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3"/>
  </bookViews>
  <sheets>
    <sheet name="Overview and Data Notes" sheetId="1" state="visible" r:id="rId2"/>
    <sheet name="Cast Event Notes" sheetId="2" state="visible" r:id="rId3"/>
    <sheet name="2012-09_SWL_Chem" sheetId="3" state="visible" r:id="rId4"/>
    <sheet name="2015-07-SWL_Chem for ODV_" sheetId="4" state="visible" r:id="rId5"/>
    <sheet name="Electronic SAMPLE LOG" sheetId="5" state="visible" r:id="rId6"/>
    <sheet name="Bottle_Quality" sheetId="6" state="visible" r:id="rId7"/>
    <sheet name="2012-09_SWL_Sample List" sheetId="7" state="visible" r:id="rId8"/>
  </sheets>
  <definedNames>
    <definedName function="false" hidden="false" localSheetId="5" name="_xlnm.Print_Area" vbProcedure="false">Bottle_Quality!$A$1:$Q$36</definedName>
    <definedName function="false" hidden="false" localSheetId="5" name="_xlnm.Print_Titles" vbProcedure="false">Bottle_Quality!$A:$A</definedName>
    <definedName function="false" hidden="false" localSheetId="1" name="_xlnm.Print_Area" vbProcedure="false">'Cast Event Notes'!$A$1:$C$10</definedName>
    <definedName function="false" hidden="false" localSheetId="0" name="_xlnm.Print_Area" vbProcedure="false">'Overview and Data Notes'!$B$19:$B$39</definedName>
    <definedName function="false" hidden="false" localSheetId="1" name="Excel_BuiltIn__FilterDatabase" vbProcedure="false">'Cast Event Notes'!$C$1:$C$8</definedName>
    <definedName function="false" hidden="false" localSheetId="2" name="Excel_BuiltIn_Print_Titles" vbProcedure="false">#REF!</definedName>
    <definedName function="false" hidden="false" localSheetId="2" name="Excel_BuiltIn__FilterDatabase" vbProcedure="false">'2012-09_SWL_Chem'!$A$5:$CB$5</definedName>
    <definedName function="false" hidden="false" localSheetId="4" name="Excel_BuiltIn_Print_Area" vbProcedure="false">#REF!</definedName>
    <definedName function="false" hidden="false" localSheetId="4" name="Excel_BuiltIn_Print_Titles" vbProcedure="false">#REF!,#REF!</definedName>
    <definedName function="false" hidden="false" localSheetId="4" name="Excel_BuiltIn__FilterDatabase" vbProcedure="false">#REF!</definedName>
    <definedName function="false" hidden="false" localSheetId="6" name="Excel_BuiltIn_Print_Titles" vbProcedure="false">#REF!</definedName>
    <definedName function="false" hidden="false" localSheetId="6" name="Excel_BuiltIn__FilterDatabase" vbProcedure="false">'2012-09_SWL_Sample List'!$A$1:$AP$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DFO-MPO:
</t>
        </r>
        <r>
          <rPr>
            <sz val="9"/>
            <color rgb="FF000000"/>
            <rFont val="Tahoma"/>
            <family val="2"/>
          </rPr>
          <t xml:space="preserve">CAUTION THIS IS SPECIFIC to 2014!!</t>
        </r>
      </text>
      <mc:AlternateContent>
        <mc:Choice Requires="v2">
          <commentPr autoFill="true" autoScale="false" colHidden="false" locked="false" rowHidden="false" textHAlign="justify" textVAlign="top">
            <anchor moveWithCells="false" sizeWithCells="false">
              <xdr:from>
                <xdr:col>4</xdr:col>
                <xdr:colOff>28</xdr:colOff>
                <xdr:row>0</xdr:row>
                <xdr:rowOff>2</xdr:rowOff>
              </xdr:from>
              <xdr:to>
                <xdr:col>5</xdr:col>
                <xdr:colOff>33</xdr:colOff>
                <xdr:row>1</xdr:row>
                <xdr:rowOff>6</xdr:rowOff>
              </xdr:to>
            </anchor>
          </commentPr>
        </mc:Choice>
        <mc:Fallback/>
      </mc:AlternateContent>
    </comment>
  </commentList>
</comments>
</file>

<file path=xl/sharedStrings.xml><?xml version="1.0" encoding="utf-8"?>
<sst xmlns="http://schemas.openxmlformats.org/spreadsheetml/2006/main" count="4106" uniqueCount="241">
  <si>
    <t xml:space="preserve">2012-09 SWL Jul 2012 C3O</t>
  </si>
  <si>
    <t xml:space="preserve">Current Status of Spreadsheets</t>
  </si>
  <si>
    <t xml:space="preserve">Example:  Stn Location Summary:       done/upto cast 24/upto sample number 38</t>
  </si>
  <si>
    <r>
      <rPr>
        <b val="true"/>
        <sz val="10"/>
        <rFont val="Arial"/>
        <family val="2"/>
      </rPr>
      <t xml:space="preserve">Stn Location Summary:</t>
    </r>
    <r>
      <rPr>
        <sz val="10"/>
        <rFont val="Arial"/>
        <family val="2"/>
      </rPr>
      <t xml:space="preserve">      </t>
    </r>
  </si>
  <si>
    <r>
      <rPr>
        <b val="true"/>
        <sz val="10"/>
        <rFont val="Arial"/>
        <family val="2"/>
      </rPr>
      <t xml:space="preserve">Cast Event Notes:</t>
    </r>
    <r>
      <rPr>
        <sz val="10"/>
        <rFont val="Arial"/>
        <family val="2"/>
      </rPr>
      <t xml:space="preserve">                  </t>
    </r>
  </si>
  <si>
    <r>
      <rPr>
        <b val="true"/>
        <sz val="10"/>
        <rFont val="Arial"/>
        <family val="2"/>
      </rPr>
      <t xml:space="preserve">Electronic Sample Log:</t>
    </r>
    <r>
      <rPr>
        <sz val="10"/>
        <rFont val="Arial"/>
        <family val="2"/>
      </rPr>
      <t xml:space="preserve">       </t>
    </r>
  </si>
  <si>
    <t xml:space="preserve">Bottle Quality:</t>
  </si>
  <si>
    <r>
      <rPr>
        <b val="true"/>
        <sz val="10"/>
        <rFont val="Arial"/>
        <family val="2"/>
      </rPr>
      <t xml:space="preserve">Daily Log: </t>
    </r>
    <r>
      <rPr>
        <sz val="10"/>
        <rFont val="Arial"/>
        <family val="2"/>
      </rPr>
      <t xml:space="preserve">                            </t>
    </r>
  </si>
  <si>
    <r>
      <rPr>
        <b val="true"/>
        <sz val="10"/>
        <rFont val="Arial"/>
        <family val="2"/>
      </rPr>
      <t xml:space="preserve">Underway Sampling Log: </t>
    </r>
    <r>
      <rPr>
        <sz val="10"/>
        <rFont val="Arial"/>
        <family val="2"/>
      </rPr>
      <t xml:space="preserve"> </t>
    </r>
  </si>
  <si>
    <r>
      <rPr>
        <b val="true"/>
        <sz val="10"/>
        <rFont val="Arial"/>
        <family val="2"/>
      </rPr>
      <t xml:space="preserve">Underway Notes:</t>
    </r>
    <r>
      <rPr>
        <sz val="10"/>
        <rFont val="Arial"/>
        <family val="2"/>
      </rPr>
      <t xml:space="preserve">                </t>
    </r>
  </si>
  <si>
    <t xml:space="preserve">Current Status of Chemistry Data Entry:</t>
  </si>
  <si>
    <t xml:space="preserve">CTD</t>
  </si>
  <si>
    <t xml:space="preserve">Sal</t>
  </si>
  <si>
    <t xml:space="preserve">Nut</t>
  </si>
  <si>
    <t xml:space="preserve">DIC</t>
  </si>
  <si>
    <t xml:space="preserve">Alk</t>
  </si>
  <si>
    <t xml:space="preserve">Ba</t>
  </si>
  <si>
    <t xml:space="preserve">O18</t>
  </si>
  <si>
    <t xml:space="preserve">Chl-a (Grebmeier)</t>
  </si>
  <si>
    <t xml:space="preserve">Nut (Grebmeier)</t>
  </si>
  <si>
    <t xml:space="preserve">O18 (Grebmeier)</t>
  </si>
  <si>
    <t xml:space="preserve">Diana Varela?</t>
  </si>
  <si>
    <t xml:space="preserve">Cast #</t>
  </si>
  <si>
    <t xml:space="preserve">Analysts File date</t>
  </si>
  <si>
    <t xml:space="preserve">Last Update</t>
  </si>
  <si>
    <t xml:space="preserve">Notes</t>
  </si>
  <si>
    <t xml:space="preserve">Prelim data</t>
  </si>
  <si>
    <t xml:space="preserve">done</t>
  </si>
  <si>
    <t xml:space="preserve">Topic</t>
  </si>
  <si>
    <t xml:space="preserve">Format for Data Notes</t>
  </si>
  <si>
    <t xml:space="preserve">Format - </t>
  </si>
  <si>
    <t xml:space="preserve">Date,  Initial</t>
  </si>
  <si>
    <t xml:space="preserve">Comment</t>
  </si>
  <si>
    <t xml:space="preserve">IOS QA/QC code </t>
  </si>
  <si>
    <t xml:space="preserve">Flag = definition</t>
  </si>
  <si>
    <t xml:space="preserve">1 = Sample for this measurement was drawn from water bottle but not analyzed (not normally used)</t>
  </si>
  <si>
    <t xml:space="preserve">2 = Acceptable measurement (not normally used)</t>
  </si>
  <si>
    <r>
      <rPr>
        <sz val="10"/>
        <rFont val="Arial"/>
        <family val="2"/>
      </rPr>
      <t xml:space="preserve">3 = Questionable measurement  ( </t>
    </r>
    <r>
      <rPr>
        <b val="true"/>
        <i val="true"/>
        <sz val="10"/>
        <rFont val="Arial"/>
        <family val="2"/>
      </rPr>
      <t xml:space="preserve">keep - but questionable) </t>
    </r>
  </si>
  <si>
    <t xml:space="preserve">4 = Bad measurement (do not use these values)</t>
  </si>
  <si>
    <t xml:space="preserve">5 = Not reported (lost sample; severly contaminated; ridculously bad point and there is no use to reporting it)</t>
  </si>
  <si>
    <t xml:space="preserve">6 = Mean of replicate measurements (summary of replicates and table of replicate data should be included in the metadata file)</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Seawater Loop</t>
  </si>
  <si>
    <t xml:space="preserve">15-Oct-2012 SZ:  Added Seawater Loop Log spreadsheet to workbook</t>
  </si>
  <si>
    <t xml:space="preserve">15-Oct-2012 SZ:  Added seawater loop status notes to top of this page</t>
  </si>
  <si>
    <t xml:space="preserve">Logs</t>
  </si>
  <si>
    <t xml:space="preserve">15-Oct-2012 SZ:  Separated out the Chemistry from the Logs</t>
  </si>
  <si>
    <t xml:space="preserve">Sample Number</t>
  </si>
  <si>
    <t xml:space="preserve">22 Oct 2012 SZ:  Changed samples number columns in Chem and Sample Log from formulas to values</t>
  </si>
  <si>
    <t xml:space="preserve">Added new spreadsheet combining CTD info plus samples taken</t>
  </si>
  <si>
    <r>
      <rPr>
        <sz val="10"/>
        <color rgb="FF000000"/>
        <rFont val="Arial"/>
        <family val="2"/>
      </rPr>
      <t xml:space="preserve">23-Oct-2012 SZ:  Moved Seawater Loop Log spreadsheet to </t>
    </r>
    <r>
      <rPr>
        <b val="true"/>
        <i val="true"/>
        <sz val="10"/>
        <color rgb="FF000000"/>
        <rFont val="Arial"/>
        <family val="2"/>
      </rPr>
      <t xml:space="preserve">N:\SHARE\DATA\2012\2012-SWL\Underway - needs more data\TSG Log SWL 2012-09 and 2012-21.xls</t>
    </r>
  </si>
  <si>
    <t xml:space="preserve">23-Oct-2012 SZ:  Moved seawater loop status notes as well.</t>
  </si>
  <si>
    <t xml:space="preserve">Salt</t>
  </si>
  <si>
    <r>
      <rPr>
        <sz val="10"/>
        <color rgb="FF000000"/>
        <rFont val="Arial"/>
        <family val="2"/>
      </rPr>
      <t xml:space="preserve">15-Nov-2012 SZ:  Added salinity analysis data from Hugh Maclean.  Salt data file is : </t>
    </r>
    <r>
      <rPr>
        <b val="true"/>
        <sz val="10"/>
        <color rgb="FF000000"/>
        <rFont val="Arial"/>
        <family val="2"/>
      </rPr>
      <t xml:space="preserve"> N:\SHARE\DATA\2012\2012-SWL\2012-09_C3O\Data\Chemistry\Salt\</t>
    </r>
    <r>
      <rPr>
        <b val="true"/>
        <i val="true"/>
        <sz val="10"/>
        <color rgb="FF000000"/>
        <rFont val="Arial"/>
        <family val="2"/>
      </rPr>
      <t xml:space="preserve">Salts 2012-09 v2012-11-15.xls</t>
    </r>
  </si>
  <si>
    <t xml:space="preserve">Nuts - IOS
DIC/Alk
O18,Nuts,Chl - Grebmeier</t>
  </si>
  <si>
    <t xml:space="preserve">23-Jan-2015 SZ:  These data have been given to Germaine individually to add to IOS processing and do not exist in here.  Instead one can use the spreadsheet Germain creates from the processed bottle data.</t>
  </si>
  <si>
    <t xml:space="preserve">ODV sheet</t>
  </si>
  <si>
    <t xml:space="preserve">18-feb-2016 SAQ: added the nutrient data to chem sheet and created the ODV sheet</t>
  </si>
  <si>
    <t xml:space="preserve">Cast Event Notes</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SLIP-1</t>
  </si>
  <si>
    <t xml:space="preserve">First Rosette station</t>
  </si>
  <si>
    <t xml:space="preserve">SLIP-2</t>
  </si>
  <si>
    <t xml:space="preserve">SLIP-3</t>
  </si>
  <si>
    <t xml:space="preserve">SLIP-5</t>
  </si>
  <si>
    <t xml:space="preserve">SLIP-4</t>
  </si>
  <si>
    <t xml:space="preserve">BCL6A</t>
  </si>
  <si>
    <t xml:space="preserve">UTBS-5</t>
  </si>
  <si>
    <t xml:space="preserve">UTBS-2</t>
  </si>
  <si>
    <t xml:space="preserve">UTBS-1</t>
  </si>
  <si>
    <t xml:space="preserve">UTBS-4</t>
  </si>
  <si>
    <t xml:space="preserve">BRS-3</t>
  </si>
  <si>
    <t xml:space="preserve">UTN-1</t>
  </si>
  <si>
    <t xml:space="preserve">UTN-2</t>
  </si>
  <si>
    <t xml:space="preserve">UTN-3</t>
  </si>
  <si>
    <t xml:space="preserve">UTN-4</t>
  </si>
  <si>
    <t xml:space="preserve">UTN-5</t>
  </si>
  <si>
    <t xml:space="preserve">UTN-6</t>
  </si>
  <si>
    <t xml:space="preserve">SEC-2</t>
  </si>
  <si>
    <t xml:space="preserve">UTN-7</t>
  </si>
  <si>
    <t xml:space="preserve">SEC-3</t>
  </si>
  <si>
    <t xml:space="preserve">SEC-4</t>
  </si>
  <si>
    <t xml:space="preserve">SEC-5</t>
  </si>
  <si>
    <t xml:space="preserve">SEC-6</t>
  </si>
  <si>
    <t xml:space="preserve">SEC-7</t>
  </si>
  <si>
    <t xml:space="preserve">SEC-8</t>
  </si>
  <si>
    <t xml:space="preserve">This section (Column B to O) is same as data in "Stn location summary" sheet</t>
  </si>
  <si>
    <t xml:space="preserve">This section (starting column Q) should be set up to match what comes out of D:\2012-09-SWL\Data\CTD\Processed\CTD bottle Summary\Bottle summary.csv</t>
  </si>
  <si>
    <t xml:space="preserve">This area to be filled when samples have been analysed</t>
  </si>
  <si>
    <t xml:space="preserve">Cruise</t>
  </si>
  <si>
    <t xml:space="preserve">Cast No. </t>
  </si>
  <si>
    <t xml:space="preserve">place holder</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Water Depth [m]</t>
  </si>
  <si>
    <t xml:space="preserve">Cast Depth [m]</t>
  </si>
  <si>
    <t xml:space="preserve">Raw Pres [dbar]</t>
  </si>
  <si>
    <t xml:space="preserve">Sample No. [All others match to this sample number]</t>
  </si>
  <si>
    <t xml:space="preserve">Bottle Integrity [0=good, 1=leak, 2=bad]</t>
  </si>
  <si>
    <t xml:space="preserve">Trip [US (up stop), UN (up no stop), USM (up stop mix) or DN (down no stop)]</t>
  </si>
  <si>
    <t xml:space="preserve">Rosette Bot No.</t>
  </si>
  <si>
    <t xml:space="preserve">CTD Salinity 0</t>
  </si>
  <si>
    <t xml:space="preserve">CTD Salinity 1</t>
  </si>
  <si>
    <t xml:space="preserve">SBEoxmL/L</t>
  </si>
  <si>
    <t xml:space="preserve">Sigma-e</t>
  </si>
  <si>
    <t xml:space="preserve">Scan</t>
  </si>
  <si>
    <t xml:space="preserve">T0 90C</t>
  </si>
  <si>
    <t xml:space="preserve">T1 90C</t>
  </si>
  <si>
    <t xml:space="preserve">Xmiss</t>
  </si>
  <si>
    <t xml:space="preserve">FLSP</t>
  </si>
  <si>
    <t xml:space="preserve">Alt M</t>
  </si>
  <si>
    <t xml:space="preserve">Salt Sample No.</t>
  </si>
  <si>
    <t xml:space="preserve">Salt-1</t>
  </si>
  <si>
    <t xml:space="preserve">IOS QF-1</t>
  </si>
  <si>
    <t xml:space="preserve">Salt-2</t>
  </si>
  <si>
    <t xml:space="preserve">IOS QF-2</t>
  </si>
  <si>
    <t xml:space="preserve">Analyst Comment</t>
  </si>
  <si>
    <t xml:space="preserve">IOS QF</t>
  </si>
  <si>
    <t xml:space="preserve">Oxy Sample No.</t>
  </si>
  <si>
    <t xml:space="preserve">Oxy-1 [ml/L]</t>
  </si>
  <si>
    <t xml:space="preserve">Oxy-2 [ml/L]</t>
  </si>
  <si>
    <t xml:space="preserve">Oxy [mL/L]</t>
  </si>
  <si>
    <t xml:space="preserve">Oxy [mmol/m3]</t>
  </si>
  <si>
    <t xml:space="preserve">Nut Sample No.</t>
  </si>
  <si>
    <t xml:space="preserve">Frozen sample</t>
  </si>
  <si>
    <t xml:space="preserve">NO3-1 [mmol/m3]</t>
  </si>
  <si>
    <t xml:space="preserve">NO3-2 [mmol/m3]</t>
  </si>
  <si>
    <t xml:space="preserve">SiO4-1 [mmol/m3]</t>
  </si>
  <si>
    <t xml:space="preserve">SiO4-2 [mmol/m3]</t>
  </si>
  <si>
    <t xml:space="preserve">PO4-1 [mmol/m3]</t>
  </si>
  <si>
    <t xml:space="preserve">PO4-2 [mmol/m3]</t>
  </si>
  <si>
    <t xml:space="preserve">NO3 [mmol/m3]</t>
  </si>
  <si>
    <t xml:space="preserve">SiO4 [mmol/m3]</t>
  </si>
  <si>
    <t xml:space="preserve">PO4 [mmol/m3]</t>
  </si>
  <si>
    <t xml:space="preserve">Chl Sample No.</t>
  </si>
  <si>
    <t xml:space="preserve">Filtered Volume [L]</t>
  </si>
  <si>
    <t xml:space="preserve">Filtered Volume -2 [L]</t>
  </si>
  <si>
    <t xml:space="preserve">Extraceted Volume [L]</t>
  </si>
  <si>
    <t xml:space="preserve">Extraceted Volume -2 [L]</t>
  </si>
  <si>
    <t xml:space="preserve">ChlTOT-1 [ug/L]</t>
  </si>
  <si>
    <t xml:space="preserve">ChlTOT-2 [ug/L]</t>
  </si>
  <si>
    <t xml:space="preserve">PhaeTOT-1 [ug/L]</t>
  </si>
  <si>
    <t xml:space="preserve">PhaeTOT-2 [ug/L]</t>
  </si>
  <si>
    <t xml:space="preserve">ChlTOT [ug/L]</t>
  </si>
  <si>
    <t xml:space="preserve">PhaeTOT [ug/L]</t>
  </si>
  <si>
    <t xml:space="preserve">DIC Sample No.</t>
  </si>
  <si>
    <t xml:space="preserve">DIC System</t>
  </si>
  <si>
    <t xml:space="preserve">DIC-1 [umol/kg]</t>
  </si>
  <si>
    <t xml:space="preserve">DIC-2 [umol/kg]</t>
  </si>
  <si>
    <t xml:space="preserve">DIC [umol/kg]</t>
  </si>
  <si>
    <t xml:space="preserve">Alk Sample No.</t>
  </si>
  <si>
    <t xml:space="preserve">Alk-1 System</t>
  </si>
  <si>
    <t xml:space="preserve">Alk-1 [umol/kg]</t>
  </si>
  <si>
    <t xml:space="preserve">Alk-2 System</t>
  </si>
  <si>
    <t xml:space="preserve">Alk-2 [umol/kg]</t>
  </si>
  <si>
    <t xml:space="preserve">Alk [umol/kg]</t>
  </si>
  <si>
    <t xml:space="preserve">O18 Sample No.</t>
  </si>
  <si>
    <r>
      <rPr>
        <b val="true"/>
        <sz val="8"/>
        <rFont val="Arial"/>
        <family val="2"/>
      </rPr>
      <t xml:space="preserve">O18-1 [</t>
    </r>
    <r>
      <rPr>
        <b val="true"/>
        <sz val="8"/>
        <rFont val="Calibri"/>
        <family val="2"/>
      </rPr>
      <t xml:space="preserve">‰</t>
    </r>
    <r>
      <rPr>
        <b val="true"/>
        <sz val="6.8"/>
        <rFont val="Arial"/>
        <family val="2"/>
      </rPr>
      <t xml:space="preserve"> </t>
    </r>
    <r>
      <rPr>
        <b val="true"/>
        <sz val="8"/>
        <rFont val="Arial"/>
        <family val="2"/>
      </rPr>
      <t xml:space="preserve">VSMOW]</t>
    </r>
  </si>
  <si>
    <t xml:space="preserve">O18-2 [‰ VSMOW]</t>
  </si>
  <si>
    <t xml:space="preserve">dup or re</t>
  </si>
  <si>
    <t xml:space="preserve">O18 [‰ VSMOW]</t>
  </si>
  <si>
    <t xml:space="preserve">Sort Reference</t>
  </si>
  <si>
    <t xml:space="preserve">END</t>
  </si>
  <si>
    <t xml:space="preserve">2012-09</t>
  </si>
  <si>
    <t xml:space="preserve">UTC</t>
  </si>
  <si>
    <t xml:space="preserve">US</t>
  </si>
  <si>
    <t xml:space="preserve">poor replicate</t>
  </si>
  <si>
    <t xml:space="preserve">duplicate may be the one to use</t>
  </si>
  <si>
    <t xml:space="preserve">Leaky liner</t>
  </si>
  <si>
    <t xml:space="preserve">poor dulpicates P, use only 0.83 - fits in profile</t>
  </si>
  <si>
    <t xml:space="preserve">poor duplicates Si 4.25 fits in profile</t>
  </si>
  <si>
    <t xml:space="preserve">CS-2011</t>
  </si>
  <si>
    <t xml:space="preserve">no samples located</t>
  </si>
  <si>
    <t xml:space="preserve">Station and Cast</t>
  </si>
  <si>
    <t xml:space="preserve">CTDPres [dbar]</t>
  </si>
  <si>
    <t xml:space="preserve">yyyy-mm-dd hh:mm</t>
  </si>
  <si>
    <t xml:space="preserve">  Latitude [degrees_north]</t>
  </si>
  <si>
    <t xml:space="preserve">  Longitude [degrees_east]</t>
  </si>
  <si>
    <t xml:space="preserve">Sample No.</t>
  </si>
  <si>
    <t xml:space="preserve">QF</t>
  </si>
  <si>
    <t xml:space="preserve">CTDTemp [ITS-90 C]</t>
  </si>
  <si>
    <t xml:space="preserve">CTDSalt [PSS-78]</t>
  </si>
  <si>
    <t xml:space="preserve">CTDOxy [mL/L]</t>
  </si>
  <si>
    <t xml:space="preserve">CTDFluo [mg/m3]</t>
  </si>
  <si>
    <t xml:space="preserve">CTDTrans Raw [%]</t>
  </si>
  <si>
    <t xml:space="preserve">CTDNO3ISUS [volts] raw</t>
  </si>
  <si>
    <t xml:space="preserve">CTDPAR [µEinstiens/m²/sec] raw</t>
  </si>
  <si>
    <t xml:space="preserve">CTDSPAR [µEinstiens/m²/sec] raw</t>
  </si>
  <si>
    <t xml:space="preserve">Salt [PSS-78]</t>
  </si>
  <si>
    <t xml:space="preserve">NH4 [mmol/m3]</t>
  </si>
  <si>
    <t xml:space="preserve">NH4-2 [mmol/m3]</t>
  </si>
  <si>
    <t xml:space="preserve">Best NH4 [mmol/m3] (Avg or single value)</t>
  </si>
  <si>
    <t xml:space="preserve">Chl3µm [ug/L]</t>
  </si>
  <si>
    <t xml:space="preserve">Phae3µm [ug/L]</t>
  </si>
  <si>
    <t xml:space="preserve">Data in columns G to K comes from label spreadsheets - though Jackie's samples will have to be added by hand.  See *.csv files in D:\2012-09-SWL\Labels\2012-09</t>
  </si>
  <si>
    <t xml:space="preserve">Sort</t>
  </si>
  <si>
    <t xml:space="preserve">CTD Cast #</t>
  </si>
  <si>
    <t xml:space="preserve">Stn</t>
  </si>
  <si>
    <t xml:space="preserve">Niskin #</t>
  </si>
  <si>
    <t xml:space="preserve">Raw  pressure  (dbar)</t>
  </si>
  <si>
    <t xml:space="preserve">Sample#</t>
  </si>
  <si>
    <t xml:space="preserve">DIC/ALK</t>
  </si>
  <si>
    <t xml:space="preserve">NUT</t>
  </si>
  <si>
    <t xml:space="preserve">NUT (Grebmeier)</t>
  </si>
  <si>
    <t xml:space="preserve">Varela</t>
  </si>
  <si>
    <t xml:space="preserve">Rosette Log Comments</t>
  </si>
  <si>
    <t xml:space="preserve">xx</t>
  </si>
  <si>
    <t xml:space="preserve">x</t>
  </si>
  <si>
    <t xml:space="preserve">xxxx</t>
  </si>
  <si>
    <t xml:space="preserve">  xx</t>
  </si>
  <si>
    <t xml:space="preserve">Collected nisken bottles for Varela at 2,5,10,20,36, and 40 m</t>
  </si>
  <si>
    <t xml:space="preserve">Collected nisken bottles for Varela at 2,4,8,10,15, and 30 m</t>
  </si>
  <si>
    <t xml:space="preserve">Collected water for Monica and Lisa to make formaline</t>
  </si>
  <si>
    <t xml:space="preserve">Collected extra Nisken bottles for Varela at 2, 4, 8, 10, 15, and 30 m.</t>
  </si>
  <si>
    <t xml:space="preserve">0</t>
  </si>
  <si>
    <t xml:space="preserve">Bottle operation log</t>
  </si>
  <si>
    <t xml:space="preserve">key </t>
  </si>
  <si>
    <t xml:space="preserve">**=good</t>
  </si>
  <si>
    <t xml:space="preserve">L=leak</t>
  </si>
  <si>
    <t xml:space="preserve">F=failed to close </t>
  </si>
  <si>
    <t xml:space="preserve">D=Drips after sampling</t>
  </si>
  <si>
    <t xml:space="preserve">STN</t>
  </si>
  <si>
    <t xml:space="preserve">BCL-6A</t>
  </si>
  <si>
    <t xml:space="preserve">Bottle #</t>
  </si>
  <si>
    <t xml:space="preserve">**</t>
  </si>
  <si>
    <t xml:space="preserve">Cast depth (m)</t>
  </si>
  <si>
    <t xml:space="preserve">Comments</t>
  </si>
</sst>
</file>

<file path=xl/styles.xml><?xml version="1.0" encoding="utf-8"?>
<styleSheet xmlns="http://schemas.openxmlformats.org/spreadsheetml/2006/main">
  <numFmts count="18">
    <numFmt numFmtId="164" formatCode="General"/>
    <numFmt numFmtId="165" formatCode="_(\$* #,##0.00_);_(\$* \(#,##0.00\);_(\$* \-??_);_(@_)"/>
    <numFmt numFmtId="166" formatCode="[$-409]d\-mmm"/>
    <numFmt numFmtId="167" formatCode="[$-409]d\-mmm\-yy"/>
    <numFmt numFmtId="168" formatCode="0"/>
    <numFmt numFmtId="169" formatCode="yyyy/mm/dd\ hh:mm"/>
    <numFmt numFmtId="170" formatCode="0.0000"/>
    <numFmt numFmtId="171" formatCode="0.000"/>
    <numFmt numFmtId="172" formatCode="0.0"/>
    <numFmt numFmtId="173" formatCode="0.00"/>
    <numFmt numFmtId="174" formatCode="@"/>
    <numFmt numFmtId="175" formatCode="[$-409]m/d/yyyy\ h:mm"/>
    <numFmt numFmtId="176" formatCode="General"/>
    <numFmt numFmtId="177" formatCode="0.00E+00"/>
    <numFmt numFmtId="178" formatCode="#,##0"/>
    <numFmt numFmtId="179" formatCode="[$-409]h:mm"/>
    <numFmt numFmtId="180" formatCode="yyyy/mm/dd\ hh:mm:ss"/>
    <numFmt numFmtId="181" formatCode="#,##0.0000"/>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ＭＳ Ｐゴシック"/>
      <family val="3"/>
      <charset val="128"/>
    </font>
    <font>
      <sz val="11"/>
      <color rgb="FF993300"/>
      <name val="Calibri"/>
      <family val="2"/>
    </font>
    <font>
      <b val="true"/>
      <sz val="18"/>
      <color rgb="FF003366"/>
      <name val="Cambria"/>
      <family val="1"/>
    </font>
    <font>
      <b val="true"/>
      <sz val="11"/>
      <color rgb="FFFFFFFF"/>
      <name val="Calibri"/>
      <family val="2"/>
    </font>
    <font>
      <sz val="11"/>
      <color rgb="FFFF9900"/>
      <name val="Calibri"/>
      <family val="2"/>
    </font>
    <font>
      <sz val="11"/>
      <color rgb="FF333399"/>
      <name val="Calibri"/>
      <family val="2"/>
    </font>
    <font>
      <b val="true"/>
      <sz val="11"/>
      <color rgb="FF333333"/>
      <name val="Calibri"/>
      <family val="2"/>
    </font>
    <font>
      <sz val="11"/>
      <color rgb="FF4600A5"/>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i val="true"/>
      <sz val="11"/>
      <color rgb="FF808080"/>
      <name val="Calibri"/>
      <family val="2"/>
    </font>
    <font>
      <sz val="11"/>
      <color rgb="FFDD0806"/>
      <name val="Calibri"/>
      <family val="2"/>
    </font>
    <font>
      <b val="true"/>
      <sz val="11"/>
      <color rgb="FF000000"/>
      <name val="Calibri"/>
      <family val="2"/>
    </font>
    <font>
      <sz val="10"/>
      <color rgb="FF000000"/>
      <name val="Arial"/>
      <family val="2"/>
    </font>
    <font>
      <b val="true"/>
      <sz val="10"/>
      <color rgb="FF000000"/>
      <name val="Arial"/>
      <family val="2"/>
    </font>
    <font>
      <b val="true"/>
      <sz val="10"/>
      <name val="Arial"/>
      <family val="2"/>
    </font>
    <font>
      <b val="true"/>
      <i val="true"/>
      <sz val="10"/>
      <color rgb="FF000000"/>
      <name val="Arial"/>
      <family val="2"/>
    </font>
    <font>
      <sz val="10"/>
      <color rgb="FF800080"/>
      <name val="Arial"/>
      <family val="2"/>
    </font>
    <font>
      <b val="true"/>
      <i val="true"/>
      <sz val="10"/>
      <name val="Arial"/>
      <family val="2"/>
    </font>
    <font>
      <sz val="10"/>
      <name val="Times New Roman"/>
      <family val="1"/>
    </font>
    <font>
      <sz val="12"/>
      <name val="Arial"/>
      <family val="2"/>
    </font>
    <font>
      <b val="true"/>
      <sz val="10"/>
      <color rgb="FFDD0806"/>
      <name val="Arial"/>
      <family val="2"/>
    </font>
    <font>
      <sz val="8"/>
      <name val="Arial"/>
      <family val="2"/>
    </font>
    <font>
      <sz val="8"/>
      <color rgb="FF000000"/>
      <name val="Arial"/>
      <family val="2"/>
    </font>
    <font>
      <b val="true"/>
      <sz val="8"/>
      <name val="Arial"/>
      <family val="2"/>
    </font>
    <font>
      <b val="true"/>
      <sz val="8"/>
      <color rgb="FF000000"/>
      <name val="Arial"/>
      <family val="2"/>
    </font>
    <font>
      <b val="true"/>
      <sz val="8"/>
      <name val="Calibri"/>
      <family val="2"/>
    </font>
    <font>
      <b val="true"/>
      <sz val="6.8"/>
      <name val="Arial"/>
      <family val="2"/>
    </font>
    <font>
      <b val="true"/>
      <sz val="8"/>
      <color rgb="FFDD0806"/>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1"/>
      <name val="Arial"/>
      <family val="2"/>
    </font>
    <font>
      <b val="true"/>
      <sz val="11"/>
      <color rgb="FF0000D4"/>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00CCFF"/>
        <bgColor rgb="FF33CC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16" borderId="0" xfId="0" applyFont="true" applyBorder="false" applyAlignment="tru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16"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general" vertical="bottom"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6" fontId="0" fillId="16"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16" borderId="10"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false" indent="0" shrinkToFit="false"/>
      <protection locked="true" hidden="false"/>
    </xf>
    <xf numFmtId="168" fontId="32" fillId="0" borderId="0" xfId="48" applyFont="true" applyBorder="true" applyAlignment="true" applyProtection="false">
      <alignment horizontal="center" vertical="bottom" textRotation="0" wrapText="false" indent="0" shrinkToFit="false"/>
      <protection locked="true" hidden="false"/>
    </xf>
    <xf numFmtId="169" fontId="31" fillId="0" borderId="0" xfId="48" applyFont="true" applyBorder="true" applyAlignment="true" applyProtection="false">
      <alignment horizontal="center" vertical="bottom" textRotation="0" wrapText="false" indent="0" shrinkToFit="false"/>
      <protection locked="true" hidden="false"/>
    </xf>
    <xf numFmtId="170" fontId="31" fillId="0" borderId="0" xfId="48" applyFont="true" applyBorder="true" applyAlignment="true" applyProtection="false">
      <alignment horizontal="center" vertical="bottom" textRotation="0" wrapText="false" indent="0" shrinkToFit="false"/>
      <protection locked="true" hidden="false"/>
    </xf>
    <xf numFmtId="164" fontId="31" fillId="24" borderId="0" xfId="48" applyFont="true" applyBorder="true" applyAlignment="true" applyProtection="false">
      <alignment horizontal="center" vertical="bottom" textRotation="0" wrapText="false" indent="0" shrinkToFit="false"/>
      <protection locked="true" hidden="false"/>
    </xf>
    <xf numFmtId="168" fontId="33" fillId="8" borderId="0" xfId="48" applyFont="true" applyBorder="true" applyAlignment="true" applyProtection="false">
      <alignment horizontal="center" vertical="bottom" textRotation="0" wrapText="false" indent="0" shrinkToFit="false"/>
      <protection locked="true" hidden="false"/>
    </xf>
    <xf numFmtId="168" fontId="33" fillId="0" borderId="0" xfId="48" applyFont="true" applyBorder="true" applyAlignment="true" applyProtection="false">
      <alignment horizontal="center" vertical="bottom" textRotation="0" wrapText="false" indent="0" shrinkToFit="false"/>
      <protection locked="true" hidden="false"/>
    </xf>
    <xf numFmtId="170" fontId="31" fillId="0" borderId="0" xfId="48" applyFont="true" applyBorder="true" applyAlignment="true" applyProtection="false">
      <alignment horizontal="center" vertical="center" textRotation="0" wrapText="false" indent="0" shrinkToFit="false"/>
      <protection locked="true" hidden="false"/>
    </xf>
    <xf numFmtId="164" fontId="31" fillId="0" borderId="0" xfId="48" applyFont="true" applyBorder="true" applyAlignment="true" applyProtection="false">
      <alignment horizontal="left" vertical="top" textRotation="0" wrapText="false" indent="0" shrinkToFit="false"/>
      <protection locked="true" hidden="false"/>
    </xf>
    <xf numFmtId="171" fontId="31" fillId="0" borderId="0" xfId="48" applyFont="true" applyBorder="true" applyAlignment="true" applyProtection="false">
      <alignment horizontal="center"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false" indent="0" shrinkToFit="false"/>
      <protection locked="true" hidden="false"/>
    </xf>
    <xf numFmtId="172" fontId="31" fillId="0" borderId="0" xfId="48" applyFont="true" applyBorder="true" applyAlignment="true" applyProtection="false">
      <alignment horizontal="center" vertical="bottom" textRotation="0" wrapText="false" indent="0" shrinkToFit="false"/>
      <protection locked="true" hidden="false"/>
    </xf>
    <xf numFmtId="172" fontId="31" fillId="0" borderId="0" xfId="48" applyFont="true" applyBorder="true" applyAlignment="true" applyProtection="false">
      <alignment horizontal="left" vertical="bottom" textRotation="0" wrapText="false" indent="0" shrinkToFit="false"/>
      <protection locked="true" hidden="false"/>
    </xf>
    <xf numFmtId="173" fontId="31" fillId="0" borderId="0" xfId="48" applyFont="true" applyBorder="true" applyAlignment="true" applyProtection="false">
      <alignment horizontal="center" vertical="bottom" textRotation="0" wrapText="false" indent="0" shrinkToFit="false"/>
      <protection locked="true" hidden="false"/>
    </xf>
    <xf numFmtId="174" fontId="31" fillId="0" borderId="0" xfId="48" applyFont="true" applyBorder="true" applyAlignment="true" applyProtection="false">
      <alignment horizontal="center" vertical="bottom" textRotation="0" wrapText="false" indent="0" shrinkToFit="false"/>
      <protection locked="true" hidden="false"/>
    </xf>
    <xf numFmtId="168" fontId="31" fillId="0" borderId="0" xfId="48" applyFont="true" applyBorder="true" applyAlignment="true" applyProtection="false">
      <alignment horizontal="center" vertical="bottom" textRotation="0" wrapText="false" indent="0" shrinkToFit="false"/>
      <protection locked="true" hidden="false"/>
    </xf>
    <xf numFmtId="172" fontId="31" fillId="0" borderId="0" xfId="53" applyFont="true" applyBorder="true" applyAlignment="true" applyProtection="false">
      <alignment horizontal="center" vertical="bottom" textRotation="0" wrapText="false" indent="0" shrinkToFit="false"/>
      <protection locked="true" hidden="false"/>
    </xf>
    <xf numFmtId="173" fontId="31" fillId="0" borderId="0" xfId="53" applyFont="true" applyBorder="true" applyAlignment="true" applyProtection="false">
      <alignment horizontal="center"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true" indent="0" shrinkToFit="false"/>
      <protection locked="true" hidden="false"/>
    </xf>
    <xf numFmtId="164" fontId="31" fillId="0" borderId="0" xfId="48" applyFont="true" applyBorder="true" applyAlignment="true" applyProtection="false">
      <alignment horizontal="left" vertical="bottom" textRotation="0" wrapText="false" indent="0" shrinkToFit="false"/>
      <protection locked="true" hidden="false"/>
    </xf>
    <xf numFmtId="164" fontId="24" fillId="4" borderId="0" xfId="48" applyFont="true" applyBorder="true" applyAlignment="true" applyProtection="false">
      <alignment horizontal="left" vertical="bottom" textRotation="0" wrapText="false" indent="0" shrinkToFit="false"/>
      <protection locked="true" hidden="false"/>
    </xf>
    <xf numFmtId="164" fontId="31" fillId="4" borderId="0" xfId="48" applyFont="true" applyBorder="true" applyAlignment="true" applyProtection="false">
      <alignment horizontal="center" vertical="bottom" textRotation="0" wrapText="false" indent="0" shrinkToFit="false"/>
      <protection locked="true" hidden="false"/>
    </xf>
    <xf numFmtId="169" fontId="31" fillId="4" borderId="0" xfId="48" applyFont="true" applyBorder="true" applyAlignment="true" applyProtection="false">
      <alignment horizontal="center" vertical="bottom" textRotation="0" wrapText="false" indent="0" shrinkToFit="false"/>
      <protection locked="true" hidden="false"/>
    </xf>
    <xf numFmtId="170" fontId="31" fillId="4" borderId="0" xfId="48" applyFont="true" applyBorder="true" applyAlignment="true" applyProtection="false">
      <alignment horizontal="center" vertical="bottom" textRotation="0" wrapText="false" indent="0" shrinkToFit="false"/>
      <protection locked="true" hidden="false"/>
    </xf>
    <xf numFmtId="168" fontId="33" fillId="3" borderId="0" xfId="48" applyFont="true" applyBorder="true" applyAlignment="true" applyProtection="false">
      <alignment horizontal="left" vertical="bottom" textRotation="0" wrapText="false" indent="0" shrinkToFit="false"/>
      <protection locked="true" hidden="false"/>
    </xf>
    <xf numFmtId="164" fontId="31" fillId="3" borderId="0" xfId="48"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33" fillId="4" borderId="0" xfId="48" applyFont="true" applyBorder="true" applyAlignment="true" applyProtection="false">
      <alignment horizontal="center" vertical="bottom" textRotation="0" wrapText="false" indent="0" shrinkToFit="false"/>
      <protection locked="true" hidden="false"/>
    </xf>
    <xf numFmtId="170" fontId="31" fillId="4" borderId="0" xfId="48" applyFont="true" applyBorder="true" applyAlignment="true" applyProtection="false">
      <alignment horizontal="center" vertical="center" textRotation="0" wrapText="false" indent="0" shrinkToFit="false"/>
      <protection locked="true" hidden="false"/>
    </xf>
    <xf numFmtId="164" fontId="31" fillId="4" borderId="0" xfId="48" applyFont="true" applyBorder="true" applyAlignment="true" applyProtection="false">
      <alignment horizontal="left" vertical="top" textRotation="0" wrapText="false" indent="0" shrinkToFit="false"/>
      <protection locked="true" hidden="false"/>
    </xf>
    <xf numFmtId="171" fontId="31" fillId="4" borderId="0" xfId="48" applyFont="true" applyBorder="true" applyAlignment="true" applyProtection="false">
      <alignment horizontal="center" vertical="bottom" textRotation="0" wrapText="false" indent="0" shrinkToFit="false"/>
      <protection locked="true" hidden="false"/>
    </xf>
    <xf numFmtId="164" fontId="31" fillId="4" borderId="0" xfId="48" applyFont="true" applyBorder="true" applyAlignment="true" applyProtection="false">
      <alignment horizontal="center" vertical="bottom" textRotation="0" wrapText="false" indent="0" shrinkToFit="false"/>
      <protection locked="true" hidden="false"/>
    </xf>
    <xf numFmtId="172" fontId="31" fillId="4" borderId="0" xfId="48" applyFont="true" applyBorder="true" applyAlignment="true" applyProtection="false">
      <alignment horizontal="center" vertical="bottom" textRotation="0" wrapText="false" indent="0" shrinkToFit="false"/>
      <protection locked="true" hidden="false"/>
    </xf>
    <xf numFmtId="172" fontId="31" fillId="4" borderId="0" xfId="48" applyFont="true" applyBorder="true" applyAlignment="true" applyProtection="false">
      <alignment horizontal="left" vertical="bottom" textRotation="0" wrapText="false" indent="0" shrinkToFit="false"/>
      <protection locked="true" hidden="false"/>
    </xf>
    <xf numFmtId="173" fontId="31" fillId="4" borderId="0" xfId="48" applyFont="true" applyBorder="true" applyAlignment="true" applyProtection="false">
      <alignment horizontal="center" vertical="bottom" textRotation="0" wrapText="false" indent="0" shrinkToFit="false"/>
      <protection locked="true" hidden="false"/>
    </xf>
    <xf numFmtId="174" fontId="31" fillId="4" borderId="0" xfId="48" applyFont="true" applyBorder="true" applyAlignment="true" applyProtection="false">
      <alignment horizontal="center" vertical="bottom" textRotation="0" wrapText="false" indent="0" shrinkToFit="false"/>
      <protection locked="true" hidden="false"/>
    </xf>
    <xf numFmtId="168" fontId="31" fillId="4" borderId="0" xfId="48" applyFont="true" applyBorder="true" applyAlignment="true" applyProtection="false">
      <alignment horizontal="center" vertical="bottom" textRotation="0" wrapText="false" indent="0" shrinkToFit="false"/>
      <protection locked="true" hidden="false"/>
    </xf>
    <xf numFmtId="172" fontId="31" fillId="4" borderId="0" xfId="53" applyFont="true" applyBorder="true" applyAlignment="true" applyProtection="false">
      <alignment horizontal="center" vertical="bottom" textRotation="0" wrapText="false" indent="0" shrinkToFit="false"/>
      <protection locked="true" hidden="false"/>
    </xf>
    <xf numFmtId="173" fontId="31" fillId="4" borderId="0" xfId="53" applyFont="true" applyBorder="true" applyAlignment="true" applyProtection="false">
      <alignment horizontal="center" vertical="bottom" textRotation="0" wrapText="false" indent="0" shrinkToFit="false"/>
      <protection locked="true" hidden="false"/>
    </xf>
    <xf numFmtId="164" fontId="33" fillId="0" borderId="12" xfId="48" applyFont="true" applyBorder="true" applyAlignment="true" applyProtection="false">
      <alignment horizontal="center" vertical="center" textRotation="0" wrapText="true" indent="0" shrinkToFit="false"/>
      <protection locked="true" hidden="false"/>
    </xf>
    <xf numFmtId="168" fontId="34" fillId="0" borderId="12" xfId="48" applyFont="true" applyBorder="true" applyAlignment="true" applyProtection="false">
      <alignment horizontal="center" vertical="center" textRotation="0" wrapText="true" indent="0" shrinkToFit="false"/>
      <protection locked="true" hidden="false"/>
    </xf>
    <xf numFmtId="169" fontId="33" fillId="0" borderId="12" xfId="48" applyFont="true" applyBorder="true" applyAlignment="true" applyProtection="false">
      <alignment horizontal="center" vertical="center" textRotation="0" wrapText="true" indent="0" shrinkToFit="false"/>
      <protection locked="true" hidden="false"/>
    </xf>
    <xf numFmtId="164" fontId="34" fillId="0" borderId="12" xfId="48" applyFont="true" applyBorder="true" applyAlignment="true" applyProtection="false">
      <alignment horizontal="center" vertical="center" textRotation="0" wrapText="true" indent="0" shrinkToFit="false"/>
      <protection locked="true" hidden="false"/>
    </xf>
    <xf numFmtId="170" fontId="34" fillId="0" borderId="12" xfId="48" applyFont="true" applyBorder="true" applyAlignment="true" applyProtection="false">
      <alignment horizontal="center" vertical="center" textRotation="0" wrapText="true" indent="0" shrinkToFit="false"/>
      <protection locked="true" hidden="false"/>
    </xf>
    <xf numFmtId="174" fontId="33" fillId="24" borderId="12" xfId="48" applyFont="true" applyBorder="true" applyAlignment="true" applyProtection="false">
      <alignment horizontal="center" vertical="center" textRotation="0" wrapText="true" indent="0" shrinkToFit="false"/>
      <protection locked="true" hidden="false"/>
    </xf>
    <xf numFmtId="168" fontId="33" fillId="8" borderId="12" xfId="48" applyFont="true" applyBorder="true" applyAlignment="true" applyProtection="false">
      <alignment horizontal="center" vertical="center" textRotation="0" wrapText="true" indent="0" shrinkToFit="false"/>
      <protection locked="true" hidden="false"/>
    </xf>
    <xf numFmtId="174" fontId="33" fillId="0" borderId="12" xfId="48" applyFont="true" applyBorder="true" applyAlignment="true" applyProtection="false">
      <alignment horizontal="center" vertical="center" textRotation="0" wrapText="true" indent="0" shrinkToFit="false"/>
      <protection locked="true" hidden="false"/>
    </xf>
    <xf numFmtId="174" fontId="33" fillId="23" borderId="12" xfId="48" applyFont="true" applyBorder="true" applyAlignment="true" applyProtection="false">
      <alignment horizontal="center" vertical="center" textRotation="0" wrapText="true" indent="0" shrinkToFit="false"/>
      <protection locked="true" hidden="false"/>
    </xf>
    <xf numFmtId="164" fontId="33" fillId="23" borderId="12" xfId="0" applyFont="true" applyBorder="true" applyAlignment="true" applyProtection="false">
      <alignment horizontal="center" vertical="center" textRotation="0" wrapText="true" indent="0" shrinkToFit="false"/>
      <protection locked="true" hidden="false"/>
    </xf>
    <xf numFmtId="171" fontId="33" fillId="23" borderId="12" xfId="48" applyFont="true" applyBorder="true" applyAlignment="true" applyProtection="false">
      <alignment horizontal="center" vertical="center" textRotation="0" wrapText="true" indent="0" shrinkToFit="false"/>
      <protection locked="true" hidden="false"/>
    </xf>
    <xf numFmtId="173" fontId="33" fillId="23" borderId="12" xfId="48" applyFont="true" applyBorder="true" applyAlignment="true" applyProtection="false">
      <alignment horizontal="center" vertical="center" textRotation="0" wrapText="true" indent="0" shrinkToFit="false"/>
      <protection locked="true" hidden="false"/>
    </xf>
    <xf numFmtId="170" fontId="33" fillId="0" borderId="12" xfId="48"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70" fontId="33" fillId="0" borderId="12" xfId="48" applyFont="true" applyBorder="true" applyAlignment="true" applyProtection="false">
      <alignment horizontal="left" vertical="center" textRotation="0" wrapText="true" indent="0" shrinkToFit="false"/>
      <protection locked="true" hidden="false"/>
    </xf>
    <xf numFmtId="170" fontId="33" fillId="6" borderId="12" xfId="48" applyFont="true" applyBorder="true" applyAlignment="true" applyProtection="false">
      <alignment horizontal="center" vertical="center" textRotation="0" wrapText="true" indent="0" shrinkToFit="false"/>
      <protection locked="true" hidden="false"/>
    </xf>
    <xf numFmtId="171" fontId="34" fillId="0" borderId="12" xfId="48" applyFont="true" applyBorder="true" applyAlignment="true" applyProtection="false">
      <alignment horizontal="center" vertical="center" textRotation="0" wrapText="true" indent="0" shrinkToFit="false"/>
      <protection locked="true" hidden="false"/>
    </xf>
    <xf numFmtId="173" fontId="34" fillId="6" borderId="12" xfId="48" applyFont="true" applyBorder="true" applyAlignment="true" applyProtection="false">
      <alignment horizontal="center" vertical="center" textRotation="0" wrapText="true" indent="0" shrinkToFit="false"/>
      <protection locked="true" hidden="false"/>
    </xf>
    <xf numFmtId="164" fontId="33" fillId="8" borderId="12" xfId="48" applyFont="true" applyBorder="true" applyAlignment="true" applyProtection="false">
      <alignment horizontal="center" vertical="center" textRotation="0" wrapText="true" indent="0" shrinkToFit="false"/>
      <protection locked="true" hidden="false"/>
    </xf>
    <xf numFmtId="174" fontId="33" fillId="0" borderId="12" xfId="0" applyFont="true" applyBorder="true" applyAlignment="true" applyProtection="false">
      <alignment horizontal="center" vertical="center" textRotation="0" wrapText="true" indent="0" shrinkToFit="false"/>
      <protection locked="true" hidden="false"/>
    </xf>
    <xf numFmtId="173"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2" fontId="33" fillId="6" borderId="12" xfId="0" applyFont="true" applyBorder="true" applyAlignment="true" applyProtection="false">
      <alignment horizontal="center" vertical="center" textRotation="0" wrapText="true" indent="0" shrinkToFit="false"/>
      <protection locked="true" hidden="false"/>
    </xf>
    <xf numFmtId="164" fontId="33" fillId="8" borderId="12" xfId="48" applyFont="true" applyBorder="true" applyAlignment="true" applyProtection="false">
      <alignment horizontal="center" vertical="center" textRotation="0" wrapText="true" indent="0" shrinkToFit="false"/>
      <protection locked="true" hidden="false"/>
    </xf>
    <xf numFmtId="173" fontId="33" fillId="0" borderId="12" xfId="48" applyFont="true" applyBorder="true" applyAlignment="true" applyProtection="false">
      <alignment horizontal="center" vertical="center" textRotation="0" wrapText="true" indent="0" shrinkToFit="false"/>
      <protection locked="true" hidden="false"/>
    </xf>
    <xf numFmtId="171" fontId="33" fillId="0" borderId="12" xfId="48"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73" fontId="33" fillId="0" borderId="12" xfId="51" applyFont="true" applyBorder="true" applyAlignment="true" applyProtection="false">
      <alignment horizontal="center" vertical="center" textRotation="0" wrapText="true" indent="0" shrinkToFit="false"/>
      <protection locked="true" hidden="false"/>
    </xf>
    <xf numFmtId="173" fontId="33" fillId="6" borderId="12" xfId="48" applyFont="true" applyBorder="true" applyAlignment="true" applyProtection="false">
      <alignment horizontal="center" vertical="center" textRotation="0" wrapText="true" indent="0" shrinkToFit="false"/>
      <protection locked="true" hidden="false"/>
    </xf>
    <xf numFmtId="173" fontId="33" fillId="6" borderId="12" xfId="51" applyFont="true" applyBorder="true" applyAlignment="true" applyProtection="false">
      <alignment horizontal="center" vertical="center" textRotation="0" wrapText="true" indent="0" shrinkToFit="false"/>
      <protection locked="true" hidden="false"/>
    </xf>
    <xf numFmtId="164" fontId="33" fillId="16" borderId="12" xfId="48" applyFont="true" applyBorder="true" applyAlignment="true" applyProtection="false">
      <alignment horizontal="center" vertical="center" textRotation="0" wrapText="true" indent="0" shrinkToFit="false"/>
      <protection locked="true" hidden="false"/>
    </xf>
    <xf numFmtId="164" fontId="37" fillId="3" borderId="12" xfId="48" applyFont="true" applyBorder="true" applyAlignment="true" applyProtection="false">
      <alignment horizontal="center" vertical="center" textRotation="90" wrapText="true" indent="0" shrinkToFit="false"/>
      <protection locked="true" hidden="false"/>
    </xf>
    <xf numFmtId="164" fontId="0" fillId="0" borderId="0" xfId="48" applyFont="true" applyBorder="true" applyAlignment="true" applyProtection="false">
      <alignment horizontal="center" vertical="bottom" textRotation="0" wrapText="false" indent="0" shrinkToFit="false"/>
      <protection locked="true" hidden="false"/>
    </xf>
    <xf numFmtId="168" fontId="22" fillId="0" borderId="0" xfId="48" applyFont="true" applyBorder="true" applyAlignment="true" applyProtection="false">
      <alignment horizontal="center" vertical="bottom" textRotation="0" wrapText="false" indent="0" shrinkToFit="false"/>
      <protection locked="true" hidden="false"/>
    </xf>
    <xf numFmtId="164" fontId="0" fillId="0" borderId="0" xfId="54" applyFont="true" applyBorder="false" applyAlignment="true" applyProtection="false">
      <alignment horizontal="center" vertical="bottom" textRotation="0" wrapText="false" indent="0" shrinkToFit="false"/>
      <protection locked="true" hidden="false"/>
    </xf>
    <xf numFmtId="175" fontId="0" fillId="0" borderId="0" xfId="54" applyFont="false" applyBorder="false" applyAlignment="true" applyProtection="false">
      <alignment horizontal="center" vertical="bottom" textRotation="0" wrapText="false" indent="0" shrinkToFit="false"/>
      <protection locked="true" hidden="false"/>
    </xf>
    <xf numFmtId="176" fontId="22" fillId="0" borderId="0" xfId="39" applyFont="true" applyBorder="false" applyAlignment="true" applyProtection="false">
      <alignment horizontal="center" vertical="bottom" textRotation="0" wrapText="false" indent="0" shrinkToFit="false"/>
      <protection locked="true" hidden="false"/>
    </xf>
    <xf numFmtId="168" fontId="24" fillId="8" borderId="0" xfId="48"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0" fontId="0" fillId="16" borderId="0" xfId="48" applyFont="true" applyBorder="true" applyAlignment="true" applyProtection="false">
      <alignment horizontal="center" vertical="bottom" textRotation="0" wrapText="false" indent="0" shrinkToFit="false"/>
      <protection locked="true" hidden="false"/>
    </xf>
    <xf numFmtId="170" fontId="0" fillId="16" borderId="0" xfId="48" applyFont="true" applyBorder="true" applyAlignment="true" applyProtection="false">
      <alignment horizontal="center" vertical="center" textRotation="0" wrapText="false" indent="0" shrinkToFit="false"/>
      <protection locked="true" hidden="false"/>
    </xf>
    <xf numFmtId="164" fontId="0" fillId="16" borderId="0" xfId="48" applyFont="true" applyBorder="true" applyAlignment="true" applyProtection="false">
      <alignment horizontal="left" vertical="top" textRotation="0" wrapText="false" indent="0" shrinkToFit="false"/>
      <protection locked="true" hidden="false"/>
    </xf>
    <xf numFmtId="168" fontId="24" fillId="16" borderId="0" xfId="48" applyFont="true" applyBorder="true" applyAlignment="true" applyProtection="false">
      <alignment horizontal="center" vertical="bottom" textRotation="0" wrapText="false" indent="0" shrinkToFit="false"/>
      <protection locked="true" hidden="false"/>
    </xf>
    <xf numFmtId="171" fontId="0" fillId="16" borderId="0" xfId="48" applyFont="true" applyBorder="true" applyAlignment="true" applyProtection="false">
      <alignment horizontal="center" vertical="bottom" textRotation="0" wrapText="false" indent="0" shrinkToFit="false"/>
      <protection locked="true" hidden="false"/>
    </xf>
    <xf numFmtId="164" fontId="0" fillId="8" borderId="0" xfId="48" applyFont="true" applyBorder="true" applyAlignment="true" applyProtection="false">
      <alignment horizontal="center" vertical="bottom" textRotation="0" wrapText="false" indent="0" shrinkToFit="false"/>
      <protection locked="true" hidden="false"/>
    </xf>
    <xf numFmtId="171" fontId="0" fillId="0" borderId="0" xfId="48" applyFont="true" applyBorder="true" applyAlignment="true" applyProtection="false">
      <alignment horizontal="center" vertical="bottom" textRotation="0" wrapText="false" indent="0" shrinkToFit="false"/>
      <protection locked="true" hidden="false"/>
    </xf>
    <xf numFmtId="172" fontId="0" fillId="16" borderId="0" xfId="48" applyFont="true" applyBorder="true" applyAlignment="true" applyProtection="false">
      <alignment horizontal="center" vertical="bottom" textRotation="0" wrapText="false" indent="0" shrinkToFit="false"/>
      <protection locked="true" hidden="false"/>
    </xf>
    <xf numFmtId="172" fontId="0" fillId="16" borderId="0" xfId="48" applyFont="true" applyBorder="true" applyAlignment="true" applyProtection="false">
      <alignment horizontal="left" vertical="bottom" textRotation="0" wrapText="false" indent="0" shrinkToFit="false"/>
      <protection locked="true" hidden="false"/>
    </xf>
    <xf numFmtId="173" fontId="0" fillId="16" borderId="0" xfId="48"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16" borderId="0" xfId="48" applyFont="true" applyBorder="true" applyAlignment="true" applyProtection="false">
      <alignment horizontal="center" vertical="bottom" textRotation="0" wrapText="false" indent="0" shrinkToFit="false"/>
      <protection locked="true" hidden="false"/>
    </xf>
    <xf numFmtId="168" fontId="0" fillId="16" borderId="0" xfId="48" applyFont="true" applyBorder="true" applyAlignment="true" applyProtection="false">
      <alignment horizontal="center" vertical="bottom" textRotation="0" wrapText="false" indent="0" shrinkToFit="false"/>
      <protection locked="true" hidden="false"/>
    </xf>
    <xf numFmtId="172" fontId="0" fillId="16" borderId="0" xfId="53" applyFont="true" applyBorder="true" applyAlignment="true" applyProtection="false">
      <alignment horizontal="center" vertical="bottom" textRotation="0" wrapText="false" indent="0" shrinkToFit="false"/>
      <protection locked="true" hidden="false"/>
    </xf>
    <xf numFmtId="173" fontId="0" fillId="16" borderId="0" xfId="53" applyFont="true" applyBorder="true" applyAlignment="true" applyProtection="false">
      <alignment horizontal="center" vertical="bottom" textRotation="0" wrapText="false" indent="0" shrinkToFit="false"/>
      <protection locked="true" hidden="false"/>
    </xf>
    <xf numFmtId="164" fontId="0" fillId="16" borderId="0" xfId="48" applyFont="true" applyBorder="true" applyAlignment="true" applyProtection="false">
      <alignment horizontal="center" vertical="bottom" textRotation="0" wrapText="true" indent="0" shrinkToFit="false"/>
      <protection locked="true" hidden="false"/>
    </xf>
    <xf numFmtId="164" fontId="0" fillId="16" borderId="0" xfId="48" applyFont="true" applyBorder="true" applyAlignment="true" applyProtection="false">
      <alignment horizontal="center" vertical="bottom" textRotation="0" wrapText="false" indent="0" shrinkToFit="false"/>
      <protection locked="true" hidden="false"/>
    </xf>
    <xf numFmtId="170" fontId="0" fillId="0" borderId="0" xfId="48" applyFont="true" applyBorder="true" applyAlignment="true" applyProtection="false">
      <alignment horizontal="center" vertical="bottom" textRotation="0" wrapText="false" indent="0" shrinkToFit="false"/>
      <protection locked="true" hidden="false"/>
    </xf>
    <xf numFmtId="170" fontId="0" fillId="0" borderId="0"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true" applyAlignment="true" applyProtection="false">
      <alignment horizontal="left" vertical="top" textRotation="0" wrapText="false" indent="0" shrinkToFit="false"/>
      <protection locked="true" hidden="false"/>
    </xf>
    <xf numFmtId="168" fontId="24" fillId="0" borderId="0" xfId="48" applyFont="true" applyBorder="true" applyAlignment="true" applyProtection="false">
      <alignment horizontal="center" vertical="bottom" textRotation="0" wrapText="false" indent="0" shrinkToFit="false"/>
      <protection locked="true" hidden="false"/>
    </xf>
    <xf numFmtId="172" fontId="0" fillId="0" borderId="0" xfId="48" applyFont="true" applyBorder="true" applyAlignment="true" applyProtection="false">
      <alignment horizontal="center" vertical="bottom" textRotation="0" wrapText="false" indent="0" shrinkToFit="false"/>
      <protection locked="true" hidden="false"/>
    </xf>
    <xf numFmtId="172" fontId="0" fillId="0" borderId="0" xfId="48" applyFont="true" applyBorder="true" applyAlignment="true" applyProtection="false">
      <alignment horizontal="left" vertical="bottom" textRotation="0" wrapText="false" indent="0" shrinkToFit="false"/>
      <protection locked="true" hidden="false"/>
    </xf>
    <xf numFmtId="173" fontId="0" fillId="0" borderId="0" xfId="48" applyFont="true" applyBorder="true" applyAlignment="true" applyProtection="false">
      <alignment horizontal="center" vertical="bottom" textRotation="0" wrapText="false" indent="0" shrinkToFit="false"/>
      <protection locked="true" hidden="false"/>
    </xf>
    <xf numFmtId="174" fontId="0" fillId="0" borderId="0" xfId="48" applyFont="true" applyBorder="true" applyAlignment="true" applyProtection="false">
      <alignment horizontal="center" vertical="bottom" textRotation="0" wrapText="false" indent="0" shrinkToFit="false"/>
      <protection locked="true" hidden="false"/>
    </xf>
    <xf numFmtId="168" fontId="0" fillId="0" borderId="0" xfId="48" applyFont="true" applyBorder="true" applyAlignment="true" applyProtection="false">
      <alignment horizontal="center" vertical="bottom" textRotation="0" wrapText="false" indent="0" shrinkToFit="false"/>
      <protection locked="true" hidden="false"/>
    </xf>
    <xf numFmtId="172" fontId="0" fillId="0" borderId="0" xfId="53" applyFont="true" applyBorder="true" applyAlignment="true" applyProtection="false">
      <alignment horizontal="center" vertical="bottom" textRotation="0" wrapText="false" indent="0" shrinkToFit="false"/>
      <protection locked="true" hidden="false"/>
    </xf>
    <xf numFmtId="173" fontId="0" fillId="0" borderId="0" xfId="53" applyFont="true" applyBorder="true" applyAlignment="true" applyProtection="false">
      <alignment horizontal="center" vertical="bottom" textRotation="0" wrapText="false" indent="0" shrinkToFit="false"/>
      <protection locked="true" hidden="false"/>
    </xf>
    <xf numFmtId="164" fontId="0" fillId="0" borderId="0" xfId="48" applyFont="true" applyBorder="true" applyAlignment="true" applyProtection="false">
      <alignment horizontal="center" vertical="bottom" textRotation="0" wrapText="true" indent="0" shrinkToFit="false"/>
      <protection locked="true" hidden="false"/>
    </xf>
    <xf numFmtId="170" fontId="0" fillId="0" borderId="0" xfId="55" applyFont="true" applyBorder="false" applyAlignment="true" applyProtection="false">
      <alignment horizontal="center"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31" fillId="8" borderId="0" xfId="48" applyFont="true" applyBorder="true" applyAlignment="true" applyProtection="false">
      <alignment horizontal="center" vertical="bottom" textRotation="0" wrapText="false" indent="0" shrinkToFit="false"/>
      <protection locked="true" hidden="false"/>
    </xf>
    <xf numFmtId="175" fontId="31" fillId="0" borderId="0" xfId="47" applyFont="true" applyBorder="false" applyAlignment="false" applyProtection="false">
      <alignment horizontal="general" vertical="bottom"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31" fillId="24" borderId="0" xfId="47"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2" xfId="49" applyFont="true" applyBorder="true" applyAlignment="true" applyProtection="false">
      <alignment horizontal="center" vertical="center" textRotation="0" wrapText="true" indent="0" shrinkToFit="false"/>
      <protection locked="true" hidden="false"/>
    </xf>
    <xf numFmtId="172" fontId="33" fillId="23" borderId="12" xfId="46" applyFont="true" applyBorder="true" applyAlignment="true" applyProtection="false">
      <alignment horizontal="center" vertical="center" textRotation="0" wrapText="true" indent="0" shrinkToFit="false"/>
      <protection locked="true" hidden="false"/>
    </xf>
    <xf numFmtId="168" fontId="34" fillId="0" borderId="12" xfId="49" applyFont="true" applyBorder="true" applyAlignment="true" applyProtection="false">
      <alignment horizontal="center" vertical="center" textRotation="0" wrapText="true" indent="0" shrinkToFit="false"/>
      <protection locked="true" hidden="false"/>
    </xf>
    <xf numFmtId="180" fontId="33" fillId="0" borderId="12" xfId="49" applyFont="true" applyBorder="true" applyAlignment="true" applyProtection="false">
      <alignment horizontal="center" vertical="center" textRotation="0" wrapText="true" indent="0" shrinkToFit="false"/>
      <protection locked="true" hidden="false"/>
    </xf>
    <xf numFmtId="181" fontId="34" fillId="0" borderId="12" xfId="49" applyFont="true" applyBorder="true" applyAlignment="true" applyProtection="false">
      <alignment horizontal="center" vertical="center" textRotation="0" wrapText="true" indent="0" shrinkToFit="false"/>
      <protection locked="true" hidden="false"/>
    </xf>
    <xf numFmtId="170" fontId="34" fillId="0" borderId="12" xfId="49" applyFont="true" applyBorder="true" applyAlignment="true" applyProtection="false">
      <alignment horizontal="center" vertical="center" textRotation="0" wrapText="true" indent="0" shrinkToFit="false"/>
      <protection locked="true" hidden="false"/>
    </xf>
    <xf numFmtId="164" fontId="34" fillId="5" borderId="12" xfId="49" applyFont="true" applyBorder="true" applyAlignment="true" applyProtection="false">
      <alignment horizontal="center" vertical="center" textRotation="0" wrapText="true" indent="0" shrinkToFit="false"/>
      <protection locked="true" hidden="false"/>
    </xf>
    <xf numFmtId="168" fontId="33" fillId="8" borderId="12" xfId="49" applyFont="true" applyBorder="true" applyAlignment="true" applyProtection="false">
      <alignment horizontal="center" vertical="center" textRotation="0" wrapText="true" indent="0" shrinkToFit="false"/>
      <protection locked="true" hidden="false"/>
    </xf>
    <xf numFmtId="174" fontId="33" fillId="23" borderId="12" xfId="49" applyFont="true" applyBorder="true" applyAlignment="true" applyProtection="false">
      <alignment horizontal="center" vertical="center" textRotation="0" wrapText="true" indent="0" shrinkToFit="false"/>
      <protection locked="true" hidden="false"/>
    </xf>
    <xf numFmtId="170" fontId="33" fillId="23" borderId="12" xfId="46" applyFont="true" applyBorder="true" applyAlignment="true" applyProtection="false">
      <alignment horizontal="center" vertical="center" textRotation="0" wrapText="true" indent="0" shrinkToFit="false"/>
      <protection locked="true" hidden="false"/>
    </xf>
    <xf numFmtId="164" fontId="33" fillId="23" borderId="12" xfId="46" applyFont="true" applyBorder="true" applyAlignment="true" applyProtection="false">
      <alignment horizontal="center" vertical="center" textRotation="0" wrapText="true" indent="0" shrinkToFit="false"/>
      <protection locked="true" hidden="false"/>
    </xf>
    <xf numFmtId="173" fontId="33" fillId="23" borderId="12" xfId="50" applyFont="true" applyBorder="true" applyAlignment="true" applyProtection="false">
      <alignment horizontal="center" vertical="center" textRotation="0" wrapText="true" indent="0" shrinkToFit="false"/>
      <protection locked="true" hidden="false"/>
    </xf>
    <xf numFmtId="170" fontId="33" fillId="6" borderId="13" xfId="49" applyFont="true" applyBorder="true" applyAlignment="true" applyProtection="false">
      <alignment horizontal="center" vertical="center" textRotation="0" wrapText="true" indent="0" shrinkToFit="false"/>
      <protection locked="true" hidden="false"/>
    </xf>
    <xf numFmtId="171" fontId="33" fillId="6" borderId="14" xfId="49" applyFont="true" applyBorder="true" applyAlignment="true" applyProtection="false">
      <alignment horizontal="center" vertical="center" textRotation="0" wrapText="true" indent="0" shrinkToFit="false"/>
      <protection locked="true" hidden="false"/>
    </xf>
    <xf numFmtId="171" fontId="33" fillId="6" borderId="0" xfId="49" applyFont="true" applyBorder="true" applyAlignment="true" applyProtection="false">
      <alignment horizontal="center" vertical="center" textRotation="0" wrapText="true" indent="0" shrinkToFit="false"/>
      <protection locked="true" hidden="false"/>
    </xf>
    <xf numFmtId="173" fontId="33" fillId="6" borderId="13" xfId="46" applyFont="true" applyBorder="true" applyAlignment="true" applyProtection="false">
      <alignment horizontal="center" vertical="center" textRotation="0" wrapText="true" indent="0" shrinkToFit="false"/>
      <protection locked="true" hidden="false"/>
    </xf>
    <xf numFmtId="173" fontId="33" fillId="6" borderId="12" xfId="46" applyFont="true" applyBorder="true" applyAlignment="true" applyProtection="false">
      <alignment horizontal="center" vertical="center" textRotation="0" wrapText="true" indent="0" shrinkToFit="false"/>
      <protection locked="true" hidden="false"/>
    </xf>
    <xf numFmtId="171" fontId="33" fillId="6" borderId="12" xfId="46" applyFont="true" applyBorder="true" applyAlignment="true" applyProtection="false">
      <alignment horizontal="center" vertical="center" textRotation="0" wrapText="true" indent="0" shrinkToFit="false"/>
      <protection locked="true" hidden="false"/>
    </xf>
    <xf numFmtId="171" fontId="33" fillId="6" borderId="12" xfId="49" applyFont="true" applyBorder="true" applyAlignment="true" applyProtection="false">
      <alignment horizontal="center" vertical="center" textRotation="0" wrapText="true" indent="0" shrinkToFit="false"/>
      <protection locked="true" hidden="false"/>
    </xf>
    <xf numFmtId="171" fontId="33" fillId="6" borderId="15" xfId="49" applyFont="true" applyBorder="true" applyAlignment="true" applyProtection="false">
      <alignment horizontal="center" vertical="center" textRotation="0" wrapText="true" indent="0" shrinkToFit="false"/>
      <protection locked="true" hidden="false"/>
    </xf>
    <xf numFmtId="171" fontId="33" fillId="6" borderId="16" xfId="49" applyFont="true" applyBorder="true" applyAlignment="true" applyProtection="false">
      <alignment horizontal="center" vertical="center" textRotation="0" wrapText="true" indent="0" shrinkToFit="false"/>
      <protection locked="true" hidden="false"/>
    </xf>
    <xf numFmtId="171" fontId="33" fillId="6" borderId="17" xfId="49" applyFont="true" applyBorder="true" applyAlignment="true" applyProtection="false">
      <alignment horizontal="center" vertical="center" textRotation="0" wrapText="true" indent="0" shrinkToFit="false"/>
      <protection locked="true" hidden="false"/>
    </xf>
    <xf numFmtId="171" fontId="33" fillId="6" borderId="13" xfId="49" applyFont="true" applyBorder="true" applyAlignment="true" applyProtection="false">
      <alignment horizontal="center" vertical="center" textRotation="0" wrapText="true" indent="0" shrinkToFit="false"/>
      <protection locked="true" hidden="false"/>
    </xf>
    <xf numFmtId="170" fontId="33" fillId="6" borderId="0" xfId="49" applyFont="true" applyBorder="true" applyAlignment="true" applyProtection="false">
      <alignment horizontal="center" vertical="center" textRotation="0" wrapText="true" indent="0" shrinkToFit="false"/>
      <protection locked="true" hidden="false"/>
    </xf>
    <xf numFmtId="173" fontId="33" fillId="6" borderId="13" xfId="49" applyFont="true" applyBorder="true" applyAlignment="true" applyProtection="false">
      <alignment horizontal="center" vertical="center" textRotation="0" wrapText="true" indent="0" shrinkToFit="false"/>
      <protection locked="true" hidden="false"/>
    </xf>
    <xf numFmtId="173" fontId="33" fillId="6" borderId="12" xfId="49" applyFont="true" applyBorder="true" applyAlignment="true" applyProtection="false">
      <alignment horizontal="center" vertical="center" textRotation="0" wrapText="true" indent="0" shrinkToFit="false"/>
      <protection locked="true" hidden="false"/>
    </xf>
    <xf numFmtId="173" fontId="33" fillId="6" borderId="12" xfId="52"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20" xfId="48" applyFont="true" applyBorder="true" applyAlignment="true" applyProtection="false">
      <alignment horizontal="center" vertical="bottom" textRotation="0" wrapText="false" indent="0" shrinkToFit="false"/>
      <protection locked="true" hidden="false"/>
    </xf>
    <xf numFmtId="174" fontId="31" fillId="0" borderId="19" xfId="48"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31" fillId="0" borderId="0" xfId="48"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31" fillId="0" borderId="11" xfId="48" applyFont="true" applyBorder="true" applyAlignment="true" applyProtection="false">
      <alignment horizontal="center" vertical="bottom" textRotation="0" wrapText="false" indent="0" shrinkToFit="false"/>
      <protection locked="true" hidden="false"/>
    </xf>
    <xf numFmtId="174" fontId="31" fillId="0" borderId="11" xfId="48"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8"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74" fontId="24" fillId="0" borderId="22" xfId="0" applyFont="true" applyBorder="true" applyAlignment="true" applyProtection="false">
      <alignment horizontal="center" vertical="center" textRotation="0" wrapText="true" indent="0" shrinkToFit="false"/>
      <protection locked="true" hidden="false"/>
    </xf>
    <xf numFmtId="174" fontId="33" fillId="0" borderId="22" xfId="48"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center" vertical="center" textRotation="90" wrapText="true" indent="0" shrinkToFit="false"/>
      <protection locked="true" hidden="false"/>
    </xf>
    <xf numFmtId="174" fontId="4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54"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48" applyFont="true" applyBorder="true" applyAlignment="true" applyProtection="false">
      <alignment horizontal="center" vertical="bottom" textRotation="0" wrapText="false" indent="0" shrinkToFit="false"/>
      <protection locked="true" hidden="false"/>
    </xf>
    <xf numFmtId="174" fontId="0" fillId="0" borderId="19" xfId="48"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2" fillId="25"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25" borderId="24"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2" fillId="25" borderId="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39" applyFont="true" applyBorder="false" applyAlignment="true" applyProtection="false">
      <alignment horizontal="center" vertical="bottom" textRotation="0" wrapText="false" indent="0" shrinkToFit="false"/>
      <protection locked="true" hidden="false"/>
    </xf>
    <xf numFmtId="164" fontId="42" fillId="25" borderId="20"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2" fillId="0" borderId="0" xfId="39"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urrency 2" xfId="38"/>
    <cellStyle name="Normal 2" xfId="39"/>
    <cellStyle name="Normal 3" xfId="40"/>
    <cellStyle name="Normal 3 2" xfId="41"/>
    <cellStyle name="Normal 4" xfId="42"/>
    <cellStyle name="Normal 5" xfId="43"/>
    <cellStyle name="Normal 6" xfId="44"/>
    <cellStyle name="Normal 7 2" xfId="45"/>
    <cellStyle name="Normal_2003-21_LSSL_Chem_Distribution_2010-08-12" xfId="46"/>
    <cellStyle name="Normal_2011-18_SWL_Chem_2012-09_SWL_ChemOnly_2012-06-25" xfId="47"/>
    <cellStyle name="Normal_CHEMData_LSSL2006-18_30Aug06" xfId="48"/>
    <cellStyle name="Normal_CHEMData_LSSL2006-18_30Aug06 2" xfId="49"/>
    <cellStyle name="Normal_CHEMData_LSSL2006-18_30Aug06 2 2" xfId="50"/>
    <cellStyle name="Normal_CHEMData_LSSL2006-18_30Aug06_2007-20_LSSL_Chem_30jan08" xfId="51"/>
    <cellStyle name="Normal_CHEMData_LSSL2006-18_30Aug06_2007-20_LSSL_Chem_30jan08 2" xfId="52"/>
    <cellStyle name="Normal_CHEMData_LSSL2006-18_30Aug06_2007-20_LSSL_Chem_30May2008" xfId="53"/>
    <cellStyle name="Normal_Stn location summary" xfId="54"/>
    <cellStyle name="Normal_SWL 2011-18_Final" xfId="55"/>
    <cellStyle name="どちらでもない" xfId="56"/>
    <cellStyle name="アクセント 1" xfId="57"/>
    <cellStyle name="アクセント 2" xfId="58"/>
    <cellStyle name="アクセント 3" xfId="59"/>
    <cellStyle name="アクセント 4" xfId="60"/>
    <cellStyle name="アクセント 5" xfId="61"/>
    <cellStyle name="アクセント 6" xfId="62"/>
    <cellStyle name="タイトル" xfId="63"/>
    <cellStyle name="チェック セル" xfId="64"/>
    <cellStyle name="メモ" xfId="65"/>
    <cellStyle name="リンク セル" xfId="66"/>
    <cellStyle name="入力" xfId="67"/>
    <cellStyle name="出力" xfId="68"/>
    <cellStyle name="悪い" xfId="69"/>
    <cellStyle name="標準 2" xfId="70"/>
    <cellStyle name="標準_Salinity_calib" xfId="71"/>
    <cellStyle name="良い" xfId="72"/>
    <cellStyle name="見出し 1" xfId="73"/>
    <cellStyle name="見出し 2" xfId="74"/>
    <cellStyle name="見出し 3" xfId="75"/>
    <cellStyle name="見出し 4" xfId="76"/>
    <cellStyle name="計算" xfId="77"/>
    <cellStyle name="説明文" xfId="78"/>
    <cellStyle name="警告文" xfId="79"/>
    <cellStyle name="集計" xfId="80"/>
  </cellStyles>
  <dxfs count="4">
    <dxf>
      <font>
        <name val="Arial"/>
        <family val="2"/>
        <color rgb="FF006411"/>
      </font>
      <fill>
        <patternFill>
          <bgColor rgb="FFCCFFCC"/>
        </patternFill>
      </fill>
    </dxf>
    <dxf>
      <font>
        <name val="Arial"/>
        <family val="2"/>
        <color rgb="FF4600A5"/>
      </font>
      <fill>
        <patternFill>
          <bgColor rgb="FFFF99CC"/>
        </patternFill>
      </fill>
    </dxf>
    <dxf>
      <font>
        <name val="Arial"/>
        <family val="2"/>
        <color rgb="FF006411"/>
      </font>
      <fill>
        <patternFill>
          <bgColor rgb="FFCCFFCC"/>
        </patternFill>
      </fill>
    </dxf>
    <dxf>
      <font>
        <name val="Arial"/>
        <family val="2"/>
        <color rgb="FF4600A5"/>
      </font>
      <fill>
        <patternFill>
          <bgColor rgb="FFFF99CC"/>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82.13"/>
    <col collapsed="false" customWidth="false" hidden="false" outlineLevel="0" max="4" min="3" style="1" width="9.14"/>
    <col collapsed="false" customWidth="true" hidden="false" outlineLevel="0" max="5" min="5" style="1" width="11.99"/>
    <col collapsed="false" customWidth="false" hidden="false" outlineLevel="0" max="9" min="6" style="1" width="9.14"/>
    <col collapsed="false" customWidth="true" hidden="false" outlineLevel="0" max="10" min="10" style="1" width="11.99"/>
    <col collapsed="false" customWidth="true" hidden="false" outlineLevel="0" max="12" min="11" style="1" width="14.28"/>
    <col collapsed="false" customWidth="false" hidden="false" outlineLevel="0" max="257" min="13" style="1" width="9.14"/>
  </cols>
  <sheetData>
    <row r="1" s="1" customFormat="true" ht="12.75" hidden="false" customHeight="false" outlineLevel="0" collapsed="false">
      <c r="A1" s="3" t="s">
        <v>0</v>
      </c>
      <c r="B1" s="4"/>
    </row>
    <row r="2" s="1" customFormat="true" ht="12.75" hidden="false" customHeight="false" outlineLevel="0" collapsed="false">
      <c r="B2" s="2"/>
    </row>
    <row r="3" s="1" customFormat="true" ht="12.75" hidden="false" customHeight="false" outlineLevel="0" collapsed="false">
      <c r="A3" s="5" t="s">
        <v>1</v>
      </c>
      <c r="B3" s="6"/>
    </row>
    <row r="4" s="1" customFormat="true" ht="12.75" hidden="false" customHeight="false" outlineLevel="0" collapsed="false">
      <c r="A4" s="5" t="s">
        <v>2</v>
      </c>
      <c r="B4" s="6"/>
    </row>
    <row r="5" s="1" customFormat="true" ht="12.75" hidden="false" customHeight="false" outlineLevel="0" collapsed="false">
      <c r="A5" s="5" t="s">
        <v>3</v>
      </c>
      <c r="B5" s="6"/>
    </row>
    <row r="6" s="1" customFormat="true" ht="12.75" hidden="false" customHeight="false" outlineLevel="0" collapsed="false">
      <c r="A6" s="5" t="s">
        <v>4</v>
      </c>
      <c r="B6" s="6"/>
    </row>
    <row r="7" s="1" customFormat="true" ht="12.75" hidden="false" customHeight="false" outlineLevel="0" collapsed="false">
      <c r="A7" s="5" t="s">
        <v>5</v>
      </c>
      <c r="B7" s="6"/>
    </row>
    <row r="8" s="1" customFormat="true" ht="12.75" hidden="false" customHeight="false" outlineLevel="0" collapsed="false">
      <c r="A8" s="5" t="s">
        <v>6</v>
      </c>
      <c r="B8" s="6"/>
    </row>
    <row r="9" s="1" customFormat="true" ht="12.75" hidden="false" customHeight="false" outlineLevel="0" collapsed="false">
      <c r="A9" s="5" t="s">
        <v>7</v>
      </c>
      <c r="B9" s="6"/>
    </row>
    <row r="10" s="1" customFormat="true" ht="12.75" hidden="false" customHeight="false" outlineLevel="0" collapsed="false">
      <c r="A10" s="5" t="s">
        <v>8</v>
      </c>
      <c r="B10" s="6"/>
    </row>
    <row r="11" s="1" customFormat="true" ht="12.75" hidden="false" customHeight="false" outlineLevel="0" collapsed="false">
      <c r="A11" s="5" t="s">
        <v>9</v>
      </c>
      <c r="B11" s="6"/>
    </row>
    <row r="12" s="1" customFormat="true" ht="12.75" hidden="false" customHeight="false" outlineLevel="0" collapsed="false">
      <c r="B12" s="2"/>
    </row>
    <row r="13" s="7" customFormat="true" ht="25.5" hidden="false" customHeight="false" outlineLevel="0" collapsed="false">
      <c r="B13" s="8" t="s">
        <v>10</v>
      </c>
      <c r="C13" s="9" t="s">
        <v>11</v>
      </c>
      <c r="D13" s="9" t="s">
        <v>12</v>
      </c>
      <c r="E13" s="9" t="s">
        <v>13</v>
      </c>
      <c r="F13" s="9" t="s">
        <v>14</v>
      </c>
      <c r="G13" s="9" t="s">
        <v>15</v>
      </c>
      <c r="H13" s="9" t="s">
        <v>16</v>
      </c>
      <c r="I13" s="9" t="s">
        <v>17</v>
      </c>
      <c r="J13" s="9" t="s">
        <v>18</v>
      </c>
      <c r="K13" s="9" t="s">
        <v>19</v>
      </c>
      <c r="L13" s="9" t="s">
        <v>20</v>
      </c>
      <c r="M13" s="9" t="s">
        <v>21</v>
      </c>
    </row>
    <row r="14" s="7" customFormat="true" ht="12.75" hidden="false" customHeight="false" outlineLevel="0" collapsed="false">
      <c r="B14" s="10" t="s">
        <v>22</v>
      </c>
      <c r="C14" s="11"/>
      <c r="D14" s="12"/>
      <c r="E14" s="12"/>
      <c r="F14" s="12"/>
      <c r="G14" s="11"/>
      <c r="H14" s="12"/>
      <c r="I14" s="12"/>
      <c r="J14" s="12"/>
      <c r="K14" s="12"/>
      <c r="L14" s="12"/>
      <c r="M14" s="12"/>
      <c r="P14" s="13"/>
      <c r="Q14" s="13"/>
      <c r="R14" s="13"/>
      <c r="S14" s="13"/>
      <c r="T14" s="13"/>
      <c r="U14" s="13"/>
      <c r="V14" s="13"/>
      <c r="W14" s="13"/>
      <c r="X14" s="13"/>
      <c r="Y14" s="13"/>
      <c r="Z14" s="13"/>
      <c r="AA14" s="13"/>
      <c r="AB14" s="13"/>
      <c r="AC14" s="13"/>
      <c r="AD14" s="13"/>
      <c r="AE14" s="13"/>
      <c r="AF14" s="13"/>
      <c r="AG14" s="13"/>
      <c r="AH14" s="13"/>
      <c r="AI14" s="13"/>
      <c r="AJ14" s="13"/>
      <c r="AK14" s="13"/>
      <c r="AL14" s="13"/>
      <c r="AM14" s="13"/>
    </row>
    <row r="15" s="1" customFormat="true" ht="12.75" hidden="false" customHeight="false" outlineLevel="0" collapsed="false">
      <c r="B15" s="10" t="s">
        <v>23</v>
      </c>
      <c r="C15" s="14"/>
      <c r="D15" s="14" t="n">
        <v>41228</v>
      </c>
      <c r="E15" s="14"/>
      <c r="F15" s="14"/>
      <c r="G15" s="14"/>
      <c r="H15" s="14"/>
      <c r="I15" s="14"/>
      <c r="J15" s="14"/>
      <c r="K15" s="14"/>
      <c r="L15" s="14"/>
      <c r="M15" s="15"/>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s="1" customFormat="true" ht="12.75" hidden="false" customHeight="false" outlineLevel="0" collapsed="false">
      <c r="A16" s="16"/>
      <c r="B16" s="14" t="s">
        <v>24</v>
      </c>
      <c r="C16" s="14"/>
      <c r="D16" s="14" t="n">
        <v>41228</v>
      </c>
      <c r="E16" s="14"/>
      <c r="F16" s="14"/>
      <c r="G16" s="14"/>
      <c r="H16" s="14"/>
      <c r="I16" s="14"/>
      <c r="J16" s="14"/>
      <c r="K16" s="14"/>
      <c r="L16" s="14"/>
      <c r="M16" s="15"/>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9" customFormat="true" ht="25.5" hidden="false" customHeight="false" outlineLevel="0" collapsed="false">
      <c r="A17" s="13"/>
      <c r="B17" s="17" t="s">
        <v>25</v>
      </c>
      <c r="C17" s="18" t="s">
        <v>26</v>
      </c>
      <c r="D17" s="18" t="s">
        <v>27</v>
      </c>
      <c r="E17" s="18"/>
      <c r="F17" s="18"/>
      <c r="G17" s="18"/>
      <c r="H17" s="18"/>
      <c r="I17" s="18"/>
      <c r="J17" s="18"/>
      <c r="K17" s="18"/>
      <c r="L17" s="18"/>
      <c r="M17" s="12"/>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row>
    <row r="18" s="1" customFormat="true" ht="12.75" hidden="false" customHeight="false" outlineLevel="0" collapsed="false">
      <c r="A18" s="16"/>
      <c r="C18" s="7"/>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s="1" customFormat="true" ht="12.75" hidden="false" customHeight="false" outlineLevel="0" collapsed="false">
      <c r="B19" s="2"/>
    </row>
    <row r="20" s="1" customFormat="true" ht="12.75" hidden="false" customHeight="false" outlineLevel="0" collapsed="false">
      <c r="A20" s="20" t="s">
        <v>28</v>
      </c>
      <c r="B20" s="20" t="s">
        <v>29</v>
      </c>
    </row>
    <row r="21" s="1" customFormat="true" ht="12.75" hidden="false" customHeight="false" outlineLevel="0" collapsed="false">
      <c r="B21" s="2" t="s">
        <v>30</v>
      </c>
    </row>
    <row r="22" s="1" customFormat="true" ht="12.75" hidden="false" customHeight="false" outlineLevel="0" collapsed="false">
      <c r="B22" s="21" t="s">
        <v>31</v>
      </c>
    </row>
    <row r="23" s="1" customFormat="true" ht="12.75" hidden="false" customHeight="false" outlineLevel="0" collapsed="false">
      <c r="B23" s="21" t="s">
        <v>32</v>
      </c>
    </row>
    <row r="24" s="1" customFormat="true" ht="12.75" hidden="false" customHeight="false" outlineLevel="0" collapsed="false">
      <c r="B24" s="2"/>
    </row>
    <row r="25" s="1" customFormat="true" ht="25.5" hidden="false" customHeight="false" outlineLevel="0" collapsed="false">
      <c r="A25" s="4" t="s">
        <v>33</v>
      </c>
      <c r="B25" s="4"/>
    </row>
    <row r="26" s="22" customFormat="true" ht="12.75" hidden="false" customHeight="false" outlineLevel="0" collapsed="false">
      <c r="B26" s="7" t="s">
        <v>34</v>
      </c>
    </row>
    <row r="27" s="1" customFormat="true" ht="25.5" hidden="false" customHeight="false" outlineLevel="0" collapsed="false">
      <c r="B27" s="7" t="s">
        <v>35</v>
      </c>
    </row>
    <row r="28" s="1" customFormat="true" ht="12.75" hidden="false" customHeight="false" outlineLevel="0" collapsed="false">
      <c r="B28" s="7" t="s">
        <v>36</v>
      </c>
    </row>
    <row r="29" s="1" customFormat="true" ht="12.75" hidden="false" customHeight="false" outlineLevel="0" collapsed="false">
      <c r="B29" s="7" t="s">
        <v>37</v>
      </c>
    </row>
    <row r="30" s="1" customFormat="true" ht="12.75" hidden="false" customHeight="false" outlineLevel="0" collapsed="false">
      <c r="B30" s="7" t="s">
        <v>38</v>
      </c>
    </row>
    <row r="31" s="1" customFormat="true" ht="25.5" hidden="false" customHeight="false" outlineLevel="0" collapsed="false">
      <c r="B31" s="7" t="s">
        <v>39</v>
      </c>
    </row>
    <row r="32" s="1" customFormat="true" ht="25.5" hidden="false" customHeight="false" outlineLevel="0" collapsed="false">
      <c r="B32" s="7" t="s">
        <v>40</v>
      </c>
    </row>
    <row r="33" s="1" customFormat="true" ht="12.75" hidden="false" customHeight="false" outlineLevel="0" collapsed="false">
      <c r="B33" s="7"/>
    </row>
    <row r="34" s="1" customFormat="true" ht="12.75" hidden="false" customHeight="false" outlineLevel="0" collapsed="false">
      <c r="B34" s="7" t="s">
        <v>41</v>
      </c>
    </row>
    <row r="35" s="1" customFormat="true" ht="12.75" hidden="false" customHeight="false" outlineLevel="0" collapsed="false">
      <c r="B35" s="7" t="s">
        <v>42</v>
      </c>
    </row>
    <row r="36" s="1" customFormat="true" ht="12.75" hidden="false" customHeight="false" outlineLevel="0" collapsed="false">
      <c r="B36" s="7" t="s">
        <v>43</v>
      </c>
    </row>
    <row r="37" s="1" customFormat="true" ht="12.75" hidden="false" customHeight="false" outlineLevel="0" collapsed="false">
      <c r="B37" s="7" t="s">
        <v>44</v>
      </c>
    </row>
    <row r="38" s="1" customFormat="true" ht="12.75" hidden="false" customHeight="false" outlineLevel="0" collapsed="false">
      <c r="B38" s="23"/>
    </row>
    <row r="39" s="1" customFormat="true" ht="12.75" hidden="false" customHeight="false" outlineLevel="0" collapsed="false">
      <c r="B39" s="2"/>
    </row>
    <row r="40" s="1" customFormat="true" ht="12.75" hidden="false" customHeight="false" outlineLevel="0" collapsed="false">
      <c r="A40" s="24" t="s">
        <v>45</v>
      </c>
      <c r="B40" s="2" t="s">
        <v>46</v>
      </c>
      <c r="C40" s="25"/>
    </row>
    <row r="41" s="1" customFormat="true" ht="12.75" hidden="false" customHeight="false" outlineLevel="0" collapsed="false">
      <c r="A41" s="24" t="s">
        <v>45</v>
      </c>
      <c r="B41" s="2" t="s">
        <v>47</v>
      </c>
    </row>
    <row r="42" customFormat="false" ht="12.75" hidden="false" customHeight="false" outlineLevel="0" collapsed="false">
      <c r="C42" s="0"/>
    </row>
    <row r="43" customFormat="false" ht="12.75" hidden="false" customHeight="false" outlineLevel="0" collapsed="false">
      <c r="A43" s="1" t="s">
        <v>48</v>
      </c>
      <c r="B43" s="2" t="s">
        <v>49</v>
      </c>
    </row>
    <row r="45" customFormat="false" ht="25.5" hidden="false" customHeight="false" outlineLevel="0" collapsed="false">
      <c r="A45" s="1" t="s">
        <v>50</v>
      </c>
      <c r="B45" s="2" t="s">
        <v>51</v>
      </c>
    </row>
    <row r="46" customFormat="false" ht="12.75" hidden="false" customHeight="false" outlineLevel="0" collapsed="false">
      <c r="B46" s="2" t="s">
        <v>52</v>
      </c>
    </row>
    <row r="48" s="1" customFormat="true" ht="25.5" hidden="false" customHeight="false" outlineLevel="0" collapsed="false">
      <c r="A48" s="24" t="s">
        <v>45</v>
      </c>
      <c r="B48" s="2" t="s">
        <v>53</v>
      </c>
      <c r="C48" s="25"/>
    </row>
    <row r="49" s="1" customFormat="true" ht="12.75" hidden="false" customHeight="false" outlineLevel="0" collapsed="false">
      <c r="A49" s="24" t="s">
        <v>45</v>
      </c>
      <c r="B49" s="2" t="s">
        <v>54</v>
      </c>
    </row>
    <row r="51" customFormat="false" ht="38.25" hidden="false" customHeight="false" outlineLevel="0" collapsed="false">
      <c r="A51" s="1" t="s">
        <v>55</v>
      </c>
      <c r="B51" s="2" t="s">
        <v>56</v>
      </c>
    </row>
    <row r="54" customFormat="false" ht="51" hidden="false" customHeight="false" outlineLevel="0" collapsed="false">
      <c r="A54" s="7" t="s">
        <v>57</v>
      </c>
      <c r="B54" s="2" t="s">
        <v>58</v>
      </c>
    </row>
    <row r="56" customFormat="false" ht="12.75" hidden="false" customHeight="false" outlineLevel="0" collapsed="false">
      <c r="A56" s="1" t="s">
        <v>59</v>
      </c>
      <c r="B56" s="2"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B14" activeCellId="0" sqref="B14"/>
    </sheetView>
  </sheetViews>
  <sheetFormatPr defaultColWidth="8.84765625" defaultRowHeight="15" zeroHeight="false" outlineLevelRow="0" outlineLevelCol="0"/>
  <cols>
    <col collapsed="false" customWidth="true" hidden="false" outlineLevel="0" max="1" min="1" style="26" width="11.99"/>
    <col collapsed="false" customWidth="true" hidden="false" outlineLevel="0" max="2" min="2" style="27" width="12.42"/>
    <col collapsed="false" customWidth="true" hidden="false" outlineLevel="0" max="3" min="3" style="28" width="131.13"/>
  </cols>
  <sheetData>
    <row r="1" s="1" customFormat="true" ht="12.75" hidden="false" customHeight="false" outlineLevel="0" collapsed="false">
      <c r="A1" s="29" t="s">
        <v>61</v>
      </c>
      <c r="B1" s="30"/>
      <c r="C1" s="31"/>
      <c r="D1" s="32"/>
    </row>
    <row r="2" s="1" customFormat="true" ht="25.5" hidden="false" customHeight="false" outlineLevel="0" collapsed="false">
      <c r="A2" s="33"/>
      <c r="B2" s="34"/>
      <c r="C2" s="35" t="s">
        <v>62</v>
      </c>
    </row>
    <row r="3" s="1" customFormat="true" ht="12.75" hidden="false" customHeight="false" outlineLevel="0" collapsed="false">
      <c r="A3" s="33"/>
      <c r="B3" s="34"/>
      <c r="C3" s="35" t="s">
        <v>63</v>
      </c>
    </row>
    <row r="4" s="1" customFormat="true" ht="12.75" hidden="false" customHeight="false" outlineLevel="0" collapsed="false">
      <c r="A4" s="33"/>
      <c r="B4" s="34"/>
      <c r="C4" s="31" t="s">
        <v>64</v>
      </c>
    </row>
    <row r="5" s="39" customFormat="true" ht="26.25" hidden="false" customHeight="false" outlineLevel="0" collapsed="false">
      <c r="A5" s="36" t="s">
        <v>65</v>
      </c>
      <c r="B5" s="37" t="s">
        <v>22</v>
      </c>
      <c r="C5" s="38" t="s">
        <v>66</v>
      </c>
    </row>
    <row r="6" s="43" customFormat="true" ht="12.75" hidden="false" customHeight="false" outlineLevel="0" collapsed="false">
      <c r="A6" s="40" t="s">
        <v>67</v>
      </c>
      <c r="B6" s="41" t="n">
        <v>1</v>
      </c>
      <c r="C6" s="42" t="s">
        <v>68</v>
      </c>
    </row>
    <row r="7" s="44" customFormat="true" ht="15" hidden="false" customHeight="false" outlineLevel="0" collapsed="false">
      <c r="A7" s="40" t="s">
        <v>69</v>
      </c>
      <c r="B7" s="30" t="n">
        <v>2</v>
      </c>
      <c r="C7" s="28"/>
    </row>
    <row r="8" s="44" customFormat="true" ht="15" hidden="false" customHeight="false" outlineLevel="0" collapsed="false">
      <c r="A8" s="40" t="s">
        <v>70</v>
      </c>
      <c r="B8" s="30" t="n">
        <v>3</v>
      </c>
      <c r="C8" s="28"/>
    </row>
    <row r="9" s="44" customFormat="true" ht="15" hidden="false" customHeight="false" outlineLevel="0" collapsed="false">
      <c r="A9" s="40" t="s">
        <v>71</v>
      </c>
      <c r="B9" s="30" t="n">
        <v>4</v>
      </c>
      <c r="C9" s="28"/>
    </row>
    <row r="10" s="44" customFormat="true" ht="15" hidden="false" customHeight="false" outlineLevel="0" collapsed="false">
      <c r="A10" s="40" t="s">
        <v>72</v>
      </c>
      <c r="B10" s="30" t="n">
        <v>5</v>
      </c>
      <c r="C10" s="28"/>
    </row>
    <row r="11" s="44" customFormat="true" ht="15" hidden="false" customHeight="false" outlineLevel="0" collapsed="false">
      <c r="A11" s="40" t="s">
        <v>73</v>
      </c>
      <c r="B11" s="30" t="n">
        <v>6</v>
      </c>
      <c r="C11" s="28"/>
    </row>
    <row r="12" s="44" customFormat="true" ht="15" hidden="false" customHeight="false" outlineLevel="0" collapsed="false">
      <c r="A12" s="40" t="s">
        <v>74</v>
      </c>
      <c r="B12" s="30" t="n">
        <v>7</v>
      </c>
      <c r="C12" s="28"/>
    </row>
    <row r="13" s="44" customFormat="true" ht="15" hidden="false" customHeight="false" outlineLevel="0" collapsed="false">
      <c r="A13" s="40" t="s">
        <v>75</v>
      </c>
      <c r="B13" s="30" t="n">
        <v>8</v>
      </c>
      <c r="C13" s="28"/>
    </row>
    <row r="14" s="44" customFormat="true" ht="19.7" hidden="false" customHeight="true" outlineLevel="0" collapsed="false">
      <c r="A14" s="40" t="s">
        <v>76</v>
      </c>
      <c r="B14" s="30" t="n">
        <v>9</v>
      </c>
      <c r="C14" s="28"/>
    </row>
    <row r="15" s="44" customFormat="true" ht="15" hidden="false" customHeight="false" outlineLevel="0" collapsed="false">
      <c r="A15" s="40" t="s">
        <v>77</v>
      </c>
      <c r="B15" s="30" t="n">
        <v>10</v>
      </c>
      <c r="C15" s="28"/>
    </row>
    <row r="16" s="44" customFormat="true" ht="15" hidden="false" customHeight="false" outlineLevel="0" collapsed="false">
      <c r="A16" s="40" t="s">
        <v>78</v>
      </c>
      <c r="B16" s="30" t="n">
        <v>11</v>
      </c>
      <c r="C16" s="28"/>
    </row>
    <row r="17" s="44" customFormat="true" ht="15" hidden="false" customHeight="false" outlineLevel="0" collapsed="false">
      <c r="A17" s="40" t="s">
        <v>79</v>
      </c>
      <c r="B17" s="30" t="n">
        <v>12</v>
      </c>
      <c r="C17" s="28"/>
    </row>
    <row r="18" s="44" customFormat="true" ht="15" hidden="false" customHeight="false" outlineLevel="0" collapsed="false">
      <c r="A18" s="40" t="s">
        <v>80</v>
      </c>
      <c r="B18" s="30" t="n">
        <v>13</v>
      </c>
      <c r="C18" s="28"/>
    </row>
    <row r="19" s="44" customFormat="true" ht="15" hidden="false" customHeight="false" outlineLevel="0" collapsed="false">
      <c r="A19" s="40" t="s">
        <v>81</v>
      </c>
      <c r="B19" s="30" t="n">
        <v>14</v>
      </c>
      <c r="C19" s="28"/>
    </row>
    <row r="20" s="44" customFormat="true" ht="15" hidden="false" customHeight="false" outlineLevel="0" collapsed="false">
      <c r="A20" s="40" t="s">
        <v>82</v>
      </c>
      <c r="B20" s="30" t="n">
        <v>15</v>
      </c>
      <c r="C20" s="28"/>
    </row>
    <row r="21" s="44" customFormat="true" ht="15" hidden="false" customHeight="false" outlineLevel="0" collapsed="false">
      <c r="A21" s="40" t="s">
        <v>83</v>
      </c>
      <c r="B21" s="30" t="n">
        <v>16</v>
      </c>
      <c r="C21" s="28"/>
    </row>
    <row r="22" s="44" customFormat="true" ht="15" hidden="false" customHeight="false" outlineLevel="0" collapsed="false">
      <c r="A22" s="40" t="s">
        <v>84</v>
      </c>
      <c r="B22" s="30" t="n">
        <v>17</v>
      </c>
      <c r="C22" s="28"/>
    </row>
    <row r="23" s="44" customFormat="true" ht="15" hidden="false" customHeight="false" outlineLevel="0" collapsed="false">
      <c r="A23" s="40" t="s">
        <v>85</v>
      </c>
      <c r="B23" s="30" t="n">
        <v>18</v>
      </c>
      <c r="C23" s="28"/>
    </row>
    <row r="24" s="44" customFormat="true" ht="15" hidden="false" customHeight="false" outlineLevel="0" collapsed="false">
      <c r="A24" s="40" t="s">
        <v>86</v>
      </c>
      <c r="B24" s="30" t="n">
        <v>19</v>
      </c>
      <c r="C24" s="28"/>
    </row>
    <row r="25" s="44" customFormat="true" ht="15" hidden="false" customHeight="false" outlineLevel="0" collapsed="false">
      <c r="A25" s="40" t="s">
        <v>87</v>
      </c>
      <c r="B25" s="30" t="n">
        <v>20</v>
      </c>
      <c r="C25" s="28"/>
    </row>
    <row r="26" s="44" customFormat="true" ht="15" hidden="false" customHeight="false" outlineLevel="0" collapsed="false">
      <c r="A26" s="40" t="s">
        <v>88</v>
      </c>
      <c r="B26" s="30" t="n">
        <v>21</v>
      </c>
      <c r="C26" s="28"/>
    </row>
    <row r="27" s="44" customFormat="true" ht="15" hidden="false" customHeight="false" outlineLevel="0" collapsed="false">
      <c r="A27" s="40" t="s">
        <v>89</v>
      </c>
      <c r="B27" s="30" t="n">
        <v>22</v>
      </c>
      <c r="C27" s="28"/>
    </row>
    <row r="28" s="44" customFormat="true" ht="15" hidden="false" customHeight="false" outlineLevel="0" collapsed="false">
      <c r="A28" s="40" t="s">
        <v>90</v>
      </c>
      <c r="B28" s="30" t="n">
        <v>23</v>
      </c>
      <c r="C28" s="28"/>
    </row>
    <row r="29" s="44" customFormat="true" ht="15" hidden="false" customHeight="false" outlineLevel="0" collapsed="false">
      <c r="A29" s="40" t="s">
        <v>91</v>
      </c>
      <c r="B29" s="30" t="n">
        <v>24</v>
      </c>
      <c r="C29" s="28"/>
    </row>
    <row r="30" s="44" customFormat="true" ht="15" hidden="false" customHeight="false" outlineLevel="0" collapsed="false">
      <c r="A30" s="40" t="s">
        <v>92</v>
      </c>
      <c r="B30" s="30" t="n">
        <v>25</v>
      </c>
      <c r="C30" s="28"/>
    </row>
    <row r="31" s="44" customFormat="true" ht="15" hidden="false" customHeight="false" outlineLevel="0" collapsed="false">
      <c r="A31" s="26"/>
      <c r="B31" s="27"/>
      <c r="C31" s="28"/>
    </row>
    <row r="32" s="44" customFormat="true" ht="15" hidden="false" customHeight="false" outlineLevel="0" collapsed="false">
      <c r="A32" s="26"/>
      <c r="B32" s="27"/>
      <c r="C32" s="28"/>
    </row>
    <row r="33" s="44" customFormat="true" ht="15" hidden="false" customHeight="false" outlineLevel="0" collapsed="false">
      <c r="A33" s="26"/>
      <c r="B33" s="27"/>
      <c r="C33" s="28"/>
    </row>
    <row r="34" s="44" customFormat="true" ht="15" hidden="false" customHeight="false" outlineLevel="0" collapsed="false">
      <c r="A34" s="26"/>
      <c r="B34" s="27"/>
      <c r="C34" s="28"/>
    </row>
    <row r="35" s="44" customFormat="true" ht="15" hidden="false" customHeight="false" outlineLevel="0" collapsed="false">
      <c r="A35" s="26"/>
      <c r="B35" s="27"/>
      <c r="C35" s="28"/>
    </row>
    <row r="36" s="44" customFormat="true" ht="15" hidden="false" customHeight="false" outlineLevel="0" collapsed="false">
      <c r="A36" s="26"/>
      <c r="B36" s="27"/>
      <c r="C36" s="28"/>
    </row>
    <row r="37" s="44" customFormat="true" ht="15" hidden="false" customHeight="false" outlineLevel="0" collapsed="false">
      <c r="A37" s="26"/>
      <c r="B37" s="27"/>
      <c r="C37" s="28"/>
    </row>
    <row r="38" s="44" customFormat="true" ht="15" hidden="false" customHeight="false" outlineLevel="0" collapsed="false">
      <c r="A38" s="26"/>
      <c r="B38" s="27"/>
      <c r="C38" s="28"/>
    </row>
    <row r="39" s="44" customFormat="true" ht="15" hidden="false" customHeight="false" outlineLevel="0" collapsed="false">
      <c r="A39" s="26"/>
      <c r="B39" s="27"/>
      <c r="C39" s="28"/>
    </row>
    <row r="40" s="44" customFormat="true" ht="15" hidden="false" customHeight="false" outlineLevel="0" collapsed="false">
      <c r="A40" s="26"/>
      <c r="B40" s="27"/>
      <c r="C40" s="28"/>
    </row>
    <row r="41" s="44" customFormat="true" ht="15" hidden="false" customHeight="false" outlineLevel="0" collapsed="false">
      <c r="A41" s="26"/>
      <c r="B41" s="27"/>
      <c r="C41" s="28"/>
    </row>
    <row r="42" s="44" customFormat="true" ht="15" hidden="false" customHeight="false" outlineLevel="0" collapsed="false">
      <c r="A42" s="26"/>
      <c r="B42" s="27"/>
      <c r="C42" s="28"/>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U1" colorId="64" zoomScale="80" zoomScaleNormal="80" zoomScalePageLayoutView="100" workbookViewId="0">
      <pane xSplit="0" ySplit="5" topLeftCell="A6" activePane="bottomLeft" state="frozen"/>
      <selection pane="topLeft" activeCell="AU1" activeCellId="0" sqref="AU1"/>
      <selection pane="bottomLeft" activeCell="Q6" activeCellId="0" sqref="Q6"/>
    </sheetView>
  </sheetViews>
  <sheetFormatPr defaultColWidth="10.41796875" defaultRowHeight="15.75" zeroHeight="false" outlineLevelRow="0" outlineLevelCol="0"/>
  <cols>
    <col collapsed="false" customWidth="true" hidden="false" outlineLevel="0" max="1" min="1" style="45" width="7.99"/>
    <col collapsed="false" customWidth="true" hidden="false" outlineLevel="0" max="2" min="2" style="46" width="5.41"/>
    <col collapsed="false" customWidth="true" hidden="false" outlineLevel="0" max="3" min="3" style="45" width="7.85"/>
    <col collapsed="false" customWidth="true" hidden="false" outlineLevel="0" max="4" min="4" style="45" width="7.99"/>
    <col collapsed="false" customWidth="true" hidden="false" outlineLevel="0" max="5" min="5" style="47" width="15.13"/>
    <col collapsed="false" customWidth="true" hidden="false" outlineLevel="0" max="7" min="6" style="45" width="5.28"/>
    <col collapsed="false" customWidth="true" hidden="false" outlineLevel="0" max="8" min="8" style="45" width="2.84"/>
    <col collapsed="false" customWidth="false" hidden="false" outlineLevel="0" max="9" min="9" style="48" width="10.41"/>
    <col collapsed="false" customWidth="true" hidden="false" outlineLevel="0" max="10" min="10" style="45" width="6.7"/>
    <col collapsed="false" customWidth="true" hidden="false" outlineLevel="0" max="11" min="11" style="45" width="5.28"/>
    <col collapsed="false" customWidth="true" hidden="false" outlineLevel="0" max="12" min="12" style="45" width="2.99"/>
    <col collapsed="false" customWidth="true" hidden="false" outlineLevel="0" max="13" min="13" style="48" width="8.28"/>
    <col collapsed="false" customWidth="true" hidden="false" outlineLevel="0" max="15" min="14" style="45" width="6.41"/>
    <col collapsed="false" customWidth="true" hidden="false" outlineLevel="0" max="16" min="16" style="49" width="7.85"/>
    <col collapsed="false" customWidth="true" hidden="false" outlineLevel="0" max="17" min="17" style="50" width="15.28"/>
    <col collapsed="false" customWidth="true" hidden="false" outlineLevel="0" max="18" min="18" style="45" width="8.41"/>
    <col collapsed="false" customWidth="true" hidden="false" outlineLevel="0" max="19" min="19" style="45" width="9.7"/>
    <col collapsed="false" customWidth="true" hidden="false" outlineLevel="0" max="26" min="26" style="0" width="14.41"/>
    <col collapsed="false" customWidth="true" hidden="false" outlineLevel="0" max="38" min="38" style="51" width="7.7"/>
    <col collapsed="false" customWidth="true" hidden="false" outlineLevel="0" max="39" min="39" style="48" width="8.7"/>
    <col collapsed="false" customWidth="true" hidden="false" outlineLevel="0" max="40" min="40" style="52" width="8.85"/>
    <col collapsed="false" customWidth="true" hidden="false" outlineLevel="0" max="41" min="41" style="48" width="6.41"/>
    <col collapsed="false" customWidth="true" hidden="false" outlineLevel="0" max="42" min="42" style="52" width="9.28"/>
    <col collapsed="false" customWidth="true" hidden="false" outlineLevel="0" max="43" min="43" style="53" width="9.85"/>
    <col collapsed="false" customWidth="true" hidden="false" outlineLevel="0" max="44" min="44" style="48" width="8.7"/>
    <col collapsed="false" customWidth="true" hidden="false" outlineLevel="0" max="45" min="45" style="52" width="8.85"/>
    <col collapsed="false" customWidth="true" hidden="false" outlineLevel="0" max="46" min="46" style="51" width="7.7"/>
    <col collapsed="false" customWidth="true" hidden="false" outlineLevel="0" max="47" min="47" style="54" width="11.42"/>
    <col collapsed="false" customWidth="true" hidden="false" outlineLevel="0" max="48" min="48" style="55" width="8.85"/>
    <col collapsed="false" customWidth="true" hidden="false" outlineLevel="0" max="49" min="49" style="54" width="11.7"/>
    <col collapsed="false" customWidth="true" hidden="false" outlineLevel="0" max="50" min="50" style="56" width="9.28"/>
    <col collapsed="false" customWidth="true" hidden="false" outlineLevel="0" max="51" min="51" style="57" width="10.28"/>
    <col collapsed="false" customWidth="true" hidden="false" outlineLevel="0" max="52" min="52" style="56" width="11.42"/>
    <col collapsed="false" customWidth="true" hidden="false" outlineLevel="0" max="53" min="53" style="56" width="10.71"/>
    <col collapsed="false" customWidth="true" hidden="false" outlineLevel="0" max="54" min="54" style="56" width="8.85"/>
    <col collapsed="false" customWidth="true" hidden="false" outlineLevel="0" max="55" min="55" style="56" width="7.7"/>
    <col collapsed="false" customWidth="true" hidden="false" outlineLevel="0" max="56" min="56" style="56" width="7.42"/>
    <col collapsed="false" customWidth="true" hidden="false" outlineLevel="0" max="57" min="57" style="56" width="10.71"/>
    <col collapsed="false" customWidth="true" hidden="false" outlineLevel="0" max="58" min="58" style="56" width="8.85"/>
    <col collapsed="false" customWidth="true" hidden="false" outlineLevel="0" max="59" min="59" style="56" width="10.71"/>
    <col collapsed="false" customWidth="true" hidden="false" outlineLevel="0" max="60" min="60" style="58" width="9.28"/>
    <col collapsed="false" customWidth="true" hidden="false" outlineLevel="0" max="61" min="61" style="58" width="9.7"/>
    <col collapsed="false" customWidth="true" hidden="false" outlineLevel="0" max="62" min="62" style="58" width="10.71"/>
    <col collapsed="false" customWidth="true" hidden="false" outlineLevel="0" max="63" min="63" style="56" width="8.85"/>
    <col collapsed="false" customWidth="true" hidden="false" outlineLevel="0" max="64" min="64" style="56" width="10.71"/>
    <col collapsed="false" customWidth="true" hidden="false" outlineLevel="0" max="65" min="65" style="56" width="9.28"/>
    <col collapsed="false" customWidth="true" hidden="false" outlineLevel="0" max="66" min="66" style="59" width="9.41"/>
    <col collapsed="false" customWidth="true" hidden="false" outlineLevel="0" max="67" min="67" style="58" width="10.71"/>
    <col collapsed="false" customWidth="true" hidden="false" outlineLevel="0" max="68" min="68" style="58" width="8.85"/>
    <col collapsed="false" customWidth="true" hidden="false" outlineLevel="0" max="69" min="69" style="58" width="10.71"/>
    <col collapsed="false" customWidth="true" hidden="false" outlineLevel="0" max="70" min="70" style="58" width="9.28"/>
    <col collapsed="false" customWidth="true" hidden="false" outlineLevel="0" max="71" min="71" style="59" width="10.28"/>
    <col collapsed="false" customWidth="true" hidden="false" outlineLevel="0" max="72" min="72" style="59" width="10.71"/>
    <col collapsed="false" customWidth="true" hidden="false" outlineLevel="0" max="73" min="73" style="59" width="7.42"/>
    <col collapsed="false" customWidth="true" hidden="false" outlineLevel="0" max="74" min="74" style="59" width="10.71"/>
    <col collapsed="false" customWidth="true" hidden="false" outlineLevel="0" max="75" min="75" style="59" width="7.42"/>
    <col collapsed="false" customWidth="true" hidden="false" outlineLevel="0" max="76" min="76" style="59" width="10.71"/>
    <col collapsed="false" customWidth="true" hidden="false" outlineLevel="0" max="77" min="77" style="59" width="7.42"/>
    <col collapsed="false" customWidth="true" hidden="false" outlineLevel="0" max="78" min="78" style="56" width="7.7"/>
    <col collapsed="false" customWidth="true" hidden="false" outlineLevel="0" max="80" min="79" style="58" width="7.99"/>
    <col collapsed="false" customWidth="true" hidden="false" outlineLevel="0" max="82" min="81" style="56" width="10.71"/>
    <col collapsed="false" customWidth="true" hidden="false" outlineLevel="0" max="83" min="83" style="58" width="9.41"/>
    <col collapsed="false" customWidth="true" hidden="false" outlineLevel="0" max="84" min="84" style="58" width="8.85"/>
    <col collapsed="false" customWidth="true" hidden="false" outlineLevel="0" max="85" min="85" style="58" width="9.7"/>
    <col collapsed="false" customWidth="true" hidden="false" outlineLevel="0" max="86" min="86" style="58" width="9.28"/>
    <col collapsed="false" customWidth="true" hidden="false" outlineLevel="0" max="87" min="87" style="58" width="10.85"/>
    <col collapsed="false" customWidth="true" hidden="false" outlineLevel="0" max="88" min="88" style="58" width="8.85"/>
    <col collapsed="false" customWidth="true" hidden="false" outlineLevel="0" max="89" min="89" style="58" width="11.28"/>
    <col collapsed="false" customWidth="true" hidden="false" outlineLevel="0" max="90" min="90" style="60" width="9.28"/>
    <col collapsed="false" customWidth="true" hidden="false" outlineLevel="0" max="91" min="91" style="60" width="9.7"/>
    <col collapsed="false" customWidth="true" hidden="false" outlineLevel="0" max="92" min="92" style="58" width="9.41"/>
    <col collapsed="false" customWidth="true" hidden="false" outlineLevel="0" max="93" min="93" style="60" width="7.42"/>
    <col collapsed="false" customWidth="true" hidden="false" outlineLevel="0" max="94" min="94" style="58" width="10.85"/>
    <col collapsed="false" customWidth="true" hidden="false" outlineLevel="0" max="95" min="95" style="60" width="7.42"/>
    <col collapsed="false" customWidth="true" hidden="false" outlineLevel="0" max="96" min="96" style="56" width="7.7"/>
    <col collapsed="false" customWidth="true" hidden="false" outlineLevel="0" max="97" min="97" style="58" width="11.42"/>
    <col collapsed="false" customWidth="true" hidden="false" outlineLevel="0" max="98" min="98" style="61" width="9.7"/>
    <col collapsed="false" customWidth="true" hidden="false" outlineLevel="0" max="99" min="99" style="61" width="8.85"/>
    <col collapsed="false" customWidth="true" hidden="false" outlineLevel="0" max="100" min="100" style="62" width="9.7"/>
    <col collapsed="false" customWidth="true" hidden="false" outlineLevel="0" max="101" min="101" style="62" width="9.28"/>
    <col collapsed="false" customWidth="true" hidden="false" outlineLevel="0" max="102" min="102" style="62" width="8.7"/>
    <col collapsed="false" customWidth="true" hidden="false" outlineLevel="0" max="103" min="103" style="62" width="7.42"/>
    <col collapsed="false" customWidth="true" hidden="false" outlineLevel="0" max="105" min="104" style="56" width="7.7"/>
    <col collapsed="false" customWidth="true" hidden="false" outlineLevel="0" max="106" min="106" style="62" width="9.7"/>
    <col collapsed="false" customWidth="true" hidden="false" outlineLevel="0" max="108" min="107" style="62" width="8.85"/>
    <col collapsed="false" customWidth="true" hidden="false" outlineLevel="0" max="109" min="109" style="61" width="9.7"/>
    <col collapsed="false" customWidth="true" hidden="false" outlineLevel="0" max="110" min="110" style="61" width="9.28"/>
    <col collapsed="false" customWidth="true" hidden="false" outlineLevel="0" max="111" min="111" style="61" width="10.28"/>
    <col collapsed="false" customWidth="true" hidden="false" outlineLevel="0" max="112" min="112" style="61" width="7.42"/>
    <col collapsed="false" customWidth="true" hidden="false" outlineLevel="0" max="113" min="113" style="56" width="7.7"/>
    <col collapsed="false" customWidth="true" hidden="false" outlineLevel="0" max="114" min="114" style="58" width="11.85"/>
    <col collapsed="false" customWidth="true" hidden="false" outlineLevel="0" max="115" min="115" style="58" width="8.85"/>
    <col collapsed="false" customWidth="true" hidden="false" outlineLevel="0" max="116" min="116" style="58" width="8.14"/>
    <col collapsed="false" customWidth="true" hidden="false" outlineLevel="0" max="118" min="117" style="58" width="9.28"/>
    <col collapsed="false" customWidth="true" hidden="false" outlineLevel="0" max="119" min="119" style="58" width="8.41"/>
    <col collapsed="false" customWidth="true" hidden="false" outlineLevel="0" max="120" min="120" style="58" width="7.42"/>
    <col collapsed="false" customWidth="true" hidden="false" outlineLevel="0" max="121" min="121" style="63" width="8.14"/>
    <col collapsed="false" customWidth="true" hidden="false" outlineLevel="0" max="122" min="122" style="56" width="3.28"/>
    <col collapsed="false" customWidth="false" hidden="false" outlineLevel="0" max="257" min="123" style="45" width="10.41"/>
  </cols>
  <sheetData>
    <row r="1" customFormat="false" ht="15.75" hidden="false" customHeight="true" outlineLevel="0" collapsed="false">
      <c r="P1" s="45"/>
      <c r="Q1" s="51"/>
    </row>
    <row r="2" customFormat="false" ht="15.75" hidden="false" customHeight="true" outlineLevel="0" collapsed="false">
      <c r="P2" s="45"/>
      <c r="Q2" s="51"/>
    </row>
    <row r="3" customFormat="false" ht="15.75" hidden="false" customHeight="true" outlineLevel="0" collapsed="false">
      <c r="A3" s="64"/>
      <c r="B3" s="65" t="s">
        <v>93</v>
      </c>
      <c r="C3" s="66"/>
      <c r="D3" s="66"/>
      <c r="E3" s="67"/>
      <c r="F3" s="66"/>
      <c r="G3" s="66"/>
      <c r="H3" s="66"/>
      <c r="I3" s="68"/>
      <c r="J3" s="66"/>
      <c r="K3" s="66"/>
      <c r="L3" s="66"/>
      <c r="M3" s="68"/>
      <c r="N3" s="66"/>
      <c r="O3" s="66"/>
      <c r="P3" s="45"/>
      <c r="Q3" s="69" t="s">
        <v>94</v>
      </c>
      <c r="R3" s="70"/>
      <c r="S3" s="70"/>
      <c r="T3" s="71"/>
      <c r="U3" s="71"/>
      <c r="V3" s="71"/>
      <c r="W3" s="71"/>
      <c r="X3" s="71"/>
      <c r="Y3" s="71"/>
      <c r="Z3" s="71"/>
      <c r="AA3" s="71"/>
      <c r="AB3" s="71"/>
      <c r="AC3" s="71"/>
      <c r="AD3" s="71"/>
      <c r="AE3" s="72" t="s">
        <v>95</v>
      </c>
      <c r="AF3" s="73"/>
      <c r="AG3" s="73"/>
      <c r="AH3" s="73"/>
      <c r="AI3" s="73"/>
      <c r="AJ3" s="73"/>
      <c r="AK3" s="73"/>
      <c r="AL3" s="74"/>
      <c r="AM3" s="68"/>
      <c r="AN3" s="75"/>
      <c r="AO3" s="68"/>
      <c r="AP3" s="75"/>
      <c r="AQ3" s="76"/>
      <c r="AR3" s="68"/>
      <c r="AS3" s="75"/>
      <c r="AT3" s="74"/>
      <c r="AU3" s="77"/>
      <c r="AV3" s="78"/>
      <c r="AW3" s="77"/>
      <c r="AX3" s="79"/>
      <c r="AY3" s="80"/>
      <c r="AZ3" s="79"/>
      <c r="BA3" s="79"/>
      <c r="BB3" s="79"/>
      <c r="BC3" s="79"/>
      <c r="BD3" s="79"/>
      <c r="BE3" s="79"/>
      <c r="BF3" s="79"/>
      <c r="BG3" s="79"/>
      <c r="BH3" s="81"/>
      <c r="BI3" s="81"/>
      <c r="BJ3" s="81"/>
      <c r="BK3" s="79"/>
      <c r="BL3" s="79"/>
      <c r="BM3" s="79"/>
      <c r="BN3" s="82"/>
      <c r="BO3" s="81"/>
      <c r="BP3" s="81"/>
      <c r="BQ3" s="81"/>
      <c r="BR3" s="81"/>
      <c r="BS3" s="82"/>
      <c r="BT3" s="82"/>
      <c r="BU3" s="82"/>
      <c r="BV3" s="82"/>
      <c r="BW3" s="82"/>
      <c r="BX3" s="82"/>
      <c r="BY3" s="82"/>
      <c r="BZ3" s="79"/>
      <c r="CA3" s="81"/>
      <c r="CB3" s="81"/>
      <c r="CC3" s="79"/>
      <c r="CD3" s="79"/>
      <c r="CE3" s="81"/>
      <c r="CF3" s="81"/>
      <c r="CG3" s="81"/>
      <c r="CH3" s="81"/>
      <c r="CI3" s="81"/>
      <c r="CJ3" s="81"/>
      <c r="CK3" s="81"/>
      <c r="CL3" s="83"/>
      <c r="CM3" s="83"/>
      <c r="CN3" s="81"/>
      <c r="CO3" s="83"/>
      <c r="CP3" s="81"/>
      <c r="CQ3" s="83"/>
      <c r="CR3" s="79"/>
      <c r="CS3" s="81"/>
      <c r="CT3" s="84"/>
      <c r="CU3" s="84"/>
      <c r="CV3" s="85"/>
      <c r="CW3" s="85"/>
      <c r="CX3" s="85"/>
      <c r="CY3" s="85"/>
      <c r="CZ3" s="79"/>
      <c r="DA3" s="79"/>
      <c r="DB3" s="85"/>
      <c r="DC3" s="85"/>
      <c r="DD3" s="85"/>
      <c r="DE3" s="84"/>
      <c r="DF3" s="84"/>
      <c r="DG3" s="84"/>
      <c r="DH3" s="84"/>
      <c r="DI3" s="79"/>
    </row>
    <row r="4" customFormat="false" ht="15.75" hidden="false" customHeight="true" outlineLevel="0" collapsed="false">
      <c r="P4" s="45"/>
      <c r="Q4" s="51"/>
    </row>
    <row r="5" s="86" customFormat="true" ht="107.25" hidden="false" customHeight="true" outlineLevel="0" collapsed="false">
      <c r="A5" s="86" t="s">
        <v>96</v>
      </c>
      <c r="B5" s="87" t="s">
        <v>97</v>
      </c>
      <c r="C5" s="86" t="s">
        <v>65</v>
      </c>
      <c r="D5" s="86" t="s">
        <v>98</v>
      </c>
      <c r="E5" s="88" t="s">
        <v>99</v>
      </c>
      <c r="F5" s="89" t="s">
        <v>100</v>
      </c>
      <c r="G5" s="89" t="s">
        <v>101</v>
      </c>
      <c r="H5" s="89" t="s">
        <v>102</v>
      </c>
      <c r="I5" s="90" t="s">
        <v>103</v>
      </c>
      <c r="J5" s="89" t="s">
        <v>104</v>
      </c>
      <c r="K5" s="89" t="s">
        <v>105</v>
      </c>
      <c r="L5" s="89" t="s">
        <v>106</v>
      </c>
      <c r="M5" s="90" t="s">
        <v>107</v>
      </c>
      <c r="N5" s="89" t="s">
        <v>108</v>
      </c>
      <c r="O5" s="89" t="s">
        <v>109</v>
      </c>
      <c r="P5" s="91" t="s">
        <v>110</v>
      </c>
      <c r="Q5" s="92" t="s">
        <v>111</v>
      </c>
      <c r="R5" s="93" t="s">
        <v>112</v>
      </c>
      <c r="S5" s="89" t="s">
        <v>113</v>
      </c>
      <c r="T5" s="94" t="s">
        <v>114</v>
      </c>
      <c r="U5" s="95" t="s">
        <v>115</v>
      </c>
      <c r="V5" s="95" t="s">
        <v>116</v>
      </c>
      <c r="W5" s="95" t="s">
        <v>117</v>
      </c>
      <c r="X5" s="95" t="s">
        <v>118</v>
      </c>
      <c r="Y5" s="95" t="s">
        <v>119</v>
      </c>
      <c r="Z5" s="95" t="s">
        <v>120</v>
      </c>
      <c r="AA5" s="95" t="s">
        <v>121</v>
      </c>
      <c r="AB5" s="96" t="s">
        <v>122</v>
      </c>
      <c r="AC5" s="96" t="s">
        <v>123</v>
      </c>
      <c r="AD5" s="97" t="s">
        <v>124</v>
      </c>
      <c r="AE5" s="92" t="s">
        <v>125</v>
      </c>
      <c r="AF5" s="98" t="s">
        <v>126</v>
      </c>
      <c r="AG5" s="99" t="s">
        <v>127</v>
      </c>
      <c r="AH5" s="98" t="s">
        <v>128</v>
      </c>
      <c r="AI5" s="99" t="s">
        <v>129</v>
      </c>
      <c r="AJ5" s="100" t="s">
        <v>130</v>
      </c>
      <c r="AK5" s="101" t="s">
        <v>55</v>
      </c>
      <c r="AL5" s="101" t="s">
        <v>131</v>
      </c>
      <c r="AM5" s="92" t="s">
        <v>132</v>
      </c>
      <c r="AN5" s="102" t="s">
        <v>133</v>
      </c>
      <c r="AO5" s="99" t="s">
        <v>127</v>
      </c>
      <c r="AP5" s="102" t="s">
        <v>134</v>
      </c>
      <c r="AQ5" s="99" t="s">
        <v>129</v>
      </c>
      <c r="AR5" s="102" t="s">
        <v>130</v>
      </c>
      <c r="AS5" s="103" t="s">
        <v>135</v>
      </c>
      <c r="AT5" s="103" t="s">
        <v>136</v>
      </c>
      <c r="AU5" s="101" t="s">
        <v>131</v>
      </c>
      <c r="AV5" s="104" t="s">
        <v>137</v>
      </c>
      <c r="AW5" s="105" t="s">
        <v>138</v>
      </c>
      <c r="AX5" s="99" t="s">
        <v>139</v>
      </c>
      <c r="AY5" s="99" t="s">
        <v>127</v>
      </c>
      <c r="AZ5" s="99" t="s">
        <v>140</v>
      </c>
      <c r="BA5" s="99" t="s">
        <v>129</v>
      </c>
      <c r="BB5" s="99" t="s">
        <v>130</v>
      </c>
      <c r="BC5" s="99" t="s">
        <v>141</v>
      </c>
      <c r="BD5" s="99" t="s">
        <v>127</v>
      </c>
      <c r="BE5" s="99" t="s">
        <v>142</v>
      </c>
      <c r="BF5" s="99" t="s">
        <v>129</v>
      </c>
      <c r="BG5" s="99" t="s">
        <v>130</v>
      </c>
      <c r="BH5" s="106" t="s">
        <v>143</v>
      </c>
      <c r="BI5" s="106" t="s">
        <v>127</v>
      </c>
      <c r="BJ5" s="106" t="s">
        <v>144</v>
      </c>
      <c r="BK5" s="99" t="s">
        <v>129</v>
      </c>
      <c r="BL5" s="107" t="s">
        <v>130</v>
      </c>
      <c r="BM5" s="108" t="s">
        <v>145</v>
      </c>
      <c r="BN5" s="101" t="s">
        <v>131</v>
      </c>
      <c r="BO5" s="108" t="s">
        <v>146</v>
      </c>
      <c r="BP5" s="101" t="s">
        <v>131</v>
      </c>
      <c r="BQ5" s="108" t="s">
        <v>147</v>
      </c>
      <c r="BR5" s="101" t="s">
        <v>131</v>
      </c>
      <c r="BS5" s="109" t="s">
        <v>148</v>
      </c>
      <c r="BT5" s="110" t="s">
        <v>149</v>
      </c>
      <c r="BU5" s="110" t="s">
        <v>150</v>
      </c>
      <c r="BV5" s="110" t="s">
        <v>151</v>
      </c>
      <c r="BW5" s="110" t="s">
        <v>152</v>
      </c>
      <c r="BX5" s="111" t="s">
        <v>153</v>
      </c>
      <c r="BY5" s="111" t="s">
        <v>127</v>
      </c>
      <c r="BZ5" s="111" t="s">
        <v>154</v>
      </c>
      <c r="CA5" s="111" t="s">
        <v>129</v>
      </c>
      <c r="CB5" s="111" t="s">
        <v>155</v>
      </c>
      <c r="CC5" s="111" t="s">
        <v>127</v>
      </c>
      <c r="CD5" s="111" t="s">
        <v>156</v>
      </c>
      <c r="CE5" s="111" t="s">
        <v>129</v>
      </c>
      <c r="CF5" s="107" t="s">
        <v>130</v>
      </c>
      <c r="CG5" s="112" t="s">
        <v>157</v>
      </c>
      <c r="CH5" s="101" t="s">
        <v>131</v>
      </c>
      <c r="CI5" s="112" t="s">
        <v>158</v>
      </c>
      <c r="CJ5" s="101" t="s">
        <v>131</v>
      </c>
      <c r="CK5" s="109" t="s">
        <v>159</v>
      </c>
      <c r="CL5" s="110" t="s">
        <v>160</v>
      </c>
      <c r="CM5" s="113" t="s">
        <v>161</v>
      </c>
      <c r="CN5" s="113" t="s">
        <v>127</v>
      </c>
      <c r="CO5" s="113" t="s">
        <v>162</v>
      </c>
      <c r="CP5" s="110" t="s">
        <v>129</v>
      </c>
      <c r="CQ5" s="114" t="s">
        <v>163</v>
      </c>
      <c r="CR5" s="101" t="s">
        <v>131</v>
      </c>
      <c r="CS5" s="109" t="s">
        <v>164</v>
      </c>
      <c r="CT5" s="86" t="s">
        <v>165</v>
      </c>
      <c r="CU5" s="113" t="s">
        <v>166</v>
      </c>
      <c r="CV5" s="113" t="s">
        <v>127</v>
      </c>
      <c r="CW5" s="113" t="s">
        <v>167</v>
      </c>
      <c r="CX5" s="113" t="s">
        <v>168</v>
      </c>
      <c r="CY5" s="110" t="s">
        <v>129</v>
      </c>
      <c r="CZ5" s="115" t="s">
        <v>169</v>
      </c>
      <c r="DA5" s="101" t="s">
        <v>131</v>
      </c>
      <c r="DB5" s="109" t="s">
        <v>170</v>
      </c>
      <c r="DC5" s="110" t="s">
        <v>171</v>
      </c>
      <c r="DD5" s="110" t="s">
        <v>127</v>
      </c>
      <c r="DE5" s="110" t="s">
        <v>172</v>
      </c>
      <c r="DF5" s="110" t="s">
        <v>129</v>
      </c>
      <c r="DG5" s="110" t="s">
        <v>173</v>
      </c>
      <c r="DH5" s="110" t="s">
        <v>174</v>
      </c>
      <c r="DI5" s="98" t="s">
        <v>131</v>
      </c>
      <c r="DJ5" s="116" t="s">
        <v>175</v>
      </c>
      <c r="DK5" s="117" t="s">
        <v>176</v>
      </c>
    </row>
    <row r="6" s="143" customFormat="true" ht="15.75" hidden="false" customHeight="true" outlineLevel="0" collapsed="false">
      <c r="A6" s="118" t="s">
        <v>177</v>
      </c>
      <c r="B6" s="119" t="n">
        <v>1</v>
      </c>
      <c r="C6" s="118" t="s">
        <v>67</v>
      </c>
      <c r="D6" s="120" t="s">
        <v>178</v>
      </c>
      <c r="E6" s="121" t="n">
        <v>41104.3347222222</v>
      </c>
      <c r="F6" s="120" t="n">
        <v>62</v>
      </c>
      <c r="G6" s="40" t="n">
        <v>0.73</v>
      </c>
      <c r="H6" s="40" t="s">
        <v>102</v>
      </c>
      <c r="I6" s="40" t="n">
        <v>62.012</v>
      </c>
      <c r="J6" s="120" t="n">
        <v>175</v>
      </c>
      <c r="K6" s="40" t="n">
        <v>3.98</v>
      </c>
      <c r="L6" s="40" t="s">
        <v>106</v>
      </c>
      <c r="M6" s="40" t="n">
        <v>175.066</v>
      </c>
      <c r="N6" s="120" t="n">
        <v>80</v>
      </c>
      <c r="O6" s="122" t="n">
        <f aca="false">N6-5</f>
        <v>75</v>
      </c>
      <c r="P6" s="0" t="n">
        <v>75.459</v>
      </c>
      <c r="Q6" s="123" t="n">
        <v>1</v>
      </c>
      <c r="R6" s="118" t="n">
        <v>0</v>
      </c>
      <c r="S6" s="16" t="s">
        <v>179</v>
      </c>
      <c r="T6" s="0" t="n">
        <v>1</v>
      </c>
      <c r="U6" s="0" t="n">
        <v>31.935</v>
      </c>
      <c r="V6" s="0" t="n">
        <v>31.936</v>
      </c>
      <c r="W6" s="0" t="n">
        <v>6.00857</v>
      </c>
      <c r="X6" s="16"/>
      <c r="Y6" s="0" t="n">
        <v>24093</v>
      </c>
      <c r="Z6" s="0" t="n">
        <v>-1.3396</v>
      </c>
      <c r="AA6" s="0" t="n">
        <v>-1.3402</v>
      </c>
      <c r="AB6" s="0" t="n">
        <v>77.1946</v>
      </c>
      <c r="AC6" s="124" t="n">
        <v>0.53577</v>
      </c>
      <c r="AD6" s="0" t="n">
        <v>4.49</v>
      </c>
      <c r="AE6" s="16" t="n">
        <v>1</v>
      </c>
      <c r="AF6" s="16" t="n">
        <v>31.951530456543</v>
      </c>
      <c r="AG6" s="16"/>
      <c r="AH6" s="16"/>
      <c r="AI6" s="16"/>
      <c r="AJ6" s="16"/>
      <c r="AK6" s="125" t="n">
        <f aca="false">IF(AF6="","",IF(AG6=5,"",AF6))</f>
        <v>31.951530456543</v>
      </c>
      <c r="AL6" s="126" t="str">
        <f aca="false">IF(AG6="","",AG6)</f>
        <v/>
      </c>
      <c r="AM6" s="127"/>
      <c r="AN6" s="128"/>
      <c r="AO6" s="127"/>
      <c r="AP6" s="128"/>
      <c r="AQ6" s="129"/>
      <c r="AR6" s="127"/>
      <c r="AS6" s="128"/>
      <c r="AT6" s="130"/>
      <c r="AU6" s="131"/>
      <c r="AV6" s="132" t="n">
        <v>1</v>
      </c>
      <c r="AW6" s="133"/>
      <c r="AX6" s="134" t="n">
        <v>17.32</v>
      </c>
      <c r="AY6" s="135"/>
      <c r="AZ6" s="134" t="n">
        <v>17.42</v>
      </c>
      <c r="BA6" s="134"/>
      <c r="BB6" s="134"/>
      <c r="BC6" s="134" t="n">
        <v>46.33</v>
      </c>
      <c r="BD6" s="134"/>
      <c r="BE6" s="134" t="n">
        <v>45.1</v>
      </c>
      <c r="BF6" s="134"/>
      <c r="BG6" s="134"/>
      <c r="BH6" s="136" t="n">
        <v>2.01</v>
      </c>
      <c r="BI6" s="136"/>
      <c r="BJ6" s="136" t="n">
        <v>1.96</v>
      </c>
      <c r="BK6" s="134"/>
      <c r="BL6" s="134"/>
      <c r="BM6" s="125" t="n">
        <f aca="false">IF(AX6="","",AVERAGE(AX6,AZ6))</f>
        <v>17.37</v>
      </c>
      <c r="BN6" s="137" t="str">
        <f aca="false">IF(AY6="","",AY6)</f>
        <v/>
      </c>
      <c r="BO6" s="125" t="n">
        <f aca="false">IF(BC6="","",AVERAGE(BC6,BE6))</f>
        <v>45.715</v>
      </c>
      <c r="BP6" s="137" t="str">
        <f aca="false">IF(BD6="","",BD6)</f>
        <v/>
      </c>
      <c r="BQ6" s="125" t="n">
        <f aca="false">IF(BH6="","",AVERAGE(BH6,BJ6))</f>
        <v>1.985</v>
      </c>
      <c r="BR6" s="137" t="str">
        <f aca="false">IF(BI6="","",BI6)</f>
        <v/>
      </c>
      <c r="BS6" s="138"/>
      <c r="BT6" s="138"/>
      <c r="BU6" s="138"/>
      <c r="BV6" s="138"/>
      <c r="BW6" s="138"/>
      <c r="BX6" s="138"/>
      <c r="BY6" s="138"/>
      <c r="BZ6" s="134"/>
      <c r="CA6" s="136"/>
      <c r="CB6" s="136"/>
      <c r="CC6" s="134"/>
      <c r="CD6" s="134"/>
      <c r="CE6" s="136"/>
      <c r="CF6" s="136"/>
      <c r="CG6" s="136"/>
      <c r="CH6" s="136"/>
      <c r="CI6" s="136"/>
      <c r="CJ6" s="136"/>
      <c r="CK6" s="136"/>
      <c r="CL6" s="139"/>
      <c r="CM6" s="139"/>
      <c r="CN6" s="136"/>
      <c r="CO6" s="139"/>
      <c r="CP6" s="136"/>
      <c r="CQ6" s="139"/>
      <c r="CR6" s="134"/>
      <c r="CS6" s="136"/>
      <c r="CT6" s="140"/>
      <c r="CU6" s="140"/>
      <c r="CV6" s="141"/>
      <c r="CW6" s="141"/>
      <c r="CX6" s="141"/>
      <c r="CY6" s="141"/>
      <c r="CZ6" s="134"/>
      <c r="DA6" s="134"/>
      <c r="DB6" s="141"/>
      <c r="DC6" s="141"/>
      <c r="DD6" s="141"/>
      <c r="DE6" s="140"/>
      <c r="DF6" s="140"/>
      <c r="DG6" s="140"/>
      <c r="DH6" s="140"/>
      <c r="DI6" s="134"/>
      <c r="DJ6" s="136" t="n">
        <v>1</v>
      </c>
      <c r="DK6" s="136"/>
      <c r="DL6" s="136"/>
      <c r="DM6" s="136"/>
      <c r="DN6" s="136"/>
      <c r="DO6" s="136"/>
      <c r="DP6" s="136"/>
      <c r="DQ6" s="142"/>
      <c r="DR6" s="134"/>
    </row>
    <row r="7" s="143" customFormat="true" ht="15.75" hidden="false" customHeight="true" outlineLevel="0" collapsed="false">
      <c r="A7" s="118" t="s">
        <v>177</v>
      </c>
      <c r="B7" s="119" t="n">
        <v>1</v>
      </c>
      <c r="C7" s="118" t="s">
        <v>67</v>
      </c>
      <c r="D7" s="120" t="s">
        <v>178</v>
      </c>
      <c r="E7" s="121" t="n">
        <v>41104.3347222222</v>
      </c>
      <c r="F7" s="120" t="n">
        <v>62</v>
      </c>
      <c r="G7" s="40" t="n">
        <v>0.73</v>
      </c>
      <c r="H7" s="40" t="s">
        <v>102</v>
      </c>
      <c r="I7" s="40" t="n">
        <v>62.012</v>
      </c>
      <c r="J7" s="120" t="n">
        <v>175</v>
      </c>
      <c r="K7" s="40" t="n">
        <v>3.98</v>
      </c>
      <c r="L7" s="40" t="s">
        <v>106</v>
      </c>
      <c r="M7" s="40" t="n">
        <v>175.066</v>
      </c>
      <c r="N7" s="120" t="n">
        <v>80</v>
      </c>
      <c r="O7" s="122" t="n">
        <f aca="false">N7-5</f>
        <v>75</v>
      </c>
      <c r="P7" s="0" t="n">
        <v>75.337</v>
      </c>
      <c r="Q7" s="123" t="n">
        <v>2</v>
      </c>
      <c r="R7" s="118" t="n">
        <v>0</v>
      </c>
      <c r="S7" s="16" t="s">
        <v>179</v>
      </c>
      <c r="T7" s="0" t="n">
        <v>2</v>
      </c>
      <c r="U7" s="0" t="n">
        <v>31.935</v>
      </c>
      <c r="V7" s="0" t="n">
        <v>31.9359</v>
      </c>
      <c r="W7" s="0" t="n">
        <v>5.96713</v>
      </c>
      <c r="X7" s="16"/>
      <c r="Y7" s="0" t="n">
        <v>24791</v>
      </c>
      <c r="Z7" s="0" t="n">
        <v>-1.3412</v>
      </c>
      <c r="AA7" s="0" t="n">
        <v>-1.3409</v>
      </c>
      <c r="AB7" s="0" t="n">
        <v>77.2645</v>
      </c>
      <c r="AC7" s="124" t="n">
        <v>0.58755</v>
      </c>
      <c r="AD7" s="0" t="n">
        <v>4.86</v>
      </c>
      <c r="AE7" s="16" t="n">
        <v>2</v>
      </c>
      <c r="AF7" s="16" t="n">
        <v>31.9381790161133</v>
      </c>
      <c r="AG7" s="16"/>
      <c r="AH7" s="16" t="n">
        <v>31.9363174438477</v>
      </c>
      <c r="AI7" s="16"/>
      <c r="AJ7" s="16"/>
      <c r="AK7" s="125" t="n">
        <f aca="false">IF(AF7="","",IF(AG7=5,"",AF7))</f>
        <v>31.9381790161133</v>
      </c>
      <c r="AL7" s="126" t="str">
        <f aca="false">IF(AG7="","",AG7)</f>
        <v/>
      </c>
      <c r="AM7" s="127"/>
      <c r="AN7" s="128"/>
      <c r="AO7" s="127"/>
      <c r="AP7" s="128"/>
      <c r="AQ7" s="129"/>
      <c r="AR7" s="127"/>
      <c r="AS7" s="128"/>
      <c r="AT7" s="130"/>
      <c r="AU7" s="131"/>
      <c r="AV7" s="132" t="n">
        <v>2</v>
      </c>
      <c r="AW7" s="133"/>
      <c r="AX7" s="134" t="n">
        <v>17.34</v>
      </c>
      <c r="AY7" s="135"/>
      <c r="AZ7" s="134" t="n">
        <v>17.35</v>
      </c>
      <c r="BA7" s="134"/>
      <c r="BB7" s="134"/>
      <c r="BC7" s="134" t="n">
        <v>46.07</v>
      </c>
      <c r="BD7" s="134"/>
      <c r="BE7" s="134" t="n">
        <v>45.02</v>
      </c>
      <c r="BF7" s="134"/>
      <c r="BG7" s="134"/>
      <c r="BH7" s="136" t="n">
        <v>1.88</v>
      </c>
      <c r="BI7" s="136"/>
      <c r="BJ7" s="136" t="n">
        <v>1.85</v>
      </c>
      <c r="BK7" s="134"/>
      <c r="BL7" s="134"/>
      <c r="BM7" s="125" t="n">
        <f aca="false">IF(AX7="","",AVERAGE(AX7,AZ7))</f>
        <v>17.345</v>
      </c>
      <c r="BN7" s="137" t="str">
        <f aca="false">IF(AY7="","",AY7)</f>
        <v/>
      </c>
      <c r="BO7" s="125" t="n">
        <f aca="false">IF(BC7="","",AVERAGE(BC7,BE7))</f>
        <v>45.545</v>
      </c>
      <c r="BP7" s="137" t="str">
        <f aca="false">IF(BD7="","",BD7)</f>
        <v/>
      </c>
      <c r="BQ7" s="125" t="n">
        <f aca="false">IF(BH7="","",AVERAGE(BH7,BJ7))</f>
        <v>1.865</v>
      </c>
      <c r="BR7" s="137" t="str">
        <f aca="false">IF(BI7="","",BI7)</f>
        <v/>
      </c>
      <c r="BS7" s="138"/>
      <c r="BT7" s="138"/>
      <c r="BU7" s="138"/>
      <c r="BV7" s="138"/>
      <c r="BW7" s="138"/>
      <c r="BX7" s="138"/>
      <c r="BY7" s="138"/>
      <c r="BZ7" s="134"/>
      <c r="CA7" s="136"/>
      <c r="CB7" s="136"/>
      <c r="CC7" s="134"/>
      <c r="CD7" s="134"/>
      <c r="CE7" s="136"/>
      <c r="CF7" s="136"/>
      <c r="CG7" s="136"/>
      <c r="CH7" s="136"/>
      <c r="CI7" s="136"/>
      <c r="CJ7" s="136"/>
      <c r="CK7" s="136"/>
      <c r="CL7" s="139"/>
      <c r="CM7" s="139"/>
      <c r="CN7" s="136"/>
      <c r="CO7" s="139"/>
      <c r="CP7" s="136"/>
      <c r="CQ7" s="139"/>
      <c r="CR7" s="134"/>
      <c r="CS7" s="136"/>
      <c r="CT7" s="140"/>
      <c r="CU7" s="140"/>
      <c r="CV7" s="141"/>
      <c r="CW7" s="141"/>
      <c r="CX7" s="141"/>
      <c r="CY7" s="141"/>
      <c r="CZ7" s="134"/>
      <c r="DA7" s="134"/>
      <c r="DB7" s="141"/>
      <c r="DC7" s="141"/>
      <c r="DD7" s="141"/>
      <c r="DE7" s="140"/>
      <c r="DF7" s="140"/>
      <c r="DG7" s="140"/>
      <c r="DH7" s="140"/>
      <c r="DI7" s="134"/>
      <c r="DJ7" s="136" t="n">
        <v>2</v>
      </c>
      <c r="DK7" s="136"/>
      <c r="DL7" s="136"/>
      <c r="DM7" s="136"/>
      <c r="DN7" s="136"/>
      <c r="DO7" s="136"/>
      <c r="DP7" s="136"/>
      <c r="DQ7" s="142"/>
      <c r="DR7" s="134"/>
    </row>
    <row r="8" s="143" customFormat="true" ht="15.75" hidden="false" customHeight="true" outlineLevel="0" collapsed="false">
      <c r="A8" s="118" t="s">
        <v>177</v>
      </c>
      <c r="B8" s="119" t="n">
        <v>1</v>
      </c>
      <c r="C8" s="118" t="s">
        <v>67</v>
      </c>
      <c r="D8" s="120" t="s">
        <v>178</v>
      </c>
      <c r="E8" s="121" t="n">
        <v>41104.3347222222</v>
      </c>
      <c r="F8" s="120" t="n">
        <v>62</v>
      </c>
      <c r="G8" s="40" t="n">
        <v>0.73</v>
      </c>
      <c r="H8" s="40" t="s">
        <v>102</v>
      </c>
      <c r="I8" s="40" t="n">
        <v>62.012</v>
      </c>
      <c r="J8" s="120" t="n">
        <v>175</v>
      </c>
      <c r="K8" s="40" t="n">
        <v>3.98</v>
      </c>
      <c r="L8" s="40" t="s">
        <v>106</v>
      </c>
      <c r="M8" s="40" t="n">
        <v>175.066</v>
      </c>
      <c r="N8" s="120" t="n">
        <v>80</v>
      </c>
      <c r="O8" s="122" t="n">
        <f aca="false">N8-5</f>
        <v>75</v>
      </c>
      <c r="P8" s="0" t="n">
        <v>50.449</v>
      </c>
      <c r="Q8" s="123" t="n">
        <v>3</v>
      </c>
      <c r="R8" s="118" t="n">
        <v>0</v>
      </c>
      <c r="S8" s="16" t="s">
        <v>179</v>
      </c>
      <c r="T8" s="0" t="n">
        <v>3</v>
      </c>
      <c r="U8" s="0" t="n">
        <v>31.9109</v>
      </c>
      <c r="V8" s="0" t="n">
        <v>31.9119</v>
      </c>
      <c r="W8" s="0" t="n">
        <v>5.97433</v>
      </c>
      <c r="X8" s="16"/>
      <c r="Y8" s="0" t="n">
        <v>27864</v>
      </c>
      <c r="Z8" s="0" t="n">
        <v>-1.4151</v>
      </c>
      <c r="AA8" s="0" t="n">
        <v>-1.4155</v>
      </c>
      <c r="AB8" s="0" t="n">
        <v>78.6644</v>
      </c>
      <c r="AC8" s="124" t="n">
        <v>1.7099</v>
      </c>
      <c r="AD8" s="0" t="n">
        <v>29.92</v>
      </c>
      <c r="AE8" s="16" t="n">
        <v>3</v>
      </c>
      <c r="AF8" s="16" t="n">
        <v>31.9221534729004</v>
      </c>
      <c r="AG8" s="16"/>
      <c r="AH8" s="16"/>
      <c r="AI8" s="16"/>
      <c r="AJ8" s="16"/>
      <c r="AK8" s="125" t="n">
        <f aca="false">IF(AF8="","",IF(AG8=5,"",AF8))</f>
        <v>31.9221534729004</v>
      </c>
      <c r="AL8" s="126" t="str">
        <f aca="false">IF(AG8="","",AG8)</f>
        <v/>
      </c>
      <c r="AM8" s="127"/>
      <c r="AN8" s="128"/>
      <c r="AO8" s="127"/>
      <c r="AP8" s="128"/>
      <c r="AQ8" s="129"/>
      <c r="AR8" s="127"/>
      <c r="AS8" s="128"/>
      <c r="AT8" s="130"/>
      <c r="AU8" s="131"/>
      <c r="AV8" s="132" t="n">
        <v>3</v>
      </c>
      <c r="AW8" s="133"/>
      <c r="AX8" s="134" t="n">
        <v>16.95</v>
      </c>
      <c r="AY8" s="135"/>
      <c r="AZ8" s="134" t="n">
        <v>16.95</v>
      </c>
      <c r="BA8" s="134"/>
      <c r="BB8" s="134"/>
      <c r="BC8" s="134" t="n">
        <v>44.58</v>
      </c>
      <c r="BD8" s="134"/>
      <c r="BE8" s="134" t="n">
        <v>43.59</v>
      </c>
      <c r="BF8" s="134"/>
      <c r="BG8" s="134"/>
      <c r="BH8" s="136" t="n">
        <v>1.83</v>
      </c>
      <c r="BI8" s="136"/>
      <c r="BJ8" s="136" t="n">
        <v>1.93</v>
      </c>
      <c r="BK8" s="134"/>
      <c r="BL8" s="134"/>
      <c r="BM8" s="125" t="n">
        <f aca="false">IF(AX8="","",AVERAGE(AX8,AZ8))</f>
        <v>16.95</v>
      </c>
      <c r="BN8" s="137" t="str">
        <f aca="false">IF(AY8="","",AY8)</f>
        <v/>
      </c>
      <c r="BO8" s="125" t="n">
        <f aca="false">IF(BC8="","",AVERAGE(BC8,BE8))</f>
        <v>44.085</v>
      </c>
      <c r="BP8" s="137" t="str">
        <f aca="false">IF(BD8="","",BD8)</f>
        <v/>
      </c>
      <c r="BQ8" s="125" t="n">
        <f aca="false">IF(BH8="","",AVERAGE(BH8,BJ8))</f>
        <v>1.88</v>
      </c>
      <c r="BR8" s="137" t="str">
        <f aca="false">IF(BI8="","",BI8)</f>
        <v/>
      </c>
      <c r="BS8" s="138"/>
      <c r="BT8" s="138"/>
      <c r="BU8" s="138"/>
      <c r="BV8" s="138"/>
      <c r="BW8" s="138"/>
      <c r="BX8" s="138"/>
      <c r="BY8" s="138"/>
      <c r="BZ8" s="134"/>
      <c r="CA8" s="136"/>
      <c r="CB8" s="136"/>
      <c r="CC8" s="134"/>
      <c r="CD8" s="134"/>
      <c r="CE8" s="136"/>
      <c r="CF8" s="136"/>
      <c r="CG8" s="136"/>
      <c r="CH8" s="136"/>
      <c r="CI8" s="136"/>
      <c r="CJ8" s="136"/>
      <c r="CK8" s="136"/>
      <c r="CL8" s="139"/>
      <c r="CM8" s="139"/>
      <c r="CN8" s="136"/>
      <c r="CO8" s="139"/>
      <c r="CP8" s="136"/>
      <c r="CQ8" s="139"/>
      <c r="CR8" s="134"/>
      <c r="CS8" s="136"/>
      <c r="CT8" s="140"/>
      <c r="CU8" s="140"/>
      <c r="CV8" s="141"/>
      <c r="CW8" s="141"/>
      <c r="CX8" s="141"/>
      <c r="CY8" s="141"/>
      <c r="CZ8" s="134"/>
      <c r="DA8" s="134"/>
      <c r="DB8" s="141"/>
      <c r="DC8" s="141"/>
      <c r="DD8" s="141"/>
      <c r="DE8" s="140"/>
      <c r="DF8" s="140"/>
      <c r="DG8" s="140"/>
      <c r="DH8" s="140"/>
      <c r="DI8" s="134"/>
      <c r="DJ8" s="136" t="n">
        <v>3</v>
      </c>
      <c r="DK8" s="136"/>
      <c r="DL8" s="136"/>
      <c r="DM8" s="136"/>
      <c r="DN8" s="136"/>
      <c r="DO8" s="136"/>
      <c r="DP8" s="136"/>
      <c r="DQ8" s="142"/>
      <c r="DR8" s="134"/>
    </row>
    <row r="9" s="118" customFormat="true" ht="15.75" hidden="false" customHeight="true" outlineLevel="0" collapsed="false">
      <c r="A9" s="118" t="s">
        <v>177</v>
      </c>
      <c r="B9" s="119" t="n">
        <v>1</v>
      </c>
      <c r="C9" s="118" t="s">
        <v>67</v>
      </c>
      <c r="D9" s="120" t="s">
        <v>178</v>
      </c>
      <c r="E9" s="121" t="n">
        <v>41104.3347222222</v>
      </c>
      <c r="F9" s="120" t="n">
        <v>62</v>
      </c>
      <c r="G9" s="40" t="n">
        <v>0.73</v>
      </c>
      <c r="H9" s="40" t="s">
        <v>102</v>
      </c>
      <c r="I9" s="40" t="n">
        <v>62.012</v>
      </c>
      <c r="J9" s="120" t="n">
        <v>175</v>
      </c>
      <c r="K9" s="40" t="n">
        <v>3.98</v>
      </c>
      <c r="L9" s="40" t="s">
        <v>106</v>
      </c>
      <c r="M9" s="40" t="n">
        <v>175.066</v>
      </c>
      <c r="N9" s="120" t="n">
        <v>80</v>
      </c>
      <c r="O9" s="122" t="n">
        <f aca="false">N9-5</f>
        <v>75</v>
      </c>
      <c r="P9" s="0" t="n">
        <v>35.457</v>
      </c>
      <c r="Q9" s="123" t="n">
        <v>4</v>
      </c>
      <c r="R9" s="118" t="n">
        <v>0</v>
      </c>
      <c r="S9" s="16" t="s">
        <v>179</v>
      </c>
      <c r="T9" s="0" t="n">
        <v>4</v>
      </c>
      <c r="U9" s="0" t="n">
        <v>31.7531</v>
      </c>
      <c r="V9" s="0" t="n">
        <v>31.7546</v>
      </c>
      <c r="W9" s="0" t="n">
        <v>7.33262</v>
      </c>
      <c r="X9" s="1"/>
      <c r="Y9" s="0" t="n">
        <v>29734</v>
      </c>
      <c r="Z9" s="0" t="n">
        <v>-1.5485</v>
      </c>
      <c r="AA9" s="0" t="n">
        <v>-1.5494</v>
      </c>
      <c r="AB9" s="0" t="n">
        <v>78.2083</v>
      </c>
      <c r="AC9" s="124" t="n">
        <v>9.1585</v>
      </c>
      <c r="AD9" s="0" t="n">
        <v>45.24</v>
      </c>
      <c r="AE9" s="1" t="n">
        <v>4</v>
      </c>
      <c r="AF9" s="1" t="n">
        <v>31.7805595397949</v>
      </c>
      <c r="AG9" s="1"/>
      <c r="AH9" s="1"/>
      <c r="AI9" s="1"/>
      <c r="AJ9" s="1"/>
      <c r="AK9" s="125" t="n">
        <f aca="false">IF(AF9="","",IF(AG9=5,"",AF9))</f>
        <v>31.7805595397949</v>
      </c>
      <c r="AL9" s="126" t="str">
        <f aca="false">IF(AG9="","",AG9)</f>
        <v/>
      </c>
      <c r="AM9" s="144"/>
      <c r="AN9" s="145"/>
      <c r="AO9" s="144"/>
      <c r="AP9" s="145"/>
      <c r="AQ9" s="146"/>
      <c r="AR9" s="144"/>
      <c r="AS9" s="145"/>
      <c r="AT9" s="147"/>
      <c r="AU9" s="133"/>
      <c r="AV9" s="132" t="n">
        <v>4</v>
      </c>
      <c r="AW9" s="133"/>
      <c r="AX9" s="148" t="n">
        <v>12.11</v>
      </c>
      <c r="AY9" s="149"/>
      <c r="AZ9" s="148" t="n">
        <v>12.04</v>
      </c>
      <c r="BA9" s="148"/>
      <c r="BB9" s="148"/>
      <c r="BC9" s="148" t="n">
        <v>2.82</v>
      </c>
      <c r="BD9" s="148"/>
      <c r="BE9" s="148" t="n">
        <v>2.8</v>
      </c>
      <c r="BF9" s="148"/>
      <c r="BG9" s="148"/>
      <c r="BH9" s="150" t="n">
        <v>1.67</v>
      </c>
      <c r="BI9" s="150"/>
      <c r="BJ9" s="150" t="n">
        <v>1.54</v>
      </c>
      <c r="BK9" s="148"/>
      <c r="BL9" s="148"/>
      <c r="BM9" s="125" t="n">
        <f aca="false">IF(AX9="","",AVERAGE(AX9,AZ9))</f>
        <v>12.075</v>
      </c>
      <c r="BN9" s="137" t="str">
        <f aca="false">IF(AY9="","",AY9)</f>
        <v/>
      </c>
      <c r="BO9" s="125" t="n">
        <f aca="false">IF(BC9="","",AVERAGE(BC9,BE9))</f>
        <v>2.81</v>
      </c>
      <c r="BP9" s="137" t="str">
        <f aca="false">IF(BD9="","",BD9)</f>
        <v/>
      </c>
      <c r="BQ9" s="125" t="n">
        <f aca="false">IF(BH9="","",AVERAGE(BH9,BJ9))</f>
        <v>1.605</v>
      </c>
      <c r="BR9" s="137" t="str">
        <f aca="false">IF(BI9="","",BI9)</f>
        <v/>
      </c>
      <c r="BS9" s="151"/>
      <c r="BT9" s="151"/>
      <c r="BU9" s="151"/>
      <c r="BV9" s="151"/>
      <c r="BW9" s="151"/>
      <c r="BX9" s="151"/>
      <c r="BY9" s="151"/>
      <c r="BZ9" s="148"/>
      <c r="CA9" s="150"/>
      <c r="CB9" s="150"/>
      <c r="CC9" s="148"/>
      <c r="CD9" s="148"/>
      <c r="CE9" s="150"/>
      <c r="CF9" s="150"/>
      <c r="CG9" s="150"/>
      <c r="CH9" s="150"/>
      <c r="CI9" s="150"/>
      <c r="CJ9" s="150"/>
      <c r="CK9" s="150"/>
      <c r="CL9" s="152"/>
      <c r="CM9" s="152"/>
      <c r="CN9" s="150"/>
      <c r="CO9" s="152"/>
      <c r="CP9" s="150"/>
      <c r="CQ9" s="152"/>
      <c r="CR9" s="148"/>
      <c r="CS9" s="150"/>
      <c r="CT9" s="153"/>
      <c r="CU9" s="153"/>
      <c r="CV9" s="154"/>
      <c r="CW9" s="154"/>
      <c r="CX9" s="154"/>
      <c r="CY9" s="154"/>
      <c r="CZ9" s="148"/>
      <c r="DA9" s="148"/>
      <c r="DB9" s="154"/>
      <c r="DC9" s="154"/>
      <c r="DD9" s="154"/>
      <c r="DE9" s="153"/>
      <c r="DF9" s="153"/>
      <c r="DG9" s="153"/>
      <c r="DH9" s="153"/>
      <c r="DI9" s="148"/>
      <c r="DJ9" s="150"/>
      <c r="DK9" s="150"/>
      <c r="DL9" s="150"/>
      <c r="DM9" s="150"/>
      <c r="DN9" s="150"/>
      <c r="DO9" s="150"/>
      <c r="DP9" s="150"/>
      <c r="DQ9" s="155"/>
      <c r="DR9" s="148"/>
    </row>
    <row r="10" s="118" customFormat="true" ht="15.75" hidden="false" customHeight="true" outlineLevel="0" collapsed="false">
      <c r="A10" s="118" t="s">
        <v>177</v>
      </c>
      <c r="B10" s="119" t="n">
        <v>1</v>
      </c>
      <c r="C10" s="118" t="s">
        <v>67</v>
      </c>
      <c r="D10" s="120" t="s">
        <v>178</v>
      </c>
      <c r="E10" s="121" t="n">
        <v>41104.3347222222</v>
      </c>
      <c r="F10" s="120" t="n">
        <v>62</v>
      </c>
      <c r="G10" s="40" t="n">
        <v>0.73</v>
      </c>
      <c r="H10" s="40" t="s">
        <v>102</v>
      </c>
      <c r="I10" s="40" t="n">
        <v>62.012</v>
      </c>
      <c r="J10" s="120" t="n">
        <v>175</v>
      </c>
      <c r="K10" s="40" t="n">
        <v>3.98</v>
      </c>
      <c r="L10" s="40" t="s">
        <v>106</v>
      </c>
      <c r="M10" s="40" t="n">
        <v>175.066</v>
      </c>
      <c r="N10" s="120" t="n">
        <v>80</v>
      </c>
      <c r="O10" s="122" t="n">
        <f aca="false">N10-5</f>
        <v>75</v>
      </c>
      <c r="P10" s="0" t="n">
        <v>25.55</v>
      </c>
      <c r="Q10" s="123" t="n">
        <v>5</v>
      </c>
      <c r="R10" s="118" t="n">
        <v>0</v>
      </c>
      <c r="S10" s="16" t="s">
        <v>179</v>
      </c>
      <c r="T10" s="0" t="n">
        <v>5</v>
      </c>
      <c r="U10" s="0" t="n">
        <v>31.6485</v>
      </c>
      <c r="V10" s="0" t="n">
        <v>31.6494</v>
      </c>
      <c r="W10" s="0" t="n">
        <v>9.96396</v>
      </c>
      <c r="X10" s="1"/>
      <c r="Y10" s="0" t="n">
        <v>31555</v>
      </c>
      <c r="Z10" s="0" t="n">
        <v>-1.1508</v>
      </c>
      <c r="AA10" s="0" t="n">
        <v>-1.1488</v>
      </c>
      <c r="AB10" s="0" t="n">
        <v>88.3444</v>
      </c>
      <c r="AC10" s="124" t="n">
        <v>0.32625</v>
      </c>
      <c r="AD10" s="0" t="n">
        <v>77.68</v>
      </c>
      <c r="AE10" s="1" t="n">
        <v>5</v>
      </c>
      <c r="AF10" s="1" t="n">
        <v>31.6622161865234</v>
      </c>
      <c r="AG10" s="1"/>
      <c r="AH10" s="156"/>
      <c r="AI10" s="1"/>
      <c r="AJ10" s="1"/>
      <c r="AK10" s="125" t="n">
        <f aca="false">IF(AF10="","",IF(AG10=5,"",AF10))</f>
        <v>31.6622161865234</v>
      </c>
      <c r="AL10" s="126" t="str">
        <f aca="false">IF(AG10="","",AG10)</f>
        <v/>
      </c>
      <c r="AM10" s="144"/>
      <c r="AN10" s="145"/>
      <c r="AO10" s="144"/>
      <c r="AP10" s="145"/>
      <c r="AQ10" s="146"/>
      <c r="AR10" s="144"/>
      <c r="AS10" s="145"/>
      <c r="AT10" s="147"/>
      <c r="AU10" s="133"/>
      <c r="AV10" s="132" t="n">
        <v>5</v>
      </c>
      <c r="AW10" s="133"/>
      <c r="AX10" s="148" t="n">
        <v>0.54</v>
      </c>
      <c r="AY10" s="149"/>
      <c r="AZ10" s="148" t="n">
        <v>0.08</v>
      </c>
      <c r="BA10" s="148"/>
      <c r="BB10" s="148"/>
      <c r="BC10" s="148" t="n">
        <v>4.98</v>
      </c>
      <c r="BD10" s="148"/>
      <c r="BE10" s="148" t="n">
        <v>5.17</v>
      </c>
      <c r="BF10" s="148"/>
      <c r="BG10" s="148"/>
      <c r="BH10" s="150" t="n">
        <v>0.56</v>
      </c>
      <c r="BI10" s="150"/>
      <c r="BJ10" s="150" t="n">
        <v>0.58</v>
      </c>
      <c r="BK10" s="148"/>
      <c r="BL10" s="148"/>
      <c r="BM10" s="125" t="n">
        <f aca="false">IF(AX10="","",AVERAGE(AX10,AZ10))</f>
        <v>0.31</v>
      </c>
      <c r="BN10" s="137" t="str">
        <f aca="false">IF(AY10="","",AY10)</f>
        <v/>
      </c>
      <c r="BO10" s="125" t="n">
        <f aca="false">IF(BC10="","",AVERAGE(BC10,BE10))</f>
        <v>5.075</v>
      </c>
      <c r="BP10" s="137" t="str">
        <f aca="false">IF(BD10="","",BD10)</f>
        <v/>
      </c>
      <c r="BQ10" s="125" t="n">
        <f aca="false">IF(BH10="","",AVERAGE(BH10,BJ10))</f>
        <v>0.57</v>
      </c>
      <c r="BR10" s="137" t="str">
        <f aca="false">IF(BI10="","",BI10)</f>
        <v/>
      </c>
      <c r="BS10" s="151"/>
      <c r="BT10" s="151"/>
      <c r="BU10" s="151"/>
      <c r="BV10" s="151"/>
      <c r="BW10" s="151"/>
      <c r="BX10" s="151"/>
      <c r="BY10" s="151"/>
      <c r="BZ10" s="148"/>
      <c r="CA10" s="150"/>
      <c r="CB10" s="150"/>
      <c r="CC10" s="148"/>
      <c r="CD10" s="148"/>
      <c r="CE10" s="150"/>
      <c r="CF10" s="150"/>
      <c r="CG10" s="150"/>
      <c r="CH10" s="150"/>
      <c r="CI10" s="150"/>
      <c r="CJ10" s="150"/>
      <c r="CK10" s="150"/>
      <c r="CL10" s="152"/>
      <c r="CM10" s="152"/>
      <c r="CN10" s="150"/>
      <c r="CO10" s="152"/>
      <c r="CP10" s="150"/>
      <c r="CQ10" s="152"/>
      <c r="CR10" s="148"/>
      <c r="CS10" s="150"/>
      <c r="CT10" s="153"/>
      <c r="CU10" s="153"/>
      <c r="CV10" s="154"/>
      <c r="CW10" s="154"/>
      <c r="CX10" s="154"/>
      <c r="CY10" s="154"/>
      <c r="CZ10" s="148"/>
      <c r="DA10" s="148"/>
      <c r="DB10" s="154"/>
      <c r="DC10" s="154"/>
      <c r="DD10" s="154"/>
      <c r="DE10" s="153"/>
      <c r="DF10" s="153"/>
      <c r="DG10" s="153"/>
      <c r="DH10" s="153"/>
      <c r="DI10" s="148"/>
      <c r="DJ10" s="150"/>
      <c r="DK10" s="150"/>
      <c r="DL10" s="150"/>
      <c r="DM10" s="150"/>
      <c r="DN10" s="150"/>
      <c r="DO10" s="150"/>
      <c r="DP10" s="150"/>
      <c r="DQ10" s="155"/>
      <c r="DR10" s="148"/>
    </row>
    <row r="11" s="118" customFormat="true" ht="15.75" hidden="false" customHeight="true" outlineLevel="0" collapsed="false">
      <c r="A11" s="118" t="s">
        <v>177</v>
      </c>
      <c r="B11" s="119" t="n">
        <v>1</v>
      </c>
      <c r="C11" s="118" t="s">
        <v>67</v>
      </c>
      <c r="D11" s="120" t="s">
        <v>178</v>
      </c>
      <c r="E11" s="121" t="n">
        <v>41104.3347222222</v>
      </c>
      <c r="F11" s="120" t="n">
        <v>62</v>
      </c>
      <c r="G11" s="40" t="n">
        <v>0.73</v>
      </c>
      <c r="H11" s="40" t="s">
        <v>102</v>
      </c>
      <c r="I11" s="40" t="n">
        <v>62.012</v>
      </c>
      <c r="J11" s="120" t="n">
        <v>175</v>
      </c>
      <c r="K11" s="40" t="n">
        <v>3.98</v>
      </c>
      <c r="L11" s="40" t="s">
        <v>106</v>
      </c>
      <c r="M11" s="40" t="n">
        <v>175.066</v>
      </c>
      <c r="N11" s="120" t="n">
        <v>80</v>
      </c>
      <c r="O11" s="122" t="n">
        <f aca="false">N11-5</f>
        <v>75</v>
      </c>
      <c r="P11" s="0" t="n">
        <v>15.425</v>
      </c>
      <c r="Q11" s="123" t="n">
        <v>6</v>
      </c>
      <c r="R11" s="118" t="n">
        <v>0</v>
      </c>
      <c r="S11" s="16" t="s">
        <v>179</v>
      </c>
      <c r="T11" s="0" t="n">
        <v>6</v>
      </c>
      <c r="U11" s="0" t="n">
        <v>31.2813</v>
      </c>
      <c r="V11" s="0" t="n">
        <v>31.2873</v>
      </c>
      <c r="W11" s="0" t="n">
        <v>7.64662</v>
      </c>
      <c r="X11" s="1"/>
      <c r="Y11" s="0" t="n">
        <v>33332</v>
      </c>
      <c r="Z11" s="0" t="n">
        <v>5.7988</v>
      </c>
      <c r="AA11" s="0" t="n">
        <v>5.7265</v>
      </c>
      <c r="AB11" s="0" t="n">
        <v>88.642</v>
      </c>
      <c r="AC11" s="124" t="n">
        <v>0.24664</v>
      </c>
      <c r="AD11" s="0" t="n">
        <v>91.59</v>
      </c>
      <c r="AE11" s="1" t="n">
        <v>6</v>
      </c>
      <c r="AF11" s="1" t="n">
        <v>31.3677597045898</v>
      </c>
      <c r="AG11" s="1"/>
      <c r="AH11" s="1"/>
      <c r="AI11" s="1"/>
      <c r="AJ11" s="1"/>
      <c r="AK11" s="125" t="n">
        <f aca="false">IF(AF11="","",IF(AG11=5,"",AF11))</f>
        <v>31.3677597045898</v>
      </c>
      <c r="AL11" s="126" t="str">
        <f aca="false">IF(AG11="","",AG11)</f>
        <v/>
      </c>
      <c r="AM11" s="144"/>
      <c r="AN11" s="145"/>
      <c r="AO11" s="144"/>
      <c r="AP11" s="145"/>
      <c r="AQ11" s="146"/>
      <c r="AR11" s="144"/>
      <c r="AS11" s="145"/>
      <c r="AT11" s="147"/>
      <c r="AU11" s="133"/>
      <c r="AV11" s="132" t="n">
        <v>6</v>
      </c>
      <c r="AW11" s="133"/>
      <c r="AX11" s="148" t="n">
        <v>0.08</v>
      </c>
      <c r="AY11" s="149"/>
      <c r="AZ11" s="148" t="n">
        <v>0</v>
      </c>
      <c r="BA11" s="148"/>
      <c r="BB11" s="148"/>
      <c r="BC11" s="148" t="n">
        <v>6.29</v>
      </c>
      <c r="BD11" s="148"/>
      <c r="BE11" s="148" t="n">
        <v>6.43</v>
      </c>
      <c r="BF11" s="148"/>
      <c r="BG11" s="148"/>
      <c r="BH11" s="150" t="n">
        <v>0.54</v>
      </c>
      <c r="BI11" s="150"/>
      <c r="BJ11" s="150" t="n">
        <v>0.5</v>
      </c>
      <c r="BK11" s="148"/>
      <c r="BL11" s="148"/>
      <c r="BM11" s="125" t="n">
        <f aca="false">IF(AX11="","",AVERAGE(AX11,AZ11))</f>
        <v>0.04</v>
      </c>
      <c r="BN11" s="137" t="str">
        <f aca="false">IF(AY11="","",AY11)</f>
        <v/>
      </c>
      <c r="BO11" s="125" t="n">
        <f aca="false">IF(BC11="","",AVERAGE(BC11,BE11))</f>
        <v>6.36</v>
      </c>
      <c r="BP11" s="137" t="str">
        <f aca="false">IF(BD11="","",BD11)</f>
        <v/>
      </c>
      <c r="BQ11" s="125" t="n">
        <f aca="false">IF(BH11="","",AVERAGE(BH11,BJ11))</f>
        <v>0.52</v>
      </c>
      <c r="BR11" s="137" t="str">
        <f aca="false">IF(BI11="","",BI11)</f>
        <v/>
      </c>
      <c r="BS11" s="151"/>
      <c r="BT11" s="151"/>
      <c r="BU11" s="151"/>
      <c r="BV11" s="151"/>
      <c r="BW11" s="151"/>
      <c r="BX11" s="151"/>
      <c r="BY11" s="151"/>
      <c r="BZ11" s="148"/>
      <c r="CA11" s="150"/>
      <c r="CB11" s="150"/>
      <c r="CC11" s="148"/>
      <c r="CD11" s="148"/>
      <c r="CE11" s="150"/>
      <c r="CF11" s="150"/>
      <c r="CG11" s="150"/>
      <c r="CH11" s="150"/>
      <c r="CI11" s="150"/>
      <c r="CJ11" s="150"/>
      <c r="CK11" s="150"/>
      <c r="CL11" s="152"/>
      <c r="CM11" s="152"/>
      <c r="CN11" s="150"/>
      <c r="CO11" s="152"/>
      <c r="CP11" s="150"/>
      <c r="CQ11" s="152"/>
      <c r="CR11" s="148"/>
      <c r="CS11" s="150"/>
      <c r="CT11" s="153"/>
      <c r="CU11" s="153"/>
      <c r="CV11" s="154"/>
      <c r="CW11" s="154"/>
      <c r="CX11" s="154"/>
      <c r="CY11" s="154"/>
      <c r="CZ11" s="148"/>
      <c r="DA11" s="148"/>
      <c r="DB11" s="154"/>
      <c r="DC11" s="154"/>
      <c r="DD11" s="154"/>
      <c r="DE11" s="153"/>
      <c r="DF11" s="153"/>
      <c r="DG11" s="153"/>
      <c r="DH11" s="153"/>
      <c r="DI11" s="148"/>
      <c r="DJ11" s="150"/>
      <c r="DK11" s="150"/>
      <c r="DL11" s="150"/>
      <c r="DM11" s="150"/>
      <c r="DN11" s="150"/>
      <c r="DO11" s="150"/>
      <c r="DP11" s="150"/>
      <c r="DQ11" s="155"/>
      <c r="DR11" s="148"/>
    </row>
    <row r="12" s="118" customFormat="true" ht="15.75" hidden="false" customHeight="true" outlineLevel="0" collapsed="false">
      <c r="A12" s="118" t="s">
        <v>177</v>
      </c>
      <c r="B12" s="119" t="n">
        <v>1</v>
      </c>
      <c r="C12" s="118" t="s">
        <v>67</v>
      </c>
      <c r="D12" s="120" t="s">
        <v>178</v>
      </c>
      <c r="E12" s="121" t="n">
        <v>41104.3347222222</v>
      </c>
      <c r="F12" s="120" t="n">
        <v>62</v>
      </c>
      <c r="G12" s="40" t="n">
        <v>0.73</v>
      </c>
      <c r="H12" s="40" t="s">
        <v>102</v>
      </c>
      <c r="I12" s="40" t="n">
        <v>62.012</v>
      </c>
      <c r="J12" s="120" t="n">
        <v>175</v>
      </c>
      <c r="K12" s="40" t="n">
        <v>3.98</v>
      </c>
      <c r="L12" s="40" t="s">
        <v>106</v>
      </c>
      <c r="M12" s="40" t="n">
        <v>175.066</v>
      </c>
      <c r="N12" s="120" t="n">
        <v>80</v>
      </c>
      <c r="O12" s="122" t="n">
        <f aca="false">N12-5</f>
        <v>75</v>
      </c>
      <c r="P12" s="0" t="n">
        <v>4.586</v>
      </c>
      <c r="Q12" s="123" t="n">
        <v>7</v>
      </c>
      <c r="R12" s="118" t="n">
        <v>0</v>
      </c>
      <c r="S12" s="16" t="s">
        <v>179</v>
      </c>
      <c r="T12" s="0" t="n">
        <v>7</v>
      </c>
      <c r="U12" s="0" t="n">
        <v>31.3088</v>
      </c>
      <c r="V12" s="0" t="n">
        <v>31.3106</v>
      </c>
      <c r="W12" s="0" t="n">
        <v>6.76576</v>
      </c>
      <c r="X12" s="1"/>
      <c r="Y12" s="0" t="n">
        <v>35228</v>
      </c>
      <c r="Z12" s="0" t="n">
        <v>8.062</v>
      </c>
      <c r="AA12" s="0" t="n">
        <v>8.0653</v>
      </c>
      <c r="AB12" s="0" t="n">
        <v>88.9485</v>
      </c>
      <c r="AC12" s="124" t="n">
        <v>0.17729</v>
      </c>
      <c r="AD12" s="0" t="n">
        <v>98.37</v>
      </c>
      <c r="AE12" s="1" t="n">
        <v>7</v>
      </c>
      <c r="AF12" s="1" t="n">
        <v>31.3237018585205</v>
      </c>
      <c r="AG12" s="1"/>
      <c r="AH12" s="1"/>
      <c r="AI12" s="1"/>
      <c r="AJ12" s="1"/>
      <c r="AK12" s="125" t="n">
        <f aca="false">IF(AF12="","",IF(AG12=5,"",AF12))</f>
        <v>31.3237018585205</v>
      </c>
      <c r="AL12" s="126" t="str">
        <f aca="false">IF(AG12="","",AG12)</f>
        <v/>
      </c>
      <c r="AM12" s="144"/>
      <c r="AN12" s="145"/>
      <c r="AO12" s="144"/>
      <c r="AP12" s="145"/>
      <c r="AQ12" s="146"/>
      <c r="AR12" s="144"/>
      <c r="AS12" s="145"/>
      <c r="AT12" s="147"/>
      <c r="AU12" s="133"/>
      <c r="AV12" s="132" t="n">
        <v>7</v>
      </c>
      <c r="AW12" s="133"/>
      <c r="AX12" s="148" t="n">
        <v>0.09</v>
      </c>
      <c r="AY12" s="149"/>
      <c r="AZ12" s="148" t="n">
        <v>0.01</v>
      </c>
      <c r="BA12" s="148"/>
      <c r="BB12" s="148"/>
      <c r="BC12" s="148" t="n">
        <v>5.28</v>
      </c>
      <c r="BD12" s="148"/>
      <c r="BE12" s="148" t="n">
        <v>5.44</v>
      </c>
      <c r="BF12" s="148"/>
      <c r="BG12" s="148"/>
      <c r="BH12" s="150" t="n">
        <v>0.49</v>
      </c>
      <c r="BI12" s="150"/>
      <c r="BJ12" s="150" t="n">
        <v>0.52</v>
      </c>
      <c r="BK12" s="148"/>
      <c r="BL12" s="148"/>
      <c r="BM12" s="125" t="n">
        <f aca="false">IF(AX12="","",AVERAGE(AX12,AZ12))</f>
        <v>0.05</v>
      </c>
      <c r="BN12" s="137" t="str">
        <f aca="false">IF(AY12="","",AY12)</f>
        <v/>
      </c>
      <c r="BO12" s="125" t="n">
        <f aca="false">IF(BC12="","",AVERAGE(BC12,BE12))</f>
        <v>5.36</v>
      </c>
      <c r="BP12" s="137" t="str">
        <f aca="false">IF(BD12="","",BD12)</f>
        <v/>
      </c>
      <c r="BQ12" s="125" t="n">
        <f aca="false">IF(BH12="","",AVERAGE(BH12,BJ12))</f>
        <v>0.505</v>
      </c>
      <c r="BR12" s="137" t="str">
        <f aca="false">IF(BI12="","",BI12)</f>
        <v/>
      </c>
      <c r="BS12" s="151"/>
      <c r="BT12" s="151"/>
      <c r="BU12" s="151"/>
      <c r="BV12" s="151"/>
      <c r="BW12" s="151"/>
      <c r="BX12" s="151"/>
      <c r="BY12" s="151"/>
      <c r="BZ12" s="148"/>
      <c r="CA12" s="150"/>
      <c r="CB12" s="150"/>
      <c r="CC12" s="148"/>
      <c r="CD12" s="148"/>
      <c r="CE12" s="150"/>
      <c r="CF12" s="150"/>
      <c r="CG12" s="150"/>
      <c r="CH12" s="150"/>
      <c r="CI12" s="150"/>
      <c r="CJ12" s="150"/>
      <c r="CK12" s="150"/>
      <c r="CL12" s="152"/>
      <c r="CM12" s="152"/>
      <c r="CN12" s="150"/>
      <c r="CO12" s="152"/>
      <c r="CP12" s="150"/>
      <c r="CQ12" s="152"/>
      <c r="CR12" s="148"/>
      <c r="CS12" s="150"/>
      <c r="CT12" s="153"/>
      <c r="CU12" s="153"/>
      <c r="CV12" s="154"/>
      <c r="CW12" s="154"/>
      <c r="CX12" s="154"/>
      <c r="CY12" s="154"/>
      <c r="CZ12" s="148"/>
      <c r="DA12" s="148"/>
      <c r="DB12" s="154"/>
      <c r="DC12" s="154"/>
      <c r="DD12" s="154"/>
      <c r="DE12" s="153"/>
      <c r="DF12" s="153"/>
      <c r="DG12" s="153"/>
      <c r="DH12" s="153"/>
      <c r="DI12" s="148"/>
      <c r="DJ12" s="150"/>
      <c r="DK12" s="150"/>
      <c r="DL12" s="150"/>
      <c r="DM12" s="150"/>
      <c r="DN12" s="150"/>
      <c r="DO12" s="150"/>
      <c r="DP12" s="150"/>
      <c r="DQ12" s="155"/>
      <c r="DR12" s="148"/>
    </row>
    <row r="13" s="118" customFormat="true" ht="15.75" hidden="false" customHeight="true" outlineLevel="0" collapsed="false">
      <c r="A13" s="118" t="s">
        <v>177</v>
      </c>
      <c r="B13" s="119" t="n">
        <v>2</v>
      </c>
      <c r="C13" s="40" t="s">
        <v>69</v>
      </c>
      <c r="D13" s="120" t="s">
        <v>178</v>
      </c>
      <c r="E13" s="121" t="n">
        <v>41104.4291666667</v>
      </c>
      <c r="F13" s="120" t="n">
        <v>62</v>
      </c>
      <c r="G13" s="40" t="n">
        <v>2.99</v>
      </c>
      <c r="H13" s="40" t="s">
        <v>102</v>
      </c>
      <c r="I13" s="40" t="n">
        <v>62.05</v>
      </c>
      <c r="J13" s="120" t="n">
        <v>175</v>
      </c>
      <c r="K13" s="40" t="n">
        <v>12.7</v>
      </c>
      <c r="L13" s="40" t="s">
        <v>106</v>
      </c>
      <c r="M13" s="40" t="n">
        <v>175.212</v>
      </c>
      <c r="N13" s="120" t="n">
        <v>81</v>
      </c>
      <c r="O13" s="122" t="n">
        <f aca="false">N13-5</f>
        <v>76</v>
      </c>
      <c r="P13" s="0" t="n">
        <v>76.436</v>
      </c>
      <c r="Q13" s="123" t="n">
        <v>8</v>
      </c>
      <c r="R13" s="118" t="n">
        <v>0</v>
      </c>
      <c r="S13" s="16" t="s">
        <v>179</v>
      </c>
      <c r="T13" s="0" t="n">
        <v>1</v>
      </c>
      <c r="U13" s="0" t="n">
        <v>31.9717</v>
      </c>
      <c r="V13" s="0" t="n">
        <v>31.9731</v>
      </c>
      <c r="W13" s="0" t="n">
        <v>6.74657</v>
      </c>
      <c r="X13" s="157"/>
      <c r="Y13" s="0" t="n">
        <v>14282</v>
      </c>
      <c r="Z13" s="0" t="n">
        <v>-1.2757</v>
      </c>
      <c r="AA13" s="0" t="n">
        <v>-1.2761</v>
      </c>
      <c r="AB13" s="0" t="n">
        <v>77.5737</v>
      </c>
      <c r="AC13" s="124" t="n">
        <v>0.52356</v>
      </c>
      <c r="AD13" s="0" t="n">
        <v>4.75</v>
      </c>
      <c r="AE13" s="1" t="n">
        <v>8</v>
      </c>
      <c r="AF13" s="1" t="n">
        <v>31.9736289978027</v>
      </c>
      <c r="AG13" s="1"/>
      <c r="AH13" s="1"/>
      <c r="AI13" s="1"/>
      <c r="AJ13" s="1"/>
      <c r="AK13" s="125" t="n">
        <f aca="false">IF(AF13="","",IF(AG13=5,"",AF13))</f>
        <v>31.9736289978027</v>
      </c>
      <c r="AL13" s="126" t="str">
        <f aca="false">IF(AG13="","",AG13)</f>
        <v/>
      </c>
      <c r="AM13" s="144"/>
      <c r="AN13" s="145"/>
      <c r="AO13" s="144"/>
      <c r="AP13" s="145"/>
      <c r="AQ13" s="146"/>
      <c r="AR13" s="144"/>
      <c r="AS13" s="145"/>
      <c r="AT13" s="147"/>
      <c r="AU13" s="133"/>
      <c r="AV13" s="132" t="n">
        <v>8</v>
      </c>
      <c r="AW13" s="133"/>
      <c r="AX13" s="148" t="n">
        <v>17.28</v>
      </c>
      <c r="AY13" s="149"/>
      <c r="AZ13" s="148" t="n">
        <v>17.28</v>
      </c>
      <c r="BA13" s="148"/>
      <c r="BB13" s="148"/>
      <c r="BC13" s="148" t="n">
        <v>44.86</v>
      </c>
      <c r="BD13" s="148"/>
      <c r="BE13" s="148" t="n">
        <v>43.95</v>
      </c>
      <c r="BF13" s="148"/>
      <c r="BG13" s="148"/>
      <c r="BH13" s="150" t="n">
        <v>1.76</v>
      </c>
      <c r="BI13" s="150"/>
      <c r="BJ13" s="150" t="n">
        <v>1.87</v>
      </c>
      <c r="BK13" s="148"/>
      <c r="BL13" s="148"/>
      <c r="BM13" s="125" t="n">
        <f aca="false">IF(AX13="","",AVERAGE(AX13,AZ13))</f>
        <v>17.28</v>
      </c>
      <c r="BN13" s="137" t="str">
        <f aca="false">IF(AY13="","",AY13)</f>
        <v/>
      </c>
      <c r="BO13" s="125" t="n">
        <f aca="false">IF(BC13="","",AVERAGE(BC13,BE13))</f>
        <v>44.405</v>
      </c>
      <c r="BP13" s="137" t="str">
        <f aca="false">IF(BD13="","",BD13)</f>
        <v/>
      </c>
      <c r="BQ13" s="125" t="n">
        <f aca="false">IF(BH13="","",AVERAGE(BH13,BJ13))</f>
        <v>1.815</v>
      </c>
      <c r="BR13" s="137" t="str">
        <f aca="false">IF(BI13="","",BI13)</f>
        <v/>
      </c>
      <c r="BS13" s="151"/>
      <c r="BT13" s="151"/>
      <c r="BU13" s="151"/>
      <c r="BV13" s="151"/>
      <c r="BW13" s="151"/>
      <c r="BX13" s="151"/>
      <c r="BY13" s="151"/>
      <c r="BZ13" s="148"/>
      <c r="CA13" s="150"/>
      <c r="CB13" s="150"/>
      <c r="CC13" s="148"/>
      <c r="CD13" s="148"/>
      <c r="CE13" s="150"/>
      <c r="CF13" s="150"/>
      <c r="CG13" s="150"/>
      <c r="CH13" s="150"/>
      <c r="CI13" s="150"/>
      <c r="CJ13" s="150"/>
      <c r="CK13" s="150"/>
      <c r="CL13" s="152"/>
      <c r="CM13" s="152"/>
      <c r="CN13" s="150"/>
      <c r="CO13" s="152"/>
      <c r="CP13" s="150"/>
      <c r="CQ13" s="152"/>
      <c r="CR13" s="148"/>
      <c r="CS13" s="150"/>
      <c r="CT13" s="153"/>
      <c r="CU13" s="153"/>
      <c r="CV13" s="154"/>
      <c r="CW13" s="154"/>
      <c r="CX13" s="154"/>
      <c r="CY13" s="154"/>
      <c r="CZ13" s="148"/>
      <c r="DA13" s="148"/>
      <c r="DB13" s="154"/>
      <c r="DC13" s="154"/>
      <c r="DD13" s="154"/>
      <c r="DE13" s="153"/>
      <c r="DF13" s="153"/>
      <c r="DG13" s="153"/>
      <c r="DH13" s="153"/>
      <c r="DI13" s="148"/>
      <c r="DJ13" s="150"/>
      <c r="DK13" s="150"/>
      <c r="DL13" s="150"/>
      <c r="DM13" s="150"/>
      <c r="DN13" s="150"/>
      <c r="DO13" s="150"/>
      <c r="DP13" s="150"/>
      <c r="DQ13" s="155"/>
      <c r="DR13" s="148"/>
    </row>
    <row r="14" s="118" customFormat="true" ht="15.75" hidden="false" customHeight="true" outlineLevel="0" collapsed="false">
      <c r="A14" s="118" t="s">
        <v>177</v>
      </c>
      <c r="B14" s="119" t="n">
        <v>2</v>
      </c>
      <c r="C14" s="40" t="s">
        <v>69</v>
      </c>
      <c r="D14" s="120" t="s">
        <v>178</v>
      </c>
      <c r="E14" s="121" t="n">
        <v>41104.4291666667</v>
      </c>
      <c r="F14" s="120" t="n">
        <v>62</v>
      </c>
      <c r="G14" s="40" t="n">
        <v>2.99</v>
      </c>
      <c r="H14" s="40" t="s">
        <v>102</v>
      </c>
      <c r="I14" s="40" t="n">
        <v>62.05</v>
      </c>
      <c r="J14" s="120" t="n">
        <v>175</v>
      </c>
      <c r="K14" s="40" t="n">
        <v>12.7</v>
      </c>
      <c r="L14" s="40" t="s">
        <v>106</v>
      </c>
      <c r="M14" s="40" t="n">
        <v>175.212</v>
      </c>
      <c r="N14" s="120" t="n">
        <v>81</v>
      </c>
      <c r="O14" s="122" t="n">
        <f aca="false">N14-5</f>
        <v>76</v>
      </c>
      <c r="P14" s="0" t="n">
        <v>75.691</v>
      </c>
      <c r="Q14" s="123" t="n">
        <v>9</v>
      </c>
      <c r="R14" s="118" t="n">
        <v>0</v>
      </c>
      <c r="S14" s="16" t="s">
        <v>179</v>
      </c>
      <c r="T14" s="0" t="n">
        <v>2</v>
      </c>
      <c r="U14" s="0" t="n">
        <v>31.9731</v>
      </c>
      <c r="V14" s="0" t="n">
        <v>31.9741</v>
      </c>
      <c r="W14" s="0" t="n">
        <v>6.34367</v>
      </c>
      <c r="X14" s="157"/>
      <c r="Y14" s="0" t="n">
        <v>16979</v>
      </c>
      <c r="Z14" s="0" t="n">
        <v>-1.277</v>
      </c>
      <c r="AA14" s="0" t="n">
        <v>-1.2763</v>
      </c>
      <c r="AB14" s="0" t="n">
        <v>77.4527</v>
      </c>
      <c r="AC14" s="124" t="n">
        <v>0.52015</v>
      </c>
      <c r="AD14" s="0" t="n">
        <v>5.58</v>
      </c>
      <c r="AE14" s="1" t="n">
        <v>9</v>
      </c>
      <c r="AF14" s="1" t="n">
        <v>31.9762897491455</v>
      </c>
      <c r="AG14" s="1"/>
      <c r="AH14" s="1"/>
      <c r="AI14" s="1"/>
      <c r="AJ14" s="1"/>
      <c r="AK14" s="125" t="n">
        <f aca="false">IF(AF14="","",IF(AG14=5,"",AF14))</f>
        <v>31.9762897491455</v>
      </c>
      <c r="AL14" s="126" t="str">
        <f aca="false">IF(AG14="","",AG14)</f>
        <v/>
      </c>
      <c r="AM14" s="144"/>
      <c r="AN14" s="145"/>
      <c r="AO14" s="144"/>
      <c r="AP14" s="145"/>
      <c r="AQ14" s="146"/>
      <c r="AR14" s="144"/>
      <c r="AS14" s="145"/>
      <c r="AT14" s="147"/>
      <c r="AU14" s="133"/>
      <c r="AV14" s="132" t="n">
        <v>9</v>
      </c>
      <c r="AW14" s="133"/>
      <c r="AX14" s="148" t="n">
        <v>17.26</v>
      </c>
      <c r="AY14" s="149"/>
      <c r="AZ14" s="148" t="n">
        <v>17.24</v>
      </c>
      <c r="BA14" s="148"/>
      <c r="BB14" s="148"/>
      <c r="BC14" s="148" t="n">
        <v>44.89</v>
      </c>
      <c r="BD14" s="148"/>
      <c r="BE14" s="148" t="n">
        <v>43.79</v>
      </c>
      <c r="BF14" s="148"/>
      <c r="BG14" s="148"/>
      <c r="BH14" s="150" t="n">
        <v>1.78</v>
      </c>
      <c r="BI14" s="150"/>
      <c r="BJ14" s="150" t="n">
        <v>2.03</v>
      </c>
      <c r="BK14" s="148"/>
      <c r="BL14" s="148"/>
      <c r="BM14" s="125" t="n">
        <f aca="false">IF(AX14="","",AVERAGE(AX14,AZ14))</f>
        <v>17.25</v>
      </c>
      <c r="BN14" s="137" t="str">
        <f aca="false">IF(AY14="","",AY14)</f>
        <v/>
      </c>
      <c r="BO14" s="125" t="n">
        <f aca="false">IF(BC14="","",AVERAGE(BC14,BE14))</f>
        <v>44.34</v>
      </c>
      <c r="BP14" s="137" t="str">
        <f aca="false">IF(BD14="","",BD14)</f>
        <v/>
      </c>
      <c r="BQ14" s="125" t="n">
        <f aca="false">IF(BH14="","",AVERAGE(BH14,BJ14))</f>
        <v>1.905</v>
      </c>
      <c r="BR14" s="137" t="str">
        <f aca="false">IF(BI14="","",BI14)</f>
        <v/>
      </c>
      <c r="BS14" s="151"/>
      <c r="BT14" s="151"/>
      <c r="BU14" s="151"/>
      <c r="BV14" s="151"/>
      <c r="BW14" s="151"/>
      <c r="BX14" s="151"/>
      <c r="BY14" s="151"/>
      <c r="BZ14" s="148"/>
      <c r="CA14" s="150"/>
      <c r="CB14" s="150"/>
      <c r="CC14" s="148"/>
      <c r="CD14" s="148"/>
      <c r="CE14" s="150"/>
      <c r="CF14" s="150"/>
      <c r="CG14" s="150"/>
      <c r="CH14" s="150"/>
      <c r="CI14" s="150"/>
      <c r="CJ14" s="150"/>
      <c r="CK14" s="150"/>
      <c r="CL14" s="152"/>
      <c r="CM14" s="152"/>
      <c r="CN14" s="150"/>
      <c r="CO14" s="152"/>
      <c r="CP14" s="150"/>
      <c r="CQ14" s="152"/>
      <c r="CR14" s="148"/>
      <c r="CS14" s="150"/>
      <c r="CT14" s="153"/>
      <c r="CU14" s="153"/>
      <c r="CV14" s="154"/>
      <c r="CW14" s="154"/>
      <c r="CX14" s="154"/>
      <c r="CY14" s="154"/>
      <c r="CZ14" s="148"/>
      <c r="DA14" s="148"/>
      <c r="DB14" s="154"/>
      <c r="DC14" s="154"/>
      <c r="DD14" s="154"/>
      <c r="DE14" s="153"/>
      <c r="DF14" s="153"/>
      <c r="DG14" s="153"/>
      <c r="DH14" s="153"/>
      <c r="DI14" s="148"/>
      <c r="DJ14" s="150"/>
      <c r="DK14" s="150"/>
      <c r="DL14" s="150"/>
      <c r="DM14" s="150"/>
      <c r="DN14" s="150"/>
      <c r="DO14" s="150"/>
      <c r="DP14" s="150"/>
      <c r="DQ14" s="155"/>
      <c r="DR14" s="148"/>
    </row>
    <row r="15" s="118" customFormat="true" ht="15.75" hidden="false" customHeight="true" outlineLevel="0" collapsed="false">
      <c r="A15" s="118" t="s">
        <v>177</v>
      </c>
      <c r="B15" s="119" t="n">
        <v>2</v>
      </c>
      <c r="C15" s="40" t="s">
        <v>69</v>
      </c>
      <c r="D15" s="120" t="s">
        <v>178</v>
      </c>
      <c r="E15" s="121" t="n">
        <v>41104.4291666667</v>
      </c>
      <c r="F15" s="120" t="n">
        <v>62</v>
      </c>
      <c r="G15" s="40" t="n">
        <v>2.99</v>
      </c>
      <c r="H15" s="40" t="s">
        <v>102</v>
      </c>
      <c r="I15" s="40" t="n">
        <v>62.05</v>
      </c>
      <c r="J15" s="120" t="n">
        <v>175</v>
      </c>
      <c r="K15" s="40" t="n">
        <v>12.7</v>
      </c>
      <c r="L15" s="40" t="s">
        <v>106</v>
      </c>
      <c r="M15" s="40" t="n">
        <v>175.212</v>
      </c>
      <c r="N15" s="120" t="n">
        <v>81</v>
      </c>
      <c r="O15" s="122" t="n">
        <f aca="false">N15-5</f>
        <v>76</v>
      </c>
      <c r="P15" s="0" t="n">
        <v>50.774</v>
      </c>
      <c r="Q15" s="123" t="n">
        <v>10</v>
      </c>
      <c r="R15" s="118" t="n">
        <v>0</v>
      </c>
      <c r="S15" s="16" t="s">
        <v>179</v>
      </c>
      <c r="T15" s="0" t="n">
        <v>3</v>
      </c>
      <c r="U15" s="0" t="n">
        <v>31.9316</v>
      </c>
      <c r="V15" s="0" t="n">
        <v>31.9329</v>
      </c>
      <c r="W15" s="0" t="n">
        <v>6.02489</v>
      </c>
      <c r="X15" s="157"/>
      <c r="Y15" s="0" t="n">
        <v>20602</v>
      </c>
      <c r="Z15" s="0" t="n">
        <v>-1.3414</v>
      </c>
      <c r="AA15" s="0" t="n">
        <v>-1.3426</v>
      </c>
      <c r="AB15" s="0" t="n">
        <v>83.6976</v>
      </c>
      <c r="AC15" s="124" t="n">
        <v>1.5184</v>
      </c>
      <c r="AD15" s="0" t="n">
        <v>30.82</v>
      </c>
      <c r="AE15" s="1" t="n">
        <v>10</v>
      </c>
      <c r="AF15" s="1" t="n">
        <v>31.9384860992432</v>
      </c>
      <c r="AG15" s="1"/>
      <c r="AH15" s="1" t="n">
        <v>31.9346466064453</v>
      </c>
      <c r="AI15" s="1"/>
      <c r="AJ15" s="1"/>
      <c r="AK15" s="125" t="n">
        <f aca="false">IF(AF15="","",IF(AG15=5,"",AF15))</f>
        <v>31.9384860992432</v>
      </c>
      <c r="AL15" s="126" t="str">
        <f aca="false">IF(AG15="","",AG15)</f>
        <v/>
      </c>
      <c r="AM15" s="144"/>
      <c r="AN15" s="145"/>
      <c r="AO15" s="144"/>
      <c r="AP15" s="145"/>
      <c r="AQ15" s="146"/>
      <c r="AR15" s="144"/>
      <c r="AS15" s="145"/>
      <c r="AT15" s="147"/>
      <c r="AU15" s="133"/>
      <c r="AV15" s="132" t="n">
        <v>10</v>
      </c>
      <c r="AW15" s="133"/>
      <c r="AX15" s="148" t="n">
        <v>17</v>
      </c>
      <c r="AY15" s="149"/>
      <c r="AZ15" s="148" t="n">
        <v>17.07</v>
      </c>
      <c r="BA15" s="148"/>
      <c r="BB15" s="148"/>
      <c r="BC15" s="148" t="n">
        <v>43.62</v>
      </c>
      <c r="BD15" s="148"/>
      <c r="BE15" s="148" t="n">
        <v>42.38</v>
      </c>
      <c r="BF15" s="148"/>
      <c r="BG15" s="148"/>
      <c r="BH15" s="150" t="n">
        <v>1.86</v>
      </c>
      <c r="BI15" s="150"/>
      <c r="BJ15" s="150" t="n">
        <v>1.82</v>
      </c>
      <c r="BK15" s="148"/>
      <c r="BL15" s="148"/>
      <c r="BM15" s="125" t="n">
        <f aca="false">IF(AX15="","",AVERAGE(AX15,AZ15))</f>
        <v>17.035</v>
      </c>
      <c r="BN15" s="137" t="str">
        <f aca="false">IF(AY15="","",AY15)</f>
        <v/>
      </c>
      <c r="BO15" s="125" t="n">
        <f aca="false">IF(BC15="","",AVERAGE(BC15,BE15))</f>
        <v>43</v>
      </c>
      <c r="BP15" s="137" t="str">
        <f aca="false">IF(BD15="","",BD15)</f>
        <v/>
      </c>
      <c r="BQ15" s="125" t="n">
        <f aca="false">IF(BH15="","",AVERAGE(BH15,BJ15))</f>
        <v>1.84</v>
      </c>
      <c r="BR15" s="137" t="str">
        <f aca="false">IF(BI15="","",BI15)</f>
        <v/>
      </c>
      <c r="BS15" s="151"/>
      <c r="BT15" s="151"/>
      <c r="BU15" s="151"/>
      <c r="BV15" s="151"/>
      <c r="BW15" s="151"/>
      <c r="BX15" s="151"/>
      <c r="BY15" s="151"/>
      <c r="BZ15" s="148"/>
      <c r="CA15" s="150"/>
      <c r="CB15" s="150"/>
      <c r="CC15" s="148"/>
      <c r="CD15" s="148"/>
      <c r="CE15" s="150"/>
      <c r="CF15" s="150"/>
      <c r="CG15" s="150"/>
      <c r="CH15" s="150"/>
      <c r="CI15" s="150"/>
      <c r="CJ15" s="150"/>
      <c r="CK15" s="150"/>
      <c r="CL15" s="152"/>
      <c r="CM15" s="152"/>
      <c r="CN15" s="150"/>
      <c r="CO15" s="152"/>
      <c r="CP15" s="150"/>
      <c r="CQ15" s="152"/>
      <c r="CR15" s="148"/>
      <c r="CS15" s="150"/>
      <c r="CT15" s="153"/>
      <c r="CU15" s="153"/>
      <c r="CV15" s="154"/>
      <c r="CW15" s="154"/>
      <c r="CX15" s="154"/>
      <c r="CY15" s="154"/>
      <c r="CZ15" s="148"/>
      <c r="DA15" s="148"/>
      <c r="DB15" s="154"/>
      <c r="DC15" s="154"/>
      <c r="DD15" s="154"/>
      <c r="DE15" s="153"/>
      <c r="DF15" s="153"/>
      <c r="DG15" s="153"/>
      <c r="DH15" s="153"/>
      <c r="DI15" s="148"/>
      <c r="DJ15" s="150"/>
      <c r="DK15" s="150"/>
      <c r="DL15" s="150"/>
      <c r="DM15" s="150"/>
      <c r="DN15" s="150"/>
      <c r="DO15" s="150"/>
      <c r="DP15" s="150"/>
      <c r="DQ15" s="155"/>
      <c r="DR15" s="148"/>
    </row>
    <row r="16" s="118" customFormat="true" ht="15.75" hidden="false" customHeight="true" outlineLevel="0" collapsed="false">
      <c r="A16" s="118" t="s">
        <v>177</v>
      </c>
      <c r="B16" s="119" t="n">
        <v>2</v>
      </c>
      <c r="C16" s="40" t="s">
        <v>69</v>
      </c>
      <c r="D16" s="120" t="s">
        <v>178</v>
      </c>
      <c r="E16" s="121" t="n">
        <v>41104.4291666667</v>
      </c>
      <c r="F16" s="120" t="n">
        <v>62</v>
      </c>
      <c r="G16" s="40" t="n">
        <v>2.99</v>
      </c>
      <c r="H16" s="40" t="s">
        <v>102</v>
      </c>
      <c r="I16" s="40" t="n">
        <v>62.05</v>
      </c>
      <c r="J16" s="120" t="n">
        <v>175</v>
      </c>
      <c r="K16" s="40" t="n">
        <v>12.7</v>
      </c>
      <c r="L16" s="40" t="s">
        <v>106</v>
      </c>
      <c r="M16" s="40" t="n">
        <v>175.212</v>
      </c>
      <c r="N16" s="120" t="n">
        <v>81</v>
      </c>
      <c r="O16" s="122" t="n">
        <f aca="false">N16-5</f>
        <v>76</v>
      </c>
      <c r="P16" s="0" t="n">
        <v>35.764</v>
      </c>
      <c r="Q16" s="123" t="n">
        <v>11</v>
      </c>
      <c r="R16" s="118" t="n">
        <v>0</v>
      </c>
      <c r="S16" s="16" t="s">
        <v>179</v>
      </c>
      <c r="T16" s="0" t="n">
        <v>4</v>
      </c>
      <c r="U16" s="0" t="n">
        <v>31.8534</v>
      </c>
      <c r="V16" s="0" t="n">
        <v>31.8572</v>
      </c>
      <c r="W16" s="0" t="n">
        <v>7.93082</v>
      </c>
      <c r="X16" s="157"/>
      <c r="Y16" s="0" t="n">
        <v>22821</v>
      </c>
      <c r="Z16" s="0" t="n">
        <v>-1.4383</v>
      </c>
      <c r="AA16" s="0" t="n">
        <v>-1.4396</v>
      </c>
      <c r="AB16" s="0" t="n">
        <v>72.6911</v>
      </c>
      <c r="AC16" s="124" t="n">
        <v>12.935</v>
      </c>
      <c r="AD16" s="0" t="n">
        <v>46.22</v>
      </c>
      <c r="AE16" s="1" t="n">
        <v>11</v>
      </c>
      <c r="AF16" s="1" t="n">
        <v>31.8502464294434</v>
      </c>
      <c r="AG16" s="1"/>
      <c r="AH16" s="1"/>
      <c r="AI16" s="1"/>
      <c r="AJ16" s="1"/>
      <c r="AK16" s="125" t="n">
        <f aca="false">IF(AF16="","",IF(AG16=5,"",AF16))</f>
        <v>31.8502464294434</v>
      </c>
      <c r="AL16" s="126" t="str">
        <f aca="false">IF(AG16="","",AG16)</f>
        <v/>
      </c>
      <c r="AM16" s="144"/>
      <c r="AN16" s="145"/>
      <c r="AO16" s="144"/>
      <c r="AP16" s="145"/>
      <c r="AQ16" s="146"/>
      <c r="AR16" s="144"/>
      <c r="AS16" s="145"/>
      <c r="AT16" s="147"/>
      <c r="AU16" s="133"/>
      <c r="AV16" s="132" t="n">
        <v>11</v>
      </c>
      <c r="AW16" s="133"/>
      <c r="AX16" s="148" t="n">
        <v>8.56</v>
      </c>
      <c r="AY16" s="149"/>
      <c r="AZ16" s="148" t="n">
        <v>8.61</v>
      </c>
      <c r="BA16" s="148"/>
      <c r="BB16" s="148"/>
      <c r="BC16" s="148" t="n">
        <v>9.23</v>
      </c>
      <c r="BD16" s="148"/>
      <c r="BE16" s="148" t="n">
        <v>9.81</v>
      </c>
      <c r="BF16" s="148"/>
      <c r="BG16" s="148"/>
      <c r="BH16" s="150" t="n">
        <v>1.35</v>
      </c>
      <c r="BI16" s="150"/>
      <c r="BJ16" s="150" t="n">
        <v>1.4</v>
      </c>
      <c r="BK16" s="148"/>
      <c r="BL16" s="148"/>
      <c r="BM16" s="125" t="n">
        <f aca="false">IF(AX16="","",AVERAGE(AX16,AZ16))</f>
        <v>8.585</v>
      </c>
      <c r="BN16" s="137" t="str">
        <f aca="false">IF(AY16="","",AY16)</f>
        <v/>
      </c>
      <c r="BO16" s="125" t="n">
        <f aca="false">IF(BC16="","",AVERAGE(BC16,BE16))</f>
        <v>9.52</v>
      </c>
      <c r="BP16" s="137" t="str">
        <f aca="false">IF(BD16="","",BD16)</f>
        <v/>
      </c>
      <c r="BQ16" s="125" t="n">
        <f aca="false">IF(BH16="","",AVERAGE(BH16,BJ16))</f>
        <v>1.375</v>
      </c>
      <c r="BR16" s="137" t="str">
        <f aca="false">IF(BI16="","",BI16)</f>
        <v/>
      </c>
      <c r="BS16" s="151"/>
      <c r="BT16" s="151"/>
      <c r="BU16" s="151"/>
      <c r="BV16" s="151"/>
      <c r="BW16" s="151"/>
      <c r="BX16" s="151"/>
      <c r="BY16" s="151"/>
      <c r="BZ16" s="148"/>
      <c r="CA16" s="150"/>
      <c r="CB16" s="150"/>
      <c r="CC16" s="148"/>
      <c r="CD16" s="148"/>
      <c r="CE16" s="150"/>
      <c r="CF16" s="150"/>
      <c r="CG16" s="150"/>
      <c r="CH16" s="150"/>
      <c r="CI16" s="150"/>
      <c r="CJ16" s="150"/>
      <c r="CK16" s="150"/>
      <c r="CL16" s="152"/>
      <c r="CM16" s="152"/>
      <c r="CN16" s="150"/>
      <c r="CO16" s="152"/>
      <c r="CP16" s="150"/>
      <c r="CQ16" s="152"/>
      <c r="CR16" s="148"/>
      <c r="CS16" s="150"/>
      <c r="CT16" s="153"/>
      <c r="CU16" s="153"/>
      <c r="CV16" s="154"/>
      <c r="CW16" s="154"/>
      <c r="CX16" s="154"/>
      <c r="CY16" s="154"/>
      <c r="CZ16" s="148"/>
      <c r="DA16" s="148"/>
      <c r="DB16" s="154"/>
      <c r="DC16" s="154"/>
      <c r="DD16" s="154"/>
      <c r="DE16" s="153"/>
      <c r="DF16" s="153"/>
      <c r="DG16" s="153"/>
      <c r="DH16" s="153"/>
      <c r="DI16" s="148"/>
      <c r="DJ16" s="150"/>
      <c r="DK16" s="150"/>
      <c r="DL16" s="150"/>
      <c r="DM16" s="150"/>
      <c r="DN16" s="150"/>
      <c r="DO16" s="150"/>
      <c r="DP16" s="150"/>
      <c r="DQ16" s="155"/>
      <c r="DR16" s="148"/>
    </row>
    <row r="17" s="118" customFormat="true" ht="15.75" hidden="false" customHeight="true" outlineLevel="0" collapsed="false">
      <c r="A17" s="118" t="s">
        <v>177</v>
      </c>
      <c r="B17" s="119" t="n">
        <v>2</v>
      </c>
      <c r="C17" s="40" t="s">
        <v>69</v>
      </c>
      <c r="D17" s="120" t="s">
        <v>178</v>
      </c>
      <c r="E17" s="121" t="n">
        <v>41104.4291666667</v>
      </c>
      <c r="F17" s="120" t="n">
        <v>62</v>
      </c>
      <c r="G17" s="40" t="n">
        <v>2.99</v>
      </c>
      <c r="H17" s="40" t="s">
        <v>102</v>
      </c>
      <c r="I17" s="40" t="n">
        <v>62.05</v>
      </c>
      <c r="J17" s="120" t="n">
        <v>175</v>
      </c>
      <c r="K17" s="40" t="n">
        <v>12.7</v>
      </c>
      <c r="L17" s="40" t="s">
        <v>106</v>
      </c>
      <c r="M17" s="40" t="n">
        <v>175.212</v>
      </c>
      <c r="N17" s="120" t="n">
        <v>81</v>
      </c>
      <c r="O17" s="122" t="n">
        <f aca="false">N17-5</f>
        <v>76</v>
      </c>
      <c r="P17" s="0" t="n">
        <v>24.36</v>
      </c>
      <c r="Q17" s="123" t="n">
        <v>12</v>
      </c>
      <c r="R17" s="118" t="n">
        <v>0</v>
      </c>
      <c r="S17" s="16" t="s">
        <v>179</v>
      </c>
      <c r="T17" s="0" t="n">
        <v>5</v>
      </c>
      <c r="U17" s="0" t="n">
        <v>31.6715</v>
      </c>
      <c r="V17" s="0" t="n">
        <v>31.6716</v>
      </c>
      <c r="W17" s="0" t="n">
        <v>10.09434</v>
      </c>
      <c r="X17" s="157"/>
      <c r="Y17" s="0" t="n">
        <v>24176</v>
      </c>
      <c r="Z17" s="0" t="n">
        <v>-0.8994</v>
      </c>
      <c r="AA17" s="0" t="n">
        <v>-0.9016</v>
      </c>
      <c r="AB17" s="0" t="n">
        <v>88.8633</v>
      </c>
      <c r="AC17" s="124" t="n">
        <v>0.23736</v>
      </c>
      <c r="AD17" s="0" t="n">
        <v>57.85</v>
      </c>
      <c r="AE17" s="1" t="n">
        <v>12</v>
      </c>
      <c r="AF17" s="1" t="n">
        <v>31.6787223815918</v>
      </c>
      <c r="AG17" s="1"/>
      <c r="AH17" s="1"/>
      <c r="AI17" s="1"/>
      <c r="AJ17" s="1"/>
      <c r="AK17" s="125" t="n">
        <f aca="false">IF(AF17="","",IF(AG17=5,"",AF17))</f>
        <v>31.6787223815918</v>
      </c>
      <c r="AL17" s="126" t="str">
        <f aca="false">IF(AG17="","",AG17)</f>
        <v/>
      </c>
      <c r="AM17" s="144"/>
      <c r="AN17" s="145"/>
      <c r="AO17" s="144"/>
      <c r="AP17" s="145"/>
      <c r="AQ17" s="146"/>
      <c r="AR17" s="144"/>
      <c r="AS17" s="145"/>
      <c r="AT17" s="147"/>
      <c r="AU17" s="133"/>
      <c r="AV17" s="132" t="n">
        <v>12</v>
      </c>
      <c r="AW17" s="133"/>
      <c r="AX17" s="148" t="n">
        <v>0.13</v>
      </c>
      <c r="AY17" s="149"/>
      <c r="AZ17" s="148" t="n">
        <v>0.05</v>
      </c>
      <c r="BA17" s="148"/>
      <c r="BB17" s="148"/>
      <c r="BC17" s="148" t="n">
        <v>7.01</v>
      </c>
      <c r="BD17" s="148"/>
      <c r="BE17" s="148" t="n">
        <v>7.27</v>
      </c>
      <c r="BF17" s="148"/>
      <c r="BG17" s="148"/>
      <c r="BH17" s="150" t="n">
        <v>0.63</v>
      </c>
      <c r="BI17" s="150"/>
      <c r="BJ17" s="150" t="n">
        <v>0.6</v>
      </c>
      <c r="BK17" s="148"/>
      <c r="BL17" s="148"/>
      <c r="BM17" s="125" t="n">
        <f aca="false">IF(AX17="","",AVERAGE(AX17,AZ17))</f>
        <v>0.09</v>
      </c>
      <c r="BN17" s="137" t="str">
        <f aca="false">IF(AY17="","",AY17)</f>
        <v/>
      </c>
      <c r="BO17" s="125" t="n">
        <f aca="false">IF(BC17="","",AVERAGE(BC17,BE17))</f>
        <v>7.14</v>
      </c>
      <c r="BP17" s="137" t="str">
        <f aca="false">IF(BD17="","",BD17)</f>
        <v/>
      </c>
      <c r="BQ17" s="125" t="n">
        <f aca="false">IF(BH17="","",AVERAGE(BH17,BJ17))</f>
        <v>0.615</v>
      </c>
      <c r="BR17" s="137" t="str">
        <f aca="false">IF(BI17="","",BI17)</f>
        <v/>
      </c>
      <c r="BS17" s="151"/>
      <c r="BT17" s="151"/>
      <c r="BU17" s="151"/>
      <c r="BV17" s="151"/>
      <c r="BW17" s="151"/>
      <c r="BX17" s="151"/>
      <c r="BY17" s="151"/>
      <c r="BZ17" s="148"/>
      <c r="CA17" s="150"/>
      <c r="CB17" s="150"/>
      <c r="CC17" s="148"/>
      <c r="CD17" s="148"/>
      <c r="CE17" s="150"/>
      <c r="CF17" s="150"/>
      <c r="CG17" s="150"/>
      <c r="CH17" s="150"/>
      <c r="CI17" s="150"/>
      <c r="CJ17" s="150"/>
      <c r="CK17" s="150"/>
      <c r="CL17" s="152"/>
      <c r="CM17" s="152"/>
      <c r="CN17" s="150"/>
      <c r="CO17" s="152"/>
      <c r="CP17" s="150"/>
      <c r="CQ17" s="152"/>
      <c r="CR17" s="148"/>
      <c r="CS17" s="150"/>
      <c r="CT17" s="153"/>
      <c r="CU17" s="153"/>
      <c r="CV17" s="154"/>
      <c r="CW17" s="154"/>
      <c r="CX17" s="154"/>
      <c r="CY17" s="154"/>
      <c r="CZ17" s="148"/>
      <c r="DA17" s="148"/>
      <c r="DB17" s="154"/>
      <c r="DC17" s="154"/>
      <c r="DD17" s="154"/>
      <c r="DE17" s="153"/>
      <c r="DF17" s="153"/>
      <c r="DG17" s="153"/>
      <c r="DH17" s="153"/>
      <c r="DI17" s="148"/>
      <c r="DJ17" s="150"/>
      <c r="DK17" s="150"/>
      <c r="DL17" s="150"/>
      <c r="DM17" s="150"/>
      <c r="DN17" s="150"/>
      <c r="DO17" s="150"/>
      <c r="DP17" s="150"/>
      <c r="DQ17" s="155"/>
      <c r="DR17" s="148"/>
    </row>
    <row r="18" s="118" customFormat="true" ht="15.75" hidden="false" customHeight="true" outlineLevel="0" collapsed="false">
      <c r="A18" s="118" t="s">
        <v>177</v>
      </c>
      <c r="B18" s="119" t="n">
        <v>2</v>
      </c>
      <c r="C18" s="40" t="s">
        <v>69</v>
      </c>
      <c r="D18" s="120" t="s">
        <v>178</v>
      </c>
      <c r="E18" s="121" t="n">
        <v>41104.4291666667</v>
      </c>
      <c r="F18" s="120" t="n">
        <v>62</v>
      </c>
      <c r="G18" s="40" t="n">
        <v>2.99</v>
      </c>
      <c r="H18" s="40" t="s">
        <v>102</v>
      </c>
      <c r="I18" s="40" t="n">
        <v>62.05</v>
      </c>
      <c r="J18" s="120" t="n">
        <v>175</v>
      </c>
      <c r="K18" s="40" t="n">
        <v>12.7</v>
      </c>
      <c r="L18" s="40" t="s">
        <v>106</v>
      </c>
      <c r="M18" s="40" t="n">
        <v>175.212</v>
      </c>
      <c r="N18" s="120" t="n">
        <v>81</v>
      </c>
      <c r="O18" s="122" t="n">
        <f aca="false">N18-5</f>
        <v>76</v>
      </c>
      <c r="P18" s="0" t="n">
        <v>14.761</v>
      </c>
      <c r="Q18" s="123" t="n">
        <v>13</v>
      </c>
      <c r="R18" s="118" t="n">
        <v>0</v>
      </c>
      <c r="S18" s="16" t="s">
        <v>179</v>
      </c>
      <c r="T18" s="0" t="n">
        <v>6</v>
      </c>
      <c r="U18" s="0" t="n">
        <v>31.333</v>
      </c>
      <c r="V18" s="0" t="n">
        <v>31.3346</v>
      </c>
      <c r="W18" s="0" t="n">
        <v>7.89948</v>
      </c>
      <c r="X18" s="157"/>
      <c r="Y18" s="0" t="n">
        <v>25708</v>
      </c>
      <c r="Z18" s="0" t="n">
        <v>5.1398</v>
      </c>
      <c r="AA18" s="0" t="n">
        <v>4.8257</v>
      </c>
      <c r="AB18" s="0" t="n">
        <v>87.3846</v>
      </c>
      <c r="AC18" s="124" t="n">
        <v>0.32332</v>
      </c>
      <c r="AD18" s="0" t="n">
        <v>67.65</v>
      </c>
      <c r="AE18" s="1" t="n">
        <v>13</v>
      </c>
      <c r="AF18" s="1" t="n">
        <v>31.4081840515137</v>
      </c>
      <c r="AG18" s="1"/>
      <c r="AH18" s="1"/>
      <c r="AI18" s="1"/>
      <c r="AJ18" s="1"/>
      <c r="AK18" s="125" t="n">
        <f aca="false">IF(AF18="","",IF(AG18=5,"",AF18))</f>
        <v>31.4081840515137</v>
      </c>
      <c r="AL18" s="126" t="str">
        <f aca="false">IF(AG18="","",AG18)</f>
        <v/>
      </c>
      <c r="AM18" s="144"/>
      <c r="AN18" s="145"/>
      <c r="AO18" s="144"/>
      <c r="AP18" s="145"/>
      <c r="AQ18" s="146"/>
      <c r="AR18" s="144"/>
      <c r="AS18" s="145"/>
      <c r="AT18" s="147"/>
      <c r="AU18" s="133"/>
      <c r="AV18" s="132" t="n">
        <v>13</v>
      </c>
      <c r="AW18" s="133"/>
      <c r="AX18" s="148" t="n">
        <v>0.1</v>
      </c>
      <c r="AY18" s="149"/>
      <c r="AZ18" s="148" t="n">
        <v>0</v>
      </c>
      <c r="BA18" s="148"/>
      <c r="BB18" s="148"/>
      <c r="BC18" s="148" t="n">
        <v>7.72</v>
      </c>
      <c r="BD18" s="148"/>
      <c r="BE18" s="148" t="n">
        <v>7.89</v>
      </c>
      <c r="BF18" s="148"/>
      <c r="BG18" s="148"/>
      <c r="BH18" s="150" t="n">
        <v>0.6</v>
      </c>
      <c r="BI18" s="150"/>
      <c r="BJ18" s="150" t="n">
        <v>0.53</v>
      </c>
      <c r="BK18" s="148"/>
      <c r="BL18" s="148"/>
      <c r="BM18" s="125" t="n">
        <f aca="false">IF(AX18="","",AVERAGE(AX18,AZ18))</f>
        <v>0.05</v>
      </c>
      <c r="BN18" s="137" t="str">
        <f aca="false">IF(AY18="","",AY18)</f>
        <v/>
      </c>
      <c r="BO18" s="125" t="n">
        <f aca="false">IF(BC18="","",AVERAGE(BC18,BE18))</f>
        <v>7.805</v>
      </c>
      <c r="BP18" s="137" t="str">
        <f aca="false">IF(BD18="","",BD18)</f>
        <v/>
      </c>
      <c r="BQ18" s="125" t="n">
        <f aca="false">IF(BH18="","",AVERAGE(BH18,BJ18))</f>
        <v>0.565</v>
      </c>
      <c r="BR18" s="137" t="str">
        <f aca="false">IF(BI18="","",BI18)</f>
        <v/>
      </c>
      <c r="BS18" s="151"/>
      <c r="BT18" s="151"/>
      <c r="BU18" s="151"/>
      <c r="BV18" s="151"/>
      <c r="BW18" s="151"/>
      <c r="BX18" s="151"/>
      <c r="BY18" s="151"/>
      <c r="BZ18" s="148"/>
      <c r="CA18" s="150"/>
      <c r="CB18" s="150"/>
      <c r="CC18" s="148"/>
      <c r="CD18" s="148"/>
      <c r="CE18" s="150"/>
      <c r="CF18" s="150"/>
      <c r="CG18" s="150"/>
      <c r="CH18" s="150"/>
      <c r="CI18" s="150"/>
      <c r="CJ18" s="150"/>
      <c r="CK18" s="150"/>
      <c r="CL18" s="152"/>
      <c r="CM18" s="152"/>
      <c r="CN18" s="150"/>
      <c r="CO18" s="152"/>
      <c r="CP18" s="150"/>
      <c r="CQ18" s="152"/>
      <c r="CR18" s="148"/>
      <c r="CS18" s="150"/>
      <c r="CT18" s="153"/>
      <c r="CU18" s="153"/>
      <c r="CV18" s="154"/>
      <c r="CW18" s="154"/>
      <c r="CX18" s="154"/>
      <c r="CY18" s="154"/>
      <c r="CZ18" s="148"/>
      <c r="DA18" s="148"/>
      <c r="DB18" s="154"/>
      <c r="DC18" s="154"/>
      <c r="DD18" s="154"/>
      <c r="DE18" s="153"/>
      <c r="DF18" s="153"/>
      <c r="DG18" s="153"/>
      <c r="DH18" s="153"/>
      <c r="DI18" s="148"/>
      <c r="DJ18" s="150"/>
      <c r="DK18" s="150"/>
      <c r="DL18" s="150"/>
      <c r="DM18" s="150"/>
      <c r="DN18" s="150"/>
      <c r="DO18" s="150"/>
      <c r="DP18" s="150"/>
      <c r="DQ18" s="155"/>
      <c r="DR18" s="148"/>
    </row>
    <row r="19" s="118" customFormat="true" ht="15.75" hidden="false" customHeight="true" outlineLevel="0" collapsed="false">
      <c r="A19" s="118" t="s">
        <v>177</v>
      </c>
      <c r="B19" s="119" t="n">
        <v>2</v>
      </c>
      <c r="C19" s="40" t="s">
        <v>69</v>
      </c>
      <c r="D19" s="120" t="s">
        <v>178</v>
      </c>
      <c r="E19" s="121" t="n">
        <v>41104.4291666667</v>
      </c>
      <c r="F19" s="120" t="n">
        <v>62</v>
      </c>
      <c r="G19" s="40" t="n">
        <v>2.99</v>
      </c>
      <c r="H19" s="40" t="s">
        <v>102</v>
      </c>
      <c r="I19" s="40" t="n">
        <v>62.05</v>
      </c>
      <c r="J19" s="120" t="n">
        <v>175</v>
      </c>
      <c r="K19" s="40" t="n">
        <v>12.7</v>
      </c>
      <c r="L19" s="40" t="s">
        <v>106</v>
      </c>
      <c r="M19" s="40" t="n">
        <v>175.212</v>
      </c>
      <c r="N19" s="120" t="n">
        <v>81</v>
      </c>
      <c r="O19" s="122" t="n">
        <f aca="false">N19-5</f>
        <v>76</v>
      </c>
      <c r="P19" s="0" t="n">
        <v>4.695</v>
      </c>
      <c r="Q19" s="123" t="n">
        <v>14</v>
      </c>
      <c r="R19" s="118" t="n">
        <v>0</v>
      </c>
      <c r="S19" s="16" t="s">
        <v>179</v>
      </c>
      <c r="T19" s="0" t="n">
        <v>7</v>
      </c>
      <c r="U19" s="0" t="n">
        <v>31.316</v>
      </c>
      <c r="V19" s="0" t="n">
        <v>31.3187</v>
      </c>
      <c r="W19" s="0" t="n">
        <v>6.87462</v>
      </c>
      <c r="X19" s="157"/>
      <c r="Y19" s="0" t="n">
        <v>27084</v>
      </c>
      <c r="Z19" s="0" t="n">
        <v>7.692</v>
      </c>
      <c r="AA19" s="0" t="n">
        <v>7.6692</v>
      </c>
      <c r="AB19" s="0" t="n">
        <v>88.5631</v>
      </c>
      <c r="AC19" s="124" t="n">
        <v>0.23248</v>
      </c>
      <c r="AD19" s="0" t="n">
        <v>77.76</v>
      </c>
      <c r="AE19" s="1" t="n">
        <v>14</v>
      </c>
      <c r="AF19" s="1" t="n">
        <v>31.3401641845703</v>
      </c>
      <c r="AG19" s="1"/>
      <c r="AH19" s="1"/>
      <c r="AI19" s="1"/>
      <c r="AJ19" s="1"/>
      <c r="AK19" s="125" t="n">
        <f aca="false">IF(AF19="","",IF(AG19=5,"",AF19))</f>
        <v>31.3401641845703</v>
      </c>
      <c r="AL19" s="126" t="str">
        <f aca="false">IF(AG19="","",AG19)</f>
        <v/>
      </c>
      <c r="AM19" s="144"/>
      <c r="AN19" s="145"/>
      <c r="AO19" s="144"/>
      <c r="AP19" s="145"/>
      <c r="AQ19" s="146"/>
      <c r="AR19" s="144"/>
      <c r="AS19" s="145"/>
      <c r="AT19" s="147"/>
      <c r="AU19" s="133"/>
      <c r="AV19" s="132" t="n">
        <v>14</v>
      </c>
      <c r="AW19" s="133"/>
      <c r="AX19" s="148" t="n">
        <v>0.09</v>
      </c>
      <c r="AY19" s="149"/>
      <c r="AZ19" s="148" t="n">
        <v>0.07</v>
      </c>
      <c r="BA19" s="148"/>
      <c r="BB19" s="148"/>
      <c r="BC19" s="148" t="n">
        <v>6.1</v>
      </c>
      <c r="BD19" s="148"/>
      <c r="BE19" s="148" t="n">
        <v>6.27</v>
      </c>
      <c r="BF19" s="148"/>
      <c r="BG19" s="148"/>
      <c r="BH19" s="150" t="n">
        <v>0.54</v>
      </c>
      <c r="BI19" s="150"/>
      <c r="BJ19" s="150" t="n">
        <v>0.54</v>
      </c>
      <c r="BK19" s="148"/>
      <c r="BL19" s="148"/>
      <c r="BM19" s="125" t="n">
        <f aca="false">IF(AX19="","",AVERAGE(AX19,AZ19))</f>
        <v>0.08</v>
      </c>
      <c r="BN19" s="137" t="str">
        <f aca="false">IF(AY19="","",AY19)</f>
        <v/>
      </c>
      <c r="BO19" s="125" t="n">
        <f aca="false">IF(BC19="","",AVERAGE(BC19,BE19))</f>
        <v>6.185</v>
      </c>
      <c r="BP19" s="137" t="str">
        <f aca="false">IF(BD19="","",BD19)</f>
        <v/>
      </c>
      <c r="BQ19" s="125" t="n">
        <f aca="false">IF(BH19="","",AVERAGE(BH19,BJ19))</f>
        <v>0.54</v>
      </c>
      <c r="BR19" s="137" t="str">
        <f aca="false">IF(BI19="","",BI19)</f>
        <v/>
      </c>
      <c r="BS19" s="151"/>
      <c r="BT19" s="151"/>
      <c r="BU19" s="151"/>
      <c r="BV19" s="151"/>
      <c r="BW19" s="151"/>
      <c r="BX19" s="151"/>
      <c r="BY19" s="151"/>
      <c r="BZ19" s="148"/>
      <c r="CA19" s="150"/>
      <c r="CB19" s="150"/>
      <c r="CC19" s="148"/>
      <c r="CD19" s="148"/>
      <c r="CE19" s="150"/>
      <c r="CF19" s="150"/>
      <c r="CG19" s="150"/>
      <c r="CH19" s="150"/>
      <c r="CI19" s="150"/>
      <c r="CJ19" s="150"/>
      <c r="CK19" s="150"/>
      <c r="CL19" s="152"/>
      <c r="CM19" s="152"/>
      <c r="CN19" s="150"/>
      <c r="CO19" s="152"/>
      <c r="CP19" s="150"/>
      <c r="CQ19" s="152"/>
      <c r="CR19" s="148"/>
      <c r="CS19" s="150"/>
      <c r="CT19" s="153"/>
      <c r="CU19" s="153"/>
      <c r="CV19" s="154"/>
      <c r="CW19" s="154"/>
      <c r="CX19" s="154"/>
      <c r="CY19" s="154"/>
      <c r="CZ19" s="148"/>
      <c r="DA19" s="148"/>
      <c r="DB19" s="154"/>
      <c r="DC19" s="154"/>
      <c r="DD19" s="154"/>
      <c r="DE19" s="153"/>
      <c r="DF19" s="153"/>
      <c r="DG19" s="153"/>
      <c r="DH19" s="153"/>
      <c r="DI19" s="148"/>
      <c r="DJ19" s="150"/>
      <c r="DK19" s="150"/>
      <c r="DL19" s="150"/>
      <c r="DM19" s="150"/>
      <c r="DN19" s="150"/>
      <c r="DO19" s="150"/>
      <c r="DP19" s="150"/>
      <c r="DQ19" s="155"/>
      <c r="DR19" s="148"/>
    </row>
    <row r="20" s="118" customFormat="true" ht="15.75" hidden="false" customHeight="true" outlineLevel="0" collapsed="false">
      <c r="A20" s="118" t="s">
        <v>177</v>
      </c>
      <c r="B20" s="119" t="n">
        <v>3</v>
      </c>
      <c r="C20" s="40" t="s">
        <v>70</v>
      </c>
      <c r="D20" s="120" t="s">
        <v>178</v>
      </c>
      <c r="E20" s="121" t="n">
        <v>41104.58125</v>
      </c>
      <c r="F20" s="120" t="n">
        <v>62</v>
      </c>
      <c r="G20" s="40" t="n">
        <v>23.38</v>
      </c>
      <c r="H20" s="40" t="s">
        <v>102</v>
      </c>
      <c r="I20" s="40" t="n">
        <v>62.39</v>
      </c>
      <c r="J20" s="120" t="n">
        <v>174</v>
      </c>
      <c r="K20" s="40" t="n">
        <v>34.25</v>
      </c>
      <c r="L20" s="40" t="s">
        <v>106</v>
      </c>
      <c r="M20" s="40" t="n">
        <v>174.571</v>
      </c>
      <c r="N20" s="120" t="n">
        <v>70</v>
      </c>
      <c r="O20" s="122" t="n">
        <f aca="false">N20-5</f>
        <v>65</v>
      </c>
      <c r="P20" s="0" t="n">
        <v>65.604</v>
      </c>
      <c r="Q20" s="123" t="n">
        <v>15</v>
      </c>
      <c r="R20" s="118" t="n">
        <v>0</v>
      </c>
      <c r="S20" s="16" t="s">
        <v>179</v>
      </c>
      <c r="T20" s="0" t="n">
        <v>1</v>
      </c>
      <c r="U20" s="0" t="n">
        <v>31.9747</v>
      </c>
      <c r="V20" s="0" t="n">
        <v>31.9758</v>
      </c>
      <c r="W20" s="0" t="n">
        <v>6.62723</v>
      </c>
      <c r="X20" s="157"/>
      <c r="Y20" s="0" t="n">
        <v>9833</v>
      </c>
      <c r="Z20" s="0" t="n">
        <v>-1.5102</v>
      </c>
      <c r="AA20" s="0" t="n">
        <v>-1.5106</v>
      </c>
      <c r="AB20" s="0" t="n">
        <v>78.1831</v>
      </c>
      <c r="AC20" s="124" t="n">
        <v>1.4535</v>
      </c>
      <c r="AD20" s="0" t="n">
        <v>5.83</v>
      </c>
      <c r="AE20" s="1" t="n">
        <v>15</v>
      </c>
      <c r="AF20" s="1" t="n">
        <v>31.983585357666</v>
      </c>
      <c r="AG20" s="1"/>
      <c r="AH20" s="1"/>
      <c r="AI20" s="1"/>
      <c r="AJ20" s="1"/>
      <c r="AK20" s="125" t="n">
        <f aca="false">IF(AF20="","",IF(AG20=5,"",AF20))</f>
        <v>31.983585357666</v>
      </c>
      <c r="AL20" s="126" t="str">
        <f aca="false">IF(AG20="","",AG20)</f>
        <v/>
      </c>
      <c r="AM20" s="144"/>
      <c r="AN20" s="145"/>
      <c r="AO20" s="144"/>
      <c r="AP20" s="145"/>
      <c r="AQ20" s="146"/>
      <c r="AR20" s="144"/>
      <c r="AS20" s="145"/>
      <c r="AT20" s="147"/>
      <c r="AU20" s="133"/>
      <c r="AV20" s="132" t="n">
        <v>15</v>
      </c>
      <c r="AW20" s="133"/>
      <c r="AX20" s="148" t="n">
        <v>13.97</v>
      </c>
      <c r="AY20" s="149"/>
      <c r="AZ20" s="148" t="n">
        <v>14.06</v>
      </c>
      <c r="BA20" s="148"/>
      <c r="BB20" s="148"/>
      <c r="BC20" s="148" t="n">
        <v>26.64</v>
      </c>
      <c r="BD20" s="148"/>
      <c r="BE20" s="148" t="n">
        <v>26.96</v>
      </c>
      <c r="BF20" s="148"/>
      <c r="BG20" s="148"/>
      <c r="BH20" s="150" t="n">
        <v>1.69</v>
      </c>
      <c r="BI20" s="150"/>
      <c r="BJ20" s="150" t="n">
        <v>1.74</v>
      </c>
      <c r="BK20" s="148"/>
      <c r="BL20" s="148"/>
      <c r="BM20" s="125" t="n">
        <f aca="false">IF(AX20="","",AVERAGE(AX20,AZ20))</f>
        <v>14.015</v>
      </c>
      <c r="BN20" s="137" t="str">
        <f aca="false">IF(AY20="","",AY20)</f>
        <v/>
      </c>
      <c r="BO20" s="125" t="n">
        <f aca="false">IF(BC20="","",AVERAGE(BC20,BE20))</f>
        <v>26.8</v>
      </c>
      <c r="BP20" s="137" t="str">
        <f aca="false">IF(BD20="","",BD20)</f>
        <v/>
      </c>
      <c r="BQ20" s="125" t="n">
        <f aca="false">IF(BH20="","",AVERAGE(BH20,BJ20))</f>
        <v>1.715</v>
      </c>
      <c r="BR20" s="137" t="str">
        <f aca="false">IF(BI20="","",BI20)</f>
        <v/>
      </c>
      <c r="BS20" s="151"/>
      <c r="BT20" s="151"/>
      <c r="BU20" s="151"/>
      <c r="BV20" s="151"/>
      <c r="BW20" s="151"/>
      <c r="BX20" s="151"/>
      <c r="BY20" s="151"/>
      <c r="BZ20" s="148"/>
      <c r="CA20" s="150"/>
      <c r="CB20" s="150"/>
      <c r="CC20" s="148"/>
      <c r="CD20" s="148"/>
      <c r="CE20" s="150"/>
      <c r="CF20" s="150"/>
      <c r="CG20" s="150"/>
      <c r="CH20" s="150"/>
      <c r="CI20" s="150"/>
      <c r="CJ20" s="150"/>
      <c r="CK20" s="150"/>
      <c r="CL20" s="152"/>
      <c r="CM20" s="152"/>
      <c r="CN20" s="150"/>
      <c r="CO20" s="152"/>
      <c r="CP20" s="150"/>
      <c r="CQ20" s="152"/>
      <c r="CR20" s="148"/>
      <c r="CS20" s="150"/>
      <c r="CT20" s="153"/>
      <c r="CU20" s="153"/>
      <c r="CV20" s="154"/>
      <c r="CW20" s="154"/>
      <c r="CX20" s="154"/>
      <c r="CY20" s="154"/>
      <c r="CZ20" s="148"/>
      <c r="DA20" s="148"/>
      <c r="DB20" s="154"/>
      <c r="DC20" s="154"/>
      <c r="DD20" s="154"/>
      <c r="DE20" s="153"/>
      <c r="DF20" s="153"/>
      <c r="DG20" s="153"/>
      <c r="DH20" s="153"/>
      <c r="DI20" s="148"/>
      <c r="DJ20" s="150"/>
      <c r="DK20" s="150"/>
      <c r="DL20" s="150"/>
      <c r="DM20" s="150"/>
      <c r="DN20" s="150"/>
      <c r="DO20" s="150"/>
      <c r="DP20" s="150"/>
      <c r="DQ20" s="155"/>
      <c r="DR20" s="148"/>
    </row>
    <row r="21" s="118" customFormat="true" ht="15.75" hidden="false" customHeight="true" outlineLevel="0" collapsed="false">
      <c r="A21" s="118" t="s">
        <v>177</v>
      </c>
      <c r="B21" s="119" t="n">
        <v>3</v>
      </c>
      <c r="C21" s="40" t="s">
        <v>70</v>
      </c>
      <c r="D21" s="120" t="s">
        <v>178</v>
      </c>
      <c r="E21" s="121" t="n">
        <v>41104.58125</v>
      </c>
      <c r="F21" s="120" t="n">
        <v>62</v>
      </c>
      <c r="G21" s="40" t="n">
        <v>23.38</v>
      </c>
      <c r="H21" s="40" t="s">
        <v>102</v>
      </c>
      <c r="I21" s="40" t="n">
        <v>62.39</v>
      </c>
      <c r="J21" s="120" t="n">
        <v>174</v>
      </c>
      <c r="K21" s="40" t="n">
        <v>34.25</v>
      </c>
      <c r="L21" s="40" t="s">
        <v>106</v>
      </c>
      <c r="M21" s="40" t="n">
        <v>174.571</v>
      </c>
      <c r="N21" s="120" t="n">
        <v>70</v>
      </c>
      <c r="O21" s="122" t="n">
        <f aca="false">N21-5</f>
        <v>65</v>
      </c>
      <c r="P21" s="0" t="n">
        <v>35.121</v>
      </c>
      <c r="Q21" s="123" t="n">
        <v>16</v>
      </c>
      <c r="R21" s="118" t="n">
        <v>0</v>
      </c>
      <c r="S21" s="16" t="s">
        <v>179</v>
      </c>
      <c r="T21" s="0" t="n">
        <v>2</v>
      </c>
      <c r="U21" s="0" t="n">
        <v>31.8098</v>
      </c>
      <c r="V21" s="0" t="n">
        <v>31.8116</v>
      </c>
      <c r="W21" s="0" t="n">
        <v>8.78997</v>
      </c>
      <c r="X21" s="157"/>
      <c r="Y21" s="0" t="n">
        <v>14230</v>
      </c>
      <c r="Z21" s="0" t="n">
        <v>-1.4278</v>
      </c>
      <c r="AA21" s="0" t="n">
        <v>-1.4297</v>
      </c>
      <c r="AB21" s="0" t="n">
        <v>80.2919</v>
      </c>
      <c r="AC21" s="124" t="n">
        <v>4.7306</v>
      </c>
      <c r="AD21" s="0" t="n">
        <v>36.85</v>
      </c>
      <c r="AE21" s="1" t="n">
        <v>16</v>
      </c>
      <c r="AF21" s="1" t="n">
        <v>31.8156890869141</v>
      </c>
      <c r="AG21" s="1"/>
      <c r="AH21" s="1"/>
      <c r="AI21" s="1"/>
      <c r="AJ21" s="1"/>
      <c r="AK21" s="125" t="n">
        <f aca="false">IF(AF21="","",IF(AG21=5,"",AF21))</f>
        <v>31.8156890869141</v>
      </c>
      <c r="AL21" s="126" t="str">
        <f aca="false">IF(AG21="","",AG21)</f>
        <v/>
      </c>
      <c r="AM21" s="144"/>
      <c r="AN21" s="145"/>
      <c r="AO21" s="144"/>
      <c r="AP21" s="145"/>
      <c r="AQ21" s="146"/>
      <c r="AR21" s="144"/>
      <c r="AS21" s="145"/>
      <c r="AT21" s="147"/>
      <c r="AU21" s="133"/>
      <c r="AV21" s="132" t="n">
        <v>16</v>
      </c>
      <c r="AW21" s="133"/>
      <c r="AX21" s="148" t="n">
        <v>5.19</v>
      </c>
      <c r="AY21" s="149"/>
      <c r="AZ21" s="148" t="n">
        <v>5.16</v>
      </c>
      <c r="BA21" s="148"/>
      <c r="BB21" s="148"/>
      <c r="BC21" s="148" t="n">
        <v>1.56</v>
      </c>
      <c r="BD21" s="148"/>
      <c r="BE21" s="148" t="n">
        <v>1.64</v>
      </c>
      <c r="BF21" s="148"/>
      <c r="BG21" s="148"/>
      <c r="BH21" s="150" t="n">
        <v>0.97</v>
      </c>
      <c r="BI21" s="150"/>
      <c r="BJ21" s="150" t="n">
        <v>0.97</v>
      </c>
      <c r="BK21" s="148"/>
      <c r="BL21" s="148"/>
      <c r="BM21" s="125" t="n">
        <f aca="false">IF(AX21="","",AVERAGE(AX21,AZ21))</f>
        <v>5.175</v>
      </c>
      <c r="BN21" s="137" t="str">
        <f aca="false">IF(AY21="","",AY21)</f>
        <v/>
      </c>
      <c r="BO21" s="125" t="n">
        <f aca="false">IF(BC21="","",AVERAGE(BC21,BE21))</f>
        <v>1.6</v>
      </c>
      <c r="BP21" s="137" t="str">
        <f aca="false">IF(BD21="","",BD21)</f>
        <v/>
      </c>
      <c r="BQ21" s="125" t="n">
        <f aca="false">IF(BH21="","",AVERAGE(BH21,BJ21))</f>
        <v>0.97</v>
      </c>
      <c r="BR21" s="137" t="str">
        <f aca="false">IF(BI21="","",BI21)</f>
        <v/>
      </c>
      <c r="BS21" s="151"/>
      <c r="BT21" s="151"/>
      <c r="BU21" s="151"/>
      <c r="BV21" s="151"/>
      <c r="BW21" s="151"/>
      <c r="BX21" s="151"/>
      <c r="BY21" s="151"/>
      <c r="BZ21" s="148"/>
      <c r="CA21" s="150"/>
      <c r="CB21" s="150"/>
      <c r="CC21" s="148"/>
      <c r="CD21" s="148"/>
      <c r="CE21" s="150"/>
      <c r="CF21" s="150"/>
      <c r="CG21" s="150"/>
      <c r="CH21" s="150"/>
      <c r="CI21" s="150"/>
      <c r="CJ21" s="150"/>
      <c r="CK21" s="150"/>
      <c r="CL21" s="152"/>
      <c r="CM21" s="152"/>
      <c r="CN21" s="150"/>
      <c r="CO21" s="152"/>
      <c r="CP21" s="150"/>
      <c r="CQ21" s="152"/>
      <c r="CR21" s="148"/>
      <c r="CS21" s="150"/>
      <c r="CT21" s="153"/>
      <c r="CU21" s="153"/>
      <c r="CV21" s="154"/>
      <c r="CW21" s="154"/>
      <c r="CX21" s="154"/>
      <c r="CY21" s="154"/>
      <c r="CZ21" s="148"/>
      <c r="DA21" s="148"/>
      <c r="DB21" s="154"/>
      <c r="DC21" s="154"/>
      <c r="DD21" s="154"/>
      <c r="DE21" s="153"/>
      <c r="DF21" s="153"/>
      <c r="DG21" s="153"/>
      <c r="DH21" s="153"/>
      <c r="DI21" s="148"/>
      <c r="DJ21" s="150"/>
      <c r="DK21" s="150"/>
      <c r="DL21" s="150"/>
      <c r="DM21" s="150"/>
      <c r="DN21" s="150"/>
      <c r="DO21" s="150"/>
      <c r="DP21" s="150"/>
      <c r="DQ21" s="155"/>
      <c r="DR21" s="148"/>
    </row>
    <row r="22" s="118" customFormat="true" ht="15.75" hidden="false" customHeight="true" outlineLevel="0" collapsed="false">
      <c r="A22" s="118" t="s">
        <v>177</v>
      </c>
      <c r="B22" s="119" t="n">
        <v>3</v>
      </c>
      <c r="C22" s="40" t="s">
        <v>70</v>
      </c>
      <c r="D22" s="120" t="s">
        <v>178</v>
      </c>
      <c r="E22" s="121" t="n">
        <v>41104.58125</v>
      </c>
      <c r="F22" s="120" t="n">
        <v>62</v>
      </c>
      <c r="G22" s="40" t="n">
        <v>23.38</v>
      </c>
      <c r="H22" s="40" t="s">
        <v>102</v>
      </c>
      <c r="I22" s="40" t="n">
        <v>62.39</v>
      </c>
      <c r="J22" s="120" t="n">
        <v>174</v>
      </c>
      <c r="K22" s="40" t="n">
        <v>34.25</v>
      </c>
      <c r="L22" s="40" t="s">
        <v>106</v>
      </c>
      <c r="M22" s="40" t="n">
        <v>174.571</v>
      </c>
      <c r="N22" s="120" t="n">
        <v>70</v>
      </c>
      <c r="O22" s="122" t="n">
        <f aca="false">N22-5</f>
        <v>65</v>
      </c>
      <c r="P22" s="0" t="n">
        <v>35.013</v>
      </c>
      <c r="Q22" s="123" t="n">
        <v>17</v>
      </c>
      <c r="R22" s="118" t="n">
        <v>0</v>
      </c>
      <c r="S22" s="16" t="s">
        <v>179</v>
      </c>
      <c r="T22" s="0" t="n">
        <v>3</v>
      </c>
      <c r="U22" s="0" t="n">
        <v>31.808</v>
      </c>
      <c r="V22" s="0" t="n">
        <v>31.8091</v>
      </c>
      <c r="W22" s="0" t="n">
        <v>8.84757</v>
      </c>
      <c r="X22" s="157"/>
      <c r="Y22" s="0" t="n">
        <v>14771</v>
      </c>
      <c r="Z22" s="0" t="n">
        <v>-1.4257</v>
      </c>
      <c r="AA22" s="0" t="n">
        <v>-1.4261</v>
      </c>
      <c r="AB22" s="0" t="n">
        <v>80.2937</v>
      </c>
      <c r="AC22" s="124" t="n">
        <v>4.9832</v>
      </c>
      <c r="AD22" s="0" t="n">
        <v>37.21</v>
      </c>
      <c r="AE22" s="1" t="n">
        <v>17</v>
      </c>
      <c r="AF22" s="1" t="n">
        <v>31.8156108856201</v>
      </c>
      <c r="AG22" s="1"/>
      <c r="AH22" s="1"/>
      <c r="AI22" s="1"/>
      <c r="AJ22" s="1"/>
      <c r="AK22" s="125" t="n">
        <f aca="false">IF(AF22="","",IF(AG22=5,"",AF22))</f>
        <v>31.8156108856201</v>
      </c>
      <c r="AL22" s="126" t="str">
        <f aca="false">IF(AG22="","",AG22)</f>
        <v/>
      </c>
      <c r="AM22" s="144"/>
      <c r="AN22" s="145"/>
      <c r="AO22" s="144"/>
      <c r="AP22" s="145"/>
      <c r="AQ22" s="146"/>
      <c r="AR22" s="144"/>
      <c r="AS22" s="145"/>
      <c r="AT22" s="147"/>
      <c r="AU22" s="133"/>
      <c r="AV22" s="132" t="n">
        <v>17</v>
      </c>
      <c r="AW22" s="133"/>
      <c r="AX22" s="148" t="n">
        <v>5.18</v>
      </c>
      <c r="AY22" s="149"/>
      <c r="AZ22" s="148" t="n">
        <v>5.1</v>
      </c>
      <c r="BA22" s="148"/>
      <c r="BB22" s="148"/>
      <c r="BC22" s="148" t="n">
        <v>1.5</v>
      </c>
      <c r="BD22" s="148"/>
      <c r="BE22" s="148" t="n">
        <v>1.67</v>
      </c>
      <c r="BF22" s="148"/>
      <c r="BG22" s="148"/>
      <c r="BH22" s="150" t="n">
        <v>0.84</v>
      </c>
      <c r="BI22" s="150"/>
      <c r="BJ22" s="150" t="n">
        <v>0.89</v>
      </c>
      <c r="BK22" s="148"/>
      <c r="BL22" s="148"/>
      <c r="BM22" s="125" t="n">
        <f aca="false">IF(AX22="","",AVERAGE(AX22,AZ22))</f>
        <v>5.14</v>
      </c>
      <c r="BN22" s="137" t="str">
        <f aca="false">IF(AY22="","",AY22)</f>
        <v/>
      </c>
      <c r="BO22" s="125" t="n">
        <f aca="false">IF(BC22="","",AVERAGE(BC22,BE22))</f>
        <v>1.585</v>
      </c>
      <c r="BP22" s="137" t="str">
        <f aca="false">IF(BD22="","",BD22)</f>
        <v/>
      </c>
      <c r="BQ22" s="125" t="n">
        <f aca="false">IF(BH22="","",AVERAGE(BH22,BJ22))</f>
        <v>0.865</v>
      </c>
      <c r="BR22" s="137" t="str">
        <f aca="false">IF(BI22="","",BI22)</f>
        <v/>
      </c>
      <c r="BS22" s="151"/>
      <c r="BT22" s="151"/>
      <c r="BU22" s="151"/>
      <c r="BV22" s="151"/>
      <c r="BW22" s="151"/>
      <c r="BX22" s="151"/>
      <c r="BY22" s="151"/>
      <c r="BZ22" s="148"/>
      <c r="CA22" s="150"/>
      <c r="CB22" s="150"/>
      <c r="CC22" s="148"/>
      <c r="CD22" s="148"/>
      <c r="CE22" s="150"/>
      <c r="CF22" s="150"/>
      <c r="CG22" s="150"/>
      <c r="CH22" s="150"/>
      <c r="CI22" s="150"/>
      <c r="CJ22" s="150"/>
      <c r="CK22" s="150"/>
      <c r="CL22" s="152"/>
      <c r="CM22" s="152"/>
      <c r="CN22" s="150"/>
      <c r="CO22" s="152"/>
      <c r="CP22" s="150"/>
      <c r="CQ22" s="152"/>
      <c r="CR22" s="148"/>
      <c r="CS22" s="150"/>
      <c r="CT22" s="153"/>
      <c r="CU22" s="153"/>
      <c r="CV22" s="154"/>
      <c r="CW22" s="154"/>
      <c r="CX22" s="154"/>
      <c r="CY22" s="154"/>
      <c r="CZ22" s="148"/>
      <c r="DA22" s="148"/>
      <c r="DB22" s="154"/>
      <c r="DC22" s="154"/>
      <c r="DD22" s="154"/>
      <c r="DE22" s="153"/>
      <c r="DF22" s="153"/>
      <c r="DG22" s="153"/>
      <c r="DH22" s="153"/>
      <c r="DI22" s="148"/>
      <c r="DJ22" s="150"/>
      <c r="DK22" s="150"/>
      <c r="DL22" s="150"/>
      <c r="DM22" s="150"/>
      <c r="DN22" s="150"/>
      <c r="DO22" s="150"/>
      <c r="DP22" s="150"/>
      <c r="DQ22" s="155"/>
      <c r="DR22" s="148"/>
    </row>
    <row r="23" s="118" customFormat="true" ht="15.75" hidden="false" customHeight="true" outlineLevel="0" collapsed="false">
      <c r="A23" s="118" t="s">
        <v>177</v>
      </c>
      <c r="B23" s="119" t="n">
        <v>3</v>
      </c>
      <c r="C23" s="40" t="s">
        <v>70</v>
      </c>
      <c r="D23" s="120" t="s">
        <v>178</v>
      </c>
      <c r="E23" s="121" t="n">
        <v>41104.58125</v>
      </c>
      <c r="F23" s="120" t="n">
        <v>62</v>
      </c>
      <c r="G23" s="40" t="n">
        <v>23.38</v>
      </c>
      <c r="H23" s="40" t="s">
        <v>102</v>
      </c>
      <c r="I23" s="40" t="n">
        <v>62.39</v>
      </c>
      <c r="J23" s="120" t="n">
        <v>174</v>
      </c>
      <c r="K23" s="40" t="n">
        <v>34.25</v>
      </c>
      <c r="L23" s="40" t="s">
        <v>106</v>
      </c>
      <c r="M23" s="40" t="n">
        <v>174.571</v>
      </c>
      <c r="N23" s="120" t="n">
        <v>70</v>
      </c>
      <c r="O23" s="122" t="n">
        <f aca="false">N23-5</f>
        <v>65</v>
      </c>
      <c r="P23" s="0" t="n">
        <v>25.294</v>
      </c>
      <c r="Q23" s="123" t="n">
        <v>18</v>
      </c>
      <c r="R23" s="118" t="n">
        <v>0</v>
      </c>
      <c r="S23" s="16" t="s">
        <v>179</v>
      </c>
      <c r="T23" s="0" t="n">
        <v>4</v>
      </c>
      <c r="U23" s="0" t="n">
        <v>31.6985</v>
      </c>
      <c r="V23" s="0" t="n">
        <v>31.7</v>
      </c>
      <c r="W23" s="0" t="n">
        <v>10.09654</v>
      </c>
      <c r="X23" s="157"/>
      <c r="Y23" s="0" t="n">
        <v>16578</v>
      </c>
      <c r="Z23" s="0" t="n">
        <v>-0.9937</v>
      </c>
      <c r="AA23" s="0" t="n">
        <v>-0.9912</v>
      </c>
      <c r="AB23" s="0" t="n">
        <v>87.5961</v>
      </c>
      <c r="AC23" s="124" t="n">
        <v>0.34921</v>
      </c>
      <c r="AD23" s="0" t="n">
        <v>47.32</v>
      </c>
      <c r="AE23" s="1" t="n">
        <v>18</v>
      </c>
      <c r="AF23" s="1" t="n">
        <v>31.7093391418457</v>
      </c>
      <c r="AG23" s="1"/>
      <c r="AH23" s="1" t="n">
        <v>31.7028312683105</v>
      </c>
      <c r="AI23" s="1"/>
      <c r="AJ23" s="1"/>
      <c r="AK23" s="125" t="n">
        <f aca="false">IF(AF23="","",IF(AG23=5,"",AF23))</f>
        <v>31.7093391418457</v>
      </c>
      <c r="AL23" s="126" t="str">
        <f aca="false">IF(AG23="","",AG23)</f>
        <v/>
      </c>
      <c r="AM23" s="144"/>
      <c r="AN23" s="145"/>
      <c r="AO23" s="144"/>
      <c r="AP23" s="145"/>
      <c r="AQ23" s="146"/>
      <c r="AR23" s="144"/>
      <c r="AS23" s="145"/>
      <c r="AT23" s="147"/>
      <c r="AU23" s="133"/>
      <c r="AV23" s="132" t="n">
        <v>18</v>
      </c>
      <c r="AW23" s="133"/>
      <c r="AX23" s="148" t="n">
        <v>0.05</v>
      </c>
      <c r="AY23" s="149"/>
      <c r="AZ23" s="148" t="n">
        <v>-0.04</v>
      </c>
      <c r="BA23" s="148"/>
      <c r="BB23" s="148"/>
      <c r="BC23" s="148" t="n">
        <v>2.21</v>
      </c>
      <c r="BD23" s="148"/>
      <c r="BE23" s="148" t="n">
        <v>2.21</v>
      </c>
      <c r="BF23" s="148"/>
      <c r="BG23" s="148"/>
      <c r="BH23" s="150" t="n">
        <v>0.65</v>
      </c>
      <c r="BI23" s="150"/>
      <c r="BJ23" s="150" t="n">
        <v>0.61</v>
      </c>
      <c r="BK23" s="148"/>
      <c r="BL23" s="148"/>
      <c r="BM23" s="125" t="n">
        <f aca="false">IF(AX23="","",AVERAGE(AX23,AZ23))</f>
        <v>0.005</v>
      </c>
      <c r="BN23" s="137" t="str">
        <f aca="false">IF(AY23="","",AY23)</f>
        <v/>
      </c>
      <c r="BO23" s="125" t="n">
        <f aca="false">IF(BC23="","",AVERAGE(BC23,BE23))</f>
        <v>2.21</v>
      </c>
      <c r="BP23" s="137" t="str">
        <f aca="false">IF(BD23="","",BD23)</f>
        <v/>
      </c>
      <c r="BQ23" s="125" t="n">
        <f aca="false">IF(BH23="","",AVERAGE(BH23,BJ23))</f>
        <v>0.63</v>
      </c>
      <c r="BR23" s="137" t="str">
        <f aca="false">IF(BI23="","",BI23)</f>
        <v/>
      </c>
      <c r="BS23" s="151"/>
      <c r="BT23" s="151"/>
      <c r="BU23" s="151"/>
      <c r="BV23" s="151"/>
      <c r="BW23" s="151"/>
      <c r="BX23" s="151"/>
      <c r="BY23" s="151"/>
      <c r="BZ23" s="148"/>
      <c r="CA23" s="150"/>
      <c r="CB23" s="150"/>
      <c r="CC23" s="148"/>
      <c r="CD23" s="148"/>
      <c r="CE23" s="150"/>
      <c r="CF23" s="150"/>
      <c r="CG23" s="150"/>
      <c r="CH23" s="150"/>
      <c r="CI23" s="150"/>
      <c r="CJ23" s="150"/>
      <c r="CK23" s="150"/>
      <c r="CL23" s="152"/>
      <c r="CM23" s="152"/>
      <c r="CN23" s="150"/>
      <c r="CO23" s="152"/>
      <c r="CP23" s="150"/>
      <c r="CQ23" s="152"/>
      <c r="CR23" s="148"/>
      <c r="CS23" s="150"/>
      <c r="CT23" s="153"/>
      <c r="CU23" s="153"/>
      <c r="CV23" s="154"/>
      <c r="CW23" s="154"/>
      <c r="CX23" s="154"/>
      <c r="CY23" s="154"/>
      <c r="CZ23" s="148"/>
      <c r="DA23" s="148"/>
      <c r="DB23" s="154"/>
      <c r="DC23" s="154"/>
      <c r="DD23" s="154"/>
      <c r="DE23" s="153"/>
      <c r="DF23" s="153"/>
      <c r="DG23" s="153"/>
      <c r="DH23" s="153"/>
      <c r="DI23" s="148"/>
      <c r="DJ23" s="150"/>
      <c r="DK23" s="150"/>
      <c r="DL23" s="150"/>
      <c r="DM23" s="150"/>
      <c r="DN23" s="150"/>
      <c r="DO23" s="150"/>
      <c r="DP23" s="150"/>
      <c r="DQ23" s="155"/>
      <c r="DR23" s="148"/>
    </row>
    <row r="24" s="118" customFormat="true" ht="15.75" hidden="false" customHeight="true" outlineLevel="0" collapsed="false">
      <c r="A24" s="118" t="s">
        <v>177</v>
      </c>
      <c r="B24" s="119" t="n">
        <v>3</v>
      </c>
      <c r="C24" s="40" t="s">
        <v>70</v>
      </c>
      <c r="D24" s="120" t="s">
        <v>178</v>
      </c>
      <c r="E24" s="121" t="n">
        <v>41104.58125</v>
      </c>
      <c r="F24" s="120" t="n">
        <v>62</v>
      </c>
      <c r="G24" s="40" t="n">
        <v>23.38</v>
      </c>
      <c r="H24" s="40" t="s">
        <v>102</v>
      </c>
      <c r="I24" s="40" t="n">
        <v>62.39</v>
      </c>
      <c r="J24" s="120" t="n">
        <v>174</v>
      </c>
      <c r="K24" s="40" t="n">
        <v>34.25</v>
      </c>
      <c r="L24" s="40" t="s">
        <v>106</v>
      </c>
      <c r="M24" s="40" t="n">
        <v>174.571</v>
      </c>
      <c r="N24" s="120" t="n">
        <v>70</v>
      </c>
      <c r="O24" s="122" t="n">
        <f aca="false">N24-5</f>
        <v>65</v>
      </c>
      <c r="P24" s="0" t="n">
        <v>15.052</v>
      </c>
      <c r="Q24" s="123" t="n">
        <v>19</v>
      </c>
      <c r="R24" s="118" t="n">
        <v>0</v>
      </c>
      <c r="S24" s="16" t="s">
        <v>179</v>
      </c>
      <c r="T24" s="0" t="n">
        <v>5</v>
      </c>
      <c r="U24" s="0" t="n">
        <v>30.9987</v>
      </c>
      <c r="V24" s="0" t="n">
        <v>30.9869</v>
      </c>
      <c r="W24" s="0" t="n">
        <v>7.0386</v>
      </c>
      <c r="X24" s="157"/>
      <c r="Y24" s="0" t="n">
        <v>18083</v>
      </c>
      <c r="Z24" s="0" t="n">
        <v>6.4963</v>
      </c>
      <c r="AA24" s="0" t="n">
        <v>6.3331</v>
      </c>
      <c r="AB24" s="0" t="n">
        <v>88.244</v>
      </c>
      <c r="AC24" s="124" t="n">
        <v>0.31209</v>
      </c>
      <c r="AD24" s="0" t="n">
        <v>57.56</v>
      </c>
      <c r="AE24" s="1" t="n">
        <v>19</v>
      </c>
      <c r="AF24" s="1" t="n">
        <v>31.1198291778564</v>
      </c>
      <c r="AG24" s="1"/>
      <c r="AH24" s="1"/>
      <c r="AI24" s="1"/>
      <c r="AJ24" s="1"/>
      <c r="AK24" s="125" t="n">
        <f aca="false">IF(AF24="","",IF(AG24=5,"",AF24))</f>
        <v>31.1198291778564</v>
      </c>
      <c r="AL24" s="126" t="str">
        <f aca="false">IF(AG24="","",AG24)</f>
        <v/>
      </c>
      <c r="AM24" s="144"/>
      <c r="AN24" s="145"/>
      <c r="AO24" s="144"/>
      <c r="AP24" s="145"/>
      <c r="AQ24" s="146"/>
      <c r="AR24" s="144"/>
      <c r="AS24" s="145"/>
      <c r="AT24" s="147"/>
      <c r="AU24" s="133"/>
      <c r="AV24" s="132" t="n">
        <v>19</v>
      </c>
      <c r="AW24" s="133"/>
      <c r="AX24" s="148" t="n">
        <v>-0.02</v>
      </c>
      <c r="AY24" s="149"/>
      <c r="AZ24" s="148" t="n">
        <v>-0.04</v>
      </c>
      <c r="BA24" s="148"/>
      <c r="BB24" s="148"/>
      <c r="BC24" s="148" t="n">
        <v>6.54</v>
      </c>
      <c r="BD24" s="148"/>
      <c r="BE24" s="148" t="n">
        <v>6.68</v>
      </c>
      <c r="BF24" s="148"/>
      <c r="BG24" s="148"/>
      <c r="BH24" s="150" t="n">
        <v>0.31</v>
      </c>
      <c r="BI24" s="150"/>
      <c r="BJ24" s="150" t="n">
        <v>0.43</v>
      </c>
      <c r="BK24" s="148"/>
      <c r="BL24" s="148"/>
      <c r="BM24" s="125" t="n">
        <f aca="false">IF(AX24="","",AVERAGE(AX24,AZ24))</f>
        <v>-0.03</v>
      </c>
      <c r="BN24" s="137" t="str">
        <f aca="false">IF(AY24="","",AY24)</f>
        <v/>
      </c>
      <c r="BO24" s="125" t="n">
        <f aca="false">IF(BC24="","",AVERAGE(BC24,BE24))</f>
        <v>6.61</v>
      </c>
      <c r="BP24" s="137" t="str">
        <f aca="false">IF(BD24="","",BD24)</f>
        <v/>
      </c>
      <c r="BQ24" s="125" t="n">
        <f aca="false">IF(BH24="","",AVERAGE(BH24,BJ24))</f>
        <v>0.37</v>
      </c>
      <c r="BR24" s="137" t="str">
        <f aca="false">IF(BI24="","",BI24)</f>
        <v/>
      </c>
      <c r="BS24" s="151"/>
      <c r="BT24" s="151"/>
      <c r="BU24" s="151"/>
      <c r="BV24" s="151"/>
      <c r="BW24" s="151"/>
      <c r="BX24" s="151"/>
      <c r="BY24" s="151"/>
      <c r="BZ24" s="148"/>
      <c r="CA24" s="150"/>
      <c r="CB24" s="150"/>
      <c r="CC24" s="148"/>
      <c r="CD24" s="148"/>
      <c r="CE24" s="150"/>
      <c r="CF24" s="150"/>
      <c r="CG24" s="150"/>
      <c r="CH24" s="150"/>
      <c r="CI24" s="150"/>
      <c r="CJ24" s="150"/>
      <c r="CK24" s="150"/>
      <c r="CL24" s="152"/>
      <c r="CM24" s="152"/>
      <c r="CN24" s="150"/>
      <c r="CO24" s="152"/>
      <c r="CP24" s="150"/>
      <c r="CQ24" s="152"/>
      <c r="CR24" s="148"/>
      <c r="CS24" s="150"/>
      <c r="CT24" s="153"/>
      <c r="CU24" s="153"/>
      <c r="CV24" s="154"/>
      <c r="CW24" s="154"/>
      <c r="CX24" s="154"/>
      <c r="CY24" s="154"/>
      <c r="CZ24" s="148"/>
      <c r="DA24" s="148"/>
      <c r="DB24" s="154"/>
      <c r="DC24" s="154"/>
      <c r="DD24" s="154"/>
      <c r="DE24" s="153"/>
      <c r="DF24" s="153"/>
      <c r="DG24" s="153"/>
      <c r="DH24" s="153"/>
      <c r="DI24" s="148"/>
      <c r="DJ24" s="150"/>
      <c r="DK24" s="150"/>
      <c r="DL24" s="150"/>
      <c r="DM24" s="150"/>
      <c r="DN24" s="150"/>
      <c r="DO24" s="150"/>
      <c r="DP24" s="150"/>
      <c r="DQ24" s="155"/>
      <c r="DR24" s="148"/>
    </row>
    <row r="25" s="118" customFormat="true" ht="15.75" hidden="false" customHeight="true" outlineLevel="0" collapsed="false">
      <c r="A25" s="118" t="s">
        <v>177</v>
      </c>
      <c r="B25" s="119" t="n">
        <v>3</v>
      </c>
      <c r="C25" s="40" t="s">
        <v>70</v>
      </c>
      <c r="D25" s="120" t="s">
        <v>178</v>
      </c>
      <c r="E25" s="121" t="n">
        <v>41104.58125</v>
      </c>
      <c r="F25" s="120" t="n">
        <v>62</v>
      </c>
      <c r="G25" s="40" t="n">
        <v>23.38</v>
      </c>
      <c r="H25" s="40" t="s">
        <v>102</v>
      </c>
      <c r="I25" s="40" t="n">
        <v>62.39</v>
      </c>
      <c r="J25" s="120" t="n">
        <v>174</v>
      </c>
      <c r="K25" s="40" t="n">
        <v>34.25</v>
      </c>
      <c r="L25" s="40" t="s">
        <v>106</v>
      </c>
      <c r="M25" s="40" t="n">
        <v>174.571</v>
      </c>
      <c r="N25" s="120" t="n">
        <v>70</v>
      </c>
      <c r="O25" s="122" t="n">
        <f aca="false">N25-5</f>
        <v>65</v>
      </c>
      <c r="P25" s="0" t="n">
        <v>4.226</v>
      </c>
      <c r="Q25" s="123" t="n">
        <v>20</v>
      </c>
      <c r="R25" s="118" t="n">
        <v>0</v>
      </c>
      <c r="S25" s="16" t="s">
        <v>179</v>
      </c>
      <c r="T25" s="0" t="n">
        <v>6</v>
      </c>
      <c r="U25" s="0" t="n">
        <v>30.9411</v>
      </c>
      <c r="V25" s="0" t="n">
        <v>30.9408</v>
      </c>
      <c r="W25" s="0" t="n">
        <v>6.80019</v>
      </c>
      <c r="X25" s="157"/>
      <c r="Y25" s="0" t="n">
        <v>19735</v>
      </c>
      <c r="Z25" s="0" t="n">
        <v>7.6887</v>
      </c>
      <c r="AA25" s="0" t="n">
        <v>7.6882</v>
      </c>
      <c r="AB25" s="0" t="n">
        <v>88.7163</v>
      </c>
      <c r="AC25" s="124" t="n">
        <v>0.25934</v>
      </c>
      <c r="AD25" s="0" t="n">
        <v>68.49</v>
      </c>
      <c r="AE25" s="1" t="n">
        <v>20</v>
      </c>
      <c r="AF25" s="1" t="n">
        <v>30.9455146789551</v>
      </c>
      <c r="AG25" s="1"/>
      <c r="AH25" s="1"/>
      <c r="AI25" s="1"/>
      <c r="AJ25" s="1"/>
      <c r="AK25" s="125" t="n">
        <f aca="false">IF(AF25="","",IF(AG25=5,"",AF25))</f>
        <v>30.9455146789551</v>
      </c>
      <c r="AL25" s="126" t="str">
        <f aca="false">IF(AG25="","",AG25)</f>
        <v/>
      </c>
      <c r="AM25" s="144"/>
      <c r="AN25" s="145"/>
      <c r="AO25" s="144"/>
      <c r="AP25" s="145"/>
      <c r="AQ25" s="146"/>
      <c r="AR25" s="144"/>
      <c r="AS25" s="145"/>
      <c r="AT25" s="147"/>
      <c r="AU25" s="133"/>
      <c r="AV25" s="132" t="n">
        <v>20</v>
      </c>
      <c r="AW25" s="133"/>
      <c r="AX25" s="148" t="n">
        <v>0</v>
      </c>
      <c r="AY25" s="149"/>
      <c r="AZ25" s="148" t="n">
        <v>-0.04</v>
      </c>
      <c r="BA25" s="148"/>
      <c r="BB25" s="148"/>
      <c r="BC25" s="148" t="n">
        <v>6.55</v>
      </c>
      <c r="BD25" s="148"/>
      <c r="BE25" s="148" t="n">
        <v>6.71</v>
      </c>
      <c r="BF25" s="148"/>
      <c r="BG25" s="148"/>
      <c r="BH25" s="150" t="n">
        <v>0.35</v>
      </c>
      <c r="BI25" s="150"/>
      <c r="BJ25" s="150" t="n">
        <v>0.3</v>
      </c>
      <c r="BK25" s="148"/>
      <c r="BL25" s="148"/>
      <c r="BM25" s="125" t="n">
        <f aca="false">IF(AX25="","",AVERAGE(AX25,AZ25))</f>
        <v>-0.02</v>
      </c>
      <c r="BN25" s="137" t="str">
        <f aca="false">IF(AY25="","",AY25)</f>
        <v/>
      </c>
      <c r="BO25" s="125" t="n">
        <f aca="false">IF(BC25="","",AVERAGE(BC25,BE25))</f>
        <v>6.63</v>
      </c>
      <c r="BP25" s="137" t="str">
        <f aca="false">IF(BD25="","",BD25)</f>
        <v/>
      </c>
      <c r="BQ25" s="125" t="n">
        <f aca="false">IF(BH25="","",AVERAGE(BH25,BJ25))</f>
        <v>0.325</v>
      </c>
      <c r="BR25" s="137" t="str">
        <f aca="false">IF(BI25="","",BI25)</f>
        <v/>
      </c>
      <c r="BS25" s="151"/>
      <c r="BT25" s="151"/>
      <c r="BU25" s="151"/>
      <c r="BV25" s="151"/>
      <c r="BW25" s="151"/>
      <c r="BX25" s="151"/>
      <c r="BY25" s="151"/>
      <c r="BZ25" s="148"/>
      <c r="CA25" s="150"/>
      <c r="CB25" s="150"/>
      <c r="CC25" s="148"/>
      <c r="CD25" s="148"/>
      <c r="CE25" s="150"/>
      <c r="CF25" s="150"/>
      <c r="CG25" s="150"/>
      <c r="CH25" s="150"/>
      <c r="CI25" s="150"/>
      <c r="CJ25" s="150"/>
      <c r="CK25" s="150"/>
      <c r="CL25" s="152"/>
      <c r="CM25" s="152"/>
      <c r="CN25" s="150"/>
      <c r="CO25" s="152"/>
      <c r="CP25" s="150"/>
      <c r="CQ25" s="152"/>
      <c r="CR25" s="148"/>
      <c r="CS25" s="150"/>
      <c r="CT25" s="153"/>
      <c r="CU25" s="153"/>
      <c r="CV25" s="154"/>
      <c r="CW25" s="154"/>
      <c r="CX25" s="154"/>
      <c r="CY25" s="154"/>
      <c r="CZ25" s="148"/>
      <c r="DA25" s="148"/>
      <c r="DB25" s="154"/>
      <c r="DC25" s="154"/>
      <c r="DD25" s="154"/>
      <c r="DE25" s="153"/>
      <c r="DF25" s="153"/>
      <c r="DG25" s="153"/>
      <c r="DH25" s="153"/>
      <c r="DI25" s="148"/>
      <c r="DJ25" s="150"/>
      <c r="DK25" s="150"/>
      <c r="DL25" s="150"/>
      <c r="DM25" s="150"/>
      <c r="DN25" s="150"/>
      <c r="DO25" s="150"/>
      <c r="DP25" s="150"/>
      <c r="DQ25" s="155"/>
      <c r="DR25" s="148"/>
    </row>
    <row r="26" s="118" customFormat="true" ht="15.75" hidden="false" customHeight="true" outlineLevel="0" collapsed="false">
      <c r="A26" s="118" t="s">
        <v>177</v>
      </c>
      <c r="B26" s="119" t="n">
        <v>4</v>
      </c>
      <c r="C26" s="40" t="s">
        <v>71</v>
      </c>
      <c r="D26" s="120" t="s">
        <v>178</v>
      </c>
      <c r="E26" s="121" t="n">
        <v>41104.7541666667</v>
      </c>
      <c r="F26" s="120" t="n">
        <v>62</v>
      </c>
      <c r="G26" s="40" t="n">
        <v>33.63</v>
      </c>
      <c r="H26" s="40" t="s">
        <v>102</v>
      </c>
      <c r="I26" s="40" t="n">
        <v>62.561</v>
      </c>
      <c r="J26" s="120" t="n">
        <v>173</v>
      </c>
      <c r="K26" s="40" t="n">
        <v>33.03</v>
      </c>
      <c r="L26" s="40" t="s">
        <v>106</v>
      </c>
      <c r="M26" s="40" t="n">
        <v>173.551</v>
      </c>
      <c r="N26" s="120" t="n">
        <v>66</v>
      </c>
      <c r="O26" s="122" t="n">
        <f aca="false">N26-5</f>
        <v>61</v>
      </c>
      <c r="P26" s="0" t="n">
        <v>60.164</v>
      </c>
      <c r="Q26" s="123" t="n">
        <v>21</v>
      </c>
      <c r="R26" s="118" t="n">
        <v>0</v>
      </c>
      <c r="S26" s="16" t="s">
        <v>179</v>
      </c>
      <c r="T26" s="0" t="n">
        <v>1</v>
      </c>
      <c r="U26" s="0" t="n">
        <v>32.1726</v>
      </c>
      <c r="V26" s="0" t="n">
        <v>32.1735</v>
      </c>
      <c r="W26" s="0" t="n">
        <v>5.94886</v>
      </c>
      <c r="X26" s="157"/>
      <c r="Y26" s="0" t="n">
        <v>11419</v>
      </c>
      <c r="Z26" s="0" t="n">
        <v>-1.4513</v>
      </c>
      <c r="AA26" s="0" t="n">
        <v>-1.4547</v>
      </c>
      <c r="AB26" s="0" t="n">
        <v>57.6007</v>
      </c>
      <c r="AC26" s="124" t="n">
        <v>0.33553</v>
      </c>
      <c r="AD26" s="0" t="n">
        <v>5.1</v>
      </c>
      <c r="AE26" s="1" t="n">
        <v>21</v>
      </c>
      <c r="AF26" s="1" t="n">
        <v>32.1627616882324</v>
      </c>
      <c r="AG26" s="1"/>
      <c r="AH26" s="1"/>
      <c r="AI26" s="1"/>
      <c r="AJ26" s="1"/>
      <c r="AK26" s="125" t="n">
        <f aca="false">IF(AF26="","",IF(AG26=5,"",AF26))</f>
        <v>32.1627616882324</v>
      </c>
      <c r="AL26" s="126" t="str">
        <f aca="false">IF(AG26="","",AG26)</f>
        <v/>
      </c>
      <c r="AM26" s="144"/>
      <c r="AN26" s="145"/>
      <c r="AO26" s="144"/>
      <c r="AP26" s="145"/>
      <c r="AQ26" s="146"/>
      <c r="AR26" s="144"/>
      <c r="AS26" s="145"/>
      <c r="AT26" s="147"/>
      <c r="AU26" s="133"/>
      <c r="AV26" s="132" t="n">
        <v>21</v>
      </c>
      <c r="AW26" s="133"/>
      <c r="AX26" s="148" t="n">
        <v>14.03</v>
      </c>
      <c r="AY26" s="149"/>
      <c r="AZ26" s="148" t="n">
        <v>13.98</v>
      </c>
      <c r="BA26" s="148"/>
      <c r="BB26" s="148"/>
      <c r="BC26" s="148" t="n">
        <v>36.58</v>
      </c>
      <c r="BD26" s="148"/>
      <c r="BE26" s="148" t="n">
        <v>36.47</v>
      </c>
      <c r="BF26" s="148"/>
      <c r="BG26" s="148"/>
      <c r="BH26" s="150" t="n">
        <v>1.87</v>
      </c>
      <c r="BI26" s="150"/>
      <c r="BJ26" s="150" t="n">
        <v>2.04</v>
      </c>
      <c r="BK26" s="148"/>
      <c r="BL26" s="148"/>
      <c r="BM26" s="125" t="n">
        <f aca="false">IF(AX26="","",AVERAGE(AX26,AZ26))</f>
        <v>14.005</v>
      </c>
      <c r="BN26" s="137" t="str">
        <f aca="false">IF(AY26="","",AY26)</f>
        <v/>
      </c>
      <c r="BO26" s="125" t="n">
        <f aca="false">IF(BC26="","",AVERAGE(BC26,BE26))</f>
        <v>36.525</v>
      </c>
      <c r="BP26" s="137" t="str">
        <f aca="false">IF(BD26="","",BD26)</f>
        <v/>
      </c>
      <c r="BQ26" s="125" t="n">
        <f aca="false">IF(BH26="","",AVERAGE(BH26,BJ26))</f>
        <v>1.955</v>
      </c>
      <c r="BR26" s="137" t="str">
        <f aca="false">IF(BI26="","",BI26)</f>
        <v/>
      </c>
      <c r="BS26" s="151"/>
      <c r="BT26" s="151"/>
      <c r="BU26" s="151"/>
      <c r="BV26" s="151"/>
      <c r="BW26" s="151"/>
      <c r="BX26" s="151"/>
      <c r="BY26" s="151"/>
      <c r="BZ26" s="148"/>
      <c r="CA26" s="150"/>
      <c r="CB26" s="150"/>
      <c r="CC26" s="148"/>
      <c r="CD26" s="148"/>
      <c r="CE26" s="150"/>
      <c r="CF26" s="150"/>
      <c r="CG26" s="150"/>
      <c r="CH26" s="150"/>
      <c r="CI26" s="150"/>
      <c r="CJ26" s="150"/>
      <c r="CK26" s="150"/>
      <c r="CL26" s="152"/>
      <c r="CM26" s="152"/>
      <c r="CN26" s="150"/>
      <c r="CO26" s="152"/>
      <c r="CP26" s="150"/>
      <c r="CQ26" s="152"/>
      <c r="CR26" s="148"/>
      <c r="CS26" s="150"/>
      <c r="CT26" s="153"/>
      <c r="CU26" s="153"/>
      <c r="CV26" s="154"/>
      <c r="CW26" s="154"/>
      <c r="CX26" s="154"/>
      <c r="CY26" s="154"/>
      <c r="CZ26" s="148"/>
      <c r="DA26" s="148"/>
      <c r="DB26" s="154"/>
      <c r="DC26" s="154"/>
      <c r="DD26" s="154"/>
      <c r="DE26" s="153"/>
      <c r="DF26" s="153"/>
      <c r="DG26" s="153"/>
      <c r="DH26" s="153"/>
      <c r="DI26" s="148"/>
      <c r="DJ26" s="150"/>
      <c r="DK26" s="150"/>
      <c r="DL26" s="150"/>
      <c r="DM26" s="150"/>
      <c r="DN26" s="150"/>
      <c r="DO26" s="150"/>
      <c r="DP26" s="150"/>
      <c r="DQ26" s="155"/>
      <c r="DR26" s="148"/>
    </row>
    <row r="27" s="118" customFormat="true" ht="15.75" hidden="false" customHeight="true" outlineLevel="0" collapsed="false">
      <c r="A27" s="118" t="s">
        <v>177</v>
      </c>
      <c r="B27" s="119" t="n">
        <v>4</v>
      </c>
      <c r="C27" s="40" t="s">
        <v>71</v>
      </c>
      <c r="D27" s="120" t="s">
        <v>178</v>
      </c>
      <c r="E27" s="121" t="n">
        <v>41104.7541666667</v>
      </c>
      <c r="F27" s="120" t="n">
        <v>62</v>
      </c>
      <c r="G27" s="40" t="n">
        <v>33.63</v>
      </c>
      <c r="H27" s="40" t="s">
        <v>102</v>
      </c>
      <c r="I27" s="40" t="n">
        <v>62.561</v>
      </c>
      <c r="J27" s="120" t="n">
        <v>173</v>
      </c>
      <c r="K27" s="40" t="n">
        <v>33.03</v>
      </c>
      <c r="L27" s="40" t="s">
        <v>106</v>
      </c>
      <c r="M27" s="40" t="n">
        <v>173.551</v>
      </c>
      <c r="N27" s="120" t="n">
        <v>66</v>
      </c>
      <c r="O27" s="122" t="n">
        <f aca="false">N27-5</f>
        <v>61</v>
      </c>
      <c r="P27" s="0" t="n">
        <v>49.293</v>
      </c>
      <c r="Q27" s="123" t="n">
        <v>22</v>
      </c>
      <c r="R27" s="118" t="n">
        <v>0</v>
      </c>
      <c r="S27" s="16" t="s">
        <v>179</v>
      </c>
      <c r="T27" s="0" t="n">
        <v>2</v>
      </c>
      <c r="U27" s="0" t="n">
        <v>32.1119</v>
      </c>
      <c r="V27" s="0" t="n">
        <v>32.1129</v>
      </c>
      <c r="W27" s="0" t="n">
        <v>5.59696</v>
      </c>
      <c r="X27" s="157"/>
      <c r="Y27" s="0" t="n">
        <v>13724</v>
      </c>
      <c r="Z27" s="0" t="n">
        <v>-1.3937</v>
      </c>
      <c r="AA27" s="0" t="n">
        <v>-1.3953</v>
      </c>
      <c r="AB27" s="0" t="n">
        <v>74.6996</v>
      </c>
      <c r="AC27" s="124" t="n">
        <v>0.39023</v>
      </c>
      <c r="AD27" s="0" t="n">
        <v>16.17</v>
      </c>
      <c r="AE27" s="1" t="n">
        <v>22</v>
      </c>
      <c r="AF27" s="1" t="n">
        <v>32.1245193481445</v>
      </c>
      <c r="AG27" s="1"/>
      <c r="AH27" s="1"/>
      <c r="AI27" s="1"/>
      <c r="AJ27" s="1"/>
      <c r="AK27" s="125" t="n">
        <f aca="false">IF(AF27="","",IF(AG27=5,"",AF27))</f>
        <v>32.1245193481445</v>
      </c>
      <c r="AL27" s="126" t="str">
        <f aca="false">IF(AG27="","",AG27)</f>
        <v/>
      </c>
      <c r="AM27" s="144"/>
      <c r="AN27" s="145"/>
      <c r="AO27" s="144"/>
      <c r="AP27" s="145"/>
      <c r="AQ27" s="146"/>
      <c r="AR27" s="144"/>
      <c r="AS27" s="145"/>
      <c r="AT27" s="147"/>
      <c r="AU27" s="133"/>
      <c r="AV27" s="132" t="n">
        <v>22</v>
      </c>
      <c r="AW27" s="133"/>
      <c r="AX27" s="148" t="n">
        <v>15.91</v>
      </c>
      <c r="AY27" s="149"/>
      <c r="AZ27" s="148" t="n">
        <v>15.75</v>
      </c>
      <c r="BA27" s="148"/>
      <c r="BB27" s="148"/>
      <c r="BC27" s="148" t="n">
        <v>38.86</v>
      </c>
      <c r="BD27" s="148"/>
      <c r="BE27" s="148" t="n">
        <v>38.29</v>
      </c>
      <c r="BF27" s="148"/>
      <c r="BG27" s="148"/>
      <c r="BH27" s="150" t="n">
        <v>1.78</v>
      </c>
      <c r="BI27" s="150"/>
      <c r="BJ27" s="150" t="n">
        <v>2.04</v>
      </c>
      <c r="BK27" s="148"/>
      <c r="BL27" s="148"/>
      <c r="BM27" s="125" t="n">
        <f aca="false">IF(AX27="","",AVERAGE(AX27,AZ27))</f>
        <v>15.83</v>
      </c>
      <c r="BN27" s="137" t="str">
        <f aca="false">IF(AY27="","",AY27)</f>
        <v/>
      </c>
      <c r="BO27" s="125" t="n">
        <f aca="false">IF(BC27="","",AVERAGE(BC27,BE27))</f>
        <v>38.575</v>
      </c>
      <c r="BP27" s="137" t="str">
        <f aca="false">IF(BD27="","",BD27)</f>
        <v/>
      </c>
      <c r="BQ27" s="125" t="n">
        <f aca="false">IF(BH27="","",AVERAGE(BH27,BJ27))</f>
        <v>1.91</v>
      </c>
      <c r="BR27" s="137" t="str">
        <f aca="false">IF(BI27="","",BI27)</f>
        <v/>
      </c>
      <c r="BS27" s="151"/>
      <c r="BT27" s="151"/>
      <c r="BU27" s="151"/>
      <c r="BV27" s="151"/>
      <c r="BW27" s="151"/>
      <c r="BX27" s="151"/>
      <c r="BY27" s="151"/>
      <c r="BZ27" s="148"/>
      <c r="CA27" s="150"/>
      <c r="CB27" s="150"/>
      <c r="CC27" s="148"/>
      <c r="CD27" s="148"/>
      <c r="CE27" s="150"/>
      <c r="CF27" s="150"/>
      <c r="CG27" s="150"/>
      <c r="CH27" s="150"/>
      <c r="CI27" s="150"/>
      <c r="CJ27" s="150"/>
      <c r="CK27" s="150"/>
      <c r="CL27" s="152"/>
      <c r="CM27" s="152"/>
      <c r="CN27" s="150"/>
      <c r="CO27" s="152"/>
      <c r="CP27" s="150"/>
      <c r="CQ27" s="152"/>
      <c r="CR27" s="148"/>
      <c r="CS27" s="150"/>
      <c r="CT27" s="153"/>
      <c r="CU27" s="153"/>
      <c r="CV27" s="154"/>
      <c r="CW27" s="154"/>
      <c r="CX27" s="154"/>
      <c r="CY27" s="154"/>
      <c r="CZ27" s="148"/>
      <c r="DA27" s="148"/>
      <c r="DB27" s="154"/>
      <c r="DC27" s="154"/>
      <c r="DD27" s="154"/>
      <c r="DE27" s="153"/>
      <c r="DF27" s="153"/>
      <c r="DG27" s="153"/>
      <c r="DH27" s="153"/>
      <c r="DI27" s="148"/>
      <c r="DJ27" s="150"/>
      <c r="DK27" s="150"/>
      <c r="DL27" s="150"/>
      <c r="DM27" s="150"/>
      <c r="DN27" s="150"/>
      <c r="DO27" s="150"/>
      <c r="DP27" s="150"/>
      <c r="DQ27" s="155"/>
      <c r="DR27" s="148"/>
    </row>
    <row r="28" s="118" customFormat="true" ht="15.75" hidden="false" customHeight="true" outlineLevel="0" collapsed="false">
      <c r="A28" s="118" t="s">
        <v>177</v>
      </c>
      <c r="B28" s="119" t="n">
        <v>4</v>
      </c>
      <c r="C28" s="40" t="s">
        <v>71</v>
      </c>
      <c r="D28" s="120" t="s">
        <v>178</v>
      </c>
      <c r="E28" s="121" t="n">
        <v>41104.7541666667</v>
      </c>
      <c r="F28" s="120" t="n">
        <v>62</v>
      </c>
      <c r="G28" s="40" t="n">
        <v>33.63</v>
      </c>
      <c r="H28" s="40" t="s">
        <v>102</v>
      </c>
      <c r="I28" s="40" t="n">
        <v>62.561</v>
      </c>
      <c r="J28" s="120" t="n">
        <v>173</v>
      </c>
      <c r="K28" s="40" t="n">
        <v>33.03</v>
      </c>
      <c r="L28" s="40" t="s">
        <v>106</v>
      </c>
      <c r="M28" s="40" t="n">
        <v>173.551</v>
      </c>
      <c r="N28" s="120" t="n">
        <v>66</v>
      </c>
      <c r="O28" s="122" t="n">
        <f aca="false">N28-5</f>
        <v>61</v>
      </c>
      <c r="P28" s="0" t="n">
        <v>34.659</v>
      </c>
      <c r="Q28" s="123" t="n">
        <v>23</v>
      </c>
      <c r="R28" s="118" t="n">
        <v>0</v>
      </c>
      <c r="S28" s="16" t="s">
        <v>179</v>
      </c>
      <c r="T28" s="0" t="n">
        <v>3</v>
      </c>
      <c r="U28" s="0" t="n">
        <v>31.9218</v>
      </c>
      <c r="V28" s="0" t="n">
        <v>31.9232</v>
      </c>
      <c r="W28" s="0" t="n">
        <v>9.11553</v>
      </c>
      <c r="X28" s="157"/>
      <c r="Y28" s="0" t="n">
        <v>15939</v>
      </c>
      <c r="Z28" s="0" t="n">
        <v>-1.3637</v>
      </c>
      <c r="AA28" s="0" t="n">
        <v>-1.3657</v>
      </c>
      <c r="AB28" s="0" t="n">
        <v>88.2494</v>
      </c>
      <c r="AC28" s="124" t="n">
        <v>1.2835</v>
      </c>
      <c r="AD28" s="0" t="n">
        <v>31.34</v>
      </c>
      <c r="AE28" s="1" t="n">
        <v>23</v>
      </c>
      <c r="AF28" s="1" t="n">
        <v>31.9346656799316</v>
      </c>
      <c r="AG28" s="1"/>
      <c r="AH28" s="1"/>
      <c r="AI28" s="1"/>
      <c r="AJ28" s="1"/>
      <c r="AK28" s="125" t="n">
        <f aca="false">IF(AF28="","",IF(AG28=5,"",AF28))</f>
        <v>31.9346656799316</v>
      </c>
      <c r="AL28" s="126" t="str">
        <f aca="false">IF(AG28="","",AG28)</f>
        <v/>
      </c>
      <c r="AM28" s="144"/>
      <c r="AN28" s="145"/>
      <c r="AO28" s="144"/>
      <c r="AP28" s="145"/>
      <c r="AQ28" s="146"/>
      <c r="AR28" s="144"/>
      <c r="AS28" s="145"/>
      <c r="AT28" s="147"/>
      <c r="AU28" s="133"/>
      <c r="AV28" s="132" t="n">
        <v>23</v>
      </c>
      <c r="AW28" s="133"/>
      <c r="AX28" s="148" t="n">
        <v>5.54</v>
      </c>
      <c r="AY28" s="149"/>
      <c r="AZ28" s="148" t="n">
        <v>5.3</v>
      </c>
      <c r="BA28" s="148"/>
      <c r="BB28" s="148"/>
      <c r="BC28" s="148" t="n">
        <v>1.39</v>
      </c>
      <c r="BD28" s="148"/>
      <c r="BE28" s="148" t="n">
        <v>1.33</v>
      </c>
      <c r="BF28" s="148"/>
      <c r="BG28" s="148"/>
      <c r="BH28" s="150" t="n">
        <v>0.86</v>
      </c>
      <c r="BI28" s="150"/>
      <c r="BJ28" s="150" t="n">
        <v>0.89</v>
      </c>
      <c r="BK28" s="148"/>
      <c r="BL28" s="148"/>
      <c r="BM28" s="125" t="n">
        <f aca="false">IF(AX28="","",AVERAGE(AX28,AZ28))</f>
        <v>5.42</v>
      </c>
      <c r="BN28" s="137" t="str">
        <f aca="false">IF(AY28="","",AY28)</f>
        <v/>
      </c>
      <c r="BO28" s="125" t="n">
        <f aca="false">IF(BC28="","",AVERAGE(BC28,BE28))</f>
        <v>1.36</v>
      </c>
      <c r="BP28" s="137" t="str">
        <f aca="false">IF(BD28="","",BD28)</f>
        <v/>
      </c>
      <c r="BQ28" s="125" t="n">
        <f aca="false">IF(BH28="","",AVERAGE(BH28,BJ28))</f>
        <v>0.875</v>
      </c>
      <c r="BR28" s="137" t="str">
        <f aca="false">IF(BI28="","",BI28)</f>
        <v/>
      </c>
      <c r="BS28" s="151"/>
      <c r="BT28" s="151"/>
      <c r="BU28" s="151"/>
      <c r="BV28" s="151"/>
      <c r="BW28" s="151"/>
      <c r="BX28" s="151"/>
      <c r="BY28" s="151"/>
      <c r="BZ28" s="148"/>
      <c r="CA28" s="150"/>
      <c r="CB28" s="150"/>
      <c r="CC28" s="148"/>
      <c r="CD28" s="148"/>
      <c r="CE28" s="150"/>
      <c r="CF28" s="150"/>
      <c r="CG28" s="150"/>
      <c r="CH28" s="150"/>
      <c r="CI28" s="150"/>
      <c r="CJ28" s="150"/>
      <c r="CK28" s="150"/>
      <c r="CL28" s="152"/>
      <c r="CM28" s="152"/>
      <c r="CN28" s="150"/>
      <c r="CO28" s="152"/>
      <c r="CP28" s="150"/>
      <c r="CQ28" s="152"/>
      <c r="CR28" s="148"/>
      <c r="CS28" s="150"/>
      <c r="CT28" s="153"/>
      <c r="CU28" s="153"/>
      <c r="CV28" s="154"/>
      <c r="CW28" s="154"/>
      <c r="CX28" s="154"/>
      <c r="CY28" s="154"/>
      <c r="CZ28" s="148"/>
      <c r="DA28" s="148"/>
      <c r="DB28" s="154"/>
      <c r="DC28" s="154"/>
      <c r="DD28" s="154"/>
      <c r="DE28" s="153"/>
      <c r="DF28" s="153"/>
      <c r="DG28" s="153"/>
      <c r="DH28" s="153"/>
      <c r="DI28" s="148"/>
      <c r="DJ28" s="150"/>
      <c r="DK28" s="150"/>
      <c r="DL28" s="150"/>
      <c r="DM28" s="150"/>
      <c r="DN28" s="150"/>
      <c r="DO28" s="150"/>
      <c r="DP28" s="150"/>
      <c r="DQ28" s="155"/>
      <c r="DR28" s="148"/>
    </row>
    <row r="29" s="118" customFormat="true" ht="15.75" hidden="false" customHeight="true" outlineLevel="0" collapsed="false">
      <c r="A29" s="118" t="s">
        <v>177</v>
      </c>
      <c r="B29" s="119" t="n">
        <v>4</v>
      </c>
      <c r="C29" s="40" t="s">
        <v>71</v>
      </c>
      <c r="D29" s="120" t="s">
        <v>178</v>
      </c>
      <c r="E29" s="121" t="n">
        <v>41104.7541666667</v>
      </c>
      <c r="F29" s="120" t="n">
        <v>62</v>
      </c>
      <c r="G29" s="40" t="n">
        <v>33.63</v>
      </c>
      <c r="H29" s="40" t="s">
        <v>102</v>
      </c>
      <c r="I29" s="40" t="n">
        <v>62.561</v>
      </c>
      <c r="J29" s="120" t="n">
        <v>173</v>
      </c>
      <c r="K29" s="40" t="n">
        <v>33.03</v>
      </c>
      <c r="L29" s="40" t="s">
        <v>106</v>
      </c>
      <c r="M29" s="40" t="n">
        <v>173.551</v>
      </c>
      <c r="N29" s="120" t="n">
        <v>66</v>
      </c>
      <c r="O29" s="122" t="n">
        <f aca="false">N29-5</f>
        <v>61</v>
      </c>
      <c r="P29" s="0" t="n">
        <v>24.896</v>
      </c>
      <c r="Q29" s="123" t="n">
        <v>24</v>
      </c>
      <c r="R29" s="118" t="n">
        <v>0</v>
      </c>
      <c r="S29" s="16" t="s">
        <v>179</v>
      </c>
      <c r="T29" s="0" t="n">
        <v>4</v>
      </c>
      <c r="U29" s="0" t="n">
        <v>31.8467</v>
      </c>
      <c r="V29" s="0" t="n">
        <v>31.8467</v>
      </c>
      <c r="W29" s="0" t="n">
        <v>9.31504</v>
      </c>
      <c r="X29" s="157"/>
      <c r="Y29" s="0" t="n">
        <v>17457</v>
      </c>
      <c r="Z29" s="0" t="n">
        <v>-0.5288</v>
      </c>
      <c r="AA29" s="0" t="n">
        <v>-0.5386</v>
      </c>
      <c r="AB29" s="0" t="n">
        <v>89.2685</v>
      </c>
      <c r="AC29" s="124" t="n">
        <v>0.30134</v>
      </c>
      <c r="AD29" s="0" t="n">
        <v>41.39</v>
      </c>
      <c r="AE29" s="1" t="n">
        <v>24</v>
      </c>
      <c r="AF29" s="1" t="n">
        <v>31.8576965332031</v>
      </c>
      <c r="AG29" s="1"/>
      <c r="AH29" s="1"/>
      <c r="AI29" s="1"/>
      <c r="AJ29" s="1"/>
      <c r="AK29" s="125" t="n">
        <f aca="false">IF(AF29="","",IF(AG29=5,"",AF29))</f>
        <v>31.8576965332031</v>
      </c>
      <c r="AL29" s="126" t="str">
        <f aca="false">IF(AG29="","",AG29)</f>
        <v/>
      </c>
      <c r="AM29" s="144"/>
      <c r="AN29" s="145"/>
      <c r="AO29" s="144"/>
      <c r="AP29" s="145"/>
      <c r="AQ29" s="146"/>
      <c r="AR29" s="144"/>
      <c r="AS29" s="145"/>
      <c r="AT29" s="147"/>
      <c r="AU29" s="133"/>
      <c r="AV29" s="132" t="n">
        <v>24</v>
      </c>
      <c r="AW29" s="133"/>
      <c r="AX29" s="148" t="n">
        <v>0.27</v>
      </c>
      <c r="AY29" s="149"/>
      <c r="AZ29" s="148" t="n">
        <v>0.03</v>
      </c>
      <c r="BA29" s="148"/>
      <c r="BB29" s="148"/>
      <c r="BC29" s="148" t="n">
        <v>1.43</v>
      </c>
      <c r="BD29" s="148"/>
      <c r="BE29" s="148" t="n">
        <v>1.49</v>
      </c>
      <c r="BF29" s="148"/>
      <c r="BG29" s="148"/>
      <c r="BH29" s="150" t="n">
        <v>0.58</v>
      </c>
      <c r="BI29" s="150"/>
      <c r="BJ29" s="150" t="n">
        <v>0.55</v>
      </c>
      <c r="BK29" s="148"/>
      <c r="BL29" s="148"/>
      <c r="BM29" s="125" t="n">
        <f aca="false">IF(AX29="","",AVERAGE(AX29,AZ29))</f>
        <v>0.15</v>
      </c>
      <c r="BN29" s="137" t="str">
        <f aca="false">IF(AY29="","",AY29)</f>
        <v/>
      </c>
      <c r="BO29" s="125" t="n">
        <f aca="false">IF(BC29="","",AVERAGE(BC29,BE29))</f>
        <v>1.46</v>
      </c>
      <c r="BP29" s="137" t="str">
        <f aca="false">IF(BD29="","",BD29)</f>
        <v/>
      </c>
      <c r="BQ29" s="125" t="n">
        <f aca="false">IF(BH29="","",AVERAGE(BH29,BJ29))</f>
        <v>0.565</v>
      </c>
      <c r="BR29" s="137" t="str">
        <f aca="false">IF(BI29="","",BI29)</f>
        <v/>
      </c>
      <c r="BS29" s="151"/>
      <c r="BT29" s="151"/>
      <c r="BU29" s="151"/>
      <c r="BV29" s="151"/>
      <c r="BW29" s="151"/>
      <c r="BX29" s="151"/>
      <c r="BY29" s="151"/>
      <c r="BZ29" s="148"/>
      <c r="CA29" s="150"/>
      <c r="CB29" s="150"/>
      <c r="CC29" s="148"/>
      <c r="CD29" s="148"/>
      <c r="CE29" s="150"/>
      <c r="CF29" s="150"/>
      <c r="CG29" s="150"/>
      <c r="CH29" s="150"/>
      <c r="CI29" s="150"/>
      <c r="CJ29" s="150"/>
      <c r="CK29" s="150"/>
      <c r="CL29" s="152"/>
      <c r="CM29" s="152"/>
      <c r="CN29" s="150"/>
      <c r="CO29" s="152"/>
      <c r="CP29" s="150"/>
      <c r="CQ29" s="152"/>
      <c r="CR29" s="148"/>
      <c r="CS29" s="150"/>
      <c r="CT29" s="153"/>
      <c r="CU29" s="153"/>
      <c r="CV29" s="154"/>
      <c r="CW29" s="154"/>
      <c r="CX29" s="154"/>
      <c r="CY29" s="154"/>
      <c r="CZ29" s="148"/>
      <c r="DA29" s="148"/>
      <c r="DB29" s="154"/>
      <c r="DC29" s="154"/>
      <c r="DD29" s="154"/>
      <c r="DE29" s="153"/>
      <c r="DF29" s="153"/>
      <c r="DG29" s="153"/>
      <c r="DH29" s="153"/>
      <c r="DI29" s="148"/>
      <c r="DJ29" s="150"/>
      <c r="DK29" s="150"/>
      <c r="DL29" s="150"/>
      <c r="DM29" s="150"/>
      <c r="DN29" s="150"/>
      <c r="DO29" s="150"/>
      <c r="DP29" s="150"/>
      <c r="DQ29" s="155"/>
      <c r="DR29" s="148"/>
    </row>
    <row r="30" s="118" customFormat="true" ht="15.75" hidden="false" customHeight="true" outlineLevel="0" collapsed="false">
      <c r="A30" s="118" t="s">
        <v>177</v>
      </c>
      <c r="B30" s="119" t="n">
        <v>4</v>
      </c>
      <c r="C30" s="40" t="s">
        <v>71</v>
      </c>
      <c r="D30" s="120" t="s">
        <v>178</v>
      </c>
      <c r="E30" s="121" t="n">
        <v>41104.7541666667</v>
      </c>
      <c r="F30" s="120" t="n">
        <v>62</v>
      </c>
      <c r="G30" s="40" t="n">
        <v>33.63</v>
      </c>
      <c r="H30" s="40" t="s">
        <v>102</v>
      </c>
      <c r="I30" s="40" t="n">
        <v>62.561</v>
      </c>
      <c r="J30" s="120" t="n">
        <v>173</v>
      </c>
      <c r="K30" s="40" t="n">
        <v>33.03</v>
      </c>
      <c r="L30" s="40" t="s">
        <v>106</v>
      </c>
      <c r="M30" s="40" t="n">
        <v>173.551</v>
      </c>
      <c r="N30" s="120" t="n">
        <v>66</v>
      </c>
      <c r="O30" s="122" t="n">
        <f aca="false">N30-5</f>
        <v>61</v>
      </c>
      <c r="P30" s="0" t="n">
        <v>14.694</v>
      </c>
      <c r="Q30" s="123" t="n">
        <v>25</v>
      </c>
      <c r="R30" s="118" t="n">
        <v>0</v>
      </c>
      <c r="S30" s="16" t="s">
        <v>179</v>
      </c>
      <c r="T30" s="0" t="n">
        <v>5</v>
      </c>
      <c r="U30" s="0" t="n">
        <v>31.5332</v>
      </c>
      <c r="V30" s="0" t="n">
        <v>31.5337</v>
      </c>
      <c r="W30" s="0" t="n">
        <v>11.9016</v>
      </c>
      <c r="X30" s="157"/>
      <c r="Y30" s="0" t="n">
        <v>18994</v>
      </c>
      <c r="Z30" s="0" t="n">
        <v>0.5024</v>
      </c>
      <c r="AA30" s="0" t="n">
        <v>0.5026</v>
      </c>
      <c r="AB30" s="0" t="n">
        <v>88.9799</v>
      </c>
      <c r="AC30" s="124" t="n">
        <v>0.12552</v>
      </c>
      <c r="AD30" s="0" t="n">
        <v>51.97</v>
      </c>
      <c r="AE30" s="1" t="n">
        <v>25</v>
      </c>
      <c r="AF30" s="1" t="n">
        <v>31.5819873809814</v>
      </c>
      <c r="AG30" s="1"/>
      <c r="AH30" s="1" t="n">
        <v>31.571626663208</v>
      </c>
      <c r="AI30" s="1"/>
      <c r="AJ30" s="1"/>
      <c r="AK30" s="125" t="n">
        <f aca="false">IF(AF30="","",IF(AG30=5,"",AF30))</f>
        <v>31.5819873809814</v>
      </c>
      <c r="AL30" s="126" t="str">
        <f aca="false">IF(AG30="","",AG30)</f>
        <v/>
      </c>
      <c r="AM30" s="144"/>
      <c r="AN30" s="145"/>
      <c r="AO30" s="144"/>
      <c r="AP30" s="145"/>
      <c r="AQ30" s="146"/>
      <c r="AR30" s="144"/>
      <c r="AS30" s="145"/>
      <c r="AT30" s="147"/>
      <c r="AU30" s="133"/>
      <c r="AV30" s="132" t="n">
        <v>25</v>
      </c>
      <c r="AW30" s="133"/>
      <c r="AX30" s="148" t="n">
        <v>0.1</v>
      </c>
      <c r="AY30" s="149"/>
      <c r="AZ30" s="148" t="n">
        <v>0</v>
      </c>
      <c r="BA30" s="148"/>
      <c r="BB30" s="148"/>
      <c r="BC30" s="148" t="n">
        <v>3.71</v>
      </c>
      <c r="BD30" s="148"/>
      <c r="BE30" s="148" t="n">
        <v>3.73</v>
      </c>
      <c r="BF30" s="148"/>
      <c r="BG30" s="148"/>
      <c r="BH30" s="150" t="n">
        <v>0.47</v>
      </c>
      <c r="BI30" s="150"/>
      <c r="BJ30" s="150" t="n">
        <v>0.49</v>
      </c>
      <c r="BK30" s="148"/>
      <c r="BL30" s="148"/>
      <c r="BM30" s="125" t="n">
        <f aca="false">IF(AX30="","",AVERAGE(AX30,AZ30))</f>
        <v>0.05</v>
      </c>
      <c r="BN30" s="137" t="str">
        <f aca="false">IF(AY30="","",AY30)</f>
        <v/>
      </c>
      <c r="BO30" s="125" t="n">
        <f aca="false">IF(BC30="","",AVERAGE(BC30,BE30))</f>
        <v>3.72</v>
      </c>
      <c r="BP30" s="137" t="str">
        <f aca="false">IF(BD30="","",BD30)</f>
        <v/>
      </c>
      <c r="BQ30" s="125" t="n">
        <f aca="false">IF(BH30="","",AVERAGE(BH30,BJ30))</f>
        <v>0.48</v>
      </c>
      <c r="BR30" s="137" t="str">
        <f aca="false">IF(BI30="","",BI30)</f>
        <v/>
      </c>
      <c r="BS30" s="151"/>
      <c r="BT30" s="151"/>
      <c r="BU30" s="151"/>
      <c r="BV30" s="151"/>
      <c r="BW30" s="151"/>
      <c r="BX30" s="151"/>
      <c r="BY30" s="151"/>
      <c r="BZ30" s="148"/>
      <c r="CA30" s="150"/>
      <c r="CB30" s="150"/>
      <c r="CC30" s="148"/>
      <c r="CD30" s="148"/>
      <c r="CE30" s="150"/>
      <c r="CF30" s="150"/>
      <c r="CG30" s="150"/>
      <c r="CH30" s="150"/>
      <c r="CI30" s="150"/>
      <c r="CJ30" s="150"/>
      <c r="CK30" s="150"/>
      <c r="CL30" s="152"/>
      <c r="CM30" s="152"/>
      <c r="CN30" s="150"/>
      <c r="CO30" s="152"/>
      <c r="CP30" s="150"/>
      <c r="CQ30" s="152"/>
      <c r="CR30" s="148"/>
      <c r="CS30" s="150"/>
      <c r="CT30" s="153"/>
      <c r="CU30" s="153"/>
      <c r="CV30" s="154"/>
      <c r="CW30" s="154"/>
      <c r="CX30" s="154"/>
      <c r="CY30" s="154"/>
      <c r="CZ30" s="148"/>
      <c r="DA30" s="148"/>
      <c r="DB30" s="154"/>
      <c r="DC30" s="154"/>
      <c r="DD30" s="154"/>
      <c r="DE30" s="153"/>
      <c r="DF30" s="153"/>
      <c r="DG30" s="153"/>
      <c r="DH30" s="153"/>
      <c r="DI30" s="148"/>
      <c r="DJ30" s="150"/>
      <c r="DK30" s="150"/>
      <c r="DL30" s="150"/>
      <c r="DM30" s="150"/>
      <c r="DN30" s="150"/>
      <c r="DO30" s="150"/>
      <c r="DP30" s="150"/>
      <c r="DQ30" s="155"/>
      <c r="DR30" s="148"/>
    </row>
    <row r="31" s="118" customFormat="true" ht="15.75" hidden="false" customHeight="true" outlineLevel="0" collapsed="false">
      <c r="A31" s="118" t="s">
        <v>177</v>
      </c>
      <c r="B31" s="119" t="n">
        <v>4</v>
      </c>
      <c r="C31" s="40" t="s">
        <v>71</v>
      </c>
      <c r="D31" s="120" t="s">
        <v>178</v>
      </c>
      <c r="E31" s="121" t="n">
        <v>41104.7541666667</v>
      </c>
      <c r="F31" s="120" t="n">
        <v>62</v>
      </c>
      <c r="G31" s="40" t="n">
        <v>33.63</v>
      </c>
      <c r="H31" s="40" t="s">
        <v>102</v>
      </c>
      <c r="I31" s="40" t="n">
        <v>62.561</v>
      </c>
      <c r="J31" s="120" t="n">
        <v>173</v>
      </c>
      <c r="K31" s="40" t="n">
        <v>33.03</v>
      </c>
      <c r="L31" s="40" t="s">
        <v>106</v>
      </c>
      <c r="M31" s="40" t="n">
        <v>173.551</v>
      </c>
      <c r="N31" s="120" t="n">
        <v>66</v>
      </c>
      <c r="O31" s="122" t="n">
        <f aca="false">N31-5</f>
        <v>61</v>
      </c>
      <c r="P31" s="0" t="n">
        <v>4.819</v>
      </c>
      <c r="Q31" s="123" t="n">
        <v>26</v>
      </c>
      <c r="R31" s="118" t="n">
        <v>0</v>
      </c>
      <c r="S31" s="16" t="s">
        <v>179</v>
      </c>
      <c r="T31" s="0" t="n">
        <v>6</v>
      </c>
      <c r="U31" s="0" t="n">
        <v>30.0096</v>
      </c>
      <c r="V31" s="0" t="n">
        <v>29.9997</v>
      </c>
      <c r="W31" s="0" t="n">
        <v>7.04956</v>
      </c>
      <c r="X31" s="157"/>
      <c r="Y31" s="0" t="n">
        <v>20671</v>
      </c>
      <c r="Z31" s="0" t="n">
        <v>7.7537</v>
      </c>
      <c r="AA31" s="0" t="n">
        <v>7.8028</v>
      </c>
      <c r="AB31" s="0" t="n">
        <v>88.8759</v>
      </c>
      <c r="AC31" s="124" t="n">
        <v>0.16801</v>
      </c>
      <c r="AD31" s="0" t="n">
        <v>91.34</v>
      </c>
      <c r="AE31" s="1" t="n">
        <v>26</v>
      </c>
      <c r="AF31" s="1" t="n">
        <v>30.0517807006836</v>
      </c>
      <c r="AG31" s="1"/>
      <c r="AH31" s="1"/>
      <c r="AI31" s="1"/>
      <c r="AJ31" s="1"/>
      <c r="AK31" s="125" t="n">
        <f aca="false">IF(AF31="","",IF(AG31=5,"",AF31))</f>
        <v>30.0517807006836</v>
      </c>
      <c r="AL31" s="126" t="str">
        <f aca="false">IF(AG31="","",AG31)</f>
        <v/>
      </c>
      <c r="AM31" s="144"/>
      <c r="AN31" s="145"/>
      <c r="AO31" s="144"/>
      <c r="AP31" s="145"/>
      <c r="AQ31" s="146"/>
      <c r="AR31" s="144"/>
      <c r="AS31" s="145"/>
      <c r="AT31" s="147"/>
      <c r="AU31" s="133"/>
      <c r="AV31" s="132" t="n">
        <v>26</v>
      </c>
      <c r="AW31" s="133"/>
      <c r="AX31" s="148" t="n">
        <v>0.09</v>
      </c>
      <c r="AY31" s="149"/>
      <c r="AZ31" s="148" t="n">
        <v>0</v>
      </c>
      <c r="BA31" s="148"/>
      <c r="BB31" s="148"/>
      <c r="BC31" s="148" t="n">
        <v>2.6</v>
      </c>
      <c r="BD31" s="148"/>
      <c r="BE31" s="148" t="n">
        <v>2.62</v>
      </c>
      <c r="BF31" s="148"/>
      <c r="BG31" s="148"/>
      <c r="BH31" s="150" t="n">
        <v>0.19</v>
      </c>
      <c r="BI31" s="150"/>
      <c r="BJ31" s="150" t="n">
        <v>0.16</v>
      </c>
      <c r="BK31" s="148"/>
      <c r="BL31" s="148"/>
      <c r="BM31" s="125" t="n">
        <f aca="false">IF(AX31="","",AVERAGE(AX31,AZ31))</f>
        <v>0.045</v>
      </c>
      <c r="BN31" s="137" t="str">
        <f aca="false">IF(AY31="","",AY31)</f>
        <v/>
      </c>
      <c r="BO31" s="125" t="n">
        <f aca="false">IF(BC31="","",AVERAGE(BC31,BE31))</f>
        <v>2.61</v>
      </c>
      <c r="BP31" s="137" t="str">
        <f aca="false">IF(BD31="","",BD31)</f>
        <v/>
      </c>
      <c r="BQ31" s="125" t="n">
        <f aca="false">IF(BH31="","",AVERAGE(BH31,BJ31))</f>
        <v>0.175</v>
      </c>
      <c r="BR31" s="137" t="str">
        <f aca="false">IF(BI31="","",BI31)</f>
        <v/>
      </c>
      <c r="BS31" s="151"/>
      <c r="BT31" s="151"/>
      <c r="BU31" s="151"/>
      <c r="BV31" s="151"/>
      <c r="BW31" s="151"/>
      <c r="BX31" s="151"/>
      <c r="BY31" s="151"/>
      <c r="BZ31" s="148"/>
      <c r="CA31" s="150"/>
      <c r="CB31" s="150"/>
      <c r="CC31" s="148"/>
      <c r="CD31" s="148"/>
      <c r="CE31" s="150"/>
      <c r="CF31" s="150"/>
      <c r="CG31" s="150"/>
      <c r="CH31" s="150"/>
      <c r="CI31" s="150"/>
      <c r="CJ31" s="150"/>
      <c r="CK31" s="150"/>
      <c r="CL31" s="152"/>
      <c r="CM31" s="152"/>
      <c r="CN31" s="150"/>
      <c r="CO31" s="152"/>
      <c r="CP31" s="150"/>
      <c r="CQ31" s="152"/>
      <c r="CR31" s="148"/>
      <c r="CS31" s="150"/>
      <c r="CT31" s="153"/>
      <c r="CU31" s="153"/>
      <c r="CV31" s="154"/>
      <c r="CW31" s="154"/>
      <c r="CX31" s="154"/>
      <c r="CY31" s="154"/>
      <c r="CZ31" s="148"/>
      <c r="DA31" s="148"/>
      <c r="DB31" s="154"/>
      <c r="DC31" s="154"/>
      <c r="DD31" s="154"/>
      <c r="DE31" s="153"/>
      <c r="DF31" s="153"/>
      <c r="DG31" s="153"/>
      <c r="DH31" s="153"/>
      <c r="DI31" s="148"/>
      <c r="DJ31" s="150"/>
      <c r="DK31" s="150"/>
      <c r="DL31" s="150"/>
      <c r="DM31" s="150"/>
      <c r="DN31" s="150"/>
      <c r="DO31" s="150"/>
      <c r="DP31" s="150"/>
      <c r="DQ31" s="155"/>
      <c r="DR31" s="148"/>
    </row>
    <row r="32" s="118" customFormat="true" ht="15.75" hidden="false" customHeight="true" outlineLevel="0" collapsed="false">
      <c r="A32" s="118" t="s">
        <v>177</v>
      </c>
      <c r="B32" s="119" t="n">
        <v>5</v>
      </c>
      <c r="C32" s="118" t="s">
        <v>72</v>
      </c>
      <c r="D32" s="120" t="s">
        <v>178</v>
      </c>
      <c r="E32" s="121" t="n">
        <v>41104.9069444445</v>
      </c>
      <c r="F32" s="120" t="n">
        <v>63</v>
      </c>
      <c r="G32" s="40" t="n">
        <v>1.8</v>
      </c>
      <c r="H32" s="40" t="s">
        <v>102</v>
      </c>
      <c r="I32" s="40" t="n">
        <v>63.03</v>
      </c>
      <c r="J32" s="120" t="n">
        <v>173</v>
      </c>
      <c r="K32" s="40" t="n">
        <v>27.6</v>
      </c>
      <c r="L32" s="40" t="s">
        <v>106</v>
      </c>
      <c r="M32" s="40" t="n">
        <v>173.46</v>
      </c>
      <c r="N32" s="120" t="n">
        <v>71</v>
      </c>
      <c r="O32" s="122" t="n">
        <f aca="false">N32-5</f>
        <v>66</v>
      </c>
      <c r="P32" s="0" t="n">
        <v>66.23</v>
      </c>
      <c r="Q32" s="123" t="n">
        <v>27</v>
      </c>
      <c r="R32" s="118" t="n">
        <v>0</v>
      </c>
      <c r="S32" s="16" t="s">
        <v>179</v>
      </c>
      <c r="T32" s="0" t="n">
        <v>1</v>
      </c>
      <c r="U32" s="0" t="n">
        <v>32.6074</v>
      </c>
      <c r="V32" s="0" t="n">
        <v>32.6092</v>
      </c>
      <c r="W32" s="0" t="n">
        <v>4.2208</v>
      </c>
      <c r="X32" s="157"/>
      <c r="Y32" s="0" t="n">
        <v>16946</v>
      </c>
      <c r="Z32" s="0" t="n">
        <v>-0.8807</v>
      </c>
      <c r="AA32" s="0" t="n">
        <v>-0.8779</v>
      </c>
      <c r="AB32" s="0" t="n">
        <v>68.8598</v>
      </c>
      <c r="AC32" s="124" t="n">
        <v>0.95043</v>
      </c>
      <c r="AD32" s="0" t="n">
        <v>5.24</v>
      </c>
      <c r="AE32" s="1" t="n">
        <v>27</v>
      </c>
      <c r="AF32" s="1" t="n">
        <v>32.6281700134277</v>
      </c>
      <c r="AG32" s="1"/>
      <c r="AH32" s="1"/>
      <c r="AI32" s="1"/>
      <c r="AJ32" s="1"/>
      <c r="AK32" s="125" t="n">
        <f aca="false">IF(AF32="","",IF(AG32=5,"",AF32))</f>
        <v>32.6281700134277</v>
      </c>
      <c r="AL32" s="126" t="str">
        <f aca="false">IF(AG32="","",AG32)</f>
        <v/>
      </c>
      <c r="AM32" s="144"/>
      <c r="AN32" s="145"/>
      <c r="AO32" s="144"/>
      <c r="AP32" s="145"/>
      <c r="AQ32" s="146"/>
      <c r="AR32" s="144"/>
      <c r="AS32" s="145"/>
      <c r="AT32" s="147"/>
      <c r="AU32" s="133"/>
      <c r="AV32" s="132" t="n">
        <v>27</v>
      </c>
      <c r="AW32" s="133"/>
      <c r="AX32" s="148" t="n">
        <v>19.77</v>
      </c>
      <c r="AY32" s="149"/>
      <c r="AZ32" s="148" t="n">
        <v>19.82</v>
      </c>
      <c r="BA32" s="148"/>
      <c r="BB32" s="148"/>
      <c r="BC32" s="148" t="n">
        <v>52.93</v>
      </c>
      <c r="BD32" s="148"/>
      <c r="BE32" s="148" t="n">
        <v>59.14</v>
      </c>
      <c r="BF32" s="148"/>
      <c r="BG32" s="148"/>
      <c r="BH32" s="150" t="n">
        <v>2.58</v>
      </c>
      <c r="BI32" s="150"/>
      <c r="BJ32" s="150" t="n">
        <v>2.41</v>
      </c>
      <c r="BK32" s="148"/>
      <c r="BL32" s="148"/>
      <c r="BM32" s="125" t="n">
        <f aca="false">IF(AX32="","",AVERAGE(AX32,AZ32))</f>
        <v>19.795</v>
      </c>
      <c r="BN32" s="137" t="str">
        <f aca="false">IF(AY32="","",AY32)</f>
        <v/>
      </c>
      <c r="BO32" s="125" t="n">
        <f aca="false">IF(BC32="","",AVERAGE(BC32,BE32))</f>
        <v>56.035</v>
      </c>
      <c r="BP32" s="137" t="str">
        <f aca="false">IF(BD32="","",BD32)</f>
        <v/>
      </c>
      <c r="BQ32" s="125" t="n">
        <f aca="false">IF(BH32="","",AVERAGE(BH32,BJ32))</f>
        <v>2.495</v>
      </c>
      <c r="BR32" s="137" t="str">
        <f aca="false">IF(BI32="","",BI32)</f>
        <v/>
      </c>
      <c r="BS32" s="151"/>
      <c r="BT32" s="151"/>
      <c r="BU32" s="151"/>
      <c r="BV32" s="151"/>
      <c r="BW32" s="151"/>
      <c r="BX32" s="151"/>
      <c r="BY32" s="151"/>
      <c r="BZ32" s="148"/>
      <c r="CA32" s="150"/>
      <c r="CB32" s="150"/>
      <c r="CC32" s="148"/>
      <c r="CD32" s="148"/>
      <c r="CE32" s="150"/>
      <c r="CF32" s="150"/>
      <c r="CG32" s="150"/>
      <c r="CH32" s="150"/>
      <c r="CI32" s="150"/>
      <c r="CJ32" s="150"/>
      <c r="CK32" s="150"/>
      <c r="CL32" s="152"/>
      <c r="CM32" s="152"/>
      <c r="CN32" s="150"/>
      <c r="CO32" s="152"/>
      <c r="CP32" s="150"/>
      <c r="CQ32" s="152"/>
      <c r="CR32" s="148"/>
      <c r="CS32" s="150"/>
      <c r="CT32" s="153"/>
      <c r="CU32" s="153"/>
      <c r="CV32" s="154"/>
      <c r="CW32" s="154"/>
      <c r="CX32" s="154"/>
      <c r="CY32" s="154"/>
      <c r="CZ32" s="148"/>
      <c r="DA32" s="148"/>
      <c r="DB32" s="154"/>
      <c r="DC32" s="154"/>
      <c r="DD32" s="154"/>
      <c r="DE32" s="153"/>
      <c r="DF32" s="153"/>
      <c r="DG32" s="153"/>
      <c r="DH32" s="153"/>
      <c r="DI32" s="148"/>
      <c r="DJ32" s="150"/>
      <c r="DK32" s="150"/>
      <c r="DL32" s="150"/>
      <c r="DM32" s="150"/>
      <c r="DN32" s="150"/>
      <c r="DO32" s="150"/>
      <c r="DP32" s="150"/>
      <c r="DQ32" s="155"/>
      <c r="DR32" s="148"/>
    </row>
    <row r="33" s="118" customFormat="true" ht="15.75" hidden="false" customHeight="true" outlineLevel="0" collapsed="false">
      <c r="A33" s="118" t="s">
        <v>177</v>
      </c>
      <c r="B33" s="119" t="n">
        <v>5</v>
      </c>
      <c r="C33" s="118" t="s">
        <v>72</v>
      </c>
      <c r="D33" s="120" t="s">
        <v>178</v>
      </c>
      <c r="E33" s="121" t="n">
        <v>41104.9069444445</v>
      </c>
      <c r="F33" s="120" t="n">
        <v>63</v>
      </c>
      <c r="G33" s="40" t="n">
        <v>1.8</v>
      </c>
      <c r="H33" s="40" t="s">
        <v>102</v>
      </c>
      <c r="I33" s="40" t="n">
        <v>63.03</v>
      </c>
      <c r="J33" s="120" t="n">
        <v>173</v>
      </c>
      <c r="K33" s="40" t="n">
        <v>27.6</v>
      </c>
      <c r="L33" s="40" t="s">
        <v>106</v>
      </c>
      <c r="M33" s="40" t="n">
        <v>173.46</v>
      </c>
      <c r="N33" s="120" t="n">
        <v>71</v>
      </c>
      <c r="O33" s="122" t="n">
        <f aca="false">N33-5</f>
        <v>66</v>
      </c>
      <c r="P33" s="0" t="n">
        <v>50.152</v>
      </c>
      <c r="Q33" s="123" t="n">
        <v>28</v>
      </c>
      <c r="R33" s="118" t="n">
        <v>0</v>
      </c>
      <c r="S33" s="16" t="s">
        <v>179</v>
      </c>
      <c r="T33" s="0" t="n">
        <v>2</v>
      </c>
      <c r="U33" s="0" t="n">
        <v>32.2988</v>
      </c>
      <c r="V33" s="0" t="n">
        <v>32.3022</v>
      </c>
      <c r="W33" s="0" t="n">
        <v>6.59557</v>
      </c>
      <c r="X33" s="157"/>
      <c r="Y33" s="0" t="n">
        <v>20635</v>
      </c>
      <c r="Z33" s="0" t="n">
        <v>-1.3395</v>
      </c>
      <c r="AA33" s="0" t="n">
        <v>-1.3289</v>
      </c>
      <c r="AB33" s="0" t="n">
        <v>86.5188</v>
      </c>
      <c r="AC33" s="124" t="n">
        <v>1.1604</v>
      </c>
      <c r="AD33" s="0" t="n">
        <v>21.31</v>
      </c>
      <c r="AE33" s="1" t="n">
        <v>28</v>
      </c>
      <c r="AF33" s="1" t="n">
        <v>32.3476638793945</v>
      </c>
      <c r="AG33" s="1"/>
      <c r="AH33" s="1"/>
      <c r="AI33" s="1"/>
      <c r="AJ33" s="1"/>
      <c r="AK33" s="125" t="n">
        <f aca="false">IF(AF33="","",IF(AG33=5,"",AF33))</f>
        <v>32.3476638793945</v>
      </c>
      <c r="AL33" s="126" t="str">
        <f aca="false">IF(AG33="","",AG33)</f>
        <v/>
      </c>
      <c r="AM33" s="144"/>
      <c r="AN33" s="145"/>
      <c r="AO33" s="144"/>
      <c r="AP33" s="145"/>
      <c r="AQ33" s="146"/>
      <c r="AR33" s="144"/>
      <c r="AS33" s="145"/>
      <c r="AT33" s="147"/>
      <c r="AU33" s="133"/>
      <c r="AV33" s="132" t="n">
        <v>28</v>
      </c>
      <c r="AW33" s="133"/>
      <c r="AX33" s="148" t="n">
        <v>18.17</v>
      </c>
      <c r="AY33" s="149"/>
      <c r="AZ33" s="148" t="n">
        <v>17.72</v>
      </c>
      <c r="BA33" s="148"/>
      <c r="BB33" s="148"/>
      <c r="BC33" s="148" t="n">
        <v>9.86</v>
      </c>
      <c r="BD33" s="148"/>
      <c r="BE33" s="148" t="n">
        <v>10.2</v>
      </c>
      <c r="BF33" s="148"/>
      <c r="BG33" s="148"/>
      <c r="BH33" s="150" t="n">
        <v>1.55</v>
      </c>
      <c r="BI33" s="150"/>
      <c r="BJ33" s="150" t="n">
        <v>1.69</v>
      </c>
      <c r="BK33" s="148"/>
      <c r="BL33" s="148"/>
      <c r="BM33" s="125" t="n">
        <f aca="false">IF(AX33="","",AVERAGE(AX33,AZ33))</f>
        <v>17.945</v>
      </c>
      <c r="BN33" s="137" t="str">
        <f aca="false">IF(AY33="","",AY33)</f>
        <v/>
      </c>
      <c r="BO33" s="125" t="n">
        <f aca="false">IF(BC33="","",AVERAGE(BC33,BE33))</f>
        <v>10.03</v>
      </c>
      <c r="BP33" s="137" t="str">
        <f aca="false">IF(BD33="","",BD33)</f>
        <v/>
      </c>
      <c r="BQ33" s="125" t="n">
        <f aca="false">IF(BH33="","",AVERAGE(BH33,BJ33))</f>
        <v>1.62</v>
      </c>
      <c r="BR33" s="137" t="str">
        <f aca="false">IF(BI33="","",BI33)</f>
        <v/>
      </c>
      <c r="BS33" s="151"/>
      <c r="BT33" s="151"/>
      <c r="BU33" s="151"/>
      <c r="BV33" s="151"/>
      <c r="BW33" s="151"/>
      <c r="BX33" s="151"/>
      <c r="BY33" s="151"/>
      <c r="BZ33" s="148"/>
      <c r="CA33" s="150"/>
      <c r="CB33" s="150"/>
      <c r="CC33" s="148"/>
      <c r="CD33" s="148"/>
      <c r="CE33" s="150"/>
      <c r="CF33" s="150"/>
      <c r="CG33" s="150"/>
      <c r="CH33" s="150"/>
      <c r="CI33" s="150"/>
      <c r="CJ33" s="150"/>
      <c r="CK33" s="150"/>
      <c r="CL33" s="152"/>
      <c r="CM33" s="152"/>
      <c r="CN33" s="150"/>
      <c r="CO33" s="152"/>
      <c r="CP33" s="150"/>
      <c r="CQ33" s="152"/>
      <c r="CR33" s="148"/>
      <c r="CS33" s="150"/>
      <c r="CT33" s="153"/>
      <c r="CU33" s="153"/>
      <c r="CV33" s="154"/>
      <c r="CW33" s="154"/>
      <c r="CX33" s="154"/>
      <c r="CY33" s="154"/>
      <c r="CZ33" s="148"/>
      <c r="DA33" s="148"/>
      <c r="DB33" s="154"/>
      <c r="DC33" s="154"/>
      <c r="DD33" s="154"/>
      <c r="DE33" s="153"/>
      <c r="DF33" s="153"/>
      <c r="DG33" s="153"/>
      <c r="DH33" s="153"/>
      <c r="DI33" s="148"/>
      <c r="DJ33" s="150"/>
      <c r="DK33" s="150"/>
      <c r="DL33" s="150"/>
      <c r="DM33" s="150"/>
      <c r="DN33" s="150"/>
      <c r="DO33" s="150"/>
      <c r="DP33" s="150"/>
      <c r="DQ33" s="155"/>
      <c r="DR33" s="148"/>
    </row>
    <row r="34" s="118" customFormat="true" ht="15.75" hidden="false" customHeight="true" outlineLevel="0" collapsed="false">
      <c r="A34" s="118" t="s">
        <v>177</v>
      </c>
      <c r="B34" s="119" t="n">
        <v>5</v>
      </c>
      <c r="C34" s="118" t="s">
        <v>72</v>
      </c>
      <c r="D34" s="120" t="s">
        <v>178</v>
      </c>
      <c r="E34" s="121" t="n">
        <v>41104.9069444445</v>
      </c>
      <c r="F34" s="120" t="n">
        <v>63</v>
      </c>
      <c r="G34" s="40" t="n">
        <v>1.8</v>
      </c>
      <c r="H34" s="40" t="s">
        <v>102</v>
      </c>
      <c r="I34" s="40" t="n">
        <v>63.03</v>
      </c>
      <c r="J34" s="120" t="n">
        <v>173</v>
      </c>
      <c r="K34" s="40" t="n">
        <v>27.6</v>
      </c>
      <c r="L34" s="40" t="s">
        <v>106</v>
      </c>
      <c r="M34" s="40" t="n">
        <v>173.46</v>
      </c>
      <c r="N34" s="120" t="n">
        <v>71</v>
      </c>
      <c r="O34" s="122" t="n">
        <f aca="false">N34-5</f>
        <v>66</v>
      </c>
      <c r="P34" s="0" t="n">
        <v>35.211</v>
      </c>
      <c r="Q34" s="123" t="n">
        <v>29</v>
      </c>
      <c r="R34" s="118" t="n">
        <v>0</v>
      </c>
      <c r="S34" s="16" t="s">
        <v>179</v>
      </c>
      <c r="T34" s="0" t="n">
        <v>5</v>
      </c>
      <c r="U34" s="0" t="n">
        <v>32.0581</v>
      </c>
      <c r="V34" s="0" t="n">
        <v>32.0599</v>
      </c>
      <c r="W34" s="0" t="n">
        <v>7.68627</v>
      </c>
      <c r="X34" s="157"/>
      <c r="Y34" s="0" t="n">
        <v>25486</v>
      </c>
      <c r="Z34" s="0" t="n">
        <v>-1.5717</v>
      </c>
      <c r="AA34" s="0" t="n">
        <v>-1.5718</v>
      </c>
      <c r="AB34" s="0" t="n">
        <v>80.2086</v>
      </c>
      <c r="AC34" s="124" t="n">
        <v>5.3768</v>
      </c>
      <c r="AD34" s="0" t="n">
        <v>36.54</v>
      </c>
      <c r="AE34" s="1" t="n">
        <v>29</v>
      </c>
      <c r="AF34" s="1" t="n">
        <v>32.0827941894531</v>
      </c>
      <c r="AG34" s="1"/>
      <c r="AH34" s="1"/>
      <c r="AI34" s="1"/>
      <c r="AJ34" s="1"/>
      <c r="AK34" s="125" t="n">
        <f aca="false">IF(AF34="","",IF(AG34=5,"",AF34))</f>
        <v>32.0827941894531</v>
      </c>
      <c r="AL34" s="126" t="str">
        <f aca="false">IF(AG34="","",AG34)</f>
        <v/>
      </c>
      <c r="AM34" s="144"/>
      <c r="AN34" s="145"/>
      <c r="AO34" s="144"/>
      <c r="AP34" s="145"/>
      <c r="AQ34" s="146"/>
      <c r="AR34" s="144"/>
      <c r="AS34" s="145"/>
      <c r="AT34" s="147"/>
      <c r="AU34" s="133"/>
      <c r="AV34" s="132" t="n">
        <v>29</v>
      </c>
      <c r="AW34" s="133"/>
      <c r="AX34" s="148" t="n">
        <v>10.59</v>
      </c>
      <c r="AY34" s="149"/>
      <c r="AZ34" s="148" t="n">
        <v>10.41</v>
      </c>
      <c r="BA34" s="148"/>
      <c r="BB34" s="148"/>
      <c r="BC34" s="148" t="n">
        <v>1.54</v>
      </c>
      <c r="BD34" s="148"/>
      <c r="BE34" s="148" t="n">
        <v>1.57</v>
      </c>
      <c r="BF34" s="148"/>
      <c r="BG34" s="148"/>
      <c r="BH34" s="150" t="n">
        <v>1.36</v>
      </c>
      <c r="BI34" s="150"/>
      <c r="BJ34" s="150" t="n">
        <v>1.31</v>
      </c>
      <c r="BK34" s="148"/>
      <c r="BL34" s="148"/>
      <c r="BM34" s="125" t="n">
        <f aca="false">IF(AX34="","",AVERAGE(AX34,AZ34))</f>
        <v>10.5</v>
      </c>
      <c r="BN34" s="137" t="str">
        <f aca="false">IF(AY34="","",AY34)</f>
        <v/>
      </c>
      <c r="BO34" s="125" t="n">
        <f aca="false">IF(BC34="","",AVERAGE(BC34,BE34))</f>
        <v>1.555</v>
      </c>
      <c r="BP34" s="137" t="str">
        <f aca="false">IF(BD34="","",BD34)</f>
        <v/>
      </c>
      <c r="BQ34" s="125" t="n">
        <f aca="false">IF(BH34="","",AVERAGE(BH34,BJ34))</f>
        <v>1.335</v>
      </c>
      <c r="BR34" s="137" t="str">
        <f aca="false">IF(BI34="","",BI34)</f>
        <v/>
      </c>
      <c r="BS34" s="151"/>
      <c r="BT34" s="151"/>
      <c r="BU34" s="151"/>
      <c r="BV34" s="151"/>
      <c r="BW34" s="151"/>
      <c r="BX34" s="151"/>
      <c r="BY34" s="151"/>
      <c r="BZ34" s="148"/>
      <c r="CA34" s="150"/>
      <c r="CB34" s="150"/>
      <c r="CC34" s="148"/>
      <c r="CD34" s="148"/>
      <c r="CE34" s="150"/>
      <c r="CF34" s="150"/>
      <c r="CG34" s="150"/>
      <c r="CH34" s="150"/>
      <c r="CI34" s="150"/>
      <c r="CJ34" s="150"/>
      <c r="CK34" s="150"/>
      <c r="CL34" s="152"/>
      <c r="CM34" s="152"/>
      <c r="CN34" s="150"/>
      <c r="CO34" s="152"/>
      <c r="CP34" s="150"/>
      <c r="CQ34" s="152"/>
      <c r="CR34" s="148"/>
      <c r="CS34" s="150"/>
      <c r="CT34" s="153"/>
      <c r="CU34" s="153"/>
      <c r="CV34" s="154"/>
      <c r="CW34" s="154"/>
      <c r="CX34" s="154"/>
      <c r="CY34" s="154"/>
      <c r="CZ34" s="148"/>
      <c r="DA34" s="148"/>
      <c r="DB34" s="154"/>
      <c r="DC34" s="154"/>
      <c r="DD34" s="154"/>
      <c r="DE34" s="153"/>
      <c r="DF34" s="153"/>
      <c r="DG34" s="153"/>
      <c r="DH34" s="153"/>
      <c r="DI34" s="148"/>
      <c r="DJ34" s="150"/>
      <c r="DK34" s="150"/>
      <c r="DL34" s="150"/>
      <c r="DM34" s="150"/>
      <c r="DN34" s="150"/>
      <c r="DO34" s="150"/>
      <c r="DP34" s="150"/>
      <c r="DQ34" s="155"/>
      <c r="DR34" s="148"/>
    </row>
    <row r="35" s="118" customFormat="true" ht="15.75" hidden="false" customHeight="true" outlineLevel="0" collapsed="false">
      <c r="A35" s="118" t="s">
        <v>177</v>
      </c>
      <c r="B35" s="119" t="n">
        <v>5</v>
      </c>
      <c r="C35" s="118" t="s">
        <v>72</v>
      </c>
      <c r="D35" s="120" t="s">
        <v>178</v>
      </c>
      <c r="E35" s="121" t="n">
        <v>41104.9069444445</v>
      </c>
      <c r="F35" s="120" t="n">
        <v>63</v>
      </c>
      <c r="G35" s="40" t="n">
        <v>1.8</v>
      </c>
      <c r="H35" s="40" t="s">
        <v>102</v>
      </c>
      <c r="I35" s="40" t="n">
        <v>63.03</v>
      </c>
      <c r="J35" s="120" t="n">
        <v>173</v>
      </c>
      <c r="K35" s="40" t="n">
        <v>27.6</v>
      </c>
      <c r="L35" s="40" t="s">
        <v>106</v>
      </c>
      <c r="M35" s="40" t="n">
        <v>173.46</v>
      </c>
      <c r="N35" s="120" t="n">
        <v>71</v>
      </c>
      <c r="O35" s="122" t="n">
        <f aca="false">N35-5</f>
        <v>66</v>
      </c>
      <c r="P35" s="0" t="n">
        <v>25.62</v>
      </c>
      <c r="Q35" s="123" t="n">
        <v>30</v>
      </c>
      <c r="R35" s="118" t="n">
        <v>0</v>
      </c>
      <c r="S35" s="16" t="s">
        <v>179</v>
      </c>
      <c r="T35" s="0" t="n">
        <v>6</v>
      </c>
      <c r="U35" s="0" t="n">
        <v>31.9492</v>
      </c>
      <c r="V35" s="0" t="n">
        <v>31.9549</v>
      </c>
      <c r="W35" s="0" t="n">
        <v>8.39494</v>
      </c>
      <c r="X35" s="157"/>
      <c r="Y35" s="0" t="n">
        <v>27185</v>
      </c>
      <c r="Z35" s="0" t="n">
        <v>-1.4468</v>
      </c>
      <c r="AA35" s="0" t="n">
        <v>-1.4676</v>
      </c>
      <c r="AB35" s="0" t="n">
        <v>87.4115</v>
      </c>
      <c r="AC35" s="124" t="n">
        <v>0.29548</v>
      </c>
      <c r="AD35" s="0" t="n">
        <v>46.49</v>
      </c>
      <c r="AE35" s="1" t="n">
        <v>30</v>
      </c>
      <c r="AF35" s="1" t="n">
        <v>31.950267791748</v>
      </c>
      <c r="AG35" s="1"/>
      <c r="AH35" s="1"/>
      <c r="AI35" s="1"/>
      <c r="AJ35" s="1"/>
      <c r="AK35" s="125" t="n">
        <f aca="false">IF(AF35="","",IF(AG35=5,"",AF35))</f>
        <v>31.950267791748</v>
      </c>
      <c r="AL35" s="126" t="str">
        <f aca="false">IF(AG35="","",AG35)</f>
        <v/>
      </c>
      <c r="AM35" s="144"/>
      <c r="AN35" s="145"/>
      <c r="AO35" s="144"/>
      <c r="AP35" s="145"/>
      <c r="AQ35" s="146"/>
      <c r="AR35" s="144"/>
      <c r="AS35" s="145"/>
      <c r="AT35" s="147"/>
      <c r="AU35" s="133"/>
      <c r="AV35" s="132" t="n">
        <v>30</v>
      </c>
      <c r="AW35" s="133"/>
      <c r="AX35" s="148" t="n">
        <v>7.65</v>
      </c>
      <c r="AY35" s="149"/>
      <c r="AZ35" s="148" t="n">
        <v>7.58</v>
      </c>
      <c r="BA35" s="148"/>
      <c r="BB35" s="148"/>
      <c r="BC35" s="148" t="n">
        <v>1.11</v>
      </c>
      <c r="BD35" s="148"/>
      <c r="BE35" s="148" t="n">
        <v>1.14</v>
      </c>
      <c r="BF35" s="148"/>
      <c r="BG35" s="148"/>
      <c r="BH35" s="150" t="n">
        <v>1</v>
      </c>
      <c r="BI35" s="150"/>
      <c r="BJ35" s="150" t="n">
        <v>0.92</v>
      </c>
      <c r="BK35" s="148"/>
      <c r="BL35" s="148"/>
      <c r="BM35" s="125" t="n">
        <f aca="false">IF(AX35="","",AVERAGE(AX35,AZ35))</f>
        <v>7.615</v>
      </c>
      <c r="BN35" s="137" t="str">
        <f aca="false">IF(AY35="","",AY35)</f>
        <v/>
      </c>
      <c r="BO35" s="125" t="n">
        <f aca="false">IF(BC35="","",AVERAGE(BC35,BE35))</f>
        <v>1.125</v>
      </c>
      <c r="BP35" s="137" t="str">
        <f aca="false">IF(BD35="","",BD35)</f>
        <v/>
      </c>
      <c r="BQ35" s="125" t="n">
        <f aca="false">IF(BH35="","",AVERAGE(BH35,BJ35))</f>
        <v>0.96</v>
      </c>
      <c r="BR35" s="137" t="str">
        <f aca="false">IF(BI35="","",BI35)</f>
        <v/>
      </c>
      <c r="BS35" s="151"/>
      <c r="BT35" s="151"/>
      <c r="BU35" s="151"/>
      <c r="BV35" s="151"/>
      <c r="BW35" s="151"/>
      <c r="BX35" s="151"/>
      <c r="BY35" s="151"/>
      <c r="BZ35" s="148"/>
      <c r="CA35" s="150"/>
      <c r="CB35" s="150"/>
      <c r="CC35" s="148"/>
      <c r="CD35" s="148"/>
      <c r="CE35" s="150"/>
      <c r="CF35" s="150"/>
      <c r="CG35" s="150"/>
      <c r="CH35" s="150"/>
      <c r="CI35" s="150"/>
      <c r="CJ35" s="150"/>
      <c r="CK35" s="150"/>
      <c r="CL35" s="152"/>
      <c r="CM35" s="152"/>
      <c r="CN35" s="150"/>
      <c r="CO35" s="152"/>
      <c r="CP35" s="150"/>
      <c r="CQ35" s="152"/>
      <c r="CR35" s="148"/>
      <c r="CS35" s="150"/>
      <c r="CT35" s="153"/>
      <c r="CU35" s="153"/>
      <c r="CV35" s="154"/>
      <c r="CW35" s="154"/>
      <c r="CX35" s="154"/>
      <c r="CY35" s="154"/>
      <c r="CZ35" s="148"/>
      <c r="DA35" s="148"/>
      <c r="DB35" s="154"/>
      <c r="DC35" s="154"/>
      <c r="DD35" s="154"/>
      <c r="DE35" s="153"/>
      <c r="DF35" s="153"/>
      <c r="DG35" s="153"/>
      <c r="DH35" s="153"/>
      <c r="DI35" s="148"/>
      <c r="DJ35" s="150"/>
      <c r="DK35" s="150"/>
      <c r="DL35" s="150"/>
      <c r="DM35" s="150"/>
      <c r="DN35" s="150"/>
      <c r="DO35" s="150"/>
      <c r="DP35" s="150"/>
      <c r="DQ35" s="155"/>
      <c r="DR35" s="148"/>
    </row>
    <row r="36" s="118" customFormat="true" ht="15.75" hidden="false" customHeight="true" outlineLevel="0" collapsed="false">
      <c r="A36" s="118" t="s">
        <v>177</v>
      </c>
      <c r="B36" s="119" t="n">
        <v>5</v>
      </c>
      <c r="C36" s="118" t="s">
        <v>72</v>
      </c>
      <c r="D36" s="120" t="s">
        <v>178</v>
      </c>
      <c r="E36" s="121" t="n">
        <v>41104.9069444445</v>
      </c>
      <c r="F36" s="120" t="n">
        <v>63</v>
      </c>
      <c r="G36" s="40" t="n">
        <v>1.8</v>
      </c>
      <c r="H36" s="40" t="s">
        <v>102</v>
      </c>
      <c r="I36" s="40" t="n">
        <v>63.03</v>
      </c>
      <c r="J36" s="120" t="n">
        <v>173</v>
      </c>
      <c r="K36" s="40" t="n">
        <v>27.6</v>
      </c>
      <c r="L36" s="40" t="s">
        <v>106</v>
      </c>
      <c r="M36" s="40" t="n">
        <v>173.46</v>
      </c>
      <c r="N36" s="120" t="n">
        <v>71</v>
      </c>
      <c r="O36" s="122" t="n">
        <f aca="false">N36-5</f>
        <v>66</v>
      </c>
      <c r="P36" s="0" t="n">
        <v>15.064</v>
      </c>
      <c r="Q36" s="123" t="n">
        <v>31</v>
      </c>
      <c r="R36" s="118" t="n">
        <v>0</v>
      </c>
      <c r="S36" s="16" t="s">
        <v>179</v>
      </c>
      <c r="T36" s="0" t="n">
        <v>8</v>
      </c>
      <c r="U36" s="0" t="n">
        <v>31.3618</v>
      </c>
      <c r="V36" s="0" t="n">
        <v>31.3598</v>
      </c>
      <c r="W36" s="0" t="n">
        <v>9.03757</v>
      </c>
      <c r="X36" s="157"/>
      <c r="Y36" s="0" t="n">
        <v>30217</v>
      </c>
      <c r="Z36" s="0" t="n">
        <v>5.3702</v>
      </c>
      <c r="AA36" s="0" t="n">
        <v>5.3541</v>
      </c>
      <c r="AB36" s="0" t="n">
        <v>87.9071</v>
      </c>
      <c r="AC36" s="124" t="n">
        <v>0.14701</v>
      </c>
      <c r="AD36" s="0" t="n">
        <v>57.25</v>
      </c>
      <c r="AE36" s="1" t="n">
        <v>31</v>
      </c>
      <c r="AF36" s="1" t="n">
        <v>31.4646625518799</v>
      </c>
      <c r="AG36" s="1"/>
      <c r="AH36" s="1" t="n">
        <v>31.4702186584473</v>
      </c>
      <c r="AI36" s="1"/>
      <c r="AJ36" s="1"/>
      <c r="AK36" s="125" t="n">
        <f aca="false">IF(AF36="","",IF(AG36=5,"",AF36))</f>
        <v>31.4646625518799</v>
      </c>
      <c r="AL36" s="126" t="str">
        <f aca="false">IF(AG36="","",AG36)</f>
        <v/>
      </c>
      <c r="AM36" s="144"/>
      <c r="AN36" s="145"/>
      <c r="AO36" s="144"/>
      <c r="AP36" s="145"/>
      <c r="AQ36" s="146"/>
      <c r="AR36" s="144"/>
      <c r="AS36" s="145"/>
      <c r="AT36" s="147"/>
      <c r="AU36" s="133"/>
      <c r="AV36" s="132" t="n">
        <v>31</v>
      </c>
      <c r="AW36" s="133"/>
      <c r="AX36" s="148" t="n">
        <v>0.11</v>
      </c>
      <c r="AY36" s="149"/>
      <c r="AZ36" s="148" t="n">
        <v>0</v>
      </c>
      <c r="BA36" s="148"/>
      <c r="BB36" s="148"/>
      <c r="BC36" s="148" t="n">
        <v>6.66</v>
      </c>
      <c r="BD36" s="148"/>
      <c r="BE36" s="148" t="n">
        <v>6.76</v>
      </c>
      <c r="BF36" s="148"/>
      <c r="BG36" s="148"/>
      <c r="BH36" s="150" t="n">
        <v>0.32</v>
      </c>
      <c r="BI36" s="150"/>
      <c r="BJ36" s="150" t="n">
        <v>0.4</v>
      </c>
      <c r="BK36" s="148"/>
      <c r="BL36" s="148"/>
      <c r="BM36" s="125" t="n">
        <f aca="false">IF(AX36="","",AVERAGE(AX36,AZ36))</f>
        <v>0.055</v>
      </c>
      <c r="BN36" s="137" t="str">
        <f aca="false">IF(AY36="","",AY36)</f>
        <v/>
      </c>
      <c r="BO36" s="125" t="n">
        <f aca="false">IF(BC36="","",AVERAGE(BC36,BE36))</f>
        <v>6.71</v>
      </c>
      <c r="BP36" s="137" t="str">
        <f aca="false">IF(BD36="","",BD36)</f>
        <v/>
      </c>
      <c r="BQ36" s="125" t="n">
        <f aca="false">IF(BH36="","",AVERAGE(BH36,BJ36))</f>
        <v>0.36</v>
      </c>
      <c r="BR36" s="137" t="str">
        <f aca="false">IF(BI36="","",BI36)</f>
        <v/>
      </c>
      <c r="BS36" s="151"/>
      <c r="BT36" s="151"/>
      <c r="BU36" s="151"/>
      <c r="BV36" s="151"/>
      <c r="BW36" s="151"/>
      <c r="BX36" s="151"/>
      <c r="BY36" s="151"/>
      <c r="BZ36" s="148"/>
      <c r="CA36" s="150"/>
      <c r="CB36" s="150"/>
      <c r="CC36" s="148"/>
      <c r="CD36" s="148"/>
      <c r="CE36" s="150"/>
      <c r="CF36" s="150"/>
      <c r="CG36" s="150"/>
      <c r="CH36" s="150"/>
      <c r="CI36" s="150"/>
      <c r="CJ36" s="150"/>
      <c r="CK36" s="150"/>
      <c r="CL36" s="152"/>
      <c r="CM36" s="152"/>
      <c r="CN36" s="150"/>
      <c r="CO36" s="152"/>
      <c r="CP36" s="150"/>
      <c r="CQ36" s="152"/>
      <c r="CR36" s="148"/>
      <c r="CS36" s="150"/>
      <c r="CT36" s="153"/>
      <c r="CU36" s="153"/>
      <c r="CV36" s="154"/>
      <c r="CW36" s="154"/>
      <c r="CX36" s="154"/>
      <c r="CY36" s="154"/>
      <c r="CZ36" s="148"/>
      <c r="DA36" s="148"/>
      <c r="DB36" s="154"/>
      <c r="DC36" s="154"/>
      <c r="DD36" s="154"/>
      <c r="DE36" s="153"/>
      <c r="DF36" s="153"/>
      <c r="DG36" s="153"/>
      <c r="DH36" s="153"/>
      <c r="DI36" s="148"/>
      <c r="DJ36" s="150"/>
      <c r="DK36" s="150"/>
      <c r="DL36" s="150"/>
      <c r="DM36" s="150"/>
      <c r="DN36" s="150"/>
      <c r="DO36" s="150"/>
      <c r="DP36" s="150"/>
      <c r="DQ36" s="155"/>
      <c r="DR36" s="148"/>
    </row>
    <row r="37" s="118" customFormat="true" ht="15.75" hidden="false" customHeight="true" outlineLevel="0" collapsed="false">
      <c r="A37" s="118" t="s">
        <v>177</v>
      </c>
      <c r="B37" s="119" t="n">
        <v>5</v>
      </c>
      <c r="C37" s="118" t="s">
        <v>72</v>
      </c>
      <c r="D37" s="120" t="s">
        <v>178</v>
      </c>
      <c r="E37" s="121" t="n">
        <v>41104.9069444445</v>
      </c>
      <c r="F37" s="120" t="n">
        <v>63</v>
      </c>
      <c r="G37" s="40" t="n">
        <v>1.8</v>
      </c>
      <c r="H37" s="40" t="s">
        <v>102</v>
      </c>
      <c r="I37" s="40" t="n">
        <v>63.03</v>
      </c>
      <c r="J37" s="120" t="n">
        <v>173</v>
      </c>
      <c r="K37" s="40" t="n">
        <v>27.6</v>
      </c>
      <c r="L37" s="40" t="s">
        <v>106</v>
      </c>
      <c r="M37" s="40" t="n">
        <v>173.46</v>
      </c>
      <c r="N37" s="120" t="n">
        <v>71</v>
      </c>
      <c r="O37" s="122" t="n">
        <f aca="false">N37-5</f>
        <v>66</v>
      </c>
      <c r="P37" s="0" t="n">
        <v>5.182</v>
      </c>
      <c r="Q37" s="123" t="n">
        <v>32</v>
      </c>
      <c r="R37" s="118" t="n">
        <v>0</v>
      </c>
      <c r="S37" s="16" t="s">
        <v>179</v>
      </c>
      <c r="T37" s="0" t="n">
        <v>12</v>
      </c>
      <c r="U37" s="0" t="n">
        <v>31.0109</v>
      </c>
      <c r="V37" s="0" t="n">
        <v>31.024</v>
      </c>
      <c r="W37" s="0" t="n">
        <v>7.31562</v>
      </c>
      <c r="X37" s="157"/>
      <c r="Y37" s="0" t="n">
        <v>33887</v>
      </c>
      <c r="Z37" s="0" t="n">
        <v>7.5625</v>
      </c>
      <c r="AA37" s="0" t="n">
        <v>7.5245</v>
      </c>
      <c r="AB37" s="0" t="n">
        <v>88.3095</v>
      </c>
      <c r="AC37" s="124" t="n">
        <v>0.098168</v>
      </c>
      <c r="AD37" s="0" t="n">
        <v>85.1</v>
      </c>
      <c r="AE37" s="1" t="n">
        <v>32</v>
      </c>
      <c r="AF37" s="1" t="n">
        <v>31.0698318481445</v>
      </c>
      <c r="AG37" s="1"/>
      <c r="AH37" s="1"/>
      <c r="AI37" s="1"/>
      <c r="AJ37" s="1"/>
      <c r="AK37" s="125" t="n">
        <f aca="false">IF(AF37="","",IF(AG37=5,"",AF37))</f>
        <v>31.0698318481445</v>
      </c>
      <c r="AL37" s="126" t="str">
        <f aca="false">IF(AG37="","",AG37)</f>
        <v/>
      </c>
      <c r="AM37" s="144"/>
      <c r="AN37" s="145"/>
      <c r="AO37" s="144"/>
      <c r="AP37" s="145"/>
      <c r="AQ37" s="146"/>
      <c r="AR37" s="144"/>
      <c r="AS37" s="145"/>
      <c r="AT37" s="147"/>
      <c r="AU37" s="133"/>
      <c r="AV37" s="132" t="n">
        <v>32</v>
      </c>
      <c r="AW37" s="133"/>
      <c r="AX37" s="148" t="n">
        <v>0.11</v>
      </c>
      <c r="AY37" s="149"/>
      <c r="AZ37" s="148" t="n">
        <v>0.05</v>
      </c>
      <c r="BA37" s="148"/>
      <c r="BB37" s="148"/>
      <c r="BC37" s="148" t="n">
        <v>5.38</v>
      </c>
      <c r="BD37" s="148"/>
      <c r="BE37" s="148" t="n">
        <v>5.49</v>
      </c>
      <c r="BF37" s="148"/>
      <c r="BG37" s="148"/>
      <c r="BH37" s="150" t="n">
        <v>0.19</v>
      </c>
      <c r="BI37" s="150"/>
      <c r="BJ37" s="150" t="n">
        <v>0.13</v>
      </c>
      <c r="BK37" s="148"/>
      <c r="BL37" s="148"/>
      <c r="BM37" s="125" t="n">
        <f aca="false">IF(AX37="","",AVERAGE(AX37,AZ37))</f>
        <v>0.08</v>
      </c>
      <c r="BN37" s="137" t="str">
        <f aca="false">IF(AY37="","",AY37)</f>
        <v/>
      </c>
      <c r="BO37" s="125" t="n">
        <f aca="false">IF(BC37="","",AVERAGE(BC37,BE37))</f>
        <v>5.435</v>
      </c>
      <c r="BP37" s="137" t="str">
        <f aca="false">IF(BD37="","",BD37)</f>
        <v/>
      </c>
      <c r="BQ37" s="125" t="n">
        <f aca="false">IF(BH37="","",AVERAGE(BH37,BJ37))</f>
        <v>0.16</v>
      </c>
      <c r="BR37" s="137" t="str">
        <f aca="false">IF(BI37="","",BI37)</f>
        <v/>
      </c>
      <c r="BS37" s="151"/>
      <c r="BT37" s="151"/>
      <c r="BU37" s="151"/>
      <c r="BV37" s="151"/>
      <c r="BW37" s="151"/>
      <c r="BX37" s="151"/>
      <c r="BY37" s="151"/>
      <c r="BZ37" s="148"/>
      <c r="CA37" s="150"/>
      <c r="CB37" s="150"/>
      <c r="CC37" s="148"/>
      <c r="CD37" s="148"/>
      <c r="CE37" s="150"/>
      <c r="CF37" s="150"/>
      <c r="CG37" s="150"/>
      <c r="CH37" s="150"/>
      <c r="CI37" s="150"/>
      <c r="CJ37" s="150"/>
      <c r="CK37" s="150"/>
      <c r="CL37" s="152"/>
      <c r="CM37" s="152"/>
      <c r="CN37" s="150"/>
      <c r="CO37" s="152"/>
      <c r="CP37" s="150"/>
      <c r="CQ37" s="152"/>
      <c r="CR37" s="148"/>
      <c r="CS37" s="150"/>
      <c r="CT37" s="153"/>
      <c r="CU37" s="153"/>
      <c r="CV37" s="154"/>
      <c r="CW37" s="154"/>
      <c r="CX37" s="154"/>
      <c r="CY37" s="154"/>
      <c r="CZ37" s="148"/>
      <c r="DA37" s="148"/>
      <c r="DB37" s="154"/>
      <c r="DC37" s="154"/>
      <c r="DD37" s="154"/>
      <c r="DE37" s="153"/>
      <c r="DF37" s="153"/>
      <c r="DG37" s="153"/>
      <c r="DH37" s="153"/>
      <c r="DI37" s="148"/>
      <c r="DJ37" s="150"/>
      <c r="DK37" s="150"/>
      <c r="DL37" s="150"/>
      <c r="DM37" s="150"/>
      <c r="DN37" s="150"/>
      <c r="DO37" s="150"/>
      <c r="DP37" s="150"/>
      <c r="DQ37" s="155"/>
      <c r="DR37" s="148"/>
    </row>
    <row r="38" s="118" customFormat="true" ht="15.75" hidden="false" customHeight="true" outlineLevel="0" collapsed="false">
      <c r="A38" s="118" t="s">
        <v>177</v>
      </c>
      <c r="B38" s="119" t="n">
        <v>6</v>
      </c>
      <c r="C38" s="40" t="s">
        <v>73</v>
      </c>
      <c r="D38" s="120" t="s">
        <v>178</v>
      </c>
      <c r="E38" s="121" t="n">
        <v>41105.2166666667</v>
      </c>
      <c r="F38" s="120" t="n">
        <v>63</v>
      </c>
      <c r="G38" s="40" t="n">
        <v>55.23</v>
      </c>
      <c r="H38" s="40" t="s">
        <v>102</v>
      </c>
      <c r="I38" s="40" t="n">
        <v>63.921</v>
      </c>
      <c r="J38" s="120" t="n">
        <v>172</v>
      </c>
      <c r="K38" s="40" t="n">
        <v>5.63</v>
      </c>
      <c r="L38" s="40" t="s">
        <v>106</v>
      </c>
      <c r="M38" s="40" t="n">
        <v>172.094</v>
      </c>
      <c r="N38" s="120" t="n">
        <v>54</v>
      </c>
      <c r="O38" s="122" t="n">
        <f aca="false">N38-5</f>
        <v>49</v>
      </c>
      <c r="P38" s="0" t="n">
        <v>49.209</v>
      </c>
      <c r="Q38" s="123" t="n">
        <v>33</v>
      </c>
      <c r="R38" s="118" t="n">
        <v>0</v>
      </c>
      <c r="S38" s="16" t="s">
        <v>179</v>
      </c>
      <c r="T38" s="0" t="n">
        <v>1</v>
      </c>
      <c r="U38" s="0" t="n">
        <v>32.8434</v>
      </c>
      <c r="V38" s="0" t="n">
        <v>32.8438</v>
      </c>
      <c r="W38" s="0" t="n">
        <v>7.04222</v>
      </c>
      <c r="X38" s="0" t="n">
        <v>26.4088</v>
      </c>
      <c r="Y38" s="0" t="n">
        <v>16290</v>
      </c>
      <c r="Z38" s="0" t="n">
        <v>-1.0984</v>
      </c>
      <c r="AA38" s="0" t="n">
        <v>-1.0926</v>
      </c>
      <c r="AB38" s="0" t="n">
        <v>82.2645</v>
      </c>
      <c r="AC38" s="124" t="n">
        <v>2.5338</v>
      </c>
      <c r="AD38" s="0" t="n">
        <v>4.68</v>
      </c>
      <c r="AE38" s="1" t="n">
        <v>33</v>
      </c>
      <c r="AF38" s="1" t="n">
        <v>32.8426513671875</v>
      </c>
      <c r="AG38" s="1"/>
      <c r="AH38" s="1" t="n">
        <v>32.8525238037109</v>
      </c>
      <c r="AI38" s="1"/>
      <c r="AJ38" s="1"/>
      <c r="AK38" s="125" t="n">
        <f aca="false">IF(AF38="","",IF(AG38=5,"",AF38))</f>
        <v>32.8426513671875</v>
      </c>
      <c r="AL38" s="126" t="str">
        <f aca="false">IF(AG38="","",AG38)</f>
        <v/>
      </c>
      <c r="AM38" s="144"/>
      <c r="AN38" s="145"/>
      <c r="AO38" s="144"/>
      <c r="AP38" s="145"/>
      <c r="AQ38" s="146"/>
      <c r="AR38" s="144"/>
      <c r="AS38" s="145"/>
      <c r="AT38" s="147"/>
      <c r="AU38" s="133"/>
      <c r="AV38" s="132" t="n">
        <v>33</v>
      </c>
      <c r="AW38" s="133"/>
      <c r="AX38" s="148" t="n">
        <v>21.22</v>
      </c>
      <c r="AY38" s="149"/>
      <c r="AZ38" s="148" t="n">
        <v>21.76</v>
      </c>
      <c r="BA38" s="148"/>
      <c r="BB38" s="148"/>
      <c r="BC38" s="148" t="n">
        <v>36.33</v>
      </c>
      <c r="BD38" s="148"/>
      <c r="BE38" s="148" t="n">
        <v>36.31</v>
      </c>
      <c r="BF38" s="148"/>
      <c r="BG38" s="148"/>
      <c r="BH38" s="150" t="n">
        <v>1.9</v>
      </c>
      <c r="BI38" s="150"/>
      <c r="BJ38" s="150" t="n">
        <v>2.14</v>
      </c>
      <c r="BK38" s="148"/>
      <c r="BL38" s="148"/>
      <c r="BM38" s="125" t="n">
        <f aca="false">IF(AX38="","",AVERAGE(AX38,AZ38))</f>
        <v>21.49</v>
      </c>
      <c r="BN38" s="137" t="str">
        <f aca="false">IF(AY38="","",AY38)</f>
        <v/>
      </c>
      <c r="BO38" s="125" t="n">
        <f aca="false">IF(BC38="","",AVERAGE(BC38,BE38))</f>
        <v>36.32</v>
      </c>
      <c r="BP38" s="137" t="str">
        <f aca="false">IF(BD38="","",BD38)</f>
        <v/>
      </c>
      <c r="BQ38" s="125" t="n">
        <f aca="false">IF(BH38="","",AVERAGE(BH38,BJ38))</f>
        <v>2.02</v>
      </c>
      <c r="BR38" s="137" t="str">
        <f aca="false">IF(BI38="","",BI38)</f>
        <v/>
      </c>
      <c r="BS38" s="151"/>
      <c r="BT38" s="151"/>
      <c r="BU38" s="151"/>
      <c r="BV38" s="151"/>
      <c r="BW38" s="151"/>
      <c r="BX38" s="151"/>
      <c r="BY38" s="151"/>
      <c r="BZ38" s="148"/>
      <c r="CA38" s="150"/>
      <c r="CB38" s="150"/>
      <c r="CC38" s="148"/>
      <c r="CD38" s="148"/>
      <c r="CE38" s="150"/>
      <c r="CF38" s="150"/>
      <c r="CG38" s="150"/>
      <c r="CH38" s="150"/>
      <c r="CI38" s="150"/>
      <c r="CJ38" s="150"/>
      <c r="CK38" s="150"/>
      <c r="CL38" s="152"/>
      <c r="CM38" s="152"/>
      <c r="CN38" s="150"/>
      <c r="CO38" s="152"/>
      <c r="CP38" s="150"/>
      <c r="CQ38" s="152"/>
      <c r="CR38" s="148"/>
      <c r="CS38" s="150"/>
      <c r="CT38" s="153"/>
      <c r="CU38" s="153"/>
      <c r="CV38" s="154"/>
      <c r="CW38" s="154"/>
      <c r="CX38" s="154"/>
      <c r="CY38" s="154"/>
      <c r="CZ38" s="148"/>
      <c r="DA38" s="148"/>
      <c r="DB38" s="154"/>
      <c r="DC38" s="154"/>
      <c r="DD38" s="154"/>
      <c r="DE38" s="153"/>
      <c r="DF38" s="153"/>
      <c r="DG38" s="153"/>
      <c r="DH38" s="153"/>
      <c r="DI38" s="148"/>
      <c r="DJ38" s="150"/>
      <c r="DK38" s="150"/>
      <c r="DL38" s="150"/>
      <c r="DM38" s="150"/>
      <c r="DN38" s="150"/>
      <c r="DO38" s="150"/>
      <c r="DP38" s="150"/>
      <c r="DQ38" s="155"/>
      <c r="DR38" s="148"/>
    </row>
    <row r="39" s="118" customFormat="true" ht="15.75" hidden="false" customHeight="true" outlineLevel="0" collapsed="false">
      <c r="A39" s="118" t="s">
        <v>177</v>
      </c>
      <c r="B39" s="119" t="n">
        <v>6</v>
      </c>
      <c r="C39" s="40" t="s">
        <v>73</v>
      </c>
      <c r="D39" s="120" t="s">
        <v>178</v>
      </c>
      <c r="E39" s="121" t="n">
        <v>41105.2166666667</v>
      </c>
      <c r="F39" s="120" t="n">
        <v>63</v>
      </c>
      <c r="G39" s="40" t="n">
        <v>55.23</v>
      </c>
      <c r="H39" s="40" t="s">
        <v>102</v>
      </c>
      <c r="I39" s="40" t="n">
        <v>63.921</v>
      </c>
      <c r="J39" s="120" t="n">
        <v>172</v>
      </c>
      <c r="K39" s="40" t="n">
        <v>5.63</v>
      </c>
      <c r="L39" s="40" t="s">
        <v>106</v>
      </c>
      <c r="M39" s="40" t="n">
        <v>172.094</v>
      </c>
      <c r="N39" s="120" t="n">
        <v>54</v>
      </c>
      <c r="O39" s="122" t="n">
        <f aca="false">N39-5</f>
        <v>49</v>
      </c>
      <c r="P39" s="0" t="n">
        <v>35.084</v>
      </c>
      <c r="Q39" s="123" t="n">
        <v>34</v>
      </c>
      <c r="R39" s="118" t="n">
        <v>0</v>
      </c>
      <c r="S39" s="16" t="s">
        <v>179</v>
      </c>
      <c r="T39" s="0" t="n">
        <v>2</v>
      </c>
      <c r="U39" s="0" t="n">
        <v>32.8407</v>
      </c>
      <c r="V39" s="0" t="n">
        <v>32.8423</v>
      </c>
      <c r="W39" s="0" t="n">
        <v>6.85225</v>
      </c>
      <c r="X39" s="0" t="n">
        <v>26.4047</v>
      </c>
      <c r="Y39" s="0" t="n">
        <v>18233</v>
      </c>
      <c r="Z39" s="0" t="n">
        <v>-1.04</v>
      </c>
      <c r="AA39" s="0" t="n">
        <v>-1.0332</v>
      </c>
      <c r="AB39" s="0" t="n">
        <v>83.331</v>
      </c>
      <c r="AC39" s="124" t="n">
        <v>1.5223</v>
      </c>
      <c r="AD39" s="0" t="n">
        <v>18.96</v>
      </c>
      <c r="AE39" s="1" t="n">
        <v>34</v>
      </c>
      <c r="AF39" s="1" t="n">
        <v>32.8429183959961</v>
      </c>
      <c r="AG39" s="1"/>
      <c r="AH39" s="1"/>
      <c r="AI39" s="1"/>
      <c r="AJ39" s="1"/>
      <c r="AK39" s="125" t="n">
        <f aca="false">IF(AF39="","",IF(AG39=5,"",AF39))</f>
        <v>32.8429183959961</v>
      </c>
      <c r="AL39" s="126" t="str">
        <f aca="false">IF(AG39="","",AG39)</f>
        <v/>
      </c>
      <c r="AM39" s="144"/>
      <c r="AN39" s="145"/>
      <c r="AO39" s="144"/>
      <c r="AP39" s="145"/>
      <c r="AQ39" s="146"/>
      <c r="AR39" s="144"/>
      <c r="AS39" s="145"/>
      <c r="AT39" s="147"/>
      <c r="AU39" s="133"/>
      <c r="AV39" s="132" t="n">
        <v>34</v>
      </c>
      <c r="AW39" s="133"/>
      <c r="AX39" s="148" t="n">
        <v>21.05</v>
      </c>
      <c r="AY39" s="149"/>
      <c r="AZ39" s="148" t="n">
        <v>21.09</v>
      </c>
      <c r="BA39" s="148"/>
      <c r="BB39" s="148"/>
      <c r="BC39" s="148" t="n">
        <v>36.4</v>
      </c>
      <c r="BD39" s="148"/>
      <c r="BE39" s="148" t="n">
        <v>36.29</v>
      </c>
      <c r="BF39" s="148"/>
      <c r="BG39" s="148"/>
      <c r="BH39" s="150" t="n">
        <v>1.82</v>
      </c>
      <c r="BI39" s="150"/>
      <c r="BJ39" s="150" t="n">
        <v>1.85</v>
      </c>
      <c r="BK39" s="148"/>
      <c r="BL39" s="148"/>
      <c r="BM39" s="125" t="n">
        <f aca="false">IF(AX39="","",AVERAGE(AX39,AZ39))</f>
        <v>21.07</v>
      </c>
      <c r="BN39" s="137" t="str">
        <f aca="false">IF(AY39="","",AY39)</f>
        <v/>
      </c>
      <c r="BO39" s="125" t="n">
        <f aca="false">IF(BC39="","",AVERAGE(BC39,BE39))</f>
        <v>36.345</v>
      </c>
      <c r="BP39" s="137" t="str">
        <f aca="false">IF(BD39="","",BD39)</f>
        <v/>
      </c>
      <c r="BQ39" s="125" t="n">
        <f aca="false">IF(BH39="","",AVERAGE(BH39,BJ39))</f>
        <v>1.835</v>
      </c>
      <c r="BR39" s="137" t="str">
        <f aca="false">IF(BI39="","",BI39)</f>
        <v/>
      </c>
      <c r="BS39" s="151"/>
      <c r="BT39" s="151"/>
      <c r="BU39" s="151"/>
      <c r="BV39" s="151"/>
      <c r="BW39" s="151"/>
      <c r="BX39" s="151"/>
      <c r="BY39" s="151"/>
      <c r="BZ39" s="148"/>
      <c r="CA39" s="150"/>
      <c r="CB39" s="150"/>
      <c r="CC39" s="148"/>
      <c r="CD39" s="148"/>
      <c r="CE39" s="150"/>
      <c r="CF39" s="150"/>
      <c r="CG39" s="150"/>
      <c r="CH39" s="150"/>
      <c r="CI39" s="150"/>
      <c r="CJ39" s="150"/>
      <c r="CK39" s="150"/>
      <c r="CL39" s="152"/>
      <c r="CM39" s="152"/>
      <c r="CN39" s="150"/>
      <c r="CO39" s="152"/>
      <c r="CP39" s="150"/>
      <c r="CQ39" s="152"/>
      <c r="CR39" s="148"/>
      <c r="CS39" s="150"/>
      <c r="CT39" s="153"/>
      <c r="CU39" s="153"/>
      <c r="CV39" s="154"/>
      <c r="CW39" s="154"/>
      <c r="CX39" s="154"/>
      <c r="CY39" s="154"/>
      <c r="CZ39" s="148"/>
      <c r="DA39" s="148"/>
      <c r="DB39" s="154"/>
      <c r="DC39" s="154"/>
      <c r="DD39" s="154"/>
      <c r="DE39" s="153"/>
      <c r="DF39" s="153"/>
      <c r="DG39" s="153"/>
      <c r="DH39" s="153"/>
      <c r="DI39" s="148"/>
      <c r="DJ39" s="150"/>
      <c r="DK39" s="150"/>
      <c r="DL39" s="150"/>
      <c r="DM39" s="150"/>
      <c r="DN39" s="150"/>
      <c r="DO39" s="150"/>
      <c r="DP39" s="150"/>
      <c r="DQ39" s="155"/>
      <c r="DR39" s="148"/>
    </row>
    <row r="40" s="118" customFormat="true" ht="15.75" hidden="false" customHeight="true" outlineLevel="0" collapsed="false">
      <c r="A40" s="118" t="s">
        <v>177</v>
      </c>
      <c r="B40" s="119" t="n">
        <v>6</v>
      </c>
      <c r="C40" s="40" t="s">
        <v>73</v>
      </c>
      <c r="D40" s="120" t="s">
        <v>178</v>
      </c>
      <c r="E40" s="121" t="n">
        <v>41105.2166666667</v>
      </c>
      <c r="F40" s="120" t="n">
        <v>63</v>
      </c>
      <c r="G40" s="40" t="n">
        <v>55.23</v>
      </c>
      <c r="H40" s="40" t="s">
        <v>102</v>
      </c>
      <c r="I40" s="40" t="n">
        <v>63.921</v>
      </c>
      <c r="J40" s="120" t="n">
        <v>172</v>
      </c>
      <c r="K40" s="40" t="n">
        <v>5.63</v>
      </c>
      <c r="L40" s="40" t="s">
        <v>106</v>
      </c>
      <c r="M40" s="40" t="n">
        <v>172.094</v>
      </c>
      <c r="N40" s="120" t="n">
        <v>54</v>
      </c>
      <c r="O40" s="122" t="n">
        <f aca="false">N40-5</f>
        <v>49</v>
      </c>
      <c r="P40" s="0" t="n">
        <v>25.053</v>
      </c>
      <c r="Q40" s="123" t="n">
        <v>35</v>
      </c>
      <c r="R40" s="118" t="n">
        <v>0</v>
      </c>
      <c r="S40" s="16" t="s">
        <v>179</v>
      </c>
      <c r="T40" s="0" t="n">
        <v>3</v>
      </c>
      <c r="U40" s="0" t="n">
        <v>32.8371</v>
      </c>
      <c r="V40" s="0" t="n">
        <v>32.8439</v>
      </c>
      <c r="W40" s="0" t="n">
        <v>6.77789</v>
      </c>
      <c r="X40" s="0" t="n">
        <v>26.3929</v>
      </c>
      <c r="Y40" s="0" t="n">
        <v>19619</v>
      </c>
      <c r="Z40" s="0" t="n">
        <v>-0.7821</v>
      </c>
      <c r="AA40" s="0" t="n">
        <v>-0.7769</v>
      </c>
      <c r="AB40" s="0" t="n">
        <v>84.609</v>
      </c>
      <c r="AC40" s="124" t="n">
        <v>0.86936</v>
      </c>
      <c r="AD40" s="0" t="n">
        <v>29.23</v>
      </c>
      <c r="AE40" s="1" t="n">
        <v>35</v>
      </c>
      <c r="AF40" s="1" t="n">
        <v>32.8415603637695</v>
      </c>
      <c r="AG40" s="1"/>
      <c r="AH40" s="1"/>
      <c r="AI40" s="1"/>
      <c r="AJ40" s="1"/>
      <c r="AK40" s="125" t="n">
        <f aca="false">IF(AF40="","",IF(AG40=5,"",AF40))</f>
        <v>32.8415603637695</v>
      </c>
      <c r="AL40" s="126" t="str">
        <f aca="false">IF(AG40="","",AG40)</f>
        <v/>
      </c>
      <c r="AM40" s="144"/>
      <c r="AN40" s="145"/>
      <c r="AO40" s="144"/>
      <c r="AP40" s="145"/>
      <c r="AQ40" s="146"/>
      <c r="AR40" s="144"/>
      <c r="AS40" s="145"/>
      <c r="AT40" s="147"/>
      <c r="AU40" s="133"/>
      <c r="AV40" s="132" t="n">
        <v>35</v>
      </c>
      <c r="AW40" s="133"/>
      <c r="AX40" s="148" t="n">
        <v>20.92</v>
      </c>
      <c r="AY40" s="149"/>
      <c r="AZ40" s="148" t="n">
        <v>20.7</v>
      </c>
      <c r="BA40" s="148"/>
      <c r="BB40" s="148"/>
      <c r="BC40" s="148" t="n">
        <v>35.76</v>
      </c>
      <c r="BD40" s="148"/>
      <c r="BE40" s="148" t="n">
        <v>35.69</v>
      </c>
      <c r="BF40" s="148"/>
      <c r="BG40" s="148"/>
      <c r="BH40" s="150" t="n">
        <v>2.01</v>
      </c>
      <c r="BI40" s="150"/>
      <c r="BJ40" s="150" t="n">
        <v>1.87</v>
      </c>
      <c r="BK40" s="148"/>
      <c r="BL40" s="148"/>
      <c r="BM40" s="125" t="n">
        <f aca="false">IF(AX40="","",AVERAGE(AX40,AZ40))</f>
        <v>20.81</v>
      </c>
      <c r="BN40" s="137" t="str">
        <f aca="false">IF(AY40="","",AY40)</f>
        <v/>
      </c>
      <c r="BO40" s="125" t="n">
        <f aca="false">IF(BC40="","",AVERAGE(BC40,BE40))</f>
        <v>35.725</v>
      </c>
      <c r="BP40" s="137" t="str">
        <f aca="false">IF(BD40="","",BD40)</f>
        <v/>
      </c>
      <c r="BQ40" s="125" t="n">
        <f aca="false">IF(BH40="","",AVERAGE(BH40,BJ40))</f>
        <v>1.94</v>
      </c>
      <c r="BR40" s="137" t="str">
        <f aca="false">IF(BI40="","",BI40)</f>
        <v/>
      </c>
      <c r="BS40" s="151"/>
      <c r="BT40" s="151"/>
      <c r="BU40" s="151"/>
      <c r="BV40" s="151"/>
      <c r="BW40" s="151"/>
      <c r="BX40" s="151"/>
      <c r="BY40" s="151"/>
      <c r="BZ40" s="148"/>
      <c r="CA40" s="150"/>
      <c r="CB40" s="150"/>
      <c r="CC40" s="148"/>
      <c r="CD40" s="148"/>
      <c r="CE40" s="150"/>
      <c r="CF40" s="150"/>
      <c r="CG40" s="150"/>
      <c r="CH40" s="150"/>
      <c r="CI40" s="150"/>
      <c r="CJ40" s="150"/>
      <c r="CK40" s="150"/>
      <c r="CL40" s="152"/>
      <c r="CM40" s="152"/>
      <c r="CN40" s="150"/>
      <c r="CO40" s="152"/>
      <c r="CP40" s="150"/>
      <c r="CQ40" s="152"/>
      <c r="CR40" s="148"/>
      <c r="CS40" s="150"/>
      <c r="CT40" s="153"/>
      <c r="CU40" s="153"/>
      <c r="CV40" s="154"/>
      <c r="CW40" s="154"/>
      <c r="CX40" s="154"/>
      <c r="CY40" s="154"/>
      <c r="CZ40" s="148"/>
      <c r="DA40" s="148"/>
      <c r="DB40" s="154"/>
      <c r="DC40" s="154"/>
      <c r="DD40" s="154"/>
      <c r="DE40" s="153"/>
      <c r="DF40" s="153"/>
      <c r="DG40" s="153"/>
      <c r="DH40" s="153"/>
      <c r="DI40" s="148"/>
      <c r="DJ40" s="150"/>
      <c r="DK40" s="150"/>
      <c r="DL40" s="150"/>
      <c r="DM40" s="150"/>
      <c r="DN40" s="150"/>
      <c r="DO40" s="150"/>
      <c r="DP40" s="150"/>
      <c r="DQ40" s="155"/>
      <c r="DR40" s="148"/>
    </row>
    <row r="41" s="118" customFormat="true" ht="15.75" hidden="false" customHeight="true" outlineLevel="0" collapsed="false">
      <c r="A41" s="118" t="s">
        <v>177</v>
      </c>
      <c r="B41" s="119" t="n">
        <v>6</v>
      </c>
      <c r="C41" s="40" t="s">
        <v>73</v>
      </c>
      <c r="D41" s="120" t="s">
        <v>178</v>
      </c>
      <c r="E41" s="121" t="n">
        <v>41105.2166666667</v>
      </c>
      <c r="F41" s="120" t="n">
        <v>63</v>
      </c>
      <c r="G41" s="40" t="n">
        <v>55.23</v>
      </c>
      <c r="H41" s="40" t="s">
        <v>102</v>
      </c>
      <c r="I41" s="40" t="n">
        <v>63.921</v>
      </c>
      <c r="J41" s="120" t="n">
        <v>172</v>
      </c>
      <c r="K41" s="40" t="n">
        <v>5.63</v>
      </c>
      <c r="L41" s="40" t="s">
        <v>106</v>
      </c>
      <c r="M41" s="40" t="n">
        <v>172.094</v>
      </c>
      <c r="N41" s="120" t="n">
        <v>54</v>
      </c>
      <c r="O41" s="122" t="n">
        <f aca="false">N41-5</f>
        <v>49</v>
      </c>
      <c r="P41" s="0" t="n">
        <v>15.297</v>
      </c>
      <c r="Q41" s="123" t="n">
        <v>36</v>
      </c>
      <c r="R41" s="118" t="n">
        <v>0</v>
      </c>
      <c r="S41" s="16" t="s">
        <v>179</v>
      </c>
      <c r="T41" s="0" t="n">
        <v>4</v>
      </c>
      <c r="U41" s="0" t="n">
        <v>32.3325</v>
      </c>
      <c r="V41" s="0" t="n">
        <v>32.3357</v>
      </c>
      <c r="W41" s="0" t="n">
        <v>9.08111</v>
      </c>
      <c r="X41" s="0" t="n">
        <v>25.6638</v>
      </c>
      <c r="Y41" s="0" t="n">
        <v>21057</v>
      </c>
      <c r="Z41" s="0" t="n">
        <v>4.0097</v>
      </c>
      <c r="AA41" s="0" t="n">
        <v>4.0381</v>
      </c>
      <c r="AB41" s="0" t="n">
        <v>88.0846</v>
      </c>
      <c r="AC41" s="124" t="n">
        <v>0.36777</v>
      </c>
      <c r="AD41" s="0" t="n">
        <v>39.17</v>
      </c>
      <c r="AE41" s="1" t="n">
        <v>36</v>
      </c>
      <c r="AF41" s="1" t="n">
        <v>32.539680480957</v>
      </c>
      <c r="AG41" s="1"/>
      <c r="AH41" s="1"/>
      <c r="AI41" s="1"/>
      <c r="AJ41" s="1"/>
      <c r="AK41" s="125" t="n">
        <f aca="false">IF(AF41="","",IF(AG41=5,"",AF41))</f>
        <v>32.539680480957</v>
      </c>
      <c r="AL41" s="126" t="str">
        <f aca="false">IF(AG41="","",AG41)</f>
        <v/>
      </c>
      <c r="AM41" s="144"/>
      <c r="AN41" s="145"/>
      <c r="AO41" s="144"/>
      <c r="AP41" s="145"/>
      <c r="AQ41" s="146"/>
      <c r="AR41" s="144"/>
      <c r="AS41" s="145"/>
      <c r="AT41" s="147"/>
      <c r="AU41" s="133"/>
      <c r="AV41" s="132" t="n">
        <v>36</v>
      </c>
      <c r="AW41" s="133"/>
      <c r="AX41" s="148" t="n">
        <v>4.24</v>
      </c>
      <c r="AY41" s="149"/>
      <c r="AZ41" s="148" t="n">
        <v>4.1</v>
      </c>
      <c r="BA41" s="148"/>
      <c r="BB41" s="148"/>
      <c r="BC41" s="148" t="n">
        <v>9.25</v>
      </c>
      <c r="BD41" s="148"/>
      <c r="BE41" s="148" t="n">
        <v>9.03</v>
      </c>
      <c r="BF41" s="148"/>
      <c r="BG41" s="148"/>
      <c r="BH41" s="150" t="n">
        <v>0.58</v>
      </c>
      <c r="BI41" s="150"/>
      <c r="BJ41" s="150" t="n">
        <v>0.58</v>
      </c>
      <c r="BK41" s="148"/>
      <c r="BL41" s="148"/>
      <c r="BM41" s="125" t="n">
        <f aca="false">IF(AX41="","",AVERAGE(AX41,AZ41))</f>
        <v>4.17</v>
      </c>
      <c r="BN41" s="137" t="str">
        <f aca="false">IF(AY41="","",AY41)</f>
        <v/>
      </c>
      <c r="BO41" s="125" t="n">
        <f aca="false">IF(BC41="","",AVERAGE(BC41,BE41))</f>
        <v>9.14</v>
      </c>
      <c r="BP41" s="137" t="str">
        <f aca="false">IF(BD41="","",BD41)</f>
        <v/>
      </c>
      <c r="BQ41" s="125" t="n">
        <f aca="false">IF(BH41="","",AVERAGE(BH41,BJ41))</f>
        <v>0.58</v>
      </c>
      <c r="BR41" s="137" t="str">
        <f aca="false">IF(BI41="","",BI41)</f>
        <v/>
      </c>
      <c r="BS41" s="151"/>
      <c r="BT41" s="151"/>
      <c r="BU41" s="151"/>
      <c r="BV41" s="151"/>
      <c r="BW41" s="151"/>
      <c r="BX41" s="151"/>
      <c r="BY41" s="151"/>
      <c r="BZ41" s="148"/>
      <c r="CA41" s="150"/>
      <c r="CB41" s="150"/>
      <c r="CC41" s="148"/>
      <c r="CD41" s="148"/>
      <c r="CE41" s="150"/>
      <c r="CF41" s="150"/>
      <c r="CG41" s="150"/>
      <c r="CH41" s="150"/>
      <c r="CI41" s="150"/>
      <c r="CJ41" s="150"/>
      <c r="CK41" s="150"/>
      <c r="CL41" s="152"/>
      <c r="CM41" s="152"/>
      <c r="CN41" s="150"/>
      <c r="CO41" s="152"/>
      <c r="CP41" s="150"/>
      <c r="CQ41" s="152"/>
      <c r="CR41" s="148"/>
      <c r="CS41" s="150"/>
      <c r="CT41" s="153"/>
      <c r="CU41" s="153"/>
      <c r="CV41" s="154"/>
      <c r="CW41" s="154"/>
      <c r="CX41" s="154"/>
      <c r="CY41" s="154"/>
      <c r="CZ41" s="148"/>
      <c r="DA41" s="148"/>
      <c r="DB41" s="154"/>
      <c r="DC41" s="154"/>
      <c r="DD41" s="154"/>
      <c r="DE41" s="153"/>
      <c r="DF41" s="153"/>
      <c r="DG41" s="153"/>
      <c r="DH41" s="153"/>
      <c r="DI41" s="148"/>
      <c r="DJ41" s="150"/>
      <c r="DK41" s="150"/>
      <c r="DL41" s="150"/>
      <c r="DM41" s="150"/>
      <c r="DN41" s="150"/>
      <c r="DO41" s="150"/>
      <c r="DP41" s="150"/>
      <c r="DQ41" s="155"/>
      <c r="DR41" s="148"/>
    </row>
    <row r="42" s="118" customFormat="true" ht="15.75" hidden="false" customHeight="true" outlineLevel="0" collapsed="false">
      <c r="A42" s="118" t="s">
        <v>177</v>
      </c>
      <c r="B42" s="119" t="n">
        <v>6</v>
      </c>
      <c r="C42" s="40" t="s">
        <v>73</v>
      </c>
      <c r="D42" s="120" t="s">
        <v>178</v>
      </c>
      <c r="E42" s="121" t="n">
        <v>41105.2166666667</v>
      </c>
      <c r="F42" s="120" t="n">
        <v>63</v>
      </c>
      <c r="G42" s="40" t="n">
        <v>55.23</v>
      </c>
      <c r="H42" s="40" t="s">
        <v>102</v>
      </c>
      <c r="I42" s="40" t="n">
        <v>63.921</v>
      </c>
      <c r="J42" s="120" t="n">
        <v>172</v>
      </c>
      <c r="K42" s="40" t="n">
        <v>5.63</v>
      </c>
      <c r="L42" s="40" t="s">
        <v>106</v>
      </c>
      <c r="M42" s="40" t="n">
        <v>172.094</v>
      </c>
      <c r="N42" s="120" t="n">
        <v>54</v>
      </c>
      <c r="O42" s="122" t="n">
        <f aca="false">N42-5</f>
        <v>49</v>
      </c>
      <c r="P42" s="0" t="n">
        <v>5.176</v>
      </c>
      <c r="Q42" s="123" t="n">
        <v>37</v>
      </c>
      <c r="R42" s="118" t="n">
        <v>0</v>
      </c>
      <c r="S42" s="16" t="s">
        <v>179</v>
      </c>
      <c r="T42" s="0" t="n">
        <v>5</v>
      </c>
      <c r="U42" s="0" t="n">
        <v>31.0825</v>
      </c>
      <c r="V42" s="0" t="n">
        <v>31.0655</v>
      </c>
      <c r="W42" s="0" t="n">
        <v>7.21279</v>
      </c>
      <c r="X42" s="0" t="n">
        <v>24.0477</v>
      </c>
      <c r="Y42" s="0" t="n">
        <v>22445</v>
      </c>
      <c r="Z42" s="0" t="n">
        <v>9.0295</v>
      </c>
      <c r="AA42" s="0" t="n">
        <v>9.1371</v>
      </c>
      <c r="AB42" s="0" t="n">
        <v>87.2421</v>
      </c>
      <c r="AC42" s="124" t="n">
        <v>0.36239</v>
      </c>
      <c r="AD42" s="0" t="n">
        <v>49.3</v>
      </c>
      <c r="AE42" s="1" t="n">
        <v>37</v>
      </c>
      <c r="AF42" s="1" t="n">
        <v>31.1535530090332</v>
      </c>
      <c r="AG42" s="1"/>
      <c r="AH42" s="1"/>
      <c r="AI42" s="1"/>
      <c r="AJ42" s="1"/>
      <c r="AK42" s="125" t="n">
        <f aca="false">IF(AF42="","",IF(AG42=5,"",AF42))</f>
        <v>31.1535530090332</v>
      </c>
      <c r="AL42" s="126" t="str">
        <f aca="false">IF(AG42="","",AG42)</f>
        <v/>
      </c>
      <c r="AM42" s="144"/>
      <c r="AN42" s="145"/>
      <c r="AO42" s="144"/>
      <c r="AP42" s="145"/>
      <c r="AQ42" s="146"/>
      <c r="AR42" s="144"/>
      <c r="AS42" s="145"/>
      <c r="AT42" s="147"/>
      <c r="AU42" s="133"/>
      <c r="AV42" s="132" t="n">
        <v>37</v>
      </c>
      <c r="AW42" s="133"/>
      <c r="AX42" s="148" t="n">
        <v>0.17</v>
      </c>
      <c r="AY42" s="149"/>
      <c r="AZ42" s="148" t="n">
        <v>0.05</v>
      </c>
      <c r="BA42" s="148"/>
      <c r="BB42" s="148"/>
      <c r="BC42" s="148" t="n">
        <v>2.02</v>
      </c>
      <c r="BD42" s="148"/>
      <c r="BE42" s="148" t="n">
        <v>1.99</v>
      </c>
      <c r="BF42" s="148"/>
      <c r="BG42" s="148"/>
      <c r="BH42" s="150" t="n">
        <v>0.07</v>
      </c>
      <c r="BI42" s="150"/>
      <c r="BJ42" s="150" t="n">
        <v>0.09</v>
      </c>
      <c r="BK42" s="148"/>
      <c r="BL42" s="148"/>
      <c r="BM42" s="125" t="n">
        <f aca="false">IF(AX42="","",AVERAGE(AX42,AZ42))</f>
        <v>0.11</v>
      </c>
      <c r="BN42" s="137" t="str">
        <f aca="false">IF(AY42="","",AY42)</f>
        <v/>
      </c>
      <c r="BO42" s="125" t="n">
        <f aca="false">IF(BC42="","",AVERAGE(BC42,BE42))</f>
        <v>2.005</v>
      </c>
      <c r="BP42" s="137" t="str">
        <f aca="false">IF(BD42="","",BD42)</f>
        <v/>
      </c>
      <c r="BQ42" s="125" t="n">
        <f aca="false">IF(BH42="","",AVERAGE(BH42,BJ42))</f>
        <v>0.08</v>
      </c>
      <c r="BR42" s="137" t="str">
        <f aca="false">IF(BI42="","",BI42)</f>
        <v/>
      </c>
      <c r="BS42" s="151"/>
      <c r="BT42" s="151"/>
      <c r="BU42" s="151"/>
      <c r="BV42" s="151"/>
      <c r="BW42" s="151"/>
      <c r="BX42" s="151"/>
      <c r="BY42" s="151"/>
      <c r="BZ42" s="148"/>
      <c r="CA42" s="150"/>
      <c r="CB42" s="150"/>
      <c r="CC42" s="148"/>
      <c r="CD42" s="148"/>
      <c r="CE42" s="150"/>
      <c r="CF42" s="150"/>
      <c r="CG42" s="150"/>
      <c r="CH42" s="150"/>
      <c r="CI42" s="150"/>
      <c r="CJ42" s="150"/>
      <c r="CK42" s="150"/>
      <c r="CL42" s="152"/>
      <c r="CM42" s="152"/>
      <c r="CN42" s="150"/>
      <c r="CO42" s="152"/>
      <c r="CP42" s="150"/>
      <c r="CQ42" s="152"/>
      <c r="CR42" s="148"/>
      <c r="CS42" s="150"/>
      <c r="CT42" s="153"/>
      <c r="CU42" s="153"/>
      <c r="CV42" s="154"/>
      <c r="CW42" s="154"/>
      <c r="CX42" s="154"/>
      <c r="CY42" s="154"/>
      <c r="CZ42" s="148"/>
      <c r="DA42" s="148"/>
      <c r="DB42" s="154"/>
      <c r="DC42" s="154"/>
      <c r="DD42" s="154"/>
      <c r="DE42" s="153"/>
      <c r="DF42" s="153"/>
      <c r="DG42" s="153"/>
      <c r="DH42" s="153"/>
      <c r="DI42" s="148"/>
      <c r="DJ42" s="150"/>
      <c r="DK42" s="150"/>
      <c r="DL42" s="150"/>
      <c r="DM42" s="150"/>
      <c r="DN42" s="150"/>
      <c r="DO42" s="150"/>
      <c r="DP42" s="150"/>
      <c r="DQ42" s="155"/>
      <c r="DR42" s="148"/>
    </row>
    <row r="43" s="118" customFormat="true" ht="15.75" hidden="false" customHeight="true" outlineLevel="0" collapsed="false">
      <c r="A43" s="118" t="s">
        <v>177</v>
      </c>
      <c r="B43" s="119" t="n">
        <v>7</v>
      </c>
      <c r="C43" s="40" t="s">
        <v>74</v>
      </c>
      <c r="D43" s="120" t="s">
        <v>178</v>
      </c>
      <c r="E43" s="121" t="n">
        <v>41105.4923611111</v>
      </c>
      <c r="F43" s="120" t="n">
        <v>64</v>
      </c>
      <c r="G43" s="40" t="n">
        <v>40.16</v>
      </c>
      <c r="H43" s="40" t="s">
        <v>102</v>
      </c>
      <c r="I43" s="40" t="n">
        <v>64.669</v>
      </c>
      <c r="J43" s="120" t="n">
        <v>169</v>
      </c>
      <c r="K43" s="40" t="n">
        <v>55.16</v>
      </c>
      <c r="L43" s="40" t="s">
        <v>106</v>
      </c>
      <c r="M43" s="40" t="n">
        <v>169.919</v>
      </c>
      <c r="N43" s="120" t="n">
        <v>43</v>
      </c>
      <c r="O43" s="122" t="n">
        <f aca="false">N43-5</f>
        <v>38</v>
      </c>
      <c r="P43" s="0" t="n">
        <v>41.827</v>
      </c>
      <c r="Q43" s="123" t="n">
        <v>38</v>
      </c>
      <c r="R43" s="118" t="n">
        <v>0</v>
      </c>
      <c r="S43" s="16" t="s">
        <v>179</v>
      </c>
      <c r="T43" s="0" t="n">
        <v>1</v>
      </c>
      <c r="U43" s="0" t="n">
        <v>32.6828</v>
      </c>
      <c r="V43" s="0" t="n">
        <v>32.6843</v>
      </c>
      <c r="W43" s="0" t="n">
        <v>7.42778</v>
      </c>
      <c r="X43" s="0" t="n">
        <v>26.2306</v>
      </c>
      <c r="Y43" s="0" t="n">
        <v>11404</v>
      </c>
      <c r="Z43" s="0" t="n">
        <v>0.111</v>
      </c>
      <c r="AA43" s="0" t="n">
        <v>0.1105</v>
      </c>
      <c r="AB43" s="0" t="n">
        <v>83.2037</v>
      </c>
      <c r="AC43" s="124" t="n">
        <v>0.83077</v>
      </c>
      <c r="AD43" s="0" t="n">
        <v>5.45</v>
      </c>
      <c r="AE43" s="1" t="n">
        <v>38</v>
      </c>
      <c r="AF43" s="1" t="n">
        <v>32.6908340454102</v>
      </c>
      <c r="AG43" s="1"/>
      <c r="AH43" s="1"/>
      <c r="AI43" s="1"/>
      <c r="AJ43" s="1"/>
      <c r="AK43" s="125" t="n">
        <f aca="false">IF(AF43="","",IF(AG43=5,"",AF43))</f>
        <v>32.6908340454102</v>
      </c>
      <c r="AL43" s="126" t="str">
        <f aca="false">IF(AG43="","",AG43)</f>
        <v/>
      </c>
      <c r="AM43" s="144"/>
      <c r="AN43" s="145"/>
      <c r="AO43" s="144"/>
      <c r="AP43" s="145"/>
      <c r="AQ43" s="146"/>
      <c r="AR43" s="144"/>
      <c r="AS43" s="145"/>
      <c r="AT43" s="147"/>
      <c r="AU43" s="133"/>
      <c r="AV43" s="132" t="n">
        <v>38</v>
      </c>
      <c r="AW43" s="133"/>
      <c r="AX43" s="148" t="n">
        <v>17.41</v>
      </c>
      <c r="AY43" s="149"/>
      <c r="AZ43" s="148" t="n">
        <v>17.27</v>
      </c>
      <c r="BA43" s="148"/>
      <c r="BB43" s="148"/>
      <c r="BC43" s="148" t="n">
        <v>25.25</v>
      </c>
      <c r="BD43" s="148"/>
      <c r="BE43" s="148" t="n">
        <v>25</v>
      </c>
      <c r="BF43" s="148"/>
      <c r="BG43" s="148"/>
      <c r="BH43" s="150" t="n">
        <v>1.63</v>
      </c>
      <c r="BI43" s="150"/>
      <c r="BJ43" s="150" t="n">
        <v>1.62</v>
      </c>
      <c r="BK43" s="148"/>
      <c r="BL43" s="148"/>
      <c r="BM43" s="125" t="n">
        <f aca="false">IF(AX43="","",AVERAGE(AX43,AZ43))</f>
        <v>17.34</v>
      </c>
      <c r="BN43" s="137" t="str">
        <f aca="false">IF(AY43="","",AY43)</f>
        <v/>
      </c>
      <c r="BO43" s="125" t="n">
        <f aca="false">IF(BC43="","",AVERAGE(BC43,BE43))</f>
        <v>25.125</v>
      </c>
      <c r="BP43" s="137" t="str">
        <f aca="false">IF(BD43="","",BD43)</f>
        <v/>
      </c>
      <c r="BQ43" s="125" t="n">
        <f aca="false">IF(BH43="","",AVERAGE(BH43,BJ43))</f>
        <v>1.625</v>
      </c>
      <c r="BR43" s="137" t="str">
        <f aca="false">IF(BI43="","",BI43)</f>
        <v/>
      </c>
      <c r="BS43" s="151"/>
      <c r="BT43" s="151"/>
      <c r="BU43" s="151"/>
      <c r="BV43" s="151"/>
      <c r="BW43" s="151"/>
      <c r="BX43" s="151"/>
      <c r="BY43" s="151"/>
      <c r="BZ43" s="148"/>
      <c r="CA43" s="150"/>
      <c r="CB43" s="150"/>
      <c r="CC43" s="148"/>
      <c r="CD43" s="148"/>
      <c r="CE43" s="150"/>
      <c r="CF43" s="150"/>
      <c r="CG43" s="150"/>
      <c r="CH43" s="150"/>
      <c r="CI43" s="150"/>
      <c r="CJ43" s="150"/>
      <c r="CK43" s="150"/>
      <c r="CL43" s="152"/>
      <c r="CM43" s="152"/>
      <c r="CN43" s="150"/>
      <c r="CO43" s="152"/>
      <c r="CP43" s="150"/>
      <c r="CQ43" s="152"/>
      <c r="CR43" s="148"/>
      <c r="CS43" s="150"/>
      <c r="CT43" s="153"/>
      <c r="CU43" s="153"/>
      <c r="CV43" s="154"/>
      <c r="CW43" s="154"/>
      <c r="CX43" s="154"/>
      <c r="CY43" s="154"/>
      <c r="CZ43" s="148"/>
      <c r="DA43" s="148"/>
      <c r="DB43" s="154"/>
      <c r="DC43" s="154"/>
      <c r="DD43" s="154"/>
      <c r="DE43" s="153"/>
      <c r="DF43" s="153"/>
      <c r="DG43" s="153"/>
      <c r="DH43" s="153"/>
      <c r="DI43" s="148"/>
      <c r="DJ43" s="150"/>
      <c r="DK43" s="150"/>
      <c r="DL43" s="150"/>
      <c r="DM43" s="150"/>
      <c r="DN43" s="150"/>
      <c r="DO43" s="150"/>
      <c r="DP43" s="150"/>
      <c r="DQ43" s="155"/>
      <c r="DR43" s="148"/>
    </row>
    <row r="44" s="118" customFormat="true" ht="15.75" hidden="false" customHeight="true" outlineLevel="0" collapsed="false">
      <c r="A44" s="118" t="s">
        <v>177</v>
      </c>
      <c r="B44" s="119" t="n">
        <v>7</v>
      </c>
      <c r="C44" s="40" t="s">
        <v>74</v>
      </c>
      <c r="D44" s="120" t="s">
        <v>178</v>
      </c>
      <c r="E44" s="121" t="n">
        <v>41105.4923611111</v>
      </c>
      <c r="F44" s="120" t="n">
        <v>64</v>
      </c>
      <c r="G44" s="40" t="n">
        <v>40.16</v>
      </c>
      <c r="H44" s="40" t="s">
        <v>102</v>
      </c>
      <c r="I44" s="40" t="n">
        <v>64.669</v>
      </c>
      <c r="J44" s="120" t="n">
        <v>169</v>
      </c>
      <c r="K44" s="40" t="n">
        <v>55.16</v>
      </c>
      <c r="L44" s="40" t="s">
        <v>106</v>
      </c>
      <c r="M44" s="40" t="n">
        <v>169.919</v>
      </c>
      <c r="N44" s="120" t="n">
        <v>43</v>
      </c>
      <c r="O44" s="122" t="n">
        <f aca="false">N44-5</f>
        <v>38</v>
      </c>
      <c r="P44" s="0" t="n">
        <v>35.57</v>
      </c>
      <c r="Q44" s="123" t="n">
        <v>39</v>
      </c>
      <c r="R44" s="118" t="n">
        <v>0</v>
      </c>
      <c r="S44" s="16" t="s">
        <v>179</v>
      </c>
      <c r="T44" s="0" t="n">
        <v>2</v>
      </c>
      <c r="U44" s="0" t="n">
        <v>32.679</v>
      </c>
      <c r="V44" s="0" t="n">
        <v>32.6803</v>
      </c>
      <c r="W44" s="0" t="n">
        <v>7.36639</v>
      </c>
      <c r="X44" s="0" t="n">
        <v>26.2268</v>
      </c>
      <c r="Y44" s="0" t="n">
        <v>12929</v>
      </c>
      <c r="Z44" s="0" t="n">
        <v>0.1262</v>
      </c>
      <c r="AA44" s="0" t="n">
        <v>0.1268</v>
      </c>
      <c r="AB44" s="0" t="n">
        <v>85.0284</v>
      </c>
      <c r="AC44" s="124" t="n">
        <v>0.55531</v>
      </c>
      <c r="AD44" s="0" t="n">
        <v>11.82</v>
      </c>
      <c r="AE44" s="1" t="n">
        <v>39</v>
      </c>
      <c r="AF44" s="1" t="n">
        <v>32.6818389892578</v>
      </c>
      <c r="AG44" s="1"/>
      <c r="AH44" s="1"/>
      <c r="AI44" s="1"/>
      <c r="AJ44" s="1"/>
      <c r="AK44" s="125" t="n">
        <f aca="false">IF(AF44="","",IF(AG44=5,"",AF44))</f>
        <v>32.6818389892578</v>
      </c>
      <c r="AL44" s="126" t="str">
        <f aca="false">IF(AG44="","",AG44)</f>
        <v/>
      </c>
      <c r="AM44" s="144"/>
      <c r="AN44" s="145"/>
      <c r="AO44" s="144"/>
      <c r="AP44" s="145"/>
      <c r="AQ44" s="146"/>
      <c r="AR44" s="144"/>
      <c r="AS44" s="145"/>
      <c r="AT44" s="147"/>
      <c r="AU44" s="133"/>
      <c r="AV44" s="132" t="n">
        <v>39</v>
      </c>
      <c r="AW44" s="133"/>
      <c r="AX44" s="148" t="n">
        <v>17.35</v>
      </c>
      <c r="AY44" s="149"/>
      <c r="AZ44" s="148" t="n">
        <v>17.28</v>
      </c>
      <c r="BA44" s="148"/>
      <c r="BB44" s="148"/>
      <c r="BC44" s="148" t="n">
        <v>25.19</v>
      </c>
      <c r="BD44" s="148"/>
      <c r="BE44" s="148" t="n">
        <v>24.99</v>
      </c>
      <c r="BF44" s="148"/>
      <c r="BG44" s="148"/>
      <c r="BH44" s="150" t="n">
        <v>1.61</v>
      </c>
      <c r="BI44" s="150"/>
      <c r="BJ44" s="150" t="n">
        <v>1.66</v>
      </c>
      <c r="BK44" s="148"/>
      <c r="BL44" s="148"/>
      <c r="BM44" s="125" t="n">
        <f aca="false">IF(AX44="","",AVERAGE(AX44,AZ44))</f>
        <v>17.315</v>
      </c>
      <c r="BN44" s="137" t="str">
        <f aca="false">IF(AY44="","",AY44)</f>
        <v/>
      </c>
      <c r="BO44" s="125" t="n">
        <f aca="false">IF(BC44="","",AVERAGE(BC44,BE44))</f>
        <v>25.09</v>
      </c>
      <c r="BP44" s="137" t="str">
        <f aca="false">IF(BD44="","",BD44)</f>
        <v/>
      </c>
      <c r="BQ44" s="125" t="n">
        <f aca="false">IF(BH44="","",AVERAGE(BH44,BJ44))</f>
        <v>1.635</v>
      </c>
      <c r="BR44" s="137" t="str">
        <f aca="false">IF(BI44="","",BI44)</f>
        <v/>
      </c>
      <c r="BS44" s="151"/>
      <c r="BT44" s="151"/>
      <c r="BU44" s="151"/>
      <c r="BV44" s="151"/>
      <c r="BW44" s="151"/>
      <c r="BX44" s="151"/>
      <c r="BY44" s="151"/>
      <c r="BZ44" s="148"/>
      <c r="CA44" s="150"/>
      <c r="CB44" s="150"/>
      <c r="CC44" s="148"/>
      <c r="CD44" s="148"/>
      <c r="CE44" s="150"/>
      <c r="CF44" s="150"/>
      <c r="CG44" s="150"/>
      <c r="CH44" s="150"/>
      <c r="CI44" s="150"/>
      <c r="CJ44" s="150"/>
      <c r="CK44" s="150"/>
      <c r="CL44" s="152"/>
      <c r="CM44" s="152"/>
      <c r="CN44" s="150"/>
      <c r="CO44" s="152"/>
      <c r="CP44" s="150"/>
      <c r="CQ44" s="152"/>
      <c r="CR44" s="148"/>
      <c r="CS44" s="150"/>
      <c r="CT44" s="153"/>
      <c r="CU44" s="153"/>
      <c r="CV44" s="154"/>
      <c r="CW44" s="154"/>
      <c r="CX44" s="154"/>
      <c r="CY44" s="154"/>
      <c r="CZ44" s="148"/>
      <c r="DA44" s="148"/>
      <c r="DB44" s="154"/>
      <c r="DC44" s="154"/>
      <c r="DD44" s="154"/>
      <c r="DE44" s="153"/>
      <c r="DF44" s="153"/>
      <c r="DG44" s="153"/>
      <c r="DH44" s="153"/>
      <c r="DI44" s="148"/>
      <c r="DJ44" s="150"/>
      <c r="DK44" s="150"/>
      <c r="DL44" s="150"/>
      <c r="DM44" s="150"/>
      <c r="DN44" s="150"/>
      <c r="DO44" s="150"/>
      <c r="DP44" s="150"/>
      <c r="DQ44" s="155"/>
      <c r="DR44" s="148"/>
    </row>
    <row r="45" s="118" customFormat="true" ht="15.75" hidden="false" customHeight="true" outlineLevel="0" collapsed="false">
      <c r="A45" s="118" t="s">
        <v>177</v>
      </c>
      <c r="B45" s="119" t="n">
        <v>7</v>
      </c>
      <c r="C45" s="40" t="s">
        <v>74</v>
      </c>
      <c r="D45" s="120" t="s">
        <v>178</v>
      </c>
      <c r="E45" s="121" t="n">
        <v>41105.4923611111</v>
      </c>
      <c r="F45" s="120" t="n">
        <v>64</v>
      </c>
      <c r="G45" s="40" t="n">
        <v>40.16</v>
      </c>
      <c r="H45" s="40" t="s">
        <v>102</v>
      </c>
      <c r="I45" s="40" t="n">
        <v>64.669</v>
      </c>
      <c r="J45" s="120" t="n">
        <v>169</v>
      </c>
      <c r="K45" s="40" t="n">
        <v>55.16</v>
      </c>
      <c r="L45" s="40" t="s">
        <v>106</v>
      </c>
      <c r="M45" s="40" t="n">
        <v>169.919</v>
      </c>
      <c r="N45" s="120" t="n">
        <v>43</v>
      </c>
      <c r="O45" s="122" t="n">
        <f aca="false">N45-5</f>
        <v>38</v>
      </c>
      <c r="P45" s="0" t="n">
        <v>25.748</v>
      </c>
      <c r="Q45" s="123" t="n">
        <v>40</v>
      </c>
      <c r="R45" s="118" t="n">
        <v>0</v>
      </c>
      <c r="S45" s="16" t="s">
        <v>179</v>
      </c>
      <c r="T45" s="0" t="n">
        <v>3</v>
      </c>
      <c r="U45" s="0" t="n">
        <v>32.6776</v>
      </c>
      <c r="V45" s="0" t="n">
        <v>32.6791</v>
      </c>
      <c r="W45" s="0" t="n">
        <v>7.3124</v>
      </c>
      <c r="X45" s="0" t="n">
        <v>26.2202</v>
      </c>
      <c r="Y45" s="0" t="n">
        <v>14742</v>
      </c>
      <c r="Z45" s="0" t="n">
        <v>0.2366</v>
      </c>
      <c r="AA45" s="0" t="n">
        <v>0.2364</v>
      </c>
      <c r="AB45" s="0" t="n">
        <v>86.2321</v>
      </c>
      <c r="AC45" s="124" t="n">
        <v>0.41612</v>
      </c>
      <c r="AD45" s="0" t="n">
        <v>21.77</v>
      </c>
      <c r="AE45" s="1" t="n">
        <v>40</v>
      </c>
      <c r="AF45" s="1" t="n">
        <v>32.6811218261719</v>
      </c>
      <c r="AG45" s="1"/>
      <c r="AH45" s="1"/>
      <c r="AI45" s="1"/>
      <c r="AJ45" s="1"/>
      <c r="AK45" s="125" t="n">
        <f aca="false">IF(AF45="","",IF(AG45=5,"",AF45))</f>
        <v>32.6811218261719</v>
      </c>
      <c r="AL45" s="126" t="str">
        <f aca="false">IF(AG45="","",AG45)</f>
        <v/>
      </c>
      <c r="AM45" s="144"/>
      <c r="AN45" s="145"/>
      <c r="AO45" s="144"/>
      <c r="AP45" s="145"/>
      <c r="AQ45" s="146"/>
      <c r="AR45" s="144"/>
      <c r="AS45" s="145"/>
      <c r="AT45" s="147"/>
      <c r="AU45" s="133"/>
      <c r="AV45" s="132" t="n">
        <v>40</v>
      </c>
      <c r="AW45" s="133"/>
      <c r="AX45" s="148" t="n">
        <v>17.43</v>
      </c>
      <c r="AY45" s="149"/>
      <c r="AZ45" s="148" t="n">
        <v>16.91</v>
      </c>
      <c r="BA45" s="148"/>
      <c r="BB45" s="148"/>
      <c r="BC45" s="148" t="n">
        <v>24.58</v>
      </c>
      <c r="BD45" s="148"/>
      <c r="BE45" s="148" t="n">
        <v>24.04</v>
      </c>
      <c r="BF45" s="148"/>
      <c r="BG45" s="148"/>
      <c r="BH45" s="150" t="n">
        <v>1.57</v>
      </c>
      <c r="BI45" s="150"/>
      <c r="BJ45" s="150" t="n">
        <v>1.59</v>
      </c>
      <c r="BK45" s="148"/>
      <c r="BL45" s="148"/>
      <c r="BM45" s="125" t="n">
        <f aca="false">IF(AX45="","",AVERAGE(AX45,AZ45))</f>
        <v>17.17</v>
      </c>
      <c r="BN45" s="137" t="str">
        <f aca="false">IF(AY45="","",AY45)</f>
        <v/>
      </c>
      <c r="BO45" s="125" t="n">
        <f aca="false">IF(BC45="","",AVERAGE(BC45,BE45))</f>
        <v>24.31</v>
      </c>
      <c r="BP45" s="137" t="str">
        <f aca="false">IF(BD45="","",BD45)</f>
        <v/>
      </c>
      <c r="BQ45" s="125" t="n">
        <f aca="false">IF(BH45="","",AVERAGE(BH45,BJ45))</f>
        <v>1.58</v>
      </c>
      <c r="BR45" s="137" t="str">
        <f aca="false">IF(BI45="","",BI45)</f>
        <v/>
      </c>
      <c r="BS45" s="151"/>
      <c r="BT45" s="151"/>
      <c r="BU45" s="151"/>
      <c r="BV45" s="151"/>
      <c r="BW45" s="151"/>
      <c r="BX45" s="151"/>
      <c r="BY45" s="151"/>
      <c r="BZ45" s="148"/>
      <c r="CA45" s="150"/>
      <c r="CB45" s="150"/>
      <c r="CC45" s="148"/>
      <c r="CD45" s="148"/>
      <c r="CE45" s="150"/>
      <c r="CF45" s="150"/>
      <c r="CG45" s="150"/>
      <c r="CH45" s="150"/>
      <c r="CI45" s="150"/>
      <c r="CJ45" s="150"/>
      <c r="CK45" s="150"/>
      <c r="CL45" s="152"/>
      <c r="CM45" s="152"/>
      <c r="CN45" s="150"/>
      <c r="CO45" s="152"/>
      <c r="CP45" s="150"/>
      <c r="CQ45" s="152"/>
      <c r="CR45" s="148"/>
      <c r="CS45" s="150"/>
      <c r="CT45" s="153"/>
      <c r="CU45" s="153"/>
      <c r="CV45" s="154"/>
      <c r="CW45" s="154"/>
      <c r="CX45" s="154"/>
      <c r="CY45" s="154"/>
      <c r="CZ45" s="148"/>
      <c r="DA45" s="148"/>
      <c r="DB45" s="154"/>
      <c r="DC45" s="154"/>
      <c r="DD45" s="154"/>
      <c r="DE45" s="153"/>
      <c r="DF45" s="153"/>
      <c r="DG45" s="153"/>
      <c r="DH45" s="153"/>
      <c r="DI45" s="148"/>
      <c r="DJ45" s="150"/>
      <c r="DK45" s="150"/>
      <c r="DL45" s="150"/>
      <c r="DM45" s="150"/>
      <c r="DN45" s="150"/>
      <c r="DO45" s="150"/>
      <c r="DP45" s="150"/>
      <c r="DQ45" s="155"/>
      <c r="DR45" s="148"/>
    </row>
    <row r="46" s="118" customFormat="true" ht="15.75" hidden="false" customHeight="true" outlineLevel="0" collapsed="false">
      <c r="A46" s="118" t="s">
        <v>177</v>
      </c>
      <c r="B46" s="119" t="n">
        <v>7</v>
      </c>
      <c r="C46" s="40" t="s">
        <v>74</v>
      </c>
      <c r="D46" s="120" t="s">
        <v>178</v>
      </c>
      <c r="E46" s="121" t="n">
        <v>41105.4923611111</v>
      </c>
      <c r="F46" s="120" t="n">
        <v>64</v>
      </c>
      <c r="G46" s="40" t="n">
        <v>40.16</v>
      </c>
      <c r="H46" s="40" t="s">
        <v>102</v>
      </c>
      <c r="I46" s="40" t="n">
        <v>64.669</v>
      </c>
      <c r="J46" s="120" t="n">
        <v>169</v>
      </c>
      <c r="K46" s="40" t="n">
        <v>55.16</v>
      </c>
      <c r="L46" s="40" t="s">
        <v>106</v>
      </c>
      <c r="M46" s="40" t="n">
        <v>169.919</v>
      </c>
      <c r="N46" s="120" t="n">
        <v>43</v>
      </c>
      <c r="O46" s="122" t="n">
        <f aca="false">N46-5</f>
        <v>38</v>
      </c>
      <c r="P46" s="0" t="n">
        <v>15.45</v>
      </c>
      <c r="Q46" s="123" t="n">
        <v>41</v>
      </c>
      <c r="R46" s="118" t="n">
        <v>0</v>
      </c>
      <c r="S46" s="16" t="s">
        <v>179</v>
      </c>
      <c r="T46" s="0" t="n">
        <v>4</v>
      </c>
      <c r="U46" s="0" t="n">
        <v>32.6839</v>
      </c>
      <c r="V46" s="0" t="n">
        <v>32.6847</v>
      </c>
      <c r="W46" s="0" t="n">
        <v>7.20689</v>
      </c>
      <c r="X46" s="0" t="n">
        <v>26.2198</v>
      </c>
      <c r="Y46" s="0" t="n">
        <v>16479</v>
      </c>
      <c r="Z46" s="0" t="n">
        <v>0.3448</v>
      </c>
      <c r="AA46" s="0" t="n">
        <v>0.3601</v>
      </c>
      <c r="AB46" s="0" t="n">
        <v>86.9051</v>
      </c>
      <c r="AC46" s="124" t="n">
        <v>0.44445</v>
      </c>
      <c r="AD46" s="0" t="n">
        <v>32.25</v>
      </c>
      <c r="AE46" s="1" t="n">
        <v>41</v>
      </c>
      <c r="AF46" s="1" t="n">
        <v>32.6709976196289</v>
      </c>
      <c r="AG46" s="1"/>
      <c r="AH46" s="1"/>
      <c r="AI46" s="1"/>
      <c r="AJ46" s="1"/>
      <c r="AK46" s="125" t="n">
        <f aca="false">IF(AF46="","",IF(AG46=5,"",AF46))</f>
        <v>32.6709976196289</v>
      </c>
      <c r="AL46" s="126" t="str">
        <f aca="false">IF(AG46="","",AG46)</f>
        <v/>
      </c>
      <c r="AM46" s="144"/>
      <c r="AN46" s="145"/>
      <c r="AO46" s="144"/>
      <c r="AP46" s="145"/>
      <c r="AQ46" s="146"/>
      <c r="AR46" s="144"/>
      <c r="AS46" s="145"/>
      <c r="AT46" s="147"/>
      <c r="AU46" s="133"/>
      <c r="AV46" s="132" t="n">
        <v>41</v>
      </c>
      <c r="AW46" s="133"/>
      <c r="AX46" s="148" t="n">
        <v>17.26</v>
      </c>
      <c r="AY46" s="149"/>
      <c r="AZ46" s="148" t="n">
        <v>16.91</v>
      </c>
      <c r="BA46" s="148"/>
      <c r="BB46" s="148"/>
      <c r="BC46" s="148" t="n">
        <v>23.93</v>
      </c>
      <c r="BD46" s="148"/>
      <c r="BE46" s="148" t="n">
        <v>23.47</v>
      </c>
      <c r="BF46" s="148"/>
      <c r="BG46" s="148"/>
      <c r="BH46" s="150" t="n">
        <v>1.55</v>
      </c>
      <c r="BI46" s="150"/>
      <c r="BJ46" s="150" t="n">
        <v>1.7</v>
      </c>
      <c r="BK46" s="148"/>
      <c r="BL46" s="148"/>
      <c r="BM46" s="125" t="n">
        <f aca="false">IF(AX46="","",AVERAGE(AX46,AZ46))</f>
        <v>17.085</v>
      </c>
      <c r="BN46" s="137" t="str">
        <f aca="false">IF(AY46="","",AY46)</f>
        <v/>
      </c>
      <c r="BO46" s="125" t="n">
        <f aca="false">IF(BC46="","",AVERAGE(BC46,BE46))</f>
        <v>23.7</v>
      </c>
      <c r="BP46" s="137" t="str">
        <f aca="false">IF(BD46="","",BD46)</f>
        <v/>
      </c>
      <c r="BQ46" s="125" t="n">
        <f aca="false">IF(BH46="","",AVERAGE(BH46,BJ46))</f>
        <v>1.625</v>
      </c>
      <c r="BR46" s="137" t="str">
        <f aca="false">IF(BI46="","",BI46)</f>
        <v/>
      </c>
      <c r="BS46" s="151"/>
      <c r="BT46" s="151"/>
      <c r="BU46" s="151"/>
      <c r="BV46" s="151"/>
      <c r="BW46" s="151"/>
      <c r="BX46" s="151"/>
      <c r="BY46" s="151"/>
      <c r="BZ46" s="148"/>
      <c r="CA46" s="150"/>
      <c r="CB46" s="150"/>
      <c r="CC46" s="148"/>
      <c r="CD46" s="148"/>
      <c r="CE46" s="150"/>
      <c r="CF46" s="150"/>
      <c r="CG46" s="150"/>
      <c r="CH46" s="150"/>
      <c r="CI46" s="150"/>
      <c r="CJ46" s="150"/>
      <c r="CK46" s="150"/>
      <c r="CL46" s="152"/>
      <c r="CM46" s="152"/>
      <c r="CN46" s="150"/>
      <c r="CO46" s="152"/>
      <c r="CP46" s="150"/>
      <c r="CQ46" s="152"/>
      <c r="CR46" s="148"/>
      <c r="CS46" s="150"/>
      <c r="CT46" s="153"/>
      <c r="CU46" s="153"/>
      <c r="CV46" s="154"/>
      <c r="CW46" s="154"/>
      <c r="CX46" s="154"/>
      <c r="CY46" s="154"/>
      <c r="CZ46" s="148"/>
      <c r="DA46" s="148"/>
      <c r="DB46" s="154"/>
      <c r="DC46" s="154"/>
      <c r="DD46" s="154"/>
      <c r="DE46" s="153"/>
      <c r="DF46" s="153"/>
      <c r="DG46" s="153"/>
      <c r="DH46" s="153"/>
      <c r="DI46" s="148"/>
      <c r="DJ46" s="150"/>
      <c r="DK46" s="150"/>
      <c r="DL46" s="150"/>
      <c r="DM46" s="150"/>
      <c r="DN46" s="150"/>
      <c r="DO46" s="150"/>
      <c r="DP46" s="150"/>
      <c r="DQ46" s="155"/>
      <c r="DR46" s="148"/>
    </row>
    <row r="47" s="118" customFormat="true" ht="15.75" hidden="false" customHeight="true" outlineLevel="0" collapsed="false">
      <c r="A47" s="118" t="s">
        <v>177</v>
      </c>
      <c r="B47" s="119" t="n">
        <v>7</v>
      </c>
      <c r="C47" s="40" t="s">
        <v>74</v>
      </c>
      <c r="D47" s="120" t="s">
        <v>178</v>
      </c>
      <c r="E47" s="121" t="n">
        <v>41105.4923611111</v>
      </c>
      <c r="F47" s="120" t="n">
        <v>64</v>
      </c>
      <c r="G47" s="40" t="n">
        <v>40.16</v>
      </c>
      <c r="H47" s="40" t="s">
        <v>102</v>
      </c>
      <c r="I47" s="40" t="n">
        <v>64.669</v>
      </c>
      <c r="J47" s="120" t="n">
        <v>169</v>
      </c>
      <c r="K47" s="40" t="n">
        <v>55.16</v>
      </c>
      <c r="L47" s="40" t="s">
        <v>106</v>
      </c>
      <c r="M47" s="40" t="n">
        <v>169.919</v>
      </c>
      <c r="N47" s="120" t="n">
        <v>43</v>
      </c>
      <c r="O47" s="122" t="n">
        <f aca="false">N47-5</f>
        <v>38</v>
      </c>
      <c r="P47" s="0" t="n">
        <v>5.672</v>
      </c>
      <c r="Q47" s="123" t="n">
        <v>42</v>
      </c>
      <c r="R47" s="118" t="n">
        <v>0</v>
      </c>
      <c r="S47" s="16" t="s">
        <v>179</v>
      </c>
      <c r="T47" s="0" t="n">
        <v>5</v>
      </c>
      <c r="U47" s="0" t="n">
        <v>32.6611</v>
      </c>
      <c r="V47" s="0" t="n">
        <v>32.6626</v>
      </c>
      <c r="W47" s="0" t="n">
        <v>7.1869</v>
      </c>
      <c r="X47" s="0" t="n">
        <v>26.1826</v>
      </c>
      <c r="Y47" s="0" t="n">
        <v>18182</v>
      </c>
      <c r="Z47" s="0" t="n">
        <v>0.6956</v>
      </c>
      <c r="AA47" s="0" t="n">
        <v>0.6992</v>
      </c>
      <c r="AB47" s="0" t="n">
        <v>87.1148</v>
      </c>
      <c r="AC47" s="124" t="n">
        <v>0.31306</v>
      </c>
      <c r="AD47" s="0" t="n">
        <v>42.16</v>
      </c>
      <c r="AE47" s="1" t="n">
        <v>42</v>
      </c>
      <c r="AF47" s="1" t="n">
        <v>32.6630325317383</v>
      </c>
      <c r="AG47" s="1"/>
      <c r="AH47" s="1"/>
      <c r="AI47" s="1"/>
      <c r="AJ47" s="1"/>
      <c r="AK47" s="125" t="n">
        <f aca="false">IF(AF47="","",IF(AG47=5,"",AF47))</f>
        <v>32.6630325317383</v>
      </c>
      <c r="AL47" s="126" t="str">
        <f aca="false">IF(AG47="","",AG47)</f>
        <v/>
      </c>
      <c r="AM47" s="144"/>
      <c r="AN47" s="145"/>
      <c r="AO47" s="144"/>
      <c r="AP47" s="145"/>
      <c r="AQ47" s="146"/>
      <c r="AR47" s="144"/>
      <c r="AS47" s="145"/>
      <c r="AT47" s="147"/>
      <c r="AU47" s="133"/>
      <c r="AV47" s="132" t="n">
        <v>42</v>
      </c>
      <c r="AW47" s="133"/>
      <c r="AX47" s="148" t="n">
        <v>17.15</v>
      </c>
      <c r="AY47" s="149"/>
      <c r="AZ47" s="148" t="n">
        <v>17.04</v>
      </c>
      <c r="BA47" s="148"/>
      <c r="BB47" s="148"/>
      <c r="BC47" s="148" t="n">
        <v>23.51</v>
      </c>
      <c r="BD47" s="148"/>
      <c r="BE47" s="148" t="n">
        <v>23.23</v>
      </c>
      <c r="BF47" s="148"/>
      <c r="BG47" s="148"/>
      <c r="BH47" s="150" t="n">
        <v>1.63</v>
      </c>
      <c r="BI47" s="150"/>
      <c r="BJ47" s="150" t="n">
        <v>1.74</v>
      </c>
      <c r="BK47" s="148"/>
      <c r="BL47" s="148"/>
      <c r="BM47" s="125" t="n">
        <f aca="false">IF(AX47="","",AVERAGE(AX47,AZ47))</f>
        <v>17.095</v>
      </c>
      <c r="BN47" s="137" t="str">
        <f aca="false">IF(AY47="","",AY47)</f>
        <v/>
      </c>
      <c r="BO47" s="125" t="n">
        <f aca="false">IF(BC47="","",AVERAGE(BC47,BE47))</f>
        <v>23.37</v>
      </c>
      <c r="BP47" s="137" t="str">
        <f aca="false">IF(BD47="","",BD47)</f>
        <v/>
      </c>
      <c r="BQ47" s="125" t="n">
        <f aca="false">IF(BH47="","",AVERAGE(BH47,BJ47))</f>
        <v>1.685</v>
      </c>
      <c r="BR47" s="137" t="str">
        <f aca="false">IF(BI47="","",BI47)</f>
        <v/>
      </c>
      <c r="BS47" s="151"/>
      <c r="BT47" s="151"/>
      <c r="BU47" s="151"/>
      <c r="BV47" s="151"/>
      <c r="BW47" s="151"/>
      <c r="BX47" s="151"/>
      <c r="BY47" s="151"/>
      <c r="BZ47" s="148"/>
      <c r="CA47" s="150"/>
      <c r="CB47" s="150"/>
      <c r="CC47" s="148"/>
      <c r="CD47" s="148"/>
      <c r="CE47" s="150"/>
      <c r="CF47" s="150"/>
      <c r="CG47" s="150"/>
      <c r="CH47" s="150"/>
      <c r="CI47" s="150"/>
      <c r="CJ47" s="150"/>
      <c r="CK47" s="150"/>
      <c r="CL47" s="152"/>
      <c r="CM47" s="152"/>
      <c r="CN47" s="150"/>
      <c r="CO47" s="152"/>
      <c r="CP47" s="150"/>
      <c r="CQ47" s="152"/>
      <c r="CR47" s="148"/>
      <c r="CS47" s="150"/>
      <c r="CT47" s="153"/>
      <c r="CU47" s="153"/>
      <c r="CV47" s="154"/>
      <c r="CW47" s="154"/>
      <c r="CX47" s="154"/>
      <c r="CY47" s="154"/>
      <c r="CZ47" s="148"/>
      <c r="DA47" s="148"/>
      <c r="DB47" s="154"/>
      <c r="DC47" s="154"/>
      <c r="DD47" s="154"/>
      <c r="DE47" s="153"/>
      <c r="DF47" s="153"/>
      <c r="DG47" s="153"/>
      <c r="DH47" s="153"/>
      <c r="DI47" s="148"/>
      <c r="DJ47" s="150"/>
      <c r="DK47" s="150"/>
      <c r="DL47" s="150"/>
      <c r="DM47" s="150"/>
      <c r="DN47" s="150"/>
      <c r="DO47" s="150"/>
      <c r="DP47" s="150"/>
      <c r="DQ47" s="155"/>
      <c r="DR47" s="148"/>
    </row>
    <row r="48" s="118" customFormat="true" ht="15.75" hidden="false" customHeight="true" outlineLevel="0" collapsed="false">
      <c r="A48" s="118" t="s">
        <v>177</v>
      </c>
      <c r="B48" s="119" t="n">
        <v>8</v>
      </c>
      <c r="C48" s="40" t="s">
        <v>75</v>
      </c>
      <c r="D48" s="120" t="s">
        <v>178</v>
      </c>
      <c r="E48" s="121" t="n">
        <v>41105.6173611111</v>
      </c>
      <c r="F48" s="120" t="n">
        <v>64</v>
      </c>
      <c r="G48" s="40" t="n">
        <v>40.81</v>
      </c>
      <c r="H48" s="40" t="s">
        <v>102</v>
      </c>
      <c r="I48" s="40" t="n">
        <v>64.68</v>
      </c>
      <c r="J48" s="120" t="n">
        <v>169</v>
      </c>
      <c r="K48" s="40" t="n">
        <v>6.04</v>
      </c>
      <c r="L48" s="40" t="s">
        <v>106</v>
      </c>
      <c r="M48" s="40" t="n">
        <v>169.101</v>
      </c>
      <c r="N48" s="120" t="n">
        <v>45</v>
      </c>
      <c r="O48" s="122" t="n">
        <f aca="false">N48-5</f>
        <v>40</v>
      </c>
      <c r="P48" s="0" t="n">
        <v>40.516</v>
      </c>
      <c r="Q48" s="123" t="n">
        <v>43</v>
      </c>
      <c r="R48" s="118" t="n">
        <v>0</v>
      </c>
      <c r="S48" s="16" t="s">
        <v>179</v>
      </c>
      <c r="T48" s="0" t="n">
        <v>1</v>
      </c>
      <c r="U48" s="0" t="n">
        <v>32.6409</v>
      </c>
      <c r="V48" s="0" t="n">
        <v>32.6425</v>
      </c>
      <c r="W48" s="0" t="n">
        <v>7.72284</v>
      </c>
      <c r="X48" s="0" t="n">
        <v>26.1991</v>
      </c>
      <c r="Y48" s="0" t="n">
        <v>10940</v>
      </c>
      <c r="Z48" s="0" t="n">
        <v>0.0619</v>
      </c>
      <c r="AA48" s="0" t="n">
        <v>0.0619</v>
      </c>
      <c r="AB48" s="0" t="n">
        <v>74.9102</v>
      </c>
      <c r="AC48" s="124" t="n">
        <v>3.5512</v>
      </c>
      <c r="AD48" s="0" t="n">
        <v>4.97</v>
      </c>
      <c r="AE48" s="1" t="n">
        <v>43</v>
      </c>
      <c r="AF48" s="1" t="n">
        <v>32.631965637207</v>
      </c>
      <c r="AG48" s="1"/>
      <c r="AH48" s="1" t="n">
        <v>32.6218452453613</v>
      </c>
      <c r="AI48" s="1"/>
      <c r="AJ48" s="1"/>
      <c r="AK48" s="125" t="n">
        <f aca="false">IF(AF48="","",IF(AG48=5,"",AF48))</f>
        <v>32.631965637207</v>
      </c>
      <c r="AL48" s="126" t="str">
        <f aca="false">IF(AG48="","",AG48)</f>
        <v/>
      </c>
      <c r="AM48" s="144"/>
      <c r="AN48" s="145"/>
      <c r="AO48" s="144"/>
      <c r="AP48" s="145"/>
      <c r="AQ48" s="146"/>
      <c r="AR48" s="144"/>
      <c r="AS48" s="145"/>
      <c r="AT48" s="147"/>
      <c r="AU48" s="133"/>
      <c r="AV48" s="132" t="n">
        <v>43</v>
      </c>
      <c r="AW48" s="133"/>
      <c r="AX48" s="148" t="n">
        <v>15.19</v>
      </c>
      <c r="AY48" s="149"/>
      <c r="AZ48" s="148" t="n">
        <v>14.47</v>
      </c>
      <c r="BA48" s="148"/>
      <c r="BB48" s="148"/>
      <c r="BC48" s="148" t="n">
        <v>21.23</v>
      </c>
      <c r="BD48" s="148"/>
      <c r="BE48" s="148" t="n">
        <v>21.17</v>
      </c>
      <c r="BF48" s="148"/>
      <c r="BG48" s="148"/>
      <c r="BH48" s="150" t="n">
        <v>1.43</v>
      </c>
      <c r="BI48" s="150"/>
      <c r="BJ48" s="150" t="n">
        <v>1.49</v>
      </c>
      <c r="BK48" s="148"/>
      <c r="BL48" s="148"/>
      <c r="BM48" s="125" t="n">
        <f aca="false">IF(AX48="","",AVERAGE(AX48,AZ48))</f>
        <v>14.83</v>
      </c>
      <c r="BN48" s="137" t="str">
        <f aca="false">IF(AY48="","",AY48)</f>
        <v/>
      </c>
      <c r="BO48" s="125" t="n">
        <f aca="false">IF(BC48="","",AVERAGE(BC48,BE48))</f>
        <v>21.2</v>
      </c>
      <c r="BP48" s="137" t="str">
        <f aca="false">IF(BD48="","",BD48)</f>
        <v/>
      </c>
      <c r="BQ48" s="125" t="n">
        <f aca="false">IF(BH48="","",AVERAGE(BH48,BJ48))</f>
        <v>1.46</v>
      </c>
      <c r="BR48" s="137" t="str">
        <f aca="false">IF(BI48="","",BI48)</f>
        <v/>
      </c>
      <c r="BS48" s="151"/>
      <c r="BT48" s="151"/>
      <c r="BU48" s="151"/>
      <c r="BV48" s="151"/>
      <c r="BW48" s="151"/>
      <c r="BX48" s="151"/>
      <c r="BY48" s="151"/>
      <c r="BZ48" s="148"/>
      <c r="CA48" s="150"/>
      <c r="CB48" s="150"/>
      <c r="CC48" s="148"/>
      <c r="CD48" s="148"/>
      <c r="CE48" s="150"/>
      <c r="CF48" s="150"/>
      <c r="CG48" s="150"/>
      <c r="CH48" s="150"/>
      <c r="CI48" s="150"/>
      <c r="CJ48" s="150"/>
      <c r="CK48" s="150"/>
      <c r="CL48" s="152"/>
      <c r="CM48" s="152"/>
      <c r="CN48" s="150"/>
      <c r="CO48" s="152"/>
      <c r="CP48" s="150"/>
      <c r="CQ48" s="152"/>
      <c r="CR48" s="148"/>
      <c r="CS48" s="150"/>
      <c r="CT48" s="153"/>
      <c r="CU48" s="153"/>
      <c r="CV48" s="154"/>
      <c r="CW48" s="154"/>
      <c r="CX48" s="154"/>
      <c r="CY48" s="154"/>
      <c r="CZ48" s="148"/>
      <c r="DA48" s="148"/>
      <c r="DB48" s="154"/>
      <c r="DC48" s="154"/>
      <c r="DD48" s="154"/>
      <c r="DE48" s="153"/>
      <c r="DF48" s="153"/>
      <c r="DG48" s="153"/>
      <c r="DH48" s="153"/>
      <c r="DI48" s="148"/>
      <c r="DJ48" s="150"/>
      <c r="DK48" s="150"/>
      <c r="DL48" s="150"/>
      <c r="DM48" s="150"/>
      <c r="DN48" s="150"/>
      <c r="DO48" s="150"/>
      <c r="DP48" s="150"/>
      <c r="DQ48" s="155"/>
      <c r="DR48" s="148"/>
    </row>
    <row r="49" s="118" customFormat="true" ht="15.75" hidden="false" customHeight="true" outlineLevel="0" collapsed="false">
      <c r="A49" s="118" t="s">
        <v>177</v>
      </c>
      <c r="B49" s="119" t="n">
        <v>8</v>
      </c>
      <c r="C49" s="40" t="s">
        <v>75</v>
      </c>
      <c r="D49" s="120" t="s">
        <v>178</v>
      </c>
      <c r="E49" s="121" t="n">
        <v>41105.6173611111</v>
      </c>
      <c r="F49" s="120" t="n">
        <v>64</v>
      </c>
      <c r="G49" s="40" t="n">
        <v>40.81</v>
      </c>
      <c r="H49" s="40" t="s">
        <v>102</v>
      </c>
      <c r="I49" s="40" t="n">
        <v>64.68</v>
      </c>
      <c r="J49" s="120" t="n">
        <v>169</v>
      </c>
      <c r="K49" s="40" t="n">
        <v>6.04</v>
      </c>
      <c r="L49" s="40" t="s">
        <v>106</v>
      </c>
      <c r="M49" s="40" t="n">
        <v>169.101</v>
      </c>
      <c r="N49" s="120" t="n">
        <v>45</v>
      </c>
      <c r="O49" s="122" t="n">
        <f aca="false">N49-5</f>
        <v>40</v>
      </c>
      <c r="P49" s="0" t="n">
        <v>34.637</v>
      </c>
      <c r="Q49" s="123" t="n">
        <v>44</v>
      </c>
      <c r="R49" s="118" t="n">
        <v>0</v>
      </c>
      <c r="S49" s="16" t="s">
        <v>179</v>
      </c>
      <c r="T49" s="0" t="n">
        <v>2</v>
      </c>
      <c r="U49" s="0" t="n">
        <v>32.5687</v>
      </c>
      <c r="V49" s="0" t="n">
        <v>32.5705</v>
      </c>
      <c r="W49" s="0" t="n">
        <v>7.81245</v>
      </c>
      <c r="X49" s="0" t="n">
        <v>26.1529</v>
      </c>
      <c r="Y49" s="0" t="n">
        <v>12945</v>
      </c>
      <c r="Z49" s="0" t="n">
        <v>-0.204</v>
      </c>
      <c r="AA49" s="0" t="n">
        <v>-0.2035</v>
      </c>
      <c r="AB49" s="0" t="n">
        <v>80.1656</v>
      </c>
      <c r="AC49" s="124" t="n">
        <v>3.2679</v>
      </c>
      <c r="AD49" s="0" t="n">
        <v>10.91</v>
      </c>
      <c r="AE49" s="1" t="n">
        <v>44</v>
      </c>
      <c r="AF49" s="1" t="n">
        <v>32.5780296325684</v>
      </c>
      <c r="AG49" s="1"/>
      <c r="AH49" s="1"/>
      <c r="AI49" s="1"/>
      <c r="AJ49" s="1"/>
      <c r="AK49" s="125" t="n">
        <f aca="false">IF(AF49="","",IF(AG49=5,"",AF49))</f>
        <v>32.5780296325684</v>
      </c>
      <c r="AL49" s="126" t="str">
        <f aca="false">IF(AG49="","",AG49)</f>
        <v/>
      </c>
      <c r="AM49" s="144"/>
      <c r="AN49" s="145"/>
      <c r="AO49" s="144"/>
      <c r="AP49" s="145"/>
      <c r="AQ49" s="146"/>
      <c r="AR49" s="144"/>
      <c r="AS49" s="145"/>
      <c r="AT49" s="147"/>
      <c r="AU49" s="133"/>
      <c r="AV49" s="132" t="n">
        <v>44</v>
      </c>
      <c r="AW49" s="133"/>
      <c r="AX49" s="148" t="n">
        <v>14.96</v>
      </c>
      <c r="AY49" s="149"/>
      <c r="AZ49" s="148" t="n">
        <v>14.78</v>
      </c>
      <c r="BA49" s="148"/>
      <c r="BB49" s="148"/>
      <c r="BC49" s="148" t="n">
        <v>17.68</v>
      </c>
      <c r="BD49" s="148"/>
      <c r="BE49" s="148" t="n">
        <v>17.44</v>
      </c>
      <c r="BF49" s="148"/>
      <c r="BG49" s="148"/>
      <c r="BH49" s="150" t="n">
        <v>1.3</v>
      </c>
      <c r="BI49" s="150"/>
      <c r="BJ49" s="150" t="n">
        <v>1.47</v>
      </c>
      <c r="BK49" s="148"/>
      <c r="BL49" s="148"/>
      <c r="BM49" s="125" t="n">
        <f aca="false">IF(AX49="","",AVERAGE(AX49,AZ49))</f>
        <v>14.87</v>
      </c>
      <c r="BN49" s="137" t="str">
        <f aca="false">IF(AY49="","",AY49)</f>
        <v/>
      </c>
      <c r="BO49" s="125" t="n">
        <f aca="false">IF(BC49="","",AVERAGE(BC49,BE49))</f>
        <v>17.56</v>
      </c>
      <c r="BP49" s="137" t="str">
        <f aca="false">IF(BD49="","",BD49)</f>
        <v/>
      </c>
      <c r="BQ49" s="125" t="n">
        <f aca="false">IF(BH49="","",AVERAGE(BH49,BJ49))</f>
        <v>1.385</v>
      </c>
      <c r="BR49" s="137" t="str">
        <f aca="false">IF(BI49="","",BI49)</f>
        <v/>
      </c>
      <c r="BS49" s="151"/>
      <c r="BT49" s="151"/>
      <c r="BU49" s="151"/>
      <c r="BV49" s="151"/>
      <c r="BW49" s="151"/>
      <c r="BX49" s="151"/>
      <c r="BY49" s="151"/>
      <c r="BZ49" s="148"/>
      <c r="CA49" s="150"/>
      <c r="CB49" s="150"/>
      <c r="CC49" s="148"/>
      <c r="CD49" s="148"/>
      <c r="CE49" s="150"/>
      <c r="CF49" s="150"/>
      <c r="CG49" s="150"/>
      <c r="CH49" s="150"/>
      <c r="CI49" s="150"/>
      <c r="CJ49" s="150"/>
      <c r="CK49" s="150"/>
      <c r="CL49" s="152"/>
      <c r="CM49" s="152"/>
      <c r="CN49" s="150"/>
      <c r="CO49" s="152"/>
      <c r="CP49" s="150"/>
      <c r="CQ49" s="152"/>
      <c r="CR49" s="148"/>
      <c r="CS49" s="150"/>
      <c r="CT49" s="153"/>
      <c r="CU49" s="153"/>
      <c r="CV49" s="154"/>
      <c r="CW49" s="154"/>
      <c r="CX49" s="154"/>
      <c r="CY49" s="154"/>
      <c r="CZ49" s="148"/>
      <c r="DA49" s="148"/>
      <c r="DB49" s="154"/>
      <c r="DC49" s="154"/>
      <c r="DD49" s="154"/>
      <c r="DE49" s="153"/>
      <c r="DF49" s="153"/>
      <c r="DG49" s="153"/>
      <c r="DH49" s="153"/>
      <c r="DI49" s="148"/>
      <c r="DJ49" s="150"/>
      <c r="DK49" s="150"/>
      <c r="DL49" s="150"/>
      <c r="DM49" s="150"/>
      <c r="DN49" s="150"/>
      <c r="DO49" s="150"/>
      <c r="DP49" s="150"/>
      <c r="DQ49" s="155"/>
      <c r="DR49" s="148"/>
    </row>
    <row r="50" s="118" customFormat="true" ht="15.75" hidden="false" customHeight="true" outlineLevel="0" collapsed="false">
      <c r="A50" s="118" t="s">
        <v>177</v>
      </c>
      <c r="B50" s="119" t="n">
        <v>8</v>
      </c>
      <c r="C50" s="40" t="s">
        <v>75</v>
      </c>
      <c r="D50" s="120" t="s">
        <v>178</v>
      </c>
      <c r="E50" s="121" t="n">
        <v>41105.6173611111</v>
      </c>
      <c r="F50" s="120" t="n">
        <v>64</v>
      </c>
      <c r="G50" s="40" t="n">
        <v>40.81</v>
      </c>
      <c r="H50" s="40" t="s">
        <v>102</v>
      </c>
      <c r="I50" s="40" t="n">
        <v>64.68</v>
      </c>
      <c r="J50" s="120" t="n">
        <v>169</v>
      </c>
      <c r="K50" s="40" t="n">
        <v>6.04</v>
      </c>
      <c r="L50" s="40" t="s">
        <v>106</v>
      </c>
      <c r="M50" s="40" t="n">
        <v>169.101</v>
      </c>
      <c r="N50" s="120" t="n">
        <v>45</v>
      </c>
      <c r="O50" s="122" t="n">
        <f aca="false">N50-5</f>
        <v>40</v>
      </c>
      <c r="P50" s="0" t="n">
        <v>25.476</v>
      </c>
      <c r="Q50" s="123" t="n">
        <v>45</v>
      </c>
      <c r="R50" s="118" t="n">
        <v>0</v>
      </c>
      <c r="S50" s="16" t="s">
        <v>179</v>
      </c>
      <c r="T50" s="0" t="n">
        <v>3</v>
      </c>
      <c r="U50" s="0" t="n">
        <v>32.5022</v>
      </c>
      <c r="V50" s="0" t="n">
        <v>32.5037</v>
      </c>
      <c r="W50" s="0" t="n">
        <v>8.1323</v>
      </c>
      <c r="X50" s="0" t="n">
        <v>26.1029</v>
      </c>
      <c r="Y50" s="0" t="n">
        <v>14601</v>
      </c>
      <c r="Z50" s="0" t="n">
        <v>-0.2918</v>
      </c>
      <c r="AA50" s="0" t="n">
        <v>-0.2917</v>
      </c>
      <c r="AB50" s="0" t="n">
        <v>82.0449</v>
      </c>
      <c r="AC50" s="124" t="n">
        <v>5.2176</v>
      </c>
      <c r="AD50" s="0" t="n">
        <v>20.13</v>
      </c>
      <c r="AE50" s="1" t="n">
        <v>45</v>
      </c>
      <c r="AF50" s="1" t="n">
        <v>32.5309638977051</v>
      </c>
      <c r="AG50" s="1"/>
      <c r="AH50" s="1"/>
      <c r="AI50" s="1"/>
      <c r="AJ50" s="1"/>
      <c r="AK50" s="125" t="n">
        <f aca="false">IF(AF50="","",IF(AG50=5,"",AF50))</f>
        <v>32.5309638977051</v>
      </c>
      <c r="AL50" s="126" t="str">
        <f aca="false">IF(AG50="","",AG50)</f>
        <v/>
      </c>
      <c r="AM50" s="144"/>
      <c r="AN50" s="145"/>
      <c r="AO50" s="144"/>
      <c r="AP50" s="145"/>
      <c r="AQ50" s="146"/>
      <c r="AR50" s="144"/>
      <c r="AS50" s="145"/>
      <c r="AT50" s="147"/>
      <c r="AU50" s="133"/>
      <c r="AV50" s="132" t="n">
        <v>45</v>
      </c>
      <c r="AW50" s="133"/>
      <c r="AX50" s="148" t="n">
        <v>14.62</v>
      </c>
      <c r="AY50" s="149"/>
      <c r="AZ50" s="148" t="n">
        <v>14.61</v>
      </c>
      <c r="BA50" s="148"/>
      <c r="BB50" s="148"/>
      <c r="BC50" s="148" t="n">
        <v>12.89</v>
      </c>
      <c r="BD50" s="148"/>
      <c r="BE50" s="148" t="n">
        <v>12.92</v>
      </c>
      <c r="BF50" s="148"/>
      <c r="BG50" s="148"/>
      <c r="BH50" s="150" t="n">
        <v>1.25</v>
      </c>
      <c r="BI50" s="150"/>
      <c r="BJ50" s="150" t="n">
        <v>1.39</v>
      </c>
      <c r="BK50" s="148"/>
      <c r="BL50" s="148"/>
      <c r="BM50" s="125" t="n">
        <f aca="false">IF(AX50="","",AVERAGE(AX50,AZ50))</f>
        <v>14.615</v>
      </c>
      <c r="BN50" s="137" t="str">
        <f aca="false">IF(AY50="","",AY50)</f>
        <v/>
      </c>
      <c r="BO50" s="125" t="n">
        <f aca="false">IF(BC50="","",AVERAGE(BC50,BE50))</f>
        <v>12.905</v>
      </c>
      <c r="BP50" s="137" t="str">
        <f aca="false">IF(BD50="","",BD50)</f>
        <v/>
      </c>
      <c r="BQ50" s="125" t="n">
        <f aca="false">IF(BH50="","",AVERAGE(BH50,BJ50))</f>
        <v>1.32</v>
      </c>
      <c r="BR50" s="137" t="str">
        <f aca="false">IF(BI50="","",BI50)</f>
        <v/>
      </c>
      <c r="BS50" s="151"/>
      <c r="BT50" s="151"/>
      <c r="BU50" s="151"/>
      <c r="BV50" s="151"/>
      <c r="BW50" s="151"/>
      <c r="BX50" s="151"/>
      <c r="BY50" s="151"/>
      <c r="BZ50" s="148"/>
      <c r="CA50" s="150"/>
      <c r="CB50" s="150"/>
      <c r="CC50" s="148"/>
      <c r="CD50" s="148"/>
      <c r="CE50" s="150"/>
      <c r="CF50" s="150"/>
      <c r="CG50" s="150"/>
      <c r="CH50" s="150"/>
      <c r="CI50" s="150"/>
      <c r="CJ50" s="150"/>
      <c r="CK50" s="150"/>
      <c r="CL50" s="152"/>
      <c r="CM50" s="152"/>
      <c r="CN50" s="150"/>
      <c r="CO50" s="152"/>
      <c r="CP50" s="150"/>
      <c r="CQ50" s="152"/>
      <c r="CR50" s="148"/>
      <c r="CS50" s="150"/>
      <c r="CT50" s="153"/>
      <c r="CU50" s="153"/>
      <c r="CV50" s="154"/>
      <c r="CW50" s="154"/>
      <c r="CX50" s="154"/>
      <c r="CY50" s="154"/>
      <c r="CZ50" s="148"/>
      <c r="DA50" s="148"/>
      <c r="DB50" s="154"/>
      <c r="DC50" s="154"/>
      <c r="DD50" s="154"/>
      <c r="DE50" s="153"/>
      <c r="DF50" s="153"/>
      <c r="DG50" s="153"/>
      <c r="DH50" s="153"/>
      <c r="DI50" s="148"/>
      <c r="DJ50" s="150"/>
      <c r="DK50" s="150"/>
      <c r="DL50" s="150"/>
      <c r="DM50" s="150"/>
      <c r="DN50" s="150"/>
      <c r="DO50" s="150"/>
      <c r="DP50" s="150"/>
      <c r="DQ50" s="155"/>
      <c r="DR50" s="148"/>
    </row>
    <row r="51" s="118" customFormat="true" ht="15.75" hidden="false" customHeight="true" outlineLevel="0" collapsed="false">
      <c r="A51" s="118" t="s">
        <v>177</v>
      </c>
      <c r="B51" s="119" t="n">
        <v>8</v>
      </c>
      <c r="C51" s="40" t="s">
        <v>75</v>
      </c>
      <c r="D51" s="120" t="s">
        <v>178</v>
      </c>
      <c r="E51" s="121" t="n">
        <v>41105.6173611111</v>
      </c>
      <c r="F51" s="120" t="n">
        <v>64</v>
      </c>
      <c r="G51" s="40" t="n">
        <v>40.81</v>
      </c>
      <c r="H51" s="40" t="s">
        <v>102</v>
      </c>
      <c r="I51" s="40" t="n">
        <v>64.68</v>
      </c>
      <c r="J51" s="120" t="n">
        <v>169</v>
      </c>
      <c r="K51" s="40" t="n">
        <v>6.04</v>
      </c>
      <c r="L51" s="40" t="s">
        <v>106</v>
      </c>
      <c r="M51" s="40" t="n">
        <v>169.101</v>
      </c>
      <c r="N51" s="120" t="n">
        <v>45</v>
      </c>
      <c r="O51" s="122" t="n">
        <f aca="false">N51-5</f>
        <v>40</v>
      </c>
      <c r="P51" s="0" t="n">
        <v>14.303</v>
      </c>
      <c r="Q51" s="123" t="n">
        <v>46</v>
      </c>
      <c r="R51" s="118" t="n">
        <v>0</v>
      </c>
      <c r="S51" s="16" t="s">
        <v>179</v>
      </c>
      <c r="T51" s="0" t="n">
        <v>4</v>
      </c>
      <c r="U51" s="0" t="n">
        <v>32.4674</v>
      </c>
      <c r="V51" s="0" t="n">
        <v>32.4693</v>
      </c>
      <c r="W51" s="0" t="n">
        <v>8.2534</v>
      </c>
      <c r="X51" s="0" t="n">
        <v>26.052</v>
      </c>
      <c r="Y51" s="0" t="n">
        <v>16622</v>
      </c>
      <c r="Z51" s="0" t="n">
        <v>0.2109</v>
      </c>
      <c r="AA51" s="0" t="n">
        <v>0.1818</v>
      </c>
      <c r="AB51" s="0" t="n">
        <v>85.2319</v>
      </c>
      <c r="AC51" s="124" t="n">
        <v>1.0672</v>
      </c>
      <c r="AD51" s="0" t="n">
        <v>31.47</v>
      </c>
      <c r="AE51" s="1" t="n">
        <v>46</v>
      </c>
      <c r="AF51" s="1" t="n">
        <v>32.4788055419922</v>
      </c>
      <c r="AG51" s="1"/>
      <c r="AH51" s="1"/>
      <c r="AI51" s="1"/>
      <c r="AJ51" s="1"/>
      <c r="AK51" s="125" t="n">
        <f aca="false">IF(AF51="","",IF(AG51=5,"",AF51))</f>
        <v>32.4788055419922</v>
      </c>
      <c r="AL51" s="126" t="str">
        <f aca="false">IF(AG51="","",AG51)</f>
        <v/>
      </c>
      <c r="AM51" s="144"/>
      <c r="AN51" s="145"/>
      <c r="AO51" s="144"/>
      <c r="AP51" s="145"/>
      <c r="AQ51" s="146"/>
      <c r="AR51" s="144"/>
      <c r="AS51" s="145"/>
      <c r="AT51" s="147"/>
      <c r="AU51" s="133"/>
      <c r="AV51" s="132" t="n">
        <v>46</v>
      </c>
      <c r="AW51" s="133"/>
      <c r="AX51" s="148" t="n">
        <v>13.07</v>
      </c>
      <c r="AY51" s="149"/>
      <c r="AZ51" s="148" t="n">
        <v>12.87</v>
      </c>
      <c r="BA51" s="148"/>
      <c r="BB51" s="148"/>
      <c r="BC51" s="148" t="n">
        <v>12.58</v>
      </c>
      <c r="BD51" s="148"/>
      <c r="BE51" s="148" t="n">
        <v>12.39</v>
      </c>
      <c r="BF51" s="148"/>
      <c r="BG51" s="148"/>
      <c r="BH51" s="150" t="n">
        <v>1.22</v>
      </c>
      <c r="BI51" s="150"/>
      <c r="BJ51" s="150" t="n">
        <v>1.24</v>
      </c>
      <c r="BK51" s="148"/>
      <c r="BL51" s="148"/>
      <c r="BM51" s="125" t="n">
        <f aca="false">IF(AX51="","",AVERAGE(AX51,AZ51))</f>
        <v>12.97</v>
      </c>
      <c r="BN51" s="137" t="str">
        <f aca="false">IF(AY51="","",AY51)</f>
        <v/>
      </c>
      <c r="BO51" s="125" t="n">
        <f aca="false">IF(BC51="","",AVERAGE(BC51,BE51))</f>
        <v>12.485</v>
      </c>
      <c r="BP51" s="137" t="str">
        <f aca="false">IF(BD51="","",BD51)</f>
        <v/>
      </c>
      <c r="BQ51" s="125" t="n">
        <f aca="false">IF(BH51="","",AVERAGE(BH51,BJ51))</f>
        <v>1.23</v>
      </c>
      <c r="BR51" s="137" t="str">
        <f aca="false">IF(BI51="","",BI51)</f>
        <v/>
      </c>
      <c r="BS51" s="151"/>
      <c r="BT51" s="151"/>
      <c r="BU51" s="151"/>
      <c r="BV51" s="151"/>
      <c r="BW51" s="151"/>
      <c r="BX51" s="151"/>
      <c r="BY51" s="151"/>
      <c r="BZ51" s="148"/>
      <c r="CA51" s="150"/>
      <c r="CB51" s="150"/>
      <c r="CC51" s="148"/>
      <c r="CD51" s="148"/>
      <c r="CE51" s="150"/>
      <c r="CF51" s="150"/>
      <c r="CG51" s="150"/>
      <c r="CH51" s="150"/>
      <c r="CI51" s="150"/>
      <c r="CJ51" s="150"/>
      <c r="CK51" s="150"/>
      <c r="CL51" s="152"/>
      <c r="CM51" s="152"/>
      <c r="CN51" s="150"/>
      <c r="CO51" s="152"/>
      <c r="CP51" s="150"/>
      <c r="CQ51" s="152"/>
      <c r="CR51" s="148"/>
      <c r="CS51" s="150"/>
      <c r="CT51" s="153"/>
      <c r="CU51" s="153"/>
      <c r="CV51" s="154"/>
      <c r="CW51" s="154"/>
      <c r="CX51" s="154"/>
      <c r="CY51" s="154"/>
      <c r="CZ51" s="148"/>
      <c r="DA51" s="148"/>
      <c r="DB51" s="154"/>
      <c r="DC51" s="154"/>
      <c r="DD51" s="154"/>
      <c r="DE51" s="153"/>
      <c r="DF51" s="153"/>
      <c r="DG51" s="153"/>
      <c r="DH51" s="153"/>
      <c r="DI51" s="148"/>
      <c r="DJ51" s="150"/>
      <c r="DK51" s="150"/>
      <c r="DL51" s="150"/>
      <c r="DM51" s="150"/>
      <c r="DN51" s="150"/>
      <c r="DO51" s="150"/>
      <c r="DP51" s="150"/>
      <c r="DQ51" s="155"/>
      <c r="DR51" s="148"/>
    </row>
    <row r="52" s="118" customFormat="true" ht="15.75" hidden="false" customHeight="true" outlineLevel="0" collapsed="false">
      <c r="A52" s="118" t="s">
        <v>177</v>
      </c>
      <c r="B52" s="119" t="n">
        <v>8</v>
      </c>
      <c r="C52" s="40" t="s">
        <v>75</v>
      </c>
      <c r="D52" s="120" t="s">
        <v>178</v>
      </c>
      <c r="E52" s="121" t="n">
        <v>41105.6173611111</v>
      </c>
      <c r="F52" s="120" t="n">
        <v>64</v>
      </c>
      <c r="G52" s="40" t="n">
        <v>40.81</v>
      </c>
      <c r="H52" s="40" t="s">
        <v>102</v>
      </c>
      <c r="I52" s="40" t="n">
        <v>64.68</v>
      </c>
      <c r="J52" s="120" t="n">
        <v>169</v>
      </c>
      <c r="K52" s="40" t="n">
        <v>6.04</v>
      </c>
      <c r="L52" s="40" t="s">
        <v>106</v>
      </c>
      <c r="M52" s="40" t="n">
        <v>169.101</v>
      </c>
      <c r="N52" s="120" t="n">
        <v>45</v>
      </c>
      <c r="O52" s="122" t="n">
        <f aca="false">N52-5</f>
        <v>40</v>
      </c>
      <c r="P52" s="0" t="n">
        <v>4.421</v>
      </c>
      <c r="Q52" s="123" t="n">
        <v>47</v>
      </c>
      <c r="R52" s="118" t="n">
        <v>0</v>
      </c>
      <c r="S52" s="16" t="s">
        <v>179</v>
      </c>
      <c r="T52" s="0" t="n">
        <v>5</v>
      </c>
      <c r="U52" s="0" t="n">
        <v>32.5202</v>
      </c>
      <c r="V52" s="0" t="n">
        <v>32.2748</v>
      </c>
      <c r="W52" s="0" t="n">
        <v>7.53963</v>
      </c>
      <c r="X52" s="0" t="n">
        <v>25.9207</v>
      </c>
      <c r="Y52" s="0" t="n">
        <v>18108</v>
      </c>
      <c r="Z52" s="0" t="n">
        <v>2.8253</v>
      </c>
      <c r="AA52" s="0" t="n">
        <v>3.2757</v>
      </c>
      <c r="AB52" s="0" t="n">
        <v>87.2394</v>
      </c>
      <c r="AC52" s="124" t="n">
        <v>0.50403</v>
      </c>
      <c r="AD52" s="0" t="n">
        <v>41.46</v>
      </c>
      <c r="AE52" s="1" t="n">
        <v>47</v>
      </c>
      <c r="AF52" s="1" t="n">
        <v>32.3190727233887</v>
      </c>
      <c r="AG52" s="1"/>
      <c r="AH52" s="1"/>
      <c r="AI52" s="1"/>
      <c r="AJ52" s="1"/>
      <c r="AK52" s="125" t="n">
        <f aca="false">IF(AF52="","",IF(AG52=5,"",AF52))</f>
        <v>32.3190727233887</v>
      </c>
      <c r="AL52" s="126" t="str">
        <f aca="false">IF(AG52="","",AG52)</f>
        <v/>
      </c>
      <c r="AM52" s="144"/>
      <c r="AN52" s="145"/>
      <c r="AO52" s="144"/>
      <c r="AP52" s="145"/>
      <c r="AQ52" s="146"/>
      <c r="AR52" s="144"/>
      <c r="AS52" s="145"/>
      <c r="AT52" s="147"/>
      <c r="AU52" s="133"/>
      <c r="AV52" s="132" t="n">
        <v>47</v>
      </c>
      <c r="AW52" s="133"/>
      <c r="AX52" s="148" t="n">
        <v>11.04</v>
      </c>
      <c r="AY52" s="149"/>
      <c r="AZ52" s="148" t="n">
        <v>10.88</v>
      </c>
      <c r="BA52" s="148"/>
      <c r="BB52" s="148"/>
      <c r="BC52" s="148" t="n">
        <v>12.9</v>
      </c>
      <c r="BD52" s="148"/>
      <c r="BE52" s="148" t="n">
        <v>12.69</v>
      </c>
      <c r="BF52" s="148"/>
      <c r="BG52" s="148"/>
      <c r="BH52" s="150" t="n">
        <v>1.03</v>
      </c>
      <c r="BI52" s="150"/>
      <c r="BJ52" s="150" t="n">
        <v>1.12</v>
      </c>
      <c r="BK52" s="148"/>
      <c r="BL52" s="148"/>
      <c r="BM52" s="125" t="n">
        <f aca="false">IF(AX52="","",AVERAGE(AX52,AZ52))</f>
        <v>10.96</v>
      </c>
      <c r="BN52" s="137" t="str">
        <f aca="false">IF(AY52="","",AY52)</f>
        <v/>
      </c>
      <c r="BO52" s="125" t="n">
        <f aca="false">IF(BC52="","",AVERAGE(BC52,BE52))</f>
        <v>12.795</v>
      </c>
      <c r="BP52" s="137" t="str">
        <f aca="false">IF(BD52="","",BD52)</f>
        <v/>
      </c>
      <c r="BQ52" s="125" t="n">
        <f aca="false">IF(BH52="","",AVERAGE(BH52,BJ52))</f>
        <v>1.075</v>
      </c>
      <c r="BR52" s="137" t="str">
        <f aca="false">IF(BI52="","",BI52)</f>
        <v/>
      </c>
      <c r="BS52" s="151"/>
      <c r="BT52" s="151"/>
      <c r="BU52" s="151"/>
      <c r="BV52" s="151"/>
      <c r="BW52" s="151"/>
      <c r="BX52" s="151"/>
      <c r="BY52" s="151"/>
      <c r="BZ52" s="148"/>
      <c r="CA52" s="150"/>
      <c r="CB52" s="150"/>
      <c r="CC52" s="148"/>
      <c r="CD52" s="148"/>
      <c r="CE52" s="150"/>
      <c r="CF52" s="150"/>
      <c r="CG52" s="150"/>
      <c r="CH52" s="150"/>
      <c r="CI52" s="150"/>
      <c r="CJ52" s="150"/>
      <c r="CK52" s="150"/>
      <c r="CL52" s="152"/>
      <c r="CM52" s="152"/>
      <c r="CN52" s="150"/>
      <c r="CO52" s="152"/>
      <c r="CP52" s="150"/>
      <c r="CQ52" s="152"/>
      <c r="CR52" s="148"/>
      <c r="CS52" s="150"/>
      <c r="CT52" s="153"/>
      <c r="CU52" s="153"/>
      <c r="CV52" s="154"/>
      <c r="CW52" s="154"/>
      <c r="CX52" s="154"/>
      <c r="CY52" s="154"/>
      <c r="CZ52" s="148"/>
      <c r="DA52" s="148"/>
      <c r="DB52" s="154"/>
      <c r="DC52" s="154"/>
      <c r="DD52" s="154"/>
      <c r="DE52" s="153"/>
      <c r="DF52" s="153"/>
      <c r="DG52" s="153"/>
      <c r="DH52" s="153"/>
      <c r="DI52" s="148"/>
      <c r="DJ52" s="150"/>
      <c r="DK52" s="150"/>
      <c r="DL52" s="150"/>
      <c r="DM52" s="150"/>
      <c r="DN52" s="150"/>
      <c r="DO52" s="150"/>
      <c r="DP52" s="150"/>
      <c r="DQ52" s="155"/>
      <c r="DR52" s="148"/>
    </row>
    <row r="53" s="118" customFormat="true" ht="15.75" hidden="false" customHeight="true" outlineLevel="0" collapsed="false">
      <c r="A53" s="118" t="s">
        <v>177</v>
      </c>
      <c r="B53" s="119" t="n">
        <v>9</v>
      </c>
      <c r="C53" s="40" t="s">
        <v>76</v>
      </c>
      <c r="D53" s="120" t="s">
        <v>178</v>
      </c>
      <c r="E53" s="121" t="n">
        <v>41105.7305555556</v>
      </c>
      <c r="F53" s="120" t="n">
        <v>64</v>
      </c>
      <c r="G53" s="40" t="n">
        <v>59.45</v>
      </c>
      <c r="H53" s="40" t="s">
        <v>102</v>
      </c>
      <c r="I53" s="40" t="n">
        <v>64.991</v>
      </c>
      <c r="J53" s="120" t="n">
        <v>169</v>
      </c>
      <c r="K53" s="40" t="n">
        <v>8.28</v>
      </c>
      <c r="L53" s="40" t="s">
        <v>106</v>
      </c>
      <c r="M53" s="40" t="n">
        <v>169.138</v>
      </c>
      <c r="N53" s="120" t="n">
        <v>49</v>
      </c>
      <c r="O53" s="122" t="n">
        <f aca="false">N53-5</f>
        <v>44</v>
      </c>
      <c r="P53" s="0" t="n">
        <v>43.79</v>
      </c>
      <c r="Q53" s="123" t="n">
        <v>48</v>
      </c>
      <c r="R53" s="118" t="n">
        <v>0</v>
      </c>
      <c r="S53" s="16" t="s">
        <v>179</v>
      </c>
      <c r="T53" s="0" t="n">
        <v>1</v>
      </c>
      <c r="U53" s="0" t="n">
        <v>32.6752</v>
      </c>
      <c r="V53" s="0" t="n">
        <v>32.6782</v>
      </c>
      <c r="W53" s="0" t="n">
        <v>7.36192</v>
      </c>
      <c r="X53" s="0" t="n">
        <v>26.2263</v>
      </c>
      <c r="Y53" s="0" t="n">
        <v>12454</v>
      </c>
      <c r="Z53" s="0" t="n">
        <v>0.0734</v>
      </c>
      <c r="AA53" s="0" t="n">
        <v>0.0708</v>
      </c>
      <c r="AB53" s="0" t="n">
        <v>75.7105</v>
      </c>
      <c r="AC53" s="124" t="n">
        <v>1.8281</v>
      </c>
      <c r="AD53" s="0" t="n">
        <v>4.62</v>
      </c>
      <c r="AE53" s="1" t="n">
        <v>48</v>
      </c>
      <c r="AF53" s="1" t="n">
        <v>32.6690826416016</v>
      </c>
      <c r="AG53" s="1"/>
      <c r="AH53" s="1"/>
      <c r="AI53" s="1"/>
      <c r="AJ53" s="1"/>
      <c r="AK53" s="125" t="n">
        <f aca="false">IF(AF53="","",IF(AG53=5,"",AF53))</f>
        <v>32.6690826416016</v>
      </c>
      <c r="AL53" s="126" t="str">
        <f aca="false">IF(AG53="","",AG53)</f>
        <v/>
      </c>
      <c r="AM53" s="144"/>
      <c r="AN53" s="145"/>
      <c r="AO53" s="144"/>
      <c r="AP53" s="145"/>
      <c r="AQ53" s="146"/>
      <c r="AR53" s="144"/>
      <c r="AS53" s="145"/>
      <c r="AT53" s="147"/>
      <c r="AU53" s="133"/>
      <c r="AV53" s="132" t="n">
        <v>48</v>
      </c>
      <c r="AW53" s="133"/>
      <c r="AX53" s="148" t="n">
        <v>17.04</v>
      </c>
      <c r="AY53" s="149"/>
      <c r="AZ53" s="148" t="n">
        <v>17.22</v>
      </c>
      <c r="BA53" s="148"/>
      <c r="BB53" s="148"/>
      <c r="BC53" s="148" t="n">
        <v>24.7</v>
      </c>
      <c r="BD53" s="148"/>
      <c r="BE53" s="148" t="n">
        <v>24.78</v>
      </c>
      <c r="BF53" s="148"/>
      <c r="BG53" s="148"/>
      <c r="BH53" s="150" t="n">
        <v>1.7</v>
      </c>
      <c r="BI53" s="150"/>
      <c r="BJ53" s="150" t="n">
        <v>1.76</v>
      </c>
      <c r="BK53" s="148"/>
      <c r="BL53" s="148"/>
      <c r="BM53" s="125" t="n">
        <f aca="false">IF(AX53="","",AVERAGE(AX53,AZ53))</f>
        <v>17.13</v>
      </c>
      <c r="BN53" s="137" t="str">
        <f aca="false">IF(AY53="","",AY53)</f>
        <v/>
      </c>
      <c r="BO53" s="125" t="n">
        <f aca="false">IF(BC53="","",AVERAGE(BC53,BE53))</f>
        <v>24.74</v>
      </c>
      <c r="BP53" s="137" t="str">
        <f aca="false">IF(BD53="","",BD53)</f>
        <v/>
      </c>
      <c r="BQ53" s="125" t="n">
        <f aca="false">IF(BH53="","",AVERAGE(BH53,BJ53))</f>
        <v>1.73</v>
      </c>
      <c r="BR53" s="137" t="str">
        <f aca="false">IF(BI53="","",BI53)</f>
        <v/>
      </c>
      <c r="BS53" s="151"/>
      <c r="BT53" s="151"/>
      <c r="BU53" s="151"/>
      <c r="BV53" s="151"/>
      <c r="BW53" s="151"/>
      <c r="BX53" s="151"/>
      <c r="BY53" s="151"/>
      <c r="BZ53" s="148"/>
      <c r="CA53" s="150"/>
      <c r="CB53" s="150"/>
      <c r="CC53" s="148"/>
      <c r="CD53" s="148"/>
      <c r="CE53" s="150"/>
      <c r="CF53" s="150"/>
      <c r="CG53" s="150"/>
      <c r="CH53" s="150"/>
      <c r="CI53" s="150"/>
      <c r="CJ53" s="150"/>
      <c r="CK53" s="150"/>
      <c r="CL53" s="152"/>
      <c r="CM53" s="152"/>
      <c r="CN53" s="150"/>
      <c r="CO53" s="152"/>
      <c r="CP53" s="150"/>
      <c r="CQ53" s="152"/>
      <c r="CR53" s="148"/>
      <c r="CS53" s="150"/>
      <c r="CT53" s="153"/>
      <c r="CU53" s="153"/>
      <c r="CV53" s="154"/>
      <c r="CW53" s="154"/>
      <c r="CX53" s="154"/>
      <c r="CY53" s="154"/>
      <c r="CZ53" s="148"/>
      <c r="DA53" s="148"/>
      <c r="DB53" s="154"/>
      <c r="DC53" s="154"/>
      <c r="DD53" s="154"/>
      <c r="DE53" s="153"/>
      <c r="DF53" s="153"/>
      <c r="DG53" s="153"/>
      <c r="DH53" s="153"/>
      <c r="DI53" s="148"/>
      <c r="DJ53" s="150"/>
      <c r="DK53" s="150"/>
      <c r="DL53" s="150"/>
      <c r="DM53" s="150"/>
      <c r="DN53" s="150"/>
      <c r="DO53" s="150"/>
      <c r="DP53" s="150"/>
      <c r="DQ53" s="155"/>
      <c r="DR53" s="148"/>
    </row>
    <row r="54" s="118" customFormat="true" ht="15.75" hidden="false" customHeight="true" outlineLevel="0" collapsed="false">
      <c r="A54" s="118" t="s">
        <v>177</v>
      </c>
      <c r="B54" s="119" t="n">
        <v>9</v>
      </c>
      <c r="C54" s="40" t="s">
        <v>76</v>
      </c>
      <c r="D54" s="120" t="s">
        <v>178</v>
      </c>
      <c r="E54" s="121" t="n">
        <v>41105.7305555556</v>
      </c>
      <c r="F54" s="120" t="n">
        <v>64</v>
      </c>
      <c r="G54" s="40" t="n">
        <v>59.45</v>
      </c>
      <c r="H54" s="40" t="s">
        <v>102</v>
      </c>
      <c r="I54" s="40" t="n">
        <v>64.991</v>
      </c>
      <c r="J54" s="120" t="n">
        <v>169</v>
      </c>
      <c r="K54" s="40" t="n">
        <v>8.28</v>
      </c>
      <c r="L54" s="40" t="s">
        <v>106</v>
      </c>
      <c r="M54" s="40" t="n">
        <v>169.138</v>
      </c>
      <c r="N54" s="120" t="n">
        <v>49</v>
      </c>
      <c r="O54" s="122" t="n">
        <f aca="false">N54-5</f>
        <v>44</v>
      </c>
      <c r="P54" s="0" t="n">
        <v>35.651</v>
      </c>
      <c r="Q54" s="123" t="n">
        <v>49</v>
      </c>
      <c r="R54" s="118" t="n">
        <v>0</v>
      </c>
      <c r="S54" s="16" t="s">
        <v>179</v>
      </c>
      <c r="T54" s="0" t="n">
        <v>2</v>
      </c>
      <c r="U54" s="0" t="n">
        <v>32.6133</v>
      </c>
      <c r="V54" s="0" t="n">
        <v>32.6148</v>
      </c>
      <c r="W54" s="0" t="n">
        <v>7.55056</v>
      </c>
      <c r="X54" s="0" t="n">
        <v>26.1785</v>
      </c>
      <c r="Y54" s="0" t="n">
        <v>15055</v>
      </c>
      <c r="Z54" s="0" t="n">
        <v>0.0271</v>
      </c>
      <c r="AA54" s="0" t="n">
        <v>0.0269</v>
      </c>
      <c r="AB54" s="0" t="n">
        <v>81.1389</v>
      </c>
      <c r="AC54" s="124" t="n">
        <v>2.4137</v>
      </c>
      <c r="AD54" s="0" t="n">
        <v>12.84</v>
      </c>
      <c r="AE54" s="1" t="n">
        <v>49</v>
      </c>
      <c r="AF54" s="1" t="n">
        <v>32.6236572265625</v>
      </c>
      <c r="AG54" s="1"/>
      <c r="AH54" s="1" t="n">
        <v>32.6236190795898</v>
      </c>
      <c r="AI54" s="1"/>
      <c r="AJ54" s="1"/>
      <c r="AK54" s="125" t="n">
        <f aca="false">IF(AF54="","",IF(AG54=5,"",AF54))</f>
        <v>32.6236572265625</v>
      </c>
      <c r="AL54" s="126" t="str">
        <f aca="false">IF(AG54="","",AG54)</f>
        <v/>
      </c>
      <c r="AM54" s="144"/>
      <c r="AN54" s="145"/>
      <c r="AO54" s="144"/>
      <c r="AP54" s="145"/>
      <c r="AQ54" s="146"/>
      <c r="AR54" s="144"/>
      <c r="AS54" s="145"/>
      <c r="AT54" s="147"/>
      <c r="AU54" s="133"/>
      <c r="AV54" s="132" t="n">
        <v>49</v>
      </c>
      <c r="AW54" s="133"/>
      <c r="AX54" s="148" t="n">
        <v>16.63</v>
      </c>
      <c r="AY54" s="149"/>
      <c r="AZ54" s="148" t="n">
        <v>16.38</v>
      </c>
      <c r="BA54" s="148"/>
      <c r="BB54" s="148"/>
      <c r="BC54" s="148" t="n">
        <v>20.39</v>
      </c>
      <c r="BD54" s="148"/>
      <c r="BE54" s="148" t="n">
        <v>20.18</v>
      </c>
      <c r="BF54" s="148"/>
      <c r="BG54" s="148"/>
      <c r="BH54" s="150" t="n">
        <v>1.59</v>
      </c>
      <c r="BI54" s="150"/>
      <c r="BJ54" s="150" t="n">
        <v>1.64</v>
      </c>
      <c r="BK54" s="148"/>
      <c r="BL54" s="148"/>
      <c r="BM54" s="125" t="n">
        <f aca="false">IF(AX54="","",AVERAGE(AX54,AZ54))</f>
        <v>16.505</v>
      </c>
      <c r="BN54" s="137" t="str">
        <f aca="false">IF(AY54="","",AY54)</f>
        <v/>
      </c>
      <c r="BO54" s="125" t="n">
        <f aca="false">IF(BC54="","",AVERAGE(BC54,BE54))</f>
        <v>20.285</v>
      </c>
      <c r="BP54" s="137" t="str">
        <f aca="false">IF(BD54="","",BD54)</f>
        <v/>
      </c>
      <c r="BQ54" s="125" t="n">
        <f aca="false">IF(BH54="","",AVERAGE(BH54,BJ54))</f>
        <v>1.615</v>
      </c>
      <c r="BR54" s="137" t="str">
        <f aca="false">IF(BI54="","",BI54)</f>
        <v/>
      </c>
      <c r="BS54" s="151"/>
      <c r="BT54" s="151"/>
      <c r="BU54" s="151"/>
      <c r="BV54" s="151"/>
      <c r="BW54" s="151"/>
      <c r="BX54" s="151"/>
      <c r="BY54" s="151"/>
      <c r="BZ54" s="148"/>
      <c r="CA54" s="150"/>
      <c r="CB54" s="150"/>
      <c r="CC54" s="148"/>
      <c r="CD54" s="148"/>
      <c r="CE54" s="150"/>
      <c r="CF54" s="150"/>
      <c r="CG54" s="150"/>
      <c r="CH54" s="150"/>
      <c r="CI54" s="150"/>
      <c r="CJ54" s="150"/>
      <c r="CK54" s="150"/>
      <c r="CL54" s="152"/>
      <c r="CM54" s="152"/>
      <c r="CN54" s="150"/>
      <c r="CO54" s="152"/>
      <c r="CP54" s="150"/>
      <c r="CQ54" s="152"/>
      <c r="CR54" s="148"/>
      <c r="CS54" s="150"/>
      <c r="CT54" s="153"/>
      <c r="CU54" s="153"/>
      <c r="CV54" s="154"/>
      <c r="CW54" s="154"/>
      <c r="CX54" s="154"/>
      <c r="CY54" s="154"/>
      <c r="CZ54" s="148"/>
      <c r="DA54" s="148"/>
      <c r="DB54" s="154"/>
      <c r="DC54" s="154"/>
      <c r="DD54" s="154"/>
      <c r="DE54" s="153"/>
      <c r="DF54" s="153"/>
      <c r="DG54" s="153"/>
      <c r="DH54" s="153"/>
      <c r="DI54" s="148"/>
      <c r="DJ54" s="150"/>
      <c r="DK54" s="150"/>
      <c r="DL54" s="150"/>
      <c r="DM54" s="150"/>
      <c r="DN54" s="150"/>
      <c r="DO54" s="150"/>
      <c r="DP54" s="150"/>
      <c r="DQ54" s="155"/>
      <c r="DR54" s="148"/>
    </row>
    <row r="55" s="118" customFormat="true" ht="15.75" hidden="false" customHeight="true" outlineLevel="0" collapsed="false">
      <c r="A55" s="118" t="s">
        <v>177</v>
      </c>
      <c r="B55" s="119" t="n">
        <v>9</v>
      </c>
      <c r="C55" s="40" t="s">
        <v>76</v>
      </c>
      <c r="D55" s="120" t="s">
        <v>178</v>
      </c>
      <c r="E55" s="121" t="n">
        <v>41105.7305555556</v>
      </c>
      <c r="F55" s="120" t="n">
        <v>64</v>
      </c>
      <c r="G55" s="40" t="n">
        <v>59.45</v>
      </c>
      <c r="H55" s="40" t="s">
        <v>102</v>
      </c>
      <c r="I55" s="40" t="n">
        <v>64.991</v>
      </c>
      <c r="J55" s="120" t="n">
        <v>169</v>
      </c>
      <c r="K55" s="40" t="n">
        <v>8.28</v>
      </c>
      <c r="L55" s="40" t="s">
        <v>106</v>
      </c>
      <c r="M55" s="40" t="n">
        <v>169.138</v>
      </c>
      <c r="N55" s="120" t="n">
        <v>49</v>
      </c>
      <c r="O55" s="122" t="n">
        <f aca="false">N55-5</f>
        <v>44</v>
      </c>
      <c r="P55" s="0" t="n">
        <v>24.791</v>
      </c>
      <c r="Q55" s="123" t="n">
        <v>50</v>
      </c>
      <c r="R55" s="118" t="n">
        <v>0</v>
      </c>
      <c r="S55" s="16" t="s">
        <v>179</v>
      </c>
      <c r="T55" s="0" t="n">
        <v>3</v>
      </c>
      <c r="U55" s="0" t="n">
        <v>32.594</v>
      </c>
      <c r="V55" s="0" t="n">
        <v>32.5956</v>
      </c>
      <c r="W55" s="0" t="n">
        <v>7.59336</v>
      </c>
      <c r="X55" s="0" t="n">
        <v>26.1658</v>
      </c>
      <c r="Y55" s="0" t="n">
        <v>17184</v>
      </c>
      <c r="Z55" s="0" t="n">
        <v>-0.0355</v>
      </c>
      <c r="AA55" s="0" t="n">
        <v>-0.0358</v>
      </c>
      <c r="AB55" s="0" t="n">
        <v>81.4445</v>
      </c>
      <c r="AC55" s="124" t="n">
        <v>2.7433</v>
      </c>
      <c r="AD55" s="0" t="n">
        <v>23.82</v>
      </c>
      <c r="AE55" s="1" t="n">
        <v>50</v>
      </c>
      <c r="AF55" s="1" t="n">
        <v>32.608642578125</v>
      </c>
      <c r="AG55" s="1"/>
      <c r="AH55" s="1"/>
      <c r="AI55" s="1"/>
      <c r="AJ55" s="1"/>
      <c r="AK55" s="125" t="n">
        <f aca="false">IF(AF55="","",IF(AG55=5,"",AF55))</f>
        <v>32.608642578125</v>
      </c>
      <c r="AL55" s="126" t="str">
        <f aca="false">IF(AG55="","",AG55)</f>
        <v/>
      </c>
      <c r="AM55" s="144"/>
      <c r="AN55" s="145"/>
      <c r="AO55" s="144"/>
      <c r="AP55" s="145"/>
      <c r="AQ55" s="146"/>
      <c r="AR55" s="144"/>
      <c r="AS55" s="145"/>
      <c r="AT55" s="147"/>
      <c r="AU55" s="133"/>
      <c r="AV55" s="132" t="n">
        <v>50</v>
      </c>
      <c r="AW55" s="133"/>
      <c r="AX55" s="148" t="n">
        <v>16.05</v>
      </c>
      <c r="AY55" s="149"/>
      <c r="AZ55" s="148" t="n">
        <v>15.72</v>
      </c>
      <c r="BA55" s="148"/>
      <c r="BB55" s="148"/>
      <c r="BC55" s="148" t="n">
        <v>18.71</v>
      </c>
      <c r="BD55" s="148"/>
      <c r="BE55" s="148" t="n">
        <v>18.77</v>
      </c>
      <c r="BF55" s="148"/>
      <c r="BG55" s="148"/>
      <c r="BH55" s="150" t="n">
        <v>1.56</v>
      </c>
      <c r="BI55" s="150"/>
      <c r="BJ55" s="150" t="n">
        <v>1.62</v>
      </c>
      <c r="BK55" s="148"/>
      <c r="BL55" s="148"/>
      <c r="BM55" s="125" t="n">
        <f aca="false">IF(AX55="","",AVERAGE(AX55,AZ55))</f>
        <v>15.885</v>
      </c>
      <c r="BN55" s="137" t="str">
        <f aca="false">IF(AY55="","",AY55)</f>
        <v/>
      </c>
      <c r="BO55" s="125" t="n">
        <f aca="false">IF(BC55="","",AVERAGE(BC55,BE55))</f>
        <v>18.74</v>
      </c>
      <c r="BP55" s="137" t="str">
        <f aca="false">IF(BD55="","",BD55)</f>
        <v/>
      </c>
      <c r="BQ55" s="125" t="n">
        <f aca="false">IF(BH55="","",AVERAGE(BH55,BJ55))</f>
        <v>1.59</v>
      </c>
      <c r="BR55" s="137" t="str">
        <f aca="false">IF(BI55="","",BI55)</f>
        <v/>
      </c>
      <c r="BS55" s="151"/>
      <c r="BT55" s="151"/>
      <c r="BU55" s="151"/>
      <c r="BV55" s="151"/>
      <c r="BW55" s="151"/>
      <c r="BX55" s="151"/>
      <c r="BY55" s="151"/>
      <c r="BZ55" s="148"/>
      <c r="CA55" s="150"/>
      <c r="CB55" s="150"/>
      <c r="CC55" s="148"/>
      <c r="CD55" s="148"/>
      <c r="CE55" s="150"/>
      <c r="CF55" s="150"/>
      <c r="CG55" s="150"/>
      <c r="CH55" s="150"/>
      <c r="CI55" s="150"/>
      <c r="CJ55" s="150"/>
      <c r="CK55" s="150"/>
      <c r="CL55" s="152"/>
      <c r="CM55" s="152"/>
      <c r="CN55" s="150"/>
      <c r="CO55" s="152"/>
      <c r="CP55" s="150"/>
      <c r="CQ55" s="152"/>
      <c r="CR55" s="148"/>
      <c r="CS55" s="150"/>
      <c r="CT55" s="153"/>
      <c r="CU55" s="153"/>
      <c r="CV55" s="154"/>
      <c r="CW55" s="154"/>
      <c r="CX55" s="154"/>
      <c r="CY55" s="154"/>
      <c r="CZ55" s="148"/>
      <c r="DA55" s="148"/>
      <c r="DB55" s="154"/>
      <c r="DC55" s="154"/>
      <c r="DD55" s="154"/>
      <c r="DE55" s="153"/>
      <c r="DF55" s="153"/>
      <c r="DG55" s="153"/>
      <c r="DH55" s="153"/>
      <c r="DI55" s="148"/>
      <c r="DJ55" s="150"/>
      <c r="DK55" s="150"/>
      <c r="DL55" s="150"/>
      <c r="DM55" s="150"/>
      <c r="DN55" s="150"/>
      <c r="DO55" s="150"/>
      <c r="DP55" s="150"/>
      <c r="DQ55" s="155"/>
      <c r="DR55" s="148"/>
    </row>
    <row r="56" s="118" customFormat="true" ht="15.75" hidden="false" customHeight="true" outlineLevel="0" collapsed="false">
      <c r="A56" s="118" t="s">
        <v>177</v>
      </c>
      <c r="B56" s="119" t="n">
        <v>9</v>
      </c>
      <c r="C56" s="40" t="s">
        <v>76</v>
      </c>
      <c r="D56" s="120" t="s">
        <v>178</v>
      </c>
      <c r="E56" s="121" t="n">
        <v>41105.7305555556</v>
      </c>
      <c r="F56" s="120" t="n">
        <v>64</v>
      </c>
      <c r="G56" s="40" t="n">
        <v>59.45</v>
      </c>
      <c r="H56" s="40" t="s">
        <v>102</v>
      </c>
      <c r="I56" s="40" t="n">
        <v>64.991</v>
      </c>
      <c r="J56" s="120" t="n">
        <v>169</v>
      </c>
      <c r="K56" s="40" t="n">
        <v>8.28</v>
      </c>
      <c r="L56" s="40" t="s">
        <v>106</v>
      </c>
      <c r="M56" s="40" t="n">
        <v>169.138</v>
      </c>
      <c r="N56" s="120" t="n">
        <v>49</v>
      </c>
      <c r="O56" s="122" t="n">
        <f aca="false">N56-5</f>
        <v>44</v>
      </c>
      <c r="P56" s="0" t="n">
        <v>14.597</v>
      </c>
      <c r="Q56" s="123" t="n">
        <v>51</v>
      </c>
      <c r="R56" s="118" t="n">
        <v>0</v>
      </c>
      <c r="S56" s="16" t="s">
        <v>179</v>
      </c>
      <c r="T56" s="0" t="n">
        <v>4</v>
      </c>
      <c r="U56" s="0" t="n">
        <v>32.5572</v>
      </c>
      <c r="V56" s="0" t="n">
        <v>32.559</v>
      </c>
      <c r="W56" s="0" t="n">
        <v>7.92652</v>
      </c>
      <c r="X56" s="0" t="n">
        <v>26.1369</v>
      </c>
      <c r="Y56" s="0" t="n">
        <v>19666</v>
      </c>
      <c r="Z56" s="0" t="n">
        <v>-0.0537</v>
      </c>
      <c r="AA56" s="0" t="n">
        <v>-0.0564</v>
      </c>
      <c r="AB56" s="0" t="n">
        <v>84.1788</v>
      </c>
      <c r="AC56" s="124" t="n">
        <v>1.6342</v>
      </c>
      <c r="AD56" s="0" t="n">
        <v>34.23</v>
      </c>
      <c r="AE56" s="1" t="n">
        <v>51</v>
      </c>
      <c r="AF56" s="1" t="n">
        <v>32.5784225463867</v>
      </c>
      <c r="AG56" s="1"/>
      <c r="AH56" s="1"/>
      <c r="AI56" s="1"/>
      <c r="AJ56" s="1"/>
      <c r="AK56" s="125" t="n">
        <f aca="false">IF(AF56="","",IF(AG56=5,"",AF56))</f>
        <v>32.5784225463867</v>
      </c>
      <c r="AL56" s="126" t="str">
        <f aca="false">IF(AG56="","",AG56)</f>
        <v/>
      </c>
      <c r="AM56" s="144"/>
      <c r="AN56" s="145"/>
      <c r="AO56" s="144"/>
      <c r="AP56" s="145"/>
      <c r="AQ56" s="146"/>
      <c r="AR56" s="144"/>
      <c r="AS56" s="145"/>
      <c r="AT56" s="147"/>
      <c r="AU56" s="133"/>
      <c r="AV56" s="132" t="n">
        <v>51</v>
      </c>
      <c r="AW56" s="133"/>
      <c r="AX56" s="148" t="n">
        <v>13.93</v>
      </c>
      <c r="AY56" s="149"/>
      <c r="AZ56" s="148" t="n">
        <v>13.82</v>
      </c>
      <c r="BA56" s="148"/>
      <c r="BB56" s="148"/>
      <c r="BC56" s="148" t="n">
        <v>15.47</v>
      </c>
      <c r="BD56" s="148"/>
      <c r="BE56" s="148" t="n">
        <v>15.44</v>
      </c>
      <c r="BF56" s="148"/>
      <c r="BG56" s="148"/>
      <c r="BH56" s="150" t="n">
        <v>1.37</v>
      </c>
      <c r="BI56" s="150"/>
      <c r="BJ56" s="150" t="n">
        <v>1.38</v>
      </c>
      <c r="BK56" s="148"/>
      <c r="BL56" s="148"/>
      <c r="BM56" s="125" t="n">
        <f aca="false">IF(AX56="","",AVERAGE(AX56,AZ56))</f>
        <v>13.875</v>
      </c>
      <c r="BN56" s="137" t="str">
        <f aca="false">IF(AY56="","",AY56)</f>
        <v/>
      </c>
      <c r="BO56" s="125" t="n">
        <f aca="false">IF(BC56="","",AVERAGE(BC56,BE56))</f>
        <v>15.455</v>
      </c>
      <c r="BP56" s="137" t="str">
        <f aca="false">IF(BD56="","",BD56)</f>
        <v/>
      </c>
      <c r="BQ56" s="125" t="n">
        <f aca="false">IF(BH56="","",AVERAGE(BH56,BJ56))</f>
        <v>1.375</v>
      </c>
      <c r="BR56" s="137" t="str">
        <f aca="false">IF(BI56="","",BI56)</f>
        <v/>
      </c>
      <c r="BS56" s="151"/>
      <c r="BT56" s="151"/>
      <c r="BU56" s="151"/>
      <c r="BV56" s="151"/>
      <c r="BW56" s="151"/>
      <c r="BX56" s="151"/>
      <c r="BY56" s="151"/>
      <c r="BZ56" s="148"/>
      <c r="CA56" s="150"/>
      <c r="CB56" s="150"/>
      <c r="CC56" s="148"/>
      <c r="CD56" s="148"/>
      <c r="CE56" s="150"/>
      <c r="CF56" s="150"/>
      <c r="CG56" s="150"/>
      <c r="CH56" s="150"/>
      <c r="CI56" s="150"/>
      <c r="CJ56" s="150"/>
      <c r="CK56" s="150"/>
      <c r="CL56" s="152"/>
      <c r="CM56" s="152"/>
      <c r="CN56" s="150"/>
      <c r="CO56" s="152"/>
      <c r="CP56" s="150"/>
      <c r="CQ56" s="152"/>
      <c r="CR56" s="148"/>
      <c r="CS56" s="150"/>
      <c r="CT56" s="153"/>
      <c r="CU56" s="153"/>
      <c r="CV56" s="154"/>
      <c r="CW56" s="154"/>
      <c r="CX56" s="154"/>
      <c r="CY56" s="154"/>
      <c r="CZ56" s="148"/>
      <c r="DA56" s="148"/>
      <c r="DB56" s="154"/>
      <c r="DC56" s="154"/>
      <c r="DD56" s="154"/>
      <c r="DE56" s="153"/>
      <c r="DF56" s="153"/>
      <c r="DG56" s="153"/>
      <c r="DH56" s="153"/>
      <c r="DI56" s="148"/>
      <c r="DJ56" s="150"/>
      <c r="DK56" s="150"/>
      <c r="DL56" s="150"/>
      <c r="DM56" s="150"/>
      <c r="DN56" s="150"/>
      <c r="DO56" s="150"/>
      <c r="DP56" s="150"/>
      <c r="DQ56" s="155"/>
      <c r="DR56" s="148"/>
    </row>
    <row r="57" s="118" customFormat="true" ht="15.75" hidden="false" customHeight="true" outlineLevel="0" collapsed="false">
      <c r="A57" s="118" t="s">
        <v>177</v>
      </c>
      <c r="B57" s="119" t="n">
        <v>9</v>
      </c>
      <c r="C57" s="40" t="s">
        <v>76</v>
      </c>
      <c r="D57" s="120" t="s">
        <v>178</v>
      </c>
      <c r="E57" s="121" t="n">
        <v>41105.7305555556</v>
      </c>
      <c r="F57" s="120" t="n">
        <v>64</v>
      </c>
      <c r="G57" s="40" t="n">
        <v>59.45</v>
      </c>
      <c r="H57" s="40" t="s">
        <v>102</v>
      </c>
      <c r="I57" s="40" t="n">
        <v>64.991</v>
      </c>
      <c r="J57" s="120" t="n">
        <v>169</v>
      </c>
      <c r="K57" s="40" t="n">
        <v>8.28</v>
      </c>
      <c r="L57" s="40" t="s">
        <v>106</v>
      </c>
      <c r="M57" s="40" t="n">
        <v>169.138</v>
      </c>
      <c r="N57" s="120" t="n">
        <v>49</v>
      </c>
      <c r="O57" s="122" t="n">
        <f aca="false">N57-5</f>
        <v>44</v>
      </c>
      <c r="P57" s="0" t="n">
        <v>4.911</v>
      </c>
      <c r="Q57" s="123" t="n">
        <v>52</v>
      </c>
      <c r="R57" s="118" t="n">
        <v>0</v>
      </c>
      <c r="S57" s="16" t="s">
        <v>179</v>
      </c>
      <c r="T57" s="0" t="n">
        <v>5</v>
      </c>
      <c r="U57" s="0" t="n">
        <v>32.4658</v>
      </c>
      <c r="V57" s="0" t="n">
        <v>32.4575</v>
      </c>
      <c r="W57" s="0" t="n">
        <v>7.59732</v>
      </c>
      <c r="X57" s="0" t="n">
        <v>25.85</v>
      </c>
      <c r="Y57" s="0" t="n">
        <v>21416</v>
      </c>
      <c r="Z57" s="0" t="n">
        <v>3.1451</v>
      </c>
      <c r="AA57" s="0" t="n">
        <v>3.2141</v>
      </c>
      <c r="AB57" s="0" t="n">
        <v>86.7366</v>
      </c>
      <c r="AC57" s="124" t="n">
        <v>0.35897</v>
      </c>
      <c r="AD57" s="0" t="n">
        <v>43.87</v>
      </c>
      <c r="AE57" s="1" t="n">
        <v>52</v>
      </c>
      <c r="AF57" s="1" t="n">
        <v>32.4889793395996</v>
      </c>
      <c r="AG57" s="1"/>
      <c r="AH57" s="1"/>
      <c r="AI57" s="1"/>
      <c r="AJ57" s="1"/>
      <c r="AK57" s="125" t="n">
        <f aca="false">IF(AF57="","",IF(AG57=5,"",AF57))</f>
        <v>32.4889793395996</v>
      </c>
      <c r="AL57" s="126" t="str">
        <f aca="false">IF(AG57="","",AG57)</f>
        <v/>
      </c>
      <c r="AM57" s="144"/>
      <c r="AN57" s="145"/>
      <c r="AO57" s="144"/>
      <c r="AP57" s="145"/>
      <c r="AQ57" s="146"/>
      <c r="AR57" s="144"/>
      <c r="AS57" s="145"/>
      <c r="AT57" s="147"/>
      <c r="AU57" s="133"/>
      <c r="AV57" s="132" t="n">
        <v>52</v>
      </c>
      <c r="AW57" s="133"/>
      <c r="AX57" s="148" t="n">
        <v>13.97</v>
      </c>
      <c r="AY57" s="149"/>
      <c r="AZ57" s="148" t="n">
        <v>13.37</v>
      </c>
      <c r="BA57" s="148"/>
      <c r="BB57" s="148"/>
      <c r="BC57" s="148" t="n">
        <v>16.53</v>
      </c>
      <c r="BD57" s="148"/>
      <c r="BE57" s="148" t="n">
        <v>16.43</v>
      </c>
      <c r="BF57" s="148"/>
      <c r="BG57" s="148"/>
      <c r="BH57" s="150" t="n">
        <v>1.37</v>
      </c>
      <c r="BI57" s="150"/>
      <c r="BJ57" s="150" t="n">
        <v>1.2</v>
      </c>
      <c r="BK57" s="148"/>
      <c r="BL57" s="148"/>
      <c r="BM57" s="125" t="n">
        <f aca="false">IF(AX57="","",AVERAGE(AX57,AZ57))</f>
        <v>13.67</v>
      </c>
      <c r="BN57" s="137" t="str">
        <f aca="false">IF(AY57="","",AY57)</f>
        <v/>
      </c>
      <c r="BO57" s="125" t="n">
        <f aca="false">IF(BC57="","",AVERAGE(BC57,BE57))</f>
        <v>16.48</v>
      </c>
      <c r="BP57" s="137" t="str">
        <f aca="false">IF(BD57="","",BD57)</f>
        <v/>
      </c>
      <c r="BQ57" s="125" t="n">
        <f aca="false">IF(BH57="","",AVERAGE(BH57,BJ57))</f>
        <v>1.285</v>
      </c>
      <c r="BR57" s="137" t="str">
        <f aca="false">IF(BI57="","",BI57)</f>
        <v/>
      </c>
      <c r="BS57" s="151"/>
      <c r="BT57" s="151"/>
      <c r="BU57" s="151"/>
      <c r="BV57" s="151"/>
      <c r="BW57" s="151"/>
      <c r="BX57" s="151"/>
      <c r="BY57" s="151"/>
      <c r="BZ57" s="148"/>
      <c r="CA57" s="150"/>
      <c r="CB57" s="150"/>
      <c r="CC57" s="148"/>
      <c r="CD57" s="148"/>
      <c r="CE57" s="150"/>
      <c r="CF57" s="150"/>
      <c r="CG57" s="150"/>
      <c r="CH57" s="150"/>
      <c r="CI57" s="150"/>
      <c r="CJ57" s="150"/>
      <c r="CK57" s="150"/>
      <c r="CL57" s="152"/>
      <c r="CM57" s="152"/>
      <c r="CN57" s="150"/>
      <c r="CO57" s="152"/>
      <c r="CP57" s="150"/>
      <c r="CQ57" s="152"/>
      <c r="CR57" s="148"/>
      <c r="CS57" s="150"/>
      <c r="CT57" s="153"/>
      <c r="CU57" s="153"/>
      <c r="CV57" s="154"/>
      <c r="CW57" s="154"/>
      <c r="CX57" s="154"/>
      <c r="CY57" s="154"/>
      <c r="CZ57" s="148"/>
      <c r="DA57" s="148"/>
      <c r="DB57" s="154"/>
      <c r="DC57" s="154"/>
      <c r="DD57" s="154"/>
      <c r="DE57" s="153"/>
      <c r="DF57" s="153"/>
      <c r="DG57" s="153"/>
      <c r="DH57" s="153"/>
      <c r="DI57" s="148"/>
      <c r="DJ57" s="150"/>
      <c r="DK57" s="150"/>
      <c r="DL57" s="150"/>
      <c r="DM57" s="150"/>
      <c r="DN57" s="150"/>
      <c r="DO57" s="150"/>
      <c r="DP57" s="150"/>
      <c r="DQ57" s="155"/>
      <c r="DR57" s="148"/>
    </row>
    <row r="58" s="118" customFormat="true" ht="15.75" hidden="false" customHeight="true" outlineLevel="0" collapsed="false">
      <c r="A58" s="118" t="s">
        <v>177</v>
      </c>
      <c r="B58" s="119" t="n">
        <v>9</v>
      </c>
      <c r="C58" s="40" t="s">
        <v>77</v>
      </c>
      <c r="D58" s="120" t="s">
        <v>178</v>
      </c>
      <c r="E58" s="121" t="n">
        <v>41105.8513888889</v>
      </c>
      <c r="F58" s="120" t="n">
        <v>64</v>
      </c>
      <c r="G58" s="40" t="n">
        <v>57.63</v>
      </c>
      <c r="H58" s="40" t="s">
        <v>102</v>
      </c>
      <c r="I58" s="40" t="n">
        <v>64.961</v>
      </c>
      <c r="J58" s="120" t="n">
        <v>169</v>
      </c>
      <c r="K58" s="40" t="n">
        <v>53.09</v>
      </c>
      <c r="L58" s="40" t="s">
        <v>106</v>
      </c>
      <c r="M58" s="40" t="n">
        <v>169.885</v>
      </c>
      <c r="N58" s="120" t="n">
        <v>49</v>
      </c>
      <c r="O58" s="122" t="n">
        <f aca="false">N58-5</f>
        <v>44</v>
      </c>
      <c r="P58" s="0" t="n">
        <v>44.179</v>
      </c>
      <c r="Q58" s="123" t="n">
        <v>53</v>
      </c>
      <c r="R58" s="118" t="n">
        <v>0</v>
      </c>
      <c r="S58" s="16" t="s">
        <v>179</v>
      </c>
      <c r="T58" s="0" t="n">
        <v>1</v>
      </c>
      <c r="U58" s="0" t="n">
        <v>32.6618</v>
      </c>
      <c r="V58" s="0" t="n">
        <v>32.6631</v>
      </c>
      <c r="W58" s="0" t="n">
        <v>7.25364</v>
      </c>
      <c r="X58" s="0" t="n">
        <v>26.2292</v>
      </c>
      <c r="Y58" s="0" t="n">
        <v>15397</v>
      </c>
      <c r="Z58" s="0" t="n">
        <v>-0.23</v>
      </c>
      <c r="AA58" s="0" t="n">
        <v>-0.2303</v>
      </c>
      <c r="AB58" s="0" t="n">
        <v>74.5714</v>
      </c>
      <c r="AC58" s="124" t="n">
        <v>2.4112</v>
      </c>
      <c r="AD58" s="0" t="n">
        <v>4.17</v>
      </c>
      <c r="AE58" s="1" t="n">
        <v>53</v>
      </c>
      <c r="AF58" s="1" t="n">
        <v>32.6663818359375</v>
      </c>
      <c r="AG58" s="1"/>
      <c r="AH58" s="1"/>
      <c r="AI58" s="1"/>
      <c r="AJ58" s="1"/>
      <c r="AK58" s="125" t="n">
        <f aca="false">IF(AF58="","",IF(AG58=5,"",AF58))</f>
        <v>32.6663818359375</v>
      </c>
      <c r="AL58" s="126" t="str">
        <f aca="false">IF(AG58="","",AG58)</f>
        <v/>
      </c>
      <c r="AM58" s="144"/>
      <c r="AN58" s="145"/>
      <c r="AO58" s="144"/>
      <c r="AP58" s="145"/>
      <c r="AQ58" s="146"/>
      <c r="AR58" s="144"/>
      <c r="AS58" s="145"/>
      <c r="AT58" s="147"/>
      <c r="AU58" s="133"/>
      <c r="AV58" s="132" t="n">
        <v>53</v>
      </c>
      <c r="AW58" s="133"/>
      <c r="AX58" s="148" t="n">
        <v>19.68</v>
      </c>
      <c r="AY58" s="149"/>
      <c r="AZ58" s="148" t="n">
        <v>19.51</v>
      </c>
      <c r="BA58" s="148"/>
      <c r="BB58" s="148"/>
      <c r="BC58" s="148" t="n">
        <v>26.25</v>
      </c>
      <c r="BD58" s="148"/>
      <c r="BE58" s="148" t="n">
        <v>26.32</v>
      </c>
      <c r="BF58" s="148"/>
      <c r="BG58" s="148"/>
      <c r="BH58" s="150" t="n">
        <v>1.62</v>
      </c>
      <c r="BI58" s="150"/>
      <c r="BJ58" s="150" t="n">
        <v>1.83</v>
      </c>
      <c r="BK58" s="148"/>
      <c r="BL58" s="148"/>
      <c r="BM58" s="125" t="n">
        <f aca="false">IF(AX58="","",AVERAGE(AX58,AZ58))</f>
        <v>19.595</v>
      </c>
      <c r="BN58" s="137" t="str">
        <f aca="false">IF(AY58="","",AY58)</f>
        <v/>
      </c>
      <c r="BO58" s="125" t="n">
        <f aca="false">IF(BC58="","",AVERAGE(BC58,BE58))</f>
        <v>26.285</v>
      </c>
      <c r="BP58" s="137" t="str">
        <f aca="false">IF(BD58="","",BD58)</f>
        <v/>
      </c>
      <c r="BQ58" s="125" t="n">
        <f aca="false">IF(BH58="","",AVERAGE(BH58,BJ58))</f>
        <v>1.725</v>
      </c>
      <c r="BR58" s="137" t="str">
        <f aca="false">IF(BI58="","",BI58)</f>
        <v/>
      </c>
      <c r="BS58" s="151"/>
      <c r="BT58" s="151"/>
      <c r="BU58" s="151"/>
      <c r="BV58" s="151"/>
      <c r="BW58" s="151"/>
      <c r="BX58" s="151"/>
      <c r="BY58" s="151"/>
      <c r="BZ58" s="148"/>
      <c r="CA58" s="150"/>
      <c r="CB58" s="150"/>
      <c r="CC58" s="148"/>
      <c r="CD58" s="148"/>
      <c r="CE58" s="150"/>
      <c r="CF58" s="150"/>
      <c r="CG58" s="150"/>
      <c r="CH58" s="150"/>
      <c r="CI58" s="150"/>
      <c r="CJ58" s="150"/>
      <c r="CK58" s="150"/>
      <c r="CL58" s="152"/>
      <c r="CM58" s="152"/>
      <c r="CN58" s="150"/>
      <c r="CO58" s="152"/>
      <c r="CP58" s="150"/>
      <c r="CQ58" s="152"/>
      <c r="CR58" s="148"/>
      <c r="CS58" s="150"/>
      <c r="CT58" s="153"/>
      <c r="CU58" s="153"/>
      <c r="CV58" s="154"/>
      <c r="CW58" s="154"/>
      <c r="CX58" s="154"/>
      <c r="CY58" s="154"/>
      <c r="CZ58" s="148"/>
      <c r="DA58" s="148"/>
      <c r="DB58" s="154"/>
      <c r="DC58" s="154"/>
      <c r="DD58" s="154"/>
      <c r="DE58" s="153"/>
      <c r="DF58" s="153"/>
      <c r="DG58" s="153"/>
      <c r="DH58" s="153"/>
      <c r="DI58" s="148"/>
      <c r="DJ58" s="150"/>
      <c r="DK58" s="150"/>
      <c r="DL58" s="150"/>
      <c r="DM58" s="150"/>
      <c r="DN58" s="150"/>
      <c r="DO58" s="150"/>
      <c r="DP58" s="150"/>
      <c r="DQ58" s="155"/>
      <c r="DR58" s="148"/>
    </row>
    <row r="59" s="118" customFormat="true" ht="15.75" hidden="false" customHeight="true" outlineLevel="0" collapsed="false">
      <c r="A59" s="118" t="s">
        <v>177</v>
      </c>
      <c r="B59" s="119" t="n">
        <v>9</v>
      </c>
      <c r="C59" s="40" t="s">
        <v>77</v>
      </c>
      <c r="D59" s="120" t="s">
        <v>178</v>
      </c>
      <c r="E59" s="121" t="n">
        <v>41105.8513888889</v>
      </c>
      <c r="F59" s="120" t="n">
        <v>64</v>
      </c>
      <c r="G59" s="40" t="n">
        <v>57.63</v>
      </c>
      <c r="H59" s="40" t="s">
        <v>102</v>
      </c>
      <c r="I59" s="40" t="n">
        <v>64.961</v>
      </c>
      <c r="J59" s="120" t="n">
        <v>169</v>
      </c>
      <c r="K59" s="40" t="n">
        <v>53.09</v>
      </c>
      <c r="L59" s="40" t="s">
        <v>106</v>
      </c>
      <c r="M59" s="40" t="n">
        <v>169.885</v>
      </c>
      <c r="N59" s="120" t="n">
        <v>49</v>
      </c>
      <c r="O59" s="122" t="n">
        <f aca="false">N59-5</f>
        <v>44</v>
      </c>
      <c r="P59" s="0" t="n">
        <v>35.097</v>
      </c>
      <c r="Q59" s="123" t="n">
        <v>54</v>
      </c>
      <c r="R59" s="118" t="n">
        <v>0</v>
      </c>
      <c r="S59" s="16" t="s">
        <v>179</v>
      </c>
      <c r="T59" s="0" t="n">
        <v>2</v>
      </c>
      <c r="U59" s="0" t="n">
        <v>32.6592</v>
      </c>
      <c r="V59" s="0" t="n">
        <v>32.6605</v>
      </c>
      <c r="W59" s="0" t="n">
        <v>7.14302</v>
      </c>
      <c r="X59" s="0" t="n">
        <v>26.2267</v>
      </c>
      <c r="Y59" s="0" t="n">
        <v>17617</v>
      </c>
      <c r="Z59" s="0" t="n">
        <v>-0.219</v>
      </c>
      <c r="AA59" s="0" t="n">
        <v>-0.2191</v>
      </c>
      <c r="AB59" s="0" t="n">
        <v>76.2222</v>
      </c>
      <c r="AC59" s="124" t="n">
        <v>2.2926</v>
      </c>
      <c r="AD59" s="0" t="n">
        <v>13.26</v>
      </c>
      <c r="AE59" s="1" t="n">
        <v>54</v>
      </c>
      <c r="AF59" s="1" t="n">
        <v>32.6625442504883</v>
      </c>
      <c r="AG59" s="1"/>
      <c r="AH59" s="1"/>
      <c r="AI59" s="1"/>
      <c r="AJ59" s="1"/>
      <c r="AK59" s="125" t="n">
        <f aca="false">IF(AF59="","",IF(AG59=5,"",AF59))</f>
        <v>32.6625442504883</v>
      </c>
      <c r="AL59" s="126" t="str">
        <f aca="false">IF(AG59="","",AG59)</f>
        <v/>
      </c>
      <c r="AM59" s="144"/>
      <c r="AN59" s="145"/>
      <c r="AO59" s="144"/>
      <c r="AP59" s="145"/>
      <c r="AQ59" s="146"/>
      <c r="AR59" s="144"/>
      <c r="AS59" s="145"/>
      <c r="AT59" s="147"/>
      <c r="AU59" s="133"/>
      <c r="AV59" s="132" t="n">
        <v>54</v>
      </c>
      <c r="AW59" s="133"/>
      <c r="AX59" s="148" t="n">
        <v>19.74</v>
      </c>
      <c r="AY59" s="149"/>
      <c r="AZ59" s="148" t="n">
        <v>19.55</v>
      </c>
      <c r="BA59" s="148"/>
      <c r="BB59" s="148"/>
      <c r="BC59" s="148" t="n">
        <v>26.11</v>
      </c>
      <c r="BD59" s="148"/>
      <c r="BE59" s="148" t="n">
        <v>26.16</v>
      </c>
      <c r="BF59" s="148"/>
      <c r="BG59" s="148"/>
      <c r="BH59" s="150" t="n">
        <v>1.81</v>
      </c>
      <c r="BI59" s="150"/>
      <c r="BJ59" s="150" t="n">
        <v>1.9</v>
      </c>
      <c r="BK59" s="148"/>
      <c r="BL59" s="148"/>
      <c r="BM59" s="125" t="n">
        <f aca="false">IF(AX59="","",AVERAGE(AX59,AZ59))</f>
        <v>19.645</v>
      </c>
      <c r="BN59" s="137" t="str">
        <f aca="false">IF(AY59="","",AY59)</f>
        <v/>
      </c>
      <c r="BO59" s="125" t="n">
        <f aca="false">IF(BC59="","",AVERAGE(BC59,BE59))</f>
        <v>26.135</v>
      </c>
      <c r="BP59" s="137" t="str">
        <f aca="false">IF(BD59="","",BD59)</f>
        <v/>
      </c>
      <c r="BQ59" s="125" t="n">
        <f aca="false">IF(BH59="","",AVERAGE(BH59,BJ59))</f>
        <v>1.855</v>
      </c>
      <c r="BR59" s="137" t="str">
        <f aca="false">IF(BI59="","",BI59)</f>
        <v/>
      </c>
      <c r="BS59" s="151"/>
      <c r="BT59" s="151"/>
      <c r="BU59" s="151"/>
      <c r="BV59" s="151"/>
      <c r="BW59" s="151"/>
      <c r="BX59" s="151"/>
      <c r="BY59" s="151"/>
      <c r="BZ59" s="148"/>
      <c r="CA59" s="150"/>
      <c r="CB59" s="150"/>
      <c r="CC59" s="148"/>
      <c r="CD59" s="148"/>
      <c r="CE59" s="150"/>
      <c r="CF59" s="150"/>
      <c r="CG59" s="150"/>
      <c r="CH59" s="150"/>
      <c r="CI59" s="150"/>
      <c r="CJ59" s="150"/>
      <c r="CK59" s="150"/>
      <c r="CL59" s="152"/>
      <c r="CM59" s="152"/>
      <c r="CN59" s="150"/>
      <c r="CO59" s="152"/>
      <c r="CP59" s="150"/>
      <c r="CQ59" s="152"/>
      <c r="CR59" s="148"/>
      <c r="CS59" s="150"/>
      <c r="CT59" s="153"/>
      <c r="CU59" s="153"/>
      <c r="CV59" s="154"/>
      <c r="CW59" s="154"/>
      <c r="CX59" s="154"/>
      <c r="CY59" s="154"/>
      <c r="CZ59" s="148"/>
      <c r="DA59" s="148"/>
      <c r="DB59" s="154"/>
      <c r="DC59" s="154"/>
      <c r="DD59" s="154"/>
      <c r="DE59" s="153"/>
      <c r="DF59" s="153"/>
      <c r="DG59" s="153"/>
      <c r="DH59" s="153"/>
      <c r="DI59" s="148"/>
      <c r="DJ59" s="150"/>
      <c r="DK59" s="150"/>
      <c r="DL59" s="150"/>
      <c r="DM59" s="150"/>
      <c r="DN59" s="150"/>
      <c r="DO59" s="150"/>
      <c r="DP59" s="150"/>
      <c r="DQ59" s="155"/>
      <c r="DR59" s="148"/>
    </row>
    <row r="60" s="118" customFormat="true" ht="15.75" hidden="false" customHeight="true" outlineLevel="0" collapsed="false">
      <c r="A60" s="118" t="s">
        <v>177</v>
      </c>
      <c r="B60" s="119" t="n">
        <v>9</v>
      </c>
      <c r="C60" s="40" t="s">
        <v>77</v>
      </c>
      <c r="D60" s="120" t="s">
        <v>178</v>
      </c>
      <c r="E60" s="121" t="n">
        <v>41105.8513888889</v>
      </c>
      <c r="F60" s="120" t="n">
        <v>64</v>
      </c>
      <c r="G60" s="40" t="n">
        <v>57.63</v>
      </c>
      <c r="H60" s="40" t="s">
        <v>102</v>
      </c>
      <c r="I60" s="40" t="n">
        <v>64.961</v>
      </c>
      <c r="J60" s="120" t="n">
        <v>169</v>
      </c>
      <c r="K60" s="40" t="n">
        <v>53.09</v>
      </c>
      <c r="L60" s="40" t="s">
        <v>106</v>
      </c>
      <c r="M60" s="40" t="n">
        <v>169.885</v>
      </c>
      <c r="N60" s="120" t="n">
        <v>49</v>
      </c>
      <c r="O60" s="122" t="n">
        <f aca="false">N60-5</f>
        <v>44</v>
      </c>
      <c r="P60" s="0" t="n">
        <v>24.994</v>
      </c>
      <c r="Q60" s="123" t="n">
        <v>55</v>
      </c>
      <c r="R60" s="118" t="n">
        <v>0</v>
      </c>
      <c r="S60" s="16" t="s">
        <v>179</v>
      </c>
      <c r="T60" s="0" t="n">
        <v>4</v>
      </c>
      <c r="U60" s="0" t="n">
        <v>32.662</v>
      </c>
      <c r="V60" s="0" t="n">
        <v>32.6632</v>
      </c>
      <c r="W60" s="0" t="n">
        <v>7.073</v>
      </c>
      <c r="X60" s="0" t="n">
        <v>26.2263</v>
      </c>
      <c r="Y60" s="0" t="n">
        <v>20641</v>
      </c>
      <c r="Z60" s="0" t="n">
        <v>-0.1595</v>
      </c>
      <c r="AA60" s="0" t="n">
        <v>-0.1563</v>
      </c>
      <c r="AB60" s="0" t="n">
        <v>79.1995</v>
      </c>
      <c r="AC60" s="124" t="n">
        <v>1.0755</v>
      </c>
      <c r="AD60" s="0" t="n">
        <v>23.78</v>
      </c>
      <c r="AE60" s="1" t="n">
        <v>55</v>
      </c>
      <c r="AF60" s="1" t="n">
        <v>32.6716995239258</v>
      </c>
      <c r="AG60" s="1"/>
      <c r="AH60" s="1" t="n">
        <v>32.6701431274414</v>
      </c>
      <c r="AI60" s="1"/>
      <c r="AJ60" s="1"/>
      <c r="AK60" s="125" t="n">
        <f aca="false">IF(AF60="","",IF(AG60=5,"",AF60))</f>
        <v>32.6716995239258</v>
      </c>
      <c r="AL60" s="126" t="str">
        <f aca="false">IF(AG60="","",AG60)</f>
        <v/>
      </c>
      <c r="AM60" s="144"/>
      <c r="AN60" s="145"/>
      <c r="AO60" s="144"/>
      <c r="AP60" s="145"/>
      <c r="AQ60" s="146"/>
      <c r="AR60" s="144"/>
      <c r="AS60" s="145"/>
      <c r="AT60" s="147"/>
      <c r="AU60" s="133"/>
      <c r="AV60" s="132" t="n">
        <v>55</v>
      </c>
      <c r="AW60" s="133"/>
      <c r="AX60" s="148" t="n">
        <v>19.7</v>
      </c>
      <c r="AY60" s="149"/>
      <c r="AZ60" s="148" t="n">
        <v>19.47</v>
      </c>
      <c r="BA60" s="148"/>
      <c r="BB60" s="148"/>
      <c r="BC60" s="148" t="n">
        <v>25.98</v>
      </c>
      <c r="BD60" s="148"/>
      <c r="BE60" s="148" t="n">
        <v>25.93</v>
      </c>
      <c r="BF60" s="148"/>
      <c r="BG60" s="148"/>
      <c r="BH60" s="150" t="n">
        <v>1.8</v>
      </c>
      <c r="BI60" s="150"/>
      <c r="BJ60" s="150" t="n">
        <v>1.87</v>
      </c>
      <c r="BK60" s="148"/>
      <c r="BL60" s="148"/>
      <c r="BM60" s="125" t="n">
        <f aca="false">IF(AX60="","",AVERAGE(AX60,AZ60))</f>
        <v>19.585</v>
      </c>
      <c r="BN60" s="137" t="str">
        <f aca="false">IF(AY60="","",AY60)</f>
        <v/>
      </c>
      <c r="BO60" s="125" t="n">
        <f aca="false">IF(BC60="","",AVERAGE(BC60,BE60))</f>
        <v>25.955</v>
      </c>
      <c r="BP60" s="137" t="str">
        <f aca="false">IF(BD60="","",BD60)</f>
        <v/>
      </c>
      <c r="BQ60" s="125" t="n">
        <f aca="false">IF(BH60="","",AVERAGE(BH60,BJ60))</f>
        <v>1.835</v>
      </c>
      <c r="BR60" s="137" t="str">
        <f aca="false">IF(BI60="","",BI60)</f>
        <v/>
      </c>
      <c r="BS60" s="151"/>
      <c r="BT60" s="151"/>
      <c r="BU60" s="151"/>
      <c r="BV60" s="151"/>
      <c r="BW60" s="151"/>
      <c r="BX60" s="151"/>
      <c r="BY60" s="151"/>
      <c r="BZ60" s="148"/>
      <c r="CA60" s="150"/>
      <c r="CB60" s="150"/>
      <c r="CC60" s="148"/>
      <c r="CD60" s="148"/>
      <c r="CE60" s="150"/>
      <c r="CF60" s="150"/>
      <c r="CG60" s="150"/>
      <c r="CH60" s="150"/>
      <c r="CI60" s="150"/>
      <c r="CJ60" s="150"/>
      <c r="CK60" s="150"/>
      <c r="CL60" s="152"/>
      <c r="CM60" s="152"/>
      <c r="CN60" s="150"/>
      <c r="CO60" s="152"/>
      <c r="CP60" s="150"/>
      <c r="CQ60" s="152"/>
      <c r="CR60" s="148"/>
      <c r="CS60" s="150"/>
      <c r="CT60" s="153"/>
      <c r="CU60" s="153"/>
      <c r="CV60" s="154"/>
      <c r="CW60" s="154"/>
      <c r="CX60" s="154"/>
      <c r="CY60" s="154"/>
      <c r="CZ60" s="148"/>
      <c r="DA60" s="148"/>
      <c r="DB60" s="154"/>
      <c r="DC60" s="154"/>
      <c r="DD60" s="154"/>
      <c r="DE60" s="153"/>
      <c r="DF60" s="153"/>
      <c r="DG60" s="153"/>
      <c r="DH60" s="153"/>
      <c r="DI60" s="148"/>
      <c r="DJ60" s="150"/>
      <c r="DK60" s="150"/>
      <c r="DL60" s="150"/>
      <c r="DM60" s="150"/>
      <c r="DN60" s="150"/>
      <c r="DO60" s="150"/>
      <c r="DP60" s="150"/>
      <c r="DQ60" s="155"/>
      <c r="DR60" s="148"/>
    </row>
    <row r="61" s="118" customFormat="true" ht="15.75" hidden="false" customHeight="true" outlineLevel="0" collapsed="false">
      <c r="A61" s="118" t="s">
        <v>177</v>
      </c>
      <c r="B61" s="119" t="n">
        <v>9</v>
      </c>
      <c r="C61" s="40" t="s">
        <v>77</v>
      </c>
      <c r="D61" s="120" t="s">
        <v>178</v>
      </c>
      <c r="E61" s="121" t="n">
        <v>41105.8513888889</v>
      </c>
      <c r="F61" s="120" t="n">
        <v>64</v>
      </c>
      <c r="G61" s="40" t="n">
        <v>57.63</v>
      </c>
      <c r="H61" s="40" t="s">
        <v>102</v>
      </c>
      <c r="I61" s="40" t="n">
        <v>64.961</v>
      </c>
      <c r="J61" s="120" t="n">
        <v>169</v>
      </c>
      <c r="K61" s="40" t="n">
        <v>53.09</v>
      </c>
      <c r="L61" s="40" t="s">
        <v>106</v>
      </c>
      <c r="M61" s="40" t="n">
        <v>169.885</v>
      </c>
      <c r="N61" s="120" t="n">
        <v>49</v>
      </c>
      <c r="O61" s="122" t="n">
        <f aca="false">N61-5</f>
        <v>44</v>
      </c>
      <c r="P61" s="0" t="n">
        <v>15.414</v>
      </c>
      <c r="Q61" s="123" t="n">
        <v>56</v>
      </c>
      <c r="R61" s="118" t="n">
        <v>0</v>
      </c>
      <c r="S61" s="16" t="s">
        <v>179</v>
      </c>
      <c r="T61" s="0" t="n">
        <v>5</v>
      </c>
      <c r="U61" s="0" t="n">
        <v>32.6633</v>
      </c>
      <c r="V61" s="0" t="n">
        <v>32.6645</v>
      </c>
      <c r="W61" s="0" t="n">
        <v>7.4085</v>
      </c>
      <c r="X61" s="0" t="n">
        <v>26.1925</v>
      </c>
      <c r="Y61" s="0" t="n">
        <v>22296</v>
      </c>
      <c r="Z61" s="0" t="n">
        <v>0.5489</v>
      </c>
      <c r="AA61" s="0" t="n">
        <v>0.5454</v>
      </c>
      <c r="AB61" s="0" t="n">
        <v>86.4875</v>
      </c>
      <c r="AC61" s="124" t="n">
        <v>0.48107</v>
      </c>
      <c r="AD61" s="0" t="n">
        <v>33.61</v>
      </c>
      <c r="AE61" s="1" t="n">
        <v>56</v>
      </c>
      <c r="AF61" s="1" t="n">
        <v>32.6840438842773</v>
      </c>
      <c r="AG61" s="1"/>
      <c r="AH61" s="1"/>
      <c r="AI61" s="1"/>
      <c r="AJ61" s="1"/>
      <c r="AK61" s="125" t="n">
        <f aca="false">IF(AF61="","",IF(AG61=5,"",AF61))</f>
        <v>32.6840438842773</v>
      </c>
      <c r="AL61" s="126" t="str">
        <f aca="false">IF(AG61="","",AG61)</f>
        <v/>
      </c>
      <c r="AM61" s="144"/>
      <c r="AN61" s="145"/>
      <c r="AO61" s="144"/>
      <c r="AP61" s="145"/>
      <c r="AQ61" s="146"/>
      <c r="AR61" s="144"/>
      <c r="AS61" s="145"/>
      <c r="AT61" s="147"/>
      <c r="AU61" s="133"/>
      <c r="AV61" s="132" t="n">
        <v>56</v>
      </c>
      <c r="AW61" s="133"/>
      <c r="AX61" s="148" t="n">
        <v>18.56</v>
      </c>
      <c r="AY61" s="149"/>
      <c r="AZ61" s="148" t="n">
        <v>18.47</v>
      </c>
      <c r="BA61" s="148"/>
      <c r="BB61" s="148"/>
      <c r="BC61" s="148" t="n">
        <v>25.4</v>
      </c>
      <c r="BD61" s="148"/>
      <c r="BE61" s="148" t="n">
        <v>25.21</v>
      </c>
      <c r="BF61" s="148"/>
      <c r="BG61" s="148"/>
      <c r="BH61" s="150" t="n">
        <v>1.74</v>
      </c>
      <c r="BI61" s="150"/>
      <c r="BJ61" s="150" t="n">
        <v>1.78</v>
      </c>
      <c r="BK61" s="148"/>
      <c r="BL61" s="148"/>
      <c r="BM61" s="125" t="n">
        <f aca="false">IF(AX61="","",AVERAGE(AX61,AZ61))</f>
        <v>18.515</v>
      </c>
      <c r="BN61" s="137" t="str">
        <f aca="false">IF(AY61="","",AY61)</f>
        <v/>
      </c>
      <c r="BO61" s="125" t="n">
        <f aca="false">IF(BC61="","",AVERAGE(BC61,BE61))</f>
        <v>25.305</v>
      </c>
      <c r="BP61" s="137" t="str">
        <f aca="false">IF(BD61="","",BD61)</f>
        <v/>
      </c>
      <c r="BQ61" s="125" t="n">
        <f aca="false">IF(BH61="","",AVERAGE(BH61,BJ61))</f>
        <v>1.76</v>
      </c>
      <c r="BR61" s="137" t="str">
        <f aca="false">IF(BI61="","",BI61)</f>
        <v/>
      </c>
      <c r="BS61" s="151"/>
      <c r="BT61" s="151"/>
      <c r="BU61" s="151"/>
      <c r="BV61" s="151"/>
      <c r="BW61" s="151"/>
      <c r="BX61" s="151"/>
      <c r="BY61" s="151"/>
      <c r="BZ61" s="148"/>
      <c r="CA61" s="150"/>
      <c r="CB61" s="150"/>
      <c r="CC61" s="148"/>
      <c r="CD61" s="148"/>
      <c r="CE61" s="150"/>
      <c r="CF61" s="150"/>
      <c r="CG61" s="150"/>
      <c r="CH61" s="150"/>
      <c r="CI61" s="150"/>
      <c r="CJ61" s="150"/>
      <c r="CK61" s="150"/>
      <c r="CL61" s="152"/>
      <c r="CM61" s="152"/>
      <c r="CN61" s="150"/>
      <c r="CO61" s="152"/>
      <c r="CP61" s="150"/>
      <c r="CQ61" s="152"/>
      <c r="CR61" s="148"/>
      <c r="CS61" s="150"/>
      <c r="CT61" s="153"/>
      <c r="CU61" s="153"/>
      <c r="CV61" s="154"/>
      <c r="CW61" s="154"/>
      <c r="CX61" s="154"/>
      <c r="CY61" s="154"/>
      <c r="CZ61" s="148"/>
      <c r="DA61" s="148"/>
      <c r="DB61" s="154"/>
      <c r="DC61" s="154"/>
      <c r="DD61" s="154"/>
      <c r="DE61" s="153"/>
      <c r="DF61" s="153"/>
      <c r="DG61" s="153"/>
      <c r="DH61" s="153"/>
      <c r="DI61" s="148"/>
      <c r="DJ61" s="150"/>
      <c r="DK61" s="150"/>
      <c r="DL61" s="150"/>
      <c r="DM61" s="150"/>
      <c r="DN61" s="150"/>
      <c r="DO61" s="150"/>
      <c r="DP61" s="150"/>
      <c r="DQ61" s="155"/>
      <c r="DR61" s="148"/>
    </row>
    <row r="62" s="118" customFormat="true" ht="15.75" hidden="false" customHeight="true" outlineLevel="0" collapsed="false">
      <c r="A62" s="118" t="s">
        <v>177</v>
      </c>
      <c r="B62" s="119" t="n">
        <v>9</v>
      </c>
      <c r="C62" s="40" t="s">
        <v>77</v>
      </c>
      <c r="D62" s="120" t="s">
        <v>178</v>
      </c>
      <c r="E62" s="121" t="n">
        <v>41105.8513888889</v>
      </c>
      <c r="F62" s="120" t="n">
        <v>64</v>
      </c>
      <c r="G62" s="40" t="n">
        <v>57.63</v>
      </c>
      <c r="H62" s="40" t="s">
        <v>102</v>
      </c>
      <c r="I62" s="40" t="n">
        <v>64.961</v>
      </c>
      <c r="J62" s="120" t="n">
        <v>169</v>
      </c>
      <c r="K62" s="40" t="n">
        <v>53.09</v>
      </c>
      <c r="L62" s="40" t="s">
        <v>106</v>
      </c>
      <c r="M62" s="40" t="n">
        <v>169.885</v>
      </c>
      <c r="N62" s="120" t="n">
        <v>49</v>
      </c>
      <c r="O62" s="122" t="n">
        <f aca="false">N62-5</f>
        <v>44</v>
      </c>
      <c r="P62" s="0" t="n">
        <v>5.131</v>
      </c>
      <c r="Q62" s="123" t="n">
        <v>57</v>
      </c>
      <c r="R62" s="118" t="n">
        <v>0</v>
      </c>
      <c r="S62" s="16" t="s">
        <v>179</v>
      </c>
      <c r="T62" s="0" t="n">
        <v>9</v>
      </c>
      <c r="U62" s="0" t="n">
        <v>32.605</v>
      </c>
      <c r="V62" s="0" t="n">
        <v>32.6082</v>
      </c>
      <c r="W62" s="0" t="n">
        <v>7.36662</v>
      </c>
      <c r="X62" s="0" t="n">
        <v>26.0529</v>
      </c>
      <c r="Y62" s="0" t="n">
        <v>27150</v>
      </c>
      <c r="Z62" s="0" t="n">
        <v>2.0036</v>
      </c>
      <c r="AA62" s="0" t="n">
        <v>1.9348</v>
      </c>
      <c r="AB62" s="0" t="n">
        <v>86.7994</v>
      </c>
      <c r="AC62" s="124" t="n">
        <v>0.13431</v>
      </c>
      <c r="AD62" s="0" t="n">
        <v>44.01</v>
      </c>
      <c r="AE62" s="1" t="n">
        <v>57</v>
      </c>
      <c r="AF62" s="1" t="n">
        <v>32.6272735595703</v>
      </c>
      <c r="AG62" s="1"/>
      <c r="AH62" s="1"/>
      <c r="AI62" s="1"/>
      <c r="AJ62" s="1"/>
      <c r="AK62" s="125" t="n">
        <f aca="false">IF(AF62="","",IF(AG62=5,"",AF62))</f>
        <v>32.6272735595703</v>
      </c>
      <c r="AL62" s="126" t="str">
        <f aca="false">IF(AG62="","",AG62)</f>
        <v/>
      </c>
      <c r="AM62" s="144"/>
      <c r="AN62" s="145"/>
      <c r="AO62" s="144"/>
      <c r="AP62" s="145"/>
      <c r="AQ62" s="146"/>
      <c r="AR62" s="144"/>
      <c r="AS62" s="145"/>
      <c r="AT62" s="147"/>
      <c r="AU62" s="133"/>
      <c r="AV62" s="132" t="n">
        <v>57</v>
      </c>
      <c r="AW62" s="133"/>
      <c r="AX62" s="148" t="n">
        <v>17.9</v>
      </c>
      <c r="AY62" s="149"/>
      <c r="AZ62" s="148" t="n">
        <v>17.68</v>
      </c>
      <c r="BA62" s="148"/>
      <c r="BB62" s="148"/>
      <c r="BC62" s="148" t="n">
        <v>23.29</v>
      </c>
      <c r="BD62" s="148"/>
      <c r="BE62" s="148" t="n">
        <v>23.22</v>
      </c>
      <c r="BF62" s="148"/>
      <c r="BG62" s="148"/>
      <c r="BH62" s="150" t="n">
        <v>1.39</v>
      </c>
      <c r="BI62" s="150"/>
      <c r="BJ62" s="150" t="n">
        <v>1.57</v>
      </c>
      <c r="BK62" s="148"/>
      <c r="BL62" s="148"/>
      <c r="BM62" s="125" t="n">
        <f aca="false">IF(AX62="","",AVERAGE(AX62,AZ62))</f>
        <v>17.79</v>
      </c>
      <c r="BN62" s="137" t="str">
        <f aca="false">IF(AY62="","",AY62)</f>
        <v/>
      </c>
      <c r="BO62" s="125" t="n">
        <f aca="false">IF(BC62="","",AVERAGE(BC62,BE62))</f>
        <v>23.255</v>
      </c>
      <c r="BP62" s="137" t="str">
        <f aca="false">IF(BD62="","",BD62)</f>
        <v/>
      </c>
      <c r="BQ62" s="125" t="n">
        <f aca="false">IF(BH62="","",AVERAGE(BH62,BJ62))</f>
        <v>1.48</v>
      </c>
      <c r="BR62" s="137" t="str">
        <f aca="false">IF(BI62="","",BI62)</f>
        <v/>
      </c>
      <c r="BS62" s="151"/>
      <c r="BT62" s="151"/>
      <c r="BU62" s="151"/>
      <c r="BV62" s="151"/>
      <c r="BW62" s="151"/>
      <c r="BX62" s="151"/>
      <c r="BY62" s="151"/>
      <c r="BZ62" s="148"/>
      <c r="CA62" s="150"/>
      <c r="CB62" s="150"/>
      <c r="CC62" s="148"/>
      <c r="CD62" s="148"/>
      <c r="CE62" s="150"/>
      <c r="CF62" s="150"/>
      <c r="CG62" s="150"/>
      <c r="CH62" s="150"/>
      <c r="CI62" s="150"/>
      <c r="CJ62" s="150"/>
      <c r="CK62" s="150"/>
      <c r="CL62" s="152"/>
      <c r="CM62" s="152"/>
      <c r="CN62" s="150"/>
      <c r="CO62" s="152"/>
      <c r="CP62" s="150"/>
      <c r="CQ62" s="152"/>
      <c r="CR62" s="148"/>
      <c r="CS62" s="150"/>
      <c r="CT62" s="153"/>
      <c r="CU62" s="153"/>
      <c r="CV62" s="154"/>
      <c r="CW62" s="154"/>
      <c r="CX62" s="154"/>
      <c r="CY62" s="154"/>
      <c r="CZ62" s="148"/>
      <c r="DA62" s="148"/>
      <c r="DB62" s="154"/>
      <c r="DC62" s="154"/>
      <c r="DD62" s="154"/>
      <c r="DE62" s="153"/>
      <c r="DF62" s="153"/>
      <c r="DG62" s="153"/>
      <c r="DH62" s="153"/>
      <c r="DI62" s="148"/>
      <c r="DJ62" s="150"/>
      <c r="DK62" s="150"/>
      <c r="DL62" s="150"/>
      <c r="DM62" s="150"/>
      <c r="DN62" s="150"/>
      <c r="DO62" s="150"/>
      <c r="DP62" s="150"/>
      <c r="DQ62" s="155"/>
      <c r="DR62" s="148"/>
    </row>
    <row r="63" s="118" customFormat="true" ht="15.75" hidden="false" customHeight="true" outlineLevel="0" collapsed="false">
      <c r="A63" s="118" t="s">
        <v>177</v>
      </c>
      <c r="B63" s="119" t="n">
        <v>10</v>
      </c>
      <c r="C63" s="40" t="s">
        <v>78</v>
      </c>
      <c r="D63" s="120" t="s">
        <v>178</v>
      </c>
      <c r="E63" s="121" t="n">
        <v>41106.0944444445</v>
      </c>
      <c r="F63" s="120" t="n">
        <v>65</v>
      </c>
      <c r="G63" s="40" t="n">
        <v>42.15</v>
      </c>
      <c r="H63" s="40" t="s">
        <v>102</v>
      </c>
      <c r="I63" s="40" t="n">
        <v>65.702</v>
      </c>
      <c r="J63" s="120" t="n">
        <v>168</v>
      </c>
      <c r="K63" s="40" t="n">
        <v>46.46</v>
      </c>
      <c r="L63" s="40" t="s">
        <v>106</v>
      </c>
      <c r="M63" s="40" t="n">
        <v>168.774</v>
      </c>
      <c r="N63" s="120" t="n">
        <v>53</v>
      </c>
      <c r="O63" s="122" t="n">
        <f aca="false">N63-5</f>
        <v>48</v>
      </c>
      <c r="P63" s="0" t="n">
        <v>46.559</v>
      </c>
      <c r="Q63" s="123" t="n">
        <v>58</v>
      </c>
      <c r="R63" s="118" t="n">
        <v>0</v>
      </c>
      <c r="S63" s="16" t="s">
        <v>179</v>
      </c>
      <c r="T63" s="0" t="n">
        <v>1</v>
      </c>
      <c r="U63" s="0" t="n">
        <v>32.5478</v>
      </c>
      <c r="V63" s="0" t="n">
        <v>32.5489</v>
      </c>
      <c r="W63" s="0" t="n">
        <v>9.01122</v>
      </c>
      <c r="X63" s="0" t="n">
        <v>26.1364</v>
      </c>
      <c r="Y63" s="0" t="n">
        <v>12183</v>
      </c>
      <c r="Z63" s="0" t="n">
        <v>-0.2112</v>
      </c>
      <c r="AA63" s="0" t="n">
        <v>-0.2108</v>
      </c>
      <c r="AB63" s="0" t="n">
        <v>56.4239</v>
      </c>
      <c r="AC63" s="124" t="n">
        <v>13.795</v>
      </c>
      <c r="AD63" s="0" t="n">
        <v>5.03</v>
      </c>
      <c r="AE63" s="1" t="n">
        <v>58</v>
      </c>
      <c r="AF63" s="1" t="n">
        <v>32.5480270385742</v>
      </c>
      <c r="AG63" s="1"/>
      <c r="AH63" s="1"/>
      <c r="AI63" s="1"/>
      <c r="AJ63" s="1"/>
      <c r="AK63" s="125" t="n">
        <f aca="false">IF(AF63="","",IF(AG63=5,"",AF63))</f>
        <v>32.5480270385742</v>
      </c>
      <c r="AL63" s="126" t="str">
        <f aca="false">IF(AG63="","",AG63)</f>
        <v/>
      </c>
      <c r="AM63" s="144"/>
      <c r="AN63" s="145"/>
      <c r="AO63" s="144"/>
      <c r="AP63" s="145"/>
      <c r="AQ63" s="146"/>
      <c r="AR63" s="144"/>
      <c r="AS63" s="145"/>
      <c r="AT63" s="147"/>
      <c r="AU63" s="133"/>
      <c r="AV63" s="132" t="n">
        <v>58</v>
      </c>
      <c r="AW63" s="133"/>
      <c r="AX63" s="148" t="n">
        <v>2.46</v>
      </c>
      <c r="AY63" s="149"/>
      <c r="AZ63" s="148" t="n">
        <v>2.43</v>
      </c>
      <c r="BA63" s="148"/>
      <c r="BB63" s="148"/>
      <c r="BC63" s="148" t="n">
        <v>3.83</v>
      </c>
      <c r="BD63" s="148"/>
      <c r="BE63" s="148" t="n">
        <v>4.96</v>
      </c>
      <c r="BF63" s="148"/>
      <c r="BG63" s="148"/>
      <c r="BH63" s="150" t="n">
        <v>1.11</v>
      </c>
      <c r="BI63" s="150"/>
      <c r="BJ63" s="150" t="n">
        <v>1.17</v>
      </c>
      <c r="BK63" s="148"/>
      <c r="BL63" s="148"/>
      <c r="BM63" s="125" t="n">
        <f aca="false">IF(AX63="","",AVERAGE(AX63,AZ63))</f>
        <v>2.445</v>
      </c>
      <c r="BN63" s="137" t="str">
        <f aca="false">IF(AY63="","",AY63)</f>
        <v/>
      </c>
      <c r="BO63" s="125" t="n">
        <f aca="false">IF(BC63="","",AVERAGE(BC63,BE63))</f>
        <v>4.395</v>
      </c>
      <c r="BP63" s="137" t="str">
        <f aca="false">IF(BD63="","",BD63)</f>
        <v/>
      </c>
      <c r="BQ63" s="125" t="n">
        <f aca="false">IF(BH63="","",AVERAGE(BH63,BJ63))</f>
        <v>1.14</v>
      </c>
      <c r="BR63" s="137" t="str">
        <f aca="false">IF(BI63="","",BI63)</f>
        <v/>
      </c>
      <c r="BS63" s="151"/>
      <c r="BT63" s="151"/>
      <c r="BU63" s="151"/>
      <c r="BV63" s="151"/>
      <c r="BW63" s="151"/>
      <c r="BX63" s="151"/>
      <c r="BY63" s="151"/>
      <c r="BZ63" s="148"/>
      <c r="CA63" s="150"/>
      <c r="CB63" s="150"/>
      <c r="CC63" s="148"/>
      <c r="CD63" s="148"/>
      <c r="CE63" s="150"/>
      <c r="CF63" s="150"/>
      <c r="CG63" s="150"/>
      <c r="CH63" s="150"/>
      <c r="CI63" s="150"/>
      <c r="CJ63" s="150"/>
      <c r="CK63" s="150"/>
      <c r="CL63" s="152"/>
      <c r="CM63" s="152"/>
      <c r="CN63" s="150"/>
      <c r="CO63" s="152"/>
      <c r="CP63" s="150"/>
      <c r="CQ63" s="152"/>
      <c r="CR63" s="148"/>
      <c r="CS63" s="150"/>
      <c r="CT63" s="153"/>
      <c r="CU63" s="153"/>
      <c r="CV63" s="154"/>
      <c r="CW63" s="154"/>
      <c r="CX63" s="154"/>
      <c r="CY63" s="154"/>
      <c r="CZ63" s="148"/>
      <c r="DA63" s="148"/>
      <c r="DB63" s="154"/>
      <c r="DC63" s="154"/>
      <c r="DD63" s="154"/>
      <c r="DE63" s="153"/>
      <c r="DF63" s="153"/>
      <c r="DG63" s="153"/>
      <c r="DH63" s="153"/>
      <c r="DI63" s="148"/>
      <c r="DJ63" s="150"/>
      <c r="DK63" s="150"/>
      <c r="DL63" s="150"/>
      <c r="DM63" s="150"/>
      <c r="DN63" s="150"/>
      <c r="DO63" s="150"/>
      <c r="DP63" s="150"/>
      <c r="DQ63" s="155"/>
      <c r="DR63" s="148"/>
    </row>
    <row r="64" s="118" customFormat="true" ht="15.75" hidden="false" customHeight="true" outlineLevel="0" collapsed="false">
      <c r="A64" s="118" t="s">
        <v>177</v>
      </c>
      <c r="B64" s="119" t="n">
        <v>10</v>
      </c>
      <c r="C64" s="40" t="s">
        <v>78</v>
      </c>
      <c r="D64" s="120" t="s">
        <v>178</v>
      </c>
      <c r="E64" s="121" t="n">
        <v>41106.0944444445</v>
      </c>
      <c r="F64" s="120" t="n">
        <v>65</v>
      </c>
      <c r="G64" s="40" t="n">
        <v>42.15</v>
      </c>
      <c r="H64" s="40" t="s">
        <v>102</v>
      </c>
      <c r="I64" s="40" t="n">
        <v>65.702</v>
      </c>
      <c r="J64" s="120" t="n">
        <v>168</v>
      </c>
      <c r="K64" s="40" t="n">
        <v>46.46</v>
      </c>
      <c r="L64" s="40" t="s">
        <v>106</v>
      </c>
      <c r="M64" s="40" t="n">
        <v>168.774</v>
      </c>
      <c r="N64" s="120" t="n">
        <v>53</v>
      </c>
      <c r="O64" s="122" t="n">
        <f aca="false">N64-5</f>
        <v>48</v>
      </c>
      <c r="P64" s="0" t="n">
        <v>35.688</v>
      </c>
      <c r="Q64" s="123" t="n">
        <v>59</v>
      </c>
      <c r="R64" s="118" t="n">
        <v>0</v>
      </c>
      <c r="S64" s="16" t="s">
        <v>179</v>
      </c>
      <c r="T64" s="0" t="n">
        <v>2</v>
      </c>
      <c r="U64" s="0" t="n">
        <v>32.5466</v>
      </c>
      <c r="V64" s="0" t="n">
        <v>32.5478</v>
      </c>
      <c r="W64" s="0" t="n">
        <v>8.83985</v>
      </c>
      <c r="X64" s="0" t="n">
        <v>26.1354</v>
      </c>
      <c r="Y64" s="0" t="n">
        <v>13895</v>
      </c>
      <c r="Z64" s="0" t="n">
        <v>-0.2105</v>
      </c>
      <c r="AA64" s="0" t="n">
        <v>-0.2112</v>
      </c>
      <c r="AB64" s="0" t="n">
        <v>56.4535</v>
      </c>
      <c r="AC64" s="124" t="n">
        <v>13.897</v>
      </c>
      <c r="AD64" s="0" t="n">
        <v>16.09</v>
      </c>
      <c r="AE64" s="1" t="n">
        <v>59</v>
      </c>
      <c r="AF64" s="1" t="n">
        <v>32.5510444641113</v>
      </c>
      <c r="AG64" s="1"/>
      <c r="AH64" s="1"/>
      <c r="AI64" s="1"/>
      <c r="AJ64" s="1"/>
      <c r="AK64" s="125" t="n">
        <f aca="false">IF(AF64="","",IF(AG64=5,"",AF64))</f>
        <v>32.5510444641113</v>
      </c>
      <c r="AL64" s="126" t="str">
        <f aca="false">IF(AG64="","",AG64)</f>
        <v/>
      </c>
      <c r="AM64" s="144"/>
      <c r="AN64" s="145"/>
      <c r="AO64" s="144"/>
      <c r="AP64" s="145"/>
      <c r="AQ64" s="146"/>
      <c r="AR64" s="144"/>
      <c r="AS64" s="145"/>
      <c r="AT64" s="147"/>
      <c r="AU64" s="133"/>
      <c r="AV64" s="132" t="n">
        <v>59</v>
      </c>
      <c r="AW64" s="133"/>
      <c r="AX64" s="148" t="n">
        <v>2.29</v>
      </c>
      <c r="AY64" s="149"/>
      <c r="AZ64" s="148" t="n">
        <v>2.38</v>
      </c>
      <c r="BA64" s="148"/>
      <c r="BB64" s="148"/>
      <c r="BC64" s="148" t="n">
        <v>3.7</v>
      </c>
      <c r="BD64" s="148"/>
      <c r="BE64" s="148" t="n">
        <v>4.95</v>
      </c>
      <c r="BF64" s="148"/>
      <c r="BG64" s="148"/>
      <c r="BH64" s="150" t="n">
        <v>1.02</v>
      </c>
      <c r="BI64" s="150"/>
      <c r="BJ64" s="150" t="n">
        <v>1.16</v>
      </c>
      <c r="BK64" s="148"/>
      <c r="BL64" s="148"/>
      <c r="BM64" s="125" t="n">
        <f aca="false">IF(AX64="","",AVERAGE(AX64,AZ64))</f>
        <v>2.335</v>
      </c>
      <c r="BN64" s="137" t="str">
        <f aca="false">IF(AY64="","",AY64)</f>
        <v/>
      </c>
      <c r="BO64" s="125" t="n">
        <f aca="false">IF(BC64="","",AVERAGE(BC64,BE64))</f>
        <v>4.325</v>
      </c>
      <c r="BP64" s="137" t="str">
        <f aca="false">IF(BD64="","",BD64)</f>
        <v/>
      </c>
      <c r="BQ64" s="125" t="n">
        <f aca="false">IF(BH64="","",AVERAGE(BH64,BJ64))</f>
        <v>1.09</v>
      </c>
      <c r="BR64" s="137" t="str">
        <f aca="false">IF(BI64="","",BI64)</f>
        <v/>
      </c>
      <c r="BS64" s="151"/>
      <c r="BT64" s="151"/>
      <c r="BU64" s="151"/>
      <c r="BV64" s="151"/>
      <c r="BW64" s="151"/>
      <c r="BX64" s="151"/>
      <c r="BY64" s="151"/>
      <c r="BZ64" s="148"/>
      <c r="CA64" s="150"/>
      <c r="CB64" s="150"/>
      <c r="CC64" s="148"/>
      <c r="CD64" s="148"/>
      <c r="CE64" s="150"/>
      <c r="CF64" s="150"/>
      <c r="CG64" s="150"/>
      <c r="CH64" s="150"/>
      <c r="CI64" s="150"/>
      <c r="CJ64" s="150"/>
      <c r="CK64" s="150"/>
      <c r="CL64" s="152"/>
      <c r="CM64" s="152"/>
      <c r="CN64" s="150"/>
      <c r="CO64" s="152"/>
      <c r="CP64" s="150"/>
      <c r="CQ64" s="152"/>
      <c r="CR64" s="148"/>
      <c r="CS64" s="150"/>
      <c r="CT64" s="153"/>
      <c r="CU64" s="153"/>
      <c r="CV64" s="154"/>
      <c r="CW64" s="154"/>
      <c r="CX64" s="154"/>
      <c r="CY64" s="154"/>
      <c r="CZ64" s="148"/>
      <c r="DA64" s="148"/>
      <c r="DB64" s="154"/>
      <c r="DC64" s="154"/>
      <c r="DD64" s="154"/>
      <c r="DE64" s="153"/>
      <c r="DF64" s="153"/>
      <c r="DG64" s="153"/>
      <c r="DH64" s="153"/>
      <c r="DI64" s="148"/>
      <c r="DJ64" s="150"/>
      <c r="DK64" s="150"/>
      <c r="DL64" s="150"/>
      <c r="DM64" s="150"/>
      <c r="DN64" s="150"/>
      <c r="DO64" s="150"/>
      <c r="DP64" s="150"/>
      <c r="DQ64" s="155"/>
      <c r="DR64" s="148"/>
    </row>
    <row r="65" s="118" customFormat="true" ht="15.75" hidden="false" customHeight="true" outlineLevel="0" collapsed="false">
      <c r="A65" s="118" t="s">
        <v>177</v>
      </c>
      <c r="B65" s="119" t="n">
        <v>10</v>
      </c>
      <c r="C65" s="40" t="s">
        <v>78</v>
      </c>
      <c r="D65" s="120" t="s">
        <v>178</v>
      </c>
      <c r="E65" s="121" t="n">
        <v>41106.0944444445</v>
      </c>
      <c r="F65" s="120" t="n">
        <v>65</v>
      </c>
      <c r="G65" s="40" t="n">
        <v>42.15</v>
      </c>
      <c r="H65" s="40" t="s">
        <v>102</v>
      </c>
      <c r="I65" s="40" t="n">
        <v>65.702</v>
      </c>
      <c r="J65" s="120" t="n">
        <v>168</v>
      </c>
      <c r="K65" s="40" t="n">
        <v>46.46</v>
      </c>
      <c r="L65" s="40" t="s">
        <v>106</v>
      </c>
      <c r="M65" s="40" t="n">
        <v>168.774</v>
      </c>
      <c r="N65" s="120" t="n">
        <v>53</v>
      </c>
      <c r="O65" s="122" t="n">
        <f aca="false">N65-5</f>
        <v>48</v>
      </c>
      <c r="P65" s="0" t="n">
        <v>25.7</v>
      </c>
      <c r="Q65" s="123" t="n">
        <v>60</v>
      </c>
      <c r="R65" s="118" t="n">
        <v>0</v>
      </c>
      <c r="S65" s="16" t="s">
        <v>179</v>
      </c>
      <c r="T65" s="0" t="n">
        <v>3</v>
      </c>
      <c r="U65" s="0" t="n">
        <v>32.5382</v>
      </c>
      <c r="V65" s="0" t="n">
        <v>32.5368</v>
      </c>
      <c r="W65" s="0" t="n">
        <v>8.7791</v>
      </c>
      <c r="X65" s="0" t="n">
        <v>26.1286</v>
      </c>
      <c r="Y65" s="0" t="n">
        <v>15393</v>
      </c>
      <c r="Z65" s="0" t="n">
        <v>-0.2102</v>
      </c>
      <c r="AA65" s="0" t="n">
        <v>-0.2118</v>
      </c>
      <c r="AB65" s="0" t="n">
        <v>58.5865</v>
      </c>
      <c r="AC65" s="124" t="n">
        <v>13.365</v>
      </c>
      <c r="AD65" s="0" t="n">
        <v>26.35</v>
      </c>
      <c r="AE65" s="1" t="n">
        <v>60</v>
      </c>
      <c r="AF65" s="1" t="n">
        <v>32.5551681518555</v>
      </c>
      <c r="AG65" s="1"/>
      <c r="AH65" s="1"/>
      <c r="AI65" s="1"/>
      <c r="AJ65" s="1"/>
      <c r="AK65" s="125" t="n">
        <f aca="false">IF(AF65="","",IF(AG65=5,"",AF65))</f>
        <v>32.5551681518555</v>
      </c>
      <c r="AL65" s="126" t="str">
        <f aca="false">IF(AG65="","",AG65)</f>
        <v/>
      </c>
      <c r="AM65" s="144"/>
      <c r="AN65" s="145"/>
      <c r="AO65" s="144"/>
      <c r="AP65" s="145"/>
      <c r="AQ65" s="146"/>
      <c r="AR65" s="144"/>
      <c r="AS65" s="145"/>
      <c r="AT65" s="147"/>
      <c r="AU65" s="133"/>
      <c r="AV65" s="132" t="n">
        <v>60</v>
      </c>
      <c r="AW65" s="133"/>
      <c r="AX65" s="148" t="n">
        <v>2</v>
      </c>
      <c r="AY65" s="149"/>
      <c r="AZ65" s="148" t="n">
        <v>2.4</v>
      </c>
      <c r="BA65" s="148"/>
      <c r="BB65" s="148"/>
      <c r="BC65" s="148" t="n">
        <v>3.01</v>
      </c>
      <c r="BD65" s="148"/>
      <c r="BE65" s="148" t="n">
        <v>4.87</v>
      </c>
      <c r="BF65" s="148"/>
      <c r="BG65" s="148"/>
      <c r="BH65" s="150"/>
      <c r="BI65" s="150" t="n">
        <v>5</v>
      </c>
      <c r="BJ65" s="150" t="n">
        <v>1.17</v>
      </c>
      <c r="BK65" s="148"/>
      <c r="BL65" s="148" t="s">
        <v>180</v>
      </c>
      <c r="BM65" s="125" t="n">
        <f aca="false">IF(AX65="","",AVERAGE(AX65,AZ65))</f>
        <v>2.2</v>
      </c>
      <c r="BN65" s="137" t="str">
        <f aca="false">IF(AY65="","",AY65)</f>
        <v/>
      </c>
      <c r="BO65" s="125" t="n">
        <f aca="false">IF(BC65="","",AVERAGE(BC65,BE65))</f>
        <v>3.94</v>
      </c>
      <c r="BP65" s="137" t="str">
        <f aca="false">IF(BD65="","",BD65)</f>
        <v/>
      </c>
      <c r="BQ65" s="125" t="str">
        <f aca="false">IF(BH65="","",AVERAGE(BH65,BJ65))</f>
        <v/>
      </c>
      <c r="BR65" s="137" t="n">
        <f aca="false">IF(BI65="","",BI65)</f>
        <v>5</v>
      </c>
      <c r="BS65" s="151"/>
      <c r="BT65" s="151"/>
      <c r="BU65" s="151"/>
      <c r="BV65" s="151"/>
      <c r="BW65" s="151"/>
      <c r="BX65" s="151"/>
      <c r="BY65" s="151"/>
      <c r="BZ65" s="148"/>
      <c r="CA65" s="150"/>
      <c r="CB65" s="150"/>
      <c r="CC65" s="148"/>
      <c r="CD65" s="148"/>
      <c r="CE65" s="150"/>
      <c r="CF65" s="150"/>
      <c r="CG65" s="150"/>
      <c r="CH65" s="150"/>
      <c r="CI65" s="150"/>
      <c r="CJ65" s="150"/>
      <c r="CK65" s="150"/>
      <c r="CL65" s="152"/>
      <c r="CM65" s="152"/>
      <c r="CN65" s="150"/>
      <c r="CO65" s="152"/>
      <c r="CP65" s="150"/>
      <c r="CQ65" s="152"/>
      <c r="CR65" s="148"/>
      <c r="CS65" s="150"/>
      <c r="CT65" s="153"/>
      <c r="CU65" s="153"/>
      <c r="CV65" s="154"/>
      <c r="CW65" s="154"/>
      <c r="CX65" s="154"/>
      <c r="CY65" s="154"/>
      <c r="CZ65" s="148"/>
      <c r="DA65" s="148"/>
      <c r="DB65" s="154"/>
      <c r="DC65" s="154"/>
      <c r="DD65" s="154"/>
      <c r="DE65" s="153"/>
      <c r="DF65" s="153"/>
      <c r="DG65" s="153"/>
      <c r="DH65" s="153"/>
      <c r="DI65" s="148"/>
      <c r="DJ65" s="150"/>
      <c r="DK65" s="150"/>
      <c r="DL65" s="150"/>
      <c r="DM65" s="150"/>
      <c r="DN65" s="150"/>
      <c r="DO65" s="150"/>
      <c r="DP65" s="150"/>
      <c r="DQ65" s="155"/>
      <c r="DR65" s="148"/>
    </row>
    <row r="66" s="118" customFormat="true" ht="15.75" hidden="false" customHeight="true" outlineLevel="0" collapsed="false">
      <c r="A66" s="118" t="s">
        <v>177</v>
      </c>
      <c r="B66" s="119" t="n">
        <v>10</v>
      </c>
      <c r="C66" s="40" t="s">
        <v>78</v>
      </c>
      <c r="D66" s="120" t="s">
        <v>178</v>
      </c>
      <c r="E66" s="121" t="n">
        <v>41106.0944444445</v>
      </c>
      <c r="F66" s="120" t="n">
        <v>65</v>
      </c>
      <c r="G66" s="40" t="n">
        <v>42.15</v>
      </c>
      <c r="H66" s="40" t="s">
        <v>102</v>
      </c>
      <c r="I66" s="40" t="n">
        <v>65.702</v>
      </c>
      <c r="J66" s="120" t="n">
        <v>168</v>
      </c>
      <c r="K66" s="40" t="n">
        <v>46.46</v>
      </c>
      <c r="L66" s="40" t="s">
        <v>106</v>
      </c>
      <c r="M66" s="40" t="n">
        <v>168.774</v>
      </c>
      <c r="N66" s="120" t="n">
        <v>53</v>
      </c>
      <c r="O66" s="122" t="n">
        <f aca="false">N66-5</f>
        <v>48</v>
      </c>
      <c r="P66" s="0" t="n">
        <v>14.67</v>
      </c>
      <c r="Q66" s="123" t="n">
        <v>61</v>
      </c>
      <c r="R66" s="118" t="n">
        <v>0</v>
      </c>
      <c r="S66" s="16" t="s">
        <v>179</v>
      </c>
      <c r="T66" s="0" t="n">
        <v>4</v>
      </c>
      <c r="U66" s="0" t="n">
        <v>32.3787</v>
      </c>
      <c r="V66" s="0" t="n">
        <v>32.4039</v>
      </c>
      <c r="W66" s="0" t="n">
        <v>9.24067</v>
      </c>
      <c r="X66" s="0" t="n">
        <v>26.0029</v>
      </c>
      <c r="Y66" s="0" t="n">
        <v>16954</v>
      </c>
      <c r="Z66" s="0" t="n">
        <v>-0.2868</v>
      </c>
      <c r="AA66" s="0" t="n">
        <v>-0.2836</v>
      </c>
      <c r="AB66" s="0" t="n">
        <v>63.9934</v>
      </c>
      <c r="AC66" s="124" t="n">
        <v>13.67</v>
      </c>
      <c r="AD66" s="0" t="n">
        <v>37.1</v>
      </c>
      <c r="AE66" s="1" t="n">
        <v>61</v>
      </c>
      <c r="AF66" s="1" t="n">
        <v>32.4201278686523</v>
      </c>
      <c r="AG66" s="1"/>
      <c r="AH66" s="1"/>
      <c r="AI66" s="1"/>
      <c r="AJ66" s="1"/>
      <c r="AK66" s="125" t="n">
        <f aca="false">IF(AF66="","",IF(AG66=5,"",AF66))</f>
        <v>32.4201278686523</v>
      </c>
      <c r="AL66" s="126" t="str">
        <f aca="false">IF(AG66="","",AG66)</f>
        <v/>
      </c>
      <c r="AM66" s="144"/>
      <c r="AN66" s="145"/>
      <c r="AO66" s="144"/>
      <c r="AP66" s="145"/>
      <c r="AQ66" s="146"/>
      <c r="AR66" s="144"/>
      <c r="AS66" s="145"/>
      <c r="AT66" s="147"/>
      <c r="AU66" s="133"/>
      <c r="AV66" s="132" t="n">
        <v>61</v>
      </c>
      <c r="AW66" s="133"/>
      <c r="AX66" s="148" t="n">
        <v>2.86</v>
      </c>
      <c r="AY66" s="149"/>
      <c r="AZ66" s="148" t="n">
        <v>2.8</v>
      </c>
      <c r="BA66" s="148"/>
      <c r="BB66" s="148"/>
      <c r="BC66" s="148" t="n">
        <v>2.31</v>
      </c>
      <c r="BD66" s="148"/>
      <c r="BE66" s="148" t="n">
        <v>3.15</v>
      </c>
      <c r="BF66" s="148"/>
      <c r="BG66" s="148"/>
      <c r="BH66" s="150" t="n">
        <v>0.98</v>
      </c>
      <c r="BI66" s="150"/>
      <c r="BJ66" s="150" t="n">
        <v>0.98</v>
      </c>
      <c r="BK66" s="148"/>
      <c r="BL66" s="148"/>
      <c r="BM66" s="125" t="n">
        <f aca="false">IF(AX66="","",AVERAGE(AX66,AZ66))</f>
        <v>2.83</v>
      </c>
      <c r="BN66" s="137" t="str">
        <f aca="false">IF(AY66="","",AY66)</f>
        <v/>
      </c>
      <c r="BO66" s="125" t="n">
        <f aca="false">IF(BC66="","",AVERAGE(BC66,BE66))</f>
        <v>2.73</v>
      </c>
      <c r="BP66" s="137" t="str">
        <f aca="false">IF(BD66="","",BD66)</f>
        <v/>
      </c>
      <c r="BQ66" s="125" t="n">
        <f aca="false">IF(BH66="","",AVERAGE(BH66,BJ66))</f>
        <v>0.98</v>
      </c>
      <c r="BR66" s="137" t="str">
        <f aca="false">IF(BI66="","",BI66)</f>
        <v/>
      </c>
      <c r="BS66" s="151"/>
      <c r="BT66" s="151"/>
      <c r="BU66" s="151"/>
      <c r="BV66" s="151"/>
      <c r="BW66" s="151"/>
      <c r="BX66" s="151"/>
      <c r="BY66" s="151"/>
      <c r="BZ66" s="148"/>
      <c r="CA66" s="150"/>
      <c r="CB66" s="150"/>
      <c r="CC66" s="148"/>
      <c r="CD66" s="148"/>
      <c r="CE66" s="150"/>
      <c r="CF66" s="150"/>
      <c r="CG66" s="150"/>
      <c r="CH66" s="150"/>
      <c r="CI66" s="150"/>
      <c r="CJ66" s="150"/>
      <c r="CK66" s="150"/>
      <c r="CL66" s="152"/>
      <c r="CM66" s="152"/>
      <c r="CN66" s="150"/>
      <c r="CO66" s="152"/>
      <c r="CP66" s="150"/>
      <c r="CQ66" s="152"/>
      <c r="CR66" s="148"/>
      <c r="CS66" s="150"/>
      <c r="CT66" s="153"/>
      <c r="CU66" s="153"/>
      <c r="CV66" s="154"/>
      <c r="CW66" s="154"/>
      <c r="CX66" s="154"/>
      <c r="CY66" s="154"/>
      <c r="CZ66" s="148"/>
      <c r="DA66" s="148"/>
      <c r="DB66" s="154"/>
      <c r="DC66" s="154"/>
      <c r="DD66" s="154"/>
      <c r="DE66" s="153"/>
      <c r="DF66" s="153"/>
      <c r="DG66" s="153"/>
      <c r="DH66" s="153"/>
      <c r="DI66" s="148"/>
      <c r="DJ66" s="150"/>
      <c r="DK66" s="150"/>
      <c r="DL66" s="150"/>
      <c r="DM66" s="150"/>
      <c r="DN66" s="150"/>
      <c r="DO66" s="150"/>
      <c r="DP66" s="150"/>
      <c r="DQ66" s="155"/>
      <c r="DR66" s="148"/>
    </row>
    <row r="67" s="118" customFormat="true" ht="15.75" hidden="false" customHeight="true" outlineLevel="0" collapsed="false">
      <c r="A67" s="118" t="s">
        <v>177</v>
      </c>
      <c r="B67" s="119" t="n">
        <v>10</v>
      </c>
      <c r="C67" s="40" t="s">
        <v>78</v>
      </c>
      <c r="D67" s="120" t="s">
        <v>178</v>
      </c>
      <c r="E67" s="121" t="n">
        <v>41106.0944444445</v>
      </c>
      <c r="F67" s="120" t="n">
        <v>65</v>
      </c>
      <c r="G67" s="40" t="n">
        <v>42.15</v>
      </c>
      <c r="H67" s="40" t="s">
        <v>102</v>
      </c>
      <c r="I67" s="40" t="n">
        <v>65.702</v>
      </c>
      <c r="J67" s="120" t="n">
        <v>168</v>
      </c>
      <c r="K67" s="40" t="n">
        <v>46.46</v>
      </c>
      <c r="L67" s="40" t="s">
        <v>106</v>
      </c>
      <c r="M67" s="40" t="n">
        <v>168.774</v>
      </c>
      <c r="N67" s="120" t="n">
        <v>53</v>
      </c>
      <c r="O67" s="122" t="n">
        <f aca="false">N67-5</f>
        <v>48</v>
      </c>
      <c r="P67" s="0" t="n">
        <v>4.829</v>
      </c>
      <c r="Q67" s="123" t="n">
        <v>62</v>
      </c>
      <c r="R67" s="118" t="n">
        <v>0</v>
      </c>
      <c r="S67" s="16" t="s">
        <v>179</v>
      </c>
      <c r="T67" s="0" t="n">
        <v>5</v>
      </c>
      <c r="U67" s="0" t="n">
        <v>31.904</v>
      </c>
      <c r="V67" s="0" t="n">
        <v>31.7416</v>
      </c>
      <c r="W67" s="0" t="n">
        <v>8.01849</v>
      </c>
      <c r="X67" s="0" t="n">
        <v>24.9744</v>
      </c>
      <c r="Y67" s="0" t="n">
        <v>18610</v>
      </c>
      <c r="Z67" s="0" t="n">
        <v>7.0482</v>
      </c>
      <c r="AA67" s="0" t="n">
        <v>7.2208</v>
      </c>
      <c r="AB67" s="0" t="n">
        <v>85.7965</v>
      </c>
      <c r="AC67" s="124" t="n">
        <v>0.28376</v>
      </c>
      <c r="AD67" s="0" t="n">
        <v>47.57</v>
      </c>
      <c r="AE67" s="1" t="n">
        <v>62</v>
      </c>
      <c r="AF67" s="1" t="n">
        <v>32.0273361206055</v>
      </c>
      <c r="AG67" s="1"/>
      <c r="AH67" s="1"/>
      <c r="AI67" s="1"/>
      <c r="AJ67" s="1"/>
      <c r="AK67" s="125" t="n">
        <f aca="false">IF(AF67="","",IF(AG67=5,"",AF67))</f>
        <v>32.0273361206055</v>
      </c>
      <c r="AL67" s="126" t="str">
        <f aca="false">IF(AG67="","",AG67)</f>
        <v/>
      </c>
      <c r="AM67" s="144"/>
      <c r="AN67" s="145"/>
      <c r="AO67" s="144"/>
      <c r="AP67" s="145"/>
      <c r="AQ67" s="146"/>
      <c r="AR67" s="144"/>
      <c r="AS67" s="145"/>
      <c r="AT67" s="147"/>
      <c r="AU67" s="133"/>
      <c r="AV67" s="132" t="n">
        <v>62</v>
      </c>
      <c r="AW67" s="133"/>
      <c r="AX67" s="148" t="n">
        <v>0.05</v>
      </c>
      <c r="AY67" s="149"/>
      <c r="AZ67" s="148" t="n">
        <v>0.06</v>
      </c>
      <c r="BA67" s="148"/>
      <c r="BB67" s="148"/>
      <c r="BC67" s="148" t="n">
        <v>1.45</v>
      </c>
      <c r="BD67" s="148"/>
      <c r="BE67" s="148" t="n">
        <v>1.57</v>
      </c>
      <c r="BF67" s="148"/>
      <c r="BG67" s="148"/>
      <c r="BH67" s="150" t="n">
        <v>0.19</v>
      </c>
      <c r="BI67" s="150"/>
      <c r="BJ67" s="150" t="n">
        <v>0.2</v>
      </c>
      <c r="BK67" s="148"/>
      <c r="BL67" s="148"/>
      <c r="BM67" s="125" t="n">
        <f aca="false">IF(AX67="","",AVERAGE(AX67,AZ67))</f>
        <v>0.055</v>
      </c>
      <c r="BN67" s="137" t="str">
        <f aca="false">IF(AY67="","",AY67)</f>
        <v/>
      </c>
      <c r="BO67" s="125" t="n">
        <f aca="false">IF(BC67="","",AVERAGE(BC67,BE67))</f>
        <v>1.51</v>
      </c>
      <c r="BP67" s="137" t="str">
        <f aca="false">IF(BD67="","",BD67)</f>
        <v/>
      </c>
      <c r="BQ67" s="125" t="n">
        <f aca="false">IF(BH67="","",AVERAGE(BH67,BJ67))</f>
        <v>0.195</v>
      </c>
      <c r="BR67" s="137" t="str">
        <f aca="false">IF(BI67="","",BI67)</f>
        <v/>
      </c>
      <c r="BS67" s="151"/>
      <c r="BT67" s="151"/>
      <c r="BU67" s="151"/>
      <c r="BV67" s="151"/>
      <c r="BW67" s="151"/>
      <c r="BX67" s="151"/>
      <c r="BY67" s="151"/>
      <c r="BZ67" s="148"/>
      <c r="CA67" s="150"/>
      <c r="CB67" s="150"/>
      <c r="CC67" s="148"/>
      <c r="CD67" s="148"/>
      <c r="CE67" s="150"/>
      <c r="CF67" s="150"/>
      <c r="CG67" s="150"/>
      <c r="CH67" s="150"/>
      <c r="CI67" s="150"/>
      <c r="CJ67" s="150"/>
      <c r="CK67" s="150"/>
      <c r="CL67" s="152"/>
      <c r="CM67" s="152"/>
      <c r="CN67" s="150"/>
      <c r="CO67" s="152"/>
      <c r="CP67" s="150"/>
      <c r="CQ67" s="152"/>
      <c r="CR67" s="148"/>
      <c r="CS67" s="150"/>
      <c r="CT67" s="153"/>
      <c r="CU67" s="153"/>
      <c r="CV67" s="154"/>
      <c r="CW67" s="154"/>
      <c r="CX67" s="154"/>
      <c r="CY67" s="154"/>
      <c r="CZ67" s="148"/>
      <c r="DA67" s="148"/>
      <c r="DB67" s="154"/>
      <c r="DC67" s="154"/>
      <c r="DD67" s="154"/>
      <c r="DE67" s="153"/>
      <c r="DF67" s="153"/>
      <c r="DG67" s="153"/>
      <c r="DH67" s="153"/>
      <c r="DI67" s="148"/>
      <c r="DJ67" s="150"/>
      <c r="DK67" s="150"/>
      <c r="DL67" s="150"/>
      <c r="DM67" s="150"/>
      <c r="DN67" s="150"/>
      <c r="DO67" s="150"/>
      <c r="DP67" s="150"/>
      <c r="DQ67" s="155"/>
      <c r="DR67" s="148"/>
    </row>
    <row r="68" s="118" customFormat="true" ht="15.75" hidden="false" customHeight="true" outlineLevel="0" collapsed="false">
      <c r="A68" s="118" t="s">
        <v>177</v>
      </c>
      <c r="B68" s="119" t="n">
        <v>11</v>
      </c>
      <c r="C68" s="40" t="s">
        <v>79</v>
      </c>
      <c r="D68" s="120" t="s">
        <v>178</v>
      </c>
      <c r="E68" s="121" t="n">
        <v>41106.3298611111</v>
      </c>
      <c r="F68" s="120" t="n">
        <v>66</v>
      </c>
      <c r="G68" s="40" t="n">
        <v>42.69</v>
      </c>
      <c r="H68" s="40" t="s">
        <v>102</v>
      </c>
      <c r="I68" s="40" t="n">
        <v>66.712</v>
      </c>
      <c r="J68" s="120" t="n">
        <v>168</v>
      </c>
      <c r="K68" s="40" t="n">
        <v>23.86</v>
      </c>
      <c r="L68" s="40" t="s">
        <v>106</v>
      </c>
      <c r="M68" s="40" t="n">
        <v>168.398</v>
      </c>
      <c r="N68" s="120" t="n">
        <v>34</v>
      </c>
      <c r="O68" s="122" t="n">
        <f aca="false">N68-5</f>
        <v>29</v>
      </c>
      <c r="P68" s="0" t="n">
        <v>29.092</v>
      </c>
      <c r="Q68" s="123" t="n">
        <v>63</v>
      </c>
      <c r="R68" s="118" t="n">
        <v>0</v>
      </c>
      <c r="S68" s="16" t="s">
        <v>179</v>
      </c>
      <c r="T68" s="0" t="n">
        <v>1</v>
      </c>
      <c r="U68" s="0" t="n">
        <v>31.556</v>
      </c>
      <c r="V68" s="0" t="n">
        <v>31.5577</v>
      </c>
      <c r="W68" s="0" t="n">
        <v>9.28321</v>
      </c>
      <c r="X68" s="0" t="n">
        <v>25.1068</v>
      </c>
      <c r="Y68" s="0" t="n">
        <v>11345</v>
      </c>
      <c r="Z68" s="0" t="n">
        <v>3.3528</v>
      </c>
      <c r="AA68" s="0" t="n">
        <v>3.3487</v>
      </c>
      <c r="AB68" s="0" t="n">
        <v>81.362</v>
      </c>
      <c r="AC68" s="124" t="n">
        <v>0.50989</v>
      </c>
      <c r="AD68" s="0" t="n">
        <v>5.53</v>
      </c>
      <c r="AE68" s="1" t="n">
        <v>63</v>
      </c>
      <c r="AF68" s="1" t="n">
        <v>31.555606842041</v>
      </c>
      <c r="AG68" s="1"/>
      <c r="AH68" s="1"/>
      <c r="AI68" s="1"/>
      <c r="AJ68" s="1"/>
      <c r="AK68" s="125" t="n">
        <f aca="false">IF(AF68="","",IF(AG68=5,"",AF68))</f>
        <v>31.555606842041</v>
      </c>
      <c r="AL68" s="126" t="str">
        <f aca="false">IF(AG68="","",AG68)</f>
        <v/>
      </c>
      <c r="AM68" s="144"/>
      <c r="AN68" s="145"/>
      <c r="AO68" s="144"/>
      <c r="AP68" s="145"/>
      <c r="AQ68" s="146"/>
      <c r="AR68" s="144"/>
      <c r="AS68" s="145"/>
      <c r="AT68" s="147"/>
      <c r="AU68" s="133"/>
      <c r="AV68" s="132" t="n">
        <v>63</v>
      </c>
      <c r="AW68" s="133"/>
      <c r="AX68" s="148" t="n">
        <v>0</v>
      </c>
      <c r="AY68" s="149"/>
      <c r="AZ68" s="148" t="n">
        <v>0.05</v>
      </c>
      <c r="BA68" s="148"/>
      <c r="BB68" s="148"/>
      <c r="BC68" s="148" t="n">
        <v>2.88</v>
      </c>
      <c r="BD68" s="148"/>
      <c r="BE68" s="148" t="n">
        <v>2.84</v>
      </c>
      <c r="BF68" s="148"/>
      <c r="BG68" s="148"/>
      <c r="BH68" s="150" t="n">
        <v>0.34</v>
      </c>
      <c r="BI68" s="150"/>
      <c r="BJ68" s="150" t="n">
        <v>0.33</v>
      </c>
      <c r="BK68" s="148"/>
      <c r="BL68" s="148"/>
      <c r="BM68" s="125" t="n">
        <f aca="false">IF(AX68="","",AVERAGE(AX68,AZ68))</f>
        <v>0.025</v>
      </c>
      <c r="BN68" s="137" t="str">
        <f aca="false">IF(AY68="","",AY68)</f>
        <v/>
      </c>
      <c r="BO68" s="125" t="n">
        <f aca="false">IF(BC68="","",AVERAGE(BC68,BE68))</f>
        <v>2.86</v>
      </c>
      <c r="BP68" s="137" t="str">
        <f aca="false">IF(BD68="","",BD68)</f>
        <v/>
      </c>
      <c r="BQ68" s="125" t="n">
        <f aca="false">IF(BH68="","",AVERAGE(BH68,BJ68))</f>
        <v>0.335</v>
      </c>
      <c r="BR68" s="137" t="str">
        <f aca="false">IF(BI68="","",BI68)</f>
        <v/>
      </c>
      <c r="BS68" s="151"/>
      <c r="BT68" s="151"/>
      <c r="BU68" s="151"/>
      <c r="BV68" s="151"/>
      <c r="BW68" s="151"/>
      <c r="BX68" s="151"/>
      <c r="BY68" s="151"/>
      <c r="BZ68" s="148"/>
      <c r="CA68" s="150"/>
      <c r="CB68" s="150"/>
      <c r="CC68" s="148"/>
      <c r="CD68" s="148"/>
      <c r="CE68" s="150"/>
      <c r="CF68" s="150"/>
      <c r="CG68" s="150"/>
      <c r="CH68" s="150"/>
      <c r="CI68" s="150"/>
      <c r="CJ68" s="150"/>
      <c r="CK68" s="150"/>
      <c r="CL68" s="152"/>
      <c r="CM68" s="152"/>
      <c r="CN68" s="150"/>
      <c r="CO68" s="152"/>
      <c r="CP68" s="150"/>
      <c r="CQ68" s="152"/>
      <c r="CR68" s="148"/>
      <c r="CS68" s="150"/>
      <c r="CT68" s="153"/>
      <c r="CU68" s="153"/>
      <c r="CV68" s="154"/>
      <c r="CW68" s="154"/>
      <c r="CX68" s="154"/>
      <c r="CY68" s="154"/>
      <c r="CZ68" s="148"/>
      <c r="DA68" s="148"/>
      <c r="DB68" s="154"/>
      <c r="DC68" s="154"/>
      <c r="DD68" s="154"/>
      <c r="DE68" s="153"/>
      <c r="DF68" s="153"/>
      <c r="DG68" s="153"/>
      <c r="DH68" s="153"/>
      <c r="DI68" s="148"/>
      <c r="DJ68" s="150"/>
      <c r="DK68" s="150"/>
      <c r="DL68" s="150"/>
      <c r="DM68" s="150"/>
      <c r="DN68" s="150"/>
      <c r="DO68" s="150"/>
      <c r="DP68" s="150"/>
      <c r="DQ68" s="155"/>
      <c r="DR68" s="148"/>
    </row>
    <row r="69" s="118" customFormat="true" ht="15.75" hidden="false" customHeight="true" outlineLevel="0" collapsed="false">
      <c r="A69" s="118" t="s">
        <v>177</v>
      </c>
      <c r="B69" s="119" t="n">
        <v>11</v>
      </c>
      <c r="C69" s="40" t="s">
        <v>79</v>
      </c>
      <c r="D69" s="120" t="s">
        <v>178</v>
      </c>
      <c r="E69" s="121" t="n">
        <v>41106.3298611111</v>
      </c>
      <c r="F69" s="120" t="n">
        <v>66</v>
      </c>
      <c r="G69" s="40" t="n">
        <v>42.69</v>
      </c>
      <c r="H69" s="40" t="s">
        <v>102</v>
      </c>
      <c r="I69" s="40" t="n">
        <v>66.712</v>
      </c>
      <c r="J69" s="120" t="n">
        <v>168</v>
      </c>
      <c r="K69" s="40" t="n">
        <v>23.86</v>
      </c>
      <c r="L69" s="40" t="s">
        <v>106</v>
      </c>
      <c r="M69" s="40" t="n">
        <v>168.398</v>
      </c>
      <c r="N69" s="120" t="n">
        <v>34</v>
      </c>
      <c r="O69" s="122" t="n">
        <f aca="false">N69-5</f>
        <v>29</v>
      </c>
      <c r="P69" s="0" t="n">
        <v>25.277</v>
      </c>
      <c r="Q69" s="123" t="n">
        <v>64</v>
      </c>
      <c r="R69" s="118" t="n">
        <v>0</v>
      </c>
      <c r="S69" s="16" t="s">
        <v>179</v>
      </c>
      <c r="T69" s="0" t="n">
        <v>2</v>
      </c>
      <c r="U69" s="0" t="n">
        <v>31.5464</v>
      </c>
      <c r="V69" s="0" t="n">
        <v>31.5475</v>
      </c>
      <c r="W69" s="0" t="n">
        <v>9.19136</v>
      </c>
      <c r="X69" s="0" t="n">
        <v>25.0937</v>
      </c>
      <c r="Y69" s="0" t="n">
        <v>12929</v>
      </c>
      <c r="Z69" s="0" t="n">
        <v>3.4139</v>
      </c>
      <c r="AA69" s="0" t="n">
        <v>3.393</v>
      </c>
      <c r="AB69" s="0" t="n">
        <v>82.8264</v>
      </c>
      <c r="AC69" s="124" t="n">
        <v>0.45958</v>
      </c>
      <c r="AD69" s="0" t="n">
        <v>9.39</v>
      </c>
      <c r="AE69" s="1" t="n">
        <v>64</v>
      </c>
      <c r="AF69" s="1" t="n">
        <v>31.5692253112793</v>
      </c>
      <c r="AG69" s="1"/>
      <c r="AH69" s="1"/>
      <c r="AI69" s="1"/>
      <c r="AJ69" s="1"/>
      <c r="AK69" s="125" t="n">
        <f aca="false">IF(AF69="","",IF(AG69=5,"",AF69))</f>
        <v>31.5692253112793</v>
      </c>
      <c r="AL69" s="126" t="str">
        <f aca="false">IF(AG69="","",AG69)</f>
        <v/>
      </c>
      <c r="AM69" s="144"/>
      <c r="AN69" s="145"/>
      <c r="AO69" s="144"/>
      <c r="AP69" s="145"/>
      <c r="AQ69" s="146"/>
      <c r="AR69" s="144"/>
      <c r="AS69" s="145"/>
      <c r="AT69" s="147"/>
      <c r="AU69" s="133"/>
      <c r="AV69" s="132" t="n">
        <v>64</v>
      </c>
      <c r="AW69" s="133"/>
      <c r="AX69" s="148" t="n">
        <v>-0.01</v>
      </c>
      <c r="AY69" s="149"/>
      <c r="AZ69" s="148" t="n">
        <v>0.04</v>
      </c>
      <c r="BA69" s="148"/>
      <c r="BB69" s="148"/>
      <c r="BC69" s="148" t="n">
        <v>2.86</v>
      </c>
      <c r="BD69" s="148"/>
      <c r="BE69" s="148" t="n">
        <v>2.81</v>
      </c>
      <c r="BF69" s="148"/>
      <c r="BG69" s="148"/>
      <c r="BH69" s="150" t="n">
        <v>0.32</v>
      </c>
      <c r="BI69" s="150"/>
      <c r="BJ69" s="150" t="n">
        <v>0.35</v>
      </c>
      <c r="BK69" s="148"/>
      <c r="BL69" s="148"/>
      <c r="BM69" s="125" t="n">
        <f aca="false">IF(AX69="","",AVERAGE(AX69,AZ69))</f>
        <v>0.015</v>
      </c>
      <c r="BN69" s="137" t="str">
        <f aca="false">IF(AY69="","",AY69)</f>
        <v/>
      </c>
      <c r="BO69" s="125" t="n">
        <f aca="false">IF(BC69="","",AVERAGE(BC69,BE69))</f>
        <v>2.835</v>
      </c>
      <c r="BP69" s="137" t="str">
        <f aca="false">IF(BD69="","",BD69)</f>
        <v/>
      </c>
      <c r="BQ69" s="125" t="n">
        <f aca="false">IF(BH69="","",AVERAGE(BH69,BJ69))</f>
        <v>0.335</v>
      </c>
      <c r="BR69" s="137" t="str">
        <f aca="false">IF(BI69="","",BI69)</f>
        <v/>
      </c>
      <c r="BS69" s="151"/>
      <c r="BT69" s="151"/>
      <c r="BU69" s="151"/>
      <c r="BV69" s="151"/>
      <c r="BW69" s="151"/>
      <c r="BX69" s="151"/>
      <c r="BY69" s="151"/>
      <c r="BZ69" s="148"/>
      <c r="CA69" s="150"/>
      <c r="CB69" s="150"/>
      <c r="CC69" s="148"/>
      <c r="CD69" s="148"/>
      <c r="CE69" s="150"/>
      <c r="CF69" s="150"/>
      <c r="CG69" s="150"/>
      <c r="CH69" s="150"/>
      <c r="CI69" s="150"/>
      <c r="CJ69" s="150"/>
      <c r="CK69" s="150"/>
      <c r="CL69" s="152"/>
      <c r="CM69" s="152"/>
      <c r="CN69" s="150"/>
      <c r="CO69" s="152"/>
      <c r="CP69" s="150"/>
      <c r="CQ69" s="152"/>
      <c r="CR69" s="148"/>
      <c r="CS69" s="150"/>
      <c r="CT69" s="153"/>
      <c r="CU69" s="153"/>
      <c r="CV69" s="154"/>
      <c r="CW69" s="154"/>
      <c r="CX69" s="154"/>
      <c r="CY69" s="154"/>
      <c r="CZ69" s="148"/>
      <c r="DA69" s="148"/>
      <c r="DB69" s="154"/>
      <c r="DC69" s="154"/>
      <c r="DD69" s="154"/>
      <c r="DE69" s="153"/>
      <c r="DF69" s="153"/>
      <c r="DG69" s="153"/>
      <c r="DH69" s="153"/>
      <c r="DI69" s="148"/>
      <c r="DJ69" s="150"/>
      <c r="DK69" s="150"/>
      <c r="DL69" s="150"/>
      <c r="DM69" s="150"/>
      <c r="DN69" s="150"/>
      <c r="DO69" s="150"/>
      <c r="DP69" s="150"/>
      <c r="DQ69" s="155"/>
      <c r="DR69" s="148"/>
    </row>
    <row r="70" s="118" customFormat="true" ht="15.75" hidden="false" customHeight="true" outlineLevel="0" collapsed="false">
      <c r="A70" s="118" t="s">
        <v>177</v>
      </c>
      <c r="B70" s="119" t="n">
        <v>11</v>
      </c>
      <c r="C70" s="40" t="s">
        <v>79</v>
      </c>
      <c r="D70" s="120" t="s">
        <v>178</v>
      </c>
      <c r="E70" s="121" t="n">
        <v>41106.3298611111</v>
      </c>
      <c r="F70" s="120" t="n">
        <v>66</v>
      </c>
      <c r="G70" s="40" t="n">
        <v>42.69</v>
      </c>
      <c r="H70" s="40" t="s">
        <v>102</v>
      </c>
      <c r="I70" s="40" t="n">
        <v>66.712</v>
      </c>
      <c r="J70" s="120" t="n">
        <v>168</v>
      </c>
      <c r="K70" s="40" t="n">
        <v>23.86</v>
      </c>
      <c r="L70" s="40" t="s">
        <v>106</v>
      </c>
      <c r="M70" s="40" t="n">
        <v>168.398</v>
      </c>
      <c r="N70" s="120" t="n">
        <v>34</v>
      </c>
      <c r="O70" s="122" t="n">
        <f aca="false">N70-5</f>
        <v>29</v>
      </c>
      <c r="P70" s="0" t="n">
        <v>15.179</v>
      </c>
      <c r="Q70" s="123" t="n">
        <v>65</v>
      </c>
      <c r="R70" s="118" t="n">
        <v>0</v>
      </c>
      <c r="S70" s="16" t="s">
        <v>179</v>
      </c>
      <c r="T70" s="0" t="n">
        <v>3</v>
      </c>
      <c r="U70" s="0" t="n">
        <v>31.503</v>
      </c>
      <c r="V70" s="0" t="n">
        <v>31.51</v>
      </c>
      <c r="W70" s="0" t="n">
        <v>8.99491</v>
      </c>
      <c r="X70" s="0" t="n">
        <v>25.0301</v>
      </c>
      <c r="Y70" s="0" t="n">
        <v>14530</v>
      </c>
      <c r="Z70" s="0" t="n">
        <v>3.7361</v>
      </c>
      <c r="AA70" s="0" t="n">
        <v>3.7531</v>
      </c>
      <c r="AB70" s="0" t="n">
        <v>84.7004</v>
      </c>
      <c r="AC70" s="124" t="n">
        <v>0.39023</v>
      </c>
      <c r="AD70" s="0" t="n">
        <v>19.55</v>
      </c>
      <c r="AE70" s="1" t="n">
        <v>65</v>
      </c>
      <c r="AF70" s="1" t="n">
        <v>31.5435256958008</v>
      </c>
      <c r="AG70" s="1"/>
      <c r="AH70" s="1" t="n">
        <v>31.5439147949219</v>
      </c>
      <c r="AI70" s="1"/>
      <c r="AJ70" s="1"/>
      <c r="AK70" s="125" t="n">
        <f aca="false">IF(AF70="","",IF(AG70=5,"",AF70))</f>
        <v>31.5435256958008</v>
      </c>
      <c r="AL70" s="126" t="str">
        <f aca="false">IF(AG70="","",AG70)</f>
        <v/>
      </c>
      <c r="AM70" s="144"/>
      <c r="AN70" s="145"/>
      <c r="AO70" s="144"/>
      <c r="AP70" s="145"/>
      <c r="AQ70" s="146"/>
      <c r="AR70" s="144"/>
      <c r="AS70" s="145"/>
      <c r="AT70" s="147"/>
      <c r="AU70" s="133"/>
      <c r="AV70" s="132" t="n">
        <v>65</v>
      </c>
      <c r="AW70" s="133"/>
      <c r="AX70" s="148" t="n">
        <v>-0.02</v>
      </c>
      <c r="AY70" s="149"/>
      <c r="AZ70" s="148" t="n">
        <v>0.03</v>
      </c>
      <c r="BA70" s="148"/>
      <c r="BB70" s="148"/>
      <c r="BC70" s="148" t="n">
        <v>2.74</v>
      </c>
      <c r="BD70" s="148"/>
      <c r="BE70" s="148" t="n">
        <v>2.69</v>
      </c>
      <c r="BF70" s="148"/>
      <c r="BG70" s="148"/>
      <c r="BH70" s="150" t="n">
        <v>0.3</v>
      </c>
      <c r="BI70" s="150"/>
      <c r="BJ70" s="150" t="n">
        <v>0.29</v>
      </c>
      <c r="BK70" s="148"/>
      <c r="BL70" s="148"/>
      <c r="BM70" s="125" t="n">
        <f aca="false">IF(AX70="","",AVERAGE(AX70,AZ70))</f>
        <v>0.005</v>
      </c>
      <c r="BN70" s="137" t="str">
        <f aca="false">IF(AY70="","",AY70)</f>
        <v/>
      </c>
      <c r="BO70" s="125" t="n">
        <f aca="false">IF(BC70="","",AVERAGE(BC70,BE70))</f>
        <v>2.715</v>
      </c>
      <c r="BP70" s="137" t="str">
        <f aca="false">IF(BD70="","",BD70)</f>
        <v/>
      </c>
      <c r="BQ70" s="125" t="n">
        <f aca="false">IF(BH70="","",AVERAGE(BH70,BJ70))</f>
        <v>0.295</v>
      </c>
      <c r="BR70" s="137" t="str">
        <f aca="false">IF(BI70="","",BI70)</f>
        <v/>
      </c>
      <c r="BS70" s="151"/>
      <c r="BT70" s="151"/>
      <c r="BU70" s="151"/>
      <c r="BV70" s="151"/>
      <c r="BW70" s="151"/>
      <c r="BX70" s="151"/>
      <c r="BY70" s="151"/>
      <c r="BZ70" s="148"/>
      <c r="CA70" s="150"/>
      <c r="CB70" s="150"/>
      <c r="CC70" s="148"/>
      <c r="CD70" s="148"/>
      <c r="CE70" s="150"/>
      <c r="CF70" s="150"/>
      <c r="CG70" s="150"/>
      <c r="CH70" s="150"/>
      <c r="CI70" s="150"/>
      <c r="CJ70" s="150"/>
      <c r="CK70" s="150"/>
      <c r="CL70" s="152"/>
      <c r="CM70" s="152"/>
      <c r="CN70" s="150"/>
      <c r="CO70" s="152"/>
      <c r="CP70" s="150"/>
      <c r="CQ70" s="152"/>
      <c r="CR70" s="148"/>
      <c r="CS70" s="150"/>
      <c r="CT70" s="153"/>
      <c r="CU70" s="153"/>
      <c r="CV70" s="154"/>
      <c r="CW70" s="154"/>
      <c r="CX70" s="154"/>
      <c r="CY70" s="154"/>
      <c r="CZ70" s="148"/>
      <c r="DA70" s="148"/>
      <c r="DB70" s="154"/>
      <c r="DC70" s="154"/>
      <c r="DD70" s="154"/>
      <c r="DE70" s="153"/>
      <c r="DF70" s="153"/>
      <c r="DG70" s="153"/>
      <c r="DH70" s="153"/>
      <c r="DI70" s="148"/>
      <c r="DJ70" s="150"/>
      <c r="DK70" s="150"/>
      <c r="DL70" s="150"/>
      <c r="DM70" s="150"/>
      <c r="DN70" s="150"/>
      <c r="DO70" s="150"/>
      <c r="DP70" s="150"/>
      <c r="DQ70" s="155"/>
      <c r="DR70" s="148"/>
    </row>
    <row r="71" s="118" customFormat="true" ht="15.75" hidden="false" customHeight="true" outlineLevel="0" collapsed="false">
      <c r="A71" s="118" t="s">
        <v>177</v>
      </c>
      <c r="B71" s="119" t="n">
        <v>11</v>
      </c>
      <c r="C71" s="40" t="s">
        <v>79</v>
      </c>
      <c r="D71" s="120" t="s">
        <v>178</v>
      </c>
      <c r="E71" s="121" t="n">
        <v>41106.3298611111</v>
      </c>
      <c r="F71" s="120" t="n">
        <v>66</v>
      </c>
      <c r="G71" s="40" t="n">
        <v>42.69</v>
      </c>
      <c r="H71" s="40" t="s">
        <v>102</v>
      </c>
      <c r="I71" s="40" t="n">
        <v>66.712</v>
      </c>
      <c r="J71" s="120" t="n">
        <v>168</v>
      </c>
      <c r="K71" s="40" t="n">
        <v>23.86</v>
      </c>
      <c r="L71" s="40" t="s">
        <v>106</v>
      </c>
      <c r="M71" s="40" t="n">
        <v>168.398</v>
      </c>
      <c r="N71" s="120" t="n">
        <v>34</v>
      </c>
      <c r="O71" s="122" t="n">
        <f aca="false">N71-5</f>
        <v>29</v>
      </c>
      <c r="P71" s="0" t="n">
        <v>5.138</v>
      </c>
      <c r="Q71" s="123" t="n">
        <v>66</v>
      </c>
      <c r="R71" s="118" t="n">
        <v>0</v>
      </c>
      <c r="S71" s="16" t="s">
        <v>179</v>
      </c>
      <c r="T71" s="0" t="n">
        <v>4</v>
      </c>
      <c r="U71" s="0" t="n">
        <v>31.1572</v>
      </c>
      <c r="V71" s="0" t="n">
        <v>31.1699</v>
      </c>
      <c r="W71" s="0" t="n">
        <v>8.36631</v>
      </c>
      <c r="X71" s="0" t="n">
        <v>24.649</v>
      </c>
      <c r="Y71" s="0" t="n">
        <v>16047</v>
      </c>
      <c r="Z71" s="0" t="n">
        <v>4.8196</v>
      </c>
      <c r="AA71" s="0" t="n">
        <v>4.8077</v>
      </c>
      <c r="AB71" s="0" t="n">
        <v>84.212</v>
      </c>
      <c r="AC71" s="124" t="n">
        <v>0.40928</v>
      </c>
      <c r="AD71" s="0" t="n">
        <v>29.61</v>
      </c>
      <c r="AE71" s="1" t="n">
        <v>66</v>
      </c>
      <c r="AF71" s="1" t="n">
        <v>31.2194366455078</v>
      </c>
      <c r="AG71" s="1"/>
      <c r="AH71" s="1"/>
      <c r="AI71" s="1"/>
      <c r="AJ71" s="1"/>
      <c r="AK71" s="125" t="n">
        <f aca="false">IF(AF71="","",IF(AG71=5,"",AF71))</f>
        <v>31.2194366455078</v>
      </c>
      <c r="AL71" s="126" t="str">
        <f aca="false">IF(AG71="","",AG71)</f>
        <v/>
      </c>
      <c r="AM71" s="144"/>
      <c r="AN71" s="145"/>
      <c r="AO71" s="144"/>
      <c r="AP71" s="145"/>
      <c r="AQ71" s="146"/>
      <c r="AR71" s="144"/>
      <c r="AS71" s="145"/>
      <c r="AT71" s="147"/>
      <c r="AU71" s="133"/>
      <c r="AV71" s="132" t="n">
        <v>66</v>
      </c>
      <c r="AW71" s="133"/>
      <c r="AX71" s="148" t="n">
        <v>-0.04</v>
      </c>
      <c r="AY71" s="149"/>
      <c r="AZ71" s="148" t="n">
        <v>0.06</v>
      </c>
      <c r="BA71" s="148"/>
      <c r="BB71" s="148"/>
      <c r="BC71" s="148" t="n">
        <v>3.81</v>
      </c>
      <c r="BD71" s="148"/>
      <c r="BE71" s="148" t="n">
        <v>3.74</v>
      </c>
      <c r="BF71" s="148"/>
      <c r="BG71" s="148"/>
      <c r="BH71" s="150" t="n">
        <v>0.3</v>
      </c>
      <c r="BI71" s="150"/>
      <c r="BJ71" s="150" t="n">
        <v>0.31</v>
      </c>
      <c r="BK71" s="148"/>
      <c r="BL71" s="148"/>
      <c r="BM71" s="125" t="n">
        <f aca="false">IF(AX71="","",AVERAGE(AX71,AZ71))</f>
        <v>0.01</v>
      </c>
      <c r="BN71" s="137" t="str">
        <f aca="false">IF(AY71="","",AY71)</f>
        <v/>
      </c>
      <c r="BO71" s="125" t="n">
        <f aca="false">IF(BC71="","",AVERAGE(BC71,BE71))</f>
        <v>3.775</v>
      </c>
      <c r="BP71" s="137" t="str">
        <f aca="false">IF(BD71="","",BD71)</f>
        <v/>
      </c>
      <c r="BQ71" s="125" t="n">
        <f aca="false">IF(BH71="","",AVERAGE(BH71,BJ71))</f>
        <v>0.305</v>
      </c>
      <c r="BR71" s="137" t="str">
        <f aca="false">IF(BI71="","",BI71)</f>
        <v/>
      </c>
      <c r="BS71" s="151"/>
      <c r="BT71" s="151"/>
      <c r="BU71" s="151"/>
      <c r="BV71" s="151"/>
      <c r="BW71" s="151"/>
      <c r="BX71" s="151"/>
      <c r="BY71" s="151"/>
      <c r="BZ71" s="148"/>
      <c r="CA71" s="150"/>
      <c r="CB71" s="150"/>
      <c r="CC71" s="148"/>
      <c r="CD71" s="148"/>
      <c r="CE71" s="150"/>
      <c r="CF71" s="150"/>
      <c r="CG71" s="150"/>
      <c r="CH71" s="150"/>
      <c r="CI71" s="150"/>
      <c r="CJ71" s="150"/>
      <c r="CK71" s="150"/>
      <c r="CL71" s="152"/>
      <c r="CM71" s="152"/>
      <c r="CN71" s="150"/>
      <c r="CO71" s="152"/>
      <c r="CP71" s="150"/>
      <c r="CQ71" s="152"/>
      <c r="CR71" s="148"/>
      <c r="CS71" s="150"/>
      <c r="CT71" s="153"/>
      <c r="CU71" s="153"/>
      <c r="CV71" s="154"/>
      <c r="CW71" s="154"/>
      <c r="CX71" s="154"/>
      <c r="CY71" s="154"/>
      <c r="CZ71" s="148"/>
      <c r="DA71" s="148"/>
      <c r="DB71" s="154"/>
      <c r="DC71" s="154"/>
      <c r="DD71" s="154"/>
      <c r="DE71" s="153"/>
      <c r="DF71" s="153"/>
      <c r="DG71" s="153"/>
      <c r="DH71" s="153"/>
      <c r="DI71" s="148"/>
      <c r="DJ71" s="150"/>
      <c r="DK71" s="150"/>
      <c r="DL71" s="150"/>
      <c r="DM71" s="150"/>
      <c r="DN71" s="150"/>
      <c r="DO71" s="150"/>
      <c r="DP71" s="150"/>
      <c r="DQ71" s="155"/>
      <c r="DR71" s="148"/>
    </row>
    <row r="72" s="118" customFormat="true" ht="15.75" hidden="false" customHeight="true" outlineLevel="0" collapsed="false">
      <c r="A72" s="118" t="s">
        <v>177</v>
      </c>
      <c r="B72" s="119" t="n">
        <v>12</v>
      </c>
      <c r="C72" s="40" t="s">
        <v>80</v>
      </c>
      <c r="D72" s="120" t="s">
        <v>178</v>
      </c>
      <c r="E72" s="121" t="n">
        <v>41106.45625</v>
      </c>
      <c r="F72" s="120" t="n">
        <v>67</v>
      </c>
      <c r="G72" s="40" t="n">
        <v>3</v>
      </c>
      <c r="H72" s="40" t="s">
        <v>102</v>
      </c>
      <c r="I72" s="40" t="n">
        <v>67.05</v>
      </c>
      <c r="J72" s="120" t="n">
        <v>168</v>
      </c>
      <c r="K72" s="40" t="n">
        <v>43.67</v>
      </c>
      <c r="L72" s="40" t="s">
        <v>106</v>
      </c>
      <c r="M72" s="40" t="n">
        <v>168.728</v>
      </c>
      <c r="N72" s="120" t="n">
        <v>45</v>
      </c>
      <c r="O72" s="122" t="n">
        <f aca="false">N72-5</f>
        <v>40</v>
      </c>
      <c r="P72" s="0" t="n">
        <v>40.717</v>
      </c>
      <c r="Q72" s="123" t="n">
        <v>67</v>
      </c>
      <c r="R72" s="118" t="n">
        <v>0</v>
      </c>
      <c r="S72" s="16" t="s">
        <v>179</v>
      </c>
      <c r="T72" s="0" t="n">
        <v>1</v>
      </c>
      <c r="U72" s="0" t="n">
        <v>32.5842</v>
      </c>
      <c r="V72" s="0" t="n">
        <v>32.5846</v>
      </c>
      <c r="W72" s="0" t="n">
        <v>8.97402</v>
      </c>
      <c r="X72" s="0" t="n">
        <v>26.1755</v>
      </c>
      <c r="Y72" s="0" t="n">
        <v>11492</v>
      </c>
      <c r="Z72" s="0" t="n">
        <v>-0.4461</v>
      </c>
      <c r="AA72" s="0" t="n">
        <v>-0.4465</v>
      </c>
      <c r="AB72" s="0" t="n">
        <v>68.6618</v>
      </c>
      <c r="AC72" s="124" t="n">
        <v>6.3087</v>
      </c>
      <c r="AD72" s="0" t="n">
        <v>5.1</v>
      </c>
      <c r="AE72" s="1" t="n">
        <v>67</v>
      </c>
      <c r="AF72" s="1" t="n">
        <v>32.5553283691406</v>
      </c>
      <c r="AG72" s="1"/>
      <c r="AH72" s="1"/>
      <c r="AI72" s="1"/>
      <c r="AJ72" s="1"/>
      <c r="AK72" s="125" t="n">
        <f aca="false">IF(AF72="","",IF(AG72=5,"",AF72))</f>
        <v>32.5553283691406</v>
      </c>
      <c r="AL72" s="126" t="str">
        <f aca="false">IF(AG72="","",AG72)</f>
        <v/>
      </c>
      <c r="AM72" s="144"/>
      <c r="AN72" s="145"/>
      <c r="AO72" s="144"/>
      <c r="AP72" s="145"/>
      <c r="AQ72" s="146"/>
      <c r="AR72" s="144"/>
      <c r="AS72" s="145"/>
      <c r="AT72" s="147"/>
      <c r="AU72" s="133"/>
      <c r="AV72" s="132" t="n">
        <v>67</v>
      </c>
      <c r="AW72" s="133"/>
      <c r="AX72" s="148" t="n">
        <v>2.37</v>
      </c>
      <c r="AY72" s="149"/>
      <c r="AZ72" s="148" t="n">
        <v>2.2</v>
      </c>
      <c r="BA72" s="148"/>
      <c r="BB72" s="148"/>
      <c r="BC72" s="148" t="n">
        <v>2.3</v>
      </c>
      <c r="BD72" s="148"/>
      <c r="BE72" s="148" t="n">
        <v>1.74</v>
      </c>
      <c r="BF72" s="148"/>
      <c r="BG72" s="148"/>
      <c r="BH72" s="150" t="n">
        <v>1</v>
      </c>
      <c r="BI72" s="150"/>
      <c r="BJ72" s="150" t="n">
        <v>0.99</v>
      </c>
      <c r="BK72" s="148"/>
      <c r="BL72" s="148"/>
      <c r="BM72" s="125" t="n">
        <f aca="false">IF(AX72="","",AVERAGE(AX72,AZ72))</f>
        <v>2.285</v>
      </c>
      <c r="BN72" s="137" t="str">
        <f aca="false">IF(AY72="","",AY72)</f>
        <v/>
      </c>
      <c r="BO72" s="125" t="n">
        <f aca="false">IF(BC72="","",AVERAGE(BC72,BE72))</f>
        <v>2.02</v>
      </c>
      <c r="BP72" s="137" t="str">
        <f aca="false">IF(BD72="","",BD72)</f>
        <v/>
      </c>
      <c r="BQ72" s="125" t="n">
        <f aca="false">IF(BH72="","",AVERAGE(BH72,BJ72))</f>
        <v>0.995</v>
      </c>
      <c r="BR72" s="137" t="str">
        <f aca="false">IF(BI72="","",BI72)</f>
        <v/>
      </c>
      <c r="BS72" s="151"/>
      <c r="BT72" s="151"/>
      <c r="BU72" s="151"/>
      <c r="BV72" s="151"/>
      <c r="BW72" s="151"/>
      <c r="BX72" s="151"/>
      <c r="BY72" s="151"/>
      <c r="BZ72" s="148"/>
      <c r="CA72" s="150"/>
      <c r="CB72" s="150"/>
      <c r="CC72" s="148"/>
      <c r="CD72" s="148"/>
      <c r="CE72" s="150"/>
      <c r="CF72" s="150"/>
      <c r="CG72" s="150"/>
      <c r="CH72" s="150"/>
      <c r="CI72" s="150"/>
      <c r="CJ72" s="150"/>
      <c r="CK72" s="150"/>
      <c r="CL72" s="152"/>
      <c r="CM72" s="152"/>
      <c r="CN72" s="150"/>
      <c r="CO72" s="152"/>
      <c r="CP72" s="150"/>
      <c r="CQ72" s="152"/>
      <c r="CR72" s="148"/>
      <c r="CS72" s="150"/>
      <c r="CT72" s="153"/>
      <c r="CU72" s="153"/>
      <c r="CV72" s="154"/>
      <c r="CW72" s="154"/>
      <c r="CX72" s="154"/>
      <c r="CY72" s="154"/>
      <c r="CZ72" s="148"/>
      <c r="DA72" s="148"/>
      <c r="DB72" s="154"/>
      <c r="DC72" s="154"/>
      <c r="DD72" s="154"/>
      <c r="DE72" s="153"/>
      <c r="DF72" s="153"/>
      <c r="DG72" s="153"/>
      <c r="DH72" s="153"/>
      <c r="DI72" s="148"/>
      <c r="DJ72" s="150"/>
      <c r="DK72" s="150"/>
      <c r="DL72" s="150"/>
      <c r="DM72" s="150"/>
      <c r="DN72" s="150"/>
      <c r="DO72" s="150"/>
      <c r="DP72" s="150"/>
      <c r="DQ72" s="155"/>
      <c r="DR72" s="148"/>
    </row>
    <row r="73" s="118" customFormat="true" ht="15.75" hidden="false" customHeight="true" outlineLevel="0" collapsed="false">
      <c r="A73" s="118" t="s">
        <v>177</v>
      </c>
      <c r="B73" s="119" t="n">
        <v>12</v>
      </c>
      <c r="C73" s="40" t="s">
        <v>80</v>
      </c>
      <c r="D73" s="120" t="s">
        <v>178</v>
      </c>
      <c r="E73" s="121" t="n">
        <v>41106.45625</v>
      </c>
      <c r="F73" s="120" t="n">
        <v>67</v>
      </c>
      <c r="G73" s="40" t="n">
        <v>3</v>
      </c>
      <c r="H73" s="40" t="s">
        <v>102</v>
      </c>
      <c r="I73" s="40" t="n">
        <v>67.05</v>
      </c>
      <c r="J73" s="120" t="n">
        <v>168</v>
      </c>
      <c r="K73" s="40" t="n">
        <v>43.67</v>
      </c>
      <c r="L73" s="40" t="s">
        <v>106</v>
      </c>
      <c r="M73" s="40" t="n">
        <v>168.728</v>
      </c>
      <c r="N73" s="120" t="n">
        <v>45</v>
      </c>
      <c r="O73" s="122" t="n">
        <f aca="false">N73-5</f>
        <v>40</v>
      </c>
      <c r="P73" s="0" t="n">
        <v>35.404</v>
      </c>
      <c r="Q73" s="123" t="n">
        <v>68</v>
      </c>
      <c r="R73" s="118" t="n">
        <v>0</v>
      </c>
      <c r="S73" s="16" t="s">
        <v>179</v>
      </c>
      <c r="T73" s="0" t="n">
        <v>2</v>
      </c>
      <c r="U73" s="0" t="n">
        <v>32.5829</v>
      </c>
      <c r="V73" s="0" t="n">
        <v>32.5832</v>
      </c>
      <c r="W73" s="0" t="n">
        <v>8.87006</v>
      </c>
      <c r="X73" s="0" t="n">
        <v>26.1742</v>
      </c>
      <c r="Y73" s="0" t="n">
        <v>13183</v>
      </c>
      <c r="Z73" s="0" t="n">
        <v>-0.4397</v>
      </c>
      <c r="AA73" s="0" t="n">
        <v>-0.4431</v>
      </c>
      <c r="AB73" s="0" t="n">
        <v>70.1307</v>
      </c>
      <c r="AC73" s="124" t="n">
        <v>5.6063</v>
      </c>
      <c r="AD73" s="0" t="n">
        <v>10.7</v>
      </c>
      <c r="AE73" s="1" t="n">
        <v>68</v>
      </c>
      <c r="AF73" s="1" t="n">
        <v>32.5848274230957</v>
      </c>
      <c r="AG73" s="1"/>
      <c r="AH73" s="1"/>
      <c r="AI73" s="1"/>
      <c r="AJ73" s="1"/>
      <c r="AK73" s="125" t="n">
        <f aca="false">IF(AF73="","",IF(AG73=5,"",AF73))</f>
        <v>32.5848274230957</v>
      </c>
      <c r="AL73" s="126" t="str">
        <f aca="false">IF(AG73="","",AG73)</f>
        <v/>
      </c>
      <c r="AM73" s="144"/>
      <c r="AN73" s="145"/>
      <c r="AO73" s="144"/>
      <c r="AP73" s="145"/>
      <c r="AQ73" s="146"/>
      <c r="AR73" s="144"/>
      <c r="AS73" s="145"/>
      <c r="AT73" s="147"/>
      <c r="AU73" s="133"/>
      <c r="AV73" s="132" t="n">
        <v>68</v>
      </c>
      <c r="AW73" s="133"/>
      <c r="AX73" s="148" t="n">
        <v>2.34</v>
      </c>
      <c r="AY73" s="149"/>
      <c r="AZ73" s="148" t="n">
        <v>2.23</v>
      </c>
      <c r="BA73" s="148"/>
      <c r="BB73" s="148"/>
      <c r="BC73" s="148" t="n">
        <v>2</v>
      </c>
      <c r="BD73" s="148"/>
      <c r="BE73" s="148" t="n">
        <v>1.63</v>
      </c>
      <c r="BF73" s="148"/>
      <c r="BG73" s="148"/>
      <c r="BH73" s="150" t="n">
        <v>1.03</v>
      </c>
      <c r="BI73" s="150"/>
      <c r="BJ73" s="150" t="n">
        <v>1.02</v>
      </c>
      <c r="BK73" s="148"/>
      <c r="BL73" s="148"/>
      <c r="BM73" s="125" t="n">
        <f aca="false">IF(AX73="","",AVERAGE(AX73,AZ73))</f>
        <v>2.285</v>
      </c>
      <c r="BN73" s="137" t="str">
        <f aca="false">IF(AY73="","",AY73)</f>
        <v/>
      </c>
      <c r="BO73" s="125" t="n">
        <f aca="false">IF(BC73="","",AVERAGE(BC73,BE73))</f>
        <v>1.815</v>
      </c>
      <c r="BP73" s="137" t="str">
        <f aca="false">IF(BD73="","",BD73)</f>
        <v/>
      </c>
      <c r="BQ73" s="125" t="n">
        <f aca="false">IF(BH73="","",AVERAGE(BH73,BJ73))</f>
        <v>1.025</v>
      </c>
      <c r="BR73" s="137" t="str">
        <f aca="false">IF(BI73="","",BI73)</f>
        <v/>
      </c>
      <c r="BS73" s="151"/>
      <c r="BT73" s="151"/>
      <c r="BU73" s="151"/>
      <c r="BV73" s="151"/>
      <c r="BW73" s="151"/>
      <c r="BX73" s="151"/>
      <c r="BY73" s="151"/>
      <c r="BZ73" s="148"/>
      <c r="CA73" s="150"/>
      <c r="CB73" s="150"/>
      <c r="CC73" s="148"/>
      <c r="CD73" s="148"/>
      <c r="CE73" s="150"/>
      <c r="CF73" s="150"/>
      <c r="CG73" s="150"/>
      <c r="CH73" s="150"/>
      <c r="CI73" s="150"/>
      <c r="CJ73" s="150"/>
      <c r="CK73" s="150"/>
      <c r="CL73" s="152"/>
      <c r="CM73" s="152"/>
      <c r="CN73" s="150"/>
      <c r="CO73" s="152"/>
      <c r="CP73" s="150"/>
      <c r="CQ73" s="152"/>
      <c r="CR73" s="148"/>
      <c r="CS73" s="150"/>
      <c r="CT73" s="153"/>
      <c r="CU73" s="153"/>
      <c r="CV73" s="154"/>
      <c r="CW73" s="154"/>
      <c r="CX73" s="154"/>
      <c r="CY73" s="154"/>
      <c r="CZ73" s="148"/>
      <c r="DA73" s="148"/>
      <c r="DB73" s="154"/>
      <c r="DC73" s="154"/>
      <c r="DD73" s="154"/>
      <c r="DE73" s="153"/>
      <c r="DF73" s="153"/>
      <c r="DG73" s="153"/>
      <c r="DH73" s="153"/>
      <c r="DI73" s="148"/>
      <c r="DJ73" s="150"/>
      <c r="DK73" s="150"/>
      <c r="DL73" s="150"/>
      <c r="DM73" s="150"/>
      <c r="DN73" s="150"/>
      <c r="DO73" s="150"/>
      <c r="DP73" s="150"/>
      <c r="DQ73" s="155"/>
      <c r="DR73" s="148"/>
    </row>
    <row r="74" s="118" customFormat="true" ht="15.75" hidden="false" customHeight="true" outlineLevel="0" collapsed="false">
      <c r="A74" s="118" t="s">
        <v>177</v>
      </c>
      <c r="B74" s="119" t="n">
        <v>12</v>
      </c>
      <c r="C74" s="40" t="s">
        <v>80</v>
      </c>
      <c r="D74" s="120" t="s">
        <v>178</v>
      </c>
      <c r="E74" s="121" t="n">
        <v>41106.45625</v>
      </c>
      <c r="F74" s="120" t="n">
        <v>67</v>
      </c>
      <c r="G74" s="40" t="n">
        <v>3</v>
      </c>
      <c r="H74" s="40" t="s">
        <v>102</v>
      </c>
      <c r="I74" s="40" t="n">
        <v>67.05</v>
      </c>
      <c r="J74" s="120" t="n">
        <v>168</v>
      </c>
      <c r="K74" s="40" t="n">
        <v>43.67</v>
      </c>
      <c r="L74" s="40" t="s">
        <v>106</v>
      </c>
      <c r="M74" s="40" t="n">
        <v>168.728</v>
      </c>
      <c r="N74" s="120" t="n">
        <v>45</v>
      </c>
      <c r="O74" s="122" t="n">
        <f aca="false">N74-5</f>
        <v>40</v>
      </c>
      <c r="P74" s="0" t="n">
        <v>25.269</v>
      </c>
      <c r="Q74" s="123" t="n">
        <v>69</v>
      </c>
      <c r="R74" s="118" t="n">
        <v>0</v>
      </c>
      <c r="S74" s="16" t="s">
        <v>179</v>
      </c>
      <c r="T74" s="0" t="n">
        <v>3</v>
      </c>
      <c r="U74" s="0" t="n">
        <v>32.5809</v>
      </c>
      <c r="V74" s="0" t="n">
        <v>32.5818</v>
      </c>
      <c r="W74" s="0" t="n">
        <v>8.73311</v>
      </c>
      <c r="X74" s="0" t="n">
        <v>26.1726</v>
      </c>
      <c r="Y74" s="0" t="n">
        <v>14739</v>
      </c>
      <c r="Z74" s="0" t="n">
        <v>-0.4388</v>
      </c>
      <c r="AA74" s="0" t="n">
        <v>-0.4395</v>
      </c>
      <c r="AB74" s="0" t="n">
        <v>74.5831</v>
      </c>
      <c r="AC74" s="124" t="n">
        <v>5.5917</v>
      </c>
      <c r="AD74" s="0" t="n">
        <v>20.78</v>
      </c>
      <c r="AE74" s="1" t="n">
        <v>69</v>
      </c>
      <c r="AF74" s="1" t="n">
        <v>32.5838317871094</v>
      </c>
      <c r="AG74" s="1"/>
      <c r="AH74" s="1"/>
      <c r="AI74" s="1"/>
      <c r="AJ74" s="1"/>
      <c r="AK74" s="125" t="n">
        <f aca="false">IF(AF74="","",IF(AG74=5,"",AF74))</f>
        <v>32.5838317871094</v>
      </c>
      <c r="AL74" s="126" t="str">
        <f aca="false">IF(AG74="","",AG74)</f>
        <v/>
      </c>
      <c r="AM74" s="144"/>
      <c r="AN74" s="145"/>
      <c r="AO74" s="144"/>
      <c r="AP74" s="145"/>
      <c r="AQ74" s="146"/>
      <c r="AR74" s="144"/>
      <c r="AS74" s="145"/>
      <c r="AT74" s="147"/>
      <c r="AU74" s="133"/>
      <c r="AV74" s="132" t="n">
        <v>69</v>
      </c>
      <c r="AW74" s="133"/>
      <c r="AX74" s="148" t="n">
        <v>2.33</v>
      </c>
      <c r="AY74" s="149"/>
      <c r="AZ74" s="148" t="n">
        <v>2.39</v>
      </c>
      <c r="BA74" s="148"/>
      <c r="BB74" s="148"/>
      <c r="BC74" s="148" t="n">
        <v>1.83</v>
      </c>
      <c r="BD74" s="148"/>
      <c r="BE74" s="148" t="n">
        <v>1.57</v>
      </c>
      <c r="BF74" s="148"/>
      <c r="BG74" s="148"/>
      <c r="BH74" s="150" t="n">
        <v>1.08</v>
      </c>
      <c r="BI74" s="150"/>
      <c r="BJ74" s="150" t="n">
        <v>0.96</v>
      </c>
      <c r="BK74" s="148"/>
      <c r="BL74" s="148"/>
      <c r="BM74" s="125" t="n">
        <f aca="false">IF(AX74="","",AVERAGE(AX74,AZ74))</f>
        <v>2.36</v>
      </c>
      <c r="BN74" s="137" t="str">
        <f aca="false">IF(AY74="","",AY74)</f>
        <v/>
      </c>
      <c r="BO74" s="125" t="n">
        <f aca="false">IF(BC74="","",AVERAGE(BC74,BE74))</f>
        <v>1.7</v>
      </c>
      <c r="BP74" s="137" t="str">
        <f aca="false">IF(BD74="","",BD74)</f>
        <v/>
      </c>
      <c r="BQ74" s="125" t="n">
        <f aca="false">IF(BH74="","",AVERAGE(BH74,BJ74))</f>
        <v>1.02</v>
      </c>
      <c r="BR74" s="137" t="str">
        <f aca="false">IF(BI74="","",BI74)</f>
        <v/>
      </c>
      <c r="BS74" s="151"/>
      <c r="BT74" s="151"/>
      <c r="BU74" s="151"/>
      <c r="BV74" s="151"/>
      <c r="BW74" s="151"/>
      <c r="BX74" s="151"/>
      <c r="BY74" s="151"/>
      <c r="BZ74" s="148"/>
      <c r="CA74" s="150"/>
      <c r="CB74" s="150"/>
      <c r="CC74" s="148"/>
      <c r="CD74" s="148"/>
      <c r="CE74" s="150"/>
      <c r="CF74" s="150"/>
      <c r="CG74" s="150"/>
      <c r="CH74" s="150"/>
      <c r="CI74" s="150"/>
      <c r="CJ74" s="150"/>
      <c r="CK74" s="150"/>
      <c r="CL74" s="152"/>
      <c r="CM74" s="152"/>
      <c r="CN74" s="150"/>
      <c r="CO74" s="152"/>
      <c r="CP74" s="150"/>
      <c r="CQ74" s="152"/>
      <c r="CR74" s="148"/>
      <c r="CS74" s="150"/>
      <c r="CT74" s="153"/>
      <c r="CU74" s="153"/>
      <c r="CV74" s="154"/>
      <c r="CW74" s="154"/>
      <c r="CX74" s="154"/>
      <c r="CY74" s="154"/>
      <c r="CZ74" s="148"/>
      <c r="DA74" s="148"/>
      <c r="DB74" s="154"/>
      <c r="DC74" s="154"/>
      <c r="DD74" s="154"/>
      <c r="DE74" s="153"/>
      <c r="DF74" s="153"/>
      <c r="DG74" s="153"/>
      <c r="DH74" s="153"/>
      <c r="DI74" s="148"/>
      <c r="DJ74" s="150"/>
      <c r="DK74" s="150"/>
      <c r="DL74" s="150"/>
      <c r="DM74" s="150"/>
      <c r="DN74" s="150"/>
      <c r="DO74" s="150"/>
      <c r="DP74" s="150"/>
      <c r="DQ74" s="155"/>
      <c r="DR74" s="148"/>
    </row>
    <row r="75" s="118" customFormat="true" ht="15.75" hidden="false" customHeight="true" outlineLevel="0" collapsed="false">
      <c r="A75" s="118" t="s">
        <v>177</v>
      </c>
      <c r="B75" s="119" t="n">
        <v>12</v>
      </c>
      <c r="C75" s="40" t="s">
        <v>80</v>
      </c>
      <c r="D75" s="120" t="s">
        <v>178</v>
      </c>
      <c r="E75" s="121" t="n">
        <v>41106.45625</v>
      </c>
      <c r="F75" s="120" t="n">
        <v>67</v>
      </c>
      <c r="G75" s="40" t="n">
        <v>3</v>
      </c>
      <c r="H75" s="40" t="s">
        <v>102</v>
      </c>
      <c r="I75" s="40" t="n">
        <v>67.05</v>
      </c>
      <c r="J75" s="120" t="n">
        <v>168</v>
      </c>
      <c r="K75" s="40" t="n">
        <v>43.67</v>
      </c>
      <c r="L75" s="40" t="s">
        <v>106</v>
      </c>
      <c r="M75" s="40" t="n">
        <v>168.728</v>
      </c>
      <c r="N75" s="120" t="n">
        <v>45</v>
      </c>
      <c r="O75" s="122" t="n">
        <f aca="false">N75-5</f>
        <v>40</v>
      </c>
      <c r="P75" s="0" t="n">
        <v>15.381</v>
      </c>
      <c r="Q75" s="123" t="n">
        <v>70</v>
      </c>
      <c r="R75" s="118" t="n">
        <v>0</v>
      </c>
      <c r="S75" s="16" t="s">
        <v>179</v>
      </c>
      <c r="T75" s="0" t="n">
        <v>4</v>
      </c>
      <c r="U75" s="0" t="n">
        <v>32.5836</v>
      </c>
      <c r="V75" s="0" t="n">
        <v>32.5763</v>
      </c>
      <c r="W75" s="0" t="n">
        <v>8.97523</v>
      </c>
      <c r="X75" s="0" t="n">
        <v>26.1606</v>
      </c>
      <c r="Y75" s="0" t="n">
        <v>16250</v>
      </c>
      <c r="Z75" s="0" t="n">
        <v>-0.1056</v>
      </c>
      <c r="AA75" s="0" t="n">
        <v>-0.2703</v>
      </c>
      <c r="AB75" s="0" t="n">
        <v>85.5303</v>
      </c>
      <c r="AC75" s="124" t="n">
        <v>1.1648</v>
      </c>
      <c r="AD75" s="0" t="n">
        <v>31.17</v>
      </c>
      <c r="AE75" s="1" t="n">
        <v>70</v>
      </c>
      <c r="AF75" s="1" t="n">
        <v>32.5737113952637</v>
      </c>
      <c r="AG75" s="1"/>
      <c r="AH75" s="1"/>
      <c r="AI75" s="1"/>
      <c r="AJ75" s="1"/>
      <c r="AK75" s="125" t="n">
        <f aca="false">IF(AF75="","",IF(AG75=5,"",AF75))</f>
        <v>32.5737113952637</v>
      </c>
      <c r="AL75" s="126" t="str">
        <f aca="false">IF(AG75="","",AG75)</f>
        <v/>
      </c>
      <c r="AM75" s="144"/>
      <c r="AN75" s="145"/>
      <c r="AO75" s="144"/>
      <c r="AP75" s="145"/>
      <c r="AQ75" s="146"/>
      <c r="AR75" s="144"/>
      <c r="AS75" s="145"/>
      <c r="AT75" s="147"/>
      <c r="AU75" s="133"/>
      <c r="AV75" s="132" t="n">
        <v>70</v>
      </c>
      <c r="AW75" s="133"/>
      <c r="AX75" s="148" t="n">
        <v>1.96</v>
      </c>
      <c r="AY75" s="149"/>
      <c r="AZ75" s="148" t="n">
        <v>1.19</v>
      </c>
      <c r="BA75" s="148"/>
      <c r="BB75" s="148"/>
      <c r="BC75" s="148" t="n">
        <v>1.5</v>
      </c>
      <c r="BD75" s="148"/>
      <c r="BE75" s="148" t="n">
        <v>1.44</v>
      </c>
      <c r="BF75" s="148"/>
      <c r="BG75" s="148"/>
      <c r="BH75" s="150" t="n">
        <v>0.82</v>
      </c>
      <c r="BI75" s="150"/>
      <c r="BJ75" s="150" t="n">
        <v>0.88</v>
      </c>
      <c r="BK75" s="148"/>
      <c r="BL75" s="148"/>
      <c r="BM75" s="125" t="n">
        <f aca="false">IF(AX75="","",AVERAGE(AX75,AZ75))</f>
        <v>1.575</v>
      </c>
      <c r="BN75" s="137" t="str">
        <f aca="false">IF(AY75="","",AY75)</f>
        <v/>
      </c>
      <c r="BO75" s="125" t="n">
        <f aca="false">IF(BC75="","",AVERAGE(BC75,BE75))</f>
        <v>1.47</v>
      </c>
      <c r="BP75" s="137" t="str">
        <f aca="false">IF(BD75="","",BD75)</f>
        <v/>
      </c>
      <c r="BQ75" s="125" t="n">
        <f aca="false">IF(BH75="","",AVERAGE(BH75,BJ75))</f>
        <v>0.85</v>
      </c>
      <c r="BR75" s="137" t="str">
        <f aca="false">IF(BI75="","",BI75)</f>
        <v/>
      </c>
      <c r="BS75" s="151"/>
      <c r="BT75" s="151"/>
      <c r="BU75" s="151"/>
      <c r="BV75" s="151"/>
      <c r="BW75" s="151"/>
      <c r="BX75" s="151"/>
      <c r="BY75" s="151"/>
      <c r="BZ75" s="148"/>
      <c r="CA75" s="150"/>
      <c r="CB75" s="150"/>
      <c r="CC75" s="148"/>
      <c r="CD75" s="148"/>
      <c r="CE75" s="150"/>
      <c r="CF75" s="150"/>
      <c r="CG75" s="150"/>
      <c r="CH75" s="150"/>
      <c r="CI75" s="150"/>
      <c r="CJ75" s="150"/>
      <c r="CK75" s="150"/>
      <c r="CL75" s="152"/>
      <c r="CM75" s="152"/>
      <c r="CN75" s="150"/>
      <c r="CO75" s="152"/>
      <c r="CP75" s="150"/>
      <c r="CQ75" s="152"/>
      <c r="CR75" s="148"/>
      <c r="CS75" s="150"/>
      <c r="CT75" s="153"/>
      <c r="CU75" s="153"/>
      <c r="CV75" s="154"/>
      <c r="CW75" s="154"/>
      <c r="CX75" s="154"/>
      <c r="CY75" s="154"/>
      <c r="CZ75" s="148"/>
      <c r="DA75" s="148"/>
      <c r="DB75" s="154"/>
      <c r="DC75" s="154"/>
      <c r="DD75" s="154"/>
      <c r="DE75" s="153"/>
      <c r="DF75" s="153"/>
      <c r="DG75" s="153"/>
      <c r="DH75" s="153"/>
      <c r="DI75" s="148"/>
      <c r="DJ75" s="150"/>
      <c r="DK75" s="150"/>
      <c r="DL75" s="150"/>
      <c r="DM75" s="150"/>
      <c r="DN75" s="150"/>
      <c r="DO75" s="150"/>
      <c r="DP75" s="150"/>
      <c r="DQ75" s="155"/>
      <c r="DR75" s="148"/>
    </row>
    <row r="76" s="118" customFormat="true" ht="15.75" hidden="false" customHeight="true" outlineLevel="0" collapsed="false">
      <c r="A76" s="118" t="s">
        <v>177</v>
      </c>
      <c r="B76" s="119" t="n">
        <v>12</v>
      </c>
      <c r="C76" s="40" t="s">
        <v>80</v>
      </c>
      <c r="D76" s="120" t="s">
        <v>178</v>
      </c>
      <c r="E76" s="121" t="n">
        <v>41106.45625</v>
      </c>
      <c r="F76" s="120" t="n">
        <v>67</v>
      </c>
      <c r="G76" s="40" t="n">
        <v>3</v>
      </c>
      <c r="H76" s="40" t="s">
        <v>102</v>
      </c>
      <c r="I76" s="40" t="n">
        <v>67.05</v>
      </c>
      <c r="J76" s="120" t="n">
        <v>168</v>
      </c>
      <c r="K76" s="40" t="n">
        <v>43.67</v>
      </c>
      <c r="L76" s="40" t="s">
        <v>106</v>
      </c>
      <c r="M76" s="40" t="n">
        <v>168.728</v>
      </c>
      <c r="N76" s="120" t="n">
        <v>45</v>
      </c>
      <c r="O76" s="122" t="n">
        <f aca="false">N76-5</f>
        <v>40</v>
      </c>
      <c r="P76" s="0" t="n">
        <v>5.686</v>
      </c>
      <c r="Q76" s="123" t="n">
        <v>71</v>
      </c>
      <c r="R76" s="118" t="n">
        <v>0</v>
      </c>
      <c r="S76" s="16" t="s">
        <v>179</v>
      </c>
      <c r="T76" s="0" t="n">
        <v>5</v>
      </c>
      <c r="U76" s="0" t="n">
        <v>31.9636</v>
      </c>
      <c r="V76" s="0" t="n">
        <v>31.9683</v>
      </c>
      <c r="W76" s="0" t="n">
        <v>7.74894</v>
      </c>
      <c r="X76" s="0" t="n">
        <v>25.1346</v>
      </c>
      <c r="Y76" s="0" t="n">
        <v>17769</v>
      </c>
      <c r="Z76" s="0" t="n">
        <v>6.1604</v>
      </c>
      <c r="AA76" s="0" t="n">
        <v>6.1587</v>
      </c>
      <c r="AB76" s="0" t="n">
        <v>88.7298</v>
      </c>
      <c r="AC76" s="124" t="n">
        <v>0.29157</v>
      </c>
      <c r="AD76" s="0" t="n">
        <v>40.99</v>
      </c>
      <c r="AE76" s="1" t="n">
        <v>71</v>
      </c>
      <c r="AF76" s="1" t="n">
        <v>31.9718647003174</v>
      </c>
      <c r="AG76" s="1"/>
      <c r="AH76" s="1" t="n">
        <v>31.9715919494629</v>
      </c>
      <c r="AI76" s="1"/>
      <c r="AJ76" s="1"/>
      <c r="AK76" s="125" t="n">
        <f aca="false">IF(AF76="","",IF(AG76=5,"",AF76))</f>
        <v>31.9718647003174</v>
      </c>
      <c r="AL76" s="126" t="str">
        <f aca="false">IF(AG76="","",AG76)</f>
        <v/>
      </c>
      <c r="AM76" s="144"/>
      <c r="AN76" s="145"/>
      <c r="AO76" s="144"/>
      <c r="AP76" s="145"/>
      <c r="AQ76" s="146"/>
      <c r="AR76" s="144"/>
      <c r="AS76" s="145"/>
      <c r="AT76" s="147"/>
      <c r="AU76" s="133"/>
      <c r="AV76" s="132" t="n">
        <v>71</v>
      </c>
      <c r="AW76" s="133"/>
      <c r="AX76" s="148" t="n">
        <v>0.07</v>
      </c>
      <c r="AY76" s="149"/>
      <c r="AZ76" s="148" t="n">
        <v>0.08</v>
      </c>
      <c r="BA76" s="148"/>
      <c r="BB76" s="148"/>
      <c r="BC76" s="148" t="n">
        <v>2.11</v>
      </c>
      <c r="BD76" s="148"/>
      <c r="BE76" s="148" t="n">
        <v>2.09</v>
      </c>
      <c r="BF76" s="148"/>
      <c r="BG76" s="148"/>
      <c r="BH76" s="150" t="n">
        <v>0.36</v>
      </c>
      <c r="BI76" s="150"/>
      <c r="BJ76" s="150" t="n">
        <v>0.16</v>
      </c>
      <c r="BK76" s="148"/>
      <c r="BL76" s="148"/>
      <c r="BM76" s="125" t="n">
        <f aca="false">IF(AX76="","",AVERAGE(AX76,AZ76))</f>
        <v>0.075</v>
      </c>
      <c r="BN76" s="137" t="str">
        <f aca="false">IF(AY76="","",AY76)</f>
        <v/>
      </c>
      <c r="BO76" s="125" t="n">
        <f aca="false">IF(BC76="","",AVERAGE(BC76,BE76))</f>
        <v>2.1</v>
      </c>
      <c r="BP76" s="137" t="str">
        <f aca="false">IF(BD76="","",BD76)</f>
        <v/>
      </c>
      <c r="BQ76" s="125" t="n">
        <f aca="false">IF(BH76="","",AVERAGE(BH76,BJ76))</f>
        <v>0.26</v>
      </c>
      <c r="BR76" s="137" t="str">
        <f aca="false">IF(BI76="","",BI76)</f>
        <v/>
      </c>
      <c r="BS76" s="151"/>
      <c r="BT76" s="151"/>
      <c r="BU76" s="151"/>
      <c r="BV76" s="151"/>
      <c r="BW76" s="151"/>
      <c r="BX76" s="151"/>
      <c r="BY76" s="151"/>
      <c r="BZ76" s="148"/>
      <c r="CA76" s="150"/>
      <c r="CB76" s="150"/>
      <c r="CC76" s="148"/>
      <c r="CD76" s="148"/>
      <c r="CE76" s="150"/>
      <c r="CF76" s="150"/>
      <c r="CG76" s="150"/>
      <c r="CH76" s="150"/>
      <c r="CI76" s="150"/>
      <c r="CJ76" s="150"/>
      <c r="CK76" s="150"/>
      <c r="CL76" s="152"/>
      <c r="CM76" s="152"/>
      <c r="CN76" s="150"/>
      <c r="CO76" s="152"/>
      <c r="CP76" s="150"/>
      <c r="CQ76" s="152"/>
      <c r="CR76" s="148"/>
      <c r="CS76" s="150"/>
      <c r="CT76" s="153"/>
      <c r="CU76" s="153"/>
      <c r="CV76" s="154"/>
      <c r="CW76" s="154"/>
      <c r="CX76" s="154"/>
      <c r="CY76" s="154"/>
      <c r="CZ76" s="148"/>
      <c r="DA76" s="148"/>
      <c r="DB76" s="154"/>
      <c r="DC76" s="154"/>
      <c r="DD76" s="154"/>
      <c r="DE76" s="153"/>
      <c r="DF76" s="153"/>
      <c r="DG76" s="153"/>
      <c r="DH76" s="153"/>
      <c r="DI76" s="148"/>
      <c r="DJ76" s="150"/>
      <c r="DK76" s="150"/>
      <c r="DL76" s="150"/>
      <c r="DM76" s="150"/>
      <c r="DN76" s="150"/>
      <c r="DO76" s="150"/>
      <c r="DP76" s="150"/>
      <c r="DQ76" s="155"/>
      <c r="DR76" s="148"/>
    </row>
    <row r="77" s="118" customFormat="true" ht="15.75" hidden="false" customHeight="true" outlineLevel="0" collapsed="false">
      <c r="A77" s="118" t="s">
        <v>177</v>
      </c>
      <c r="B77" s="119" t="n">
        <v>13</v>
      </c>
      <c r="C77" s="40" t="s">
        <v>81</v>
      </c>
      <c r="D77" s="120" t="s">
        <v>178</v>
      </c>
      <c r="E77" s="121" t="n">
        <v>41106.56875</v>
      </c>
      <c r="F77" s="120" t="n">
        <v>67</v>
      </c>
      <c r="G77" s="40" t="n">
        <v>19.77</v>
      </c>
      <c r="H77" s="40" t="s">
        <v>102</v>
      </c>
      <c r="I77" s="40" t="n">
        <v>67.329</v>
      </c>
      <c r="J77" s="120" t="n">
        <v>168</v>
      </c>
      <c r="K77" s="40" t="n">
        <v>54.49</v>
      </c>
      <c r="L77" s="40" t="s">
        <v>106</v>
      </c>
      <c r="M77" s="40" t="n">
        <v>168.908</v>
      </c>
      <c r="N77" s="120" t="n">
        <v>49</v>
      </c>
      <c r="O77" s="122" t="n">
        <f aca="false">N77-5</f>
        <v>44</v>
      </c>
      <c r="P77" s="0" t="n">
        <v>44.684</v>
      </c>
      <c r="Q77" s="123" t="n">
        <v>72</v>
      </c>
      <c r="R77" s="118" t="n">
        <v>0</v>
      </c>
      <c r="S77" s="16" t="s">
        <v>179</v>
      </c>
      <c r="T77" s="0" t="n">
        <v>1</v>
      </c>
      <c r="U77" s="0" t="n">
        <v>32.784</v>
      </c>
      <c r="V77" s="0" t="n">
        <v>32.7847</v>
      </c>
      <c r="W77" s="0" t="n">
        <v>7.49392</v>
      </c>
      <c r="X77" s="0" t="n">
        <v>26.3387</v>
      </c>
      <c r="Y77" s="0" t="n">
        <v>10464</v>
      </c>
      <c r="Z77" s="0" t="n">
        <v>-0.4869</v>
      </c>
      <c r="AA77" s="0" t="n">
        <v>-0.4889</v>
      </c>
      <c r="AB77" s="0" t="n">
        <v>62.3022</v>
      </c>
      <c r="AC77" s="124" t="n">
        <v>5.5805</v>
      </c>
      <c r="AD77" s="0" t="n">
        <v>5.04</v>
      </c>
      <c r="AE77" s="1" t="n">
        <v>72</v>
      </c>
      <c r="AF77" s="1" t="n">
        <v>32.7921676635742</v>
      </c>
      <c r="AG77" s="1"/>
      <c r="AH77" s="1"/>
      <c r="AI77" s="1"/>
      <c r="AJ77" s="1"/>
      <c r="AK77" s="125" t="n">
        <f aca="false">IF(AF77="","",IF(AG77=5,"",AF77))</f>
        <v>32.7921676635742</v>
      </c>
      <c r="AL77" s="126" t="str">
        <f aca="false">IF(AG77="","",AG77)</f>
        <v/>
      </c>
      <c r="AM77" s="144"/>
      <c r="AN77" s="145"/>
      <c r="AO77" s="144"/>
      <c r="AP77" s="145"/>
      <c r="AQ77" s="146"/>
      <c r="AR77" s="144"/>
      <c r="AS77" s="145"/>
      <c r="AT77" s="147"/>
      <c r="AU77" s="133"/>
      <c r="AV77" s="132" t="n">
        <v>72</v>
      </c>
      <c r="AW77" s="133"/>
      <c r="AX77" s="148" t="n">
        <v>4.91</v>
      </c>
      <c r="AY77" s="149"/>
      <c r="AZ77" s="148" t="n">
        <v>4.44</v>
      </c>
      <c r="BA77" s="148"/>
      <c r="BB77" s="148"/>
      <c r="BC77" s="148" t="n">
        <v>3.86</v>
      </c>
      <c r="BD77" s="148"/>
      <c r="BE77" s="148" t="n">
        <v>3.53</v>
      </c>
      <c r="BF77" s="148"/>
      <c r="BG77" s="148"/>
      <c r="BH77" s="150" t="n">
        <v>1.42</v>
      </c>
      <c r="BI77" s="150"/>
      <c r="BJ77" s="150" t="n">
        <v>1.53</v>
      </c>
      <c r="BK77" s="148"/>
      <c r="BL77" s="148"/>
      <c r="BM77" s="125" t="n">
        <f aca="false">IF(AX77="","",AVERAGE(AX77,AZ77))</f>
        <v>4.675</v>
      </c>
      <c r="BN77" s="137" t="str">
        <f aca="false">IF(AY77="","",AY77)</f>
        <v/>
      </c>
      <c r="BO77" s="125" t="n">
        <f aca="false">IF(BC77="","",AVERAGE(BC77,BE77))</f>
        <v>3.695</v>
      </c>
      <c r="BP77" s="137" t="str">
        <f aca="false">IF(BD77="","",BD77)</f>
        <v/>
      </c>
      <c r="BQ77" s="125" t="n">
        <f aca="false">IF(BH77="","",AVERAGE(BH77,BJ77))</f>
        <v>1.475</v>
      </c>
      <c r="BR77" s="137" t="str">
        <f aca="false">IF(BI77="","",BI77)</f>
        <v/>
      </c>
      <c r="BS77" s="151"/>
      <c r="BT77" s="151"/>
      <c r="BU77" s="151"/>
      <c r="BV77" s="151"/>
      <c r="BW77" s="151"/>
      <c r="BX77" s="151"/>
      <c r="BY77" s="151"/>
      <c r="BZ77" s="148"/>
      <c r="CA77" s="150"/>
      <c r="CB77" s="150"/>
      <c r="CC77" s="148"/>
      <c r="CD77" s="148"/>
      <c r="CE77" s="150"/>
      <c r="CF77" s="150"/>
      <c r="CG77" s="150"/>
      <c r="CH77" s="150"/>
      <c r="CI77" s="150"/>
      <c r="CJ77" s="150"/>
      <c r="CK77" s="150"/>
      <c r="CL77" s="152"/>
      <c r="CM77" s="152"/>
      <c r="CN77" s="150"/>
      <c r="CO77" s="152"/>
      <c r="CP77" s="150"/>
      <c r="CQ77" s="152"/>
      <c r="CR77" s="148"/>
      <c r="CS77" s="150"/>
      <c r="CT77" s="153"/>
      <c r="CU77" s="153"/>
      <c r="CV77" s="154"/>
      <c r="CW77" s="154"/>
      <c r="CX77" s="154"/>
      <c r="CY77" s="154"/>
      <c r="CZ77" s="148"/>
      <c r="DA77" s="148"/>
      <c r="DB77" s="154"/>
      <c r="DC77" s="154"/>
      <c r="DD77" s="154"/>
      <c r="DE77" s="153"/>
      <c r="DF77" s="153"/>
      <c r="DG77" s="153"/>
      <c r="DH77" s="153"/>
      <c r="DI77" s="148"/>
      <c r="DJ77" s="150"/>
      <c r="DK77" s="150"/>
      <c r="DL77" s="150"/>
      <c r="DM77" s="150"/>
      <c r="DN77" s="150"/>
      <c r="DO77" s="150"/>
      <c r="DP77" s="150"/>
      <c r="DQ77" s="155"/>
      <c r="DR77" s="148"/>
    </row>
    <row r="78" s="118" customFormat="true" ht="15.75" hidden="false" customHeight="true" outlineLevel="0" collapsed="false">
      <c r="A78" s="118" t="s">
        <v>177</v>
      </c>
      <c r="B78" s="119" t="n">
        <v>13</v>
      </c>
      <c r="C78" s="40" t="s">
        <v>81</v>
      </c>
      <c r="D78" s="120" t="s">
        <v>178</v>
      </c>
      <c r="E78" s="121" t="n">
        <v>41106.56875</v>
      </c>
      <c r="F78" s="120" t="n">
        <v>67</v>
      </c>
      <c r="G78" s="40" t="n">
        <v>19.77</v>
      </c>
      <c r="H78" s="40" t="s">
        <v>102</v>
      </c>
      <c r="I78" s="40" t="n">
        <v>67.329</v>
      </c>
      <c r="J78" s="120" t="n">
        <v>168</v>
      </c>
      <c r="K78" s="40" t="n">
        <v>54.49</v>
      </c>
      <c r="L78" s="40" t="s">
        <v>106</v>
      </c>
      <c r="M78" s="40" t="n">
        <v>168.908</v>
      </c>
      <c r="N78" s="120" t="n">
        <v>49</v>
      </c>
      <c r="O78" s="122" t="n">
        <f aca="false">N78-5</f>
        <v>44</v>
      </c>
      <c r="P78" s="0" t="n">
        <v>35.521</v>
      </c>
      <c r="Q78" s="123" t="n">
        <v>73</v>
      </c>
      <c r="R78" s="118" t="n">
        <v>0</v>
      </c>
      <c r="S78" s="16" t="s">
        <v>179</v>
      </c>
      <c r="T78" s="0" t="n">
        <v>2</v>
      </c>
      <c r="U78" s="0" t="n">
        <v>32.7835</v>
      </c>
      <c r="V78" s="0" t="n">
        <v>32.7842</v>
      </c>
      <c r="W78" s="0" t="n">
        <v>7.32343</v>
      </c>
      <c r="X78" s="0" t="n">
        <v>26.3383</v>
      </c>
      <c r="Y78" s="0" t="n">
        <v>12069</v>
      </c>
      <c r="Z78" s="0" t="n">
        <v>-0.4866</v>
      </c>
      <c r="AA78" s="0" t="n">
        <v>-0.4883</v>
      </c>
      <c r="AB78" s="0" t="n">
        <v>68.763</v>
      </c>
      <c r="AC78" s="124" t="n">
        <v>4.4625</v>
      </c>
      <c r="AD78" s="0" t="n">
        <v>14.32</v>
      </c>
      <c r="AE78" s="1" t="n">
        <v>73</v>
      </c>
      <c r="AF78" s="1" t="n">
        <v>32.7975654602051</v>
      </c>
      <c r="AG78" s="1"/>
      <c r="AH78" s="1"/>
      <c r="AI78" s="1"/>
      <c r="AJ78" s="1"/>
      <c r="AK78" s="125" t="n">
        <f aca="false">IF(AF78="","",IF(AG78=5,"",AF78))</f>
        <v>32.7975654602051</v>
      </c>
      <c r="AL78" s="126" t="str">
        <f aca="false">IF(AG78="","",AG78)</f>
        <v/>
      </c>
      <c r="AM78" s="144"/>
      <c r="AN78" s="145"/>
      <c r="AO78" s="144"/>
      <c r="AP78" s="145"/>
      <c r="AQ78" s="146"/>
      <c r="AR78" s="144"/>
      <c r="AS78" s="145"/>
      <c r="AT78" s="147"/>
      <c r="AU78" s="133"/>
      <c r="AV78" s="132" t="n">
        <v>73</v>
      </c>
      <c r="AW78" s="133"/>
      <c r="AX78" s="148" t="n">
        <v>4.88</v>
      </c>
      <c r="AY78" s="149"/>
      <c r="AZ78" s="148" t="n">
        <v>3.97</v>
      </c>
      <c r="BA78" s="148"/>
      <c r="BB78" s="148"/>
      <c r="BC78" s="148" t="n">
        <v>3.58</v>
      </c>
      <c r="BD78" s="148"/>
      <c r="BE78" s="148" t="n">
        <v>3.02</v>
      </c>
      <c r="BF78" s="148"/>
      <c r="BG78" s="148"/>
      <c r="BH78" s="150" t="n">
        <v>1.4</v>
      </c>
      <c r="BI78" s="150"/>
      <c r="BJ78" s="150" t="n">
        <v>1.45</v>
      </c>
      <c r="BK78" s="148"/>
      <c r="BL78" s="148"/>
      <c r="BM78" s="125" t="n">
        <f aca="false">IF(AX78="","",AVERAGE(AX78,AZ78))</f>
        <v>4.425</v>
      </c>
      <c r="BN78" s="137" t="str">
        <f aca="false">IF(AY78="","",AY78)</f>
        <v/>
      </c>
      <c r="BO78" s="125" t="n">
        <f aca="false">IF(BC78="","",AVERAGE(BC78,BE78))</f>
        <v>3.3</v>
      </c>
      <c r="BP78" s="137" t="str">
        <f aca="false">IF(BD78="","",BD78)</f>
        <v/>
      </c>
      <c r="BQ78" s="125" t="n">
        <f aca="false">IF(BH78="","",AVERAGE(BH78,BJ78))</f>
        <v>1.425</v>
      </c>
      <c r="BR78" s="137" t="str">
        <f aca="false">IF(BI78="","",BI78)</f>
        <v/>
      </c>
      <c r="BS78" s="151"/>
      <c r="BT78" s="151"/>
      <c r="BU78" s="151"/>
      <c r="BV78" s="151"/>
      <c r="BW78" s="151"/>
      <c r="BX78" s="151"/>
      <c r="BY78" s="151"/>
      <c r="BZ78" s="148"/>
      <c r="CA78" s="150"/>
      <c r="CB78" s="150"/>
      <c r="CC78" s="148"/>
      <c r="CD78" s="148"/>
      <c r="CE78" s="150"/>
      <c r="CF78" s="150"/>
      <c r="CG78" s="150"/>
      <c r="CH78" s="150"/>
      <c r="CI78" s="150"/>
      <c r="CJ78" s="150"/>
      <c r="CK78" s="150"/>
      <c r="CL78" s="152"/>
      <c r="CM78" s="152"/>
      <c r="CN78" s="150"/>
      <c r="CO78" s="152"/>
      <c r="CP78" s="150"/>
      <c r="CQ78" s="152"/>
      <c r="CR78" s="148"/>
      <c r="CS78" s="150"/>
      <c r="CT78" s="153"/>
      <c r="CU78" s="153"/>
      <c r="CV78" s="154"/>
      <c r="CW78" s="154"/>
      <c r="CX78" s="154"/>
      <c r="CY78" s="154"/>
      <c r="CZ78" s="148"/>
      <c r="DA78" s="148"/>
      <c r="DB78" s="154"/>
      <c r="DC78" s="154"/>
      <c r="DD78" s="154"/>
      <c r="DE78" s="153"/>
      <c r="DF78" s="153"/>
      <c r="DG78" s="153"/>
      <c r="DH78" s="153"/>
      <c r="DI78" s="148"/>
      <c r="DJ78" s="150"/>
      <c r="DK78" s="150"/>
      <c r="DL78" s="150"/>
      <c r="DM78" s="150"/>
      <c r="DN78" s="150"/>
      <c r="DO78" s="150"/>
      <c r="DP78" s="150"/>
      <c r="DQ78" s="155"/>
      <c r="DR78" s="148"/>
    </row>
    <row r="79" s="118" customFormat="true" ht="15.75" hidden="false" customHeight="true" outlineLevel="0" collapsed="false">
      <c r="A79" s="118" t="s">
        <v>177</v>
      </c>
      <c r="B79" s="119" t="n">
        <v>13</v>
      </c>
      <c r="C79" s="40" t="s">
        <v>81</v>
      </c>
      <c r="D79" s="120" t="s">
        <v>178</v>
      </c>
      <c r="E79" s="121" t="n">
        <v>41106.56875</v>
      </c>
      <c r="F79" s="120" t="n">
        <v>67</v>
      </c>
      <c r="G79" s="40" t="n">
        <v>19.77</v>
      </c>
      <c r="H79" s="40" t="s">
        <v>102</v>
      </c>
      <c r="I79" s="40" t="n">
        <v>67.329</v>
      </c>
      <c r="J79" s="120" t="n">
        <v>168</v>
      </c>
      <c r="K79" s="40" t="n">
        <v>54.49</v>
      </c>
      <c r="L79" s="40" t="s">
        <v>106</v>
      </c>
      <c r="M79" s="40" t="n">
        <v>168.908</v>
      </c>
      <c r="N79" s="120" t="n">
        <v>49</v>
      </c>
      <c r="O79" s="122" t="n">
        <f aca="false">N79-5</f>
        <v>44</v>
      </c>
      <c r="P79" s="0" t="n">
        <v>25.255</v>
      </c>
      <c r="Q79" s="123" t="n">
        <v>74</v>
      </c>
      <c r="R79" s="118" t="n">
        <v>0</v>
      </c>
      <c r="S79" s="16" t="s">
        <v>179</v>
      </c>
      <c r="T79" s="0" t="n">
        <v>3</v>
      </c>
      <c r="U79" s="0" t="n">
        <v>32.7237</v>
      </c>
      <c r="V79" s="0" t="n">
        <v>32.7255</v>
      </c>
      <c r="W79" s="0" t="n">
        <v>7.8931</v>
      </c>
      <c r="X79" s="0" t="n">
        <v>26.2812</v>
      </c>
      <c r="Y79" s="0" t="n">
        <v>13559</v>
      </c>
      <c r="Z79" s="0" t="n">
        <v>-0.2762</v>
      </c>
      <c r="AA79" s="0" t="n">
        <v>-0.2758</v>
      </c>
      <c r="AB79" s="0" t="n">
        <v>83.927</v>
      </c>
      <c r="AC79" s="124" t="n">
        <v>0.87619</v>
      </c>
      <c r="AD79" s="0" t="n">
        <v>24.75</v>
      </c>
      <c r="AE79" s="1" t="n">
        <v>74</v>
      </c>
      <c r="AF79" s="1" t="n">
        <v>32.752140045166</v>
      </c>
      <c r="AG79" s="1"/>
      <c r="AH79" s="1"/>
      <c r="AI79" s="1"/>
      <c r="AJ79" s="1"/>
      <c r="AK79" s="125" t="n">
        <f aca="false">IF(AF79="","",IF(AG79=5,"",AF79))</f>
        <v>32.752140045166</v>
      </c>
      <c r="AL79" s="126" t="str">
        <f aca="false">IF(AG79="","",AG79)</f>
        <v/>
      </c>
      <c r="AM79" s="144"/>
      <c r="AN79" s="145"/>
      <c r="AO79" s="144"/>
      <c r="AP79" s="145"/>
      <c r="AQ79" s="146"/>
      <c r="AR79" s="144"/>
      <c r="AS79" s="145"/>
      <c r="AT79" s="147"/>
      <c r="AU79" s="133"/>
      <c r="AV79" s="132" t="n">
        <v>74</v>
      </c>
      <c r="AW79" s="133"/>
      <c r="AX79" s="148" t="n">
        <v>6.17</v>
      </c>
      <c r="AY79" s="149"/>
      <c r="AZ79" s="148" t="n">
        <v>6.79</v>
      </c>
      <c r="BA79" s="148"/>
      <c r="BB79" s="148"/>
      <c r="BC79" s="148" t="n">
        <v>1.66</v>
      </c>
      <c r="BD79" s="148"/>
      <c r="BE79" s="148" t="n">
        <v>1.51</v>
      </c>
      <c r="BF79" s="148"/>
      <c r="BG79" s="148"/>
      <c r="BH79" s="150" t="n">
        <v>1.26</v>
      </c>
      <c r="BI79" s="150"/>
      <c r="BJ79" s="150" t="n">
        <v>1.34</v>
      </c>
      <c r="BK79" s="148"/>
      <c r="BL79" s="148"/>
      <c r="BM79" s="125" t="n">
        <f aca="false">IF(AX79="","",AVERAGE(AX79,AZ79))</f>
        <v>6.48</v>
      </c>
      <c r="BN79" s="137" t="str">
        <f aca="false">IF(AY79="","",AY79)</f>
        <v/>
      </c>
      <c r="BO79" s="125" t="n">
        <f aca="false">IF(BC79="","",AVERAGE(BC79,BE79))</f>
        <v>1.585</v>
      </c>
      <c r="BP79" s="137" t="str">
        <f aca="false">IF(BD79="","",BD79)</f>
        <v/>
      </c>
      <c r="BQ79" s="125" t="n">
        <f aca="false">IF(BH79="","",AVERAGE(BH79,BJ79))</f>
        <v>1.3</v>
      </c>
      <c r="BR79" s="137" t="str">
        <f aca="false">IF(BI79="","",BI79)</f>
        <v/>
      </c>
      <c r="BS79" s="151"/>
      <c r="BT79" s="151"/>
      <c r="BU79" s="151"/>
      <c r="BV79" s="151"/>
      <c r="BW79" s="151"/>
      <c r="BX79" s="151"/>
      <c r="BY79" s="151"/>
      <c r="BZ79" s="148"/>
      <c r="CA79" s="150"/>
      <c r="CB79" s="150"/>
      <c r="CC79" s="148"/>
      <c r="CD79" s="148"/>
      <c r="CE79" s="150"/>
      <c r="CF79" s="150"/>
      <c r="CG79" s="150"/>
      <c r="CH79" s="150"/>
      <c r="CI79" s="150"/>
      <c r="CJ79" s="150"/>
      <c r="CK79" s="150"/>
      <c r="CL79" s="152"/>
      <c r="CM79" s="152"/>
      <c r="CN79" s="150"/>
      <c r="CO79" s="152"/>
      <c r="CP79" s="150"/>
      <c r="CQ79" s="152"/>
      <c r="CR79" s="148"/>
      <c r="CS79" s="150"/>
      <c r="CT79" s="153"/>
      <c r="CU79" s="153"/>
      <c r="CV79" s="154"/>
      <c r="CW79" s="154"/>
      <c r="CX79" s="154"/>
      <c r="CY79" s="154"/>
      <c r="CZ79" s="148"/>
      <c r="DA79" s="148"/>
      <c r="DB79" s="154"/>
      <c r="DC79" s="154"/>
      <c r="DD79" s="154"/>
      <c r="DE79" s="153"/>
      <c r="DF79" s="153"/>
      <c r="DG79" s="153"/>
      <c r="DH79" s="153"/>
      <c r="DI79" s="148"/>
      <c r="DJ79" s="150"/>
      <c r="DK79" s="150"/>
      <c r="DL79" s="150"/>
      <c r="DM79" s="150"/>
      <c r="DN79" s="150"/>
      <c r="DO79" s="150"/>
      <c r="DP79" s="150"/>
      <c r="DQ79" s="155"/>
      <c r="DR79" s="148"/>
    </row>
    <row r="80" s="118" customFormat="true" ht="15.75" hidden="false" customHeight="true" outlineLevel="0" collapsed="false">
      <c r="A80" s="118" t="s">
        <v>177</v>
      </c>
      <c r="B80" s="119" t="n">
        <v>13</v>
      </c>
      <c r="C80" s="40" t="s">
        <v>81</v>
      </c>
      <c r="D80" s="120" t="s">
        <v>178</v>
      </c>
      <c r="E80" s="121" t="n">
        <v>41106.56875</v>
      </c>
      <c r="F80" s="120" t="n">
        <v>67</v>
      </c>
      <c r="G80" s="40" t="n">
        <v>19.77</v>
      </c>
      <c r="H80" s="40" t="s">
        <v>102</v>
      </c>
      <c r="I80" s="40" t="n">
        <v>67.329</v>
      </c>
      <c r="J80" s="120" t="n">
        <v>168</v>
      </c>
      <c r="K80" s="40" t="n">
        <v>54.49</v>
      </c>
      <c r="L80" s="40" t="s">
        <v>106</v>
      </c>
      <c r="M80" s="40" t="n">
        <v>168.908</v>
      </c>
      <c r="N80" s="120" t="n">
        <v>49</v>
      </c>
      <c r="O80" s="122" t="n">
        <f aca="false">N80-5</f>
        <v>44</v>
      </c>
      <c r="P80" s="0" t="n">
        <v>15.61</v>
      </c>
      <c r="Q80" s="123" t="n">
        <v>75</v>
      </c>
      <c r="R80" s="118" t="n">
        <v>0</v>
      </c>
      <c r="S80" s="16" t="s">
        <v>179</v>
      </c>
      <c r="T80" s="0" t="n">
        <v>4</v>
      </c>
      <c r="U80" s="0" t="n">
        <v>32.6916</v>
      </c>
      <c r="V80" s="0" t="n">
        <v>32.7094</v>
      </c>
      <c r="W80" s="0" t="n">
        <v>8.18017</v>
      </c>
      <c r="X80" s="0" t="n">
        <v>26.2341</v>
      </c>
      <c r="Y80" s="0" t="n">
        <v>14977</v>
      </c>
      <c r="Z80" s="0" t="n">
        <v>0.1841</v>
      </c>
      <c r="AA80" s="0" t="n">
        <v>0.1506</v>
      </c>
      <c r="AB80" s="0" t="n">
        <v>86.7895</v>
      </c>
      <c r="AC80" s="124" t="n">
        <v>0.18217</v>
      </c>
      <c r="AD80" s="0" t="n">
        <v>34.51</v>
      </c>
      <c r="AE80" s="1" t="n">
        <v>75</v>
      </c>
      <c r="AF80" s="1" t="n">
        <v>32.716480255127</v>
      </c>
      <c r="AG80" s="1"/>
      <c r="AH80" s="1"/>
      <c r="AI80" s="1"/>
      <c r="AJ80" s="1"/>
      <c r="AK80" s="125" t="n">
        <f aca="false">IF(AF80="","",IF(AG80=5,"",AF80))</f>
        <v>32.716480255127</v>
      </c>
      <c r="AL80" s="126" t="str">
        <f aca="false">IF(AG80="","",AG80)</f>
        <v/>
      </c>
      <c r="AM80" s="144"/>
      <c r="AN80" s="145"/>
      <c r="AO80" s="144"/>
      <c r="AP80" s="145"/>
      <c r="AQ80" s="146"/>
      <c r="AR80" s="144"/>
      <c r="AS80" s="145"/>
      <c r="AT80" s="147"/>
      <c r="AU80" s="133"/>
      <c r="AV80" s="132" t="n">
        <v>75</v>
      </c>
      <c r="AW80" s="133"/>
      <c r="AX80" s="148" t="n">
        <v>8.83</v>
      </c>
      <c r="AY80" s="149"/>
      <c r="AZ80" s="148" t="n">
        <v>9.44</v>
      </c>
      <c r="BA80" s="148"/>
      <c r="BB80" s="148"/>
      <c r="BC80" s="148" t="n">
        <v>1.71</v>
      </c>
      <c r="BD80" s="148"/>
      <c r="BE80" s="148" t="n">
        <v>1.62</v>
      </c>
      <c r="BF80" s="148"/>
      <c r="BG80" s="148"/>
      <c r="BH80" s="150" t="n">
        <v>1.25</v>
      </c>
      <c r="BI80" s="150"/>
      <c r="BJ80" s="150" t="n">
        <v>1.26</v>
      </c>
      <c r="BK80" s="148"/>
      <c r="BL80" s="148"/>
      <c r="BM80" s="125" t="n">
        <f aca="false">IF(AX80="","",AVERAGE(AX80,AZ80))</f>
        <v>9.135</v>
      </c>
      <c r="BN80" s="137" t="str">
        <f aca="false">IF(AY80="","",AY80)</f>
        <v/>
      </c>
      <c r="BO80" s="125" t="n">
        <f aca="false">IF(BC80="","",AVERAGE(BC80,BE80))</f>
        <v>1.665</v>
      </c>
      <c r="BP80" s="137" t="str">
        <f aca="false">IF(BD80="","",BD80)</f>
        <v/>
      </c>
      <c r="BQ80" s="125" t="n">
        <f aca="false">IF(BH80="","",AVERAGE(BH80,BJ80))</f>
        <v>1.255</v>
      </c>
      <c r="BR80" s="137" t="str">
        <f aca="false">IF(BI80="","",BI80)</f>
        <v/>
      </c>
      <c r="BS80" s="151"/>
      <c r="BT80" s="151"/>
      <c r="BU80" s="151"/>
      <c r="BV80" s="151"/>
      <c r="BW80" s="151"/>
      <c r="BX80" s="151"/>
      <c r="BY80" s="151"/>
      <c r="BZ80" s="148"/>
      <c r="CA80" s="150"/>
      <c r="CB80" s="150"/>
      <c r="CC80" s="148"/>
      <c r="CD80" s="148"/>
      <c r="CE80" s="150"/>
      <c r="CF80" s="150"/>
      <c r="CG80" s="150"/>
      <c r="CH80" s="150"/>
      <c r="CI80" s="150"/>
      <c r="CJ80" s="150"/>
      <c r="CK80" s="150"/>
      <c r="CL80" s="152"/>
      <c r="CM80" s="152"/>
      <c r="CN80" s="150"/>
      <c r="CO80" s="152"/>
      <c r="CP80" s="150"/>
      <c r="CQ80" s="152"/>
      <c r="CR80" s="148"/>
      <c r="CS80" s="150"/>
      <c r="CT80" s="153"/>
      <c r="CU80" s="153"/>
      <c r="CV80" s="154"/>
      <c r="CW80" s="154"/>
      <c r="CX80" s="154"/>
      <c r="CY80" s="154"/>
      <c r="CZ80" s="148"/>
      <c r="DA80" s="148"/>
      <c r="DB80" s="154"/>
      <c r="DC80" s="154"/>
      <c r="DD80" s="154"/>
      <c r="DE80" s="153"/>
      <c r="DF80" s="153"/>
      <c r="DG80" s="153"/>
      <c r="DH80" s="153"/>
      <c r="DI80" s="148"/>
      <c r="DJ80" s="150"/>
      <c r="DK80" s="150"/>
      <c r="DL80" s="150"/>
      <c r="DM80" s="150"/>
      <c r="DN80" s="150"/>
      <c r="DO80" s="150"/>
      <c r="DP80" s="150"/>
      <c r="DQ80" s="155"/>
      <c r="DR80" s="148"/>
    </row>
    <row r="81" s="118" customFormat="true" ht="15.75" hidden="false" customHeight="true" outlineLevel="0" collapsed="false">
      <c r="A81" s="118" t="s">
        <v>177</v>
      </c>
      <c r="B81" s="119" t="n">
        <v>13</v>
      </c>
      <c r="C81" s="40" t="s">
        <v>81</v>
      </c>
      <c r="D81" s="120" t="s">
        <v>178</v>
      </c>
      <c r="E81" s="121" t="n">
        <v>41106.56875</v>
      </c>
      <c r="F81" s="120" t="n">
        <v>67</v>
      </c>
      <c r="G81" s="40" t="n">
        <v>19.77</v>
      </c>
      <c r="H81" s="40" t="s">
        <v>102</v>
      </c>
      <c r="I81" s="40" t="n">
        <v>67.329</v>
      </c>
      <c r="J81" s="120" t="n">
        <v>168</v>
      </c>
      <c r="K81" s="40" t="n">
        <v>54.49</v>
      </c>
      <c r="L81" s="40" t="s">
        <v>106</v>
      </c>
      <c r="M81" s="40" t="n">
        <v>168.908</v>
      </c>
      <c r="N81" s="120" t="n">
        <v>49</v>
      </c>
      <c r="O81" s="122" t="n">
        <f aca="false">N81-5</f>
        <v>44</v>
      </c>
      <c r="P81" s="0" t="n">
        <v>4.538</v>
      </c>
      <c r="Q81" s="123" t="n">
        <v>76</v>
      </c>
      <c r="R81" s="118" t="n">
        <v>0</v>
      </c>
      <c r="S81" s="16" t="s">
        <v>179</v>
      </c>
      <c r="T81" s="0" t="n">
        <v>5</v>
      </c>
      <c r="U81" s="0" t="n">
        <v>32.4478</v>
      </c>
      <c r="V81" s="0" t="n">
        <v>32.4399</v>
      </c>
      <c r="W81" s="0" t="n">
        <v>8.26296</v>
      </c>
      <c r="X81" s="0" t="n">
        <v>25.4852</v>
      </c>
      <c r="Y81" s="0" t="n">
        <v>16736</v>
      </c>
      <c r="Z81" s="0" t="n">
        <v>6.4118</v>
      </c>
      <c r="AA81" s="0" t="n">
        <v>6.5674</v>
      </c>
      <c r="AB81" s="0" t="n">
        <v>88.823</v>
      </c>
      <c r="AC81" s="124" t="n">
        <v>0.22711</v>
      </c>
      <c r="AD81" s="0" t="n">
        <v>45.68</v>
      </c>
      <c r="AE81" s="1" t="n">
        <v>76</v>
      </c>
      <c r="AF81" s="1" t="n">
        <v>32.4827919006348</v>
      </c>
      <c r="AG81" s="1"/>
      <c r="AH81" s="1"/>
      <c r="AI81" s="1"/>
      <c r="AJ81" s="1"/>
      <c r="AK81" s="125" t="n">
        <f aca="false">IF(AF81="","",IF(AG81=5,"",AF81))</f>
        <v>32.4827919006348</v>
      </c>
      <c r="AL81" s="126" t="str">
        <f aca="false">IF(AG81="","",AG81)</f>
        <v/>
      </c>
      <c r="AM81" s="144"/>
      <c r="AN81" s="145"/>
      <c r="AO81" s="144"/>
      <c r="AP81" s="145"/>
      <c r="AQ81" s="146"/>
      <c r="AR81" s="144"/>
      <c r="AS81" s="145"/>
      <c r="AT81" s="147"/>
      <c r="AU81" s="133"/>
      <c r="AV81" s="132" t="n">
        <v>76</v>
      </c>
      <c r="AW81" s="133"/>
      <c r="AX81" s="148" t="n">
        <v>0.69</v>
      </c>
      <c r="AY81" s="149"/>
      <c r="AZ81" s="148" t="n">
        <v>0.88</v>
      </c>
      <c r="BA81" s="148"/>
      <c r="BB81" s="148"/>
      <c r="BC81" s="148" t="n">
        <v>7.92</v>
      </c>
      <c r="BD81" s="148"/>
      <c r="BE81" s="148" t="n">
        <v>7.76</v>
      </c>
      <c r="BF81" s="148"/>
      <c r="BG81" s="148"/>
      <c r="BH81" s="150" t="n">
        <v>0.33</v>
      </c>
      <c r="BI81" s="150"/>
      <c r="BJ81" s="150" t="n">
        <v>0.33</v>
      </c>
      <c r="BK81" s="148"/>
      <c r="BL81" s="148"/>
      <c r="BM81" s="125" t="n">
        <f aca="false">IF(AX81="","",AVERAGE(AX81,AZ81))</f>
        <v>0.785</v>
      </c>
      <c r="BN81" s="137" t="str">
        <f aca="false">IF(AY81="","",AY81)</f>
        <v/>
      </c>
      <c r="BO81" s="125" t="n">
        <f aca="false">IF(BC81="","",AVERAGE(BC81,BE81))</f>
        <v>7.84</v>
      </c>
      <c r="BP81" s="137" t="str">
        <f aca="false">IF(BD81="","",BD81)</f>
        <v/>
      </c>
      <c r="BQ81" s="125" t="n">
        <f aca="false">IF(BH81="","",AVERAGE(BH81,BJ81))</f>
        <v>0.33</v>
      </c>
      <c r="BR81" s="137" t="str">
        <f aca="false">IF(BI81="","",BI81)</f>
        <v/>
      </c>
      <c r="BS81" s="151"/>
      <c r="BT81" s="151"/>
      <c r="BU81" s="151"/>
      <c r="BV81" s="151"/>
      <c r="BW81" s="151"/>
      <c r="BX81" s="151"/>
      <c r="BY81" s="151"/>
      <c r="BZ81" s="148"/>
      <c r="CA81" s="150"/>
      <c r="CB81" s="150"/>
      <c r="CC81" s="148"/>
      <c r="CD81" s="148"/>
      <c r="CE81" s="150"/>
      <c r="CF81" s="150"/>
      <c r="CG81" s="150"/>
      <c r="CH81" s="150"/>
      <c r="CI81" s="150"/>
      <c r="CJ81" s="150"/>
      <c r="CK81" s="150"/>
      <c r="CL81" s="152"/>
      <c r="CM81" s="152"/>
      <c r="CN81" s="150"/>
      <c r="CO81" s="152"/>
      <c r="CP81" s="150"/>
      <c r="CQ81" s="152"/>
      <c r="CR81" s="148"/>
      <c r="CS81" s="150"/>
      <c r="CT81" s="153"/>
      <c r="CU81" s="153"/>
      <c r="CV81" s="154"/>
      <c r="CW81" s="154"/>
      <c r="CX81" s="154"/>
      <c r="CY81" s="154"/>
      <c r="CZ81" s="148"/>
      <c r="DA81" s="148"/>
      <c r="DB81" s="154"/>
      <c r="DC81" s="154"/>
      <c r="DD81" s="154"/>
      <c r="DE81" s="153"/>
      <c r="DF81" s="153"/>
      <c r="DG81" s="153"/>
      <c r="DH81" s="153"/>
      <c r="DI81" s="148"/>
      <c r="DJ81" s="150"/>
      <c r="DK81" s="150"/>
      <c r="DL81" s="150"/>
      <c r="DM81" s="150"/>
      <c r="DN81" s="150"/>
      <c r="DO81" s="150"/>
      <c r="DP81" s="150"/>
      <c r="DQ81" s="155"/>
      <c r="DR81" s="148"/>
    </row>
    <row r="82" s="118" customFormat="true" ht="15.75" hidden="false" customHeight="true" outlineLevel="0" collapsed="false">
      <c r="A82" s="118" t="s">
        <v>177</v>
      </c>
      <c r="B82" s="119" t="n">
        <v>14</v>
      </c>
      <c r="C82" s="40" t="s">
        <v>82</v>
      </c>
      <c r="D82" s="120" t="s">
        <v>178</v>
      </c>
      <c r="E82" s="121" t="n">
        <v>41106.6395833333</v>
      </c>
      <c r="F82" s="120" t="n">
        <v>67</v>
      </c>
      <c r="G82" s="40" t="n">
        <v>30.02</v>
      </c>
      <c r="H82" s="40" t="s">
        <v>102</v>
      </c>
      <c r="I82" s="40" t="n">
        <v>67.5</v>
      </c>
      <c r="J82" s="120" t="n">
        <v>168</v>
      </c>
      <c r="K82" s="40" t="n">
        <v>54.26</v>
      </c>
      <c r="L82" s="40" t="s">
        <v>106</v>
      </c>
      <c r="M82" s="40" t="n">
        <v>168.904</v>
      </c>
      <c r="N82" s="120" t="n">
        <v>50</v>
      </c>
      <c r="O82" s="122" t="n">
        <f aca="false">N82-5</f>
        <v>45</v>
      </c>
      <c r="P82" s="0" t="n">
        <v>45.303</v>
      </c>
      <c r="Q82" s="123" t="n">
        <v>77</v>
      </c>
      <c r="R82" s="118" t="n">
        <v>0</v>
      </c>
      <c r="S82" s="16" t="s">
        <v>179</v>
      </c>
      <c r="T82" s="0" t="n">
        <v>1</v>
      </c>
      <c r="U82" s="0" t="n">
        <v>32.7607</v>
      </c>
      <c r="V82" s="0" t="n">
        <v>32.7618</v>
      </c>
      <c r="W82" s="0" t="n">
        <v>7.48297</v>
      </c>
      <c r="X82" s="0" t="n">
        <v>26.312</v>
      </c>
      <c r="Y82" s="0" t="n">
        <v>11233</v>
      </c>
      <c r="Z82" s="0" t="n">
        <v>-0.2981</v>
      </c>
      <c r="AA82" s="0" t="n">
        <v>-0.3009</v>
      </c>
      <c r="AB82" s="0" t="n">
        <v>57.27</v>
      </c>
      <c r="AC82" s="124" t="n">
        <v>7.4867</v>
      </c>
      <c r="AD82" s="0" t="n">
        <v>5.09</v>
      </c>
      <c r="AE82" s="1" t="n">
        <v>77</v>
      </c>
      <c r="AF82" s="1" t="n">
        <v>32.7706451416016</v>
      </c>
      <c r="AG82" s="1"/>
      <c r="AH82" s="1"/>
      <c r="AI82" s="1"/>
      <c r="AJ82" s="1"/>
      <c r="AK82" s="125" t="n">
        <f aca="false">IF(AF82="","",IF(AG82=5,"",AF82))</f>
        <v>32.7706451416016</v>
      </c>
      <c r="AL82" s="126" t="str">
        <f aca="false">IF(AG82="","",AG82)</f>
        <v/>
      </c>
      <c r="AM82" s="144"/>
      <c r="AN82" s="145"/>
      <c r="AO82" s="144"/>
      <c r="AP82" s="145"/>
      <c r="AQ82" s="146"/>
      <c r="AR82" s="144"/>
      <c r="AS82" s="145"/>
      <c r="AT82" s="147"/>
      <c r="AU82" s="133"/>
      <c r="AV82" s="132" t="n">
        <v>77</v>
      </c>
      <c r="AW82" s="133"/>
      <c r="AX82" s="148" t="n">
        <v>6.58</v>
      </c>
      <c r="AY82" s="149"/>
      <c r="AZ82" s="148" t="n">
        <v>6.6</v>
      </c>
      <c r="BA82" s="148"/>
      <c r="BB82" s="148"/>
      <c r="BC82" s="148" t="n">
        <v>2.76</v>
      </c>
      <c r="BD82" s="148"/>
      <c r="BE82" s="148" t="n">
        <v>2.51</v>
      </c>
      <c r="BF82" s="148"/>
      <c r="BG82" s="148"/>
      <c r="BH82" s="150" t="n">
        <v>1.4</v>
      </c>
      <c r="BI82" s="150"/>
      <c r="BJ82" s="150" t="n">
        <v>1.4</v>
      </c>
      <c r="BK82" s="148"/>
      <c r="BL82" s="148"/>
      <c r="BM82" s="125" t="n">
        <f aca="false">IF(AX82="","",AVERAGE(AX82,AZ82))</f>
        <v>6.59</v>
      </c>
      <c r="BN82" s="137" t="str">
        <f aca="false">IF(AY82="","",AY82)</f>
        <v/>
      </c>
      <c r="BO82" s="125" t="n">
        <f aca="false">IF(BC82="","",AVERAGE(BC82,BE82))</f>
        <v>2.635</v>
      </c>
      <c r="BP82" s="137" t="str">
        <f aca="false">IF(BD82="","",BD82)</f>
        <v/>
      </c>
      <c r="BQ82" s="125" t="n">
        <f aca="false">IF(BH82="","",AVERAGE(BH82,BJ82))</f>
        <v>1.4</v>
      </c>
      <c r="BR82" s="137" t="str">
        <f aca="false">IF(BI82="","",BI82)</f>
        <v/>
      </c>
      <c r="BS82" s="151"/>
      <c r="BT82" s="151"/>
      <c r="BU82" s="151"/>
      <c r="BV82" s="151"/>
      <c r="BW82" s="151"/>
      <c r="BX82" s="151"/>
      <c r="BY82" s="151"/>
      <c r="BZ82" s="148"/>
      <c r="CA82" s="150"/>
      <c r="CB82" s="150"/>
      <c r="CC82" s="148"/>
      <c r="CD82" s="148"/>
      <c r="CE82" s="150"/>
      <c r="CF82" s="150"/>
      <c r="CG82" s="150"/>
      <c r="CH82" s="150"/>
      <c r="CI82" s="150"/>
      <c r="CJ82" s="150"/>
      <c r="CK82" s="150"/>
      <c r="CL82" s="152"/>
      <c r="CM82" s="152"/>
      <c r="CN82" s="150"/>
      <c r="CO82" s="152"/>
      <c r="CP82" s="150"/>
      <c r="CQ82" s="152"/>
      <c r="CR82" s="148"/>
      <c r="CS82" s="150"/>
      <c r="CT82" s="153"/>
      <c r="CU82" s="153"/>
      <c r="CV82" s="154"/>
      <c r="CW82" s="154"/>
      <c r="CX82" s="154"/>
      <c r="CY82" s="154"/>
      <c r="CZ82" s="148"/>
      <c r="DA82" s="148"/>
      <c r="DB82" s="154"/>
      <c r="DC82" s="154"/>
      <c r="DD82" s="154"/>
      <c r="DE82" s="153"/>
      <c r="DF82" s="153"/>
      <c r="DG82" s="153"/>
      <c r="DH82" s="153"/>
      <c r="DI82" s="148"/>
      <c r="DJ82" s="150"/>
      <c r="DK82" s="150"/>
      <c r="DL82" s="150"/>
      <c r="DM82" s="150"/>
      <c r="DN82" s="150"/>
      <c r="DO82" s="150"/>
      <c r="DP82" s="150"/>
      <c r="DQ82" s="155"/>
      <c r="DR82" s="148"/>
    </row>
    <row r="83" s="118" customFormat="true" ht="15.75" hidden="false" customHeight="true" outlineLevel="0" collapsed="false">
      <c r="A83" s="118" t="s">
        <v>177</v>
      </c>
      <c r="B83" s="119" t="n">
        <v>14</v>
      </c>
      <c r="C83" s="40" t="s">
        <v>82</v>
      </c>
      <c r="D83" s="120" t="s">
        <v>178</v>
      </c>
      <c r="E83" s="121" t="n">
        <v>41106.6395833333</v>
      </c>
      <c r="F83" s="120" t="n">
        <v>67</v>
      </c>
      <c r="G83" s="40" t="n">
        <v>30.02</v>
      </c>
      <c r="H83" s="40" t="s">
        <v>102</v>
      </c>
      <c r="I83" s="40" t="n">
        <v>67.5</v>
      </c>
      <c r="J83" s="120" t="n">
        <v>168</v>
      </c>
      <c r="K83" s="40" t="n">
        <v>54.26</v>
      </c>
      <c r="L83" s="40" t="s">
        <v>106</v>
      </c>
      <c r="M83" s="40" t="n">
        <v>168.904</v>
      </c>
      <c r="N83" s="120" t="n">
        <v>50</v>
      </c>
      <c r="O83" s="122" t="n">
        <f aca="false">N83-5</f>
        <v>45</v>
      </c>
      <c r="P83" s="0" t="n">
        <v>35.663</v>
      </c>
      <c r="Q83" s="123" t="n">
        <v>78</v>
      </c>
      <c r="R83" s="118" t="n">
        <v>0</v>
      </c>
      <c r="S83" s="16" t="s">
        <v>179</v>
      </c>
      <c r="T83" s="0" t="n">
        <v>4</v>
      </c>
      <c r="U83" s="0" t="n">
        <v>32.7554</v>
      </c>
      <c r="V83" s="0" t="n">
        <v>32.7548</v>
      </c>
      <c r="W83" s="0" t="n">
        <v>7.52124</v>
      </c>
      <c r="X83" s="0" t="n">
        <v>26.3051</v>
      </c>
      <c r="Y83" s="0" t="n">
        <v>13180</v>
      </c>
      <c r="Z83" s="0" t="n">
        <v>-0.2358</v>
      </c>
      <c r="AA83" s="0" t="n">
        <v>-0.2332</v>
      </c>
      <c r="AB83" s="0" t="n">
        <v>82.1955</v>
      </c>
      <c r="AC83" s="124" t="n">
        <v>0.65885</v>
      </c>
      <c r="AD83" s="0" t="n">
        <v>14.8</v>
      </c>
      <c r="AE83" s="1" t="n">
        <v>78</v>
      </c>
      <c r="AF83" s="1" t="n">
        <v>32.7603797912598</v>
      </c>
      <c r="AG83" s="1"/>
      <c r="AH83" s="1" t="n">
        <v>32.7702560424805</v>
      </c>
      <c r="AI83" s="1"/>
      <c r="AJ83" s="1"/>
      <c r="AK83" s="125" t="n">
        <f aca="false">IF(AF83="","",IF(AG83=5,"",AF83))</f>
        <v>32.7603797912598</v>
      </c>
      <c r="AL83" s="126" t="str">
        <f aca="false">IF(AG83="","",AG83)</f>
        <v/>
      </c>
      <c r="AM83" s="144"/>
      <c r="AN83" s="145"/>
      <c r="AO83" s="144"/>
      <c r="AP83" s="145"/>
      <c r="AQ83" s="146"/>
      <c r="AR83" s="144"/>
      <c r="AS83" s="145"/>
      <c r="AT83" s="147"/>
      <c r="AU83" s="133"/>
      <c r="AV83" s="132" t="n">
        <v>78</v>
      </c>
      <c r="AW83" s="133"/>
      <c r="AX83" s="148" t="n">
        <v>6.85</v>
      </c>
      <c r="AY83" s="149"/>
      <c r="AZ83" s="148" t="n">
        <v>6.8</v>
      </c>
      <c r="BA83" s="148"/>
      <c r="BB83" s="148"/>
      <c r="BC83" s="148" t="n">
        <v>1.59</v>
      </c>
      <c r="BD83" s="148"/>
      <c r="BE83" s="148" t="n">
        <v>1.54</v>
      </c>
      <c r="BF83" s="148"/>
      <c r="BG83" s="148"/>
      <c r="BH83" s="150" t="n">
        <v>1.31</v>
      </c>
      <c r="BI83" s="150"/>
      <c r="BJ83" s="150" t="n">
        <v>1.42</v>
      </c>
      <c r="BK83" s="148"/>
      <c r="BL83" s="148"/>
      <c r="BM83" s="125" t="n">
        <f aca="false">IF(AX83="","",AVERAGE(AX83,AZ83))</f>
        <v>6.825</v>
      </c>
      <c r="BN83" s="137" t="str">
        <f aca="false">IF(AY83="","",AY83)</f>
        <v/>
      </c>
      <c r="BO83" s="125" t="n">
        <f aca="false">IF(BC83="","",AVERAGE(BC83,BE83))</f>
        <v>1.565</v>
      </c>
      <c r="BP83" s="137" t="str">
        <f aca="false">IF(BD83="","",BD83)</f>
        <v/>
      </c>
      <c r="BQ83" s="125" t="n">
        <f aca="false">IF(BH83="","",AVERAGE(BH83,BJ83))</f>
        <v>1.365</v>
      </c>
      <c r="BR83" s="137" t="str">
        <f aca="false">IF(BI83="","",BI83)</f>
        <v/>
      </c>
      <c r="BS83" s="151"/>
      <c r="BT83" s="151"/>
      <c r="BU83" s="151"/>
      <c r="BV83" s="151"/>
      <c r="BW83" s="151"/>
      <c r="BX83" s="151"/>
      <c r="BY83" s="151"/>
      <c r="BZ83" s="148"/>
      <c r="CA83" s="150"/>
      <c r="CB83" s="150"/>
      <c r="CC83" s="148"/>
      <c r="CD83" s="148"/>
      <c r="CE83" s="150"/>
      <c r="CF83" s="150"/>
      <c r="CG83" s="150"/>
      <c r="CH83" s="150"/>
      <c r="CI83" s="150"/>
      <c r="CJ83" s="150"/>
      <c r="CK83" s="150"/>
      <c r="CL83" s="152"/>
      <c r="CM83" s="152"/>
      <c r="CN83" s="150"/>
      <c r="CO83" s="152"/>
      <c r="CP83" s="150"/>
      <c r="CQ83" s="152"/>
      <c r="CR83" s="148"/>
      <c r="CS83" s="150"/>
      <c r="CT83" s="153"/>
      <c r="CU83" s="153"/>
      <c r="CV83" s="154"/>
      <c r="CW83" s="154"/>
      <c r="CX83" s="154"/>
      <c r="CY83" s="154"/>
      <c r="CZ83" s="148"/>
      <c r="DA83" s="148"/>
      <c r="DB83" s="154"/>
      <c r="DC83" s="154"/>
      <c r="DD83" s="154"/>
      <c r="DE83" s="153"/>
      <c r="DF83" s="153"/>
      <c r="DG83" s="153"/>
      <c r="DH83" s="153"/>
      <c r="DI83" s="148"/>
      <c r="DJ83" s="150"/>
      <c r="DK83" s="150"/>
      <c r="DL83" s="150"/>
      <c r="DM83" s="150"/>
      <c r="DN83" s="150"/>
      <c r="DO83" s="150"/>
      <c r="DP83" s="150"/>
      <c r="DQ83" s="155"/>
      <c r="DR83" s="148"/>
    </row>
    <row r="84" s="118" customFormat="true" ht="15.75" hidden="false" customHeight="true" outlineLevel="0" collapsed="false">
      <c r="A84" s="118" t="s">
        <v>177</v>
      </c>
      <c r="B84" s="119" t="n">
        <v>14</v>
      </c>
      <c r="C84" s="40" t="s">
        <v>82</v>
      </c>
      <c r="D84" s="120" t="s">
        <v>178</v>
      </c>
      <c r="E84" s="121" t="n">
        <v>41106.6395833333</v>
      </c>
      <c r="F84" s="120" t="n">
        <v>67</v>
      </c>
      <c r="G84" s="40" t="n">
        <v>30.02</v>
      </c>
      <c r="H84" s="40" t="s">
        <v>102</v>
      </c>
      <c r="I84" s="40" t="n">
        <v>67.5</v>
      </c>
      <c r="J84" s="120" t="n">
        <v>168</v>
      </c>
      <c r="K84" s="40" t="n">
        <v>54.26</v>
      </c>
      <c r="L84" s="40" t="s">
        <v>106</v>
      </c>
      <c r="M84" s="40" t="n">
        <v>168.904</v>
      </c>
      <c r="N84" s="120" t="n">
        <v>50</v>
      </c>
      <c r="O84" s="122" t="n">
        <f aca="false">N84-5</f>
        <v>45</v>
      </c>
      <c r="P84" s="0" t="n">
        <v>25.62</v>
      </c>
      <c r="Q84" s="123" t="n">
        <v>79</v>
      </c>
      <c r="R84" s="118" t="n">
        <v>0</v>
      </c>
      <c r="S84" s="16" t="s">
        <v>179</v>
      </c>
      <c r="T84" s="0" t="n">
        <v>5</v>
      </c>
      <c r="U84" s="0" t="n">
        <v>32.7531</v>
      </c>
      <c r="V84" s="0" t="n">
        <v>32.7547</v>
      </c>
      <c r="W84" s="0" t="n">
        <v>8.00192</v>
      </c>
      <c r="X84" s="0" t="n">
        <v>26.291</v>
      </c>
      <c r="Y84" s="0" t="n">
        <v>14668</v>
      </c>
      <c r="Z84" s="0" t="n">
        <v>0.0328</v>
      </c>
      <c r="AA84" s="0" t="n">
        <v>0.0329</v>
      </c>
      <c r="AB84" s="0" t="n">
        <v>85.4568</v>
      </c>
      <c r="AC84" s="124" t="n">
        <v>0.25201</v>
      </c>
      <c r="AD84" s="0" t="n">
        <v>25</v>
      </c>
      <c r="AE84" s="1" t="n">
        <v>79</v>
      </c>
      <c r="AF84" s="1" t="n">
        <v>32.7659225463867</v>
      </c>
      <c r="AG84" s="1"/>
      <c r="AH84" s="1"/>
      <c r="AI84" s="1"/>
      <c r="AJ84" s="1"/>
      <c r="AK84" s="125" t="n">
        <f aca="false">IF(AF84="","",IF(AG84=5,"",AF84))</f>
        <v>32.7659225463867</v>
      </c>
      <c r="AL84" s="126" t="str">
        <f aca="false">IF(AG84="","",AG84)</f>
        <v/>
      </c>
      <c r="AM84" s="144"/>
      <c r="AN84" s="145"/>
      <c r="AO84" s="144"/>
      <c r="AP84" s="145"/>
      <c r="AQ84" s="146"/>
      <c r="AR84" s="144"/>
      <c r="AS84" s="145"/>
      <c r="AT84" s="147"/>
      <c r="AU84" s="133"/>
      <c r="AV84" s="132" t="n">
        <v>79</v>
      </c>
      <c r="AW84" s="133"/>
      <c r="AX84" s="148" t="n">
        <v>8.35</v>
      </c>
      <c r="AY84" s="149"/>
      <c r="AZ84" s="148" t="n">
        <v>8.28</v>
      </c>
      <c r="BA84" s="148"/>
      <c r="BB84" s="148"/>
      <c r="BC84" s="148" t="n">
        <v>0.97</v>
      </c>
      <c r="BD84" s="148"/>
      <c r="BE84" s="148" t="n">
        <v>0.86</v>
      </c>
      <c r="BF84" s="148"/>
      <c r="BG84" s="148"/>
      <c r="BH84" s="150" t="n">
        <v>1.32</v>
      </c>
      <c r="BI84" s="150"/>
      <c r="BJ84" s="150" t="n">
        <v>1.29</v>
      </c>
      <c r="BK84" s="148"/>
      <c r="BL84" s="148"/>
      <c r="BM84" s="125" t="n">
        <f aca="false">IF(AX84="","",AVERAGE(AX84,AZ84))</f>
        <v>8.315</v>
      </c>
      <c r="BN84" s="137" t="str">
        <f aca="false">IF(AY84="","",AY84)</f>
        <v/>
      </c>
      <c r="BO84" s="125" t="n">
        <f aca="false">IF(BC84="","",AVERAGE(BC84,BE84))</f>
        <v>0.915</v>
      </c>
      <c r="BP84" s="137" t="str">
        <f aca="false">IF(BD84="","",BD84)</f>
        <v/>
      </c>
      <c r="BQ84" s="125" t="n">
        <f aca="false">IF(BH84="","",AVERAGE(BH84,BJ84))</f>
        <v>1.305</v>
      </c>
      <c r="BR84" s="137" t="str">
        <f aca="false">IF(BI84="","",BI84)</f>
        <v/>
      </c>
      <c r="BS84" s="151"/>
      <c r="BT84" s="151"/>
      <c r="BU84" s="151"/>
      <c r="BV84" s="151"/>
      <c r="BW84" s="151"/>
      <c r="BX84" s="151"/>
      <c r="BY84" s="151"/>
      <c r="BZ84" s="148"/>
      <c r="CA84" s="150"/>
      <c r="CB84" s="150"/>
      <c r="CC84" s="148"/>
      <c r="CD84" s="148"/>
      <c r="CE84" s="150"/>
      <c r="CF84" s="150"/>
      <c r="CG84" s="150"/>
      <c r="CH84" s="150"/>
      <c r="CI84" s="150"/>
      <c r="CJ84" s="150"/>
      <c r="CK84" s="150"/>
      <c r="CL84" s="152"/>
      <c r="CM84" s="152"/>
      <c r="CN84" s="150"/>
      <c r="CO84" s="152"/>
      <c r="CP84" s="150"/>
      <c r="CQ84" s="152"/>
      <c r="CR84" s="148"/>
      <c r="CS84" s="150"/>
      <c r="CT84" s="153"/>
      <c r="CU84" s="153"/>
      <c r="CV84" s="154"/>
      <c r="CW84" s="154"/>
      <c r="CX84" s="154"/>
      <c r="CY84" s="154"/>
      <c r="CZ84" s="148"/>
      <c r="DA84" s="148"/>
      <c r="DB84" s="154"/>
      <c r="DC84" s="154"/>
      <c r="DD84" s="154"/>
      <c r="DE84" s="153"/>
      <c r="DF84" s="153"/>
      <c r="DG84" s="153"/>
      <c r="DH84" s="153"/>
      <c r="DI84" s="148"/>
      <c r="DJ84" s="150"/>
      <c r="DK84" s="150"/>
      <c r="DL84" s="150"/>
      <c r="DM84" s="150"/>
      <c r="DN84" s="150"/>
      <c r="DO84" s="150"/>
      <c r="DP84" s="150"/>
      <c r="DQ84" s="155"/>
      <c r="DR84" s="148"/>
    </row>
    <row r="85" s="118" customFormat="true" ht="15.75" hidden="false" customHeight="true" outlineLevel="0" collapsed="false">
      <c r="A85" s="118" t="s">
        <v>177</v>
      </c>
      <c r="B85" s="119" t="n">
        <v>14</v>
      </c>
      <c r="C85" s="40" t="s">
        <v>82</v>
      </c>
      <c r="D85" s="120" t="s">
        <v>178</v>
      </c>
      <c r="E85" s="121" t="n">
        <v>41106.6395833333</v>
      </c>
      <c r="F85" s="120" t="n">
        <v>67</v>
      </c>
      <c r="G85" s="40" t="n">
        <v>30.02</v>
      </c>
      <c r="H85" s="40" t="s">
        <v>102</v>
      </c>
      <c r="I85" s="40" t="n">
        <v>67.5</v>
      </c>
      <c r="J85" s="120" t="n">
        <v>168</v>
      </c>
      <c r="K85" s="40" t="n">
        <v>54.26</v>
      </c>
      <c r="L85" s="40" t="s">
        <v>106</v>
      </c>
      <c r="M85" s="40" t="n">
        <v>168.904</v>
      </c>
      <c r="N85" s="120" t="n">
        <v>50</v>
      </c>
      <c r="O85" s="122" t="n">
        <f aca="false">N85-5</f>
        <v>45</v>
      </c>
      <c r="P85" s="0" t="n">
        <v>15.258</v>
      </c>
      <c r="Q85" s="123" t="n">
        <v>80</v>
      </c>
      <c r="R85" s="118" t="n">
        <v>0</v>
      </c>
      <c r="S85" s="16" t="s">
        <v>179</v>
      </c>
      <c r="T85" s="0" t="n">
        <v>6</v>
      </c>
      <c r="U85" s="0" t="n">
        <v>32.7528</v>
      </c>
      <c r="V85" s="0" t="n">
        <v>32.7564</v>
      </c>
      <c r="W85" s="0" t="n">
        <v>8.74672</v>
      </c>
      <c r="X85" s="0" t="n">
        <v>26.2747</v>
      </c>
      <c r="Y85" s="0" t="n">
        <v>16157</v>
      </c>
      <c r="Z85" s="0" t="n">
        <v>0.3586</v>
      </c>
      <c r="AA85" s="0" t="n">
        <v>0.3547</v>
      </c>
      <c r="AB85" s="0" t="n">
        <v>86.31</v>
      </c>
      <c r="AC85" s="124" t="n">
        <v>0.14847</v>
      </c>
      <c r="AD85" s="0" t="n">
        <v>35.5</v>
      </c>
      <c r="AE85" s="1" t="n">
        <v>80</v>
      </c>
      <c r="AF85" s="1" t="n">
        <v>32.7598533630371</v>
      </c>
      <c r="AG85" s="1"/>
      <c r="AH85" s="1"/>
      <c r="AI85" s="1"/>
      <c r="AJ85" s="1"/>
      <c r="AK85" s="125" t="n">
        <f aca="false">IF(AF85="","",IF(AG85=5,"",AF85))</f>
        <v>32.7598533630371</v>
      </c>
      <c r="AL85" s="126" t="str">
        <f aca="false">IF(AG85="","",AG85)</f>
        <v/>
      </c>
      <c r="AM85" s="144"/>
      <c r="AN85" s="145"/>
      <c r="AO85" s="144"/>
      <c r="AP85" s="145"/>
      <c r="AQ85" s="146"/>
      <c r="AR85" s="144"/>
      <c r="AS85" s="145"/>
      <c r="AT85" s="147"/>
      <c r="AU85" s="133"/>
      <c r="AV85" s="132" t="n">
        <v>80</v>
      </c>
      <c r="AW85" s="133"/>
      <c r="AX85" s="148" t="n">
        <v>6.32</v>
      </c>
      <c r="AY85" s="149"/>
      <c r="AZ85" s="148" t="n">
        <v>6.24</v>
      </c>
      <c r="BA85" s="148"/>
      <c r="BB85" s="148"/>
      <c r="BC85" s="148" t="n">
        <v>1.86</v>
      </c>
      <c r="BD85" s="148"/>
      <c r="BE85" s="148" t="n">
        <v>1.83</v>
      </c>
      <c r="BF85" s="148"/>
      <c r="BG85" s="148"/>
      <c r="BH85" s="150" t="n">
        <v>1.03</v>
      </c>
      <c r="BI85" s="150"/>
      <c r="BJ85" s="150" t="n">
        <v>1.06</v>
      </c>
      <c r="BK85" s="148"/>
      <c r="BL85" s="148"/>
      <c r="BM85" s="125" t="n">
        <f aca="false">IF(AX85="","",AVERAGE(AX85,AZ85))</f>
        <v>6.28</v>
      </c>
      <c r="BN85" s="137" t="str">
        <f aca="false">IF(AY85="","",AY85)</f>
        <v/>
      </c>
      <c r="BO85" s="125" t="n">
        <f aca="false">IF(BC85="","",AVERAGE(BC85,BE85))</f>
        <v>1.845</v>
      </c>
      <c r="BP85" s="137" t="str">
        <f aca="false">IF(BD85="","",BD85)</f>
        <v/>
      </c>
      <c r="BQ85" s="125" t="n">
        <f aca="false">IF(BH85="","",AVERAGE(BH85,BJ85))</f>
        <v>1.045</v>
      </c>
      <c r="BR85" s="137" t="str">
        <f aca="false">IF(BI85="","",BI85)</f>
        <v/>
      </c>
      <c r="BS85" s="151"/>
      <c r="BT85" s="151"/>
      <c r="BU85" s="151"/>
      <c r="BV85" s="151"/>
      <c r="BW85" s="151"/>
      <c r="BX85" s="151"/>
      <c r="BY85" s="151"/>
      <c r="BZ85" s="148"/>
      <c r="CA85" s="150"/>
      <c r="CB85" s="150"/>
      <c r="CC85" s="148"/>
      <c r="CD85" s="148"/>
      <c r="CE85" s="150"/>
      <c r="CF85" s="150"/>
      <c r="CG85" s="150"/>
      <c r="CH85" s="150"/>
      <c r="CI85" s="150"/>
      <c r="CJ85" s="150"/>
      <c r="CK85" s="150"/>
      <c r="CL85" s="152"/>
      <c r="CM85" s="152"/>
      <c r="CN85" s="150"/>
      <c r="CO85" s="152"/>
      <c r="CP85" s="150"/>
      <c r="CQ85" s="152"/>
      <c r="CR85" s="148"/>
      <c r="CS85" s="150"/>
      <c r="CT85" s="153"/>
      <c r="CU85" s="153"/>
      <c r="CV85" s="154"/>
      <c r="CW85" s="154"/>
      <c r="CX85" s="154"/>
      <c r="CY85" s="154"/>
      <c r="CZ85" s="148"/>
      <c r="DA85" s="148"/>
      <c r="DB85" s="154"/>
      <c r="DC85" s="154"/>
      <c r="DD85" s="154"/>
      <c r="DE85" s="153"/>
      <c r="DF85" s="153"/>
      <c r="DG85" s="153"/>
      <c r="DH85" s="153"/>
      <c r="DI85" s="148"/>
      <c r="DJ85" s="150"/>
      <c r="DK85" s="150"/>
      <c r="DL85" s="150"/>
      <c r="DM85" s="150"/>
      <c r="DN85" s="150"/>
      <c r="DO85" s="150"/>
      <c r="DP85" s="150"/>
      <c r="DQ85" s="155"/>
      <c r="DR85" s="148"/>
    </row>
    <row r="86" s="118" customFormat="true" ht="15.75" hidden="false" customHeight="true" outlineLevel="0" collapsed="false">
      <c r="A86" s="118" t="s">
        <v>177</v>
      </c>
      <c r="B86" s="119" t="n">
        <v>14</v>
      </c>
      <c r="C86" s="40" t="s">
        <v>82</v>
      </c>
      <c r="D86" s="120" t="s">
        <v>178</v>
      </c>
      <c r="E86" s="121" t="n">
        <v>41106.6395833333</v>
      </c>
      <c r="F86" s="120" t="n">
        <v>67</v>
      </c>
      <c r="G86" s="40" t="n">
        <v>30.02</v>
      </c>
      <c r="H86" s="40" t="s">
        <v>102</v>
      </c>
      <c r="I86" s="40" t="n">
        <v>67.5</v>
      </c>
      <c r="J86" s="120" t="n">
        <v>168</v>
      </c>
      <c r="K86" s="40" t="n">
        <v>54.26</v>
      </c>
      <c r="L86" s="40" t="s">
        <v>106</v>
      </c>
      <c r="M86" s="40" t="n">
        <v>168.904</v>
      </c>
      <c r="N86" s="120" t="n">
        <v>50</v>
      </c>
      <c r="O86" s="122" t="n">
        <f aca="false">N86-5</f>
        <v>45</v>
      </c>
      <c r="P86" s="0" t="n">
        <v>4.648</v>
      </c>
      <c r="Q86" s="123" t="n">
        <v>81</v>
      </c>
      <c r="R86" s="118" t="n">
        <v>0</v>
      </c>
      <c r="S86" s="16" t="s">
        <v>179</v>
      </c>
      <c r="T86" s="0" t="n">
        <v>7</v>
      </c>
      <c r="U86" s="0" t="n">
        <v>32.7318</v>
      </c>
      <c r="V86" s="0" t="n">
        <v>32.7325</v>
      </c>
      <c r="W86" s="0" t="n">
        <v>9.98521</v>
      </c>
      <c r="X86" s="0" t="n">
        <v>25.9831</v>
      </c>
      <c r="Y86" s="0" t="n">
        <v>17709</v>
      </c>
      <c r="Z86" s="0" t="n">
        <v>3.9904</v>
      </c>
      <c r="AA86" s="0" t="n">
        <v>3.9859</v>
      </c>
      <c r="AB86" s="0" t="n">
        <v>86.6667</v>
      </c>
      <c r="AC86" s="124" t="n">
        <v>0.2486</v>
      </c>
      <c r="AD86" s="0" t="n">
        <v>46.49</v>
      </c>
      <c r="AE86" s="1" t="n">
        <v>81</v>
      </c>
      <c r="AF86" s="1" t="n">
        <v>32.7460250854492</v>
      </c>
      <c r="AG86" s="1"/>
      <c r="AH86" s="1"/>
      <c r="AI86" s="1"/>
      <c r="AJ86" s="1"/>
      <c r="AK86" s="125" t="n">
        <f aca="false">IF(AF86="","",IF(AG86=5,"",AF86))</f>
        <v>32.7460250854492</v>
      </c>
      <c r="AL86" s="126" t="str">
        <f aca="false">IF(AG86="","",AG86)</f>
        <v/>
      </c>
      <c r="AM86" s="144"/>
      <c r="AN86" s="145"/>
      <c r="AO86" s="144"/>
      <c r="AP86" s="145"/>
      <c r="AQ86" s="146"/>
      <c r="AR86" s="144"/>
      <c r="AS86" s="145"/>
      <c r="AT86" s="147"/>
      <c r="AU86" s="133"/>
      <c r="AV86" s="132" t="n">
        <v>81</v>
      </c>
      <c r="AW86" s="133"/>
      <c r="AX86" s="148" t="n">
        <v>0.06</v>
      </c>
      <c r="AY86" s="149"/>
      <c r="AZ86" s="148" t="n">
        <v>0.28</v>
      </c>
      <c r="BA86" s="148"/>
      <c r="BB86" s="148"/>
      <c r="BC86" s="148" t="n">
        <v>3.4</v>
      </c>
      <c r="BD86" s="148"/>
      <c r="BE86" s="148" t="n">
        <v>3.39</v>
      </c>
      <c r="BF86" s="148"/>
      <c r="BG86" s="148"/>
      <c r="BH86" s="150" t="n">
        <v>0.45</v>
      </c>
      <c r="BI86" s="150"/>
      <c r="BJ86" s="150" t="n">
        <v>0.44</v>
      </c>
      <c r="BK86" s="148"/>
      <c r="BL86" s="148"/>
      <c r="BM86" s="125" t="n">
        <f aca="false">IF(AX86="","",AVERAGE(AX86,AZ86))</f>
        <v>0.17</v>
      </c>
      <c r="BN86" s="137" t="str">
        <f aca="false">IF(AY86="","",AY86)</f>
        <v/>
      </c>
      <c r="BO86" s="125" t="n">
        <f aca="false">IF(BC86="","",AVERAGE(BC86,BE86))</f>
        <v>3.395</v>
      </c>
      <c r="BP86" s="137" t="str">
        <f aca="false">IF(BD86="","",BD86)</f>
        <v/>
      </c>
      <c r="BQ86" s="125" t="n">
        <f aca="false">IF(BH86="","",AVERAGE(BH86,BJ86))</f>
        <v>0.445</v>
      </c>
      <c r="BR86" s="137" t="str">
        <f aca="false">IF(BI86="","",BI86)</f>
        <v/>
      </c>
      <c r="BS86" s="151"/>
      <c r="BT86" s="151"/>
      <c r="BU86" s="151"/>
      <c r="BV86" s="151"/>
      <c r="BW86" s="151"/>
      <c r="BX86" s="151"/>
      <c r="BY86" s="151"/>
      <c r="BZ86" s="148"/>
      <c r="CA86" s="150"/>
      <c r="CB86" s="150"/>
      <c r="CC86" s="148"/>
      <c r="CD86" s="148"/>
      <c r="CE86" s="150"/>
      <c r="CF86" s="150"/>
      <c r="CG86" s="150"/>
      <c r="CH86" s="150"/>
      <c r="CI86" s="150"/>
      <c r="CJ86" s="150"/>
      <c r="CK86" s="150"/>
      <c r="CL86" s="152"/>
      <c r="CM86" s="152"/>
      <c r="CN86" s="150"/>
      <c r="CO86" s="152"/>
      <c r="CP86" s="150"/>
      <c r="CQ86" s="152"/>
      <c r="CR86" s="148"/>
      <c r="CS86" s="150"/>
      <c r="CT86" s="153"/>
      <c r="CU86" s="153"/>
      <c r="CV86" s="154"/>
      <c r="CW86" s="154"/>
      <c r="CX86" s="154"/>
      <c r="CY86" s="154"/>
      <c r="CZ86" s="148"/>
      <c r="DA86" s="148"/>
      <c r="DB86" s="154"/>
      <c r="DC86" s="154"/>
      <c r="DD86" s="154"/>
      <c r="DE86" s="153"/>
      <c r="DF86" s="153"/>
      <c r="DG86" s="153"/>
      <c r="DH86" s="153"/>
      <c r="DI86" s="148"/>
      <c r="DJ86" s="150"/>
      <c r="DK86" s="150"/>
      <c r="DL86" s="150"/>
      <c r="DM86" s="150"/>
      <c r="DN86" s="150"/>
      <c r="DO86" s="150"/>
      <c r="DP86" s="150"/>
      <c r="DQ86" s="155"/>
      <c r="DR86" s="148"/>
    </row>
    <row r="87" s="118" customFormat="true" ht="15.75" hidden="false" customHeight="true" outlineLevel="0" collapsed="false">
      <c r="A87" s="118" t="s">
        <v>177</v>
      </c>
      <c r="B87" s="119" t="n">
        <v>15</v>
      </c>
      <c r="C87" s="40" t="s">
        <v>83</v>
      </c>
      <c r="D87" s="120" t="s">
        <v>178</v>
      </c>
      <c r="E87" s="121" t="n">
        <v>41106.725</v>
      </c>
      <c r="F87" s="120" t="n">
        <v>67</v>
      </c>
      <c r="G87" s="40" t="n">
        <v>40.18</v>
      </c>
      <c r="H87" s="40" t="s">
        <v>102</v>
      </c>
      <c r="I87" s="40" t="n">
        <v>67.67</v>
      </c>
      <c r="J87" s="120" t="n">
        <v>168</v>
      </c>
      <c r="K87" s="40" t="n">
        <v>54.32</v>
      </c>
      <c r="L87" s="40" t="s">
        <v>106</v>
      </c>
      <c r="M87" s="40" t="n">
        <v>168.905</v>
      </c>
      <c r="N87" s="120" t="n">
        <v>50</v>
      </c>
      <c r="O87" s="122" t="n">
        <f aca="false">N87-5</f>
        <v>45</v>
      </c>
      <c r="P87" s="0" t="n">
        <v>45.5</v>
      </c>
      <c r="Q87" s="123" t="n">
        <v>82</v>
      </c>
      <c r="R87" s="118" t="n">
        <v>0</v>
      </c>
      <c r="S87" s="16" t="s">
        <v>179</v>
      </c>
      <c r="T87" s="0" t="n">
        <v>1</v>
      </c>
      <c r="U87" s="0" t="n">
        <v>32.7518</v>
      </c>
      <c r="V87" s="0" t="n">
        <v>32.7524</v>
      </c>
      <c r="W87" s="0" t="n">
        <v>7.47772</v>
      </c>
      <c r="X87" s="0" t="n">
        <v>26.2932</v>
      </c>
      <c r="Y87" s="0" t="n">
        <v>11616</v>
      </c>
      <c r="Z87" s="0" t="n">
        <v>-0.0371</v>
      </c>
      <c r="AA87" s="0" t="n">
        <v>-0.0375</v>
      </c>
      <c r="AB87" s="0" t="n">
        <v>45.2867</v>
      </c>
      <c r="AC87" s="124" t="n">
        <v>12.642</v>
      </c>
      <c r="AD87" s="0" t="n">
        <v>5</v>
      </c>
      <c r="AE87" s="1" t="n">
        <v>82</v>
      </c>
      <c r="AF87" s="1" t="n">
        <v>32.7685928344727</v>
      </c>
      <c r="AG87" s="1"/>
      <c r="AH87" s="1"/>
      <c r="AI87" s="1"/>
      <c r="AJ87" s="1"/>
      <c r="AK87" s="125" t="n">
        <f aca="false">IF(AF87="","",IF(AG87=5,"",AF87))</f>
        <v>32.7685928344727</v>
      </c>
      <c r="AL87" s="126" t="str">
        <f aca="false">IF(AG87="","",AG87)</f>
        <v/>
      </c>
      <c r="AM87" s="144"/>
      <c r="AN87" s="145"/>
      <c r="AO87" s="144"/>
      <c r="AP87" s="145"/>
      <c r="AQ87" s="146"/>
      <c r="AR87" s="144"/>
      <c r="AS87" s="145"/>
      <c r="AT87" s="147"/>
      <c r="AU87" s="133"/>
      <c r="AV87" s="132" t="n">
        <v>82</v>
      </c>
      <c r="AW87" s="133"/>
      <c r="AX87" s="148" t="n">
        <v>5.61</v>
      </c>
      <c r="AY87" s="149"/>
      <c r="AZ87" s="148" t="n">
        <v>5.6</v>
      </c>
      <c r="BA87" s="148"/>
      <c r="BB87" s="148"/>
      <c r="BC87" s="148" t="n">
        <v>2.45</v>
      </c>
      <c r="BD87" s="148"/>
      <c r="BE87" s="148" t="n">
        <v>3.29</v>
      </c>
      <c r="BF87" s="148"/>
      <c r="BG87" s="148"/>
      <c r="BH87" s="150" t="n">
        <v>1.63</v>
      </c>
      <c r="BI87" s="150"/>
      <c r="BJ87" s="150" t="n">
        <v>1.5</v>
      </c>
      <c r="BK87" s="148"/>
      <c r="BL87" s="148"/>
      <c r="BM87" s="125" t="n">
        <f aca="false">IF(AX87="","",AVERAGE(AX87,AZ87))</f>
        <v>5.605</v>
      </c>
      <c r="BN87" s="137" t="str">
        <f aca="false">IF(AY87="","",AY87)</f>
        <v/>
      </c>
      <c r="BO87" s="125" t="n">
        <f aca="false">IF(BC87="","",AVERAGE(BC87,BE87))</f>
        <v>2.87</v>
      </c>
      <c r="BP87" s="137" t="str">
        <f aca="false">IF(BD87="","",BD87)</f>
        <v/>
      </c>
      <c r="BQ87" s="125" t="n">
        <f aca="false">IF(BH87="","",AVERAGE(BH87,BJ87))</f>
        <v>1.565</v>
      </c>
      <c r="BR87" s="137" t="str">
        <f aca="false">IF(BI87="","",BI87)</f>
        <v/>
      </c>
      <c r="BS87" s="151"/>
      <c r="BT87" s="151"/>
      <c r="BU87" s="151"/>
      <c r="BV87" s="151"/>
      <c r="BW87" s="151"/>
      <c r="BX87" s="151"/>
      <c r="BY87" s="151"/>
      <c r="BZ87" s="148"/>
      <c r="CA87" s="150"/>
      <c r="CB87" s="150"/>
      <c r="CC87" s="148"/>
      <c r="CD87" s="148"/>
      <c r="CE87" s="150"/>
      <c r="CF87" s="150"/>
      <c r="CG87" s="150"/>
      <c r="CH87" s="150"/>
      <c r="CI87" s="150"/>
      <c r="CJ87" s="150"/>
      <c r="CK87" s="150"/>
      <c r="CL87" s="152"/>
      <c r="CM87" s="152"/>
      <c r="CN87" s="150"/>
      <c r="CO87" s="152"/>
      <c r="CP87" s="150"/>
      <c r="CQ87" s="152"/>
      <c r="CR87" s="148"/>
      <c r="CS87" s="150"/>
      <c r="CT87" s="153"/>
      <c r="CU87" s="153"/>
      <c r="CV87" s="154"/>
      <c r="CW87" s="154"/>
      <c r="CX87" s="154"/>
      <c r="CY87" s="154"/>
      <c r="CZ87" s="148"/>
      <c r="DA87" s="148"/>
      <c r="DB87" s="154"/>
      <c r="DC87" s="154"/>
      <c r="DD87" s="154"/>
      <c r="DE87" s="153"/>
      <c r="DF87" s="153"/>
      <c r="DG87" s="153"/>
      <c r="DH87" s="153"/>
      <c r="DI87" s="148"/>
      <c r="DJ87" s="150"/>
      <c r="DK87" s="150"/>
      <c r="DL87" s="150"/>
      <c r="DM87" s="150"/>
      <c r="DN87" s="150"/>
      <c r="DO87" s="150"/>
      <c r="DP87" s="150"/>
      <c r="DQ87" s="155"/>
      <c r="DR87" s="148"/>
    </row>
    <row r="88" s="118" customFormat="true" ht="15.75" hidden="false" customHeight="true" outlineLevel="0" collapsed="false">
      <c r="A88" s="118" t="s">
        <v>177</v>
      </c>
      <c r="B88" s="119" t="n">
        <v>15</v>
      </c>
      <c r="C88" s="40" t="s">
        <v>83</v>
      </c>
      <c r="D88" s="120" t="s">
        <v>178</v>
      </c>
      <c r="E88" s="121" t="n">
        <v>41106.725</v>
      </c>
      <c r="F88" s="120" t="n">
        <v>67</v>
      </c>
      <c r="G88" s="40" t="n">
        <v>40.18</v>
      </c>
      <c r="H88" s="40" t="s">
        <v>102</v>
      </c>
      <c r="I88" s="40" t="n">
        <v>67.67</v>
      </c>
      <c r="J88" s="120" t="n">
        <v>168</v>
      </c>
      <c r="K88" s="40" t="n">
        <v>54.32</v>
      </c>
      <c r="L88" s="40" t="s">
        <v>106</v>
      </c>
      <c r="M88" s="40" t="n">
        <v>168.905</v>
      </c>
      <c r="N88" s="120" t="n">
        <v>50</v>
      </c>
      <c r="O88" s="122" t="n">
        <f aca="false">N88-5</f>
        <v>45</v>
      </c>
      <c r="P88" s="0" t="n">
        <v>34.913</v>
      </c>
      <c r="Q88" s="123" t="n">
        <v>83</v>
      </c>
      <c r="R88" s="118" t="n">
        <v>0</v>
      </c>
      <c r="S88" s="16" t="s">
        <v>179</v>
      </c>
      <c r="T88" s="0" t="n">
        <v>4</v>
      </c>
      <c r="U88" s="0" t="n">
        <v>32.7572</v>
      </c>
      <c r="V88" s="0" t="n">
        <v>32.7585</v>
      </c>
      <c r="W88" s="0" t="n">
        <v>7.91676</v>
      </c>
      <c r="X88" s="0" t="n">
        <v>26.285</v>
      </c>
      <c r="Y88" s="0" t="n">
        <v>13584</v>
      </c>
      <c r="Z88" s="0" t="n">
        <v>0.2256</v>
      </c>
      <c r="AA88" s="0" t="n">
        <v>0.2269</v>
      </c>
      <c r="AB88" s="0" t="n">
        <v>80.4586</v>
      </c>
      <c r="AC88" s="124" t="n">
        <v>1.8911</v>
      </c>
      <c r="AD88" s="0" t="n">
        <v>15.64</v>
      </c>
      <c r="AE88" s="1" t="n">
        <v>83</v>
      </c>
      <c r="AF88" s="1" t="n">
        <v>32.7935371398926</v>
      </c>
      <c r="AG88" s="1"/>
      <c r="AH88" s="1"/>
      <c r="AI88" s="1"/>
      <c r="AJ88" s="1"/>
      <c r="AK88" s="125" t="n">
        <f aca="false">IF(AF88="","",IF(AG88=5,"",AF88))</f>
        <v>32.7935371398926</v>
      </c>
      <c r="AL88" s="126" t="str">
        <f aca="false">IF(AG88="","",AG88)</f>
        <v/>
      </c>
      <c r="AM88" s="144"/>
      <c r="AN88" s="145"/>
      <c r="AO88" s="144"/>
      <c r="AP88" s="145"/>
      <c r="AQ88" s="146"/>
      <c r="AR88" s="144"/>
      <c r="AS88" s="145"/>
      <c r="AT88" s="147"/>
      <c r="AU88" s="133"/>
      <c r="AV88" s="132" t="n">
        <v>83</v>
      </c>
      <c r="AW88" s="133"/>
      <c r="AX88" s="148" t="n">
        <v>5.58</v>
      </c>
      <c r="AY88" s="149"/>
      <c r="AZ88" s="148" t="n">
        <v>5.64</v>
      </c>
      <c r="BA88" s="148"/>
      <c r="BB88" s="148"/>
      <c r="BC88" s="148" t="n">
        <v>0.82</v>
      </c>
      <c r="BD88" s="148"/>
      <c r="BE88" s="148" t="n">
        <v>1.06</v>
      </c>
      <c r="BF88" s="148"/>
      <c r="BG88" s="148"/>
      <c r="BH88" s="150" t="n">
        <v>1.31</v>
      </c>
      <c r="BI88" s="150"/>
      <c r="BJ88" s="150" t="n">
        <v>1.22</v>
      </c>
      <c r="BK88" s="148"/>
      <c r="BL88" s="148"/>
      <c r="BM88" s="125" t="n">
        <f aca="false">IF(AX88="","",AVERAGE(AX88,AZ88))</f>
        <v>5.61</v>
      </c>
      <c r="BN88" s="137" t="str">
        <f aca="false">IF(AY88="","",AY88)</f>
        <v/>
      </c>
      <c r="BO88" s="125" t="n">
        <f aca="false">IF(BC88="","",AVERAGE(BC88,BE88))</f>
        <v>0.94</v>
      </c>
      <c r="BP88" s="137" t="str">
        <f aca="false">IF(BD88="","",BD88)</f>
        <v/>
      </c>
      <c r="BQ88" s="125" t="n">
        <f aca="false">IF(BH88="","",AVERAGE(BH88,BJ88))</f>
        <v>1.265</v>
      </c>
      <c r="BR88" s="137" t="str">
        <f aca="false">IF(BI88="","",BI88)</f>
        <v/>
      </c>
      <c r="BS88" s="151"/>
      <c r="BT88" s="151"/>
      <c r="BU88" s="151"/>
      <c r="BV88" s="151"/>
      <c r="BW88" s="151"/>
      <c r="BX88" s="151"/>
      <c r="BY88" s="151"/>
      <c r="BZ88" s="148"/>
      <c r="CA88" s="150"/>
      <c r="CB88" s="150"/>
      <c r="CC88" s="148"/>
      <c r="CD88" s="148"/>
      <c r="CE88" s="150"/>
      <c r="CF88" s="150"/>
      <c r="CG88" s="150"/>
      <c r="CH88" s="150"/>
      <c r="CI88" s="150"/>
      <c r="CJ88" s="150"/>
      <c r="CK88" s="150"/>
      <c r="CL88" s="152"/>
      <c r="CM88" s="152"/>
      <c r="CN88" s="150"/>
      <c r="CO88" s="152"/>
      <c r="CP88" s="150"/>
      <c r="CQ88" s="152"/>
      <c r="CR88" s="148"/>
      <c r="CS88" s="150"/>
      <c r="CT88" s="153"/>
      <c r="CU88" s="153"/>
      <c r="CV88" s="154"/>
      <c r="CW88" s="154"/>
      <c r="CX88" s="154"/>
      <c r="CY88" s="154"/>
      <c r="CZ88" s="148"/>
      <c r="DA88" s="148"/>
      <c r="DB88" s="154"/>
      <c r="DC88" s="154"/>
      <c r="DD88" s="154"/>
      <c r="DE88" s="153"/>
      <c r="DF88" s="153"/>
      <c r="DG88" s="153"/>
      <c r="DH88" s="153"/>
      <c r="DI88" s="148"/>
      <c r="DJ88" s="150"/>
      <c r="DK88" s="150"/>
      <c r="DL88" s="150"/>
      <c r="DM88" s="150"/>
      <c r="DN88" s="150"/>
      <c r="DO88" s="150"/>
      <c r="DP88" s="150"/>
      <c r="DQ88" s="155"/>
      <c r="DR88" s="148"/>
    </row>
    <row r="89" s="118" customFormat="true" ht="15.75" hidden="false" customHeight="true" outlineLevel="0" collapsed="false">
      <c r="A89" s="118" t="s">
        <v>177</v>
      </c>
      <c r="B89" s="119" t="n">
        <v>15</v>
      </c>
      <c r="C89" s="40" t="s">
        <v>83</v>
      </c>
      <c r="D89" s="120" t="s">
        <v>178</v>
      </c>
      <c r="E89" s="121" t="n">
        <v>41106.725</v>
      </c>
      <c r="F89" s="120" t="n">
        <v>67</v>
      </c>
      <c r="G89" s="40" t="n">
        <v>40.18</v>
      </c>
      <c r="H89" s="40" t="s">
        <v>102</v>
      </c>
      <c r="I89" s="40" t="n">
        <v>67.67</v>
      </c>
      <c r="J89" s="120" t="n">
        <v>168</v>
      </c>
      <c r="K89" s="40" t="n">
        <v>54.32</v>
      </c>
      <c r="L89" s="40" t="s">
        <v>106</v>
      </c>
      <c r="M89" s="40" t="n">
        <v>168.905</v>
      </c>
      <c r="N89" s="120" t="n">
        <v>50</v>
      </c>
      <c r="O89" s="122" t="n">
        <f aca="false">N89-5</f>
        <v>45</v>
      </c>
      <c r="P89" s="0" t="n">
        <v>25.235</v>
      </c>
      <c r="Q89" s="123" t="n">
        <v>84</v>
      </c>
      <c r="R89" s="118" t="n">
        <v>0</v>
      </c>
      <c r="S89" s="16" t="s">
        <v>179</v>
      </c>
      <c r="T89" s="0" t="n">
        <v>5</v>
      </c>
      <c r="U89" s="0" t="n">
        <v>32.7572</v>
      </c>
      <c r="V89" s="0" t="n">
        <v>32.7584</v>
      </c>
      <c r="W89" s="0" t="n">
        <v>8.08931</v>
      </c>
      <c r="X89" s="0" t="n">
        <v>26.2806</v>
      </c>
      <c r="Y89" s="0" t="n">
        <v>15227</v>
      </c>
      <c r="Z89" s="0" t="n">
        <v>0.3121</v>
      </c>
      <c r="AA89" s="0" t="n">
        <v>0.3124</v>
      </c>
      <c r="AB89" s="0" t="n">
        <v>82.2556</v>
      </c>
      <c r="AC89" s="124" t="n">
        <v>1.3299</v>
      </c>
      <c r="AD89" s="0" t="n">
        <v>25.81</v>
      </c>
      <c r="AE89" s="1" t="n">
        <v>84</v>
      </c>
      <c r="AF89" s="1" t="n">
        <v>32.770393371582</v>
      </c>
      <c r="AG89" s="1"/>
      <c r="AH89" s="1" t="n">
        <v>32.7663192749023</v>
      </c>
      <c r="AI89" s="1"/>
      <c r="AJ89" s="1"/>
      <c r="AK89" s="125" t="n">
        <f aca="false">IF(AF89="","",IF(AG89=5,"",AF89))</f>
        <v>32.770393371582</v>
      </c>
      <c r="AL89" s="126" t="str">
        <f aca="false">IF(AG89="","",AG89)</f>
        <v/>
      </c>
      <c r="AM89" s="144"/>
      <c r="AN89" s="145"/>
      <c r="AO89" s="144"/>
      <c r="AP89" s="145"/>
      <c r="AQ89" s="146"/>
      <c r="AR89" s="144"/>
      <c r="AS89" s="145"/>
      <c r="AT89" s="147"/>
      <c r="AU89" s="133"/>
      <c r="AV89" s="132" t="n">
        <v>84</v>
      </c>
      <c r="AW89" s="133"/>
      <c r="AX89" s="148" t="n">
        <v>5.4</v>
      </c>
      <c r="AY89" s="149"/>
      <c r="AZ89" s="148" t="n">
        <v>5.48</v>
      </c>
      <c r="BA89" s="148"/>
      <c r="BB89" s="148"/>
      <c r="BC89" s="148" t="n">
        <v>0.59</v>
      </c>
      <c r="BD89" s="148"/>
      <c r="BE89" s="148" t="n">
        <v>0.82</v>
      </c>
      <c r="BF89" s="148"/>
      <c r="BG89" s="148"/>
      <c r="BH89" s="150" t="n">
        <v>1.18</v>
      </c>
      <c r="BI89" s="150"/>
      <c r="BJ89" s="150" t="n">
        <v>1.14</v>
      </c>
      <c r="BK89" s="148"/>
      <c r="BL89" s="148"/>
      <c r="BM89" s="125" t="n">
        <f aca="false">IF(AX89="","",AVERAGE(AX89,AZ89))</f>
        <v>5.44</v>
      </c>
      <c r="BN89" s="137" t="str">
        <f aca="false">IF(AY89="","",AY89)</f>
        <v/>
      </c>
      <c r="BO89" s="125" t="n">
        <f aca="false">IF(BC89="","",AVERAGE(BC89,BE89))</f>
        <v>0.705</v>
      </c>
      <c r="BP89" s="137" t="str">
        <f aca="false">IF(BD89="","",BD89)</f>
        <v/>
      </c>
      <c r="BQ89" s="125" t="n">
        <f aca="false">IF(BH89="","",AVERAGE(BH89,BJ89))</f>
        <v>1.16</v>
      </c>
      <c r="BR89" s="137" t="str">
        <f aca="false">IF(BI89="","",BI89)</f>
        <v/>
      </c>
      <c r="BS89" s="151"/>
      <c r="BT89" s="151"/>
      <c r="BU89" s="151"/>
      <c r="BV89" s="151"/>
      <c r="BW89" s="151"/>
      <c r="BX89" s="151"/>
      <c r="BY89" s="151"/>
      <c r="BZ89" s="148"/>
      <c r="CA89" s="150"/>
      <c r="CB89" s="150"/>
      <c r="CC89" s="148"/>
      <c r="CD89" s="148"/>
      <c r="CE89" s="150"/>
      <c r="CF89" s="150"/>
      <c r="CG89" s="150"/>
      <c r="CH89" s="150"/>
      <c r="CI89" s="150"/>
      <c r="CJ89" s="150"/>
      <c r="CK89" s="150"/>
      <c r="CL89" s="152"/>
      <c r="CM89" s="152"/>
      <c r="CN89" s="150"/>
      <c r="CO89" s="152"/>
      <c r="CP89" s="150"/>
      <c r="CQ89" s="152"/>
      <c r="CR89" s="148"/>
      <c r="CS89" s="150"/>
      <c r="CT89" s="153"/>
      <c r="CU89" s="153"/>
      <c r="CV89" s="154"/>
      <c r="CW89" s="154"/>
      <c r="CX89" s="154"/>
      <c r="CY89" s="154"/>
      <c r="CZ89" s="148"/>
      <c r="DA89" s="148"/>
      <c r="DB89" s="154"/>
      <c r="DC89" s="154"/>
      <c r="DD89" s="154"/>
      <c r="DE89" s="153"/>
      <c r="DF89" s="153"/>
      <c r="DG89" s="153"/>
      <c r="DH89" s="153"/>
      <c r="DI89" s="148"/>
      <c r="DJ89" s="150"/>
      <c r="DK89" s="150"/>
      <c r="DL89" s="150"/>
      <c r="DM89" s="150"/>
      <c r="DN89" s="150"/>
      <c r="DO89" s="150"/>
      <c r="DP89" s="150"/>
      <c r="DQ89" s="155"/>
      <c r="DR89" s="148"/>
    </row>
    <row r="90" s="118" customFormat="true" ht="15.75" hidden="false" customHeight="true" outlineLevel="0" collapsed="false">
      <c r="A90" s="118" t="s">
        <v>177</v>
      </c>
      <c r="B90" s="119" t="n">
        <v>15</v>
      </c>
      <c r="C90" s="40" t="s">
        <v>83</v>
      </c>
      <c r="D90" s="120" t="s">
        <v>178</v>
      </c>
      <c r="E90" s="121" t="n">
        <v>41106.725</v>
      </c>
      <c r="F90" s="120" t="n">
        <v>67</v>
      </c>
      <c r="G90" s="40" t="n">
        <v>40.18</v>
      </c>
      <c r="H90" s="40" t="s">
        <v>102</v>
      </c>
      <c r="I90" s="40" t="n">
        <v>67.67</v>
      </c>
      <c r="J90" s="120" t="n">
        <v>168</v>
      </c>
      <c r="K90" s="40" t="n">
        <v>54.32</v>
      </c>
      <c r="L90" s="40" t="s">
        <v>106</v>
      </c>
      <c r="M90" s="40" t="n">
        <v>168.905</v>
      </c>
      <c r="N90" s="120" t="n">
        <v>50</v>
      </c>
      <c r="O90" s="122" t="n">
        <f aca="false">N90-5</f>
        <v>45</v>
      </c>
      <c r="P90" s="0" t="n">
        <v>15.267</v>
      </c>
      <c r="Q90" s="123" t="n">
        <v>85</v>
      </c>
      <c r="R90" s="118" t="n">
        <v>0</v>
      </c>
      <c r="S90" s="16" t="s">
        <v>179</v>
      </c>
      <c r="T90" s="0" t="n">
        <v>6</v>
      </c>
      <c r="U90" s="0" t="n">
        <v>32.754</v>
      </c>
      <c r="V90" s="0" t="n">
        <v>32.7551</v>
      </c>
      <c r="W90" s="0" t="n">
        <v>8.15746</v>
      </c>
      <c r="X90" s="0" t="n">
        <v>26.2755</v>
      </c>
      <c r="Y90" s="0" t="n">
        <v>16700</v>
      </c>
      <c r="Z90" s="0" t="n">
        <v>0.3598</v>
      </c>
      <c r="AA90" s="0" t="n">
        <v>0.3601</v>
      </c>
      <c r="AB90" s="0" t="n">
        <v>83.3211</v>
      </c>
      <c r="AC90" s="124" t="n">
        <v>0.43321</v>
      </c>
      <c r="AD90" s="0" t="n">
        <v>35.9</v>
      </c>
      <c r="AE90" s="1" t="n">
        <v>85</v>
      </c>
      <c r="AF90" s="1" t="n">
        <v>32.7572441101074</v>
      </c>
      <c r="AG90" s="1"/>
      <c r="AH90" s="1"/>
      <c r="AI90" s="1"/>
      <c r="AJ90" s="1"/>
      <c r="AK90" s="125" t="n">
        <f aca="false">IF(AF90="","",IF(AG90=5,"",AF90))</f>
        <v>32.7572441101074</v>
      </c>
      <c r="AL90" s="126" t="str">
        <f aca="false">IF(AG90="","",AG90)</f>
        <v/>
      </c>
      <c r="AM90" s="144"/>
      <c r="AN90" s="145"/>
      <c r="AO90" s="144"/>
      <c r="AP90" s="145"/>
      <c r="AQ90" s="146"/>
      <c r="AR90" s="144"/>
      <c r="AS90" s="145"/>
      <c r="AT90" s="147"/>
      <c r="AU90" s="133"/>
      <c r="AV90" s="132" t="n">
        <v>85</v>
      </c>
      <c r="AW90" s="133"/>
      <c r="AX90" s="148" t="n">
        <v>4.82</v>
      </c>
      <c r="AY90" s="149"/>
      <c r="AZ90" s="148" t="n">
        <v>4.72</v>
      </c>
      <c r="BA90" s="148"/>
      <c r="BB90" s="148"/>
      <c r="BC90" s="148" t="n">
        <v>0.59</v>
      </c>
      <c r="BD90" s="148"/>
      <c r="BE90" s="148" t="n">
        <v>0.68</v>
      </c>
      <c r="BF90" s="148"/>
      <c r="BG90" s="148"/>
      <c r="BH90" s="150" t="n">
        <v>1.08</v>
      </c>
      <c r="BI90" s="150"/>
      <c r="BJ90" s="150" t="n">
        <v>1.13</v>
      </c>
      <c r="BK90" s="148"/>
      <c r="BL90" s="148"/>
      <c r="BM90" s="125" t="n">
        <f aca="false">IF(AX90="","",AVERAGE(AX90,AZ90))</f>
        <v>4.77</v>
      </c>
      <c r="BN90" s="137" t="str">
        <f aca="false">IF(AY90="","",AY90)</f>
        <v/>
      </c>
      <c r="BO90" s="125" t="n">
        <f aca="false">IF(BC90="","",AVERAGE(BC90,BE90))</f>
        <v>0.635</v>
      </c>
      <c r="BP90" s="137" t="str">
        <f aca="false">IF(BD90="","",BD90)</f>
        <v/>
      </c>
      <c r="BQ90" s="125" t="n">
        <f aca="false">IF(BH90="","",AVERAGE(BH90,BJ90))</f>
        <v>1.105</v>
      </c>
      <c r="BR90" s="137" t="str">
        <f aca="false">IF(BI90="","",BI90)</f>
        <v/>
      </c>
      <c r="BS90" s="151"/>
      <c r="BT90" s="151"/>
      <c r="BU90" s="151"/>
      <c r="BV90" s="151"/>
      <c r="BW90" s="151"/>
      <c r="BX90" s="151"/>
      <c r="BY90" s="151"/>
      <c r="BZ90" s="148"/>
      <c r="CA90" s="150"/>
      <c r="CB90" s="150"/>
      <c r="CC90" s="148"/>
      <c r="CD90" s="148"/>
      <c r="CE90" s="150"/>
      <c r="CF90" s="150"/>
      <c r="CG90" s="150"/>
      <c r="CH90" s="150"/>
      <c r="CI90" s="150"/>
      <c r="CJ90" s="150"/>
      <c r="CK90" s="150"/>
      <c r="CL90" s="152"/>
      <c r="CM90" s="152"/>
      <c r="CN90" s="150"/>
      <c r="CO90" s="152"/>
      <c r="CP90" s="150"/>
      <c r="CQ90" s="152"/>
      <c r="CR90" s="148"/>
      <c r="CS90" s="150"/>
      <c r="CT90" s="153"/>
      <c r="CU90" s="153"/>
      <c r="CV90" s="154"/>
      <c r="CW90" s="154"/>
      <c r="CX90" s="154"/>
      <c r="CY90" s="154"/>
      <c r="CZ90" s="148"/>
      <c r="DA90" s="148"/>
      <c r="DB90" s="154"/>
      <c r="DC90" s="154"/>
      <c r="DD90" s="154"/>
      <c r="DE90" s="153"/>
      <c r="DF90" s="153"/>
      <c r="DG90" s="153"/>
      <c r="DH90" s="153"/>
      <c r="DI90" s="148"/>
      <c r="DJ90" s="150"/>
      <c r="DK90" s="150"/>
      <c r="DL90" s="150"/>
      <c r="DM90" s="150"/>
      <c r="DN90" s="150"/>
      <c r="DO90" s="150"/>
      <c r="DP90" s="150"/>
      <c r="DQ90" s="155"/>
      <c r="DR90" s="148"/>
    </row>
    <row r="91" s="118" customFormat="true" ht="15.75" hidden="false" customHeight="true" outlineLevel="0" collapsed="false">
      <c r="A91" s="118" t="s">
        <v>177</v>
      </c>
      <c r="B91" s="119" t="n">
        <v>15</v>
      </c>
      <c r="C91" s="40" t="s">
        <v>83</v>
      </c>
      <c r="D91" s="120" t="s">
        <v>178</v>
      </c>
      <c r="E91" s="121" t="n">
        <v>41106.725</v>
      </c>
      <c r="F91" s="120" t="n">
        <v>67</v>
      </c>
      <c r="G91" s="40" t="n">
        <v>40.18</v>
      </c>
      <c r="H91" s="40" t="s">
        <v>102</v>
      </c>
      <c r="I91" s="40" t="n">
        <v>67.67</v>
      </c>
      <c r="J91" s="120" t="n">
        <v>168</v>
      </c>
      <c r="K91" s="40" t="n">
        <v>54.32</v>
      </c>
      <c r="L91" s="40" t="s">
        <v>106</v>
      </c>
      <c r="M91" s="40" t="n">
        <v>168.905</v>
      </c>
      <c r="N91" s="120" t="n">
        <v>50</v>
      </c>
      <c r="O91" s="122" t="n">
        <f aca="false">N91-5</f>
        <v>45</v>
      </c>
      <c r="P91" s="0" t="n">
        <v>5.154</v>
      </c>
      <c r="Q91" s="123" t="n">
        <v>86</v>
      </c>
      <c r="R91" s="118" t="n">
        <v>0</v>
      </c>
      <c r="S91" s="16" t="s">
        <v>179</v>
      </c>
      <c r="T91" s="0" t="n">
        <v>7</v>
      </c>
      <c r="U91" s="0" t="n">
        <v>32.6264</v>
      </c>
      <c r="V91" s="0" t="n">
        <v>32.6287</v>
      </c>
      <c r="W91" s="0" t="n">
        <v>9.14526</v>
      </c>
      <c r="X91" s="0" t="n">
        <v>25.8624</v>
      </c>
      <c r="Y91" s="0" t="n">
        <v>18237</v>
      </c>
      <c r="Z91" s="0" t="n">
        <v>4.3578</v>
      </c>
      <c r="AA91" s="0" t="n">
        <v>4.3635</v>
      </c>
      <c r="AB91" s="0" t="n">
        <v>88.3507</v>
      </c>
      <c r="AC91" s="124" t="n">
        <v>0.17631</v>
      </c>
      <c r="AD91" s="0" t="n">
        <v>46.29</v>
      </c>
      <c r="AE91" s="1" t="n">
        <v>86</v>
      </c>
      <c r="AF91" s="1" t="n">
        <v>32.6662292480469</v>
      </c>
      <c r="AG91" s="1"/>
      <c r="AH91" s="1"/>
      <c r="AI91" s="1"/>
      <c r="AJ91" s="1"/>
      <c r="AK91" s="125" t="n">
        <f aca="false">IF(AF91="","",IF(AG91=5,"",AF91))</f>
        <v>32.6662292480469</v>
      </c>
      <c r="AL91" s="126" t="str">
        <f aca="false">IF(AG91="","",AG91)</f>
        <v/>
      </c>
      <c r="AM91" s="144"/>
      <c r="AN91" s="145"/>
      <c r="AO91" s="144"/>
      <c r="AP91" s="145"/>
      <c r="AQ91" s="146"/>
      <c r="AR91" s="144"/>
      <c r="AS91" s="145"/>
      <c r="AT91" s="147"/>
      <c r="AU91" s="133"/>
      <c r="AV91" s="132" t="n">
        <v>86</v>
      </c>
      <c r="AW91" s="133"/>
      <c r="AX91" s="148" t="n">
        <v>1.02</v>
      </c>
      <c r="AY91" s="149"/>
      <c r="AZ91" s="148" t="n">
        <v>1.07</v>
      </c>
      <c r="BA91" s="148"/>
      <c r="BB91" s="148"/>
      <c r="BC91" s="148" t="n">
        <v>1.97</v>
      </c>
      <c r="BD91" s="148"/>
      <c r="BE91" s="148" t="n">
        <v>2.02</v>
      </c>
      <c r="BF91" s="148"/>
      <c r="BG91" s="148"/>
      <c r="BH91" s="150" t="n">
        <v>0.53</v>
      </c>
      <c r="BI91" s="150"/>
      <c r="BJ91" s="150" t="n">
        <v>0.56</v>
      </c>
      <c r="BK91" s="148"/>
      <c r="BL91" s="148"/>
      <c r="BM91" s="125" t="n">
        <f aca="false">IF(AX91="","",AVERAGE(AX91,AZ91))</f>
        <v>1.045</v>
      </c>
      <c r="BN91" s="137" t="str">
        <f aca="false">IF(AY91="","",AY91)</f>
        <v/>
      </c>
      <c r="BO91" s="125" t="n">
        <f aca="false">IF(BC91="","",AVERAGE(BC91,BE91))</f>
        <v>1.995</v>
      </c>
      <c r="BP91" s="137" t="str">
        <f aca="false">IF(BD91="","",BD91)</f>
        <v/>
      </c>
      <c r="BQ91" s="125" t="n">
        <f aca="false">IF(BH91="","",AVERAGE(BH91,BJ91))</f>
        <v>0.545</v>
      </c>
      <c r="BR91" s="137" t="str">
        <f aca="false">IF(BI91="","",BI91)</f>
        <v/>
      </c>
      <c r="BS91" s="151"/>
      <c r="BT91" s="151"/>
      <c r="BU91" s="151"/>
      <c r="BV91" s="151"/>
      <c r="BW91" s="151"/>
      <c r="BX91" s="151"/>
      <c r="BY91" s="151"/>
      <c r="BZ91" s="148"/>
      <c r="CA91" s="150"/>
      <c r="CB91" s="150"/>
      <c r="CC91" s="148"/>
      <c r="CD91" s="148"/>
      <c r="CE91" s="150"/>
      <c r="CF91" s="150"/>
      <c r="CG91" s="150"/>
      <c r="CH91" s="150"/>
      <c r="CI91" s="150"/>
      <c r="CJ91" s="150"/>
      <c r="CK91" s="150"/>
      <c r="CL91" s="152"/>
      <c r="CM91" s="152"/>
      <c r="CN91" s="150"/>
      <c r="CO91" s="152"/>
      <c r="CP91" s="150"/>
      <c r="CQ91" s="152"/>
      <c r="CR91" s="148"/>
      <c r="CS91" s="150"/>
      <c r="CT91" s="153"/>
      <c r="CU91" s="153"/>
      <c r="CV91" s="154"/>
      <c r="CW91" s="154"/>
      <c r="CX91" s="154"/>
      <c r="CY91" s="154"/>
      <c r="CZ91" s="148"/>
      <c r="DA91" s="148"/>
      <c r="DB91" s="154"/>
      <c r="DC91" s="154"/>
      <c r="DD91" s="154"/>
      <c r="DE91" s="153"/>
      <c r="DF91" s="153"/>
      <c r="DG91" s="153"/>
      <c r="DH91" s="153"/>
      <c r="DI91" s="148"/>
      <c r="DJ91" s="150"/>
      <c r="DK91" s="150"/>
      <c r="DL91" s="150"/>
      <c r="DM91" s="150"/>
      <c r="DN91" s="150"/>
      <c r="DO91" s="150"/>
      <c r="DP91" s="150"/>
      <c r="DQ91" s="155"/>
      <c r="DR91" s="148"/>
    </row>
    <row r="92" s="118" customFormat="true" ht="15.75" hidden="false" customHeight="true" outlineLevel="0" collapsed="false">
      <c r="A92" s="118" t="s">
        <v>177</v>
      </c>
      <c r="B92" s="119" t="n">
        <v>16</v>
      </c>
      <c r="C92" s="40" t="s">
        <v>84</v>
      </c>
      <c r="D92" s="120" t="s">
        <v>178</v>
      </c>
      <c r="E92" s="121" t="n">
        <v>41106.8618055556</v>
      </c>
      <c r="F92" s="120" t="n">
        <v>67</v>
      </c>
      <c r="G92" s="40" t="n">
        <v>44.4</v>
      </c>
      <c r="H92" s="40" t="s">
        <v>102</v>
      </c>
      <c r="I92" s="40" t="n">
        <v>67.74</v>
      </c>
      <c r="J92" s="120" t="n">
        <v>168</v>
      </c>
      <c r="K92" s="40" t="n">
        <v>26.42</v>
      </c>
      <c r="L92" s="40" t="s">
        <v>106</v>
      </c>
      <c r="M92" s="40" t="n">
        <v>168.44</v>
      </c>
      <c r="N92" s="120" t="n">
        <v>50</v>
      </c>
      <c r="O92" s="122" t="n">
        <f aca="false">N92-5</f>
        <v>45</v>
      </c>
      <c r="P92" s="0" t="n">
        <v>44.605</v>
      </c>
      <c r="Q92" s="123" t="n">
        <v>87</v>
      </c>
      <c r="R92" s="118" t="n">
        <v>0</v>
      </c>
      <c r="S92" s="16" t="s">
        <v>179</v>
      </c>
      <c r="T92" s="0" t="n">
        <v>1</v>
      </c>
      <c r="U92" s="0" t="n">
        <v>32.7916</v>
      </c>
      <c r="V92" s="0" t="n">
        <v>32.7918</v>
      </c>
      <c r="W92" s="0" t="n">
        <v>8.52243</v>
      </c>
      <c r="X92" s="0" t="n">
        <v>26.3114</v>
      </c>
      <c r="Y92" s="0" t="n">
        <v>19973</v>
      </c>
      <c r="Z92" s="0" t="n">
        <v>0.2509</v>
      </c>
      <c r="AA92" s="0" t="n">
        <v>0.259</v>
      </c>
      <c r="AB92" s="0" t="n">
        <v>76.1756</v>
      </c>
      <c r="AC92" s="124" t="n">
        <v>1.6488</v>
      </c>
      <c r="AD92" s="0" t="n">
        <v>5.22</v>
      </c>
      <c r="AE92" s="1" t="n">
        <v>87</v>
      </c>
      <c r="AF92" s="1" t="n">
        <v>32.7961807250977</v>
      </c>
      <c r="AG92" s="1"/>
      <c r="AH92" s="1"/>
      <c r="AI92" s="1"/>
      <c r="AJ92" s="1"/>
      <c r="AK92" s="125" t="n">
        <f aca="false">IF(AF92="","",IF(AG92=5,"",AF92))</f>
        <v>32.7961807250977</v>
      </c>
      <c r="AL92" s="126" t="str">
        <f aca="false">IF(AG92="","",AG92)</f>
        <v/>
      </c>
      <c r="AM92" s="144"/>
      <c r="AN92" s="145"/>
      <c r="AO92" s="144"/>
      <c r="AP92" s="145"/>
      <c r="AQ92" s="146"/>
      <c r="AR92" s="144"/>
      <c r="AS92" s="145"/>
      <c r="AT92" s="147"/>
      <c r="AU92" s="133"/>
      <c r="AV92" s="132" t="n">
        <v>87</v>
      </c>
      <c r="AW92" s="133"/>
      <c r="AX92" s="148" t="n">
        <v>2.24</v>
      </c>
      <c r="AY92" s="149"/>
      <c r="AZ92" s="148" t="n">
        <v>2.33</v>
      </c>
      <c r="BA92" s="148"/>
      <c r="BB92" s="148"/>
      <c r="BC92" s="148" t="n">
        <v>1.55</v>
      </c>
      <c r="BD92" s="148"/>
      <c r="BE92" s="148" t="n">
        <v>1.54</v>
      </c>
      <c r="BF92" s="148"/>
      <c r="BG92" s="148"/>
      <c r="BH92" s="150" t="n">
        <v>1.1</v>
      </c>
      <c r="BI92" s="150"/>
      <c r="BJ92" s="150" t="n">
        <v>0.88</v>
      </c>
      <c r="BK92" s="148"/>
      <c r="BL92" s="148"/>
      <c r="BM92" s="125" t="n">
        <f aca="false">IF(AX92="","",AVERAGE(AX92,AZ92))</f>
        <v>2.285</v>
      </c>
      <c r="BN92" s="137" t="str">
        <f aca="false">IF(AY92="","",AY92)</f>
        <v/>
      </c>
      <c r="BO92" s="125" t="n">
        <f aca="false">IF(BC92="","",AVERAGE(BC92,BE92))</f>
        <v>1.545</v>
      </c>
      <c r="BP92" s="137" t="str">
        <f aca="false">IF(BD92="","",BD92)</f>
        <v/>
      </c>
      <c r="BQ92" s="125" t="n">
        <f aca="false">IF(BH92="","",AVERAGE(BH92,BJ92))</f>
        <v>0.99</v>
      </c>
      <c r="BR92" s="137" t="str">
        <f aca="false">IF(BI92="","",BI92)</f>
        <v/>
      </c>
      <c r="BS92" s="151"/>
      <c r="BT92" s="151"/>
      <c r="BU92" s="151"/>
      <c r="BV92" s="151"/>
      <c r="BW92" s="151"/>
      <c r="BX92" s="151"/>
      <c r="BY92" s="151"/>
      <c r="BZ92" s="148"/>
      <c r="CA92" s="150"/>
      <c r="CB92" s="150"/>
      <c r="CC92" s="148"/>
      <c r="CD92" s="148"/>
      <c r="CE92" s="150"/>
      <c r="CF92" s="150"/>
      <c r="CG92" s="150"/>
      <c r="CH92" s="150"/>
      <c r="CI92" s="150"/>
      <c r="CJ92" s="150"/>
      <c r="CK92" s="150"/>
      <c r="CL92" s="152"/>
      <c r="CM92" s="152"/>
      <c r="CN92" s="150"/>
      <c r="CO92" s="152"/>
      <c r="CP92" s="150"/>
      <c r="CQ92" s="152"/>
      <c r="CR92" s="148"/>
      <c r="CS92" s="150"/>
      <c r="CT92" s="153"/>
      <c r="CU92" s="153"/>
      <c r="CV92" s="154"/>
      <c r="CW92" s="154"/>
      <c r="CX92" s="154"/>
      <c r="CY92" s="154"/>
      <c r="CZ92" s="148"/>
      <c r="DA92" s="148"/>
      <c r="DB92" s="154"/>
      <c r="DC92" s="154"/>
      <c r="DD92" s="154"/>
      <c r="DE92" s="153"/>
      <c r="DF92" s="153"/>
      <c r="DG92" s="153"/>
      <c r="DH92" s="153"/>
      <c r="DI92" s="148"/>
      <c r="DJ92" s="150"/>
      <c r="DK92" s="150"/>
      <c r="DL92" s="150"/>
      <c r="DM92" s="150"/>
      <c r="DN92" s="150"/>
      <c r="DO92" s="150"/>
      <c r="DP92" s="150"/>
      <c r="DQ92" s="155"/>
      <c r="DR92" s="148"/>
    </row>
    <row r="93" s="118" customFormat="true" ht="15.75" hidden="false" customHeight="true" outlineLevel="0" collapsed="false">
      <c r="A93" s="118" t="s">
        <v>177</v>
      </c>
      <c r="B93" s="119" t="n">
        <v>16</v>
      </c>
      <c r="C93" s="40" t="s">
        <v>84</v>
      </c>
      <c r="D93" s="120" t="s">
        <v>178</v>
      </c>
      <c r="E93" s="121" t="n">
        <v>41106.8618055556</v>
      </c>
      <c r="F93" s="120" t="n">
        <v>67</v>
      </c>
      <c r="G93" s="40" t="n">
        <v>44.4</v>
      </c>
      <c r="H93" s="40" t="s">
        <v>102</v>
      </c>
      <c r="I93" s="40" t="n">
        <v>67.74</v>
      </c>
      <c r="J93" s="120" t="n">
        <v>168</v>
      </c>
      <c r="K93" s="40" t="n">
        <v>26.42</v>
      </c>
      <c r="L93" s="40" t="s">
        <v>106</v>
      </c>
      <c r="M93" s="40" t="n">
        <v>168.44</v>
      </c>
      <c r="N93" s="120" t="n">
        <v>50</v>
      </c>
      <c r="O93" s="122" t="n">
        <f aca="false">N93-5</f>
        <v>45</v>
      </c>
      <c r="P93" s="0" t="n">
        <v>35.184</v>
      </c>
      <c r="Q93" s="123" t="n">
        <v>88</v>
      </c>
      <c r="R93" s="118" t="n">
        <v>0</v>
      </c>
      <c r="S93" s="16" t="s">
        <v>179</v>
      </c>
      <c r="T93" s="0" t="n">
        <v>2</v>
      </c>
      <c r="U93" s="0" t="n">
        <v>32.788</v>
      </c>
      <c r="V93" s="0" t="n">
        <v>32.7887</v>
      </c>
      <c r="W93" s="0" t="n">
        <v>8.34584</v>
      </c>
      <c r="X93" s="0" t="n">
        <v>26.3091</v>
      </c>
      <c r="Y93" s="0" t="n">
        <v>21605</v>
      </c>
      <c r="Z93" s="0" t="n">
        <v>0.2381</v>
      </c>
      <c r="AA93" s="0" t="n">
        <v>0.2354</v>
      </c>
      <c r="AB93" s="0" t="n">
        <v>78.0631</v>
      </c>
      <c r="AC93" s="124" t="n">
        <v>1.3329</v>
      </c>
      <c r="AD93" s="0" t="n">
        <v>14.73</v>
      </c>
      <c r="AE93" s="1" t="n">
        <v>88</v>
      </c>
      <c r="AF93" s="1" t="n">
        <v>32.7897338867188</v>
      </c>
      <c r="AG93" s="1"/>
      <c r="AH93" s="1"/>
      <c r="AI93" s="1"/>
      <c r="AJ93" s="1"/>
      <c r="AK93" s="125" t="n">
        <f aca="false">IF(AF93="","",IF(AG93=5,"",AF93))</f>
        <v>32.7897338867188</v>
      </c>
      <c r="AL93" s="126" t="str">
        <f aca="false">IF(AG93="","",AG93)</f>
        <v/>
      </c>
      <c r="AM93" s="144"/>
      <c r="AN93" s="145"/>
      <c r="AO93" s="144"/>
      <c r="AP93" s="145"/>
      <c r="AQ93" s="146"/>
      <c r="AR93" s="144"/>
      <c r="AS93" s="145"/>
      <c r="AT93" s="147"/>
      <c r="AU93" s="133"/>
      <c r="AV93" s="132" t="n">
        <v>88</v>
      </c>
      <c r="AW93" s="133"/>
      <c r="AX93" s="148" t="n">
        <v>2.25</v>
      </c>
      <c r="AY93" s="149"/>
      <c r="AZ93" s="148" t="n">
        <v>2.35</v>
      </c>
      <c r="BA93" s="148"/>
      <c r="BB93" s="148"/>
      <c r="BC93" s="148" t="n">
        <v>1.15</v>
      </c>
      <c r="BD93" s="148"/>
      <c r="BE93" s="148" t="n">
        <v>1.41</v>
      </c>
      <c r="BF93" s="148"/>
      <c r="BG93" s="148"/>
      <c r="BH93" s="150" t="n">
        <v>0.98</v>
      </c>
      <c r="BI93" s="150"/>
      <c r="BJ93" s="150" t="n">
        <v>1.03</v>
      </c>
      <c r="BK93" s="148"/>
      <c r="BL93" s="148"/>
      <c r="BM93" s="125" t="n">
        <f aca="false">IF(AX93="","",AVERAGE(AX93,AZ93))</f>
        <v>2.3</v>
      </c>
      <c r="BN93" s="137" t="str">
        <f aca="false">IF(AY93="","",AY93)</f>
        <v/>
      </c>
      <c r="BO93" s="125" t="n">
        <f aca="false">IF(BC93="","",AVERAGE(BC93,BE93))</f>
        <v>1.28</v>
      </c>
      <c r="BP93" s="137" t="str">
        <f aca="false">IF(BD93="","",BD93)</f>
        <v/>
      </c>
      <c r="BQ93" s="125" t="n">
        <f aca="false">IF(BH93="","",AVERAGE(BH93,BJ93))</f>
        <v>1.005</v>
      </c>
      <c r="BR93" s="137" t="str">
        <f aca="false">IF(BI93="","",BI93)</f>
        <v/>
      </c>
      <c r="BS93" s="151"/>
      <c r="BT93" s="151"/>
      <c r="BU93" s="151"/>
      <c r="BV93" s="151"/>
      <c r="BW93" s="151"/>
      <c r="BX93" s="151"/>
      <c r="BY93" s="151"/>
      <c r="BZ93" s="148"/>
      <c r="CA93" s="150"/>
      <c r="CB93" s="150"/>
      <c r="CC93" s="148"/>
      <c r="CD93" s="148"/>
      <c r="CE93" s="150"/>
      <c r="CF93" s="150"/>
      <c r="CG93" s="150"/>
      <c r="CH93" s="150"/>
      <c r="CI93" s="150"/>
      <c r="CJ93" s="150"/>
      <c r="CK93" s="150"/>
      <c r="CL93" s="152"/>
      <c r="CM93" s="152"/>
      <c r="CN93" s="150"/>
      <c r="CO93" s="152"/>
      <c r="CP93" s="150"/>
      <c r="CQ93" s="152"/>
      <c r="CR93" s="148"/>
      <c r="CS93" s="150"/>
      <c r="CT93" s="153"/>
      <c r="CU93" s="153"/>
      <c r="CV93" s="154"/>
      <c r="CW93" s="154"/>
      <c r="CX93" s="154"/>
      <c r="CY93" s="154"/>
      <c r="CZ93" s="148"/>
      <c r="DA93" s="148"/>
      <c r="DB93" s="154"/>
      <c r="DC93" s="154"/>
      <c r="DD93" s="154"/>
      <c r="DE93" s="153"/>
      <c r="DF93" s="153"/>
      <c r="DG93" s="153"/>
      <c r="DH93" s="153"/>
      <c r="DI93" s="148"/>
      <c r="DJ93" s="150"/>
      <c r="DK93" s="150"/>
      <c r="DL93" s="150"/>
      <c r="DM93" s="150"/>
      <c r="DN93" s="150"/>
      <c r="DO93" s="150"/>
      <c r="DP93" s="150"/>
      <c r="DQ93" s="155"/>
      <c r="DR93" s="148"/>
    </row>
    <row r="94" s="118" customFormat="true" ht="15.75" hidden="false" customHeight="true" outlineLevel="0" collapsed="false">
      <c r="A94" s="118" t="s">
        <v>177</v>
      </c>
      <c r="B94" s="119" t="n">
        <v>16</v>
      </c>
      <c r="C94" s="40" t="s">
        <v>84</v>
      </c>
      <c r="D94" s="120" t="s">
        <v>178</v>
      </c>
      <c r="E94" s="121" t="n">
        <v>41106.8618055556</v>
      </c>
      <c r="F94" s="120" t="n">
        <v>67</v>
      </c>
      <c r="G94" s="40" t="n">
        <v>44.4</v>
      </c>
      <c r="H94" s="40" t="s">
        <v>102</v>
      </c>
      <c r="I94" s="40" t="n">
        <v>67.74</v>
      </c>
      <c r="J94" s="120" t="n">
        <v>168</v>
      </c>
      <c r="K94" s="40" t="n">
        <v>26.42</v>
      </c>
      <c r="L94" s="40" t="s">
        <v>106</v>
      </c>
      <c r="M94" s="40" t="n">
        <v>168.44</v>
      </c>
      <c r="N94" s="120" t="n">
        <v>50</v>
      </c>
      <c r="O94" s="122" t="n">
        <f aca="false">N94-5</f>
        <v>45</v>
      </c>
      <c r="P94" s="0" t="n">
        <v>25.322</v>
      </c>
      <c r="Q94" s="123" t="n">
        <v>89</v>
      </c>
      <c r="R94" s="118" t="n">
        <v>0</v>
      </c>
      <c r="S94" s="16" t="s">
        <v>179</v>
      </c>
      <c r="T94" s="0" t="n">
        <v>3</v>
      </c>
      <c r="U94" s="0" t="n">
        <v>32.7876</v>
      </c>
      <c r="V94" s="0" t="n">
        <v>32.7889</v>
      </c>
      <c r="W94" s="0" t="n">
        <v>8.24585</v>
      </c>
      <c r="X94" s="0" t="n">
        <v>26.3089</v>
      </c>
      <c r="Y94" s="0" t="n">
        <v>22941</v>
      </c>
      <c r="Z94" s="0" t="n">
        <v>0.2365</v>
      </c>
      <c r="AA94" s="0" t="n">
        <v>0.236</v>
      </c>
      <c r="AB94" s="0" t="n">
        <v>79.5024</v>
      </c>
      <c r="AC94" s="124" t="n">
        <v>0.83272</v>
      </c>
      <c r="AD94" s="0" t="n">
        <v>24.83</v>
      </c>
      <c r="AE94" s="1" t="n">
        <v>89</v>
      </c>
      <c r="AF94" s="1" t="n">
        <v>32.7912559509277</v>
      </c>
      <c r="AG94" s="1"/>
      <c r="AH94" s="1"/>
      <c r="AI94" s="1"/>
      <c r="AJ94" s="1"/>
      <c r="AK94" s="125" t="n">
        <f aca="false">IF(AF94="","",IF(AG94=5,"",AF94))</f>
        <v>32.7912559509277</v>
      </c>
      <c r="AL94" s="126" t="str">
        <f aca="false">IF(AG94="","",AG94)</f>
        <v/>
      </c>
      <c r="AM94" s="144"/>
      <c r="AN94" s="145"/>
      <c r="AO94" s="144"/>
      <c r="AP94" s="145"/>
      <c r="AQ94" s="146"/>
      <c r="AR94" s="144"/>
      <c r="AS94" s="145"/>
      <c r="AT94" s="147"/>
      <c r="AU94" s="133"/>
      <c r="AV94" s="132" t="n">
        <v>89</v>
      </c>
      <c r="AW94" s="133"/>
      <c r="AX94" s="148" t="n">
        <v>2.31</v>
      </c>
      <c r="AY94" s="149"/>
      <c r="AZ94" s="148" t="n">
        <v>2.36</v>
      </c>
      <c r="BA94" s="148"/>
      <c r="BB94" s="148"/>
      <c r="BC94" s="148" t="n">
        <v>1.09</v>
      </c>
      <c r="BD94" s="148"/>
      <c r="BE94" s="148" t="n">
        <v>1.26</v>
      </c>
      <c r="BF94" s="148"/>
      <c r="BG94" s="148"/>
      <c r="BH94" s="150" t="n">
        <v>1.1</v>
      </c>
      <c r="BI94" s="150"/>
      <c r="BJ94" s="150" t="n">
        <v>1.01</v>
      </c>
      <c r="BK94" s="148"/>
      <c r="BL94" s="148"/>
      <c r="BM94" s="125" t="n">
        <f aca="false">IF(AX94="","",AVERAGE(AX94,AZ94))</f>
        <v>2.335</v>
      </c>
      <c r="BN94" s="137" t="str">
        <f aca="false">IF(AY94="","",AY94)</f>
        <v/>
      </c>
      <c r="BO94" s="125" t="n">
        <f aca="false">IF(BC94="","",AVERAGE(BC94,BE94))</f>
        <v>1.175</v>
      </c>
      <c r="BP94" s="137" t="str">
        <f aca="false">IF(BD94="","",BD94)</f>
        <v/>
      </c>
      <c r="BQ94" s="125" t="n">
        <f aca="false">IF(BH94="","",AVERAGE(BH94,BJ94))</f>
        <v>1.055</v>
      </c>
      <c r="BR94" s="137" t="str">
        <f aca="false">IF(BI94="","",BI94)</f>
        <v/>
      </c>
      <c r="BS94" s="151"/>
      <c r="BT94" s="151"/>
      <c r="BU94" s="151"/>
      <c r="BV94" s="151"/>
      <c r="BW94" s="151"/>
      <c r="BX94" s="151"/>
      <c r="BY94" s="151"/>
      <c r="BZ94" s="148"/>
      <c r="CA94" s="150"/>
      <c r="CB94" s="150"/>
      <c r="CC94" s="148"/>
      <c r="CD94" s="148"/>
      <c r="CE94" s="150"/>
      <c r="CF94" s="150"/>
      <c r="CG94" s="150"/>
      <c r="CH94" s="150"/>
      <c r="CI94" s="150"/>
      <c r="CJ94" s="150"/>
      <c r="CK94" s="150"/>
      <c r="CL94" s="152"/>
      <c r="CM94" s="152"/>
      <c r="CN94" s="150"/>
      <c r="CO94" s="152"/>
      <c r="CP94" s="150"/>
      <c r="CQ94" s="152"/>
      <c r="CR94" s="148"/>
      <c r="CS94" s="150"/>
      <c r="CT94" s="153"/>
      <c r="CU94" s="153"/>
      <c r="CV94" s="154"/>
      <c r="CW94" s="154"/>
      <c r="CX94" s="154"/>
      <c r="CY94" s="154"/>
      <c r="CZ94" s="148"/>
      <c r="DA94" s="148"/>
      <c r="DB94" s="154"/>
      <c r="DC94" s="154"/>
      <c r="DD94" s="154"/>
      <c r="DE94" s="153"/>
      <c r="DF94" s="153"/>
      <c r="DG94" s="153"/>
      <c r="DH94" s="153"/>
      <c r="DI94" s="148"/>
      <c r="DJ94" s="150"/>
      <c r="DK94" s="150"/>
      <c r="DL94" s="150"/>
      <c r="DM94" s="150"/>
      <c r="DN94" s="150"/>
      <c r="DO94" s="150"/>
      <c r="DP94" s="150"/>
      <c r="DQ94" s="155"/>
      <c r="DR94" s="148"/>
    </row>
    <row r="95" s="118" customFormat="true" ht="15.75" hidden="false" customHeight="true" outlineLevel="0" collapsed="false">
      <c r="A95" s="118" t="s">
        <v>177</v>
      </c>
      <c r="B95" s="119" t="n">
        <v>16</v>
      </c>
      <c r="C95" s="40" t="s">
        <v>84</v>
      </c>
      <c r="D95" s="120" t="s">
        <v>178</v>
      </c>
      <c r="E95" s="121" t="n">
        <v>41106.8618055556</v>
      </c>
      <c r="F95" s="120" t="n">
        <v>67</v>
      </c>
      <c r="G95" s="40" t="n">
        <v>44.4</v>
      </c>
      <c r="H95" s="40" t="s">
        <v>102</v>
      </c>
      <c r="I95" s="40" t="n">
        <v>67.74</v>
      </c>
      <c r="J95" s="120" t="n">
        <v>168</v>
      </c>
      <c r="K95" s="40" t="n">
        <v>26.42</v>
      </c>
      <c r="L95" s="40" t="s">
        <v>106</v>
      </c>
      <c r="M95" s="40" t="n">
        <v>168.44</v>
      </c>
      <c r="N95" s="120" t="n">
        <v>50</v>
      </c>
      <c r="O95" s="122" t="n">
        <f aca="false">N95-5</f>
        <v>45</v>
      </c>
      <c r="P95" s="0" t="n">
        <v>15.53</v>
      </c>
      <c r="Q95" s="123" t="n">
        <v>90</v>
      </c>
      <c r="R95" s="118" t="n">
        <v>0</v>
      </c>
      <c r="S95" s="16" t="s">
        <v>179</v>
      </c>
      <c r="T95" s="0" t="n">
        <v>4</v>
      </c>
      <c r="U95" s="0" t="n">
        <v>32.7886</v>
      </c>
      <c r="V95" s="0" t="n">
        <v>32.7902</v>
      </c>
      <c r="W95" s="0" t="n">
        <v>8.5416</v>
      </c>
      <c r="X95" s="0" t="n">
        <v>26.3031</v>
      </c>
      <c r="Y95" s="0" t="n">
        <v>24420</v>
      </c>
      <c r="Z95" s="0" t="n">
        <v>0.3661</v>
      </c>
      <c r="AA95" s="0" t="n">
        <v>0.4018</v>
      </c>
      <c r="AB95" s="0" t="n">
        <v>84.1269</v>
      </c>
      <c r="AC95" s="124" t="n">
        <v>0.15873</v>
      </c>
      <c r="AD95" s="0" t="n">
        <v>34.98</v>
      </c>
      <c r="AE95" s="1" t="n">
        <v>90</v>
      </c>
      <c r="AF95" s="1" t="n">
        <v>32.7963752746582</v>
      </c>
      <c r="AG95" s="1"/>
      <c r="AH95" s="1" t="n">
        <v>32.791374206543</v>
      </c>
      <c r="AI95" s="1"/>
      <c r="AJ95" s="1"/>
      <c r="AK95" s="125" t="n">
        <f aca="false">IF(AF95="","",IF(AG95=5,"",AF95))</f>
        <v>32.7963752746582</v>
      </c>
      <c r="AL95" s="126" t="str">
        <f aca="false">IF(AG95="","",AG95)</f>
        <v/>
      </c>
      <c r="AM95" s="144"/>
      <c r="AN95" s="145"/>
      <c r="AO95" s="144"/>
      <c r="AP95" s="145"/>
      <c r="AQ95" s="146"/>
      <c r="AR95" s="144"/>
      <c r="AS95" s="145"/>
      <c r="AT95" s="147"/>
      <c r="AU95" s="133"/>
      <c r="AV95" s="132" t="n">
        <v>90</v>
      </c>
      <c r="AW95" s="133"/>
      <c r="AX95" s="148" t="n">
        <v>1.98</v>
      </c>
      <c r="AY95" s="149"/>
      <c r="AZ95" s="148" t="n">
        <v>1.92</v>
      </c>
      <c r="BA95" s="148"/>
      <c r="BB95" s="148"/>
      <c r="BC95" s="148" t="n">
        <v>1.06</v>
      </c>
      <c r="BD95" s="148"/>
      <c r="BE95" s="148" t="n">
        <v>1.09</v>
      </c>
      <c r="BF95" s="148"/>
      <c r="BG95" s="148"/>
      <c r="BH95" s="150" t="n">
        <v>1</v>
      </c>
      <c r="BI95" s="150"/>
      <c r="BJ95" s="150" t="n">
        <v>0.96</v>
      </c>
      <c r="BK95" s="148"/>
      <c r="BL95" s="148"/>
      <c r="BM95" s="125" t="n">
        <f aca="false">IF(AX95="","",AVERAGE(AX95,AZ95))</f>
        <v>1.95</v>
      </c>
      <c r="BN95" s="137" t="str">
        <f aca="false">IF(AY95="","",AY95)</f>
        <v/>
      </c>
      <c r="BO95" s="125" t="n">
        <f aca="false">IF(BC95="","",AVERAGE(BC95,BE95))</f>
        <v>1.075</v>
      </c>
      <c r="BP95" s="137" t="str">
        <f aca="false">IF(BD95="","",BD95)</f>
        <v/>
      </c>
      <c r="BQ95" s="125" t="n">
        <f aca="false">IF(BH95="","",AVERAGE(BH95,BJ95))</f>
        <v>0.98</v>
      </c>
      <c r="BR95" s="137" t="str">
        <f aca="false">IF(BI95="","",BI95)</f>
        <v/>
      </c>
      <c r="BS95" s="151"/>
      <c r="BT95" s="151"/>
      <c r="BU95" s="151"/>
      <c r="BV95" s="151"/>
      <c r="BW95" s="151"/>
      <c r="BX95" s="151"/>
      <c r="BY95" s="151"/>
      <c r="BZ95" s="148"/>
      <c r="CA95" s="150"/>
      <c r="CB95" s="150"/>
      <c r="CC95" s="148"/>
      <c r="CD95" s="148"/>
      <c r="CE95" s="150"/>
      <c r="CF95" s="150"/>
      <c r="CG95" s="150"/>
      <c r="CH95" s="150"/>
      <c r="CI95" s="150"/>
      <c r="CJ95" s="150"/>
      <c r="CK95" s="150"/>
      <c r="CL95" s="152"/>
      <c r="CM95" s="152"/>
      <c r="CN95" s="150"/>
      <c r="CO95" s="152"/>
      <c r="CP95" s="150"/>
      <c r="CQ95" s="152"/>
      <c r="CR95" s="148"/>
      <c r="CS95" s="150"/>
      <c r="CT95" s="153"/>
      <c r="CU95" s="153"/>
      <c r="CV95" s="154"/>
      <c r="CW95" s="154"/>
      <c r="CX95" s="154"/>
      <c r="CY95" s="154"/>
      <c r="CZ95" s="148"/>
      <c r="DA95" s="148"/>
      <c r="DB95" s="154"/>
      <c r="DC95" s="154"/>
      <c r="DD95" s="154"/>
      <c r="DE95" s="153"/>
      <c r="DF95" s="153"/>
      <c r="DG95" s="153"/>
      <c r="DH95" s="153"/>
      <c r="DI95" s="148"/>
      <c r="DJ95" s="150"/>
      <c r="DK95" s="150"/>
      <c r="DL95" s="150"/>
      <c r="DM95" s="150"/>
      <c r="DN95" s="150"/>
      <c r="DO95" s="150"/>
      <c r="DP95" s="150"/>
      <c r="DQ95" s="155"/>
      <c r="DR95" s="148"/>
    </row>
    <row r="96" s="118" customFormat="true" ht="15.75" hidden="false" customHeight="true" outlineLevel="0" collapsed="false">
      <c r="A96" s="118" t="s">
        <v>177</v>
      </c>
      <c r="B96" s="119" t="n">
        <v>16</v>
      </c>
      <c r="C96" s="40" t="s">
        <v>84</v>
      </c>
      <c r="D96" s="120" t="s">
        <v>178</v>
      </c>
      <c r="E96" s="121" t="n">
        <v>41106.8618055556</v>
      </c>
      <c r="F96" s="120" t="n">
        <v>67</v>
      </c>
      <c r="G96" s="40" t="n">
        <v>44.4</v>
      </c>
      <c r="H96" s="40" t="s">
        <v>102</v>
      </c>
      <c r="I96" s="40" t="n">
        <v>67.74</v>
      </c>
      <c r="J96" s="120" t="n">
        <v>168</v>
      </c>
      <c r="K96" s="40" t="n">
        <v>26.42</v>
      </c>
      <c r="L96" s="40" t="s">
        <v>106</v>
      </c>
      <c r="M96" s="40" t="n">
        <v>168.44</v>
      </c>
      <c r="N96" s="120" t="n">
        <v>50</v>
      </c>
      <c r="O96" s="122" t="n">
        <f aca="false">N96-5</f>
        <v>45</v>
      </c>
      <c r="P96" s="0" t="n">
        <v>4.604</v>
      </c>
      <c r="Q96" s="123" t="n">
        <v>91</v>
      </c>
      <c r="R96" s="118" t="n">
        <v>0</v>
      </c>
      <c r="S96" s="16" t="s">
        <v>179</v>
      </c>
      <c r="T96" s="0" t="n">
        <v>5</v>
      </c>
      <c r="U96" s="0" t="n">
        <v>32.6748</v>
      </c>
      <c r="V96" s="0" t="n">
        <v>32.6778</v>
      </c>
      <c r="W96" s="0" t="n">
        <v>9.34817</v>
      </c>
      <c r="X96" s="0" t="n">
        <v>25.8882</v>
      </c>
      <c r="Y96" s="0" t="n">
        <v>25912</v>
      </c>
      <c r="Z96" s="0" t="n">
        <v>4.4789</v>
      </c>
      <c r="AA96" s="0" t="n">
        <v>4.6332</v>
      </c>
      <c r="AB96" s="0" t="n">
        <v>89.316</v>
      </c>
      <c r="AC96" s="124" t="n">
        <v>0.12747</v>
      </c>
      <c r="AD96" s="0" t="n">
        <v>46.12</v>
      </c>
      <c r="AE96" s="1" t="n">
        <v>91</v>
      </c>
      <c r="AF96" s="1" t="n">
        <v>32.7042961120606</v>
      </c>
      <c r="AG96" s="1"/>
      <c r="AH96" s="1"/>
      <c r="AI96" s="1"/>
      <c r="AJ96" s="1"/>
      <c r="AK96" s="125" t="n">
        <f aca="false">IF(AF96="","",IF(AG96=5,"",AF96))</f>
        <v>32.7042961120606</v>
      </c>
      <c r="AL96" s="126" t="str">
        <f aca="false">IF(AG96="","",AG96)</f>
        <v/>
      </c>
      <c r="AM96" s="144"/>
      <c r="AN96" s="145"/>
      <c r="AO96" s="144"/>
      <c r="AP96" s="145"/>
      <c r="AQ96" s="146"/>
      <c r="AR96" s="144"/>
      <c r="AS96" s="145"/>
      <c r="AT96" s="147"/>
      <c r="AU96" s="133"/>
      <c r="AV96" s="132" t="n">
        <v>91</v>
      </c>
      <c r="AW96" s="133"/>
      <c r="AX96" s="148" t="n">
        <v>0.37</v>
      </c>
      <c r="AY96" s="149"/>
      <c r="AZ96" s="148" t="n">
        <v>0.45</v>
      </c>
      <c r="BA96" s="148"/>
      <c r="BB96" s="148"/>
      <c r="BC96" s="148" t="n">
        <v>2.07</v>
      </c>
      <c r="BD96" s="148"/>
      <c r="BE96" s="148" t="n">
        <v>2.09</v>
      </c>
      <c r="BF96" s="148"/>
      <c r="BG96" s="148"/>
      <c r="BH96" s="150" t="n">
        <v>0.32</v>
      </c>
      <c r="BI96" s="150"/>
      <c r="BJ96" s="150" t="n">
        <v>0.38</v>
      </c>
      <c r="BK96" s="148"/>
      <c r="BL96" s="148"/>
      <c r="BM96" s="125" t="n">
        <f aca="false">IF(AX96="","",AVERAGE(AX96,AZ96))</f>
        <v>0.41</v>
      </c>
      <c r="BN96" s="137" t="str">
        <f aca="false">IF(AY96="","",AY96)</f>
        <v/>
      </c>
      <c r="BO96" s="125" t="n">
        <f aca="false">IF(BC96="","",AVERAGE(BC96,BE96))</f>
        <v>2.08</v>
      </c>
      <c r="BP96" s="137" t="str">
        <f aca="false">IF(BD96="","",BD96)</f>
        <v/>
      </c>
      <c r="BQ96" s="125" t="n">
        <f aca="false">IF(BH96="","",AVERAGE(BH96,BJ96))</f>
        <v>0.35</v>
      </c>
      <c r="BR96" s="137" t="str">
        <f aca="false">IF(BI96="","",BI96)</f>
        <v/>
      </c>
      <c r="BS96" s="151"/>
      <c r="BT96" s="151"/>
      <c r="BU96" s="151"/>
      <c r="BV96" s="151"/>
      <c r="BW96" s="151"/>
      <c r="BX96" s="151"/>
      <c r="BY96" s="151"/>
      <c r="BZ96" s="148"/>
      <c r="CA96" s="150"/>
      <c r="CB96" s="150"/>
      <c r="CC96" s="148"/>
      <c r="CD96" s="148"/>
      <c r="CE96" s="150"/>
      <c r="CF96" s="150"/>
      <c r="CG96" s="150"/>
      <c r="CH96" s="150"/>
      <c r="CI96" s="150"/>
      <c r="CJ96" s="150"/>
      <c r="CK96" s="150"/>
      <c r="CL96" s="152"/>
      <c r="CM96" s="152"/>
      <c r="CN96" s="150"/>
      <c r="CO96" s="152"/>
      <c r="CP96" s="150"/>
      <c r="CQ96" s="152"/>
      <c r="CR96" s="148"/>
      <c r="CS96" s="150"/>
      <c r="CT96" s="153"/>
      <c r="CU96" s="153"/>
      <c r="CV96" s="154"/>
      <c r="CW96" s="154"/>
      <c r="CX96" s="154"/>
      <c r="CY96" s="154"/>
      <c r="CZ96" s="148"/>
      <c r="DA96" s="148"/>
      <c r="DB96" s="154"/>
      <c r="DC96" s="154"/>
      <c r="DD96" s="154"/>
      <c r="DE96" s="153"/>
      <c r="DF96" s="153"/>
      <c r="DG96" s="153"/>
      <c r="DH96" s="153"/>
      <c r="DI96" s="148"/>
      <c r="DJ96" s="150"/>
      <c r="DK96" s="150"/>
      <c r="DL96" s="150"/>
      <c r="DM96" s="150"/>
      <c r="DN96" s="150"/>
      <c r="DO96" s="150"/>
      <c r="DP96" s="150"/>
      <c r="DQ96" s="155"/>
      <c r="DR96" s="148"/>
    </row>
    <row r="97" s="118" customFormat="true" ht="15.75" hidden="false" customHeight="true" outlineLevel="0" collapsed="false">
      <c r="A97" s="118" t="s">
        <v>177</v>
      </c>
      <c r="B97" s="119" t="n">
        <v>17</v>
      </c>
      <c r="C97" s="40" t="s">
        <v>85</v>
      </c>
      <c r="D97" s="120" t="s">
        <v>178</v>
      </c>
      <c r="E97" s="121" t="n">
        <v>41106.925</v>
      </c>
      <c r="F97" s="120" t="n">
        <v>67</v>
      </c>
      <c r="G97" s="40" t="n">
        <v>46.8</v>
      </c>
      <c r="H97" s="40" t="s">
        <v>102</v>
      </c>
      <c r="I97" s="40" t="n">
        <v>67.78</v>
      </c>
      <c r="J97" s="120" t="n">
        <v>168</v>
      </c>
      <c r="K97" s="40" t="n">
        <v>36.14</v>
      </c>
      <c r="L97" s="40" t="s">
        <v>106</v>
      </c>
      <c r="M97" s="40" t="n">
        <v>168.602</v>
      </c>
      <c r="N97" s="120" t="n">
        <v>50</v>
      </c>
      <c r="O97" s="122" t="n">
        <f aca="false">N97-5</f>
        <v>45</v>
      </c>
      <c r="P97" s="0" t="n">
        <v>45.281</v>
      </c>
      <c r="Q97" s="123" t="n">
        <v>92</v>
      </c>
      <c r="R97" s="118" t="n">
        <v>0</v>
      </c>
      <c r="S97" s="16" t="s">
        <v>179</v>
      </c>
      <c r="T97" s="0" t="n">
        <v>1</v>
      </c>
      <c r="U97" s="0" t="n">
        <v>32.8179</v>
      </c>
      <c r="V97" s="0" t="n">
        <v>32.8187</v>
      </c>
      <c r="W97" s="0" t="n">
        <v>8.15185</v>
      </c>
      <c r="X97" s="0" t="n">
        <v>26.3307</v>
      </c>
      <c r="Y97" s="0" t="n">
        <v>12409</v>
      </c>
      <c r="Z97" s="0" t="n">
        <v>0.2895</v>
      </c>
      <c r="AA97" s="0" t="n">
        <v>0.2894</v>
      </c>
      <c r="AB97" s="0" t="n">
        <v>69.6763</v>
      </c>
      <c r="AC97" s="124" t="n">
        <v>1.1419</v>
      </c>
      <c r="AD97" s="0" t="n">
        <v>5.03</v>
      </c>
      <c r="AE97" s="1" t="n">
        <v>92</v>
      </c>
      <c r="AF97" s="1" t="n">
        <v>32.8181533813477</v>
      </c>
      <c r="AG97" s="1"/>
      <c r="AH97" s="1"/>
      <c r="AI97" s="1"/>
      <c r="AJ97" s="1"/>
      <c r="AK97" s="125" t="n">
        <f aca="false">IF(AF97="","",IF(AG97=5,"",AF97))</f>
        <v>32.8181533813477</v>
      </c>
      <c r="AL97" s="126" t="str">
        <f aca="false">IF(AG97="","",AG97)</f>
        <v/>
      </c>
      <c r="AM97" s="144"/>
      <c r="AN97" s="145"/>
      <c r="AO97" s="144"/>
      <c r="AP97" s="145"/>
      <c r="AQ97" s="146"/>
      <c r="AR97" s="144"/>
      <c r="AS97" s="145"/>
      <c r="AT97" s="147"/>
      <c r="AU97" s="133"/>
      <c r="AV97" s="132" t="n">
        <v>92</v>
      </c>
      <c r="AW97" s="133"/>
      <c r="AX97" s="148" t="n">
        <v>4.43</v>
      </c>
      <c r="AY97" s="149"/>
      <c r="AZ97" s="148" t="n">
        <v>4.28</v>
      </c>
      <c r="BA97" s="148"/>
      <c r="BB97" s="148"/>
      <c r="BC97" s="148" t="n">
        <v>2.18</v>
      </c>
      <c r="BD97" s="148"/>
      <c r="BE97" s="148" t="n">
        <v>2.14</v>
      </c>
      <c r="BF97" s="148"/>
      <c r="BG97" s="148"/>
      <c r="BH97" s="150" t="n">
        <v>1.18</v>
      </c>
      <c r="BI97" s="150"/>
      <c r="BJ97" s="150" t="n">
        <v>1.19</v>
      </c>
      <c r="BK97" s="148"/>
      <c r="BL97" s="148"/>
      <c r="BM97" s="125" t="n">
        <f aca="false">IF(AX97="","",AVERAGE(AX97,AZ97))</f>
        <v>4.355</v>
      </c>
      <c r="BN97" s="137" t="str">
        <f aca="false">IF(AY97="","",AY97)</f>
        <v/>
      </c>
      <c r="BO97" s="125" t="n">
        <f aca="false">IF(BC97="","",AVERAGE(BC97,BE97))</f>
        <v>2.16</v>
      </c>
      <c r="BP97" s="137" t="str">
        <f aca="false">IF(BD97="","",BD97)</f>
        <v/>
      </c>
      <c r="BQ97" s="125" t="n">
        <f aca="false">IF(BH97="","",AVERAGE(BH97,BJ97))</f>
        <v>1.185</v>
      </c>
      <c r="BR97" s="137" t="str">
        <f aca="false">IF(BI97="","",BI97)</f>
        <v/>
      </c>
      <c r="BS97" s="151"/>
      <c r="BT97" s="151"/>
      <c r="BU97" s="151"/>
      <c r="BV97" s="151"/>
      <c r="BW97" s="151"/>
      <c r="BX97" s="151"/>
      <c r="BY97" s="151"/>
      <c r="BZ97" s="148"/>
      <c r="CA97" s="150"/>
      <c r="CB97" s="150"/>
      <c r="CC97" s="148"/>
      <c r="CD97" s="148"/>
      <c r="CE97" s="150"/>
      <c r="CF97" s="150"/>
      <c r="CG97" s="150"/>
      <c r="CH97" s="150"/>
      <c r="CI97" s="150"/>
      <c r="CJ97" s="150"/>
      <c r="CK97" s="150"/>
      <c r="CL97" s="152"/>
      <c r="CM97" s="152"/>
      <c r="CN97" s="150"/>
      <c r="CO97" s="152"/>
      <c r="CP97" s="150"/>
      <c r="CQ97" s="152"/>
      <c r="CR97" s="148"/>
      <c r="CS97" s="150"/>
      <c r="CT97" s="153"/>
      <c r="CU97" s="153"/>
      <c r="CV97" s="154"/>
      <c r="CW97" s="154"/>
      <c r="CX97" s="154"/>
      <c r="CY97" s="154"/>
      <c r="CZ97" s="148"/>
      <c r="DA97" s="148"/>
      <c r="DB97" s="154"/>
      <c r="DC97" s="154"/>
      <c r="DD97" s="154"/>
      <c r="DE97" s="153"/>
      <c r="DF97" s="153"/>
      <c r="DG97" s="153"/>
      <c r="DH97" s="153"/>
      <c r="DI97" s="148"/>
      <c r="DJ97" s="150"/>
      <c r="DK97" s="150"/>
      <c r="DL97" s="150"/>
      <c r="DM97" s="150"/>
      <c r="DN97" s="150"/>
      <c r="DO97" s="150"/>
      <c r="DP97" s="150"/>
      <c r="DQ97" s="155"/>
      <c r="DR97" s="148"/>
    </row>
    <row r="98" s="118" customFormat="true" ht="15.75" hidden="false" customHeight="true" outlineLevel="0" collapsed="false">
      <c r="A98" s="118" t="s">
        <v>177</v>
      </c>
      <c r="B98" s="119" t="n">
        <v>17</v>
      </c>
      <c r="C98" s="40" t="s">
        <v>85</v>
      </c>
      <c r="D98" s="120" t="s">
        <v>178</v>
      </c>
      <c r="E98" s="121" t="n">
        <v>41106.925</v>
      </c>
      <c r="F98" s="120" t="n">
        <v>67</v>
      </c>
      <c r="G98" s="40" t="n">
        <v>46.8</v>
      </c>
      <c r="H98" s="40" t="s">
        <v>102</v>
      </c>
      <c r="I98" s="40" t="n">
        <v>67.78</v>
      </c>
      <c r="J98" s="120" t="n">
        <v>168</v>
      </c>
      <c r="K98" s="40" t="n">
        <v>36.14</v>
      </c>
      <c r="L98" s="40" t="s">
        <v>106</v>
      </c>
      <c r="M98" s="40" t="n">
        <v>168.602</v>
      </c>
      <c r="N98" s="120" t="n">
        <v>50</v>
      </c>
      <c r="O98" s="122" t="n">
        <f aca="false">N98-5</f>
        <v>45</v>
      </c>
      <c r="P98" s="0" t="n">
        <v>35.039</v>
      </c>
      <c r="Q98" s="123" t="n">
        <v>93</v>
      </c>
      <c r="R98" s="118" t="n">
        <v>0</v>
      </c>
      <c r="S98" s="16" t="s">
        <v>179</v>
      </c>
      <c r="T98" s="0" t="n">
        <v>2</v>
      </c>
      <c r="U98" s="0" t="n">
        <v>32.8176</v>
      </c>
      <c r="V98" s="0" t="n">
        <v>32.8186</v>
      </c>
      <c r="W98" s="0" t="n">
        <v>8.01235</v>
      </c>
      <c r="X98" s="0" t="n">
        <v>26.3304</v>
      </c>
      <c r="Y98" s="0" t="n">
        <v>13967</v>
      </c>
      <c r="Z98" s="0" t="n">
        <v>0.2912</v>
      </c>
      <c r="AA98" s="0" t="n">
        <v>0.2895</v>
      </c>
      <c r="AB98" s="0" t="n">
        <v>74.6315</v>
      </c>
      <c r="AC98" s="124" t="n">
        <v>0.8464</v>
      </c>
      <c r="AD98" s="0" t="n">
        <v>15.39</v>
      </c>
      <c r="AE98" s="1" t="n">
        <v>93</v>
      </c>
      <c r="AF98" s="1" t="n">
        <v>32.822380065918</v>
      </c>
      <c r="AG98" s="1"/>
      <c r="AH98" s="1"/>
      <c r="AI98" s="1"/>
      <c r="AJ98" s="1"/>
      <c r="AK98" s="125" t="n">
        <f aca="false">IF(AF98="","",IF(AG98=5,"",AF98))</f>
        <v>32.822380065918</v>
      </c>
      <c r="AL98" s="126" t="str">
        <f aca="false">IF(AG98="","",AG98)</f>
        <v/>
      </c>
      <c r="AM98" s="144"/>
      <c r="AN98" s="145"/>
      <c r="AO98" s="144"/>
      <c r="AP98" s="145"/>
      <c r="AQ98" s="146"/>
      <c r="AR98" s="144"/>
      <c r="AS98" s="145"/>
      <c r="AT98" s="147"/>
      <c r="AU98" s="133"/>
      <c r="AV98" s="132" t="n">
        <v>93</v>
      </c>
      <c r="AW98" s="133"/>
      <c r="AX98" s="148" t="n">
        <v>4.46</v>
      </c>
      <c r="AY98" s="149"/>
      <c r="AZ98" s="148" t="n">
        <v>4.28</v>
      </c>
      <c r="BA98" s="148"/>
      <c r="BB98" s="148"/>
      <c r="BC98" s="148" t="n">
        <v>1.92</v>
      </c>
      <c r="BD98" s="148"/>
      <c r="BE98" s="148" t="n">
        <v>1.93</v>
      </c>
      <c r="BF98" s="148"/>
      <c r="BG98" s="148"/>
      <c r="BH98" s="150" t="n">
        <v>1.14</v>
      </c>
      <c r="BI98" s="150"/>
      <c r="BJ98" s="150" t="n">
        <v>1.17</v>
      </c>
      <c r="BK98" s="148"/>
      <c r="BL98" s="148"/>
      <c r="BM98" s="125" t="n">
        <f aca="false">IF(AX98="","",AVERAGE(AX98,AZ98))</f>
        <v>4.37</v>
      </c>
      <c r="BN98" s="137" t="str">
        <f aca="false">IF(AY98="","",AY98)</f>
        <v/>
      </c>
      <c r="BO98" s="125" t="n">
        <f aca="false">IF(BC98="","",AVERAGE(BC98,BE98))</f>
        <v>1.925</v>
      </c>
      <c r="BP98" s="137" t="str">
        <f aca="false">IF(BD98="","",BD98)</f>
        <v/>
      </c>
      <c r="BQ98" s="125" t="n">
        <f aca="false">IF(BH98="","",AVERAGE(BH98,BJ98))</f>
        <v>1.155</v>
      </c>
      <c r="BR98" s="137" t="str">
        <f aca="false">IF(BI98="","",BI98)</f>
        <v/>
      </c>
      <c r="BS98" s="151"/>
      <c r="BT98" s="151"/>
      <c r="BU98" s="151"/>
      <c r="BV98" s="151"/>
      <c r="BW98" s="151"/>
      <c r="BX98" s="151"/>
      <c r="BY98" s="151"/>
      <c r="BZ98" s="148"/>
      <c r="CA98" s="150"/>
      <c r="CB98" s="150"/>
      <c r="CC98" s="148"/>
      <c r="CD98" s="148"/>
      <c r="CE98" s="150"/>
      <c r="CF98" s="150"/>
      <c r="CG98" s="150"/>
      <c r="CH98" s="150"/>
      <c r="CI98" s="150"/>
      <c r="CJ98" s="150"/>
      <c r="CK98" s="150"/>
      <c r="CL98" s="152"/>
      <c r="CM98" s="152"/>
      <c r="CN98" s="150"/>
      <c r="CO98" s="152"/>
      <c r="CP98" s="150"/>
      <c r="CQ98" s="152"/>
      <c r="CR98" s="148"/>
      <c r="CS98" s="150"/>
      <c r="CT98" s="153"/>
      <c r="CU98" s="153"/>
      <c r="CV98" s="154"/>
      <c r="CW98" s="154"/>
      <c r="CX98" s="154"/>
      <c r="CY98" s="154"/>
      <c r="CZ98" s="148"/>
      <c r="DA98" s="148"/>
      <c r="DB98" s="154"/>
      <c r="DC98" s="154"/>
      <c r="DD98" s="154"/>
      <c r="DE98" s="153"/>
      <c r="DF98" s="153"/>
      <c r="DG98" s="153"/>
      <c r="DH98" s="153"/>
      <c r="DI98" s="148"/>
      <c r="DJ98" s="150"/>
      <c r="DK98" s="150"/>
      <c r="DL98" s="150"/>
      <c r="DM98" s="150"/>
      <c r="DN98" s="150"/>
      <c r="DO98" s="150"/>
      <c r="DP98" s="150"/>
      <c r="DQ98" s="155"/>
      <c r="DR98" s="148"/>
    </row>
    <row r="99" s="118" customFormat="true" ht="15.75" hidden="false" customHeight="true" outlineLevel="0" collapsed="false">
      <c r="A99" s="118" t="s">
        <v>177</v>
      </c>
      <c r="B99" s="119" t="n">
        <v>17</v>
      </c>
      <c r="C99" s="40" t="s">
        <v>85</v>
      </c>
      <c r="D99" s="120" t="s">
        <v>178</v>
      </c>
      <c r="E99" s="121" t="n">
        <v>41106.925</v>
      </c>
      <c r="F99" s="120" t="n">
        <v>67</v>
      </c>
      <c r="G99" s="40" t="n">
        <v>46.8</v>
      </c>
      <c r="H99" s="40" t="s">
        <v>102</v>
      </c>
      <c r="I99" s="40" t="n">
        <v>67.78</v>
      </c>
      <c r="J99" s="120" t="n">
        <v>168</v>
      </c>
      <c r="K99" s="40" t="n">
        <v>36.14</v>
      </c>
      <c r="L99" s="40" t="s">
        <v>106</v>
      </c>
      <c r="M99" s="40" t="n">
        <v>168.602</v>
      </c>
      <c r="N99" s="120" t="n">
        <v>50</v>
      </c>
      <c r="O99" s="122" t="n">
        <f aca="false">N99-5</f>
        <v>45</v>
      </c>
      <c r="P99" s="0" t="n">
        <v>25.321</v>
      </c>
      <c r="Q99" s="123" t="n">
        <v>94</v>
      </c>
      <c r="R99" s="118" t="n">
        <v>0</v>
      </c>
      <c r="S99" s="16" t="s">
        <v>179</v>
      </c>
      <c r="T99" s="0" t="n">
        <v>3</v>
      </c>
      <c r="U99" s="0" t="n">
        <v>32.8187</v>
      </c>
      <c r="V99" s="0" t="n">
        <v>32.8205</v>
      </c>
      <c r="W99" s="0" t="n">
        <v>8.12431</v>
      </c>
      <c r="X99" s="0" t="n">
        <v>26.3276</v>
      </c>
      <c r="Y99" s="0" t="n">
        <v>15344</v>
      </c>
      <c r="Z99" s="0" t="n">
        <v>0.3624</v>
      </c>
      <c r="AA99" s="0" t="n">
        <v>0.3544</v>
      </c>
      <c r="AB99" s="0" t="n">
        <v>82.8856</v>
      </c>
      <c r="AC99" s="124" t="n">
        <v>0.35849</v>
      </c>
      <c r="AD99" s="0" t="n">
        <v>25.36</v>
      </c>
      <c r="AE99" s="1" t="n">
        <v>94</v>
      </c>
      <c r="AF99" s="1" t="n">
        <v>32.8208465576172</v>
      </c>
      <c r="AG99" s="1"/>
      <c r="AH99" s="1"/>
      <c r="AI99" s="1"/>
      <c r="AJ99" s="1"/>
      <c r="AK99" s="125" t="n">
        <f aca="false">IF(AF99="","",IF(AG99=5,"",AF99))</f>
        <v>32.8208465576172</v>
      </c>
      <c r="AL99" s="126" t="str">
        <f aca="false">IF(AG99="","",AG99)</f>
        <v/>
      </c>
      <c r="AM99" s="144"/>
      <c r="AN99" s="145"/>
      <c r="AO99" s="144"/>
      <c r="AP99" s="145"/>
      <c r="AQ99" s="146"/>
      <c r="AR99" s="144"/>
      <c r="AS99" s="145"/>
      <c r="AT99" s="147"/>
      <c r="AU99" s="133"/>
      <c r="AV99" s="132" t="n">
        <v>94</v>
      </c>
      <c r="AW99" s="133"/>
      <c r="AX99" s="148" t="n">
        <v>5.02</v>
      </c>
      <c r="AY99" s="149"/>
      <c r="AZ99" s="148" t="n">
        <v>5.05</v>
      </c>
      <c r="BA99" s="148"/>
      <c r="BB99" s="148"/>
      <c r="BC99" s="148" t="n">
        <v>1.32</v>
      </c>
      <c r="BD99" s="148"/>
      <c r="BE99" s="148" t="n">
        <v>1.37</v>
      </c>
      <c r="BF99" s="148"/>
      <c r="BG99" s="148"/>
      <c r="BH99" s="150" t="n">
        <v>1.12</v>
      </c>
      <c r="BI99" s="150"/>
      <c r="BJ99" s="150" t="n">
        <v>1.25</v>
      </c>
      <c r="BK99" s="148"/>
      <c r="BL99" s="148"/>
      <c r="BM99" s="125" t="n">
        <f aca="false">IF(AX99="","",AVERAGE(AX99,AZ99))</f>
        <v>5.035</v>
      </c>
      <c r="BN99" s="137" t="str">
        <f aca="false">IF(AY99="","",AY99)</f>
        <v/>
      </c>
      <c r="BO99" s="125" t="n">
        <f aca="false">IF(BC99="","",AVERAGE(BC99,BE99))</f>
        <v>1.345</v>
      </c>
      <c r="BP99" s="137" t="str">
        <f aca="false">IF(BD99="","",BD99)</f>
        <v/>
      </c>
      <c r="BQ99" s="125" t="n">
        <f aca="false">IF(BH99="","",AVERAGE(BH99,BJ99))</f>
        <v>1.185</v>
      </c>
      <c r="BR99" s="137" t="str">
        <f aca="false">IF(BI99="","",BI99)</f>
        <v/>
      </c>
      <c r="BS99" s="151"/>
      <c r="BT99" s="151"/>
      <c r="BU99" s="151"/>
      <c r="BV99" s="151"/>
      <c r="BW99" s="151"/>
      <c r="BX99" s="151"/>
      <c r="BY99" s="151"/>
      <c r="BZ99" s="148"/>
      <c r="CA99" s="150"/>
      <c r="CB99" s="150"/>
      <c r="CC99" s="148"/>
      <c r="CD99" s="148"/>
      <c r="CE99" s="150"/>
      <c r="CF99" s="150"/>
      <c r="CG99" s="150"/>
      <c r="CH99" s="150"/>
      <c r="CI99" s="150"/>
      <c r="CJ99" s="150"/>
      <c r="CK99" s="150"/>
      <c r="CL99" s="152"/>
      <c r="CM99" s="152"/>
      <c r="CN99" s="150"/>
      <c r="CO99" s="152"/>
      <c r="CP99" s="150"/>
      <c r="CQ99" s="152"/>
      <c r="CR99" s="148"/>
      <c r="CS99" s="150"/>
      <c r="CT99" s="153"/>
      <c r="CU99" s="153"/>
      <c r="CV99" s="154"/>
      <c r="CW99" s="154"/>
      <c r="CX99" s="154"/>
      <c r="CY99" s="154"/>
      <c r="CZ99" s="148"/>
      <c r="DA99" s="148"/>
      <c r="DB99" s="154"/>
      <c r="DC99" s="154"/>
      <c r="DD99" s="154"/>
      <c r="DE99" s="153"/>
      <c r="DF99" s="153"/>
      <c r="DG99" s="153"/>
      <c r="DH99" s="153"/>
      <c r="DI99" s="148"/>
      <c r="DJ99" s="150"/>
      <c r="DK99" s="150"/>
      <c r="DL99" s="150"/>
      <c r="DM99" s="150"/>
      <c r="DN99" s="150"/>
      <c r="DO99" s="150"/>
      <c r="DP99" s="150"/>
      <c r="DQ99" s="155"/>
      <c r="DR99" s="148"/>
    </row>
    <row r="100" s="118" customFormat="true" ht="15.75" hidden="false" customHeight="true" outlineLevel="0" collapsed="false">
      <c r="A100" s="118" t="s">
        <v>177</v>
      </c>
      <c r="B100" s="119" t="n">
        <v>17</v>
      </c>
      <c r="C100" s="40" t="s">
        <v>85</v>
      </c>
      <c r="D100" s="120" t="s">
        <v>178</v>
      </c>
      <c r="E100" s="121" t="n">
        <v>41106.925</v>
      </c>
      <c r="F100" s="120" t="n">
        <v>67</v>
      </c>
      <c r="G100" s="40" t="n">
        <v>46.8</v>
      </c>
      <c r="H100" s="40" t="s">
        <v>102</v>
      </c>
      <c r="I100" s="40" t="n">
        <v>67.78</v>
      </c>
      <c r="J100" s="120" t="n">
        <v>168</v>
      </c>
      <c r="K100" s="40" t="n">
        <v>36.14</v>
      </c>
      <c r="L100" s="40" t="s">
        <v>106</v>
      </c>
      <c r="M100" s="40" t="n">
        <v>168.602</v>
      </c>
      <c r="N100" s="120" t="n">
        <v>50</v>
      </c>
      <c r="O100" s="122" t="n">
        <f aca="false">N100-5</f>
        <v>45</v>
      </c>
      <c r="P100" s="0" t="n">
        <v>15.564</v>
      </c>
      <c r="Q100" s="123" t="n">
        <v>95</v>
      </c>
      <c r="R100" s="118" t="n">
        <v>0</v>
      </c>
      <c r="S100" s="16" t="s">
        <v>179</v>
      </c>
      <c r="T100" s="0" t="n">
        <v>4</v>
      </c>
      <c r="U100" s="0" t="n">
        <v>32.8198</v>
      </c>
      <c r="V100" s="0" t="n">
        <v>32.8206</v>
      </c>
      <c r="W100" s="0" t="n">
        <v>8.625</v>
      </c>
      <c r="X100" s="0" t="n">
        <v>26.3171</v>
      </c>
      <c r="Y100" s="0" t="n">
        <v>16728</v>
      </c>
      <c r="Z100" s="0" t="n">
        <v>0.5728</v>
      </c>
      <c r="AA100" s="0" t="n">
        <v>0.5718</v>
      </c>
      <c r="AB100" s="0" t="n">
        <v>87.3344</v>
      </c>
      <c r="AC100" s="124" t="n">
        <v>0.088889</v>
      </c>
      <c r="AD100" s="0" t="n">
        <v>35.56</v>
      </c>
      <c r="AE100" s="1" t="n">
        <v>95</v>
      </c>
      <c r="AF100" s="1" t="n">
        <v>32.838794708252</v>
      </c>
      <c r="AG100" s="1"/>
      <c r="AH100" s="1"/>
      <c r="AI100" s="1"/>
      <c r="AJ100" s="1"/>
      <c r="AK100" s="125" t="n">
        <f aca="false">IF(AF100="","",IF(AG100=5,"",AF100))</f>
        <v>32.838794708252</v>
      </c>
      <c r="AL100" s="126" t="str">
        <f aca="false">IF(AG100="","",AG100)</f>
        <v/>
      </c>
      <c r="AM100" s="144"/>
      <c r="AN100" s="145"/>
      <c r="AO100" s="144"/>
      <c r="AP100" s="145"/>
      <c r="AQ100" s="146"/>
      <c r="AR100" s="144"/>
      <c r="AS100" s="145"/>
      <c r="AT100" s="147"/>
      <c r="AU100" s="133"/>
      <c r="AV100" s="132" t="n">
        <v>95</v>
      </c>
      <c r="AW100" s="133"/>
      <c r="AX100" s="148" t="n">
        <v>6.03</v>
      </c>
      <c r="AY100" s="149"/>
      <c r="AZ100" s="148" t="n">
        <v>5.87</v>
      </c>
      <c r="BA100" s="148"/>
      <c r="BB100" s="148"/>
      <c r="BC100" s="148" t="n">
        <v>4.32</v>
      </c>
      <c r="BD100" s="148"/>
      <c r="BE100" s="148" t="n">
        <v>4.45</v>
      </c>
      <c r="BF100" s="148"/>
      <c r="BG100" s="148"/>
      <c r="BH100" s="150" t="n">
        <v>1.15</v>
      </c>
      <c r="BI100" s="150"/>
      <c r="BJ100" s="150" t="n">
        <v>0.93</v>
      </c>
      <c r="BK100" s="148"/>
      <c r="BL100" s="148"/>
      <c r="BM100" s="125" t="n">
        <f aca="false">IF(AX100="","",AVERAGE(AX100,AZ100))</f>
        <v>5.95</v>
      </c>
      <c r="BN100" s="137" t="str">
        <f aca="false">IF(AY100="","",AY100)</f>
        <v/>
      </c>
      <c r="BO100" s="125" t="n">
        <f aca="false">IF(BC100="","",AVERAGE(BC100,BE100))</f>
        <v>4.385</v>
      </c>
      <c r="BP100" s="137" t="str">
        <f aca="false">IF(BD100="","",BD100)</f>
        <v/>
      </c>
      <c r="BQ100" s="125" t="n">
        <f aca="false">IF(BH100="","",AVERAGE(BH100,BJ100))</f>
        <v>1.04</v>
      </c>
      <c r="BR100" s="137" t="str">
        <f aca="false">IF(BI100="","",BI100)</f>
        <v/>
      </c>
      <c r="BS100" s="151"/>
      <c r="BT100" s="151"/>
      <c r="BU100" s="151"/>
      <c r="BV100" s="151"/>
      <c r="BW100" s="151"/>
      <c r="BX100" s="151"/>
      <c r="BY100" s="151"/>
      <c r="BZ100" s="148"/>
      <c r="CA100" s="150"/>
      <c r="CB100" s="150"/>
      <c r="CC100" s="148"/>
      <c r="CD100" s="148"/>
      <c r="CE100" s="150"/>
      <c r="CF100" s="150"/>
      <c r="CG100" s="150"/>
      <c r="CH100" s="150"/>
      <c r="CI100" s="150"/>
      <c r="CJ100" s="150"/>
      <c r="CK100" s="150"/>
      <c r="CL100" s="152"/>
      <c r="CM100" s="152"/>
      <c r="CN100" s="150"/>
      <c r="CO100" s="152"/>
      <c r="CP100" s="150"/>
      <c r="CQ100" s="152"/>
      <c r="CR100" s="148"/>
      <c r="CS100" s="150"/>
      <c r="CT100" s="153"/>
      <c r="CU100" s="153"/>
      <c r="CV100" s="154"/>
      <c r="CW100" s="154"/>
      <c r="CX100" s="154"/>
      <c r="CY100" s="154"/>
      <c r="CZ100" s="148"/>
      <c r="DA100" s="148"/>
      <c r="DB100" s="154"/>
      <c r="DC100" s="154"/>
      <c r="DD100" s="154"/>
      <c r="DE100" s="153"/>
      <c r="DF100" s="153"/>
      <c r="DG100" s="153"/>
      <c r="DH100" s="153"/>
      <c r="DI100" s="148"/>
      <c r="DJ100" s="150"/>
      <c r="DK100" s="150"/>
      <c r="DL100" s="150"/>
      <c r="DM100" s="150"/>
      <c r="DN100" s="150"/>
      <c r="DO100" s="150"/>
      <c r="DP100" s="150"/>
      <c r="DQ100" s="155"/>
      <c r="DR100" s="148"/>
    </row>
    <row r="101" s="118" customFormat="true" ht="15.75" hidden="false" customHeight="true" outlineLevel="0" collapsed="false">
      <c r="A101" s="118" t="s">
        <v>177</v>
      </c>
      <c r="B101" s="119" t="n">
        <v>17</v>
      </c>
      <c r="C101" s="40" t="s">
        <v>85</v>
      </c>
      <c r="D101" s="120" t="s">
        <v>178</v>
      </c>
      <c r="E101" s="121" t="n">
        <v>41106.925</v>
      </c>
      <c r="F101" s="120" t="n">
        <v>67</v>
      </c>
      <c r="G101" s="40" t="n">
        <v>46.8</v>
      </c>
      <c r="H101" s="40" t="s">
        <v>102</v>
      </c>
      <c r="I101" s="40" t="n">
        <v>67.78</v>
      </c>
      <c r="J101" s="120" t="n">
        <v>168</v>
      </c>
      <c r="K101" s="40" t="n">
        <v>36.14</v>
      </c>
      <c r="L101" s="40" t="s">
        <v>106</v>
      </c>
      <c r="M101" s="40" t="n">
        <v>168.602</v>
      </c>
      <c r="N101" s="120" t="n">
        <v>50</v>
      </c>
      <c r="O101" s="122" t="n">
        <f aca="false">N101-5</f>
        <v>45</v>
      </c>
      <c r="P101" s="0" t="n">
        <v>5.53</v>
      </c>
      <c r="Q101" s="123" t="n">
        <v>96</v>
      </c>
      <c r="R101" s="118" t="n">
        <v>0</v>
      </c>
      <c r="S101" s="16" t="s">
        <v>179</v>
      </c>
      <c r="T101" s="0" t="n">
        <v>5</v>
      </c>
      <c r="U101" s="0" t="n">
        <v>32.5345</v>
      </c>
      <c r="V101" s="0" t="n">
        <v>32.5427</v>
      </c>
      <c r="W101" s="0" t="n">
        <v>8.65361</v>
      </c>
      <c r="X101" s="0" t="n">
        <v>25.629</v>
      </c>
      <c r="Y101" s="0" t="n">
        <v>18026</v>
      </c>
      <c r="Z101" s="0" t="n">
        <v>5.7996</v>
      </c>
      <c r="AA101" s="0" t="n">
        <v>5.7564</v>
      </c>
      <c r="AB101" s="0" t="n">
        <v>89.3491</v>
      </c>
      <c r="AC101" s="124" t="n">
        <v>0.11136</v>
      </c>
      <c r="AD101" s="0" t="n">
        <v>45.7</v>
      </c>
      <c r="AE101" s="1" t="n">
        <v>96</v>
      </c>
      <c r="AF101" s="1" t="n">
        <v>32.5854110717773</v>
      </c>
      <c r="AG101" s="1"/>
      <c r="AH101" s="1" t="n">
        <v>32.5851364135742</v>
      </c>
      <c r="AI101" s="1"/>
      <c r="AJ101" s="1"/>
      <c r="AK101" s="125" t="n">
        <f aca="false">IF(AF101="","",IF(AG101=5,"",AF101))</f>
        <v>32.5854110717773</v>
      </c>
      <c r="AL101" s="126" t="str">
        <f aca="false">IF(AG101="","",AG101)</f>
        <v/>
      </c>
      <c r="AM101" s="144"/>
      <c r="AN101" s="145"/>
      <c r="AO101" s="144"/>
      <c r="AP101" s="145"/>
      <c r="AQ101" s="146"/>
      <c r="AR101" s="144"/>
      <c r="AS101" s="145"/>
      <c r="AT101" s="147"/>
      <c r="AU101" s="133"/>
      <c r="AV101" s="132" t="n">
        <v>96</v>
      </c>
      <c r="AW101" s="133"/>
      <c r="AX101" s="148" t="n">
        <v>0.6</v>
      </c>
      <c r="AY101" s="149"/>
      <c r="AZ101" s="148" t="n">
        <v>0.51</v>
      </c>
      <c r="BA101" s="148"/>
      <c r="BB101" s="148"/>
      <c r="BC101" s="148" t="n">
        <v>2.95</v>
      </c>
      <c r="BD101" s="148"/>
      <c r="BE101" s="148" t="n">
        <v>2.96</v>
      </c>
      <c r="BF101" s="148"/>
      <c r="BG101" s="148"/>
      <c r="BH101" s="150" t="n">
        <v>0.29</v>
      </c>
      <c r="BI101" s="150"/>
      <c r="BJ101" s="150" t="n">
        <v>0.33</v>
      </c>
      <c r="BK101" s="148"/>
      <c r="BL101" s="148"/>
      <c r="BM101" s="125" t="n">
        <f aca="false">IF(AX101="","",AVERAGE(AX101,AZ101))</f>
        <v>0.555</v>
      </c>
      <c r="BN101" s="137" t="str">
        <f aca="false">IF(AY101="","",AY101)</f>
        <v/>
      </c>
      <c r="BO101" s="125" t="n">
        <f aca="false">IF(BC101="","",AVERAGE(BC101,BE101))</f>
        <v>2.955</v>
      </c>
      <c r="BP101" s="137" t="str">
        <f aca="false">IF(BD101="","",BD101)</f>
        <v/>
      </c>
      <c r="BQ101" s="125" t="n">
        <f aca="false">IF(BH101="","",AVERAGE(BH101,BJ101))</f>
        <v>0.31</v>
      </c>
      <c r="BR101" s="137" t="str">
        <f aca="false">IF(BI101="","",BI101)</f>
        <v/>
      </c>
      <c r="BS101" s="151"/>
      <c r="BT101" s="151"/>
      <c r="BU101" s="151"/>
      <c r="BV101" s="151"/>
      <c r="BW101" s="151"/>
      <c r="BX101" s="151"/>
      <c r="BY101" s="151"/>
      <c r="BZ101" s="148"/>
      <c r="CA101" s="150"/>
      <c r="CB101" s="150"/>
      <c r="CC101" s="148"/>
      <c r="CD101" s="148"/>
      <c r="CE101" s="150"/>
      <c r="CF101" s="150"/>
      <c r="CG101" s="150"/>
      <c r="CH101" s="150"/>
      <c r="CI101" s="150"/>
      <c r="CJ101" s="150"/>
      <c r="CK101" s="150"/>
      <c r="CL101" s="152"/>
      <c r="CM101" s="152"/>
      <c r="CN101" s="150"/>
      <c r="CO101" s="152"/>
      <c r="CP101" s="150"/>
      <c r="CQ101" s="152"/>
      <c r="CR101" s="148"/>
      <c r="CS101" s="150"/>
      <c r="CT101" s="153"/>
      <c r="CU101" s="153"/>
      <c r="CV101" s="154"/>
      <c r="CW101" s="154"/>
      <c r="CX101" s="154"/>
      <c r="CY101" s="154"/>
      <c r="CZ101" s="148"/>
      <c r="DA101" s="148"/>
      <c r="DB101" s="154"/>
      <c r="DC101" s="154"/>
      <c r="DD101" s="154"/>
      <c r="DE101" s="153"/>
      <c r="DF101" s="153"/>
      <c r="DG101" s="153"/>
      <c r="DH101" s="153"/>
      <c r="DI101" s="148"/>
      <c r="DJ101" s="150"/>
      <c r="DK101" s="150"/>
      <c r="DL101" s="150"/>
      <c r="DM101" s="150"/>
      <c r="DN101" s="150"/>
      <c r="DO101" s="150"/>
      <c r="DP101" s="150"/>
      <c r="DQ101" s="155"/>
      <c r="DR101" s="148"/>
    </row>
    <row r="102" s="118" customFormat="true" ht="15.75" hidden="false" customHeight="true" outlineLevel="0" collapsed="false">
      <c r="A102" s="118" t="s">
        <v>177</v>
      </c>
      <c r="B102" s="119" t="n">
        <v>18</v>
      </c>
      <c r="C102" s="40" t="s">
        <v>86</v>
      </c>
      <c r="D102" s="120" t="s">
        <v>178</v>
      </c>
      <c r="E102" s="121" t="n">
        <v>41107.0340277778</v>
      </c>
      <c r="F102" s="120" t="n">
        <v>68</v>
      </c>
      <c r="G102" s="40" t="n">
        <v>0.03</v>
      </c>
      <c r="H102" s="40" t="s">
        <v>102</v>
      </c>
      <c r="I102" s="40" t="n">
        <v>68.001</v>
      </c>
      <c r="J102" s="120" t="n">
        <v>168</v>
      </c>
      <c r="K102" s="40" t="n">
        <v>54.55</v>
      </c>
      <c r="L102" s="40" t="s">
        <v>106</v>
      </c>
      <c r="M102" s="40" t="n">
        <v>168.909</v>
      </c>
      <c r="N102" s="120" t="n">
        <v>58</v>
      </c>
      <c r="O102" s="122" t="n">
        <f aca="false">N102-5</f>
        <v>53</v>
      </c>
      <c r="P102" s="0" t="n">
        <v>52.986</v>
      </c>
      <c r="Q102" s="123" t="n">
        <v>97</v>
      </c>
      <c r="R102" s="118" t="n">
        <v>0</v>
      </c>
      <c r="S102" s="16" t="s">
        <v>179</v>
      </c>
      <c r="T102" s="0" t="n">
        <v>1</v>
      </c>
      <c r="U102" s="0" t="n">
        <v>32.8923</v>
      </c>
      <c r="V102" s="0" t="n">
        <v>32.8933</v>
      </c>
      <c r="W102" s="0" t="n">
        <v>6.89033</v>
      </c>
      <c r="X102" s="0" t="n">
        <v>26.3948</v>
      </c>
      <c r="Y102" s="0" t="n">
        <v>12831</v>
      </c>
      <c r="Z102" s="0" t="n">
        <v>0.2069</v>
      </c>
      <c r="AA102" s="0" t="n">
        <v>0.2041</v>
      </c>
      <c r="AB102" s="0" t="n">
        <v>46.2582</v>
      </c>
      <c r="AC102" s="124" t="n">
        <v>7.0559</v>
      </c>
      <c r="AD102" s="0" t="n">
        <v>4.78</v>
      </c>
      <c r="AE102" s="1" t="n">
        <v>97</v>
      </c>
      <c r="AF102" s="1" t="n">
        <v>32.8953628540039</v>
      </c>
      <c r="AG102" s="1"/>
      <c r="AH102" s="1" t="n">
        <v>32.9004821777344</v>
      </c>
      <c r="AI102" s="1"/>
      <c r="AJ102" s="1"/>
      <c r="AK102" s="125" t="n">
        <f aca="false">IF(AF102="","",IF(AG102=5,"",AF102))</f>
        <v>32.8953628540039</v>
      </c>
      <c r="AL102" s="126" t="str">
        <f aca="false">IF(AG102="","",AG102)</f>
        <v/>
      </c>
      <c r="AM102" s="144"/>
      <c r="AN102" s="145"/>
      <c r="AO102" s="144"/>
      <c r="AP102" s="145"/>
      <c r="AQ102" s="146"/>
      <c r="AR102" s="144"/>
      <c r="AS102" s="145"/>
      <c r="AT102" s="147"/>
      <c r="AU102" s="133"/>
      <c r="AV102" s="132" t="n">
        <v>97</v>
      </c>
      <c r="AW102" s="133"/>
      <c r="AX102" s="148" t="n">
        <v>12.48</v>
      </c>
      <c r="AY102" s="149"/>
      <c r="AZ102" s="148" t="n">
        <v>12.38</v>
      </c>
      <c r="BA102" s="148"/>
      <c r="BB102" s="148"/>
      <c r="BC102" s="148" t="n">
        <v>9.37</v>
      </c>
      <c r="BD102" s="148"/>
      <c r="BE102" s="148" t="n">
        <v>9.93</v>
      </c>
      <c r="BF102" s="148"/>
      <c r="BG102" s="148"/>
      <c r="BH102" s="150" t="n">
        <v>1.94</v>
      </c>
      <c r="BI102" s="150"/>
      <c r="BJ102" s="150" t="n">
        <v>1.9</v>
      </c>
      <c r="BK102" s="148"/>
      <c r="BL102" s="148"/>
      <c r="BM102" s="125" t="n">
        <f aca="false">IF(AX102="","",AVERAGE(AX102,AZ102))</f>
        <v>12.43</v>
      </c>
      <c r="BN102" s="137" t="str">
        <f aca="false">IF(AY102="","",AY102)</f>
        <v/>
      </c>
      <c r="BO102" s="125" t="n">
        <f aca="false">IF(BC102="","",AVERAGE(BC102,BE102))</f>
        <v>9.65</v>
      </c>
      <c r="BP102" s="137" t="str">
        <f aca="false">IF(BD102="","",BD102)</f>
        <v/>
      </c>
      <c r="BQ102" s="125" t="n">
        <f aca="false">IF(BH102="","",AVERAGE(BH102,BJ102))</f>
        <v>1.92</v>
      </c>
      <c r="BR102" s="137" t="str">
        <f aca="false">IF(BI102="","",BI102)</f>
        <v/>
      </c>
      <c r="BS102" s="151"/>
      <c r="BT102" s="151"/>
      <c r="BU102" s="151"/>
      <c r="BV102" s="151"/>
      <c r="BW102" s="151"/>
      <c r="BX102" s="151"/>
      <c r="BY102" s="151"/>
      <c r="BZ102" s="148"/>
      <c r="CA102" s="150"/>
      <c r="CB102" s="150"/>
      <c r="CC102" s="148"/>
      <c r="CD102" s="148"/>
      <c r="CE102" s="150"/>
      <c r="CF102" s="150"/>
      <c r="CG102" s="150"/>
      <c r="CH102" s="150"/>
      <c r="CI102" s="150"/>
      <c r="CJ102" s="150"/>
      <c r="CK102" s="150"/>
      <c r="CL102" s="152"/>
      <c r="CM102" s="152"/>
      <c r="CN102" s="150"/>
      <c r="CO102" s="152"/>
      <c r="CP102" s="150"/>
      <c r="CQ102" s="152"/>
      <c r="CR102" s="148"/>
      <c r="CS102" s="150"/>
      <c r="CT102" s="153"/>
      <c r="CU102" s="153"/>
      <c r="CV102" s="154"/>
      <c r="CW102" s="154"/>
      <c r="CX102" s="154"/>
      <c r="CY102" s="154"/>
      <c r="CZ102" s="148"/>
      <c r="DA102" s="148"/>
      <c r="DB102" s="154"/>
      <c r="DC102" s="154"/>
      <c r="DD102" s="154"/>
      <c r="DE102" s="153"/>
      <c r="DF102" s="153"/>
      <c r="DG102" s="153"/>
      <c r="DH102" s="153"/>
      <c r="DI102" s="148"/>
      <c r="DJ102" s="150"/>
      <c r="DK102" s="150"/>
      <c r="DL102" s="150"/>
      <c r="DM102" s="150"/>
      <c r="DN102" s="150"/>
      <c r="DO102" s="150"/>
      <c r="DP102" s="150"/>
      <c r="DQ102" s="155"/>
      <c r="DR102" s="148"/>
    </row>
    <row r="103" s="118" customFormat="true" ht="15.75" hidden="false" customHeight="true" outlineLevel="0" collapsed="false">
      <c r="A103" s="118" t="s">
        <v>177</v>
      </c>
      <c r="B103" s="119" t="n">
        <v>18</v>
      </c>
      <c r="C103" s="40" t="s">
        <v>86</v>
      </c>
      <c r="D103" s="120" t="s">
        <v>178</v>
      </c>
      <c r="E103" s="121" t="n">
        <v>41107.0340277778</v>
      </c>
      <c r="F103" s="120" t="n">
        <v>68</v>
      </c>
      <c r="G103" s="40" t="n">
        <v>0.03</v>
      </c>
      <c r="H103" s="40" t="s">
        <v>102</v>
      </c>
      <c r="I103" s="40" t="n">
        <v>68.001</v>
      </c>
      <c r="J103" s="120" t="n">
        <v>168</v>
      </c>
      <c r="K103" s="40" t="n">
        <v>54.55</v>
      </c>
      <c r="L103" s="40" t="s">
        <v>106</v>
      </c>
      <c r="M103" s="40" t="n">
        <v>168.909</v>
      </c>
      <c r="N103" s="120" t="n">
        <v>58</v>
      </c>
      <c r="O103" s="122" t="n">
        <f aca="false">N103-5</f>
        <v>53</v>
      </c>
      <c r="P103" s="0" t="n">
        <v>50.08</v>
      </c>
      <c r="Q103" s="123" t="n">
        <v>98</v>
      </c>
      <c r="R103" s="118" t="n">
        <v>0</v>
      </c>
      <c r="S103" s="16" t="s">
        <v>179</v>
      </c>
      <c r="T103" s="0" t="n">
        <v>2</v>
      </c>
      <c r="U103" s="0" t="n">
        <v>32.8903</v>
      </c>
      <c r="V103" s="0" t="n">
        <v>32.8911</v>
      </c>
      <c r="W103" s="0" t="n">
        <v>6.84089</v>
      </c>
      <c r="X103" s="0" t="n">
        <v>26.3928</v>
      </c>
      <c r="Y103" s="0" t="n">
        <v>14473</v>
      </c>
      <c r="Z103" s="0" t="n">
        <v>0.2164</v>
      </c>
      <c r="AA103" s="0" t="n">
        <v>0.2164</v>
      </c>
      <c r="AB103" s="0" t="n">
        <v>48.6</v>
      </c>
      <c r="AC103" s="124" t="n">
        <v>8.8396</v>
      </c>
      <c r="AD103" s="0" t="n">
        <v>7.72</v>
      </c>
      <c r="AE103" s="1" t="n">
        <v>98</v>
      </c>
      <c r="AF103" s="1" t="n">
        <v>32.894214630127</v>
      </c>
      <c r="AG103" s="1"/>
      <c r="AH103" s="1"/>
      <c r="AI103" s="1"/>
      <c r="AJ103" s="1"/>
      <c r="AK103" s="125" t="n">
        <f aca="false">IF(AF103="","",IF(AG103=5,"",AF103))</f>
        <v>32.894214630127</v>
      </c>
      <c r="AL103" s="126" t="str">
        <f aca="false">IF(AG103="","",AG103)</f>
        <v/>
      </c>
      <c r="AM103" s="144"/>
      <c r="AN103" s="145"/>
      <c r="AO103" s="144"/>
      <c r="AP103" s="145"/>
      <c r="AQ103" s="146"/>
      <c r="AR103" s="144"/>
      <c r="AS103" s="145"/>
      <c r="AT103" s="147"/>
      <c r="AU103" s="133"/>
      <c r="AV103" s="132" t="n">
        <v>98</v>
      </c>
      <c r="AW103" s="133"/>
      <c r="AX103" s="148" t="n">
        <v>12.34</v>
      </c>
      <c r="AY103" s="149"/>
      <c r="AZ103" s="148" t="n">
        <v>12.34</v>
      </c>
      <c r="BA103" s="148"/>
      <c r="BB103" s="148"/>
      <c r="BC103" s="148" t="n">
        <v>8.88</v>
      </c>
      <c r="BD103" s="148"/>
      <c r="BE103" s="148" t="n">
        <v>9.66</v>
      </c>
      <c r="BF103" s="148"/>
      <c r="BG103" s="148"/>
      <c r="BH103" s="150" t="n">
        <v>1.95</v>
      </c>
      <c r="BI103" s="150"/>
      <c r="BJ103" s="150" t="n">
        <v>2</v>
      </c>
      <c r="BK103" s="148"/>
      <c r="BL103" s="148"/>
      <c r="BM103" s="125" t="n">
        <f aca="false">IF(AX103="","",AVERAGE(AX103,AZ103))</f>
        <v>12.34</v>
      </c>
      <c r="BN103" s="137" t="str">
        <f aca="false">IF(AY103="","",AY103)</f>
        <v/>
      </c>
      <c r="BO103" s="125" t="n">
        <f aca="false">IF(BC103="","",AVERAGE(BC103,BE103))</f>
        <v>9.27</v>
      </c>
      <c r="BP103" s="137" t="str">
        <f aca="false">IF(BD103="","",BD103)</f>
        <v/>
      </c>
      <c r="BQ103" s="125" t="n">
        <f aca="false">IF(BH103="","",AVERAGE(BH103,BJ103))</f>
        <v>1.975</v>
      </c>
      <c r="BR103" s="137" t="str">
        <f aca="false">IF(BI103="","",BI103)</f>
        <v/>
      </c>
      <c r="BS103" s="151"/>
      <c r="BT103" s="151"/>
      <c r="BU103" s="151"/>
      <c r="BV103" s="151"/>
      <c r="BW103" s="151"/>
      <c r="BX103" s="151"/>
      <c r="BY103" s="151"/>
      <c r="BZ103" s="148"/>
      <c r="CA103" s="150"/>
      <c r="CB103" s="150"/>
      <c r="CC103" s="148"/>
      <c r="CD103" s="148"/>
      <c r="CE103" s="150"/>
      <c r="CF103" s="150"/>
      <c r="CG103" s="150"/>
      <c r="CH103" s="150"/>
      <c r="CI103" s="150"/>
      <c r="CJ103" s="150"/>
      <c r="CK103" s="150"/>
      <c r="CL103" s="152"/>
      <c r="CM103" s="152"/>
      <c r="CN103" s="150"/>
      <c r="CO103" s="152"/>
      <c r="CP103" s="150"/>
      <c r="CQ103" s="152"/>
      <c r="CR103" s="148"/>
      <c r="CS103" s="150"/>
      <c r="CT103" s="153"/>
      <c r="CU103" s="153"/>
      <c r="CV103" s="154"/>
      <c r="CW103" s="154"/>
      <c r="CX103" s="154"/>
      <c r="CY103" s="154"/>
      <c r="CZ103" s="148"/>
      <c r="DA103" s="148"/>
      <c r="DB103" s="154"/>
      <c r="DC103" s="154"/>
      <c r="DD103" s="154"/>
      <c r="DE103" s="153"/>
      <c r="DF103" s="153"/>
      <c r="DG103" s="153"/>
      <c r="DH103" s="153"/>
      <c r="DI103" s="148"/>
      <c r="DJ103" s="150"/>
      <c r="DK103" s="150"/>
      <c r="DL103" s="150"/>
      <c r="DM103" s="150"/>
      <c r="DN103" s="150"/>
      <c r="DO103" s="150"/>
      <c r="DP103" s="150"/>
      <c r="DQ103" s="155"/>
      <c r="DR103" s="148"/>
    </row>
    <row r="104" s="118" customFormat="true" ht="15.75" hidden="false" customHeight="true" outlineLevel="0" collapsed="false">
      <c r="A104" s="118" t="s">
        <v>177</v>
      </c>
      <c r="B104" s="119" t="n">
        <v>18</v>
      </c>
      <c r="C104" s="40" t="s">
        <v>86</v>
      </c>
      <c r="D104" s="120" t="s">
        <v>178</v>
      </c>
      <c r="E104" s="121" t="n">
        <v>41107.0340277778</v>
      </c>
      <c r="F104" s="120" t="n">
        <v>68</v>
      </c>
      <c r="G104" s="40" t="n">
        <v>0.03</v>
      </c>
      <c r="H104" s="40" t="s">
        <v>102</v>
      </c>
      <c r="I104" s="40" t="n">
        <v>68.001</v>
      </c>
      <c r="J104" s="120" t="n">
        <v>168</v>
      </c>
      <c r="K104" s="40" t="n">
        <v>54.55</v>
      </c>
      <c r="L104" s="40" t="s">
        <v>106</v>
      </c>
      <c r="M104" s="40" t="n">
        <v>168.909</v>
      </c>
      <c r="N104" s="120" t="n">
        <v>58</v>
      </c>
      <c r="O104" s="122" t="n">
        <f aca="false">N104-5</f>
        <v>53</v>
      </c>
      <c r="P104" s="0" t="n">
        <v>35.133</v>
      </c>
      <c r="Q104" s="123" t="n">
        <v>99</v>
      </c>
      <c r="R104" s="118" t="n">
        <v>0</v>
      </c>
      <c r="S104" s="16" t="s">
        <v>179</v>
      </c>
      <c r="T104" s="0" t="n">
        <v>3</v>
      </c>
      <c r="U104" s="0" t="n">
        <v>32.8826</v>
      </c>
      <c r="V104" s="0" t="n">
        <v>32.8834</v>
      </c>
      <c r="W104" s="0" t="n">
        <v>7.06281</v>
      </c>
      <c r="X104" s="0" t="n">
        <v>26.3827</v>
      </c>
      <c r="Y104" s="0" t="n">
        <v>16366</v>
      </c>
      <c r="Z104" s="0" t="n">
        <v>0.2919</v>
      </c>
      <c r="AA104" s="0" t="n">
        <v>0.2918</v>
      </c>
      <c r="AB104" s="0" t="n">
        <v>79.5436</v>
      </c>
      <c r="AC104" s="124" t="n">
        <v>1.4862</v>
      </c>
      <c r="AD104" s="0" t="n">
        <v>22.89</v>
      </c>
      <c r="AE104" s="1" t="n">
        <v>99</v>
      </c>
      <c r="AF104" s="1" t="n">
        <v>32.8870391845703</v>
      </c>
      <c r="AG104" s="1"/>
      <c r="AH104" s="1"/>
      <c r="AI104" s="1"/>
      <c r="AJ104" s="1"/>
      <c r="AK104" s="125" t="n">
        <f aca="false">IF(AF104="","",IF(AG104=5,"",AF104))</f>
        <v>32.8870391845703</v>
      </c>
      <c r="AL104" s="126" t="str">
        <f aca="false">IF(AG104="","",AG104)</f>
        <v/>
      </c>
      <c r="AM104" s="144"/>
      <c r="AN104" s="145"/>
      <c r="AO104" s="144"/>
      <c r="AP104" s="145"/>
      <c r="AQ104" s="146"/>
      <c r="AR104" s="144"/>
      <c r="AS104" s="145"/>
      <c r="AT104" s="147"/>
      <c r="AU104" s="133"/>
      <c r="AV104" s="132" t="n">
        <v>99</v>
      </c>
      <c r="AW104" s="133"/>
      <c r="AX104" s="148" t="n">
        <v>12.54</v>
      </c>
      <c r="AY104" s="149"/>
      <c r="AZ104" s="148" t="n">
        <v>12.56</v>
      </c>
      <c r="BA104" s="148"/>
      <c r="BB104" s="148"/>
      <c r="BC104" s="148" t="n">
        <v>2.1</v>
      </c>
      <c r="BD104" s="148"/>
      <c r="BE104" s="148" t="n">
        <v>2.03</v>
      </c>
      <c r="BF104" s="148"/>
      <c r="BG104" s="148"/>
      <c r="BH104" s="150" t="n">
        <v>1.71</v>
      </c>
      <c r="BI104" s="150"/>
      <c r="BJ104" s="150" t="n">
        <v>1.73</v>
      </c>
      <c r="BK104" s="148"/>
      <c r="BL104" s="148"/>
      <c r="BM104" s="125" t="n">
        <f aca="false">IF(AX104="","",AVERAGE(AX104,AZ104))</f>
        <v>12.55</v>
      </c>
      <c r="BN104" s="137" t="str">
        <f aca="false">IF(AY104="","",AY104)</f>
        <v/>
      </c>
      <c r="BO104" s="125" t="n">
        <f aca="false">IF(BC104="","",AVERAGE(BC104,BE104))</f>
        <v>2.065</v>
      </c>
      <c r="BP104" s="137" t="str">
        <f aca="false">IF(BD104="","",BD104)</f>
        <v/>
      </c>
      <c r="BQ104" s="125" t="n">
        <f aca="false">IF(BH104="","",AVERAGE(BH104,BJ104))</f>
        <v>1.72</v>
      </c>
      <c r="BR104" s="137" t="str">
        <f aca="false">IF(BI104="","",BI104)</f>
        <v/>
      </c>
      <c r="BS104" s="151"/>
      <c r="BT104" s="151"/>
      <c r="BU104" s="151"/>
      <c r="BV104" s="151"/>
      <c r="BW104" s="151"/>
      <c r="BX104" s="151"/>
      <c r="BY104" s="151"/>
      <c r="BZ104" s="148"/>
      <c r="CA104" s="150"/>
      <c r="CB104" s="150"/>
      <c r="CC104" s="148"/>
      <c r="CD104" s="148"/>
      <c r="CE104" s="150"/>
      <c r="CF104" s="150"/>
      <c r="CG104" s="150"/>
      <c r="CH104" s="150"/>
      <c r="CI104" s="150"/>
      <c r="CJ104" s="150"/>
      <c r="CK104" s="150"/>
      <c r="CL104" s="152"/>
      <c r="CM104" s="152"/>
      <c r="CN104" s="150"/>
      <c r="CO104" s="152"/>
      <c r="CP104" s="150"/>
      <c r="CQ104" s="152"/>
      <c r="CR104" s="148"/>
      <c r="CS104" s="150"/>
      <c r="CT104" s="153"/>
      <c r="CU104" s="153"/>
      <c r="CV104" s="154"/>
      <c r="CW104" s="154"/>
      <c r="CX104" s="154"/>
      <c r="CY104" s="154"/>
      <c r="CZ104" s="148"/>
      <c r="DA104" s="148"/>
      <c r="DB104" s="154"/>
      <c r="DC104" s="154"/>
      <c r="DD104" s="154"/>
      <c r="DE104" s="153"/>
      <c r="DF104" s="153"/>
      <c r="DG104" s="153"/>
      <c r="DH104" s="153"/>
      <c r="DI104" s="148"/>
      <c r="DJ104" s="150"/>
      <c r="DK104" s="150"/>
      <c r="DL104" s="150"/>
      <c r="DM104" s="150"/>
      <c r="DN104" s="150"/>
      <c r="DO104" s="150"/>
      <c r="DP104" s="150"/>
      <c r="DQ104" s="155"/>
      <c r="DR104" s="148"/>
    </row>
    <row r="105" s="118" customFormat="true" ht="15.75" hidden="false" customHeight="true" outlineLevel="0" collapsed="false">
      <c r="A105" s="118" t="s">
        <v>177</v>
      </c>
      <c r="B105" s="119" t="n">
        <v>18</v>
      </c>
      <c r="C105" s="40" t="s">
        <v>86</v>
      </c>
      <c r="D105" s="120" t="s">
        <v>178</v>
      </c>
      <c r="E105" s="121" t="n">
        <v>41107.0340277778</v>
      </c>
      <c r="F105" s="120" t="n">
        <v>68</v>
      </c>
      <c r="G105" s="40" t="n">
        <v>0.03</v>
      </c>
      <c r="H105" s="40" t="s">
        <v>102</v>
      </c>
      <c r="I105" s="40" t="n">
        <v>68.001</v>
      </c>
      <c r="J105" s="120" t="n">
        <v>168</v>
      </c>
      <c r="K105" s="40" t="n">
        <v>54.55</v>
      </c>
      <c r="L105" s="40" t="s">
        <v>106</v>
      </c>
      <c r="M105" s="40" t="n">
        <v>168.909</v>
      </c>
      <c r="N105" s="120" t="n">
        <v>58</v>
      </c>
      <c r="O105" s="122" t="n">
        <f aca="false">N105-5</f>
        <v>53</v>
      </c>
      <c r="P105" s="0" t="n">
        <v>25.39</v>
      </c>
      <c r="Q105" s="123" t="n">
        <v>100</v>
      </c>
      <c r="R105" s="118" t="n">
        <v>0</v>
      </c>
      <c r="S105" s="16" t="s">
        <v>179</v>
      </c>
      <c r="T105" s="0" t="n">
        <v>4</v>
      </c>
      <c r="U105" s="0" t="n">
        <v>32.85</v>
      </c>
      <c r="V105" s="0" t="n">
        <v>32.851</v>
      </c>
      <c r="W105" s="0" t="n">
        <v>8.50748</v>
      </c>
      <c r="X105" s="0" t="n">
        <v>26.3396</v>
      </c>
      <c r="Y105" s="0" t="n">
        <v>17777</v>
      </c>
      <c r="Z105" s="0" t="n">
        <v>0.6064</v>
      </c>
      <c r="AA105" s="0" t="n">
        <v>0.6067</v>
      </c>
      <c r="AB105" s="0" t="n">
        <v>85.1853</v>
      </c>
      <c r="AC105" s="124" t="n">
        <v>0.43126</v>
      </c>
      <c r="AD105" s="0" t="n">
        <v>32.74</v>
      </c>
      <c r="AE105" s="1" t="n">
        <v>100</v>
      </c>
      <c r="AF105" s="1" t="n">
        <v>32.8550033569336</v>
      </c>
      <c r="AG105" s="1"/>
      <c r="AH105" s="1"/>
      <c r="AI105" s="1"/>
      <c r="AJ105" s="1"/>
      <c r="AK105" s="125" t="n">
        <f aca="false">IF(AF105="","",IF(AG105=5,"",AF105))</f>
        <v>32.8550033569336</v>
      </c>
      <c r="AL105" s="126" t="str">
        <f aca="false">IF(AG105="","",AG105)</f>
        <v/>
      </c>
      <c r="AM105" s="144"/>
      <c r="AN105" s="145"/>
      <c r="AO105" s="144"/>
      <c r="AP105" s="145"/>
      <c r="AQ105" s="146"/>
      <c r="AR105" s="144"/>
      <c r="AS105" s="145"/>
      <c r="AT105" s="147"/>
      <c r="AU105" s="133"/>
      <c r="AV105" s="132" t="n">
        <v>100</v>
      </c>
      <c r="AW105" s="133"/>
      <c r="AX105" s="148" t="n">
        <v>2.71</v>
      </c>
      <c r="AY105" s="149"/>
      <c r="AZ105" s="148" t="n">
        <v>2.69</v>
      </c>
      <c r="BA105" s="148"/>
      <c r="BB105" s="148"/>
      <c r="BC105" s="148" t="n">
        <v>1.26</v>
      </c>
      <c r="BD105" s="148"/>
      <c r="BE105" s="148" t="n">
        <v>1.14</v>
      </c>
      <c r="BF105" s="148"/>
      <c r="BG105" s="148"/>
      <c r="BH105" s="150" t="n">
        <v>0.99</v>
      </c>
      <c r="BI105" s="150"/>
      <c r="BJ105" s="150" t="n">
        <v>1.06</v>
      </c>
      <c r="BK105" s="148"/>
      <c r="BL105" s="148"/>
      <c r="BM105" s="125" t="n">
        <f aca="false">IF(AX105="","",AVERAGE(AX105,AZ105))</f>
        <v>2.7</v>
      </c>
      <c r="BN105" s="137" t="str">
        <f aca="false">IF(AY105="","",AY105)</f>
        <v/>
      </c>
      <c r="BO105" s="125" t="n">
        <f aca="false">IF(BC105="","",AVERAGE(BC105,BE105))</f>
        <v>1.2</v>
      </c>
      <c r="BP105" s="137" t="str">
        <f aca="false">IF(BD105="","",BD105)</f>
        <v/>
      </c>
      <c r="BQ105" s="125" t="n">
        <f aca="false">IF(BH105="","",AVERAGE(BH105,BJ105))</f>
        <v>1.025</v>
      </c>
      <c r="BR105" s="137" t="str">
        <f aca="false">IF(BI105="","",BI105)</f>
        <v/>
      </c>
      <c r="BS105" s="151"/>
      <c r="BT105" s="151"/>
      <c r="BU105" s="151"/>
      <c r="BV105" s="151"/>
      <c r="BW105" s="151"/>
      <c r="BX105" s="151"/>
      <c r="BY105" s="151"/>
      <c r="BZ105" s="148"/>
      <c r="CA105" s="150"/>
      <c r="CB105" s="150"/>
      <c r="CC105" s="148"/>
      <c r="CD105" s="148"/>
      <c r="CE105" s="150"/>
      <c r="CF105" s="150"/>
      <c r="CG105" s="150"/>
      <c r="CH105" s="150"/>
      <c r="CI105" s="150"/>
      <c r="CJ105" s="150"/>
      <c r="CK105" s="150"/>
      <c r="CL105" s="152"/>
      <c r="CM105" s="152"/>
      <c r="CN105" s="150"/>
      <c r="CO105" s="152"/>
      <c r="CP105" s="150"/>
      <c r="CQ105" s="152"/>
      <c r="CR105" s="148"/>
      <c r="CS105" s="150"/>
      <c r="CT105" s="153"/>
      <c r="CU105" s="153"/>
      <c r="CV105" s="154"/>
      <c r="CW105" s="154"/>
      <c r="CX105" s="154"/>
      <c r="CY105" s="154"/>
      <c r="CZ105" s="148"/>
      <c r="DA105" s="148"/>
      <c r="DB105" s="154"/>
      <c r="DC105" s="154"/>
      <c r="DD105" s="154"/>
      <c r="DE105" s="153"/>
      <c r="DF105" s="153"/>
      <c r="DG105" s="153"/>
      <c r="DH105" s="153"/>
      <c r="DI105" s="148"/>
      <c r="DJ105" s="150"/>
      <c r="DK105" s="150"/>
      <c r="DL105" s="150"/>
      <c r="DM105" s="150"/>
      <c r="DN105" s="150"/>
      <c r="DO105" s="150"/>
      <c r="DP105" s="150"/>
      <c r="DQ105" s="155"/>
      <c r="DR105" s="148"/>
    </row>
    <row r="106" s="118" customFormat="true" ht="15.75" hidden="false" customHeight="true" outlineLevel="0" collapsed="false">
      <c r="A106" s="118" t="s">
        <v>177</v>
      </c>
      <c r="B106" s="119" t="n">
        <v>18</v>
      </c>
      <c r="C106" s="40" t="s">
        <v>86</v>
      </c>
      <c r="D106" s="120" t="s">
        <v>178</v>
      </c>
      <c r="E106" s="121" t="n">
        <v>41107.0340277778</v>
      </c>
      <c r="F106" s="120" t="n">
        <v>68</v>
      </c>
      <c r="G106" s="40" t="n">
        <v>0.03</v>
      </c>
      <c r="H106" s="40" t="s">
        <v>102</v>
      </c>
      <c r="I106" s="40" t="n">
        <v>68.001</v>
      </c>
      <c r="J106" s="120" t="n">
        <v>168</v>
      </c>
      <c r="K106" s="40" t="n">
        <v>54.55</v>
      </c>
      <c r="L106" s="40" t="s">
        <v>106</v>
      </c>
      <c r="M106" s="40" t="n">
        <v>168.909</v>
      </c>
      <c r="N106" s="120" t="n">
        <v>58</v>
      </c>
      <c r="O106" s="122" t="n">
        <f aca="false">N106-5</f>
        <v>53</v>
      </c>
      <c r="P106" s="0" t="n">
        <v>15.365</v>
      </c>
      <c r="Q106" s="123" t="n">
        <v>101</v>
      </c>
      <c r="R106" s="118" t="n">
        <v>0</v>
      </c>
      <c r="S106" s="16" t="s">
        <v>179</v>
      </c>
      <c r="T106" s="0" t="n">
        <v>5</v>
      </c>
      <c r="U106" s="0" t="n">
        <v>32.7675</v>
      </c>
      <c r="V106" s="0" t="n">
        <v>32.744</v>
      </c>
      <c r="W106" s="0" t="n">
        <v>9.6339</v>
      </c>
      <c r="X106" s="0" t="n">
        <v>26.2292</v>
      </c>
      <c r="Y106" s="0" t="n">
        <v>19488</v>
      </c>
      <c r="Z106" s="0" t="n">
        <v>1.3385</v>
      </c>
      <c r="AA106" s="0" t="n">
        <v>1.4518</v>
      </c>
      <c r="AB106" s="0" t="n">
        <v>86.5171</v>
      </c>
      <c r="AC106" s="124" t="n">
        <v>0.31355</v>
      </c>
      <c r="AD106" s="0" t="n">
        <v>55.21</v>
      </c>
      <c r="AE106" s="1" t="n">
        <v>101</v>
      </c>
      <c r="AF106" s="1" t="n">
        <v>32.7649917602539</v>
      </c>
      <c r="AG106" s="1"/>
      <c r="AH106" s="1"/>
      <c r="AI106" s="1"/>
      <c r="AJ106" s="1"/>
      <c r="AK106" s="125" t="n">
        <f aca="false">IF(AF106="","",IF(AG106=5,"",AF106))</f>
        <v>32.7649917602539</v>
      </c>
      <c r="AL106" s="126" t="str">
        <f aca="false">IF(AG106="","",AG106)</f>
        <v/>
      </c>
      <c r="AM106" s="144"/>
      <c r="AN106" s="145"/>
      <c r="AO106" s="144"/>
      <c r="AP106" s="145"/>
      <c r="AQ106" s="146"/>
      <c r="AR106" s="144"/>
      <c r="AS106" s="145"/>
      <c r="AT106" s="147"/>
      <c r="AU106" s="133"/>
      <c r="AV106" s="132" t="n">
        <v>101</v>
      </c>
      <c r="AW106" s="133"/>
      <c r="AX106" s="148" t="n">
        <v>0.17</v>
      </c>
      <c r="AY106" s="149"/>
      <c r="AZ106" s="148" t="n">
        <v>0.05</v>
      </c>
      <c r="BA106" s="148"/>
      <c r="BB106" s="148"/>
      <c r="BC106" s="148" t="n">
        <v>1.91</v>
      </c>
      <c r="BD106" s="148"/>
      <c r="BE106" s="148" t="n">
        <v>2.03</v>
      </c>
      <c r="BF106" s="148"/>
      <c r="BG106" s="148"/>
      <c r="BH106" s="150" t="n">
        <v>0.68</v>
      </c>
      <c r="BI106" s="150"/>
      <c r="BJ106" s="150" t="n">
        <v>0.6</v>
      </c>
      <c r="BK106" s="148"/>
      <c r="BL106" s="148"/>
      <c r="BM106" s="125" t="n">
        <f aca="false">IF(AX106="","",AVERAGE(AX106,AZ106))</f>
        <v>0.11</v>
      </c>
      <c r="BN106" s="137" t="str">
        <f aca="false">IF(AY106="","",AY106)</f>
        <v/>
      </c>
      <c r="BO106" s="125" t="n">
        <f aca="false">IF(BC106="","",AVERAGE(BC106,BE106))</f>
        <v>1.97</v>
      </c>
      <c r="BP106" s="137" t="str">
        <f aca="false">IF(BD106="","",BD106)</f>
        <v/>
      </c>
      <c r="BQ106" s="125" t="n">
        <f aca="false">IF(BH106="","",AVERAGE(BH106,BJ106))</f>
        <v>0.64</v>
      </c>
      <c r="BR106" s="137" t="str">
        <f aca="false">IF(BI106="","",BI106)</f>
        <v/>
      </c>
      <c r="BS106" s="151"/>
      <c r="BT106" s="151"/>
      <c r="BU106" s="151"/>
      <c r="BV106" s="151"/>
      <c r="BW106" s="151"/>
      <c r="BX106" s="151"/>
      <c r="BY106" s="151"/>
      <c r="BZ106" s="148"/>
      <c r="CA106" s="150"/>
      <c r="CB106" s="150"/>
      <c r="CC106" s="148"/>
      <c r="CD106" s="148"/>
      <c r="CE106" s="150"/>
      <c r="CF106" s="150"/>
      <c r="CG106" s="150"/>
      <c r="CH106" s="150"/>
      <c r="CI106" s="150"/>
      <c r="CJ106" s="150"/>
      <c r="CK106" s="150"/>
      <c r="CL106" s="152"/>
      <c r="CM106" s="152"/>
      <c r="CN106" s="150"/>
      <c r="CO106" s="152"/>
      <c r="CP106" s="150"/>
      <c r="CQ106" s="152"/>
      <c r="CR106" s="148"/>
      <c r="CS106" s="150"/>
      <c r="CT106" s="153"/>
      <c r="CU106" s="153"/>
      <c r="CV106" s="154"/>
      <c r="CW106" s="154"/>
      <c r="CX106" s="154"/>
      <c r="CY106" s="154"/>
      <c r="CZ106" s="148"/>
      <c r="DA106" s="148"/>
      <c r="DB106" s="154"/>
      <c r="DC106" s="154"/>
      <c r="DD106" s="154"/>
      <c r="DE106" s="153"/>
      <c r="DF106" s="153"/>
      <c r="DG106" s="153"/>
      <c r="DH106" s="153"/>
      <c r="DI106" s="148"/>
      <c r="DJ106" s="150"/>
      <c r="DK106" s="150"/>
      <c r="DL106" s="150"/>
      <c r="DM106" s="150"/>
      <c r="DN106" s="150"/>
      <c r="DO106" s="150"/>
      <c r="DP106" s="150"/>
      <c r="DQ106" s="155"/>
      <c r="DR106" s="148"/>
    </row>
    <row r="107" s="118" customFormat="true" ht="15.75" hidden="false" customHeight="true" outlineLevel="0" collapsed="false">
      <c r="A107" s="118" t="s">
        <v>177</v>
      </c>
      <c r="B107" s="119" t="n">
        <v>18</v>
      </c>
      <c r="C107" s="40" t="s">
        <v>86</v>
      </c>
      <c r="D107" s="120" t="s">
        <v>178</v>
      </c>
      <c r="E107" s="121" t="n">
        <v>41107.0340277778</v>
      </c>
      <c r="F107" s="120" t="n">
        <v>68</v>
      </c>
      <c r="G107" s="40" t="n">
        <v>0.03</v>
      </c>
      <c r="H107" s="40" t="s">
        <v>102</v>
      </c>
      <c r="I107" s="40" t="n">
        <v>68.001</v>
      </c>
      <c r="J107" s="120" t="n">
        <v>168</v>
      </c>
      <c r="K107" s="40" t="n">
        <v>54.55</v>
      </c>
      <c r="L107" s="40" t="s">
        <v>106</v>
      </c>
      <c r="M107" s="40" t="n">
        <v>168.909</v>
      </c>
      <c r="N107" s="120" t="n">
        <v>58</v>
      </c>
      <c r="O107" s="122" t="n">
        <f aca="false">N107-5</f>
        <v>53</v>
      </c>
      <c r="P107" s="0" t="n">
        <v>4.646</v>
      </c>
      <c r="Q107" s="123" t="n">
        <v>102</v>
      </c>
      <c r="R107" s="118" t="n">
        <v>0</v>
      </c>
      <c r="S107" s="16" t="s">
        <v>179</v>
      </c>
      <c r="T107" s="0" t="n">
        <v>6</v>
      </c>
      <c r="U107" s="0" t="n">
        <v>32.5985</v>
      </c>
      <c r="V107" s="0" t="n">
        <v>32.5999</v>
      </c>
      <c r="W107" s="0" t="n">
        <v>8.78821</v>
      </c>
      <c r="X107" s="0" t="n">
        <v>25.6564</v>
      </c>
      <c r="Y107" s="0" t="n">
        <v>21027</v>
      </c>
      <c r="Z107" s="0" t="n">
        <v>5.9915</v>
      </c>
      <c r="AA107" s="0" t="n">
        <v>6.0073</v>
      </c>
      <c r="AB107" s="0" t="n">
        <v>87.6024</v>
      </c>
      <c r="AC107" s="124" t="n">
        <v>0.43565</v>
      </c>
      <c r="AD107" s="0" t="n">
        <v>76.9</v>
      </c>
      <c r="AE107" s="1" t="n">
        <v>102</v>
      </c>
      <c r="AF107" s="1" t="n">
        <v>32.6188621520996</v>
      </c>
      <c r="AG107" s="1"/>
      <c r="AH107" s="1"/>
      <c r="AI107" s="1"/>
      <c r="AJ107" s="1"/>
      <c r="AK107" s="125" t="n">
        <f aca="false">IF(AF107="","",IF(AG107=5,"",AF107))</f>
        <v>32.6188621520996</v>
      </c>
      <c r="AL107" s="126" t="str">
        <f aca="false">IF(AG107="","",AG107)</f>
        <v/>
      </c>
      <c r="AM107" s="144"/>
      <c r="AN107" s="145"/>
      <c r="AO107" s="144"/>
      <c r="AP107" s="145"/>
      <c r="AQ107" s="146"/>
      <c r="AR107" s="144"/>
      <c r="AS107" s="145"/>
      <c r="AT107" s="147"/>
      <c r="AU107" s="133"/>
      <c r="AV107" s="132" t="n">
        <v>102</v>
      </c>
      <c r="AW107" s="133"/>
      <c r="AX107" s="148" t="n">
        <v>0.09</v>
      </c>
      <c r="AY107" s="149"/>
      <c r="AZ107" s="148" t="n">
        <v>0</v>
      </c>
      <c r="BA107" s="148"/>
      <c r="BB107" s="148"/>
      <c r="BC107" s="148" t="n">
        <v>0.97</v>
      </c>
      <c r="BD107" s="148"/>
      <c r="BE107" s="148" t="n">
        <v>1.06</v>
      </c>
      <c r="BF107" s="148"/>
      <c r="BG107" s="148"/>
      <c r="BH107" s="150" t="n">
        <v>0.18</v>
      </c>
      <c r="BI107" s="150"/>
      <c r="BJ107" s="150" t="n">
        <v>0.2</v>
      </c>
      <c r="BK107" s="148"/>
      <c r="BL107" s="148"/>
      <c r="BM107" s="125" t="n">
        <f aca="false">IF(AX107="","",AVERAGE(AX107,AZ107))</f>
        <v>0.045</v>
      </c>
      <c r="BN107" s="137" t="str">
        <f aca="false">IF(AY107="","",AY107)</f>
        <v/>
      </c>
      <c r="BO107" s="125" t="n">
        <f aca="false">IF(BC107="","",AVERAGE(BC107,BE107))</f>
        <v>1.015</v>
      </c>
      <c r="BP107" s="137" t="str">
        <f aca="false">IF(BD107="","",BD107)</f>
        <v/>
      </c>
      <c r="BQ107" s="125" t="n">
        <f aca="false">IF(BH107="","",AVERAGE(BH107,BJ107))</f>
        <v>0.19</v>
      </c>
      <c r="BR107" s="137" t="str">
        <f aca="false">IF(BI107="","",BI107)</f>
        <v/>
      </c>
      <c r="BS107" s="151"/>
      <c r="BT107" s="151"/>
      <c r="BU107" s="151"/>
      <c r="BV107" s="151"/>
      <c r="BW107" s="151"/>
      <c r="BX107" s="151"/>
      <c r="BY107" s="151"/>
      <c r="BZ107" s="148"/>
      <c r="CA107" s="150"/>
      <c r="CB107" s="150"/>
      <c r="CC107" s="148"/>
      <c r="CD107" s="148"/>
      <c r="CE107" s="150"/>
      <c r="CF107" s="150"/>
      <c r="CG107" s="150"/>
      <c r="CH107" s="150"/>
      <c r="CI107" s="150"/>
      <c r="CJ107" s="150"/>
      <c r="CK107" s="150"/>
      <c r="CL107" s="152"/>
      <c r="CM107" s="152"/>
      <c r="CN107" s="150"/>
      <c r="CO107" s="152"/>
      <c r="CP107" s="150"/>
      <c r="CQ107" s="152"/>
      <c r="CR107" s="148"/>
      <c r="CS107" s="150"/>
      <c r="CT107" s="153"/>
      <c r="CU107" s="153"/>
      <c r="CV107" s="154"/>
      <c r="CW107" s="154"/>
      <c r="CX107" s="154"/>
      <c r="CY107" s="154"/>
      <c r="CZ107" s="148"/>
      <c r="DA107" s="148"/>
      <c r="DB107" s="154"/>
      <c r="DC107" s="154"/>
      <c r="DD107" s="154"/>
      <c r="DE107" s="153"/>
      <c r="DF107" s="153"/>
      <c r="DG107" s="153"/>
      <c r="DH107" s="153"/>
      <c r="DI107" s="148"/>
      <c r="DJ107" s="150"/>
      <c r="DK107" s="150"/>
      <c r="DL107" s="150"/>
      <c r="DM107" s="150"/>
      <c r="DN107" s="150"/>
      <c r="DO107" s="150"/>
      <c r="DP107" s="150"/>
      <c r="DQ107" s="155"/>
      <c r="DR107" s="148"/>
    </row>
    <row r="108" s="118" customFormat="true" ht="15.75" hidden="false" customHeight="true" outlineLevel="0" collapsed="false">
      <c r="A108" s="118" t="s">
        <v>177</v>
      </c>
      <c r="B108" s="158" t="n">
        <v>20</v>
      </c>
      <c r="C108" s="40" t="s">
        <v>87</v>
      </c>
      <c r="D108" s="120" t="s">
        <v>178</v>
      </c>
      <c r="E108" s="121" t="n">
        <v>41107.1451388889</v>
      </c>
      <c r="F108" s="120" t="n">
        <v>67</v>
      </c>
      <c r="G108" s="40" t="n">
        <v>54.06</v>
      </c>
      <c r="H108" s="40" t="s">
        <v>102</v>
      </c>
      <c r="I108" s="40" t="n">
        <v>67.901</v>
      </c>
      <c r="J108" s="120" t="n">
        <v>168</v>
      </c>
      <c r="K108" s="40" t="n">
        <v>14.63</v>
      </c>
      <c r="L108" s="40" t="s">
        <v>106</v>
      </c>
      <c r="M108" s="40" t="n">
        <v>168.244</v>
      </c>
      <c r="N108" s="120" t="n">
        <v>59</v>
      </c>
      <c r="O108" s="122" t="n">
        <f aca="false">N108-5</f>
        <v>54</v>
      </c>
      <c r="P108" s="0" t="n">
        <v>53.81</v>
      </c>
      <c r="Q108" s="123" t="n">
        <v>103</v>
      </c>
      <c r="R108" s="118" t="n">
        <v>0</v>
      </c>
      <c r="S108" s="16" t="s">
        <v>179</v>
      </c>
      <c r="T108" s="0" t="n">
        <v>1</v>
      </c>
      <c r="U108" s="0" t="n">
        <v>32.8783</v>
      </c>
      <c r="V108" s="0" t="n">
        <v>32.8794</v>
      </c>
      <c r="W108" s="0" t="n">
        <v>7.34607</v>
      </c>
      <c r="X108" s="0" t="n">
        <v>26.3841</v>
      </c>
      <c r="Y108" s="0" t="n">
        <v>13508</v>
      </c>
      <c r="Z108" s="0" t="n">
        <v>0.1964</v>
      </c>
      <c r="AA108" s="0" t="n">
        <v>0.1952</v>
      </c>
      <c r="AB108" s="0" t="n">
        <v>42.4968</v>
      </c>
      <c r="AC108" s="124" t="n">
        <v>14.318</v>
      </c>
      <c r="AD108" s="0" t="n">
        <v>4.84</v>
      </c>
      <c r="AE108" s="1" t="n">
        <v>103</v>
      </c>
      <c r="AF108" s="1" t="n">
        <v>32.8830986022949</v>
      </c>
      <c r="AG108" s="1"/>
      <c r="AH108" s="1"/>
      <c r="AI108" s="1"/>
      <c r="AJ108" s="1"/>
      <c r="AK108" s="125" t="n">
        <f aca="false">IF(AF108="","",IF(AG108=5,"",AF108))</f>
        <v>32.8830986022949</v>
      </c>
      <c r="AL108" s="126" t="str">
        <f aca="false">IF(AG108="","",AG108)</f>
        <v/>
      </c>
      <c r="AM108" s="144"/>
      <c r="AN108" s="145"/>
      <c r="AO108" s="144"/>
      <c r="AP108" s="145"/>
      <c r="AQ108" s="146"/>
      <c r="AR108" s="144"/>
      <c r="AS108" s="145"/>
      <c r="AT108" s="147"/>
      <c r="AU108" s="133"/>
      <c r="AV108" s="132" t="n">
        <v>103</v>
      </c>
      <c r="AW108" s="133"/>
      <c r="AX108" s="148" t="n">
        <v>3.53</v>
      </c>
      <c r="AY108" s="149"/>
      <c r="AZ108" s="148" t="n">
        <v>6.65</v>
      </c>
      <c r="BA108" s="148"/>
      <c r="BB108" s="148" t="s">
        <v>181</v>
      </c>
      <c r="BC108" s="148" t="n">
        <v>1.48</v>
      </c>
      <c r="BD108" s="148"/>
      <c r="BE108" s="148" t="n">
        <v>3</v>
      </c>
      <c r="BF108" s="148"/>
      <c r="BG108" s="148" t="s">
        <v>181</v>
      </c>
      <c r="BH108" s="150" t="n">
        <v>0.7</v>
      </c>
      <c r="BI108" s="150"/>
      <c r="BJ108" s="150" t="n">
        <v>1.56</v>
      </c>
      <c r="BK108" s="148"/>
      <c r="BL108" s="148" t="s">
        <v>181</v>
      </c>
      <c r="BM108" s="125" t="n">
        <f aca="false">IF(AX108="","",AVERAGE(AX108,AZ108))</f>
        <v>5.09</v>
      </c>
      <c r="BN108" s="137" t="str">
        <f aca="false">IF(AY108="","",AY108)</f>
        <v/>
      </c>
      <c r="BO108" s="125" t="n">
        <f aca="false">IF(BC108="","",AVERAGE(BC108,BE108))</f>
        <v>2.24</v>
      </c>
      <c r="BP108" s="137" t="str">
        <f aca="false">IF(BD108="","",BD108)</f>
        <v/>
      </c>
      <c r="BQ108" s="125" t="n">
        <f aca="false">IF(BH108="","",AVERAGE(BH108,BJ108))</f>
        <v>1.13</v>
      </c>
      <c r="BR108" s="137" t="str">
        <f aca="false">IF(BI108="","",BI108)</f>
        <v/>
      </c>
      <c r="BS108" s="151"/>
      <c r="BT108" s="151"/>
      <c r="BU108" s="151"/>
      <c r="BV108" s="151"/>
      <c r="BW108" s="151"/>
      <c r="BX108" s="151"/>
      <c r="BY108" s="151"/>
      <c r="BZ108" s="148"/>
      <c r="CA108" s="150"/>
      <c r="CB108" s="150"/>
      <c r="CC108" s="148"/>
      <c r="CD108" s="148"/>
      <c r="CE108" s="150"/>
      <c r="CF108" s="150"/>
      <c r="CG108" s="150"/>
      <c r="CH108" s="150"/>
      <c r="CI108" s="150"/>
      <c r="CJ108" s="150"/>
      <c r="CK108" s="150"/>
      <c r="CL108" s="152"/>
      <c r="CM108" s="152"/>
      <c r="CN108" s="150"/>
      <c r="CO108" s="152"/>
      <c r="CP108" s="150"/>
      <c r="CQ108" s="152"/>
      <c r="CR108" s="148"/>
      <c r="CS108" s="150"/>
      <c r="CT108" s="153"/>
      <c r="CU108" s="153"/>
      <c r="CV108" s="154"/>
      <c r="CW108" s="154"/>
      <c r="CX108" s="154"/>
      <c r="CY108" s="154"/>
      <c r="CZ108" s="148"/>
      <c r="DA108" s="148"/>
      <c r="DB108" s="154"/>
      <c r="DC108" s="154"/>
      <c r="DD108" s="154"/>
      <c r="DE108" s="153"/>
      <c r="DF108" s="153"/>
      <c r="DG108" s="153"/>
      <c r="DH108" s="153"/>
      <c r="DI108" s="148"/>
      <c r="DJ108" s="150"/>
      <c r="DK108" s="150"/>
      <c r="DL108" s="150"/>
      <c r="DM108" s="150"/>
      <c r="DN108" s="150"/>
      <c r="DO108" s="150"/>
      <c r="DP108" s="150"/>
      <c r="DQ108" s="155"/>
      <c r="DR108" s="148"/>
    </row>
    <row r="109" s="118" customFormat="true" ht="15.75" hidden="false" customHeight="true" outlineLevel="0" collapsed="false">
      <c r="A109" s="118" t="s">
        <v>177</v>
      </c>
      <c r="B109" s="158" t="n">
        <v>20</v>
      </c>
      <c r="C109" s="40" t="s">
        <v>87</v>
      </c>
      <c r="D109" s="120" t="s">
        <v>178</v>
      </c>
      <c r="E109" s="121" t="n">
        <v>41107.1451388889</v>
      </c>
      <c r="F109" s="120" t="n">
        <v>67</v>
      </c>
      <c r="G109" s="40" t="n">
        <v>54.06</v>
      </c>
      <c r="H109" s="40" t="s">
        <v>102</v>
      </c>
      <c r="I109" s="40" t="n">
        <v>67.901</v>
      </c>
      <c r="J109" s="120" t="n">
        <v>168</v>
      </c>
      <c r="K109" s="40" t="n">
        <v>14.63</v>
      </c>
      <c r="L109" s="40" t="s">
        <v>106</v>
      </c>
      <c r="M109" s="40" t="n">
        <v>168.244</v>
      </c>
      <c r="N109" s="120" t="n">
        <v>59</v>
      </c>
      <c r="O109" s="122" t="n">
        <f aca="false">N109-5</f>
        <v>54</v>
      </c>
      <c r="P109" s="0" t="n">
        <v>34.877</v>
      </c>
      <c r="Q109" s="123" t="n">
        <v>104</v>
      </c>
      <c r="R109" s="118" t="n">
        <v>0</v>
      </c>
      <c r="S109" s="16" t="s">
        <v>179</v>
      </c>
      <c r="T109" s="0" t="n">
        <v>2</v>
      </c>
      <c r="U109" s="0" t="n">
        <v>32.8786</v>
      </c>
      <c r="V109" s="0" t="n">
        <v>32.8797</v>
      </c>
      <c r="W109" s="0" t="n">
        <v>7.30766</v>
      </c>
      <c r="X109" s="0" t="n">
        <v>26.3849</v>
      </c>
      <c r="Y109" s="0" t="n">
        <v>16265</v>
      </c>
      <c r="Z109" s="0" t="n">
        <v>0.1851</v>
      </c>
      <c r="AA109" s="0" t="n">
        <v>0.1841</v>
      </c>
      <c r="AB109" s="0" t="n">
        <v>74.2945</v>
      </c>
      <c r="AC109" s="124" t="n">
        <v>7.4755</v>
      </c>
      <c r="AD109" s="0" t="n">
        <v>23.66</v>
      </c>
      <c r="AE109" s="1" t="n">
        <v>104</v>
      </c>
      <c r="AF109" s="1" t="n">
        <v>32.8919372558594</v>
      </c>
      <c r="AG109" s="1"/>
      <c r="AH109" s="1"/>
      <c r="AI109" s="1"/>
      <c r="AJ109" s="1" t="s">
        <v>182</v>
      </c>
      <c r="AK109" s="125" t="n">
        <f aca="false">IF(AF109="","",IF(AG109=5,"",AF109))</f>
        <v>32.8919372558594</v>
      </c>
      <c r="AL109" s="126" t="str">
        <f aca="false">IF(AG109="","",AG109)</f>
        <v/>
      </c>
      <c r="AM109" s="144"/>
      <c r="AN109" s="145"/>
      <c r="AO109" s="144"/>
      <c r="AP109" s="145"/>
      <c r="AQ109" s="146"/>
      <c r="AR109" s="144"/>
      <c r="AS109" s="145"/>
      <c r="AT109" s="147"/>
      <c r="AU109" s="133"/>
      <c r="AV109" s="132" t="n">
        <v>104</v>
      </c>
      <c r="AW109" s="133"/>
      <c r="AX109" s="148" t="n">
        <v>6.78</v>
      </c>
      <c r="AY109" s="149"/>
      <c r="AZ109" s="148" t="n">
        <v>6.63</v>
      </c>
      <c r="BA109" s="148"/>
      <c r="BB109" s="148"/>
      <c r="BC109" s="148" t="n">
        <v>1.38</v>
      </c>
      <c r="BD109" s="148"/>
      <c r="BE109" s="148" t="n">
        <v>1.45</v>
      </c>
      <c r="BF109" s="148"/>
      <c r="BG109" s="148"/>
      <c r="BH109" s="150" t="n">
        <v>1.29</v>
      </c>
      <c r="BI109" s="150"/>
      <c r="BJ109" s="150" t="n">
        <v>1.38</v>
      </c>
      <c r="BK109" s="148"/>
      <c r="BL109" s="148"/>
      <c r="BM109" s="125" t="n">
        <f aca="false">IF(AX109="","",AVERAGE(AX109,AZ109))</f>
        <v>6.705</v>
      </c>
      <c r="BN109" s="137" t="str">
        <f aca="false">IF(AY109="","",AY109)</f>
        <v/>
      </c>
      <c r="BO109" s="125" t="n">
        <f aca="false">IF(BC109="","",AVERAGE(BC109,BE109))</f>
        <v>1.415</v>
      </c>
      <c r="BP109" s="137" t="str">
        <f aca="false">IF(BD109="","",BD109)</f>
        <v/>
      </c>
      <c r="BQ109" s="125" t="n">
        <f aca="false">IF(BH109="","",AVERAGE(BH109,BJ109))</f>
        <v>1.335</v>
      </c>
      <c r="BR109" s="137" t="str">
        <f aca="false">IF(BI109="","",BI109)</f>
        <v/>
      </c>
      <c r="BS109" s="151"/>
      <c r="BT109" s="151"/>
      <c r="BU109" s="151"/>
      <c r="BV109" s="151"/>
      <c r="BW109" s="151"/>
      <c r="BX109" s="151"/>
      <c r="BY109" s="151"/>
      <c r="BZ109" s="148"/>
      <c r="CA109" s="150"/>
      <c r="CB109" s="150"/>
      <c r="CC109" s="148"/>
      <c r="CD109" s="148"/>
      <c r="CE109" s="150"/>
      <c r="CF109" s="150"/>
      <c r="CG109" s="150"/>
      <c r="CH109" s="150"/>
      <c r="CI109" s="150"/>
      <c r="CJ109" s="150"/>
      <c r="CK109" s="150"/>
      <c r="CL109" s="152"/>
      <c r="CM109" s="152"/>
      <c r="CN109" s="150"/>
      <c r="CO109" s="152"/>
      <c r="CP109" s="150"/>
      <c r="CQ109" s="152"/>
      <c r="CR109" s="148"/>
      <c r="CS109" s="150"/>
      <c r="CT109" s="153"/>
      <c r="CU109" s="153"/>
      <c r="CV109" s="154"/>
      <c r="CW109" s="154"/>
      <c r="CX109" s="154"/>
      <c r="CY109" s="154"/>
      <c r="CZ109" s="148"/>
      <c r="DA109" s="148"/>
      <c r="DB109" s="154"/>
      <c r="DC109" s="154"/>
      <c r="DD109" s="154"/>
      <c r="DE109" s="153"/>
      <c r="DF109" s="153"/>
      <c r="DG109" s="153"/>
      <c r="DH109" s="153"/>
      <c r="DI109" s="148"/>
      <c r="DJ109" s="150"/>
      <c r="DK109" s="150"/>
      <c r="DL109" s="150"/>
      <c r="DM109" s="150"/>
      <c r="DN109" s="150"/>
      <c r="DO109" s="150"/>
      <c r="DP109" s="150"/>
      <c r="DQ109" s="155"/>
      <c r="DR109" s="148"/>
    </row>
    <row r="110" s="118" customFormat="true" ht="15.75" hidden="false" customHeight="true" outlineLevel="0" collapsed="false">
      <c r="A110" s="118" t="s">
        <v>177</v>
      </c>
      <c r="B110" s="158" t="n">
        <v>20</v>
      </c>
      <c r="C110" s="40" t="s">
        <v>87</v>
      </c>
      <c r="D110" s="120" t="s">
        <v>178</v>
      </c>
      <c r="E110" s="121" t="n">
        <v>41107.1451388889</v>
      </c>
      <c r="F110" s="120" t="n">
        <v>67</v>
      </c>
      <c r="G110" s="40" t="n">
        <v>54.06</v>
      </c>
      <c r="H110" s="40" t="s">
        <v>102</v>
      </c>
      <c r="I110" s="40" t="n">
        <v>67.901</v>
      </c>
      <c r="J110" s="120" t="n">
        <v>168</v>
      </c>
      <c r="K110" s="40" t="n">
        <v>14.63</v>
      </c>
      <c r="L110" s="40" t="s">
        <v>106</v>
      </c>
      <c r="M110" s="40" t="n">
        <v>168.244</v>
      </c>
      <c r="N110" s="120" t="n">
        <v>59</v>
      </c>
      <c r="O110" s="122" t="n">
        <f aca="false">N110-5</f>
        <v>54</v>
      </c>
      <c r="P110" s="0" t="n">
        <v>24.995</v>
      </c>
      <c r="Q110" s="123" t="n">
        <v>105</v>
      </c>
      <c r="R110" s="118" t="n">
        <v>0</v>
      </c>
      <c r="S110" s="16" t="s">
        <v>179</v>
      </c>
      <c r="T110" s="0" t="n">
        <v>3</v>
      </c>
      <c r="U110" s="0" t="n">
        <v>32.8772</v>
      </c>
      <c r="V110" s="0" t="n">
        <v>32.8782</v>
      </c>
      <c r="W110" s="0" t="n">
        <v>8.21638</v>
      </c>
      <c r="X110" s="0" t="n">
        <v>26.3753</v>
      </c>
      <c r="Y110" s="0" t="n">
        <v>17738</v>
      </c>
      <c r="Z110" s="0" t="n">
        <v>0.3522</v>
      </c>
      <c r="AA110" s="0" t="n">
        <v>0.3535</v>
      </c>
      <c r="AB110" s="0" t="n">
        <v>84.73</v>
      </c>
      <c r="AC110" s="124" t="n">
        <v>0.30476</v>
      </c>
      <c r="AD110" s="0" t="n">
        <v>33.78</v>
      </c>
      <c r="AE110" s="1" t="n">
        <v>105</v>
      </c>
      <c r="AF110" s="1" t="n">
        <v>32.8936424255371</v>
      </c>
      <c r="AG110" s="1"/>
      <c r="AH110" s="1"/>
      <c r="AI110" s="1"/>
      <c r="AJ110" s="1"/>
      <c r="AK110" s="125" t="n">
        <f aca="false">IF(AF110="","",IF(AG110=5,"",AF110))</f>
        <v>32.8936424255371</v>
      </c>
      <c r="AL110" s="126" t="str">
        <f aca="false">IF(AG110="","",AG110)</f>
        <v/>
      </c>
      <c r="AM110" s="144"/>
      <c r="AN110" s="145"/>
      <c r="AO110" s="144"/>
      <c r="AP110" s="145"/>
      <c r="AQ110" s="146"/>
      <c r="AR110" s="144"/>
      <c r="AS110" s="145"/>
      <c r="AT110" s="147"/>
      <c r="AU110" s="133"/>
      <c r="AV110" s="132" t="n">
        <v>105</v>
      </c>
      <c r="AW110" s="133"/>
      <c r="AX110" s="148" t="n">
        <v>4.56</v>
      </c>
      <c r="AY110" s="149"/>
      <c r="AZ110" s="148" t="n">
        <v>4.4</v>
      </c>
      <c r="BA110" s="148"/>
      <c r="BB110" s="148"/>
      <c r="BC110" s="148" t="n">
        <v>0.66</v>
      </c>
      <c r="BD110" s="148"/>
      <c r="BE110" s="148" t="n">
        <v>0.64</v>
      </c>
      <c r="BF110" s="148"/>
      <c r="BG110" s="148"/>
      <c r="BH110" s="150" t="n">
        <v>1.09</v>
      </c>
      <c r="BI110" s="150"/>
      <c r="BJ110" s="150" t="n">
        <v>1.14</v>
      </c>
      <c r="BK110" s="148"/>
      <c r="BL110" s="148"/>
      <c r="BM110" s="125" t="n">
        <f aca="false">IF(AX110="","",AVERAGE(AX110,AZ110))</f>
        <v>4.48</v>
      </c>
      <c r="BN110" s="137" t="str">
        <f aca="false">IF(AY110="","",AY110)</f>
        <v/>
      </c>
      <c r="BO110" s="125" t="n">
        <f aca="false">IF(BC110="","",AVERAGE(BC110,BE110))</f>
        <v>0.65</v>
      </c>
      <c r="BP110" s="137" t="str">
        <f aca="false">IF(BD110="","",BD110)</f>
        <v/>
      </c>
      <c r="BQ110" s="125" t="n">
        <f aca="false">IF(BH110="","",AVERAGE(BH110,BJ110))</f>
        <v>1.115</v>
      </c>
      <c r="BR110" s="137" t="str">
        <f aca="false">IF(BI110="","",BI110)</f>
        <v/>
      </c>
      <c r="BS110" s="151"/>
      <c r="BT110" s="151"/>
      <c r="BU110" s="151"/>
      <c r="BV110" s="151"/>
      <c r="BW110" s="151"/>
      <c r="BX110" s="151"/>
      <c r="BY110" s="151"/>
      <c r="BZ110" s="148"/>
      <c r="CA110" s="150"/>
      <c r="CB110" s="150"/>
      <c r="CC110" s="148"/>
      <c r="CD110" s="148"/>
      <c r="CE110" s="150"/>
      <c r="CF110" s="150"/>
      <c r="CG110" s="150"/>
      <c r="CH110" s="150"/>
      <c r="CI110" s="150"/>
      <c r="CJ110" s="150"/>
      <c r="CK110" s="150"/>
      <c r="CL110" s="152"/>
      <c r="CM110" s="152"/>
      <c r="CN110" s="150"/>
      <c r="CO110" s="152"/>
      <c r="CP110" s="150"/>
      <c r="CQ110" s="152"/>
      <c r="CR110" s="148"/>
      <c r="CS110" s="150"/>
      <c r="CT110" s="153"/>
      <c r="CU110" s="153"/>
      <c r="CV110" s="154"/>
      <c r="CW110" s="154"/>
      <c r="CX110" s="154"/>
      <c r="CY110" s="154"/>
      <c r="CZ110" s="148"/>
      <c r="DA110" s="148"/>
      <c r="DB110" s="154"/>
      <c r="DC110" s="154"/>
      <c r="DD110" s="154"/>
      <c r="DE110" s="153"/>
      <c r="DF110" s="153"/>
      <c r="DG110" s="153"/>
      <c r="DH110" s="153"/>
      <c r="DI110" s="148"/>
      <c r="DJ110" s="150"/>
      <c r="DK110" s="150"/>
      <c r="DL110" s="150"/>
      <c r="DM110" s="150"/>
      <c r="DN110" s="150"/>
      <c r="DO110" s="150"/>
      <c r="DP110" s="150"/>
      <c r="DQ110" s="155"/>
      <c r="DR110" s="148"/>
    </row>
    <row r="111" s="118" customFormat="true" ht="15.75" hidden="false" customHeight="true" outlineLevel="0" collapsed="false">
      <c r="A111" s="118" t="s">
        <v>177</v>
      </c>
      <c r="B111" s="158" t="n">
        <v>20</v>
      </c>
      <c r="C111" s="40" t="s">
        <v>87</v>
      </c>
      <c r="D111" s="120" t="s">
        <v>178</v>
      </c>
      <c r="E111" s="121" t="n">
        <v>41107.1451388889</v>
      </c>
      <c r="F111" s="120" t="n">
        <v>67</v>
      </c>
      <c r="G111" s="40" t="n">
        <v>54.06</v>
      </c>
      <c r="H111" s="40" t="s">
        <v>102</v>
      </c>
      <c r="I111" s="40" t="n">
        <v>67.901</v>
      </c>
      <c r="J111" s="120" t="n">
        <v>168</v>
      </c>
      <c r="K111" s="40" t="n">
        <v>14.63</v>
      </c>
      <c r="L111" s="40" t="s">
        <v>106</v>
      </c>
      <c r="M111" s="40" t="n">
        <v>168.244</v>
      </c>
      <c r="N111" s="120" t="n">
        <v>59</v>
      </c>
      <c r="O111" s="122" t="n">
        <f aca="false">N111-5</f>
        <v>54</v>
      </c>
      <c r="P111" s="0" t="n">
        <v>15.716</v>
      </c>
      <c r="Q111" s="123" t="n">
        <v>106</v>
      </c>
      <c r="R111" s="118" t="n">
        <v>0</v>
      </c>
      <c r="S111" s="16" t="s">
        <v>179</v>
      </c>
      <c r="T111" s="0" t="n">
        <v>4</v>
      </c>
      <c r="U111" s="0" t="n">
        <v>32.8618</v>
      </c>
      <c r="V111" s="0" t="n">
        <v>32.8631</v>
      </c>
      <c r="W111" s="0" t="n">
        <v>10.01178</v>
      </c>
      <c r="X111" s="0" t="n">
        <v>26.3325</v>
      </c>
      <c r="Y111" s="0" t="n">
        <v>19306</v>
      </c>
      <c r="Z111" s="0" t="n">
        <v>0.8968</v>
      </c>
      <c r="AA111" s="0" t="n">
        <v>0.8965</v>
      </c>
      <c r="AB111" s="0" t="n">
        <v>86.7357</v>
      </c>
      <c r="AC111" s="124" t="n">
        <v>0.22564</v>
      </c>
      <c r="AD111" s="0" t="n">
        <v>43.2</v>
      </c>
      <c r="AE111" s="1" t="n">
        <v>106</v>
      </c>
      <c r="AF111" s="1" t="n">
        <v>32.8651695251465</v>
      </c>
      <c r="AG111" s="1"/>
      <c r="AH111" s="1"/>
      <c r="AI111" s="1"/>
      <c r="AJ111" s="1"/>
      <c r="AK111" s="125" t="n">
        <f aca="false">IF(AF111="","",IF(AG111=5,"",AF111))</f>
        <v>32.8651695251465</v>
      </c>
      <c r="AL111" s="126" t="str">
        <f aca="false">IF(AG111="","",AG111)</f>
        <v/>
      </c>
      <c r="AM111" s="144"/>
      <c r="AN111" s="145"/>
      <c r="AO111" s="144"/>
      <c r="AP111" s="145"/>
      <c r="AQ111" s="146"/>
      <c r="AR111" s="144"/>
      <c r="AS111" s="145"/>
      <c r="AT111" s="147"/>
      <c r="AU111" s="133"/>
      <c r="AV111" s="132" t="n">
        <v>106</v>
      </c>
      <c r="AW111" s="133"/>
      <c r="AX111" s="148" t="n">
        <v>0.01</v>
      </c>
      <c r="AY111" s="149"/>
      <c r="AZ111" s="148" t="n">
        <v>0</v>
      </c>
      <c r="BA111" s="148"/>
      <c r="BB111" s="148"/>
      <c r="BC111" s="148" t="n">
        <v>1</v>
      </c>
      <c r="BD111" s="148"/>
      <c r="BE111" s="148" t="n">
        <v>0.97</v>
      </c>
      <c r="BF111" s="148"/>
      <c r="BG111" s="148"/>
      <c r="BH111" s="150" t="n">
        <v>0.71</v>
      </c>
      <c r="BI111" s="150"/>
      <c r="BJ111" s="150" t="n">
        <v>0.71</v>
      </c>
      <c r="BK111" s="148"/>
      <c r="BL111" s="148"/>
      <c r="BM111" s="125" t="n">
        <f aca="false">IF(AX111="","",AVERAGE(AX111,AZ111))</f>
        <v>0.005</v>
      </c>
      <c r="BN111" s="137" t="str">
        <f aca="false">IF(AY111="","",AY111)</f>
        <v/>
      </c>
      <c r="BO111" s="125" t="n">
        <f aca="false">IF(BC111="","",AVERAGE(BC111,BE111))</f>
        <v>0.985</v>
      </c>
      <c r="BP111" s="137" t="str">
        <f aca="false">IF(BD111="","",BD111)</f>
        <v/>
      </c>
      <c r="BQ111" s="125" t="n">
        <f aca="false">IF(BH111="","",AVERAGE(BH111,BJ111))</f>
        <v>0.71</v>
      </c>
      <c r="BR111" s="137" t="str">
        <f aca="false">IF(BI111="","",BI111)</f>
        <v/>
      </c>
      <c r="BS111" s="151"/>
      <c r="BT111" s="151"/>
      <c r="BU111" s="151"/>
      <c r="BV111" s="151"/>
      <c r="BW111" s="151"/>
      <c r="BX111" s="151"/>
      <c r="BY111" s="151"/>
      <c r="BZ111" s="148"/>
      <c r="CA111" s="150"/>
      <c r="CB111" s="150"/>
      <c r="CC111" s="148"/>
      <c r="CD111" s="148"/>
      <c r="CE111" s="150"/>
      <c r="CF111" s="150"/>
      <c r="CG111" s="150"/>
      <c r="CH111" s="150"/>
      <c r="CI111" s="150"/>
      <c r="CJ111" s="150"/>
      <c r="CK111" s="150"/>
      <c r="CL111" s="152"/>
      <c r="CM111" s="152"/>
      <c r="CN111" s="150"/>
      <c r="CO111" s="152"/>
      <c r="CP111" s="150"/>
      <c r="CQ111" s="152"/>
      <c r="CR111" s="148"/>
      <c r="CS111" s="150"/>
      <c r="CT111" s="153"/>
      <c r="CU111" s="153"/>
      <c r="CV111" s="154"/>
      <c r="CW111" s="154"/>
      <c r="CX111" s="154"/>
      <c r="CY111" s="154"/>
      <c r="CZ111" s="148"/>
      <c r="DA111" s="148"/>
      <c r="DB111" s="154"/>
      <c r="DC111" s="154"/>
      <c r="DD111" s="154"/>
      <c r="DE111" s="153"/>
      <c r="DF111" s="153"/>
      <c r="DG111" s="153"/>
      <c r="DH111" s="153"/>
      <c r="DI111" s="148"/>
      <c r="DJ111" s="150"/>
      <c r="DK111" s="150"/>
      <c r="DL111" s="150"/>
      <c r="DM111" s="150"/>
      <c r="DN111" s="150"/>
      <c r="DO111" s="150"/>
      <c r="DP111" s="150"/>
      <c r="DQ111" s="155"/>
      <c r="DR111" s="148"/>
    </row>
    <row r="112" s="118" customFormat="true" ht="15.75" hidden="false" customHeight="true" outlineLevel="0" collapsed="false">
      <c r="A112" s="118" t="s">
        <v>177</v>
      </c>
      <c r="B112" s="158" t="n">
        <v>20</v>
      </c>
      <c r="C112" s="40" t="s">
        <v>87</v>
      </c>
      <c r="D112" s="120" t="s">
        <v>178</v>
      </c>
      <c r="E112" s="121" t="n">
        <v>41107.1451388889</v>
      </c>
      <c r="F112" s="120" t="n">
        <v>67</v>
      </c>
      <c r="G112" s="40" t="n">
        <v>54.06</v>
      </c>
      <c r="H112" s="40" t="s">
        <v>102</v>
      </c>
      <c r="I112" s="40" t="n">
        <v>67.901</v>
      </c>
      <c r="J112" s="120" t="n">
        <v>168</v>
      </c>
      <c r="K112" s="40" t="n">
        <v>14.63</v>
      </c>
      <c r="L112" s="40" t="s">
        <v>106</v>
      </c>
      <c r="M112" s="40" t="n">
        <v>168.244</v>
      </c>
      <c r="N112" s="120" t="n">
        <v>59</v>
      </c>
      <c r="O112" s="122" t="n">
        <f aca="false">N112-5</f>
        <v>54</v>
      </c>
      <c r="P112" s="0" t="n">
        <v>4.751</v>
      </c>
      <c r="Q112" s="123" t="n">
        <v>107</v>
      </c>
      <c r="R112" s="118" t="n">
        <v>0</v>
      </c>
      <c r="S112" s="16" t="s">
        <v>179</v>
      </c>
      <c r="T112" s="0" t="n">
        <v>5</v>
      </c>
      <c r="U112" s="0" t="n">
        <v>32.7865</v>
      </c>
      <c r="V112" s="0" t="n">
        <v>32.7854</v>
      </c>
      <c r="W112" s="0" t="n">
        <v>9.66841</v>
      </c>
      <c r="X112" s="0" t="n">
        <v>25.9403</v>
      </c>
      <c r="Y112" s="0" t="n">
        <v>20818</v>
      </c>
      <c r="Z112" s="0" t="n">
        <v>4.8216</v>
      </c>
      <c r="AA112" s="0" t="n">
        <v>4.8775</v>
      </c>
      <c r="AB112" s="0" t="n">
        <v>87.7054</v>
      </c>
      <c r="AC112" s="124" t="n">
        <v>0.31502</v>
      </c>
      <c r="AD112" s="0" t="n">
        <v>54.44</v>
      </c>
      <c r="AE112" s="1" t="n">
        <v>107</v>
      </c>
      <c r="AF112" s="1" t="n">
        <v>32.8026885986328</v>
      </c>
      <c r="AG112" s="1"/>
      <c r="AH112" s="1"/>
      <c r="AI112" s="1"/>
      <c r="AJ112" s="1"/>
      <c r="AK112" s="125" t="n">
        <f aca="false">IF(AF112="","",IF(AG112=5,"",AF112))</f>
        <v>32.8026885986328</v>
      </c>
      <c r="AL112" s="126" t="str">
        <f aca="false">IF(AG112="","",AG112)</f>
        <v/>
      </c>
      <c r="AM112" s="144"/>
      <c r="AN112" s="145"/>
      <c r="AO112" s="144"/>
      <c r="AP112" s="145"/>
      <c r="AQ112" s="146"/>
      <c r="AR112" s="144"/>
      <c r="AS112" s="145"/>
      <c r="AT112" s="147"/>
      <c r="AU112" s="133"/>
      <c r="AV112" s="132" t="n">
        <v>107</v>
      </c>
      <c r="AW112" s="133"/>
      <c r="AX112" s="148" t="n">
        <v>0.01</v>
      </c>
      <c r="AY112" s="149"/>
      <c r="AZ112" s="148" t="n">
        <v>-0.06</v>
      </c>
      <c r="BA112" s="148"/>
      <c r="BB112" s="148"/>
      <c r="BC112" s="148" t="n">
        <v>1.08</v>
      </c>
      <c r="BD112" s="148"/>
      <c r="BE112" s="148" t="n">
        <v>1.05</v>
      </c>
      <c r="BF112" s="148"/>
      <c r="BG112" s="148"/>
      <c r="BH112" s="150" t="n">
        <v>0.57</v>
      </c>
      <c r="BI112" s="150"/>
      <c r="BJ112" s="150" t="n">
        <v>0.34</v>
      </c>
      <c r="BK112" s="148"/>
      <c r="BL112" s="148"/>
      <c r="BM112" s="125" t="n">
        <f aca="false">IF(AX112="","",AVERAGE(AX112,AZ112))</f>
        <v>-0.025</v>
      </c>
      <c r="BN112" s="137" t="str">
        <f aca="false">IF(AY112="","",AY112)</f>
        <v/>
      </c>
      <c r="BO112" s="125" t="n">
        <f aca="false">IF(BC112="","",AVERAGE(BC112,BE112))</f>
        <v>1.065</v>
      </c>
      <c r="BP112" s="137" t="str">
        <f aca="false">IF(BD112="","",BD112)</f>
        <v/>
      </c>
      <c r="BQ112" s="125" t="n">
        <f aca="false">IF(BH112="","",AVERAGE(BH112,BJ112))</f>
        <v>0.455</v>
      </c>
      <c r="BR112" s="137" t="str">
        <f aca="false">IF(BI112="","",BI112)</f>
        <v/>
      </c>
      <c r="BS112" s="151"/>
      <c r="BT112" s="151"/>
      <c r="BU112" s="151"/>
      <c r="BV112" s="151"/>
      <c r="BW112" s="151"/>
      <c r="BX112" s="151"/>
      <c r="BY112" s="151"/>
      <c r="BZ112" s="148"/>
      <c r="CA112" s="150"/>
      <c r="CB112" s="150"/>
      <c r="CC112" s="148"/>
      <c r="CD112" s="148"/>
      <c r="CE112" s="150"/>
      <c r="CF112" s="150"/>
      <c r="CG112" s="150"/>
      <c r="CH112" s="150"/>
      <c r="CI112" s="150"/>
      <c r="CJ112" s="150"/>
      <c r="CK112" s="150"/>
      <c r="CL112" s="152"/>
      <c r="CM112" s="152"/>
      <c r="CN112" s="150"/>
      <c r="CO112" s="152"/>
      <c r="CP112" s="150"/>
      <c r="CQ112" s="152"/>
      <c r="CR112" s="148"/>
      <c r="CS112" s="150"/>
      <c r="CT112" s="153"/>
      <c r="CU112" s="153"/>
      <c r="CV112" s="154"/>
      <c r="CW112" s="154"/>
      <c r="CX112" s="154"/>
      <c r="CY112" s="154"/>
      <c r="CZ112" s="148"/>
      <c r="DA112" s="148"/>
      <c r="DB112" s="154"/>
      <c r="DC112" s="154"/>
      <c r="DD112" s="154"/>
      <c r="DE112" s="153"/>
      <c r="DF112" s="153"/>
      <c r="DG112" s="153"/>
      <c r="DH112" s="153"/>
      <c r="DI112" s="148"/>
      <c r="DJ112" s="150"/>
      <c r="DK112" s="150"/>
      <c r="DL112" s="150"/>
      <c r="DM112" s="150"/>
      <c r="DN112" s="150"/>
      <c r="DO112" s="150"/>
      <c r="DP112" s="150"/>
      <c r="DQ112" s="155"/>
      <c r="DR112" s="148"/>
    </row>
    <row r="113" s="118" customFormat="true" ht="15.75" hidden="false" customHeight="true" outlineLevel="0" collapsed="false">
      <c r="A113" s="118" t="s">
        <v>177</v>
      </c>
      <c r="B113" s="158" t="n">
        <v>21</v>
      </c>
      <c r="C113" s="40" t="s">
        <v>88</v>
      </c>
      <c r="D113" s="120" t="s">
        <v>178</v>
      </c>
      <c r="E113" s="121" t="n">
        <v>41107.2291666667</v>
      </c>
      <c r="F113" s="120" t="n">
        <v>68</v>
      </c>
      <c r="G113" s="40" t="n">
        <v>0.6</v>
      </c>
      <c r="H113" s="40" t="s">
        <v>102</v>
      </c>
      <c r="I113" s="40" t="n">
        <v>68.01</v>
      </c>
      <c r="J113" s="120" t="n">
        <v>167</v>
      </c>
      <c r="K113" s="40" t="n">
        <v>52.34</v>
      </c>
      <c r="L113" s="40" t="s">
        <v>106</v>
      </c>
      <c r="M113" s="40" t="n">
        <v>167.872</v>
      </c>
      <c r="N113" s="120" t="n">
        <v>55</v>
      </c>
      <c r="O113" s="122" t="n">
        <f aca="false">N113-5</f>
        <v>50</v>
      </c>
      <c r="P113" s="0" t="n">
        <v>48.974</v>
      </c>
      <c r="Q113" s="123" t="n">
        <v>108</v>
      </c>
      <c r="R113" s="118" t="n">
        <v>0</v>
      </c>
      <c r="S113" s="16" t="s">
        <v>179</v>
      </c>
      <c r="T113" s="0" t="n">
        <v>1</v>
      </c>
      <c r="U113" s="0" t="n">
        <v>32.7835</v>
      </c>
      <c r="V113" s="0" t="n">
        <v>32.7847</v>
      </c>
      <c r="W113" s="0" t="n">
        <v>8.59061</v>
      </c>
      <c r="X113" s="0" t="n">
        <v>26.3187</v>
      </c>
      <c r="Y113" s="0" t="n">
        <v>13156</v>
      </c>
      <c r="Z113" s="0" t="n">
        <v>-0.0346</v>
      </c>
      <c r="AA113" s="0" t="n">
        <v>-0.0379</v>
      </c>
      <c r="AB113" s="0" t="n">
        <v>71.9885</v>
      </c>
      <c r="AC113" s="124" t="n">
        <v>1.599</v>
      </c>
      <c r="AD113" s="0" t="n">
        <v>4.44</v>
      </c>
      <c r="AE113" s="1" t="n">
        <v>108</v>
      </c>
      <c r="AF113" s="1" t="n">
        <v>32.7671966552734</v>
      </c>
      <c r="AG113" s="1"/>
      <c r="AH113" s="1"/>
      <c r="AI113" s="1"/>
      <c r="AJ113" s="1"/>
      <c r="AK113" s="125" t="n">
        <f aca="false">IF(AF113="","",IF(AG113=5,"",AF113))</f>
        <v>32.7671966552734</v>
      </c>
      <c r="AL113" s="126" t="str">
        <f aca="false">IF(AG113="","",AG113)</f>
        <v/>
      </c>
      <c r="AM113" s="144"/>
      <c r="AN113" s="145"/>
      <c r="AO113" s="144"/>
      <c r="AP113" s="145"/>
      <c r="AQ113" s="146"/>
      <c r="AR113" s="144"/>
      <c r="AS113" s="145"/>
      <c r="AT113" s="147"/>
      <c r="AU113" s="133"/>
      <c r="AV113" s="132" t="n">
        <v>108</v>
      </c>
      <c r="AW113" s="133"/>
      <c r="AX113" s="148" t="n">
        <v>2.15</v>
      </c>
      <c r="AY113" s="149"/>
      <c r="AZ113" s="148" t="n">
        <v>1.87</v>
      </c>
      <c r="BA113" s="148"/>
      <c r="BB113" s="148"/>
      <c r="BC113" s="148" t="n">
        <v>1.66</v>
      </c>
      <c r="BD113" s="148"/>
      <c r="BE113" s="148" t="n">
        <v>1.57</v>
      </c>
      <c r="BF113" s="148"/>
      <c r="BG113" s="148"/>
      <c r="BH113" s="150" t="n">
        <v>1.15</v>
      </c>
      <c r="BI113" s="150"/>
      <c r="BJ113" s="150" t="n">
        <v>1.14</v>
      </c>
      <c r="BK113" s="148"/>
      <c r="BL113" s="148"/>
      <c r="BM113" s="125" t="n">
        <f aca="false">IF(AX113="","",AVERAGE(AX113,AZ113))</f>
        <v>2.01</v>
      </c>
      <c r="BN113" s="137" t="str">
        <f aca="false">IF(AY113="","",AY113)</f>
        <v/>
      </c>
      <c r="BO113" s="125" t="n">
        <f aca="false">IF(BC113="","",AVERAGE(BC113,BE113))</f>
        <v>1.615</v>
      </c>
      <c r="BP113" s="137" t="str">
        <f aca="false">IF(BD113="","",BD113)</f>
        <v/>
      </c>
      <c r="BQ113" s="125" t="n">
        <f aca="false">IF(BH113="","",AVERAGE(BH113,BJ113))</f>
        <v>1.145</v>
      </c>
      <c r="BR113" s="137" t="str">
        <f aca="false">IF(BI113="","",BI113)</f>
        <v/>
      </c>
      <c r="BS113" s="151"/>
      <c r="BT113" s="151"/>
      <c r="BU113" s="151"/>
      <c r="BV113" s="151"/>
      <c r="BW113" s="151"/>
      <c r="BX113" s="151"/>
      <c r="BY113" s="151"/>
      <c r="BZ113" s="148"/>
      <c r="CA113" s="150"/>
      <c r="CB113" s="150"/>
      <c r="CC113" s="148"/>
      <c r="CD113" s="148"/>
      <c r="CE113" s="150"/>
      <c r="CF113" s="150"/>
      <c r="CG113" s="150"/>
      <c r="CH113" s="150"/>
      <c r="CI113" s="150"/>
      <c r="CJ113" s="150"/>
      <c r="CK113" s="150"/>
      <c r="CL113" s="152"/>
      <c r="CM113" s="152"/>
      <c r="CN113" s="150"/>
      <c r="CO113" s="152"/>
      <c r="CP113" s="150"/>
      <c r="CQ113" s="152"/>
      <c r="CR113" s="148"/>
      <c r="CS113" s="150"/>
      <c r="CT113" s="153"/>
      <c r="CU113" s="153"/>
      <c r="CV113" s="154"/>
      <c r="CW113" s="154"/>
      <c r="CX113" s="154"/>
      <c r="CY113" s="154"/>
      <c r="CZ113" s="148"/>
      <c r="DA113" s="148"/>
      <c r="DB113" s="154"/>
      <c r="DC113" s="154"/>
      <c r="DD113" s="154"/>
      <c r="DE113" s="153"/>
      <c r="DF113" s="153"/>
      <c r="DG113" s="153"/>
      <c r="DH113" s="153"/>
      <c r="DI113" s="148"/>
      <c r="DJ113" s="150"/>
      <c r="DK113" s="150"/>
      <c r="DL113" s="150"/>
      <c r="DM113" s="150"/>
      <c r="DN113" s="150"/>
      <c r="DO113" s="150"/>
      <c r="DP113" s="150"/>
      <c r="DQ113" s="155"/>
      <c r="DR113" s="148"/>
    </row>
    <row r="114" s="118" customFormat="true" ht="15.75" hidden="false" customHeight="true" outlineLevel="0" collapsed="false">
      <c r="A114" s="118" t="s">
        <v>177</v>
      </c>
      <c r="B114" s="158" t="n">
        <v>21</v>
      </c>
      <c r="C114" s="40" t="s">
        <v>88</v>
      </c>
      <c r="D114" s="120" t="s">
        <v>178</v>
      </c>
      <c r="E114" s="121" t="n">
        <v>41107.2291666667</v>
      </c>
      <c r="F114" s="120" t="n">
        <v>68</v>
      </c>
      <c r="G114" s="40" t="n">
        <v>0.6</v>
      </c>
      <c r="H114" s="40" t="s">
        <v>102</v>
      </c>
      <c r="I114" s="40" t="n">
        <v>68.01</v>
      </c>
      <c r="J114" s="120" t="n">
        <v>167</v>
      </c>
      <c r="K114" s="40" t="n">
        <v>52.34</v>
      </c>
      <c r="L114" s="40" t="s">
        <v>106</v>
      </c>
      <c r="M114" s="40" t="n">
        <v>167.872</v>
      </c>
      <c r="N114" s="120" t="n">
        <v>55</v>
      </c>
      <c r="O114" s="122" t="n">
        <f aca="false">N114-5</f>
        <v>50</v>
      </c>
      <c r="P114" s="0" t="n">
        <v>35.531</v>
      </c>
      <c r="Q114" s="123" t="n">
        <v>109</v>
      </c>
      <c r="R114" s="118" t="n">
        <v>0</v>
      </c>
      <c r="S114" s="16" t="s">
        <v>179</v>
      </c>
      <c r="T114" s="0" t="n">
        <v>2</v>
      </c>
      <c r="U114" s="0" t="n">
        <v>32.769</v>
      </c>
      <c r="V114" s="0" t="n">
        <v>32.7699</v>
      </c>
      <c r="W114" s="0" t="n">
        <v>8.35053</v>
      </c>
      <c r="X114" s="0" t="n">
        <v>26.3063</v>
      </c>
      <c r="Y114" s="0" t="n">
        <v>15120</v>
      </c>
      <c r="Z114" s="0" t="n">
        <v>-0.0205</v>
      </c>
      <c r="AA114" s="0" t="n">
        <v>-0.0216</v>
      </c>
      <c r="AB114" s="0" t="n">
        <v>74.7847</v>
      </c>
      <c r="AC114" s="124" t="n">
        <v>0.74188</v>
      </c>
      <c r="AD114" s="0" t="n">
        <v>18.09</v>
      </c>
      <c r="AE114" s="1" t="n">
        <v>109</v>
      </c>
      <c r="AF114" s="1" t="n">
        <v>32.7828330993652</v>
      </c>
      <c r="AG114" s="1"/>
      <c r="AH114" s="1"/>
      <c r="AI114" s="1"/>
      <c r="AJ114" s="1"/>
      <c r="AK114" s="125" t="n">
        <f aca="false">IF(AF114="","",IF(AG114=5,"",AF114))</f>
        <v>32.7828330993652</v>
      </c>
      <c r="AL114" s="126" t="str">
        <f aca="false">IF(AG114="","",AG114)</f>
        <v/>
      </c>
      <c r="AM114" s="144"/>
      <c r="AN114" s="145"/>
      <c r="AO114" s="144"/>
      <c r="AP114" s="145"/>
      <c r="AQ114" s="146"/>
      <c r="AR114" s="144"/>
      <c r="AS114" s="145"/>
      <c r="AT114" s="147"/>
      <c r="AU114" s="133"/>
      <c r="AV114" s="132" t="n">
        <v>109</v>
      </c>
      <c r="AW114" s="133"/>
      <c r="AX114" s="148" t="n">
        <v>2.29</v>
      </c>
      <c r="AY114" s="149"/>
      <c r="AZ114" s="148" t="n">
        <v>2.23</v>
      </c>
      <c r="BA114" s="148"/>
      <c r="BB114" s="148"/>
      <c r="BC114" s="148" t="n">
        <v>1.46</v>
      </c>
      <c r="BD114" s="148"/>
      <c r="BE114" s="148" t="n">
        <v>5.98</v>
      </c>
      <c r="BF114" s="148"/>
      <c r="BG114" s="148"/>
      <c r="BH114" s="150" t="n">
        <v>1.04</v>
      </c>
      <c r="BI114" s="150"/>
      <c r="BJ114" s="150" t="n">
        <v>1.12</v>
      </c>
      <c r="BK114" s="148"/>
      <c r="BL114" s="148"/>
      <c r="BM114" s="125" t="n">
        <f aca="false">IF(AX114="","",AVERAGE(AX114,AZ114))</f>
        <v>2.26</v>
      </c>
      <c r="BN114" s="137" t="str">
        <f aca="false">IF(AY114="","",AY114)</f>
        <v/>
      </c>
      <c r="BO114" s="125" t="n">
        <f aca="false">IF(BC114="","",AVERAGE(BC114,BE114))</f>
        <v>3.72</v>
      </c>
      <c r="BP114" s="137" t="str">
        <f aca="false">IF(BD114="","",BD114)</f>
        <v/>
      </c>
      <c r="BQ114" s="125" t="n">
        <f aca="false">IF(BH114="","",AVERAGE(BH114,BJ114))</f>
        <v>1.08</v>
      </c>
      <c r="BR114" s="137" t="str">
        <f aca="false">IF(BI114="","",BI114)</f>
        <v/>
      </c>
      <c r="BS114" s="151"/>
      <c r="BT114" s="151"/>
      <c r="BU114" s="151"/>
      <c r="BV114" s="151"/>
      <c r="BW114" s="151"/>
      <c r="BX114" s="151"/>
      <c r="BY114" s="151"/>
      <c r="BZ114" s="148"/>
      <c r="CA114" s="150"/>
      <c r="CB114" s="150"/>
      <c r="CC114" s="148"/>
      <c r="CD114" s="148"/>
      <c r="CE114" s="150"/>
      <c r="CF114" s="150"/>
      <c r="CG114" s="150"/>
      <c r="CH114" s="150"/>
      <c r="CI114" s="150"/>
      <c r="CJ114" s="150"/>
      <c r="CK114" s="150"/>
      <c r="CL114" s="152"/>
      <c r="CM114" s="152"/>
      <c r="CN114" s="150"/>
      <c r="CO114" s="152"/>
      <c r="CP114" s="150"/>
      <c r="CQ114" s="152"/>
      <c r="CR114" s="148"/>
      <c r="CS114" s="150"/>
      <c r="CT114" s="153"/>
      <c r="CU114" s="153"/>
      <c r="CV114" s="154"/>
      <c r="CW114" s="154"/>
      <c r="CX114" s="154"/>
      <c r="CY114" s="154"/>
      <c r="CZ114" s="148"/>
      <c r="DA114" s="148"/>
      <c r="DB114" s="154"/>
      <c r="DC114" s="154"/>
      <c r="DD114" s="154"/>
      <c r="DE114" s="153"/>
      <c r="DF114" s="153"/>
      <c r="DG114" s="153"/>
      <c r="DH114" s="153"/>
      <c r="DI114" s="148"/>
      <c r="DJ114" s="150"/>
      <c r="DK114" s="150"/>
      <c r="DL114" s="150"/>
      <c r="DM114" s="150"/>
      <c r="DN114" s="150"/>
      <c r="DO114" s="150"/>
      <c r="DP114" s="150"/>
      <c r="DQ114" s="155"/>
      <c r="DR114" s="148"/>
    </row>
    <row r="115" s="118" customFormat="true" ht="15.75" hidden="false" customHeight="true" outlineLevel="0" collapsed="false">
      <c r="A115" s="118" t="s">
        <v>177</v>
      </c>
      <c r="B115" s="158" t="n">
        <v>21</v>
      </c>
      <c r="C115" s="40" t="s">
        <v>88</v>
      </c>
      <c r="D115" s="120" t="s">
        <v>178</v>
      </c>
      <c r="E115" s="121" t="n">
        <v>41107.2291666667</v>
      </c>
      <c r="F115" s="120" t="n">
        <v>68</v>
      </c>
      <c r="G115" s="40" t="n">
        <v>0.6</v>
      </c>
      <c r="H115" s="40" t="s">
        <v>102</v>
      </c>
      <c r="I115" s="40" t="n">
        <v>68.01</v>
      </c>
      <c r="J115" s="120" t="n">
        <v>167</v>
      </c>
      <c r="K115" s="40" t="n">
        <v>52.34</v>
      </c>
      <c r="L115" s="40" t="s">
        <v>106</v>
      </c>
      <c r="M115" s="40" t="n">
        <v>167.872</v>
      </c>
      <c r="N115" s="120" t="n">
        <v>55</v>
      </c>
      <c r="O115" s="122" t="n">
        <f aca="false">N115-5</f>
        <v>50</v>
      </c>
      <c r="P115" s="0" t="n">
        <v>24.623</v>
      </c>
      <c r="Q115" s="123" t="n">
        <v>110</v>
      </c>
      <c r="R115" s="118" t="n">
        <v>0</v>
      </c>
      <c r="S115" s="16" t="s">
        <v>179</v>
      </c>
      <c r="T115" s="0" t="n">
        <v>3</v>
      </c>
      <c r="U115" s="0" t="n">
        <v>32.7425</v>
      </c>
      <c r="V115" s="0" t="n">
        <v>32.7434</v>
      </c>
      <c r="W115" s="0" t="n">
        <v>8.24755</v>
      </c>
      <c r="X115" s="0" t="n">
        <v>26.2822</v>
      </c>
      <c r="Y115" s="0" t="n">
        <v>16571</v>
      </c>
      <c r="Z115" s="0" t="n">
        <v>0.0377</v>
      </c>
      <c r="AA115" s="0" t="n">
        <v>0.0373</v>
      </c>
      <c r="AB115" s="0" t="n">
        <v>75.0482</v>
      </c>
      <c r="AC115" s="124" t="n">
        <v>0.72967</v>
      </c>
      <c r="AD115" s="0" t="n">
        <v>29.12</v>
      </c>
      <c r="AE115" s="1" t="n">
        <v>110</v>
      </c>
      <c r="AF115" s="1" t="n">
        <v>32.7448425292969</v>
      </c>
      <c r="AG115" s="1"/>
      <c r="AH115" s="1" t="n">
        <v>32.7529792785645</v>
      </c>
      <c r="AI115" s="1"/>
      <c r="AJ115" s="1" t="s">
        <v>182</v>
      </c>
      <c r="AK115" s="125" t="n">
        <f aca="false">IF(AF115="","",IF(AG115=5,"",AF115))</f>
        <v>32.7448425292969</v>
      </c>
      <c r="AL115" s="126" t="str">
        <f aca="false">IF(AG115="","",AG115)</f>
        <v/>
      </c>
      <c r="AM115" s="144"/>
      <c r="AN115" s="145"/>
      <c r="AO115" s="144"/>
      <c r="AP115" s="145"/>
      <c r="AQ115" s="146"/>
      <c r="AR115" s="144"/>
      <c r="AS115" s="145"/>
      <c r="AT115" s="147"/>
      <c r="AU115" s="133"/>
      <c r="AV115" s="132" t="n">
        <v>110</v>
      </c>
      <c r="AW115" s="133"/>
      <c r="AX115" s="148" t="n">
        <v>1.72</v>
      </c>
      <c r="AY115" s="149"/>
      <c r="AZ115" s="148" t="n">
        <v>1.39</v>
      </c>
      <c r="BA115" s="148"/>
      <c r="BB115" s="148"/>
      <c r="BC115" s="148" t="n">
        <v>1.53</v>
      </c>
      <c r="BD115" s="148"/>
      <c r="BE115" s="148" t="n">
        <v>1.42</v>
      </c>
      <c r="BF115" s="148"/>
      <c r="BG115" s="148"/>
      <c r="BH115" s="150" t="n">
        <v>1.12</v>
      </c>
      <c r="BI115" s="150"/>
      <c r="BJ115" s="150" t="n">
        <v>1.11</v>
      </c>
      <c r="BK115" s="148"/>
      <c r="BL115" s="148"/>
      <c r="BM115" s="125" t="n">
        <f aca="false">IF(AX115="","",AVERAGE(AX115,AZ115))</f>
        <v>1.555</v>
      </c>
      <c r="BN115" s="137" t="str">
        <f aca="false">IF(AY115="","",AY115)</f>
        <v/>
      </c>
      <c r="BO115" s="125" t="n">
        <f aca="false">IF(BC115="","",AVERAGE(BC115,BE115))</f>
        <v>1.475</v>
      </c>
      <c r="BP115" s="137" t="str">
        <f aca="false">IF(BD115="","",BD115)</f>
        <v/>
      </c>
      <c r="BQ115" s="125" t="n">
        <f aca="false">IF(BH115="","",AVERAGE(BH115,BJ115))</f>
        <v>1.115</v>
      </c>
      <c r="BR115" s="137" t="str">
        <f aca="false">IF(BI115="","",BI115)</f>
        <v/>
      </c>
      <c r="BS115" s="151"/>
      <c r="BT115" s="151"/>
      <c r="BU115" s="151"/>
      <c r="BV115" s="151"/>
      <c r="BW115" s="151"/>
      <c r="BX115" s="151"/>
      <c r="BY115" s="151"/>
      <c r="BZ115" s="148"/>
      <c r="CA115" s="150"/>
      <c r="CB115" s="150"/>
      <c r="CC115" s="148"/>
      <c r="CD115" s="148"/>
      <c r="CE115" s="150"/>
      <c r="CF115" s="150"/>
      <c r="CG115" s="150"/>
      <c r="CH115" s="150"/>
      <c r="CI115" s="150"/>
      <c r="CJ115" s="150"/>
      <c r="CK115" s="150"/>
      <c r="CL115" s="152"/>
      <c r="CM115" s="152"/>
      <c r="CN115" s="150"/>
      <c r="CO115" s="152"/>
      <c r="CP115" s="150"/>
      <c r="CQ115" s="152"/>
      <c r="CR115" s="148"/>
      <c r="CS115" s="150"/>
      <c r="CT115" s="153"/>
      <c r="CU115" s="153"/>
      <c r="CV115" s="154"/>
      <c r="CW115" s="154"/>
      <c r="CX115" s="154"/>
      <c r="CY115" s="154"/>
      <c r="CZ115" s="148"/>
      <c r="DA115" s="148"/>
      <c r="DB115" s="154"/>
      <c r="DC115" s="154"/>
      <c r="DD115" s="154"/>
      <c r="DE115" s="153"/>
      <c r="DF115" s="153"/>
      <c r="DG115" s="153"/>
      <c r="DH115" s="153"/>
      <c r="DI115" s="148"/>
      <c r="DJ115" s="150"/>
      <c r="DK115" s="150"/>
      <c r="DL115" s="150"/>
      <c r="DM115" s="150"/>
      <c r="DN115" s="150"/>
      <c r="DO115" s="150"/>
      <c r="DP115" s="150"/>
      <c r="DQ115" s="155"/>
      <c r="DR115" s="148"/>
    </row>
    <row r="116" s="118" customFormat="true" ht="15.75" hidden="false" customHeight="true" outlineLevel="0" collapsed="false">
      <c r="A116" s="118" t="s">
        <v>177</v>
      </c>
      <c r="B116" s="158" t="n">
        <v>21</v>
      </c>
      <c r="C116" s="40" t="s">
        <v>88</v>
      </c>
      <c r="D116" s="120" t="s">
        <v>178</v>
      </c>
      <c r="E116" s="121" t="n">
        <v>41107.2291666667</v>
      </c>
      <c r="F116" s="120" t="n">
        <v>68</v>
      </c>
      <c r="G116" s="40" t="n">
        <v>0.6</v>
      </c>
      <c r="H116" s="40" t="s">
        <v>102</v>
      </c>
      <c r="I116" s="40" t="n">
        <v>68.01</v>
      </c>
      <c r="J116" s="120" t="n">
        <v>167</v>
      </c>
      <c r="K116" s="40" t="n">
        <v>52.34</v>
      </c>
      <c r="L116" s="40" t="s">
        <v>106</v>
      </c>
      <c r="M116" s="40" t="n">
        <v>167.872</v>
      </c>
      <c r="N116" s="120" t="n">
        <v>55</v>
      </c>
      <c r="O116" s="122" t="n">
        <f aca="false">N116-5</f>
        <v>50</v>
      </c>
      <c r="P116" s="0" t="n">
        <v>15.085</v>
      </c>
      <c r="Q116" s="123" t="n">
        <v>111</v>
      </c>
      <c r="R116" s="118" t="n">
        <v>0</v>
      </c>
      <c r="S116" s="16" t="s">
        <v>179</v>
      </c>
      <c r="T116" s="0" t="n">
        <v>4</v>
      </c>
      <c r="U116" s="0" t="n">
        <v>32.738</v>
      </c>
      <c r="V116" s="0" t="n">
        <v>32.7376</v>
      </c>
      <c r="W116" s="0" t="n">
        <v>8.14583</v>
      </c>
      <c r="X116" s="0" t="n">
        <v>26.2776</v>
      </c>
      <c r="Y116" s="0" t="n">
        <v>18044</v>
      </c>
      <c r="Z116" s="0" t="n">
        <v>0.0583</v>
      </c>
      <c r="AA116" s="0" t="n">
        <v>0.0637</v>
      </c>
      <c r="AB116" s="0" t="n">
        <v>75.5788</v>
      </c>
      <c r="AC116" s="124" t="n">
        <v>0.75507</v>
      </c>
      <c r="AD116" s="0" t="n">
        <v>38.85</v>
      </c>
      <c r="AE116" s="1" t="n">
        <v>111</v>
      </c>
      <c r="AF116" s="1" t="n">
        <v>32.7455024719238</v>
      </c>
      <c r="AG116" s="1"/>
      <c r="AH116" s="1"/>
      <c r="AI116" s="1"/>
      <c r="AJ116" s="1"/>
      <c r="AK116" s="125" t="n">
        <f aca="false">IF(AF116="","",IF(AG116=5,"",AF116))</f>
        <v>32.7455024719238</v>
      </c>
      <c r="AL116" s="126" t="str">
        <f aca="false">IF(AG116="","",AG116)</f>
        <v/>
      </c>
      <c r="AM116" s="144"/>
      <c r="AN116" s="145"/>
      <c r="AO116" s="144"/>
      <c r="AP116" s="145"/>
      <c r="AQ116" s="146"/>
      <c r="AR116" s="144"/>
      <c r="AS116" s="145"/>
      <c r="AT116" s="147"/>
      <c r="AU116" s="133"/>
      <c r="AV116" s="132" t="n">
        <v>111</v>
      </c>
      <c r="AW116" s="133"/>
      <c r="AX116" s="148" t="n">
        <v>1.42</v>
      </c>
      <c r="AY116" s="149"/>
      <c r="AZ116" s="148" t="n">
        <v>1.31</v>
      </c>
      <c r="BA116" s="148"/>
      <c r="BB116" s="148"/>
      <c r="BC116" s="148" t="n">
        <v>1.43</v>
      </c>
      <c r="BD116" s="148"/>
      <c r="BE116" s="148" t="n">
        <v>1.49</v>
      </c>
      <c r="BF116" s="148"/>
      <c r="BG116" s="148"/>
      <c r="BH116" s="150" t="n">
        <v>1.11</v>
      </c>
      <c r="BI116" s="150"/>
      <c r="BJ116" s="150" t="n">
        <v>1.16</v>
      </c>
      <c r="BK116" s="148"/>
      <c r="BL116" s="148"/>
      <c r="BM116" s="125" t="n">
        <f aca="false">IF(AX116="","",AVERAGE(AX116,AZ116))</f>
        <v>1.365</v>
      </c>
      <c r="BN116" s="137" t="str">
        <f aca="false">IF(AY116="","",AY116)</f>
        <v/>
      </c>
      <c r="BO116" s="125" t="n">
        <f aca="false">IF(BC116="","",AVERAGE(BC116,BE116))</f>
        <v>1.46</v>
      </c>
      <c r="BP116" s="137" t="str">
        <f aca="false">IF(BD116="","",BD116)</f>
        <v/>
      </c>
      <c r="BQ116" s="125" t="n">
        <f aca="false">IF(BH116="","",AVERAGE(BH116,BJ116))</f>
        <v>1.135</v>
      </c>
      <c r="BR116" s="137" t="str">
        <f aca="false">IF(BI116="","",BI116)</f>
        <v/>
      </c>
      <c r="BS116" s="151"/>
      <c r="BT116" s="151"/>
      <c r="BU116" s="151"/>
      <c r="BV116" s="151"/>
      <c r="BW116" s="151"/>
      <c r="BX116" s="151"/>
      <c r="BY116" s="151"/>
      <c r="BZ116" s="148"/>
      <c r="CA116" s="150"/>
      <c r="CB116" s="150"/>
      <c r="CC116" s="148"/>
      <c r="CD116" s="148"/>
      <c r="CE116" s="150"/>
      <c r="CF116" s="150"/>
      <c r="CG116" s="150"/>
      <c r="CH116" s="150"/>
      <c r="CI116" s="150"/>
      <c r="CJ116" s="150"/>
      <c r="CK116" s="150"/>
      <c r="CL116" s="152"/>
      <c r="CM116" s="152"/>
      <c r="CN116" s="150"/>
      <c r="CO116" s="152"/>
      <c r="CP116" s="150"/>
      <c r="CQ116" s="152"/>
      <c r="CR116" s="148"/>
      <c r="CS116" s="150"/>
      <c r="CT116" s="153"/>
      <c r="CU116" s="153"/>
      <c r="CV116" s="154"/>
      <c r="CW116" s="154"/>
      <c r="CX116" s="154"/>
      <c r="CY116" s="154"/>
      <c r="CZ116" s="148"/>
      <c r="DA116" s="148"/>
      <c r="DB116" s="154"/>
      <c r="DC116" s="154"/>
      <c r="DD116" s="154"/>
      <c r="DE116" s="153"/>
      <c r="DF116" s="153"/>
      <c r="DG116" s="153"/>
      <c r="DH116" s="153"/>
      <c r="DI116" s="148"/>
      <c r="DJ116" s="150"/>
      <c r="DK116" s="150"/>
      <c r="DL116" s="150"/>
      <c r="DM116" s="150"/>
      <c r="DN116" s="150"/>
      <c r="DO116" s="150"/>
      <c r="DP116" s="150"/>
      <c r="DQ116" s="155"/>
      <c r="DR116" s="148"/>
    </row>
    <row r="117" s="118" customFormat="true" ht="15.75" hidden="false" customHeight="true" outlineLevel="0" collapsed="false">
      <c r="A117" s="118" t="s">
        <v>177</v>
      </c>
      <c r="B117" s="158" t="n">
        <v>21</v>
      </c>
      <c r="C117" s="40" t="s">
        <v>88</v>
      </c>
      <c r="D117" s="120" t="s">
        <v>178</v>
      </c>
      <c r="E117" s="121" t="n">
        <v>41107.2291666667</v>
      </c>
      <c r="F117" s="120" t="n">
        <v>68</v>
      </c>
      <c r="G117" s="40" t="n">
        <v>0.6</v>
      </c>
      <c r="H117" s="40" t="s">
        <v>102</v>
      </c>
      <c r="I117" s="40" t="n">
        <v>68.01</v>
      </c>
      <c r="J117" s="120" t="n">
        <v>167</v>
      </c>
      <c r="K117" s="40" t="n">
        <v>52.34</v>
      </c>
      <c r="L117" s="40" t="s">
        <v>106</v>
      </c>
      <c r="M117" s="40" t="n">
        <v>167.872</v>
      </c>
      <c r="N117" s="120" t="n">
        <v>55</v>
      </c>
      <c r="O117" s="122" t="n">
        <f aca="false">N117-5</f>
        <v>50</v>
      </c>
      <c r="P117" s="0" t="n">
        <v>5.193</v>
      </c>
      <c r="Q117" s="123" t="n">
        <v>112</v>
      </c>
      <c r="R117" s="118" t="n">
        <v>0</v>
      </c>
      <c r="S117" s="16" t="s">
        <v>179</v>
      </c>
      <c r="T117" s="0" t="n">
        <v>5</v>
      </c>
      <c r="U117" s="0" t="n">
        <v>32.3372</v>
      </c>
      <c r="V117" s="0" t="n">
        <v>32.3386</v>
      </c>
      <c r="W117" s="0" t="n">
        <v>7.62157</v>
      </c>
      <c r="X117" s="0" t="n">
        <v>25.3451</v>
      </c>
      <c r="Y117" s="0" t="n">
        <v>19517</v>
      </c>
      <c r="Z117" s="0" t="n">
        <v>6.8229</v>
      </c>
      <c r="AA117" s="0" t="n">
        <v>6.8367</v>
      </c>
      <c r="AB117" s="0" t="n">
        <v>90.1073</v>
      </c>
      <c r="AC117" s="124" t="n">
        <v>0.13626</v>
      </c>
      <c r="AD117" s="0" t="n">
        <v>48.65</v>
      </c>
      <c r="AE117" s="1" t="n">
        <v>112</v>
      </c>
      <c r="AF117" s="1" t="n">
        <v>32.3868255615234</v>
      </c>
      <c r="AG117" s="1"/>
      <c r="AH117" s="1"/>
      <c r="AI117" s="1"/>
      <c r="AJ117" s="1"/>
      <c r="AK117" s="125" t="n">
        <f aca="false">IF(AF117="","",IF(AG117=5,"",AF117))</f>
        <v>32.3868255615234</v>
      </c>
      <c r="AL117" s="126" t="str">
        <f aca="false">IF(AG117="","",AG117)</f>
        <v/>
      </c>
      <c r="AM117" s="144"/>
      <c r="AN117" s="145"/>
      <c r="AO117" s="144"/>
      <c r="AP117" s="145"/>
      <c r="AQ117" s="146"/>
      <c r="AR117" s="144"/>
      <c r="AS117" s="145"/>
      <c r="AT117" s="147"/>
      <c r="AU117" s="133"/>
      <c r="AV117" s="132" t="n">
        <v>112</v>
      </c>
      <c r="AW117" s="133"/>
      <c r="AX117" s="148" t="n">
        <v>0.19</v>
      </c>
      <c r="AY117" s="149"/>
      <c r="AZ117" s="148" t="n">
        <v>-0.02</v>
      </c>
      <c r="BA117" s="148"/>
      <c r="BB117" s="148"/>
      <c r="BC117" s="148" t="n">
        <v>0.93</v>
      </c>
      <c r="BD117" s="148"/>
      <c r="BE117" s="148" t="n">
        <v>0.89</v>
      </c>
      <c r="BF117" s="148"/>
      <c r="BG117" s="148"/>
      <c r="BH117" s="150" t="n">
        <v>0.26</v>
      </c>
      <c r="BI117" s="150"/>
      <c r="BJ117" s="150" t="n">
        <v>0.28</v>
      </c>
      <c r="BK117" s="148"/>
      <c r="BL117" s="148"/>
      <c r="BM117" s="125" t="n">
        <f aca="false">IF(AX117="","",AVERAGE(AX117,AZ117))</f>
        <v>0.085</v>
      </c>
      <c r="BN117" s="137" t="str">
        <f aca="false">IF(AY117="","",AY117)</f>
        <v/>
      </c>
      <c r="BO117" s="125" t="n">
        <f aca="false">IF(BC117="","",AVERAGE(BC117,BE117))</f>
        <v>0.91</v>
      </c>
      <c r="BP117" s="137" t="str">
        <f aca="false">IF(BD117="","",BD117)</f>
        <v/>
      </c>
      <c r="BQ117" s="125" t="n">
        <f aca="false">IF(BH117="","",AVERAGE(BH117,BJ117))</f>
        <v>0.27</v>
      </c>
      <c r="BR117" s="137" t="str">
        <f aca="false">IF(BI117="","",BI117)</f>
        <v/>
      </c>
      <c r="BS117" s="151"/>
      <c r="BT117" s="151"/>
      <c r="BU117" s="151"/>
      <c r="BV117" s="151"/>
      <c r="BW117" s="151"/>
      <c r="BX117" s="151"/>
      <c r="BY117" s="151"/>
      <c r="BZ117" s="148"/>
      <c r="CA117" s="150"/>
      <c r="CB117" s="150"/>
      <c r="CC117" s="148"/>
      <c r="CD117" s="148"/>
      <c r="CE117" s="150"/>
      <c r="CF117" s="150"/>
      <c r="CG117" s="150"/>
      <c r="CH117" s="150"/>
      <c r="CI117" s="150"/>
      <c r="CJ117" s="150"/>
      <c r="CK117" s="150"/>
      <c r="CL117" s="152"/>
      <c r="CM117" s="152"/>
      <c r="CN117" s="150"/>
      <c r="CO117" s="152"/>
      <c r="CP117" s="150"/>
      <c r="CQ117" s="152"/>
      <c r="CR117" s="148"/>
      <c r="CS117" s="150"/>
      <c r="CT117" s="153"/>
      <c r="CU117" s="153"/>
      <c r="CV117" s="154"/>
      <c r="CW117" s="154"/>
      <c r="CX117" s="154"/>
      <c r="CY117" s="154"/>
      <c r="CZ117" s="148"/>
      <c r="DA117" s="148"/>
      <c r="DB117" s="154"/>
      <c r="DC117" s="154"/>
      <c r="DD117" s="154"/>
      <c r="DE117" s="153"/>
      <c r="DF117" s="153"/>
      <c r="DG117" s="153"/>
      <c r="DH117" s="153"/>
      <c r="DI117" s="148"/>
      <c r="DJ117" s="150"/>
      <c r="DK117" s="150"/>
      <c r="DL117" s="150"/>
      <c r="DM117" s="150"/>
      <c r="DN117" s="150"/>
      <c r="DO117" s="150"/>
      <c r="DP117" s="150"/>
      <c r="DQ117" s="155"/>
      <c r="DR117" s="148"/>
    </row>
    <row r="118" s="118" customFormat="true" ht="15.75" hidden="false" customHeight="true" outlineLevel="0" collapsed="false">
      <c r="A118" s="118" t="s">
        <v>177</v>
      </c>
      <c r="B118" s="158" t="n">
        <v>22</v>
      </c>
      <c r="C118" s="40" t="s">
        <v>89</v>
      </c>
      <c r="D118" s="120" t="s">
        <v>178</v>
      </c>
      <c r="E118" s="121" t="n">
        <v>41107.3104166667</v>
      </c>
      <c r="F118" s="120" t="n">
        <v>68</v>
      </c>
      <c r="G118" s="40" t="n">
        <v>7.84</v>
      </c>
      <c r="H118" s="40" t="s">
        <v>102</v>
      </c>
      <c r="I118" s="40" t="n">
        <v>68.131</v>
      </c>
      <c r="J118" s="120" t="n">
        <v>167</v>
      </c>
      <c r="K118" s="40" t="n">
        <v>30.59</v>
      </c>
      <c r="L118" s="40" t="s">
        <v>106</v>
      </c>
      <c r="M118" s="40" t="n">
        <v>167.51</v>
      </c>
      <c r="N118" s="120" t="n">
        <v>51</v>
      </c>
      <c r="O118" s="122" t="n">
        <f aca="false">N118-5</f>
        <v>46</v>
      </c>
      <c r="P118" s="0" t="n">
        <v>45.678</v>
      </c>
      <c r="Q118" s="123" t="n">
        <v>113</v>
      </c>
      <c r="R118" s="118" t="n">
        <v>0</v>
      </c>
      <c r="S118" s="16" t="s">
        <v>179</v>
      </c>
      <c r="T118" s="0" t="n">
        <v>1</v>
      </c>
      <c r="U118" s="0" t="n">
        <v>32.4868</v>
      </c>
      <c r="V118" s="0" t="n">
        <v>32.4878</v>
      </c>
      <c r="W118" s="0" t="n">
        <v>8.93532</v>
      </c>
      <c r="X118" s="0" t="n">
        <v>26.039</v>
      </c>
      <c r="Y118" s="0" t="n">
        <v>13127</v>
      </c>
      <c r="Z118" s="0" t="n">
        <v>0.7562</v>
      </c>
      <c r="AA118" s="0" t="n">
        <v>0.7557</v>
      </c>
      <c r="AB118" s="0" t="n">
        <v>75.8315</v>
      </c>
      <c r="AC118" s="124" t="n">
        <v>0.55336</v>
      </c>
      <c r="AD118" s="0" t="n">
        <v>4.69</v>
      </c>
      <c r="AE118" s="1" t="n">
        <v>113</v>
      </c>
      <c r="AF118" s="1" t="n">
        <v>32.4956665039063</v>
      </c>
      <c r="AG118" s="1"/>
      <c r="AH118" s="1"/>
      <c r="AI118" s="1"/>
      <c r="AJ118" s="1"/>
      <c r="AK118" s="125" t="n">
        <f aca="false">IF(AF118="","",IF(AG118=5,"",AF118))</f>
        <v>32.4956665039063</v>
      </c>
      <c r="AL118" s="126" t="str">
        <f aca="false">IF(AG118="","",AG118)</f>
        <v/>
      </c>
      <c r="AM118" s="144"/>
      <c r="AN118" s="145"/>
      <c r="AO118" s="144"/>
      <c r="AP118" s="145"/>
      <c r="AQ118" s="146"/>
      <c r="AR118" s="144"/>
      <c r="AS118" s="145"/>
      <c r="AT118" s="147"/>
      <c r="AU118" s="133"/>
      <c r="AV118" s="132" t="n">
        <v>113</v>
      </c>
      <c r="AW118" s="133"/>
      <c r="AX118" s="148" t="n">
        <v>0.77</v>
      </c>
      <c r="AY118" s="149"/>
      <c r="AZ118" s="148" t="n">
        <v>0.68</v>
      </c>
      <c r="BA118" s="148"/>
      <c r="BB118" s="148"/>
      <c r="BC118" s="148" t="n">
        <v>5.23</v>
      </c>
      <c r="BD118" s="148"/>
      <c r="BE118" s="148" t="n">
        <v>5.02</v>
      </c>
      <c r="BF118" s="148"/>
      <c r="BG118" s="148"/>
      <c r="BH118" s="150" t="n">
        <v>0.85</v>
      </c>
      <c r="BI118" s="150"/>
      <c r="BJ118" s="150" t="n">
        <v>0.98</v>
      </c>
      <c r="BK118" s="148"/>
      <c r="BL118" s="148"/>
      <c r="BM118" s="125" t="n">
        <f aca="false">IF(AX118="","",AVERAGE(AX118,AZ118))</f>
        <v>0.725</v>
      </c>
      <c r="BN118" s="137" t="str">
        <f aca="false">IF(AY118="","",AY118)</f>
        <v/>
      </c>
      <c r="BO118" s="125" t="n">
        <f aca="false">IF(BC118="","",AVERAGE(BC118,BE118))</f>
        <v>5.125</v>
      </c>
      <c r="BP118" s="137" t="str">
        <f aca="false">IF(BD118="","",BD118)</f>
        <v/>
      </c>
      <c r="BQ118" s="125" t="n">
        <f aca="false">IF(BH118="","",AVERAGE(BH118,BJ118))</f>
        <v>0.915</v>
      </c>
      <c r="BR118" s="137" t="str">
        <f aca="false">IF(BI118="","",BI118)</f>
        <v/>
      </c>
      <c r="BS118" s="151"/>
      <c r="BT118" s="151"/>
      <c r="BU118" s="151"/>
      <c r="BV118" s="151"/>
      <c r="BW118" s="151"/>
      <c r="BX118" s="151"/>
      <c r="BY118" s="151"/>
      <c r="BZ118" s="148"/>
      <c r="CA118" s="150"/>
      <c r="CB118" s="150"/>
      <c r="CC118" s="148"/>
      <c r="CD118" s="148"/>
      <c r="CE118" s="150"/>
      <c r="CF118" s="150"/>
      <c r="CG118" s="150"/>
      <c r="CH118" s="150"/>
      <c r="CI118" s="150"/>
      <c r="CJ118" s="150"/>
      <c r="CK118" s="150"/>
      <c r="CL118" s="152"/>
      <c r="CM118" s="152"/>
      <c r="CN118" s="150"/>
      <c r="CO118" s="152"/>
      <c r="CP118" s="150"/>
      <c r="CQ118" s="152"/>
      <c r="CR118" s="148"/>
      <c r="CS118" s="150"/>
      <c r="CT118" s="153"/>
      <c r="CU118" s="153"/>
      <c r="CV118" s="154"/>
      <c r="CW118" s="154"/>
      <c r="CX118" s="154"/>
      <c r="CY118" s="154"/>
      <c r="CZ118" s="148"/>
      <c r="DA118" s="148"/>
      <c r="DB118" s="154"/>
      <c r="DC118" s="154"/>
      <c r="DD118" s="154"/>
      <c r="DE118" s="153"/>
      <c r="DF118" s="153"/>
      <c r="DG118" s="153"/>
      <c r="DH118" s="153"/>
      <c r="DI118" s="148"/>
      <c r="DJ118" s="150"/>
      <c r="DK118" s="150"/>
      <c r="DL118" s="150"/>
      <c r="DM118" s="150"/>
      <c r="DN118" s="150"/>
      <c r="DO118" s="150"/>
      <c r="DP118" s="150"/>
      <c r="DQ118" s="155"/>
      <c r="DR118" s="148"/>
    </row>
    <row r="119" s="118" customFormat="true" ht="15.75" hidden="false" customHeight="true" outlineLevel="0" collapsed="false">
      <c r="A119" s="118" t="s">
        <v>177</v>
      </c>
      <c r="B119" s="158" t="n">
        <v>22</v>
      </c>
      <c r="C119" s="40" t="s">
        <v>89</v>
      </c>
      <c r="D119" s="120" t="s">
        <v>178</v>
      </c>
      <c r="E119" s="121" t="n">
        <v>41107.3104166667</v>
      </c>
      <c r="F119" s="120" t="n">
        <v>68</v>
      </c>
      <c r="G119" s="40" t="n">
        <v>7.84</v>
      </c>
      <c r="H119" s="40" t="s">
        <v>102</v>
      </c>
      <c r="I119" s="40" t="n">
        <v>68.131</v>
      </c>
      <c r="J119" s="120" t="n">
        <v>167</v>
      </c>
      <c r="K119" s="40" t="n">
        <v>30.59</v>
      </c>
      <c r="L119" s="40" t="s">
        <v>106</v>
      </c>
      <c r="M119" s="40" t="n">
        <v>167.51</v>
      </c>
      <c r="N119" s="120" t="n">
        <v>51</v>
      </c>
      <c r="O119" s="122" t="n">
        <f aca="false">N119-5</f>
        <v>46</v>
      </c>
      <c r="P119" s="0" t="n">
        <v>35.294</v>
      </c>
      <c r="Q119" s="123" t="n">
        <v>114</v>
      </c>
      <c r="R119" s="118" t="n">
        <v>0</v>
      </c>
      <c r="S119" s="16" t="s">
        <v>179</v>
      </c>
      <c r="T119" s="0" t="n">
        <v>2</v>
      </c>
      <c r="U119" s="0" t="n">
        <v>32.4867</v>
      </c>
      <c r="V119" s="0" t="n">
        <v>32.4877</v>
      </c>
      <c r="W119" s="0" t="n">
        <v>8.76333</v>
      </c>
      <c r="X119" s="0" t="n">
        <v>26.0389</v>
      </c>
      <c r="Y119" s="0" t="n">
        <v>16169</v>
      </c>
      <c r="Z119" s="0" t="n">
        <v>0.7557</v>
      </c>
      <c r="AA119" s="0" t="n">
        <v>0.7551</v>
      </c>
      <c r="AB119" s="0" t="n">
        <v>78.6411</v>
      </c>
      <c r="AC119" s="124" t="n">
        <v>0.54115</v>
      </c>
      <c r="AD119" s="0" t="n">
        <v>14.96</v>
      </c>
      <c r="AE119" s="1" t="n">
        <v>114</v>
      </c>
      <c r="AF119" s="1" t="n">
        <v>32.4900703430176</v>
      </c>
      <c r="AG119" s="1"/>
      <c r="AH119" s="1" t="n">
        <v>32.4887847900391</v>
      </c>
      <c r="AI119" s="1"/>
      <c r="AJ119" s="1"/>
      <c r="AK119" s="125" t="n">
        <f aca="false">IF(AF119="","",IF(AG119=5,"",AF119))</f>
        <v>32.4900703430176</v>
      </c>
      <c r="AL119" s="126" t="str">
        <f aca="false">IF(AG119="","",AG119)</f>
        <v/>
      </c>
      <c r="AM119" s="144"/>
      <c r="AN119" s="145"/>
      <c r="AO119" s="144"/>
      <c r="AP119" s="145"/>
      <c r="AQ119" s="146"/>
      <c r="AR119" s="144"/>
      <c r="AS119" s="145"/>
      <c r="AT119" s="147"/>
      <c r="AU119" s="133"/>
      <c r="AV119" s="132" t="n">
        <v>114</v>
      </c>
      <c r="AW119" s="133"/>
      <c r="AX119" s="148" t="n">
        <v>0.8</v>
      </c>
      <c r="AY119" s="149"/>
      <c r="AZ119" s="148" t="n">
        <v>0.54</v>
      </c>
      <c r="BA119" s="148"/>
      <c r="BB119" s="148"/>
      <c r="BC119" s="148" t="n">
        <v>5.15</v>
      </c>
      <c r="BD119" s="148"/>
      <c r="BE119" s="148" t="n">
        <v>5.1</v>
      </c>
      <c r="BF119" s="148"/>
      <c r="BG119" s="148"/>
      <c r="BH119" s="150"/>
      <c r="BI119" s="150" t="n">
        <v>5</v>
      </c>
      <c r="BJ119" s="150" t="n">
        <v>0.83</v>
      </c>
      <c r="BK119" s="148"/>
      <c r="BL119" s="148" t="s">
        <v>183</v>
      </c>
      <c r="BM119" s="125" t="n">
        <f aca="false">IF(AX119="","",AVERAGE(AX119,AZ119))</f>
        <v>0.67</v>
      </c>
      <c r="BN119" s="137" t="str">
        <f aca="false">IF(AY119="","",AY119)</f>
        <v/>
      </c>
      <c r="BO119" s="125" t="n">
        <f aca="false">IF(BC119="","",AVERAGE(BC119,BE119))</f>
        <v>5.125</v>
      </c>
      <c r="BP119" s="137" t="str">
        <f aca="false">IF(BD119="","",BD119)</f>
        <v/>
      </c>
      <c r="BQ119" s="125" t="str">
        <f aca="false">IF(BH119="","",AVERAGE(BH119,BJ119))</f>
        <v/>
      </c>
      <c r="BR119" s="137" t="n">
        <f aca="false">IF(BI119="","",BI119)</f>
        <v>5</v>
      </c>
      <c r="BS119" s="151"/>
      <c r="BT119" s="151"/>
      <c r="BU119" s="151"/>
      <c r="BV119" s="151"/>
      <c r="BW119" s="151"/>
      <c r="BX119" s="151"/>
      <c r="BY119" s="151"/>
      <c r="BZ119" s="148"/>
      <c r="CA119" s="150"/>
      <c r="CB119" s="150"/>
      <c r="CC119" s="148"/>
      <c r="CD119" s="148"/>
      <c r="CE119" s="150"/>
      <c r="CF119" s="150"/>
      <c r="CG119" s="150"/>
      <c r="CH119" s="150"/>
      <c r="CI119" s="150"/>
      <c r="CJ119" s="150"/>
      <c r="CK119" s="150"/>
      <c r="CL119" s="152"/>
      <c r="CM119" s="152"/>
      <c r="CN119" s="150"/>
      <c r="CO119" s="152"/>
      <c r="CP119" s="150"/>
      <c r="CQ119" s="152"/>
      <c r="CR119" s="148"/>
      <c r="CS119" s="150"/>
      <c r="CT119" s="153"/>
      <c r="CU119" s="153"/>
      <c r="CV119" s="154"/>
      <c r="CW119" s="154"/>
      <c r="CX119" s="154"/>
      <c r="CY119" s="154"/>
      <c r="CZ119" s="148"/>
      <c r="DA119" s="148"/>
      <c r="DB119" s="154"/>
      <c r="DC119" s="154"/>
      <c r="DD119" s="154"/>
      <c r="DE119" s="153"/>
      <c r="DF119" s="153"/>
      <c r="DG119" s="153"/>
      <c r="DH119" s="153"/>
      <c r="DI119" s="148"/>
      <c r="DJ119" s="150"/>
      <c r="DK119" s="150"/>
      <c r="DL119" s="150"/>
      <c r="DM119" s="150"/>
      <c r="DN119" s="150"/>
      <c r="DO119" s="150"/>
      <c r="DP119" s="150"/>
      <c r="DQ119" s="155"/>
      <c r="DR119" s="148"/>
    </row>
    <row r="120" s="118" customFormat="true" ht="15.75" hidden="false" customHeight="true" outlineLevel="0" collapsed="false">
      <c r="A120" s="118" t="s">
        <v>177</v>
      </c>
      <c r="B120" s="158" t="n">
        <v>22</v>
      </c>
      <c r="C120" s="40" t="s">
        <v>89</v>
      </c>
      <c r="D120" s="120" t="s">
        <v>178</v>
      </c>
      <c r="E120" s="121" t="n">
        <v>41107.3104166667</v>
      </c>
      <c r="F120" s="120" t="n">
        <v>68</v>
      </c>
      <c r="G120" s="40" t="n">
        <v>7.84</v>
      </c>
      <c r="H120" s="40" t="s">
        <v>102</v>
      </c>
      <c r="I120" s="40" t="n">
        <v>68.131</v>
      </c>
      <c r="J120" s="120" t="n">
        <v>167</v>
      </c>
      <c r="K120" s="40" t="n">
        <v>30.59</v>
      </c>
      <c r="L120" s="40" t="s">
        <v>106</v>
      </c>
      <c r="M120" s="40" t="n">
        <v>167.51</v>
      </c>
      <c r="N120" s="120" t="n">
        <v>51</v>
      </c>
      <c r="O120" s="122" t="n">
        <f aca="false">N120-5</f>
        <v>46</v>
      </c>
      <c r="P120" s="0" t="n">
        <v>25.778</v>
      </c>
      <c r="Q120" s="123" t="n">
        <v>115</v>
      </c>
      <c r="R120" s="118" t="n">
        <v>0</v>
      </c>
      <c r="S120" s="16" t="s">
        <v>179</v>
      </c>
      <c r="T120" s="0" t="n">
        <v>4</v>
      </c>
      <c r="U120" s="0" t="n">
        <v>32.4866</v>
      </c>
      <c r="V120" s="0" t="n">
        <v>32.4876</v>
      </c>
      <c r="W120" s="0" t="n">
        <v>8.59699</v>
      </c>
      <c r="X120" s="0" t="n">
        <v>26.0389</v>
      </c>
      <c r="Y120" s="0" t="n">
        <v>19337</v>
      </c>
      <c r="Z120" s="0" t="n">
        <v>0.755</v>
      </c>
      <c r="AA120" s="0" t="n">
        <v>0.7545</v>
      </c>
      <c r="AB120" s="0" t="n">
        <v>77.6042</v>
      </c>
      <c r="AC120" s="124" t="n">
        <v>0.52259</v>
      </c>
      <c r="AD120" s="0" t="n">
        <v>24.32</v>
      </c>
      <c r="AE120" s="1" t="n">
        <v>115</v>
      </c>
      <c r="AF120" s="1" t="n">
        <v>32.4872131347656</v>
      </c>
      <c r="AG120" s="1"/>
      <c r="AH120" s="1"/>
      <c r="AI120" s="1"/>
      <c r="AJ120" s="1"/>
      <c r="AK120" s="125" t="n">
        <f aca="false">IF(AF120="","",IF(AG120=5,"",AF120))</f>
        <v>32.4872131347656</v>
      </c>
      <c r="AL120" s="126" t="str">
        <f aca="false">IF(AG120="","",AG120)</f>
        <v/>
      </c>
      <c r="AM120" s="144"/>
      <c r="AN120" s="145"/>
      <c r="AO120" s="144"/>
      <c r="AP120" s="145"/>
      <c r="AQ120" s="146"/>
      <c r="AR120" s="144"/>
      <c r="AS120" s="145"/>
      <c r="AT120" s="147"/>
      <c r="AU120" s="133"/>
      <c r="AV120" s="132" t="n">
        <v>115</v>
      </c>
      <c r="AW120" s="133"/>
      <c r="AX120" s="148" t="n">
        <v>0.75</v>
      </c>
      <c r="AY120" s="149"/>
      <c r="AZ120" s="148" t="n">
        <v>0.49</v>
      </c>
      <c r="BA120" s="148"/>
      <c r="BB120" s="148"/>
      <c r="BC120" s="148" t="n">
        <v>5.11</v>
      </c>
      <c r="BD120" s="148"/>
      <c r="BE120" s="148" t="n">
        <v>4.94</v>
      </c>
      <c r="BF120" s="148"/>
      <c r="BG120" s="148"/>
      <c r="BH120" s="150" t="n">
        <v>0.77</v>
      </c>
      <c r="BI120" s="150"/>
      <c r="BJ120" s="150" t="n">
        <v>0.81</v>
      </c>
      <c r="BK120" s="148"/>
      <c r="BL120" s="148"/>
      <c r="BM120" s="125" t="n">
        <f aca="false">IF(AX120="","",AVERAGE(AX120,AZ120))</f>
        <v>0.62</v>
      </c>
      <c r="BN120" s="137" t="str">
        <f aca="false">IF(AY120="","",AY120)</f>
        <v/>
      </c>
      <c r="BO120" s="125" t="n">
        <f aca="false">IF(BC120="","",AVERAGE(BC120,BE120))</f>
        <v>5.025</v>
      </c>
      <c r="BP120" s="137" t="str">
        <f aca="false">IF(BD120="","",BD120)</f>
        <v/>
      </c>
      <c r="BQ120" s="125" t="n">
        <f aca="false">IF(BH120="","",AVERAGE(BH120,BJ120))</f>
        <v>0.79</v>
      </c>
      <c r="BR120" s="137" t="str">
        <f aca="false">IF(BI120="","",BI120)</f>
        <v/>
      </c>
      <c r="BS120" s="151"/>
      <c r="BT120" s="151"/>
      <c r="BU120" s="151"/>
      <c r="BV120" s="151"/>
      <c r="BW120" s="151"/>
      <c r="BX120" s="151"/>
      <c r="BY120" s="151"/>
      <c r="BZ120" s="148"/>
      <c r="CA120" s="150"/>
      <c r="CB120" s="150"/>
      <c r="CC120" s="148"/>
      <c r="CD120" s="148"/>
      <c r="CE120" s="150"/>
      <c r="CF120" s="150"/>
      <c r="CG120" s="150"/>
      <c r="CH120" s="150"/>
      <c r="CI120" s="150"/>
      <c r="CJ120" s="150"/>
      <c r="CK120" s="150"/>
      <c r="CL120" s="152"/>
      <c r="CM120" s="152"/>
      <c r="CN120" s="150"/>
      <c r="CO120" s="152"/>
      <c r="CP120" s="150"/>
      <c r="CQ120" s="152"/>
      <c r="CR120" s="148"/>
      <c r="CS120" s="150"/>
      <c r="CT120" s="153"/>
      <c r="CU120" s="153"/>
      <c r="CV120" s="154"/>
      <c r="CW120" s="154"/>
      <c r="CX120" s="154"/>
      <c r="CY120" s="154"/>
      <c r="CZ120" s="148"/>
      <c r="DA120" s="148"/>
      <c r="DB120" s="154"/>
      <c r="DC120" s="154"/>
      <c r="DD120" s="154"/>
      <c r="DE120" s="153"/>
      <c r="DF120" s="153"/>
      <c r="DG120" s="153"/>
      <c r="DH120" s="153"/>
      <c r="DI120" s="148"/>
      <c r="DJ120" s="150"/>
      <c r="DK120" s="150"/>
      <c r="DL120" s="150"/>
      <c r="DM120" s="150"/>
      <c r="DN120" s="150"/>
      <c r="DO120" s="150"/>
      <c r="DP120" s="150"/>
      <c r="DQ120" s="155"/>
      <c r="DR120" s="148"/>
    </row>
    <row r="121" s="118" customFormat="true" ht="15.75" hidden="false" customHeight="true" outlineLevel="0" collapsed="false">
      <c r="A121" s="118" t="s">
        <v>177</v>
      </c>
      <c r="B121" s="158" t="n">
        <v>22</v>
      </c>
      <c r="C121" s="40" t="s">
        <v>89</v>
      </c>
      <c r="D121" s="120" t="s">
        <v>178</v>
      </c>
      <c r="E121" s="121" t="n">
        <v>41107.3104166667</v>
      </c>
      <c r="F121" s="120" t="n">
        <v>68</v>
      </c>
      <c r="G121" s="40" t="n">
        <v>7.84</v>
      </c>
      <c r="H121" s="40" t="s">
        <v>102</v>
      </c>
      <c r="I121" s="40" t="n">
        <v>68.131</v>
      </c>
      <c r="J121" s="120" t="n">
        <v>167</v>
      </c>
      <c r="K121" s="40" t="n">
        <v>30.59</v>
      </c>
      <c r="L121" s="40" t="s">
        <v>106</v>
      </c>
      <c r="M121" s="40" t="n">
        <v>167.51</v>
      </c>
      <c r="N121" s="120" t="n">
        <v>51</v>
      </c>
      <c r="O121" s="122" t="n">
        <f aca="false">N121-5</f>
        <v>46</v>
      </c>
      <c r="P121" s="0" t="n">
        <v>14.755</v>
      </c>
      <c r="Q121" s="123" t="n">
        <v>116</v>
      </c>
      <c r="R121" s="118" t="n">
        <v>0</v>
      </c>
      <c r="S121" s="16" t="s">
        <v>179</v>
      </c>
      <c r="T121" s="0" t="n">
        <v>5</v>
      </c>
      <c r="U121" s="0" t="n">
        <v>32.4794</v>
      </c>
      <c r="V121" s="0" t="n">
        <v>32.4693</v>
      </c>
      <c r="W121" s="0" t="n">
        <v>8.56074</v>
      </c>
      <c r="X121" s="0" t="n">
        <v>26.0244</v>
      </c>
      <c r="Y121" s="0" t="n">
        <v>21792</v>
      </c>
      <c r="Z121" s="0" t="n">
        <v>0.9067</v>
      </c>
      <c r="AA121" s="0" t="n">
        <v>0.9968</v>
      </c>
      <c r="AB121" s="0" t="n">
        <v>83.8885</v>
      </c>
      <c r="AC121" s="124" t="n">
        <v>0.34286</v>
      </c>
      <c r="AD121" s="0" t="n">
        <v>35.89</v>
      </c>
      <c r="AE121" s="1" t="n">
        <v>116</v>
      </c>
      <c r="AF121" s="1" t="n">
        <v>32.477970123291</v>
      </c>
      <c r="AG121" s="1"/>
      <c r="AH121" s="1"/>
      <c r="AI121" s="1"/>
      <c r="AJ121" s="1"/>
      <c r="AK121" s="125" t="n">
        <f aca="false">IF(AF121="","",IF(AG121=5,"",AF121))</f>
        <v>32.477970123291</v>
      </c>
      <c r="AL121" s="126" t="str">
        <f aca="false">IF(AG121="","",AG121)</f>
        <v/>
      </c>
      <c r="AM121" s="144"/>
      <c r="AN121" s="145"/>
      <c r="AO121" s="144"/>
      <c r="AP121" s="145"/>
      <c r="AQ121" s="146"/>
      <c r="AR121" s="144"/>
      <c r="AS121" s="145"/>
      <c r="AT121" s="147"/>
      <c r="AU121" s="133"/>
      <c r="AV121" s="132" t="n">
        <v>116</v>
      </c>
      <c r="AW121" s="133"/>
      <c r="AX121" s="148" t="n">
        <v>0.58</v>
      </c>
      <c r="AY121" s="149"/>
      <c r="AZ121" s="148" t="n">
        <v>0.47</v>
      </c>
      <c r="BA121" s="148"/>
      <c r="BB121" s="148"/>
      <c r="BC121" s="148" t="n">
        <v>4.27</v>
      </c>
      <c r="BD121" s="148"/>
      <c r="BE121" s="148" t="n">
        <v>4.31</v>
      </c>
      <c r="BF121" s="148"/>
      <c r="BG121" s="148"/>
      <c r="BH121" s="150" t="n">
        <v>0.74</v>
      </c>
      <c r="BI121" s="150"/>
      <c r="BJ121" s="150" t="n">
        <v>0.79</v>
      </c>
      <c r="BK121" s="148"/>
      <c r="BL121" s="148"/>
      <c r="BM121" s="125" t="n">
        <f aca="false">IF(AX121="","",AVERAGE(AX121,AZ121))</f>
        <v>0.525</v>
      </c>
      <c r="BN121" s="137" t="str">
        <f aca="false">IF(AY121="","",AY121)</f>
        <v/>
      </c>
      <c r="BO121" s="125" t="n">
        <f aca="false">IF(BC121="","",AVERAGE(BC121,BE121))</f>
        <v>4.29</v>
      </c>
      <c r="BP121" s="137" t="str">
        <f aca="false">IF(BD121="","",BD121)</f>
        <v/>
      </c>
      <c r="BQ121" s="125" t="n">
        <f aca="false">IF(BH121="","",AVERAGE(BH121,BJ121))</f>
        <v>0.765</v>
      </c>
      <c r="BR121" s="137" t="str">
        <f aca="false">IF(BI121="","",BI121)</f>
        <v/>
      </c>
      <c r="BS121" s="151"/>
      <c r="BT121" s="151"/>
      <c r="BU121" s="151"/>
      <c r="BV121" s="151"/>
      <c r="BW121" s="151"/>
      <c r="BX121" s="151"/>
      <c r="BY121" s="151"/>
      <c r="BZ121" s="148"/>
      <c r="CA121" s="150"/>
      <c r="CB121" s="150"/>
      <c r="CC121" s="148"/>
      <c r="CD121" s="148"/>
      <c r="CE121" s="150"/>
      <c r="CF121" s="150"/>
      <c r="CG121" s="150"/>
      <c r="CH121" s="150"/>
      <c r="CI121" s="150"/>
      <c r="CJ121" s="150"/>
      <c r="CK121" s="150"/>
      <c r="CL121" s="152"/>
      <c r="CM121" s="152"/>
      <c r="CN121" s="150"/>
      <c r="CO121" s="152"/>
      <c r="CP121" s="150"/>
      <c r="CQ121" s="152"/>
      <c r="CR121" s="148"/>
      <c r="CS121" s="150"/>
      <c r="CT121" s="153"/>
      <c r="CU121" s="153"/>
      <c r="CV121" s="154"/>
      <c r="CW121" s="154"/>
      <c r="CX121" s="154"/>
      <c r="CY121" s="154"/>
      <c r="CZ121" s="148"/>
      <c r="DA121" s="148"/>
      <c r="DB121" s="154"/>
      <c r="DC121" s="154"/>
      <c r="DD121" s="154"/>
      <c r="DE121" s="153"/>
      <c r="DF121" s="153"/>
      <c r="DG121" s="153"/>
      <c r="DH121" s="153"/>
      <c r="DI121" s="148"/>
      <c r="DJ121" s="150"/>
      <c r="DK121" s="150"/>
      <c r="DL121" s="150"/>
      <c r="DM121" s="150"/>
      <c r="DN121" s="150"/>
      <c r="DO121" s="150"/>
      <c r="DP121" s="150"/>
      <c r="DQ121" s="155"/>
      <c r="DR121" s="148"/>
    </row>
    <row r="122" s="118" customFormat="true" ht="15.75" hidden="false" customHeight="true" outlineLevel="0" collapsed="false">
      <c r="A122" s="118" t="s">
        <v>177</v>
      </c>
      <c r="B122" s="158" t="n">
        <v>22</v>
      </c>
      <c r="C122" s="40" t="s">
        <v>89</v>
      </c>
      <c r="D122" s="120" t="s">
        <v>178</v>
      </c>
      <c r="E122" s="121" t="n">
        <v>41107.3104166667</v>
      </c>
      <c r="F122" s="120" t="n">
        <v>68</v>
      </c>
      <c r="G122" s="40" t="n">
        <v>7.84</v>
      </c>
      <c r="H122" s="40" t="s">
        <v>102</v>
      </c>
      <c r="I122" s="40" t="n">
        <v>68.131</v>
      </c>
      <c r="J122" s="120" t="n">
        <v>167</v>
      </c>
      <c r="K122" s="40" t="n">
        <v>30.59</v>
      </c>
      <c r="L122" s="40" t="s">
        <v>106</v>
      </c>
      <c r="M122" s="40" t="n">
        <v>167.51</v>
      </c>
      <c r="N122" s="120" t="n">
        <v>51</v>
      </c>
      <c r="O122" s="122" t="n">
        <f aca="false">N122-5</f>
        <v>46</v>
      </c>
      <c r="P122" s="0" t="n">
        <v>5.338</v>
      </c>
      <c r="Q122" s="123" t="n">
        <v>117</v>
      </c>
      <c r="R122" s="118" t="n">
        <v>0</v>
      </c>
      <c r="S122" s="16" t="s">
        <v>179</v>
      </c>
      <c r="T122" s="0" t="n">
        <v>9</v>
      </c>
      <c r="U122" s="0" t="n">
        <v>32.4054</v>
      </c>
      <c r="V122" s="0" t="n">
        <v>32.4062</v>
      </c>
      <c r="W122" s="0" t="n">
        <v>7.60549</v>
      </c>
      <c r="X122" s="0" t="n">
        <v>25.4064</v>
      </c>
      <c r="Y122" s="0" t="n">
        <v>26926</v>
      </c>
      <c r="Z122" s="0" t="n">
        <v>6.7656</v>
      </c>
      <c r="AA122" s="0" t="n">
        <v>6.7681</v>
      </c>
      <c r="AB122" s="0" t="n">
        <v>89.8044</v>
      </c>
      <c r="AC122" s="124" t="n">
        <v>0.14896</v>
      </c>
      <c r="AD122" s="0" t="n">
        <v>45.19</v>
      </c>
      <c r="AE122" s="1" t="n">
        <v>117</v>
      </c>
      <c r="AF122" s="1" t="n">
        <v>32.4089508056641</v>
      </c>
      <c r="AG122" s="1"/>
      <c r="AH122" s="1"/>
      <c r="AI122" s="1"/>
      <c r="AJ122" s="1"/>
      <c r="AK122" s="125" t="n">
        <f aca="false">IF(AF122="","",IF(AG122=5,"",AF122))</f>
        <v>32.4089508056641</v>
      </c>
      <c r="AL122" s="126" t="str">
        <f aca="false">IF(AG122="","",AG122)</f>
        <v/>
      </c>
      <c r="AM122" s="144"/>
      <c r="AN122" s="145"/>
      <c r="AO122" s="144"/>
      <c r="AP122" s="145"/>
      <c r="AQ122" s="146"/>
      <c r="AR122" s="144"/>
      <c r="AS122" s="145"/>
      <c r="AT122" s="147"/>
      <c r="AU122" s="133"/>
      <c r="AV122" s="132" t="n">
        <v>117</v>
      </c>
      <c r="AW122" s="133"/>
      <c r="AX122" s="148" t="n">
        <v>0.02</v>
      </c>
      <c r="AY122" s="149"/>
      <c r="AZ122" s="148" t="n">
        <v>-0.22</v>
      </c>
      <c r="BA122" s="148"/>
      <c r="BB122" s="148"/>
      <c r="BC122" s="148" t="n">
        <v>0.57</v>
      </c>
      <c r="BD122" s="148"/>
      <c r="BE122" s="148" t="n">
        <v>0.54</v>
      </c>
      <c r="BF122" s="148"/>
      <c r="BG122" s="148"/>
      <c r="BH122" s="150" t="n">
        <v>0.25</v>
      </c>
      <c r="BI122" s="150"/>
      <c r="BJ122" s="150" t="n">
        <v>0.26</v>
      </c>
      <c r="BK122" s="148"/>
      <c r="BL122" s="148"/>
      <c r="BM122" s="125" t="n">
        <f aca="false">IF(AX122="","",AVERAGE(AX122,AZ122))</f>
        <v>-0.1</v>
      </c>
      <c r="BN122" s="137" t="str">
        <f aca="false">IF(AY122="","",AY122)</f>
        <v/>
      </c>
      <c r="BO122" s="125" t="n">
        <f aca="false">IF(BC122="","",AVERAGE(BC122,BE122))</f>
        <v>0.555</v>
      </c>
      <c r="BP122" s="137" t="str">
        <f aca="false">IF(BD122="","",BD122)</f>
        <v/>
      </c>
      <c r="BQ122" s="125" t="n">
        <f aca="false">IF(BH122="","",AVERAGE(BH122,BJ122))</f>
        <v>0.255</v>
      </c>
      <c r="BR122" s="137" t="str">
        <f aca="false">IF(BI122="","",BI122)</f>
        <v/>
      </c>
      <c r="BS122" s="151"/>
      <c r="BT122" s="151"/>
      <c r="BU122" s="151"/>
      <c r="BV122" s="151"/>
      <c r="BW122" s="151"/>
      <c r="BX122" s="151"/>
      <c r="BY122" s="151"/>
      <c r="BZ122" s="148"/>
      <c r="CA122" s="150"/>
      <c r="CB122" s="150"/>
      <c r="CC122" s="148"/>
      <c r="CD122" s="148"/>
      <c r="CE122" s="150"/>
      <c r="CF122" s="150"/>
      <c r="CG122" s="150"/>
      <c r="CH122" s="150"/>
      <c r="CI122" s="150"/>
      <c r="CJ122" s="150"/>
      <c r="CK122" s="150"/>
      <c r="CL122" s="152"/>
      <c r="CM122" s="152"/>
      <c r="CN122" s="150"/>
      <c r="CO122" s="152"/>
      <c r="CP122" s="150"/>
      <c r="CQ122" s="152"/>
      <c r="CR122" s="148"/>
      <c r="CS122" s="150"/>
      <c r="CT122" s="153"/>
      <c r="CU122" s="153"/>
      <c r="CV122" s="154"/>
      <c r="CW122" s="154"/>
      <c r="CX122" s="154"/>
      <c r="CY122" s="154"/>
      <c r="CZ122" s="148"/>
      <c r="DA122" s="148"/>
      <c r="DB122" s="154"/>
      <c r="DC122" s="154"/>
      <c r="DD122" s="154"/>
      <c r="DE122" s="153"/>
      <c r="DF122" s="153"/>
      <c r="DG122" s="153"/>
      <c r="DH122" s="153"/>
      <c r="DI122" s="148"/>
      <c r="DJ122" s="150"/>
      <c r="DK122" s="150"/>
      <c r="DL122" s="150"/>
      <c r="DM122" s="150"/>
      <c r="DN122" s="150"/>
      <c r="DO122" s="150"/>
      <c r="DP122" s="150"/>
      <c r="DQ122" s="155"/>
      <c r="DR122" s="148"/>
    </row>
    <row r="123" s="118" customFormat="true" ht="15.75" hidden="false" customHeight="true" outlineLevel="0" collapsed="false">
      <c r="A123" s="118" t="s">
        <v>177</v>
      </c>
      <c r="B123" s="158" t="n">
        <v>23</v>
      </c>
      <c r="C123" s="40" t="s">
        <v>90</v>
      </c>
      <c r="D123" s="120" t="s">
        <v>178</v>
      </c>
      <c r="E123" s="121" t="n">
        <v>41107.3784722222</v>
      </c>
      <c r="F123" s="120" t="n">
        <v>68</v>
      </c>
      <c r="G123" s="40" t="n">
        <v>11.46</v>
      </c>
      <c r="H123" s="40" t="s">
        <v>102</v>
      </c>
      <c r="I123" s="40" t="n">
        <v>68.191</v>
      </c>
      <c r="J123" s="120" t="n">
        <v>167</v>
      </c>
      <c r="K123" s="40" t="n">
        <v>18.89</v>
      </c>
      <c r="L123" s="40" t="s">
        <v>106</v>
      </c>
      <c r="M123" s="40" t="n">
        <v>167.315</v>
      </c>
      <c r="N123" s="120" t="n">
        <v>49</v>
      </c>
      <c r="O123" s="122" t="n">
        <f aca="false">N123-5</f>
        <v>44</v>
      </c>
      <c r="P123" s="0" t="n">
        <v>44.312</v>
      </c>
      <c r="Q123" s="123" t="n">
        <v>118</v>
      </c>
      <c r="R123" s="118" t="n">
        <v>0</v>
      </c>
      <c r="S123" s="16" t="s">
        <v>179</v>
      </c>
      <c r="T123" s="0" t="n">
        <v>1</v>
      </c>
      <c r="U123" s="0" t="n">
        <v>32.3816</v>
      </c>
      <c r="V123" s="0" t="n">
        <v>32.3828</v>
      </c>
      <c r="W123" s="0" t="n">
        <v>8.91787</v>
      </c>
      <c r="X123" s="0" t="n">
        <v>25.9215</v>
      </c>
      <c r="Y123" s="0" t="n">
        <v>10793</v>
      </c>
      <c r="Z123" s="0" t="n">
        <v>1.308</v>
      </c>
      <c r="AA123" s="0" t="n">
        <v>1.3076</v>
      </c>
      <c r="AB123" s="0" t="n">
        <v>84.7981</v>
      </c>
      <c r="AC123" s="124" t="n">
        <v>0.21294</v>
      </c>
      <c r="AD123" s="0" t="n">
        <v>4.26</v>
      </c>
      <c r="AE123" s="1" t="n">
        <v>118</v>
      </c>
      <c r="AF123" s="1" t="n">
        <v>32.3879699707031</v>
      </c>
      <c r="AG123" s="1"/>
      <c r="AH123" s="1"/>
      <c r="AI123" s="1"/>
      <c r="AJ123" s="1"/>
      <c r="AK123" s="125" t="n">
        <f aca="false">IF(AF123="","",IF(AG123=5,"",AF123))</f>
        <v>32.3879699707031</v>
      </c>
      <c r="AL123" s="126" t="str">
        <f aca="false">IF(AG123="","",AG123)</f>
        <v/>
      </c>
      <c r="AM123" s="144"/>
      <c r="AN123" s="145"/>
      <c r="AO123" s="144"/>
      <c r="AP123" s="145"/>
      <c r="AQ123" s="146"/>
      <c r="AR123" s="144"/>
      <c r="AS123" s="145"/>
      <c r="AT123" s="147"/>
      <c r="AU123" s="133"/>
      <c r="AV123" s="132" t="n">
        <v>118</v>
      </c>
      <c r="AW123" s="133"/>
      <c r="AX123" s="148" t="n">
        <v>0.47</v>
      </c>
      <c r="AY123" s="149"/>
      <c r="AZ123" s="148" t="n">
        <v>0.27</v>
      </c>
      <c r="BA123" s="148"/>
      <c r="BB123" s="148"/>
      <c r="BC123" s="148" t="n">
        <v>4.44</v>
      </c>
      <c r="BD123" s="148"/>
      <c r="BE123" s="148" t="n">
        <v>4.06</v>
      </c>
      <c r="BF123" s="148"/>
      <c r="BG123" s="148"/>
      <c r="BH123" s="150" t="n">
        <v>0.76</v>
      </c>
      <c r="BI123" s="150"/>
      <c r="BJ123" s="150" t="n">
        <v>0.62</v>
      </c>
      <c r="BK123" s="148"/>
      <c r="BL123" s="148"/>
      <c r="BM123" s="125" t="n">
        <f aca="false">IF(AX123="","",AVERAGE(AX123,AZ123))</f>
        <v>0.37</v>
      </c>
      <c r="BN123" s="137" t="str">
        <f aca="false">IF(AY123="","",AY123)</f>
        <v/>
      </c>
      <c r="BO123" s="125" t="n">
        <f aca="false">IF(BC123="","",AVERAGE(BC123,BE123))</f>
        <v>4.25</v>
      </c>
      <c r="BP123" s="137" t="str">
        <f aca="false">IF(BD123="","",BD123)</f>
        <v/>
      </c>
      <c r="BQ123" s="125" t="n">
        <f aca="false">IF(BH123="","",AVERAGE(BH123,BJ123))</f>
        <v>0.69</v>
      </c>
      <c r="BR123" s="137" t="str">
        <f aca="false">IF(BI123="","",BI123)</f>
        <v/>
      </c>
      <c r="BS123" s="151"/>
      <c r="BT123" s="151"/>
      <c r="BU123" s="151"/>
      <c r="BV123" s="151"/>
      <c r="BW123" s="151"/>
      <c r="BX123" s="151"/>
      <c r="BY123" s="151"/>
      <c r="BZ123" s="148"/>
      <c r="CA123" s="150"/>
      <c r="CB123" s="150"/>
      <c r="CC123" s="148"/>
      <c r="CD123" s="148"/>
      <c r="CE123" s="150"/>
      <c r="CF123" s="150"/>
      <c r="CG123" s="150"/>
      <c r="CH123" s="150"/>
      <c r="CI123" s="150"/>
      <c r="CJ123" s="150"/>
      <c r="CK123" s="150"/>
      <c r="CL123" s="152"/>
      <c r="CM123" s="152"/>
      <c r="CN123" s="150"/>
      <c r="CO123" s="152"/>
      <c r="CP123" s="150"/>
      <c r="CQ123" s="152"/>
      <c r="CR123" s="148"/>
      <c r="CS123" s="150"/>
      <c r="CT123" s="153"/>
      <c r="CU123" s="153"/>
      <c r="CV123" s="154"/>
      <c r="CW123" s="154"/>
      <c r="CX123" s="154"/>
      <c r="CY123" s="154"/>
      <c r="CZ123" s="148"/>
      <c r="DA123" s="148"/>
      <c r="DB123" s="154"/>
      <c r="DC123" s="154"/>
      <c r="DD123" s="154"/>
      <c r="DE123" s="153"/>
      <c r="DF123" s="153"/>
      <c r="DG123" s="153"/>
      <c r="DH123" s="153"/>
      <c r="DI123" s="148"/>
      <c r="DJ123" s="150"/>
      <c r="DK123" s="150"/>
      <c r="DL123" s="150"/>
      <c r="DM123" s="150"/>
      <c r="DN123" s="150"/>
      <c r="DO123" s="150"/>
      <c r="DP123" s="150"/>
      <c r="DQ123" s="155"/>
      <c r="DR123" s="148"/>
    </row>
    <row r="124" s="118" customFormat="true" ht="15.75" hidden="false" customHeight="true" outlineLevel="0" collapsed="false">
      <c r="A124" s="118" t="s">
        <v>177</v>
      </c>
      <c r="B124" s="158" t="n">
        <v>23</v>
      </c>
      <c r="C124" s="40" t="s">
        <v>90</v>
      </c>
      <c r="D124" s="120" t="s">
        <v>178</v>
      </c>
      <c r="E124" s="121" t="n">
        <v>41107.3784722222</v>
      </c>
      <c r="F124" s="120" t="n">
        <v>68</v>
      </c>
      <c r="G124" s="40" t="n">
        <v>11.46</v>
      </c>
      <c r="H124" s="40" t="s">
        <v>102</v>
      </c>
      <c r="I124" s="40" t="n">
        <v>68.191</v>
      </c>
      <c r="J124" s="120" t="n">
        <v>167</v>
      </c>
      <c r="K124" s="40" t="n">
        <v>18.89</v>
      </c>
      <c r="L124" s="40" t="s">
        <v>106</v>
      </c>
      <c r="M124" s="40" t="n">
        <v>167.315</v>
      </c>
      <c r="N124" s="120" t="n">
        <v>49</v>
      </c>
      <c r="O124" s="122" t="n">
        <f aca="false">N124-5</f>
        <v>44</v>
      </c>
      <c r="P124" s="0" t="n">
        <v>35.516</v>
      </c>
      <c r="Q124" s="123" t="n">
        <v>119</v>
      </c>
      <c r="R124" s="118" t="n">
        <v>0</v>
      </c>
      <c r="S124" s="16" t="s">
        <v>179</v>
      </c>
      <c r="T124" s="0" t="n">
        <v>2</v>
      </c>
      <c r="U124" s="0" t="n">
        <v>32.3776</v>
      </c>
      <c r="V124" s="0" t="n">
        <v>32.3788</v>
      </c>
      <c r="W124" s="0" t="n">
        <v>8.76592</v>
      </c>
      <c r="X124" s="0" t="n">
        <v>25.9199</v>
      </c>
      <c r="Y124" s="0" t="n">
        <v>12497</v>
      </c>
      <c r="Z124" s="0" t="n">
        <v>1.281</v>
      </c>
      <c r="AA124" s="0" t="n">
        <v>1.2787</v>
      </c>
      <c r="AB124" s="0" t="n">
        <v>86.9705</v>
      </c>
      <c r="AC124" s="124" t="n">
        <v>0.24567</v>
      </c>
      <c r="AD124" s="0" t="n">
        <v>12.89</v>
      </c>
      <c r="AE124" s="1" t="n">
        <v>119</v>
      </c>
      <c r="AF124" s="1" t="n">
        <v>32.3978042602539</v>
      </c>
      <c r="AG124" s="1"/>
      <c r="AH124" s="1"/>
      <c r="AI124" s="1"/>
      <c r="AJ124" s="1"/>
      <c r="AK124" s="125" t="n">
        <f aca="false">IF(AF124="","",IF(AG124=5,"",AF124))</f>
        <v>32.3978042602539</v>
      </c>
      <c r="AL124" s="126" t="str">
        <f aca="false">IF(AG124="","",AG124)</f>
        <v/>
      </c>
      <c r="AM124" s="144"/>
      <c r="AN124" s="145"/>
      <c r="AO124" s="144"/>
      <c r="AP124" s="145"/>
      <c r="AQ124" s="146"/>
      <c r="AR124" s="144"/>
      <c r="AS124" s="145"/>
      <c r="AT124" s="147"/>
      <c r="AU124" s="133"/>
      <c r="AV124" s="132" t="n">
        <v>119</v>
      </c>
      <c r="AW124" s="133"/>
      <c r="AX124" s="148" t="n">
        <v>0.44</v>
      </c>
      <c r="AY124" s="149"/>
      <c r="AZ124" s="148" t="n">
        <v>0.46</v>
      </c>
      <c r="BA124" s="148"/>
      <c r="BB124" s="148"/>
      <c r="BC124" s="148" t="n">
        <v>4.53</v>
      </c>
      <c r="BD124" s="148"/>
      <c r="BE124" s="148" t="n">
        <v>4.49</v>
      </c>
      <c r="BF124" s="148"/>
      <c r="BG124" s="148"/>
      <c r="BH124" s="150" t="n">
        <v>0.76</v>
      </c>
      <c r="BI124" s="150"/>
      <c r="BJ124" s="150" t="n">
        <v>0.77</v>
      </c>
      <c r="BK124" s="148"/>
      <c r="BL124" s="148"/>
      <c r="BM124" s="125" t="n">
        <f aca="false">IF(AX124="","",AVERAGE(AX124,AZ124))</f>
        <v>0.45</v>
      </c>
      <c r="BN124" s="137" t="str">
        <f aca="false">IF(AY124="","",AY124)</f>
        <v/>
      </c>
      <c r="BO124" s="125" t="n">
        <f aca="false">IF(BC124="","",AVERAGE(BC124,BE124))</f>
        <v>4.51</v>
      </c>
      <c r="BP124" s="137" t="str">
        <f aca="false">IF(BD124="","",BD124)</f>
        <v/>
      </c>
      <c r="BQ124" s="125" t="n">
        <f aca="false">IF(BH124="","",AVERAGE(BH124,BJ124))</f>
        <v>0.765</v>
      </c>
      <c r="BR124" s="137" t="str">
        <f aca="false">IF(BI124="","",BI124)</f>
        <v/>
      </c>
      <c r="BS124" s="151"/>
      <c r="BT124" s="151"/>
      <c r="BU124" s="151"/>
      <c r="BV124" s="151"/>
      <c r="BW124" s="151"/>
      <c r="BX124" s="151"/>
      <c r="BY124" s="151"/>
      <c r="BZ124" s="148"/>
      <c r="CA124" s="150"/>
      <c r="CB124" s="150"/>
      <c r="CC124" s="148"/>
      <c r="CD124" s="148"/>
      <c r="CE124" s="150"/>
      <c r="CF124" s="150"/>
      <c r="CG124" s="150"/>
      <c r="CH124" s="150"/>
      <c r="CI124" s="150"/>
      <c r="CJ124" s="150"/>
      <c r="CK124" s="150"/>
      <c r="CL124" s="152"/>
      <c r="CM124" s="152"/>
      <c r="CN124" s="150"/>
      <c r="CO124" s="152"/>
      <c r="CP124" s="150"/>
      <c r="CQ124" s="152"/>
      <c r="CR124" s="148"/>
      <c r="CS124" s="150"/>
      <c r="CT124" s="153"/>
      <c r="CU124" s="153"/>
      <c r="CV124" s="154"/>
      <c r="CW124" s="154"/>
      <c r="CX124" s="154"/>
      <c r="CY124" s="154"/>
      <c r="CZ124" s="148"/>
      <c r="DA124" s="148"/>
      <c r="DB124" s="154"/>
      <c r="DC124" s="154"/>
      <c r="DD124" s="154"/>
      <c r="DE124" s="153"/>
      <c r="DF124" s="153"/>
      <c r="DG124" s="153"/>
      <c r="DH124" s="153"/>
      <c r="DI124" s="148"/>
      <c r="DJ124" s="150"/>
      <c r="DK124" s="150"/>
      <c r="DL124" s="150"/>
      <c r="DM124" s="150"/>
      <c r="DN124" s="150"/>
      <c r="DO124" s="150"/>
      <c r="DP124" s="150"/>
      <c r="DQ124" s="155"/>
      <c r="DR124" s="148"/>
    </row>
    <row r="125" s="118" customFormat="true" ht="15.75" hidden="false" customHeight="true" outlineLevel="0" collapsed="false">
      <c r="A125" s="118" t="s">
        <v>177</v>
      </c>
      <c r="B125" s="158" t="n">
        <v>23</v>
      </c>
      <c r="C125" s="40" t="s">
        <v>90</v>
      </c>
      <c r="D125" s="120" t="s">
        <v>178</v>
      </c>
      <c r="E125" s="121" t="n">
        <v>41107.3784722222</v>
      </c>
      <c r="F125" s="120" t="n">
        <v>68</v>
      </c>
      <c r="G125" s="40" t="n">
        <v>11.46</v>
      </c>
      <c r="H125" s="40" t="s">
        <v>102</v>
      </c>
      <c r="I125" s="40" t="n">
        <v>68.191</v>
      </c>
      <c r="J125" s="120" t="n">
        <v>167</v>
      </c>
      <c r="K125" s="40" t="n">
        <v>18.89</v>
      </c>
      <c r="L125" s="40" t="s">
        <v>106</v>
      </c>
      <c r="M125" s="40" t="n">
        <v>167.315</v>
      </c>
      <c r="N125" s="120" t="n">
        <v>49</v>
      </c>
      <c r="O125" s="122" t="n">
        <f aca="false">N125-5</f>
        <v>44</v>
      </c>
      <c r="P125" s="0" t="n">
        <v>25.211</v>
      </c>
      <c r="Q125" s="123" t="n">
        <v>120</v>
      </c>
      <c r="R125" s="118" t="n">
        <v>0</v>
      </c>
      <c r="S125" s="16" t="s">
        <v>179</v>
      </c>
      <c r="T125" s="0" t="n">
        <v>3</v>
      </c>
      <c r="U125" s="0" t="n">
        <v>32.3758</v>
      </c>
      <c r="V125" s="0" t="n">
        <v>32.377</v>
      </c>
      <c r="W125" s="0" t="n">
        <v>8.64091</v>
      </c>
      <c r="X125" s="0" t="n">
        <v>25.9191</v>
      </c>
      <c r="Y125" s="0" t="n">
        <v>14079</v>
      </c>
      <c r="Z125" s="0" t="n">
        <v>1.2707</v>
      </c>
      <c r="AA125" s="0" t="n">
        <v>1.271</v>
      </c>
      <c r="AB125" s="0" t="n">
        <v>87.4177</v>
      </c>
      <c r="AC125" s="124" t="n">
        <v>0.17241</v>
      </c>
      <c r="AD125" s="0" t="n">
        <v>22.96</v>
      </c>
      <c r="AE125" s="1" t="n">
        <v>120</v>
      </c>
      <c r="AF125" s="1" t="n">
        <v>32.3838272094727</v>
      </c>
      <c r="AG125" s="1"/>
      <c r="AH125" s="1" t="n">
        <v>32.3827209472656</v>
      </c>
      <c r="AI125" s="1"/>
      <c r="AJ125" s="1"/>
      <c r="AK125" s="125" t="n">
        <f aca="false">IF(AF125="","",IF(AG125=5,"",AF125))</f>
        <v>32.3838272094727</v>
      </c>
      <c r="AL125" s="126" t="str">
        <f aca="false">IF(AG125="","",AG125)</f>
        <v/>
      </c>
      <c r="AM125" s="144"/>
      <c r="AN125" s="145"/>
      <c r="AO125" s="144"/>
      <c r="AP125" s="145"/>
      <c r="AQ125" s="146"/>
      <c r="AR125" s="144"/>
      <c r="AS125" s="145"/>
      <c r="AT125" s="147"/>
      <c r="AU125" s="133"/>
      <c r="AV125" s="132" t="n">
        <v>120</v>
      </c>
      <c r="AW125" s="133"/>
      <c r="AX125" s="148" t="n">
        <v>0.48</v>
      </c>
      <c r="AY125" s="149"/>
      <c r="AZ125" s="148" t="n">
        <v>0.33</v>
      </c>
      <c r="BA125" s="148"/>
      <c r="BB125" s="148"/>
      <c r="BC125" s="148" t="n">
        <v>4.58</v>
      </c>
      <c r="BD125" s="148"/>
      <c r="BE125" s="148" t="n">
        <v>4.55</v>
      </c>
      <c r="BF125" s="148"/>
      <c r="BG125" s="148"/>
      <c r="BH125" s="150" t="n">
        <v>0.72</v>
      </c>
      <c r="BI125" s="150"/>
      <c r="BJ125" s="150" t="n">
        <v>0.75</v>
      </c>
      <c r="BK125" s="148"/>
      <c r="BL125" s="148"/>
      <c r="BM125" s="125" t="n">
        <f aca="false">IF(AX125="","",AVERAGE(AX125,AZ125))</f>
        <v>0.405</v>
      </c>
      <c r="BN125" s="137" t="str">
        <f aca="false">IF(AY125="","",AY125)</f>
        <v/>
      </c>
      <c r="BO125" s="125" t="n">
        <f aca="false">IF(BC125="","",AVERAGE(BC125,BE125))</f>
        <v>4.565</v>
      </c>
      <c r="BP125" s="137" t="str">
        <f aca="false">IF(BD125="","",BD125)</f>
        <v/>
      </c>
      <c r="BQ125" s="125" t="n">
        <f aca="false">IF(BH125="","",AVERAGE(BH125,BJ125))</f>
        <v>0.735</v>
      </c>
      <c r="BR125" s="137" t="str">
        <f aca="false">IF(BI125="","",BI125)</f>
        <v/>
      </c>
      <c r="BS125" s="151"/>
      <c r="BT125" s="151"/>
      <c r="BU125" s="151"/>
      <c r="BV125" s="151"/>
      <c r="BW125" s="151"/>
      <c r="BX125" s="151"/>
      <c r="BY125" s="151"/>
      <c r="BZ125" s="148"/>
      <c r="CA125" s="150"/>
      <c r="CB125" s="150"/>
      <c r="CC125" s="148"/>
      <c r="CD125" s="148"/>
      <c r="CE125" s="150"/>
      <c r="CF125" s="150"/>
      <c r="CG125" s="150"/>
      <c r="CH125" s="150"/>
      <c r="CI125" s="150"/>
      <c r="CJ125" s="150"/>
      <c r="CK125" s="150"/>
      <c r="CL125" s="152"/>
      <c r="CM125" s="152"/>
      <c r="CN125" s="150"/>
      <c r="CO125" s="152"/>
      <c r="CP125" s="150"/>
      <c r="CQ125" s="152"/>
      <c r="CR125" s="148"/>
      <c r="CS125" s="150"/>
      <c r="CT125" s="153"/>
      <c r="CU125" s="153"/>
      <c r="CV125" s="154"/>
      <c r="CW125" s="154"/>
      <c r="CX125" s="154"/>
      <c r="CY125" s="154"/>
      <c r="CZ125" s="148"/>
      <c r="DA125" s="148"/>
      <c r="DB125" s="154"/>
      <c r="DC125" s="154"/>
      <c r="DD125" s="154"/>
      <c r="DE125" s="153"/>
      <c r="DF125" s="153"/>
      <c r="DG125" s="153"/>
      <c r="DH125" s="153"/>
      <c r="DI125" s="148"/>
      <c r="DJ125" s="150"/>
      <c r="DK125" s="150"/>
      <c r="DL125" s="150"/>
      <c r="DM125" s="150"/>
      <c r="DN125" s="150"/>
      <c r="DO125" s="150"/>
      <c r="DP125" s="150"/>
      <c r="DQ125" s="155"/>
      <c r="DR125" s="148"/>
    </row>
    <row r="126" s="118" customFormat="true" ht="15.75" hidden="false" customHeight="true" outlineLevel="0" collapsed="false">
      <c r="A126" s="118" t="s">
        <v>177</v>
      </c>
      <c r="B126" s="158" t="n">
        <v>23</v>
      </c>
      <c r="C126" s="40" t="s">
        <v>90</v>
      </c>
      <c r="D126" s="120" t="s">
        <v>178</v>
      </c>
      <c r="E126" s="121" t="n">
        <v>41107.3784722222</v>
      </c>
      <c r="F126" s="120" t="n">
        <v>68</v>
      </c>
      <c r="G126" s="40" t="n">
        <v>11.46</v>
      </c>
      <c r="H126" s="40" t="s">
        <v>102</v>
      </c>
      <c r="I126" s="40" t="n">
        <v>68.191</v>
      </c>
      <c r="J126" s="120" t="n">
        <v>167</v>
      </c>
      <c r="K126" s="40" t="n">
        <v>18.89</v>
      </c>
      <c r="L126" s="40" t="s">
        <v>106</v>
      </c>
      <c r="M126" s="40" t="n">
        <v>167.315</v>
      </c>
      <c r="N126" s="120" t="n">
        <v>49</v>
      </c>
      <c r="O126" s="122" t="n">
        <f aca="false">N126-5</f>
        <v>44</v>
      </c>
      <c r="P126" s="0" t="n">
        <v>15.073</v>
      </c>
      <c r="Q126" s="123" t="n">
        <v>121</v>
      </c>
      <c r="R126" s="118" t="n">
        <v>0</v>
      </c>
      <c r="S126" s="16" t="s">
        <v>179</v>
      </c>
      <c r="T126" s="0" t="n">
        <v>4</v>
      </c>
      <c r="U126" s="0" t="n">
        <v>32.3668</v>
      </c>
      <c r="V126" s="0" t="n">
        <v>32.3671</v>
      </c>
      <c r="W126" s="0" t="n">
        <v>8.69396</v>
      </c>
      <c r="X126" s="0" t="n">
        <v>25.8859</v>
      </c>
      <c r="Y126" s="0" t="n">
        <v>15416</v>
      </c>
      <c r="Z126" s="0" t="n">
        <v>1.6665</v>
      </c>
      <c r="AA126" s="0" t="n">
        <v>1.6675</v>
      </c>
      <c r="AB126" s="0" t="n">
        <v>89.8635</v>
      </c>
      <c r="AC126" s="124" t="n">
        <v>0.10549</v>
      </c>
      <c r="AD126" s="0" t="n">
        <v>33.78</v>
      </c>
      <c r="AE126" s="1" t="n">
        <v>121</v>
      </c>
      <c r="AF126" s="1" t="n">
        <v>32.3600463867188</v>
      </c>
      <c r="AG126" s="1"/>
      <c r="AH126" s="1"/>
      <c r="AI126" s="1"/>
      <c r="AJ126" s="1"/>
      <c r="AK126" s="125" t="n">
        <f aca="false">IF(AF126="","",IF(AG126=5,"",AF126))</f>
        <v>32.3600463867188</v>
      </c>
      <c r="AL126" s="126" t="str">
        <f aca="false">IF(AG126="","",AG126)</f>
        <v/>
      </c>
      <c r="AM126" s="144"/>
      <c r="AN126" s="145"/>
      <c r="AO126" s="144"/>
      <c r="AP126" s="145"/>
      <c r="AQ126" s="146"/>
      <c r="AR126" s="144"/>
      <c r="AS126" s="145"/>
      <c r="AT126" s="147"/>
      <c r="AU126" s="133"/>
      <c r="AV126" s="132" t="n">
        <v>121</v>
      </c>
      <c r="AW126" s="133"/>
      <c r="AX126" s="148" t="n">
        <v>0.32</v>
      </c>
      <c r="AY126" s="149"/>
      <c r="AZ126" s="148" t="n">
        <v>0.08</v>
      </c>
      <c r="BA126" s="148"/>
      <c r="BB126" s="148"/>
      <c r="BC126" s="148" t="n">
        <v>3.08</v>
      </c>
      <c r="BD126" s="148"/>
      <c r="BE126" s="148" t="n">
        <v>3.02</v>
      </c>
      <c r="BF126" s="148"/>
      <c r="BG126" s="148"/>
      <c r="BH126" s="150" t="n">
        <v>0.69</v>
      </c>
      <c r="BI126" s="150"/>
      <c r="BJ126" s="150" t="n">
        <v>0.61</v>
      </c>
      <c r="BK126" s="148"/>
      <c r="BL126" s="148"/>
      <c r="BM126" s="125" t="n">
        <f aca="false">IF(AX126="","",AVERAGE(AX126,AZ126))</f>
        <v>0.2</v>
      </c>
      <c r="BN126" s="137" t="str">
        <f aca="false">IF(AY126="","",AY126)</f>
        <v/>
      </c>
      <c r="BO126" s="125" t="n">
        <f aca="false">IF(BC126="","",AVERAGE(BC126,BE126))</f>
        <v>3.05</v>
      </c>
      <c r="BP126" s="137" t="str">
        <f aca="false">IF(BD126="","",BD126)</f>
        <v/>
      </c>
      <c r="BQ126" s="125" t="n">
        <f aca="false">IF(BH126="","",AVERAGE(BH126,BJ126))</f>
        <v>0.65</v>
      </c>
      <c r="BR126" s="137" t="str">
        <f aca="false">IF(BI126="","",BI126)</f>
        <v/>
      </c>
      <c r="BS126" s="151"/>
      <c r="BT126" s="151"/>
      <c r="BU126" s="151"/>
      <c r="BV126" s="151"/>
      <c r="BW126" s="151"/>
      <c r="BX126" s="151"/>
      <c r="BY126" s="151"/>
      <c r="BZ126" s="148"/>
      <c r="CA126" s="150"/>
      <c r="CB126" s="150"/>
      <c r="CC126" s="148"/>
      <c r="CD126" s="148"/>
      <c r="CE126" s="150"/>
      <c r="CF126" s="150"/>
      <c r="CG126" s="150"/>
      <c r="CH126" s="150"/>
      <c r="CI126" s="150"/>
      <c r="CJ126" s="150"/>
      <c r="CK126" s="150"/>
      <c r="CL126" s="152"/>
      <c r="CM126" s="152"/>
      <c r="CN126" s="150"/>
      <c r="CO126" s="152"/>
      <c r="CP126" s="150"/>
      <c r="CQ126" s="152"/>
      <c r="CR126" s="148"/>
      <c r="CS126" s="150"/>
      <c r="CT126" s="153"/>
      <c r="CU126" s="153"/>
      <c r="CV126" s="154"/>
      <c r="CW126" s="154"/>
      <c r="CX126" s="154"/>
      <c r="CY126" s="154"/>
      <c r="CZ126" s="148"/>
      <c r="DA126" s="148"/>
      <c r="DB126" s="154"/>
      <c r="DC126" s="154"/>
      <c r="DD126" s="154"/>
      <c r="DE126" s="153"/>
      <c r="DF126" s="153"/>
      <c r="DG126" s="153"/>
      <c r="DH126" s="153"/>
      <c r="DI126" s="148"/>
      <c r="DJ126" s="150"/>
      <c r="DK126" s="150"/>
      <c r="DL126" s="150"/>
      <c r="DM126" s="150"/>
      <c r="DN126" s="150"/>
      <c r="DO126" s="150"/>
      <c r="DP126" s="150"/>
      <c r="DQ126" s="155"/>
      <c r="DR126" s="148"/>
    </row>
    <row r="127" s="118" customFormat="true" ht="15.75" hidden="false" customHeight="true" outlineLevel="0" collapsed="false">
      <c r="A127" s="118" t="s">
        <v>177</v>
      </c>
      <c r="B127" s="158" t="n">
        <v>23</v>
      </c>
      <c r="C127" s="40" t="s">
        <v>90</v>
      </c>
      <c r="D127" s="120" t="s">
        <v>178</v>
      </c>
      <c r="E127" s="121" t="n">
        <v>41107.3784722222</v>
      </c>
      <c r="F127" s="120" t="n">
        <v>68</v>
      </c>
      <c r="G127" s="40" t="n">
        <v>11.46</v>
      </c>
      <c r="H127" s="40" t="s">
        <v>102</v>
      </c>
      <c r="I127" s="40" t="n">
        <v>68.191</v>
      </c>
      <c r="J127" s="120" t="n">
        <v>167</v>
      </c>
      <c r="K127" s="40" t="n">
        <v>18.89</v>
      </c>
      <c r="L127" s="40" t="s">
        <v>106</v>
      </c>
      <c r="M127" s="40" t="n">
        <v>167.315</v>
      </c>
      <c r="N127" s="120" t="n">
        <v>49</v>
      </c>
      <c r="O127" s="122" t="n">
        <f aca="false">N127-5</f>
        <v>44</v>
      </c>
      <c r="P127" s="0" t="n">
        <v>5.345</v>
      </c>
      <c r="Q127" s="123" t="n">
        <v>122</v>
      </c>
      <c r="R127" s="118" t="n">
        <v>0</v>
      </c>
      <c r="S127" s="16" t="s">
        <v>179</v>
      </c>
      <c r="T127" s="0" t="n">
        <v>5</v>
      </c>
      <c r="U127" s="0" t="n">
        <v>32.2461</v>
      </c>
      <c r="V127" s="0" t="n">
        <v>32.2375</v>
      </c>
      <c r="W127" s="0" t="n">
        <v>7.41802</v>
      </c>
      <c r="X127" s="0" t="n">
        <v>25.2988</v>
      </c>
      <c r="Y127" s="0" t="n">
        <v>16878</v>
      </c>
      <c r="Z127" s="0" t="n">
        <v>6.6263</v>
      </c>
      <c r="AA127" s="0" t="n">
        <v>6.9546</v>
      </c>
      <c r="AB127" s="0" t="n">
        <v>90.2793</v>
      </c>
      <c r="AC127" s="124" t="n">
        <v>0.17729</v>
      </c>
      <c r="AD127" s="0" t="n">
        <v>43.35</v>
      </c>
      <c r="AE127" s="1" t="n">
        <v>122</v>
      </c>
      <c r="AF127" s="1" t="n">
        <v>32.2641143798828</v>
      </c>
      <c r="AG127" s="1"/>
      <c r="AH127" s="1"/>
      <c r="AI127" s="1"/>
      <c r="AJ127" s="1"/>
      <c r="AK127" s="125" t="n">
        <f aca="false">IF(AF127="","",IF(AG127=5,"",AF127))</f>
        <v>32.2641143798828</v>
      </c>
      <c r="AL127" s="126" t="str">
        <f aca="false">IF(AG127="","",AG127)</f>
        <v/>
      </c>
      <c r="AM127" s="144"/>
      <c r="AN127" s="145"/>
      <c r="AO127" s="144"/>
      <c r="AP127" s="145"/>
      <c r="AQ127" s="146"/>
      <c r="AR127" s="144"/>
      <c r="AS127" s="145"/>
      <c r="AT127" s="147"/>
      <c r="AU127" s="133"/>
      <c r="AV127" s="132" t="n">
        <v>122</v>
      </c>
      <c r="AW127" s="133"/>
      <c r="AX127" s="148" t="n">
        <v>-0.04</v>
      </c>
      <c r="AY127" s="149"/>
      <c r="AZ127" s="148" t="n">
        <v>-0.16</v>
      </c>
      <c r="BA127" s="148"/>
      <c r="BB127" s="148"/>
      <c r="BC127" s="148" t="n">
        <v>0.71</v>
      </c>
      <c r="BD127" s="148"/>
      <c r="BE127" s="148" t="n">
        <v>0.64</v>
      </c>
      <c r="BF127" s="148"/>
      <c r="BG127" s="148"/>
      <c r="BH127" s="150" t="n">
        <v>0.31</v>
      </c>
      <c r="BI127" s="150"/>
      <c r="BJ127" s="150" t="n">
        <v>0.31</v>
      </c>
      <c r="BK127" s="148"/>
      <c r="BL127" s="148"/>
      <c r="BM127" s="125" t="n">
        <f aca="false">IF(AX127="","",AVERAGE(AX127,AZ127))</f>
        <v>-0.1</v>
      </c>
      <c r="BN127" s="137" t="str">
        <f aca="false">IF(AY127="","",AY127)</f>
        <v/>
      </c>
      <c r="BO127" s="125" t="n">
        <f aca="false">IF(BC127="","",AVERAGE(BC127,BE127))</f>
        <v>0.675</v>
      </c>
      <c r="BP127" s="137" t="str">
        <f aca="false">IF(BD127="","",BD127)</f>
        <v/>
      </c>
      <c r="BQ127" s="125" t="n">
        <f aca="false">IF(BH127="","",AVERAGE(BH127,BJ127))</f>
        <v>0.31</v>
      </c>
      <c r="BR127" s="137" t="str">
        <f aca="false">IF(BI127="","",BI127)</f>
        <v/>
      </c>
      <c r="BS127" s="151"/>
      <c r="BT127" s="151"/>
      <c r="BU127" s="151"/>
      <c r="BV127" s="151"/>
      <c r="BW127" s="151"/>
      <c r="BX127" s="151"/>
      <c r="BY127" s="151"/>
      <c r="BZ127" s="148"/>
      <c r="CA127" s="150"/>
      <c r="CB127" s="150"/>
      <c r="CC127" s="148"/>
      <c r="CD127" s="148"/>
      <c r="CE127" s="150"/>
      <c r="CF127" s="150"/>
      <c r="CG127" s="150"/>
      <c r="CH127" s="150"/>
      <c r="CI127" s="150"/>
      <c r="CJ127" s="150"/>
      <c r="CK127" s="150"/>
      <c r="CL127" s="152"/>
      <c r="CM127" s="152"/>
      <c r="CN127" s="150"/>
      <c r="CO127" s="152"/>
      <c r="CP127" s="150"/>
      <c r="CQ127" s="152"/>
      <c r="CR127" s="148"/>
      <c r="CS127" s="150"/>
      <c r="CT127" s="153"/>
      <c r="CU127" s="153"/>
      <c r="CV127" s="154"/>
      <c r="CW127" s="154"/>
      <c r="CX127" s="154"/>
      <c r="CY127" s="154"/>
      <c r="CZ127" s="148"/>
      <c r="DA127" s="148"/>
      <c r="DB127" s="154"/>
      <c r="DC127" s="154"/>
      <c r="DD127" s="154"/>
      <c r="DE127" s="153"/>
      <c r="DF127" s="153"/>
      <c r="DG127" s="153"/>
      <c r="DH127" s="153"/>
      <c r="DI127" s="148"/>
      <c r="DJ127" s="150"/>
      <c r="DK127" s="150"/>
      <c r="DL127" s="150"/>
      <c r="DM127" s="150"/>
      <c r="DN127" s="150"/>
      <c r="DO127" s="150"/>
      <c r="DP127" s="150"/>
      <c r="DQ127" s="155"/>
      <c r="DR127" s="148"/>
    </row>
    <row r="128" s="118" customFormat="true" ht="15.75" hidden="false" customHeight="true" outlineLevel="0" collapsed="false">
      <c r="A128" s="118" t="s">
        <v>177</v>
      </c>
      <c r="B128" s="158" t="n">
        <v>24</v>
      </c>
      <c r="C128" s="40" t="s">
        <v>91</v>
      </c>
      <c r="D128" s="120" t="s">
        <v>178</v>
      </c>
      <c r="E128" s="121" t="n">
        <v>41107.4326388889</v>
      </c>
      <c r="F128" s="120" t="n">
        <v>68</v>
      </c>
      <c r="G128" s="40" t="n">
        <v>14.49</v>
      </c>
      <c r="H128" s="40" t="s">
        <v>102</v>
      </c>
      <c r="I128" s="40" t="n">
        <v>68.242</v>
      </c>
      <c r="J128" s="120" t="n">
        <v>167</v>
      </c>
      <c r="K128" s="40" t="n">
        <v>7.25</v>
      </c>
      <c r="L128" s="40" t="s">
        <v>106</v>
      </c>
      <c r="M128" s="40" t="n">
        <v>167.121</v>
      </c>
      <c r="N128" s="120" t="n">
        <v>44</v>
      </c>
      <c r="O128" s="122" t="n">
        <f aca="false">N128-5</f>
        <v>39</v>
      </c>
      <c r="P128" s="0" t="n">
        <v>39.005</v>
      </c>
      <c r="Q128" s="123" t="n">
        <v>123</v>
      </c>
      <c r="R128" s="118" t="n">
        <v>0</v>
      </c>
      <c r="S128" s="16" t="s">
        <v>179</v>
      </c>
      <c r="T128" s="0" t="n">
        <v>1</v>
      </c>
      <c r="U128" s="0" t="n">
        <v>32.1216</v>
      </c>
      <c r="V128" s="0" t="n">
        <v>32.1224</v>
      </c>
      <c r="W128" s="0" t="n">
        <v>8.73983</v>
      </c>
      <c r="X128" s="0" t="n">
        <v>25.635</v>
      </c>
      <c r="Y128" s="0" t="n">
        <v>10683</v>
      </c>
      <c r="Z128" s="0" t="n">
        <v>2.4192</v>
      </c>
      <c r="AA128" s="0" t="n">
        <v>2.4192</v>
      </c>
      <c r="AB128" s="0" t="n">
        <v>83.4251</v>
      </c>
      <c r="AC128" s="124" t="n">
        <v>0.61148</v>
      </c>
      <c r="AD128" s="0" t="n">
        <v>5.07</v>
      </c>
      <c r="AE128" s="1" t="n">
        <v>123</v>
      </c>
      <c r="AF128" s="1" t="n">
        <v>32.1170425415039</v>
      </c>
      <c r="AG128" s="1"/>
      <c r="AH128" s="1"/>
      <c r="AI128" s="1"/>
      <c r="AJ128" s="1"/>
      <c r="AK128" s="125" t="n">
        <f aca="false">IF(AF128="","",IF(AG128=5,"",AF128))</f>
        <v>32.1170425415039</v>
      </c>
      <c r="AL128" s="126" t="str">
        <f aca="false">IF(AG128="","",AG128)</f>
        <v/>
      </c>
      <c r="AM128" s="144"/>
      <c r="AN128" s="145"/>
      <c r="AO128" s="144"/>
      <c r="AP128" s="145"/>
      <c r="AQ128" s="146"/>
      <c r="AR128" s="144"/>
      <c r="AS128" s="145"/>
      <c r="AT128" s="147"/>
      <c r="AU128" s="133"/>
      <c r="AV128" s="132" t="n">
        <v>123</v>
      </c>
      <c r="AW128" s="133"/>
      <c r="AX128" s="148" t="n">
        <v>0.18</v>
      </c>
      <c r="AY128" s="149"/>
      <c r="AZ128" s="148" t="n">
        <v>-0.03</v>
      </c>
      <c r="BA128" s="148"/>
      <c r="BB128" s="148"/>
      <c r="BC128" s="148" t="n">
        <v>4.44</v>
      </c>
      <c r="BD128" s="148"/>
      <c r="BE128" s="148" t="n">
        <v>4.37</v>
      </c>
      <c r="BF128" s="148"/>
      <c r="BG128" s="148"/>
      <c r="BH128" s="150" t="n">
        <v>0.58</v>
      </c>
      <c r="BI128" s="150"/>
      <c r="BJ128" s="150" t="n">
        <v>0.34</v>
      </c>
      <c r="BK128" s="148"/>
      <c r="BL128" s="148"/>
      <c r="BM128" s="125" t="n">
        <f aca="false">IF(AX128="","",AVERAGE(AX128,AZ128))</f>
        <v>0.075</v>
      </c>
      <c r="BN128" s="137" t="str">
        <f aca="false">IF(AY128="","",AY128)</f>
        <v/>
      </c>
      <c r="BO128" s="125" t="n">
        <f aca="false">IF(BC128="","",AVERAGE(BC128,BE128))</f>
        <v>4.405</v>
      </c>
      <c r="BP128" s="137" t="str">
        <f aca="false">IF(BD128="","",BD128)</f>
        <v/>
      </c>
      <c r="BQ128" s="125" t="n">
        <f aca="false">IF(BH128="","",AVERAGE(BH128,BJ128))</f>
        <v>0.46</v>
      </c>
      <c r="BR128" s="137" t="str">
        <f aca="false">IF(BI128="","",BI128)</f>
        <v/>
      </c>
      <c r="BS128" s="151"/>
      <c r="BT128" s="151"/>
      <c r="BU128" s="151"/>
      <c r="BV128" s="151"/>
      <c r="BW128" s="151"/>
      <c r="BX128" s="151"/>
      <c r="BY128" s="151"/>
      <c r="BZ128" s="148"/>
      <c r="CA128" s="150"/>
      <c r="CB128" s="150"/>
      <c r="CC128" s="148"/>
      <c r="CD128" s="148"/>
      <c r="CE128" s="150"/>
      <c r="CF128" s="150"/>
      <c r="CG128" s="150"/>
      <c r="CH128" s="150"/>
      <c r="CI128" s="150"/>
      <c r="CJ128" s="150"/>
      <c r="CK128" s="150"/>
      <c r="CL128" s="152"/>
      <c r="CM128" s="152"/>
      <c r="CN128" s="150"/>
      <c r="CO128" s="152"/>
      <c r="CP128" s="150"/>
      <c r="CQ128" s="152"/>
      <c r="CR128" s="148"/>
      <c r="CS128" s="150"/>
      <c r="CT128" s="153"/>
      <c r="CU128" s="153"/>
      <c r="CV128" s="154"/>
      <c r="CW128" s="154"/>
      <c r="CX128" s="154"/>
      <c r="CY128" s="154"/>
      <c r="CZ128" s="148"/>
      <c r="DA128" s="148"/>
      <c r="DB128" s="154"/>
      <c r="DC128" s="154"/>
      <c r="DD128" s="154"/>
      <c r="DE128" s="153"/>
      <c r="DF128" s="153"/>
      <c r="DG128" s="153"/>
      <c r="DH128" s="153"/>
      <c r="DI128" s="148"/>
      <c r="DJ128" s="150"/>
      <c r="DK128" s="150"/>
      <c r="DL128" s="150"/>
      <c r="DM128" s="150"/>
      <c r="DN128" s="150"/>
      <c r="DO128" s="150"/>
      <c r="DP128" s="150"/>
      <c r="DQ128" s="155"/>
      <c r="DR128" s="148"/>
    </row>
    <row r="129" s="118" customFormat="true" ht="15.75" hidden="false" customHeight="true" outlineLevel="0" collapsed="false">
      <c r="A129" s="118" t="s">
        <v>177</v>
      </c>
      <c r="B129" s="158" t="n">
        <v>24</v>
      </c>
      <c r="C129" s="40" t="s">
        <v>91</v>
      </c>
      <c r="D129" s="120" t="s">
        <v>178</v>
      </c>
      <c r="E129" s="121" t="n">
        <v>41107.4326388889</v>
      </c>
      <c r="F129" s="120" t="n">
        <v>68</v>
      </c>
      <c r="G129" s="40" t="n">
        <v>14.49</v>
      </c>
      <c r="H129" s="40" t="s">
        <v>102</v>
      </c>
      <c r="I129" s="40" t="n">
        <v>68.242</v>
      </c>
      <c r="J129" s="120" t="n">
        <v>167</v>
      </c>
      <c r="K129" s="40" t="n">
        <v>7.25</v>
      </c>
      <c r="L129" s="40" t="s">
        <v>106</v>
      </c>
      <c r="M129" s="40" t="n">
        <v>167.121</v>
      </c>
      <c r="N129" s="120" t="n">
        <v>44</v>
      </c>
      <c r="O129" s="122" t="n">
        <f aca="false">N129-5</f>
        <v>39</v>
      </c>
      <c r="P129" s="0" t="n">
        <v>34.798</v>
      </c>
      <c r="Q129" s="123" t="n">
        <v>124</v>
      </c>
      <c r="R129" s="118" t="n">
        <v>0</v>
      </c>
      <c r="S129" s="16" t="s">
        <v>179</v>
      </c>
      <c r="T129" s="0" t="n">
        <v>2</v>
      </c>
      <c r="U129" s="0" t="n">
        <v>32.0846</v>
      </c>
      <c r="V129" s="0" t="n">
        <v>32.0863</v>
      </c>
      <c r="W129" s="0" t="n">
        <v>8.68577</v>
      </c>
      <c r="X129" s="0" t="n">
        <v>25.5977</v>
      </c>
      <c r="Y129" s="0" t="n">
        <v>12027</v>
      </c>
      <c r="Z129" s="0" t="n">
        <v>2.5183</v>
      </c>
      <c r="AA129" s="0" t="n">
        <v>2.5193</v>
      </c>
      <c r="AB129" s="0" t="n">
        <v>81.7707</v>
      </c>
      <c r="AC129" s="124" t="n">
        <v>0.67057</v>
      </c>
      <c r="AD129" s="0" t="n">
        <v>9.35</v>
      </c>
      <c r="AE129" s="1" t="n">
        <v>124</v>
      </c>
      <c r="AF129" s="1" t="n">
        <v>32.1261138916016</v>
      </c>
      <c r="AG129" s="1"/>
      <c r="AH129" s="1"/>
      <c r="AI129" s="1"/>
      <c r="AJ129" s="1"/>
      <c r="AK129" s="125" t="n">
        <f aca="false">IF(AF129="","",IF(AG129=5,"",AF129))</f>
        <v>32.1261138916016</v>
      </c>
      <c r="AL129" s="126" t="str">
        <f aca="false">IF(AG129="","",AG129)</f>
        <v/>
      </c>
      <c r="AM129" s="144"/>
      <c r="AN129" s="145"/>
      <c r="AO129" s="144"/>
      <c r="AP129" s="145"/>
      <c r="AQ129" s="146"/>
      <c r="AR129" s="144"/>
      <c r="AS129" s="145"/>
      <c r="AT129" s="147"/>
      <c r="AU129" s="133"/>
      <c r="AV129" s="132" t="n">
        <v>124</v>
      </c>
      <c r="AW129" s="133"/>
      <c r="AX129" s="148" t="n">
        <v>0.09</v>
      </c>
      <c r="AY129" s="149"/>
      <c r="AZ129" s="148" t="n">
        <v>0.01</v>
      </c>
      <c r="BA129" s="148"/>
      <c r="BB129" s="148"/>
      <c r="BC129" s="148" t="n">
        <v>4.46</v>
      </c>
      <c r="BD129" s="148"/>
      <c r="BE129" s="148" t="n">
        <v>4.44</v>
      </c>
      <c r="BF129" s="148"/>
      <c r="BG129" s="148"/>
      <c r="BH129" s="150" t="n">
        <v>0.58</v>
      </c>
      <c r="BI129" s="150"/>
      <c r="BJ129" s="150" t="n">
        <v>0.6</v>
      </c>
      <c r="BK129" s="148"/>
      <c r="BL129" s="148"/>
      <c r="BM129" s="125" t="n">
        <f aca="false">IF(AX129="","",AVERAGE(AX129,AZ129))</f>
        <v>0.05</v>
      </c>
      <c r="BN129" s="137" t="str">
        <f aca="false">IF(AY129="","",AY129)</f>
        <v/>
      </c>
      <c r="BO129" s="125" t="n">
        <f aca="false">IF(BC129="","",AVERAGE(BC129,BE129))</f>
        <v>4.45</v>
      </c>
      <c r="BP129" s="137" t="str">
        <f aca="false">IF(BD129="","",BD129)</f>
        <v/>
      </c>
      <c r="BQ129" s="125" t="n">
        <f aca="false">IF(BH129="","",AVERAGE(BH129,BJ129))</f>
        <v>0.59</v>
      </c>
      <c r="BR129" s="137" t="str">
        <f aca="false">IF(BI129="","",BI129)</f>
        <v/>
      </c>
      <c r="BS129" s="151"/>
      <c r="BT129" s="151"/>
      <c r="BU129" s="151"/>
      <c r="BV129" s="151"/>
      <c r="BW129" s="151"/>
      <c r="BX129" s="151"/>
      <c r="BY129" s="151"/>
      <c r="BZ129" s="148"/>
      <c r="CA129" s="150"/>
      <c r="CB129" s="150"/>
      <c r="CC129" s="148"/>
      <c r="CD129" s="148"/>
      <c r="CE129" s="150"/>
      <c r="CF129" s="150"/>
      <c r="CG129" s="150"/>
      <c r="CH129" s="150"/>
      <c r="CI129" s="150"/>
      <c r="CJ129" s="150"/>
      <c r="CK129" s="150"/>
      <c r="CL129" s="152"/>
      <c r="CM129" s="152"/>
      <c r="CN129" s="150"/>
      <c r="CO129" s="152"/>
      <c r="CP129" s="150"/>
      <c r="CQ129" s="152"/>
      <c r="CR129" s="148"/>
      <c r="CS129" s="150"/>
      <c r="CT129" s="153"/>
      <c r="CU129" s="153"/>
      <c r="CV129" s="154"/>
      <c r="CW129" s="154"/>
      <c r="CX129" s="154"/>
      <c r="CY129" s="154"/>
      <c r="CZ129" s="148"/>
      <c r="DA129" s="148"/>
      <c r="DB129" s="154"/>
      <c r="DC129" s="154"/>
      <c r="DD129" s="154"/>
      <c r="DE129" s="153"/>
      <c r="DF129" s="153"/>
      <c r="DG129" s="153"/>
      <c r="DH129" s="153"/>
      <c r="DI129" s="148"/>
      <c r="DJ129" s="150"/>
      <c r="DK129" s="150"/>
      <c r="DL129" s="150"/>
      <c r="DM129" s="150"/>
      <c r="DN129" s="150"/>
      <c r="DO129" s="150"/>
      <c r="DP129" s="150"/>
      <c r="DQ129" s="155"/>
      <c r="DR129" s="148"/>
    </row>
    <row r="130" s="118" customFormat="true" ht="15.75" hidden="false" customHeight="true" outlineLevel="0" collapsed="false">
      <c r="A130" s="118" t="s">
        <v>177</v>
      </c>
      <c r="B130" s="158" t="n">
        <v>24</v>
      </c>
      <c r="C130" s="40" t="s">
        <v>91</v>
      </c>
      <c r="D130" s="120" t="s">
        <v>178</v>
      </c>
      <c r="E130" s="121" t="n">
        <v>41107.4326388889</v>
      </c>
      <c r="F130" s="120" t="n">
        <v>68</v>
      </c>
      <c r="G130" s="40" t="n">
        <v>14.49</v>
      </c>
      <c r="H130" s="40" t="s">
        <v>102</v>
      </c>
      <c r="I130" s="40" t="n">
        <v>68.242</v>
      </c>
      <c r="J130" s="120" t="n">
        <v>167</v>
      </c>
      <c r="K130" s="40" t="n">
        <v>7.25</v>
      </c>
      <c r="L130" s="40" t="s">
        <v>106</v>
      </c>
      <c r="M130" s="40" t="n">
        <v>167.121</v>
      </c>
      <c r="N130" s="120" t="n">
        <v>44</v>
      </c>
      <c r="O130" s="122" t="n">
        <f aca="false">N130-5</f>
        <v>39</v>
      </c>
      <c r="P130" s="0" t="n">
        <v>24.976</v>
      </c>
      <c r="Q130" s="123" t="n">
        <v>125</v>
      </c>
      <c r="R130" s="118" t="n">
        <v>0</v>
      </c>
      <c r="S130" s="16" t="s">
        <v>179</v>
      </c>
      <c r="T130" s="0" t="n">
        <v>3</v>
      </c>
      <c r="U130" s="0" t="n">
        <v>32.073</v>
      </c>
      <c r="V130" s="0" t="n">
        <v>32.0731</v>
      </c>
      <c r="W130" s="0" t="n">
        <v>8.57956</v>
      </c>
      <c r="X130" s="0" t="n">
        <v>25.5839</v>
      </c>
      <c r="Y130" s="0" t="n">
        <v>13596</v>
      </c>
      <c r="Z130" s="0" t="n">
        <v>2.5752</v>
      </c>
      <c r="AA130" s="0" t="n">
        <v>2.5789</v>
      </c>
      <c r="AB130" s="0" t="n">
        <v>82.2484</v>
      </c>
      <c r="AC130" s="124" t="n">
        <v>0.66471</v>
      </c>
      <c r="AD130" s="0" t="n">
        <v>19.08</v>
      </c>
      <c r="AE130" s="1" t="n">
        <v>125</v>
      </c>
      <c r="AF130" s="1" t="n">
        <v>32.0785598754883</v>
      </c>
      <c r="AG130" s="1"/>
      <c r="AH130" s="1"/>
      <c r="AI130" s="1"/>
      <c r="AJ130" s="1"/>
      <c r="AK130" s="125" t="n">
        <f aca="false">IF(AF130="","",IF(AG130=5,"",AF130))</f>
        <v>32.0785598754883</v>
      </c>
      <c r="AL130" s="126" t="str">
        <f aca="false">IF(AG130="","",AG130)</f>
        <v/>
      </c>
      <c r="AM130" s="144"/>
      <c r="AN130" s="145"/>
      <c r="AO130" s="144"/>
      <c r="AP130" s="145"/>
      <c r="AQ130" s="146"/>
      <c r="AR130" s="144"/>
      <c r="AS130" s="145"/>
      <c r="AT130" s="147"/>
      <c r="AU130" s="133"/>
      <c r="AV130" s="132" t="n">
        <v>125</v>
      </c>
      <c r="AW130" s="133"/>
      <c r="AX130" s="148" t="n">
        <v>0.07</v>
      </c>
      <c r="AY130" s="149"/>
      <c r="AZ130" s="148" t="n">
        <v>-0.05</v>
      </c>
      <c r="BA130" s="148"/>
      <c r="BB130" s="148"/>
      <c r="BC130" s="148" t="n">
        <v>4.54</v>
      </c>
      <c r="BD130" s="148"/>
      <c r="BE130" s="148" t="n">
        <v>4.48</v>
      </c>
      <c r="BF130" s="148"/>
      <c r="BG130" s="148"/>
      <c r="BH130" s="150" t="n">
        <v>0.54</v>
      </c>
      <c r="BI130" s="150"/>
      <c r="BJ130" s="150" t="n">
        <v>0.57</v>
      </c>
      <c r="BK130" s="148"/>
      <c r="BL130" s="148"/>
      <c r="BM130" s="125" t="n">
        <f aca="false">IF(AX130="","",AVERAGE(AX130,AZ130))</f>
        <v>0.01</v>
      </c>
      <c r="BN130" s="137" t="str">
        <f aca="false">IF(AY130="","",AY130)</f>
        <v/>
      </c>
      <c r="BO130" s="125" t="n">
        <f aca="false">IF(BC130="","",AVERAGE(BC130,BE130))</f>
        <v>4.51</v>
      </c>
      <c r="BP130" s="137" t="str">
        <f aca="false">IF(BD130="","",BD130)</f>
        <v/>
      </c>
      <c r="BQ130" s="125" t="n">
        <f aca="false">IF(BH130="","",AVERAGE(BH130,BJ130))</f>
        <v>0.555</v>
      </c>
      <c r="BR130" s="137" t="str">
        <f aca="false">IF(BI130="","",BI130)</f>
        <v/>
      </c>
      <c r="BS130" s="151"/>
      <c r="BT130" s="151"/>
      <c r="BU130" s="151"/>
      <c r="BV130" s="151"/>
      <c r="BW130" s="151"/>
      <c r="BX130" s="151"/>
      <c r="BY130" s="151"/>
      <c r="BZ130" s="148"/>
      <c r="CA130" s="150"/>
      <c r="CB130" s="150"/>
      <c r="CC130" s="148"/>
      <c r="CD130" s="148"/>
      <c r="CE130" s="150"/>
      <c r="CF130" s="150"/>
      <c r="CG130" s="150"/>
      <c r="CH130" s="150"/>
      <c r="CI130" s="150"/>
      <c r="CJ130" s="150"/>
      <c r="CK130" s="150"/>
      <c r="CL130" s="152"/>
      <c r="CM130" s="152"/>
      <c r="CN130" s="150"/>
      <c r="CO130" s="152"/>
      <c r="CP130" s="150"/>
      <c r="CQ130" s="152"/>
      <c r="CR130" s="148"/>
      <c r="CS130" s="150"/>
      <c r="CT130" s="153"/>
      <c r="CU130" s="153"/>
      <c r="CV130" s="154"/>
      <c r="CW130" s="154"/>
      <c r="CX130" s="154"/>
      <c r="CY130" s="154"/>
      <c r="CZ130" s="148"/>
      <c r="DA130" s="148"/>
      <c r="DB130" s="154"/>
      <c r="DC130" s="154"/>
      <c r="DD130" s="154"/>
      <c r="DE130" s="153"/>
      <c r="DF130" s="153"/>
      <c r="DG130" s="153"/>
      <c r="DH130" s="153"/>
      <c r="DI130" s="148"/>
      <c r="DJ130" s="150"/>
      <c r="DK130" s="150"/>
      <c r="DL130" s="150"/>
      <c r="DM130" s="150"/>
      <c r="DN130" s="150"/>
      <c r="DO130" s="150"/>
      <c r="DP130" s="150"/>
      <c r="DQ130" s="155"/>
      <c r="DR130" s="148"/>
    </row>
    <row r="131" s="118" customFormat="true" ht="15.75" hidden="false" customHeight="true" outlineLevel="0" collapsed="false">
      <c r="A131" s="118" t="s">
        <v>177</v>
      </c>
      <c r="B131" s="158" t="n">
        <v>24</v>
      </c>
      <c r="C131" s="40" t="s">
        <v>91</v>
      </c>
      <c r="D131" s="120" t="s">
        <v>178</v>
      </c>
      <c r="E131" s="121" t="n">
        <v>41107.4326388889</v>
      </c>
      <c r="F131" s="120" t="n">
        <v>68</v>
      </c>
      <c r="G131" s="40" t="n">
        <v>14.49</v>
      </c>
      <c r="H131" s="40" t="s">
        <v>102</v>
      </c>
      <c r="I131" s="40" t="n">
        <v>68.242</v>
      </c>
      <c r="J131" s="120" t="n">
        <v>167</v>
      </c>
      <c r="K131" s="40" t="n">
        <v>7.25</v>
      </c>
      <c r="L131" s="40" t="s">
        <v>106</v>
      </c>
      <c r="M131" s="40" t="n">
        <v>167.121</v>
      </c>
      <c r="N131" s="120" t="n">
        <v>44</v>
      </c>
      <c r="O131" s="122" t="n">
        <f aca="false">N131-5</f>
        <v>39</v>
      </c>
      <c r="P131" s="0" t="n">
        <v>14.602</v>
      </c>
      <c r="Q131" s="123" t="n">
        <v>126</v>
      </c>
      <c r="R131" s="118" t="n">
        <v>0</v>
      </c>
      <c r="S131" s="16" t="s">
        <v>179</v>
      </c>
      <c r="T131" s="0" t="n">
        <v>4</v>
      </c>
      <c r="U131" s="0" t="n">
        <v>32.0755</v>
      </c>
      <c r="V131" s="0" t="n">
        <v>32.0767</v>
      </c>
      <c r="W131" s="0" t="n">
        <v>8.44881</v>
      </c>
      <c r="X131" s="0" t="n">
        <v>25.5769</v>
      </c>
      <c r="Y131" s="0" t="n">
        <v>15096</v>
      </c>
      <c r="Z131" s="0" t="n">
        <v>2.6881</v>
      </c>
      <c r="AA131" s="0" t="n">
        <v>2.6788</v>
      </c>
      <c r="AB131" s="0" t="n">
        <v>83.6913</v>
      </c>
      <c r="AC131" s="124" t="n">
        <v>0.64762</v>
      </c>
      <c r="AD131" s="0" t="n">
        <v>29.51</v>
      </c>
      <c r="AE131" s="1" t="n">
        <v>126</v>
      </c>
      <c r="AF131" s="1" t="n">
        <v>32.0893173217773</v>
      </c>
      <c r="AG131" s="1"/>
      <c r="AH131" s="1" t="n">
        <v>32.088020324707</v>
      </c>
      <c r="AI131" s="1"/>
      <c r="AJ131" s="1"/>
      <c r="AK131" s="125" t="n">
        <f aca="false">IF(AF131="","",IF(AG131=5,"",AF131))</f>
        <v>32.0893173217773</v>
      </c>
      <c r="AL131" s="126" t="str">
        <f aca="false">IF(AG131="","",AG131)</f>
        <v/>
      </c>
      <c r="AM131" s="144"/>
      <c r="AN131" s="145"/>
      <c r="AO131" s="144"/>
      <c r="AP131" s="145"/>
      <c r="AQ131" s="146"/>
      <c r="AR131" s="144"/>
      <c r="AS131" s="145"/>
      <c r="AT131" s="147"/>
      <c r="AU131" s="133"/>
      <c r="AV131" s="132" t="n">
        <v>126</v>
      </c>
      <c r="AW131" s="133"/>
      <c r="AX131" s="148" t="n">
        <v>-0.02</v>
      </c>
      <c r="AY131" s="149"/>
      <c r="AZ131" s="148" t="n">
        <v>-0.04</v>
      </c>
      <c r="BA131" s="148"/>
      <c r="BB131" s="148"/>
      <c r="BC131" s="148" t="n">
        <v>4.07</v>
      </c>
      <c r="BD131" s="148"/>
      <c r="BE131" s="148" t="n">
        <v>3.97</v>
      </c>
      <c r="BF131" s="148"/>
      <c r="BG131" s="148"/>
      <c r="BH131" s="150" t="n">
        <v>0.52</v>
      </c>
      <c r="BI131" s="150"/>
      <c r="BJ131" s="150" t="n">
        <v>0.56</v>
      </c>
      <c r="BK131" s="148"/>
      <c r="BL131" s="148"/>
      <c r="BM131" s="125" t="n">
        <f aca="false">IF(AX131="","",AVERAGE(AX131,AZ131))</f>
        <v>-0.03</v>
      </c>
      <c r="BN131" s="137" t="str">
        <f aca="false">IF(AY131="","",AY131)</f>
        <v/>
      </c>
      <c r="BO131" s="125" t="n">
        <f aca="false">IF(BC131="","",AVERAGE(BC131,BE131))</f>
        <v>4.02</v>
      </c>
      <c r="BP131" s="137" t="str">
        <f aca="false">IF(BD131="","",BD131)</f>
        <v/>
      </c>
      <c r="BQ131" s="125" t="n">
        <f aca="false">IF(BH131="","",AVERAGE(BH131,BJ131))</f>
        <v>0.54</v>
      </c>
      <c r="BR131" s="137" t="str">
        <f aca="false">IF(BI131="","",BI131)</f>
        <v/>
      </c>
      <c r="BS131" s="151"/>
      <c r="BT131" s="151"/>
      <c r="BU131" s="151"/>
      <c r="BV131" s="151"/>
      <c r="BW131" s="151"/>
      <c r="BX131" s="151"/>
      <c r="BY131" s="151"/>
      <c r="BZ131" s="148"/>
      <c r="CA131" s="150"/>
      <c r="CB131" s="150"/>
      <c r="CC131" s="148"/>
      <c r="CD131" s="148"/>
      <c r="CE131" s="150"/>
      <c r="CF131" s="150"/>
      <c r="CG131" s="150"/>
      <c r="CH131" s="150"/>
      <c r="CI131" s="150"/>
      <c r="CJ131" s="150"/>
      <c r="CK131" s="150"/>
      <c r="CL131" s="152"/>
      <c r="CM131" s="152"/>
      <c r="CN131" s="150"/>
      <c r="CO131" s="152"/>
      <c r="CP131" s="150"/>
      <c r="CQ131" s="152"/>
      <c r="CR131" s="148"/>
      <c r="CS131" s="150"/>
      <c r="CT131" s="153"/>
      <c r="CU131" s="153"/>
      <c r="CV131" s="154"/>
      <c r="CW131" s="154"/>
      <c r="CX131" s="154"/>
      <c r="CY131" s="154"/>
      <c r="CZ131" s="148"/>
      <c r="DA131" s="148"/>
      <c r="DB131" s="154"/>
      <c r="DC131" s="154"/>
      <c r="DD131" s="154"/>
      <c r="DE131" s="153"/>
      <c r="DF131" s="153"/>
      <c r="DG131" s="153"/>
      <c r="DH131" s="153"/>
      <c r="DI131" s="148"/>
      <c r="DJ131" s="150"/>
      <c r="DK131" s="150"/>
      <c r="DL131" s="150"/>
      <c r="DM131" s="150"/>
      <c r="DN131" s="150"/>
      <c r="DO131" s="150"/>
      <c r="DP131" s="150"/>
      <c r="DQ131" s="155"/>
      <c r="DR131" s="148"/>
    </row>
    <row r="132" s="118" customFormat="true" ht="15.75" hidden="false" customHeight="true" outlineLevel="0" collapsed="false">
      <c r="A132" s="118" t="s">
        <v>177</v>
      </c>
      <c r="B132" s="158" t="n">
        <v>24</v>
      </c>
      <c r="C132" s="40" t="s">
        <v>91</v>
      </c>
      <c r="D132" s="120" t="s">
        <v>178</v>
      </c>
      <c r="E132" s="121" t="n">
        <v>41107.4326388889</v>
      </c>
      <c r="F132" s="120" t="n">
        <v>68</v>
      </c>
      <c r="G132" s="40" t="n">
        <v>14.49</v>
      </c>
      <c r="H132" s="40" t="s">
        <v>102</v>
      </c>
      <c r="I132" s="40" t="n">
        <v>68.242</v>
      </c>
      <c r="J132" s="120" t="n">
        <v>167</v>
      </c>
      <c r="K132" s="40" t="n">
        <v>7.25</v>
      </c>
      <c r="L132" s="40" t="s">
        <v>106</v>
      </c>
      <c r="M132" s="40" t="n">
        <v>167.121</v>
      </c>
      <c r="N132" s="120" t="n">
        <v>44</v>
      </c>
      <c r="O132" s="122" t="n">
        <f aca="false">N132-5</f>
        <v>39</v>
      </c>
      <c r="P132" s="0" t="n">
        <v>4.4</v>
      </c>
      <c r="Q132" s="123" t="n">
        <v>127</v>
      </c>
      <c r="R132" s="118" t="n">
        <v>0</v>
      </c>
      <c r="S132" s="16" t="s">
        <v>179</v>
      </c>
      <c r="T132" s="0" t="n">
        <v>5</v>
      </c>
      <c r="U132" s="0" t="n">
        <v>32.082</v>
      </c>
      <c r="V132" s="0" t="n">
        <v>32.0838</v>
      </c>
      <c r="W132" s="0" t="n">
        <v>7.27059</v>
      </c>
      <c r="X132" s="0" t="n">
        <v>25.1219</v>
      </c>
      <c r="Y132" s="0" t="n">
        <v>16455</v>
      </c>
      <c r="Z132" s="0" t="n">
        <v>6.9919</v>
      </c>
      <c r="AA132" s="0" t="n">
        <v>7.0022</v>
      </c>
      <c r="AB132" s="0" t="n">
        <v>89.7157</v>
      </c>
      <c r="AC132" s="124" t="n">
        <v>0.31062</v>
      </c>
      <c r="AD132" s="0" t="n">
        <v>1.45</v>
      </c>
      <c r="AE132" s="1" t="n">
        <v>127</v>
      </c>
      <c r="AF132" s="1" t="n">
        <v>32.0866546630859</v>
      </c>
      <c r="AG132" s="1"/>
      <c r="AH132" s="1"/>
      <c r="AI132" s="1"/>
      <c r="AJ132" s="1"/>
      <c r="AK132" s="125" t="n">
        <f aca="false">IF(AF132="","",IF(AG132=5,"",AF132))</f>
        <v>32.0866546630859</v>
      </c>
      <c r="AL132" s="126" t="str">
        <f aca="false">IF(AG132="","",AG132)</f>
        <v/>
      </c>
      <c r="AM132" s="144"/>
      <c r="AN132" s="145"/>
      <c r="AO132" s="144"/>
      <c r="AP132" s="145"/>
      <c r="AQ132" s="146"/>
      <c r="AR132" s="144"/>
      <c r="AS132" s="145"/>
      <c r="AT132" s="147"/>
      <c r="AU132" s="133"/>
      <c r="AV132" s="132" t="n">
        <v>127</v>
      </c>
      <c r="AW132" s="133"/>
      <c r="AX132" s="148" t="n">
        <v>-0.02</v>
      </c>
      <c r="AY132" s="149"/>
      <c r="AZ132" s="148" t="n">
        <v>-0.02</v>
      </c>
      <c r="BA132" s="148"/>
      <c r="BB132" s="148"/>
      <c r="BC132" s="148" t="n">
        <v>1.39</v>
      </c>
      <c r="BD132" s="148"/>
      <c r="BE132" s="148" t="n">
        <v>4.25</v>
      </c>
      <c r="BF132" s="148"/>
      <c r="BG132" s="148" t="s">
        <v>184</v>
      </c>
      <c r="BH132" s="150" t="n">
        <v>0.46</v>
      </c>
      <c r="BI132" s="150"/>
      <c r="BJ132" s="150" t="n">
        <v>0.3</v>
      </c>
      <c r="BK132" s="148"/>
      <c r="BL132" s="148"/>
      <c r="BM132" s="125" t="n">
        <f aca="false">IF(AX132="","",AVERAGE(AX132,AZ132))</f>
        <v>-0.02</v>
      </c>
      <c r="BN132" s="137" t="str">
        <f aca="false">IF(AY132="","",AY132)</f>
        <v/>
      </c>
      <c r="BO132" s="125" t="n">
        <f aca="false">IF(BC132="","",AVERAGE(BC132,BE132))</f>
        <v>2.82</v>
      </c>
      <c r="BP132" s="137" t="str">
        <f aca="false">IF(BD132="","",BD132)</f>
        <v/>
      </c>
      <c r="BQ132" s="125" t="n">
        <f aca="false">IF(BH132="","",AVERAGE(BH132,BJ132))</f>
        <v>0.38</v>
      </c>
      <c r="BR132" s="137" t="str">
        <f aca="false">IF(BI132="","",BI132)</f>
        <v/>
      </c>
      <c r="BS132" s="151"/>
      <c r="BT132" s="151"/>
      <c r="BU132" s="151"/>
      <c r="BV132" s="151"/>
      <c r="BW132" s="151"/>
      <c r="BX132" s="151"/>
      <c r="BY132" s="151"/>
      <c r="BZ132" s="148"/>
      <c r="CA132" s="150"/>
      <c r="CB132" s="150"/>
      <c r="CC132" s="148"/>
      <c r="CD132" s="148"/>
      <c r="CE132" s="150"/>
      <c r="CF132" s="150"/>
      <c r="CG132" s="150"/>
      <c r="CH132" s="150"/>
      <c r="CI132" s="150"/>
      <c r="CJ132" s="150"/>
      <c r="CK132" s="150"/>
      <c r="CL132" s="152"/>
      <c r="CM132" s="152"/>
      <c r="CN132" s="150"/>
      <c r="CO132" s="152"/>
      <c r="CP132" s="150"/>
      <c r="CQ132" s="152"/>
      <c r="CR132" s="148"/>
      <c r="CS132" s="150"/>
      <c r="CT132" s="153"/>
      <c r="CU132" s="153"/>
      <c r="CV132" s="154"/>
      <c r="CW132" s="154"/>
      <c r="CX132" s="154"/>
      <c r="CY132" s="154"/>
      <c r="CZ132" s="148"/>
      <c r="DA132" s="148"/>
      <c r="DB132" s="154"/>
      <c r="DC132" s="154"/>
      <c r="DD132" s="154"/>
      <c r="DE132" s="153"/>
      <c r="DF132" s="153"/>
      <c r="DG132" s="153"/>
      <c r="DH132" s="153"/>
      <c r="DI132" s="148"/>
      <c r="DJ132" s="150"/>
      <c r="DK132" s="150"/>
      <c r="DL132" s="150"/>
      <c r="DM132" s="150"/>
      <c r="DN132" s="150"/>
      <c r="DO132" s="150"/>
      <c r="DP132" s="150"/>
      <c r="DQ132" s="155"/>
      <c r="DR132" s="148"/>
    </row>
    <row r="133" s="118" customFormat="true" ht="15.75" hidden="false" customHeight="true" outlineLevel="0" collapsed="false">
      <c r="A133" s="118" t="s">
        <v>177</v>
      </c>
      <c r="B133" s="158" t="n">
        <v>25</v>
      </c>
      <c r="C133" s="40" t="s">
        <v>92</v>
      </c>
      <c r="D133" s="120" t="s">
        <v>178</v>
      </c>
      <c r="E133" s="121" t="n">
        <v>41107.4847222222</v>
      </c>
      <c r="F133" s="120" t="n">
        <v>68</v>
      </c>
      <c r="G133" s="40" t="n">
        <v>18.14</v>
      </c>
      <c r="H133" s="40" t="s">
        <v>102</v>
      </c>
      <c r="I133" s="40" t="n">
        <v>68.302</v>
      </c>
      <c r="J133" s="120" t="n">
        <v>166</v>
      </c>
      <c r="K133" s="40" t="n">
        <v>56.66</v>
      </c>
      <c r="L133" s="40" t="s">
        <v>106</v>
      </c>
      <c r="M133" s="40" t="n">
        <v>166.944</v>
      </c>
      <c r="N133" s="120" t="n">
        <v>35</v>
      </c>
      <c r="O133" s="122" t="n">
        <f aca="false">N133-5</f>
        <v>30</v>
      </c>
      <c r="P133" s="0" t="n">
        <v>30.767</v>
      </c>
      <c r="Q133" s="123" t="n">
        <v>128</v>
      </c>
      <c r="R133" s="118" t="n">
        <v>0</v>
      </c>
      <c r="S133" s="16" t="s">
        <v>179</v>
      </c>
      <c r="T133" s="0" t="n">
        <v>1</v>
      </c>
      <c r="U133" s="0" t="n">
        <v>31.87</v>
      </c>
      <c r="V133" s="0" t="n">
        <v>31.8713</v>
      </c>
      <c r="W133" s="0" t="n">
        <v>8.12692</v>
      </c>
      <c r="X133" s="0" t="n">
        <v>25.2595</v>
      </c>
      <c r="Y133" s="0" t="n">
        <v>16798</v>
      </c>
      <c r="Z133" s="0" t="n">
        <v>4.3819</v>
      </c>
      <c r="AA133" s="0" t="n">
        <v>4.3832</v>
      </c>
      <c r="AB133" s="0" t="n">
        <v>83.5156</v>
      </c>
      <c r="AC133" s="124" t="n">
        <v>0.78486</v>
      </c>
      <c r="AD133" s="0" t="n">
        <v>4.6</v>
      </c>
      <c r="AE133" s="1" t="n">
        <v>128</v>
      </c>
      <c r="AF133" s="1" t="n">
        <v>31.8507900238037</v>
      </c>
      <c r="AG133" s="1"/>
      <c r="AH133" s="1"/>
      <c r="AI133" s="1"/>
      <c r="AJ133" s="1"/>
      <c r="AK133" s="125" t="n">
        <f aca="false">IF(AF133="","",IF(AG133=5,"",AF133))</f>
        <v>31.8507900238037</v>
      </c>
      <c r="AL133" s="126" t="str">
        <f aca="false">IF(AG133="","",AG133)</f>
        <v/>
      </c>
      <c r="AM133" s="144"/>
      <c r="AN133" s="145"/>
      <c r="AO133" s="144"/>
      <c r="AP133" s="145"/>
      <c r="AQ133" s="146"/>
      <c r="AR133" s="144"/>
      <c r="AS133" s="145"/>
      <c r="AT133" s="147"/>
      <c r="AU133" s="133"/>
      <c r="AV133" s="132" t="n">
        <v>128</v>
      </c>
      <c r="AW133" s="133"/>
      <c r="AX133" s="148" t="n">
        <v>0.06</v>
      </c>
      <c r="AY133" s="149"/>
      <c r="AZ133" s="148" t="n">
        <v>0.02</v>
      </c>
      <c r="BA133" s="148"/>
      <c r="BB133" s="148"/>
      <c r="BC133" s="148" t="n">
        <v>4.05</v>
      </c>
      <c r="BD133" s="148"/>
      <c r="BE133" s="148" t="n">
        <v>4.02</v>
      </c>
      <c r="BF133" s="148"/>
      <c r="BG133" s="148"/>
      <c r="BH133" s="150" t="n">
        <v>0.49</v>
      </c>
      <c r="BI133" s="150"/>
      <c r="BJ133" s="150" t="n">
        <v>0.49</v>
      </c>
      <c r="BK133" s="148"/>
      <c r="BL133" s="148"/>
      <c r="BM133" s="125" t="n">
        <f aca="false">IF(AX133="","",AVERAGE(AX133,AZ133))</f>
        <v>0.04</v>
      </c>
      <c r="BN133" s="137" t="str">
        <f aca="false">IF(AY133="","",AY133)</f>
        <v/>
      </c>
      <c r="BO133" s="125" t="n">
        <f aca="false">IF(BC133="","",AVERAGE(BC133,BE133))</f>
        <v>4.035</v>
      </c>
      <c r="BP133" s="137" t="str">
        <f aca="false">IF(BD133="","",BD133)</f>
        <v/>
      </c>
      <c r="BQ133" s="125" t="n">
        <f aca="false">IF(BH133="","",AVERAGE(BH133,BJ133))</f>
        <v>0.49</v>
      </c>
      <c r="BR133" s="137" t="str">
        <f aca="false">IF(BI133="","",BI133)</f>
        <v/>
      </c>
      <c r="BS133" s="151"/>
      <c r="BT133" s="151"/>
      <c r="BU133" s="151"/>
      <c r="BV133" s="151"/>
      <c r="BW133" s="151"/>
      <c r="BX133" s="151"/>
      <c r="BY133" s="151"/>
      <c r="BZ133" s="148"/>
      <c r="CA133" s="150"/>
      <c r="CB133" s="150"/>
      <c r="CC133" s="148"/>
      <c r="CD133" s="148"/>
      <c r="CE133" s="150"/>
      <c r="CF133" s="150"/>
      <c r="CG133" s="150"/>
      <c r="CH133" s="150"/>
      <c r="CI133" s="150"/>
      <c r="CJ133" s="150"/>
      <c r="CK133" s="150"/>
      <c r="CL133" s="152"/>
      <c r="CM133" s="152"/>
      <c r="CN133" s="150"/>
      <c r="CO133" s="152"/>
      <c r="CP133" s="150"/>
      <c r="CQ133" s="152"/>
      <c r="CR133" s="148"/>
      <c r="CS133" s="150"/>
      <c r="CT133" s="153"/>
      <c r="CU133" s="153"/>
      <c r="CV133" s="154"/>
      <c r="CW133" s="154"/>
      <c r="CX133" s="154"/>
      <c r="CY133" s="154"/>
      <c r="CZ133" s="148"/>
      <c r="DA133" s="148"/>
      <c r="DB133" s="154"/>
      <c r="DC133" s="154"/>
      <c r="DD133" s="154"/>
      <c r="DE133" s="153"/>
      <c r="DF133" s="153"/>
      <c r="DG133" s="153"/>
      <c r="DH133" s="153"/>
      <c r="DI133" s="148"/>
      <c r="DJ133" s="150"/>
      <c r="DK133" s="150"/>
      <c r="DL133" s="150"/>
      <c r="DM133" s="150"/>
      <c r="DN133" s="150"/>
      <c r="DO133" s="150"/>
      <c r="DP133" s="150"/>
      <c r="DQ133" s="155"/>
      <c r="DR133" s="148"/>
    </row>
    <row r="134" s="118" customFormat="true" ht="15.75" hidden="false" customHeight="true" outlineLevel="0" collapsed="false">
      <c r="A134" s="118" t="s">
        <v>177</v>
      </c>
      <c r="B134" s="158" t="n">
        <v>25</v>
      </c>
      <c r="C134" s="40" t="s">
        <v>92</v>
      </c>
      <c r="D134" s="120" t="s">
        <v>178</v>
      </c>
      <c r="E134" s="121" t="n">
        <v>41107.4847222222</v>
      </c>
      <c r="F134" s="120" t="n">
        <v>68</v>
      </c>
      <c r="G134" s="40" t="n">
        <v>18.14</v>
      </c>
      <c r="H134" s="40" t="s">
        <v>102</v>
      </c>
      <c r="I134" s="40" t="n">
        <v>68.302</v>
      </c>
      <c r="J134" s="120" t="n">
        <v>166</v>
      </c>
      <c r="K134" s="40" t="n">
        <v>56.66</v>
      </c>
      <c r="L134" s="40" t="s">
        <v>106</v>
      </c>
      <c r="M134" s="40" t="n">
        <v>166.944</v>
      </c>
      <c r="N134" s="120" t="n">
        <v>35</v>
      </c>
      <c r="O134" s="122" t="n">
        <f aca="false">N134-5</f>
        <v>30</v>
      </c>
      <c r="P134" s="0" t="n">
        <v>26.054</v>
      </c>
      <c r="Q134" s="123" t="n">
        <v>129</v>
      </c>
      <c r="R134" s="118" t="n">
        <v>0</v>
      </c>
      <c r="S134" s="16" t="s">
        <v>179</v>
      </c>
      <c r="T134" s="0" t="n">
        <v>2</v>
      </c>
      <c r="U134" s="0" t="n">
        <v>31.8678</v>
      </c>
      <c r="V134" s="0" t="n">
        <v>31.8688</v>
      </c>
      <c r="W134" s="0" t="n">
        <v>8.07821</v>
      </c>
      <c r="X134" s="0" t="n">
        <v>25.2572</v>
      </c>
      <c r="Y134" s="0" t="n">
        <v>18902</v>
      </c>
      <c r="Z134" s="0" t="n">
        <v>4.3869</v>
      </c>
      <c r="AA134" s="0" t="n">
        <v>4.3875</v>
      </c>
      <c r="AB134" s="0" t="n">
        <v>83.8239</v>
      </c>
      <c r="AC134" s="124" t="n">
        <v>0.75311</v>
      </c>
      <c r="AD134" s="0" t="n">
        <v>9.12</v>
      </c>
      <c r="AE134" s="1" t="n">
        <v>129</v>
      </c>
      <c r="AF134" s="1" t="n">
        <v>31.8758697509766</v>
      </c>
      <c r="AG134" s="1"/>
      <c r="AH134" s="1"/>
      <c r="AI134" s="1"/>
      <c r="AJ134" s="1" t="s">
        <v>182</v>
      </c>
      <c r="AK134" s="125" t="n">
        <f aca="false">IF(AF134="","",IF(AG134=5,"",AF134))</f>
        <v>31.8758697509766</v>
      </c>
      <c r="AL134" s="126" t="str">
        <f aca="false">IF(AG134="","",AG134)</f>
        <v/>
      </c>
      <c r="AM134" s="144"/>
      <c r="AN134" s="145"/>
      <c r="AO134" s="144"/>
      <c r="AP134" s="145"/>
      <c r="AQ134" s="146"/>
      <c r="AR134" s="144"/>
      <c r="AS134" s="145"/>
      <c r="AT134" s="147"/>
      <c r="AU134" s="133"/>
      <c r="AV134" s="132" t="n">
        <v>129</v>
      </c>
      <c r="AW134" s="133"/>
      <c r="AX134" s="148" t="n">
        <v>0.09</v>
      </c>
      <c r="AY134" s="149"/>
      <c r="AZ134" s="148" t="n">
        <v>0.06</v>
      </c>
      <c r="BA134" s="148"/>
      <c r="BB134" s="148"/>
      <c r="BC134" s="148" t="n">
        <v>4.05</v>
      </c>
      <c r="BD134" s="148"/>
      <c r="BE134" s="148" t="n">
        <v>4.07</v>
      </c>
      <c r="BF134" s="148"/>
      <c r="BG134" s="148"/>
      <c r="BH134" s="150" t="n">
        <v>0.49</v>
      </c>
      <c r="BI134" s="150"/>
      <c r="BJ134" s="150" t="n">
        <v>0.5</v>
      </c>
      <c r="BK134" s="148"/>
      <c r="BL134" s="148"/>
      <c r="BM134" s="125" t="n">
        <f aca="false">IF(AX134="","",AVERAGE(AX134,AZ134))</f>
        <v>0.075</v>
      </c>
      <c r="BN134" s="137" t="str">
        <f aca="false">IF(AY134="","",AY134)</f>
        <v/>
      </c>
      <c r="BO134" s="125" t="n">
        <f aca="false">IF(BC134="","",AVERAGE(BC134,BE134))</f>
        <v>4.06</v>
      </c>
      <c r="BP134" s="137" t="str">
        <f aca="false">IF(BD134="","",BD134)</f>
        <v/>
      </c>
      <c r="BQ134" s="125" t="n">
        <f aca="false">IF(BH134="","",AVERAGE(BH134,BJ134))</f>
        <v>0.495</v>
      </c>
      <c r="BR134" s="137" t="str">
        <f aca="false">IF(BI134="","",BI134)</f>
        <v/>
      </c>
      <c r="BS134" s="151"/>
      <c r="BT134" s="151"/>
      <c r="BU134" s="151"/>
      <c r="BV134" s="151"/>
      <c r="BW134" s="151"/>
      <c r="BX134" s="151"/>
      <c r="BY134" s="151"/>
      <c r="BZ134" s="148"/>
      <c r="CA134" s="150"/>
      <c r="CB134" s="150"/>
      <c r="CC134" s="148"/>
      <c r="CD134" s="148"/>
      <c r="CE134" s="150"/>
      <c r="CF134" s="150"/>
      <c r="CG134" s="150"/>
      <c r="CH134" s="150"/>
      <c r="CI134" s="150"/>
      <c r="CJ134" s="150"/>
      <c r="CK134" s="150"/>
      <c r="CL134" s="152"/>
      <c r="CM134" s="152"/>
      <c r="CN134" s="150"/>
      <c r="CO134" s="152"/>
      <c r="CP134" s="150"/>
      <c r="CQ134" s="152"/>
      <c r="CR134" s="148"/>
      <c r="CS134" s="150"/>
      <c r="CT134" s="153"/>
      <c r="CU134" s="153"/>
      <c r="CV134" s="154"/>
      <c r="CW134" s="154"/>
      <c r="CX134" s="154"/>
      <c r="CY134" s="154"/>
      <c r="CZ134" s="148"/>
      <c r="DA134" s="148"/>
      <c r="DB134" s="154"/>
      <c r="DC134" s="154"/>
      <c r="DD134" s="154"/>
      <c r="DE134" s="153"/>
      <c r="DF134" s="153"/>
      <c r="DG134" s="153"/>
      <c r="DH134" s="153"/>
      <c r="DI134" s="148"/>
      <c r="DJ134" s="150"/>
      <c r="DK134" s="150"/>
      <c r="DL134" s="150"/>
      <c r="DM134" s="150"/>
      <c r="DN134" s="150"/>
      <c r="DO134" s="150"/>
      <c r="DP134" s="150"/>
      <c r="DQ134" s="155"/>
      <c r="DR134" s="148"/>
    </row>
    <row r="135" s="118" customFormat="true" ht="15.75" hidden="false" customHeight="true" outlineLevel="0" collapsed="false">
      <c r="A135" s="118" t="s">
        <v>177</v>
      </c>
      <c r="B135" s="158" t="n">
        <v>25</v>
      </c>
      <c r="C135" s="40" t="s">
        <v>92</v>
      </c>
      <c r="D135" s="120" t="s">
        <v>178</v>
      </c>
      <c r="E135" s="121" t="n">
        <v>41107.4847222222</v>
      </c>
      <c r="F135" s="120" t="n">
        <v>68</v>
      </c>
      <c r="G135" s="40" t="n">
        <v>18.14</v>
      </c>
      <c r="H135" s="40" t="s">
        <v>102</v>
      </c>
      <c r="I135" s="40" t="n">
        <v>68.302</v>
      </c>
      <c r="J135" s="120" t="n">
        <v>166</v>
      </c>
      <c r="K135" s="40" t="n">
        <v>56.66</v>
      </c>
      <c r="L135" s="40" t="s">
        <v>106</v>
      </c>
      <c r="M135" s="40" t="n">
        <v>166.944</v>
      </c>
      <c r="N135" s="120" t="n">
        <v>35</v>
      </c>
      <c r="O135" s="122" t="n">
        <f aca="false">N135-5</f>
        <v>30</v>
      </c>
      <c r="P135" s="0" t="n">
        <v>15.307</v>
      </c>
      <c r="Q135" s="123" t="n">
        <v>130</v>
      </c>
      <c r="R135" s="118" t="n">
        <v>0</v>
      </c>
      <c r="S135" s="16" t="s">
        <v>179</v>
      </c>
      <c r="T135" s="0" t="n">
        <v>3</v>
      </c>
      <c r="U135" s="0" t="n">
        <v>31.881</v>
      </c>
      <c r="V135" s="0" t="n">
        <v>31.8816</v>
      </c>
      <c r="W135" s="0" t="n">
        <v>7.91714</v>
      </c>
      <c r="X135" s="0" t="n">
        <v>25.2492</v>
      </c>
      <c r="Y135" s="0" t="n">
        <v>20624</v>
      </c>
      <c r="Z135" s="0" t="n">
        <v>4.5668</v>
      </c>
      <c r="AA135" s="0" t="n">
        <v>4.554</v>
      </c>
      <c r="AB135" s="0" t="n">
        <v>85.0033</v>
      </c>
      <c r="AC135" s="124" t="n">
        <v>0.78388</v>
      </c>
      <c r="AD135" s="0" t="n">
        <v>20.21</v>
      </c>
      <c r="AE135" s="1" t="n">
        <v>130</v>
      </c>
      <c r="AF135" s="1" t="n">
        <v>31.8859386444092</v>
      </c>
      <c r="AG135" s="1"/>
      <c r="AH135" s="1"/>
      <c r="AI135" s="1"/>
      <c r="AJ135" s="1"/>
      <c r="AK135" s="125" t="n">
        <f aca="false">IF(AF135="","",IF(AG135=5,"",AF135))</f>
        <v>31.8859386444092</v>
      </c>
      <c r="AL135" s="126" t="str">
        <f aca="false">IF(AG135="","",AG135)</f>
        <v/>
      </c>
      <c r="AM135" s="144"/>
      <c r="AN135" s="145"/>
      <c r="AO135" s="144"/>
      <c r="AP135" s="145"/>
      <c r="AQ135" s="146"/>
      <c r="AR135" s="144"/>
      <c r="AS135" s="145"/>
      <c r="AT135" s="147"/>
      <c r="AU135" s="133"/>
      <c r="AV135" s="132" t="n">
        <v>130</v>
      </c>
      <c r="AW135" s="133"/>
      <c r="AX135" s="148" t="n">
        <v>0.06</v>
      </c>
      <c r="AY135" s="149"/>
      <c r="AZ135" s="148" t="n">
        <v>0.11</v>
      </c>
      <c r="BA135" s="148"/>
      <c r="BB135" s="148"/>
      <c r="BC135" s="148" t="n">
        <v>3.83</v>
      </c>
      <c r="BD135" s="148"/>
      <c r="BE135" s="148" t="n">
        <v>3.79</v>
      </c>
      <c r="BF135" s="148"/>
      <c r="BG135" s="148"/>
      <c r="BH135" s="150" t="n">
        <v>0.49</v>
      </c>
      <c r="BI135" s="150"/>
      <c r="BJ135" s="150" t="n">
        <v>0.5</v>
      </c>
      <c r="BK135" s="148"/>
      <c r="BL135" s="148"/>
      <c r="BM135" s="125" t="n">
        <f aca="false">IF(AX135="","",AVERAGE(AX135,AZ135))</f>
        <v>0.085</v>
      </c>
      <c r="BN135" s="137" t="str">
        <f aca="false">IF(AY135="","",AY135)</f>
        <v/>
      </c>
      <c r="BO135" s="125" t="n">
        <f aca="false">IF(BC135="","",AVERAGE(BC135,BE135))</f>
        <v>3.81</v>
      </c>
      <c r="BP135" s="137" t="str">
        <f aca="false">IF(BD135="","",BD135)</f>
        <v/>
      </c>
      <c r="BQ135" s="125" t="n">
        <f aca="false">IF(BH135="","",AVERAGE(BH135,BJ135))</f>
        <v>0.495</v>
      </c>
      <c r="BR135" s="137" t="str">
        <f aca="false">IF(BI135="","",BI135)</f>
        <v/>
      </c>
      <c r="BS135" s="151"/>
      <c r="BT135" s="151"/>
      <c r="BU135" s="151"/>
      <c r="BV135" s="151"/>
      <c r="BW135" s="151"/>
      <c r="BX135" s="151"/>
      <c r="BY135" s="151"/>
      <c r="BZ135" s="148"/>
      <c r="CA135" s="150"/>
      <c r="CB135" s="150"/>
      <c r="CC135" s="148"/>
      <c r="CD135" s="148"/>
      <c r="CE135" s="150"/>
      <c r="CF135" s="150"/>
      <c r="CG135" s="150"/>
      <c r="CH135" s="150"/>
      <c r="CI135" s="150"/>
      <c r="CJ135" s="150"/>
      <c r="CK135" s="150"/>
      <c r="CL135" s="152"/>
      <c r="CM135" s="152"/>
      <c r="CN135" s="150"/>
      <c r="CO135" s="152"/>
      <c r="CP135" s="150"/>
      <c r="CQ135" s="152"/>
      <c r="CR135" s="148"/>
      <c r="CS135" s="150"/>
      <c r="CT135" s="153"/>
      <c r="CU135" s="153"/>
      <c r="CV135" s="154"/>
      <c r="CW135" s="154"/>
      <c r="CX135" s="154"/>
      <c r="CY135" s="154"/>
      <c r="CZ135" s="148"/>
      <c r="DA135" s="148"/>
      <c r="DB135" s="154"/>
      <c r="DC135" s="154"/>
      <c r="DD135" s="154"/>
      <c r="DE135" s="153"/>
      <c r="DF135" s="153"/>
      <c r="DG135" s="153"/>
      <c r="DH135" s="153"/>
      <c r="DI135" s="148"/>
      <c r="DJ135" s="150"/>
      <c r="DK135" s="150"/>
      <c r="DL135" s="150"/>
      <c r="DM135" s="150"/>
      <c r="DN135" s="150"/>
      <c r="DO135" s="150"/>
      <c r="DP135" s="150"/>
      <c r="DQ135" s="155"/>
      <c r="DR135" s="148"/>
    </row>
    <row r="136" s="118" customFormat="true" ht="15.75" hidden="false" customHeight="true" outlineLevel="0" collapsed="false">
      <c r="A136" s="118" t="s">
        <v>177</v>
      </c>
      <c r="B136" s="158" t="n">
        <v>25</v>
      </c>
      <c r="C136" s="40" t="s">
        <v>92</v>
      </c>
      <c r="D136" s="120" t="s">
        <v>178</v>
      </c>
      <c r="E136" s="121" t="n">
        <v>41107.4847222222</v>
      </c>
      <c r="F136" s="120" t="n">
        <v>68</v>
      </c>
      <c r="G136" s="40" t="n">
        <v>18.14</v>
      </c>
      <c r="H136" s="40" t="s">
        <v>102</v>
      </c>
      <c r="I136" s="40" t="n">
        <v>68.302</v>
      </c>
      <c r="J136" s="120" t="n">
        <v>166</v>
      </c>
      <c r="K136" s="40" t="n">
        <v>56.66</v>
      </c>
      <c r="L136" s="40" t="s">
        <v>106</v>
      </c>
      <c r="M136" s="40" t="n">
        <v>166.944</v>
      </c>
      <c r="N136" s="120" t="n">
        <v>35</v>
      </c>
      <c r="O136" s="122" t="n">
        <f aca="false">N136-5</f>
        <v>30</v>
      </c>
      <c r="P136" s="0" t="n">
        <v>4.791</v>
      </c>
      <c r="Q136" s="123" t="n">
        <v>131</v>
      </c>
      <c r="R136" s="118" t="n">
        <v>0</v>
      </c>
      <c r="S136" s="16" t="s">
        <v>179</v>
      </c>
      <c r="T136" s="0" t="n">
        <v>4</v>
      </c>
      <c r="U136" s="0" t="n">
        <v>31.103</v>
      </c>
      <c r="V136" s="0" t="n">
        <v>31.0736</v>
      </c>
      <c r="W136" s="0" t="n">
        <v>6.81211</v>
      </c>
      <c r="X136" s="0" t="n">
        <v>24.1195</v>
      </c>
      <c r="Y136" s="0" t="n">
        <v>21986</v>
      </c>
      <c r="Z136" s="0" t="n">
        <v>8.6592</v>
      </c>
      <c r="AA136" s="0" t="n">
        <v>8.5821</v>
      </c>
      <c r="AB136" s="0" t="n">
        <v>89.2173</v>
      </c>
      <c r="AC136" s="124" t="n">
        <v>0.28913</v>
      </c>
      <c r="AD136" s="0" t="n">
        <v>29.91</v>
      </c>
      <c r="AE136" s="1" t="n">
        <v>131</v>
      </c>
      <c r="AF136" s="1" t="n">
        <v>31.1504783630371</v>
      </c>
      <c r="AG136" s="1"/>
      <c r="AH136" s="1"/>
      <c r="AI136" s="1"/>
      <c r="AJ136" s="1"/>
      <c r="AK136" s="125" t="n">
        <f aca="false">IF(AF136="","",IF(AG136=5,"",AF136))</f>
        <v>31.1504783630371</v>
      </c>
      <c r="AL136" s="126" t="str">
        <f aca="false">IF(AG136="","",AG136)</f>
        <v/>
      </c>
      <c r="AM136" s="144"/>
      <c r="AN136" s="145"/>
      <c r="AO136" s="144"/>
      <c r="AP136" s="145"/>
      <c r="AQ136" s="146"/>
      <c r="AR136" s="144"/>
      <c r="AS136" s="145"/>
      <c r="AT136" s="147"/>
      <c r="AU136" s="133"/>
      <c r="AV136" s="132" t="n">
        <v>131</v>
      </c>
      <c r="AW136" s="133"/>
      <c r="AX136" s="148" t="n">
        <v>0.06</v>
      </c>
      <c r="AY136" s="149"/>
      <c r="AZ136" s="148" t="n">
        <v>0</v>
      </c>
      <c r="BA136" s="148"/>
      <c r="BB136" s="148"/>
      <c r="BC136" s="148" t="n">
        <v>2.58</v>
      </c>
      <c r="BD136" s="148"/>
      <c r="BE136" s="148" t="n">
        <v>2.57</v>
      </c>
      <c r="BF136" s="148"/>
      <c r="BG136" s="148"/>
      <c r="BH136" s="150" t="n">
        <v>0.35</v>
      </c>
      <c r="BI136" s="150"/>
      <c r="BJ136" s="150" t="n">
        <v>0.34</v>
      </c>
      <c r="BK136" s="148"/>
      <c r="BL136" s="148"/>
      <c r="BM136" s="125" t="n">
        <f aca="false">IF(AX136="","",AVERAGE(AX136,AZ136))</f>
        <v>0.03</v>
      </c>
      <c r="BN136" s="137" t="str">
        <f aca="false">IF(AY136="","",AY136)</f>
        <v/>
      </c>
      <c r="BO136" s="125" t="n">
        <f aca="false">IF(BC136="","",AVERAGE(BC136,BE136))</f>
        <v>2.575</v>
      </c>
      <c r="BP136" s="137" t="str">
        <f aca="false">IF(BD136="","",BD136)</f>
        <v/>
      </c>
      <c r="BQ136" s="125" t="n">
        <f aca="false">IF(BH136="","",AVERAGE(BH136,BJ136))</f>
        <v>0.345</v>
      </c>
      <c r="BR136" s="137" t="str">
        <f aca="false">IF(BI136="","",BI136)</f>
        <v/>
      </c>
      <c r="BS136" s="151"/>
      <c r="BT136" s="151"/>
      <c r="BU136" s="151"/>
      <c r="BV136" s="151"/>
      <c r="BW136" s="151"/>
      <c r="BX136" s="151"/>
      <c r="BY136" s="151"/>
      <c r="BZ136" s="148"/>
      <c r="CA136" s="150"/>
      <c r="CB136" s="150"/>
      <c r="CC136" s="148"/>
      <c r="CD136" s="148"/>
      <c r="CE136" s="150"/>
      <c r="CF136" s="150"/>
      <c r="CG136" s="150"/>
      <c r="CH136" s="150"/>
      <c r="CI136" s="150"/>
      <c r="CJ136" s="150"/>
      <c r="CK136" s="150"/>
      <c r="CL136" s="152"/>
      <c r="CM136" s="152"/>
      <c r="CN136" s="150"/>
      <c r="CO136" s="152"/>
      <c r="CP136" s="150"/>
      <c r="CQ136" s="152"/>
      <c r="CR136" s="148"/>
      <c r="CS136" s="150"/>
      <c r="CT136" s="153"/>
      <c r="CU136" s="153"/>
      <c r="CV136" s="154"/>
      <c r="CW136" s="154"/>
      <c r="CX136" s="154"/>
      <c r="CY136" s="154"/>
      <c r="CZ136" s="148"/>
      <c r="DA136" s="148"/>
      <c r="DB136" s="154"/>
      <c r="DC136" s="154"/>
      <c r="DD136" s="154"/>
      <c r="DE136" s="153"/>
      <c r="DF136" s="153"/>
      <c r="DG136" s="153"/>
      <c r="DH136" s="153"/>
      <c r="DI136" s="148"/>
      <c r="DJ136" s="150"/>
      <c r="DK136" s="150"/>
      <c r="DL136" s="150"/>
      <c r="DM136" s="150"/>
      <c r="DN136" s="150"/>
      <c r="DO136" s="150"/>
      <c r="DP136" s="150"/>
      <c r="DQ136" s="155"/>
      <c r="DR136" s="148"/>
    </row>
    <row r="137" s="118" customFormat="true" ht="15.75" hidden="false" customHeight="true" outlineLevel="0" collapsed="false">
      <c r="A137" s="118" t="s">
        <v>177</v>
      </c>
      <c r="B137" s="158" t="n">
        <v>26</v>
      </c>
      <c r="C137" s="159" t="s">
        <v>185</v>
      </c>
      <c r="D137" s="160" t="s">
        <v>178</v>
      </c>
      <c r="E137" s="161" t="n">
        <v>41108.8638888889</v>
      </c>
      <c r="F137" s="162" t="n">
        <v>69</v>
      </c>
      <c r="G137" s="163" t="n">
        <v>48.608</v>
      </c>
      <c r="H137" s="162" t="s">
        <v>102</v>
      </c>
      <c r="I137" s="164" t="n">
        <f aca="false">F137+G137/60</f>
        <v>69.8101333333333</v>
      </c>
      <c r="J137" s="162" t="n">
        <v>163</v>
      </c>
      <c r="K137" s="162" t="n">
        <v>25.83</v>
      </c>
      <c r="L137" s="162" t="s">
        <v>106</v>
      </c>
      <c r="M137" s="165" t="n">
        <f aca="false">J137+K137/60</f>
        <v>163.4305</v>
      </c>
      <c r="N137" s="162" t="n">
        <v>20</v>
      </c>
      <c r="O137" s="162" t="n">
        <v>15</v>
      </c>
      <c r="P137" s="0" t="n">
        <v>15.568</v>
      </c>
      <c r="Q137" s="123" t="n">
        <v>132</v>
      </c>
      <c r="R137" s="118" t="n">
        <v>0</v>
      </c>
      <c r="S137" s="16" t="s">
        <v>179</v>
      </c>
      <c r="T137" s="0" t="n">
        <v>1</v>
      </c>
      <c r="U137" s="0" t="n">
        <v>31.8218</v>
      </c>
      <c r="V137" s="0" t="n">
        <v>31.8225</v>
      </c>
      <c r="W137" s="0" t="n">
        <v>9.94047</v>
      </c>
      <c r="X137" s="0" t="n">
        <v>25.4891</v>
      </c>
      <c r="Y137" s="0" t="n">
        <v>14010</v>
      </c>
      <c r="Z137" s="0" t="n">
        <v>1.0211</v>
      </c>
      <c r="AA137" s="0" t="n">
        <v>1.0262</v>
      </c>
      <c r="AB137" s="0" t="n">
        <v>79.1806</v>
      </c>
      <c r="AC137" s="124" t="n">
        <v>1.3797</v>
      </c>
      <c r="AD137" s="0" t="n">
        <v>3.97</v>
      </c>
      <c r="AE137" s="1" t="n">
        <v>132</v>
      </c>
      <c r="AF137" s="1" t="n">
        <v>31.5327606201172</v>
      </c>
      <c r="AG137" s="1"/>
      <c r="AH137" s="1" t="n">
        <v>31.5166664123535</v>
      </c>
      <c r="AI137" s="1"/>
      <c r="AJ137" s="1"/>
      <c r="AK137" s="125" t="n">
        <f aca="false">IF(AF137="","",IF(AG137=5,"",AF137))</f>
        <v>31.5327606201172</v>
      </c>
      <c r="AL137" s="126" t="str">
        <f aca="false">IF(AG137="","",AG137)</f>
        <v/>
      </c>
      <c r="AM137" s="144"/>
      <c r="AN137" s="145"/>
      <c r="AO137" s="144"/>
      <c r="AP137" s="145"/>
      <c r="AQ137" s="146"/>
      <c r="AR137" s="144"/>
      <c r="AS137" s="145"/>
      <c r="AT137" s="147"/>
      <c r="AU137" s="133"/>
      <c r="AV137" s="132" t="n">
        <v>132</v>
      </c>
      <c r="AW137" s="133"/>
      <c r="AX137" s="148"/>
      <c r="AY137" s="149"/>
      <c r="AZ137" s="148"/>
      <c r="BA137" s="148"/>
      <c r="BB137" s="148"/>
      <c r="BC137" s="148"/>
      <c r="BD137" s="148"/>
      <c r="BE137" s="148"/>
      <c r="BF137" s="148"/>
      <c r="BG137" s="148"/>
      <c r="BH137" s="150"/>
      <c r="BI137" s="150"/>
      <c r="BJ137" s="150"/>
      <c r="BK137" s="148"/>
      <c r="BL137" s="148" t="s">
        <v>186</v>
      </c>
      <c r="BM137" s="125" t="str">
        <f aca="false">IF(AX137="","",AVERAGE(AX137,AZ137))</f>
        <v/>
      </c>
      <c r="BN137" s="137" t="str">
        <f aca="false">IF(AY137="","",AY137)</f>
        <v/>
      </c>
      <c r="BO137" s="125" t="str">
        <f aca="false">IF(BC137="","",AVERAGE(BC137,BE137))</f>
        <v/>
      </c>
      <c r="BP137" s="137" t="str">
        <f aca="false">IF(BD137="","",BD137)</f>
        <v/>
      </c>
      <c r="BQ137" s="125" t="str">
        <f aca="false">IF(BH137="","",AVERAGE(BH137,BJ137))</f>
        <v/>
      </c>
      <c r="BR137" s="137" t="str">
        <f aca="false">IF(BI137="","",BI137)</f>
        <v/>
      </c>
      <c r="BS137" s="151"/>
      <c r="BT137" s="151"/>
      <c r="BU137" s="151"/>
      <c r="BV137" s="151"/>
      <c r="BW137" s="151"/>
      <c r="BX137" s="151"/>
      <c r="BY137" s="151"/>
      <c r="BZ137" s="148"/>
      <c r="CA137" s="150"/>
      <c r="CB137" s="150"/>
      <c r="CC137" s="148"/>
      <c r="CD137" s="148"/>
      <c r="CE137" s="150"/>
      <c r="CF137" s="150"/>
      <c r="CG137" s="150"/>
      <c r="CH137" s="150"/>
      <c r="CI137" s="150"/>
      <c r="CJ137" s="150"/>
      <c r="CK137" s="150"/>
      <c r="CL137" s="152"/>
      <c r="CM137" s="152"/>
      <c r="CN137" s="150"/>
      <c r="CO137" s="152"/>
      <c r="CP137" s="150"/>
      <c r="CQ137" s="152"/>
      <c r="CR137" s="148"/>
      <c r="CS137" s="150"/>
      <c r="CT137" s="153"/>
      <c r="CU137" s="153"/>
      <c r="CV137" s="154"/>
      <c r="CW137" s="154"/>
      <c r="CX137" s="154"/>
      <c r="CY137" s="154"/>
      <c r="CZ137" s="148"/>
      <c r="DA137" s="148"/>
      <c r="DB137" s="154"/>
      <c r="DC137" s="154"/>
      <c r="DD137" s="154"/>
      <c r="DE137" s="153"/>
      <c r="DF137" s="153"/>
      <c r="DG137" s="153"/>
      <c r="DH137" s="153"/>
      <c r="DI137" s="148"/>
      <c r="DJ137" s="150"/>
      <c r="DK137" s="150"/>
      <c r="DL137" s="150"/>
      <c r="DM137" s="150"/>
      <c r="DN137" s="150"/>
      <c r="DO137" s="150"/>
      <c r="DP137" s="150"/>
      <c r="DQ137" s="155"/>
      <c r="DR137" s="148"/>
    </row>
    <row r="138" customFormat="false" ht="15.75" hidden="false" customHeight="true" outlineLevel="0" collapsed="false">
      <c r="A138" s="118" t="s">
        <v>177</v>
      </c>
      <c r="B138" s="158" t="n">
        <v>26</v>
      </c>
      <c r="C138" s="159" t="s">
        <v>185</v>
      </c>
      <c r="D138" s="160" t="s">
        <v>178</v>
      </c>
      <c r="E138" s="161" t="n">
        <v>41108.8638888889</v>
      </c>
      <c r="F138" s="162" t="n">
        <v>69</v>
      </c>
      <c r="G138" s="163" t="n">
        <v>48.608</v>
      </c>
      <c r="H138" s="162" t="s">
        <v>102</v>
      </c>
      <c r="I138" s="164" t="n">
        <f aca="false">F138+G138/60</f>
        <v>69.8101333333333</v>
      </c>
      <c r="J138" s="162" t="n">
        <v>163</v>
      </c>
      <c r="K138" s="162" t="n">
        <v>25.83</v>
      </c>
      <c r="L138" s="162" t="s">
        <v>106</v>
      </c>
      <c r="M138" s="165" t="n">
        <f aca="false">J138+K138/60</f>
        <v>163.4305</v>
      </c>
      <c r="N138" s="162" t="n">
        <v>20</v>
      </c>
      <c r="O138" s="162" t="n">
        <v>15</v>
      </c>
      <c r="P138" s="0" t="n">
        <v>15.581</v>
      </c>
      <c r="Q138" s="123" t="n">
        <v>133</v>
      </c>
      <c r="R138" s="118" t="n">
        <v>0</v>
      </c>
      <c r="S138" s="16" t="s">
        <v>179</v>
      </c>
      <c r="T138" s="0" t="n">
        <v>2</v>
      </c>
      <c r="U138" s="0" t="n">
        <v>31.8177</v>
      </c>
      <c r="V138" s="0" t="n">
        <v>31.8202</v>
      </c>
      <c r="W138" s="0" t="n">
        <v>9.95884</v>
      </c>
      <c r="X138" s="0" t="n">
        <v>25.4854</v>
      </c>
      <c r="Y138" s="0" t="n">
        <v>14407</v>
      </c>
      <c r="Z138" s="0" t="n">
        <v>1.0283</v>
      </c>
      <c r="AA138" s="0" t="n">
        <v>1.0357</v>
      </c>
      <c r="AB138" s="0" t="n">
        <v>79.186</v>
      </c>
      <c r="AC138" s="124" t="n">
        <v>1.412</v>
      </c>
      <c r="AD138" s="0" t="n">
        <v>3.99</v>
      </c>
      <c r="AE138" s="0" t="n">
        <v>133</v>
      </c>
      <c r="AF138" s="0" t="n">
        <v>31.7196311950684</v>
      </c>
      <c r="AK138" s="125" t="n">
        <f aca="false">IF(AF138="","",IF(AG138=5,"",AF138))</f>
        <v>31.7196311950684</v>
      </c>
      <c r="AL138" s="126" t="str">
        <f aca="false">IF(AG138="","",AG138)</f>
        <v/>
      </c>
      <c r="AV138" s="166" t="n">
        <v>133</v>
      </c>
      <c r="AW138" s="133"/>
      <c r="BL138" s="56" t="s">
        <v>186</v>
      </c>
      <c r="BM138" s="125" t="str">
        <f aca="false">IF(AX138="","",AVERAGE(AX138,AZ138))</f>
        <v/>
      </c>
      <c r="BN138" s="137" t="str">
        <f aca="false">IF(AY138="","",AY138)</f>
        <v/>
      </c>
      <c r="BO138" s="125" t="str">
        <f aca="false">IF(BC138="","",AVERAGE(BC138,BE138))</f>
        <v/>
      </c>
      <c r="BP138" s="137" t="str">
        <f aca="false">IF(BD138="","",BD138)</f>
        <v/>
      </c>
      <c r="BQ138" s="125" t="str">
        <f aca="false">IF(BH138="","",AVERAGE(BH138,BJ138))</f>
        <v/>
      </c>
      <c r="BR138" s="137" t="str">
        <f aca="false">IF(BI138="","",BI138)</f>
        <v/>
      </c>
    </row>
    <row r="139" customFormat="false" ht="15.75" hidden="false" customHeight="true" outlineLevel="0" collapsed="false">
      <c r="A139" s="118" t="s">
        <v>177</v>
      </c>
      <c r="B139" s="158" t="n">
        <v>26</v>
      </c>
      <c r="C139" s="159" t="s">
        <v>185</v>
      </c>
      <c r="D139" s="160" t="s">
        <v>178</v>
      </c>
      <c r="E139" s="161" t="n">
        <v>41108.8638888889</v>
      </c>
      <c r="F139" s="162" t="n">
        <v>69</v>
      </c>
      <c r="G139" s="163" t="n">
        <v>48.608</v>
      </c>
      <c r="H139" s="162" t="s">
        <v>102</v>
      </c>
      <c r="I139" s="164" t="n">
        <f aca="false">F139+G139/60</f>
        <v>69.8101333333333</v>
      </c>
      <c r="J139" s="162" t="n">
        <v>163</v>
      </c>
      <c r="K139" s="162" t="n">
        <v>25.83</v>
      </c>
      <c r="L139" s="162" t="s">
        <v>106</v>
      </c>
      <c r="M139" s="165" t="n">
        <f aca="false">J139+K139/60</f>
        <v>163.4305</v>
      </c>
      <c r="N139" s="162" t="n">
        <v>20</v>
      </c>
      <c r="O139" s="162" t="n">
        <v>15</v>
      </c>
      <c r="P139" s="0" t="n">
        <v>15.583</v>
      </c>
      <c r="Q139" s="123" t="n">
        <v>134</v>
      </c>
      <c r="R139" s="118" t="n">
        <v>0</v>
      </c>
      <c r="S139" s="16" t="s">
        <v>179</v>
      </c>
      <c r="T139" s="0" t="n">
        <v>3</v>
      </c>
      <c r="U139" s="0" t="n">
        <v>31.8183</v>
      </c>
      <c r="V139" s="0" t="n">
        <v>31.8205</v>
      </c>
      <c r="W139" s="0" t="n">
        <v>9.97062</v>
      </c>
      <c r="X139" s="0" t="n">
        <v>25.4859</v>
      </c>
      <c r="Y139" s="0" t="n">
        <v>14455</v>
      </c>
      <c r="Z139" s="0" t="n">
        <v>1.0279</v>
      </c>
      <c r="AA139" s="0" t="n">
        <v>1.0359</v>
      </c>
      <c r="AB139" s="0" t="n">
        <v>79.143</v>
      </c>
      <c r="AC139" s="124" t="n">
        <v>1.4574</v>
      </c>
      <c r="AD139" s="0" t="n">
        <v>3.99</v>
      </c>
      <c r="AE139" s="0" t="n">
        <v>134</v>
      </c>
      <c r="AF139" s="0" t="n">
        <v>31.7112789154053</v>
      </c>
      <c r="AK139" s="125" t="n">
        <f aca="false">IF(AF139="","",IF(AG139=5,"",AF139))</f>
        <v>31.7112789154053</v>
      </c>
      <c r="AL139" s="126" t="str">
        <f aca="false">IF(AG139="","",AG139)</f>
        <v/>
      </c>
      <c r="AV139" s="166" t="n">
        <v>134</v>
      </c>
      <c r="AW139" s="133"/>
      <c r="BL139" s="56" t="s">
        <v>186</v>
      </c>
      <c r="BM139" s="125" t="str">
        <f aca="false">IF(AX139="","",AVERAGE(AX139,AZ139))</f>
        <v/>
      </c>
      <c r="BN139" s="137" t="str">
        <f aca="false">IF(AY139="","",AY139)</f>
        <v/>
      </c>
      <c r="BO139" s="125" t="str">
        <f aca="false">IF(BC139="","",AVERAGE(BC139,BE139))</f>
        <v/>
      </c>
      <c r="BP139" s="137" t="str">
        <f aca="false">IF(BD139="","",BD139)</f>
        <v/>
      </c>
      <c r="BQ139" s="125" t="str">
        <f aca="false">IF(BH139="","",AVERAGE(BH139,BJ139))</f>
        <v/>
      </c>
      <c r="BR139" s="137" t="str">
        <f aca="false">IF(BI139="","",BI139)</f>
        <v/>
      </c>
    </row>
    <row r="140" customFormat="false" ht="15.75" hidden="false" customHeight="true" outlineLevel="0" collapsed="false">
      <c r="A140" s="118" t="s">
        <v>177</v>
      </c>
      <c r="B140" s="158" t="n">
        <v>26</v>
      </c>
      <c r="C140" s="159" t="s">
        <v>185</v>
      </c>
      <c r="D140" s="160" t="s">
        <v>178</v>
      </c>
      <c r="E140" s="161" t="n">
        <v>41108.8638888889</v>
      </c>
      <c r="F140" s="162" t="n">
        <v>69</v>
      </c>
      <c r="G140" s="163" t="n">
        <v>48.608</v>
      </c>
      <c r="H140" s="162" t="s">
        <v>102</v>
      </c>
      <c r="I140" s="164" t="n">
        <f aca="false">F140+G140/60</f>
        <v>69.8101333333333</v>
      </c>
      <c r="J140" s="162" t="n">
        <v>163</v>
      </c>
      <c r="K140" s="162" t="n">
        <v>25.83</v>
      </c>
      <c r="L140" s="162" t="s">
        <v>106</v>
      </c>
      <c r="M140" s="165" t="n">
        <f aca="false">J140+K140/60</f>
        <v>163.4305</v>
      </c>
      <c r="N140" s="162" t="n">
        <v>20</v>
      </c>
      <c r="O140" s="162" t="n">
        <v>15</v>
      </c>
      <c r="P140" s="0" t="n">
        <v>4.426</v>
      </c>
      <c r="Q140" s="123" t="n">
        <v>135</v>
      </c>
      <c r="R140" s="118" t="n">
        <v>0</v>
      </c>
      <c r="S140" s="16" t="s">
        <v>179</v>
      </c>
      <c r="T140" s="0" t="n">
        <v>4</v>
      </c>
      <c r="U140" s="0" t="n">
        <v>30.563</v>
      </c>
      <c r="V140" s="0" t="n">
        <v>30.5355</v>
      </c>
      <c r="W140" s="0" t="n">
        <v>8.0032</v>
      </c>
      <c r="X140" s="0" t="n">
        <v>24.1357</v>
      </c>
      <c r="Y140" s="0" t="n">
        <v>16674</v>
      </c>
      <c r="Z140" s="0" t="n">
        <v>5.2233</v>
      </c>
      <c r="AA140" s="0" t="n">
        <v>5.3346</v>
      </c>
      <c r="AB140" s="0" t="n">
        <v>86.1675</v>
      </c>
      <c r="AC140" s="124" t="n">
        <v>0.30085</v>
      </c>
      <c r="AD140" s="0" t="n">
        <v>14.99</v>
      </c>
      <c r="AE140" s="0" t="n">
        <v>135</v>
      </c>
      <c r="AF140" s="0" t="n">
        <v>30.8634071350098</v>
      </c>
      <c r="AK140" s="125" t="n">
        <f aca="false">IF(AF140="","",IF(AG140=5,"",AF140))</f>
        <v>30.8634071350098</v>
      </c>
      <c r="AL140" s="126" t="str">
        <f aca="false">IF(AG140="","",AG140)</f>
        <v/>
      </c>
      <c r="AV140" s="166" t="n">
        <v>135</v>
      </c>
      <c r="AW140" s="133"/>
      <c r="BL140" s="56" t="s">
        <v>186</v>
      </c>
      <c r="BM140" s="125" t="str">
        <f aca="false">IF(AX140="","",AVERAGE(AX140,AZ140))</f>
        <v/>
      </c>
      <c r="BN140" s="137" t="str">
        <f aca="false">IF(AY140="","",AY140)</f>
        <v/>
      </c>
      <c r="BO140" s="125" t="str">
        <f aca="false">IF(BC140="","",AVERAGE(BC140,BE140))</f>
        <v/>
      </c>
      <c r="BP140" s="137" t="str">
        <f aca="false">IF(BD140="","",BD140)</f>
        <v/>
      </c>
      <c r="BQ140" s="125" t="str">
        <f aca="false">IF(BH140="","",AVERAGE(BH140,BJ140))</f>
        <v/>
      </c>
      <c r="BR140" s="137" t="str">
        <f aca="false">IF(BI140="","",BI140)</f>
        <v/>
      </c>
    </row>
    <row r="141" customFormat="false" ht="15.75" hidden="false" customHeight="true" outlineLevel="0" collapsed="false">
      <c r="A141" s="118" t="s">
        <v>177</v>
      </c>
      <c r="E141" s="167"/>
      <c r="F141" s="168"/>
      <c r="G141" s="168"/>
      <c r="J141" s="168"/>
      <c r="K141" s="168"/>
      <c r="P141" s="169"/>
      <c r="Q141" s="123" t="n">
        <v>136</v>
      </c>
      <c r="R141" s="118" t="n">
        <v>0</v>
      </c>
      <c r="S141" s="16" t="s">
        <v>179</v>
      </c>
      <c r="T141" s="168"/>
      <c r="U141" s="168"/>
      <c r="V141" s="168"/>
      <c r="W141" s="168"/>
      <c r="X141" s="168"/>
      <c r="Y141" s="168"/>
      <c r="Z141" s="168"/>
      <c r="AA141" s="168"/>
      <c r="AB141" s="168"/>
      <c r="AC141" s="168"/>
      <c r="AD141" s="168"/>
      <c r="AK141" s="170"/>
      <c r="AL141" s="171"/>
      <c r="BM141" s="170"/>
      <c r="BN141" s="172"/>
      <c r="BO141" s="170"/>
      <c r="BP141" s="172"/>
      <c r="BQ141" s="170"/>
      <c r="BR141" s="172"/>
    </row>
    <row r="142" customFormat="false" ht="15.75" hidden="false" customHeight="true" outlineLevel="0" collapsed="false">
      <c r="A142" s="118" t="s">
        <v>177</v>
      </c>
      <c r="E142" s="167"/>
      <c r="F142" s="168"/>
      <c r="G142" s="168"/>
      <c r="J142" s="168"/>
      <c r="K142" s="168"/>
      <c r="P142" s="169"/>
      <c r="Q142" s="123" t="n">
        <v>137</v>
      </c>
      <c r="R142" s="118" t="n">
        <v>0</v>
      </c>
      <c r="S142" s="16" t="s">
        <v>179</v>
      </c>
      <c r="T142" s="168"/>
      <c r="U142" s="168"/>
      <c r="V142" s="168"/>
      <c r="W142" s="168"/>
      <c r="X142" s="168"/>
      <c r="Y142" s="168"/>
      <c r="Z142" s="168"/>
      <c r="AA142" s="168"/>
      <c r="AB142" s="168"/>
      <c r="AC142" s="168"/>
      <c r="AD142" s="168"/>
      <c r="AK142" s="170"/>
      <c r="AL142" s="171"/>
      <c r="BM142" s="170"/>
      <c r="BN142" s="172"/>
      <c r="BO142" s="170"/>
      <c r="BP142" s="172"/>
      <c r="BQ142" s="170"/>
      <c r="BR142" s="172"/>
    </row>
    <row r="143" customFormat="false" ht="15.75" hidden="false" customHeight="true" outlineLevel="0" collapsed="false">
      <c r="A143" s="118" t="s">
        <v>177</v>
      </c>
      <c r="E143" s="167"/>
      <c r="F143" s="168"/>
      <c r="G143" s="168"/>
      <c r="J143" s="168"/>
      <c r="K143" s="168"/>
      <c r="P143" s="169"/>
      <c r="Q143" s="123" t="n">
        <v>138</v>
      </c>
      <c r="R143" s="118" t="n">
        <v>0</v>
      </c>
      <c r="S143" s="16" t="s">
        <v>179</v>
      </c>
      <c r="T143" s="168"/>
      <c r="U143" s="168"/>
      <c r="V143" s="168"/>
      <c r="W143" s="168"/>
      <c r="X143" s="168"/>
      <c r="Y143" s="168"/>
      <c r="Z143" s="168"/>
      <c r="AA143" s="168"/>
      <c r="AB143" s="168"/>
      <c r="AC143" s="168"/>
      <c r="AD143" s="168"/>
      <c r="AK143" s="170"/>
      <c r="AL143" s="171"/>
      <c r="BM143" s="170"/>
      <c r="BN143" s="172"/>
      <c r="BO143" s="170"/>
      <c r="BP143" s="172"/>
      <c r="BQ143" s="170"/>
      <c r="BR143" s="172"/>
    </row>
    <row r="144" customFormat="false" ht="15.75" hidden="false" customHeight="true" outlineLevel="0" collapsed="false">
      <c r="A144" s="118" t="s">
        <v>177</v>
      </c>
      <c r="E144" s="167"/>
      <c r="F144" s="168"/>
      <c r="G144" s="168"/>
      <c r="J144" s="168"/>
      <c r="K144" s="168"/>
      <c r="P144" s="169"/>
      <c r="Q144" s="123" t="n">
        <v>139</v>
      </c>
      <c r="R144" s="118" t="n">
        <v>0</v>
      </c>
      <c r="S144" s="16" t="s">
        <v>179</v>
      </c>
      <c r="T144" s="168"/>
      <c r="U144" s="168"/>
      <c r="V144" s="168"/>
      <c r="W144" s="168"/>
      <c r="X144" s="168"/>
      <c r="Y144" s="168"/>
      <c r="Z144" s="168"/>
      <c r="AA144" s="168"/>
      <c r="AB144" s="168"/>
      <c r="AC144" s="168"/>
      <c r="AD144" s="168"/>
      <c r="AK144" s="170"/>
      <c r="AL144" s="171"/>
      <c r="BM144" s="170"/>
      <c r="BN144" s="172"/>
      <c r="BO144" s="170"/>
      <c r="BP144" s="172"/>
      <c r="BQ144" s="170"/>
      <c r="BR144" s="172"/>
    </row>
    <row r="145" customFormat="false" ht="15.75" hidden="false" customHeight="true" outlineLevel="0" collapsed="false">
      <c r="A145" s="118" t="s">
        <v>177</v>
      </c>
      <c r="E145" s="167"/>
      <c r="F145" s="168"/>
      <c r="G145" s="168"/>
      <c r="J145" s="168"/>
      <c r="K145" s="168"/>
      <c r="P145" s="169"/>
      <c r="Q145" s="123" t="n">
        <v>140</v>
      </c>
      <c r="R145" s="118" t="n">
        <v>0</v>
      </c>
      <c r="S145" s="16" t="s">
        <v>179</v>
      </c>
      <c r="T145" s="168"/>
      <c r="U145" s="168"/>
      <c r="V145" s="168"/>
      <c r="W145" s="168"/>
      <c r="X145" s="168"/>
      <c r="Y145" s="168"/>
      <c r="Z145" s="168"/>
      <c r="AA145" s="168"/>
      <c r="AB145" s="168"/>
      <c r="AC145" s="168"/>
      <c r="AD145" s="168"/>
      <c r="AK145" s="170"/>
      <c r="AL145" s="171"/>
      <c r="BM145" s="170"/>
      <c r="BN145" s="172"/>
      <c r="BO145" s="170"/>
      <c r="BP145" s="172"/>
      <c r="BQ145" s="170"/>
      <c r="BR145" s="172"/>
    </row>
    <row r="146" customFormat="false" ht="15.75" hidden="false" customHeight="true" outlineLevel="0" collapsed="false">
      <c r="A146" s="118" t="s">
        <v>177</v>
      </c>
      <c r="E146" s="167"/>
      <c r="F146" s="168"/>
      <c r="G146" s="168"/>
      <c r="J146" s="168"/>
      <c r="K146" s="168"/>
      <c r="P146" s="169"/>
      <c r="Q146" s="123" t="n">
        <v>141</v>
      </c>
      <c r="R146" s="118" t="n">
        <v>0</v>
      </c>
      <c r="S146" s="16" t="s">
        <v>179</v>
      </c>
      <c r="T146" s="168"/>
      <c r="U146" s="168"/>
      <c r="V146" s="168"/>
      <c r="W146" s="168"/>
      <c r="X146" s="168"/>
      <c r="Y146" s="168"/>
      <c r="Z146" s="168"/>
      <c r="AA146" s="168"/>
      <c r="AB146" s="168"/>
      <c r="AC146" s="168"/>
      <c r="AD146" s="168"/>
      <c r="AK146" s="170"/>
      <c r="AL146" s="171"/>
      <c r="BM146" s="170"/>
      <c r="BN146" s="172"/>
      <c r="BO146" s="170"/>
      <c r="BP146" s="172"/>
      <c r="BQ146" s="170"/>
      <c r="BR146" s="172"/>
    </row>
    <row r="147" customFormat="false" ht="15.75" hidden="false" customHeight="true" outlineLevel="0" collapsed="false">
      <c r="A147" s="118" t="s">
        <v>177</v>
      </c>
      <c r="E147" s="167"/>
      <c r="F147" s="168"/>
      <c r="G147" s="168"/>
      <c r="J147" s="168"/>
      <c r="K147" s="168"/>
      <c r="P147" s="169"/>
      <c r="Q147" s="123" t="n">
        <v>142</v>
      </c>
      <c r="R147" s="118" t="n">
        <v>0</v>
      </c>
      <c r="S147" s="16" t="s">
        <v>179</v>
      </c>
      <c r="T147" s="168"/>
      <c r="U147" s="168"/>
      <c r="V147" s="168"/>
      <c r="W147" s="168"/>
      <c r="X147" s="168"/>
      <c r="Y147" s="168"/>
      <c r="Z147" s="168"/>
      <c r="AA147" s="168"/>
      <c r="AB147" s="168"/>
      <c r="AC147" s="168"/>
      <c r="AD147" s="168"/>
      <c r="AK147" s="170"/>
      <c r="AL147" s="171"/>
      <c r="BM147" s="170"/>
      <c r="BN147" s="172"/>
      <c r="BO147" s="170"/>
      <c r="BP147" s="172"/>
      <c r="BQ147" s="170"/>
      <c r="BR147" s="172"/>
    </row>
    <row r="148" customFormat="false" ht="15.75" hidden="false" customHeight="true" outlineLevel="0" collapsed="false">
      <c r="A148" s="118" t="s">
        <v>177</v>
      </c>
      <c r="E148" s="167"/>
      <c r="F148" s="168"/>
      <c r="G148" s="168"/>
      <c r="J148" s="168"/>
      <c r="K148" s="168"/>
      <c r="P148" s="169"/>
      <c r="Q148" s="123" t="n">
        <v>143</v>
      </c>
      <c r="R148" s="118" t="n">
        <v>0</v>
      </c>
      <c r="S148" s="16" t="s">
        <v>179</v>
      </c>
      <c r="T148" s="168"/>
      <c r="U148" s="168"/>
      <c r="V148" s="168"/>
      <c r="W148" s="168"/>
      <c r="X148" s="168"/>
      <c r="Y148" s="168"/>
      <c r="Z148" s="168"/>
      <c r="AA148" s="168"/>
      <c r="AB148" s="168"/>
      <c r="AC148" s="168"/>
      <c r="AD148" s="168"/>
      <c r="AK148" s="170"/>
      <c r="AL148" s="171"/>
      <c r="BM148" s="170"/>
      <c r="BN148" s="172"/>
      <c r="BO148" s="170"/>
      <c r="BP148" s="172"/>
      <c r="BQ148" s="170"/>
      <c r="BR148" s="172"/>
    </row>
    <row r="149" customFormat="false" ht="15.75" hidden="false" customHeight="true" outlineLevel="0" collapsed="false">
      <c r="A149" s="118" t="s">
        <v>177</v>
      </c>
      <c r="E149" s="167"/>
      <c r="F149" s="168"/>
      <c r="G149" s="168"/>
      <c r="J149" s="168"/>
      <c r="K149" s="168"/>
      <c r="P149" s="169"/>
      <c r="Q149" s="123" t="n">
        <v>144</v>
      </c>
      <c r="R149" s="118" t="n">
        <v>0</v>
      </c>
      <c r="S149" s="16" t="s">
        <v>179</v>
      </c>
      <c r="T149" s="168"/>
      <c r="U149" s="168"/>
      <c r="V149" s="168"/>
      <c r="W149" s="168"/>
      <c r="X149" s="168"/>
      <c r="Y149" s="168"/>
      <c r="Z149" s="168"/>
      <c r="AA149" s="168"/>
      <c r="AB149" s="168"/>
      <c r="AC149" s="168"/>
      <c r="AD149" s="168"/>
      <c r="AK149" s="170"/>
      <c r="AL149" s="171"/>
      <c r="BM149" s="170"/>
      <c r="BN149" s="172"/>
      <c r="BO149" s="170"/>
      <c r="BP149" s="172"/>
      <c r="BQ149" s="170"/>
      <c r="BR149" s="172"/>
    </row>
    <row r="150" customFormat="false" ht="15.75" hidden="false" customHeight="true" outlineLevel="0" collapsed="false">
      <c r="A150" s="118" t="s">
        <v>177</v>
      </c>
      <c r="E150" s="167"/>
      <c r="F150" s="168"/>
      <c r="G150" s="168"/>
      <c r="J150" s="168"/>
      <c r="K150" s="168"/>
      <c r="P150" s="169"/>
      <c r="Q150" s="123" t="n">
        <v>145</v>
      </c>
      <c r="R150" s="118" t="n">
        <v>0</v>
      </c>
      <c r="S150" s="16" t="s">
        <v>179</v>
      </c>
      <c r="T150" s="168"/>
      <c r="U150" s="168"/>
      <c r="V150" s="168"/>
      <c r="W150" s="168"/>
      <c r="X150" s="168"/>
      <c r="Y150" s="168"/>
      <c r="Z150" s="168"/>
      <c r="AA150" s="168"/>
      <c r="AB150" s="168"/>
      <c r="AC150" s="168"/>
      <c r="AD150" s="168"/>
      <c r="AK150" s="170"/>
      <c r="AL150" s="171"/>
      <c r="BM150" s="170"/>
      <c r="BN150" s="172"/>
      <c r="BO150" s="170"/>
      <c r="BP150" s="172"/>
      <c r="BQ150" s="170"/>
      <c r="BR150" s="172"/>
    </row>
    <row r="151" customFormat="false" ht="15.75" hidden="false" customHeight="true" outlineLevel="0" collapsed="false">
      <c r="A151" s="118" t="s">
        <v>177</v>
      </c>
      <c r="E151" s="167"/>
      <c r="F151" s="168"/>
      <c r="G151" s="168"/>
      <c r="J151" s="168"/>
      <c r="K151" s="168"/>
      <c r="P151" s="169"/>
      <c r="Q151" s="123" t="n">
        <v>146</v>
      </c>
      <c r="R151" s="118" t="n">
        <v>0</v>
      </c>
      <c r="S151" s="16" t="s">
        <v>179</v>
      </c>
      <c r="T151" s="168"/>
      <c r="U151" s="168"/>
      <c r="V151" s="168"/>
      <c r="W151" s="168"/>
      <c r="X151" s="168"/>
      <c r="Y151" s="168"/>
      <c r="Z151" s="168"/>
      <c r="AA151" s="168"/>
      <c r="AB151" s="168"/>
      <c r="AC151" s="168"/>
      <c r="AD151" s="168"/>
      <c r="AK151" s="170"/>
      <c r="AL151" s="171"/>
      <c r="BM151" s="170"/>
      <c r="BN151" s="172"/>
      <c r="BO151" s="170"/>
      <c r="BP151" s="172"/>
      <c r="BQ151" s="170"/>
      <c r="BR151" s="172"/>
    </row>
    <row r="152" customFormat="false" ht="15.75" hidden="false" customHeight="true" outlineLevel="0" collapsed="false">
      <c r="A152" s="118" t="s">
        <v>177</v>
      </c>
      <c r="E152" s="167"/>
      <c r="F152" s="168"/>
      <c r="G152" s="168"/>
      <c r="J152" s="168"/>
      <c r="K152" s="168"/>
      <c r="P152" s="169"/>
      <c r="Q152" s="123" t="n">
        <v>147</v>
      </c>
      <c r="R152" s="118" t="n">
        <v>0</v>
      </c>
      <c r="S152" s="16" t="s">
        <v>179</v>
      </c>
      <c r="T152" s="168"/>
      <c r="U152" s="168"/>
      <c r="V152" s="168"/>
      <c r="W152" s="168"/>
      <c r="X152" s="168"/>
      <c r="Y152" s="168"/>
      <c r="Z152" s="168"/>
      <c r="AA152" s="168"/>
      <c r="AB152" s="168"/>
      <c r="AC152" s="168"/>
      <c r="AD152" s="168"/>
      <c r="AK152" s="170"/>
      <c r="AL152" s="171"/>
      <c r="BM152" s="170"/>
      <c r="BN152" s="172"/>
      <c r="BO152" s="170"/>
      <c r="BP152" s="172"/>
      <c r="BQ152" s="170"/>
      <c r="BR152" s="172"/>
    </row>
    <row r="153" customFormat="false" ht="15.75" hidden="false" customHeight="true" outlineLevel="0" collapsed="false">
      <c r="A153" s="118" t="s">
        <v>177</v>
      </c>
      <c r="E153" s="167"/>
      <c r="F153" s="168"/>
      <c r="G153" s="168"/>
      <c r="J153" s="168"/>
      <c r="K153" s="168"/>
      <c r="P153" s="169"/>
      <c r="Q153" s="123" t="n">
        <v>148</v>
      </c>
      <c r="R153" s="118" t="n">
        <v>0</v>
      </c>
      <c r="S153" s="16" t="s">
        <v>179</v>
      </c>
      <c r="T153" s="168"/>
      <c r="U153" s="168"/>
      <c r="V153" s="168"/>
      <c r="W153" s="168"/>
      <c r="X153" s="168"/>
      <c r="Y153" s="168"/>
      <c r="Z153" s="168"/>
      <c r="AA153" s="168"/>
      <c r="AB153" s="168"/>
      <c r="AC153" s="168"/>
      <c r="AD153" s="168"/>
      <c r="AK153" s="170"/>
      <c r="AL153" s="171"/>
      <c r="BM153" s="170"/>
      <c r="BN153" s="172"/>
      <c r="BO153" s="170"/>
      <c r="BP153" s="172"/>
      <c r="BQ153" s="170"/>
      <c r="BR153" s="172"/>
    </row>
    <row r="154" customFormat="false" ht="15.75" hidden="false" customHeight="true" outlineLevel="0" collapsed="false">
      <c r="A154" s="118" t="s">
        <v>177</v>
      </c>
      <c r="E154" s="167"/>
      <c r="F154" s="168"/>
      <c r="G154" s="168"/>
      <c r="J154" s="168"/>
      <c r="K154" s="168"/>
      <c r="P154" s="169"/>
      <c r="Q154" s="123" t="n">
        <v>149</v>
      </c>
      <c r="R154" s="118" t="n">
        <v>0</v>
      </c>
      <c r="S154" s="16" t="s">
        <v>179</v>
      </c>
      <c r="T154" s="168"/>
      <c r="U154" s="168"/>
      <c r="V154" s="168"/>
      <c r="W154" s="168"/>
      <c r="X154" s="168"/>
      <c r="Y154" s="168"/>
      <c r="Z154" s="168"/>
      <c r="AA154" s="168"/>
      <c r="AB154" s="168"/>
      <c r="AC154" s="168"/>
      <c r="AD154" s="168"/>
      <c r="AK154" s="170"/>
      <c r="AL154" s="171"/>
      <c r="BM154" s="170"/>
      <c r="BN154" s="172"/>
      <c r="BO154" s="170"/>
      <c r="BP154" s="172"/>
      <c r="BQ154" s="170"/>
      <c r="BR154" s="172"/>
    </row>
    <row r="155" customFormat="false" ht="15.75" hidden="false" customHeight="true" outlineLevel="0" collapsed="false">
      <c r="A155" s="118" t="s">
        <v>177</v>
      </c>
      <c r="E155" s="167"/>
      <c r="F155" s="168"/>
      <c r="G155" s="168"/>
      <c r="J155" s="168"/>
      <c r="K155" s="168"/>
      <c r="P155" s="169"/>
      <c r="Q155" s="123" t="n">
        <v>150</v>
      </c>
      <c r="R155" s="118" t="n">
        <v>0</v>
      </c>
      <c r="S155" s="16" t="s">
        <v>179</v>
      </c>
      <c r="T155" s="168"/>
      <c r="U155" s="168"/>
      <c r="V155" s="168"/>
      <c r="W155" s="168"/>
      <c r="X155" s="168"/>
      <c r="Y155" s="168"/>
      <c r="Z155" s="168"/>
      <c r="AA155" s="168"/>
      <c r="AB155" s="168"/>
      <c r="AC155" s="168"/>
      <c r="AD155" s="168"/>
      <c r="AK155" s="170"/>
      <c r="AL155" s="171"/>
      <c r="BM155" s="170"/>
      <c r="BN155" s="172"/>
      <c r="BO155" s="170"/>
      <c r="BP155" s="172"/>
      <c r="BQ155" s="170"/>
      <c r="BR155" s="172"/>
    </row>
    <row r="156" customFormat="false" ht="15.75" hidden="false" customHeight="true" outlineLevel="0" collapsed="false">
      <c r="A156" s="118" t="s">
        <v>177</v>
      </c>
      <c r="E156" s="167"/>
      <c r="F156" s="168"/>
      <c r="G156" s="168"/>
      <c r="J156" s="168"/>
      <c r="K156" s="168"/>
      <c r="P156" s="169"/>
      <c r="Q156" s="123" t="n">
        <v>151</v>
      </c>
      <c r="R156" s="118" t="n">
        <v>0</v>
      </c>
      <c r="S156" s="16" t="s">
        <v>179</v>
      </c>
      <c r="T156" s="168"/>
      <c r="U156" s="168"/>
      <c r="V156" s="168"/>
      <c r="W156" s="168"/>
      <c r="X156" s="168"/>
      <c r="Y156" s="168"/>
      <c r="Z156" s="168"/>
      <c r="AA156" s="168"/>
      <c r="AB156" s="168"/>
      <c r="AC156" s="168"/>
      <c r="AD156" s="168"/>
      <c r="AK156" s="170"/>
      <c r="AL156" s="171"/>
      <c r="BM156" s="170"/>
      <c r="BN156" s="172"/>
      <c r="BO156" s="170"/>
      <c r="BP156" s="172"/>
      <c r="BQ156" s="170"/>
      <c r="BR156" s="172"/>
    </row>
    <row r="157" customFormat="false" ht="15.75" hidden="false" customHeight="true" outlineLevel="0" collapsed="false">
      <c r="A157" s="118" t="s">
        <v>177</v>
      </c>
      <c r="E157" s="167"/>
      <c r="F157" s="168"/>
      <c r="G157" s="168"/>
      <c r="J157" s="168"/>
      <c r="K157" s="168"/>
      <c r="P157" s="169"/>
      <c r="Q157" s="123" t="n">
        <v>152</v>
      </c>
      <c r="R157" s="118" t="n">
        <v>0</v>
      </c>
      <c r="S157" s="16" t="s">
        <v>179</v>
      </c>
      <c r="T157" s="168"/>
      <c r="U157" s="168"/>
      <c r="V157" s="168"/>
      <c r="W157" s="168"/>
      <c r="X157" s="168"/>
      <c r="Y157" s="168"/>
      <c r="Z157" s="168"/>
      <c r="AA157" s="168"/>
      <c r="AB157" s="168"/>
      <c r="AC157" s="168"/>
      <c r="AD157" s="168"/>
      <c r="AK157" s="170"/>
      <c r="AL157" s="171"/>
      <c r="BM157" s="170"/>
      <c r="BN157" s="172"/>
      <c r="BO157" s="170"/>
      <c r="BP157" s="172"/>
      <c r="BQ157" s="170"/>
      <c r="BR157" s="172"/>
    </row>
    <row r="158" customFormat="false" ht="15.75" hidden="false" customHeight="true" outlineLevel="0" collapsed="false">
      <c r="A158" s="118" t="s">
        <v>177</v>
      </c>
      <c r="E158" s="167"/>
      <c r="F158" s="168"/>
      <c r="G158" s="168"/>
      <c r="J158" s="168"/>
      <c r="K158" s="168"/>
      <c r="P158" s="169"/>
      <c r="Q158" s="123" t="n">
        <v>153</v>
      </c>
      <c r="R158" s="118" t="n">
        <v>0</v>
      </c>
      <c r="S158" s="16" t="s">
        <v>179</v>
      </c>
      <c r="T158" s="168"/>
      <c r="U158" s="168"/>
      <c r="V158" s="168"/>
      <c r="W158" s="168"/>
      <c r="X158" s="168"/>
      <c r="Y158" s="168"/>
      <c r="Z158" s="168"/>
      <c r="AA158" s="168"/>
      <c r="AB158" s="168"/>
      <c r="AC158" s="168"/>
      <c r="AD158" s="168"/>
      <c r="AK158" s="170"/>
      <c r="AL158" s="171"/>
      <c r="BM158" s="170"/>
      <c r="BN158" s="172"/>
      <c r="BO158" s="170"/>
      <c r="BP158" s="172"/>
      <c r="BQ158" s="170"/>
      <c r="BR158" s="172"/>
    </row>
    <row r="159" customFormat="false" ht="15.75" hidden="false" customHeight="true" outlineLevel="0" collapsed="false">
      <c r="A159" s="118" t="s">
        <v>177</v>
      </c>
      <c r="E159" s="167"/>
      <c r="F159" s="168"/>
      <c r="G159" s="168"/>
      <c r="J159" s="168"/>
      <c r="K159" s="168"/>
      <c r="P159" s="169"/>
      <c r="Q159" s="123" t="n">
        <v>154</v>
      </c>
      <c r="S159" s="16" t="s">
        <v>179</v>
      </c>
      <c r="T159" s="168"/>
      <c r="U159" s="168"/>
      <c r="V159" s="168"/>
      <c r="W159" s="168"/>
      <c r="X159" s="168"/>
      <c r="Y159" s="168"/>
      <c r="Z159" s="168"/>
      <c r="AA159" s="168"/>
      <c r="AB159" s="168"/>
      <c r="AC159" s="168"/>
      <c r="AD159" s="168"/>
      <c r="AK159" s="170"/>
      <c r="AL159" s="171"/>
      <c r="BM159" s="170"/>
      <c r="BN159" s="172"/>
      <c r="BO159" s="170"/>
      <c r="BP159" s="172"/>
      <c r="BQ159" s="170"/>
      <c r="BR159" s="172"/>
    </row>
    <row r="160" customFormat="false" ht="15.75" hidden="false" customHeight="true" outlineLevel="0" collapsed="false">
      <c r="A160" s="118" t="s">
        <v>177</v>
      </c>
      <c r="E160" s="167"/>
      <c r="F160" s="168"/>
      <c r="G160" s="168"/>
      <c r="J160" s="168"/>
      <c r="K160" s="168"/>
      <c r="P160" s="169"/>
      <c r="Q160" s="123" t="n">
        <v>155</v>
      </c>
      <c r="S160" s="16" t="s">
        <v>179</v>
      </c>
      <c r="T160" s="168"/>
      <c r="U160" s="168"/>
      <c r="V160" s="168"/>
      <c r="W160" s="168"/>
      <c r="X160" s="168"/>
      <c r="Y160" s="168"/>
      <c r="Z160" s="168"/>
      <c r="AA160" s="168"/>
      <c r="AB160" s="168"/>
      <c r="AC160" s="168"/>
      <c r="AD160" s="168"/>
      <c r="AK160" s="170"/>
      <c r="AL160" s="171"/>
      <c r="BM160" s="170"/>
      <c r="BN160" s="172"/>
      <c r="BO160" s="170"/>
      <c r="BP160" s="172"/>
      <c r="BQ160" s="170"/>
      <c r="BR160" s="172"/>
    </row>
    <row r="161" customFormat="false" ht="15.75" hidden="false" customHeight="true" outlineLevel="0" collapsed="false">
      <c r="A161" s="118" t="s">
        <v>177</v>
      </c>
      <c r="E161" s="167"/>
      <c r="F161" s="168"/>
      <c r="G161" s="168"/>
      <c r="J161" s="168"/>
      <c r="K161" s="168"/>
      <c r="P161" s="169"/>
      <c r="Q161" s="123" t="n">
        <v>156</v>
      </c>
      <c r="S161" s="16" t="s">
        <v>179</v>
      </c>
      <c r="T161" s="168"/>
      <c r="U161" s="168"/>
      <c r="V161" s="168"/>
      <c r="W161" s="168"/>
      <c r="X161" s="168"/>
      <c r="Y161" s="168"/>
      <c r="Z161" s="168"/>
      <c r="AA161" s="168"/>
      <c r="AB161" s="168"/>
      <c r="AC161" s="168"/>
      <c r="AD161" s="168"/>
      <c r="AK161" s="170"/>
      <c r="AL161" s="171"/>
      <c r="BM161" s="170"/>
      <c r="BN161" s="172"/>
      <c r="BO161" s="170"/>
      <c r="BP161" s="172"/>
      <c r="BQ161" s="170"/>
      <c r="BR161" s="172"/>
    </row>
    <row r="162" customFormat="false" ht="15.75" hidden="false" customHeight="true" outlineLevel="0" collapsed="false">
      <c r="A162" s="118" t="s">
        <v>177</v>
      </c>
      <c r="E162" s="167"/>
      <c r="F162" s="168"/>
      <c r="G162" s="168"/>
      <c r="J162" s="168"/>
      <c r="K162" s="168"/>
      <c r="P162" s="169"/>
      <c r="Q162" s="123" t="n">
        <v>157</v>
      </c>
      <c r="S162" s="16" t="s">
        <v>179</v>
      </c>
      <c r="T162" s="168"/>
      <c r="U162" s="168"/>
      <c r="V162" s="168"/>
      <c r="W162" s="168"/>
      <c r="X162" s="168"/>
      <c r="Y162" s="168"/>
      <c r="Z162" s="168"/>
      <c r="AA162" s="168"/>
      <c r="AB162" s="168"/>
      <c r="AC162" s="168"/>
      <c r="AD162" s="168"/>
      <c r="AK162" s="170"/>
      <c r="AL162" s="171"/>
      <c r="BM162" s="170"/>
      <c r="BN162" s="172"/>
      <c r="BO162" s="170"/>
      <c r="BP162" s="172"/>
      <c r="BQ162" s="170"/>
      <c r="BR162" s="172"/>
    </row>
    <row r="163" customFormat="false" ht="15.75" hidden="false" customHeight="true" outlineLevel="0" collapsed="false">
      <c r="A163" s="118" t="s">
        <v>177</v>
      </c>
      <c r="E163" s="167"/>
      <c r="F163" s="168"/>
      <c r="G163" s="168"/>
      <c r="J163" s="168"/>
      <c r="K163" s="168"/>
      <c r="P163" s="169"/>
      <c r="Q163" s="123" t="n">
        <v>158</v>
      </c>
      <c r="S163" s="16" t="s">
        <v>179</v>
      </c>
      <c r="T163" s="168"/>
      <c r="U163" s="168"/>
      <c r="V163" s="168"/>
      <c r="W163" s="168"/>
      <c r="X163" s="168"/>
      <c r="Y163" s="168"/>
      <c r="Z163" s="168"/>
      <c r="AA163" s="168"/>
      <c r="AB163" s="168"/>
      <c r="AC163" s="168"/>
      <c r="AD163" s="168"/>
      <c r="AK163" s="170"/>
      <c r="AL163" s="171"/>
      <c r="BM163" s="170"/>
      <c r="BN163" s="172"/>
      <c r="BO163" s="170"/>
      <c r="BP163" s="172"/>
      <c r="BQ163" s="170"/>
      <c r="BR163" s="172"/>
    </row>
    <row r="164" customFormat="false" ht="15.75" hidden="false" customHeight="true" outlineLevel="0" collapsed="false">
      <c r="A164" s="118" t="s">
        <v>177</v>
      </c>
      <c r="E164" s="167"/>
      <c r="F164" s="168"/>
      <c r="G164" s="168"/>
      <c r="J164" s="168"/>
      <c r="K164" s="168"/>
      <c r="P164" s="169"/>
      <c r="Q164" s="123" t="n">
        <v>159</v>
      </c>
      <c r="S164" s="0"/>
      <c r="T164" s="168"/>
      <c r="U164" s="168"/>
      <c r="V164" s="168"/>
      <c r="W164" s="168"/>
      <c r="X164" s="168"/>
      <c r="Y164" s="168"/>
      <c r="Z164" s="168"/>
      <c r="AA164" s="168"/>
      <c r="AB164" s="168"/>
      <c r="AC164" s="168"/>
      <c r="AD164" s="168"/>
      <c r="AK164" s="170"/>
      <c r="AL164" s="171"/>
      <c r="BM164" s="170"/>
      <c r="BN164" s="172"/>
      <c r="BO164" s="170"/>
      <c r="BP164" s="172"/>
      <c r="BQ164" s="170"/>
      <c r="BR164" s="172"/>
    </row>
    <row r="165" customFormat="false" ht="15.75" hidden="false" customHeight="true" outlineLevel="0" collapsed="false">
      <c r="A165" s="118" t="s">
        <v>177</v>
      </c>
      <c r="E165" s="167"/>
      <c r="F165" s="168"/>
      <c r="G165" s="168"/>
      <c r="J165" s="168"/>
      <c r="K165" s="168"/>
      <c r="P165" s="169"/>
      <c r="Q165" s="123" t="n">
        <v>160</v>
      </c>
      <c r="S165" s="0"/>
      <c r="T165" s="168"/>
      <c r="U165" s="168"/>
      <c r="V165" s="168"/>
      <c r="W165" s="168"/>
      <c r="X165" s="168"/>
      <c r="Y165" s="168"/>
      <c r="Z165" s="168"/>
      <c r="AA165" s="168"/>
      <c r="AB165" s="168"/>
      <c r="AC165" s="168"/>
      <c r="AD165" s="168"/>
      <c r="AK165" s="170"/>
      <c r="AL165" s="171"/>
      <c r="BM165" s="170"/>
      <c r="BN165" s="172"/>
      <c r="BO165" s="170"/>
      <c r="BP165" s="172"/>
      <c r="BQ165" s="170"/>
      <c r="BR165" s="172"/>
    </row>
    <row r="166" customFormat="false" ht="15.75" hidden="false" customHeight="true" outlineLevel="0" collapsed="false">
      <c r="E166" s="167"/>
      <c r="F166" s="168"/>
      <c r="G166" s="168"/>
      <c r="J166" s="168"/>
      <c r="K166" s="168"/>
      <c r="P166" s="169"/>
      <c r="Q166" s="123" t="n">
        <v>161</v>
      </c>
      <c r="S166" s="0"/>
      <c r="T166" s="168"/>
      <c r="U166" s="168"/>
      <c r="V166" s="168"/>
      <c r="W166" s="168"/>
      <c r="X166" s="168"/>
      <c r="Y166" s="168"/>
      <c r="Z166" s="168"/>
      <c r="AA166" s="168"/>
      <c r="AB166" s="168"/>
      <c r="AC166" s="168"/>
      <c r="AD166" s="168"/>
      <c r="AK166" s="170"/>
      <c r="AL166" s="171"/>
      <c r="BM166" s="170"/>
      <c r="BN166" s="172"/>
      <c r="BO166" s="170"/>
      <c r="BP166" s="172"/>
      <c r="BQ166" s="170"/>
      <c r="BR166" s="172"/>
    </row>
    <row r="167" customFormat="false" ht="15.75" hidden="false" customHeight="true" outlineLevel="0" collapsed="false">
      <c r="E167" s="167"/>
      <c r="F167" s="168"/>
      <c r="G167" s="168"/>
      <c r="J167" s="168"/>
      <c r="K167" s="168"/>
      <c r="P167" s="169"/>
      <c r="S167" s="0"/>
      <c r="T167" s="168"/>
      <c r="U167" s="168"/>
      <c r="V167" s="168"/>
      <c r="W167" s="168"/>
      <c r="X167" s="168"/>
      <c r="Y167" s="168"/>
      <c r="Z167" s="168"/>
      <c r="AA167" s="168"/>
      <c r="AB167" s="168"/>
      <c r="AC167" s="168"/>
      <c r="AD167" s="168"/>
      <c r="AK167" s="170"/>
      <c r="AL167" s="171"/>
      <c r="BM167" s="170"/>
      <c r="BN167" s="172"/>
      <c r="BO167" s="170"/>
      <c r="BP167" s="172"/>
      <c r="BQ167" s="170"/>
      <c r="BR167" s="172"/>
    </row>
    <row r="168" customFormat="false" ht="15.75" hidden="false" customHeight="true" outlineLevel="0" collapsed="false">
      <c r="E168" s="167"/>
      <c r="F168" s="168"/>
      <c r="G168" s="168"/>
      <c r="J168" s="168"/>
      <c r="K168" s="168"/>
      <c r="P168" s="169"/>
      <c r="S168" s="0"/>
      <c r="T168" s="168"/>
      <c r="U168" s="168"/>
      <c r="V168" s="168"/>
      <c r="W168" s="168"/>
      <c r="X168" s="168"/>
      <c r="Y168" s="168"/>
      <c r="Z168" s="168"/>
      <c r="AA168" s="168"/>
      <c r="AB168" s="168"/>
      <c r="AC168" s="168"/>
      <c r="AD168" s="168"/>
      <c r="AK168" s="170"/>
      <c r="AL168" s="171"/>
      <c r="BM168" s="170"/>
      <c r="BN168" s="172"/>
      <c r="BO168" s="170"/>
      <c r="BP168" s="172"/>
      <c r="BQ168" s="170"/>
      <c r="BR168" s="172"/>
    </row>
    <row r="169" customFormat="false" ht="15.75" hidden="false" customHeight="true" outlineLevel="0" collapsed="false">
      <c r="E169" s="167"/>
      <c r="F169" s="168"/>
      <c r="G169" s="168"/>
      <c r="J169" s="168"/>
      <c r="K169" s="168"/>
      <c r="P169" s="169"/>
      <c r="S169" s="0"/>
      <c r="T169" s="168"/>
      <c r="U169" s="168"/>
      <c r="V169" s="168"/>
      <c r="W169" s="168"/>
      <c r="X169" s="168"/>
      <c r="Y169" s="168"/>
      <c r="Z169" s="168"/>
      <c r="AA169" s="168"/>
      <c r="AB169" s="168"/>
      <c r="AC169" s="168"/>
      <c r="AD169" s="168"/>
      <c r="AK169" s="170"/>
      <c r="AL169" s="171"/>
      <c r="BM169" s="170"/>
      <c r="BN169" s="172"/>
      <c r="BO169" s="170"/>
      <c r="BP169" s="172"/>
      <c r="BQ169" s="170"/>
      <c r="BR169" s="172"/>
    </row>
    <row r="170" customFormat="false" ht="15.75" hidden="false" customHeight="true" outlineLevel="0" collapsed="false">
      <c r="E170" s="167"/>
      <c r="F170" s="168"/>
      <c r="G170" s="168"/>
      <c r="J170" s="168"/>
      <c r="K170" s="168"/>
      <c r="P170" s="169"/>
      <c r="S170" s="0"/>
      <c r="T170" s="168"/>
      <c r="U170" s="168"/>
      <c r="V170" s="168"/>
      <c r="W170" s="168"/>
      <c r="X170" s="168"/>
      <c r="Y170" s="168"/>
      <c r="Z170" s="168"/>
      <c r="AA170" s="168"/>
      <c r="AB170" s="168"/>
      <c r="AC170" s="168"/>
      <c r="AD170" s="168"/>
      <c r="AK170" s="170"/>
      <c r="AL170" s="171"/>
      <c r="BM170" s="170"/>
      <c r="BN170" s="172"/>
      <c r="BO170" s="170"/>
      <c r="BP170" s="172"/>
      <c r="BQ170" s="170"/>
      <c r="BR170" s="172"/>
    </row>
    <row r="171" customFormat="false" ht="15.75" hidden="false" customHeight="true" outlineLevel="0" collapsed="false">
      <c r="E171" s="167"/>
      <c r="F171" s="168"/>
      <c r="G171" s="168"/>
      <c r="J171" s="168"/>
      <c r="K171" s="168"/>
      <c r="P171" s="169"/>
      <c r="S171" s="0"/>
      <c r="T171" s="168"/>
      <c r="U171" s="168"/>
      <c r="V171" s="168"/>
      <c r="W171" s="168"/>
      <c r="X171" s="168"/>
      <c r="Y171" s="168"/>
      <c r="Z171" s="168"/>
      <c r="AA171" s="168"/>
      <c r="AB171" s="168"/>
      <c r="AC171" s="168"/>
      <c r="AD171" s="168"/>
      <c r="AK171" s="170"/>
      <c r="AL171" s="171"/>
      <c r="BM171" s="170"/>
      <c r="BN171" s="172"/>
      <c r="BO171" s="170"/>
      <c r="BP171" s="172"/>
      <c r="BQ171" s="170"/>
      <c r="BR171" s="172"/>
    </row>
    <row r="172" customFormat="false" ht="15.75" hidden="false" customHeight="true" outlineLevel="0" collapsed="false">
      <c r="E172" s="167"/>
      <c r="F172" s="168"/>
      <c r="G172" s="168"/>
      <c r="J172" s="168"/>
      <c r="K172" s="168"/>
      <c r="P172" s="169"/>
      <c r="S172" s="0"/>
      <c r="T172" s="168"/>
      <c r="U172" s="168"/>
      <c r="V172" s="168"/>
      <c r="W172" s="168"/>
      <c r="X172" s="168"/>
      <c r="Y172" s="168"/>
      <c r="Z172" s="168"/>
      <c r="AA172" s="168"/>
      <c r="AB172" s="168"/>
      <c r="AC172" s="168"/>
      <c r="AD172" s="168"/>
      <c r="AK172" s="170"/>
      <c r="AL172" s="171"/>
      <c r="BM172" s="170"/>
      <c r="BN172" s="172"/>
      <c r="BO172" s="170"/>
      <c r="BP172" s="172"/>
      <c r="BQ172" s="170"/>
      <c r="BR172" s="172"/>
    </row>
    <row r="173" customFormat="false" ht="15.75" hidden="false" customHeight="true" outlineLevel="0" collapsed="false">
      <c r="E173" s="167"/>
      <c r="F173" s="168"/>
      <c r="G173" s="168"/>
      <c r="J173" s="168"/>
      <c r="K173" s="168"/>
      <c r="P173" s="169"/>
      <c r="S173" s="0"/>
      <c r="T173" s="168"/>
      <c r="U173" s="168"/>
      <c r="V173" s="168"/>
      <c r="W173" s="168"/>
      <c r="X173" s="168"/>
      <c r="Y173" s="168"/>
      <c r="Z173" s="168"/>
      <c r="AA173" s="168"/>
      <c r="AB173" s="168"/>
      <c r="AC173" s="168"/>
      <c r="AD173" s="168"/>
      <c r="AK173" s="170"/>
      <c r="AL173" s="171"/>
      <c r="BM173" s="170"/>
      <c r="BN173" s="172"/>
      <c r="BO173" s="170"/>
      <c r="BP173" s="172"/>
      <c r="BQ173" s="170"/>
      <c r="BR173" s="172"/>
    </row>
    <row r="174" customFormat="false" ht="15.75" hidden="false" customHeight="true" outlineLevel="0" collapsed="false">
      <c r="E174" s="167"/>
      <c r="F174" s="168"/>
      <c r="G174" s="168"/>
      <c r="J174" s="168"/>
      <c r="K174" s="168"/>
      <c r="P174" s="169"/>
      <c r="S174" s="0"/>
      <c r="T174" s="168"/>
      <c r="U174" s="168"/>
      <c r="V174" s="168"/>
      <c r="W174" s="168"/>
      <c r="X174" s="168"/>
      <c r="Y174" s="168"/>
      <c r="Z174" s="168"/>
      <c r="AA174" s="168"/>
      <c r="AB174" s="168"/>
      <c r="AC174" s="168"/>
      <c r="AD174" s="168"/>
      <c r="AK174" s="170"/>
      <c r="AL174" s="171"/>
      <c r="BM174" s="170"/>
      <c r="BN174" s="172"/>
      <c r="BO174" s="170"/>
      <c r="BP174" s="172"/>
      <c r="BQ174" s="170"/>
      <c r="BR174" s="172"/>
    </row>
    <row r="175" customFormat="false" ht="15.75" hidden="false" customHeight="true" outlineLevel="0" collapsed="false">
      <c r="E175" s="167"/>
      <c r="F175" s="168"/>
      <c r="G175" s="168"/>
      <c r="J175" s="168"/>
      <c r="K175" s="168"/>
      <c r="P175" s="169"/>
      <c r="S175" s="0"/>
      <c r="T175" s="168"/>
      <c r="U175" s="168"/>
      <c r="V175" s="168"/>
      <c r="W175" s="168"/>
      <c r="X175" s="168"/>
      <c r="Y175" s="168"/>
      <c r="Z175" s="168"/>
      <c r="AA175" s="168"/>
      <c r="AB175" s="168"/>
      <c r="AC175" s="168"/>
      <c r="AD175" s="168"/>
      <c r="AK175" s="170"/>
      <c r="AL175" s="171"/>
      <c r="BM175" s="170"/>
      <c r="BN175" s="172"/>
      <c r="BO175" s="170"/>
      <c r="BP175" s="172"/>
      <c r="BQ175" s="170"/>
      <c r="BR175" s="172"/>
    </row>
    <row r="176" customFormat="false" ht="15.75" hidden="false" customHeight="true" outlineLevel="0" collapsed="false">
      <c r="E176" s="167"/>
      <c r="F176" s="168"/>
      <c r="G176" s="168"/>
      <c r="J176" s="168"/>
      <c r="K176" s="168"/>
      <c r="P176" s="169"/>
      <c r="S176" s="0"/>
      <c r="T176" s="168"/>
      <c r="U176" s="168"/>
      <c r="V176" s="168"/>
      <c r="W176" s="168"/>
      <c r="X176" s="168"/>
      <c r="Y176" s="168"/>
      <c r="Z176" s="168"/>
      <c r="AA176" s="168"/>
      <c r="AB176" s="168"/>
      <c r="AC176" s="168"/>
      <c r="AD176" s="168"/>
      <c r="AK176" s="170"/>
      <c r="AL176" s="171"/>
      <c r="BM176" s="170"/>
      <c r="BN176" s="172"/>
      <c r="BO176" s="170"/>
      <c r="BP176" s="172"/>
      <c r="BQ176" s="170"/>
      <c r="BR176" s="172"/>
    </row>
    <row r="177" customFormat="false" ht="15.75" hidden="false" customHeight="true" outlineLevel="0" collapsed="false">
      <c r="E177" s="167"/>
      <c r="F177" s="168"/>
      <c r="G177" s="168"/>
      <c r="J177" s="168"/>
      <c r="K177" s="168"/>
      <c r="P177" s="169"/>
      <c r="S177" s="0"/>
      <c r="T177" s="168"/>
      <c r="U177" s="168"/>
      <c r="V177" s="168"/>
      <c r="W177" s="168"/>
      <c r="X177" s="168"/>
      <c r="Y177" s="168"/>
      <c r="Z177" s="168"/>
      <c r="AA177" s="168"/>
      <c r="AB177" s="168"/>
      <c r="AC177" s="168"/>
      <c r="AD177" s="168"/>
      <c r="AK177" s="170"/>
      <c r="AL177" s="171"/>
      <c r="BM177" s="170"/>
      <c r="BN177" s="172"/>
      <c r="BO177" s="170"/>
      <c r="BP177" s="172"/>
      <c r="BQ177" s="170"/>
      <c r="BR177" s="172"/>
    </row>
    <row r="178" customFormat="false" ht="15.75" hidden="false" customHeight="true" outlineLevel="0" collapsed="false">
      <c r="E178" s="167"/>
      <c r="F178" s="168"/>
      <c r="G178" s="168"/>
      <c r="J178" s="168"/>
      <c r="K178" s="168"/>
      <c r="P178" s="169"/>
      <c r="S178" s="0"/>
      <c r="T178" s="168"/>
      <c r="U178" s="168"/>
      <c r="V178" s="168"/>
      <c r="W178" s="168"/>
      <c r="X178" s="168"/>
      <c r="Y178" s="168"/>
      <c r="Z178" s="168"/>
      <c r="AA178" s="168"/>
      <c r="AB178" s="168"/>
      <c r="AC178" s="168"/>
      <c r="AD178" s="168"/>
      <c r="AK178" s="170"/>
      <c r="AL178" s="171"/>
      <c r="BM178" s="170"/>
      <c r="BN178" s="172"/>
      <c r="BO178" s="170"/>
      <c r="BP178" s="172"/>
      <c r="BQ178" s="170"/>
      <c r="BR178" s="172"/>
    </row>
    <row r="179" customFormat="false" ht="15.75" hidden="false" customHeight="true" outlineLevel="0" collapsed="false">
      <c r="E179" s="167"/>
      <c r="F179" s="168"/>
      <c r="G179" s="168"/>
      <c r="J179" s="168"/>
      <c r="K179" s="168"/>
      <c r="P179" s="169"/>
      <c r="S179" s="0"/>
      <c r="T179" s="168"/>
      <c r="U179" s="168"/>
      <c r="V179" s="168"/>
      <c r="W179" s="168"/>
      <c r="X179" s="168"/>
      <c r="Y179" s="168"/>
      <c r="Z179" s="168"/>
      <c r="AA179" s="168"/>
      <c r="AB179" s="168"/>
      <c r="AC179" s="168"/>
      <c r="AD179" s="168"/>
      <c r="AK179" s="170"/>
      <c r="AL179" s="171"/>
      <c r="BM179" s="170"/>
      <c r="BN179" s="172"/>
      <c r="BO179" s="170"/>
      <c r="BP179" s="172"/>
      <c r="BQ179" s="170"/>
      <c r="BR179" s="172"/>
    </row>
    <row r="180" customFormat="false" ht="15.75" hidden="false" customHeight="true" outlineLevel="0" collapsed="false">
      <c r="E180" s="167"/>
      <c r="F180" s="168"/>
      <c r="G180" s="168"/>
      <c r="J180" s="168"/>
      <c r="K180" s="168"/>
      <c r="P180" s="169"/>
      <c r="S180" s="0"/>
      <c r="T180" s="168"/>
      <c r="U180" s="168"/>
      <c r="V180" s="168"/>
      <c r="W180" s="168"/>
      <c r="X180" s="168"/>
      <c r="Y180" s="168"/>
      <c r="Z180" s="168"/>
      <c r="AA180" s="168"/>
      <c r="AB180" s="168"/>
      <c r="AC180" s="168"/>
      <c r="AD180" s="168"/>
      <c r="AK180" s="170"/>
      <c r="AL180" s="171"/>
      <c r="BM180" s="170"/>
      <c r="BN180" s="172"/>
      <c r="BO180" s="170"/>
      <c r="BP180" s="172"/>
      <c r="BQ180" s="170"/>
      <c r="BR180" s="172"/>
    </row>
    <row r="181" customFormat="false" ht="15.75" hidden="false" customHeight="true" outlineLevel="0" collapsed="false">
      <c r="E181" s="167"/>
      <c r="F181" s="168"/>
      <c r="G181" s="168"/>
      <c r="J181" s="168"/>
      <c r="K181" s="168"/>
      <c r="P181" s="169"/>
      <c r="S181" s="0"/>
      <c r="T181" s="168"/>
      <c r="U181" s="168"/>
      <c r="V181" s="168"/>
      <c r="W181" s="168"/>
      <c r="X181" s="168"/>
      <c r="Y181" s="168"/>
      <c r="Z181" s="168"/>
      <c r="AA181" s="168"/>
      <c r="AB181" s="168"/>
      <c r="AC181" s="168"/>
      <c r="AD181" s="168"/>
      <c r="AK181" s="170"/>
      <c r="AL181" s="171"/>
      <c r="BM181" s="170"/>
      <c r="BN181" s="172"/>
      <c r="BO181" s="170"/>
      <c r="BP181" s="172"/>
      <c r="BQ181" s="170"/>
      <c r="BR181" s="172"/>
    </row>
    <row r="182" customFormat="false" ht="15.75" hidden="false" customHeight="true" outlineLevel="0" collapsed="false">
      <c r="E182" s="167"/>
      <c r="F182" s="168"/>
      <c r="G182" s="168"/>
      <c r="J182" s="168"/>
      <c r="K182" s="168"/>
      <c r="P182" s="169"/>
      <c r="S182" s="0"/>
      <c r="T182" s="168"/>
      <c r="U182" s="168"/>
      <c r="V182" s="168"/>
      <c r="W182" s="168"/>
      <c r="X182" s="168"/>
      <c r="Y182" s="168"/>
      <c r="Z182" s="168"/>
      <c r="AA182" s="168"/>
      <c r="AB182" s="168"/>
      <c r="AC182" s="168"/>
      <c r="AD182" s="168"/>
      <c r="AK182" s="170"/>
      <c r="AL182" s="171"/>
      <c r="BM182" s="170"/>
      <c r="BN182" s="172"/>
      <c r="BO182" s="170"/>
      <c r="BP182" s="172"/>
      <c r="BQ182" s="170"/>
      <c r="BR182" s="172"/>
    </row>
    <row r="183" customFormat="false" ht="15.75" hidden="false" customHeight="true" outlineLevel="0" collapsed="false">
      <c r="E183" s="167"/>
      <c r="F183" s="168"/>
      <c r="G183" s="168"/>
      <c r="J183" s="168"/>
      <c r="K183" s="168"/>
      <c r="P183" s="169"/>
      <c r="S183" s="0"/>
      <c r="T183" s="168"/>
      <c r="U183" s="168"/>
      <c r="V183" s="168"/>
      <c r="W183" s="168"/>
      <c r="X183" s="168"/>
      <c r="Y183" s="168"/>
      <c r="Z183" s="168"/>
      <c r="AA183" s="168"/>
      <c r="AB183" s="168"/>
      <c r="AC183" s="168"/>
      <c r="AD183" s="168"/>
      <c r="AK183" s="170"/>
      <c r="AL183" s="171"/>
      <c r="BM183" s="170"/>
      <c r="BN183" s="172"/>
      <c r="BO183" s="170"/>
      <c r="BP183" s="172"/>
      <c r="BQ183" s="170"/>
      <c r="BR183" s="172"/>
    </row>
    <row r="184" customFormat="false" ht="15.75" hidden="false" customHeight="true" outlineLevel="0" collapsed="false">
      <c r="E184" s="167"/>
      <c r="F184" s="168"/>
      <c r="G184" s="168"/>
      <c r="J184" s="168"/>
      <c r="K184" s="168"/>
      <c r="P184" s="169"/>
      <c r="S184" s="0"/>
      <c r="T184" s="168"/>
      <c r="U184" s="168"/>
      <c r="V184" s="168"/>
      <c r="W184" s="168"/>
      <c r="X184" s="168"/>
      <c r="Y184" s="168"/>
      <c r="Z184" s="168"/>
      <c r="AA184" s="168"/>
      <c r="AB184" s="168"/>
      <c r="AC184" s="168"/>
      <c r="AD184" s="168"/>
      <c r="AK184" s="170"/>
      <c r="AL184" s="171"/>
      <c r="BM184" s="170"/>
      <c r="BN184" s="172"/>
      <c r="BO184" s="170"/>
      <c r="BP184" s="172"/>
      <c r="BQ184" s="170"/>
      <c r="BR184" s="172"/>
    </row>
    <row r="185" customFormat="false" ht="15.75" hidden="false" customHeight="true" outlineLevel="0" collapsed="false">
      <c r="E185" s="167"/>
      <c r="F185" s="168"/>
      <c r="G185" s="168"/>
      <c r="J185" s="168"/>
      <c r="K185" s="168"/>
      <c r="P185" s="169"/>
      <c r="S185" s="0"/>
      <c r="T185" s="168"/>
      <c r="U185" s="168"/>
      <c r="V185" s="168"/>
      <c r="W185" s="168"/>
      <c r="X185" s="168"/>
      <c r="Y185" s="168"/>
      <c r="Z185" s="168"/>
      <c r="AA185" s="168"/>
      <c r="AB185" s="168"/>
      <c r="AC185" s="168"/>
      <c r="AD185" s="168"/>
      <c r="AK185" s="170"/>
      <c r="AL185" s="171"/>
      <c r="BM185" s="170"/>
      <c r="BN185" s="172"/>
      <c r="BO185" s="170"/>
      <c r="BP185" s="172"/>
      <c r="BQ185" s="170"/>
      <c r="BR185" s="172"/>
    </row>
    <row r="186" customFormat="false" ht="15.75" hidden="false" customHeight="true" outlineLevel="0" collapsed="false">
      <c r="E186" s="167"/>
      <c r="F186" s="168"/>
      <c r="G186" s="168"/>
      <c r="J186" s="168"/>
      <c r="K186" s="168"/>
      <c r="P186" s="169"/>
      <c r="S186" s="0"/>
      <c r="T186" s="168"/>
      <c r="U186" s="168"/>
      <c r="V186" s="168"/>
      <c r="W186" s="168"/>
      <c r="X186" s="168"/>
      <c r="Y186" s="168"/>
      <c r="Z186" s="168"/>
      <c r="AA186" s="168"/>
      <c r="AB186" s="168"/>
      <c r="AC186" s="168"/>
      <c r="AD186" s="168"/>
      <c r="AK186" s="170"/>
      <c r="AL186" s="171"/>
      <c r="BM186" s="170"/>
      <c r="BN186" s="172"/>
      <c r="BO186" s="170"/>
      <c r="BP186" s="172"/>
      <c r="BQ186" s="170"/>
      <c r="BR186" s="172"/>
    </row>
    <row r="187" customFormat="false" ht="15.75" hidden="false" customHeight="true" outlineLevel="0" collapsed="false">
      <c r="E187" s="167"/>
      <c r="F187" s="168"/>
      <c r="G187" s="168"/>
      <c r="J187" s="168"/>
      <c r="K187" s="168"/>
      <c r="P187" s="169"/>
      <c r="S187" s="0"/>
      <c r="T187" s="168"/>
      <c r="U187" s="168"/>
      <c r="V187" s="168"/>
      <c r="W187" s="168"/>
      <c r="X187" s="168"/>
      <c r="Y187" s="168"/>
      <c r="Z187" s="168"/>
      <c r="AA187" s="168"/>
      <c r="AB187" s="168"/>
      <c r="AC187" s="168"/>
      <c r="AD187" s="168"/>
      <c r="AK187" s="170"/>
      <c r="AL187" s="171"/>
      <c r="BM187" s="170"/>
      <c r="BN187" s="172"/>
      <c r="BO187" s="170"/>
      <c r="BP187" s="172"/>
      <c r="BQ187" s="170"/>
      <c r="BR187" s="172"/>
    </row>
    <row r="188" customFormat="false" ht="15.75" hidden="false" customHeight="true" outlineLevel="0" collapsed="false">
      <c r="E188" s="167"/>
      <c r="F188" s="168"/>
      <c r="G188" s="168"/>
      <c r="J188" s="168"/>
      <c r="K188" s="168"/>
      <c r="P188" s="169"/>
      <c r="S188" s="0"/>
      <c r="T188" s="168"/>
      <c r="U188" s="168"/>
      <c r="V188" s="168"/>
      <c r="W188" s="168"/>
      <c r="X188" s="168"/>
      <c r="Y188" s="168"/>
      <c r="Z188" s="168"/>
      <c r="AA188" s="168"/>
      <c r="AB188" s="168"/>
      <c r="AC188" s="168"/>
      <c r="AD188" s="168"/>
      <c r="AK188" s="170"/>
      <c r="AL188" s="171"/>
      <c r="BM188" s="170"/>
      <c r="BN188" s="172"/>
      <c r="BO188" s="170"/>
      <c r="BP188" s="172"/>
      <c r="BQ188" s="170"/>
      <c r="BR188" s="172"/>
    </row>
    <row r="189" customFormat="false" ht="15.75" hidden="false" customHeight="true" outlineLevel="0" collapsed="false">
      <c r="E189" s="167"/>
      <c r="F189" s="168"/>
      <c r="G189" s="168"/>
      <c r="J189" s="168"/>
      <c r="K189" s="168"/>
      <c r="P189" s="169"/>
      <c r="S189" s="0"/>
      <c r="T189" s="168"/>
      <c r="U189" s="168"/>
      <c r="V189" s="168"/>
      <c r="W189" s="168"/>
      <c r="X189" s="168"/>
      <c r="Y189" s="168"/>
      <c r="Z189" s="168"/>
      <c r="AA189" s="168"/>
      <c r="AB189" s="168"/>
      <c r="AC189" s="168"/>
      <c r="AD189" s="168"/>
      <c r="AK189" s="170"/>
      <c r="AL189" s="171"/>
      <c r="BM189" s="170"/>
      <c r="BN189" s="172"/>
      <c r="BO189" s="170"/>
      <c r="BP189" s="172"/>
      <c r="BQ189" s="170"/>
      <c r="BR189" s="172"/>
    </row>
    <row r="190" customFormat="false" ht="15.75" hidden="false" customHeight="true" outlineLevel="0" collapsed="false">
      <c r="E190" s="167"/>
      <c r="F190" s="168"/>
      <c r="G190" s="168"/>
      <c r="J190" s="168"/>
      <c r="K190" s="168"/>
      <c r="P190" s="169"/>
      <c r="S190" s="0"/>
      <c r="T190" s="168"/>
      <c r="U190" s="168"/>
      <c r="V190" s="168"/>
      <c r="W190" s="168"/>
      <c r="X190" s="168"/>
      <c r="Y190" s="168"/>
      <c r="Z190" s="168"/>
      <c r="AA190" s="168"/>
      <c r="AB190" s="168"/>
      <c r="AC190" s="168"/>
      <c r="AD190" s="168"/>
      <c r="AK190" s="170"/>
      <c r="AL190" s="171"/>
      <c r="BM190" s="170"/>
      <c r="BN190" s="172"/>
      <c r="BO190" s="170"/>
      <c r="BP190" s="172"/>
      <c r="BQ190" s="170"/>
      <c r="BR190" s="172"/>
    </row>
    <row r="191" customFormat="false" ht="15.75" hidden="false" customHeight="true" outlineLevel="0" collapsed="false">
      <c r="E191" s="167"/>
      <c r="F191" s="168"/>
      <c r="G191" s="168"/>
      <c r="J191" s="168"/>
      <c r="K191" s="168"/>
      <c r="P191" s="169"/>
      <c r="S191" s="0"/>
      <c r="T191" s="168"/>
      <c r="U191" s="168"/>
      <c r="V191" s="168"/>
      <c r="W191" s="168"/>
      <c r="X191" s="168"/>
      <c r="Y191" s="168"/>
      <c r="Z191" s="168"/>
      <c r="AA191" s="168"/>
      <c r="AB191" s="168"/>
      <c r="AC191" s="168"/>
      <c r="AD191" s="168"/>
      <c r="AK191" s="170"/>
      <c r="AL191" s="171"/>
      <c r="BM191" s="170"/>
      <c r="BN191" s="172"/>
      <c r="BO191" s="170"/>
      <c r="BP191" s="172"/>
      <c r="BQ191" s="170"/>
      <c r="BR191" s="172"/>
    </row>
    <row r="192" customFormat="false" ht="15.75" hidden="false" customHeight="true" outlineLevel="0" collapsed="false">
      <c r="E192" s="167"/>
      <c r="F192" s="168"/>
      <c r="G192" s="168"/>
      <c r="J192" s="168"/>
      <c r="K192" s="168"/>
      <c r="P192" s="169"/>
      <c r="S192" s="0"/>
      <c r="T192" s="168"/>
      <c r="U192" s="168"/>
      <c r="V192" s="168"/>
      <c r="W192" s="168"/>
      <c r="X192" s="168"/>
      <c r="Y192" s="168"/>
      <c r="Z192" s="168"/>
      <c r="AA192" s="168"/>
      <c r="AB192" s="168"/>
      <c r="AC192" s="168"/>
      <c r="AD192" s="168"/>
      <c r="AK192" s="170"/>
      <c r="AL192" s="171"/>
      <c r="BM192" s="170"/>
      <c r="BN192" s="172"/>
      <c r="BO192" s="170"/>
      <c r="BP192" s="172"/>
      <c r="BQ192" s="170"/>
      <c r="BR192" s="172"/>
    </row>
    <row r="193" customFormat="false" ht="15.75" hidden="false" customHeight="true" outlineLevel="0" collapsed="false">
      <c r="E193" s="167"/>
      <c r="F193" s="168"/>
      <c r="G193" s="168"/>
      <c r="J193" s="168"/>
      <c r="K193" s="168"/>
      <c r="P193" s="169"/>
      <c r="S193" s="0"/>
      <c r="T193" s="168"/>
      <c r="U193" s="168"/>
      <c r="V193" s="168"/>
      <c r="W193" s="168"/>
      <c r="X193" s="168"/>
      <c r="Y193" s="168"/>
      <c r="Z193" s="168"/>
      <c r="AA193" s="168"/>
      <c r="AB193" s="168"/>
      <c r="AC193" s="168"/>
      <c r="AD193" s="168"/>
      <c r="AK193" s="170"/>
      <c r="AL193" s="171"/>
      <c r="BM193" s="170"/>
      <c r="BN193" s="172"/>
      <c r="BO193" s="170"/>
      <c r="BP193" s="172"/>
      <c r="BQ193" s="170"/>
      <c r="BR193" s="172"/>
    </row>
    <row r="194" customFormat="false" ht="15.75" hidden="false" customHeight="true" outlineLevel="0" collapsed="false">
      <c r="E194" s="167"/>
      <c r="F194" s="168"/>
      <c r="G194" s="168"/>
      <c r="J194" s="168"/>
      <c r="K194" s="168"/>
      <c r="P194" s="169"/>
      <c r="S194" s="0"/>
      <c r="T194" s="168"/>
      <c r="U194" s="168"/>
      <c r="V194" s="168"/>
      <c r="W194" s="168"/>
      <c r="X194" s="168"/>
      <c r="Y194" s="168"/>
      <c r="Z194" s="168"/>
      <c r="AA194" s="168"/>
      <c r="AB194" s="168"/>
      <c r="AC194" s="168"/>
      <c r="AD194" s="168"/>
      <c r="AK194" s="170"/>
      <c r="AL194" s="171"/>
      <c r="BM194" s="170"/>
      <c r="BN194" s="172"/>
      <c r="BO194" s="170"/>
      <c r="BP194" s="172"/>
      <c r="BQ194" s="170"/>
      <c r="BR194" s="172"/>
    </row>
    <row r="195" customFormat="false" ht="15.75" hidden="false" customHeight="true" outlineLevel="0" collapsed="false">
      <c r="E195" s="167"/>
      <c r="F195" s="168"/>
      <c r="G195" s="168"/>
      <c r="J195" s="168"/>
      <c r="K195" s="168"/>
      <c r="P195" s="169"/>
      <c r="S195" s="0"/>
      <c r="T195" s="168"/>
      <c r="U195" s="168"/>
      <c r="V195" s="168"/>
      <c r="W195" s="168"/>
      <c r="X195" s="168"/>
      <c r="Y195" s="168"/>
      <c r="Z195" s="168"/>
      <c r="AA195" s="168"/>
      <c r="AB195" s="168"/>
      <c r="AC195" s="168"/>
      <c r="AD195" s="168"/>
      <c r="AK195" s="170"/>
      <c r="AL195" s="171"/>
      <c r="BM195" s="170"/>
      <c r="BN195" s="172"/>
      <c r="BO195" s="170"/>
      <c r="BP195" s="172"/>
      <c r="BQ195" s="170"/>
      <c r="BR195" s="172"/>
    </row>
    <row r="196" customFormat="false" ht="15.75" hidden="false" customHeight="true" outlineLevel="0" collapsed="false">
      <c r="E196" s="167"/>
      <c r="F196" s="168"/>
      <c r="G196" s="168"/>
      <c r="J196" s="168"/>
      <c r="K196" s="168"/>
      <c r="P196" s="169"/>
      <c r="S196" s="0"/>
      <c r="T196" s="168"/>
      <c r="U196" s="168"/>
      <c r="V196" s="168"/>
      <c r="W196" s="168"/>
      <c r="X196" s="168"/>
      <c r="Y196" s="168"/>
      <c r="Z196" s="168"/>
      <c r="AA196" s="168"/>
      <c r="AB196" s="168"/>
      <c r="AC196" s="168"/>
      <c r="AD196" s="168"/>
      <c r="AK196" s="170"/>
      <c r="AL196" s="171"/>
      <c r="BM196" s="170"/>
      <c r="BN196" s="172"/>
      <c r="BO196" s="170"/>
      <c r="BP196" s="172"/>
      <c r="BQ196" s="170"/>
      <c r="BR196" s="172"/>
    </row>
    <row r="197" customFormat="false" ht="15.75" hidden="false" customHeight="true" outlineLevel="0" collapsed="false">
      <c r="E197" s="167"/>
      <c r="F197" s="168"/>
      <c r="G197" s="168"/>
      <c r="J197" s="168"/>
      <c r="K197" s="168"/>
      <c r="P197" s="169"/>
      <c r="S197" s="0"/>
      <c r="T197" s="168"/>
      <c r="U197" s="168"/>
      <c r="V197" s="168"/>
      <c r="W197" s="168"/>
      <c r="X197" s="168"/>
      <c r="Y197" s="168"/>
      <c r="Z197" s="168"/>
      <c r="AA197" s="168"/>
      <c r="AB197" s="168"/>
      <c r="AC197" s="168"/>
      <c r="AD197" s="168"/>
      <c r="AK197" s="170"/>
      <c r="AL197" s="171"/>
      <c r="BM197" s="170"/>
      <c r="BN197" s="172"/>
      <c r="BO197" s="170"/>
      <c r="BP197" s="172"/>
      <c r="BQ197" s="170"/>
      <c r="BR197" s="172"/>
    </row>
    <row r="198" customFormat="false" ht="15.75" hidden="false" customHeight="true" outlineLevel="0" collapsed="false">
      <c r="E198" s="167"/>
      <c r="F198" s="168"/>
      <c r="G198" s="168"/>
      <c r="J198" s="168"/>
      <c r="K198" s="168"/>
      <c r="P198" s="169"/>
      <c r="S198" s="0"/>
      <c r="T198" s="168"/>
      <c r="U198" s="168"/>
      <c r="V198" s="168"/>
      <c r="W198" s="168"/>
      <c r="X198" s="168"/>
      <c r="Y198" s="168"/>
      <c r="Z198" s="168"/>
      <c r="AA198" s="168"/>
      <c r="AB198" s="168"/>
      <c r="AC198" s="168"/>
      <c r="AD198" s="168"/>
      <c r="AK198" s="170"/>
      <c r="AL198" s="171"/>
      <c r="BM198" s="170"/>
      <c r="BN198" s="172"/>
      <c r="BO198" s="170"/>
      <c r="BP198" s="172"/>
      <c r="BQ198" s="170"/>
      <c r="BR198" s="172"/>
    </row>
    <row r="199" customFormat="false" ht="15.75" hidden="false" customHeight="true" outlineLevel="0" collapsed="false">
      <c r="E199" s="167"/>
      <c r="F199" s="168"/>
      <c r="G199" s="168"/>
      <c r="J199" s="168"/>
      <c r="K199" s="168"/>
      <c r="P199" s="169"/>
      <c r="S199" s="0"/>
      <c r="T199" s="168"/>
      <c r="U199" s="168"/>
      <c r="V199" s="168"/>
      <c r="W199" s="168"/>
      <c r="X199" s="168"/>
      <c r="Y199" s="168"/>
      <c r="Z199" s="168"/>
      <c r="AA199" s="168"/>
      <c r="AB199" s="168"/>
      <c r="AC199" s="168"/>
      <c r="AD199" s="168"/>
      <c r="AK199" s="170"/>
      <c r="AL199" s="171"/>
      <c r="BM199" s="170"/>
      <c r="BN199" s="172"/>
      <c r="BO199" s="170"/>
      <c r="BP199" s="172"/>
      <c r="BQ199" s="170"/>
      <c r="BR199" s="172"/>
    </row>
    <row r="200" customFormat="false" ht="15.75" hidden="false" customHeight="true" outlineLevel="0" collapsed="false">
      <c r="E200" s="167"/>
      <c r="F200" s="168"/>
      <c r="G200" s="168"/>
      <c r="J200" s="168"/>
      <c r="K200" s="168"/>
      <c r="P200" s="169"/>
      <c r="S200" s="0"/>
      <c r="T200" s="168"/>
      <c r="U200" s="168"/>
      <c r="V200" s="168"/>
      <c r="W200" s="168"/>
      <c r="X200" s="168"/>
      <c r="Y200" s="168"/>
      <c r="Z200" s="168"/>
      <c r="AA200" s="168"/>
      <c r="AB200" s="168"/>
      <c r="AC200" s="168"/>
      <c r="AD200" s="168"/>
      <c r="AK200" s="170"/>
      <c r="AL200" s="171"/>
      <c r="BM200" s="170"/>
      <c r="BN200" s="172"/>
      <c r="BO200" s="170"/>
      <c r="BP200" s="172"/>
      <c r="BQ200" s="170"/>
      <c r="BR200" s="172"/>
    </row>
    <row r="201" customFormat="false" ht="15.75" hidden="false" customHeight="true" outlineLevel="0" collapsed="false">
      <c r="E201" s="167"/>
      <c r="F201" s="168"/>
      <c r="G201" s="168"/>
      <c r="J201" s="168"/>
      <c r="K201" s="168"/>
      <c r="P201" s="169"/>
      <c r="S201" s="0"/>
      <c r="T201" s="168"/>
      <c r="U201" s="168"/>
      <c r="V201" s="168"/>
      <c r="W201" s="168"/>
      <c r="X201" s="168"/>
      <c r="Y201" s="168"/>
      <c r="Z201" s="168"/>
      <c r="AA201" s="168"/>
      <c r="AB201" s="168"/>
      <c r="AC201" s="168"/>
      <c r="AD201" s="168"/>
      <c r="AK201" s="170"/>
      <c r="AL201" s="171"/>
      <c r="BM201" s="170"/>
      <c r="BN201" s="172"/>
      <c r="BO201" s="170"/>
      <c r="BP201" s="172"/>
      <c r="BQ201" s="170"/>
      <c r="BR201" s="172"/>
    </row>
    <row r="202" customFormat="false" ht="15.75" hidden="false" customHeight="true" outlineLevel="0" collapsed="false">
      <c r="E202" s="167"/>
      <c r="F202" s="168"/>
      <c r="G202" s="168"/>
      <c r="J202" s="168"/>
      <c r="K202" s="168"/>
      <c r="P202" s="169"/>
      <c r="S202" s="0"/>
      <c r="T202" s="168"/>
      <c r="U202" s="168"/>
      <c r="V202" s="168"/>
      <c r="W202" s="168"/>
      <c r="X202" s="168"/>
      <c r="Y202" s="168"/>
      <c r="Z202" s="168"/>
      <c r="AA202" s="168"/>
      <c r="AB202" s="168"/>
      <c r="AC202" s="168"/>
      <c r="AD202" s="168"/>
      <c r="AK202" s="170"/>
      <c r="AL202" s="171"/>
      <c r="BM202" s="170"/>
      <c r="BN202" s="172"/>
      <c r="BO202" s="170"/>
      <c r="BP202" s="172"/>
      <c r="BQ202" s="170"/>
      <c r="BR202" s="172"/>
    </row>
    <row r="203" customFormat="false" ht="15.75" hidden="false" customHeight="true" outlineLevel="0" collapsed="false">
      <c r="E203" s="167"/>
      <c r="F203" s="168"/>
      <c r="G203" s="168"/>
      <c r="J203" s="168"/>
      <c r="K203" s="168"/>
      <c r="P203" s="169"/>
      <c r="S203" s="0"/>
      <c r="T203" s="168"/>
      <c r="U203" s="168"/>
      <c r="V203" s="168"/>
      <c r="W203" s="168"/>
      <c r="X203" s="168"/>
      <c r="Y203" s="168"/>
      <c r="Z203" s="168"/>
      <c r="AA203" s="168"/>
      <c r="AB203" s="168"/>
      <c r="AC203" s="168"/>
      <c r="AD203" s="168"/>
      <c r="AK203" s="170"/>
      <c r="AL203" s="171"/>
      <c r="BM203" s="170"/>
      <c r="BN203" s="172"/>
      <c r="BO203" s="170"/>
      <c r="BP203" s="172"/>
      <c r="BQ203" s="170"/>
      <c r="BR203" s="172"/>
    </row>
    <row r="204" customFormat="false" ht="15.75" hidden="false" customHeight="true" outlineLevel="0" collapsed="false">
      <c r="E204" s="167"/>
      <c r="F204" s="168"/>
      <c r="G204" s="168"/>
      <c r="J204" s="168"/>
      <c r="K204" s="168"/>
      <c r="P204" s="169"/>
      <c r="S204" s="0"/>
      <c r="T204" s="168"/>
      <c r="U204" s="168"/>
      <c r="V204" s="168"/>
      <c r="W204" s="168"/>
      <c r="X204" s="168"/>
      <c r="Y204" s="168"/>
      <c r="Z204" s="168"/>
      <c r="AA204" s="168"/>
      <c r="AB204" s="168"/>
      <c r="AC204" s="168"/>
      <c r="AD204" s="168"/>
      <c r="AK204" s="170"/>
      <c r="AL204" s="171"/>
      <c r="BM204" s="170"/>
      <c r="BN204" s="172"/>
      <c r="BO204" s="170"/>
      <c r="BP204" s="172"/>
      <c r="BQ204" s="170"/>
      <c r="BR204" s="172"/>
    </row>
    <row r="205" customFormat="false" ht="15.75" hidden="false" customHeight="true" outlineLevel="0" collapsed="false">
      <c r="E205" s="167"/>
      <c r="F205" s="168"/>
      <c r="G205" s="168"/>
      <c r="J205" s="168"/>
      <c r="K205" s="168"/>
      <c r="P205" s="169"/>
      <c r="S205" s="0"/>
      <c r="T205" s="168"/>
      <c r="U205" s="168"/>
      <c r="V205" s="168"/>
      <c r="W205" s="168"/>
      <c r="X205" s="168"/>
      <c r="Y205" s="168"/>
      <c r="Z205" s="168"/>
      <c r="AA205" s="168"/>
      <c r="AB205" s="168"/>
      <c r="AC205" s="168"/>
      <c r="AD205" s="168"/>
      <c r="AK205" s="170"/>
      <c r="AL205" s="171"/>
      <c r="BM205" s="170"/>
      <c r="BN205" s="172"/>
      <c r="BO205" s="170"/>
      <c r="BP205" s="172"/>
      <c r="BQ205" s="170"/>
      <c r="BR205" s="172"/>
    </row>
    <row r="206" customFormat="false" ht="15.75" hidden="false" customHeight="true" outlineLevel="0" collapsed="false">
      <c r="E206" s="167"/>
      <c r="F206" s="168"/>
      <c r="G206" s="168"/>
      <c r="J206" s="168"/>
      <c r="K206" s="168"/>
      <c r="P206" s="169"/>
      <c r="S206" s="0"/>
      <c r="T206" s="168"/>
      <c r="U206" s="168"/>
      <c r="V206" s="168"/>
      <c r="W206" s="168"/>
      <c r="X206" s="168"/>
      <c r="Y206" s="168"/>
      <c r="Z206" s="168"/>
      <c r="AA206" s="168"/>
      <c r="AB206" s="168"/>
      <c r="AC206" s="168"/>
      <c r="AD206" s="168"/>
      <c r="AK206" s="170"/>
      <c r="AL206" s="171"/>
      <c r="BM206" s="170"/>
      <c r="BN206" s="172"/>
      <c r="BO206" s="170"/>
      <c r="BP206" s="172"/>
      <c r="BQ206" s="170"/>
      <c r="BR206" s="172"/>
    </row>
    <row r="207" customFormat="false" ht="15.75" hidden="false" customHeight="true" outlineLevel="0" collapsed="false">
      <c r="E207" s="167"/>
      <c r="F207" s="168"/>
      <c r="G207" s="168"/>
      <c r="J207" s="168"/>
      <c r="K207" s="168"/>
      <c r="P207" s="169"/>
      <c r="S207" s="0"/>
      <c r="T207" s="168"/>
      <c r="U207" s="168"/>
      <c r="V207" s="168"/>
      <c r="W207" s="168"/>
      <c r="X207" s="168"/>
      <c r="Y207" s="168"/>
      <c r="Z207" s="168"/>
      <c r="AA207" s="168"/>
      <c r="AB207" s="168"/>
      <c r="AC207" s="168"/>
      <c r="AD207" s="168"/>
      <c r="AK207" s="170"/>
      <c r="AL207" s="171"/>
      <c r="BM207" s="170"/>
      <c r="BN207" s="172"/>
      <c r="BO207" s="170"/>
      <c r="BP207" s="172"/>
      <c r="BQ207" s="170"/>
      <c r="BR207" s="172"/>
    </row>
    <row r="208" customFormat="false" ht="15.75" hidden="false" customHeight="true" outlineLevel="0" collapsed="false">
      <c r="E208" s="167"/>
      <c r="F208" s="168"/>
      <c r="G208" s="168"/>
      <c r="J208" s="168"/>
      <c r="K208" s="168"/>
      <c r="P208" s="169"/>
      <c r="S208" s="0"/>
      <c r="T208" s="168"/>
      <c r="U208" s="168"/>
      <c r="V208" s="168"/>
      <c r="W208" s="168"/>
      <c r="X208" s="168"/>
      <c r="Y208" s="168"/>
      <c r="Z208" s="168"/>
      <c r="AA208" s="168"/>
      <c r="AB208" s="168"/>
      <c r="AC208" s="168"/>
      <c r="AD208" s="168"/>
      <c r="AK208" s="170"/>
      <c r="AL208" s="171"/>
      <c r="BM208" s="170"/>
      <c r="BN208" s="172"/>
      <c r="BO208" s="170"/>
      <c r="BP208" s="172"/>
      <c r="BQ208" s="170"/>
      <c r="BR208" s="172"/>
    </row>
    <row r="209" customFormat="false" ht="15.75" hidden="false" customHeight="true" outlineLevel="0" collapsed="false">
      <c r="E209" s="167"/>
      <c r="F209" s="168"/>
      <c r="G209" s="168"/>
      <c r="J209" s="168"/>
      <c r="K209" s="168"/>
      <c r="P209" s="169"/>
      <c r="S209" s="0"/>
      <c r="T209" s="168"/>
      <c r="U209" s="168"/>
      <c r="V209" s="168"/>
      <c r="W209" s="168"/>
      <c r="X209" s="168"/>
      <c r="Y209" s="168"/>
      <c r="Z209" s="168"/>
      <c r="AA209" s="168"/>
      <c r="AB209" s="168"/>
      <c r="AC209" s="168"/>
      <c r="AD209" s="168"/>
      <c r="AK209" s="170"/>
      <c r="AL209" s="171"/>
      <c r="BM209" s="170"/>
      <c r="BN209" s="172"/>
      <c r="BO209" s="170"/>
      <c r="BP209" s="172"/>
      <c r="BQ209" s="170"/>
      <c r="BR209" s="172"/>
    </row>
    <row r="210" customFormat="false" ht="15.75" hidden="false" customHeight="true" outlineLevel="0" collapsed="false">
      <c r="E210" s="167"/>
      <c r="F210" s="168"/>
      <c r="G210" s="168"/>
      <c r="J210" s="168"/>
      <c r="K210" s="168"/>
      <c r="P210" s="169"/>
      <c r="S210" s="0"/>
      <c r="T210" s="168"/>
      <c r="U210" s="168"/>
      <c r="V210" s="168"/>
      <c r="W210" s="168"/>
      <c r="X210" s="168"/>
      <c r="Y210" s="168"/>
      <c r="Z210" s="168"/>
      <c r="AA210" s="168"/>
      <c r="AB210" s="168"/>
      <c r="AC210" s="168"/>
      <c r="AD210" s="168"/>
      <c r="AK210" s="170"/>
      <c r="AL210" s="171"/>
      <c r="BM210" s="170"/>
      <c r="BN210" s="172"/>
      <c r="BO210" s="170"/>
      <c r="BP210" s="172"/>
      <c r="BQ210" s="170"/>
      <c r="BR210" s="172"/>
    </row>
    <row r="211" customFormat="false" ht="15.75" hidden="false" customHeight="true" outlineLevel="0" collapsed="false">
      <c r="E211" s="167"/>
      <c r="F211" s="168"/>
      <c r="G211" s="168"/>
      <c r="J211" s="168"/>
      <c r="K211" s="168"/>
      <c r="P211" s="169"/>
      <c r="S211" s="0"/>
      <c r="T211" s="168"/>
      <c r="U211" s="168"/>
      <c r="V211" s="168"/>
      <c r="W211" s="168"/>
      <c r="X211" s="168"/>
      <c r="Y211" s="168"/>
      <c r="Z211" s="168"/>
      <c r="AA211" s="168"/>
      <c r="AB211" s="168"/>
      <c r="AC211" s="168"/>
      <c r="AD211" s="168"/>
      <c r="AK211" s="170"/>
      <c r="AL211" s="171"/>
      <c r="BM211" s="170"/>
      <c r="BN211" s="172"/>
      <c r="BO211" s="170"/>
      <c r="BP211" s="172"/>
      <c r="BQ211" s="170"/>
      <c r="BR211" s="172"/>
    </row>
    <row r="212" customFormat="false" ht="15.75" hidden="false" customHeight="true" outlineLevel="0" collapsed="false">
      <c r="E212" s="167"/>
      <c r="F212" s="168"/>
      <c r="G212" s="168"/>
      <c r="J212" s="168"/>
      <c r="K212" s="168"/>
      <c r="P212" s="169"/>
      <c r="S212" s="0"/>
      <c r="T212" s="168"/>
      <c r="U212" s="168"/>
      <c r="V212" s="168"/>
      <c r="W212" s="168"/>
      <c r="X212" s="168"/>
      <c r="Y212" s="168"/>
      <c r="Z212" s="168"/>
      <c r="AA212" s="168"/>
      <c r="AB212" s="168"/>
      <c r="AC212" s="168"/>
      <c r="AD212" s="168"/>
      <c r="AK212" s="170"/>
      <c r="AL212" s="171"/>
      <c r="BM212" s="170"/>
      <c r="BN212" s="172"/>
      <c r="BO212" s="170"/>
      <c r="BP212" s="172"/>
      <c r="BQ212" s="170"/>
      <c r="BR212" s="172"/>
    </row>
    <row r="213" customFormat="false" ht="15.75" hidden="false" customHeight="true" outlineLevel="0" collapsed="false">
      <c r="E213" s="167"/>
      <c r="F213" s="168"/>
      <c r="G213" s="168"/>
      <c r="J213" s="168"/>
      <c r="K213" s="168"/>
      <c r="P213" s="169"/>
      <c r="S213" s="0"/>
      <c r="T213" s="168"/>
      <c r="U213" s="168"/>
      <c r="V213" s="168"/>
      <c r="W213" s="168"/>
      <c r="X213" s="168"/>
      <c r="Y213" s="168"/>
      <c r="Z213" s="168"/>
      <c r="AA213" s="168"/>
      <c r="AB213" s="168"/>
      <c r="AC213" s="168"/>
      <c r="AD213" s="168"/>
      <c r="AK213" s="170"/>
      <c r="AL213" s="171"/>
      <c r="BM213" s="170"/>
      <c r="BN213" s="172"/>
      <c r="BO213" s="170"/>
      <c r="BP213" s="172"/>
      <c r="BQ213" s="170"/>
      <c r="BR213" s="172"/>
    </row>
    <row r="214" customFormat="false" ht="15.75" hidden="false" customHeight="true" outlineLevel="0" collapsed="false">
      <c r="E214" s="167"/>
      <c r="F214" s="168"/>
      <c r="G214" s="168"/>
      <c r="J214" s="168"/>
      <c r="K214" s="168"/>
      <c r="P214" s="169"/>
      <c r="S214" s="0"/>
      <c r="T214" s="168"/>
      <c r="U214" s="168"/>
      <c r="V214" s="168"/>
      <c r="W214" s="168"/>
      <c r="X214" s="168"/>
      <c r="Y214" s="168"/>
      <c r="Z214" s="168"/>
      <c r="AA214" s="168"/>
      <c r="AB214" s="168"/>
      <c r="AC214" s="168"/>
      <c r="AD214" s="168"/>
      <c r="AK214" s="170"/>
      <c r="AL214" s="171"/>
      <c r="BM214" s="170"/>
      <c r="BN214" s="172"/>
      <c r="BO214" s="170"/>
      <c r="BP214" s="172"/>
      <c r="BQ214" s="170"/>
      <c r="BR214" s="172"/>
    </row>
    <row r="215" customFormat="false" ht="15.75" hidden="false" customHeight="true" outlineLevel="0" collapsed="false">
      <c r="E215" s="167"/>
      <c r="F215" s="168"/>
      <c r="G215" s="168"/>
      <c r="J215" s="168"/>
      <c r="K215" s="168"/>
      <c r="P215" s="169"/>
      <c r="S215" s="0"/>
      <c r="T215" s="168"/>
      <c r="U215" s="168"/>
      <c r="V215" s="168"/>
      <c r="W215" s="168"/>
      <c r="X215" s="168"/>
      <c r="Y215" s="168"/>
      <c r="Z215" s="168"/>
      <c r="AA215" s="168"/>
      <c r="AB215" s="168"/>
      <c r="AC215" s="168"/>
      <c r="AD215" s="168"/>
      <c r="AK215" s="170"/>
      <c r="AL215" s="171"/>
      <c r="BM215" s="170"/>
      <c r="BN215" s="172"/>
      <c r="BO215" s="170"/>
      <c r="BP215" s="172"/>
      <c r="BQ215" s="170"/>
      <c r="BR215" s="172"/>
    </row>
    <row r="216" customFormat="false" ht="15.75" hidden="false" customHeight="true" outlineLevel="0" collapsed="false">
      <c r="E216" s="167"/>
      <c r="F216" s="168"/>
      <c r="G216" s="168"/>
      <c r="J216" s="168"/>
      <c r="K216" s="168"/>
      <c r="P216" s="169"/>
      <c r="S216" s="0"/>
      <c r="T216" s="168"/>
      <c r="U216" s="168"/>
      <c r="V216" s="168"/>
      <c r="W216" s="168"/>
      <c r="X216" s="168"/>
      <c r="Y216" s="168"/>
      <c r="Z216" s="168"/>
      <c r="AA216" s="168"/>
      <c r="AB216" s="168"/>
      <c r="AC216" s="168"/>
      <c r="AD216" s="168"/>
      <c r="AK216" s="170"/>
      <c r="AL216" s="171"/>
      <c r="BM216" s="170"/>
      <c r="BN216" s="172"/>
      <c r="BO216" s="170"/>
      <c r="BP216" s="172"/>
      <c r="BQ216" s="170"/>
      <c r="BR216" s="172"/>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7" activeCellId="0" sqref="A137:IV614"/>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5" min="5" style="173" width="19.99"/>
  </cols>
  <sheetData>
    <row r="1" customFormat="false" ht="56.25" hidden="false" customHeight="false" outlineLevel="0" collapsed="false">
      <c r="A1" s="174" t="s">
        <v>96</v>
      </c>
      <c r="B1" s="174" t="s">
        <v>187</v>
      </c>
      <c r="C1" s="175" t="s">
        <v>188</v>
      </c>
      <c r="D1" s="176" t="s">
        <v>97</v>
      </c>
      <c r="E1" s="177" t="s">
        <v>189</v>
      </c>
      <c r="F1" s="178" t="s">
        <v>190</v>
      </c>
      <c r="G1" s="179" t="s">
        <v>191</v>
      </c>
      <c r="H1" s="180" t="s">
        <v>108</v>
      </c>
      <c r="I1" s="181" t="s">
        <v>192</v>
      </c>
      <c r="J1" s="181" t="s">
        <v>193</v>
      </c>
      <c r="K1" s="182" t="s">
        <v>114</v>
      </c>
      <c r="L1" s="183" t="s">
        <v>194</v>
      </c>
      <c r="M1" s="183" t="s">
        <v>195</v>
      </c>
      <c r="N1" s="184" t="s">
        <v>196</v>
      </c>
      <c r="O1" s="184" t="s">
        <v>197</v>
      </c>
      <c r="P1" s="184" t="s">
        <v>198</v>
      </c>
      <c r="Q1" s="185" t="s">
        <v>199</v>
      </c>
      <c r="R1" s="185" t="s">
        <v>200</v>
      </c>
      <c r="S1" s="185" t="s">
        <v>201</v>
      </c>
      <c r="T1" s="186" t="s">
        <v>202</v>
      </c>
      <c r="U1" s="186" t="s">
        <v>193</v>
      </c>
      <c r="V1" s="187" t="s">
        <v>135</v>
      </c>
      <c r="W1" s="188" t="s">
        <v>193</v>
      </c>
      <c r="X1" s="188" t="s">
        <v>136</v>
      </c>
      <c r="Y1" s="188" t="s">
        <v>193</v>
      </c>
      <c r="Z1" s="189" t="s">
        <v>145</v>
      </c>
      <c r="AA1" s="190" t="s">
        <v>193</v>
      </c>
      <c r="AB1" s="190" t="s">
        <v>146</v>
      </c>
      <c r="AC1" s="190" t="s">
        <v>193</v>
      </c>
      <c r="AD1" s="191" t="s">
        <v>147</v>
      </c>
      <c r="AE1" s="192" t="s">
        <v>193</v>
      </c>
      <c r="AF1" s="193" t="s">
        <v>203</v>
      </c>
      <c r="AG1" s="194" t="s">
        <v>204</v>
      </c>
      <c r="AH1" s="194" t="s">
        <v>205</v>
      </c>
      <c r="AI1" s="195" t="s">
        <v>193</v>
      </c>
      <c r="AJ1" s="196" t="s">
        <v>157</v>
      </c>
      <c r="AK1" s="192" t="s">
        <v>193</v>
      </c>
      <c r="AL1" s="192" t="s">
        <v>158</v>
      </c>
      <c r="AM1" s="188" t="s">
        <v>193</v>
      </c>
      <c r="AN1" s="197" t="s">
        <v>206</v>
      </c>
      <c r="AO1" s="197" t="s">
        <v>207</v>
      </c>
      <c r="AP1" s="198" t="s">
        <v>163</v>
      </c>
      <c r="AQ1" s="199" t="s">
        <v>193</v>
      </c>
      <c r="AR1" s="200" t="s">
        <v>169</v>
      </c>
      <c r="AS1" s="200" t="s">
        <v>193</v>
      </c>
      <c r="AT1" s="198" t="s">
        <v>174</v>
      </c>
    </row>
    <row r="2" customFormat="false" ht="12.75" hidden="false" customHeight="false" outlineLevel="0" collapsed="false">
      <c r="A2" s="201" t="str">
        <f aca="false">'2012-09_SWL_Chem'!A6</f>
        <v>2012-09</v>
      </c>
      <c r="B2" s="201" t="str">
        <f aca="false">CONCATENATE('2012-09_SWL_Chem'!C6," Cast ",'2012-09_SWL_Chem'!B6)</f>
        <v>SLIP-1 Cast 1</v>
      </c>
      <c r="C2" s="201" t="n">
        <f aca="false">'2012-09_SWL_Chem'!P6</f>
        <v>75.459</v>
      </c>
      <c r="D2" s="172" t="n">
        <f aca="false">'2012-09_SWL_Chem'!B6</f>
        <v>1</v>
      </c>
      <c r="E2" s="173" t="n">
        <f aca="false">'2012-09_SWL_Chem'!E6</f>
        <v>41104.3347222222</v>
      </c>
      <c r="F2" s="201" t="n">
        <f aca="false">'2012-09_SWL_Chem'!I6</f>
        <v>62.012</v>
      </c>
      <c r="G2" s="201" t="n">
        <f aca="false">-'2012-09_SWL_Chem'!M6</f>
        <v>-175.066</v>
      </c>
      <c r="H2" s="172" t="n">
        <f aca="false">'2012-09_SWL_Chem'!N6</f>
        <v>80</v>
      </c>
      <c r="I2" s="172" t="n">
        <f aca="false">'2012-09_SWL_Chem'!Q6</f>
        <v>1</v>
      </c>
      <c r="J2" s="201"/>
      <c r="K2" s="201" t="n">
        <f aca="false">'2012-09_SWL_Chem'!T6</f>
        <v>1</v>
      </c>
      <c r="L2" s="201" t="n">
        <f aca="false">'2012-09_SWL_Chem'!Z6</f>
        <v>-1.3396</v>
      </c>
      <c r="M2" s="201" t="n">
        <f aca="false">'2012-09_SWL_Chem'!U6</f>
        <v>31.935</v>
      </c>
      <c r="N2" s="201" t="n">
        <f aca="false">'2012-09_SWL_Chem'!W6</f>
        <v>6.00857</v>
      </c>
      <c r="O2" s="202" t="n">
        <f aca="false">'2012-09_SWL_Chem'!AC6</f>
        <v>0.53577</v>
      </c>
      <c r="P2" s="202" t="n">
        <f aca="false">'2012-09_SWL_Chem'!AB6</f>
        <v>77.1946</v>
      </c>
      <c r="Q2" s="202"/>
      <c r="R2" s="202"/>
      <c r="S2" s="202"/>
      <c r="T2" s="203" t="n">
        <f aca="false">IF('2012-09_SWL_Chem'!AF6="","",'2012-09_SWL_Chem'!AF6)</f>
        <v>31.951530456543</v>
      </c>
      <c r="U2" s="203" t="str">
        <f aca="false">IF('2012-09_SWL_Chem'!AG6="","",'2012-09_SWL_Chem'!AG6)</f>
        <v/>
      </c>
      <c r="V2" s="204"/>
      <c r="W2" s="204"/>
      <c r="X2" s="204"/>
      <c r="Y2" s="203"/>
      <c r="Z2" s="205" t="n">
        <f aca="false">IF('2012-09_SWL_Chem'!BM6="","",'2012-09_SWL_Chem'!BM6)</f>
        <v>17.37</v>
      </c>
      <c r="AA2" s="205" t="str">
        <f aca="false">IF('2012-09_SWL_Chem'!BN6="","",'2012-09_SWL_Chem'!BN6)</f>
        <v/>
      </c>
      <c r="AB2" s="205" t="n">
        <f aca="false">IF('2012-09_SWL_Chem'!BO6="","",'2012-09_SWL_Chem'!BO6)</f>
        <v>45.715</v>
      </c>
      <c r="AC2" s="205" t="str">
        <f aca="false">IF('2012-09_SWL_Chem'!BP6="","",'2012-09_SWL_Chem'!BP6)</f>
        <v/>
      </c>
      <c r="AD2" s="205" t="n">
        <f aca="false">IF('2012-09_SWL_Chem'!BQ6="","",'2012-09_SWL_Chem'!BQ6)</f>
        <v>1.985</v>
      </c>
      <c r="AE2" s="205" t="str">
        <f aca="false">IF('2012-09_SWL_Chem'!BR6="","",'2012-09_SWL_Chem'!BR6)</f>
        <v/>
      </c>
      <c r="AF2" s="206"/>
      <c r="AG2" s="206"/>
      <c r="AH2" s="206"/>
      <c r="AI2" s="206"/>
      <c r="AJ2" s="207"/>
      <c r="AK2" s="207"/>
      <c r="AL2" s="207"/>
      <c r="AM2" s="207"/>
      <c r="AN2" s="201"/>
      <c r="AO2" s="201"/>
      <c r="AP2" s="207"/>
      <c r="AQ2" s="207"/>
      <c r="AR2" s="207"/>
      <c r="AS2" s="207"/>
      <c r="AT2" s="207"/>
    </row>
    <row r="3" customFormat="false" ht="12.75" hidden="false" customHeight="false" outlineLevel="0" collapsed="false">
      <c r="A3" s="201" t="str">
        <f aca="false">'2012-09_SWL_Chem'!A7</f>
        <v>2012-09</v>
      </c>
      <c r="B3" s="201" t="str">
        <f aca="false">CONCATENATE('2012-09_SWL_Chem'!C7," Cast ",'2012-09_SWL_Chem'!B7)</f>
        <v>SLIP-1 Cast 1</v>
      </c>
      <c r="C3" s="201" t="n">
        <f aca="false">'2012-09_SWL_Chem'!P7</f>
        <v>75.337</v>
      </c>
      <c r="D3" s="172" t="n">
        <f aca="false">'2012-09_SWL_Chem'!B7</f>
        <v>1</v>
      </c>
      <c r="E3" s="173" t="n">
        <f aca="false">'2012-09_SWL_Chem'!E7</f>
        <v>41104.3347222222</v>
      </c>
      <c r="F3" s="201" t="n">
        <f aca="false">'2012-09_SWL_Chem'!I7</f>
        <v>62.012</v>
      </c>
      <c r="G3" s="201" t="n">
        <f aca="false">-'2012-09_SWL_Chem'!M7</f>
        <v>-175.066</v>
      </c>
      <c r="H3" s="172" t="n">
        <f aca="false">'2012-09_SWL_Chem'!N7</f>
        <v>80</v>
      </c>
      <c r="I3" s="172" t="n">
        <f aca="false">'2012-09_SWL_Chem'!Q7</f>
        <v>2</v>
      </c>
      <c r="J3" s="201"/>
      <c r="K3" s="201" t="n">
        <f aca="false">'2012-09_SWL_Chem'!T7</f>
        <v>2</v>
      </c>
      <c r="L3" s="201" t="n">
        <f aca="false">'2012-09_SWL_Chem'!Z7</f>
        <v>-1.3412</v>
      </c>
      <c r="M3" s="201" t="n">
        <f aca="false">'2012-09_SWL_Chem'!U7</f>
        <v>31.935</v>
      </c>
      <c r="N3" s="201" t="n">
        <f aca="false">'2012-09_SWL_Chem'!W7</f>
        <v>5.96713</v>
      </c>
      <c r="O3" s="202" t="n">
        <f aca="false">'2012-09_SWL_Chem'!AC7</f>
        <v>0.58755</v>
      </c>
      <c r="P3" s="202" t="n">
        <f aca="false">'2012-09_SWL_Chem'!AB7</f>
        <v>77.2645</v>
      </c>
      <c r="Q3" s="202"/>
      <c r="R3" s="202"/>
      <c r="S3" s="202"/>
      <c r="T3" s="203" t="n">
        <f aca="false">IF('2012-09_SWL_Chem'!AF7="","",'2012-09_SWL_Chem'!AF7)</f>
        <v>31.9381790161133</v>
      </c>
      <c r="U3" s="203" t="str">
        <f aca="false">IF('2012-09_SWL_Chem'!AG7="","",'2012-09_SWL_Chem'!AG7)</f>
        <v/>
      </c>
      <c r="V3" s="204"/>
      <c r="W3" s="204"/>
      <c r="X3" s="204"/>
      <c r="Y3" s="203"/>
      <c r="Z3" s="205" t="n">
        <f aca="false">IF('2012-09_SWL_Chem'!BM7="","",'2012-09_SWL_Chem'!BM7)</f>
        <v>17.345</v>
      </c>
      <c r="AA3" s="205" t="str">
        <f aca="false">IF('2012-09_SWL_Chem'!BN7="","",'2012-09_SWL_Chem'!BN7)</f>
        <v/>
      </c>
      <c r="AB3" s="205" t="n">
        <f aca="false">IF('2012-09_SWL_Chem'!BO7="","",'2012-09_SWL_Chem'!BO7)</f>
        <v>45.545</v>
      </c>
      <c r="AC3" s="205" t="str">
        <f aca="false">IF('2012-09_SWL_Chem'!BP7="","",'2012-09_SWL_Chem'!BP7)</f>
        <v/>
      </c>
      <c r="AD3" s="205" t="n">
        <f aca="false">IF('2012-09_SWL_Chem'!BQ7="","",'2012-09_SWL_Chem'!BQ7)</f>
        <v>1.865</v>
      </c>
      <c r="AE3" s="205" t="str">
        <f aca="false">IF('2012-09_SWL_Chem'!BR7="","",'2012-09_SWL_Chem'!BR7)</f>
        <v/>
      </c>
      <c r="AF3" s="206"/>
      <c r="AG3" s="206"/>
      <c r="AH3" s="206"/>
      <c r="AI3" s="206"/>
      <c r="AJ3" s="207"/>
      <c r="AK3" s="207"/>
      <c r="AL3" s="207"/>
      <c r="AM3" s="207"/>
      <c r="AN3" s="201"/>
      <c r="AO3" s="201"/>
      <c r="AP3" s="207"/>
      <c r="AQ3" s="207"/>
      <c r="AR3" s="207"/>
      <c r="AS3" s="207"/>
      <c r="AT3" s="207"/>
    </row>
    <row r="4" customFormat="false" ht="12.75" hidden="false" customHeight="false" outlineLevel="0" collapsed="false">
      <c r="A4" s="201" t="str">
        <f aca="false">'2012-09_SWL_Chem'!A8</f>
        <v>2012-09</v>
      </c>
      <c r="B4" s="201" t="str">
        <f aca="false">CONCATENATE('2012-09_SWL_Chem'!C8," Cast ",'2012-09_SWL_Chem'!B8)</f>
        <v>SLIP-1 Cast 1</v>
      </c>
      <c r="C4" s="201" t="n">
        <f aca="false">'2012-09_SWL_Chem'!P8</f>
        <v>50.449</v>
      </c>
      <c r="D4" s="172" t="n">
        <f aca="false">'2012-09_SWL_Chem'!B8</f>
        <v>1</v>
      </c>
      <c r="E4" s="173" t="n">
        <f aca="false">'2012-09_SWL_Chem'!E8</f>
        <v>41104.3347222222</v>
      </c>
      <c r="F4" s="201" t="n">
        <f aca="false">'2012-09_SWL_Chem'!I8</f>
        <v>62.012</v>
      </c>
      <c r="G4" s="201" t="n">
        <f aca="false">-'2012-09_SWL_Chem'!M8</f>
        <v>-175.066</v>
      </c>
      <c r="H4" s="172" t="n">
        <f aca="false">'2012-09_SWL_Chem'!N8</f>
        <v>80</v>
      </c>
      <c r="I4" s="172" t="n">
        <f aca="false">'2012-09_SWL_Chem'!Q8</f>
        <v>3</v>
      </c>
      <c r="J4" s="201"/>
      <c r="K4" s="201" t="n">
        <f aca="false">'2012-09_SWL_Chem'!T8</f>
        <v>3</v>
      </c>
      <c r="L4" s="201" t="n">
        <f aca="false">'2012-09_SWL_Chem'!Z8</f>
        <v>-1.4151</v>
      </c>
      <c r="M4" s="201" t="n">
        <f aca="false">'2012-09_SWL_Chem'!U8</f>
        <v>31.9109</v>
      </c>
      <c r="N4" s="201" t="n">
        <f aca="false">'2012-09_SWL_Chem'!W8</f>
        <v>5.97433</v>
      </c>
      <c r="O4" s="202" t="n">
        <f aca="false">'2012-09_SWL_Chem'!AC8</f>
        <v>1.7099</v>
      </c>
      <c r="P4" s="202" t="n">
        <f aca="false">'2012-09_SWL_Chem'!AB8</f>
        <v>78.6644</v>
      </c>
      <c r="Q4" s="202"/>
      <c r="R4" s="202"/>
      <c r="S4" s="202"/>
      <c r="T4" s="203" t="n">
        <f aca="false">IF('2012-09_SWL_Chem'!AF8="","",'2012-09_SWL_Chem'!AF8)</f>
        <v>31.9221534729004</v>
      </c>
      <c r="U4" s="203" t="str">
        <f aca="false">IF('2012-09_SWL_Chem'!AG8="","",'2012-09_SWL_Chem'!AG8)</f>
        <v/>
      </c>
      <c r="V4" s="204"/>
      <c r="W4" s="204"/>
      <c r="X4" s="204"/>
      <c r="Y4" s="203"/>
      <c r="Z4" s="205" t="n">
        <f aca="false">IF('2012-09_SWL_Chem'!BM8="","",'2012-09_SWL_Chem'!BM8)</f>
        <v>16.95</v>
      </c>
      <c r="AA4" s="205" t="str">
        <f aca="false">IF('2012-09_SWL_Chem'!BN8="","",'2012-09_SWL_Chem'!BN8)</f>
        <v/>
      </c>
      <c r="AB4" s="205" t="n">
        <f aca="false">IF('2012-09_SWL_Chem'!BO8="","",'2012-09_SWL_Chem'!BO8)</f>
        <v>44.085</v>
      </c>
      <c r="AC4" s="205" t="str">
        <f aca="false">IF('2012-09_SWL_Chem'!BP8="","",'2012-09_SWL_Chem'!BP8)</f>
        <v/>
      </c>
      <c r="AD4" s="205" t="n">
        <f aca="false">IF('2012-09_SWL_Chem'!BQ8="","",'2012-09_SWL_Chem'!BQ8)</f>
        <v>1.88</v>
      </c>
      <c r="AE4" s="205" t="str">
        <f aca="false">IF('2012-09_SWL_Chem'!BR8="","",'2012-09_SWL_Chem'!BR8)</f>
        <v/>
      </c>
      <c r="AF4" s="206"/>
      <c r="AG4" s="206"/>
      <c r="AH4" s="206"/>
      <c r="AI4" s="206"/>
      <c r="AJ4" s="207"/>
      <c r="AK4" s="207"/>
      <c r="AL4" s="207"/>
      <c r="AM4" s="207"/>
      <c r="AN4" s="201"/>
      <c r="AO4" s="201"/>
      <c r="AP4" s="207"/>
      <c r="AQ4" s="207"/>
      <c r="AR4" s="207"/>
      <c r="AS4" s="207"/>
      <c r="AT4" s="207"/>
    </row>
    <row r="5" customFormat="false" ht="12.75" hidden="false" customHeight="false" outlineLevel="0" collapsed="false">
      <c r="A5" s="201" t="str">
        <f aca="false">'2012-09_SWL_Chem'!A9</f>
        <v>2012-09</v>
      </c>
      <c r="B5" s="201" t="str">
        <f aca="false">CONCATENATE('2012-09_SWL_Chem'!C9," Cast ",'2012-09_SWL_Chem'!B9)</f>
        <v>SLIP-1 Cast 1</v>
      </c>
      <c r="C5" s="201" t="n">
        <f aca="false">'2012-09_SWL_Chem'!P9</f>
        <v>35.457</v>
      </c>
      <c r="D5" s="172" t="n">
        <f aca="false">'2012-09_SWL_Chem'!B9</f>
        <v>1</v>
      </c>
      <c r="E5" s="173" t="n">
        <f aca="false">'2012-09_SWL_Chem'!E9</f>
        <v>41104.3347222222</v>
      </c>
      <c r="F5" s="201" t="n">
        <f aca="false">'2012-09_SWL_Chem'!I9</f>
        <v>62.012</v>
      </c>
      <c r="G5" s="201" t="n">
        <f aca="false">-'2012-09_SWL_Chem'!M9</f>
        <v>-175.066</v>
      </c>
      <c r="H5" s="172" t="n">
        <f aca="false">'2012-09_SWL_Chem'!N9</f>
        <v>80</v>
      </c>
      <c r="I5" s="172" t="n">
        <f aca="false">'2012-09_SWL_Chem'!Q9</f>
        <v>4</v>
      </c>
      <c r="J5" s="201"/>
      <c r="K5" s="201" t="n">
        <f aca="false">'2012-09_SWL_Chem'!T9</f>
        <v>4</v>
      </c>
      <c r="L5" s="201" t="n">
        <f aca="false">'2012-09_SWL_Chem'!Z9</f>
        <v>-1.5485</v>
      </c>
      <c r="M5" s="201" t="n">
        <f aca="false">'2012-09_SWL_Chem'!U9</f>
        <v>31.7531</v>
      </c>
      <c r="N5" s="201" t="n">
        <f aca="false">'2012-09_SWL_Chem'!W9</f>
        <v>7.33262</v>
      </c>
      <c r="O5" s="202" t="n">
        <f aca="false">'2012-09_SWL_Chem'!AC9</f>
        <v>9.1585</v>
      </c>
      <c r="P5" s="202" t="n">
        <f aca="false">'2012-09_SWL_Chem'!AB9</f>
        <v>78.2083</v>
      </c>
      <c r="Q5" s="202"/>
      <c r="R5" s="202"/>
      <c r="S5" s="202"/>
      <c r="T5" s="203" t="n">
        <f aca="false">IF('2012-09_SWL_Chem'!AF9="","",'2012-09_SWL_Chem'!AF9)</f>
        <v>31.7805595397949</v>
      </c>
      <c r="U5" s="203" t="str">
        <f aca="false">IF('2012-09_SWL_Chem'!AG9="","",'2012-09_SWL_Chem'!AG9)</f>
        <v/>
      </c>
      <c r="V5" s="204"/>
      <c r="W5" s="204"/>
      <c r="X5" s="204"/>
      <c r="Y5" s="203"/>
      <c r="Z5" s="205" t="n">
        <f aca="false">IF('2012-09_SWL_Chem'!BM9="","",'2012-09_SWL_Chem'!BM9)</f>
        <v>12.075</v>
      </c>
      <c r="AA5" s="205" t="str">
        <f aca="false">IF('2012-09_SWL_Chem'!BN9="","",'2012-09_SWL_Chem'!BN9)</f>
        <v/>
      </c>
      <c r="AB5" s="205" t="n">
        <f aca="false">IF('2012-09_SWL_Chem'!BO9="","",'2012-09_SWL_Chem'!BO9)</f>
        <v>2.81</v>
      </c>
      <c r="AC5" s="205" t="str">
        <f aca="false">IF('2012-09_SWL_Chem'!BP9="","",'2012-09_SWL_Chem'!BP9)</f>
        <v/>
      </c>
      <c r="AD5" s="205" t="n">
        <f aca="false">IF('2012-09_SWL_Chem'!BQ9="","",'2012-09_SWL_Chem'!BQ9)</f>
        <v>1.605</v>
      </c>
      <c r="AE5" s="205" t="str">
        <f aca="false">IF('2012-09_SWL_Chem'!BR9="","",'2012-09_SWL_Chem'!BR9)</f>
        <v/>
      </c>
      <c r="AF5" s="206"/>
      <c r="AG5" s="206"/>
      <c r="AH5" s="206"/>
      <c r="AI5" s="206"/>
      <c r="AJ5" s="207"/>
      <c r="AK5" s="207"/>
      <c r="AL5" s="207"/>
      <c r="AM5" s="207"/>
      <c r="AN5" s="201"/>
      <c r="AO5" s="201"/>
      <c r="AP5" s="207"/>
      <c r="AQ5" s="207"/>
      <c r="AR5" s="207"/>
      <c r="AS5" s="207"/>
      <c r="AT5" s="207"/>
    </row>
    <row r="6" customFormat="false" ht="12.75" hidden="false" customHeight="false" outlineLevel="0" collapsed="false">
      <c r="A6" s="201" t="str">
        <f aca="false">'2012-09_SWL_Chem'!A10</f>
        <v>2012-09</v>
      </c>
      <c r="B6" s="201" t="str">
        <f aca="false">CONCATENATE('2012-09_SWL_Chem'!C10," Cast ",'2012-09_SWL_Chem'!B10)</f>
        <v>SLIP-1 Cast 1</v>
      </c>
      <c r="C6" s="201" t="n">
        <f aca="false">'2012-09_SWL_Chem'!P10</f>
        <v>25.55</v>
      </c>
      <c r="D6" s="172" t="n">
        <f aca="false">'2012-09_SWL_Chem'!B10</f>
        <v>1</v>
      </c>
      <c r="E6" s="173" t="n">
        <f aca="false">'2012-09_SWL_Chem'!E10</f>
        <v>41104.3347222222</v>
      </c>
      <c r="F6" s="201" t="n">
        <f aca="false">'2012-09_SWL_Chem'!I10</f>
        <v>62.012</v>
      </c>
      <c r="G6" s="201" t="n">
        <f aca="false">-'2012-09_SWL_Chem'!M10</f>
        <v>-175.066</v>
      </c>
      <c r="H6" s="172" t="n">
        <f aca="false">'2012-09_SWL_Chem'!N10</f>
        <v>80</v>
      </c>
      <c r="I6" s="172" t="n">
        <f aca="false">'2012-09_SWL_Chem'!Q10</f>
        <v>5</v>
      </c>
      <c r="J6" s="201"/>
      <c r="K6" s="201" t="n">
        <f aca="false">'2012-09_SWL_Chem'!T10</f>
        <v>5</v>
      </c>
      <c r="L6" s="201" t="n">
        <f aca="false">'2012-09_SWL_Chem'!Z10</f>
        <v>-1.1508</v>
      </c>
      <c r="M6" s="201" t="n">
        <f aca="false">'2012-09_SWL_Chem'!U10</f>
        <v>31.6485</v>
      </c>
      <c r="N6" s="201" t="n">
        <f aca="false">'2012-09_SWL_Chem'!W10</f>
        <v>9.96396</v>
      </c>
      <c r="O6" s="202" t="n">
        <f aca="false">'2012-09_SWL_Chem'!AC10</f>
        <v>0.32625</v>
      </c>
      <c r="P6" s="202" t="n">
        <f aca="false">'2012-09_SWL_Chem'!AB10</f>
        <v>88.3444</v>
      </c>
      <c r="Q6" s="202"/>
      <c r="R6" s="202"/>
      <c r="S6" s="202"/>
      <c r="T6" s="203" t="n">
        <f aca="false">IF('2012-09_SWL_Chem'!AF10="","",'2012-09_SWL_Chem'!AF10)</f>
        <v>31.6622161865234</v>
      </c>
      <c r="U6" s="203" t="str">
        <f aca="false">IF('2012-09_SWL_Chem'!AG10="","",'2012-09_SWL_Chem'!AG10)</f>
        <v/>
      </c>
      <c r="V6" s="204"/>
      <c r="W6" s="204"/>
      <c r="X6" s="204"/>
      <c r="Y6" s="203"/>
      <c r="Z6" s="205" t="n">
        <f aca="false">IF('2012-09_SWL_Chem'!BM10="","",'2012-09_SWL_Chem'!BM10)</f>
        <v>0.31</v>
      </c>
      <c r="AA6" s="205" t="str">
        <f aca="false">IF('2012-09_SWL_Chem'!BN10="","",'2012-09_SWL_Chem'!BN10)</f>
        <v/>
      </c>
      <c r="AB6" s="205" t="n">
        <f aca="false">IF('2012-09_SWL_Chem'!BO10="","",'2012-09_SWL_Chem'!BO10)</f>
        <v>5.075</v>
      </c>
      <c r="AC6" s="205" t="str">
        <f aca="false">IF('2012-09_SWL_Chem'!BP10="","",'2012-09_SWL_Chem'!BP10)</f>
        <v/>
      </c>
      <c r="AD6" s="205" t="n">
        <f aca="false">IF('2012-09_SWL_Chem'!BQ10="","",'2012-09_SWL_Chem'!BQ10)</f>
        <v>0.57</v>
      </c>
      <c r="AE6" s="205" t="str">
        <f aca="false">IF('2012-09_SWL_Chem'!BR10="","",'2012-09_SWL_Chem'!BR10)</f>
        <v/>
      </c>
      <c r="AF6" s="206"/>
      <c r="AG6" s="206"/>
      <c r="AH6" s="206"/>
      <c r="AI6" s="206"/>
      <c r="AJ6" s="207"/>
      <c r="AK6" s="207"/>
      <c r="AL6" s="207"/>
      <c r="AM6" s="207"/>
      <c r="AN6" s="201"/>
      <c r="AO6" s="201"/>
      <c r="AP6" s="207"/>
      <c r="AQ6" s="207"/>
      <c r="AR6" s="207"/>
      <c r="AS6" s="207"/>
      <c r="AT6" s="207"/>
    </row>
    <row r="7" customFormat="false" ht="12.75" hidden="false" customHeight="false" outlineLevel="0" collapsed="false">
      <c r="A7" s="201" t="str">
        <f aca="false">'2012-09_SWL_Chem'!A11</f>
        <v>2012-09</v>
      </c>
      <c r="B7" s="201" t="str">
        <f aca="false">CONCATENATE('2012-09_SWL_Chem'!C11," Cast ",'2012-09_SWL_Chem'!B11)</f>
        <v>SLIP-1 Cast 1</v>
      </c>
      <c r="C7" s="201" t="n">
        <f aca="false">'2012-09_SWL_Chem'!P11</f>
        <v>15.425</v>
      </c>
      <c r="D7" s="172" t="n">
        <f aca="false">'2012-09_SWL_Chem'!B11</f>
        <v>1</v>
      </c>
      <c r="E7" s="173" t="n">
        <f aca="false">'2012-09_SWL_Chem'!E11</f>
        <v>41104.3347222222</v>
      </c>
      <c r="F7" s="201" t="n">
        <f aca="false">'2012-09_SWL_Chem'!I11</f>
        <v>62.012</v>
      </c>
      <c r="G7" s="201" t="n">
        <f aca="false">-'2012-09_SWL_Chem'!M11</f>
        <v>-175.066</v>
      </c>
      <c r="H7" s="172" t="n">
        <f aca="false">'2012-09_SWL_Chem'!N11</f>
        <v>80</v>
      </c>
      <c r="I7" s="172" t="n">
        <f aca="false">'2012-09_SWL_Chem'!Q11</f>
        <v>6</v>
      </c>
      <c r="J7" s="201"/>
      <c r="K7" s="201" t="n">
        <f aca="false">'2012-09_SWL_Chem'!T11</f>
        <v>6</v>
      </c>
      <c r="L7" s="201" t="n">
        <f aca="false">'2012-09_SWL_Chem'!Z11</f>
        <v>5.7988</v>
      </c>
      <c r="M7" s="201" t="n">
        <f aca="false">'2012-09_SWL_Chem'!U11</f>
        <v>31.2813</v>
      </c>
      <c r="N7" s="201" t="n">
        <f aca="false">'2012-09_SWL_Chem'!W11</f>
        <v>7.64662</v>
      </c>
      <c r="O7" s="202" t="n">
        <f aca="false">'2012-09_SWL_Chem'!AC11</f>
        <v>0.24664</v>
      </c>
      <c r="P7" s="202" t="n">
        <f aca="false">'2012-09_SWL_Chem'!AB11</f>
        <v>88.642</v>
      </c>
      <c r="Q7" s="202"/>
      <c r="R7" s="202"/>
      <c r="S7" s="202"/>
      <c r="T7" s="203" t="n">
        <f aca="false">IF('2012-09_SWL_Chem'!AF11="","",'2012-09_SWL_Chem'!AF11)</f>
        <v>31.3677597045898</v>
      </c>
      <c r="U7" s="203" t="str">
        <f aca="false">IF('2012-09_SWL_Chem'!AG11="","",'2012-09_SWL_Chem'!AG11)</f>
        <v/>
      </c>
      <c r="V7" s="204"/>
      <c r="W7" s="204"/>
      <c r="X7" s="204"/>
      <c r="Y7" s="203"/>
      <c r="Z7" s="205" t="n">
        <f aca="false">IF('2012-09_SWL_Chem'!BM11="","",'2012-09_SWL_Chem'!BM11)</f>
        <v>0.04</v>
      </c>
      <c r="AA7" s="205" t="str">
        <f aca="false">IF('2012-09_SWL_Chem'!BN11="","",'2012-09_SWL_Chem'!BN11)</f>
        <v/>
      </c>
      <c r="AB7" s="205" t="n">
        <f aca="false">IF('2012-09_SWL_Chem'!BO11="","",'2012-09_SWL_Chem'!BO11)</f>
        <v>6.36</v>
      </c>
      <c r="AC7" s="205" t="str">
        <f aca="false">IF('2012-09_SWL_Chem'!BP11="","",'2012-09_SWL_Chem'!BP11)</f>
        <v/>
      </c>
      <c r="AD7" s="205" t="n">
        <f aca="false">IF('2012-09_SWL_Chem'!BQ11="","",'2012-09_SWL_Chem'!BQ11)</f>
        <v>0.52</v>
      </c>
      <c r="AE7" s="205" t="str">
        <f aca="false">IF('2012-09_SWL_Chem'!BR11="","",'2012-09_SWL_Chem'!BR11)</f>
        <v/>
      </c>
      <c r="AF7" s="206"/>
      <c r="AG7" s="206"/>
      <c r="AH7" s="206"/>
      <c r="AI7" s="206"/>
      <c r="AJ7" s="207"/>
      <c r="AK7" s="207"/>
      <c r="AL7" s="207"/>
      <c r="AM7" s="207"/>
      <c r="AN7" s="201"/>
      <c r="AO7" s="201"/>
      <c r="AP7" s="207"/>
      <c r="AQ7" s="207"/>
      <c r="AR7" s="207"/>
      <c r="AS7" s="207"/>
      <c r="AT7" s="207"/>
    </row>
    <row r="8" customFormat="false" ht="12.75" hidden="false" customHeight="false" outlineLevel="0" collapsed="false">
      <c r="A8" s="201" t="str">
        <f aca="false">'2012-09_SWL_Chem'!A12</f>
        <v>2012-09</v>
      </c>
      <c r="B8" s="201" t="str">
        <f aca="false">CONCATENATE('2012-09_SWL_Chem'!C12," Cast ",'2012-09_SWL_Chem'!B12)</f>
        <v>SLIP-1 Cast 1</v>
      </c>
      <c r="C8" s="201" t="n">
        <f aca="false">'2012-09_SWL_Chem'!P12</f>
        <v>4.586</v>
      </c>
      <c r="D8" s="172" t="n">
        <f aca="false">'2012-09_SWL_Chem'!B12</f>
        <v>1</v>
      </c>
      <c r="E8" s="173" t="n">
        <f aca="false">'2012-09_SWL_Chem'!E12</f>
        <v>41104.3347222222</v>
      </c>
      <c r="F8" s="201" t="n">
        <f aca="false">'2012-09_SWL_Chem'!I12</f>
        <v>62.012</v>
      </c>
      <c r="G8" s="201" t="n">
        <f aca="false">-'2012-09_SWL_Chem'!M12</f>
        <v>-175.066</v>
      </c>
      <c r="H8" s="172" t="n">
        <f aca="false">'2012-09_SWL_Chem'!N12</f>
        <v>80</v>
      </c>
      <c r="I8" s="172" t="n">
        <f aca="false">'2012-09_SWL_Chem'!Q12</f>
        <v>7</v>
      </c>
      <c r="J8" s="201"/>
      <c r="K8" s="201" t="n">
        <f aca="false">'2012-09_SWL_Chem'!T12</f>
        <v>7</v>
      </c>
      <c r="L8" s="201" t="n">
        <f aca="false">'2012-09_SWL_Chem'!Z12</f>
        <v>8.062</v>
      </c>
      <c r="M8" s="201" t="n">
        <f aca="false">'2012-09_SWL_Chem'!U12</f>
        <v>31.3088</v>
      </c>
      <c r="N8" s="201" t="n">
        <f aca="false">'2012-09_SWL_Chem'!W12</f>
        <v>6.76576</v>
      </c>
      <c r="O8" s="202" t="n">
        <f aca="false">'2012-09_SWL_Chem'!AC12</f>
        <v>0.17729</v>
      </c>
      <c r="P8" s="202" t="n">
        <f aca="false">'2012-09_SWL_Chem'!AB12</f>
        <v>88.9485</v>
      </c>
      <c r="Q8" s="202"/>
      <c r="R8" s="202"/>
      <c r="S8" s="202"/>
      <c r="T8" s="203" t="n">
        <f aca="false">IF('2012-09_SWL_Chem'!AF12="","",'2012-09_SWL_Chem'!AF12)</f>
        <v>31.3237018585205</v>
      </c>
      <c r="U8" s="203" t="str">
        <f aca="false">IF('2012-09_SWL_Chem'!AG12="","",'2012-09_SWL_Chem'!AG12)</f>
        <v/>
      </c>
      <c r="V8" s="204"/>
      <c r="W8" s="204"/>
      <c r="X8" s="204"/>
      <c r="Y8" s="203"/>
      <c r="Z8" s="205" t="n">
        <f aca="false">IF('2012-09_SWL_Chem'!BM12="","",'2012-09_SWL_Chem'!BM12)</f>
        <v>0.05</v>
      </c>
      <c r="AA8" s="205" t="str">
        <f aca="false">IF('2012-09_SWL_Chem'!BN12="","",'2012-09_SWL_Chem'!BN12)</f>
        <v/>
      </c>
      <c r="AB8" s="205" t="n">
        <f aca="false">IF('2012-09_SWL_Chem'!BO12="","",'2012-09_SWL_Chem'!BO12)</f>
        <v>5.36</v>
      </c>
      <c r="AC8" s="205" t="str">
        <f aca="false">IF('2012-09_SWL_Chem'!BP12="","",'2012-09_SWL_Chem'!BP12)</f>
        <v/>
      </c>
      <c r="AD8" s="205" t="n">
        <f aca="false">IF('2012-09_SWL_Chem'!BQ12="","",'2012-09_SWL_Chem'!BQ12)</f>
        <v>0.505</v>
      </c>
      <c r="AE8" s="205" t="str">
        <f aca="false">IF('2012-09_SWL_Chem'!BR12="","",'2012-09_SWL_Chem'!BR12)</f>
        <v/>
      </c>
      <c r="AF8" s="206"/>
      <c r="AG8" s="206"/>
      <c r="AH8" s="206"/>
      <c r="AI8" s="206"/>
      <c r="AJ8" s="207"/>
      <c r="AK8" s="207"/>
      <c r="AL8" s="207"/>
      <c r="AM8" s="207"/>
      <c r="AN8" s="201"/>
      <c r="AO8" s="201"/>
      <c r="AP8" s="207"/>
      <c r="AQ8" s="207"/>
      <c r="AR8" s="207"/>
      <c r="AS8" s="207"/>
      <c r="AT8" s="207"/>
    </row>
    <row r="9" customFormat="false" ht="12.75" hidden="false" customHeight="false" outlineLevel="0" collapsed="false">
      <c r="A9" s="201" t="str">
        <f aca="false">'2012-09_SWL_Chem'!A13</f>
        <v>2012-09</v>
      </c>
      <c r="B9" s="201" t="str">
        <f aca="false">CONCATENATE('2012-09_SWL_Chem'!C13," Cast ",'2012-09_SWL_Chem'!B13)</f>
        <v>SLIP-2 Cast 2</v>
      </c>
      <c r="C9" s="201" t="n">
        <f aca="false">'2012-09_SWL_Chem'!P13</f>
        <v>76.436</v>
      </c>
      <c r="D9" s="172" t="n">
        <f aca="false">'2012-09_SWL_Chem'!B13</f>
        <v>2</v>
      </c>
      <c r="E9" s="173" t="n">
        <f aca="false">'2012-09_SWL_Chem'!E13</f>
        <v>41104.4291666667</v>
      </c>
      <c r="F9" s="201" t="n">
        <f aca="false">'2012-09_SWL_Chem'!I13</f>
        <v>62.05</v>
      </c>
      <c r="G9" s="201" t="n">
        <f aca="false">-'2012-09_SWL_Chem'!M13</f>
        <v>-175.212</v>
      </c>
      <c r="H9" s="172" t="n">
        <f aca="false">'2012-09_SWL_Chem'!N13</f>
        <v>81</v>
      </c>
      <c r="I9" s="172" t="n">
        <f aca="false">'2012-09_SWL_Chem'!Q13</f>
        <v>8</v>
      </c>
      <c r="J9" s="201"/>
      <c r="K9" s="201" t="n">
        <f aca="false">'2012-09_SWL_Chem'!T13</f>
        <v>1</v>
      </c>
      <c r="L9" s="201" t="n">
        <f aca="false">'2012-09_SWL_Chem'!Z13</f>
        <v>-1.2757</v>
      </c>
      <c r="M9" s="201" t="n">
        <f aca="false">'2012-09_SWL_Chem'!U13</f>
        <v>31.9717</v>
      </c>
      <c r="N9" s="201" t="n">
        <f aca="false">'2012-09_SWL_Chem'!W13</f>
        <v>6.74657</v>
      </c>
      <c r="O9" s="202" t="n">
        <f aca="false">'2012-09_SWL_Chem'!AC13</f>
        <v>0.52356</v>
      </c>
      <c r="P9" s="202" t="n">
        <f aca="false">'2012-09_SWL_Chem'!AB13</f>
        <v>77.5737</v>
      </c>
      <c r="Q9" s="202"/>
      <c r="R9" s="202"/>
      <c r="S9" s="202"/>
      <c r="T9" s="203" t="n">
        <f aca="false">IF('2012-09_SWL_Chem'!AF13="","",'2012-09_SWL_Chem'!AF13)</f>
        <v>31.9736289978027</v>
      </c>
      <c r="U9" s="203" t="str">
        <f aca="false">IF('2012-09_SWL_Chem'!AG13="","",'2012-09_SWL_Chem'!AG13)</f>
        <v/>
      </c>
      <c r="V9" s="204"/>
      <c r="W9" s="204"/>
      <c r="X9" s="204"/>
      <c r="Y9" s="203"/>
      <c r="Z9" s="205" t="n">
        <f aca="false">IF('2012-09_SWL_Chem'!BM13="","",'2012-09_SWL_Chem'!BM13)</f>
        <v>17.28</v>
      </c>
      <c r="AA9" s="205" t="str">
        <f aca="false">IF('2012-09_SWL_Chem'!BN13="","",'2012-09_SWL_Chem'!BN13)</f>
        <v/>
      </c>
      <c r="AB9" s="205" t="n">
        <f aca="false">IF('2012-09_SWL_Chem'!BO13="","",'2012-09_SWL_Chem'!BO13)</f>
        <v>44.405</v>
      </c>
      <c r="AC9" s="205" t="str">
        <f aca="false">IF('2012-09_SWL_Chem'!BP13="","",'2012-09_SWL_Chem'!BP13)</f>
        <v/>
      </c>
      <c r="AD9" s="205" t="n">
        <f aca="false">IF('2012-09_SWL_Chem'!BQ13="","",'2012-09_SWL_Chem'!BQ13)</f>
        <v>1.815</v>
      </c>
      <c r="AE9" s="205" t="str">
        <f aca="false">IF('2012-09_SWL_Chem'!BR13="","",'2012-09_SWL_Chem'!BR13)</f>
        <v/>
      </c>
      <c r="AF9" s="206"/>
      <c r="AG9" s="206"/>
      <c r="AH9" s="206"/>
      <c r="AI9" s="206"/>
      <c r="AJ9" s="207"/>
      <c r="AK9" s="207"/>
      <c r="AL9" s="207"/>
      <c r="AM9" s="207"/>
      <c r="AN9" s="201"/>
      <c r="AO9" s="201"/>
      <c r="AP9" s="207"/>
      <c r="AQ9" s="207"/>
      <c r="AR9" s="207"/>
      <c r="AS9" s="207"/>
      <c r="AT9" s="207"/>
    </row>
    <row r="10" customFormat="false" ht="12.75" hidden="false" customHeight="false" outlineLevel="0" collapsed="false">
      <c r="A10" s="201" t="str">
        <f aca="false">'2012-09_SWL_Chem'!A14</f>
        <v>2012-09</v>
      </c>
      <c r="B10" s="201" t="str">
        <f aca="false">CONCATENATE('2012-09_SWL_Chem'!C14," Cast ",'2012-09_SWL_Chem'!B14)</f>
        <v>SLIP-2 Cast 2</v>
      </c>
      <c r="C10" s="201" t="n">
        <f aca="false">'2012-09_SWL_Chem'!P14</f>
        <v>75.691</v>
      </c>
      <c r="D10" s="172" t="n">
        <f aca="false">'2012-09_SWL_Chem'!B14</f>
        <v>2</v>
      </c>
      <c r="E10" s="173" t="n">
        <f aca="false">'2012-09_SWL_Chem'!E14</f>
        <v>41104.4291666667</v>
      </c>
      <c r="F10" s="201" t="n">
        <f aca="false">'2012-09_SWL_Chem'!I14</f>
        <v>62.05</v>
      </c>
      <c r="G10" s="201" t="n">
        <f aca="false">-'2012-09_SWL_Chem'!M14</f>
        <v>-175.212</v>
      </c>
      <c r="H10" s="172" t="n">
        <f aca="false">'2012-09_SWL_Chem'!N14</f>
        <v>81</v>
      </c>
      <c r="I10" s="172" t="n">
        <f aca="false">'2012-09_SWL_Chem'!Q14</f>
        <v>9</v>
      </c>
      <c r="J10" s="201"/>
      <c r="K10" s="201" t="n">
        <f aca="false">'2012-09_SWL_Chem'!T14</f>
        <v>2</v>
      </c>
      <c r="L10" s="201" t="n">
        <f aca="false">'2012-09_SWL_Chem'!Z14</f>
        <v>-1.277</v>
      </c>
      <c r="M10" s="201" t="n">
        <f aca="false">'2012-09_SWL_Chem'!U14</f>
        <v>31.9731</v>
      </c>
      <c r="N10" s="201" t="n">
        <f aca="false">'2012-09_SWL_Chem'!W14</f>
        <v>6.34367</v>
      </c>
      <c r="O10" s="202" t="n">
        <f aca="false">'2012-09_SWL_Chem'!AC14</f>
        <v>0.52015</v>
      </c>
      <c r="P10" s="202" t="n">
        <f aca="false">'2012-09_SWL_Chem'!AB14</f>
        <v>77.4527</v>
      </c>
      <c r="Q10" s="202"/>
      <c r="R10" s="202"/>
      <c r="S10" s="202"/>
      <c r="T10" s="203" t="n">
        <f aca="false">IF('2012-09_SWL_Chem'!AF14="","",'2012-09_SWL_Chem'!AF14)</f>
        <v>31.9762897491455</v>
      </c>
      <c r="U10" s="203" t="str">
        <f aca="false">IF('2012-09_SWL_Chem'!AG14="","",'2012-09_SWL_Chem'!AG14)</f>
        <v/>
      </c>
      <c r="V10" s="204"/>
      <c r="W10" s="204"/>
      <c r="X10" s="204"/>
      <c r="Y10" s="203"/>
      <c r="Z10" s="205" t="n">
        <f aca="false">IF('2012-09_SWL_Chem'!BM14="","",'2012-09_SWL_Chem'!BM14)</f>
        <v>17.25</v>
      </c>
      <c r="AA10" s="205" t="str">
        <f aca="false">IF('2012-09_SWL_Chem'!BN14="","",'2012-09_SWL_Chem'!BN14)</f>
        <v/>
      </c>
      <c r="AB10" s="205" t="n">
        <f aca="false">IF('2012-09_SWL_Chem'!BO14="","",'2012-09_SWL_Chem'!BO14)</f>
        <v>44.34</v>
      </c>
      <c r="AC10" s="205" t="str">
        <f aca="false">IF('2012-09_SWL_Chem'!BP14="","",'2012-09_SWL_Chem'!BP14)</f>
        <v/>
      </c>
      <c r="AD10" s="205" t="n">
        <f aca="false">IF('2012-09_SWL_Chem'!BQ14="","",'2012-09_SWL_Chem'!BQ14)</f>
        <v>1.905</v>
      </c>
      <c r="AE10" s="205" t="str">
        <f aca="false">IF('2012-09_SWL_Chem'!BR14="","",'2012-09_SWL_Chem'!BR14)</f>
        <v/>
      </c>
      <c r="AF10" s="206"/>
      <c r="AG10" s="206"/>
      <c r="AH10" s="206"/>
      <c r="AI10" s="206"/>
      <c r="AJ10" s="207"/>
      <c r="AK10" s="207"/>
      <c r="AL10" s="207"/>
      <c r="AM10" s="207"/>
      <c r="AN10" s="201"/>
      <c r="AO10" s="201"/>
      <c r="AP10" s="207"/>
      <c r="AQ10" s="207"/>
      <c r="AR10" s="207"/>
      <c r="AS10" s="207"/>
      <c r="AT10" s="207"/>
    </row>
    <row r="11" customFormat="false" ht="12.75" hidden="false" customHeight="false" outlineLevel="0" collapsed="false">
      <c r="A11" s="201" t="str">
        <f aca="false">'2012-09_SWL_Chem'!A15</f>
        <v>2012-09</v>
      </c>
      <c r="B11" s="201" t="str">
        <f aca="false">CONCATENATE('2012-09_SWL_Chem'!C15," Cast ",'2012-09_SWL_Chem'!B15)</f>
        <v>SLIP-2 Cast 2</v>
      </c>
      <c r="C11" s="201" t="n">
        <f aca="false">'2012-09_SWL_Chem'!P15</f>
        <v>50.774</v>
      </c>
      <c r="D11" s="172" t="n">
        <f aca="false">'2012-09_SWL_Chem'!B15</f>
        <v>2</v>
      </c>
      <c r="E11" s="173" t="n">
        <f aca="false">'2012-09_SWL_Chem'!E15</f>
        <v>41104.4291666667</v>
      </c>
      <c r="F11" s="201" t="n">
        <f aca="false">'2012-09_SWL_Chem'!I15</f>
        <v>62.05</v>
      </c>
      <c r="G11" s="201" t="n">
        <f aca="false">-'2012-09_SWL_Chem'!M15</f>
        <v>-175.212</v>
      </c>
      <c r="H11" s="172" t="n">
        <f aca="false">'2012-09_SWL_Chem'!N15</f>
        <v>81</v>
      </c>
      <c r="I11" s="172" t="n">
        <f aca="false">'2012-09_SWL_Chem'!Q15</f>
        <v>10</v>
      </c>
      <c r="J11" s="201"/>
      <c r="K11" s="201" t="n">
        <f aca="false">'2012-09_SWL_Chem'!T15</f>
        <v>3</v>
      </c>
      <c r="L11" s="201" t="n">
        <f aca="false">'2012-09_SWL_Chem'!Z15</f>
        <v>-1.3414</v>
      </c>
      <c r="M11" s="201" t="n">
        <f aca="false">'2012-09_SWL_Chem'!U15</f>
        <v>31.9316</v>
      </c>
      <c r="N11" s="201" t="n">
        <f aca="false">'2012-09_SWL_Chem'!W15</f>
        <v>6.02489</v>
      </c>
      <c r="O11" s="202" t="n">
        <f aca="false">'2012-09_SWL_Chem'!AC15</f>
        <v>1.5184</v>
      </c>
      <c r="P11" s="202" t="n">
        <f aca="false">'2012-09_SWL_Chem'!AB15</f>
        <v>83.6976</v>
      </c>
      <c r="Q11" s="202"/>
      <c r="R11" s="202"/>
      <c r="S11" s="202"/>
      <c r="T11" s="203" t="n">
        <f aca="false">IF('2012-09_SWL_Chem'!AF15="","",'2012-09_SWL_Chem'!AF15)</f>
        <v>31.9384860992432</v>
      </c>
      <c r="U11" s="203" t="str">
        <f aca="false">IF('2012-09_SWL_Chem'!AG15="","",'2012-09_SWL_Chem'!AG15)</f>
        <v/>
      </c>
      <c r="V11" s="204"/>
      <c r="W11" s="204"/>
      <c r="X11" s="204"/>
      <c r="Y11" s="203"/>
      <c r="Z11" s="205" t="n">
        <f aca="false">IF('2012-09_SWL_Chem'!BM15="","",'2012-09_SWL_Chem'!BM15)</f>
        <v>17.035</v>
      </c>
      <c r="AA11" s="205" t="str">
        <f aca="false">IF('2012-09_SWL_Chem'!BN15="","",'2012-09_SWL_Chem'!BN15)</f>
        <v/>
      </c>
      <c r="AB11" s="205" t="n">
        <f aca="false">IF('2012-09_SWL_Chem'!BO15="","",'2012-09_SWL_Chem'!BO15)</f>
        <v>43</v>
      </c>
      <c r="AC11" s="205" t="str">
        <f aca="false">IF('2012-09_SWL_Chem'!BP15="","",'2012-09_SWL_Chem'!BP15)</f>
        <v/>
      </c>
      <c r="AD11" s="205" t="n">
        <f aca="false">IF('2012-09_SWL_Chem'!BQ15="","",'2012-09_SWL_Chem'!BQ15)</f>
        <v>1.84</v>
      </c>
      <c r="AE11" s="205" t="str">
        <f aca="false">IF('2012-09_SWL_Chem'!BR15="","",'2012-09_SWL_Chem'!BR15)</f>
        <v/>
      </c>
      <c r="AF11" s="206"/>
      <c r="AG11" s="206"/>
      <c r="AH11" s="206"/>
      <c r="AI11" s="206"/>
      <c r="AJ11" s="207"/>
      <c r="AK11" s="207"/>
      <c r="AL11" s="207"/>
      <c r="AM11" s="207"/>
      <c r="AN11" s="201"/>
      <c r="AO11" s="201"/>
      <c r="AP11" s="207"/>
      <c r="AQ11" s="207"/>
      <c r="AR11" s="207"/>
      <c r="AS11" s="207"/>
      <c r="AT11" s="207"/>
    </row>
    <row r="12" customFormat="false" ht="12.75" hidden="false" customHeight="false" outlineLevel="0" collapsed="false">
      <c r="A12" s="201" t="str">
        <f aca="false">'2012-09_SWL_Chem'!A16</f>
        <v>2012-09</v>
      </c>
      <c r="B12" s="201" t="str">
        <f aca="false">CONCATENATE('2012-09_SWL_Chem'!C16," Cast ",'2012-09_SWL_Chem'!B16)</f>
        <v>SLIP-2 Cast 2</v>
      </c>
      <c r="C12" s="201" t="n">
        <f aca="false">'2012-09_SWL_Chem'!P16</f>
        <v>35.764</v>
      </c>
      <c r="D12" s="172" t="n">
        <f aca="false">'2012-09_SWL_Chem'!B16</f>
        <v>2</v>
      </c>
      <c r="E12" s="173" t="n">
        <f aca="false">'2012-09_SWL_Chem'!E16</f>
        <v>41104.4291666667</v>
      </c>
      <c r="F12" s="201" t="n">
        <f aca="false">'2012-09_SWL_Chem'!I16</f>
        <v>62.05</v>
      </c>
      <c r="G12" s="201" t="n">
        <f aca="false">-'2012-09_SWL_Chem'!M16</f>
        <v>-175.212</v>
      </c>
      <c r="H12" s="172" t="n">
        <f aca="false">'2012-09_SWL_Chem'!N16</f>
        <v>81</v>
      </c>
      <c r="I12" s="172" t="n">
        <f aca="false">'2012-09_SWL_Chem'!Q16</f>
        <v>11</v>
      </c>
      <c r="J12" s="201"/>
      <c r="K12" s="201" t="n">
        <f aca="false">'2012-09_SWL_Chem'!T16</f>
        <v>4</v>
      </c>
      <c r="L12" s="201" t="n">
        <f aca="false">'2012-09_SWL_Chem'!Z16</f>
        <v>-1.4383</v>
      </c>
      <c r="M12" s="201" t="n">
        <f aca="false">'2012-09_SWL_Chem'!U16</f>
        <v>31.8534</v>
      </c>
      <c r="N12" s="201" t="n">
        <f aca="false">'2012-09_SWL_Chem'!W16</f>
        <v>7.93082</v>
      </c>
      <c r="O12" s="202" t="n">
        <f aca="false">'2012-09_SWL_Chem'!AC16</f>
        <v>12.935</v>
      </c>
      <c r="P12" s="202" t="n">
        <f aca="false">'2012-09_SWL_Chem'!AB16</f>
        <v>72.6911</v>
      </c>
      <c r="Q12" s="202"/>
      <c r="R12" s="202"/>
      <c r="S12" s="202"/>
      <c r="T12" s="203" t="n">
        <f aca="false">IF('2012-09_SWL_Chem'!AF16="","",'2012-09_SWL_Chem'!AF16)</f>
        <v>31.8502464294434</v>
      </c>
      <c r="U12" s="203" t="str">
        <f aca="false">IF('2012-09_SWL_Chem'!AG16="","",'2012-09_SWL_Chem'!AG16)</f>
        <v/>
      </c>
      <c r="V12" s="204"/>
      <c r="W12" s="204"/>
      <c r="X12" s="204"/>
      <c r="Y12" s="203"/>
      <c r="Z12" s="205" t="n">
        <f aca="false">IF('2012-09_SWL_Chem'!BM16="","",'2012-09_SWL_Chem'!BM16)</f>
        <v>8.585</v>
      </c>
      <c r="AA12" s="205" t="str">
        <f aca="false">IF('2012-09_SWL_Chem'!BN16="","",'2012-09_SWL_Chem'!BN16)</f>
        <v/>
      </c>
      <c r="AB12" s="205" t="n">
        <f aca="false">IF('2012-09_SWL_Chem'!BO16="","",'2012-09_SWL_Chem'!BO16)</f>
        <v>9.52</v>
      </c>
      <c r="AC12" s="205" t="str">
        <f aca="false">IF('2012-09_SWL_Chem'!BP16="","",'2012-09_SWL_Chem'!BP16)</f>
        <v/>
      </c>
      <c r="AD12" s="205" t="n">
        <f aca="false">IF('2012-09_SWL_Chem'!BQ16="","",'2012-09_SWL_Chem'!BQ16)</f>
        <v>1.375</v>
      </c>
      <c r="AE12" s="205" t="str">
        <f aca="false">IF('2012-09_SWL_Chem'!BR16="","",'2012-09_SWL_Chem'!BR16)</f>
        <v/>
      </c>
      <c r="AF12" s="206"/>
      <c r="AG12" s="206"/>
      <c r="AH12" s="206"/>
      <c r="AI12" s="206"/>
      <c r="AJ12" s="207"/>
      <c r="AK12" s="207"/>
      <c r="AL12" s="207"/>
      <c r="AM12" s="207"/>
      <c r="AN12" s="201"/>
      <c r="AO12" s="201"/>
      <c r="AP12" s="207"/>
      <c r="AQ12" s="207"/>
      <c r="AR12" s="207"/>
      <c r="AS12" s="207"/>
      <c r="AT12" s="207"/>
    </row>
    <row r="13" customFormat="false" ht="12.75" hidden="false" customHeight="false" outlineLevel="0" collapsed="false">
      <c r="A13" s="201" t="str">
        <f aca="false">'2012-09_SWL_Chem'!A17</f>
        <v>2012-09</v>
      </c>
      <c r="B13" s="201" t="str">
        <f aca="false">CONCATENATE('2012-09_SWL_Chem'!C17," Cast ",'2012-09_SWL_Chem'!B17)</f>
        <v>SLIP-2 Cast 2</v>
      </c>
      <c r="C13" s="201" t="n">
        <f aca="false">'2012-09_SWL_Chem'!P17</f>
        <v>24.36</v>
      </c>
      <c r="D13" s="172" t="n">
        <f aca="false">'2012-09_SWL_Chem'!B17</f>
        <v>2</v>
      </c>
      <c r="E13" s="173" t="n">
        <f aca="false">'2012-09_SWL_Chem'!E17</f>
        <v>41104.4291666667</v>
      </c>
      <c r="F13" s="201" t="n">
        <f aca="false">'2012-09_SWL_Chem'!I17</f>
        <v>62.05</v>
      </c>
      <c r="G13" s="201" t="n">
        <f aca="false">-'2012-09_SWL_Chem'!M17</f>
        <v>-175.212</v>
      </c>
      <c r="H13" s="172" t="n">
        <f aca="false">'2012-09_SWL_Chem'!N17</f>
        <v>81</v>
      </c>
      <c r="I13" s="172" t="n">
        <f aca="false">'2012-09_SWL_Chem'!Q17</f>
        <v>12</v>
      </c>
      <c r="J13" s="201"/>
      <c r="K13" s="201" t="n">
        <f aca="false">'2012-09_SWL_Chem'!T17</f>
        <v>5</v>
      </c>
      <c r="L13" s="201" t="n">
        <f aca="false">'2012-09_SWL_Chem'!Z17</f>
        <v>-0.8994</v>
      </c>
      <c r="M13" s="201" t="n">
        <f aca="false">'2012-09_SWL_Chem'!U17</f>
        <v>31.6715</v>
      </c>
      <c r="N13" s="201" t="n">
        <f aca="false">'2012-09_SWL_Chem'!W17</f>
        <v>10.09434</v>
      </c>
      <c r="O13" s="202" t="n">
        <f aca="false">'2012-09_SWL_Chem'!AC17</f>
        <v>0.23736</v>
      </c>
      <c r="P13" s="202" t="n">
        <f aca="false">'2012-09_SWL_Chem'!AB17</f>
        <v>88.8633</v>
      </c>
      <c r="Q13" s="202"/>
      <c r="R13" s="202"/>
      <c r="S13" s="202"/>
      <c r="T13" s="203" t="n">
        <f aca="false">IF('2012-09_SWL_Chem'!AF17="","",'2012-09_SWL_Chem'!AF17)</f>
        <v>31.6787223815918</v>
      </c>
      <c r="U13" s="203" t="str">
        <f aca="false">IF('2012-09_SWL_Chem'!AG17="","",'2012-09_SWL_Chem'!AG17)</f>
        <v/>
      </c>
      <c r="V13" s="204"/>
      <c r="W13" s="204"/>
      <c r="X13" s="204"/>
      <c r="Y13" s="203"/>
      <c r="Z13" s="205" t="n">
        <f aca="false">IF('2012-09_SWL_Chem'!BM17="","",'2012-09_SWL_Chem'!BM17)</f>
        <v>0.09</v>
      </c>
      <c r="AA13" s="205" t="str">
        <f aca="false">IF('2012-09_SWL_Chem'!BN17="","",'2012-09_SWL_Chem'!BN17)</f>
        <v/>
      </c>
      <c r="AB13" s="205" t="n">
        <f aca="false">IF('2012-09_SWL_Chem'!BO17="","",'2012-09_SWL_Chem'!BO17)</f>
        <v>7.14</v>
      </c>
      <c r="AC13" s="205" t="str">
        <f aca="false">IF('2012-09_SWL_Chem'!BP17="","",'2012-09_SWL_Chem'!BP17)</f>
        <v/>
      </c>
      <c r="AD13" s="205" t="n">
        <f aca="false">IF('2012-09_SWL_Chem'!BQ17="","",'2012-09_SWL_Chem'!BQ17)</f>
        <v>0.615</v>
      </c>
      <c r="AE13" s="205" t="str">
        <f aca="false">IF('2012-09_SWL_Chem'!BR17="","",'2012-09_SWL_Chem'!BR17)</f>
        <v/>
      </c>
      <c r="AF13" s="206"/>
      <c r="AG13" s="206"/>
      <c r="AH13" s="206"/>
      <c r="AI13" s="206"/>
      <c r="AJ13" s="207"/>
      <c r="AK13" s="207"/>
      <c r="AL13" s="207"/>
      <c r="AM13" s="207"/>
      <c r="AN13" s="201"/>
      <c r="AO13" s="201"/>
      <c r="AP13" s="207"/>
      <c r="AQ13" s="207"/>
      <c r="AR13" s="207"/>
      <c r="AS13" s="207"/>
      <c r="AT13" s="207"/>
    </row>
    <row r="14" customFormat="false" ht="12.75" hidden="false" customHeight="false" outlineLevel="0" collapsed="false">
      <c r="A14" s="201" t="str">
        <f aca="false">'2012-09_SWL_Chem'!A18</f>
        <v>2012-09</v>
      </c>
      <c r="B14" s="201" t="str">
        <f aca="false">CONCATENATE('2012-09_SWL_Chem'!C18," Cast ",'2012-09_SWL_Chem'!B18)</f>
        <v>SLIP-2 Cast 2</v>
      </c>
      <c r="C14" s="201" t="n">
        <f aca="false">'2012-09_SWL_Chem'!P18</f>
        <v>14.761</v>
      </c>
      <c r="D14" s="172" t="n">
        <f aca="false">'2012-09_SWL_Chem'!B18</f>
        <v>2</v>
      </c>
      <c r="E14" s="173" t="n">
        <f aca="false">'2012-09_SWL_Chem'!E18</f>
        <v>41104.4291666667</v>
      </c>
      <c r="F14" s="201" t="n">
        <f aca="false">'2012-09_SWL_Chem'!I18</f>
        <v>62.05</v>
      </c>
      <c r="G14" s="201" t="n">
        <f aca="false">-'2012-09_SWL_Chem'!M18</f>
        <v>-175.212</v>
      </c>
      <c r="H14" s="172" t="n">
        <f aca="false">'2012-09_SWL_Chem'!N18</f>
        <v>81</v>
      </c>
      <c r="I14" s="172" t="n">
        <f aca="false">'2012-09_SWL_Chem'!Q18</f>
        <v>13</v>
      </c>
      <c r="J14" s="201"/>
      <c r="K14" s="201" t="n">
        <f aca="false">'2012-09_SWL_Chem'!T18</f>
        <v>6</v>
      </c>
      <c r="L14" s="201" t="n">
        <f aca="false">'2012-09_SWL_Chem'!Z18</f>
        <v>5.1398</v>
      </c>
      <c r="M14" s="201" t="n">
        <f aca="false">'2012-09_SWL_Chem'!U18</f>
        <v>31.333</v>
      </c>
      <c r="N14" s="201" t="n">
        <f aca="false">'2012-09_SWL_Chem'!W18</f>
        <v>7.89948</v>
      </c>
      <c r="O14" s="202" t="n">
        <f aca="false">'2012-09_SWL_Chem'!AC18</f>
        <v>0.32332</v>
      </c>
      <c r="P14" s="202" t="n">
        <f aca="false">'2012-09_SWL_Chem'!AB18</f>
        <v>87.3846</v>
      </c>
      <c r="Q14" s="202"/>
      <c r="R14" s="202"/>
      <c r="S14" s="202"/>
      <c r="T14" s="203" t="n">
        <f aca="false">IF('2012-09_SWL_Chem'!AF18="","",'2012-09_SWL_Chem'!AF18)</f>
        <v>31.4081840515137</v>
      </c>
      <c r="U14" s="203" t="str">
        <f aca="false">IF('2012-09_SWL_Chem'!AG18="","",'2012-09_SWL_Chem'!AG18)</f>
        <v/>
      </c>
      <c r="V14" s="204"/>
      <c r="W14" s="204"/>
      <c r="X14" s="204"/>
      <c r="Y14" s="203"/>
      <c r="Z14" s="205" t="n">
        <f aca="false">IF('2012-09_SWL_Chem'!BM18="","",'2012-09_SWL_Chem'!BM18)</f>
        <v>0.05</v>
      </c>
      <c r="AA14" s="205" t="str">
        <f aca="false">IF('2012-09_SWL_Chem'!BN18="","",'2012-09_SWL_Chem'!BN18)</f>
        <v/>
      </c>
      <c r="AB14" s="205" t="n">
        <f aca="false">IF('2012-09_SWL_Chem'!BO18="","",'2012-09_SWL_Chem'!BO18)</f>
        <v>7.805</v>
      </c>
      <c r="AC14" s="205" t="str">
        <f aca="false">IF('2012-09_SWL_Chem'!BP18="","",'2012-09_SWL_Chem'!BP18)</f>
        <v/>
      </c>
      <c r="AD14" s="205" t="n">
        <f aca="false">IF('2012-09_SWL_Chem'!BQ18="","",'2012-09_SWL_Chem'!BQ18)</f>
        <v>0.565</v>
      </c>
      <c r="AE14" s="205" t="str">
        <f aca="false">IF('2012-09_SWL_Chem'!BR18="","",'2012-09_SWL_Chem'!BR18)</f>
        <v/>
      </c>
      <c r="AF14" s="206"/>
      <c r="AG14" s="206"/>
      <c r="AH14" s="206"/>
      <c r="AI14" s="206"/>
      <c r="AJ14" s="207"/>
      <c r="AK14" s="207"/>
      <c r="AL14" s="207"/>
      <c r="AM14" s="207"/>
      <c r="AN14" s="201"/>
      <c r="AO14" s="201"/>
      <c r="AP14" s="207"/>
      <c r="AQ14" s="207"/>
      <c r="AR14" s="207"/>
      <c r="AS14" s="207"/>
      <c r="AT14" s="207"/>
    </row>
    <row r="15" customFormat="false" ht="12.75" hidden="false" customHeight="false" outlineLevel="0" collapsed="false">
      <c r="A15" s="201" t="str">
        <f aca="false">'2012-09_SWL_Chem'!A19</f>
        <v>2012-09</v>
      </c>
      <c r="B15" s="201" t="str">
        <f aca="false">CONCATENATE('2012-09_SWL_Chem'!C19," Cast ",'2012-09_SWL_Chem'!B19)</f>
        <v>SLIP-2 Cast 2</v>
      </c>
      <c r="C15" s="201" t="n">
        <f aca="false">'2012-09_SWL_Chem'!P19</f>
        <v>4.695</v>
      </c>
      <c r="D15" s="172" t="n">
        <f aca="false">'2012-09_SWL_Chem'!B19</f>
        <v>2</v>
      </c>
      <c r="E15" s="173" t="n">
        <f aca="false">'2012-09_SWL_Chem'!E19</f>
        <v>41104.4291666667</v>
      </c>
      <c r="F15" s="201" t="n">
        <f aca="false">'2012-09_SWL_Chem'!I19</f>
        <v>62.05</v>
      </c>
      <c r="G15" s="201" t="n">
        <f aca="false">-'2012-09_SWL_Chem'!M19</f>
        <v>-175.212</v>
      </c>
      <c r="H15" s="172" t="n">
        <f aca="false">'2012-09_SWL_Chem'!N19</f>
        <v>81</v>
      </c>
      <c r="I15" s="172" t="n">
        <f aca="false">'2012-09_SWL_Chem'!Q19</f>
        <v>14</v>
      </c>
      <c r="J15" s="201"/>
      <c r="K15" s="201" t="n">
        <f aca="false">'2012-09_SWL_Chem'!T19</f>
        <v>7</v>
      </c>
      <c r="L15" s="201" t="n">
        <f aca="false">'2012-09_SWL_Chem'!Z19</f>
        <v>7.692</v>
      </c>
      <c r="M15" s="201" t="n">
        <f aca="false">'2012-09_SWL_Chem'!U19</f>
        <v>31.316</v>
      </c>
      <c r="N15" s="201" t="n">
        <f aca="false">'2012-09_SWL_Chem'!W19</f>
        <v>6.87462</v>
      </c>
      <c r="O15" s="202" t="n">
        <f aca="false">'2012-09_SWL_Chem'!AC19</f>
        <v>0.23248</v>
      </c>
      <c r="P15" s="202" t="n">
        <f aca="false">'2012-09_SWL_Chem'!AB19</f>
        <v>88.5631</v>
      </c>
      <c r="Q15" s="202"/>
      <c r="R15" s="202"/>
      <c r="S15" s="202"/>
      <c r="T15" s="203" t="n">
        <f aca="false">IF('2012-09_SWL_Chem'!AF19="","",'2012-09_SWL_Chem'!AF19)</f>
        <v>31.3401641845703</v>
      </c>
      <c r="U15" s="203" t="str">
        <f aca="false">IF('2012-09_SWL_Chem'!AG19="","",'2012-09_SWL_Chem'!AG19)</f>
        <v/>
      </c>
      <c r="V15" s="204"/>
      <c r="W15" s="204"/>
      <c r="X15" s="204"/>
      <c r="Y15" s="203"/>
      <c r="Z15" s="205" t="n">
        <f aca="false">IF('2012-09_SWL_Chem'!BM19="","",'2012-09_SWL_Chem'!BM19)</f>
        <v>0.08</v>
      </c>
      <c r="AA15" s="205" t="str">
        <f aca="false">IF('2012-09_SWL_Chem'!BN19="","",'2012-09_SWL_Chem'!BN19)</f>
        <v/>
      </c>
      <c r="AB15" s="205" t="n">
        <f aca="false">IF('2012-09_SWL_Chem'!BO19="","",'2012-09_SWL_Chem'!BO19)</f>
        <v>6.185</v>
      </c>
      <c r="AC15" s="205" t="str">
        <f aca="false">IF('2012-09_SWL_Chem'!BP19="","",'2012-09_SWL_Chem'!BP19)</f>
        <v/>
      </c>
      <c r="AD15" s="205" t="n">
        <f aca="false">IF('2012-09_SWL_Chem'!BQ19="","",'2012-09_SWL_Chem'!BQ19)</f>
        <v>0.54</v>
      </c>
      <c r="AE15" s="205" t="str">
        <f aca="false">IF('2012-09_SWL_Chem'!BR19="","",'2012-09_SWL_Chem'!BR19)</f>
        <v/>
      </c>
      <c r="AF15" s="206"/>
      <c r="AG15" s="206"/>
      <c r="AH15" s="206"/>
      <c r="AI15" s="206"/>
      <c r="AJ15" s="207"/>
      <c r="AK15" s="207"/>
      <c r="AL15" s="207"/>
      <c r="AM15" s="207"/>
      <c r="AN15" s="201"/>
      <c r="AO15" s="201"/>
      <c r="AP15" s="207"/>
      <c r="AQ15" s="207"/>
      <c r="AR15" s="207"/>
      <c r="AS15" s="207"/>
      <c r="AT15" s="207"/>
    </row>
    <row r="16" customFormat="false" ht="12.75" hidden="false" customHeight="false" outlineLevel="0" collapsed="false">
      <c r="A16" s="201" t="str">
        <f aca="false">'2012-09_SWL_Chem'!A20</f>
        <v>2012-09</v>
      </c>
      <c r="B16" s="201" t="str">
        <f aca="false">CONCATENATE('2012-09_SWL_Chem'!C20," Cast ",'2012-09_SWL_Chem'!B20)</f>
        <v>SLIP-3 Cast 3</v>
      </c>
      <c r="C16" s="201" t="n">
        <f aca="false">'2012-09_SWL_Chem'!P20</f>
        <v>65.604</v>
      </c>
      <c r="D16" s="172" t="n">
        <f aca="false">'2012-09_SWL_Chem'!B20</f>
        <v>3</v>
      </c>
      <c r="E16" s="173" t="n">
        <f aca="false">'2012-09_SWL_Chem'!E20</f>
        <v>41104.58125</v>
      </c>
      <c r="F16" s="201" t="n">
        <f aca="false">'2012-09_SWL_Chem'!I20</f>
        <v>62.39</v>
      </c>
      <c r="G16" s="201" t="n">
        <f aca="false">-'2012-09_SWL_Chem'!M20</f>
        <v>-174.571</v>
      </c>
      <c r="H16" s="172" t="n">
        <f aca="false">'2012-09_SWL_Chem'!N20</f>
        <v>70</v>
      </c>
      <c r="I16" s="172" t="n">
        <f aca="false">'2012-09_SWL_Chem'!Q20</f>
        <v>15</v>
      </c>
      <c r="J16" s="201"/>
      <c r="K16" s="201" t="n">
        <f aca="false">'2012-09_SWL_Chem'!T20</f>
        <v>1</v>
      </c>
      <c r="L16" s="201" t="n">
        <f aca="false">'2012-09_SWL_Chem'!Z20</f>
        <v>-1.5102</v>
      </c>
      <c r="M16" s="201" t="n">
        <f aca="false">'2012-09_SWL_Chem'!U20</f>
        <v>31.9747</v>
      </c>
      <c r="N16" s="201" t="n">
        <f aca="false">'2012-09_SWL_Chem'!W20</f>
        <v>6.62723</v>
      </c>
      <c r="O16" s="202" t="n">
        <f aca="false">'2012-09_SWL_Chem'!AC20</f>
        <v>1.4535</v>
      </c>
      <c r="P16" s="202" t="n">
        <f aca="false">'2012-09_SWL_Chem'!AB20</f>
        <v>78.1831</v>
      </c>
      <c r="Q16" s="202"/>
      <c r="R16" s="202"/>
      <c r="S16" s="202"/>
      <c r="T16" s="203" t="n">
        <f aca="false">IF('2012-09_SWL_Chem'!AF20="","",'2012-09_SWL_Chem'!AF20)</f>
        <v>31.983585357666</v>
      </c>
      <c r="U16" s="203" t="str">
        <f aca="false">IF('2012-09_SWL_Chem'!AG20="","",'2012-09_SWL_Chem'!AG20)</f>
        <v/>
      </c>
      <c r="V16" s="204"/>
      <c r="W16" s="204"/>
      <c r="X16" s="204"/>
      <c r="Y16" s="203"/>
      <c r="Z16" s="205" t="n">
        <f aca="false">IF('2012-09_SWL_Chem'!BM20="","",'2012-09_SWL_Chem'!BM20)</f>
        <v>14.015</v>
      </c>
      <c r="AA16" s="205" t="str">
        <f aca="false">IF('2012-09_SWL_Chem'!BN20="","",'2012-09_SWL_Chem'!BN20)</f>
        <v/>
      </c>
      <c r="AB16" s="205" t="n">
        <f aca="false">IF('2012-09_SWL_Chem'!BO20="","",'2012-09_SWL_Chem'!BO20)</f>
        <v>26.8</v>
      </c>
      <c r="AC16" s="205" t="str">
        <f aca="false">IF('2012-09_SWL_Chem'!BP20="","",'2012-09_SWL_Chem'!BP20)</f>
        <v/>
      </c>
      <c r="AD16" s="205" t="n">
        <f aca="false">IF('2012-09_SWL_Chem'!BQ20="","",'2012-09_SWL_Chem'!BQ20)</f>
        <v>1.715</v>
      </c>
      <c r="AE16" s="205" t="str">
        <f aca="false">IF('2012-09_SWL_Chem'!BR20="","",'2012-09_SWL_Chem'!BR20)</f>
        <v/>
      </c>
      <c r="AF16" s="206"/>
      <c r="AG16" s="206"/>
      <c r="AH16" s="206"/>
      <c r="AI16" s="206"/>
      <c r="AJ16" s="207"/>
      <c r="AK16" s="207"/>
      <c r="AL16" s="207"/>
      <c r="AM16" s="207"/>
      <c r="AN16" s="201"/>
      <c r="AO16" s="201"/>
      <c r="AP16" s="207"/>
      <c r="AQ16" s="207"/>
      <c r="AR16" s="207"/>
      <c r="AS16" s="207"/>
      <c r="AT16" s="207"/>
    </row>
    <row r="17" customFormat="false" ht="12.75" hidden="false" customHeight="false" outlineLevel="0" collapsed="false">
      <c r="A17" s="201" t="str">
        <f aca="false">'2012-09_SWL_Chem'!A21</f>
        <v>2012-09</v>
      </c>
      <c r="B17" s="201" t="str">
        <f aca="false">CONCATENATE('2012-09_SWL_Chem'!C21," Cast ",'2012-09_SWL_Chem'!B21)</f>
        <v>SLIP-3 Cast 3</v>
      </c>
      <c r="C17" s="201" t="n">
        <f aca="false">'2012-09_SWL_Chem'!P21</f>
        <v>35.121</v>
      </c>
      <c r="D17" s="172" t="n">
        <f aca="false">'2012-09_SWL_Chem'!B21</f>
        <v>3</v>
      </c>
      <c r="E17" s="173" t="n">
        <f aca="false">'2012-09_SWL_Chem'!E21</f>
        <v>41104.58125</v>
      </c>
      <c r="F17" s="201" t="n">
        <f aca="false">'2012-09_SWL_Chem'!I21</f>
        <v>62.39</v>
      </c>
      <c r="G17" s="201" t="n">
        <f aca="false">-'2012-09_SWL_Chem'!M21</f>
        <v>-174.571</v>
      </c>
      <c r="H17" s="172" t="n">
        <f aca="false">'2012-09_SWL_Chem'!N21</f>
        <v>70</v>
      </c>
      <c r="I17" s="172" t="n">
        <f aca="false">'2012-09_SWL_Chem'!Q21</f>
        <v>16</v>
      </c>
      <c r="J17" s="201"/>
      <c r="K17" s="201" t="n">
        <f aca="false">'2012-09_SWL_Chem'!T21</f>
        <v>2</v>
      </c>
      <c r="L17" s="201" t="n">
        <f aca="false">'2012-09_SWL_Chem'!Z21</f>
        <v>-1.4278</v>
      </c>
      <c r="M17" s="201" t="n">
        <f aca="false">'2012-09_SWL_Chem'!U21</f>
        <v>31.8098</v>
      </c>
      <c r="N17" s="201" t="n">
        <f aca="false">'2012-09_SWL_Chem'!W21</f>
        <v>8.78997</v>
      </c>
      <c r="O17" s="202" t="n">
        <f aca="false">'2012-09_SWL_Chem'!AC21</f>
        <v>4.7306</v>
      </c>
      <c r="P17" s="202" t="n">
        <f aca="false">'2012-09_SWL_Chem'!AB21</f>
        <v>80.2919</v>
      </c>
      <c r="Q17" s="202"/>
      <c r="R17" s="202"/>
      <c r="S17" s="202"/>
      <c r="T17" s="203" t="n">
        <f aca="false">IF('2012-09_SWL_Chem'!AF21="","",'2012-09_SWL_Chem'!AF21)</f>
        <v>31.8156890869141</v>
      </c>
      <c r="U17" s="203" t="str">
        <f aca="false">IF('2012-09_SWL_Chem'!AG21="","",'2012-09_SWL_Chem'!AG21)</f>
        <v/>
      </c>
      <c r="V17" s="204"/>
      <c r="W17" s="204"/>
      <c r="X17" s="204"/>
      <c r="Y17" s="203"/>
      <c r="Z17" s="205" t="n">
        <f aca="false">IF('2012-09_SWL_Chem'!BM21="","",'2012-09_SWL_Chem'!BM21)</f>
        <v>5.175</v>
      </c>
      <c r="AA17" s="205" t="str">
        <f aca="false">IF('2012-09_SWL_Chem'!BN21="","",'2012-09_SWL_Chem'!BN21)</f>
        <v/>
      </c>
      <c r="AB17" s="205" t="n">
        <f aca="false">IF('2012-09_SWL_Chem'!BO21="","",'2012-09_SWL_Chem'!BO21)</f>
        <v>1.6</v>
      </c>
      <c r="AC17" s="205" t="str">
        <f aca="false">IF('2012-09_SWL_Chem'!BP21="","",'2012-09_SWL_Chem'!BP21)</f>
        <v/>
      </c>
      <c r="AD17" s="205" t="n">
        <f aca="false">IF('2012-09_SWL_Chem'!BQ21="","",'2012-09_SWL_Chem'!BQ21)</f>
        <v>0.97</v>
      </c>
      <c r="AE17" s="205" t="str">
        <f aca="false">IF('2012-09_SWL_Chem'!BR21="","",'2012-09_SWL_Chem'!BR21)</f>
        <v/>
      </c>
      <c r="AF17" s="206"/>
      <c r="AG17" s="206"/>
      <c r="AH17" s="206"/>
      <c r="AI17" s="206"/>
      <c r="AJ17" s="207"/>
      <c r="AK17" s="207"/>
      <c r="AL17" s="207"/>
      <c r="AM17" s="207"/>
      <c r="AN17" s="201"/>
      <c r="AO17" s="201"/>
      <c r="AP17" s="207"/>
      <c r="AQ17" s="207"/>
      <c r="AR17" s="207"/>
      <c r="AS17" s="207"/>
      <c r="AT17" s="207"/>
    </row>
    <row r="18" customFormat="false" ht="12.75" hidden="false" customHeight="false" outlineLevel="0" collapsed="false">
      <c r="A18" s="201" t="str">
        <f aca="false">'2012-09_SWL_Chem'!A22</f>
        <v>2012-09</v>
      </c>
      <c r="B18" s="201" t="str">
        <f aca="false">CONCATENATE('2012-09_SWL_Chem'!C22," Cast ",'2012-09_SWL_Chem'!B22)</f>
        <v>SLIP-3 Cast 3</v>
      </c>
      <c r="C18" s="201" t="n">
        <f aca="false">'2012-09_SWL_Chem'!P22</f>
        <v>35.013</v>
      </c>
      <c r="D18" s="172" t="n">
        <f aca="false">'2012-09_SWL_Chem'!B22</f>
        <v>3</v>
      </c>
      <c r="E18" s="173" t="n">
        <f aca="false">'2012-09_SWL_Chem'!E22</f>
        <v>41104.58125</v>
      </c>
      <c r="F18" s="201" t="n">
        <f aca="false">'2012-09_SWL_Chem'!I22</f>
        <v>62.39</v>
      </c>
      <c r="G18" s="201" t="n">
        <f aca="false">-'2012-09_SWL_Chem'!M22</f>
        <v>-174.571</v>
      </c>
      <c r="H18" s="172" t="n">
        <f aca="false">'2012-09_SWL_Chem'!N22</f>
        <v>70</v>
      </c>
      <c r="I18" s="172" t="n">
        <f aca="false">'2012-09_SWL_Chem'!Q22</f>
        <v>17</v>
      </c>
      <c r="J18" s="201"/>
      <c r="K18" s="201" t="n">
        <f aca="false">'2012-09_SWL_Chem'!T22</f>
        <v>3</v>
      </c>
      <c r="L18" s="201" t="n">
        <f aca="false">'2012-09_SWL_Chem'!Z22</f>
        <v>-1.4257</v>
      </c>
      <c r="M18" s="201" t="n">
        <f aca="false">'2012-09_SWL_Chem'!U22</f>
        <v>31.808</v>
      </c>
      <c r="N18" s="201" t="n">
        <f aca="false">'2012-09_SWL_Chem'!W22</f>
        <v>8.84757</v>
      </c>
      <c r="O18" s="202" t="n">
        <f aca="false">'2012-09_SWL_Chem'!AC22</f>
        <v>4.9832</v>
      </c>
      <c r="P18" s="202" t="n">
        <f aca="false">'2012-09_SWL_Chem'!AB22</f>
        <v>80.2937</v>
      </c>
      <c r="Q18" s="202"/>
      <c r="R18" s="202"/>
      <c r="S18" s="202"/>
      <c r="T18" s="203" t="n">
        <f aca="false">IF('2012-09_SWL_Chem'!AF22="","",'2012-09_SWL_Chem'!AF22)</f>
        <v>31.8156108856201</v>
      </c>
      <c r="U18" s="203" t="str">
        <f aca="false">IF('2012-09_SWL_Chem'!AG22="","",'2012-09_SWL_Chem'!AG22)</f>
        <v/>
      </c>
      <c r="V18" s="204"/>
      <c r="W18" s="204"/>
      <c r="X18" s="204"/>
      <c r="Y18" s="203"/>
      <c r="Z18" s="205" t="n">
        <f aca="false">IF('2012-09_SWL_Chem'!BM22="","",'2012-09_SWL_Chem'!BM22)</f>
        <v>5.14</v>
      </c>
      <c r="AA18" s="205" t="str">
        <f aca="false">IF('2012-09_SWL_Chem'!BN22="","",'2012-09_SWL_Chem'!BN22)</f>
        <v/>
      </c>
      <c r="AB18" s="205" t="n">
        <f aca="false">IF('2012-09_SWL_Chem'!BO22="","",'2012-09_SWL_Chem'!BO22)</f>
        <v>1.585</v>
      </c>
      <c r="AC18" s="205" t="str">
        <f aca="false">IF('2012-09_SWL_Chem'!BP22="","",'2012-09_SWL_Chem'!BP22)</f>
        <v/>
      </c>
      <c r="AD18" s="205" t="n">
        <f aca="false">IF('2012-09_SWL_Chem'!BQ22="","",'2012-09_SWL_Chem'!BQ22)</f>
        <v>0.865</v>
      </c>
      <c r="AE18" s="205" t="str">
        <f aca="false">IF('2012-09_SWL_Chem'!BR22="","",'2012-09_SWL_Chem'!BR22)</f>
        <v/>
      </c>
      <c r="AF18" s="206"/>
      <c r="AG18" s="206"/>
      <c r="AH18" s="206"/>
      <c r="AI18" s="206"/>
      <c r="AJ18" s="207"/>
      <c r="AK18" s="207"/>
      <c r="AL18" s="207"/>
      <c r="AM18" s="207"/>
      <c r="AN18" s="201"/>
      <c r="AO18" s="201"/>
      <c r="AP18" s="207"/>
      <c r="AQ18" s="207"/>
      <c r="AR18" s="207"/>
      <c r="AS18" s="207"/>
      <c r="AT18" s="207"/>
    </row>
    <row r="19" customFormat="false" ht="12.75" hidden="false" customHeight="false" outlineLevel="0" collapsed="false">
      <c r="A19" s="201" t="str">
        <f aca="false">'2012-09_SWL_Chem'!A23</f>
        <v>2012-09</v>
      </c>
      <c r="B19" s="201" t="str">
        <f aca="false">CONCATENATE('2012-09_SWL_Chem'!C23," Cast ",'2012-09_SWL_Chem'!B23)</f>
        <v>SLIP-3 Cast 3</v>
      </c>
      <c r="C19" s="201" t="n">
        <f aca="false">'2012-09_SWL_Chem'!P23</f>
        <v>25.294</v>
      </c>
      <c r="D19" s="172" t="n">
        <f aca="false">'2012-09_SWL_Chem'!B23</f>
        <v>3</v>
      </c>
      <c r="E19" s="173" t="n">
        <f aca="false">'2012-09_SWL_Chem'!E23</f>
        <v>41104.58125</v>
      </c>
      <c r="F19" s="201" t="n">
        <f aca="false">'2012-09_SWL_Chem'!I23</f>
        <v>62.39</v>
      </c>
      <c r="G19" s="201" t="n">
        <f aca="false">-'2012-09_SWL_Chem'!M23</f>
        <v>-174.571</v>
      </c>
      <c r="H19" s="172" t="n">
        <f aca="false">'2012-09_SWL_Chem'!N23</f>
        <v>70</v>
      </c>
      <c r="I19" s="172" t="n">
        <f aca="false">'2012-09_SWL_Chem'!Q23</f>
        <v>18</v>
      </c>
      <c r="J19" s="201"/>
      <c r="K19" s="201" t="n">
        <f aca="false">'2012-09_SWL_Chem'!T23</f>
        <v>4</v>
      </c>
      <c r="L19" s="201" t="n">
        <f aca="false">'2012-09_SWL_Chem'!Z23</f>
        <v>-0.9937</v>
      </c>
      <c r="M19" s="201" t="n">
        <f aca="false">'2012-09_SWL_Chem'!U23</f>
        <v>31.6985</v>
      </c>
      <c r="N19" s="201" t="n">
        <f aca="false">'2012-09_SWL_Chem'!W23</f>
        <v>10.09654</v>
      </c>
      <c r="O19" s="202" t="n">
        <f aca="false">'2012-09_SWL_Chem'!AC23</f>
        <v>0.34921</v>
      </c>
      <c r="P19" s="202" t="n">
        <f aca="false">'2012-09_SWL_Chem'!AB23</f>
        <v>87.5961</v>
      </c>
      <c r="Q19" s="202"/>
      <c r="R19" s="202"/>
      <c r="S19" s="202"/>
      <c r="T19" s="203" t="n">
        <f aca="false">IF('2012-09_SWL_Chem'!AF23="","",'2012-09_SWL_Chem'!AF23)</f>
        <v>31.7093391418457</v>
      </c>
      <c r="U19" s="203" t="str">
        <f aca="false">IF('2012-09_SWL_Chem'!AG23="","",'2012-09_SWL_Chem'!AG23)</f>
        <v/>
      </c>
      <c r="V19" s="204"/>
      <c r="W19" s="204"/>
      <c r="X19" s="204"/>
      <c r="Y19" s="203"/>
      <c r="Z19" s="205" t="n">
        <f aca="false">IF('2012-09_SWL_Chem'!BM23="","",'2012-09_SWL_Chem'!BM23)</f>
        <v>0.005</v>
      </c>
      <c r="AA19" s="205" t="str">
        <f aca="false">IF('2012-09_SWL_Chem'!BN23="","",'2012-09_SWL_Chem'!BN23)</f>
        <v/>
      </c>
      <c r="AB19" s="205" t="n">
        <f aca="false">IF('2012-09_SWL_Chem'!BO23="","",'2012-09_SWL_Chem'!BO23)</f>
        <v>2.21</v>
      </c>
      <c r="AC19" s="205" t="str">
        <f aca="false">IF('2012-09_SWL_Chem'!BP23="","",'2012-09_SWL_Chem'!BP23)</f>
        <v/>
      </c>
      <c r="AD19" s="205" t="n">
        <f aca="false">IF('2012-09_SWL_Chem'!BQ23="","",'2012-09_SWL_Chem'!BQ23)</f>
        <v>0.63</v>
      </c>
      <c r="AE19" s="205" t="str">
        <f aca="false">IF('2012-09_SWL_Chem'!BR23="","",'2012-09_SWL_Chem'!BR23)</f>
        <v/>
      </c>
      <c r="AF19" s="206"/>
      <c r="AG19" s="206"/>
      <c r="AH19" s="206"/>
      <c r="AI19" s="206"/>
      <c r="AJ19" s="207"/>
      <c r="AK19" s="207"/>
      <c r="AL19" s="207"/>
      <c r="AM19" s="207"/>
      <c r="AN19" s="201"/>
      <c r="AO19" s="201"/>
      <c r="AP19" s="207"/>
      <c r="AQ19" s="207"/>
      <c r="AR19" s="207"/>
      <c r="AS19" s="207"/>
      <c r="AT19" s="207"/>
    </row>
    <row r="20" customFormat="false" ht="12.75" hidden="false" customHeight="false" outlineLevel="0" collapsed="false">
      <c r="A20" s="201" t="str">
        <f aca="false">'2012-09_SWL_Chem'!A24</f>
        <v>2012-09</v>
      </c>
      <c r="B20" s="201" t="str">
        <f aca="false">CONCATENATE('2012-09_SWL_Chem'!C24," Cast ",'2012-09_SWL_Chem'!B24)</f>
        <v>SLIP-3 Cast 3</v>
      </c>
      <c r="C20" s="201" t="n">
        <f aca="false">'2012-09_SWL_Chem'!P24</f>
        <v>15.052</v>
      </c>
      <c r="D20" s="172" t="n">
        <f aca="false">'2012-09_SWL_Chem'!B24</f>
        <v>3</v>
      </c>
      <c r="E20" s="173" t="n">
        <f aca="false">'2012-09_SWL_Chem'!E24</f>
        <v>41104.58125</v>
      </c>
      <c r="F20" s="201" t="n">
        <f aca="false">'2012-09_SWL_Chem'!I24</f>
        <v>62.39</v>
      </c>
      <c r="G20" s="201" t="n">
        <f aca="false">-'2012-09_SWL_Chem'!M24</f>
        <v>-174.571</v>
      </c>
      <c r="H20" s="172" t="n">
        <f aca="false">'2012-09_SWL_Chem'!N24</f>
        <v>70</v>
      </c>
      <c r="I20" s="172" t="n">
        <f aca="false">'2012-09_SWL_Chem'!Q24</f>
        <v>19</v>
      </c>
      <c r="J20" s="201"/>
      <c r="K20" s="201" t="n">
        <f aca="false">'2012-09_SWL_Chem'!T24</f>
        <v>5</v>
      </c>
      <c r="L20" s="201" t="n">
        <f aca="false">'2012-09_SWL_Chem'!Z24</f>
        <v>6.4963</v>
      </c>
      <c r="M20" s="201" t="n">
        <f aca="false">'2012-09_SWL_Chem'!U24</f>
        <v>30.9987</v>
      </c>
      <c r="N20" s="201" t="n">
        <f aca="false">'2012-09_SWL_Chem'!W24</f>
        <v>7.0386</v>
      </c>
      <c r="O20" s="202" t="n">
        <f aca="false">'2012-09_SWL_Chem'!AC24</f>
        <v>0.31209</v>
      </c>
      <c r="P20" s="202" t="n">
        <f aca="false">'2012-09_SWL_Chem'!AB24</f>
        <v>88.244</v>
      </c>
      <c r="Q20" s="202"/>
      <c r="R20" s="202"/>
      <c r="S20" s="202"/>
      <c r="T20" s="203" t="n">
        <f aca="false">IF('2012-09_SWL_Chem'!AF24="","",'2012-09_SWL_Chem'!AF24)</f>
        <v>31.1198291778564</v>
      </c>
      <c r="U20" s="203" t="str">
        <f aca="false">IF('2012-09_SWL_Chem'!AG24="","",'2012-09_SWL_Chem'!AG24)</f>
        <v/>
      </c>
      <c r="V20" s="204"/>
      <c r="W20" s="204"/>
      <c r="X20" s="204"/>
      <c r="Y20" s="203"/>
      <c r="Z20" s="205" t="n">
        <f aca="false">IF('2012-09_SWL_Chem'!BM24="","",'2012-09_SWL_Chem'!BM24)</f>
        <v>-0.03</v>
      </c>
      <c r="AA20" s="205" t="str">
        <f aca="false">IF('2012-09_SWL_Chem'!BN24="","",'2012-09_SWL_Chem'!BN24)</f>
        <v/>
      </c>
      <c r="AB20" s="205" t="n">
        <f aca="false">IF('2012-09_SWL_Chem'!BO24="","",'2012-09_SWL_Chem'!BO24)</f>
        <v>6.61</v>
      </c>
      <c r="AC20" s="205" t="str">
        <f aca="false">IF('2012-09_SWL_Chem'!BP24="","",'2012-09_SWL_Chem'!BP24)</f>
        <v/>
      </c>
      <c r="AD20" s="205" t="n">
        <f aca="false">IF('2012-09_SWL_Chem'!BQ24="","",'2012-09_SWL_Chem'!BQ24)</f>
        <v>0.37</v>
      </c>
      <c r="AE20" s="205" t="str">
        <f aca="false">IF('2012-09_SWL_Chem'!BR24="","",'2012-09_SWL_Chem'!BR24)</f>
        <v/>
      </c>
      <c r="AF20" s="206"/>
      <c r="AG20" s="206"/>
      <c r="AH20" s="206"/>
      <c r="AI20" s="206"/>
      <c r="AJ20" s="207"/>
      <c r="AK20" s="207"/>
      <c r="AL20" s="207"/>
      <c r="AM20" s="207"/>
      <c r="AN20" s="201"/>
      <c r="AO20" s="201"/>
      <c r="AP20" s="207"/>
      <c r="AQ20" s="207"/>
      <c r="AR20" s="207"/>
      <c r="AS20" s="207"/>
      <c r="AT20" s="207"/>
    </row>
    <row r="21" customFormat="false" ht="12.75" hidden="false" customHeight="false" outlineLevel="0" collapsed="false">
      <c r="A21" s="201" t="str">
        <f aca="false">'2012-09_SWL_Chem'!A25</f>
        <v>2012-09</v>
      </c>
      <c r="B21" s="201" t="str">
        <f aca="false">CONCATENATE('2012-09_SWL_Chem'!C25," Cast ",'2012-09_SWL_Chem'!B25)</f>
        <v>SLIP-3 Cast 3</v>
      </c>
      <c r="C21" s="201" t="n">
        <f aca="false">'2012-09_SWL_Chem'!P25</f>
        <v>4.226</v>
      </c>
      <c r="D21" s="172" t="n">
        <f aca="false">'2012-09_SWL_Chem'!B25</f>
        <v>3</v>
      </c>
      <c r="E21" s="173" t="n">
        <f aca="false">'2012-09_SWL_Chem'!E25</f>
        <v>41104.58125</v>
      </c>
      <c r="F21" s="201" t="n">
        <f aca="false">'2012-09_SWL_Chem'!I25</f>
        <v>62.39</v>
      </c>
      <c r="G21" s="201" t="n">
        <f aca="false">-'2012-09_SWL_Chem'!M25</f>
        <v>-174.571</v>
      </c>
      <c r="H21" s="172" t="n">
        <f aca="false">'2012-09_SWL_Chem'!N25</f>
        <v>70</v>
      </c>
      <c r="I21" s="172" t="n">
        <f aca="false">'2012-09_SWL_Chem'!Q25</f>
        <v>20</v>
      </c>
      <c r="J21" s="201"/>
      <c r="K21" s="201" t="n">
        <f aca="false">'2012-09_SWL_Chem'!T25</f>
        <v>6</v>
      </c>
      <c r="L21" s="201" t="n">
        <f aca="false">'2012-09_SWL_Chem'!Z25</f>
        <v>7.6887</v>
      </c>
      <c r="M21" s="201" t="n">
        <f aca="false">'2012-09_SWL_Chem'!U25</f>
        <v>30.9411</v>
      </c>
      <c r="N21" s="201" t="n">
        <f aca="false">'2012-09_SWL_Chem'!W25</f>
        <v>6.80019</v>
      </c>
      <c r="O21" s="202" t="n">
        <f aca="false">'2012-09_SWL_Chem'!AC25</f>
        <v>0.25934</v>
      </c>
      <c r="P21" s="202" t="n">
        <f aca="false">'2012-09_SWL_Chem'!AB25</f>
        <v>88.7163</v>
      </c>
      <c r="Q21" s="202"/>
      <c r="R21" s="202"/>
      <c r="S21" s="202"/>
      <c r="T21" s="203" t="n">
        <f aca="false">IF('2012-09_SWL_Chem'!AF25="","",'2012-09_SWL_Chem'!AF25)</f>
        <v>30.9455146789551</v>
      </c>
      <c r="U21" s="203" t="str">
        <f aca="false">IF('2012-09_SWL_Chem'!AG25="","",'2012-09_SWL_Chem'!AG25)</f>
        <v/>
      </c>
      <c r="V21" s="204"/>
      <c r="W21" s="204"/>
      <c r="X21" s="204"/>
      <c r="Y21" s="203"/>
      <c r="Z21" s="205" t="n">
        <f aca="false">IF('2012-09_SWL_Chem'!BM25="","",'2012-09_SWL_Chem'!BM25)</f>
        <v>-0.02</v>
      </c>
      <c r="AA21" s="205" t="str">
        <f aca="false">IF('2012-09_SWL_Chem'!BN25="","",'2012-09_SWL_Chem'!BN25)</f>
        <v/>
      </c>
      <c r="AB21" s="205" t="n">
        <f aca="false">IF('2012-09_SWL_Chem'!BO25="","",'2012-09_SWL_Chem'!BO25)</f>
        <v>6.63</v>
      </c>
      <c r="AC21" s="205" t="str">
        <f aca="false">IF('2012-09_SWL_Chem'!BP25="","",'2012-09_SWL_Chem'!BP25)</f>
        <v/>
      </c>
      <c r="AD21" s="205" t="n">
        <f aca="false">IF('2012-09_SWL_Chem'!BQ25="","",'2012-09_SWL_Chem'!BQ25)</f>
        <v>0.325</v>
      </c>
      <c r="AE21" s="205" t="str">
        <f aca="false">IF('2012-09_SWL_Chem'!BR25="","",'2012-09_SWL_Chem'!BR25)</f>
        <v/>
      </c>
      <c r="AF21" s="206"/>
      <c r="AG21" s="206"/>
      <c r="AH21" s="206"/>
      <c r="AI21" s="206"/>
      <c r="AJ21" s="207"/>
      <c r="AK21" s="207"/>
      <c r="AL21" s="207"/>
      <c r="AM21" s="207"/>
      <c r="AN21" s="201"/>
      <c r="AO21" s="201"/>
      <c r="AP21" s="207"/>
      <c r="AQ21" s="207"/>
      <c r="AR21" s="207"/>
      <c r="AS21" s="207"/>
      <c r="AT21" s="207"/>
    </row>
    <row r="22" customFormat="false" ht="12.75" hidden="false" customHeight="false" outlineLevel="0" collapsed="false">
      <c r="A22" s="201" t="str">
        <f aca="false">'2012-09_SWL_Chem'!A26</f>
        <v>2012-09</v>
      </c>
      <c r="B22" s="201" t="str">
        <f aca="false">CONCATENATE('2012-09_SWL_Chem'!C26," Cast ",'2012-09_SWL_Chem'!B26)</f>
        <v>SLIP-5 Cast 4</v>
      </c>
      <c r="C22" s="201" t="n">
        <f aca="false">'2012-09_SWL_Chem'!P26</f>
        <v>60.164</v>
      </c>
      <c r="D22" s="172" t="n">
        <f aca="false">'2012-09_SWL_Chem'!B26</f>
        <v>4</v>
      </c>
      <c r="E22" s="173" t="n">
        <f aca="false">'2012-09_SWL_Chem'!E26</f>
        <v>41104.7541666667</v>
      </c>
      <c r="F22" s="201" t="n">
        <f aca="false">'2012-09_SWL_Chem'!I26</f>
        <v>62.561</v>
      </c>
      <c r="G22" s="201" t="n">
        <f aca="false">-'2012-09_SWL_Chem'!M26</f>
        <v>-173.551</v>
      </c>
      <c r="H22" s="172" t="n">
        <f aca="false">'2012-09_SWL_Chem'!N26</f>
        <v>66</v>
      </c>
      <c r="I22" s="172" t="n">
        <f aca="false">'2012-09_SWL_Chem'!Q26</f>
        <v>21</v>
      </c>
      <c r="J22" s="201"/>
      <c r="K22" s="201" t="n">
        <f aca="false">'2012-09_SWL_Chem'!T26</f>
        <v>1</v>
      </c>
      <c r="L22" s="201" t="n">
        <f aca="false">'2012-09_SWL_Chem'!Z26</f>
        <v>-1.4513</v>
      </c>
      <c r="M22" s="201" t="n">
        <f aca="false">'2012-09_SWL_Chem'!U26</f>
        <v>32.1726</v>
      </c>
      <c r="N22" s="201" t="n">
        <f aca="false">'2012-09_SWL_Chem'!W26</f>
        <v>5.94886</v>
      </c>
      <c r="O22" s="202" t="n">
        <f aca="false">'2012-09_SWL_Chem'!AC26</f>
        <v>0.33553</v>
      </c>
      <c r="P22" s="202" t="n">
        <f aca="false">'2012-09_SWL_Chem'!AB26</f>
        <v>57.6007</v>
      </c>
      <c r="Q22" s="202"/>
      <c r="R22" s="202"/>
      <c r="S22" s="202"/>
      <c r="T22" s="203" t="n">
        <f aca="false">IF('2012-09_SWL_Chem'!AF26="","",'2012-09_SWL_Chem'!AF26)</f>
        <v>32.1627616882324</v>
      </c>
      <c r="U22" s="203" t="str">
        <f aca="false">IF('2012-09_SWL_Chem'!AG26="","",'2012-09_SWL_Chem'!AG26)</f>
        <v/>
      </c>
      <c r="V22" s="204"/>
      <c r="W22" s="204"/>
      <c r="X22" s="204"/>
      <c r="Y22" s="203"/>
      <c r="Z22" s="205" t="n">
        <f aca="false">IF('2012-09_SWL_Chem'!BM26="","",'2012-09_SWL_Chem'!BM26)</f>
        <v>14.005</v>
      </c>
      <c r="AA22" s="205" t="str">
        <f aca="false">IF('2012-09_SWL_Chem'!BN26="","",'2012-09_SWL_Chem'!BN26)</f>
        <v/>
      </c>
      <c r="AB22" s="205" t="n">
        <f aca="false">IF('2012-09_SWL_Chem'!BO26="","",'2012-09_SWL_Chem'!BO26)</f>
        <v>36.525</v>
      </c>
      <c r="AC22" s="205" t="str">
        <f aca="false">IF('2012-09_SWL_Chem'!BP26="","",'2012-09_SWL_Chem'!BP26)</f>
        <v/>
      </c>
      <c r="AD22" s="205" t="n">
        <f aca="false">IF('2012-09_SWL_Chem'!BQ26="","",'2012-09_SWL_Chem'!BQ26)</f>
        <v>1.955</v>
      </c>
      <c r="AE22" s="205" t="str">
        <f aca="false">IF('2012-09_SWL_Chem'!BR26="","",'2012-09_SWL_Chem'!BR26)</f>
        <v/>
      </c>
      <c r="AF22" s="206"/>
      <c r="AG22" s="206"/>
      <c r="AH22" s="206"/>
      <c r="AI22" s="206"/>
      <c r="AJ22" s="207"/>
      <c r="AK22" s="207"/>
      <c r="AL22" s="207"/>
      <c r="AM22" s="207"/>
      <c r="AN22" s="201"/>
      <c r="AO22" s="201"/>
      <c r="AP22" s="207"/>
      <c r="AQ22" s="207"/>
      <c r="AR22" s="207"/>
      <c r="AS22" s="207"/>
      <c r="AT22" s="207"/>
    </row>
    <row r="23" customFormat="false" ht="12.75" hidden="false" customHeight="false" outlineLevel="0" collapsed="false">
      <c r="A23" s="201" t="str">
        <f aca="false">'2012-09_SWL_Chem'!A27</f>
        <v>2012-09</v>
      </c>
      <c r="B23" s="201" t="str">
        <f aca="false">CONCATENATE('2012-09_SWL_Chem'!C27," Cast ",'2012-09_SWL_Chem'!B27)</f>
        <v>SLIP-5 Cast 4</v>
      </c>
      <c r="C23" s="201" t="n">
        <f aca="false">'2012-09_SWL_Chem'!P27</f>
        <v>49.293</v>
      </c>
      <c r="D23" s="172" t="n">
        <f aca="false">'2012-09_SWL_Chem'!B27</f>
        <v>4</v>
      </c>
      <c r="E23" s="173" t="n">
        <f aca="false">'2012-09_SWL_Chem'!E27</f>
        <v>41104.7541666667</v>
      </c>
      <c r="F23" s="201" t="n">
        <f aca="false">'2012-09_SWL_Chem'!I27</f>
        <v>62.561</v>
      </c>
      <c r="G23" s="201" t="n">
        <f aca="false">-'2012-09_SWL_Chem'!M27</f>
        <v>-173.551</v>
      </c>
      <c r="H23" s="172" t="n">
        <f aca="false">'2012-09_SWL_Chem'!N27</f>
        <v>66</v>
      </c>
      <c r="I23" s="172" t="n">
        <f aca="false">'2012-09_SWL_Chem'!Q27</f>
        <v>22</v>
      </c>
      <c r="J23" s="201"/>
      <c r="K23" s="201" t="n">
        <f aca="false">'2012-09_SWL_Chem'!T27</f>
        <v>2</v>
      </c>
      <c r="L23" s="201" t="n">
        <f aca="false">'2012-09_SWL_Chem'!Z27</f>
        <v>-1.3937</v>
      </c>
      <c r="M23" s="201" t="n">
        <f aca="false">'2012-09_SWL_Chem'!U27</f>
        <v>32.1119</v>
      </c>
      <c r="N23" s="201" t="n">
        <f aca="false">'2012-09_SWL_Chem'!W27</f>
        <v>5.59696</v>
      </c>
      <c r="O23" s="202" t="n">
        <f aca="false">'2012-09_SWL_Chem'!AC27</f>
        <v>0.39023</v>
      </c>
      <c r="P23" s="202" t="n">
        <f aca="false">'2012-09_SWL_Chem'!AB27</f>
        <v>74.6996</v>
      </c>
      <c r="Q23" s="202"/>
      <c r="R23" s="202"/>
      <c r="S23" s="202"/>
      <c r="T23" s="203" t="n">
        <f aca="false">IF('2012-09_SWL_Chem'!AF27="","",'2012-09_SWL_Chem'!AF27)</f>
        <v>32.1245193481445</v>
      </c>
      <c r="U23" s="203" t="str">
        <f aca="false">IF('2012-09_SWL_Chem'!AG27="","",'2012-09_SWL_Chem'!AG27)</f>
        <v/>
      </c>
      <c r="V23" s="204"/>
      <c r="W23" s="204"/>
      <c r="X23" s="204"/>
      <c r="Y23" s="203"/>
      <c r="Z23" s="205" t="n">
        <f aca="false">IF('2012-09_SWL_Chem'!BM27="","",'2012-09_SWL_Chem'!BM27)</f>
        <v>15.83</v>
      </c>
      <c r="AA23" s="205" t="str">
        <f aca="false">IF('2012-09_SWL_Chem'!BN27="","",'2012-09_SWL_Chem'!BN27)</f>
        <v/>
      </c>
      <c r="AB23" s="205" t="n">
        <f aca="false">IF('2012-09_SWL_Chem'!BO27="","",'2012-09_SWL_Chem'!BO27)</f>
        <v>38.575</v>
      </c>
      <c r="AC23" s="205" t="str">
        <f aca="false">IF('2012-09_SWL_Chem'!BP27="","",'2012-09_SWL_Chem'!BP27)</f>
        <v/>
      </c>
      <c r="AD23" s="205" t="n">
        <f aca="false">IF('2012-09_SWL_Chem'!BQ27="","",'2012-09_SWL_Chem'!BQ27)</f>
        <v>1.91</v>
      </c>
      <c r="AE23" s="205" t="str">
        <f aca="false">IF('2012-09_SWL_Chem'!BR27="","",'2012-09_SWL_Chem'!BR27)</f>
        <v/>
      </c>
      <c r="AF23" s="206"/>
      <c r="AG23" s="206"/>
      <c r="AH23" s="206"/>
      <c r="AI23" s="206"/>
      <c r="AJ23" s="207"/>
      <c r="AK23" s="207"/>
      <c r="AL23" s="207"/>
      <c r="AM23" s="207"/>
      <c r="AN23" s="201"/>
      <c r="AO23" s="201"/>
      <c r="AP23" s="207"/>
      <c r="AQ23" s="207"/>
      <c r="AR23" s="207"/>
      <c r="AS23" s="207"/>
      <c r="AT23" s="207"/>
    </row>
    <row r="24" customFormat="false" ht="12.75" hidden="false" customHeight="false" outlineLevel="0" collapsed="false">
      <c r="A24" s="201" t="str">
        <f aca="false">'2012-09_SWL_Chem'!A28</f>
        <v>2012-09</v>
      </c>
      <c r="B24" s="201" t="str">
        <f aca="false">CONCATENATE('2012-09_SWL_Chem'!C28," Cast ",'2012-09_SWL_Chem'!B28)</f>
        <v>SLIP-5 Cast 4</v>
      </c>
      <c r="C24" s="201" t="n">
        <f aca="false">'2012-09_SWL_Chem'!P28</f>
        <v>34.659</v>
      </c>
      <c r="D24" s="172" t="n">
        <f aca="false">'2012-09_SWL_Chem'!B28</f>
        <v>4</v>
      </c>
      <c r="E24" s="173" t="n">
        <f aca="false">'2012-09_SWL_Chem'!E28</f>
        <v>41104.7541666667</v>
      </c>
      <c r="F24" s="201" t="n">
        <f aca="false">'2012-09_SWL_Chem'!I28</f>
        <v>62.561</v>
      </c>
      <c r="G24" s="201" t="n">
        <f aca="false">-'2012-09_SWL_Chem'!M28</f>
        <v>-173.551</v>
      </c>
      <c r="H24" s="172" t="n">
        <f aca="false">'2012-09_SWL_Chem'!N28</f>
        <v>66</v>
      </c>
      <c r="I24" s="172" t="n">
        <f aca="false">'2012-09_SWL_Chem'!Q28</f>
        <v>23</v>
      </c>
      <c r="J24" s="201"/>
      <c r="K24" s="201" t="n">
        <f aca="false">'2012-09_SWL_Chem'!T28</f>
        <v>3</v>
      </c>
      <c r="L24" s="201" t="n">
        <f aca="false">'2012-09_SWL_Chem'!Z28</f>
        <v>-1.3637</v>
      </c>
      <c r="M24" s="201" t="n">
        <f aca="false">'2012-09_SWL_Chem'!U28</f>
        <v>31.9218</v>
      </c>
      <c r="N24" s="201" t="n">
        <f aca="false">'2012-09_SWL_Chem'!W28</f>
        <v>9.11553</v>
      </c>
      <c r="O24" s="202" t="n">
        <f aca="false">'2012-09_SWL_Chem'!AC28</f>
        <v>1.2835</v>
      </c>
      <c r="P24" s="202" t="n">
        <f aca="false">'2012-09_SWL_Chem'!AB28</f>
        <v>88.2494</v>
      </c>
      <c r="Q24" s="202"/>
      <c r="R24" s="202"/>
      <c r="S24" s="202"/>
      <c r="T24" s="203" t="n">
        <f aca="false">IF('2012-09_SWL_Chem'!AF28="","",'2012-09_SWL_Chem'!AF28)</f>
        <v>31.9346656799316</v>
      </c>
      <c r="U24" s="203" t="str">
        <f aca="false">IF('2012-09_SWL_Chem'!AG28="","",'2012-09_SWL_Chem'!AG28)</f>
        <v/>
      </c>
      <c r="V24" s="204"/>
      <c r="W24" s="204"/>
      <c r="X24" s="204"/>
      <c r="Y24" s="203"/>
      <c r="Z24" s="205" t="n">
        <f aca="false">IF('2012-09_SWL_Chem'!BM28="","",'2012-09_SWL_Chem'!BM28)</f>
        <v>5.42</v>
      </c>
      <c r="AA24" s="205" t="str">
        <f aca="false">IF('2012-09_SWL_Chem'!BN28="","",'2012-09_SWL_Chem'!BN28)</f>
        <v/>
      </c>
      <c r="AB24" s="205" t="n">
        <f aca="false">IF('2012-09_SWL_Chem'!BO28="","",'2012-09_SWL_Chem'!BO28)</f>
        <v>1.36</v>
      </c>
      <c r="AC24" s="205" t="str">
        <f aca="false">IF('2012-09_SWL_Chem'!BP28="","",'2012-09_SWL_Chem'!BP28)</f>
        <v/>
      </c>
      <c r="AD24" s="205" t="n">
        <f aca="false">IF('2012-09_SWL_Chem'!BQ28="","",'2012-09_SWL_Chem'!BQ28)</f>
        <v>0.875</v>
      </c>
      <c r="AE24" s="205" t="str">
        <f aca="false">IF('2012-09_SWL_Chem'!BR28="","",'2012-09_SWL_Chem'!BR28)</f>
        <v/>
      </c>
      <c r="AF24" s="206"/>
      <c r="AG24" s="206"/>
      <c r="AH24" s="206"/>
      <c r="AI24" s="206"/>
      <c r="AJ24" s="207"/>
      <c r="AK24" s="207"/>
      <c r="AL24" s="207"/>
      <c r="AM24" s="207"/>
      <c r="AN24" s="201"/>
      <c r="AO24" s="201"/>
      <c r="AP24" s="207"/>
      <c r="AQ24" s="207"/>
      <c r="AR24" s="207"/>
      <c r="AS24" s="207"/>
      <c r="AT24" s="207"/>
    </row>
    <row r="25" customFormat="false" ht="12.75" hidden="false" customHeight="false" outlineLevel="0" collapsed="false">
      <c r="A25" s="201" t="str">
        <f aca="false">'2012-09_SWL_Chem'!A29</f>
        <v>2012-09</v>
      </c>
      <c r="B25" s="201" t="str">
        <f aca="false">CONCATENATE('2012-09_SWL_Chem'!C29," Cast ",'2012-09_SWL_Chem'!B29)</f>
        <v>SLIP-5 Cast 4</v>
      </c>
      <c r="C25" s="201" t="n">
        <f aca="false">'2012-09_SWL_Chem'!P29</f>
        <v>24.896</v>
      </c>
      <c r="D25" s="172" t="n">
        <f aca="false">'2012-09_SWL_Chem'!B29</f>
        <v>4</v>
      </c>
      <c r="E25" s="173" t="n">
        <f aca="false">'2012-09_SWL_Chem'!E29</f>
        <v>41104.7541666667</v>
      </c>
      <c r="F25" s="201" t="n">
        <f aca="false">'2012-09_SWL_Chem'!I29</f>
        <v>62.561</v>
      </c>
      <c r="G25" s="201" t="n">
        <f aca="false">-'2012-09_SWL_Chem'!M29</f>
        <v>-173.551</v>
      </c>
      <c r="H25" s="172" t="n">
        <f aca="false">'2012-09_SWL_Chem'!N29</f>
        <v>66</v>
      </c>
      <c r="I25" s="172" t="n">
        <f aca="false">'2012-09_SWL_Chem'!Q29</f>
        <v>24</v>
      </c>
      <c r="J25" s="201"/>
      <c r="K25" s="201" t="n">
        <f aca="false">'2012-09_SWL_Chem'!T29</f>
        <v>4</v>
      </c>
      <c r="L25" s="201" t="n">
        <f aca="false">'2012-09_SWL_Chem'!Z29</f>
        <v>-0.5288</v>
      </c>
      <c r="M25" s="201" t="n">
        <f aca="false">'2012-09_SWL_Chem'!U29</f>
        <v>31.8467</v>
      </c>
      <c r="N25" s="201" t="n">
        <f aca="false">'2012-09_SWL_Chem'!W29</f>
        <v>9.31504</v>
      </c>
      <c r="O25" s="202" t="n">
        <f aca="false">'2012-09_SWL_Chem'!AC29</f>
        <v>0.30134</v>
      </c>
      <c r="P25" s="202" t="n">
        <f aca="false">'2012-09_SWL_Chem'!AB29</f>
        <v>89.2685</v>
      </c>
      <c r="Q25" s="202"/>
      <c r="R25" s="202"/>
      <c r="S25" s="202"/>
      <c r="T25" s="203" t="n">
        <f aca="false">IF('2012-09_SWL_Chem'!AF29="","",'2012-09_SWL_Chem'!AF29)</f>
        <v>31.8576965332031</v>
      </c>
      <c r="U25" s="203" t="str">
        <f aca="false">IF('2012-09_SWL_Chem'!AG29="","",'2012-09_SWL_Chem'!AG29)</f>
        <v/>
      </c>
      <c r="V25" s="204"/>
      <c r="W25" s="204"/>
      <c r="X25" s="204"/>
      <c r="Y25" s="203"/>
      <c r="Z25" s="205" t="n">
        <f aca="false">IF('2012-09_SWL_Chem'!BM29="","",'2012-09_SWL_Chem'!BM29)</f>
        <v>0.15</v>
      </c>
      <c r="AA25" s="205" t="str">
        <f aca="false">IF('2012-09_SWL_Chem'!BN29="","",'2012-09_SWL_Chem'!BN29)</f>
        <v/>
      </c>
      <c r="AB25" s="205" t="n">
        <f aca="false">IF('2012-09_SWL_Chem'!BO29="","",'2012-09_SWL_Chem'!BO29)</f>
        <v>1.46</v>
      </c>
      <c r="AC25" s="205" t="str">
        <f aca="false">IF('2012-09_SWL_Chem'!BP29="","",'2012-09_SWL_Chem'!BP29)</f>
        <v/>
      </c>
      <c r="AD25" s="205" t="n">
        <f aca="false">IF('2012-09_SWL_Chem'!BQ29="","",'2012-09_SWL_Chem'!BQ29)</f>
        <v>0.565</v>
      </c>
      <c r="AE25" s="205" t="str">
        <f aca="false">IF('2012-09_SWL_Chem'!BR29="","",'2012-09_SWL_Chem'!BR29)</f>
        <v/>
      </c>
      <c r="AF25" s="206"/>
      <c r="AG25" s="206"/>
      <c r="AH25" s="206"/>
      <c r="AI25" s="206"/>
      <c r="AJ25" s="207"/>
      <c r="AK25" s="207"/>
      <c r="AL25" s="207"/>
      <c r="AM25" s="207"/>
      <c r="AN25" s="201"/>
      <c r="AO25" s="201"/>
      <c r="AP25" s="207"/>
      <c r="AQ25" s="207"/>
      <c r="AR25" s="207"/>
      <c r="AS25" s="207"/>
      <c r="AT25" s="207"/>
    </row>
    <row r="26" customFormat="false" ht="12.75" hidden="false" customHeight="false" outlineLevel="0" collapsed="false">
      <c r="A26" s="201" t="str">
        <f aca="false">'2012-09_SWL_Chem'!A30</f>
        <v>2012-09</v>
      </c>
      <c r="B26" s="201" t="str">
        <f aca="false">CONCATENATE('2012-09_SWL_Chem'!C30," Cast ",'2012-09_SWL_Chem'!B30)</f>
        <v>SLIP-5 Cast 4</v>
      </c>
      <c r="C26" s="201" t="n">
        <f aca="false">'2012-09_SWL_Chem'!P30</f>
        <v>14.694</v>
      </c>
      <c r="D26" s="172" t="n">
        <f aca="false">'2012-09_SWL_Chem'!B30</f>
        <v>4</v>
      </c>
      <c r="E26" s="173" t="n">
        <f aca="false">'2012-09_SWL_Chem'!E30</f>
        <v>41104.7541666667</v>
      </c>
      <c r="F26" s="201" t="n">
        <f aca="false">'2012-09_SWL_Chem'!I30</f>
        <v>62.561</v>
      </c>
      <c r="G26" s="201" t="n">
        <f aca="false">-'2012-09_SWL_Chem'!M30</f>
        <v>-173.551</v>
      </c>
      <c r="H26" s="172" t="n">
        <f aca="false">'2012-09_SWL_Chem'!N30</f>
        <v>66</v>
      </c>
      <c r="I26" s="172" t="n">
        <f aca="false">'2012-09_SWL_Chem'!Q30</f>
        <v>25</v>
      </c>
      <c r="J26" s="201"/>
      <c r="K26" s="201" t="n">
        <f aca="false">'2012-09_SWL_Chem'!T30</f>
        <v>5</v>
      </c>
      <c r="L26" s="201" t="n">
        <f aca="false">'2012-09_SWL_Chem'!Z30</f>
        <v>0.5024</v>
      </c>
      <c r="M26" s="201" t="n">
        <f aca="false">'2012-09_SWL_Chem'!U30</f>
        <v>31.5332</v>
      </c>
      <c r="N26" s="201" t="n">
        <f aca="false">'2012-09_SWL_Chem'!W30</f>
        <v>11.9016</v>
      </c>
      <c r="O26" s="202" t="n">
        <f aca="false">'2012-09_SWL_Chem'!AC30</f>
        <v>0.12552</v>
      </c>
      <c r="P26" s="202" t="n">
        <f aca="false">'2012-09_SWL_Chem'!AB30</f>
        <v>88.9799</v>
      </c>
      <c r="Q26" s="202"/>
      <c r="R26" s="202"/>
      <c r="S26" s="202"/>
      <c r="T26" s="203" t="n">
        <f aca="false">IF('2012-09_SWL_Chem'!AF30="","",'2012-09_SWL_Chem'!AF30)</f>
        <v>31.5819873809814</v>
      </c>
      <c r="U26" s="203" t="str">
        <f aca="false">IF('2012-09_SWL_Chem'!AG30="","",'2012-09_SWL_Chem'!AG30)</f>
        <v/>
      </c>
      <c r="V26" s="204"/>
      <c r="W26" s="204"/>
      <c r="X26" s="204"/>
      <c r="Y26" s="203"/>
      <c r="Z26" s="205" t="n">
        <f aca="false">IF('2012-09_SWL_Chem'!BM30="","",'2012-09_SWL_Chem'!BM30)</f>
        <v>0.05</v>
      </c>
      <c r="AA26" s="205" t="str">
        <f aca="false">IF('2012-09_SWL_Chem'!BN30="","",'2012-09_SWL_Chem'!BN30)</f>
        <v/>
      </c>
      <c r="AB26" s="205" t="n">
        <f aca="false">IF('2012-09_SWL_Chem'!BO30="","",'2012-09_SWL_Chem'!BO30)</f>
        <v>3.72</v>
      </c>
      <c r="AC26" s="205" t="str">
        <f aca="false">IF('2012-09_SWL_Chem'!BP30="","",'2012-09_SWL_Chem'!BP30)</f>
        <v/>
      </c>
      <c r="AD26" s="205" t="n">
        <f aca="false">IF('2012-09_SWL_Chem'!BQ30="","",'2012-09_SWL_Chem'!BQ30)</f>
        <v>0.48</v>
      </c>
      <c r="AE26" s="205" t="str">
        <f aca="false">IF('2012-09_SWL_Chem'!BR30="","",'2012-09_SWL_Chem'!BR30)</f>
        <v/>
      </c>
      <c r="AF26" s="206"/>
      <c r="AG26" s="206"/>
      <c r="AH26" s="206"/>
      <c r="AI26" s="206"/>
      <c r="AJ26" s="207"/>
      <c r="AK26" s="207"/>
      <c r="AL26" s="207"/>
      <c r="AM26" s="207"/>
      <c r="AN26" s="201"/>
      <c r="AO26" s="201"/>
      <c r="AP26" s="207"/>
      <c r="AQ26" s="207"/>
      <c r="AR26" s="207"/>
      <c r="AS26" s="207"/>
      <c r="AT26" s="207"/>
    </row>
    <row r="27" customFormat="false" ht="12.75" hidden="false" customHeight="false" outlineLevel="0" collapsed="false">
      <c r="A27" s="201" t="str">
        <f aca="false">'2012-09_SWL_Chem'!A31</f>
        <v>2012-09</v>
      </c>
      <c r="B27" s="201" t="str">
        <f aca="false">CONCATENATE('2012-09_SWL_Chem'!C31," Cast ",'2012-09_SWL_Chem'!B31)</f>
        <v>SLIP-5 Cast 4</v>
      </c>
      <c r="C27" s="201" t="n">
        <f aca="false">'2012-09_SWL_Chem'!P31</f>
        <v>4.819</v>
      </c>
      <c r="D27" s="172" t="n">
        <f aca="false">'2012-09_SWL_Chem'!B31</f>
        <v>4</v>
      </c>
      <c r="E27" s="173" t="n">
        <f aca="false">'2012-09_SWL_Chem'!E31</f>
        <v>41104.7541666667</v>
      </c>
      <c r="F27" s="201" t="n">
        <f aca="false">'2012-09_SWL_Chem'!I31</f>
        <v>62.561</v>
      </c>
      <c r="G27" s="201" t="n">
        <f aca="false">-'2012-09_SWL_Chem'!M31</f>
        <v>-173.551</v>
      </c>
      <c r="H27" s="172" t="n">
        <f aca="false">'2012-09_SWL_Chem'!N31</f>
        <v>66</v>
      </c>
      <c r="I27" s="172" t="n">
        <f aca="false">'2012-09_SWL_Chem'!Q31</f>
        <v>26</v>
      </c>
      <c r="J27" s="201"/>
      <c r="K27" s="201" t="n">
        <f aca="false">'2012-09_SWL_Chem'!T31</f>
        <v>6</v>
      </c>
      <c r="L27" s="201" t="n">
        <f aca="false">'2012-09_SWL_Chem'!Z31</f>
        <v>7.7537</v>
      </c>
      <c r="M27" s="201" t="n">
        <f aca="false">'2012-09_SWL_Chem'!U31</f>
        <v>30.0096</v>
      </c>
      <c r="N27" s="201" t="n">
        <f aca="false">'2012-09_SWL_Chem'!W31</f>
        <v>7.04956</v>
      </c>
      <c r="O27" s="202" t="n">
        <f aca="false">'2012-09_SWL_Chem'!AC31</f>
        <v>0.16801</v>
      </c>
      <c r="P27" s="202" t="n">
        <f aca="false">'2012-09_SWL_Chem'!AB31</f>
        <v>88.8759</v>
      </c>
      <c r="Q27" s="202"/>
      <c r="R27" s="202"/>
      <c r="S27" s="202"/>
      <c r="T27" s="203" t="n">
        <f aca="false">IF('2012-09_SWL_Chem'!AF31="","",'2012-09_SWL_Chem'!AF31)</f>
        <v>30.0517807006836</v>
      </c>
      <c r="U27" s="203" t="str">
        <f aca="false">IF('2012-09_SWL_Chem'!AG31="","",'2012-09_SWL_Chem'!AG31)</f>
        <v/>
      </c>
      <c r="V27" s="204"/>
      <c r="W27" s="204"/>
      <c r="X27" s="204"/>
      <c r="Y27" s="203"/>
      <c r="Z27" s="205" t="n">
        <f aca="false">IF('2012-09_SWL_Chem'!BM31="","",'2012-09_SWL_Chem'!BM31)</f>
        <v>0.045</v>
      </c>
      <c r="AA27" s="205" t="str">
        <f aca="false">IF('2012-09_SWL_Chem'!BN31="","",'2012-09_SWL_Chem'!BN31)</f>
        <v/>
      </c>
      <c r="AB27" s="205" t="n">
        <f aca="false">IF('2012-09_SWL_Chem'!BO31="","",'2012-09_SWL_Chem'!BO31)</f>
        <v>2.61</v>
      </c>
      <c r="AC27" s="205" t="str">
        <f aca="false">IF('2012-09_SWL_Chem'!BP31="","",'2012-09_SWL_Chem'!BP31)</f>
        <v/>
      </c>
      <c r="AD27" s="205" t="n">
        <f aca="false">IF('2012-09_SWL_Chem'!BQ31="","",'2012-09_SWL_Chem'!BQ31)</f>
        <v>0.175</v>
      </c>
      <c r="AE27" s="205" t="str">
        <f aca="false">IF('2012-09_SWL_Chem'!BR31="","",'2012-09_SWL_Chem'!BR31)</f>
        <v/>
      </c>
      <c r="AF27" s="206"/>
      <c r="AG27" s="206"/>
      <c r="AH27" s="206"/>
      <c r="AI27" s="206"/>
      <c r="AJ27" s="207"/>
      <c r="AK27" s="207"/>
      <c r="AL27" s="207"/>
      <c r="AM27" s="207"/>
      <c r="AN27" s="201"/>
      <c r="AO27" s="201"/>
      <c r="AP27" s="207"/>
      <c r="AQ27" s="207"/>
      <c r="AR27" s="207"/>
      <c r="AS27" s="207"/>
      <c r="AT27" s="207"/>
    </row>
    <row r="28" customFormat="false" ht="12.75" hidden="false" customHeight="false" outlineLevel="0" collapsed="false">
      <c r="A28" s="201" t="str">
        <f aca="false">'2012-09_SWL_Chem'!A32</f>
        <v>2012-09</v>
      </c>
      <c r="B28" s="201" t="str">
        <f aca="false">CONCATENATE('2012-09_SWL_Chem'!C32," Cast ",'2012-09_SWL_Chem'!B32)</f>
        <v>SLIP-4 Cast 5</v>
      </c>
      <c r="C28" s="201" t="n">
        <f aca="false">'2012-09_SWL_Chem'!P32</f>
        <v>66.23</v>
      </c>
      <c r="D28" s="172" t="n">
        <f aca="false">'2012-09_SWL_Chem'!B32</f>
        <v>5</v>
      </c>
      <c r="E28" s="173" t="n">
        <f aca="false">'2012-09_SWL_Chem'!E32</f>
        <v>41104.9069444445</v>
      </c>
      <c r="F28" s="201" t="n">
        <f aca="false">'2012-09_SWL_Chem'!I32</f>
        <v>63.03</v>
      </c>
      <c r="G28" s="201" t="n">
        <f aca="false">-'2012-09_SWL_Chem'!M32</f>
        <v>-173.46</v>
      </c>
      <c r="H28" s="172" t="n">
        <f aca="false">'2012-09_SWL_Chem'!N32</f>
        <v>71</v>
      </c>
      <c r="I28" s="172" t="n">
        <f aca="false">'2012-09_SWL_Chem'!Q32</f>
        <v>27</v>
      </c>
      <c r="J28" s="201"/>
      <c r="K28" s="201" t="n">
        <f aca="false">'2012-09_SWL_Chem'!T32</f>
        <v>1</v>
      </c>
      <c r="L28" s="201" t="n">
        <f aca="false">'2012-09_SWL_Chem'!Z32</f>
        <v>-0.8807</v>
      </c>
      <c r="M28" s="201" t="n">
        <f aca="false">'2012-09_SWL_Chem'!U32</f>
        <v>32.6074</v>
      </c>
      <c r="N28" s="201" t="n">
        <f aca="false">'2012-09_SWL_Chem'!W32</f>
        <v>4.2208</v>
      </c>
      <c r="O28" s="202" t="n">
        <f aca="false">'2012-09_SWL_Chem'!AC32</f>
        <v>0.95043</v>
      </c>
      <c r="P28" s="202" t="n">
        <f aca="false">'2012-09_SWL_Chem'!AB32</f>
        <v>68.8598</v>
      </c>
      <c r="Q28" s="202"/>
      <c r="R28" s="202"/>
      <c r="S28" s="202"/>
      <c r="T28" s="203" t="n">
        <f aca="false">IF('2012-09_SWL_Chem'!AF32="","",'2012-09_SWL_Chem'!AF32)</f>
        <v>32.6281700134277</v>
      </c>
      <c r="U28" s="203" t="str">
        <f aca="false">IF('2012-09_SWL_Chem'!AG32="","",'2012-09_SWL_Chem'!AG32)</f>
        <v/>
      </c>
      <c r="V28" s="204"/>
      <c r="W28" s="204"/>
      <c r="X28" s="204"/>
      <c r="Y28" s="203"/>
      <c r="Z28" s="205" t="n">
        <f aca="false">IF('2012-09_SWL_Chem'!BM32="","",'2012-09_SWL_Chem'!BM32)</f>
        <v>19.795</v>
      </c>
      <c r="AA28" s="205" t="str">
        <f aca="false">IF('2012-09_SWL_Chem'!BN32="","",'2012-09_SWL_Chem'!BN32)</f>
        <v/>
      </c>
      <c r="AB28" s="205" t="n">
        <f aca="false">IF('2012-09_SWL_Chem'!BO32="","",'2012-09_SWL_Chem'!BO32)</f>
        <v>56.035</v>
      </c>
      <c r="AC28" s="205" t="str">
        <f aca="false">IF('2012-09_SWL_Chem'!BP32="","",'2012-09_SWL_Chem'!BP32)</f>
        <v/>
      </c>
      <c r="AD28" s="205" t="n">
        <f aca="false">IF('2012-09_SWL_Chem'!BQ32="","",'2012-09_SWL_Chem'!BQ32)</f>
        <v>2.495</v>
      </c>
      <c r="AE28" s="205" t="str">
        <f aca="false">IF('2012-09_SWL_Chem'!BR32="","",'2012-09_SWL_Chem'!BR32)</f>
        <v/>
      </c>
      <c r="AF28" s="206"/>
      <c r="AG28" s="206"/>
      <c r="AH28" s="206"/>
      <c r="AI28" s="206"/>
      <c r="AJ28" s="207"/>
      <c r="AK28" s="207"/>
      <c r="AL28" s="207"/>
      <c r="AM28" s="207"/>
      <c r="AN28" s="201"/>
      <c r="AO28" s="201"/>
      <c r="AP28" s="207"/>
      <c r="AQ28" s="207"/>
      <c r="AR28" s="207"/>
      <c r="AS28" s="207"/>
      <c r="AT28" s="207"/>
    </row>
    <row r="29" customFormat="false" ht="12.75" hidden="false" customHeight="false" outlineLevel="0" collapsed="false">
      <c r="A29" s="201" t="str">
        <f aca="false">'2012-09_SWL_Chem'!A33</f>
        <v>2012-09</v>
      </c>
      <c r="B29" s="201" t="str">
        <f aca="false">CONCATENATE('2012-09_SWL_Chem'!C33," Cast ",'2012-09_SWL_Chem'!B33)</f>
        <v>SLIP-4 Cast 5</v>
      </c>
      <c r="C29" s="201" t="n">
        <f aca="false">'2012-09_SWL_Chem'!P33</f>
        <v>50.152</v>
      </c>
      <c r="D29" s="172" t="n">
        <f aca="false">'2012-09_SWL_Chem'!B33</f>
        <v>5</v>
      </c>
      <c r="E29" s="173" t="n">
        <f aca="false">'2012-09_SWL_Chem'!E33</f>
        <v>41104.9069444445</v>
      </c>
      <c r="F29" s="201" t="n">
        <f aca="false">'2012-09_SWL_Chem'!I33</f>
        <v>63.03</v>
      </c>
      <c r="G29" s="201" t="n">
        <f aca="false">-'2012-09_SWL_Chem'!M33</f>
        <v>-173.46</v>
      </c>
      <c r="H29" s="172" t="n">
        <f aca="false">'2012-09_SWL_Chem'!N33</f>
        <v>71</v>
      </c>
      <c r="I29" s="172" t="n">
        <f aca="false">'2012-09_SWL_Chem'!Q33</f>
        <v>28</v>
      </c>
      <c r="J29" s="201"/>
      <c r="K29" s="201" t="n">
        <f aca="false">'2012-09_SWL_Chem'!T33</f>
        <v>2</v>
      </c>
      <c r="L29" s="201" t="n">
        <f aca="false">'2012-09_SWL_Chem'!Z33</f>
        <v>-1.3395</v>
      </c>
      <c r="M29" s="201" t="n">
        <f aca="false">'2012-09_SWL_Chem'!U33</f>
        <v>32.2988</v>
      </c>
      <c r="N29" s="201" t="n">
        <f aca="false">'2012-09_SWL_Chem'!W33</f>
        <v>6.59557</v>
      </c>
      <c r="O29" s="202" t="n">
        <f aca="false">'2012-09_SWL_Chem'!AC33</f>
        <v>1.1604</v>
      </c>
      <c r="P29" s="202" t="n">
        <f aca="false">'2012-09_SWL_Chem'!AB33</f>
        <v>86.5188</v>
      </c>
      <c r="Q29" s="202"/>
      <c r="R29" s="202"/>
      <c r="S29" s="202"/>
      <c r="T29" s="203" t="n">
        <f aca="false">IF('2012-09_SWL_Chem'!AF33="","",'2012-09_SWL_Chem'!AF33)</f>
        <v>32.3476638793945</v>
      </c>
      <c r="U29" s="203" t="str">
        <f aca="false">IF('2012-09_SWL_Chem'!AG33="","",'2012-09_SWL_Chem'!AG33)</f>
        <v/>
      </c>
      <c r="V29" s="204"/>
      <c r="W29" s="204"/>
      <c r="X29" s="204"/>
      <c r="Y29" s="203"/>
      <c r="Z29" s="205" t="n">
        <f aca="false">IF('2012-09_SWL_Chem'!BM33="","",'2012-09_SWL_Chem'!BM33)</f>
        <v>17.945</v>
      </c>
      <c r="AA29" s="205" t="str">
        <f aca="false">IF('2012-09_SWL_Chem'!BN33="","",'2012-09_SWL_Chem'!BN33)</f>
        <v/>
      </c>
      <c r="AB29" s="205" t="n">
        <f aca="false">IF('2012-09_SWL_Chem'!BO33="","",'2012-09_SWL_Chem'!BO33)</f>
        <v>10.03</v>
      </c>
      <c r="AC29" s="205" t="str">
        <f aca="false">IF('2012-09_SWL_Chem'!BP33="","",'2012-09_SWL_Chem'!BP33)</f>
        <v/>
      </c>
      <c r="AD29" s="205" t="n">
        <f aca="false">IF('2012-09_SWL_Chem'!BQ33="","",'2012-09_SWL_Chem'!BQ33)</f>
        <v>1.62</v>
      </c>
      <c r="AE29" s="205" t="str">
        <f aca="false">IF('2012-09_SWL_Chem'!BR33="","",'2012-09_SWL_Chem'!BR33)</f>
        <v/>
      </c>
      <c r="AF29" s="206"/>
      <c r="AG29" s="206"/>
      <c r="AH29" s="206"/>
      <c r="AI29" s="206"/>
      <c r="AJ29" s="207"/>
      <c r="AK29" s="207"/>
      <c r="AL29" s="207"/>
      <c r="AM29" s="207"/>
      <c r="AN29" s="201"/>
      <c r="AO29" s="201"/>
      <c r="AP29" s="207"/>
      <c r="AQ29" s="207"/>
      <c r="AR29" s="207"/>
      <c r="AS29" s="207"/>
      <c r="AT29" s="207"/>
    </row>
    <row r="30" customFormat="false" ht="12.75" hidden="false" customHeight="false" outlineLevel="0" collapsed="false">
      <c r="A30" s="201" t="str">
        <f aca="false">'2012-09_SWL_Chem'!A34</f>
        <v>2012-09</v>
      </c>
      <c r="B30" s="201" t="str">
        <f aca="false">CONCATENATE('2012-09_SWL_Chem'!C34," Cast ",'2012-09_SWL_Chem'!B34)</f>
        <v>SLIP-4 Cast 5</v>
      </c>
      <c r="C30" s="201" t="n">
        <f aca="false">'2012-09_SWL_Chem'!P34</f>
        <v>35.211</v>
      </c>
      <c r="D30" s="172" t="n">
        <f aca="false">'2012-09_SWL_Chem'!B34</f>
        <v>5</v>
      </c>
      <c r="E30" s="173" t="n">
        <f aca="false">'2012-09_SWL_Chem'!E34</f>
        <v>41104.9069444445</v>
      </c>
      <c r="F30" s="201" t="n">
        <f aca="false">'2012-09_SWL_Chem'!I34</f>
        <v>63.03</v>
      </c>
      <c r="G30" s="201" t="n">
        <f aca="false">-'2012-09_SWL_Chem'!M34</f>
        <v>-173.46</v>
      </c>
      <c r="H30" s="172" t="n">
        <f aca="false">'2012-09_SWL_Chem'!N34</f>
        <v>71</v>
      </c>
      <c r="I30" s="172" t="n">
        <f aca="false">'2012-09_SWL_Chem'!Q34</f>
        <v>29</v>
      </c>
      <c r="J30" s="201"/>
      <c r="K30" s="201" t="n">
        <f aca="false">'2012-09_SWL_Chem'!T34</f>
        <v>5</v>
      </c>
      <c r="L30" s="201" t="n">
        <f aca="false">'2012-09_SWL_Chem'!Z34</f>
        <v>-1.5717</v>
      </c>
      <c r="M30" s="201" t="n">
        <f aca="false">'2012-09_SWL_Chem'!U34</f>
        <v>32.0581</v>
      </c>
      <c r="N30" s="201" t="n">
        <f aca="false">'2012-09_SWL_Chem'!W34</f>
        <v>7.68627</v>
      </c>
      <c r="O30" s="202" t="n">
        <f aca="false">'2012-09_SWL_Chem'!AC34</f>
        <v>5.3768</v>
      </c>
      <c r="P30" s="202" t="n">
        <f aca="false">'2012-09_SWL_Chem'!AB34</f>
        <v>80.2086</v>
      </c>
      <c r="Q30" s="202"/>
      <c r="R30" s="202"/>
      <c r="S30" s="202"/>
      <c r="T30" s="203" t="n">
        <f aca="false">IF('2012-09_SWL_Chem'!AF34="","",'2012-09_SWL_Chem'!AF34)</f>
        <v>32.0827941894531</v>
      </c>
      <c r="U30" s="203" t="str">
        <f aca="false">IF('2012-09_SWL_Chem'!AG34="","",'2012-09_SWL_Chem'!AG34)</f>
        <v/>
      </c>
      <c r="V30" s="204"/>
      <c r="W30" s="204"/>
      <c r="X30" s="204"/>
      <c r="Y30" s="203"/>
      <c r="Z30" s="205" t="n">
        <f aca="false">IF('2012-09_SWL_Chem'!BM34="","",'2012-09_SWL_Chem'!BM34)</f>
        <v>10.5</v>
      </c>
      <c r="AA30" s="205" t="str">
        <f aca="false">IF('2012-09_SWL_Chem'!BN34="","",'2012-09_SWL_Chem'!BN34)</f>
        <v/>
      </c>
      <c r="AB30" s="205" t="n">
        <f aca="false">IF('2012-09_SWL_Chem'!BO34="","",'2012-09_SWL_Chem'!BO34)</f>
        <v>1.555</v>
      </c>
      <c r="AC30" s="205" t="str">
        <f aca="false">IF('2012-09_SWL_Chem'!BP34="","",'2012-09_SWL_Chem'!BP34)</f>
        <v/>
      </c>
      <c r="AD30" s="205" t="n">
        <f aca="false">IF('2012-09_SWL_Chem'!BQ34="","",'2012-09_SWL_Chem'!BQ34)</f>
        <v>1.335</v>
      </c>
      <c r="AE30" s="205" t="str">
        <f aca="false">IF('2012-09_SWL_Chem'!BR34="","",'2012-09_SWL_Chem'!BR34)</f>
        <v/>
      </c>
      <c r="AF30" s="206"/>
      <c r="AG30" s="206"/>
      <c r="AH30" s="206"/>
      <c r="AI30" s="206"/>
      <c r="AJ30" s="207"/>
      <c r="AK30" s="207"/>
      <c r="AL30" s="207"/>
      <c r="AM30" s="207"/>
      <c r="AN30" s="201"/>
      <c r="AO30" s="201"/>
      <c r="AP30" s="207"/>
      <c r="AQ30" s="207"/>
      <c r="AR30" s="207"/>
      <c r="AS30" s="207"/>
      <c r="AT30" s="207"/>
    </row>
    <row r="31" customFormat="false" ht="12.75" hidden="false" customHeight="false" outlineLevel="0" collapsed="false">
      <c r="A31" s="201" t="str">
        <f aca="false">'2012-09_SWL_Chem'!A35</f>
        <v>2012-09</v>
      </c>
      <c r="B31" s="201" t="str">
        <f aca="false">CONCATENATE('2012-09_SWL_Chem'!C35," Cast ",'2012-09_SWL_Chem'!B35)</f>
        <v>SLIP-4 Cast 5</v>
      </c>
      <c r="C31" s="201" t="n">
        <f aca="false">'2012-09_SWL_Chem'!P35</f>
        <v>25.62</v>
      </c>
      <c r="D31" s="172" t="n">
        <f aca="false">'2012-09_SWL_Chem'!B35</f>
        <v>5</v>
      </c>
      <c r="E31" s="173" t="n">
        <f aca="false">'2012-09_SWL_Chem'!E35</f>
        <v>41104.9069444445</v>
      </c>
      <c r="F31" s="201" t="n">
        <f aca="false">'2012-09_SWL_Chem'!I35</f>
        <v>63.03</v>
      </c>
      <c r="G31" s="201" t="n">
        <f aca="false">-'2012-09_SWL_Chem'!M35</f>
        <v>-173.46</v>
      </c>
      <c r="H31" s="172" t="n">
        <f aca="false">'2012-09_SWL_Chem'!N35</f>
        <v>71</v>
      </c>
      <c r="I31" s="172" t="n">
        <f aca="false">'2012-09_SWL_Chem'!Q35</f>
        <v>30</v>
      </c>
      <c r="J31" s="201"/>
      <c r="K31" s="201" t="n">
        <f aca="false">'2012-09_SWL_Chem'!T35</f>
        <v>6</v>
      </c>
      <c r="L31" s="201" t="n">
        <f aca="false">'2012-09_SWL_Chem'!Z35</f>
        <v>-1.4468</v>
      </c>
      <c r="M31" s="201" t="n">
        <f aca="false">'2012-09_SWL_Chem'!U35</f>
        <v>31.9492</v>
      </c>
      <c r="N31" s="201" t="n">
        <f aca="false">'2012-09_SWL_Chem'!W35</f>
        <v>8.39494</v>
      </c>
      <c r="O31" s="202" t="n">
        <f aca="false">'2012-09_SWL_Chem'!AC35</f>
        <v>0.29548</v>
      </c>
      <c r="P31" s="202" t="n">
        <f aca="false">'2012-09_SWL_Chem'!AB35</f>
        <v>87.4115</v>
      </c>
      <c r="Q31" s="202"/>
      <c r="R31" s="202"/>
      <c r="S31" s="202"/>
      <c r="T31" s="203" t="n">
        <f aca="false">IF('2012-09_SWL_Chem'!AF35="","",'2012-09_SWL_Chem'!AF35)</f>
        <v>31.950267791748</v>
      </c>
      <c r="U31" s="203" t="str">
        <f aca="false">IF('2012-09_SWL_Chem'!AG35="","",'2012-09_SWL_Chem'!AG35)</f>
        <v/>
      </c>
      <c r="V31" s="204"/>
      <c r="W31" s="204"/>
      <c r="X31" s="204"/>
      <c r="Y31" s="203"/>
      <c r="Z31" s="205" t="n">
        <f aca="false">IF('2012-09_SWL_Chem'!BM35="","",'2012-09_SWL_Chem'!BM35)</f>
        <v>7.615</v>
      </c>
      <c r="AA31" s="205" t="str">
        <f aca="false">IF('2012-09_SWL_Chem'!BN35="","",'2012-09_SWL_Chem'!BN35)</f>
        <v/>
      </c>
      <c r="AB31" s="205" t="n">
        <f aca="false">IF('2012-09_SWL_Chem'!BO35="","",'2012-09_SWL_Chem'!BO35)</f>
        <v>1.125</v>
      </c>
      <c r="AC31" s="205" t="str">
        <f aca="false">IF('2012-09_SWL_Chem'!BP35="","",'2012-09_SWL_Chem'!BP35)</f>
        <v/>
      </c>
      <c r="AD31" s="205" t="n">
        <f aca="false">IF('2012-09_SWL_Chem'!BQ35="","",'2012-09_SWL_Chem'!BQ35)</f>
        <v>0.96</v>
      </c>
      <c r="AE31" s="205" t="str">
        <f aca="false">IF('2012-09_SWL_Chem'!BR35="","",'2012-09_SWL_Chem'!BR35)</f>
        <v/>
      </c>
      <c r="AF31" s="206"/>
      <c r="AG31" s="206"/>
      <c r="AH31" s="206"/>
      <c r="AI31" s="206"/>
      <c r="AJ31" s="207"/>
      <c r="AK31" s="207"/>
      <c r="AL31" s="207"/>
      <c r="AM31" s="207"/>
      <c r="AN31" s="201"/>
      <c r="AO31" s="201"/>
      <c r="AP31" s="207"/>
      <c r="AQ31" s="207"/>
      <c r="AR31" s="207"/>
      <c r="AS31" s="207"/>
      <c r="AT31" s="207"/>
    </row>
    <row r="32" customFormat="false" ht="12.75" hidden="false" customHeight="false" outlineLevel="0" collapsed="false">
      <c r="A32" s="201" t="str">
        <f aca="false">'2012-09_SWL_Chem'!A36</f>
        <v>2012-09</v>
      </c>
      <c r="B32" s="201" t="str">
        <f aca="false">CONCATENATE('2012-09_SWL_Chem'!C36," Cast ",'2012-09_SWL_Chem'!B36)</f>
        <v>SLIP-4 Cast 5</v>
      </c>
      <c r="C32" s="201" t="n">
        <f aca="false">'2012-09_SWL_Chem'!P36</f>
        <v>15.064</v>
      </c>
      <c r="D32" s="172" t="n">
        <f aca="false">'2012-09_SWL_Chem'!B36</f>
        <v>5</v>
      </c>
      <c r="E32" s="173" t="n">
        <f aca="false">'2012-09_SWL_Chem'!E36</f>
        <v>41104.9069444445</v>
      </c>
      <c r="F32" s="201" t="n">
        <f aca="false">'2012-09_SWL_Chem'!I36</f>
        <v>63.03</v>
      </c>
      <c r="G32" s="201" t="n">
        <f aca="false">-'2012-09_SWL_Chem'!M36</f>
        <v>-173.46</v>
      </c>
      <c r="H32" s="172" t="n">
        <f aca="false">'2012-09_SWL_Chem'!N36</f>
        <v>71</v>
      </c>
      <c r="I32" s="172" t="n">
        <f aca="false">'2012-09_SWL_Chem'!Q36</f>
        <v>31</v>
      </c>
      <c r="J32" s="201"/>
      <c r="K32" s="201" t="n">
        <f aca="false">'2012-09_SWL_Chem'!T36</f>
        <v>8</v>
      </c>
      <c r="L32" s="201" t="n">
        <f aca="false">'2012-09_SWL_Chem'!Z36</f>
        <v>5.3702</v>
      </c>
      <c r="M32" s="201" t="n">
        <f aca="false">'2012-09_SWL_Chem'!U36</f>
        <v>31.3618</v>
      </c>
      <c r="N32" s="201" t="n">
        <f aca="false">'2012-09_SWL_Chem'!W36</f>
        <v>9.03757</v>
      </c>
      <c r="O32" s="202" t="n">
        <f aca="false">'2012-09_SWL_Chem'!AC36</f>
        <v>0.14701</v>
      </c>
      <c r="P32" s="202" t="n">
        <f aca="false">'2012-09_SWL_Chem'!AB36</f>
        <v>87.9071</v>
      </c>
      <c r="Q32" s="202"/>
      <c r="R32" s="202"/>
      <c r="S32" s="202"/>
      <c r="T32" s="203" t="n">
        <f aca="false">IF('2012-09_SWL_Chem'!AF36="","",'2012-09_SWL_Chem'!AF36)</f>
        <v>31.4646625518799</v>
      </c>
      <c r="U32" s="203" t="str">
        <f aca="false">IF('2012-09_SWL_Chem'!AG36="","",'2012-09_SWL_Chem'!AG36)</f>
        <v/>
      </c>
      <c r="V32" s="204"/>
      <c r="W32" s="204"/>
      <c r="X32" s="204"/>
      <c r="Y32" s="203"/>
      <c r="Z32" s="205" t="n">
        <f aca="false">IF('2012-09_SWL_Chem'!BM36="","",'2012-09_SWL_Chem'!BM36)</f>
        <v>0.055</v>
      </c>
      <c r="AA32" s="205" t="str">
        <f aca="false">IF('2012-09_SWL_Chem'!BN36="","",'2012-09_SWL_Chem'!BN36)</f>
        <v/>
      </c>
      <c r="AB32" s="205" t="n">
        <f aca="false">IF('2012-09_SWL_Chem'!BO36="","",'2012-09_SWL_Chem'!BO36)</f>
        <v>6.71</v>
      </c>
      <c r="AC32" s="205" t="str">
        <f aca="false">IF('2012-09_SWL_Chem'!BP36="","",'2012-09_SWL_Chem'!BP36)</f>
        <v/>
      </c>
      <c r="AD32" s="205" t="n">
        <f aca="false">IF('2012-09_SWL_Chem'!BQ36="","",'2012-09_SWL_Chem'!BQ36)</f>
        <v>0.36</v>
      </c>
      <c r="AE32" s="205" t="str">
        <f aca="false">IF('2012-09_SWL_Chem'!BR36="","",'2012-09_SWL_Chem'!BR36)</f>
        <v/>
      </c>
      <c r="AF32" s="206"/>
      <c r="AG32" s="206"/>
      <c r="AH32" s="206"/>
      <c r="AI32" s="206"/>
      <c r="AJ32" s="207"/>
      <c r="AK32" s="207"/>
      <c r="AL32" s="207"/>
      <c r="AM32" s="207"/>
      <c r="AN32" s="201"/>
      <c r="AO32" s="201"/>
      <c r="AP32" s="207"/>
      <c r="AQ32" s="207"/>
      <c r="AR32" s="207"/>
      <c r="AS32" s="207"/>
      <c r="AT32" s="207"/>
    </row>
    <row r="33" customFormat="false" ht="12.75" hidden="false" customHeight="false" outlineLevel="0" collapsed="false">
      <c r="A33" s="201" t="str">
        <f aca="false">'2012-09_SWL_Chem'!A37</f>
        <v>2012-09</v>
      </c>
      <c r="B33" s="201" t="str">
        <f aca="false">CONCATENATE('2012-09_SWL_Chem'!C37," Cast ",'2012-09_SWL_Chem'!B37)</f>
        <v>SLIP-4 Cast 5</v>
      </c>
      <c r="C33" s="201" t="n">
        <f aca="false">'2012-09_SWL_Chem'!P37</f>
        <v>5.182</v>
      </c>
      <c r="D33" s="172" t="n">
        <f aca="false">'2012-09_SWL_Chem'!B37</f>
        <v>5</v>
      </c>
      <c r="E33" s="173" t="n">
        <f aca="false">'2012-09_SWL_Chem'!E37</f>
        <v>41104.9069444445</v>
      </c>
      <c r="F33" s="201" t="n">
        <f aca="false">'2012-09_SWL_Chem'!I37</f>
        <v>63.03</v>
      </c>
      <c r="G33" s="201" t="n">
        <f aca="false">-'2012-09_SWL_Chem'!M37</f>
        <v>-173.46</v>
      </c>
      <c r="H33" s="172" t="n">
        <f aca="false">'2012-09_SWL_Chem'!N37</f>
        <v>71</v>
      </c>
      <c r="I33" s="172" t="n">
        <f aca="false">'2012-09_SWL_Chem'!Q37</f>
        <v>32</v>
      </c>
      <c r="J33" s="201"/>
      <c r="K33" s="201" t="n">
        <f aca="false">'2012-09_SWL_Chem'!T37</f>
        <v>12</v>
      </c>
      <c r="L33" s="201" t="n">
        <f aca="false">'2012-09_SWL_Chem'!Z37</f>
        <v>7.5625</v>
      </c>
      <c r="M33" s="201" t="n">
        <f aca="false">'2012-09_SWL_Chem'!U37</f>
        <v>31.0109</v>
      </c>
      <c r="N33" s="201" t="n">
        <f aca="false">'2012-09_SWL_Chem'!W37</f>
        <v>7.31562</v>
      </c>
      <c r="O33" s="202" t="n">
        <f aca="false">'2012-09_SWL_Chem'!AC37</f>
        <v>0.098168</v>
      </c>
      <c r="P33" s="202" t="n">
        <f aca="false">'2012-09_SWL_Chem'!AB37</f>
        <v>88.3095</v>
      </c>
      <c r="Q33" s="202"/>
      <c r="R33" s="202"/>
      <c r="S33" s="202"/>
      <c r="T33" s="203" t="n">
        <f aca="false">IF('2012-09_SWL_Chem'!AF37="","",'2012-09_SWL_Chem'!AF37)</f>
        <v>31.0698318481445</v>
      </c>
      <c r="U33" s="203" t="str">
        <f aca="false">IF('2012-09_SWL_Chem'!AG37="","",'2012-09_SWL_Chem'!AG37)</f>
        <v/>
      </c>
      <c r="V33" s="204"/>
      <c r="W33" s="204"/>
      <c r="X33" s="204"/>
      <c r="Y33" s="203"/>
      <c r="Z33" s="205" t="n">
        <f aca="false">IF('2012-09_SWL_Chem'!BM37="","",'2012-09_SWL_Chem'!BM37)</f>
        <v>0.08</v>
      </c>
      <c r="AA33" s="205" t="str">
        <f aca="false">IF('2012-09_SWL_Chem'!BN37="","",'2012-09_SWL_Chem'!BN37)</f>
        <v/>
      </c>
      <c r="AB33" s="205" t="n">
        <f aca="false">IF('2012-09_SWL_Chem'!BO37="","",'2012-09_SWL_Chem'!BO37)</f>
        <v>5.435</v>
      </c>
      <c r="AC33" s="205" t="str">
        <f aca="false">IF('2012-09_SWL_Chem'!BP37="","",'2012-09_SWL_Chem'!BP37)</f>
        <v/>
      </c>
      <c r="AD33" s="205" t="n">
        <f aca="false">IF('2012-09_SWL_Chem'!BQ37="","",'2012-09_SWL_Chem'!BQ37)</f>
        <v>0.16</v>
      </c>
      <c r="AE33" s="205" t="str">
        <f aca="false">IF('2012-09_SWL_Chem'!BR37="","",'2012-09_SWL_Chem'!BR37)</f>
        <v/>
      </c>
      <c r="AF33" s="206"/>
      <c r="AG33" s="206"/>
      <c r="AH33" s="206"/>
      <c r="AI33" s="206"/>
      <c r="AJ33" s="207"/>
      <c r="AK33" s="207"/>
      <c r="AL33" s="207"/>
      <c r="AM33" s="207"/>
      <c r="AN33" s="201"/>
      <c r="AO33" s="201"/>
      <c r="AP33" s="207"/>
      <c r="AQ33" s="207"/>
      <c r="AR33" s="207"/>
      <c r="AS33" s="207"/>
      <c r="AT33" s="207"/>
    </row>
    <row r="34" customFormat="false" ht="12.75" hidden="false" customHeight="false" outlineLevel="0" collapsed="false">
      <c r="A34" s="201" t="str">
        <f aca="false">'2012-09_SWL_Chem'!A38</f>
        <v>2012-09</v>
      </c>
      <c r="B34" s="201" t="str">
        <f aca="false">CONCATENATE('2012-09_SWL_Chem'!C38," Cast ",'2012-09_SWL_Chem'!B38)</f>
        <v>BCL6A Cast 6</v>
      </c>
      <c r="C34" s="201" t="n">
        <f aca="false">'2012-09_SWL_Chem'!P38</f>
        <v>49.209</v>
      </c>
      <c r="D34" s="172" t="n">
        <f aca="false">'2012-09_SWL_Chem'!B38</f>
        <v>6</v>
      </c>
      <c r="E34" s="173" t="n">
        <f aca="false">'2012-09_SWL_Chem'!E38</f>
        <v>41105.2166666667</v>
      </c>
      <c r="F34" s="201" t="n">
        <f aca="false">'2012-09_SWL_Chem'!I38</f>
        <v>63.921</v>
      </c>
      <c r="G34" s="201" t="n">
        <f aca="false">-'2012-09_SWL_Chem'!M38</f>
        <v>-172.094</v>
      </c>
      <c r="H34" s="172" t="n">
        <f aca="false">'2012-09_SWL_Chem'!N38</f>
        <v>54</v>
      </c>
      <c r="I34" s="172" t="n">
        <f aca="false">'2012-09_SWL_Chem'!Q38</f>
        <v>33</v>
      </c>
      <c r="J34" s="201"/>
      <c r="K34" s="201" t="n">
        <f aca="false">'2012-09_SWL_Chem'!T38</f>
        <v>1</v>
      </c>
      <c r="L34" s="201" t="n">
        <f aca="false">'2012-09_SWL_Chem'!Z38</f>
        <v>-1.0984</v>
      </c>
      <c r="M34" s="201" t="n">
        <f aca="false">'2012-09_SWL_Chem'!U38</f>
        <v>32.8434</v>
      </c>
      <c r="N34" s="201" t="n">
        <f aca="false">'2012-09_SWL_Chem'!W38</f>
        <v>7.04222</v>
      </c>
      <c r="O34" s="202" t="n">
        <f aca="false">'2012-09_SWL_Chem'!AC38</f>
        <v>2.5338</v>
      </c>
      <c r="P34" s="202" t="n">
        <f aca="false">'2012-09_SWL_Chem'!AB38</f>
        <v>82.2645</v>
      </c>
      <c r="Q34" s="202"/>
      <c r="R34" s="202"/>
      <c r="S34" s="202"/>
      <c r="T34" s="203" t="n">
        <f aca="false">IF('2012-09_SWL_Chem'!AF38="","",'2012-09_SWL_Chem'!AF38)</f>
        <v>32.8426513671875</v>
      </c>
      <c r="U34" s="203" t="str">
        <f aca="false">IF('2012-09_SWL_Chem'!AG38="","",'2012-09_SWL_Chem'!AG38)</f>
        <v/>
      </c>
      <c r="V34" s="204"/>
      <c r="W34" s="204"/>
      <c r="X34" s="204"/>
      <c r="Y34" s="203"/>
      <c r="Z34" s="205" t="n">
        <f aca="false">IF('2012-09_SWL_Chem'!BM38="","",'2012-09_SWL_Chem'!BM38)</f>
        <v>21.49</v>
      </c>
      <c r="AA34" s="205" t="str">
        <f aca="false">IF('2012-09_SWL_Chem'!BN38="","",'2012-09_SWL_Chem'!BN38)</f>
        <v/>
      </c>
      <c r="AB34" s="205" t="n">
        <f aca="false">IF('2012-09_SWL_Chem'!BO38="","",'2012-09_SWL_Chem'!BO38)</f>
        <v>36.32</v>
      </c>
      <c r="AC34" s="205" t="str">
        <f aca="false">IF('2012-09_SWL_Chem'!BP38="","",'2012-09_SWL_Chem'!BP38)</f>
        <v/>
      </c>
      <c r="AD34" s="205" t="n">
        <f aca="false">IF('2012-09_SWL_Chem'!BQ38="","",'2012-09_SWL_Chem'!BQ38)</f>
        <v>2.02</v>
      </c>
      <c r="AE34" s="205" t="str">
        <f aca="false">IF('2012-09_SWL_Chem'!BR38="","",'2012-09_SWL_Chem'!BR38)</f>
        <v/>
      </c>
      <c r="AF34" s="206"/>
      <c r="AG34" s="206"/>
      <c r="AH34" s="206"/>
      <c r="AI34" s="206"/>
      <c r="AJ34" s="207"/>
      <c r="AK34" s="207"/>
      <c r="AL34" s="207"/>
      <c r="AM34" s="207"/>
      <c r="AN34" s="201"/>
      <c r="AO34" s="201"/>
      <c r="AP34" s="207"/>
      <c r="AQ34" s="207"/>
      <c r="AR34" s="207"/>
      <c r="AS34" s="207"/>
      <c r="AT34" s="207"/>
    </row>
    <row r="35" customFormat="false" ht="12.75" hidden="false" customHeight="false" outlineLevel="0" collapsed="false">
      <c r="A35" s="201" t="str">
        <f aca="false">'2012-09_SWL_Chem'!A39</f>
        <v>2012-09</v>
      </c>
      <c r="B35" s="201" t="str">
        <f aca="false">CONCATENATE('2012-09_SWL_Chem'!C39," Cast ",'2012-09_SWL_Chem'!B39)</f>
        <v>BCL6A Cast 6</v>
      </c>
      <c r="C35" s="201" t="n">
        <f aca="false">'2012-09_SWL_Chem'!P39</f>
        <v>35.084</v>
      </c>
      <c r="D35" s="172" t="n">
        <f aca="false">'2012-09_SWL_Chem'!B39</f>
        <v>6</v>
      </c>
      <c r="E35" s="173" t="n">
        <f aca="false">'2012-09_SWL_Chem'!E39</f>
        <v>41105.2166666667</v>
      </c>
      <c r="F35" s="201" t="n">
        <f aca="false">'2012-09_SWL_Chem'!I39</f>
        <v>63.921</v>
      </c>
      <c r="G35" s="201" t="n">
        <f aca="false">-'2012-09_SWL_Chem'!M39</f>
        <v>-172.094</v>
      </c>
      <c r="H35" s="172" t="n">
        <f aca="false">'2012-09_SWL_Chem'!N39</f>
        <v>54</v>
      </c>
      <c r="I35" s="172" t="n">
        <f aca="false">'2012-09_SWL_Chem'!Q39</f>
        <v>34</v>
      </c>
      <c r="J35" s="201"/>
      <c r="K35" s="201" t="n">
        <f aca="false">'2012-09_SWL_Chem'!T39</f>
        <v>2</v>
      </c>
      <c r="L35" s="201" t="n">
        <f aca="false">'2012-09_SWL_Chem'!Z39</f>
        <v>-1.04</v>
      </c>
      <c r="M35" s="201" t="n">
        <f aca="false">'2012-09_SWL_Chem'!U39</f>
        <v>32.8407</v>
      </c>
      <c r="N35" s="201" t="n">
        <f aca="false">'2012-09_SWL_Chem'!W39</f>
        <v>6.85225</v>
      </c>
      <c r="O35" s="202" t="n">
        <f aca="false">'2012-09_SWL_Chem'!AC39</f>
        <v>1.5223</v>
      </c>
      <c r="P35" s="202" t="n">
        <f aca="false">'2012-09_SWL_Chem'!AB39</f>
        <v>83.331</v>
      </c>
      <c r="Q35" s="202"/>
      <c r="R35" s="202"/>
      <c r="S35" s="202"/>
      <c r="T35" s="203" t="n">
        <f aca="false">IF('2012-09_SWL_Chem'!AF39="","",'2012-09_SWL_Chem'!AF39)</f>
        <v>32.8429183959961</v>
      </c>
      <c r="U35" s="203" t="str">
        <f aca="false">IF('2012-09_SWL_Chem'!AG39="","",'2012-09_SWL_Chem'!AG39)</f>
        <v/>
      </c>
      <c r="V35" s="204"/>
      <c r="W35" s="204"/>
      <c r="X35" s="204"/>
      <c r="Y35" s="203"/>
      <c r="Z35" s="205" t="n">
        <f aca="false">IF('2012-09_SWL_Chem'!BM39="","",'2012-09_SWL_Chem'!BM39)</f>
        <v>21.07</v>
      </c>
      <c r="AA35" s="205" t="str">
        <f aca="false">IF('2012-09_SWL_Chem'!BN39="","",'2012-09_SWL_Chem'!BN39)</f>
        <v/>
      </c>
      <c r="AB35" s="205" t="n">
        <f aca="false">IF('2012-09_SWL_Chem'!BO39="","",'2012-09_SWL_Chem'!BO39)</f>
        <v>36.345</v>
      </c>
      <c r="AC35" s="205" t="str">
        <f aca="false">IF('2012-09_SWL_Chem'!BP39="","",'2012-09_SWL_Chem'!BP39)</f>
        <v/>
      </c>
      <c r="AD35" s="205" t="n">
        <f aca="false">IF('2012-09_SWL_Chem'!BQ39="","",'2012-09_SWL_Chem'!BQ39)</f>
        <v>1.835</v>
      </c>
      <c r="AE35" s="205" t="str">
        <f aca="false">IF('2012-09_SWL_Chem'!BR39="","",'2012-09_SWL_Chem'!BR39)</f>
        <v/>
      </c>
      <c r="AF35" s="206"/>
      <c r="AG35" s="206"/>
      <c r="AH35" s="206"/>
      <c r="AI35" s="206"/>
      <c r="AJ35" s="207"/>
      <c r="AK35" s="207"/>
      <c r="AL35" s="207"/>
      <c r="AM35" s="207"/>
      <c r="AN35" s="201"/>
      <c r="AO35" s="201"/>
      <c r="AP35" s="207"/>
      <c r="AQ35" s="207"/>
      <c r="AR35" s="207"/>
      <c r="AS35" s="207"/>
      <c r="AT35" s="207"/>
    </row>
    <row r="36" customFormat="false" ht="12.75" hidden="false" customHeight="false" outlineLevel="0" collapsed="false">
      <c r="A36" s="201" t="str">
        <f aca="false">'2012-09_SWL_Chem'!A40</f>
        <v>2012-09</v>
      </c>
      <c r="B36" s="201" t="str">
        <f aca="false">CONCATENATE('2012-09_SWL_Chem'!C40," Cast ",'2012-09_SWL_Chem'!B40)</f>
        <v>BCL6A Cast 6</v>
      </c>
      <c r="C36" s="201" t="n">
        <f aca="false">'2012-09_SWL_Chem'!P40</f>
        <v>25.053</v>
      </c>
      <c r="D36" s="172" t="n">
        <f aca="false">'2012-09_SWL_Chem'!B40</f>
        <v>6</v>
      </c>
      <c r="E36" s="173" t="n">
        <f aca="false">'2012-09_SWL_Chem'!E40</f>
        <v>41105.2166666667</v>
      </c>
      <c r="F36" s="201" t="n">
        <f aca="false">'2012-09_SWL_Chem'!I40</f>
        <v>63.921</v>
      </c>
      <c r="G36" s="201" t="n">
        <f aca="false">-'2012-09_SWL_Chem'!M40</f>
        <v>-172.094</v>
      </c>
      <c r="H36" s="172" t="n">
        <f aca="false">'2012-09_SWL_Chem'!N40</f>
        <v>54</v>
      </c>
      <c r="I36" s="172" t="n">
        <f aca="false">'2012-09_SWL_Chem'!Q40</f>
        <v>35</v>
      </c>
      <c r="J36" s="201"/>
      <c r="K36" s="201" t="n">
        <f aca="false">'2012-09_SWL_Chem'!T40</f>
        <v>3</v>
      </c>
      <c r="L36" s="201" t="n">
        <f aca="false">'2012-09_SWL_Chem'!Z40</f>
        <v>-0.7821</v>
      </c>
      <c r="M36" s="201" t="n">
        <f aca="false">'2012-09_SWL_Chem'!U40</f>
        <v>32.8371</v>
      </c>
      <c r="N36" s="201" t="n">
        <f aca="false">'2012-09_SWL_Chem'!W40</f>
        <v>6.77789</v>
      </c>
      <c r="O36" s="202" t="n">
        <f aca="false">'2012-09_SWL_Chem'!AC40</f>
        <v>0.86936</v>
      </c>
      <c r="P36" s="202" t="n">
        <f aca="false">'2012-09_SWL_Chem'!AB40</f>
        <v>84.609</v>
      </c>
      <c r="Q36" s="202"/>
      <c r="R36" s="202"/>
      <c r="S36" s="202"/>
      <c r="T36" s="203" t="n">
        <f aca="false">IF('2012-09_SWL_Chem'!AF40="","",'2012-09_SWL_Chem'!AF40)</f>
        <v>32.8415603637695</v>
      </c>
      <c r="U36" s="203" t="str">
        <f aca="false">IF('2012-09_SWL_Chem'!AG40="","",'2012-09_SWL_Chem'!AG40)</f>
        <v/>
      </c>
      <c r="V36" s="204"/>
      <c r="W36" s="204"/>
      <c r="X36" s="204"/>
      <c r="Y36" s="203"/>
      <c r="Z36" s="205" t="n">
        <f aca="false">IF('2012-09_SWL_Chem'!BM40="","",'2012-09_SWL_Chem'!BM40)</f>
        <v>20.81</v>
      </c>
      <c r="AA36" s="205" t="str">
        <f aca="false">IF('2012-09_SWL_Chem'!BN40="","",'2012-09_SWL_Chem'!BN40)</f>
        <v/>
      </c>
      <c r="AB36" s="205" t="n">
        <f aca="false">IF('2012-09_SWL_Chem'!BO40="","",'2012-09_SWL_Chem'!BO40)</f>
        <v>35.725</v>
      </c>
      <c r="AC36" s="205" t="str">
        <f aca="false">IF('2012-09_SWL_Chem'!BP40="","",'2012-09_SWL_Chem'!BP40)</f>
        <v/>
      </c>
      <c r="AD36" s="205" t="n">
        <f aca="false">IF('2012-09_SWL_Chem'!BQ40="","",'2012-09_SWL_Chem'!BQ40)</f>
        <v>1.94</v>
      </c>
      <c r="AE36" s="205" t="str">
        <f aca="false">IF('2012-09_SWL_Chem'!BR40="","",'2012-09_SWL_Chem'!BR40)</f>
        <v/>
      </c>
      <c r="AF36" s="206"/>
      <c r="AG36" s="206"/>
      <c r="AH36" s="206"/>
      <c r="AI36" s="206"/>
      <c r="AJ36" s="207"/>
      <c r="AK36" s="207"/>
      <c r="AL36" s="207"/>
      <c r="AM36" s="207"/>
      <c r="AN36" s="201"/>
      <c r="AO36" s="201"/>
      <c r="AP36" s="207"/>
      <c r="AQ36" s="207"/>
      <c r="AR36" s="207"/>
      <c r="AS36" s="207"/>
      <c r="AT36" s="207"/>
    </row>
    <row r="37" customFormat="false" ht="12.75" hidden="false" customHeight="false" outlineLevel="0" collapsed="false">
      <c r="A37" s="201" t="str">
        <f aca="false">'2012-09_SWL_Chem'!A41</f>
        <v>2012-09</v>
      </c>
      <c r="B37" s="201" t="str">
        <f aca="false">CONCATENATE('2012-09_SWL_Chem'!C41," Cast ",'2012-09_SWL_Chem'!B41)</f>
        <v>BCL6A Cast 6</v>
      </c>
      <c r="C37" s="201" t="n">
        <f aca="false">'2012-09_SWL_Chem'!P41</f>
        <v>15.297</v>
      </c>
      <c r="D37" s="172" t="n">
        <f aca="false">'2012-09_SWL_Chem'!B41</f>
        <v>6</v>
      </c>
      <c r="E37" s="173" t="n">
        <f aca="false">'2012-09_SWL_Chem'!E41</f>
        <v>41105.2166666667</v>
      </c>
      <c r="F37" s="201" t="n">
        <f aca="false">'2012-09_SWL_Chem'!I41</f>
        <v>63.921</v>
      </c>
      <c r="G37" s="201" t="n">
        <f aca="false">-'2012-09_SWL_Chem'!M41</f>
        <v>-172.094</v>
      </c>
      <c r="H37" s="172" t="n">
        <f aca="false">'2012-09_SWL_Chem'!N41</f>
        <v>54</v>
      </c>
      <c r="I37" s="172" t="n">
        <f aca="false">'2012-09_SWL_Chem'!Q41</f>
        <v>36</v>
      </c>
      <c r="J37" s="201"/>
      <c r="K37" s="201" t="n">
        <f aca="false">'2012-09_SWL_Chem'!T41</f>
        <v>4</v>
      </c>
      <c r="L37" s="201" t="n">
        <f aca="false">'2012-09_SWL_Chem'!Z41</f>
        <v>4.0097</v>
      </c>
      <c r="M37" s="201" t="n">
        <f aca="false">'2012-09_SWL_Chem'!U41</f>
        <v>32.3325</v>
      </c>
      <c r="N37" s="201" t="n">
        <f aca="false">'2012-09_SWL_Chem'!W41</f>
        <v>9.08111</v>
      </c>
      <c r="O37" s="202" t="n">
        <f aca="false">'2012-09_SWL_Chem'!AC41</f>
        <v>0.36777</v>
      </c>
      <c r="P37" s="202" t="n">
        <f aca="false">'2012-09_SWL_Chem'!AB41</f>
        <v>88.0846</v>
      </c>
      <c r="Q37" s="202"/>
      <c r="R37" s="202"/>
      <c r="S37" s="202"/>
      <c r="T37" s="203" t="n">
        <f aca="false">IF('2012-09_SWL_Chem'!AF41="","",'2012-09_SWL_Chem'!AF41)</f>
        <v>32.539680480957</v>
      </c>
      <c r="U37" s="203" t="str">
        <f aca="false">IF('2012-09_SWL_Chem'!AG41="","",'2012-09_SWL_Chem'!AG41)</f>
        <v/>
      </c>
      <c r="V37" s="204"/>
      <c r="W37" s="204"/>
      <c r="X37" s="204"/>
      <c r="Y37" s="203"/>
      <c r="Z37" s="205" t="n">
        <f aca="false">IF('2012-09_SWL_Chem'!BM41="","",'2012-09_SWL_Chem'!BM41)</f>
        <v>4.17</v>
      </c>
      <c r="AA37" s="205" t="str">
        <f aca="false">IF('2012-09_SWL_Chem'!BN41="","",'2012-09_SWL_Chem'!BN41)</f>
        <v/>
      </c>
      <c r="AB37" s="205" t="n">
        <f aca="false">IF('2012-09_SWL_Chem'!BO41="","",'2012-09_SWL_Chem'!BO41)</f>
        <v>9.14</v>
      </c>
      <c r="AC37" s="205" t="str">
        <f aca="false">IF('2012-09_SWL_Chem'!BP41="","",'2012-09_SWL_Chem'!BP41)</f>
        <v/>
      </c>
      <c r="AD37" s="205" t="n">
        <f aca="false">IF('2012-09_SWL_Chem'!BQ41="","",'2012-09_SWL_Chem'!BQ41)</f>
        <v>0.58</v>
      </c>
      <c r="AE37" s="205" t="str">
        <f aca="false">IF('2012-09_SWL_Chem'!BR41="","",'2012-09_SWL_Chem'!BR41)</f>
        <v/>
      </c>
      <c r="AF37" s="206"/>
      <c r="AG37" s="206"/>
      <c r="AH37" s="206"/>
      <c r="AI37" s="206"/>
      <c r="AJ37" s="207"/>
      <c r="AK37" s="207"/>
      <c r="AL37" s="207"/>
      <c r="AM37" s="207"/>
      <c r="AN37" s="201"/>
      <c r="AO37" s="201"/>
      <c r="AP37" s="207"/>
      <c r="AQ37" s="207"/>
      <c r="AR37" s="207"/>
      <c r="AS37" s="207"/>
      <c r="AT37" s="207"/>
    </row>
    <row r="38" customFormat="false" ht="12.75" hidden="false" customHeight="false" outlineLevel="0" collapsed="false">
      <c r="A38" s="201" t="str">
        <f aca="false">'2012-09_SWL_Chem'!A42</f>
        <v>2012-09</v>
      </c>
      <c r="B38" s="201" t="str">
        <f aca="false">CONCATENATE('2012-09_SWL_Chem'!C42," Cast ",'2012-09_SWL_Chem'!B42)</f>
        <v>BCL6A Cast 6</v>
      </c>
      <c r="C38" s="201" t="n">
        <f aca="false">'2012-09_SWL_Chem'!P42</f>
        <v>5.176</v>
      </c>
      <c r="D38" s="172" t="n">
        <f aca="false">'2012-09_SWL_Chem'!B42</f>
        <v>6</v>
      </c>
      <c r="E38" s="173" t="n">
        <f aca="false">'2012-09_SWL_Chem'!E42</f>
        <v>41105.2166666667</v>
      </c>
      <c r="F38" s="201" t="n">
        <f aca="false">'2012-09_SWL_Chem'!I42</f>
        <v>63.921</v>
      </c>
      <c r="G38" s="201" t="n">
        <f aca="false">-'2012-09_SWL_Chem'!M42</f>
        <v>-172.094</v>
      </c>
      <c r="H38" s="172" t="n">
        <f aca="false">'2012-09_SWL_Chem'!N42</f>
        <v>54</v>
      </c>
      <c r="I38" s="172" t="n">
        <f aca="false">'2012-09_SWL_Chem'!Q42</f>
        <v>37</v>
      </c>
      <c r="J38" s="201"/>
      <c r="K38" s="201" t="n">
        <f aca="false">'2012-09_SWL_Chem'!T42</f>
        <v>5</v>
      </c>
      <c r="L38" s="201" t="n">
        <f aca="false">'2012-09_SWL_Chem'!Z42</f>
        <v>9.0295</v>
      </c>
      <c r="M38" s="201" t="n">
        <f aca="false">'2012-09_SWL_Chem'!U42</f>
        <v>31.0825</v>
      </c>
      <c r="N38" s="201" t="n">
        <f aca="false">'2012-09_SWL_Chem'!W42</f>
        <v>7.21279</v>
      </c>
      <c r="O38" s="202" t="n">
        <f aca="false">'2012-09_SWL_Chem'!AC42</f>
        <v>0.36239</v>
      </c>
      <c r="P38" s="202" t="n">
        <f aca="false">'2012-09_SWL_Chem'!AB42</f>
        <v>87.2421</v>
      </c>
      <c r="Q38" s="202"/>
      <c r="R38" s="202"/>
      <c r="S38" s="202"/>
      <c r="T38" s="203" t="n">
        <f aca="false">IF('2012-09_SWL_Chem'!AF42="","",'2012-09_SWL_Chem'!AF42)</f>
        <v>31.1535530090332</v>
      </c>
      <c r="U38" s="203" t="str">
        <f aca="false">IF('2012-09_SWL_Chem'!AG42="","",'2012-09_SWL_Chem'!AG42)</f>
        <v/>
      </c>
      <c r="V38" s="204"/>
      <c r="W38" s="204"/>
      <c r="X38" s="204"/>
      <c r="Y38" s="203"/>
      <c r="Z38" s="205" t="n">
        <f aca="false">IF('2012-09_SWL_Chem'!BM42="","",'2012-09_SWL_Chem'!BM42)</f>
        <v>0.11</v>
      </c>
      <c r="AA38" s="205" t="str">
        <f aca="false">IF('2012-09_SWL_Chem'!BN42="","",'2012-09_SWL_Chem'!BN42)</f>
        <v/>
      </c>
      <c r="AB38" s="205" t="n">
        <f aca="false">IF('2012-09_SWL_Chem'!BO42="","",'2012-09_SWL_Chem'!BO42)</f>
        <v>2.005</v>
      </c>
      <c r="AC38" s="205" t="str">
        <f aca="false">IF('2012-09_SWL_Chem'!BP42="","",'2012-09_SWL_Chem'!BP42)</f>
        <v/>
      </c>
      <c r="AD38" s="205" t="n">
        <f aca="false">IF('2012-09_SWL_Chem'!BQ42="","",'2012-09_SWL_Chem'!BQ42)</f>
        <v>0.08</v>
      </c>
      <c r="AE38" s="205" t="str">
        <f aca="false">IF('2012-09_SWL_Chem'!BR42="","",'2012-09_SWL_Chem'!BR42)</f>
        <v/>
      </c>
      <c r="AF38" s="206"/>
      <c r="AG38" s="206"/>
      <c r="AH38" s="206"/>
      <c r="AI38" s="206"/>
      <c r="AJ38" s="207"/>
      <c r="AK38" s="207"/>
      <c r="AL38" s="207"/>
      <c r="AM38" s="207"/>
      <c r="AN38" s="201"/>
      <c r="AO38" s="201"/>
      <c r="AP38" s="207"/>
      <c r="AQ38" s="207"/>
      <c r="AR38" s="207"/>
      <c r="AS38" s="207"/>
      <c r="AT38" s="207"/>
    </row>
    <row r="39" customFormat="false" ht="12.75" hidden="false" customHeight="false" outlineLevel="0" collapsed="false">
      <c r="A39" s="201" t="str">
        <f aca="false">'2012-09_SWL_Chem'!A43</f>
        <v>2012-09</v>
      </c>
      <c r="B39" s="201" t="str">
        <f aca="false">CONCATENATE('2012-09_SWL_Chem'!C43," Cast ",'2012-09_SWL_Chem'!B43)</f>
        <v>UTBS-5 Cast 7</v>
      </c>
      <c r="C39" s="201" t="n">
        <f aca="false">'2012-09_SWL_Chem'!P43</f>
        <v>41.827</v>
      </c>
      <c r="D39" s="172" t="n">
        <f aca="false">'2012-09_SWL_Chem'!B43</f>
        <v>7</v>
      </c>
      <c r="E39" s="173" t="n">
        <f aca="false">'2012-09_SWL_Chem'!E43</f>
        <v>41105.4923611111</v>
      </c>
      <c r="F39" s="201" t="n">
        <f aca="false">'2012-09_SWL_Chem'!I43</f>
        <v>64.669</v>
      </c>
      <c r="G39" s="201" t="n">
        <f aca="false">-'2012-09_SWL_Chem'!M43</f>
        <v>-169.919</v>
      </c>
      <c r="H39" s="172" t="n">
        <f aca="false">'2012-09_SWL_Chem'!N43</f>
        <v>43</v>
      </c>
      <c r="I39" s="172" t="n">
        <f aca="false">'2012-09_SWL_Chem'!Q43</f>
        <v>38</v>
      </c>
      <c r="J39" s="201"/>
      <c r="K39" s="201" t="n">
        <f aca="false">'2012-09_SWL_Chem'!T43</f>
        <v>1</v>
      </c>
      <c r="L39" s="201" t="n">
        <f aca="false">'2012-09_SWL_Chem'!Z43</f>
        <v>0.111</v>
      </c>
      <c r="M39" s="201" t="n">
        <f aca="false">'2012-09_SWL_Chem'!U43</f>
        <v>32.6828</v>
      </c>
      <c r="N39" s="201" t="n">
        <f aca="false">'2012-09_SWL_Chem'!W43</f>
        <v>7.42778</v>
      </c>
      <c r="O39" s="202" t="n">
        <f aca="false">'2012-09_SWL_Chem'!AC43</f>
        <v>0.83077</v>
      </c>
      <c r="P39" s="202" t="n">
        <f aca="false">'2012-09_SWL_Chem'!AB43</f>
        <v>83.2037</v>
      </c>
      <c r="Q39" s="202"/>
      <c r="R39" s="202"/>
      <c r="S39" s="202"/>
      <c r="T39" s="203" t="n">
        <f aca="false">IF('2012-09_SWL_Chem'!AF43="","",'2012-09_SWL_Chem'!AF43)</f>
        <v>32.6908340454102</v>
      </c>
      <c r="U39" s="203" t="str">
        <f aca="false">IF('2012-09_SWL_Chem'!AG43="","",'2012-09_SWL_Chem'!AG43)</f>
        <v/>
      </c>
      <c r="V39" s="204"/>
      <c r="W39" s="204"/>
      <c r="X39" s="204"/>
      <c r="Y39" s="203"/>
      <c r="Z39" s="205" t="n">
        <f aca="false">IF('2012-09_SWL_Chem'!BM43="","",'2012-09_SWL_Chem'!BM43)</f>
        <v>17.34</v>
      </c>
      <c r="AA39" s="205" t="str">
        <f aca="false">IF('2012-09_SWL_Chem'!BN43="","",'2012-09_SWL_Chem'!BN43)</f>
        <v/>
      </c>
      <c r="AB39" s="205" t="n">
        <f aca="false">IF('2012-09_SWL_Chem'!BO43="","",'2012-09_SWL_Chem'!BO43)</f>
        <v>25.125</v>
      </c>
      <c r="AC39" s="205" t="str">
        <f aca="false">IF('2012-09_SWL_Chem'!BP43="","",'2012-09_SWL_Chem'!BP43)</f>
        <v/>
      </c>
      <c r="AD39" s="205" t="n">
        <f aca="false">IF('2012-09_SWL_Chem'!BQ43="","",'2012-09_SWL_Chem'!BQ43)</f>
        <v>1.625</v>
      </c>
      <c r="AE39" s="205" t="str">
        <f aca="false">IF('2012-09_SWL_Chem'!BR43="","",'2012-09_SWL_Chem'!BR43)</f>
        <v/>
      </c>
      <c r="AF39" s="206"/>
      <c r="AG39" s="206"/>
      <c r="AH39" s="206"/>
      <c r="AI39" s="206"/>
      <c r="AJ39" s="207"/>
      <c r="AK39" s="207"/>
      <c r="AL39" s="207"/>
      <c r="AM39" s="207"/>
      <c r="AN39" s="201"/>
      <c r="AO39" s="201"/>
      <c r="AP39" s="207"/>
      <c r="AQ39" s="207"/>
      <c r="AR39" s="207"/>
      <c r="AS39" s="207"/>
      <c r="AT39" s="207"/>
    </row>
    <row r="40" customFormat="false" ht="12.75" hidden="false" customHeight="false" outlineLevel="0" collapsed="false">
      <c r="A40" s="201" t="str">
        <f aca="false">'2012-09_SWL_Chem'!A44</f>
        <v>2012-09</v>
      </c>
      <c r="B40" s="201" t="str">
        <f aca="false">CONCATENATE('2012-09_SWL_Chem'!C44," Cast ",'2012-09_SWL_Chem'!B44)</f>
        <v>UTBS-5 Cast 7</v>
      </c>
      <c r="C40" s="201" t="n">
        <f aca="false">'2012-09_SWL_Chem'!P44</f>
        <v>35.57</v>
      </c>
      <c r="D40" s="172" t="n">
        <f aca="false">'2012-09_SWL_Chem'!B44</f>
        <v>7</v>
      </c>
      <c r="E40" s="173" t="n">
        <f aca="false">'2012-09_SWL_Chem'!E44</f>
        <v>41105.4923611111</v>
      </c>
      <c r="F40" s="201" t="n">
        <f aca="false">'2012-09_SWL_Chem'!I44</f>
        <v>64.669</v>
      </c>
      <c r="G40" s="201" t="n">
        <f aca="false">-'2012-09_SWL_Chem'!M44</f>
        <v>-169.919</v>
      </c>
      <c r="H40" s="172" t="n">
        <f aca="false">'2012-09_SWL_Chem'!N44</f>
        <v>43</v>
      </c>
      <c r="I40" s="172" t="n">
        <f aca="false">'2012-09_SWL_Chem'!Q44</f>
        <v>39</v>
      </c>
      <c r="J40" s="201"/>
      <c r="K40" s="201" t="n">
        <f aca="false">'2012-09_SWL_Chem'!T44</f>
        <v>2</v>
      </c>
      <c r="L40" s="201" t="n">
        <f aca="false">'2012-09_SWL_Chem'!Z44</f>
        <v>0.1262</v>
      </c>
      <c r="M40" s="201" t="n">
        <f aca="false">'2012-09_SWL_Chem'!U44</f>
        <v>32.679</v>
      </c>
      <c r="N40" s="201" t="n">
        <f aca="false">'2012-09_SWL_Chem'!W44</f>
        <v>7.36639</v>
      </c>
      <c r="O40" s="202" t="n">
        <f aca="false">'2012-09_SWL_Chem'!AC44</f>
        <v>0.55531</v>
      </c>
      <c r="P40" s="202" t="n">
        <f aca="false">'2012-09_SWL_Chem'!AB44</f>
        <v>85.0284</v>
      </c>
      <c r="Q40" s="202"/>
      <c r="R40" s="202"/>
      <c r="S40" s="202"/>
      <c r="T40" s="203" t="n">
        <f aca="false">IF('2012-09_SWL_Chem'!AF44="","",'2012-09_SWL_Chem'!AF44)</f>
        <v>32.6818389892578</v>
      </c>
      <c r="U40" s="203" t="str">
        <f aca="false">IF('2012-09_SWL_Chem'!AG44="","",'2012-09_SWL_Chem'!AG44)</f>
        <v/>
      </c>
      <c r="V40" s="204"/>
      <c r="W40" s="204"/>
      <c r="X40" s="204"/>
      <c r="Y40" s="203"/>
      <c r="Z40" s="205" t="n">
        <f aca="false">IF('2012-09_SWL_Chem'!BM44="","",'2012-09_SWL_Chem'!BM44)</f>
        <v>17.315</v>
      </c>
      <c r="AA40" s="205" t="str">
        <f aca="false">IF('2012-09_SWL_Chem'!BN44="","",'2012-09_SWL_Chem'!BN44)</f>
        <v/>
      </c>
      <c r="AB40" s="205" t="n">
        <f aca="false">IF('2012-09_SWL_Chem'!BO44="","",'2012-09_SWL_Chem'!BO44)</f>
        <v>25.09</v>
      </c>
      <c r="AC40" s="205" t="str">
        <f aca="false">IF('2012-09_SWL_Chem'!BP44="","",'2012-09_SWL_Chem'!BP44)</f>
        <v/>
      </c>
      <c r="AD40" s="205" t="n">
        <f aca="false">IF('2012-09_SWL_Chem'!BQ44="","",'2012-09_SWL_Chem'!BQ44)</f>
        <v>1.635</v>
      </c>
      <c r="AE40" s="205" t="str">
        <f aca="false">IF('2012-09_SWL_Chem'!BR44="","",'2012-09_SWL_Chem'!BR44)</f>
        <v/>
      </c>
      <c r="AF40" s="206"/>
      <c r="AG40" s="206"/>
      <c r="AH40" s="206"/>
      <c r="AI40" s="206"/>
      <c r="AJ40" s="207"/>
      <c r="AK40" s="207"/>
      <c r="AL40" s="207"/>
      <c r="AM40" s="207"/>
      <c r="AN40" s="201"/>
      <c r="AO40" s="201"/>
      <c r="AP40" s="207"/>
      <c r="AQ40" s="207"/>
      <c r="AR40" s="207"/>
      <c r="AS40" s="207"/>
      <c r="AT40" s="207"/>
    </row>
    <row r="41" customFormat="false" ht="12.75" hidden="false" customHeight="false" outlineLevel="0" collapsed="false">
      <c r="A41" s="201" t="str">
        <f aca="false">'2012-09_SWL_Chem'!A45</f>
        <v>2012-09</v>
      </c>
      <c r="B41" s="201" t="str">
        <f aca="false">CONCATENATE('2012-09_SWL_Chem'!C45," Cast ",'2012-09_SWL_Chem'!B45)</f>
        <v>UTBS-5 Cast 7</v>
      </c>
      <c r="C41" s="201" t="n">
        <f aca="false">'2012-09_SWL_Chem'!P45</f>
        <v>25.748</v>
      </c>
      <c r="D41" s="172" t="n">
        <f aca="false">'2012-09_SWL_Chem'!B45</f>
        <v>7</v>
      </c>
      <c r="E41" s="173" t="n">
        <f aca="false">'2012-09_SWL_Chem'!E45</f>
        <v>41105.4923611111</v>
      </c>
      <c r="F41" s="201" t="n">
        <f aca="false">'2012-09_SWL_Chem'!I45</f>
        <v>64.669</v>
      </c>
      <c r="G41" s="201" t="n">
        <f aca="false">-'2012-09_SWL_Chem'!M45</f>
        <v>-169.919</v>
      </c>
      <c r="H41" s="172" t="n">
        <f aca="false">'2012-09_SWL_Chem'!N45</f>
        <v>43</v>
      </c>
      <c r="I41" s="172" t="n">
        <f aca="false">'2012-09_SWL_Chem'!Q45</f>
        <v>40</v>
      </c>
      <c r="J41" s="201"/>
      <c r="K41" s="201" t="n">
        <f aca="false">'2012-09_SWL_Chem'!T45</f>
        <v>3</v>
      </c>
      <c r="L41" s="201" t="n">
        <f aca="false">'2012-09_SWL_Chem'!Z45</f>
        <v>0.2366</v>
      </c>
      <c r="M41" s="201" t="n">
        <f aca="false">'2012-09_SWL_Chem'!U45</f>
        <v>32.6776</v>
      </c>
      <c r="N41" s="201" t="n">
        <f aca="false">'2012-09_SWL_Chem'!W45</f>
        <v>7.3124</v>
      </c>
      <c r="O41" s="202" t="n">
        <f aca="false">'2012-09_SWL_Chem'!AC45</f>
        <v>0.41612</v>
      </c>
      <c r="P41" s="202" t="n">
        <f aca="false">'2012-09_SWL_Chem'!AB45</f>
        <v>86.2321</v>
      </c>
      <c r="Q41" s="202"/>
      <c r="R41" s="202"/>
      <c r="S41" s="202"/>
      <c r="T41" s="203" t="n">
        <f aca="false">IF('2012-09_SWL_Chem'!AF45="","",'2012-09_SWL_Chem'!AF45)</f>
        <v>32.6811218261719</v>
      </c>
      <c r="U41" s="203" t="str">
        <f aca="false">IF('2012-09_SWL_Chem'!AG45="","",'2012-09_SWL_Chem'!AG45)</f>
        <v/>
      </c>
      <c r="V41" s="204"/>
      <c r="W41" s="204"/>
      <c r="X41" s="204"/>
      <c r="Y41" s="203"/>
      <c r="Z41" s="205" t="n">
        <f aca="false">IF('2012-09_SWL_Chem'!BM45="","",'2012-09_SWL_Chem'!BM45)</f>
        <v>17.17</v>
      </c>
      <c r="AA41" s="205" t="str">
        <f aca="false">IF('2012-09_SWL_Chem'!BN45="","",'2012-09_SWL_Chem'!BN45)</f>
        <v/>
      </c>
      <c r="AB41" s="205" t="n">
        <f aca="false">IF('2012-09_SWL_Chem'!BO45="","",'2012-09_SWL_Chem'!BO45)</f>
        <v>24.31</v>
      </c>
      <c r="AC41" s="205" t="str">
        <f aca="false">IF('2012-09_SWL_Chem'!BP45="","",'2012-09_SWL_Chem'!BP45)</f>
        <v/>
      </c>
      <c r="AD41" s="205" t="n">
        <f aca="false">IF('2012-09_SWL_Chem'!BQ45="","",'2012-09_SWL_Chem'!BQ45)</f>
        <v>1.58</v>
      </c>
      <c r="AE41" s="205" t="str">
        <f aca="false">IF('2012-09_SWL_Chem'!BR45="","",'2012-09_SWL_Chem'!BR45)</f>
        <v/>
      </c>
      <c r="AF41" s="206"/>
      <c r="AG41" s="206"/>
      <c r="AH41" s="206"/>
      <c r="AI41" s="206"/>
      <c r="AJ41" s="207"/>
      <c r="AK41" s="207"/>
      <c r="AL41" s="207"/>
      <c r="AM41" s="207"/>
      <c r="AN41" s="201"/>
      <c r="AO41" s="201"/>
      <c r="AP41" s="207"/>
      <c r="AQ41" s="207"/>
      <c r="AR41" s="207"/>
      <c r="AS41" s="207"/>
      <c r="AT41" s="207"/>
    </row>
    <row r="42" customFormat="false" ht="12.75" hidden="false" customHeight="false" outlineLevel="0" collapsed="false">
      <c r="A42" s="201" t="str">
        <f aca="false">'2012-09_SWL_Chem'!A46</f>
        <v>2012-09</v>
      </c>
      <c r="B42" s="201" t="str">
        <f aca="false">CONCATENATE('2012-09_SWL_Chem'!C46," Cast ",'2012-09_SWL_Chem'!B46)</f>
        <v>UTBS-5 Cast 7</v>
      </c>
      <c r="C42" s="201" t="n">
        <f aca="false">'2012-09_SWL_Chem'!P46</f>
        <v>15.45</v>
      </c>
      <c r="D42" s="172" t="n">
        <f aca="false">'2012-09_SWL_Chem'!B46</f>
        <v>7</v>
      </c>
      <c r="E42" s="173" t="n">
        <f aca="false">'2012-09_SWL_Chem'!E46</f>
        <v>41105.4923611111</v>
      </c>
      <c r="F42" s="201" t="n">
        <f aca="false">'2012-09_SWL_Chem'!I46</f>
        <v>64.669</v>
      </c>
      <c r="G42" s="201" t="n">
        <f aca="false">-'2012-09_SWL_Chem'!M46</f>
        <v>-169.919</v>
      </c>
      <c r="H42" s="172" t="n">
        <f aca="false">'2012-09_SWL_Chem'!N46</f>
        <v>43</v>
      </c>
      <c r="I42" s="172" t="n">
        <f aca="false">'2012-09_SWL_Chem'!Q46</f>
        <v>41</v>
      </c>
      <c r="J42" s="201"/>
      <c r="K42" s="201" t="n">
        <f aca="false">'2012-09_SWL_Chem'!T46</f>
        <v>4</v>
      </c>
      <c r="L42" s="201" t="n">
        <f aca="false">'2012-09_SWL_Chem'!Z46</f>
        <v>0.3448</v>
      </c>
      <c r="M42" s="201" t="n">
        <f aca="false">'2012-09_SWL_Chem'!U46</f>
        <v>32.6839</v>
      </c>
      <c r="N42" s="201" t="n">
        <f aca="false">'2012-09_SWL_Chem'!W46</f>
        <v>7.20689</v>
      </c>
      <c r="O42" s="202" t="n">
        <f aca="false">'2012-09_SWL_Chem'!AC46</f>
        <v>0.44445</v>
      </c>
      <c r="P42" s="202" t="n">
        <f aca="false">'2012-09_SWL_Chem'!AB46</f>
        <v>86.9051</v>
      </c>
      <c r="Q42" s="202"/>
      <c r="R42" s="202"/>
      <c r="S42" s="202"/>
      <c r="T42" s="203" t="n">
        <f aca="false">IF('2012-09_SWL_Chem'!AF46="","",'2012-09_SWL_Chem'!AF46)</f>
        <v>32.6709976196289</v>
      </c>
      <c r="U42" s="203" t="str">
        <f aca="false">IF('2012-09_SWL_Chem'!AG46="","",'2012-09_SWL_Chem'!AG46)</f>
        <v/>
      </c>
      <c r="V42" s="204"/>
      <c r="W42" s="204"/>
      <c r="X42" s="204"/>
      <c r="Y42" s="203"/>
      <c r="Z42" s="205" t="n">
        <f aca="false">IF('2012-09_SWL_Chem'!BM46="","",'2012-09_SWL_Chem'!BM46)</f>
        <v>17.085</v>
      </c>
      <c r="AA42" s="205" t="str">
        <f aca="false">IF('2012-09_SWL_Chem'!BN46="","",'2012-09_SWL_Chem'!BN46)</f>
        <v/>
      </c>
      <c r="AB42" s="205" t="n">
        <f aca="false">IF('2012-09_SWL_Chem'!BO46="","",'2012-09_SWL_Chem'!BO46)</f>
        <v>23.7</v>
      </c>
      <c r="AC42" s="205" t="str">
        <f aca="false">IF('2012-09_SWL_Chem'!BP46="","",'2012-09_SWL_Chem'!BP46)</f>
        <v/>
      </c>
      <c r="AD42" s="205" t="n">
        <f aca="false">IF('2012-09_SWL_Chem'!BQ46="","",'2012-09_SWL_Chem'!BQ46)</f>
        <v>1.625</v>
      </c>
      <c r="AE42" s="205" t="str">
        <f aca="false">IF('2012-09_SWL_Chem'!BR46="","",'2012-09_SWL_Chem'!BR46)</f>
        <v/>
      </c>
      <c r="AF42" s="206"/>
      <c r="AG42" s="206"/>
      <c r="AH42" s="206"/>
      <c r="AI42" s="206"/>
      <c r="AJ42" s="207"/>
      <c r="AK42" s="207"/>
      <c r="AL42" s="207"/>
      <c r="AM42" s="207"/>
      <c r="AN42" s="201"/>
      <c r="AO42" s="201"/>
      <c r="AP42" s="207"/>
      <c r="AQ42" s="207"/>
      <c r="AR42" s="207"/>
      <c r="AS42" s="207"/>
      <c r="AT42" s="207"/>
    </row>
    <row r="43" customFormat="false" ht="12.75" hidden="false" customHeight="false" outlineLevel="0" collapsed="false">
      <c r="A43" s="201" t="str">
        <f aca="false">'2012-09_SWL_Chem'!A47</f>
        <v>2012-09</v>
      </c>
      <c r="B43" s="201" t="str">
        <f aca="false">CONCATENATE('2012-09_SWL_Chem'!C47," Cast ",'2012-09_SWL_Chem'!B47)</f>
        <v>UTBS-5 Cast 7</v>
      </c>
      <c r="C43" s="201" t="n">
        <f aca="false">'2012-09_SWL_Chem'!P47</f>
        <v>5.672</v>
      </c>
      <c r="D43" s="172" t="n">
        <f aca="false">'2012-09_SWL_Chem'!B47</f>
        <v>7</v>
      </c>
      <c r="E43" s="173" t="n">
        <f aca="false">'2012-09_SWL_Chem'!E47</f>
        <v>41105.4923611111</v>
      </c>
      <c r="F43" s="201" t="n">
        <f aca="false">'2012-09_SWL_Chem'!I47</f>
        <v>64.669</v>
      </c>
      <c r="G43" s="201" t="n">
        <f aca="false">-'2012-09_SWL_Chem'!M47</f>
        <v>-169.919</v>
      </c>
      <c r="H43" s="172" t="n">
        <f aca="false">'2012-09_SWL_Chem'!N47</f>
        <v>43</v>
      </c>
      <c r="I43" s="172" t="n">
        <f aca="false">'2012-09_SWL_Chem'!Q47</f>
        <v>42</v>
      </c>
      <c r="J43" s="201"/>
      <c r="K43" s="201" t="n">
        <f aca="false">'2012-09_SWL_Chem'!T47</f>
        <v>5</v>
      </c>
      <c r="L43" s="201" t="n">
        <f aca="false">'2012-09_SWL_Chem'!Z47</f>
        <v>0.6956</v>
      </c>
      <c r="M43" s="201" t="n">
        <f aca="false">'2012-09_SWL_Chem'!U47</f>
        <v>32.6611</v>
      </c>
      <c r="N43" s="201" t="n">
        <f aca="false">'2012-09_SWL_Chem'!W47</f>
        <v>7.1869</v>
      </c>
      <c r="O43" s="202" t="n">
        <f aca="false">'2012-09_SWL_Chem'!AC47</f>
        <v>0.31306</v>
      </c>
      <c r="P43" s="202" t="n">
        <f aca="false">'2012-09_SWL_Chem'!AB47</f>
        <v>87.1148</v>
      </c>
      <c r="Q43" s="202"/>
      <c r="R43" s="202"/>
      <c r="S43" s="202"/>
      <c r="T43" s="203" t="n">
        <f aca="false">IF('2012-09_SWL_Chem'!AF47="","",'2012-09_SWL_Chem'!AF47)</f>
        <v>32.6630325317383</v>
      </c>
      <c r="U43" s="203" t="str">
        <f aca="false">IF('2012-09_SWL_Chem'!AG47="","",'2012-09_SWL_Chem'!AG47)</f>
        <v/>
      </c>
      <c r="V43" s="204"/>
      <c r="W43" s="204"/>
      <c r="X43" s="204"/>
      <c r="Y43" s="203"/>
      <c r="Z43" s="205" t="n">
        <f aca="false">IF('2012-09_SWL_Chem'!BM47="","",'2012-09_SWL_Chem'!BM47)</f>
        <v>17.095</v>
      </c>
      <c r="AA43" s="205" t="str">
        <f aca="false">IF('2012-09_SWL_Chem'!BN47="","",'2012-09_SWL_Chem'!BN47)</f>
        <v/>
      </c>
      <c r="AB43" s="205" t="n">
        <f aca="false">IF('2012-09_SWL_Chem'!BO47="","",'2012-09_SWL_Chem'!BO47)</f>
        <v>23.37</v>
      </c>
      <c r="AC43" s="205" t="str">
        <f aca="false">IF('2012-09_SWL_Chem'!BP47="","",'2012-09_SWL_Chem'!BP47)</f>
        <v/>
      </c>
      <c r="AD43" s="205" t="n">
        <f aca="false">IF('2012-09_SWL_Chem'!BQ47="","",'2012-09_SWL_Chem'!BQ47)</f>
        <v>1.685</v>
      </c>
      <c r="AE43" s="205" t="str">
        <f aca="false">IF('2012-09_SWL_Chem'!BR47="","",'2012-09_SWL_Chem'!BR47)</f>
        <v/>
      </c>
      <c r="AF43" s="206"/>
      <c r="AG43" s="206"/>
      <c r="AH43" s="206"/>
      <c r="AI43" s="206"/>
      <c r="AJ43" s="207"/>
      <c r="AK43" s="207"/>
      <c r="AL43" s="207"/>
      <c r="AM43" s="207"/>
      <c r="AN43" s="201"/>
      <c r="AO43" s="201"/>
      <c r="AP43" s="207"/>
      <c r="AQ43" s="207"/>
      <c r="AR43" s="207"/>
      <c r="AS43" s="207"/>
      <c r="AT43" s="207"/>
    </row>
    <row r="44" customFormat="false" ht="12.75" hidden="false" customHeight="false" outlineLevel="0" collapsed="false">
      <c r="A44" s="201" t="str">
        <f aca="false">'2012-09_SWL_Chem'!A48</f>
        <v>2012-09</v>
      </c>
      <c r="B44" s="201" t="str">
        <f aca="false">CONCATENATE('2012-09_SWL_Chem'!C48," Cast ",'2012-09_SWL_Chem'!B48)</f>
        <v>UTBS-2 Cast 8</v>
      </c>
      <c r="C44" s="201" t="n">
        <f aca="false">'2012-09_SWL_Chem'!P48</f>
        <v>40.516</v>
      </c>
      <c r="D44" s="172" t="n">
        <f aca="false">'2012-09_SWL_Chem'!B48</f>
        <v>8</v>
      </c>
      <c r="E44" s="173" t="n">
        <f aca="false">'2012-09_SWL_Chem'!E48</f>
        <v>41105.6173611111</v>
      </c>
      <c r="F44" s="201" t="n">
        <f aca="false">'2012-09_SWL_Chem'!I48</f>
        <v>64.68</v>
      </c>
      <c r="G44" s="201" t="n">
        <f aca="false">-'2012-09_SWL_Chem'!M48</f>
        <v>-169.101</v>
      </c>
      <c r="H44" s="172" t="n">
        <f aca="false">'2012-09_SWL_Chem'!N48</f>
        <v>45</v>
      </c>
      <c r="I44" s="172" t="n">
        <f aca="false">'2012-09_SWL_Chem'!Q48</f>
        <v>43</v>
      </c>
      <c r="J44" s="201"/>
      <c r="K44" s="201" t="n">
        <f aca="false">'2012-09_SWL_Chem'!T48</f>
        <v>1</v>
      </c>
      <c r="L44" s="201" t="n">
        <f aca="false">'2012-09_SWL_Chem'!Z48</f>
        <v>0.0619</v>
      </c>
      <c r="M44" s="201" t="n">
        <f aca="false">'2012-09_SWL_Chem'!U48</f>
        <v>32.6409</v>
      </c>
      <c r="N44" s="201" t="n">
        <f aca="false">'2012-09_SWL_Chem'!W48</f>
        <v>7.72284</v>
      </c>
      <c r="O44" s="202" t="n">
        <f aca="false">'2012-09_SWL_Chem'!AC48</f>
        <v>3.5512</v>
      </c>
      <c r="P44" s="202" t="n">
        <f aca="false">'2012-09_SWL_Chem'!AB48</f>
        <v>74.9102</v>
      </c>
      <c r="Q44" s="202"/>
      <c r="R44" s="202"/>
      <c r="S44" s="202"/>
      <c r="T44" s="203" t="n">
        <f aca="false">IF('2012-09_SWL_Chem'!AF48="","",'2012-09_SWL_Chem'!AF48)</f>
        <v>32.631965637207</v>
      </c>
      <c r="U44" s="203" t="str">
        <f aca="false">IF('2012-09_SWL_Chem'!AG48="","",'2012-09_SWL_Chem'!AG48)</f>
        <v/>
      </c>
      <c r="V44" s="204"/>
      <c r="W44" s="204"/>
      <c r="X44" s="204"/>
      <c r="Y44" s="203"/>
      <c r="Z44" s="205" t="n">
        <f aca="false">IF('2012-09_SWL_Chem'!BM48="","",'2012-09_SWL_Chem'!BM48)</f>
        <v>14.83</v>
      </c>
      <c r="AA44" s="205" t="str">
        <f aca="false">IF('2012-09_SWL_Chem'!BN48="","",'2012-09_SWL_Chem'!BN48)</f>
        <v/>
      </c>
      <c r="AB44" s="205" t="n">
        <f aca="false">IF('2012-09_SWL_Chem'!BO48="","",'2012-09_SWL_Chem'!BO48)</f>
        <v>21.2</v>
      </c>
      <c r="AC44" s="205" t="str">
        <f aca="false">IF('2012-09_SWL_Chem'!BP48="","",'2012-09_SWL_Chem'!BP48)</f>
        <v/>
      </c>
      <c r="AD44" s="205" t="n">
        <f aca="false">IF('2012-09_SWL_Chem'!BQ48="","",'2012-09_SWL_Chem'!BQ48)</f>
        <v>1.46</v>
      </c>
      <c r="AE44" s="205" t="str">
        <f aca="false">IF('2012-09_SWL_Chem'!BR48="","",'2012-09_SWL_Chem'!BR48)</f>
        <v/>
      </c>
      <c r="AF44" s="206"/>
      <c r="AG44" s="206"/>
      <c r="AH44" s="206"/>
      <c r="AI44" s="206"/>
      <c r="AJ44" s="207"/>
      <c r="AK44" s="207"/>
      <c r="AL44" s="207"/>
      <c r="AM44" s="207"/>
      <c r="AN44" s="201"/>
      <c r="AO44" s="201"/>
      <c r="AP44" s="207"/>
      <c r="AQ44" s="207"/>
      <c r="AR44" s="207"/>
      <c r="AS44" s="207"/>
      <c r="AT44" s="207"/>
    </row>
    <row r="45" customFormat="false" ht="12.75" hidden="false" customHeight="false" outlineLevel="0" collapsed="false">
      <c r="A45" s="201" t="str">
        <f aca="false">'2012-09_SWL_Chem'!A49</f>
        <v>2012-09</v>
      </c>
      <c r="B45" s="201" t="str">
        <f aca="false">CONCATENATE('2012-09_SWL_Chem'!C49," Cast ",'2012-09_SWL_Chem'!B49)</f>
        <v>UTBS-2 Cast 8</v>
      </c>
      <c r="C45" s="201" t="n">
        <f aca="false">'2012-09_SWL_Chem'!P49</f>
        <v>34.637</v>
      </c>
      <c r="D45" s="172" t="n">
        <f aca="false">'2012-09_SWL_Chem'!B49</f>
        <v>8</v>
      </c>
      <c r="E45" s="173" t="n">
        <f aca="false">'2012-09_SWL_Chem'!E49</f>
        <v>41105.6173611111</v>
      </c>
      <c r="F45" s="201" t="n">
        <f aca="false">'2012-09_SWL_Chem'!I49</f>
        <v>64.68</v>
      </c>
      <c r="G45" s="201" t="n">
        <f aca="false">-'2012-09_SWL_Chem'!M49</f>
        <v>-169.101</v>
      </c>
      <c r="H45" s="172" t="n">
        <f aca="false">'2012-09_SWL_Chem'!N49</f>
        <v>45</v>
      </c>
      <c r="I45" s="172" t="n">
        <f aca="false">'2012-09_SWL_Chem'!Q49</f>
        <v>44</v>
      </c>
      <c r="J45" s="201"/>
      <c r="K45" s="201" t="n">
        <f aca="false">'2012-09_SWL_Chem'!T49</f>
        <v>2</v>
      </c>
      <c r="L45" s="201" t="n">
        <f aca="false">'2012-09_SWL_Chem'!Z49</f>
        <v>-0.204</v>
      </c>
      <c r="M45" s="201" t="n">
        <f aca="false">'2012-09_SWL_Chem'!U49</f>
        <v>32.5687</v>
      </c>
      <c r="N45" s="201" t="n">
        <f aca="false">'2012-09_SWL_Chem'!W49</f>
        <v>7.81245</v>
      </c>
      <c r="O45" s="202" t="n">
        <f aca="false">'2012-09_SWL_Chem'!AC49</f>
        <v>3.2679</v>
      </c>
      <c r="P45" s="202" t="n">
        <f aca="false">'2012-09_SWL_Chem'!AB49</f>
        <v>80.1656</v>
      </c>
      <c r="Q45" s="202"/>
      <c r="R45" s="202"/>
      <c r="S45" s="202"/>
      <c r="T45" s="203" t="n">
        <f aca="false">IF('2012-09_SWL_Chem'!AF49="","",'2012-09_SWL_Chem'!AF49)</f>
        <v>32.5780296325684</v>
      </c>
      <c r="U45" s="203" t="str">
        <f aca="false">IF('2012-09_SWL_Chem'!AG49="","",'2012-09_SWL_Chem'!AG49)</f>
        <v/>
      </c>
      <c r="V45" s="204"/>
      <c r="W45" s="204"/>
      <c r="X45" s="204"/>
      <c r="Y45" s="203"/>
      <c r="Z45" s="205" t="n">
        <f aca="false">IF('2012-09_SWL_Chem'!BM49="","",'2012-09_SWL_Chem'!BM49)</f>
        <v>14.87</v>
      </c>
      <c r="AA45" s="205" t="str">
        <f aca="false">IF('2012-09_SWL_Chem'!BN49="","",'2012-09_SWL_Chem'!BN49)</f>
        <v/>
      </c>
      <c r="AB45" s="205" t="n">
        <f aca="false">IF('2012-09_SWL_Chem'!BO49="","",'2012-09_SWL_Chem'!BO49)</f>
        <v>17.56</v>
      </c>
      <c r="AC45" s="205" t="str">
        <f aca="false">IF('2012-09_SWL_Chem'!BP49="","",'2012-09_SWL_Chem'!BP49)</f>
        <v/>
      </c>
      <c r="AD45" s="205" t="n">
        <f aca="false">IF('2012-09_SWL_Chem'!BQ49="","",'2012-09_SWL_Chem'!BQ49)</f>
        <v>1.385</v>
      </c>
      <c r="AE45" s="205" t="str">
        <f aca="false">IF('2012-09_SWL_Chem'!BR49="","",'2012-09_SWL_Chem'!BR49)</f>
        <v/>
      </c>
      <c r="AF45" s="206"/>
      <c r="AG45" s="206"/>
      <c r="AH45" s="206"/>
      <c r="AI45" s="206"/>
      <c r="AJ45" s="207"/>
      <c r="AK45" s="207"/>
      <c r="AL45" s="207"/>
      <c r="AM45" s="207"/>
      <c r="AN45" s="201"/>
      <c r="AO45" s="201"/>
      <c r="AP45" s="207"/>
      <c r="AQ45" s="207"/>
      <c r="AR45" s="207"/>
      <c r="AS45" s="207"/>
      <c r="AT45" s="207"/>
    </row>
    <row r="46" customFormat="false" ht="12.75" hidden="false" customHeight="false" outlineLevel="0" collapsed="false">
      <c r="A46" s="201" t="str">
        <f aca="false">'2012-09_SWL_Chem'!A50</f>
        <v>2012-09</v>
      </c>
      <c r="B46" s="201" t="str">
        <f aca="false">CONCATENATE('2012-09_SWL_Chem'!C50," Cast ",'2012-09_SWL_Chem'!B50)</f>
        <v>UTBS-2 Cast 8</v>
      </c>
      <c r="C46" s="201" t="n">
        <f aca="false">'2012-09_SWL_Chem'!P50</f>
        <v>25.476</v>
      </c>
      <c r="D46" s="172" t="n">
        <f aca="false">'2012-09_SWL_Chem'!B50</f>
        <v>8</v>
      </c>
      <c r="E46" s="173" t="n">
        <f aca="false">'2012-09_SWL_Chem'!E50</f>
        <v>41105.6173611111</v>
      </c>
      <c r="F46" s="201" t="n">
        <f aca="false">'2012-09_SWL_Chem'!I50</f>
        <v>64.68</v>
      </c>
      <c r="G46" s="201" t="n">
        <f aca="false">-'2012-09_SWL_Chem'!M50</f>
        <v>-169.101</v>
      </c>
      <c r="H46" s="172" t="n">
        <f aca="false">'2012-09_SWL_Chem'!N50</f>
        <v>45</v>
      </c>
      <c r="I46" s="172" t="n">
        <f aca="false">'2012-09_SWL_Chem'!Q50</f>
        <v>45</v>
      </c>
      <c r="J46" s="201"/>
      <c r="K46" s="201" t="n">
        <f aca="false">'2012-09_SWL_Chem'!T50</f>
        <v>3</v>
      </c>
      <c r="L46" s="201" t="n">
        <f aca="false">'2012-09_SWL_Chem'!Z50</f>
        <v>-0.2918</v>
      </c>
      <c r="M46" s="201" t="n">
        <f aca="false">'2012-09_SWL_Chem'!U50</f>
        <v>32.5022</v>
      </c>
      <c r="N46" s="201" t="n">
        <f aca="false">'2012-09_SWL_Chem'!W50</f>
        <v>8.1323</v>
      </c>
      <c r="O46" s="202" t="n">
        <f aca="false">'2012-09_SWL_Chem'!AC50</f>
        <v>5.2176</v>
      </c>
      <c r="P46" s="202" t="n">
        <f aca="false">'2012-09_SWL_Chem'!AB50</f>
        <v>82.0449</v>
      </c>
      <c r="Q46" s="202"/>
      <c r="R46" s="202"/>
      <c r="S46" s="202"/>
      <c r="T46" s="203" t="n">
        <f aca="false">IF('2012-09_SWL_Chem'!AF50="","",'2012-09_SWL_Chem'!AF50)</f>
        <v>32.5309638977051</v>
      </c>
      <c r="U46" s="203" t="str">
        <f aca="false">IF('2012-09_SWL_Chem'!AG50="","",'2012-09_SWL_Chem'!AG50)</f>
        <v/>
      </c>
      <c r="V46" s="204"/>
      <c r="W46" s="204"/>
      <c r="X46" s="204"/>
      <c r="Y46" s="203"/>
      <c r="Z46" s="205" t="n">
        <f aca="false">IF('2012-09_SWL_Chem'!BM50="","",'2012-09_SWL_Chem'!BM50)</f>
        <v>14.615</v>
      </c>
      <c r="AA46" s="205" t="str">
        <f aca="false">IF('2012-09_SWL_Chem'!BN50="","",'2012-09_SWL_Chem'!BN50)</f>
        <v/>
      </c>
      <c r="AB46" s="205" t="n">
        <f aca="false">IF('2012-09_SWL_Chem'!BO50="","",'2012-09_SWL_Chem'!BO50)</f>
        <v>12.905</v>
      </c>
      <c r="AC46" s="205" t="str">
        <f aca="false">IF('2012-09_SWL_Chem'!BP50="","",'2012-09_SWL_Chem'!BP50)</f>
        <v/>
      </c>
      <c r="AD46" s="205" t="n">
        <f aca="false">IF('2012-09_SWL_Chem'!BQ50="","",'2012-09_SWL_Chem'!BQ50)</f>
        <v>1.32</v>
      </c>
      <c r="AE46" s="205" t="str">
        <f aca="false">IF('2012-09_SWL_Chem'!BR50="","",'2012-09_SWL_Chem'!BR50)</f>
        <v/>
      </c>
      <c r="AF46" s="206"/>
      <c r="AG46" s="206"/>
      <c r="AH46" s="206"/>
      <c r="AI46" s="206"/>
      <c r="AJ46" s="207"/>
      <c r="AK46" s="207"/>
      <c r="AL46" s="207"/>
      <c r="AM46" s="207"/>
      <c r="AN46" s="201"/>
      <c r="AO46" s="201"/>
      <c r="AP46" s="207"/>
      <c r="AQ46" s="207"/>
      <c r="AR46" s="207"/>
      <c r="AS46" s="207"/>
      <c r="AT46" s="207"/>
    </row>
    <row r="47" customFormat="false" ht="12.75" hidden="false" customHeight="false" outlineLevel="0" collapsed="false">
      <c r="A47" s="201" t="str">
        <f aca="false">'2012-09_SWL_Chem'!A51</f>
        <v>2012-09</v>
      </c>
      <c r="B47" s="201" t="str">
        <f aca="false">CONCATENATE('2012-09_SWL_Chem'!C51," Cast ",'2012-09_SWL_Chem'!B51)</f>
        <v>UTBS-2 Cast 8</v>
      </c>
      <c r="C47" s="201" t="n">
        <f aca="false">'2012-09_SWL_Chem'!P51</f>
        <v>14.303</v>
      </c>
      <c r="D47" s="172" t="n">
        <f aca="false">'2012-09_SWL_Chem'!B51</f>
        <v>8</v>
      </c>
      <c r="E47" s="173" t="n">
        <f aca="false">'2012-09_SWL_Chem'!E51</f>
        <v>41105.6173611111</v>
      </c>
      <c r="F47" s="201" t="n">
        <f aca="false">'2012-09_SWL_Chem'!I51</f>
        <v>64.68</v>
      </c>
      <c r="G47" s="201" t="n">
        <f aca="false">-'2012-09_SWL_Chem'!M51</f>
        <v>-169.101</v>
      </c>
      <c r="H47" s="172" t="n">
        <f aca="false">'2012-09_SWL_Chem'!N51</f>
        <v>45</v>
      </c>
      <c r="I47" s="172" t="n">
        <f aca="false">'2012-09_SWL_Chem'!Q51</f>
        <v>46</v>
      </c>
      <c r="J47" s="201"/>
      <c r="K47" s="201" t="n">
        <f aca="false">'2012-09_SWL_Chem'!T51</f>
        <v>4</v>
      </c>
      <c r="L47" s="201" t="n">
        <f aca="false">'2012-09_SWL_Chem'!Z51</f>
        <v>0.2109</v>
      </c>
      <c r="M47" s="201" t="n">
        <f aca="false">'2012-09_SWL_Chem'!U51</f>
        <v>32.4674</v>
      </c>
      <c r="N47" s="201" t="n">
        <f aca="false">'2012-09_SWL_Chem'!W51</f>
        <v>8.2534</v>
      </c>
      <c r="O47" s="202" t="n">
        <f aca="false">'2012-09_SWL_Chem'!AC51</f>
        <v>1.0672</v>
      </c>
      <c r="P47" s="202" t="n">
        <f aca="false">'2012-09_SWL_Chem'!AB51</f>
        <v>85.2319</v>
      </c>
      <c r="Q47" s="202"/>
      <c r="R47" s="202"/>
      <c r="S47" s="202"/>
      <c r="T47" s="203" t="n">
        <f aca="false">IF('2012-09_SWL_Chem'!AF51="","",'2012-09_SWL_Chem'!AF51)</f>
        <v>32.4788055419922</v>
      </c>
      <c r="U47" s="203" t="str">
        <f aca="false">IF('2012-09_SWL_Chem'!AG51="","",'2012-09_SWL_Chem'!AG51)</f>
        <v/>
      </c>
      <c r="V47" s="204"/>
      <c r="W47" s="204"/>
      <c r="X47" s="204"/>
      <c r="Y47" s="203"/>
      <c r="Z47" s="205" t="n">
        <f aca="false">IF('2012-09_SWL_Chem'!BM51="","",'2012-09_SWL_Chem'!BM51)</f>
        <v>12.97</v>
      </c>
      <c r="AA47" s="205" t="str">
        <f aca="false">IF('2012-09_SWL_Chem'!BN51="","",'2012-09_SWL_Chem'!BN51)</f>
        <v/>
      </c>
      <c r="AB47" s="205" t="n">
        <f aca="false">IF('2012-09_SWL_Chem'!BO51="","",'2012-09_SWL_Chem'!BO51)</f>
        <v>12.485</v>
      </c>
      <c r="AC47" s="205" t="str">
        <f aca="false">IF('2012-09_SWL_Chem'!BP51="","",'2012-09_SWL_Chem'!BP51)</f>
        <v/>
      </c>
      <c r="AD47" s="205" t="n">
        <f aca="false">IF('2012-09_SWL_Chem'!BQ51="","",'2012-09_SWL_Chem'!BQ51)</f>
        <v>1.23</v>
      </c>
      <c r="AE47" s="205" t="str">
        <f aca="false">IF('2012-09_SWL_Chem'!BR51="","",'2012-09_SWL_Chem'!BR51)</f>
        <v/>
      </c>
      <c r="AF47" s="206"/>
      <c r="AG47" s="206"/>
      <c r="AH47" s="206"/>
      <c r="AI47" s="206"/>
      <c r="AJ47" s="207"/>
      <c r="AK47" s="207"/>
      <c r="AL47" s="207"/>
      <c r="AM47" s="207"/>
      <c r="AN47" s="201"/>
      <c r="AO47" s="201"/>
      <c r="AP47" s="207"/>
      <c r="AQ47" s="207"/>
      <c r="AR47" s="207"/>
      <c r="AS47" s="207"/>
      <c r="AT47" s="207"/>
    </row>
    <row r="48" customFormat="false" ht="12.75" hidden="false" customHeight="false" outlineLevel="0" collapsed="false">
      <c r="A48" s="201" t="str">
        <f aca="false">'2012-09_SWL_Chem'!A52</f>
        <v>2012-09</v>
      </c>
      <c r="B48" s="201" t="str">
        <f aca="false">CONCATENATE('2012-09_SWL_Chem'!C52," Cast ",'2012-09_SWL_Chem'!B52)</f>
        <v>UTBS-2 Cast 8</v>
      </c>
      <c r="C48" s="201" t="n">
        <f aca="false">'2012-09_SWL_Chem'!P52</f>
        <v>4.421</v>
      </c>
      <c r="D48" s="172" t="n">
        <f aca="false">'2012-09_SWL_Chem'!B52</f>
        <v>8</v>
      </c>
      <c r="E48" s="173" t="n">
        <f aca="false">'2012-09_SWL_Chem'!E52</f>
        <v>41105.6173611111</v>
      </c>
      <c r="F48" s="201" t="n">
        <f aca="false">'2012-09_SWL_Chem'!I52</f>
        <v>64.68</v>
      </c>
      <c r="G48" s="201" t="n">
        <f aca="false">-'2012-09_SWL_Chem'!M52</f>
        <v>-169.101</v>
      </c>
      <c r="H48" s="172" t="n">
        <f aca="false">'2012-09_SWL_Chem'!N52</f>
        <v>45</v>
      </c>
      <c r="I48" s="172" t="n">
        <f aca="false">'2012-09_SWL_Chem'!Q52</f>
        <v>47</v>
      </c>
      <c r="J48" s="201"/>
      <c r="K48" s="201" t="n">
        <f aca="false">'2012-09_SWL_Chem'!T52</f>
        <v>5</v>
      </c>
      <c r="L48" s="201" t="n">
        <f aca="false">'2012-09_SWL_Chem'!Z52</f>
        <v>2.8253</v>
      </c>
      <c r="M48" s="201" t="n">
        <f aca="false">'2012-09_SWL_Chem'!U52</f>
        <v>32.5202</v>
      </c>
      <c r="N48" s="201" t="n">
        <f aca="false">'2012-09_SWL_Chem'!W52</f>
        <v>7.53963</v>
      </c>
      <c r="O48" s="202" t="n">
        <f aca="false">'2012-09_SWL_Chem'!AC52</f>
        <v>0.50403</v>
      </c>
      <c r="P48" s="202" t="n">
        <f aca="false">'2012-09_SWL_Chem'!AB52</f>
        <v>87.2394</v>
      </c>
      <c r="Q48" s="202"/>
      <c r="R48" s="202"/>
      <c r="S48" s="202"/>
      <c r="T48" s="203" t="n">
        <f aca="false">IF('2012-09_SWL_Chem'!AF52="","",'2012-09_SWL_Chem'!AF52)</f>
        <v>32.3190727233887</v>
      </c>
      <c r="U48" s="203" t="str">
        <f aca="false">IF('2012-09_SWL_Chem'!AG52="","",'2012-09_SWL_Chem'!AG52)</f>
        <v/>
      </c>
      <c r="V48" s="204"/>
      <c r="W48" s="204"/>
      <c r="X48" s="204"/>
      <c r="Y48" s="203"/>
      <c r="Z48" s="205" t="n">
        <f aca="false">IF('2012-09_SWL_Chem'!BM52="","",'2012-09_SWL_Chem'!BM52)</f>
        <v>10.96</v>
      </c>
      <c r="AA48" s="205" t="str">
        <f aca="false">IF('2012-09_SWL_Chem'!BN52="","",'2012-09_SWL_Chem'!BN52)</f>
        <v/>
      </c>
      <c r="AB48" s="205" t="n">
        <f aca="false">IF('2012-09_SWL_Chem'!BO52="","",'2012-09_SWL_Chem'!BO52)</f>
        <v>12.795</v>
      </c>
      <c r="AC48" s="205" t="str">
        <f aca="false">IF('2012-09_SWL_Chem'!BP52="","",'2012-09_SWL_Chem'!BP52)</f>
        <v/>
      </c>
      <c r="AD48" s="205" t="n">
        <f aca="false">IF('2012-09_SWL_Chem'!BQ52="","",'2012-09_SWL_Chem'!BQ52)</f>
        <v>1.075</v>
      </c>
      <c r="AE48" s="205" t="str">
        <f aca="false">IF('2012-09_SWL_Chem'!BR52="","",'2012-09_SWL_Chem'!BR52)</f>
        <v/>
      </c>
      <c r="AF48" s="206"/>
      <c r="AG48" s="206"/>
      <c r="AH48" s="206"/>
      <c r="AI48" s="206"/>
      <c r="AJ48" s="207"/>
      <c r="AK48" s="207"/>
      <c r="AL48" s="207"/>
      <c r="AM48" s="207"/>
      <c r="AN48" s="201"/>
      <c r="AO48" s="201"/>
      <c r="AP48" s="207"/>
      <c r="AQ48" s="207"/>
      <c r="AR48" s="207"/>
      <c r="AS48" s="207"/>
      <c r="AT48" s="207"/>
    </row>
    <row r="49" customFormat="false" ht="12.75" hidden="false" customHeight="false" outlineLevel="0" collapsed="false">
      <c r="A49" s="201" t="str">
        <f aca="false">'2012-09_SWL_Chem'!A53</f>
        <v>2012-09</v>
      </c>
      <c r="B49" s="201" t="str">
        <f aca="false">CONCATENATE('2012-09_SWL_Chem'!C53," Cast ",'2012-09_SWL_Chem'!B53)</f>
        <v>UTBS-1 Cast 9</v>
      </c>
      <c r="C49" s="201" t="n">
        <f aca="false">'2012-09_SWL_Chem'!P53</f>
        <v>43.79</v>
      </c>
      <c r="D49" s="172" t="n">
        <f aca="false">'2012-09_SWL_Chem'!B53</f>
        <v>9</v>
      </c>
      <c r="E49" s="173" t="n">
        <f aca="false">'2012-09_SWL_Chem'!E53</f>
        <v>41105.7305555556</v>
      </c>
      <c r="F49" s="201" t="n">
        <f aca="false">'2012-09_SWL_Chem'!I53</f>
        <v>64.991</v>
      </c>
      <c r="G49" s="201" t="n">
        <f aca="false">-'2012-09_SWL_Chem'!M53</f>
        <v>-169.138</v>
      </c>
      <c r="H49" s="172" t="n">
        <f aca="false">'2012-09_SWL_Chem'!N53</f>
        <v>49</v>
      </c>
      <c r="I49" s="172" t="n">
        <f aca="false">'2012-09_SWL_Chem'!Q53</f>
        <v>48</v>
      </c>
      <c r="J49" s="201"/>
      <c r="K49" s="201" t="n">
        <f aca="false">'2012-09_SWL_Chem'!T53</f>
        <v>1</v>
      </c>
      <c r="L49" s="201" t="n">
        <f aca="false">'2012-09_SWL_Chem'!Z53</f>
        <v>0.0734</v>
      </c>
      <c r="M49" s="201" t="n">
        <f aca="false">'2012-09_SWL_Chem'!U53</f>
        <v>32.6752</v>
      </c>
      <c r="N49" s="201" t="n">
        <f aca="false">'2012-09_SWL_Chem'!W53</f>
        <v>7.36192</v>
      </c>
      <c r="O49" s="202" t="n">
        <f aca="false">'2012-09_SWL_Chem'!AC53</f>
        <v>1.8281</v>
      </c>
      <c r="P49" s="202" t="n">
        <f aca="false">'2012-09_SWL_Chem'!AB53</f>
        <v>75.7105</v>
      </c>
      <c r="Q49" s="202"/>
      <c r="R49" s="202"/>
      <c r="S49" s="202"/>
      <c r="T49" s="203" t="n">
        <f aca="false">IF('2012-09_SWL_Chem'!AF53="","",'2012-09_SWL_Chem'!AF53)</f>
        <v>32.6690826416016</v>
      </c>
      <c r="U49" s="203" t="str">
        <f aca="false">IF('2012-09_SWL_Chem'!AG53="","",'2012-09_SWL_Chem'!AG53)</f>
        <v/>
      </c>
      <c r="V49" s="204"/>
      <c r="W49" s="204"/>
      <c r="X49" s="204"/>
      <c r="Y49" s="203"/>
      <c r="Z49" s="205" t="n">
        <f aca="false">IF('2012-09_SWL_Chem'!BM53="","",'2012-09_SWL_Chem'!BM53)</f>
        <v>17.13</v>
      </c>
      <c r="AA49" s="205" t="str">
        <f aca="false">IF('2012-09_SWL_Chem'!BN53="","",'2012-09_SWL_Chem'!BN53)</f>
        <v/>
      </c>
      <c r="AB49" s="205" t="n">
        <f aca="false">IF('2012-09_SWL_Chem'!BO53="","",'2012-09_SWL_Chem'!BO53)</f>
        <v>24.74</v>
      </c>
      <c r="AC49" s="205" t="str">
        <f aca="false">IF('2012-09_SWL_Chem'!BP53="","",'2012-09_SWL_Chem'!BP53)</f>
        <v/>
      </c>
      <c r="AD49" s="205" t="n">
        <f aca="false">IF('2012-09_SWL_Chem'!BQ53="","",'2012-09_SWL_Chem'!BQ53)</f>
        <v>1.73</v>
      </c>
      <c r="AE49" s="205" t="str">
        <f aca="false">IF('2012-09_SWL_Chem'!BR53="","",'2012-09_SWL_Chem'!BR53)</f>
        <v/>
      </c>
      <c r="AF49" s="206"/>
      <c r="AG49" s="206"/>
      <c r="AH49" s="206"/>
      <c r="AI49" s="206"/>
      <c r="AJ49" s="207"/>
      <c r="AK49" s="207"/>
      <c r="AL49" s="207"/>
      <c r="AM49" s="207"/>
      <c r="AN49" s="201"/>
      <c r="AO49" s="201"/>
      <c r="AP49" s="207"/>
      <c r="AQ49" s="207"/>
      <c r="AR49" s="207"/>
      <c r="AS49" s="207"/>
      <c r="AT49" s="207"/>
    </row>
    <row r="50" customFormat="false" ht="12.75" hidden="false" customHeight="false" outlineLevel="0" collapsed="false">
      <c r="A50" s="201" t="str">
        <f aca="false">'2012-09_SWL_Chem'!A54</f>
        <v>2012-09</v>
      </c>
      <c r="B50" s="201" t="str">
        <f aca="false">CONCATENATE('2012-09_SWL_Chem'!C54," Cast ",'2012-09_SWL_Chem'!B54)</f>
        <v>UTBS-1 Cast 9</v>
      </c>
      <c r="C50" s="201" t="n">
        <f aca="false">'2012-09_SWL_Chem'!P54</f>
        <v>35.651</v>
      </c>
      <c r="D50" s="172" t="n">
        <f aca="false">'2012-09_SWL_Chem'!B54</f>
        <v>9</v>
      </c>
      <c r="E50" s="173" t="n">
        <f aca="false">'2012-09_SWL_Chem'!E54</f>
        <v>41105.7305555556</v>
      </c>
      <c r="F50" s="201" t="n">
        <f aca="false">'2012-09_SWL_Chem'!I54</f>
        <v>64.991</v>
      </c>
      <c r="G50" s="201" t="n">
        <f aca="false">-'2012-09_SWL_Chem'!M54</f>
        <v>-169.138</v>
      </c>
      <c r="H50" s="172" t="n">
        <f aca="false">'2012-09_SWL_Chem'!N54</f>
        <v>49</v>
      </c>
      <c r="I50" s="172" t="n">
        <f aca="false">'2012-09_SWL_Chem'!Q54</f>
        <v>49</v>
      </c>
      <c r="J50" s="201"/>
      <c r="K50" s="201" t="n">
        <f aca="false">'2012-09_SWL_Chem'!T54</f>
        <v>2</v>
      </c>
      <c r="L50" s="201" t="n">
        <f aca="false">'2012-09_SWL_Chem'!Z54</f>
        <v>0.0271</v>
      </c>
      <c r="M50" s="201" t="n">
        <f aca="false">'2012-09_SWL_Chem'!U54</f>
        <v>32.6133</v>
      </c>
      <c r="N50" s="201" t="n">
        <f aca="false">'2012-09_SWL_Chem'!W54</f>
        <v>7.55056</v>
      </c>
      <c r="O50" s="202" t="n">
        <f aca="false">'2012-09_SWL_Chem'!AC54</f>
        <v>2.4137</v>
      </c>
      <c r="P50" s="202" t="n">
        <f aca="false">'2012-09_SWL_Chem'!AB54</f>
        <v>81.1389</v>
      </c>
      <c r="Q50" s="202"/>
      <c r="R50" s="202"/>
      <c r="S50" s="202"/>
      <c r="T50" s="203" t="n">
        <f aca="false">IF('2012-09_SWL_Chem'!AF54="","",'2012-09_SWL_Chem'!AF54)</f>
        <v>32.6236572265625</v>
      </c>
      <c r="U50" s="203" t="str">
        <f aca="false">IF('2012-09_SWL_Chem'!AG54="","",'2012-09_SWL_Chem'!AG54)</f>
        <v/>
      </c>
      <c r="V50" s="204"/>
      <c r="W50" s="204"/>
      <c r="X50" s="204"/>
      <c r="Y50" s="203"/>
      <c r="Z50" s="205" t="n">
        <f aca="false">IF('2012-09_SWL_Chem'!BM54="","",'2012-09_SWL_Chem'!BM54)</f>
        <v>16.505</v>
      </c>
      <c r="AA50" s="205" t="str">
        <f aca="false">IF('2012-09_SWL_Chem'!BN54="","",'2012-09_SWL_Chem'!BN54)</f>
        <v/>
      </c>
      <c r="AB50" s="205" t="n">
        <f aca="false">IF('2012-09_SWL_Chem'!BO54="","",'2012-09_SWL_Chem'!BO54)</f>
        <v>20.285</v>
      </c>
      <c r="AC50" s="205" t="str">
        <f aca="false">IF('2012-09_SWL_Chem'!BP54="","",'2012-09_SWL_Chem'!BP54)</f>
        <v/>
      </c>
      <c r="AD50" s="205" t="n">
        <f aca="false">IF('2012-09_SWL_Chem'!BQ54="","",'2012-09_SWL_Chem'!BQ54)</f>
        <v>1.615</v>
      </c>
      <c r="AE50" s="205" t="str">
        <f aca="false">IF('2012-09_SWL_Chem'!BR54="","",'2012-09_SWL_Chem'!BR54)</f>
        <v/>
      </c>
      <c r="AF50" s="206"/>
      <c r="AG50" s="206"/>
      <c r="AH50" s="206"/>
      <c r="AI50" s="206"/>
      <c r="AJ50" s="207"/>
      <c r="AK50" s="207"/>
      <c r="AL50" s="207"/>
      <c r="AM50" s="207"/>
      <c r="AN50" s="201"/>
      <c r="AO50" s="201"/>
      <c r="AP50" s="207"/>
      <c r="AQ50" s="207"/>
      <c r="AR50" s="207"/>
      <c r="AS50" s="207"/>
      <c r="AT50" s="207"/>
    </row>
    <row r="51" customFormat="false" ht="12.75" hidden="false" customHeight="false" outlineLevel="0" collapsed="false">
      <c r="A51" s="201" t="str">
        <f aca="false">'2012-09_SWL_Chem'!A55</f>
        <v>2012-09</v>
      </c>
      <c r="B51" s="201" t="str">
        <f aca="false">CONCATENATE('2012-09_SWL_Chem'!C55," Cast ",'2012-09_SWL_Chem'!B55)</f>
        <v>UTBS-1 Cast 9</v>
      </c>
      <c r="C51" s="201" t="n">
        <f aca="false">'2012-09_SWL_Chem'!P55</f>
        <v>24.791</v>
      </c>
      <c r="D51" s="172" t="n">
        <f aca="false">'2012-09_SWL_Chem'!B55</f>
        <v>9</v>
      </c>
      <c r="E51" s="173" t="n">
        <f aca="false">'2012-09_SWL_Chem'!E55</f>
        <v>41105.7305555556</v>
      </c>
      <c r="F51" s="201" t="n">
        <f aca="false">'2012-09_SWL_Chem'!I55</f>
        <v>64.991</v>
      </c>
      <c r="G51" s="201" t="n">
        <f aca="false">-'2012-09_SWL_Chem'!M55</f>
        <v>-169.138</v>
      </c>
      <c r="H51" s="172" t="n">
        <f aca="false">'2012-09_SWL_Chem'!N55</f>
        <v>49</v>
      </c>
      <c r="I51" s="172" t="n">
        <f aca="false">'2012-09_SWL_Chem'!Q55</f>
        <v>50</v>
      </c>
      <c r="J51" s="201"/>
      <c r="K51" s="201" t="n">
        <f aca="false">'2012-09_SWL_Chem'!T55</f>
        <v>3</v>
      </c>
      <c r="L51" s="201" t="n">
        <f aca="false">'2012-09_SWL_Chem'!Z55</f>
        <v>-0.0355</v>
      </c>
      <c r="M51" s="201" t="n">
        <f aca="false">'2012-09_SWL_Chem'!U55</f>
        <v>32.594</v>
      </c>
      <c r="N51" s="201" t="n">
        <f aca="false">'2012-09_SWL_Chem'!W55</f>
        <v>7.59336</v>
      </c>
      <c r="O51" s="202" t="n">
        <f aca="false">'2012-09_SWL_Chem'!AC55</f>
        <v>2.7433</v>
      </c>
      <c r="P51" s="202" t="n">
        <f aca="false">'2012-09_SWL_Chem'!AB55</f>
        <v>81.4445</v>
      </c>
      <c r="Q51" s="202"/>
      <c r="R51" s="202"/>
      <c r="S51" s="202"/>
      <c r="T51" s="203" t="n">
        <f aca="false">IF('2012-09_SWL_Chem'!AF55="","",'2012-09_SWL_Chem'!AF55)</f>
        <v>32.608642578125</v>
      </c>
      <c r="U51" s="203" t="str">
        <f aca="false">IF('2012-09_SWL_Chem'!AG55="","",'2012-09_SWL_Chem'!AG55)</f>
        <v/>
      </c>
      <c r="V51" s="204"/>
      <c r="W51" s="204"/>
      <c r="X51" s="204"/>
      <c r="Y51" s="203"/>
      <c r="Z51" s="205" t="n">
        <f aca="false">IF('2012-09_SWL_Chem'!BM55="","",'2012-09_SWL_Chem'!BM55)</f>
        <v>15.885</v>
      </c>
      <c r="AA51" s="205" t="str">
        <f aca="false">IF('2012-09_SWL_Chem'!BN55="","",'2012-09_SWL_Chem'!BN55)</f>
        <v/>
      </c>
      <c r="AB51" s="205" t="n">
        <f aca="false">IF('2012-09_SWL_Chem'!BO55="","",'2012-09_SWL_Chem'!BO55)</f>
        <v>18.74</v>
      </c>
      <c r="AC51" s="205" t="str">
        <f aca="false">IF('2012-09_SWL_Chem'!BP55="","",'2012-09_SWL_Chem'!BP55)</f>
        <v/>
      </c>
      <c r="AD51" s="205" t="n">
        <f aca="false">IF('2012-09_SWL_Chem'!BQ55="","",'2012-09_SWL_Chem'!BQ55)</f>
        <v>1.59</v>
      </c>
      <c r="AE51" s="205" t="str">
        <f aca="false">IF('2012-09_SWL_Chem'!BR55="","",'2012-09_SWL_Chem'!BR55)</f>
        <v/>
      </c>
      <c r="AF51" s="206"/>
      <c r="AG51" s="206"/>
      <c r="AH51" s="206"/>
      <c r="AI51" s="206"/>
      <c r="AJ51" s="207"/>
      <c r="AK51" s="207"/>
      <c r="AL51" s="207"/>
      <c r="AM51" s="207"/>
      <c r="AN51" s="201"/>
      <c r="AO51" s="201"/>
      <c r="AP51" s="207"/>
      <c r="AQ51" s="207"/>
      <c r="AR51" s="207"/>
      <c r="AS51" s="207"/>
      <c r="AT51" s="207"/>
    </row>
    <row r="52" customFormat="false" ht="12.75" hidden="false" customHeight="false" outlineLevel="0" collapsed="false">
      <c r="A52" s="201" t="str">
        <f aca="false">'2012-09_SWL_Chem'!A56</f>
        <v>2012-09</v>
      </c>
      <c r="B52" s="201" t="str">
        <f aca="false">CONCATENATE('2012-09_SWL_Chem'!C56," Cast ",'2012-09_SWL_Chem'!B56)</f>
        <v>UTBS-1 Cast 9</v>
      </c>
      <c r="C52" s="201" t="n">
        <f aca="false">'2012-09_SWL_Chem'!P56</f>
        <v>14.597</v>
      </c>
      <c r="D52" s="172" t="n">
        <f aca="false">'2012-09_SWL_Chem'!B56</f>
        <v>9</v>
      </c>
      <c r="E52" s="173" t="n">
        <f aca="false">'2012-09_SWL_Chem'!E56</f>
        <v>41105.7305555556</v>
      </c>
      <c r="F52" s="201" t="n">
        <f aca="false">'2012-09_SWL_Chem'!I56</f>
        <v>64.991</v>
      </c>
      <c r="G52" s="201" t="n">
        <f aca="false">-'2012-09_SWL_Chem'!M56</f>
        <v>-169.138</v>
      </c>
      <c r="H52" s="172" t="n">
        <f aca="false">'2012-09_SWL_Chem'!N56</f>
        <v>49</v>
      </c>
      <c r="I52" s="172" t="n">
        <f aca="false">'2012-09_SWL_Chem'!Q56</f>
        <v>51</v>
      </c>
      <c r="J52" s="201"/>
      <c r="K52" s="201" t="n">
        <f aca="false">'2012-09_SWL_Chem'!T56</f>
        <v>4</v>
      </c>
      <c r="L52" s="201" t="n">
        <f aca="false">'2012-09_SWL_Chem'!Z56</f>
        <v>-0.0537</v>
      </c>
      <c r="M52" s="201" t="n">
        <f aca="false">'2012-09_SWL_Chem'!U56</f>
        <v>32.5572</v>
      </c>
      <c r="N52" s="201" t="n">
        <f aca="false">'2012-09_SWL_Chem'!W56</f>
        <v>7.92652</v>
      </c>
      <c r="O52" s="202" t="n">
        <f aca="false">'2012-09_SWL_Chem'!AC56</f>
        <v>1.6342</v>
      </c>
      <c r="P52" s="202" t="n">
        <f aca="false">'2012-09_SWL_Chem'!AB56</f>
        <v>84.1788</v>
      </c>
      <c r="Q52" s="202"/>
      <c r="R52" s="202"/>
      <c r="S52" s="202"/>
      <c r="T52" s="203" t="n">
        <f aca="false">IF('2012-09_SWL_Chem'!AF56="","",'2012-09_SWL_Chem'!AF56)</f>
        <v>32.5784225463867</v>
      </c>
      <c r="U52" s="203" t="str">
        <f aca="false">IF('2012-09_SWL_Chem'!AG56="","",'2012-09_SWL_Chem'!AG56)</f>
        <v/>
      </c>
      <c r="V52" s="204"/>
      <c r="W52" s="204"/>
      <c r="X52" s="204"/>
      <c r="Y52" s="203"/>
      <c r="Z52" s="205" t="n">
        <f aca="false">IF('2012-09_SWL_Chem'!BM56="","",'2012-09_SWL_Chem'!BM56)</f>
        <v>13.875</v>
      </c>
      <c r="AA52" s="205" t="str">
        <f aca="false">IF('2012-09_SWL_Chem'!BN56="","",'2012-09_SWL_Chem'!BN56)</f>
        <v/>
      </c>
      <c r="AB52" s="205" t="n">
        <f aca="false">IF('2012-09_SWL_Chem'!BO56="","",'2012-09_SWL_Chem'!BO56)</f>
        <v>15.455</v>
      </c>
      <c r="AC52" s="205" t="str">
        <f aca="false">IF('2012-09_SWL_Chem'!BP56="","",'2012-09_SWL_Chem'!BP56)</f>
        <v/>
      </c>
      <c r="AD52" s="205" t="n">
        <f aca="false">IF('2012-09_SWL_Chem'!BQ56="","",'2012-09_SWL_Chem'!BQ56)</f>
        <v>1.375</v>
      </c>
      <c r="AE52" s="205" t="str">
        <f aca="false">IF('2012-09_SWL_Chem'!BR56="","",'2012-09_SWL_Chem'!BR56)</f>
        <v/>
      </c>
      <c r="AF52" s="206"/>
      <c r="AG52" s="206"/>
      <c r="AH52" s="206"/>
      <c r="AI52" s="206"/>
      <c r="AJ52" s="207"/>
      <c r="AK52" s="207"/>
      <c r="AL52" s="207"/>
      <c r="AM52" s="207"/>
      <c r="AN52" s="201"/>
      <c r="AO52" s="201"/>
      <c r="AP52" s="207"/>
      <c r="AQ52" s="207"/>
      <c r="AR52" s="207"/>
      <c r="AS52" s="207"/>
      <c r="AT52" s="207"/>
    </row>
    <row r="53" customFormat="false" ht="12.75" hidden="false" customHeight="false" outlineLevel="0" collapsed="false">
      <c r="A53" s="201" t="str">
        <f aca="false">'2012-09_SWL_Chem'!A57</f>
        <v>2012-09</v>
      </c>
      <c r="B53" s="201" t="str">
        <f aca="false">CONCATENATE('2012-09_SWL_Chem'!C57," Cast ",'2012-09_SWL_Chem'!B57)</f>
        <v>UTBS-1 Cast 9</v>
      </c>
      <c r="C53" s="201" t="n">
        <f aca="false">'2012-09_SWL_Chem'!P57</f>
        <v>4.911</v>
      </c>
      <c r="D53" s="172" t="n">
        <f aca="false">'2012-09_SWL_Chem'!B57</f>
        <v>9</v>
      </c>
      <c r="E53" s="173" t="n">
        <f aca="false">'2012-09_SWL_Chem'!E57</f>
        <v>41105.7305555556</v>
      </c>
      <c r="F53" s="201" t="n">
        <f aca="false">'2012-09_SWL_Chem'!I57</f>
        <v>64.991</v>
      </c>
      <c r="G53" s="201" t="n">
        <f aca="false">-'2012-09_SWL_Chem'!M57</f>
        <v>-169.138</v>
      </c>
      <c r="H53" s="172" t="n">
        <f aca="false">'2012-09_SWL_Chem'!N57</f>
        <v>49</v>
      </c>
      <c r="I53" s="172" t="n">
        <f aca="false">'2012-09_SWL_Chem'!Q57</f>
        <v>52</v>
      </c>
      <c r="J53" s="201"/>
      <c r="K53" s="201" t="n">
        <f aca="false">'2012-09_SWL_Chem'!T57</f>
        <v>5</v>
      </c>
      <c r="L53" s="201" t="n">
        <f aca="false">'2012-09_SWL_Chem'!Z57</f>
        <v>3.1451</v>
      </c>
      <c r="M53" s="201" t="n">
        <f aca="false">'2012-09_SWL_Chem'!U57</f>
        <v>32.4658</v>
      </c>
      <c r="N53" s="201" t="n">
        <f aca="false">'2012-09_SWL_Chem'!W57</f>
        <v>7.59732</v>
      </c>
      <c r="O53" s="202" t="n">
        <f aca="false">'2012-09_SWL_Chem'!AC57</f>
        <v>0.35897</v>
      </c>
      <c r="P53" s="202" t="n">
        <f aca="false">'2012-09_SWL_Chem'!AB57</f>
        <v>86.7366</v>
      </c>
      <c r="Q53" s="202"/>
      <c r="R53" s="202"/>
      <c r="S53" s="202"/>
      <c r="T53" s="203" t="n">
        <f aca="false">IF('2012-09_SWL_Chem'!AF57="","",'2012-09_SWL_Chem'!AF57)</f>
        <v>32.4889793395996</v>
      </c>
      <c r="U53" s="203" t="str">
        <f aca="false">IF('2012-09_SWL_Chem'!AG57="","",'2012-09_SWL_Chem'!AG57)</f>
        <v/>
      </c>
      <c r="V53" s="204"/>
      <c r="W53" s="204"/>
      <c r="X53" s="204"/>
      <c r="Y53" s="203"/>
      <c r="Z53" s="205" t="n">
        <f aca="false">IF('2012-09_SWL_Chem'!BM57="","",'2012-09_SWL_Chem'!BM57)</f>
        <v>13.67</v>
      </c>
      <c r="AA53" s="205" t="str">
        <f aca="false">IF('2012-09_SWL_Chem'!BN57="","",'2012-09_SWL_Chem'!BN57)</f>
        <v/>
      </c>
      <c r="AB53" s="205" t="n">
        <f aca="false">IF('2012-09_SWL_Chem'!BO57="","",'2012-09_SWL_Chem'!BO57)</f>
        <v>16.48</v>
      </c>
      <c r="AC53" s="205" t="str">
        <f aca="false">IF('2012-09_SWL_Chem'!BP57="","",'2012-09_SWL_Chem'!BP57)</f>
        <v/>
      </c>
      <c r="AD53" s="205" t="n">
        <f aca="false">IF('2012-09_SWL_Chem'!BQ57="","",'2012-09_SWL_Chem'!BQ57)</f>
        <v>1.285</v>
      </c>
      <c r="AE53" s="205" t="str">
        <f aca="false">IF('2012-09_SWL_Chem'!BR57="","",'2012-09_SWL_Chem'!BR57)</f>
        <v/>
      </c>
      <c r="AF53" s="206"/>
      <c r="AG53" s="206"/>
      <c r="AH53" s="206"/>
      <c r="AI53" s="206"/>
      <c r="AJ53" s="207"/>
      <c r="AK53" s="207"/>
      <c r="AL53" s="207"/>
      <c r="AM53" s="207"/>
      <c r="AN53" s="201"/>
      <c r="AO53" s="201"/>
      <c r="AP53" s="207"/>
      <c r="AQ53" s="207"/>
      <c r="AR53" s="207"/>
      <c r="AS53" s="207"/>
      <c r="AT53" s="207"/>
    </row>
    <row r="54" customFormat="false" ht="12.75" hidden="false" customHeight="false" outlineLevel="0" collapsed="false">
      <c r="A54" s="201" t="str">
        <f aca="false">'2012-09_SWL_Chem'!A58</f>
        <v>2012-09</v>
      </c>
      <c r="B54" s="201" t="str">
        <f aca="false">CONCATENATE('2012-09_SWL_Chem'!C58," Cast ",'2012-09_SWL_Chem'!B58)</f>
        <v>UTBS-4 Cast 9</v>
      </c>
      <c r="C54" s="201" t="n">
        <f aca="false">'2012-09_SWL_Chem'!P58</f>
        <v>44.179</v>
      </c>
      <c r="D54" s="172" t="n">
        <f aca="false">'2012-09_SWL_Chem'!B58</f>
        <v>9</v>
      </c>
      <c r="E54" s="173" t="n">
        <f aca="false">'2012-09_SWL_Chem'!E58</f>
        <v>41105.8513888889</v>
      </c>
      <c r="F54" s="201" t="n">
        <f aca="false">'2012-09_SWL_Chem'!I58</f>
        <v>64.961</v>
      </c>
      <c r="G54" s="201" t="n">
        <f aca="false">-'2012-09_SWL_Chem'!M58</f>
        <v>-169.885</v>
      </c>
      <c r="H54" s="172" t="n">
        <f aca="false">'2012-09_SWL_Chem'!N58</f>
        <v>49</v>
      </c>
      <c r="I54" s="172" t="n">
        <f aca="false">'2012-09_SWL_Chem'!Q58</f>
        <v>53</v>
      </c>
      <c r="J54" s="201"/>
      <c r="K54" s="201" t="n">
        <f aca="false">'2012-09_SWL_Chem'!T58</f>
        <v>1</v>
      </c>
      <c r="L54" s="201" t="n">
        <f aca="false">'2012-09_SWL_Chem'!Z58</f>
        <v>-0.23</v>
      </c>
      <c r="M54" s="201" t="n">
        <f aca="false">'2012-09_SWL_Chem'!U58</f>
        <v>32.6618</v>
      </c>
      <c r="N54" s="201" t="n">
        <f aca="false">'2012-09_SWL_Chem'!W58</f>
        <v>7.25364</v>
      </c>
      <c r="O54" s="202" t="n">
        <f aca="false">'2012-09_SWL_Chem'!AC58</f>
        <v>2.4112</v>
      </c>
      <c r="P54" s="202" t="n">
        <f aca="false">'2012-09_SWL_Chem'!AB58</f>
        <v>74.5714</v>
      </c>
      <c r="Q54" s="202"/>
      <c r="R54" s="202"/>
      <c r="S54" s="202"/>
      <c r="T54" s="203" t="n">
        <f aca="false">IF('2012-09_SWL_Chem'!AF58="","",'2012-09_SWL_Chem'!AF58)</f>
        <v>32.6663818359375</v>
      </c>
      <c r="U54" s="203" t="str">
        <f aca="false">IF('2012-09_SWL_Chem'!AG58="","",'2012-09_SWL_Chem'!AG58)</f>
        <v/>
      </c>
      <c r="V54" s="204"/>
      <c r="W54" s="204"/>
      <c r="X54" s="204"/>
      <c r="Y54" s="203"/>
      <c r="Z54" s="205" t="n">
        <f aca="false">IF('2012-09_SWL_Chem'!BM58="","",'2012-09_SWL_Chem'!BM58)</f>
        <v>19.595</v>
      </c>
      <c r="AA54" s="205" t="str">
        <f aca="false">IF('2012-09_SWL_Chem'!BN58="","",'2012-09_SWL_Chem'!BN58)</f>
        <v/>
      </c>
      <c r="AB54" s="205" t="n">
        <f aca="false">IF('2012-09_SWL_Chem'!BO58="","",'2012-09_SWL_Chem'!BO58)</f>
        <v>26.285</v>
      </c>
      <c r="AC54" s="205" t="str">
        <f aca="false">IF('2012-09_SWL_Chem'!BP58="","",'2012-09_SWL_Chem'!BP58)</f>
        <v/>
      </c>
      <c r="AD54" s="205" t="n">
        <f aca="false">IF('2012-09_SWL_Chem'!BQ58="","",'2012-09_SWL_Chem'!BQ58)</f>
        <v>1.725</v>
      </c>
      <c r="AE54" s="205" t="str">
        <f aca="false">IF('2012-09_SWL_Chem'!BR58="","",'2012-09_SWL_Chem'!BR58)</f>
        <v/>
      </c>
      <c r="AF54" s="206"/>
      <c r="AG54" s="206"/>
      <c r="AH54" s="206"/>
      <c r="AI54" s="206"/>
      <c r="AJ54" s="207"/>
      <c r="AK54" s="207"/>
      <c r="AL54" s="207"/>
      <c r="AM54" s="207"/>
      <c r="AN54" s="201"/>
      <c r="AO54" s="201"/>
      <c r="AP54" s="207"/>
      <c r="AQ54" s="207"/>
      <c r="AR54" s="207"/>
      <c r="AS54" s="207"/>
      <c r="AT54" s="207"/>
    </row>
    <row r="55" customFormat="false" ht="12.75" hidden="false" customHeight="false" outlineLevel="0" collapsed="false">
      <c r="A55" s="201" t="str">
        <f aca="false">'2012-09_SWL_Chem'!A59</f>
        <v>2012-09</v>
      </c>
      <c r="B55" s="201" t="str">
        <f aca="false">CONCATENATE('2012-09_SWL_Chem'!C59," Cast ",'2012-09_SWL_Chem'!B59)</f>
        <v>UTBS-4 Cast 9</v>
      </c>
      <c r="C55" s="201" t="n">
        <f aca="false">'2012-09_SWL_Chem'!P59</f>
        <v>35.097</v>
      </c>
      <c r="D55" s="172" t="n">
        <f aca="false">'2012-09_SWL_Chem'!B59</f>
        <v>9</v>
      </c>
      <c r="E55" s="173" t="n">
        <f aca="false">'2012-09_SWL_Chem'!E59</f>
        <v>41105.8513888889</v>
      </c>
      <c r="F55" s="201" t="n">
        <f aca="false">'2012-09_SWL_Chem'!I59</f>
        <v>64.961</v>
      </c>
      <c r="G55" s="201" t="n">
        <f aca="false">-'2012-09_SWL_Chem'!M59</f>
        <v>-169.885</v>
      </c>
      <c r="H55" s="172" t="n">
        <f aca="false">'2012-09_SWL_Chem'!N59</f>
        <v>49</v>
      </c>
      <c r="I55" s="172" t="n">
        <f aca="false">'2012-09_SWL_Chem'!Q59</f>
        <v>54</v>
      </c>
      <c r="J55" s="201"/>
      <c r="K55" s="201" t="n">
        <f aca="false">'2012-09_SWL_Chem'!T59</f>
        <v>2</v>
      </c>
      <c r="L55" s="201" t="n">
        <f aca="false">'2012-09_SWL_Chem'!Z59</f>
        <v>-0.219</v>
      </c>
      <c r="M55" s="201" t="n">
        <f aca="false">'2012-09_SWL_Chem'!U59</f>
        <v>32.6592</v>
      </c>
      <c r="N55" s="201" t="n">
        <f aca="false">'2012-09_SWL_Chem'!W59</f>
        <v>7.14302</v>
      </c>
      <c r="O55" s="202" t="n">
        <f aca="false">'2012-09_SWL_Chem'!AC59</f>
        <v>2.2926</v>
      </c>
      <c r="P55" s="202" t="n">
        <f aca="false">'2012-09_SWL_Chem'!AB59</f>
        <v>76.2222</v>
      </c>
      <c r="Q55" s="202"/>
      <c r="R55" s="202"/>
      <c r="S55" s="202"/>
      <c r="T55" s="203" t="n">
        <f aca="false">IF('2012-09_SWL_Chem'!AF59="","",'2012-09_SWL_Chem'!AF59)</f>
        <v>32.6625442504883</v>
      </c>
      <c r="U55" s="203" t="str">
        <f aca="false">IF('2012-09_SWL_Chem'!AG59="","",'2012-09_SWL_Chem'!AG59)</f>
        <v/>
      </c>
      <c r="V55" s="204"/>
      <c r="W55" s="204"/>
      <c r="X55" s="204"/>
      <c r="Y55" s="203"/>
      <c r="Z55" s="205" t="n">
        <f aca="false">IF('2012-09_SWL_Chem'!BM59="","",'2012-09_SWL_Chem'!BM59)</f>
        <v>19.645</v>
      </c>
      <c r="AA55" s="205" t="str">
        <f aca="false">IF('2012-09_SWL_Chem'!BN59="","",'2012-09_SWL_Chem'!BN59)</f>
        <v/>
      </c>
      <c r="AB55" s="205" t="n">
        <f aca="false">IF('2012-09_SWL_Chem'!BO59="","",'2012-09_SWL_Chem'!BO59)</f>
        <v>26.135</v>
      </c>
      <c r="AC55" s="205" t="str">
        <f aca="false">IF('2012-09_SWL_Chem'!BP59="","",'2012-09_SWL_Chem'!BP59)</f>
        <v/>
      </c>
      <c r="AD55" s="205" t="n">
        <f aca="false">IF('2012-09_SWL_Chem'!BQ59="","",'2012-09_SWL_Chem'!BQ59)</f>
        <v>1.855</v>
      </c>
      <c r="AE55" s="205" t="str">
        <f aca="false">IF('2012-09_SWL_Chem'!BR59="","",'2012-09_SWL_Chem'!BR59)</f>
        <v/>
      </c>
      <c r="AF55" s="206"/>
      <c r="AG55" s="206"/>
      <c r="AH55" s="206"/>
      <c r="AI55" s="206"/>
      <c r="AJ55" s="207"/>
      <c r="AK55" s="207"/>
      <c r="AL55" s="207"/>
      <c r="AM55" s="207"/>
      <c r="AN55" s="201"/>
      <c r="AO55" s="201"/>
      <c r="AP55" s="207"/>
      <c r="AQ55" s="207"/>
      <c r="AR55" s="207"/>
      <c r="AS55" s="207"/>
      <c r="AT55" s="207"/>
    </row>
    <row r="56" customFormat="false" ht="12.75" hidden="false" customHeight="false" outlineLevel="0" collapsed="false">
      <c r="A56" s="201" t="str">
        <f aca="false">'2012-09_SWL_Chem'!A60</f>
        <v>2012-09</v>
      </c>
      <c r="B56" s="201" t="str">
        <f aca="false">CONCATENATE('2012-09_SWL_Chem'!C60," Cast ",'2012-09_SWL_Chem'!B60)</f>
        <v>UTBS-4 Cast 9</v>
      </c>
      <c r="C56" s="201" t="n">
        <f aca="false">'2012-09_SWL_Chem'!P60</f>
        <v>24.994</v>
      </c>
      <c r="D56" s="172" t="n">
        <f aca="false">'2012-09_SWL_Chem'!B60</f>
        <v>9</v>
      </c>
      <c r="E56" s="173" t="n">
        <f aca="false">'2012-09_SWL_Chem'!E60</f>
        <v>41105.8513888889</v>
      </c>
      <c r="F56" s="201" t="n">
        <f aca="false">'2012-09_SWL_Chem'!I60</f>
        <v>64.961</v>
      </c>
      <c r="G56" s="201" t="n">
        <f aca="false">-'2012-09_SWL_Chem'!M60</f>
        <v>-169.885</v>
      </c>
      <c r="H56" s="172" t="n">
        <f aca="false">'2012-09_SWL_Chem'!N60</f>
        <v>49</v>
      </c>
      <c r="I56" s="172" t="n">
        <f aca="false">'2012-09_SWL_Chem'!Q60</f>
        <v>55</v>
      </c>
      <c r="J56" s="201"/>
      <c r="K56" s="201" t="n">
        <f aca="false">'2012-09_SWL_Chem'!T60</f>
        <v>4</v>
      </c>
      <c r="L56" s="201" t="n">
        <f aca="false">'2012-09_SWL_Chem'!Z60</f>
        <v>-0.1595</v>
      </c>
      <c r="M56" s="201" t="n">
        <f aca="false">'2012-09_SWL_Chem'!U60</f>
        <v>32.662</v>
      </c>
      <c r="N56" s="201" t="n">
        <f aca="false">'2012-09_SWL_Chem'!W60</f>
        <v>7.073</v>
      </c>
      <c r="O56" s="202" t="n">
        <f aca="false">'2012-09_SWL_Chem'!AC60</f>
        <v>1.0755</v>
      </c>
      <c r="P56" s="202" t="n">
        <f aca="false">'2012-09_SWL_Chem'!AB60</f>
        <v>79.1995</v>
      </c>
      <c r="Q56" s="202"/>
      <c r="R56" s="202"/>
      <c r="S56" s="202"/>
      <c r="T56" s="203" t="n">
        <f aca="false">IF('2012-09_SWL_Chem'!AF60="","",'2012-09_SWL_Chem'!AF60)</f>
        <v>32.6716995239258</v>
      </c>
      <c r="U56" s="203" t="str">
        <f aca="false">IF('2012-09_SWL_Chem'!AG60="","",'2012-09_SWL_Chem'!AG60)</f>
        <v/>
      </c>
      <c r="V56" s="204"/>
      <c r="W56" s="204"/>
      <c r="X56" s="204"/>
      <c r="Y56" s="203"/>
      <c r="Z56" s="205" t="n">
        <f aca="false">IF('2012-09_SWL_Chem'!BM60="","",'2012-09_SWL_Chem'!BM60)</f>
        <v>19.585</v>
      </c>
      <c r="AA56" s="205" t="str">
        <f aca="false">IF('2012-09_SWL_Chem'!BN60="","",'2012-09_SWL_Chem'!BN60)</f>
        <v/>
      </c>
      <c r="AB56" s="205" t="n">
        <f aca="false">IF('2012-09_SWL_Chem'!BO60="","",'2012-09_SWL_Chem'!BO60)</f>
        <v>25.955</v>
      </c>
      <c r="AC56" s="205" t="str">
        <f aca="false">IF('2012-09_SWL_Chem'!BP60="","",'2012-09_SWL_Chem'!BP60)</f>
        <v/>
      </c>
      <c r="AD56" s="205" t="n">
        <f aca="false">IF('2012-09_SWL_Chem'!BQ60="","",'2012-09_SWL_Chem'!BQ60)</f>
        <v>1.835</v>
      </c>
      <c r="AE56" s="205" t="str">
        <f aca="false">IF('2012-09_SWL_Chem'!BR60="","",'2012-09_SWL_Chem'!BR60)</f>
        <v/>
      </c>
      <c r="AF56" s="206"/>
      <c r="AG56" s="206"/>
      <c r="AH56" s="206"/>
      <c r="AI56" s="206"/>
      <c r="AJ56" s="207"/>
      <c r="AK56" s="207"/>
      <c r="AL56" s="207"/>
      <c r="AM56" s="207"/>
      <c r="AN56" s="201"/>
      <c r="AO56" s="201"/>
      <c r="AP56" s="207"/>
      <c r="AQ56" s="207"/>
      <c r="AR56" s="207"/>
      <c r="AS56" s="207"/>
      <c r="AT56" s="207"/>
    </row>
    <row r="57" customFormat="false" ht="12.75" hidden="false" customHeight="false" outlineLevel="0" collapsed="false">
      <c r="A57" s="201" t="str">
        <f aca="false">'2012-09_SWL_Chem'!A61</f>
        <v>2012-09</v>
      </c>
      <c r="B57" s="201" t="str">
        <f aca="false">CONCATENATE('2012-09_SWL_Chem'!C61," Cast ",'2012-09_SWL_Chem'!B61)</f>
        <v>UTBS-4 Cast 9</v>
      </c>
      <c r="C57" s="201" t="n">
        <f aca="false">'2012-09_SWL_Chem'!P61</f>
        <v>15.414</v>
      </c>
      <c r="D57" s="172" t="n">
        <f aca="false">'2012-09_SWL_Chem'!B61</f>
        <v>9</v>
      </c>
      <c r="E57" s="173" t="n">
        <f aca="false">'2012-09_SWL_Chem'!E61</f>
        <v>41105.8513888889</v>
      </c>
      <c r="F57" s="201" t="n">
        <f aca="false">'2012-09_SWL_Chem'!I61</f>
        <v>64.961</v>
      </c>
      <c r="G57" s="201" t="n">
        <f aca="false">-'2012-09_SWL_Chem'!M61</f>
        <v>-169.885</v>
      </c>
      <c r="H57" s="172" t="n">
        <f aca="false">'2012-09_SWL_Chem'!N61</f>
        <v>49</v>
      </c>
      <c r="I57" s="172" t="n">
        <f aca="false">'2012-09_SWL_Chem'!Q61</f>
        <v>56</v>
      </c>
      <c r="J57" s="201"/>
      <c r="K57" s="201" t="n">
        <f aca="false">'2012-09_SWL_Chem'!T61</f>
        <v>5</v>
      </c>
      <c r="L57" s="201" t="n">
        <f aca="false">'2012-09_SWL_Chem'!Z61</f>
        <v>0.5489</v>
      </c>
      <c r="M57" s="201" t="n">
        <f aca="false">'2012-09_SWL_Chem'!U61</f>
        <v>32.6633</v>
      </c>
      <c r="N57" s="201" t="n">
        <f aca="false">'2012-09_SWL_Chem'!W61</f>
        <v>7.4085</v>
      </c>
      <c r="O57" s="202" t="n">
        <f aca="false">'2012-09_SWL_Chem'!AC61</f>
        <v>0.48107</v>
      </c>
      <c r="P57" s="202" t="n">
        <f aca="false">'2012-09_SWL_Chem'!AB61</f>
        <v>86.4875</v>
      </c>
      <c r="Q57" s="202"/>
      <c r="R57" s="202"/>
      <c r="S57" s="202"/>
      <c r="T57" s="203" t="n">
        <f aca="false">IF('2012-09_SWL_Chem'!AF61="","",'2012-09_SWL_Chem'!AF61)</f>
        <v>32.6840438842773</v>
      </c>
      <c r="U57" s="203" t="str">
        <f aca="false">IF('2012-09_SWL_Chem'!AG61="","",'2012-09_SWL_Chem'!AG61)</f>
        <v/>
      </c>
      <c r="V57" s="204"/>
      <c r="W57" s="204"/>
      <c r="X57" s="204"/>
      <c r="Y57" s="203"/>
      <c r="Z57" s="205" t="n">
        <f aca="false">IF('2012-09_SWL_Chem'!BM61="","",'2012-09_SWL_Chem'!BM61)</f>
        <v>18.515</v>
      </c>
      <c r="AA57" s="205" t="str">
        <f aca="false">IF('2012-09_SWL_Chem'!BN61="","",'2012-09_SWL_Chem'!BN61)</f>
        <v/>
      </c>
      <c r="AB57" s="205" t="n">
        <f aca="false">IF('2012-09_SWL_Chem'!BO61="","",'2012-09_SWL_Chem'!BO61)</f>
        <v>25.305</v>
      </c>
      <c r="AC57" s="205" t="str">
        <f aca="false">IF('2012-09_SWL_Chem'!BP61="","",'2012-09_SWL_Chem'!BP61)</f>
        <v/>
      </c>
      <c r="AD57" s="205" t="n">
        <f aca="false">IF('2012-09_SWL_Chem'!BQ61="","",'2012-09_SWL_Chem'!BQ61)</f>
        <v>1.76</v>
      </c>
      <c r="AE57" s="205" t="str">
        <f aca="false">IF('2012-09_SWL_Chem'!BR61="","",'2012-09_SWL_Chem'!BR61)</f>
        <v/>
      </c>
      <c r="AF57" s="206"/>
      <c r="AG57" s="206"/>
      <c r="AH57" s="206"/>
      <c r="AI57" s="206"/>
      <c r="AJ57" s="207"/>
      <c r="AK57" s="207"/>
      <c r="AL57" s="207"/>
      <c r="AM57" s="207"/>
      <c r="AN57" s="201"/>
      <c r="AO57" s="201"/>
      <c r="AP57" s="207"/>
      <c r="AQ57" s="207"/>
      <c r="AR57" s="207"/>
      <c r="AS57" s="207"/>
      <c r="AT57" s="207"/>
    </row>
    <row r="58" customFormat="false" ht="12.75" hidden="false" customHeight="false" outlineLevel="0" collapsed="false">
      <c r="A58" s="201" t="str">
        <f aca="false">'2012-09_SWL_Chem'!A62</f>
        <v>2012-09</v>
      </c>
      <c r="B58" s="201" t="str">
        <f aca="false">CONCATENATE('2012-09_SWL_Chem'!C62," Cast ",'2012-09_SWL_Chem'!B62)</f>
        <v>UTBS-4 Cast 9</v>
      </c>
      <c r="C58" s="201" t="n">
        <f aca="false">'2012-09_SWL_Chem'!P62</f>
        <v>5.131</v>
      </c>
      <c r="D58" s="172" t="n">
        <f aca="false">'2012-09_SWL_Chem'!B62</f>
        <v>9</v>
      </c>
      <c r="E58" s="173" t="n">
        <f aca="false">'2012-09_SWL_Chem'!E62</f>
        <v>41105.8513888889</v>
      </c>
      <c r="F58" s="201" t="n">
        <f aca="false">'2012-09_SWL_Chem'!I62</f>
        <v>64.961</v>
      </c>
      <c r="G58" s="201" t="n">
        <f aca="false">-'2012-09_SWL_Chem'!M62</f>
        <v>-169.885</v>
      </c>
      <c r="H58" s="172" t="n">
        <f aca="false">'2012-09_SWL_Chem'!N62</f>
        <v>49</v>
      </c>
      <c r="I58" s="172" t="n">
        <f aca="false">'2012-09_SWL_Chem'!Q62</f>
        <v>57</v>
      </c>
      <c r="J58" s="201"/>
      <c r="K58" s="201" t="n">
        <f aca="false">'2012-09_SWL_Chem'!T62</f>
        <v>9</v>
      </c>
      <c r="L58" s="201" t="n">
        <f aca="false">'2012-09_SWL_Chem'!Z62</f>
        <v>2.0036</v>
      </c>
      <c r="M58" s="201" t="n">
        <f aca="false">'2012-09_SWL_Chem'!U62</f>
        <v>32.605</v>
      </c>
      <c r="N58" s="201" t="n">
        <f aca="false">'2012-09_SWL_Chem'!W62</f>
        <v>7.36662</v>
      </c>
      <c r="O58" s="202" t="n">
        <f aca="false">'2012-09_SWL_Chem'!AC62</f>
        <v>0.13431</v>
      </c>
      <c r="P58" s="202" t="n">
        <f aca="false">'2012-09_SWL_Chem'!AB62</f>
        <v>86.7994</v>
      </c>
      <c r="Q58" s="202"/>
      <c r="R58" s="202"/>
      <c r="S58" s="202"/>
      <c r="T58" s="203" t="n">
        <f aca="false">IF('2012-09_SWL_Chem'!AF62="","",'2012-09_SWL_Chem'!AF62)</f>
        <v>32.6272735595703</v>
      </c>
      <c r="U58" s="203" t="str">
        <f aca="false">IF('2012-09_SWL_Chem'!AG62="","",'2012-09_SWL_Chem'!AG62)</f>
        <v/>
      </c>
      <c r="V58" s="204"/>
      <c r="W58" s="204"/>
      <c r="X58" s="204"/>
      <c r="Y58" s="203"/>
      <c r="Z58" s="205" t="n">
        <f aca="false">IF('2012-09_SWL_Chem'!BM62="","",'2012-09_SWL_Chem'!BM62)</f>
        <v>17.79</v>
      </c>
      <c r="AA58" s="205" t="str">
        <f aca="false">IF('2012-09_SWL_Chem'!BN62="","",'2012-09_SWL_Chem'!BN62)</f>
        <v/>
      </c>
      <c r="AB58" s="205" t="n">
        <f aca="false">IF('2012-09_SWL_Chem'!BO62="","",'2012-09_SWL_Chem'!BO62)</f>
        <v>23.255</v>
      </c>
      <c r="AC58" s="205" t="str">
        <f aca="false">IF('2012-09_SWL_Chem'!BP62="","",'2012-09_SWL_Chem'!BP62)</f>
        <v/>
      </c>
      <c r="AD58" s="205" t="n">
        <f aca="false">IF('2012-09_SWL_Chem'!BQ62="","",'2012-09_SWL_Chem'!BQ62)</f>
        <v>1.48</v>
      </c>
      <c r="AE58" s="205" t="str">
        <f aca="false">IF('2012-09_SWL_Chem'!BR62="","",'2012-09_SWL_Chem'!BR62)</f>
        <v/>
      </c>
      <c r="AF58" s="206"/>
      <c r="AG58" s="206"/>
      <c r="AH58" s="206"/>
      <c r="AI58" s="206"/>
      <c r="AJ58" s="207"/>
      <c r="AK58" s="207"/>
      <c r="AL58" s="207"/>
      <c r="AM58" s="207"/>
      <c r="AN58" s="201"/>
      <c r="AO58" s="201"/>
      <c r="AP58" s="207"/>
      <c r="AQ58" s="207"/>
      <c r="AR58" s="207"/>
      <c r="AS58" s="207"/>
      <c r="AT58" s="207"/>
    </row>
    <row r="59" customFormat="false" ht="12.75" hidden="false" customHeight="false" outlineLevel="0" collapsed="false">
      <c r="A59" s="201" t="str">
        <f aca="false">'2012-09_SWL_Chem'!A63</f>
        <v>2012-09</v>
      </c>
      <c r="B59" s="201" t="str">
        <f aca="false">CONCATENATE('2012-09_SWL_Chem'!C63," Cast ",'2012-09_SWL_Chem'!B63)</f>
        <v>BRS-3 Cast 10</v>
      </c>
      <c r="C59" s="201" t="n">
        <f aca="false">'2012-09_SWL_Chem'!P63</f>
        <v>46.559</v>
      </c>
      <c r="D59" s="172" t="n">
        <f aca="false">'2012-09_SWL_Chem'!B63</f>
        <v>10</v>
      </c>
      <c r="E59" s="173" t="n">
        <f aca="false">'2012-09_SWL_Chem'!E63</f>
        <v>41106.0944444445</v>
      </c>
      <c r="F59" s="201" t="n">
        <f aca="false">'2012-09_SWL_Chem'!I63</f>
        <v>65.702</v>
      </c>
      <c r="G59" s="201" t="n">
        <f aca="false">-'2012-09_SWL_Chem'!M63</f>
        <v>-168.774</v>
      </c>
      <c r="H59" s="172" t="n">
        <f aca="false">'2012-09_SWL_Chem'!N63</f>
        <v>53</v>
      </c>
      <c r="I59" s="172" t="n">
        <f aca="false">'2012-09_SWL_Chem'!Q63</f>
        <v>58</v>
      </c>
      <c r="J59" s="201"/>
      <c r="K59" s="201" t="n">
        <f aca="false">'2012-09_SWL_Chem'!T63</f>
        <v>1</v>
      </c>
      <c r="L59" s="201" t="n">
        <f aca="false">'2012-09_SWL_Chem'!Z63</f>
        <v>-0.2112</v>
      </c>
      <c r="M59" s="201" t="n">
        <f aca="false">'2012-09_SWL_Chem'!U63</f>
        <v>32.5478</v>
      </c>
      <c r="N59" s="201" t="n">
        <f aca="false">'2012-09_SWL_Chem'!W63</f>
        <v>9.01122</v>
      </c>
      <c r="O59" s="202" t="n">
        <f aca="false">'2012-09_SWL_Chem'!AC63</f>
        <v>13.795</v>
      </c>
      <c r="P59" s="202" t="n">
        <f aca="false">'2012-09_SWL_Chem'!AB63</f>
        <v>56.4239</v>
      </c>
      <c r="Q59" s="202"/>
      <c r="R59" s="202"/>
      <c r="S59" s="202"/>
      <c r="T59" s="203" t="n">
        <f aca="false">IF('2012-09_SWL_Chem'!AF63="","",'2012-09_SWL_Chem'!AF63)</f>
        <v>32.5480270385742</v>
      </c>
      <c r="U59" s="203" t="str">
        <f aca="false">IF('2012-09_SWL_Chem'!AG63="","",'2012-09_SWL_Chem'!AG63)</f>
        <v/>
      </c>
      <c r="V59" s="204"/>
      <c r="W59" s="204"/>
      <c r="X59" s="204"/>
      <c r="Y59" s="203"/>
      <c r="Z59" s="205" t="n">
        <f aca="false">IF('2012-09_SWL_Chem'!BM63="","",'2012-09_SWL_Chem'!BM63)</f>
        <v>2.445</v>
      </c>
      <c r="AA59" s="205" t="str">
        <f aca="false">IF('2012-09_SWL_Chem'!BN63="","",'2012-09_SWL_Chem'!BN63)</f>
        <v/>
      </c>
      <c r="AB59" s="205" t="n">
        <f aca="false">IF('2012-09_SWL_Chem'!BO63="","",'2012-09_SWL_Chem'!BO63)</f>
        <v>4.395</v>
      </c>
      <c r="AC59" s="205" t="str">
        <f aca="false">IF('2012-09_SWL_Chem'!BP63="","",'2012-09_SWL_Chem'!BP63)</f>
        <v/>
      </c>
      <c r="AD59" s="205" t="n">
        <f aca="false">IF('2012-09_SWL_Chem'!BQ63="","",'2012-09_SWL_Chem'!BQ63)</f>
        <v>1.14</v>
      </c>
      <c r="AE59" s="205" t="str">
        <f aca="false">IF('2012-09_SWL_Chem'!BR63="","",'2012-09_SWL_Chem'!BR63)</f>
        <v/>
      </c>
      <c r="AF59" s="206"/>
      <c r="AG59" s="206"/>
      <c r="AH59" s="206"/>
      <c r="AI59" s="206"/>
      <c r="AJ59" s="207"/>
      <c r="AK59" s="207"/>
      <c r="AL59" s="207"/>
      <c r="AM59" s="207"/>
      <c r="AN59" s="201"/>
      <c r="AO59" s="201"/>
      <c r="AP59" s="207"/>
      <c r="AQ59" s="207"/>
      <c r="AR59" s="207"/>
      <c r="AS59" s="207"/>
      <c r="AT59" s="207"/>
    </row>
    <row r="60" customFormat="false" ht="12.75" hidden="false" customHeight="false" outlineLevel="0" collapsed="false">
      <c r="A60" s="201" t="str">
        <f aca="false">'2012-09_SWL_Chem'!A64</f>
        <v>2012-09</v>
      </c>
      <c r="B60" s="201" t="str">
        <f aca="false">CONCATENATE('2012-09_SWL_Chem'!C64," Cast ",'2012-09_SWL_Chem'!B64)</f>
        <v>BRS-3 Cast 10</v>
      </c>
      <c r="C60" s="201" t="n">
        <f aca="false">'2012-09_SWL_Chem'!P64</f>
        <v>35.688</v>
      </c>
      <c r="D60" s="172" t="n">
        <f aca="false">'2012-09_SWL_Chem'!B64</f>
        <v>10</v>
      </c>
      <c r="E60" s="173" t="n">
        <f aca="false">'2012-09_SWL_Chem'!E64</f>
        <v>41106.0944444445</v>
      </c>
      <c r="F60" s="201" t="n">
        <f aca="false">'2012-09_SWL_Chem'!I64</f>
        <v>65.702</v>
      </c>
      <c r="G60" s="201" t="n">
        <f aca="false">-'2012-09_SWL_Chem'!M64</f>
        <v>-168.774</v>
      </c>
      <c r="H60" s="172" t="n">
        <f aca="false">'2012-09_SWL_Chem'!N64</f>
        <v>53</v>
      </c>
      <c r="I60" s="172" t="n">
        <f aca="false">'2012-09_SWL_Chem'!Q64</f>
        <v>59</v>
      </c>
      <c r="J60" s="201"/>
      <c r="K60" s="201" t="n">
        <f aca="false">'2012-09_SWL_Chem'!T64</f>
        <v>2</v>
      </c>
      <c r="L60" s="201" t="n">
        <f aca="false">'2012-09_SWL_Chem'!Z64</f>
        <v>-0.2105</v>
      </c>
      <c r="M60" s="201" t="n">
        <f aca="false">'2012-09_SWL_Chem'!U64</f>
        <v>32.5466</v>
      </c>
      <c r="N60" s="201" t="n">
        <f aca="false">'2012-09_SWL_Chem'!W64</f>
        <v>8.83985</v>
      </c>
      <c r="O60" s="202" t="n">
        <f aca="false">'2012-09_SWL_Chem'!AC64</f>
        <v>13.897</v>
      </c>
      <c r="P60" s="202" t="n">
        <f aca="false">'2012-09_SWL_Chem'!AB64</f>
        <v>56.4535</v>
      </c>
      <c r="Q60" s="202"/>
      <c r="R60" s="202"/>
      <c r="S60" s="202"/>
      <c r="T60" s="203" t="n">
        <f aca="false">IF('2012-09_SWL_Chem'!AF64="","",'2012-09_SWL_Chem'!AF64)</f>
        <v>32.5510444641113</v>
      </c>
      <c r="U60" s="203" t="str">
        <f aca="false">IF('2012-09_SWL_Chem'!AG64="","",'2012-09_SWL_Chem'!AG64)</f>
        <v/>
      </c>
      <c r="V60" s="204"/>
      <c r="W60" s="204"/>
      <c r="X60" s="204"/>
      <c r="Y60" s="203"/>
      <c r="Z60" s="205" t="n">
        <f aca="false">IF('2012-09_SWL_Chem'!BM64="","",'2012-09_SWL_Chem'!BM64)</f>
        <v>2.335</v>
      </c>
      <c r="AA60" s="205" t="str">
        <f aca="false">IF('2012-09_SWL_Chem'!BN64="","",'2012-09_SWL_Chem'!BN64)</f>
        <v/>
      </c>
      <c r="AB60" s="205" t="n">
        <f aca="false">IF('2012-09_SWL_Chem'!BO64="","",'2012-09_SWL_Chem'!BO64)</f>
        <v>4.325</v>
      </c>
      <c r="AC60" s="205" t="str">
        <f aca="false">IF('2012-09_SWL_Chem'!BP64="","",'2012-09_SWL_Chem'!BP64)</f>
        <v/>
      </c>
      <c r="AD60" s="205" t="n">
        <f aca="false">IF('2012-09_SWL_Chem'!BQ64="","",'2012-09_SWL_Chem'!BQ64)</f>
        <v>1.09</v>
      </c>
      <c r="AE60" s="205" t="str">
        <f aca="false">IF('2012-09_SWL_Chem'!BR64="","",'2012-09_SWL_Chem'!BR64)</f>
        <v/>
      </c>
      <c r="AF60" s="206"/>
      <c r="AG60" s="206"/>
      <c r="AH60" s="206"/>
      <c r="AI60" s="206"/>
      <c r="AJ60" s="207"/>
      <c r="AK60" s="207"/>
      <c r="AL60" s="207"/>
      <c r="AM60" s="207"/>
      <c r="AN60" s="201"/>
      <c r="AO60" s="201"/>
      <c r="AP60" s="207"/>
      <c r="AQ60" s="207"/>
      <c r="AR60" s="207"/>
      <c r="AS60" s="207"/>
      <c r="AT60" s="207"/>
    </row>
    <row r="61" customFormat="false" ht="12.75" hidden="false" customHeight="false" outlineLevel="0" collapsed="false">
      <c r="A61" s="201" t="str">
        <f aca="false">'2012-09_SWL_Chem'!A65</f>
        <v>2012-09</v>
      </c>
      <c r="B61" s="201" t="str">
        <f aca="false">CONCATENATE('2012-09_SWL_Chem'!C65," Cast ",'2012-09_SWL_Chem'!B65)</f>
        <v>BRS-3 Cast 10</v>
      </c>
      <c r="C61" s="201" t="n">
        <f aca="false">'2012-09_SWL_Chem'!P65</f>
        <v>25.7</v>
      </c>
      <c r="D61" s="172" t="n">
        <f aca="false">'2012-09_SWL_Chem'!B65</f>
        <v>10</v>
      </c>
      <c r="E61" s="173" t="n">
        <f aca="false">'2012-09_SWL_Chem'!E65</f>
        <v>41106.0944444445</v>
      </c>
      <c r="F61" s="201" t="n">
        <f aca="false">'2012-09_SWL_Chem'!I65</f>
        <v>65.702</v>
      </c>
      <c r="G61" s="201" t="n">
        <f aca="false">-'2012-09_SWL_Chem'!M65</f>
        <v>-168.774</v>
      </c>
      <c r="H61" s="172" t="n">
        <f aca="false">'2012-09_SWL_Chem'!N65</f>
        <v>53</v>
      </c>
      <c r="I61" s="172" t="n">
        <f aca="false">'2012-09_SWL_Chem'!Q65</f>
        <v>60</v>
      </c>
      <c r="J61" s="201"/>
      <c r="K61" s="201" t="n">
        <f aca="false">'2012-09_SWL_Chem'!T65</f>
        <v>3</v>
      </c>
      <c r="L61" s="201" t="n">
        <f aca="false">'2012-09_SWL_Chem'!Z65</f>
        <v>-0.2102</v>
      </c>
      <c r="M61" s="201" t="n">
        <f aca="false">'2012-09_SWL_Chem'!U65</f>
        <v>32.5382</v>
      </c>
      <c r="N61" s="201" t="n">
        <f aca="false">'2012-09_SWL_Chem'!W65</f>
        <v>8.7791</v>
      </c>
      <c r="O61" s="202" t="n">
        <f aca="false">'2012-09_SWL_Chem'!AC65</f>
        <v>13.365</v>
      </c>
      <c r="P61" s="202" t="n">
        <f aca="false">'2012-09_SWL_Chem'!AB65</f>
        <v>58.5865</v>
      </c>
      <c r="Q61" s="202"/>
      <c r="R61" s="202"/>
      <c r="S61" s="202"/>
      <c r="T61" s="203" t="n">
        <f aca="false">IF('2012-09_SWL_Chem'!AF65="","",'2012-09_SWL_Chem'!AF65)</f>
        <v>32.5551681518555</v>
      </c>
      <c r="U61" s="203" t="str">
        <f aca="false">IF('2012-09_SWL_Chem'!AG65="","",'2012-09_SWL_Chem'!AG65)</f>
        <v/>
      </c>
      <c r="V61" s="204"/>
      <c r="W61" s="204"/>
      <c r="X61" s="204"/>
      <c r="Y61" s="203"/>
      <c r="Z61" s="205" t="n">
        <f aca="false">IF('2012-09_SWL_Chem'!BM65="","",'2012-09_SWL_Chem'!BM65)</f>
        <v>2.2</v>
      </c>
      <c r="AA61" s="205" t="str">
        <f aca="false">IF('2012-09_SWL_Chem'!BN65="","",'2012-09_SWL_Chem'!BN65)</f>
        <v/>
      </c>
      <c r="AB61" s="205" t="n">
        <f aca="false">IF('2012-09_SWL_Chem'!BO65="","",'2012-09_SWL_Chem'!BO65)</f>
        <v>3.94</v>
      </c>
      <c r="AC61" s="205" t="str">
        <f aca="false">IF('2012-09_SWL_Chem'!BP65="","",'2012-09_SWL_Chem'!BP65)</f>
        <v/>
      </c>
      <c r="AD61" s="205" t="str">
        <f aca="false">IF('2012-09_SWL_Chem'!BQ65="","",'2012-09_SWL_Chem'!BQ65)</f>
        <v/>
      </c>
      <c r="AE61" s="205" t="n">
        <f aca="false">IF('2012-09_SWL_Chem'!BR65="","",'2012-09_SWL_Chem'!BR65)</f>
        <v>5</v>
      </c>
      <c r="AF61" s="206"/>
      <c r="AG61" s="206"/>
      <c r="AH61" s="206"/>
      <c r="AI61" s="206"/>
      <c r="AJ61" s="207"/>
      <c r="AK61" s="207"/>
      <c r="AL61" s="207"/>
      <c r="AM61" s="207"/>
      <c r="AN61" s="201"/>
      <c r="AO61" s="201"/>
      <c r="AP61" s="207"/>
      <c r="AQ61" s="207"/>
      <c r="AR61" s="207"/>
      <c r="AS61" s="207"/>
      <c r="AT61" s="207"/>
    </row>
    <row r="62" customFormat="false" ht="12.75" hidden="false" customHeight="false" outlineLevel="0" collapsed="false">
      <c r="A62" s="201" t="str">
        <f aca="false">'2012-09_SWL_Chem'!A66</f>
        <v>2012-09</v>
      </c>
      <c r="B62" s="201" t="str">
        <f aca="false">CONCATENATE('2012-09_SWL_Chem'!C66," Cast ",'2012-09_SWL_Chem'!B66)</f>
        <v>BRS-3 Cast 10</v>
      </c>
      <c r="C62" s="201" t="n">
        <f aca="false">'2012-09_SWL_Chem'!P66</f>
        <v>14.67</v>
      </c>
      <c r="D62" s="172" t="n">
        <f aca="false">'2012-09_SWL_Chem'!B66</f>
        <v>10</v>
      </c>
      <c r="E62" s="173" t="n">
        <f aca="false">'2012-09_SWL_Chem'!E66</f>
        <v>41106.0944444445</v>
      </c>
      <c r="F62" s="201" t="n">
        <f aca="false">'2012-09_SWL_Chem'!I66</f>
        <v>65.702</v>
      </c>
      <c r="G62" s="201" t="n">
        <f aca="false">-'2012-09_SWL_Chem'!M66</f>
        <v>-168.774</v>
      </c>
      <c r="H62" s="172" t="n">
        <f aca="false">'2012-09_SWL_Chem'!N66</f>
        <v>53</v>
      </c>
      <c r="I62" s="172" t="n">
        <f aca="false">'2012-09_SWL_Chem'!Q66</f>
        <v>61</v>
      </c>
      <c r="J62" s="201"/>
      <c r="K62" s="201" t="n">
        <f aca="false">'2012-09_SWL_Chem'!T66</f>
        <v>4</v>
      </c>
      <c r="L62" s="201" t="n">
        <f aca="false">'2012-09_SWL_Chem'!Z66</f>
        <v>-0.2868</v>
      </c>
      <c r="M62" s="201" t="n">
        <f aca="false">'2012-09_SWL_Chem'!U66</f>
        <v>32.3787</v>
      </c>
      <c r="N62" s="201" t="n">
        <f aca="false">'2012-09_SWL_Chem'!W66</f>
        <v>9.24067</v>
      </c>
      <c r="O62" s="202" t="n">
        <f aca="false">'2012-09_SWL_Chem'!AC66</f>
        <v>13.67</v>
      </c>
      <c r="P62" s="202" t="n">
        <f aca="false">'2012-09_SWL_Chem'!AB66</f>
        <v>63.9934</v>
      </c>
      <c r="Q62" s="202"/>
      <c r="R62" s="202"/>
      <c r="S62" s="202"/>
      <c r="T62" s="203" t="n">
        <f aca="false">IF('2012-09_SWL_Chem'!AF66="","",'2012-09_SWL_Chem'!AF66)</f>
        <v>32.4201278686523</v>
      </c>
      <c r="U62" s="203" t="str">
        <f aca="false">IF('2012-09_SWL_Chem'!AG66="","",'2012-09_SWL_Chem'!AG66)</f>
        <v/>
      </c>
      <c r="V62" s="204"/>
      <c r="W62" s="204"/>
      <c r="X62" s="204"/>
      <c r="Y62" s="203"/>
      <c r="Z62" s="205" t="n">
        <f aca="false">IF('2012-09_SWL_Chem'!BM66="","",'2012-09_SWL_Chem'!BM66)</f>
        <v>2.83</v>
      </c>
      <c r="AA62" s="205" t="str">
        <f aca="false">IF('2012-09_SWL_Chem'!BN66="","",'2012-09_SWL_Chem'!BN66)</f>
        <v/>
      </c>
      <c r="AB62" s="205" t="n">
        <f aca="false">IF('2012-09_SWL_Chem'!BO66="","",'2012-09_SWL_Chem'!BO66)</f>
        <v>2.73</v>
      </c>
      <c r="AC62" s="205" t="str">
        <f aca="false">IF('2012-09_SWL_Chem'!BP66="","",'2012-09_SWL_Chem'!BP66)</f>
        <v/>
      </c>
      <c r="AD62" s="205" t="n">
        <f aca="false">IF('2012-09_SWL_Chem'!BQ66="","",'2012-09_SWL_Chem'!BQ66)</f>
        <v>0.98</v>
      </c>
      <c r="AE62" s="205" t="str">
        <f aca="false">IF('2012-09_SWL_Chem'!BR66="","",'2012-09_SWL_Chem'!BR66)</f>
        <v/>
      </c>
      <c r="AF62" s="206"/>
      <c r="AG62" s="206"/>
      <c r="AH62" s="206"/>
      <c r="AI62" s="206"/>
      <c r="AJ62" s="207"/>
      <c r="AK62" s="207"/>
      <c r="AL62" s="207"/>
      <c r="AM62" s="207"/>
      <c r="AN62" s="201"/>
      <c r="AO62" s="201"/>
      <c r="AP62" s="207"/>
      <c r="AQ62" s="207"/>
      <c r="AR62" s="207"/>
      <c r="AS62" s="207"/>
      <c r="AT62" s="207"/>
    </row>
    <row r="63" customFormat="false" ht="12.75" hidden="false" customHeight="false" outlineLevel="0" collapsed="false">
      <c r="A63" s="201" t="str">
        <f aca="false">'2012-09_SWL_Chem'!A67</f>
        <v>2012-09</v>
      </c>
      <c r="B63" s="201" t="str">
        <f aca="false">CONCATENATE('2012-09_SWL_Chem'!C67," Cast ",'2012-09_SWL_Chem'!B67)</f>
        <v>BRS-3 Cast 10</v>
      </c>
      <c r="C63" s="201" t="n">
        <f aca="false">'2012-09_SWL_Chem'!P67</f>
        <v>4.829</v>
      </c>
      <c r="D63" s="172" t="n">
        <f aca="false">'2012-09_SWL_Chem'!B67</f>
        <v>10</v>
      </c>
      <c r="E63" s="173" t="n">
        <f aca="false">'2012-09_SWL_Chem'!E67</f>
        <v>41106.0944444445</v>
      </c>
      <c r="F63" s="201" t="n">
        <f aca="false">'2012-09_SWL_Chem'!I67</f>
        <v>65.702</v>
      </c>
      <c r="G63" s="201" t="n">
        <f aca="false">-'2012-09_SWL_Chem'!M67</f>
        <v>-168.774</v>
      </c>
      <c r="H63" s="172" t="n">
        <f aca="false">'2012-09_SWL_Chem'!N67</f>
        <v>53</v>
      </c>
      <c r="I63" s="172" t="n">
        <f aca="false">'2012-09_SWL_Chem'!Q67</f>
        <v>62</v>
      </c>
      <c r="J63" s="201"/>
      <c r="K63" s="201" t="n">
        <f aca="false">'2012-09_SWL_Chem'!T67</f>
        <v>5</v>
      </c>
      <c r="L63" s="201" t="n">
        <f aca="false">'2012-09_SWL_Chem'!Z67</f>
        <v>7.0482</v>
      </c>
      <c r="M63" s="201" t="n">
        <f aca="false">'2012-09_SWL_Chem'!U67</f>
        <v>31.904</v>
      </c>
      <c r="N63" s="201" t="n">
        <f aca="false">'2012-09_SWL_Chem'!W67</f>
        <v>8.01849</v>
      </c>
      <c r="O63" s="202" t="n">
        <f aca="false">'2012-09_SWL_Chem'!AC67</f>
        <v>0.28376</v>
      </c>
      <c r="P63" s="202" t="n">
        <f aca="false">'2012-09_SWL_Chem'!AB67</f>
        <v>85.7965</v>
      </c>
      <c r="Q63" s="202"/>
      <c r="R63" s="202"/>
      <c r="S63" s="202"/>
      <c r="T63" s="203" t="n">
        <f aca="false">IF('2012-09_SWL_Chem'!AF67="","",'2012-09_SWL_Chem'!AF67)</f>
        <v>32.0273361206055</v>
      </c>
      <c r="U63" s="203" t="str">
        <f aca="false">IF('2012-09_SWL_Chem'!AG67="","",'2012-09_SWL_Chem'!AG67)</f>
        <v/>
      </c>
      <c r="V63" s="204"/>
      <c r="W63" s="204"/>
      <c r="X63" s="204"/>
      <c r="Y63" s="203"/>
      <c r="Z63" s="205" t="n">
        <f aca="false">IF('2012-09_SWL_Chem'!BM67="","",'2012-09_SWL_Chem'!BM67)</f>
        <v>0.055</v>
      </c>
      <c r="AA63" s="205" t="str">
        <f aca="false">IF('2012-09_SWL_Chem'!BN67="","",'2012-09_SWL_Chem'!BN67)</f>
        <v/>
      </c>
      <c r="AB63" s="205" t="n">
        <f aca="false">IF('2012-09_SWL_Chem'!BO67="","",'2012-09_SWL_Chem'!BO67)</f>
        <v>1.51</v>
      </c>
      <c r="AC63" s="205" t="str">
        <f aca="false">IF('2012-09_SWL_Chem'!BP67="","",'2012-09_SWL_Chem'!BP67)</f>
        <v/>
      </c>
      <c r="AD63" s="205" t="n">
        <f aca="false">IF('2012-09_SWL_Chem'!BQ67="","",'2012-09_SWL_Chem'!BQ67)</f>
        <v>0.195</v>
      </c>
      <c r="AE63" s="205" t="str">
        <f aca="false">IF('2012-09_SWL_Chem'!BR67="","",'2012-09_SWL_Chem'!BR67)</f>
        <v/>
      </c>
      <c r="AF63" s="206"/>
      <c r="AG63" s="206"/>
      <c r="AH63" s="206"/>
      <c r="AI63" s="206"/>
      <c r="AJ63" s="207"/>
      <c r="AK63" s="207"/>
      <c r="AL63" s="207"/>
      <c r="AM63" s="207"/>
      <c r="AN63" s="201"/>
      <c r="AO63" s="201"/>
      <c r="AP63" s="207"/>
      <c r="AQ63" s="207"/>
      <c r="AR63" s="207"/>
      <c r="AS63" s="207"/>
      <c r="AT63" s="207"/>
    </row>
    <row r="64" customFormat="false" ht="12.75" hidden="false" customHeight="false" outlineLevel="0" collapsed="false">
      <c r="A64" s="201" t="str">
        <f aca="false">'2012-09_SWL_Chem'!A68</f>
        <v>2012-09</v>
      </c>
      <c r="B64" s="201" t="str">
        <f aca="false">CONCATENATE('2012-09_SWL_Chem'!C68," Cast ",'2012-09_SWL_Chem'!B68)</f>
        <v>UTN-1 Cast 11</v>
      </c>
      <c r="C64" s="201" t="n">
        <f aca="false">'2012-09_SWL_Chem'!P68</f>
        <v>29.092</v>
      </c>
      <c r="D64" s="172" t="n">
        <f aca="false">'2012-09_SWL_Chem'!B68</f>
        <v>11</v>
      </c>
      <c r="E64" s="173" t="n">
        <f aca="false">'2012-09_SWL_Chem'!E68</f>
        <v>41106.3298611111</v>
      </c>
      <c r="F64" s="201" t="n">
        <f aca="false">'2012-09_SWL_Chem'!I68</f>
        <v>66.712</v>
      </c>
      <c r="G64" s="201" t="n">
        <f aca="false">-'2012-09_SWL_Chem'!M68</f>
        <v>-168.398</v>
      </c>
      <c r="H64" s="172" t="n">
        <f aca="false">'2012-09_SWL_Chem'!N68</f>
        <v>34</v>
      </c>
      <c r="I64" s="172" t="n">
        <f aca="false">'2012-09_SWL_Chem'!Q68</f>
        <v>63</v>
      </c>
      <c r="J64" s="201"/>
      <c r="K64" s="201" t="n">
        <f aca="false">'2012-09_SWL_Chem'!T68</f>
        <v>1</v>
      </c>
      <c r="L64" s="201" t="n">
        <f aca="false">'2012-09_SWL_Chem'!Z68</f>
        <v>3.3528</v>
      </c>
      <c r="M64" s="201" t="n">
        <f aca="false">'2012-09_SWL_Chem'!U68</f>
        <v>31.556</v>
      </c>
      <c r="N64" s="201" t="n">
        <f aca="false">'2012-09_SWL_Chem'!W68</f>
        <v>9.28321</v>
      </c>
      <c r="O64" s="202" t="n">
        <f aca="false">'2012-09_SWL_Chem'!AC68</f>
        <v>0.50989</v>
      </c>
      <c r="P64" s="202" t="n">
        <f aca="false">'2012-09_SWL_Chem'!AB68</f>
        <v>81.362</v>
      </c>
      <c r="Q64" s="202"/>
      <c r="R64" s="202"/>
      <c r="S64" s="202"/>
      <c r="T64" s="203" t="n">
        <f aca="false">IF('2012-09_SWL_Chem'!AF68="","",'2012-09_SWL_Chem'!AF68)</f>
        <v>31.555606842041</v>
      </c>
      <c r="U64" s="203" t="str">
        <f aca="false">IF('2012-09_SWL_Chem'!AG68="","",'2012-09_SWL_Chem'!AG68)</f>
        <v/>
      </c>
      <c r="V64" s="204"/>
      <c r="W64" s="204"/>
      <c r="X64" s="204"/>
      <c r="Y64" s="203"/>
      <c r="Z64" s="205" t="n">
        <f aca="false">IF('2012-09_SWL_Chem'!BM68="","",'2012-09_SWL_Chem'!BM68)</f>
        <v>0.025</v>
      </c>
      <c r="AA64" s="205" t="str">
        <f aca="false">IF('2012-09_SWL_Chem'!BN68="","",'2012-09_SWL_Chem'!BN68)</f>
        <v/>
      </c>
      <c r="AB64" s="205" t="n">
        <f aca="false">IF('2012-09_SWL_Chem'!BO68="","",'2012-09_SWL_Chem'!BO68)</f>
        <v>2.86</v>
      </c>
      <c r="AC64" s="205" t="str">
        <f aca="false">IF('2012-09_SWL_Chem'!BP68="","",'2012-09_SWL_Chem'!BP68)</f>
        <v/>
      </c>
      <c r="AD64" s="205" t="n">
        <f aca="false">IF('2012-09_SWL_Chem'!BQ68="","",'2012-09_SWL_Chem'!BQ68)</f>
        <v>0.335</v>
      </c>
      <c r="AE64" s="205" t="str">
        <f aca="false">IF('2012-09_SWL_Chem'!BR68="","",'2012-09_SWL_Chem'!BR68)</f>
        <v/>
      </c>
      <c r="AF64" s="206"/>
      <c r="AG64" s="206"/>
      <c r="AH64" s="206"/>
      <c r="AI64" s="206"/>
      <c r="AJ64" s="207"/>
      <c r="AK64" s="207"/>
      <c r="AL64" s="207"/>
      <c r="AM64" s="207"/>
      <c r="AN64" s="201"/>
      <c r="AO64" s="201"/>
      <c r="AP64" s="207"/>
      <c r="AQ64" s="207"/>
      <c r="AR64" s="207"/>
      <c r="AS64" s="207"/>
      <c r="AT64" s="207"/>
    </row>
    <row r="65" customFormat="false" ht="12.75" hidden="false" customHeight="false" outlineLevel="0" collapsed="false">
      <c r="A65" s="201" t="str">
        <f aca="false">'2012-09_SWL_Chem'!A69</f>
        <v>2012-09</v>
      </c>
      <c r="B65" s="201" t="str">
        <f aca="false">CONCATENATE('2012-09_SWL_Chem'!C69," Cast ",'2012-09_SWL_Chem'!B69)</f>
        <v>UTN-1 Cast 11</v>
      </c>
      <c r="C65" s="201" t="n">
        <f aca="false">'2012-09_SWL_Chem'!P69</f>
        <v>25.277</v>
      </c>
      <c r="D65" s="172" t="n">
        <f aca="false">'2012-09_SWL_Chem'!B69</f>
        <v>11</v>
      </c>
      <c r="E65" s="173" t="n">
        <f aca="false">'2012-09_SWL_Chem'!E69</f>
        <v>41106.3298611111</v>
      </c>
      <c r="F65" s="201" t="n">
        <f aca="false">'2012-09_SWL_Chem'!I69</f>
        <v>66.712</v>
      </c>
      <c r="G65" s="201" t="n">
        <f aca="false">-'2012-09_SWL_Chem'!M69</f>
        <v>-168.398</v>
      </c>
      <c r="H65" s="172" t="n">
        <f aca="false">'2012-09_SWL_Chem'!N69</f>
        <v>34</v>
      </c>
      <c r="I65" s="172" t="n">
        <f aca="false">'2012-09_SWL_Chem'!Q69</f>
        <v>64</v>
      </c>
      <c r="J65" s="201"/>
      <c r="K65" s="201" t="n">
        <f aca="false">'2012-09_SWL_Chem'!T69</f>
        <v>2</v>
      </c>
      <c r="L65" s="201" t="n">
        <f aca="false">'2012-09_SWL_Chem'!Z69</f>
        <v>3.4139</v>
      </c>
      <c r="M65" s="201" t="n">
        <f aca="false">'2012-09_SWL_Chem'!U69</f>
        <v>31.5464</v>
      </c>
      <c r="N65" s="201" t="n">
        <f aca="false">'2012-09_SWL_Chem'!W69</f>
        <v>9.19136</v>
      </c>
      <c r="O65" s="202" t="n">
        <f aca="false">'2012-09_SWL_Chem'!AC69</f>
        <v>0.45958</v>
      </c>
      <c r="P65" s="202" t="n">
        <f aca="false">'2012-09_SWL_Chem'!AB69</f>
        <v>82.8264</v>
      </c>
      <c r="Q65" s="202"/>
      <c r="R65" s="202"/>
      <c r="S65" s="202"/>
      <c r="T65" s="203" t="n">
        <f aca="false">IF('2012-09_SWL_Chem'!AF69="","",'2012-09_SWL_Chem'!AF69)</f>
        <v>31.5692253112793</v>
      </c>
      <c r="U65" s="203" t="str">
        <f aca="false">IF('2012-09_SWL_Chem'!AG69="","",'2012-09_SWL_Chem'!AG69)</f>
        <v/>
      </c>
      <c r="V65" s="204"/>
      <c r="W65" s="204"/>
      <c r="X65" s="204"/>
      <c r="Y65" s="203"/>
      <c r="Z65" s="205" t="n">
        <f aca="false">IF('2012-09_SWL_Chem'!BM69="","",'2012-09_SWL_Chem'!BM69)</f>
        <v>0.015</v>
      </c>
      <c r="AA65" s="205" t="str">
        <f aca="false">IF('2012-09_SWL_Chem'!BN69="","",'2012-09_SWL_Chem'!BN69)</f>
        <v/>
      </c>
      <c r="AB65" s="205" t="n">
        <f aca="false">IF('2012-09_SWL_Chem'!BO69="","",'2012-09_SWL_Chem'!BO69)</f>
        <v>2.835</v>
      </c>
      <c r="AC65" s="205" t="str">
        <f aca="false">IF('2012-09_SWL_Chem'!BP69="","",'2012-09_SWL_Chem'!BP69)</f>
        <v/>
      </c>
      <c r="AD65" s="205" t="n">
        <f aca="false">IF('2012-09_SWL_Chem'!BQ69="","",'2012-09_SWL_Chem'!BQ69)</f>
        <v>0.335</v>
      </c>
      <c r="AE65" s="205" t="str">
        <f aca="false">IF('2012-09_SWL_Chem'!BR69="","",'2012-09_SWL_Chem'!BR69)</f>
        <v/>
      </c>
      <c r="AF65" s="206"/>
      <c r="AG65" s="206"/>
      <c r="AH65" s="206"/>
      <c r="AI65" s="206"/>
      <c r="AJ65" s="207"/>
      <c r="AK65" s="207"/>
      <c r="AL65" s="207"/>
      <c r="AM65" s="207"/>
      <c r="AN65" s="201"/>
      <c r="AO65" s="201"/>
      <c r="AP65" s="207"/>
      <c r="AQ65" s="207"/>
      <c r="AR65" s="207"/>
      <c r="AS65" s="207"/>
      <c r="AT65" s="207"/>
    </row>
    <row r="66" customFormat="false" ht="12.75" hidden="false" customHeight="false" outlineLevel="0" collapsed="false">
      <c r="A66" s="201" t="str">
        <f aca="false">'2012-09_SWL_Chem'!A70</f>
        <v>2012-09</v>
      </c>
      <c r="B66" s="201" t="str">
        <f aca="false">CONCATENATE('2012-09_SWL_Chem'!C70," Cast ",'2012-09_SWL_Chem'!B70)</f>
        <v>UTN-1 Cast 11</v>
      </c>
      <c r="C66" s="201" t="n">
        <f aca="false">'2012-09_SWL_Chem'!P70</f>
        <v>15.179</v>
      </c>
      <c r="D66" s="172" t="n">
        <f aca="false">'2012-09_SWL_Chem'!B70</f>
        <v>11</v>
      </c>
      <c r="E66" s="173" t="n">
        <f aca="false">'2012-09_SWL_Chem'!E70</f>
        <v>41106.3298611111</v>
      </c>
      <c r="F66" s="201" t="n">
        <f aca="false">'2012-09_SWL_Chem'!I70</f>
        <v>66.712</v>
      </c>
      <c r="G66" s="201" t="n">
        <f aca="false">-'2012-09_SWL_Chem'!M70</f>
        <v>-168.398</v>
      </c>
      <c r="H66" s="172" t="n">
        <f aca="false">'2012-09_SWL_Chem'!N70</f>
        <v>34</v>
      </c>
      <c r="I66" s="172" t="n">
        <f aca="false">'2012-09_SWL_Chem'!Q70</f>
        <v>65</v>
      </c>
      <c r="J66" s="201"/>
      <c r="K66" s="201" t="n">
        <f aca="false">'2012-09_SWL_Chem'!T70</f>
        <v>3</v>
      </c>
      <c r="L66" s="201" t="n">
        <f aca="false">'2012-09_SWL_Chem'!Z70</f>
        <v>3.7361</v>
      </c>
      <c r="M66" s="201" t="n">
        <f aca="false">'2012-09_SWL_Chem'!U70</f>
        <v>31.503</v>
      </c>
      <c r="N66" s="201" t="n">
        <f aca="false">'2012-09_SWL_Chem'!W70</f>
        <v>8.99491</v>
      </c>
      <c r="O66" s="202" t="n">
        <f aca="false">'2012-09_SWL_Chem'!AC70</f>
        <v>0.39023</v>
      </c>
      <c r="P66" s="202" t="n">
        <f aca="false">'2012-09_SWL_Chem'!AB70</f>
        <v>84.7004</v>
      </c>
      <c r="Q66" s="202"/>
      <c r="R66" s="202"/>
      <c r="S66" s="202"/>
      <c r="T66" s="203" t="n">
        <f aca="false">IF('2012-09_SWL_Chem'!AF70="","",'2012-09_SWL_Chem'!AF70)</f>
        <v>31.5435256958008</v>
      </c>
      <c r="U66" s="203" t="str">
        <f aca="false">IF('2012-09_SWL_Chem'!AG70="","",'2012-09_SWL_Chem'!AG70)</f>
        <v/>
      </c>
      <c r="V66" s="204"/>
      <c r="W66" s="204"/>
      <c r="X66" s="204"/>
      <c r="Y66" s="203"/>
      <c r="Z66" s="205" t="n">
        <f aca="false">IF('2012-09_SWL_Chem'!BM70="","",'2012-09_SWL_Chem'!BM70)</f>
        <v>0.005</v>
      </c>
      <c r="AA66" s="205" t="str">
        <f aca="false">IF('2012-09_SWL_Chem'!BN70="","",'2012-09_SWL_Chem'!BN70)</f>
        <v/>
      </c>
      <c r="AB66" s="205" t="n">
        <f aca="false">IF('2012-09_SWL_Chem'!BO70="","",'2012-09_SWL_Chem'!BO70)</f>
        <v>2.715</v>
      </c>
      <c r="AC66" s="205" t="str">
        <f aca="false">IF('2012-09_SWL_Chem'!BP70="","",'2012-09_SWL_Chem'!BP70)</f>
        <v/>
      </c>
      <c r="AD66" s="205" t="n">
        <f aca="false">IF('2012-09_SWL_Chem'!BQ70="","",'2012-09_SWL_Chem'!BQ70)</f>
        <v>0.295</v>
      </c>
      <c r="AE66" s="205" t="str">
        <f aca="false">IF('2012-09_SWL_Chem'!BR70="","",'2012-09_SWL_Chem'!BR70)</f>
        <v/>
      </c>
      <c r="AF66" s="206"/>
      <c r="AG66" s="206"/>
      <c r="AH66" s="206"/>
      <c r="AI66" s="206"/>
      <c r="AJ66" s="207"/>
      <c r="AK66" s="207"/>
      <c r="AL66" s="207"/>
      <c r="AM66" s="207"/>
      <c r="AN66" s="201"/>
      <c r="AO66" s="201"/>
      <c r="AP66" s="207"/>
      <c r="AQ66" s="207"/>
      <c r="AR66" s="207"/>
      <c r="AS66" s="207"/>
      <c r="AT66" s="207"/>
    </row>
    <row r="67" customFormat="false" ht="12.75" hidden="false" customHeight="false" outlineLevel="0" collapsed="false">
      <c r="A67" s="201" t="str">
        <f aca="false">'2012-09_SWL_Chem'!A71</f>
        <v>2012-09</v>
      </c>
      <c r="B67" s="201" t="str">
        <f aca="false">CONCATENATE('2012-09_SWL_Chem'!C71," Cast ",'2012-09_SWL_Chem'!B71)</f>
        <v>UTN-1 Cast 11</v>
      </c>
      <c r="C67" s="201" t="n">
        <f aca="false">'2012-09_SWL_Chem'!P71</f>
        <v>5.138</v>
      </c>
      <c r="D67" s="172" t="n">
        <f aca="false">'2012-09_SWL_Chem'!B71</f>
        <v>11</v>
      </c>
      <c r="E67" s="173" t="n">
        <f aca="false">'2012-09_SWL_Chem'!E71</f>
        <v>41106.3298611111</v>
      </c>
      <c r="F67" s="201" t="n">
        <f aca="false">'2012-09_SWL_Chem'!I71</f>
        <v>66.712</v>
      </c>
      <c r="G67" s="201" t="n">
        <f aca="false">-'2012-09_SWL_Chem'!M71</f>
        <v>-168.398</v>
      </c>
      <c r="H67" s="172" t="n">
        <f aca="false">'2012-09_SWL_Chem'!N71</f>
        <v>34</v>
      </c>
      <c r="I67" s="172" t="n">
        <f aca="false">'2012-09_SWL_Chem'!Q71</f>
        <v>66</v>
      </c>
      <c r="J67" s="201"/>
      <c r="K67" s="201" t="n">
        <f aca="false">'2012-09_SWL_Chem'!T71</f>
        <v>4</v>
      </c>
      <c r="L67" s="201" t="n">
        <f aca="false">'2012-09_SWL_Chem'!Z71</f>
        <v>4.8196</v>
      </c>
      <c r="M67" s="201" t="n">
        <f aca="false">'2012-09_SWL_Chem'!U71</f>
        <v>31.1572</v>
      </c>
      <c r="N67" s="201" t="n">
        <f aca="false">'2012-09_SWL_Chem'!W71</f>
        <v>8.36631</v>
      </c>
      <c r="O67" s="202" t="n">
        <f aca="false">'2012-09_SWL_Chem'!AC71</f>
        <v>0.40928</v>
      </c>
      <c r="P67" s="202" t="n">
        <f aca="false">'2012-09_SWL_Chem'!AB71</f>
        <v>84.212</v>
      </c>
      <c r="Q67" s="202"/>
      <c r="R67" s="202"/>
      <c r="S67" s="202"/>
      <c r="T67" s="203" t="n">
        <f aca="false">IF('2012-09_SWL_Chem'!AF71="","",'2012-09_SWL_Chem'!AF71)</f>
        <v>31.2194366455078</v>
      </c>
      <c r="U67" s="203" t="str">
        <f aca="false">IF('2012-09_SWL_Chem'!AG71="","",'2012-09_SWL_Chem'!AG71)</f>
        <v/>
      </c>
      <c r="V67" s="204"/>
      <c r="W67" s="204"/>
      <c r="X67" s="204"/>
      <c r="Y67" s="203"/>
      <c r="Z67" s="205" t="n">
        <f aca="false">IF('2012-09_SWL_Chem'!BM71="","",'2012-09_SWL_Chem'!BM71)</f>
        <v>0.01</v>
      </c>
      <c r="AA67" s="205" t="str">
        <f aca="false">IF('2012-09_SWL_Chem'!BN71="","",'2012-09_SWL_Chem'!BN71)</f>
        <v/>
      </c>
      <c r="AB67" s="205" t="n">
        <f aca="false">IF('2012-09_SWL_Chem'!BO71="","",'2012-09_SWL_Chem'!BO71)</f>
        <v>3.775</v>
      </c>
      <c r="AC67" s="205" t="str">
        <f aca="false">IF('2012-09_SWL_Chem'!BP71="","",'2012-09_SWL_Chem'!BP71)</f>
        <v/>
      </c>
      <c r="AD67" s="205" t="n">
        <f aca="false">IF('2012-09_SWL_Chem'!BQ71="","",'2012-09_SWL_Chem'!BQ71)</f>
        <v>0.305</v>
      </c>
      <c r="AE67" s="205" t="str">
        <f aca="false">IF('2012-09_SWL_Chem'!BR71="","",'2012-09_SWL_Chem'!BR71)</f>
        <v/>
      </c>
      <c r="AF67" s="206"/>
      <c r="AG67" s="206"/>
      <c r="AH67" s="206"/>
      <c r="AI67" s="206"/>
      <c r="AJ67" s="207"/>
      <c r="AK67" s="207"/>
      <c r="AL67" s="207"/>
      <c r="AM67" s="207"/>
      <c r="AN67" s="201"/>
      <c r="AO67" s="201"/>
      <c r="AP67" s="207"/>
      <c r="AQ67" s="207"/>
      <c r="AR67" s="207"/>
      <c r="AS67" s="207"/>
      <c r="AT67" s="207"/>
    </row>
    <row r="68" customFormat="false" ht="12.75" hidden="false" customHeight="false" outlineLevel="0" collapsed="false">
      <c r="A68" s="201" t="str">
        <f aca="false">'2012-09_SWL_Chem'!A72</f>
        <v>2012-09</v>
      </c>
      <c r="B68" s="201" t="str">
        <f aca="false">CONCATENATE('2012-09_SWL_Chem'!C72," Cast ",'2012-09_SWL_Chem'!B72)</f>
        <v>UTN-2 Cast 12</v>
      </c>
      <c r="C68" s="201" t="n">
        <f aca="false">'2012-09_SWL_Chem'!P72</f>
        <v>40.717</v>
      </c>
      <c r="D68" s="172" t="n">
        <f aca="false">'2012-09_SWL_Chem'!B72</f>
        <v>12</v>
      </c>
      <c r="E68" s="173" t="n">
        <f aca="false">'2012-09_SWL_Chem'!E72</f>
        <v>41106.45625</v>
      </c>
      <c r="F68" s="201" t="n">
        <f aca="false">'2012-09_SWL_Chem'!I72</f>
        <v>67.05</v>
      </c>
      <c r="G68" s="201" t="n">
        <f aca="false">-'2012-09_SWL_Chem'!M72</f>
        <v>-168.728</v>
      </c>
      <c r="H68" s="172" t="n">
        <f aca="false">'2012-09_SWL_Chem'!N72</f>
        <v>45</v>
      </c>
      <c r="I68" s="172" t="n">
        <f aca="false">'2012-09_SWL_Chem'!Q72</f>
        <v>67</v>
      </c>
      <c r="J68" s="201"/>
      <c r="K68" s="201" t="n">
        <f aca="false">'2012-09_SWL_Chem'!T72</f>
        <v>1</v>
      </c>
      <c r="L68" s="201" t="n">
        <f aca="false">'2012-09_SWL_Chem'!Z72</f>
        <v>-0.4461</v>
      </c>
      <c r="M68" s="201" t="n">
        <f aca="false">'2012-09_SWL_Chem'!U72</f>
        <v>32.5842</v>
      </c>
      <c r="N68" s="201" t="n">
        <f aca="false">'2012-09_SWL_Chem'!W72</f>
        <v>8.97402</v>
      </c>
      <c r="O68" s="202" t="n">
        <f aca="false">'2012-09_SWL_Chem'!AC72</f>
        <v>6.3087</v>
      </c>
      <c r="P68" s="202" t="n">
        <f aca="false">'2012-09_SWL_Chem'!AB72</f>
        <v>68.6618</v>
      </c>
      <c r="Q68" s="202"/>
      <c r="R68" s="202"/>
      <c r="S68" s="202"/>
      <c r="T68" s="203" t="n">
        <f aca="false">IF('2012-09_SWL_Chem'!AF72="","",'2012-09_SWL_Chem'!AF72)</f>
        <v>32.5553283691406</v>
      </c>
      <c r="U68" s="203" t="str">
        <f aca="false">IF('2012-09_SWL_Chem'!AG72="","",'2012-09_SWL_Chem'!AG72)</f>
        <v/>
      </c>
      <c r="V68" s="204"/>
      <c r="W68" s="204"/>
      <c r="X68" s="204"/>
      <c r="Y68" s="203"/>
      <c r="Z68" s="205" t="n">
        <f aca="false">IF('2012-09_SWL_Chem'!BM72="","",'2012-09_SWL_Chem'!BM72)</f>
        <v>2.285</v>
      </c>
      <c r="AA68" s="205" t="str">
        <f aca="false">IF('2012-09_SWL_Chem'!BN72="","",'2012-09_SWL_Chem'!BN72)</f>
        <v/>
      </c>
      <c r="AB68" s="205" t="n">
        <f aca="false">IF('2012-09_SWL_Chem'!BO72="","",'2012-09_SWL_Chem'!BO72)</f>
        <v>2.02</v>
      </c>
      <c r="AC68" s="205" t="str">
        <f aca="false">IF('2012-09_SWL_Chem'!BP72="","",'2012-09_SWL_Chem'!BP72)</f>
        <v/>
      </c>
      <c r="AD68" s="205" t="n">
        <f aca="false">IF('2012-09_SWL_Chem'!BQ72="","",'2012-09_SWL_Chem'!BQ72)</f>
        <v>0.995</v>
      </c>
      <c r="AE68" s="205" t="str">
        <f aca="false">IF('2012-09_SWL_Chem'!BR72="","",'2012-09_SWL_Chem'!BR72)</f>
        <v/>
      </c>
      <c r="AF68" s="206"/>
      <c r="AG68" s="206"/>
      <c r="AH68" s="206"/>
      <c r="AI68" s="206"/>
      <c r="AJ68" s="207"/>
      <c r="AK68" s="207"/>
      <c r="AL68" s="207"/>
      <c r="AM68" s="207"/>
      <c r="AN68" s="201"/>
      <c r="AO68" s="201"/>
      <c r="AP68" s="207"/>
      <c r="AQ68" s="207"/>
      <c r="AR68" s="207"/>
      <c r="AS68" s="207"/>
      <c r="AT68" s="207"/>
    </row>
    <row r="69" customFormat="false" ht="12.75" hidden="false" customHeight="false" outlineLevel="0" collapsed="false">
      <c r="A69" s="201" t="str">
        <f aca="false">'2012-09_SWL_Chem'!A73</f>
        <v>2012-09</v>
      </c>
      <c r="B69" s="201" t="str">
        <f aca="false">CONCATENATE('2012-09_SWL_Chem'!C73," Cast ",'2012-09_SWL_Chem'!B73)</f>
        <v>UTN-2 Cast 12</v>
      </c>
      <c r="C69" s="201" t="n">
        <f aca="false">'2012-09_SWL_Chem'!P73</f>
        <v>35.404</v>
      </c>
      <c r="D69" s="172" t="n">
        <f aca="false">'2012-09_SWL_Chem'!B73</f>
        <v>12</v>
      </c>
      <c r="E69" s="173" t="n">
        <f aca="false">'2012-09_SWL_Chem'!E73</f>
        <v>41106.45625</v>
      </c>
      <c r="F69" s="201" t="n">
        <f aca="false">'2012-09_SWL_Chem'!I73</f>
        <v>67.05</v>
      </c>
      <c r="G69" s="201" t="n">
        <f aca="false">-'2012-09_SWL_Chem'!M73</f>
        <v>-168.728</v>
      </c>
      <c r="H69" s="172" t="n">
        <f aca="false">'2012-09_SWL_Chem'!N73</f>
        <v>45</v>
      </c>
      <c r="I69" s="172" t="n">
        <f aca="false">'2012-09_SWL_Chem'!Q73</f>
        <v>68</v>
      </c>
      <c r="J69" s="201"/>
      <c r="K69" s="201" t="n">
        <f aca="false">'2012-09_SWL_Chem'!T73</f>
        <v>2</v>
      </c>
      <c r="L69" s="201" t="n">
        <f aca="false">'2012-09_SWL_Chem'!Z73</f>
        <v>-0.4397</v>
      </c>
      <c r="M69" s="201" t="n">
        <f aca="false">'2012-09_SWL_Chem'!U73</f>
        <v>32.5829</v>
      </c>
      <c r="N69" s="201" t="n">
        <f aca="false">'2012-09_SWL_Chem'!W73</f>
        <v>8.87006</v>
      </c>
      <c r="O69" s="202" t="n">
        <f aca="false">'2012-09_SWL_Chem'!AC73</f>
        <v>5.6063</v>
      </c>
      <c r="P69" s="202" t="n">
        <f aca="false">'2012-09_SWL_Chem'!AB73</f>
        <v>70.1307</v>
      </c>
      <c r="Q69" s="202"/>
      <c r="R69" s="202"/>
      <c r="S69" s="202"/>
      <c r="T69" s="203" t="n">
        <f aca="false">IF('2012-09_SWL_Chem'!AF73="","",'2012-09_SWL_Chem'!AF73)</f>
        <v>32.5848274230957</v>
      </c>
      <c r="U69" s="203" t="str">
        <f aca="false">IF('2012-09_SWL_Chem'!AG73="","",'2012-09_SWL_Chem'!AG73)</f>
        <v/>
      </c>
      <c r="V69" s="204"/>
      <c r="W69" s="204"/>
      <c r="X69" s="204"/>
      <c r="Y69" s="203"/>
      <c r="Z69" s="205" t="n">
        <f aca="false">IF('2012-09_SWL_Chem'!BM73="","",'2012-09_SWL_Chem'!BM73)</f>
        <v>2.285</v>
      </c>
      <c r="AA69" s="205" t="str">
        <f aca="false">IF('2012-09_SWL_Chem'!BN73="","",'2012-09_SWL_Chem'!BN73)</f>
        <v/>
      </c>
      <c r="AB69" s="205" t="n">
        <f aca="false">IF('2012-09_SWL_Chem'!BO73="","",'2012-09_SWL_Chem'!BO73)</f>
        <v>1.815</v>
      </c>
      <c r="AC69" s="205" t="str">
        <f aca="false">IF('2012-09_SWL_Chem'!BP73="","",'2012-09_SWL_Chem'!BP73)</f>
        <v/>
      </c>
      <c r="AD69" s="205" t="n">
        <f aca="false">IF('2012-09_SWL_Chem'!BQ73="","",'2012-09_SWL_Chem'!BQ73)</f>
        <v>1.025</v>
      </c>
      <c r="AE69" s="205" t="str">
        <f aca="false">IF('2012-09_SWL_Chem'!BR73="","",'2012-09_SWL_Chem'!BR73)</f>
        <v/>
      </c>
      <c r="AF69" s="206"/>
      <c r="AG69" s="206"/>
      <c r="AH69" s="206"/>
      <c r="AI69" s="206"/>
      <c r="AJ69" s="207"/>
      <c r="AK69" s="207"/>
      <c r="AL69" s="207"/>
      <c r="AM69" s="207"/>
      <c r="AN69" s="201"/>
      <c r="AO69" s="201"/>
      <c r="AP69" s="207"/>
      <c r="AQ69" s="207"/>
      <c r="AR69" s="207"/>
      <c r="AS69" s="207"/>
      <c r="AT69" s="207"/>
    </row>
    <row r="70" customFormat="false" ht="12.75" hidden="false" customHeight="false" outlineLevel="0" collapsed="false">
      <c r="A70" s="201" t="str">
        <f aca="false">'2012-09_SWL_Chem'!A74</f>
        <v>2012-09</v>
      </c>
      <c r="B70" s="201" t="str">
        <f aca="false">CONCATENATE('2012-09_SWL_Chem'!C74," Cast ",'2012-09_SWL_Chem'!B74)</f>
        <v>UTN-2 Cast 12</v>
      </c>
      <c r="C70" s="201" t="n">
        <f aca="false">'2012-09_SWL_Chem'!P74</f>
        <v>25.269</v>
      </c>
      <c r="D70" s="172" t="n">
        <f aca="false">'2012-09_SWL_Chem'!B74</f>
        <v>12</v>
      </c>
      <c r="E70" s="173" t="n">
        <f aca="false">'2012-09_SWL_Chem'!E74</f>
        <v>41106.45625</v>
      </c>
      <c r="F70" s="201" t="n">
        <f aca="false">'2012-09_SWL_Chem'!I74</f>
        <v>67.05</v>
      </c>
      <c r="G70" s="201" t="n">
        <f aca="false">-'2012-09_SWL_Chem'!M74</f>
        <v>-168.728</v>
      </c>
      <c r="H70" s="172" t="n">
        <f aca="false">'2012-09_SWL_Chem'!N74</f>
        <v>45</v>
      </c>
      <c r="I70" s="172" t="n">
        <f aca="false">'2012-09_SWL_Chem'!Q74</f>
        <v>69</v>
      </c>
      <c r="J70" s="201"/>
      <c r="K70" s="201" t="n">
        <f aca="false">'2012-09_SWL_Chem'!T74</f>
        <v>3</v>
      </c>
      <c r="L70" s="201" t="n">
        <f aca="false">'2012-09_SWL_Chem'!Z74</f>
        <v>-0.4388</v>
      </c>
      <c r="M70" s="201" t="n">
        <f aca="false">'2012-09_SWL_Chem'!U74</f>
        <v>32.5809</v>
      </c>
      <c r="N70" s="201" t="n">
        <f aca="false">'2012-09_SWL_Chem'!W74</f>
        <v>8.73311</v>
      </c>
      <c r="O70" s="202" t="n">
        <f aca="false">'2012-09_SWL_Chem'!AC74</f>
        <v>5.5917</v>
      </c>
      <c r="P70" s="202" t="n">
        <f aca="false">'2012-09_SWL_Chem'!AB74</f>
        <v>74.5831</v>
      </c>
      <c r="Q70" s="202"/>
      <c r="R70" s="202"/>
      <c r="S70" s="202"/>
      <c r="T70" s="203" t="n">
        <f aca="false">IF('2012-09_SWL_Chem'!AF74="","",'2012-09_SWL_Chem'!AF74)</f>
        <v>32.5838317871094</v>
      </c>
      <c r="U70" s="203" t="str">
        <f aca="false">IF('2012-09_SWL_Chem'!AG74="","",'2012-09_SWL_Chem'!AG74)</f>
        <v/>
      </c>
      <c r="V70" s="204"/>
      <c r="W70" s="204"/>
      <c r="X70" s="204"/>
      <c r="Y70" s="203"/>
      <c r="Z70" s="205" t="n">
        <f aca="false">IF('2012-09_SWL_Chem'!BM74="","",'2012-09_SWL_Chem'!BM74)</f>
        <v>2.36</v>
      </c>
      <c r="AA70" s="205" t="str">
        <f aca="false">IF('2012-09_SWL_Chem'!BN74="","",'2012-09_SWL_Chem'!BN74)</f>
        <v/>
      </c>
      <c r="AB70" s="205" t="n">
        <f aca="false">IF('2012-09_SWL_Chem'!BO74="","",'2012-09_SWL_Chem'!BO74)</f>
        <v>1.7</v>
      </c>
      <c r="AC70" s="205" t="str">
        <f aca="false">IF('2012-09_SWL_Chem'!BP74="","",'2012-09_SWL_Chem'!BP74)</f>
        <v/>
      </c>
      <c r="AD70" s="205" t="n">
        <f aca="false">IF('2012-09_SWL_Chem'!BQ74="","",'2012-09_SWL_Chem'!BQ74)</f>
        <v>1.02</v>
      </c>
      <c r="AE70" s="205" t="str">
        <f aca="false">IF('2012-09_SWL_Chem'!BR74="","",'2012-09_SWL_Chem'!BR74)</f>
        <v/>
      </c>
      <c r="AF70" s="206"/>
      <c r="AG70" s="206"/>
      <c r="AH70" s="206"/>
      <c r="AI70" s="206"/>
      <c r="AJ70" s="207"/>
      <c r="AK70" s="207"/>
      <c r="AL70" s="207"/>
      <c r="AM70" s="207"/>
      <c r="AN70" s="201"/>
      <c r="AO70" s="201"/>
      <c r="AP70" s="207"/>
      <c r="AQ70" s="207"/>
      <c r="AR70" s="207"/>
      <c r="AS70" s="207"/>
      <c r="AT70" s="207"/>
    </row>
    <row r="71" customFormat="false" ht="12.75" hidden="false" customHeight="false" outlineLevel="0" collapsed="false">
      <c r="A71" s="201" t="str">
        <f aca="false">'2012-09_SWL_Chem'!A75</f>
        <v>2012-09</v>
      </c>
      <c r="B71" s="201" t="str">
        <f aca="false">CONCATENATE('2012-09_SWL_Chem'!C75," Cast ",'2012-09_SWL_Chem'!B75)</f>
        <v>UTN-2 Cast 12</v>
      </c>
      <c r="C71" s="201" t="n">
        <f aca="false">'2012-09_SWL_Chem'!P75</f>
        <v>15.381</v>
      </c>
      <c r="D71" s="172" t="n">
        <f aca="false">'2012-09_SWL_Chem'!B75</f>
        <v>12</v>
      </c>
      <c r="E71" s="173" t="n">
        <f aca="false">'2012-09_SWL_Chem'!E75</f>
        <v>41106.45625</v>
      </c>
      <c r="F71" s="201" t="n">
        <f aca="false">'2012-09_SWL_Chem'!I75</f>
        <v>67.05</v>
      </c>
      <c r="G71" s="201" t="n">
        <f aca="false">-'2012-09_SWL_Chem'!M75</f>
        <v>-168.728</v>
      </c>
      <c r="H71" s="172" t="n">
        <f aca="false">'2012-09_SWL_Chem'!N75</f>
        <v>45</v>
      </c>
      <c r="I71" s="172" t="n">
        <f aca="false">'2012-09_SWL_Chem'!Q75</f>
        <v>70</v>
      </c>
      <c r="J71" s="201"/>
      <c r="K71" s="201" t="n">
        <f aca="false">'2012-09_SWL_Chem'!T75</f>
        <v>4</v>
      </c>
      <c r="L71" s="201" t="n">
        <f aca="false">'2012-09_SWL_Chem'!Z75</f>
        <v>-0.1056</v>
      </c>
      <c r="M71" s="201" t="n">
        <f aca="false">'2012-09_SWL_Chem'!U75</f>
        <v>32.5836</v>
      </c>
      <c r="N71" s="201" t="n">
        <f aca="false">'2012-09_SWL_Chem'!W75</f>
        <v>8.97523</v>
      </c>
      <c r="O71" s="202" t="n">
        <f aca="false">'2012-09_SWL_Chem'!AC75</f>
        <v>1.1648</v>
      </c>
      <c r="P71" s="202" t="n">
        <f aca="false">'2012-09_SWL_Chem'!AB75</f>
        <v>85.5303</v>
      </c>
      <c r="Q71" s="202"/>
      <c r="R71" s="202"/>
      <c r="S71" s="202"/>
      <c r="T71" s="203" t="n">
        <f aca="false">IF('2012-09_SWL_Chem'!AF75="","",'2012-09_SWL_Chem'!AF75)</f>
        <v>32.5737113952637</v>
      </c>
      <c r="U71" s="203" t="str">
        <f aca="false">IF('2012-09_SWL_Chem'!AG75="","",'2012-09_SWL_Chem'!AG75)</f>
        <v/>
      </c>
      <c r="V71" s="204"/>
      <c r="W71" s="204"/>
      <c r="X71" s="204"/>
      <c r="Y71" s="203"/>
      <c r="Z71" s="205" t="n">
        <f aca="false">IF('2012-09_SWL_Chem'!BM75="","",'2012-09_SWL_Chem'!BM75)</f>
        <v>1.575</v>
      </c>
      <c r="AA71" s="205" t="str">
        <f aca="false">IF('2012-09_SWL_Chem'!BN75="","",'2012-09_SWL_Chem'!BN75)</f>
        <v/>
      </c>
      <c r="AB71" s="205" t="n">
        <f aca="false">IF('2012-09_SWL_Chem'!BO75="","",'2012-09_SWL_Chem'!BO75)</f>
        <v>1.47</v>
      </c>
      <c r="AC71" s="205" t="str">
        <f aca="false">IF('2012-09_SWL_Chem'!BP75="","",'2012-09_SWL_Chem'!BP75)</f>
        <v/>
      </c>
      <c r="AD71" s="205" t="n">
        <f aca="false">IF('2012-09_SWL_Chem'!BQ75="","",'2012-09_SWL_Chem'!BQ75)</f>
        <v>0.85</v>
      </c>
      <c r="AE71" s="205" t="str">
        <f aca="false">IF('2012-09_SWL_Chem'!BR75="","",'2012-09_SWL_Chem'!BR75)</f>
        <v/>
      </c>
      <c r="AF71" s="206"/>
      <c r="AG71" s="206"/>
      <c r="AH71" s="206"/>
      <c r="AI71" s="206"/>
      <c r="AJ71" s="207"/>
      <c r="AK71" s="207"/>
      <c r="AL71" s="207"/>
      <c r="AM71" s="207"/>
      <c r="AN71" s="201"/>
      <c r="AO71" s="201"/>
      <c r="AP71" s="207"/>
      <c r="AQ71" s="207"/>
      <c r="AR71" s="207"/>
      <c r="AS71" s="207"/>
      <c r="AT71" s="207"/>
    </row>
    <row r="72" customFormat="false" ht="12.75" hidden="false" customHeight="false" outlineLevel="0" collapsed="false">
      <c r="A72" s="201" t="str">
        <f aca="false">'2012-09_SWL_Chem'!A76</f>
        <v>2012-09</v>
      </c>
      <c r="B72" s="201" t="str">
        <f aca="false">CONCATENATE('2012-09_SWL_Chem'!C76," Cast ",'2012-09_SWL_Chem'!B76)</f>
        <v>UTN-2 Cast 12</v>
      </c>
      <c r="C72" s="201" t="n">
        <f aca="false">'2012-09_SWL_Chem'!P76</f>
        <v>5.686</v>
      </c>
      <c r="D72" s="172" t="n">
        <f aca="false">'2012-09_SWL_Chem'!B76</f>
        <v>12</v>
      </c>
      <c r="E72" s="173" t="n">
        <f aca="false">'2012-09_SWL_Chem'!E76</f>
        <v>41106.45625</v>
      </c>
      <c r="F72" s="201" t="n">
        <f aca="false">'2012-09_SWL_Chem'!I76</f>
        <v>67.05</v>
      </c>
      <c r="G72" s="201" t="n">
        <f aca="false">-'2012-09_SWL_Chem'!M76</f>
        <v>-168.728</v>
      </c>
      <c r="H72" s="172" t="n">
        <f aca="false">'2012-09_SWL_Chem'!N76</f>
        <v>45</v>
      </c>
      <c r="I72" s="172" t="n">
        <f aca="false">'2012-09_SWL_Chem'!Q76</f>
        <v>71</v>
      </c>
      <c r="J72" s="201"/>
      <c r="K72" s="201" t="n">
        <f aca="false">'2012-09_SWL_Chem'!T76</f>
        <v>5</v>
      </c>
      <c r="L72" s="201" t="n">
        <f aca="false">'2012-09_SWL_Chem'!Z76</f>
        <v>6.1604</v>
      </c>
      <c r="M72" s="201" t="n">
        <f aca="false">'2012-09_SWL_Chem'!U76</f>
        <v>31.9636</v>
      </c>
      <c r="N72" s="201" t="n">
        <f aca="false">'2012-09_SWL_Chem'!W76</f>
        <v>7.74894</v>
      </c>
      <c r="O72" s="202" t="n">
        <f aca="false">'2012-09_SWL_Chem'!AC76</f>
        <v>0.29157</v>
      </c>
      <c r="P72" s="202" t="n">
        <f aca="false">'2012-09_SWL_Chem'!AB76</f>
        <v>88.7298</v>
      </c>
      <c r="Q72" s="202"/>
      <c r="R72" s="202"/>
      <c r="S72" s="202"/>
      <c r="T72" s="203" t="n">
        <f aca="false">IF('2012-09_SWL_Chem'!AF76="","",'2012-09_SWL_Chem'!AF76)</f>
        <v>31.9718647003174</v>
      </c>
      <c r="U72" s="203" t="str">
        <f aca="false">IF('2012-09_SWL_Chem'!AG76="","",'2012-09_SWL_Chem'!AG76)</f>
        <v/>
      </c>
      <c r="V72" s="204"/>
      <c r="W72" s="204"/>
      <c r="X72" s="204"/>
      <c r="Y72" s="203"/>
      <c r="Z72" s="205" t="n">
        <f aca="false">IF('2012-09_SWL_Chem'!BM76="","",'2012-09_SWL_Chem'!BM76)</f>
        <v>0.075</v>
      </c>
      <c r="AA72" s="205" t="str">
        <f aca="false">IF('2012-09_SWL_Chem'!BN76="","",'2012-09_SWL_Chem'!BN76)</f>
        <v/>
      </c>
      <c r="AB72" s="205" t="n">
        <f aca="false">IF('2012-09_SWL_Chem'!BO76="","",'2012-09_SWL_Chem'!BO76)</f>
        <v>2.1</v>
      </c>
      <c r="AC72" s="205" t="str">
        <f aca="false">IF('2012-09_SWL_Chem'!BP76="","",'2012-09_SWL_Chem'!BP76)</f>
        <v/>
      </c>
      <c r="AD72" s="205" t="n">
        <f aca="false">IF('2012-09_SWL_Chem'!BQ76="","",'2012-09_SWL_Chem'!BQ76)</f>
        <v>0.26</v>
      </c>
      <c r="AE72" s="205" t="str">
        <f aca="false">IF('2012-09_SWL_Chem'!BR76="","",'2012-09_SWL_Chem'!BR76)</f>
        <v/>
      </c>
      <c r="AF72" s="206"/>
      <c r="AG72" s="206"/>
      <c r="AH72" s="206"/>
      <c r="AI72" s="206"/>
      <c r="AJ72" s="207"/>
      <c r="AK72" s="207"/>
      <c r="AL72" s="207"/>
      <c r="AM72" s="207"/>
      <c r="AN72" s="201"/>
      <c r="AO72" s="201"/>
      <c r="AP72" s="207"/>
      <c r="AQ72" s="207"/>
      <c r="AR72" s="207"/>
      <c r="AS72" s="207"/>
      <c r="AT72" s="207"/>
    </row>
    <row r="73" customFormat="false" ht="12.75" hidden="false" customHeight="false" outlineLevel="0" collapsed="false">
      <c r="A73" s="201" t="str">
        <f aca="false">'2012-09_SWL_Chem'!A77</f>
        <v>2012-09</v>
      </c>
      <c r="B73" s="201" t="str">
        <f aca="false">CONCATENATE('2012-09_SWL_Chem'!C77," Cast ",'2012-09_SWL_Chem'!B77)</f>
        <v>UTN-3 Cast 13</v>
      </c>
      <c r="C73" s="201" t="n">
        <f aca="false">'2012-09_SWL_Chem'!P77</f>
        <v>44.684</v>
      </c>
      <c r="D73" s="172" t="n">
        <f aca="false">'2012-09_SWL_Chem'!B77</f>
        <v>13</v>
      </c>
      <c r="E73" s="173" t="n">
        <f aca="false">'2012-09_SWL_Chem'!E77</f>
        <v>41106.56875</v>
      </c>
      <c r="F73" s="201" t="n">
        <f aca="false">'2012-09_SWL_Chem'!I77</f>
        <v>67.329</v>
      </c>
      <c r="G73" s="201" t="n">
        <f aca="false">-'2012-09_SWL_Chem'!M77</f>
        <v>-168.908</v>
      </c>
      <c r="H73" s="172" t="n">
        <f aca="false">'2012-09_SWL_Chem'!N77</f>
        <v>49</v>
      </c>
      <c r="I73" s="172" t="n">
        <f aca="false">'2012-09_SWL_Chem'!Q77</f>
        <v>72</v>
      </c>
      <c r="J73" s="201"/>
      <c r="K73" s="201" t="n">
        <f aca="false">'2012-09_SWL_Chem'!T77</f>
        <v>1</v>
      </c>
      <c r="L73" s="201" t="n">
        <f aca="false">'2012-09_SWL_Chem'!Z77</f>
        <v>-0.4869</v>
      </c>
      <c r="M73" s="201" t="n">
        <f aca="false">'2012-09_SWL_Chem'!U77</f>
        <v>32.784</v>
      </c>
      <c r="N73" s="201" t="n">
        <f aca="false">'2012-09_SWL_Chem'!W77</f>
        <v>7.49392</v>
      </c>
      <c r="O73" s="202" t="n">
        <f aca="false">'2012-09_SWL_Chem'!AC77</f>
        <v>5.5805</v>
      </c>
      <c r="P73" s="202" t="n">
        <f aca="false">'2012-09_SWL_Chem'!AB77</f>
        <v>62.3022</v>
      </c>
      <c r="Q73" s="202"/>
      <c r="R73" s="202"/>
      <c r="S73" s="202"/>
      <c r="T73" s="203" t="n">
        <f aca="false">IF('2012-09_SWL_Chem'!AF77="","",'2012-09_SWL_Chem'!AF77)</f>
        <v>32.7921676635742</v>
      </c>
      <c r="U73" s="203" t="str">
        <f aca="false">IF('2012-09_SWL_Chem'!AG77="","",'2012-09_SWL_Chem'!AG77)</f>
        <v/>
      </c>
      <c r="V73" s="204"/>
      <c r="W73" s="204"/>
      <c r="X73" s="204"/>
      <c r="Y73" s="203"/>
      <c r="Z73" s="205" t="n">
        <f aca="false">IF('2012-09_SWL_Chem'!BM77="","",'2012-09_SWL_Chem'!BM77)</f>
        <v>4.675</v>
      </c>
      <c r="AA73" s="205" t="str">
        <f aca="false">IF('2012-09_SWL_Chem'!BN77="","",'2012-09_SWL_Chem'!BN77)</f>
        <v/>
      </c>
      <c r="AB73" s="205" t="n">
        <f aca="false">IF('2012-09_SWL_Chem'!BO77="","",'2012-09_SWL_Chem'!BO77)</f>
        <v>3.695</v>
      </c>
      <c r="AC73" s="205" t="str">
        <f aca="false">IF('2012-09_SWL_Chem'!BP77="","",'2012-09_SWL_Chem'!BP77)</f>
        <v/>
      </c>
      <c r="AD73" s="205" t="n">
        <f aca="false">IF('2012-09_SWL_Chem'!BQ77="","",'2012-09_SWL_Chem'!BQ77)</f>
        <v>1.475</v>
      </c>
      <c r="AE73" s="205" t="str">
        <f aca="false">IF('2012-09_SWL_Chem'!BR77="","",'2012-09_SWL_Chem'!BR77)</f>
        <v/>
      </c>
      <c r="AF73" s="206"/>
      <c r="AG73" s="206"/>
      <c r="AH73" s="206"/>
      <c r="AI73" s="206"/>
      <c r="AJ73" s="207"/>
      <c r="AK73" s="207"/>
      <c r="AL73" s="207"/>
      <c r="AM73" s="207"/>
      <c r="AN73" s="201"/>
      <c r="AO73" s="201"/>
      <c r="AP73" s="207"/>
      <c r="AQ73" s="207"/>
      <c r="AR73" s="207"/>
      <c r="AS73" s="207"/>
      <c r="AT73" s="207"/>
    </row>
    <row r="74" customFormat="false" ht="12.75" hidden="false" customHeight="false" outlineLevel="0" collapsed="false">
      <c r="A74" s="201" t="str">
        <f aca="false">'2012-09_SWL_Chem'!A78</f>
        <v>2012-09</v>
      </c>
      <c r="B74" s="201" t="str">
        <f aca="false">CONCATENATE('2012-09_SWL_Chem'!C78," Cast ",'2012-09_SWL_Chem'!B78)</f>
        <v>UTN-3 Cast 13</v>
      </c>
      <c r="C74" s="201" t="n">
        <f aca="false">'2012-09_SWL_Chem'!P78</f>
        <v>35.521</v>
      </c>
      <c r="D74" s="172" t="n">
        <f aca="false">'2012-09_SWL_Chem'!B78</f>
        <v>13</v>
      </c>
      <c r="E74" s="173" t="n">
        <f aca="false">'2012-09_SWL_Chem'!E78</f>
        <v>41106.56875</v>
      </c>
      <c r="F74" s="201" t="n">
        <f aca="false">'2012-09_SWL_Chem'!I78</f>
        <v>67.329</v>
      </c>
      <c r="G74" s="201" t="n">
        <f aca="false">-'2012-09_SWL_Chem'!M78</f>
        <v>-168.908</v>
      </c>
      <c r="H74" s="172" t="n">
        <f aca="false">'2012-09_SWL_Chem'!N78</f>
        <v>49</v>
      </c>
      <c r="I74" s="172" t="n">
        <f aca="false">'2012-09_SWL_Chem'!Q78</f>
        <v>73</v>
      </c>
      <c r="J74" s="201"/>
      <c r="K74" s="201" t="n">
        <f aca="false">'2012-09_SWL_Chem'!T78</f>
        <v>2</v>
      </c>
      <c r="L74" s="201" t="n">
        <f aca="false">'2012-09_SWL_Chem'!Z78</f>
        <v>-0.4866</v>
      </c>
      <c r="M74" s="201" t="n">
        <f aca="false">'2012-09_SWL_Chem'!U78</f>
        <v>32.7835</v>
      </c>
      <c r="N74" s="201" t="n">
        <f aca="false">'2012-09_SWL_Chem'!W78</f>
        <v>7.32343</v>
      </c>
      <c r="O74" s="202" t="n">
        <f aca="false">'2012-09_SWL_Chem'!AC78</f>
        <v>4.4625</v>
      </c>
      <c r="P74" s="202" t="n">
        <f aca="false">'2012-09_SWL_Chem'!AB78</f>
        <v>68.763</v>
      </c>
      <c r="Q74" s="202"/>
      <c r="R74" s="202"/>
      <c r="S74" s="202"/>
      <c r="T74" s="203" t="n">
        <f aca="false">IF('2012-09_SWL_Chem'!AF78="","",'2012-09_SWL_Chem'!AF78)</f>
        <v>32.7975654602051</v>
      </c>
      <c r="U74" s="203" t="str">
        <f aca="false">IF('2012-09_SWL_Chem'!AG78="","",'2012-09_SWL_Chem'!AG78)</f>
        <v/>
      </c>
      <c r="V74" s="204"/>
      <c r="W74" s="204"/>
      <c r="X74" s="204"/>
      <c r="Y74" s="203"/>
      <c r="Z74" s="205" t="n">
        <f aca="false">IF('2012-09_SWL_Chem'!BM78="","",'2012-09_SWL_Chem'!BM78)</f>
        <v>4.425</v>
      </c>
      <c r="AA74" s="205" t="str">
        <f aca="false">IF('2012-09_SWL_Chem'!BN78="","",'2012-09_SWL_Chem'!BN78)</f>
        <v/>
      </c>
      <c r="AB74" s="205" t="n">
        <f aca="false">IF('2012-09_SWL_Chem'!BO78="","",'2012-09_SWL_Chem'!BO78)</f>
        <v>3.3</v>
      </c>
      <c r="AC74" s="205" t="str">
        <f aca="false">IF('2012-09_SWL_Chem'!BP78="","",'2012-09_SWL_Chem'!BP78)</f>
        <v/>
      </c>
      <c r="AD74" s="205" t="n">
        <f aca="false">IF('2012-09_SWL_Chem'!BQ78="","",'2012-09_SWL_Chem'!BQ78)</f>
        <v>1.425</v>
      </c>
      <c r="AE74" s="205" t="str">
        <f aca="false">IF('2012-09_SWL_Chem'!BR78="","",'2012-09_SWL_Chem'!BR78)</f>
        <v/>
      </c>
      <c r="AF74" s="206"/>
      <c r="AG74" s="206"/>
      <c r="AH74" s="206"/>
      <c r="AI74" s="206"/>
      <c r="AJ74" s="207"/>
      <c r="AK74" s="207"/>
      <c r="AL74" s="207"/>
      <c r="AM74" s="207"/>
      <c r="AN74" s="201"/>
      <c r="AO74" s="201"/>
      <c r="AP74" s="207"/>
      <c r="AQ74" s="207"/>
      <c r="AR74" s="207"/>
      <c r="AS74" s="207"/>
      <c r="AT74" s="207"/>
    </row>
    <row r="75" customFormat="false" ht="12.75" hidden="false" customHeight="false" outlineLevel="0" collapsed="false">
      <c r="A75" s="201" t="str">
        <f aca="false">'2012-09_SWL_Chem'!A79</f>
        <v>2012-09</v>
      </c>
      <c r="B75" s="201" t="str">
        <f aca="false">CONCATENATE('2012-09_SWL_Chem'!C79," Cast ",'2012-09_SWL_Chem'!B79)</f>
        <v>UTN-3 Cast 13</v>
      </c>
      <c r="C75" s="201" t="n">
        <f aca="false">'2012-09_SWL_Chem'!P79</f>
        <v>25.255</v>
      </c>
      <c r="D75" s="172" t="n">
        <f aca="false">'2012-09_SWL_Chem'!B79</f>
        <v>13</v>
      </c>
      <c r="E75" s="173" t="n">
        <f aca="false">'2012-09_SWL_Chem'!E79</f>
        <v>41106.56875</v>
      </c>
      <c r="F75" s="201" t="n">
        <f aca="false">'2012-09_SWL_Chem'!I79</f>
        <v>67.329</v>
      </c>
      <c r="G75" s="201" t="n">
        <f aca="false">-'2012-09_SWL_Chem'!M79</f>
        <v>-168.908</v>
      </c>
      <c r="H75" s="172" t="n">
        <f aca="false">'2012-09_SWL_Chem'!N79</f>
        <v>49</v>
      </c>
      <c r="I75" s="172" t="n">
        <f aca="false">'2012-09_SWL_Chem'!Q79</f>
        <v>74</v>
      </c>
      <c r="J75" s="201"/>
      <c r="K75" s="201" t="n">
        <f aca="false">'2012-09_SWL_Chem'!T79</f>
        <v>3</v>
      </c>
      <c r="L75" s="201" t="n">
        <f aca="false">'2012-09_SWL_Chem'!Z79</f>
        <v>-0.2762</v>
      </c>
      <c r="M75" s="201" t="n">
        <f aca="false">'2012-09_SWL_Chem'!U79</f>
        <v>32.7237</v>
      </c>
      <c r="N75" s="201" t="n">
        <f aca="false">'2012-09_SWL_Chem'!W79</f>
        <v>7.8931</v>
      </c>
      <c r="O75" s="202" t="n">
        <f aca="false">'2012-09_SWL_Chem'!AC79</f>
        <v>0.87619</v>
      </c>
      <c r="P75" s="202" t="n">
        <f aca="false">'2012-09_SWL_Chem'!AB79</f>
        <v>83.927</v>
      </c>
      <c r="Q75" s="202"/>
      <c r="R75" s="202"/>
      <c r="S75" s="202"/>
      <c r="T75" s="203" t="n">
        <f aca="false">IF('2012-09_SWL_Chem'!AF79="","",'2012-09_SWL_Chem'!AF79)</f>
        <v>32.752140045166</v>
      </c>
      <c r="U75" s="203" t="str">
        <f aca="false">IF('2012-09_SWL_Chem'!AG79="","",'2012-09_SWL_Chem'!AG79)</f>
        <v/>
      </c>
      <c r="V75" s="204"/>
      <c r="W75" s="204"/>
      <c r="X75" s="204"/>
      <c r="Y75" s="203"/>
      <c r="Z75" s="205" t="n">
        <f aca="false">IF('2012-09_SWL_Chem'!BM79="","",'2012-09_SWL_Chem'!BM79)</f>
        <v>6.48</v>
      </c>
      <c r="AA75" s="205" t="str">
        <f aca="false">IF('2012-09_SWL_Chem'!BN79="","",'2012-09_SWL_Chem'!BN79)</f>
        <v/>
      </c>
      <c r="AB75" s="205" t="n">
        <f aca="false">IF('2012-09_SWL_Chem'!BO79="","",'2012-09_SWL_Chem'!BO79)</f>
        <v>1.585</v>
      </c>
      <c r="AC75" s="205" t="str">
        <f aca="false">IF('2012-09_SWL_Chem'!BP79="","",'2012-09_SWL_Chem'!BP79)</f>
        <v/>
      </c>
      <c r="AD75" s="205" t="n">
        <f aca="false">IF('2012-09_SWL_Chem'!BQ79="","",'2012-09_SWL_Chem'!BQ79)</f>
        <v>1.3</v>
      </c>
      <c r="AE75" s="205" t="str">
        <f aca="false">IF('2012-09_SWL_Chem'!BR79="","",'2012-09_SWL_Chem'!BR79)</f>
        <v/>
      </c>
      <c r="AF75" s="206"/>
      <c r="AG75" s="206"/>
      <c r="AH75" s="206"/>
      <c r="AI75" s="206"/>
      <c r="AJ75" s="207"/>
      <c r="AK75" s="207"/>
      <c r="AL75" s="207"/>
      <c r="AM75" s="207"/>
      <c r="AN75" s="201"/>
      <c r="AO75" s="201"/>
      <c r="AP75" s="207"/>
      <c r="AQ75" s="207"/>
      <c r="AR75" s="207"/>
      <c r="AS75" s="207"/>
      <c r="AT75" s="207"/>
    </row>
    <row r="76" customFormat="false" ht="12.75" hidden="false" customHeight="false" outlineLevel="0" collapsed="false">
      <c r="A76" s="201" t="str">
        <f aca="false">'2012-09_SWL_Chem'!A80</f>
        <v>2012-09</v>
      </c>
      <c r="B76" s="201" t="str">
        <f aca="false">CONCATENATE('2012-09_SWL_Chem'!C80," Cast ",'2012-09_SWL_Chem'!B80)</f>
        <v>UTN-3 Cast 13</v>
      </c>
      <c r="C76" s="201" t="n">
        <f aca="false">'2012-09_SWL_Chem'!P80</f>
        <v>15.61</v>
      </c>
      <c r="D76" s="172" t="n">
        <f aca="false">'2012-09_SWL_Chem'!B80</f>
        <v>13</v>
      </c>
      <c r="E76" s="173" t="n">
        <f aca="false">'2012-09_SWL_Chem'!E80</f>
        <v>41106.56875</v>
      </c>
      <c r="F76" s="201" t="n">
        <f aca="false">'2012-09_SWL_Chem'!I80</f>
        <v>67.329</v>
      </c>
      <c r="G76" s="201" t="n">
        <f aca="false">-'2012-09_SWL_Chem'!M80</f>
        <v>-168.908</v>
      </c>
      <c r="H76" s="172" t="n">
        <f aca="false">'2012-09_SWL_Chem'!N80</f>
        <v>49</v>
      </c>
      <c r="I76" s="172" t="n">
        <f aca="false">'2012-09_SWL_Chem'!Q80</f>
        <v>75</v>
      </c>
      <c r="J76" s="201"/>
      <c r="K76" s="201" t="n">
        <f aca="false">'2012-09_SWL_Chem'!T80</f>
        <v>4</v>
      </c>
      <c r="L76" s="201" t="n">
        <f aca="false">'2012-09_SWL_Chem'!Z80</f>
        <v>0.1841</v>
      </c>
      <c r="M76" s="201" t="n">
        <f aca="false">'2012-09_SWL_Chem'!U80</f>
        <v>32.6916</v>
      </c>
      <c r="N76" s="201" t="n">
        <f aca="false">'2012-09_SWL_Chem'!W80</f>
        <v>8.18017</v>
      </c>
      <c r="O76" s="202" t="n">
        <f aca="false">'2012-09_SWL_Chem'!AC80</f>
        <v>0.18217</v>
      </c>
      <c r="P76" s="202" t="n">
        <f aca="false">'2012-09_SWL_Chem'!AB80</f>
        <v>86.7895</v>
      </c>
      <c r="Q76" s="202"/>
      <c r="R76" s="202"/>
      <c r="S76" s="202"/>
      <c r="T76" s="203" t="n">
        <f aca="false">IF('2012-09_SWL_Chem'!AF80="","",'2012-09_SWL_Chem'!AF80)</f>
        <v>32.716480255127</v>
      </c>
      <c r="U76" s="203" t="str">
        <f aca="false">IF('2012-09_SWL_Chem'!AG80="","",'2012-09_SWL_Chem'!AG80)</f>
        <v/>
      </c>
      <c r="V76" s="204"/>
      <c r="W76" s="204"/>
      <c r="X76" s="204"/>
      <c r="Y76" s="203"/>
      <c r="Z76" s="205" t="n">
        <f aca="false">IF('2012-09_SWL_Chem'!BM80="","",'2012-09_SWL_Chem'!BM80)</f>
        <v>9.135</v>
      </c>
      <c r="AA76" s="205" t="str">
        <f aca="false">IF('2012-09_SWL_Chem'!BN80="","",'2012-09_SWL_Chem'!BN80)</f>
        <v/>
      </c>
      <c r="AB76" s="205" t="n">
        <f aca="false">IF('2012-09_SWL_Chem'!BO80="","",'2012-09_SWL_Chem'!BO80)</f>
        <v>1.665</v>
      </c>
      <c r="AC76" s="205" t="str">
        <f aca="false">IF('2012-09_SWL_Chem'!BP80="","",'2012-09_SWL_Chem'!BP80)</f>
        <v/>
      </c>
      <c r="AD76" s="205" t="n">
        <f aca="false">IF('2012-09_SWL_Chem'!BQ80="","",'2012-09_SWL_Chem'!BQ80)</f>
        <v>1.255</v>
      </c>
      <c r="AE76" s="205" t="str">
        <f aca="false">IF('2012-09_SWL_Chem'!BR80="","",'2012-09_SWL_Chem'!BR80)</f>
        <v/>
      </c>
      <c r="AF76" s="206"/>
      <c r="AG76" s="206"/>
      <c r="AH76" s="206"/>
      <c r="AI76" s="206"/>
      <c r="AJ76" s="207"/>
      <c r="AK76" s="207"/>
      <c r="AL76" s="207"/>
      <c r="AM76" s="207"/>
      <c r="AN76" s="201"/>
      <c r="AO76" s="201"/>
      <c r="AP76" s="207"/>
      <c r="AQ76" s="207"/>
      <c r="AR76" s="207"/>
      <c r="AS76" s="207"/>
      <c r="AT76" s="207"/>
    </row>
    <row r="77" customFormat="false" ht="12.75" hidden="false" customHeight="false" outlineLevel="0" collapsed="false">
      <c r="A77" s="201" t="str">
        <f aca="false">'2012-09_SWL_Chem'!A81</f>
        <v>2012-09</v>
      </c>
      <c r="B77" s="201" t="str">
        <f aca="false">CONCATENATE('2012-09_SWL_Chem'!C81," Cast ",'2012-09_SWL_Chem'!B81)</f>
        <v>UTN-3 Cast 13</v>
      </c>
      <c r="C77" s="201" t="n">
        <f aca="false">'2012-09_SWL_Chem'!P81</f>
        <v>4.538</v>
      </c>
      <c r="D77" s="172" t="n">
        <f aca="false">'2012-09_SWL_Chem'!B81</f>
        <v>13</v>
      </c>
      <c r="E77" s="173" t="n">
        <f aca="false">'2012-09_SWL_Chem'!E81</f>
        <v>41106.56875</v>
      </c>
      <c r="F77" s="201" t="n">
        <f aca="false">'2012-09_SWL_Chem'!I81</f>
        <v>67.329</v>
      </c>
      <c r="G77" s="201" t="n">
        <f aca="false">-'2012-09_SWL_Chem'!M81</f>
        <v>-168.908</v>
      </c>
      <c r="H77" s="172" t="n">
        <f aca="false">'2012-09_SWL_Chem'!N81</f>
        <v>49</v>
      </c>
      <c r="I77" s="172" t="n">
        <f aca="false">'2012-09_SWL_Chem'!Q81</f>
        <v>76</v>
      </c>
      <c r="J77" s="201"/>
      <c r="K77" s="201" t="n">
        <f aca="false">'2012-09_SWL_Chem'!T81</f>
        <v>5</v>
      </c>
      <c r="L77" s="201" t="n">
        <f aca="false">'2012-09_SWL_Chem'!Z81</f>
        <v>6.4118</v>
      </c>
      <c r="M77" s="201" t="n">
        <f aca="false">'2012-09_SWL_Chem'!U81</f>
        <v>32.4478</v>
      </c>
      <c r="N77" s="201" t="n">
        <f aca="false">'2012-09_SWL_Chem'!W81</f>
        <v>8.26296</v>
      </c>
      <c r="O77" s="202" t="n">
        <f aca="false">'2012-09_SWL_Chem'!AC81</f>
        <v>0.22711</v>
      </c>
      <c r="P77" s="202" t="n">
        <f aca="false">'2012-09_SWL_Chem'!AB81</f>
        <v>88.823</v>
      </c>
      <c r="Q77" s="202"/>
      <c r="R77" s="202"/>
      <c r="S77" s="202"/>
      <c r="T77" s="203" t="n">
        <f aca="false">IF('2012-09_SWL_Chem'!AF81="","",'2012-09_SWL_Chem'!AF81)</f>
        <v>32.4827919006348</v>
      </c>
      <c r="U77" s="203" t="str">
        <f aca="false">IF('2012-09_SWL_Chem'!AG81="","",'2012-09_SWL_Chem'!AG81)</f>
        <v/>
      </c>
      <c r="V77" s="204"/>
      <c r="W77" s="204"/>
      <c r="X77" s="204"/>
      <c r="Y77" s="203"/>
      <c r="Z77" s="205" t="n">
        <f aca="false">IF('2012-09_SWL_Chem'!BM81="","",'2012-09_SWL_Chem'!BM81)</f>
        <v>0.785</v>
      </c>
      <c r="AA77" s="205" t="str">
        <f aca="false">IF('2012-09_SWL_Chem'!BN81="","",'2012-09_SWL_Chem'!BN81)</f>
        <v/>
      </c>
      <c r="AB77" s="205" t="n">
        <f aca="false">IF('2012-09_SWL_Chem'!BO81="","",'2012-09_SWL_Chem'!BO81)</f>
        <v>7.84</v>
      </c>
      <c r="AC77" s="205" t="str">
        <f aca="false">IF('2012-09_SWL_Chem'!BP81="","",'2012-09_SWL_Chem'!BP81)</f>
        <v/>
      </c>
      <c r="AD77" s="205" t="n">
        <f aca="false">IF('2012-09_SWL_Chem'!BQ81="","",'2012-09_SWL_Chem'!BQ81)</f>
        <v>0.33</v>
      </c>
      <c r="AE77" s="205" t="str">
        <f aca="false">IF('2012-09_SWL_Chem'!BR81="","",'2012-09_SWL_Chem'!BR81)</f>
        <v/>
      </c>
      <c r="AF77" s="206"/>
      <c r="AG77" s="206"/>
      <c r="AH77" s="206"/>
      <c r="AI77" s="206"/>
      <c r="AJ77" s="207"/>
      <c r="AK77" s="207"/>
      <c r="AL77" s="207"/>
      <c r="AM77" s="207"/>
      <c r="AN77" s="201"/>
      <c r="AO77" s="201"/>
      <c r="AP77" s="207"/>
      <c r="AQ77" s="207"/>
      <c r="AR77" s="207"/>
      <c r="AS77" s="207"/>
      <c r="AT77" s="207"/>
    </row>
    <row r="78" customFormat="false" ht="12.75" hidden="false" customHeight="false" outlineLevel="0" collapsed="false">
      <c r="A78" s="201" t="str">
        <f aca="false">'2012-09_SWL_Chem'!A82</f>
        <v>2012-09</v>
      </c>
      <c r="B78" s="201" t="str">
        <f aca="false">CONCATENATE('2012-09_SWL_Chem'!C82," Cast ",'2012-09_SWL_Chem'!B82)</f>
        <v>UTN-4 Cast 14</v>
      </c>
      <c r="C78" s="201" t="n">
        <f aca="false">'2012-09_SWL_Chem'!P82</f>
        <v>45.303</v>
      </c>
      <c r="D78" s="172" t="n">
        <f aca="false">'2012-09_SWL_Chem'!B82</f>
        <v>14</v>
      </c>
      <c r="E78" s="173" t="n">
        <f aca="false">'2012-09_SWL_Chem'!E82</f>
        <v>41106.6395833333</v>
      </c>
      <c r="F78" s="201" t="n">
        <f aca="false">'2012-09_SWL_Chem'!I82</f>
        <v>67.5</v>
      </c>
      <c r="G78" s="201" t="n">
        <f aca="false">-'2012-09_SWL_Chem'!M82</f>
        <v>-168.904</v>
      </c>
      <c r="H78" s="172" t="n">
        <f aca="false">'2012-09_SWL_Chem'!N82</f>
        <v>50</v>
      </c>
      <c r="I78" s="172" t="n">
        <f aca="false">'2012-09_SWL_Chem'!Q82</f>
        <v>77</v>
      </c>
      <c r="J78" s="201"/>
      <c r="K78" s="201" t="n">
        <f aca="false">'2012-09_SWL_Chem'!T82</f>
        <v>1</v>
      </c>
      <c r="L78" s="201" t="n">
        <f aca="false">'2012-09_SWL_Chem'!Z82</f>
        <v>-0.2981</v>
      </c>
      <c r="M78" s="201" t="n">
        <f aca="false">'2012-09_SWL_Chem'!U82</f>
        <v>32.7607</v>
      </c>
      <c r="N78" s="201" t="n">
        <f aca="false">'2012-09_SWL_Chem'!W82</f>
        <v>7.48297</v>
      </c>
      <c r="O78" s="202" t="n">
        <f aca="false">'2012-09_SWL_Chem'!AC82</f>
        <v>7.4867</v>
      </c>
      <c r="P78" s="202" t="n">
        <f aca="false">'2012-09_SWL_Chem'!AB82</f>
        <v>57.27</v>
      </c>
      <c r="Q78" s="202"/>
      <c r="R78" s="202"/>
      <c r="S78" s="202"/>
      <c r="T78" s="203" t="n">
        <f aca="false">IF('2012-09_SWL_Chem'!AF82="","",'2012-09_SWL_Chem'!AF82)</f>
        <v>32.7706451416016</v>
      </c>
      <c r="U78" s="203" t="str">
        <f aca="false">IF('2012-09_SWL_Chem'!AG82="","",'2012-09_SWL_Chem'!AG82)</f>
        <v/>
      </c>
      <c r="V78" s="204"/>
      <c r="W78" s="204"/>
      <c r="X78" s="204"/>
      <c r="Y78" s="203"/>
      <c r="Z78" s="205" t="n">
        <f aca="false">IF('2012-09_SWL_Chem'!BM82="","",'2012-09_SWL_Chem'!BM82)</f>
        <v>6.59</v>
      </c>
      <c r="AA78" s="205" t="str">
        <f aca="false">IF('2012-09_SWL_Chem'!BN82="","",'2012-09_SWL_Chem'!BN82)</f>
        <v/>
      </c>
      <c r="AB78" s="205" t="n">
        <f aca="false">IF('2012-09_SWL_Chem'!BO82="","",'2012-09_SWL_Chem'!BO82)</f>
        <v>2.635</v>
      </c>
      <c r="AC78" s="205" t="str">
        <f aca="false">IF('2012-09_SWL_Chem'!BP82="","",'2012-09_SWL_Chem'!BP82)</f>
        <v/>
      </c>
      <c r="AD78" s="205" t="n">
        <f aca="false">IF('2012-09_SWL_Chem'!BQ82="","",'2012-09_SWL_Chem'!BQ82)</f>
        <v>1.4</v>
      </c>
      <c r="AE78" s="205" t="str">
        <f aca="false">IF('2012-09_SWL_Chem'!BR82="","",'2012-09_SWL_Chem'!BR82)</f>
        <v/>
      </c>
      <c r="AF78" s="206"/>
      <c r="AG78" s="206"/>
      <c r="AH78" s="206"/>
      <c r="AI78" s="206"/>
      <c r="AJ78" s="207"/>
      <c r="AK78" s="207"/>
      <c r="AL78" s="207"/>
      <c r="AM78" s="207"/>
      <c r="AN78" s="201"/>
      <c r="AO78" s="201"/>
      <c r="AP78" s="207"/>
      <c r="AQ78" s="207"/>
      <c r="AR78" s="207"/>
      <c r="AS78" s="207"/>
      <c r="AT78" s="207"/>
    </row>
    <row r="79" customFormat="false" ht="12.75" hidden="false" customHeight="false" outlineLevel="0" collapsed="false">
      <c r="A79" s="201" t="str">
        <f aca="false">'2012-09_SWL_Chem'!A83</f>
        <v>2012-09</v>
      </c>
      <c r="B79" s="201" t="str">
        <f aca="false">CONCATENATE('2012-09_SWL_Chem'!C83," Cast ",'2012-09_SWL_Chem'!B83)</f>
        <v>UTN-4 Cast 14</v>
      </c>
      <c r="C79" s="201" t="n">
        <f aca="false">'2012-09_SWL_Chem'!P83</f>
        <v>35.663</v>
      </c>
      <c r="D79" s="172" t="n">
        <f aca="false">'2012-09_SWL_Chem'!B83</f>
        <v>14</v>
      </c>
      <c r="E79" s="173" t="n">
        <f aca="false">'2012-09_SWL_Chem'!E83</f>
        <v>41106.6395833333</v>
      </c>
      <c r="F79" s="201" t="n">
        <f aca="false">'2012-09_SWL_Chem'!I83</f>
        <v>67.5</v>
      </c>
      <c r="G79" s="201" t="n">
        <f aca="false">-'2012-09_SWL_Chem'!M83</f>
        <v>-168.904</v>
      </c>
      <c r="H79" s="172" t="n">
        <f aca="false">'2012-09_SWL_Chem'!N83</f>
        <v>50</v>
      </c>
      <c r="I79" s="172" t="n">
        <f aca="false">'2012-09_SWL_Chem'!Q83</f>
        <v>78</v>
      </c>
      <c r="J79" s="201"/>
      <c r="K79" s="201" t="n">
        <f aca="false">'2012-09_SWL_Chem'!T83</f>
        <v>4</v>
      </c>
      <c r="L79" s="201" t="n">
        <f aca="false">'2012-09_SWL_Chem'!Z83</f>
        <v>-0.2358</v>
      </c>
      <c r="M79" s="201" t="n">
        <f aca="false">'2012-09_SWL_Chem'!U83</f>
        <v>32.7554</v>
      </c>
      <c r="N79" s="201" t="n">
        <f aca="false">'2012-09_SWL_Chem'!W83</f>
        <v>7.52124</v>
      </c>
      <c r="O79" s="202" t="n">
        <f aca="false">'2012-09_SWL_Chem'!AC83</f>
        <v>0.65885</v>
      </c>
      <c r="P79" s="202" t="n">
        <f aca="false">'2012-09_SWL_Chem'!AB83</f>
        <v>82.1955</v>
      </c>
      <c r="Q79" s="202"/>
      <c r="R79" s="202"/>
      <c r="S79" s="202"/>
      <c r="T79" s="203" t="n">
        <f aca="false">IF('2012-09_SWL_Chem'!AF83="","",'2012-09_SWL_Chem'!AF83)</f>
        <v>32.7603797912598</v>
      </c>
      <c r="U79" s="203" t="str">
        <f aca="false">IF('2012-09_SWL_Chem'!AG83="","",'2012-09_SWL_Chem'!AG83)</f>
        <v/>
      </c>
      <c r="V79" s="204"/>
      <c r="W79" s="204"/>
      <c r="X79" s="204"/>
      <c r="Y79" s="203"/>
      <c r="Z79" s="205" t="n">
        <f aca="false">IF('2012-09_SWL_Chem'!BM83="","",'2012-09_SWL_Chem'!BM83)</f>
        <v>6.825</v>
      </c>
      <c r="AA79" s="205" t="str">
        <f aca="false">IF('2012-09_SWL_Chem'!BN83="","",'2012-09_SWL_Chem'!BN83)</f>
        <v/>
      </c>
      <c r="AB79" s="205" t="n">
        <f aca="false">IF('2012-09_SWL_Chem'!BO83="","",'2012-09_SWL_Chem'!BO83)</f>
        <v>1.565</v>
      </c>
      <c r="AC79" s="205" t="str">
        <f aca="false">IF('2012-09_SWL_Chem'!BP83="","",'2012-09_SWL_Chem'!BP83)</f>
        <v/>
      </c>
      <c r="AD79" s="205" t="n">
        <f aca="false">IF('2012-09_SWL_Chem'!BQ83="","",'2012-09_SWL_Chem'!BQ83)</f>
        <v>1.365</v>
      </c>
      <c r="AE79" s="205" t="str">
        <f aca="false">IF('2012-09_SWL_Chem'!BR83="","",'2012-09_SWL_Chem'!BR83)</f>
        <v/>
      </c>
      <c r="AF79" s="206"/>
      <c r="AG79" s="206"/>
      <c r="AH79" s="206"/>
      <c r="AI79" s="206"/>
      <c r="AJ79" s="207"/>
      <c r="AK79" s="207"/>
      <c r="AL79" s="207"/>
      <c r="AM79" s="207"/>
      <c r="AN79" s="201"/>
      <c r="AO79" s="201"/>
      <c r="AP79" s="207"/>
      <c r="AQ79" s="207"/>
      <c r="AR79" s="207"/>
      <c r="AS79" s="207"/>
      <c r="AT79" s="207"/>
    </row>
    <row r="80" customFormat="false" ht="12.75" hidden="false" customHeight="false" outlineLevel="0" collapsed="false">
      <c r="A80" s="201" t="str">
        <f aca="false">'2012-09_SWL_Chem'!A84</f>
        <v>2012-09</v>
      </c>
      <c r="B80" s="201" t="str">
        <f aca="false">CONCATENATE('2012-09_SWL_Chem'!C84," Cast ",'2012-09_SWL_Chem'!B84)</f>
        <v>UTN-4 Cast 14</v>
      </c>
      <c r="C80" s="201" t="n">
        <f aca="false">'2012-09_SWL_Chem'!P84</f>
        <v>25.62</v>
      </c>
      <c r="D80" s="172" t="n">
        <f aca="false">'2012-09_SWL_Chem'!B84</f>
        <v>14</v>
      </c>
      <c r="E80" s="173" t="n">
        <f aca="false">'2012-09_SWL_Chem'!E84</f>
        <v>41106.6395833333</v>
      </c>
      <c r="F80" s="201" t="n">
        <f aca="false">'2012-09_SWL_Chem'!I84</f>
        <v>67.5</v>
      </c>
      <c r="G80" s="201" t="n">
        <f aca="false">-'2012-09_SWL_Chem'!M84</f>
        <v>-168.904</v>
      </c>
      <c r="H80" s="172" t="n">
        <f aca="false">'2012-09_SWL_Chem'!N84</f>
        <v>50</v>
      </c>
      <c r="I80" s="172" t="n">
        <f aca="false">'2012-09_SWL_Chem'!Q84</f>
        <v>79</v>
      </c>
      <c r="J80" s="201"/>
      <c r="K80" s="201" t="n">
        <f aca="false">'2012-09_SWL_Chem'!T84</f>
        <v>5</v>
      </c>
      <c r="L80" s="201" t="n">
        <f aca="false">'2012-09_SWL_Chem'!Z84</f>
        <v>0.0328</v>
      </c>
      <c r="M80" s="201" t="n">
        <f aca="false">'2012-09_SWL_Chem'!U84</f>
        <v>32.7531</v>
      </c>
      <c r="N80" s="201" t="n">
        <f aca="false">'2012-09_SWL_Chem'!W84</f>
        <v>8.00192</v>
      </c>
      <c r="O80" s="202" t="n">
        <f aca="false">'2012-09_SWL_Chem'!AC84</f>
        <v>0.25201</v>
      </c>
      <c r="P80" s="202" t="n">
        <f aca="false">'2012-09_SWL_Chem'!AB84</f>
        <v>85.4568</v>
      </c>
      <c r="Q80" s="202"/>
      <c r="R80" s="202"/>
      <c r="S80" s="202"/>
      <c r="T80" s="203" t="n">
        <f aca="false">IF('2012-09_SWL_Chem'!AF84="","",'2012-09_SWL_Chem'!AF84)</f>
        <v>32.7659225463867</v>
      </c>
      <c r="U80" s="203" t="str">
        <f aca="false">IF('2012-09_SWL_Chem'!AG84="","",'2012-09_SWL_Chem'!AG84)</f>
        <v/>
      </c>
      <c r="V80" s="204"/>
      <c r="W80" s="204"/>
      <c r="X80" s="204"/>
      <c r="Y80" s="203"/>
      <c r="Z80" s="205" t="n">
        <f aca="false">IF('2012-09_SWL_Chem'!BM84="","",'2012-09_SWL_Chem'!BM84)</f>
        <v>8.315</v>
      </c>
      <c r="AA80" s="205" t="str">
        <f aca="false">IF('2012-09_SWL_Chem'!BN84="","",'2012-09_SWL_Chem'!BN84)</f>
        <v/>
      </c>
      <c r="AB80" s="205" t="n">
        <f aca="false">IF('2012-09_SWL_Chem'!BO84="","",'2012-09_SWL_Chem'!BO84)</f>
        <v>0.915</v>
      </c>
      <c r="AC80" s="205" t="str">
        <f aca="false">IF('2012-09_SWL_Chem'!BP84="","",'2012-09_SWL_Chem'!BP84)</f>
        <v/>
      </c>
      <c r="AD80" s="205" t="n">
        <f aca="false">IF('2012-09_SWL_Chem'!BQ84="","",'2012-09_SWL_Chem'!BQ84)</f>
        <v>1.305</v>
      </c>
      <c r="AE80" s="205" t="str">
        <f aca="false">IF('2012-09_SWL_Chem'!BR84="","",'2012-09_SWL_Chem'!BR84)</f>
        <v/>
      </c>
      <c r="AF80" s="206"/>
      <c r="AG80" s="206"/>
      <c r="AH80" s="206"/>
      <c r="AI80" s="206"/>
      <c r="AJ80" s="207"/>
      <c r="AK80" s="207"/>
      <c r="AL80" s="207"/>
      <c r="AM80" s="207"/>
      <c r="AN80" s="201"/>
      <c r="AO80" s="201"/>
      <c r="AP80" s="207"/>
      <c r="AQ80" s="207"/>
      <c r="AR80" s="207"/>
      <c r="AS80" s="207"/>
      <c r="AT80" s="207"/>
    </row>
    <row r="81" customFormat="false" ht="12.75" hidden="false" customHeight="false" outlineLevel="0" collapsed="false">
      <c r="A81" s="201" t="str">
        <f aca="false">'2012-09_SWL_Chem'!A85</f>
        <v>2012-09</v>
      </c>
      <c r="B81" s="201" t="str">
        <f aca="false">CONCATENATE('2012-09_SWL_Chem'!C85," Cast ",'2012-09_SWL_Chem'!B85)</f>
        <v>UTN-4 Cast 14</v>
      </c>
      <c r="C81" s="201" t="n">
        <f aca="false">'2012-09_SWL_Chem'!P85</f>
        <v>15.258</v>
      </c>
      <c r="D81" s="172" t="n">
        <f aca="false">'2012-09_SWL_Chem'!B85</f>
        <v>14</v>
      </c>
      <c r="E81" s="173" t="n">
        <f aca="false">'2012-09_SWL_Chem'!E85</f>
        <v>41106.6395833333</v>
      </c>
      <c r="F81" s="201" t="n">
        <f aca="false">'2012-09_SWL_Chem'!I85</f>
        <v>67.5</v>
      </c>
      <c r="G81" s="201" t="n">
        <f aca="false">-'2012-09_SWL_Chem'!M85</f>
        <v>-168.904</v>
      </c>
      <c r="H81" s="172" t="n">
        <f aca="false">'2012-09_SWL_Chem'!N85</f>
        <v>50</v>
      </c>
      <c r="I81" s="172" t="n">
        <f aca="false">'2012-09_SWL_Chem'!Q85</f>
        <v>80</v>
      </c>
      <c r="J81" s="201"/>
      <c r="K81" s="201" t="n">
        <f aca="false">'2012-09_SWL_Chem'!T85</f>
        <v>6</v>
      </c>
      <c r="L81" s="201" t="n">
        <f aca="false">'2012-09_SWL_Chem'!Z85</f>
        <v>0.3586</v>
      </c>
      <c r="M81" s="201" t="n">
        <f aca="false">'2012-09_SWL_Chem'!U85</f>
        <v>32.7528</v>
      </c>
      <c r="N81" s="201" t="n">
        <f aca="false">'2012-09_SWL_Chem'!W85</f>
        <v>8.74672</v>
      </c>
      <c r="O81" s="202" t="n">
        <f aca="false">'2012-09_SWL_Chem'!AC85</f>
        <v>0.14847</v>
      </c>
      <c r="P81" s="202" t="n">
        <f aca="false">'2012-09_SWL_Chem'!AB85</f>
        <v>86.31</v>
      </c>
      <c r="Q81" s="202"/>
      <c r="R81" s="202"/>
      <c r="S81" s="202"/>
      <c r="T81" s="203" t="n">
        <f aca="false">IF('2012-09_SWL_Chem'!AF85="","",'2012-09_SWL_Chem'!AF85)</f>
        <v>32.7598533630371</v>
      </c>
      <c r="U81" s="203" t="str">
        <f aca="false">IF('2012-09_SWL_Chem'!AG85="","",'2012-09_SWL_Chem'!AG85)</f>
        <v/>
      </c>
      <c r="V81" s="204"/>
      <c r="W81" s="204"/>
      <c r="X81" s="204"/>
      <c r="Y81" s="203"/>
      <c r="Z81" s="205" t="n">
        <f aca="false">IF('2012-09_SWL_Chem'!BM85="","",'2012-09_SWL_Chem'!BM85)</f>
        <v>6.28</v>
      </c>
      <c r="AA81" s="205" t="str">
        <f aca="false">IF('2012-09_SWL_Chem'!BN85="","",'2012-09_SWL_Chem'!BN85)</f>
        <v/>
      </c>
      <c r="AB81" s="205" t="n">
        <f aca="false">IF('2012-09_SWL_Chem'!BO85="","",'2012-09_SWL_Chem'!BO85)</f>
        <v>1.845</v>
      </c>
      <c r="AC81" s="205" t="str">
        <f aca="false">IF('2012-09_SWL_Chem'!BP85="","",'2012-09_SWL_Chem'!BP85)</f>
        <v/>
      </c>
      <c r="AD81" s="205" t="n">
        <f aca="false">IF('2012-09_SWL_Chem'!BQ85="","",'2012-09_SWL_Chem'!BQ85)</f>
        <v>1.045</v>
      </c>
      <c r="AE81" s="205" t="str">
        <f aca="false">IF('2012-09_SWL_Chem'!BR85="","",'2012-09_SWL_Chem'!BR85)</f>
        <v/>
      </c>
      <c r="AF81" s="206"/>
      <c r="AG81" s="206"/>
      <c r="AH81" s="206"/>
      <c r="AI81" s="206"/>
      <c r="AJ81" s="207"/>
      <c r="AK81" s="207"/>
      <c r="AL81" s="207"/>
      <c r="AM81" s="207"/>
      <c r="AN81" s="201"/>
      <c r="AO81" s="201"/>
      <c r="AP81" s="207"/>
      <c r="AQ81" s="207"/>
      <c r="AR81" s="207"/>
      <c r="AS81" s="207"/>
      <c r="AT81" s="207"/>
    </row>
    <row r="82" customFormat="false" ht="12.75" hidden="false" customHeight="false" outlineLevel="0" collapsed="false">
      <c r="A82" s="201" t="str">
        <f aca="false">'2012-09_SWL_Chem'!A86</f>
        <v>2012-09</v>
      </c>
      <c r="B82" s="201" t="str">
        <f aca="false">CONCATENATE('2012-09_SWL_Chem'!C86," Cast ",'2012-09_SWL_Chem'!B86)</f>
        <v>UTN-4 Cast 14</v>
      </c>
      <c r="C82" s="201" t="n">
        <f aca="false">'2012-09_SWL_Chem'!P86</f>
        <v>4.648</v>
      </c>
      <c r="D82" s="172" t="n">
        <f aca="false">'2012-09_SWL_Chem'!B86</f>
        <v>14</v>
      </c>
      <c r="E82" s="173" t="n">
        <f aca="false">'2012-09_SWL_Chem'!E86</f>
        <v>41106.6395833333</v>
      </c>
      <c r="F82" s="201" t="n">
        <f aca="false">'2012-09_SWL_Chem'!I86</f>
        <v>67.5</v>
      </c>
      <c r="G82" s="201" t="n">
        <f aca="false">-'2012-09_SWL_Chem'!M86</f>
        <v>-168.904</v>
      </c>
      <c r="H82" s="172" t="n">
        <f aca="false">'2012-09_SWL_Chem'!N86</f>
        <v>50</v>
      </c>
      <c r="I82" s="172" t="n">
        <f aca="false">'2012-09_SWL_Chem'!Q86</f>
        <v>81</v>
      </c>
      <c r="J82" s="201"/>
      <c r="K82" s="201" t="n">
        <f aca="false">'2012-09_SWL_Chem'!T86</f>
        <v>7</v>
      </c>
      <c r="L82" s="201" t="n">
        <f aca="false">'2012-09_SWL_Chem'!Z86</f>
        <v>3.9904</v>
      </c>
      <c r="M82" s="201" t="n">
        <f aca="false">'2012-09_SWL_Chem'!U86</f>
        <v>32.7318</v>
      </c>
      <c r="N82" s="201" t="n">
        <f aca="false">'2012-09_SWL_Chem'!W86</f>
        <v>9.98521</v>
      </c>
      <c r="O82" s="202" t="n">
        <f aca="false">'2012-09_SWL_Chem'!AC86</f>
        <v>0.2486</v>
      </c>
      <c r="P82" s="202" t="n">
        <f aca="false">'2012-09_SWL_Chem'!AB86</f>
        <v>86.6667</v>
      </c>
      <c r="Q82" s="202"/>
      <c r="R82" s="202"/>
      <c r="S82" s="202"/>
      <c r="T82" s="203" t="n">
        <f aca="false">IF('2012-09_SWL_Chem'!AF86="","",'2012-09_SWL_Chem'!AF86)</f>
        <v>32.7460250854492</v>
      </c>
      <c r="U82" s="203" t="str">
        <f aca="false">IF('2012-09_SWL_Chem'!AG86="","",'2012-09_SWL_Chem'!AG86)</f>
        <v/>
      </c>
      <c r="V82" s="204"/>
      <c r="W82" s="204"/>
      <c r="X82" s="204"/>
      <c r="Y82" s="203"/>
      <c r="Z82" s="205" t="n">
        <f aca="false">IF('2012-09_SWL_Chem'!BM86="","",'2012-09_SWL_Chem'!BM86)</f>
        <v>0.17</v>
      </c>
      <c r="AA82" s="205" t="str">
        <f aca="false">IF('2012-09_SWL_Chem'!BN86="","",'2012-09_SWL_Chem'!BN86)</f>
        <v/>
      </c>
      <c r="AB82" s="205" t="n">
        <f aca="false">IF('2012-09_SWL_Chem'!BO86="","",'2012-09_SWL_Chem'!BO86)</f>
        <v>3.395</v>
      </c>
      <c r="AC82" s="205" t="str">
        <f aca="false">IF('2012-09_SWL_Chem'!BP86="","",'2012-09_SWL_Chem'!BP86)</f>
        <v/>
      </c>
      <c r="AD82" s="205" t="n">
        <f aca="false">IF('2012-09_SWL_Chem'!BQ86="","",'2012-09_SWL_Chem'!BQ86)</f>
        <v>0.445</v>
      </c>
      <c r="AE82" s="205" t="str">
        <f aca="false">IF('2012-09_SWL_Chem'!BR86="","",'2012-09_SWL_Chem'!BR86)</f>
        <v/>
      </c>
      <c r="AF82" s="206"/>
      <c r="AG82" s="206"/>
      <c r="AH82" s="206"/>
      <c r="AI82" s="206"/>
      <c r="AJ82" s="207"/>
      <c r="AK82" s="207"/>
      <c r="AL82" s="207"/>
      <c r="AM82" s="207"/>
      <c r="AN82" s="201"/>
      <c r="AO82" s="201"/>
      <c r="AP82" s="207"/>
      <c r="AQ82" s="207"/>
      <c r="AR82" s="207"/>
      <c r="AS82" s="207"/>
      <c r="AT82" s="207"/>
    </row>
    <row r="83" customFormat="false" ht="12.75" hidden="false" customHeight="false" outlineLevel="0" collapsed="false">
      <c r="A83" s="201" t="str">
        <f aca="false">'2012-09_SWL_Chem'!A87</f>
        <v>2012-09</v>
      </c>
      <c r="B83" s="201" t="str">
        <f aca="false">CONCATENATE('2012-09_SWL_Chem'!C87," Cast ",'2012-09_SWL_Chem'!B87)</f>
        <v>UTN-5 Cast 15</v>
      </c>
      <c r="C83" s="201" t="n">
        <f aca="false">'2012-09_SWL_Chem'!P87</f>
        <v>45.5</v>
      </c>
      <c r="D83" s="172" t="n">
        <f aca="false">'2012-09_SWL_Chem'!B87</f>
        <v>15</v>
      </c>
      <c r="E83" s="173" t="n">
        <f aca="false">'2012-09_SWL_Chem'!E87</f>
        <v>41106.725</v>
      </c>
      <c r="F83" s="201" t="n">
        <f aca="false">'2012-09_SWL_Chem'!I87</f>
        <v>67.67</v>
      </c>
      <c r="G83" s="201" t="n">
        <f aca="false">-'2012-09_SWL_Chem'!M87</f>
        <v>-168.905</v>
      </c>
      <c r="H83" s="172" t="n">
        <f aca="false">'2012-09_SWL_Chem'!N87</f>
        <v>50</v>
      </c>
      <c r="I83" s="172" t="n">
        <f aca="false">'2012-09_SWL_Chem'!Q87</f>
        <v>82</v>
      </c>
      <c r="J83" s="201"/>
      <c r="K83" s="201" t="n">
        <f aca="false">'2012-09_SWL_Chem'!T87</f>
        <v>1</v>
      </c>
      <c r="L83" s="201" t="n">
        <f aca="false">'2012-09_SWL_Chem'!Z87</f>
        <v>-0.0371</v>
      </c>
      <c r="M83" s="201" t="n">
        <f aca="false">'2012-09_SWL_Chem'!U87</f>
        <v>32.7518</v>
      </c>
      <c r="N83" s="201" t="n">
        <f aca="false">'2012-09_SWL_Chem'!W87</f>
        <v>7.47772</v>
      </c>
      <c r="O83" s="202" t="n">
        <f aca="false">'2012-09_SWL_Chem'!AC87</f>
        <v>12.642</v>
      </c>
      <c r="P83" s="202" t="n">
        <f aca="false">'2012-09_SWL_Chem'!AB87</f>
        <v>45.2867</v>
      </c>
      <c r="Q83" s="202"/>
      <c r="R83" s="202"/>
      <c r="S83" s="202"/>
      <c r="T83" s="203" t="n">
        <f aca="false">IF('2012-09_SWL_Chem'!AF87="","",'2012-09_SWL_Chem'!AF87)</f>
        <v>32.7685928344727</v>
      </c>
      <c r="U83" s="203" t="str">
        <f aca="false">IF('2012-09_SWL_Chem'!AG87="","",'2012-09_SWL_Chem'!AG87)</f>
        <v/>
      </c>
      <c r="V83" s="204"/>
      <c r="W83" s="204"/>
      <c r="X83" s="204"/>
      <c r="Y83" s="203"/>
      <c r="Z83" s="205" t="n">
        <f aca="false">IF('2012-09_SWL_Chem'!BM87="","",'2012-09_SWL_Chem'!BM87)</f>
        <v>5.605</v>
      </c>
      <c r="AA83" s="205" t="str">
        <f aca="false">IF('2012-09_SWL_Chem'!BN87="","",'2012-09_SWL_Chem'!BN87)</f>
        <v/>
      </c>
      <c r="AB83" s="205" t="n">
        <f aca="false">IF('2012-09_SWL_Chem'!BO87="","",'2012-09_SWL_Chem'!BO87)</f>
        <v>2.87</v>
      </c>
      <c r="AC83" s="205" t="str">
        <f aca="false">IF('2012-09_SWL_Chem'!BP87="","",'2012-09_SWL_Chem'!BP87)</f>
        <v/>
      </c>
      <c r="AD83" s="205" t="n">
        <f aca="false">IF('2012-09_SWL_Chem'!BQ87="","",'2012-09_SWL_Chem'!BQ87)</f>
        <v>1.565</v>
      </c>
      <c r="AE83" s="205" t="str">
        <f aca="false">IF('2012-09_SWL_Chem'!BR87="","",'2012-09_SWL_Chem'!BR87)</f>
        <v/>
      </c>
      <c r="AF83" s="206"/>
      <c r="AG83" s="206"/>
      <c r="AH83" s="206"/>
      <c r="AI83" s="206"/>
      <c r="AJ83" s="207"/>
      <c r="AK83" s="207"/>
      <c r="AL83" s="207"/>
      <c r="AM83" s="207"/>
      <c r="AN83" s="201"/>
      <c r="AO83" s="201"/>
      <c r="AP83" s="207"/>
      <c r="AQ83" s="207"/>
      <c r="AR83" s="207"/>
      <c r="AS83" s="207"/>
      <c r="AT83" s="207"/>
    </row>
    <row r="84" customFormat="false" ht="12.75" hidden="false" customHeight="false" outlineLevel="0" collapsed="false">
      <c r="A84" s="201" t="str">
        <f aca="false">'2012-09_SWL_Chem'!A88</f>
        <v>2012-09</v>
      </c>
      <c r="B84" s="201" t="str">
        <f aca="false">CONCATENATE('2012-09_SWL_Chem'!C88," Cast ",'2012-09_SWL_Chem'!B88)</f>
        <v>UTN-5 Cast 15</v>
      </c>
      <c r="C84" s="201" t="n">
        <f aca="false">'2012-09_SWL_Chem'!P88</f>
        <v>34.913</v>
      </c>
      <c r="D84" s="172" t="n">
        <f aca="false">'2012-09_SWL_Chem'!B88</f>
        <v>15</v>
      </c>
      <c r="E84" s="173" t="n">
        <f aca="false">'2012-09_SWL_Chem'!E88</f>
        <v>41106.725</v>
      </c>
      <c r="F84" s="201" t="n">
        <f aca="false">'2012-09_SWL_Chem'!I88</f>
        <v>67.67</v>
      </c>
      <c r="G84" s="201" t="n">
        <f aca="false">-'2012-09_SWL_Chem'!M88</f>
        <v>-168.905</v>
      </c>
      <c r="H84" s="172" t="n">
        <f aca="false">'2012-09_SWL_Chem'!N88</f>
        <v>50</v>
      </c>
      <c r="I84" s="172" t="n">
        <f aca="false">'2012-09_SWL_Chem'!Q88</f>
        <v>83</v>
      </c>
      <c r="J84" s="201"/>
      <c r="K84" s="201" t="n">
        <f aca="false">'2012-09_SWL_Chem'!T88</f>
        <v>4</v>
      </c>
      <c r="L84" s="201" t="n">
        <f aca="false">'2012-09_SWL_Chem'!Z88</f>
        <v>0.2256</v>
      </c>
      <c r="M84" s="201" t="n">
        <f aca="false">'2012-09_SWL_Chem'!U88</f>
        <v>32.7572</v>
      </c>
      <c r="N84" s="201" t="n">
        <f aca="false">'2012-09_SWL_Chem'!W88</f>
        <v>7.91676</v>
      </c>
      <c r="O84" s="202" t="n">
        <f aca="false">'2012-09_SWL_Chem'!AC88</f>
        <v>1.8911</v>
      </c>
      <c r="P84" s="202" t="n">
        <f aca="false">'2012-09_SWL_Chem'!AB88</f>
        <v>80.4586</v>
      </c>
      <c r="Q84" s="202"/>
      <c r="R84" s="202"/>
      <c r="S84" s="202"/>
      <c r="T84" s="203" t="n">
        <f aca="false">IF('2012-09_SWL_Chem'!AF88="","",'2012-09_SWL_Chem'!AF88)</f>
        <v>32.7935371398926</v>
      </c>
      <c r="U84" s="203" t="str">
        <f aca="false">IF('2012-09_SWL_Chem'!AG88="","",'2012-09_SWL_Chem'!AG88)</f>
        <v/>
      </c>
      <c r="V84" s="204"/>
      <c r="W84" s="204"/>
      <c r="X84" s="204"/>
      <c r="Y84" s="203"/>
      <c r="Z84" s="205" t="n">
        <f aca="false">IF('2012-09_SWL_Chem'!BM88="","",'2012-09_SWL_Chem'!BM88)</f>
        <v>5.61</v>
      </c>
      <c r="AA84" s="205" t="str">
        <f aca="false">IF('2012-09_SWL_Chem'!BN88="","",'2012-09_SWL_Chem'!BN88)</f>
        <v/>
      </c>
      <c r="AB84" s="205" t="n">
        <f aca="false">IF('2012-09_SWL_Chem'!BO88="","",'2012-09_SWL_Chem'!BO88)</f>
        <v>0.94</v>
      </c>
      <c r="AC84" s="205" t="str">
        <f aca="false">IF('2012-09_SWL_Chem'!BP88="","",'2012-09_SWL_Chem'!BP88)</f>
        <v/>
      </c>
      <c r="AD84" s="205" t="n">
        <f aca="false">IF('2012-09_SWL_Chem'!BQ88="","",'2012-09_SWL_Chem'!BQ88)</f>
        <v>1.265</v>
      </c>
      <c r="AE84" s="205" t="str">
        <f aca="false">IF('2012-09_SWL_Chem'!BR88="","",'2012-09_SWL_Chem'!BR88)</f>
        <v/>
      </c>
      <c r="AF84" s="206"/>
      <c r="AG84" s="206"/>
      <c r="AH84" s="206"/>
      <c r="AI84" s="206"/>
      <c r="AJ84" s="207"/>
      <c r="AK84" s="207"/>
      <c r="AL84" s="207"/>
      <c r="AM84" s="207"/>
      <c r="AN84" s="201"/>
      <c r="AO84" s="201"/>
      <c r="AP84" s="207"/>
      <c r="AQ84" s="207"/>
      <c r="AR84" s="207"/>
      <c r="AS84" s="207"/>
      <c r="AT84" s="207"/>
    </row>
    <row r="85" customFormat="false" ht="12.75" hidden="false" customHeight="false" outlineLevel="0" collapsed="false">
      <c r="A85" s="201" t="str">
        <f aca="false">'2012-09_SWL_Chem'!A89</f>
        <v>2012-09</v>
      </c>
      <c r="B85" s="201" t="str">
        <f aca="false">CONCATENATE('2012-09_SWL_Chem'!C89," Cast ",'2012-09_SWL_Chem'!B89)</f>
        <v>UTN-5 Cast 15</v>
      </c>
      <c r="C85" s="201" t="n">
        <f aca="false">'2012-09_SWL_Chem'!P89</f>
        <v>25.235</v>
      </c>
      <c r="D85" s="172" t="n">
        <f aca="false">'2012-09_SWL_Chem'!B89</f>
        <v>15</v>
      </c>
      <c r="E85" s="173" t="n">
        <f aca="false">'2012-09_SWL_Chem'!E89</f>
        <v>41106.725</v>
      </c>
      <c r="F85" s="201" t="n">
        <f aca="false">'2012-09_SWL_Chem'!I89</f>
        <v>67.67</v>
      </c>
      <c r="G85" s="201" t="n">
        <f aca="false">-'2012-09_SWL_Chem'!M89</f>
        <v>-168.905</v>
      </c>
      <c r="H85" s="172" t="n">
        <f aca="false">'2012-09_SWL_Chem'!N89</f>
        <v>50</v>
      </c>
      <c r="I85" s="172" t="n">
        <f aca="false">'2012-09_SWL_Chem'!Q89</f>
        <v>84</v>
      </c>
      <c r="J85" s="201"/>
      <c r="K85" s="201" t="n">
        <f aca="false">'2012-09_SWL_Chem'!T89</f>
        <v>5</v>
      </c>
      <c r="L85" s="201" t="n">
        <f aca="false">'2012-09_SWL_Chem'!Z89</f>
        <v>0.3121</v>
      </c>
      <c r="M85" s="201" t="n">
        <f aca="false">'2012-09_SWL_Chem'!U89</f>
        <v>32.7572</v>
      </c>
      <c r="N85" s="201" t="n">
        <f aca="false">'2012-09_SWL_Chem'!W89</f>
        <v>8.08931</v>
      </c>
      <c r="O85" s="202" t="n">
        <f aca="false">'2012-09_SWL_Chem'!AC89</f>
        <v>1.3299</v>
      </c>
      <c r="P85" s="202" t="n">
        <f aca="false">'2012-09_SWL_Chem'!AB89</f>
        <v>82.2556</v>
      </c>
      <c r="Q85" s="202"/>
      <c r="R85" s="202"/>
      <c r="S85" s="202"/>
      <c r="T85" s="203" t="n">
        <f aca="false">IF('2012-09_SWL_Chem'!AF89="","",'2012-09_SWL_Chem'!AF89)</f>
        <v>32.770393371582</v>
      </c>
      <c r="U85" s="203" t="str">
        <f aca="false">IF('2012-09_SWL_Chem'!AG89="","",'2012-09_SWL_Chem'!AG89)</f>
        <v/>
      </c>
      <c r="V85" s="204"/>
      <c r="W85" s="204"/>
      <c r="X85" s="204"/>
      <c r="Y85" s="203"/>
      <c r="Z85" s="205" t="n">
        <f aca="false">IF('2012-09_SWL_Chem'!BM89="","",'2012-09_SWL_Chem'!BM89)</f>
        <v>5.44</v>
      </c>
      <c r="AA85" s="205" t="str">
        <f aca="false">IF('2012-09_SWL_Chem'!BN89="","",'2012-09_SWL_Chem'!BN89)</f>
        <v/>
      </c>
      <c r="AB85" s="205" t="n">
        <f aca="false">IF('2012-09_SWL_Chem'!BO89="","",'2012-09_SWL_Chem'!BO89)</f>
        <v>0.705</v>
      </c>
      <c r="AC85" s="205" t="str">
        <f aca="false">IF('2012-09_SWL_Chem'!BP89="","",'2012-09_SWL_Chem'!BP89)</f>
        <v/>
      </c>
      <c r="AD85" s="205" t="n">
        <f aca="false">IF('2012-09_SWL_Chem'!BQ89="","",'2012-09_SWL_Chem'!BQ89)</f>
        <v>1.16</v>
      </c>
      <c r="AE85" s="205" t="str">
        <f aca="false">IF('2012-09_SWL_Chem'!BR89="","",'2012-09_SWL_Chem'!BR89)</f>
        <v/>
      </c>
      <c r="AF85" s="206"/>
      <c r="AG85" s="206"/>
      <c r="AH85" s="206"/>
      <c r="AI85" s="206"/>
      <c r="AJ85" s="207"/>
      <c r="AK85" s="207"/>
      <c r="AL85" s="207"/>
      <c r="AM85" s="207"/>
      <c r="AN85" s="201"/>
      <c r="AO85" s="201"/>
      <c r="AP85" s="207"/>
      <c r="AQ85" s="207"/>
      <c r="AR85" s="207"/>
      <c r="AS85" s="207"/>
      <c r="AT85" s="207"/>
    </row>
    <row r="86" customFormat="false" ht="12.75" hidden="false" customHeight="false" outlineLevel="0" collapsed="false">
      <c r="A86" s="201" t="str">
        <f aca="false">'2012-09_SWL_Chem'!A90</f>
        <v>2012-09</v>
      </c>
      <c r="B86" s="201" t="str">
        <f aca="false">CONCATENATE('2012-09_SWL_Chem'!C90," Cast ",'2012-09_SWL_Chem'!B90)</f>
        <v>UTN-5 Cast 15</v>
      </c>
      <c r="C86" s="201" t="n">
        <f aca="false">'2012-09_SWL_Chem'!P90</f>
        <v>15.267</v>
      </c>
      <c r="D86" s="172" t="n">
        <f aca="false">'2012-09_SWL_Chem'!B90</f>
        <v>15</v>
      </c>
      <c r="E86" s="173" t="n">
        <f aca="false">'2012-09_SWL_Chem'!E90</f>
        <v>41106.725</v>
      </c>
      <c r="F86" s="201" t="n">
        <f aca="false">'2012-09_SWL_Chem'!I90</f>
        <v>67.67</v>
      </c>
      <c r="G86" s="201" t="n">
        <f aca="false">-'2012-09_SWL_Chem'!M90</f>
        <v>-168.905</v>
      </c>
      <c r="H86" s="172" t="n">
        <f aca="false">'2012-09_SWL_Chem'!N90</f>
        <v>50</v>
      </c>
      <c r="I86" s="172" t="n">
        <f aca="false">'2012-09_SWL_Chem'!Q90</f>
        <v>85</v>
      </c>
      <c r="J86" s="201"/>
      <c r="K86" s="201" t="n">
        <f aca="false">'2012-09_SWL_Chem'!T90</f>
        <v>6</v>
      </c>
      <c r="L86" s="201" t="n">
        <f aca="false">'2012-09_SWL_Chem'!Z90</f>
        <v>0.3598</v>
      </c>
      <c r="M86" s="201" t="n">
        <f aca="false">'2012-09_SWL_Chem'!U90</f>
        <v>32.754</v>
      </c>
      <c r="N86" s="201" t="n">
        <f aca="false">'2012-09_SWL_Chem'!W90</f>
        <v>8.15746</v>
      </c>
      <c r="O86" s="202" t="n">
        <f aca="false">'2012-09_SWL_Chem'!AC90</f>
        <v>0.43321</v>
      </c>
      <c r="P86" s="202" t="n">
        <f aca="false">'2012-09_SWL_Chem'!AB90</f>
        <v>83.3211</v>
      </c>
      <c r="Q86" s="202"/>
      <c r="R86" s="202"/>
      <c r="S86" s="202"/>
      <c r="T86" s="203" t="n">
        <f aca="false">IF('2012-09_SWL_Chem'!AF90="","",'2012-09_SWL_Chem'!AF90)</f>
        <v>32.7572441101074</v>
      </c>
      <c r="U86" s="203" t="str">
        <f aca="false">IF('2012-09_SWL_Chem'!AG90="","",'2012-09_SWL_Chem'!AG90)</f>
        <v/>
      </c>
      <c r="V86" s="204"/>
      <c r="W86" s="204"/>
      <c r="X86" s="204"/>
      <c r="Y86" s="203"/>
      <c r="Z86" s="205" t="n">
        <f aca="false">IF('2012-09_SWL_Chem'!BM90="","",'2012-09_SWL_Chem'!BM90)</f>
        <v>4.77</v>
      </c>
      <c r="AA86" s="205" t="str">
        <f aca="false">IF('2012-09_SWL_Chem'!BN90="","",'2012-09_SWL_Chem'!BN90)</f>
        <v/>
      </c>
      <c r="AB86" s="205" t="n">
        <f aca="false">IF('2012-09_SWL_Chem'!BO90="","",'2012-09_SWL_Chem'!BO90)</f>
        <v>0.635</v>
      </c>
      <c r="AC86" s="205" t="str">
        <f aca="false">IF('2012-09_SWL_Chem'!BP90="","",'2012-09_SWL_Chem'!BP90)</f>
        <v/>
      </c>
      <c r="AD86" s="205" t="n">
        <f aca="false">IF('2012-09_SWL_Chem'!BQ90="","",'2012-09_SWL_Chem'!BQ90)</f>
        <v>1.105</v>
      </c>
      <c r="AE86" s="205" t="str">
        <f aca="false">IF('2012-09_SWL_Chem'!BR90="","",'2012-09_SWL_Chem'!BR90)</f>
        <v/>
      </c>
      <c r="AF86" s="206"/>
      <c r="AG86" s="206"/>
      <c r="AH86" s="206"/>
      <c r="AI86" s="206"/>
      <c r="AJ86" s="207"/>
      <c r="AK86" s="207"/>
      <c r="AL86" s="207"/>
      <c r="AM86" s="207"/>
      <c r="AN86" s="201"/>
      <c r="AO86" s="201"/>
      <c r="AP86" s="207"/>
      <c r="AQ86" s="207"/>
      <c r="AR86" s="207"/>
      <c r="AS86" s="207"/>
      <c r="AT86" s="207"/>
    </row>
    <row r="87" customFormat="false" ht="12.75" hidden="false" customHeight="false" outlineLevel="0" collapsed="false">
      <c r="A87" s="201" t="str">
        <f aca="false">'2012-09_SWL_Chem'!A91</f>
        <v>2012-09</v>
      </c>
      <c r="B87" s="201" t="str">
        <f aca="false">CONCATENATE('2012-09_SWL_Chem'!C91," Cast ",'2012-09_SWL_Chem'!B91)</f>
        <v>UTN-5 Cast 15</v>
      </c>
      <c r="C87" s="201" t="n">
        <f aca="false">'2012-09_SWL_Chem'!P91</f>
        <v>5.154</v>
      </c>
      <c r="D87" s="172" t="n">
        <f aca="false">'2012-09_SWL_Chem'!B91</f>
        <v>15</v>
      </c>
      <c r="E87" s="173" t="n">
        <f aca="false">'2012-09_SWL_Chem'!E91</f>
        <v>41106.725</v>
      </c>
      <c r="F87" s="201" t="n">
        <f aca="false">'2012-09_SWL_Chem'!I91</f>
        <v>67.67</v>
      </c>
      <c r="G87" s="201" t="n">
        <f aca="false">-'2012-09_SWL_Chem'!M91</f>
        <v>-168.905</v>
      </c>
      <c r="H87" s="172" t="n">
        <f aca="false">'2012-09_SWL_Chem'!N91</f>
        <v>50</v>
      </c>
      <c r="I87" s="172" t="n">
        <f aca="false">'2012-09_SWL_Chem'!Q91</f>
        <v>86</v>
      </c>
      <c r="J87" s="201"/>
      <c r="K87" s="201" t="n">
        <f aca="false">'2012-09_SWL_Chem'!T91</f>
        <v>7</v>
      </c>
      <c r="L87" s="201" t="n">
        <f aca="false">'2012-09_SWL_Chem'!Z91</f>
        <v>4.3578</v>
      </c>
      <c r="M87" s="201" t="n">
        <f aca="false">'2012-09_SWL_Chem'!U91</f>
        <v>32.6264</v>
      </c>
      <c r="N87" s="201" t="n">
        <f aca="false">'2012-09_SWL_Chem'!W91</f>
        <v>9.14526</v>
      </c>
      <c r="O87" s="202" t="n">
        <f aca="false">'2012-09_SWL_Chem'!AC91</f>
        <v>0.17631</v>
      </c>
      <c r="P87" s="202" t="n">
        <f aca="false">'2012-09_SWL_Chem'!AB91</f>
        <v>88.3507</v>
      </c>
      <c r="Q87" s="202"/>
      <c r="R87" s="202"/>
      <c r="S87" s="202"/>
      <c r="T87" s="203" t="n">
        <f aca="false">IF('2012-09_SWL_Chem'!AF91="","",'2012-09_SWL_Chem'!AF91)</f>
        <v>32.6662292480469</v>
      </c>
      <c r="U87" s="203" t="str">
        <f aca="false">IF('2012-09_SWL_Chem'!AG91="","",'2012-09_SWL_Chem'!AG91)</f>
        <v/>
      </c>
      <c r="V87" s="204"/>
      <c r="W87" s="204"/>
      <c r="X87" s="204"/>
      <c r="Y87" s="203"/>
      <c r="Z87" s="205" t="n">
        <f aca="false">IF('2012-09_SWL_Chem'!BM91="","",'2012-09_SWL_Chem'!BM91)</f>
        <v>1.045</v>
      </c>
      <c r="AA87" s="205" t="str">
        <f aca="false">IF('2012-09_SWL_Chem'!BN91="","",'2012-09_SWL_Chem'!BN91)</f>
        <v/>
      </c>
      <c r="AB87" s="205" t="n">
        <f aca="false">IF('2012-09_SWL_Chem'!BO91="","",'2012-09_SWL_Chem'!BO91)</f>
        <v>1.995</v>
      </c>
      <c r="AC87" s="205" t="str">
        <f aca="false">IF('2012-09_SWL_Chem'!BP91="","",'2012-09_SWL_Chem'!BP91)</f>
        <v/>
      </c>
      <c r="AD87" s="205" t="n">
        <f aca="false">IF('2012-09_SWL_Chem'!BQ91="","",'2012-09_SWL_Chem'!BQ91)</f>
        <v>0.545</v>
      </c>
      <c r="AE87" s="205" t="str">
        <f aca="false">IF('2012-09_SWL_Chem'!BR91="","",'2012-09_SWL_Chem'!BR91)</f>
        <v/>
      </c>
      <c r="AF87" s="206"/>
      <c r="AG87" s="206"/>
      <c r="AH87" s="206"/>
      <c r="AI87" s="206"/>
      <c r="AJ87" s="207"/>
      <c r="AK87" s="207"/>
      <c r="AL87" s="207"/>
      <c r="AM87" s="207"/>
      <c r="AN87" s="201"/>
      <c r="AO87" s="201"/>
      <c r="AP87" s="207"/>
      <c r="AQ87" s="207"/>
      <c r="AR87" s="207"/>
      <c r="AS87" s="207"/>
      <c r="AT87" s="207"/>
    </row>
    <row r="88" customFormat="false" ht="12.75" hidden="false" customHeight="false" outlineLevel="0" collapsed="false">
      <c r="A88" s="201" t="str">
        <f aca="false">'2012-09_SWL_Chem'!A92</f>
        <v>2012-09</v>
      </c>
      <c r="B88" s="201" t="str">
        <f aca="false">CONCATENATE('2012-09_SWL_Chem'!C92," Cast ",'2012-09_SWL_Chem'!B92)</f>
        <v>UTN-6 Cast 16</v>
      </c>
      <c r="C88" s="201" t="n">
        <f aca="false">'2012-09_SWL_Chem'!P92</f>
        <v>44.605</v>
      </c>
      <c r="D88" s="172" t="n">
        <f aca="false">'2012-09_SWL_Chem'!B92</f>
        <v>16</v>
      </c>
      <c r="E88" s="173" t="n">
        <f aca="false">'2012-09_SWL_Chem'!E92</f>
        <v>41106.8618055556</v>
      </c>
      <c r="F88" s="201" t="n">
        <f aca="false">'2012-09_SWL_Chem'!I92</f>
        <v>67.74</v>
      </c>
      <c r="G88" s="201" t="n">
        <f aca="false">-'2012-09_SWL_Chem'!M92</f>
        <v>-168.44</v>
      </c>
      <c r="H88" s="172" t="n">
        <f aca="false">'2012-09_SWL_Chem'!N92</f>
        <v>50</v>
      </c>
      <c r="I88" s="172" t="n">
        <f aca="false">'2012-09_SWL_Chem'!Q92</f>
        <v>87</v>
      </c>
      <c r="J88" s="201"/>
      <c r="K88" s="201" t="n">
        <f aca="false">'2012-09_SWL_Chem'!T92</f>
        <v>1</v>
      </c>
      <c r="L88" s="201" t="n">
        <f aca="false">'2012-09_SWL_Chem'!Z92</f>
        <v>0.2509</v>
      </c>
      <c r="M88" s="201" t="n">
        <f aca="false">'2012-09_SWL_Chem'!U92</f>
        <v>32.7916</v>
      </c>
      <c r="N88" s="201" t="n">
        <f aca="false">'2012-09_SWL_Chem'!W92</f>
        <v>8.52243</v>
      </c>
      <c r="O88" s="202" t="n">
        <f aca="false">'2012-09_SWL_Chem'!AC92</f>
        <v>1.6488</v>
      </c>
      <c r="P88" s="202" t="n">
        <f aca="false">'2012-09_SWL_Chem'!AB92</f>
        <v>76.1756</v>
      </c>
      <c r="Q88" s="202"/>
      <c r="R88" s="202"/>
      <c r="S88" s="202"/>
      <c r="T88" s="203" t="n">
        <f aca="false">IF('2012-09_SWL_Chem'!AF92="","",'2012-09_SWL_Chem'!AF92)</f>
        <v>32.7961807250977</v>
      </c>
      <c r="U88" s="203" t="str">
        <f aca="false">IF('2012-09_SWL_Chem'!AG92="","",'2012-09_SWL_Chem'!AG92)</f>
        <v/>
      </c>
      <c r="V88" s="204"/>
      <c r="W88" s="204"/>
      <c r="X88" s="204"/>
      <c r="Y88" s="203"/>
      <c r="Z88" s="205" t="n">
        <f aca="false">IF('2012-09_SWL_Chem'!BM92="","",'2012-09_SWL_Chem'!BM92)</f>
        <v>2.285</v>
      </c>
      <c r="AA88" s="205" t="str">
        <f aca="false">IF('2012-09_SWL_Chem'!BN92="","",'2012-09_SWL_Chem'!BN92)</f>
        <v/>
      </c>
      <c r="AB88" s="205" t="n">
        <f aca="false">IF('2012-09_SWL_Chem'!BO92="","",'2012-09_SWL_Chem'!BO92)</f>
        <v>1.545</v>
      </c>
      <c r="AC88" s="205" t="str">
        <f aca="false">IF('2012-09_SWL_Chem'!BP92="","",'2012-09_SWL_Chem'!BP92)</f>
        <v/>
      </c>
      <c r="AD88" s="205" t="n">
        <f aca="false">IF('2012-09_SWL_Chem'!BQ92="","",'2012-09_SWL_Chem'!BQ92)</f>
        <v>0.99</v>
      </c>
      <c r="AE88" s="205" t="str">
        <f aca="false">IF('2012-09_SWL_Chem'!BR92="","",'2012-09_SWL_Chem'!BR92)</f>
        <v/>
      </c>
      <c r="AF88" s="206"/>
      <c r="AG88" s="206"/>
      <c r="AH88" s="206"/>
      <c r="AI88" s="206"/>
      <c r="AJ88" s="207"/>
      <c r="AK88" s="207"/>
      <c r="AL88" s="207"/>
      <c r="AM88" s="207"/>
      <c r="AN88" s="201"/>
      <c r="AO88" s="201"/>
      <c r="AP88" s="207"/>
      <c r="AQ88" s="207"/>
      <c r="AR88" s="207"/>
      <c r="AS88" s="207"/>
      <c r="AT88" s="207"/>
    </row>
    <row r="89" customFormat="false" ht="12.75" hidden="false" customHeight="false" outlineLevel="0" collapsed="false">
      <c r="A89" s="201" t="str">
        <f aca="false">'2012-09_SWL_Chem'!A93</f>
        <v>2012-09</v>
      </c>
      <c r="B89" s="201" t="str">
        <f aca="false">CONCATENATE('2012-09_SWL_Chem'!C93," Cast ",'2012-09_SWL_Chem'!B93)</f>
        <v>UTN-6 Cast 16</v>
      </c>
      <c r="C89" s="201" t="n">
        <f aca="false">'2012-09_SWL_Chem'!P93</f>
        <v>35.184</v>
      </c>
      <c r="D89" s="172" t="n">
        <f aca="false">'2012-09_SWL_Chem'!B93</f>
        <v>16</v>
      </c>
      <c r="E89" s="173" t="n">
        <f aca="false">'2012-09_SWL_Chem'!E93</f>
        <v>41106.8618055556</v>
      </c>
      <c r="F89" s="201" t="n">
        <f aca="false">'2012-09_SWL_Chem'!I93</f>
        <v>67.74</v>
      </c>
      <c r="G89" s="201" t="n">
        <f aca="false">-'2012-09_SWL_Chem'!M93</f>
        <v>-168.44</v>
      </c>
      <c r="H89" s="172" t="n">
        <f aca="false">'2012-09_SWL_Chem'!N93</f>
        <v>50</v>
      </c>
      <c r="I89" s="172" t="n">
        <f aca="false">'2012-09_SWL_Chem'!Q93</f>
        <v>88</v>
      </c>
      <c r="J89" s="201"/>
      <c r="K89" s="201" t="n">
        <f aca="false">'2012-09_SWL_Chem'!T93</f>
        <v>2</v>
      </c>
      <c r="L89" s="201" t="n">
        <f aca="false">'2012-09_SWL_Chem'!Z93</f>
        <v>0.2381</v>
      </c>
      <c r="M89" s="201" t="n">
        <f aca="false">'2012-09_SWL_Chem'!U93</f>
        <v>32.788</v>
      </c>
      <c r="N89" s="201" t="n">
        <f aca="false">'2012-09_SWL_Chem'!W93</f>
        <v>8.34584</v>
      </c>
      <c r="O89" s="202" t="n">
        <f aca="false">'2012-09_SWL_Chem'!AC93</f>
        <v>1.3329</v>
      </c>
      <c r="P89" s="202" t="n">
        <f aca="false">'2012-09_SWL_Chem'!AB93</f>
        <v>78.0631</v>
      </c>
      <c r="Q89" s="202"/>
      <c r="R89" s="202"/>
      <c r="S89" s="202"/>
      <c r="T89" s="203" t="n">
        <f aca="false">IF('2012-09_SWL_Chem'!AF93="","",'2012-09_SWL_Chem'!AF93)</f>
        <v>32.7897338867188</v>
      </c>
      <c r="U89" s="203" t="str">
        <f aca="false">IF('2012-09_SWL_Chem'!AG93="","",'2012-09_SWL_Chem'!AG93)</f>
        <v/>
      </c>
      <c r="V89" s="204"/>
      <c r="W89" s="204"/>
      <c r="X89" s="204"/>
      <c r="Y89" s="203"/>
      <c r="Z89" s="205" t="n">
        <f aca="false">IF('2012-09_SWL_Chem'!BM93="","",'2012-09_SWL_Chem'!BM93)</f>
        <v>2.3</v>
      </c>
      <c r="AA89" s="205" t="str">
        <f aca="false">IF('2012-09_SWL_Chem'!BN93="","",'2012-09_SWL_Chem'!BN93)</f>
        <v/>
      </c>
      <c r="AB89" s="205" t="n">
        <f aca="false">IF('2012-09_SWL_Chem'!BO93="","",'2012-09_SWL_Chem'!BO93)</f>
        <v>1.28</v>
      </c>
      <c r="AC89" s="205" t="str">
        <f aca="false">IF('2012-09_SWL_Chem'!BP93="","",'2012-09_SWL_Chem'!BP93)</f>
        <v/>
      </c>
      <c r="AD89" s="205" t="n">
        <f aca="false">IF('2012-09_SWL_Chem'!BQ93="","",'2012-09_SWL_Chem'!BQ93)</f>
        <v>1.005</v>
      </c>
      <c r="AE89" s="205" t="str">
        <f aca="false">IF('2012-09_SWL_Chem'!BR93="","",'2012-09_SWL_Chem'!BR93)</f>
        <v/>
      </c>
      <c r="AF89" s="206"/>
      <c r="AG89" s="206"/>
      <c r="AH89" s="206"/>
      <c r="AI89" s="206"/>
      <c r="AJ89" s="207"/>
      <c r="AK89" s="207"/>
      <c r="AL89" s="207"/>
      <c r="AM89" s="207"/>
      <c r="AN89" s="201"/>
      <c r="AO89" s="201"/>
      <c r="AP89" s="207"/>
      <c r="AQ89" s="207"/>
      <c r="AR89" s="207"/>
      <c r="AS89" s="207"/>
      <c r="AT89" s="207"/>
    </row>
    <row r="90" customFormat="false" ht="12.75" hidden="false" customHeight="false" outlineLevel="0" collapsed="false">
      <c r="A90" s="201" t="str">
        <f aca="false">'2012-09_SWL_Chem'!A94</f>
        <v>2012-09</v>
      </c>
      <c r="B90" s="201" t="str">
        <f aca="false">CONCATENATE('2012-09_SWL_Chem'!C94," Cast ",'2012-09_SWL_Chem'!B94)</f>
        <v>UTN-6 Cast 16</v>
      </c>
      <c r="C90" s="201" t="n">
        <f aca="false">'2012-09_SWL_Chem'!P94</f>
        <v>25.322</v>
      </c>
      <c r="D90" s="172" t="n">
        <f aca="false">'2012-09_SWL_Chem'!B94</f>
        <v>16</v>
      </c>
      <c r="E90" s="173" t="n">
        <f aca="false">'2012-09_SWL_Chem'!E94</f>
        <v>41106.8618055556</v>
      </c>
      <c r="F90" s="201" t="n">
        <f aca="false">'2012-09_SWL_Chem'!I94</f>
        <v>67.74</v>
      </c>
      <c r="G90" s="201" t="n">
        <f aca="false">-'2012-09_SWL_Chem'!M94</f>
        <v>-168.44</v>
      </c>
      <c r="H90" s="172" t="n">
        <f aca="false">'2012-09_SWL_Chem'!N94</f>
        <v>50</v>
      </c>
      <c r="I90" s="172" t="n">
        <f aca="false">'2012-09_SWL_Chem'!Q94</f>
        <v>89</v>
      </c>
      <c r="J90" s="201"/>
      <c r="K90" s="201" t="n">
        <f aca="false">'2012-09_SWL_Chem'!T94</f>
        <v>3</v>
      </c>
      <c r="L90" s="201" t="n">
        <f aca="false">'2012-09_SWL_Chem'!Z94</f>
        <v>0.2365</v>
      </c>
      <c r="M90" s="201" t="n">
        <f aca="false">'2012-09_SWL_Chem'!U94</f>
        <v>32.7876</v>
      </c>
      <c r="N90" s="201" t="n">
        <f aca="false">'2012-09_SWL_Chem'!W94</f>
        <v>8.24585</v>
      </c>
      <c r="O90" s="202" t="n">
        <f aca="false">'2012-09_SWL_Chem'!AC94</f>
        <v>0.83272</v>
      </c>
      <c r="P90" s="202" t="n">
        <f aca="false">'2012-09_SWL_Chem'!AB94</f>
        <v>79.5024</v>
      </c>
      <c r="Q90" s="202"/>
      <c r="R90" s="202"/>
      <c r="S90" s="202"/>
      <c r="T90" s="203" t="n">
        <f aca="false">IF('2012-09_SWL_Chem'!AF94="","",'2012-09_SWL_Chem'!AF94)</f>
        <v>32.7912559509277</v>
      </c>
      <c r="U90" s="203" t="str">
        <f aca="false">IF('2012-09_SWL_Chem'!AG94="","",'2012-09_SWL_Chem'!AG94)</f>
        <v/>
      </c>
      <c r="V90" s="204"/>
      <c r="W90" s="204"/>
      <c r="X90" s="204"/>
      <c r="Y90" s="203"/>
      <c r="Z90" s="205" t="n">
        <f aca="false">IF('2012-09_SWL_Chem'!BM94="","",'2012-09_SWL_Chem'!BM94)</f>
        <v>2.335</v>
      </c>
      <c r="AA90" s="205" t="str">
        <f aca="false">IF('2012-09_SWL_Chem'!BN94="","",'2012-09_SWL_Chem'!BN94)</f>
        <v/>
      </c>
      <c r="AB90" s="205" t="n">
        <f aca="false">IF('2012-09_SWL_Chem'!BO94="","",'2012-09_SWL_Chem'!BO94)</f>
        <v>1.175</v>
      </c>
      <c r="AC90" s="205" t="str">
        <f aca="false">IF('2012-09_SWL_Chem'!BP94="","",'2012-09_SWL_Chem'!BP94)</f>
        <v/>
      </c>
      <c r="AD90" s="205" t="n">
        <f aca="false">IF('2012-09_SWL_Chem'!BQ94="","",'2012-09_SWL_Chem'!BQ94)</f>
        <v>1.055</v>
      </c>
      <c r="AE90" s="205" t="str">
        <f aca="false">IF('2012-09_SWL_Chem'!BR94="","",'2012-09_SWL_Chem'!BR94)</f>
        <v/>
      </c>
      <c r="AF90" s="206"/>
      <c r="AG90" s="206"/>
      <c r="AH90" s="206"/>
      <c r="AI90" s="206"/>
      <c r="AJ90" s="207"/>
      <c r="AK90" s="207"/>
      <c r="AL90" s="207"/>
      <c r="AM90" s="207"/>
      <c r="AN90" s="201"/>
      <c r="AO90" s="201"/>
      <c r="AP90" s="207"/>
      <c r="AQ90" s="207"/>
      <c r="AR90" s="207"/>
      <c r="AS90" s="207"/>
      <c r="AT90" s="207"/>
    </row>
    <row r="91" customFormat="false" ht="12.75" hidden="false" customHeight="false" outlineLevel="0" collapsed="false">
      <c r="A91" s="201" t="str">
        <f aca="false">'2012-09_SWL_Chem'!A95</f>
        <v>2012-09</v>
      </c>
      <c r="B91" s="201" t="str">
        <f aca="false">CONCATENATE('2012-09_SWL_Chem'!C95," Cast ",'2012-09_SWL_Chem'!B95)</f>
        <v>UTN-6 Cast 16</v>
      </c>
      <c r="C91" s="201" t="n">
        <f aca="false">'2012-09_SWL_Chem'!P95</f>
        <v>15.53</v>
      </c>
      <c r="D91" s="172" t="n">
        <f aca="false">'2012-09_SWL_Chem'!B95</f>
        <v>16</v>
      </c>
      <c r="E91" s="173" t="n">
        <f aca="false">'2012-09_SWL_Chem'!E95</f>
        <v>41106.8618055556</v>
      </c>
      <c r="F91" s="201" t="n">
        <f aca="false">'2012-09_SWL_Chem'!I95</f>
        <v>67.74</v>
      </c>
      <c r="G91" s="201" t="n">
        <f aca="false">-'2012-09_SWL_Chem'!M95</f>
        <v>-168.44</v>
      </c>
      <c r="H91" s="172" t="n">
        <f aca="false">'2012-09_SWL_Chem'!N95</f>
        <v>50</v>
      </c>
      <c r="I91" s="172" t="n">
        <f aca="false">'2012-09_SWL_Chem'!Q95</f>
        <v>90</v>
      </c>
      <c r="J91" s="201"/>
      <c r="K91" s="201" t="n">
        <f aca="false">'2012-09_SWL_Chem'!T95</f>
        <v>4</v>
      </c>
      <c r="L91" s="201" t="n">
        <f aca="false">'2012-09_SWL_Chem'!Z95</f>
        <v>0.3661</v>
      </c>
      <c r="M91" s="201" t="n">
        <f aca="false">'2012-09_SWL_Chem'!U95</f>
        <v>32.7886</v>
      </c>
      <c r="N91" s="201" t="n">
        <f aca="false">'2012-09_SWL_Chem'!W95</f>
        <v>8.5416</v>
      </c>
      <c r="O91" s="202" t="n">
        <f aca="false">'2012-09_SWL_Chem'!AC95</f>
        <v>0.15873</v>
      </c>
      <c r="P91" s="202" t="n">
        <f aca="false">'2012-09_SWL_Chem'!AB95</f>
        <v>84.1269</v>
      </c>
      <c r="Q91" s="202"/>
      <c r="R91" s="202"/>
      <c r="S91" s="202"/>
      <c r="T91" s="203" t="n">
        <f aca="false">IF('2012-09_SWL_Chem'!AF95="","",'2012-09_SWL_Chem'!AF95)</f>
        <v>32.7963752746582</v>
      </c>
      <c r="U91" s="203" t="str">
        <f aca="false">IF('2012-09_SWL_Chem'!AG95="","",'2012-09_SWL_Chem'!AG95)</f>
        <v/>
      </c>
      <c r="V91" s="204"/>
      <c r="W91" s="204"/>
      <c r="X91" s="204"/>
      <c r="Y91" s="203"/>
      <c r="Z91" s="205" t="n">
        <f aca="false">IF('2012-09_SWL_Chem'!BM95="","",'2012-09_SWL_Chem'!BM95)</f>
        <v>1.95</v>
      </c>
      <c r="AA91" s="205" t="str">
        <f aca="false">IF('2012-09_SWL_Chem'!BN95="","",'2012-09_SWL_Chem'!BN95)</f>
        <v/>
      </c>
      <c r="AB91" s="205" t="n">
        <f aca="false">IF('2012-09_SWL_Chem'!BO95="","",'2012-09_SWL_Chem'!BO95)</f>
        <v>1.075</v>
      </c>
      <c r="AC91" s="205" t="str">
        <f aca="false">IF('2012-09_SWL_Chem'!BP95="","",'2012-09_SWL_Chem'!BP95)</f>
        <v/>
      </c>
      <c r="AD91" s="205" t="n">
        <f aca="false">IF('2012-09_SWL_Chem'!BQ95="","",'2012-09_SWL_Chem'!BQ95)</f>
        <v>0.98</v>
      </c>
      <c r="AE91" s="205" t="str">
        <f aca="false">IF('2012-09_SWL_Chem'!BR95="","",'2012-09_SWL_Chem'!BR95)</f>
        <v/>
      </c>
      <c r="AF91" s="206"/>
      <c r="AG91" s="206"/>
      <c r="AH91" s="206"/>
      <c r="AI91" s="206"/>
      <c r="AJ91" s="207"/>
      <c r="AK91" s="207"/>
      <c r="AL91" s="207"/>
      <c r="AM91" s="207"/>
      <c r="AN91" s="201"/>
      <c r="AO91" s="201"/>
      <c r="AP91" s="207"/>
      <c r="AQ91" s="207"/>
      <c r="AR91" s="207"/>
      <c r="AS91" s="207"/>
      <c r="AT91" s="207"/>
    </row>
    <row r="92" customFormat="false" ht="12.75" hidden="false" customHeight="false" outlineLevel="0" collapsed="false">
      <c r="A92" s="201" t="str">
        <f aca="false">'2012-09_SWL_Chem'!A96</f>
        <v>2012-09</v>
      </c>
      <c r="B92" s="201" t="str">
        <f aca="false">CONCATENATE('2012-09_SWL_Chem'!C96," Cast ",'2012-09_SWL_Chem'!B96)</f>
        <v>UTN-6 Cast 16</v>
      </c>
      <c r="C92" s="201" t="n">
        <f aca="false">'2012-09_SWL_Chem'!P96</f>
        <v>4.604</v>
      </c>
      <c r="D92" s="172" t="n">
        <f aca="false">'2012-09_SWL_Chem'!B96</f>
        <v>16</v>
      </c>
      <c r="E92" s="173" t="n">
        <f aca="false">'2012-09_SWL_Chem'!E96</f>
        <v>41106.8618055556</v>
      </c>
      <c r="F92" s="201" t="n">
        <f aca="false">'2012-09_SWL_Chem'!I96</f>
        <v>67.74</v>
      </c>
      <c r="G92" s="201" t="n">
        <f aca="false">-'2012-09_SWL_Chem'!M96</f>
        <v>-168.44</v>
      </c>
      <c r="H92" s="172" t="n">
        <f aca="false">'2012-09_SWL_Chem'!N96</f>
        <v>50</v>
      </c>
      <c r="I92" s="172" t="n">
        <f aca="false">'2012-09_SWL_Chem'!Q96</f>
        <v>91</v>
      </c>
      <c r="J92" s="201"/>
      <c r="K92" s="201" t="n">
        <f aca="false">'2012-09_SWL_Chem'!T96</f>
        <v>5</v>
      </c>
      <c r="L92" s="201" t="n">
        <f aca="false">'2012-09_SWL_Chem'!Z96</f>
        <v>4.4789</v>
      </c>
      <c r="M92" s="201" t="n">
        <f aca="false">'2012-09_SWL_Chem'!U96</f>
        <v>32.6748</v>
      </c>
      <c r="N92" s="201" t="n">
        <f aca="false">'2012-09_SWL_Chem'!W96</f>
        <v>9.34817</v>
      </c>
      <c r="O92" s="202" t="n">
        <f aca="false">'2012-09_SWL_Chem'!AC96</f>
        <v>0.12747</v>
      </c>
      <c r="P92" s="202" t="n">
        <f aca="false">'2012-09_SWL_Chem'!AB96</f>
        <v>89.316</v>
      </c>
      <c r="Q92" s="202"/>
      <c r="R92" s="202"/>
      <c r="S92" s="202"/>
      <c r="T92" s="203" t="n">
        <f aca="false">IF('2012-09_SWL_Chem'!AF96="","",'2012-09_SWL_Chem'!AF96)</f>
        <v>32.7042961120606</v>
      </c>
      <c r="U92" s="203" t="str">
        <f aca="false">IF('2012-09_SWL_Chem'!AG96="","",'2012-09_SWL_Chem'!AG96)</f>
        <v/>
      </c>
      <c r="V92" s="204"/>
      <c r="W92" s="204"/>
      <c r="X92" s="204"/>
      <c r="Y92" s="203"/>
      <c r="Z92" s="205" t="n">
        <f aca="false">IF('2012-09_SWL_Chem'!BM96="","",'2012-09_SWL_Chem'!BM96)</f>
        <v>0.41</v>
      </c>
      <c r="AA92" s="205" t="str">
        <f aca="false">IF('2012-09_SWL_Chem'!BN96="","",'2012-09_SWL_Chem'!BN96)</f>
        <v/>
      </c>
      <c r="AB92" s="205" t="n">
        <f aca="false">IF('2012-09_SWL_Chem'!BO96="","",'2012-09_SWL_Chem'!BO96)</f>
        <v>2.08</v>
      </c>
      <c r="AC92" s="205" t="str">
        <f aca="false">IF('2012-09_SWL_Chem'!BP96="","",'2012-09_SWL_Chem'!BP96)</f>
        <v/>
      </c>
      <c r="AD92" s="205" t="n">
        <f aca="false">IF('2012-09_SWL_Chem'!BQ96="","",'2012-09_SWL_Chem'!BQ96)</f>
        <v>0.35</v>
      </c>
      <c r="AE92" s="205" t="str">
        <f aca="false">IF('2012-09_SWL_Chem'!BR96="","",'2012-09_SWL_Chem'!BR96)</f>
        <v/>
      </c>
      <c r="AF92" s="206"/>
      <c r="AG92" s="206"/>
      <c r="AH92" s="206"/>
      <c r="AI92" s="206"/>
      <c r="AJ92" s="207"/>
      <c r="AK92" s="207"/>
      <c r="AL92" s="207"/>
      <c r="AM92" s="207"/>
      <c r="AN92" s="201"/>
      <c r="AO92" s="201"/>
      <c r="AP92" s="207"/>
      <c r="AQ92" s="207"/>
      <c r="AR92" s="207"/>
      <c r="AS92" s="207"/>
      <c r="AT92" s="207"/>
    </row>
    <row r="93" customFormat="false" ht="12.75" hidden="false" customHeight="false" outlineLevel="0" collapsed="false">
      <c r="A93" s="201" t="str">
        <f aca="false">'2012-09_SWL_Chem'!A97</f>
        <v>2012-09</v>
      </c>
      <c r="B93" s="201" t="str">
        <f aca="false">CONCATENATE('2012-09_SWL_Chem'!C97," Cast ",'2012-09_SWL_Chem'!B97)</f>
        <v>SEC-2 Cast 17</v>
      </c>
      <c r="C93" s="201" t="n">
        <f aca="false">'2012-09_SWL_Chem'!P97</f>
        <v>45.281</v>
      </c>
      <c r="D93" s="172" t="n">
        <f aca="false">'2012-09_SWL_Chem'!B97</f>
        <v>17</v>
      </c>
      <c r="E93" s="173" t="n">
        <f aca="false">'2012-09_SWL_Chem'!E97</f>
        <v>41106.925</v>
      </c>
      <c r="F93" s="201" t="n">
        <f aca="false">'2012-09_SWL_Chem'!I97</f>
        <v>67.78</v>
      </c>
      <c r="G93" s="201" t="n">
        <f aca="false">-'2012-09_SWL_Chem'!M97</f>
        <v>-168.602</v>
      </c>
      <c r="H93" s="172" t="n">
        <f aca="false">'2012-09_SWL_Chem'!N97</f>
        <v>50</v>
      </c>
      <c r="I93" s="172" t="n">
        <f aca="false">'2012-09_SWL_Chem'!Q97</f>
        <v>92</v>
      </c>
      <c r="J93" s="201"/>
      <c r="K93" s="201" t="n">
        <f aca="false">'2012-09_SWL_Chem'!T97</f>
        <v>1</v>
      </c>
      <c r="L93" s="201" t="n">
        <f aca="false">'2012-09_SWL_Chem'!Z97</f>
        <v>0.2895</v>
      </c>
      <c r="M93" s="201" t="n">
        <f aca="false">'2012-09_SWL_Chem'!U97</f>
        <v>32.8179</v>
      </c>
      <c r="N93" s="201" t="n">
        <f aca="false">'2012-09_SWL_Chem'!W97</f>
        <v>8.15185</v>
      </c>
      <c r="O93" s="202" t="n">
        <f aca="false">'2012-09_SWL_Chem'!AC97</f>
        <v>1.1419</v>
      </c>
      <c r="P93" s="202" t="n">
        <f aca="false">'2012-09_SWL_Chem'!AB97</f>
        <v>69.6763</v>
      </c>
      <c r="Q93" s="202"/>
      <c r="R93" s="202"/>
      <c r="S93" s="202"/>
      <c r="T93" s="203" t="n">
        <f aca="false">IF('2012-09_SWL_Chem'!AF97="","",'2012-09_SWL_Chem'!AF97)</f>
        <v>32.8181533813477</v>
      </c>
      <c r="U93" s="203" t="str">
        <f aca="false">IF('2012-09_SWL_Chem'!AG97="","",'2012-09_SWL_Chem'!AG97)</f>
        <v/>
      </c>
      <c r="V93" s="204"/>
      <c r="W93" s="204"/>
      <c r="X93" s="204"/>
      <c r="Y93" s="203"/>
      <c r="Z93" s="205" t="n">
        <f aca="false">IF('2012-09_SWL_Chem'!BM97="","",'2012-09_SWL_Chem'!BM97)</f>
        <v>4.355</v>
      </c>
      <c r="AA93" s="205" t="str">
        <f aca="false">IF('2012-09_SWL_Chem'!BN97="","",'2012-09_SWL_Chem'!BN97)</f>
        <v/>
      </c>
      <c r="AB93" s="205" t="n">
        <f aca="false">IF('2012-09_SWL_Chem'!BO97="","",'2012-09_SWL_Chem'!BO97)</f>
        <v>2.16</v>
      </c>
      <c r="AC93" s="205" t="str">
        <f aca="false">IF('2012-09_SWL_Chem'!BP97="","",'2012-09_SWL_Chem'!BP97)</f>
        <v/>
      </c>
      <c r="AD93" s="205" t="n">
        <f aca="false">IF('2012-09_SWL_Chem'!BQ97="","",'2012-09_SWL_Chem'!BQ97)</f>
        <v>1.185</v>
      </c>
      <c r="AE93" s="205" t="str">
        <f aca="false">IF('2012-09_SWL_Chem'!BR97="","",'2012-09_SWL_Chem'!BR97)</f>
        <v/>
      </c>
      <c r="AF93" s="206"/>
      <c r="AG93" s="206"/>
      <c r="AH93" s="206"/>
      <c r="AI93" s="206"/>
      <c r="AJ93" s="207"/>
      <c r="AK93" s="207"/>
      <c r="AL93" s="207"/>
      <c r="AM93" s="207"/>
      <c r="AN93" s="201"/>
      <c r="AO93" s="201"/>
      <c r="AP93" s="207"/>
      <c r="AQ93" s="207"/>
      <c r="AR93" s="207"/>
      <c r="AS93" s="207"/>
      <c r="AT93" s="207"/>
    </row>
    <row r="94" customFormat="false" ht="12.75" hidden="false" customHeight="false" outlineLevel="0" collapsed="false">
      <c r="A94" s="201" t="str">
        <f aca="false">'2012-09_SWL_Chem'!A98</f>
        <v>2012-09</v>
      </c>
      <c r="B94" s="201" t="str">
        <f aca="false">CONCATENATE('2012-09_SWL_Chem'!C98," Cast ",'2012-09_SWL_Chem'!B98)</f>
        <v>SEC-2 Cast 17</v>
      </c>
      <c r="C94" s="201" t="n">
        <f aca="false">'2012-09_SWL_Chem'!P98</f>
        <v>35.039</v>
      </c>
      <c r="D94" s="172" t="n">
        <f aca="false">'2012-09_SWL_Chem'!B98</f>
        <v>17</v>
      </c>
      <c r="E94" s="173" t="n">
        <f aca="false">'2012-09_SWL_Chem'!E98</f>
        <v>41106.925</v>
      </c>
      <c r="F94" s="201" t="n">
        <f aca="false">'2012-09_SWL_Chem'!I98</f>
        <v>67.78</v>
      </c>
      <c r="G94" s="201" t="n">
        <f aca="false">-'2012-09_SWL_Chem'!M98</f>
        <v>-168.602</v>
      </c>
      <c r="H94" s="172" t="n">
        <f aca="false">'2012-09_SWL_Chem'!N98</f>
        <v>50</v>
      </c>
      <c r="I94" s="172" t="n">
        <f aca="false">'2012-09_SWL_Chem'!Q98</f>
        <v>93</v>
      </c>
      <c r="J94" s="201"/>
      <c r="K94" s="201" t="n">
        <f aca="false">'2012-09_SWL_Chem'!T98</f>
        <v>2</v>
      </c>
      <c r="L94" s="201" t="n">
        <f aca="false">'2012-09_SWL_Chem'!Z98</f>
        <v>0.2912</v>
      </c>
      <c r="M94" s="201" t="n">
        <f aca="false">'2012-09_SWL_Chem'!U98</f>
        <v>32.8176</v>
      </c>
      <c r="N94" s="201" t="n">
        <f aca="false">'2012-09_SWL_Chem'!W98</f>
        <v>8.01235</v>
      </c>
      <c r="O94" s="202" t="n">
        <f aca="false">'2012-09_SWL_Chem'!AC98</f>
        <v>0.8464</v>
      </c>
      <c r="P94" s="202" t="n">
        <f aca="false">'2012-09_SWL_Chem'!AB98</f>
        <v>74.6315</v>
      </c>
      <c r="Q94" s="202"/>
      <c r="R94" s="202"/>
      <c r="S94" s="202"/>
      <c r="T94" s="203" t="n">
        <f aca="false">IF('2012-09_SWL_Chem'!AF98="","",'2012-09_SWL_Chem'!AF98)</f>
        <v>32.822380065918</v>
      </c>
      <c r="U94" s="203" t="str">
        <f aca="false">IF('2012-09_SWL_Chem'!AG98="","",'2012-09_SWL_Chem'!AG98)</f>
        <v/>
      </c>
      <c r="V94" s="204"/>
      <c r="W94" s="204"/>
      <c r="X94" s="204"/>
      <c r="Y94" s="203"/>
      <c r="Z94" s="205" t="n">
        <f aca="false">IF('2012-09_SWL_Chem'!BM98="","",'2012-09_SWL_Chem'!BM98)</f>
        <v>4.37</v>
      </c>
      <c r="AA94" s="205" t="str">
        <f aca="false">IF('2012-09_SWL_Chem'!BN98="","",'2012-09_SWL_Chem'!BN98)</f>
        <v/>
      </c>
      <c r="AB94" s="205" t="n">
        <f aca="false">IF('2012-09_SWL_Chem'!BO98="","",'2012-09_SWL_Chem'!BO98)</f>
        <v>1.925</v>
      </c>
      <c r="AC94" s="205" t="str">
        <f aca="false">IF('2012-09_SWL_Chem'!BP98="","",'2012-09_SWL_Chem'!BP98)</f>
        <v/>
      </c>
      <c r="AD94" s="205" t="n">
        <f aca="false">IF('2012-09_SWL_Chem'!BQ98="","",'2012-09_SWL_Chem'!BQ98)</f>
        <v>1.155</v>
      </c>
      <c r="AE94" s="205" t="str">
        <f aca="false">IF('2012-09_SWL_Chem'!BR98="","",'2012-09_SWL_Chem'!BR98)</f>
        <v/>
      </c>
      <c r="AF94" s="206"/>
      <c r="AG94" s="206"/>
      <c r="AH94" s="206"/>
      <c r="AI94" s="206"/>
      <c r="AJ94" s="207"/>
      <c r="AK94" s="207"/>
      <c r="AL94" s="207"/>
      <c r="AM94" s="207"/>
      <c r="AN94" s="201"/>
      <c r="AO94" s="201"/>
      <c r="AP94" s="207"/>
      <c r="AQ94" s="207"/>
      <c r="AR94" s="207"/>
      <c r="AS94" s="207"/>
      <c r="AT94" s="207"/>
    </row>
    <row r="95" customFormat="false" ht="12.75" hidden="false" customHeight="false" outlineLevel="0" collapsed="false">
      <c r="A95" s="201" t="str">
        <f aca="false">'2012-09_SWL_Chem'!A99</f>
        <v>2012-09</v>
      </c>
      <c r="B95" s="201" t="str">
        <f aca="false">CONCATENATE('2012-09_SWL_Chem'!C99," Cast ",'2012-09_SWL_Chem'!B99)</f>
        <v>SEC-2 Cast 17</v>
      </c>
      <c r="C95" s="201" t="n">
        <f aca="false">'2012-09_SWL_Chem'!P99</f>
        <v>25.321</v>
      </c>
      <c r="D95" s="172" t="n">
        <f aca="false">'2012-09_SWL_Chem'!B99</f>
        <v>17</v>
      </c>
      <c r="E95" s="173" t="n">
        <f aca="false">'2012-09_SWL_Chem'!E99</f>
        <v>41106.925</v>
      </c>
      <c r="F95" s="201" t="n">
        <f aca="false">'2012-09_SWL_Chem'!I99</f>
        <v>67.78</v>
      </c>
      <c r="G95" s="201" t="n">
        <f aca="false">-'2012-09_SWL_Chem'!M99</f>
        <v>-168.602</v>
      </c>
      <c r="H95" s="172" t="n">
        <f aca="false">'2012-09_SWL_Chem'!N99</f>
        <v>50</v>
      </c>
      <c r="I95" s="172" t="n">
        <f aca="false">'2012-09_SWL_Chem'!Q99</f>
        <v>94</v>
      </c>
      <c r="J95" s="201"/>
      <c r="K95" s="201" t="n">
        <f aca="false">'2012-09_SWL_Chem'!T99</f>
        <v>3</v>
      </c>
      <c r="L95" s="201" t="n">
        <f aca="false">'2012-09_SWL_Chem'!Z99</f>
        <v>0.3624</v>
      </c>
      <c r="M95" s="201" t="n">
        <f aca="false">'2012-09_SWL_Chem'!U99</f>
        <v>32.8187</v>
      </c>
      <c r="N95" s="201" t="n">
        <f aca="false">'2012-09_SWL_Chem'!W99</f>
        <v>8.12431</v>
      </c>
      <c r="O95" s="202" t="n">
        <f aca="false">'2012-09_SWL_Chem'!AC99</f>
        <v>0.35849</v>
      </c>
      <c r="P95" s="202" t="n">
        <f aca="false">'2012-09_SWL_Chem'!AB99</f>
        <v>82.8856</v>
      </c>
      <c r="Q95" s="202"/>
      <c r="R95" s="202"/>
      <c r="S95" s="202"/>
      <c r="T95" s="203" t="n">
        <f aca="false">IF('2012-09_SWL_Chem'!AF99="","",'2012-09_SWL_Chem'!AF99)</f>
        <v>32.8208465576172</v>
      </c>
      <c r="U95" s="203" t="str">
        <f aca="false">IF('2012-09_SWL_Chem'!AG99="","",'2012-09_SWL_Chem'!AG99)</f>
        <v/>
      </c>
      <c r="V95" s="204"/>
      <c r="W95" s="204"/>
      <c r="X95" s="204"/>
      <c r="Y95" s="203"/>
      <c r="Z95" s="205" t="n">
        <f aca="false">IF('2012-09_SWL_Chem'!BM99="","",'2012-09_SWL_Chem'!BM99)</f>
        <v>5.035</v>
      </c>
      <c r="AA95" s="205" t="str">
        <f aca="false">IF('2012-09_SWL_Chem'!BN99="","",'2012-09_SWL_Chem'!BN99)</f>
        <v/>
      </c>
      <c r="AB95" s="205" t="n">
        <f aca="false">IF('2012-09_SWL_Chem'!BO99="","",'2012-09_SWL_Chem'!BO99)</f>
        <v>1.345</v>
      </c>
      <c r="AC95" s="205" t="str">
        <f aca="false">IF('2012-09_SWL_Chem'!BP99="","",'2012-09_SWL_Chem'!BP99)</f>
        <v/>
      </c>
      <c r="AD95" s="205" t="n">
        <f aca="false">IF('2012-09_SWL_Chem'!BQ99="","",'2012-09_SWL_Chem'!BQ99)</f>
        <v>1.185</v>
      </c>
      <c r="AE95" s="205" t="str">
        <f aca="false">IF('2012-09_SWL_Chem'!BR99="","",'2012-09_SWL_Chem'!BR99)</f>
        <v/>
      </c>
      <c r="AF95" s="206"/>
      <c r="AG95" s="206"/>
      <c r="AH95" s="206"/>
      <c r="AI95" s="206"/>
      <c r="AJ95" s="207"/>
      <c r="AK95" s="207"/>
      <c r="AL95" s="207"/>
      <c r="AM95" s="207"/>
      <c r="AN95" s="201"/>
      <c r="AO95" s="201"/>
      <c r="AP95" s="207"/>
      <c r="AQ95" s="207"/>
      <c r="AR95" s="207"/>
      <c r="AS95" s="207"/>
      <c r="AT95" s="207"/>
    </row>
    <row r="96" customFormat="false" ht="12.75" hidden="false" customHeight="false" outlineLevel="0" collapsed="false">
      <c r="A96" s="201" t="str">
        <f aca="false">'2012-09_SWL_Chem'!A100</f>
        <v>2012-09</v>
      </c>
      <c r="B96" s="201" t="str">
        <f aca="false">CONCATENATE('2012-09_SWL_Chem'!C100," Cast ",'2012-09_SWL_Chem'!B100)</f>
        <v>SEC-2 Cast 17</v>
      </c>
      <c r="C96" s="201" t="n">
        <f aca="false">'2012-09_SWL_Chem'!P100</f>
        <v>15.564</v>
      </c>
      <c r="D96" s="172" t="n">
        <f aca="false">'2012-09_SWL_Chem'!B100</f>
        <v>17</v>
      </c>
      <c r="E96" s="173" t="n">
        <f aca="false">'2012-09_SWL_Chem'!E100</f>
        <v>41106.925</v>
      </c>
      <c r="F96" s="201" t="n">
        <f aca="false">'2012-09_SWL_Chem'!I100</f>
        <v>67.78</v>
      </c>
      <c r="G96" s="201" t="n">
        <f aca="false">-'2012-09_SWL_Chem'!M100</f>
        <v>-168.602</v>
      </c>
      <c r="H96" s="172" t="n">
        <f aca="false">'2012-09_SWL_Chem'!N100</f>
        <v>50</v>
      </c>
      <c r="I96" s="172" t="n">
        <f aca="false">'2012-09_SWL_Chem'!Q100</f>
        <v>95</v>
      </c>
      <c r="J96" s="201"/>
      <c r="K96" s="201" t="n">
        <f aca="false">'2012-09_SWL_Chem'!T100</f>
        <v>4</v>
      </c>
      <c r="L96" s="201" t="n">
        <f aca="false">'2012-09_SWL_Chem'!Z100</f>
        <v>0.5728</v>
      </c>
      <c r="M96" s="201" t="n">
        <f aca="false">'2012-09_SWL_Chem'!U100</f>
        <v>32.8198</v>
      </c>
      <c r="N96" s="201" t="n">
        <f aca="false">'2012-09_SWL_Chem'!W100</f>
        <v>8.625</v>
      </c>
      <c r="O96" s="202" t="n">
        <f aca="false">'2012-09_SWL_Chem'!AC100</f>
        <v>0.088889</v>
      </c>
      <c r="P96" s="202" t="n">
        <f aca="false">'2012-09_SWL_Chem'!AB100</f>
        <v>87.3344</v>
      </c>
      <c r="Q96" s="202"/>
      <c r="R96" s="202"/>
      <c r="S96" s="202"/>
      <c r="T96" s="203" t="n">
        <f aca="false">IF('2012-09_SWL_Chem'!AF100="","",'2012-09_SWL_Chem'!AF100)</f>
        <v>32.838794708252</v>
      </c>
      <c r="U96" s="203" t="str">
        <f aca="false">IF('2012-09_SWL_Chem'!AG100="","",'2012-09_SWL_Chem'!AG100)</f>
        <v/>
      </c>
      <c r="V96" s="204"/>
      <c r="W96" s="204"/>
      <c r="X96" s="204"/>
      <c r="Y96" s="203"/>
      <c r="Z96" s="205" t="n">
        <f aca="false">IF('2012-09_SWL_Chem'!BM100="","",'2012-09_SWL_Chem'!BM100)</f>
        <v>5.95</v>
      </c>
      <c r="AA96" s="205" t="str">
        <f aca="false">IF('2012-09_SWL_Chem'!BN100="","",'2012-09_SWL_Chem'!BN100)</f>
        <v/>
      </c>
      <c r="AB96" s="205" t="n">
        <f aca="false">IF('2012-09_SWL_Chem'!BO100="","",'2012-09_SWL_Chem'!BO100)</f>
        <v>4.385</v>
      </c>
      <c r="AC96" s="205" t="str">
        <f aca="false">IF('2012-09_SWL_Chem'!BP100="","",'2012-09_SWL_Chem'!BP100)</f>
        <v/>
      </c>
      <c r="AD96" s="205" t="n">
        <f aca="false">IF('2012-09_SWL_Chem'!BQ100="","",'2012-09_SWL_Chem'!BQ100)</f>
        <v>1.04</v>
      </c>
      <c r="AE96" s="205" t="str">
        <f aca="false">IF('2012-09_SWL_Chem'!BR100="","",'2012-09_SWL_Chem'!BR100)</f>
        <v/>
      </c>
      <c r="AF96" s="206"/>
      <c r="AG96" s="206"/>
      <c r="AH96" s="206"/>
      <c r="AI96" s="206"/>
      <c r="AJ96" s="207"/>
      <c r="AK96" s="207"/>
      <c r="AL96" s="207"/>
      <c r="AM96" s="207"/>
      <c r="AN96" s="201"/>
      <c r="AO96" s="201"/>
      <c r="AP96" s="207"/>
      <c r="AQ96" s="207"/>
      <c r="AR96" s="207"/>
      <c r="AS96" s="207"/>
      <c r="AT96" s="207"/>
    </row>
    <row r="97" customFormat="false" ht="12.75" hidden="false" customHeight="false" outlineLevel="0" collapsed="false">
      <c r="A97" s="201" t="str">
        <f aca="false">'2012-09_SWL_Chem'!A101</f>
        <v>2012-09</v>
      </c>
      <c r="B97" s="201" t="str">
        <f aca="false">CONCATENATE('2012-09_SWL_Chem'!C101," Cast ",'2012-09_SWL_Chem'!B101)</f>
        <v>SEC-2 Cast 17</v>
      </c>
      <c r="C97" s="201" t="n">
        <f aca="false">'2012-09_SWL_Chem'!P101</f>
        <v>5.53</v>
      </c>
      <c r="D97" s="172" t="n">
        <f aca="false">'2012-09_SWL_Chem'!B101</f>
        <v>17</v>
      </c>
      <c r="E97" s="173" t="n">
        <f aca="false">'2012-09_SWL_Chem'!E101</f>
        <v>41106.925</v>
      </c>
      <c r="F97" s="201" t="n">
        <f aca="false">'2012-09_SWL_Chem'!I101</f>
        <v>67.78</v>
      </c>
      <c r="G97" s="201" t="n">
        <f aca="false">-'2012-09_SWL_Chem'!M101</f>
        <v>-168.602</v>
      </c>
      <c r="H97" s="172" t="n">
        <f aca="false">'2012-09_SWL_Chem'!N101</f>
        <v>50</v>
      </c>
      <c r="I97" s="172" t="n">
        <f aca="false">'2012-09_SWL_Chem'!Q101</f>
        <v>96</v>
      </c>
      <c r="J97" s="201"/>
      <c r="K97" s="201" t="n">
        <f aca="false">'2012-09_SWL_Chem'!T101</f>
        <v>5</v>
      </c>
      <c r="L97" s="201" t="n">
        <f aca="false">'2012-09_SWL_Chem'!Z101</f>
        <v>5.7996</v>
      </c>
      <c r="M97" s="201" t="n">
        <f aca="false">'2012-09_SWL_Chem'!U101</f>
        <v>32.5345</v>
      </c>
      <c r="N97" s="201" t="n">
        <f aca="false">'2012-09_SWL_Chem'!W101</f>
        <v>8.65361</v>
      </c>
      <c r="O97" s="202" t="n">
        <f aca="false">'2012-09_SWL_Chem'!AC101</f>
        <v>0.11136</v>
      </c>
      <c r="P97" s="202" t="n">
        <f aca="false">'2012-09_SWL_Chem'!AB101</f>
        <v>89.3491</v>
      </c>
      <c r="Q97" s="202"/>
      <c r="R97" s="202"/>
      <c r="S97" s="202"/>
      <c r="T97" s="203" t="n">
        <f aca="false">IF('2012-09_SWL_Chem'!AF101="","",'2012-09_SWL_Chem'!AF101)</f>
        <v>32.5854110717773</v>
      </c>
      <c r="U97" s="203" t="str">
        <f aca="false">IF('2012-09_SWL_Chem'!AG101="","",'2012-09_SWL_Chem'!AG101)</f>
        <v/>
      </c>
      <c r="V97" s="204"/>
      <c r="W97" s="204"/>
      <c r="X97" s="204"/>
      <c r="Y97" s="203"/>
      <c r="Z97" s="205" t="n">
        <f aca="false">IF('2012-09_SWL_Chem'!BM101="","",'2012-09_SWL_Chem'!BM101)</f>
        <v>0.555</v>
      </c>
      <c r="AA97" s="205" t="str">
        <f aca="false">IF('2012-09_SWL_Chem'!BN101="","",'2012-09_SWL_Chem'!BN101)</f>
        <v/>
      </c>
      <c r="AB97" s="205" t="n">
        <f aca="false">IF('2012-09_SWL_Chem'!BO101="","",'2012-09_SWL_Chem'!BO101)</f>
        <v>2.955</v>
      </c>
      <c r="AC97" s="205" t="str">
        <f aca="false">IF('2012-09_SWL_Chem'!BP101="","",'2012-09_SWL_Chem'!BP101)</f>
        <v/>
      </c>
      <c r="AD97" s="205" t="n">
        <f aca="false">IF('2012-09_SWL_Chem'!BQ101="","",'2012-09_SWL_Chem'!BQ101)</f>
        <v>0.31</v>
      </c>
      <c r="AE97" s="205" t="str">
        <f aca="false">IF('2012-09_SWL_Chem'!BR101="","",'2012-09_SWL_Chem'!BR101)</f>
        <v/>
      </c>
      <c r="AF97" s="206"/>
      <c r="AG97" s="206"/>
      <c r="AH97" s="206"/>
      <c r="AI97" s="206"/>
      <c r="AJ97" s="207"/>
      <c r="AK97" s="207"/>
      <c r="AL97" s="207"/>
      <c r="AM97" s="207"/>
      <c r="AN97" s="201"/>
      <c r="AO97" s="201"/>
      <c r="AP97" s="207"/>
      <c r="AQ97" s="207"/>
      <c r="AR97" s="207"/>
      <c r="AS97" s="207"/>
      <c r="AT97" s="207"/>
    </row>
    <row r="98" customFormat="false" ht="12.75" hidden="false" customHeight="false" outlineLevel="0" collapsed="false">
      <c r="A98" s="201" t="str">
        <f aca="false">'2012-09_SWL_Chem'!A102</f>
        <v>2012-09</v>
      </c>
      <c r="B98" s="201" t="str">
        <f aca="false">CONCATENATE('2012-09_SWL_Chem'!C102," Cast ",'2012-09_SWL_Chem'!B102)</f>
        <v>UTN-7 Cast 18</v>
      </c>
      <c r="C98" s="201" t="n">
        <f aca="false">'2012-09_SWL_Chem'!P102</f>
        <v>52.986</v>
      </c>
      <c r="D98" s="172" t="n">
        <f aca="false">'2012-09_SWL_Chem'!B102</f>
        <v>18</v>
      </c>
      <c r="E98" s="173" t="n">
        <f aca="false">'2012-09_SWL_Chem'!E102</f>
        <v>41107.0340277778</v>
      </c>
      <c r="F98" s="201" t="n">
        <f aca="false">'2012-09_SWL_Chem'!I102</f>
        <v>68.001</v>
      </c>
      <c r="G98" s="201" t="n">
        <f aca="false">-'2012-09_SWL_Chem'!M102</f>
        <v>-168.909</v>
      </c>
      <c r="H98" s="172" t="n">
        <f aca="false">'2012-09_SWL_Chem'!N102</f>
        <v>58</v>
      </c>
      <c r="I98" s="172" t="n">
        <f aca="false">'2012-09_SWL_Chem'!Q102</f>
        <v>97</v>
      </c>
      <c r="J98" s="201"/>
      <c r="K98" s="201" t="n">
        <f aca="false">'2012-09_SWL_Chem'!T102</f>
        <v>1</v>
      </c>
      <c r="L98" s="201" t="n">
        <f aca="false">'2012-09_SWL_Chem'!Z102</f>
        <v>0.2069</v>
      </c>
      <c r="M98" s="201" t="n">
        <f aca="false">'2012-09_SWL_Chem'!U102</f>
        <v>32.8923</v>
      </c>
      <c r="N98" s="201" t="n">
        <f aca="false">'2012-09_SWL_Chem'!W102</f>
        <v>6.89033</v>
      </c>
      <c r="O98" s="202" t="n">
        <f aca="false">'2012-09_SWL_Chem'!AC102</f>
        <v>7.0559</v>
      </c>
      <c r="P98" s="202" t="n">
        <f aca="false">'2012-09_SWL_Chem'!AB102</f>
        <v>46.2582</v>
      </c>
      <c r="Q98" s="202"/>
      <c r="R98" s="202"/>
      <c r="S98" s="202"/>
      <c r="T98" s="203" t="n">
        <f aca="false">IF('2012-09_SWL_Chem'!AF102="","",'2012-09_SWL_Chem'!AF102)</f>
        <v>32.8953628540039</v>
      </c>
      <c r="U98" s="203" t="str">
        <f aca="false">IF('2012-09_SWL_Chem'!AG102="","",'2012-09_SWL_Chem'!AG102)</f>
        <v/>
      </c>
      <c r="V98" s="204"/>
      <c r="W98" s="204"/>
      <c r="X98" s="204"/>
      <c r="Y98" s="203"/>
      <c r="Z98" s="205" t="n">
        <f aca="false">IF('2012-09_SWL_Chem'!BM102="","",'2012-09_SWL_Chem'!BM102)</f>
        <v>12.43</v>
      </c>
      <c r="AA98" s="205" t="str">
        <f aca="false">IF('2012-09_SWL_Chem'!BN102="","",'2012-09_SWL_Chem'!BN102)</f>
        <v/>
      </c>
      <c r="AB98" s="205" t="n">
        <f aca="false">IF('2012-09_SWL_Chem'!BO102="","",'2012-09_SWL_Chem'!BO102)</f>
        <v>9.65</v>
      </c>
      <c r="AC98" s="205" t="str">
        <f aca="false">IF('2012-09_SWL_Chem'!BP102="","",'2012-09_SWL_Chem'!BP102)</f>
        <v/>
      </c>
      <c r="AD98" s="205" t="n">
        <f aca="false">IF('2012-09_SWL_Chem'!BQ102="","",'2012-09_SWL_Chem'!BQ102)</f>
        <v>1.92</v>
      </c>
      <c r="AE98" s="205" t="str">
        <f aca="false">IF('2012-09_SWL_Chem'!BR102="","",'2012-09_SWL_Chem'!BR102)</f>
        <v/>
      </c>
      <c r="AF98" s="206"/>
      <c r="AG98" s="206"/>
      <c r="AH98" s="206"/>
      <c r="AI98" s="206"/>
      <c r="AJ98" s="207"/>
      <c r="AK98" s="207"/>
      <c r="AL98" s="207"/>
      <c r="AM98" s="207"/>
      <c r="AN98" s="201"/>
      <c r="AO98" s="201"/>
      <c r="AP98" s="207"/>
      <c r="AQ98" s="207"/>
      <c r="AR98" s="207"/>
      <c r="AS98" s="207"/>
      <c r="AT98" s="207"/>
    </row>
    <row r="99" customFormat="false" ht="12.75" hidden="false" customHeight="false" outlineLevel="0" collapsed="false">
      <c r="A99" s="201" t="str">
        <f aca="false">'2012-09_SWL_Chem'!A103</f>
        <v>2012-09</v>
      </c>
      <c r="B99" s="201" t="str">
        <f aca="false">CONCATENATE('2012-09_SWL_Chem'!C103," Cast ",'2012-09_SWL_Chem'!B103)</f>
        <v>UTN-7 Cast 18</v>
      </c>
      <c r="C99" s="201" t="n">
        <f aca="false">'2012-09_SWL_Chem'!P103</f>
        <v>50.08</v>
      </c>
      <c r="D99" s="172" t="n">
        <f aca="false">'2012-09_SWL_Chem'!B103</f>
        <v>18</v>
      </c>
      <c r="E99" s="173" t="n">
        <f aca="false">'2012-09_SWL_Chem'!E103</f>
        <v>41107.0340277778</v>
      </c>
      <c r="F99" s="201" t="n">
        <f aca="false">'2012-09_SWL_Chem'!I103</f>
        <v>68.001</v>
      </c>
      <c r="G99" s="201" t="n">
        <f aca="false">-'2012-09_SWL_Chem'!M103</f>
        <v>-168.909</v>
      </c>
      <c r="H99" s="172" t="n">
        <f aca="false">'2012-09_SWL_Chem'!N103</f>
        <v>58</v>
      </c>
      <c r="I99" s="172" t="n">
        <f aca="false">'2012-09_SWL_Chem'!Q103</f>
        <v>98</v>
      </c>
      <c r="J99" s="201"/>
      <c r="K99" s="201" t="n">
        <f aca="false">'2012-09_SWL_Chem'!T103</f>
        <v>2</v>
      </c>
      <c r="L99" s="201" t="n">
        <f aca="false">'2012-09_SWL_Chem'!Z103</f>
        <v>0.2164</v>
      </c>
      <c r="M99" s="201" t="n">
        <f aca="false">'2012-09_SWL_Chem'!U103</f>
        <v>32.8903</v>
      </c>
      <c r="N99" s="201" t="n">
        <f aca="false">'2012-09_SWL_Chem'!W103</f>
        <v>6.84089</v>
      </c>
      <c r="O99" s="202" t="n">
        <f aca="false">'2012-09_SWL_Chem'!AC103</f>
        <v>8.8396</v>
      </c>
      <c r="P99" s="202" t="n">
        <f aca="false">'2012-09_SWL_Chem'!AB103</f>
        <v>48.6</v>
      </c>
      <c r="Q99" s="202"/>
      <c r="R99" s="202"/>
      <c r="S99" s="202"/>
      <c r="T99" s="203" t="n">
        <f aca="false">IF('2012-09_SWL_Chem'!AF103="","",'2012-09_SWL_Chem'!AF103)</f>
        <v>32.894214630127</v>
      </c>
      <c r="U99" s="203" t="str">
        <f aca="false">IF('2012-09_SWL_Chem'!AG103="","",'2012-09_SWL_Chem'!AG103)</f>
        <v/>
      </c>
      <c r="V99" s="204"/>
      <c r="W99" s="204"/>
      <c r="X99" s="204"/>
      <c r="Y99" s="203"/>
      <c r="Z99" s="205" t="n">
        <f aca="false">IF('2012-09_SWL_Chem'!BM103="","",'2012-09_SWL_Chem'!BM103)</f>
        <v>12.34</v>
      </c>
      <c r="AA99" s="205" t="str">
        <f aca="false">IF('2012-09_SWL_Chem'!BN103="","",'2012-09_SWL_Chem'!BN103)</f>
        <v/>
      </c>
      <c r="AB99" s="205" t="n">
        <f aca="false">IF('2012-09_SWL_Chem'!BO103="","",'2012-09_SWL_Chem'!BO103)</f>
        <v>9.27</v>
      </c>
      <c r="AC99" s="205" t="str">
        <f aca="false">IF('2012-09_SWL_Chem'!BP103="","",'2012-09_SWL_Chem'!BP103)</f>
        <v/>
      </c>
      <c r="AD99" s="205" t="n">
        <f aca="false">IF('2012-09_SWL_Chem'!BQ103="","",'2012-09_SWL_Chem'!BQ103)</f>
        <v>1.975</v>
      </c>
      <c r="AE99" s="205" t="str">
        <f aca="false">IF('2012-09_SWL_Chem'!BR103="","",'2012-09_SWL_Chem'!BR103)</f>
        <v/>
      </c>
      <c r="AF99" s="206"/>
      <c r="AG99" s="206"/>
      <c r="AH99" s="206"/>
      <c r="AI99" s="206"/>
      <c r="AJ99" s="207"/>
      <c r="AK99" s="207"/>
      <c r="AL99" s="207"/>
      <c r="AM99" s="207"/>
      <c r="AN99" s="201"/>
      <c r="AO99" s="201"/>
      <c r="AP99" s="207"/>
      <c r="AQ99" s="207"/>
      <c r="AR99" s="207"/>
      <c r="AS99" s="207"/>
      <c r="AT99" s="207"/>
    </row>
    <row r="100" customFormat="false" ht="12.75" hidden="false" customHeight="false" outlineLevel="0" collapsed="false">
      <c r="A100" s="201" t="str">
        <f aca="false">'2012-09_SWL_Chem'!A104</f>
        <v>2012-09</v>
      </c>
      <c r="B100" s="201" t="str">
        <f aca="false">CONCATENATE('2012-09_SWL_Chem'!C104," Cast ",'2012-09_SWL_Chem'!B104)</f>
        <v>UTN-7 Cast 18</v>
      </c>
      <c r="C100" s="201" t="n">
        <f aca="false">'2012-09_SWL_Chem'!P104</f>
        <v>35.133</v>
      </c>
      <c r="D100" s="172" t="n">
        <f aca="false">'2012-09_SWL_Chem'!B104</f>
        <v>18</v>
      </c>
      <c r="E100" s="173" t="n">
        <f aca="false">'2012-09_SWL_Chem'!E104</f>
        <v>41107.0340277778</v>
      </c>
      <c r="F100" s="201" t="n">
        <f aca="false">'2012-09_SWL_Chem'!I104</f>
        <v>68.001</v>
      </c>
      <c r="G100" s="201" t="n">
        <f aca="false">-'2012-09_SWL_Chem'!M104</f>
        <v>-168.909</v>
      </c>
      <c r="H100" s="172" t="n">
        <f aca="false">'2012-09_SWL_Chem'!N104</f>
        <v>58</v>
      </c>
      <c r="I100" s="172" t="n">
        <f aca="false">'2012-09_SWL_Chem'!Q104</f>
        <v>99</v>
      </c>
      <c r="J100" s="201"/>
      <c r="K100" s="201" t="n">
        <f aca="false">'2012-09_SWL_Chem'!T104</f>
        <v>3</v>
      </c>
      <c r="L100" s="201" t="n">
        <f aca="false">'2012-09_SWL_Chem'!Z104</f>
        <v>0.2919</v>
      </c>
      <c r="M100" s="201" t="n">
        <f aca="false">'2012-09_SWL_Chem'!U104</f>
        <v>32.8826</v>
      </c>
      <c r="N100" s="201" t="n">
        <f aca="false">'2012-09_SWL_Chem'!W104</f>
        <v>7.06281</v>
      </c>
      <c r="O100" s="202" t="n">
        <f aca="false">'2012-09_SWL_Chem'!AC104</f>
        <v>1.4862</v>
      </c>
      <c r="P100" s="202" t="n">
        <f aca="false">'2012-09_SWL_Chem'!AB104</f>
        <v>79.5436</v>
      </c>
      <c r="Q100" s="202"/>
      <c r="R100" s="202"/>
      <c r="S100" s="202"/>
      <c r="T100" s="203" t="n">
        <f aca="false">IF('2012-09_SWL_Chem'!AF104="","",'2012-09_SWL_Chem'!AF104)</f>
        <v>32.8870391845703</v>
      </c>
      <c r="U100" s="203" t="str">
        <f aca="false">IF('2012-09_SWL_Chem'!AG104="","",'2012-09_SWL_Chem'!AG104)</f>
        <v/>
      </c>
      <c r="V100" s="204"/>
      <c r="W100" s="204"/>
      <c r="X100" s="204"/>
      <c r="Y100" s="203"/>
      <c r="Z100" s="205" t="n">
        <f aca="false">IF('2012-09_SWL_Chem'!BM104="","",'2012-09_SWL_Chem'!BM104)</f>
        <v>12.55</v>
      </c>
      <c r="AA100" s="205" t="str">
        <f aca="false">IF('2012-09_SWL_Chem'!BN104="","",'2012-09_SWL_Chem'!BN104)</f>
        <v/>
      </c>
      <c r="AB100" s="205" t="n">
        <f aca="false">IF('2012-09_SWL_Chem'!BO104="","",'2012-09_SWL_Chem'!BO104)</f>
        <v>2.065</v>
      </c>
      <c r="AC100" s="205" t="str">
        <f aca="false">IF('2012-09_SWL_Chem'!BP104="","",'2012-09_SWL_Chem'!BP104)</f>
        <v/>
      </c>
      <c r="AD100" s="205" t="n">
        <f aca="false">IF('2012-09_SWL_Chem'!BQ104="","",'2012-09_SWL_Chem'!BQ104)</f>
        <v>1.72</v>
      </c>
      <c r="AE100" s="205" t="str">
        <f aca="false">IF('2012-09_SWL_Chem'!BR104="","",'2012-09_SWL_Chem'!BR104)</f>
        <v/>
      </c>
      <c r="AF100" s="206"/>
      <c r="AG100" s="206"/>
      <c r="AH100" s="206"/>
      <c r="AI100" s="206"/>
      <c r="AJ100" s="207"/>
      <c r="AK100" s="207"/>
      <c r="AL100" s="207"/>
      <c r="AM100" s="207"/>
      <c r="AN100" s="201"/>
      <c r="AO100" s="201"/>
      <c r="AP100" s="207"/>
      <c r="AQ100" s="207"/>
      <c r="AR100" s="207"/>
      <c r="AS100" s="207"/>
      <c r="AT100" s="207"/>
    </row>
    <row r="101" customFormat="false" ht="12.75" hidden="false" customHeight="false" outlineLevel="0" collapsed="false">
      <c r="A101" s="201" t="str">
        <f aca="false">'2012-09_SWL_Chem'!A105</f>
        <v>2012-09</v>
      </c>
      <c r="B101" s="201" t="str">
        <f aca="false">CONCATENATE('2012-09_SWL_Chem'!C105," Cast ",'2012-09_SWL_Chem'!B105)</f>
        <v>UTN-7 Cast 18</v>
      </c>
      <c r="C101" s="201" t="n">
        <f aca="false">'2012-09_SWL_Chem'!P105</f>
        <v>25.39</v>
      </c>
      <c r="D101" s="172" t="n">
        <f aca="false">'2012-09_SWL_Chem'!B105</f>
        <v>18</v>
      </c>
      <c r="E101" s="173" t="n">
        <f aca="false">'2012-09_SWL_Chem'!E105</f>
        <v>41107.0340277778</v>
      </c>
      <c r="F101" s="201" t="n">
        <f aca="false">'2012-09_SWL_Chem'!I105</f>
        <v>68.001</v>
      </c>
      <c r="G101" s="201" t="n">
        <f aca="false">-'2012-09_SWL_Chem'!M105</f>
        <v>-168.909</v>
      </c>
      <c r="H101" s="172" t="n">
        <f aca="false">'2012-09_SWL_Chem'!N105</f>
        <v>58</v>
      </c>
      <c r="I101" s="172" t="n">
        <f aca="false">'2012-09_SWL_Chem'!Q105</f>
        <v>100</v>
      </c>
      <c r="J101" s="201"/>
      <c r="K101" s="201" t="n">
        <f aca="false">'2012-09_SWL_Chem'!T105</f>
        <v>4</v>
      </c>
      <c r="L101" s="201" t="n">
        <f aca="false">'2012-09_SWL_Chem'!Z105</f>
        <v>0.6064</v>
      </c>
      <c r="M101" s="201" t="n">
        <f aca="false">'2012-09_SWL_Chem'!U105</f>
        <v>32.85</v>
      </c>
      <c r="N101" s="201" t="n">
        <f aca="false">'2012-09_SWL_Chem'!W105</f>
        <v>8.50748</v>
      </c>
      <c r="O101" s="202" t="n">
        <f aca="false">'2012-09_SWL_Chem'!AC105</f>
        <v>0.43126</v>
      </c>
      <c r="P101" s="202" t="n">
        <f aca="false">'2012-09_SWL_Chem'!AB105</f>
        <v>85.1853</v>
      </c>
      <c r="Q101" s="202"/>
      <c r="R101" s="202"/>
      <c r="S101" s="202"/>
      <c r="T101" s="203" t="n">
        <f aca="false">IF('2012-09_SWL_Chem'!AF105="","",'2012-09_SWL_Chem'!AF105)</f>
        <v>32.8550033569336</v>
      </c>
      <c r="U101" s="203" t="str">
        <f aca="false">IF('2012-09_SWL_Chem'!AG105="","",'2012-09_SWL_Chem'!AG105)</f>
        <v/>
      </c>
      <c r="V101" s="204"/>
      <c r="W101" s="204"/>
      <c r="X101" s="204"/>
      <c r="Y101" s="203"/>
      <c r="Z101" s="205" t="n">
        <f aca="false">IF('2012-09_SWL_Chem'!BM105="","",'2012-09_SWL_Chem'!BM105)</f>
        <v>2.7</v>
      </c>
      <c r="AA101" s="205" t="str">
        <f aca="false">IF('2012-09_SWL_Chem'!BN105="","",'2012-09_SWL_Chem'!BN105)</f>
        <v/>
      </c>
      <c r="AB101" s="205" t="n">
        <f aca="false">IF('2012-09_SWL_Chem'!BO105="","",'2012-09_SWL_Chem'!BO105)</f>
        <v>1.2</v>
      </c>
      <c r="AC101" s="205" t="str">
        <f aca="false">IF('2012-09_SWL_Chem'!BP105="","",'2012-09_SWL_Chem'!BP105)</f>
        <v/>
      </c>
      <c r="AD101" s="205" t="n">
        <f aca="false">IF('2012-09_SWL_Chem'!BQ105="","",'2012-09_SWL_Chem'!BQ105)</f>
        <v>1.025</v>
      </c>
      <c r="AE101" s="205" t="str">
        <f aca="false">IF('2012-09_SWL_Chem'!BR105="","",'2012-09_SWL_Chem'!BR105)</f>
        <v/>
      </c>
      <c r="AF101" s="206"/>
      <c r="AG101" s="206"/>
      <c r="AH101" s="206"/>
      <c r="AI101" s="206"/>
      <c r="AJ101" s="207"/>
      <c r="AK101" s="207"/>
      <c r="AL101" s="207"/>
      <c r="AM101" s="207"/>
      <c r="AN101" s="201"/>
      <c r="AO101" s="201"/>
      <c r="AP101" s="207"/>
      <c r="AQ101" s="207"/>
      <c r="AR101" s="207"/>
      <c r="AS101" s="207"/>
      <c r="AT101" s="207"/>
    </row>
    <row r="102" customFormat="false" ht="12.75" hidden="false" customHeight="false" outlineLevel="0" collapsed="false">
      <c r="A102" s="201" t="str">
        <f aca="false">'2012-09_SWL_Chem'!A106</f>
        <v>2012-09</v>
      </c>
      <c r="B102" s="201" t="str">
        <f aca="false">CONCATENATE('2012-09_SWL_Chem'!C106," Cast ",'2012-09_SWL_Chem'!B106)</f>
        <v>UTN-7 Cast 18</v>
      </c>
      <c r="C102" s="201" t="n">
        <f aca="false">'2012-09_SWL_Chem'!P106</f>
        <v>15.365</v>
      </c>
      <c r="D102" s="172" t="n">
        <f aca="false">'2012-09_SWL_Chem'!B106</f>
        <v>18</v>
      </c>
      <c r="E102" s="173" t="n">
        <f aca="false">'2012-09_SWL_Chem'!E106</f>
        <v>41107.0340277778</v>
      </c>
      <c r="F102" s="201" t="n">
        <f aca="false">'2012-09_SWL_Chem'!I106</f>
        <v>68.001</v>
      </c>
      <c r="G102" s="201" t="n">
        <f aca="false">-'2012-09_SWL_Chem'!M106</f>
        <v>-168.909</v>
      </c>
      <c r="H102" s="172" t="n">
        <f aca="false">'2012-09_SWL_Chem'!N106</f>
        <v>58</v>
      </c>
      <c r="I102" s="172" t="n">
        <f aca="false">'2012-09_SWL_Chem'!Q106</f>
        <v>101</v>
      </c>
      <c r="J102" s="201"/>
      <c r="K102" s="201" t="n">
        <f aca="false">'2012-09_SWL_Chem'!T106</f>
        <v>5</v>
      </c>
      <c r="L102" s="201" t="n">
        <f aca="false">'2012-09_SWL_Chem'!Z106</f>
        <v>1.3385</v>
      </c>
      <c r="M102" s="201" t="n">
        <f aca="false">'2012-09_SWL_Chem'!U106</f>
        <v>32.7675</v>
      </c>
      <c r="N102" s="201" t="n">
        <f aca="false">'2012-09_SWL_Chem'!W106</f>
        <v>9.6339</v>
      </c>
      <c r="O102" s="202" t="n">
        <f aca="false">'2012-09_SWL_Chem'!AC106</f>
        <v>0.31355</v>
      </c>
      <c r="P102" s="202" t="n">
        <f aca="false">'2012-09_SWL_Chem'!AB106</f>
        <v>86.5171</v>
      </c>
      <c r="Q102" s="202"/>
      <c r="R102" s="202"/>
      <c r="S102" s="202"/>
      <c r="T102" s="203" t="n">
        <f aca="false">IF('2012-09_SWL_Chem'!AF106="","",'2012-09_SWL_Chem'!AF106)</f>
        <v>32.7649917602539</v>
      </c>
      <c r="U102" s="203" t="str">
        <f aca="false">IF('2012-09_SWL_Chem'!AG106="","",'2012-09_SWL_Chem'!AG106)</f>
        <v/>
      </c>
      <c r="V102" s="204"/>
      <c r="W102" s="204"/>
      <c r="X102" s="204"/>
      <c r="Y102" s="203"/>
      <c r="Z102" s="205" t="n">
        <f aca="false">IF('2012-09_SWL_Chem'!BM106="","",'2012-09_SWL_Chem'!BM106)</f>
        <v>0.11</v>
      </c>
      <c r="AA102" s="205" t="str">
        <f aca="false">IF('2012-09_SWL_Chem'!BN106="","",'2012-09_SWL_Chem'!BN106)</f>
        <v/>
      </c>
      <c r="AB102" s="205" t="n">
        <f aca="false">IF('2012-09_SWL_Chem'!BO106="","",'2012-09_SWL_Chem'!BO106)</f>
        <v>1.97</v>
      </c>
      <c r="AC102" s="205" t="str">
        <f aca="false">IF('2012-09_SWL_Chem'!BP106="","",'2012-09_SWL_Chem'!BP106)</f>
        <v/>
      </c>
      <c r="AD102" s="205" t="n">
        <f aca="false">IF('2012-09_SWL_Chem'!BQ106="","",'2012-09_SWL_Chem'!BQ106)</f>
        <v>0.64</v>
      </c>
      <c r="AE102" s="205" t="str">
        <f aca="false">IF('2012-09_SWL_Chem'!BR106="","",'2012-09_SWL_Chem'!BR106)</f>
        <v/>
      </c>
      <c r="AF102" s="206"/>
      <c r="AG102" s="206"/>
      <c r="AH102" s="206"/>
      <c r="AI102" s="206"/>
      <c r="AJ102" s="207"/>
      <c r="AK102" s="207"/>
      <c r="AL102" s="207"/>
      <c r="AM102" s="207"/>
      <c r="AN102" s="201"/>
      <c r="AO102" s="201"/>
      <c r="AP102" s="207"/>
      <c r="AQ102" s="207"/>
      <c r="AR102" s="207"/>
      <c r="AS102" s="207"/>
      <c r="AT102" s="207"/>
    </row>
    <row r="103" customFormat="false" ht="12.75" hidden="false" customHeight="false" outlineLevel="0" collapsed="false">
      <c r="A103" s="201" t="str">
        <f aca="false">'2012-09_SWL_Chem'!A107</f>
        <v>2012-09</v>
      </c>
      <c r="B103" s="201" t="str">
        <f aca="false">CONCATENATE('2012-09_SWL_Chem'!C107," Cast ",'2012-09_SWL_Chem'!B107)</f>
        <v>UTN-7 Cast 18</v>
      </c>
      <c r="C103" s="201" t="n">
        <f aca="false">'2012-09_SWL_Chem'!P107</f>
        <v>4.646</v>
      </c>
      <c r="D103" s="172" t="n">
        <f aca="false">'2012-09_SWL_Chem'!B107</f>
        <v>18</v>
      </c>
      <c r="E103" s="173" t="n">
        <f aca="false">'2012-09_SWL_Chem'!E107</f>
        <v>41107.0340277778</v>
      </c>
      <c r="F103" s="201" t="n">
        <f aca="false">'2012-09_SWL_Chem'!I107</f>
        <v>68.001</v>
      </c>
      <c r="G103" s="201" t="n">
        <f aca="false">-'2012-09_SWL_Chem'!M107</f>
        <v>-168.909</v>
      </c>
      <c r="H103" s="172" t="n">
        <f aca="false">'2012-09_SWL_Chem'!N107</f>
        <v>58</v>
      </c>
      <c r="I103" s="172" t="n">
        <f aca="false">'2012-09_SWL_Chem'!Q107</f>
        <v>102</v>
      </c>
      <c r="J103" s="201"/>
      <c r="K103" s="201" t="n">
        <f aca="false">'2012-09_SWL_Chem'!T107</f>
        <v>6</v>
      </c>
      <c r="L103" s="201" t="n">
        <f aca="false">'2012-09_SWL_Chem'!Z107</f>
        <v>5.9915</v>
      </c>
      <c r="M103" s="201" t="n">
        <f aca="false">'2012-09_SWL_Chem'!U107</f>
        <v>32.5985</v>
      </c>
      <c r="N103" s="201" t="n">
        <f aca="false">'2012-09_SWL_Chem'!W107</f>
        <v>8.78821</v>
      </c>
      <c r="O103" s="202" t="n">
        <f aca="false">'2012-09_SWL_Chem'!AC107</f>
        <v>0.43565</v>
      </c>
      <c r="P103" s="202" t="n">
        <f aca="false">'2012-09_SWL_Chem'!AB107</f>
        <v>87.6024</v>
      </c>
      <c r="Q103" s="202"/>
      <c r="R103" s="202"/>
      <c r="S103" s="202"/>
      <c r="T103" s="203" t="n">
        <f aca="false">IF('2012-09_SWL_Chem'!AF107="","",'2012-09_SWL_Chem'!AF107)</f>
        <v>32.6188621520996</v>
      </c>
      <c r="U103" s="203" t="str">
        <f aca="false">IF('2012-09_SWL_Chem'!AG107="","",'2012-09_SWL_Chem'!AG107)</f>
        <v/>
      </c>
      <c r="V103" s="204"/>
      <c r="W103" s="204"/>
      <c r="X103" s="204"/>
      <c r="Y103" s="203"/>
      <c r="Z103" s="205" t="n">
        <f aca="false">IF('2012-09_SWL_Chem'!BM107="","",'2012-09_SWL_Chem'!BM107)</f>
        <v>0.045</v>
      </c>
      <c r="AA103" s="205" t="str">
        <f aca="false">IF('2012-09_SWL_Chem'!BN107="","",'2012-09_SWL_Chem'!BN107)</f>
        <v/>
      </c>
      <c r="AB103" s="205" t="n">
        <f aca="false">IF('2012-09_SWL_Chem'!BO107="","",'2012-09_SWL_Chem'!BO107)</f>
        <v>1.015</v>
      </c>
      <c r="AC103" s="205" t="str">
        <f aca="false">IF('2012-09_SWL_Chem'!BP107="","",'2012-09_SWL_Chem'!BP107)</f>
        <v/>
      </c>
      <c r="AD103" s="205" t="n">
        <f aca="false">IF('2012-09_SWL_Chem'!BQ107="","",'2012-09_SWL_Chem'!BQ107)</f>
        <v>0.19</v>
      </c>
      <c r="AE103" s="205" t="str">
        <f aca="false">IF('2012-09_SWL_Chem'!BR107="","",'2012-09_SWL_Chem'!BR107)</f>
        <v/>
      </c>
      <c r="AF103" s="206"/>
      <c r="AG103" s="206"/>
      <c r="AH103" s="206"/>
      <c r="AI103" s="206"/>
      <c r="AJ103" s="207"/>
      <c r="AK103" s="207"/>
      <c r="AL103" s="207"/>
      <c r="AM103" s="207"/>
      <c r="AN103" s="201"/>
      <c r="AO103" s="201"/>
      <c r="AP103" s="207"/>
      <c r="AQ103" s="207"/>
      <c r="AR103" s="207"/>
      <c r="AS103" s="207"/>
      <c r="AT103" s="207"/>
    </row>
    <row r="104" customFormat="false" ht="12.75" hidden="false" customHeight="false" outlineLevel="0" collapsed="false">
      <c r="A104" s="201" t="str">
        <f aca="false">'2012-09_SWL_Chem'!A108</f>
        <v>2012-09</v>
      </c>
      <c r="B104" s="201" t="str">
        <f aca="false">CONCATENATE('2012-09_SWL_Chem'!C108," Cast ",'2012-09_SWL_Chem'!B108)</f>
        <v>SEC-3 Cast 20</v>
      </c>
      <c r="C104" s="201" t="n">
        <f aca="false">'2012-09_SWL_Chem'!P108</f>
        <v>53.81</v>
      </c>
      <c r="D104" s="172" t="n">
        <f aca="false">'2012-09_SWL_Chem'!B108</f>
        <v>20</v>
      </c>
      <c r="E104" s="173" t="n">
        <f aca="false">'2012-09_SWL_Chem'!E108</f>
        <v>41107.1451388889</v>
      </c>
      <c r="F104" s="201" t="n">
        <f aca="false">'2012-09_SWL_Chem'!I108</f>
        <v>67.901</v>
      </c>
      <c r="G104" s="201" t="n">
        <f aca="false">-'2012-09_SWL_Chem'!M108</f>
        <v>-168.244</v>
      </c>
      <c r="H104" s="172" t="n">
        <f aca="false">'2012-09_SWL_Chem'!N108</f>
        <v>59</v>
      </c>
      <c r="I104" s="172" t="n">
        <f aca="false">'2012-09_SWL_Chem'!Q108</f>
        <v>103</v>
      </c>
      <c r="J104" s="201"/>
      <c r="K104" s="201" t="n">
        <f aca="false">'2012-09_SWL_Chem'!T108</f>
        <v>1</v>
      </c>
      <c r="L104" s="201" t="n">
        <f aca="false">'2012-09_SWL_Chem'!Z108</f>
        <v>0.1964</v>
      </c>
      <c r="M104" s="201" t="n">
        <f aca="false">'2012-09_SWL_Chem'!U108</f>
        <v>32.8783</v>
      </c>
      <c r="N104" s="201" t="n">
        <f aca="false">'2012-09_SWL_Chem'!W108</f>
        <v>7.34607</v>
      </c>
      <c r="O104" s="202" t="n">
        <f aca="false">'2012-09_SWL_Chem'!AC108</f>
        <v>14.318</v>
      </c>
      <c r="P104" s="202" t="n">
        <f aca="false">'2012-09_SWL_Chem'!AB108</f>
        <v>42.4968</v>
      </c>
      <c r="Q104" s="202"/>
      <c r="R104" s="202"/>
      <c r="S104" s="202"/>
      <c r="T104" s="203" t="n">
        <f aca="false">IF('2012-09_SWL_Chem'!AF108="","",'2012-09_SWL_Chem'!AF108)</f>
        <v>32.8830986022949</v>
      </c>
      <c r="U104" s="203" t="str">
        <f aca="false">IF('2012-09_SWL_Chem'!AG108="","",'2012-09_SWL_Chem'!AG108)</f>
        <v/>
      </c>
      <c r="V104" s="204"/>
      <c r="W104" s="204"/>
      <c r="X104" s="204"/>
      <c r="Y104" s="203"/>
      <c r="Z104" s="205" t="n">
        <f aca="false">IF('2012-09_SWL_Chem'!BM108="","",'2012-09_SWL_Chem'!BM108)</f>
        <v>5.09</v>
      </c>
      <c r="AA104" s="205" t="str">
        <f aca="false">IF('2012-09_SWL_Chem'!BN108="","",'2012-09_SWL_Chem'!BN108)</f>
        <v/>
      </c>
      <c r="AB104" s="205" t="n">
        <f aca="false">IF('2012-09_SWL_Chem'!BO108="","",'2012-09_SWL_Chem'!BO108)</f>
        <v>2.24</v>
      </c>
      <c r="AC104" s="205" t="str">
        <f aca="false">IF('2012-09_SWL_Chem'!BP108="","",'2012-09_SWL_Chem'!BP108)</f>
        <v/>
      </c>
      <c r="AD104" s="205" t="n">
        <f aca="false">IF('2012-09_SWL_Chem'!BQ108="","",'2012-09_SWL_Chem'!BQ108)</f>
        <v>1.13</v>
      </c>
      <c r="AE104" s="205" t="str">
        <f aca="false">IF('2012-09_SWL_Chem'!BR108="","",'2012-09_SWL_Chem'!BR108)</f>
        <v/>
      </c>
      <c r="AF104" s="206"/>
      <c r="AG104" s="206"/>
      <c r="AH104" s="206"/>
      <c r="AI104" s="206"/>
      <c r="AJ104" s="207"/>
      <c r="AK104" s="207"/>
      <c r="AL104" s="207"/>
      <c r="AM104" s="207"/>
      <c r="AN104" s="201"/>
      <c r="AO104" s="201"/>
      <c r="AP104" s="207"/>
      <c r="AQ104" s="207"/>
      <c r="AR104" s="207"/>
      <c r="AS104" s="207"/>
      <c r="AT104" s="207"/>
    </row>
    <row r="105" customFormat="false" ht="12.75" hidden="false" customHeight="false" outlineLevel="0" collapsed="false">
      <c r="A105" s="201" t="str">
        <f aca="false">'2012-09_SWL_Chem'!A109</f>
        <v>2012-09</v>
      </c>
      <c r="B105" s="201" t="str">
        <f aca="false">CONCATENATE('2012-09_SWL_Chem'!C109," Cast ",'2012-09_SWL_Chem'!B109)</f>
        <v>SEC-3 Cast 20</v>
      </c>
      <c r="C105" s="201" t="n">
        <f aca="false">'2012-09_SWL_Chem'!P109</f>
        <v>34.877</v>
      </c>
      <c r="D105" s="172" t="n">
        <f aca="false">'2012-09_SWL_Chem'!B109</f>
        <v>20</v>
      </c>
      <c r="E105" s="173" t="n">
        <f aca="false">'2012-09_SWL_Chem'!E109</f>
        <v>41107.1451388889</v>
      </c>
      <c r="F105" s="201" t="n">
        <f aca="false">'2012-09_SWL_Chem'!I109</f>
        <v>67.901</v>
      </c>
      <c r="G105" s="201" t="n">
        <f aca="false">-'2012-09_SWL_Chem'!M109</f>
        <v>-168.244</v>
      </c>
      <c r="H105" s="172" t="n">
        <f aca="false">'2012-09_SWL_Chem'!N109</f>
        <v>59</v>
      </c>
      <c r="I105" s="172" t="n">
        <f aca="false">'2012-09_SWL_Chem'!Q109</f>
        <v>104</v>
      </c>
      <c r="J105" s="201"/>
      <c r="K105" s="201" t="n">
        <f aca="false">'2012-09_SWL_Chem'!T109</f>
        <v>2</v>
      </c>
      <c r="L105" s="201" t="n">
        <f aca="false">'2012-09_SWL_Chem'!Z109</f>
        <v>0.1851</v>
      </c>
      <c r="M105" s="201" t="n">
        <f aca="false">'2012-09_SWL_Chem'!U109</f>
        <v>32.8786</v>
      </c>
      <c r="N105" s="201" t="n">
        <f aca="false">'2012-09_SWL_Chem'!W109</f>
        <v>7.30766</v>
      </c>
      <c r="O105" s="202" t="n">
        <f aca="false">'2012-09_SWL_Chem'!AC109</f>
        <v>7.4755</v>
      </c>
      <c r="P105" s="202" t="n">
        <f aca="false">'2012-09_SWL_Chem'!AB109</f>
        <v>74.2945</v>
      </c>
      <c r="Q105" s="202"/>
      <c r="R105" s="202"/>
      <c r="S105" s="202"/>
      <c r="T105" s="203" t="n">
        <f aca="false">IF('2012-09_SWL_Chem'!AF109="","",'2012-09_SWL_Chem'!AF109)</f>
        <v>32.8919372558594</v>
      </c>
      <c r="U105" s="203" t="str">
        <f aca="false">IF('2012-09_SWL_Chem'!AG109="","",'2012-09_SWL_Chem'!AG109)</f>
        <v/>
      </c>
      <c r="V105" s="204"/>
      <c r="W105" s="204"/>
      <c r="X105" s="204"/>
      <c r="Y105" s="203"/>
      <c r="Z105" s="205" t="n">
        <f aca="false">IF('2012-09_SWL_Chem'!BM109="","",'2012-09_SWL_Chem'!BM109)</f>
        <v>6.705</v>
      </c>
      <c r="AA105" s="205" t="str">
        <f aca="false">IF('2012-09_SWL_Chem'!BN109="","",'2012-09_SWL_Chem'!BN109)</f>
        <v/>
      </c>
      <c r="AB105" s="205" t="n">
        <f aca="false">IF('2012-09_SWL_Chem'!BO109="","",'2012-09_SWL_Chem'!BO109)</f>
        <v>1.415</v>
      </c>
      <c r="AC105" s="205" t="str">
        <f aca="false">IF('2012-09_SWL_Chem'!BP109="","",'2012-09_SWL_Chem'!BP109)</f>
        <v/>
      </c>
      <c r="AD105" s="205" t="n">
        <f aca="false">IF('2012-09_SWL_Chem'!BQ109="","",'2012-09_SWL_Chem'!BQ109)</f>
        <v>1.335</v>
      </c>
      <c r="AE105" s="205" t="str">
        <f aca="false">IF('2012-09_SWL_Chem'!BR109="","",'2012-09_SWL_Chem'!BR109)</f>
        <v/>
      </c>
      <c r="AF105" s="206"/>
      <c r="AG105" s="206"/>
      <c r="AH105" s="206"/>
      <c r="AI105" s="206"/>
      <c r="AJ105" s="207"/>
      <c r="AK105" s="207"/>
      <c r="AL105" s="207"/>
      <c r="AM105" s="207"/>
      <c r="AN105" s="201"/>
      <c r="AO105" s="201"/>
      <c r="AP105" s="207"/>
      <c r="AQ105" s="207"/>
      <c r="AR105" s="207"/>
      <c r="AS105" s="207"/>
      <c r="AT105" s="207"/>
    </row>
    <row r="106" customFormat="false" ht="12.75" hidden="false" customHeight="false" outlineLevel="0" collapsed="false">
      <c r="A106" s="201" t="str">
        <f aca="false">'2012-09_SWL_Chem'!A110</f>
        <v>2012-09</v>
      </c>
      <c r="B106" s="201" t="str">
        <f aca="false">CONCATENATE('2012-09_SWL_Chem'!C110," Cast ",'2012-09_SWL_Chem'!B110)</f>
        <v>SEC-3 Cast 20</v>
      </c>
      <c r="C106" s="201" t="n">
        <f aca="false">'2012-09_SWL_Chem'!P110</f>
        <v>24.995</v>
      </c>
      <c r="D106" s="172" t="n">
        <f aca="false">'2012-09_SWL_Chem'!B110</f>
        <v>20</v>
      </c>
      <c r="E106" s="173" t="n">
        <f aca="false">'2012-09_SWL_Chem'!E110</f>
        <v>41107.1451388889</v>
      </c>
      <c r="F106" s="201" t="n">
        <f aca="false">'2012-09_SWL_Chem'!I110</f>
        <v>67.901</v>
      </c>
      <c r="G106" s="201" t="n">
        <f aca="false">-'2012-09_SWL_Chem'!M110</f>
        <v>-168.244</v>
      </c>
      <c r="H106" s="172" t="n">
        <f aca="false">'2012-09_SWL_Chem'!N110</f>
        <v>59</v>
      </c>
      <c r="I106" s="172" t="n">
        <f aca="false">'2012-09_SWL_Chem'!Q110</f>
        <v>105</v>
      </c>
      <c r="J106" s="201"/>
      <c r="K106" s="201" t="n">
        <f aca="false">'2012-09_SWL_Chem'!T110</f>
        <v>3</v>
      </c>
      <c r="L106" s="201" t="n">
        <f aca="false">'2012-09_SWL_Chem'!Z110</f>
        <v>0.3522</v>
      </c>
      <c r="M106" s="201" t="n">
        <f aca="false">'2012-09_SWL_Chem'!U110</f>
        <v>32.8772</v>
      </c>
      <c r="N106" s="201" t="n">
        <f aca="false">'2012-09_SWL_Chem'!W110</f>
        <v>8.21638</v>
      </c>
      <c r="O106" s="202" t="n">
        <f aca="false">'2012-09_SWL_Chem'!AC110</f>
        <v>0.30476</v>
      </c>
      <c r="P106" s="202" t="n">
        <f aca="false">'2012-09_SWL_Chem'!AB110</f>
        <v>84.73</v>
      </c>
      <c r="Q106" s="202"/>
      <c r="R106" s="202"/>
      <c r="S106" s="202"/>
      <c r="T106" s="203" t="n">
        <f aca="false">IF('2012-09_SWL_Chem'!AF110="","",'2012-09_SWL_Chem'!AF110)</f>
        <v>32.8936424255371</v>
      </c>
      <c r="U106" s="203" t="str">
        <f aca="false">IF('2012-09_SWL_Chem'!AG110="","",'2012-09_SWL_Chem'!AG110)</f>
        <v/>
      </c>
      <c r="V106" s="204"/>
      <c r="W106" s="204"/>
      <c r="X106" s="204"/>
      <c r="Y106" s="203"/>
      <c r="Z106" s="205" t="n">
        <f aca="false">IF('2012-09_SWL_Chem'!BM110="","",'2012-09_SWL_Chem'!BM110)</f>
        <v>4.48</v>
      </c>
      <c r="AA106" s="205" t="str">
        <f aca="false">IF('2012-09_SWL_Chem'!BN110="","",'2012-09_SWL_Chem'!BN110)</f>
        <v/>
      </c>
      <c r="AB106" s="205" t="n">
        <f aca="false">IF('2012-09_SWL_Chem'!BO110="","",'2012-09_SWL_Chem'!BO110)</f>
        <v>0.65</v>
      </c>
      <c r="AC106" s="205" t="str">
        <f aca="false">IF('2012-09_SWL_Chem'!BP110="","",'2012-09_SWL_Chem'!BP110)</f>
        <v/>
      </c>
      <c r="AD106" s="205" t="n">
        <f aca="false">IF('2012-09_SWL_Chem'!BQ110="","",'2012-09_SWL_Chem'!BQ110)</f>
        <v>1.115</v>
      </c>
      <c r="AE106" s="205" t="str">
        <f aca="false">IF('2012-09_SWL_Chem'!BR110="","",'2012-09_SWL_Chem'!BR110)</f>
        <v/>
      </c>
      <c r="AF106" s="206"/>
      <c r="AG106" s="206"/>
      <c r="AH106" s="206"/>
      <c r="AI106" s="206"/>
      <c r="AJ106" s="207"/>
      <c r="AK106" s="207"/>
      <c r="AL106" s="207"/>
      <c r="AM106" s="207"/>
      <c r="AN106" s="201"/>
      <c r="AO106" s="201"/>
      <c r="AP106" s="207"/>
      <c r="AQ106" s="207"/>
      <c r="AR106" s="207"/>
      <c r="AS106" s="207"/>
      <c r="AT106" s="207"/>
    </row>
    <row r="107" customFormat="false" ht="12.75" hidden="false" customHeight="false" outlineLevel="0" collapsed="false">
      <c r="A107" s="201" t="str">
        <f aca="false">'2012-09_SWL_Chem'!A111</f>
        <v>2012-09</v>
      </c>
      <c r="B107" s="201" t="str">
        <f aca="false">CONCATENATE('2012-09_SWL_Chem'!C111," Cast ",'2012-09_SWL_Chem'!B111)</f>
        <v>SEC-3 Cast 20</v>
      </c>
      <c r="C107" s="201" t="n">
        <f aca="false">'2012-09_SWL_Chem'!P111</f>
        <v>15.716</v>
      </c>
      <c r="D107" s="172" t="n">
        <f aca="false">'2012-09_SWL_Chem'!B111</f>
        <v>20</v>
      </c>
      <c r="E107" s="173" t="n">
        <f aca="false">'2012-09_SWL_Chem'!E111</f>
        <v>41107.1451388889</v>
      </c>
      <c r="F107" s="201" t="n">
        <f aca="false">'2012-09_SWL_Chem'!I111</f>
        <v>67.901</v>
      </c>
      <c r="G107" s="201" t="n">
        <f aca="false">-'2012-09_SWL_Chem'!M111</f>
        <v>-168.244</v>
      </c>
      <c r="H107" s="172" t="n">
        <f aca="false">'2012-09_SWL_Chem'!N111</f>
        <v>59</v>
      </c>
      <c r="I107" s="172" t="n">
        <f aca="false">'2012-09_SWL_Chem'!Q111</f>
        <v>106</v>
      </c>
      <c r="J107" s="201"/>
      <c r="K107" s="201" t="n">
        <f aca="false">'2012-09_SWL_Chem'!T111</f>
        <v>4</v>
      </c>
      <c r="L107" s="201" t="n">
        <f aca="false">'2012-09_SWL_Chem'!Z111</f>
        <v>0.8968</v>
      </c>
      <c r="M107" s="201" t="n">
        <f aca="false">'2012-09_SWL_Chem'!U111</f>
        <v>32.8618</v>
      </c>
      <c r="N107" s="201" t="n">
        <f aca="false">'2012-09_SWL_Chem'!W111</f>
        <v>10.01178</v>
      </c>
      <c r="O107" s="202" t="n">
        <f aca="false">'2012-09_SWL_Chem'!AC111</f>
        <v>0.22564</v>
      </c>
      <c r="P107" s="202" t="n">
        <f aca="false">'2012-09_SWL_Chem'!AB111</f>
        <v>86.7357</v>
      </c>
      <c r="Q107" s="202"/>
      <c r="R107" s="202"/>
      <c r="S107" s="202"/>
      <c r="T107" s="203" t="n">
        <f aca="false">IF('2012-09_SWL_Chem'!AF111="","",'2012-09_SWL_Chem'!AF111)</f>
        <v>32.8651695251465</v>
      </c>
      <c r="U107" s="203" t="str">
        <f aca="false">IF('2012-09_SWL_Chem'!AG111="","",'2012-09_SWL_Chem'!AG111)</f>
        <v/>
      </c>
      <c r="V107" s="204"/>
      <c r="W107" s="204"/>
      <c r="X107" s="204"/>
      <c r="Y107" s="203"/>
      <c r="Z107" s="205" t="n">
        <f aca="false">IF('2012-09_SWL_Chem'!BM111="","",'2012-09_SWL_Chem'!BM111)</f>
        <v>0.005</v>
      </c>
      <c r="AA107" s="205" t="str">
        <f aca="false">IF('2012-09_SWL_Chem'!BN111="","",'2012-09_SWL_Chem'!BN111)</f>
        <v/>
      </c>
      <c r="AB107" s="205" t="n">
        <f aca="false">IF('2012-09_SWL_Chem'!BO111="","",'2012-09_SWL_Chem'!BO111)</f>
        <v>0.985</v>
      </c>
      <c r="AC107" s="205" t="str">
        <f aca="false">IF('2012-09_SWL_Chem'!BP111="","",'2012-09_SWL_Chem'!BP111)</f>
        <v/>
      </c>
      <c r="AD107" s="205" t="n">
        <f aca="false">IF('2012-09_SWL_Chem'!BQ111="","",'2012-09_SWL_Chem'!BQ111)</f>
        <v>0.71</v>
      </c>
      <c r="AE107" s="205" t="str">
        <f aca="false">IF('2012-09_SWL_Chem'!BR111="","",'2012-09_SWL_Chem'!BR111)</f>
        <v/>
      </c>
      <c r="AF107" s="206"/>
      <c r="AG107" s="206"/>
      <c r="AH107" s="206"/>
      <c r="AI107" s="206"/>
      <c r="AJ107" s="207"/>
      <c r="AK107" s="207"/>
      <c r="AL107" s="207"/>
      <c r="AM107" s="207"/>
      <c r="AN107" s="201"/>
      <c r="AO107" s="201"/>
      <c r="AP107" s="207"/>
      <c r="AQ107" s="207"/>
      <c r="AR107" s="207"/>
      <c r="AS107" s="207"/>
      <c r="AT107" s="207"/>
    </row>
    <row r="108" customFormat="false" ht="12.75" hidden="false" customHeight="false" outlineLevel="0" collapsed="false">
      <c r="A108" s="201" t="str">
        <f aca="false">'2012-09_SWL_Chem'!A112</f>
        <v>2012-09</v>
      </c>
      <c r="B108" s="201" t="str">
        <f aca="false">CONCATENATE('2012-09_SWL_Chem'!C112," Cast ",'2012-09_SWL_Chem'!B112)</f>
        <v>SEC-3 Cast 20</v>
      </c>
      <c r="C108" s="201" t="n">
        <f aca="false">'2012-09_SWL_Chem'!P112</f>
        <v>4.751</v>
      </c>
      <c r="D108" s="172" t="n">
        <f aca="false">'2012-09_SWL_Chem'!B112</f>
        <v>20</v>
      </c>
      <c r="E108" s="173" t="n">
        <f aca="false">'2012-09_SWL_Chem'!E112</f>
        <v>41107.1451388889</v>
      </c>
      <c r="F108" s="201" t="n">
        <f aca="false">'2012-09_SWL_Chem'!I112</f>
        <v>67.901</v>
      </c>
      <c r="G108" s="201" t="n">
        <f aca="false">-'2012-09_SWL_Chem'!M112</f>
        <v>-168.244</v>
      </c>
      <c r="H108" s="172" t="n">
        <f aca="false">'2012-09_SWL_Chem'!N112</f>
        <v>59</v>
      </c>
      <c r="I108" s="172" t="n">
        <f aca="false">'2012-09_SWL_Chem'!Q112</f>
        <v>107</v>
      </c>
      <c r="J108" s="201"/>
      <c r="K108" s="201" t="n">
        <f aca="false">'2012-09_SWL_Chem'!T112</f>
        <v>5</v>
      </c>
      <c r="L108" s="201" t="n">
        <f aca="false">'2012-09_SWL_Chem'!Z112</f>
        <v>4.8216</v>
      </c>
      <c r="M108" s="201" t="n">
        <f aca="false">'2012-09_SWL_Chem'!U112</f>
        <v>32.7865</v>
      </c>
      <c r="N108" s="201" t="n">
        <f aca="false">'2012-09_SWL_Chem'!W112</f>
        <v>9.66841</v>
      </c>
      <c r="O108" s="202" t="n">
        <f aca="false">'2012-09_SWL_Chem'!AC112</f>
        <v>0.31502</v>
      </c>
      <c r="P108" s="202" t="n">
        <f aca="false">'2012-09_SWL_Chem'!AB112</f>
        <v>87.7054</v>
      </c>
      <c r="Q108" s="202"/>
      <c r="R108" s="202"/>
      <c r="S108" s="202"/>
      <c r="T108" s="203" t="n">
        <f aca="false">IF('2012-09_SWL_Chem'!AF112="","",'2012-09_SWL_Chem'!AF112)</f>
        <v>32.8026885986328</v>
      </c>
      <c r="U108" s="203" t="str">
        <f aca="false">IF('2012-09_SWL_Chem'!AG112="","",'2012-09_SWL_Chem'!AG112)</f>
        <v/>
      </c>
      <c r="V108" s="204"/>
      <c r="W108" s="204"/>
      <c r="X108" s="204"/>
      <c r="Y108" s="203"/>
      <c r="Z108" s="205" t="n">
        <f aca="false">IF('2012-09_SWL_Chem'!BM112="","",'2012-09_SWL_Chem'!BM112)</f>
        <v>-0.025</v>
      </c>
      <c r="AA108" s="205" t="str">
        <f aca="false">IF('2012-09_SWL_Chem'!BN112="","",'2012-09_SWL_Chem'!BN112)</f>
        <v/>
      </c>
      <c r="AB108" s="205" t="n">
        <f aca="false">IF('2012-09_SWL_Chem'!BO112="","",'2012-09_SWL_Chem'!BO112)</f>
        <v>1.065</v>
      </c>
      <c r="AC108" s="205" t="str">
        <f aca="false">IF('2012-09_SWL_Chem'!BP112="","",'2012-09_SWL_Chem'!BP112)</f>
        <v/>
      </c>
      <c r="AD108" s="205" t="n">
        <f aca="false">IF('2012-09_SWL_Chem'!BQ112="","",'2012-09_SWL_Chem'!BQ112)</f>
        <v>0.455</v>
      </c>
      <c r="AE108" s="205" t="str">
        <f aca="false">IF('2012-09_SWL_Chem'!BR112="","",'2012-09_SWL_Chem'!BR112)</f>
        <v/>
      </c>
      <c r="AF108" s="206"/>
      <c r="AG108" s="206"/>
      <c r="AH108" s="206"/>
      <c r="AI108" s="206"/>
      <c r="AJ108" s="207"/>
      <c r="AK108" s="207"/>
      <c r="AL108" s="207"/>
      <c r="AM108" s="207"/>
      <c r="AN108" s="201"/>
      <c r="AO108" s="201"/>
      <c r="AP108" s="207"/>
      <c r="AQ108" s="207"/>
      <c r="AR108" s="207"/>
      <c r="AS108" s="207"/>
      <c r="AT108" s="207"/>
    </row>
    <row r="109" customFormat="false" ht="12.75" hidden="false" customHeight="false" outlineLevel="0" collapsed="false">
      <c r="A109" s="201" t="str">
        <f aca="false">'2012-09_SWL_Chem'!A113</f>
        <v>2012-09</v>
      </c>
      <c r="B109" s="201" t="str">
        <f aca="false">CONCATENATE('2012-09_SWL_Chem'!C113," Cast ",'2012-09_SWL_Chem'!B113)</f>
        <v>SEC-4 Cast 21</v>
      </c>
      <c r="C109" s="201" t="n">
        <f aca="false">'2012-09_SWL_Chem'!P113</f>
        <v>48.974</v>
      </c>
      <c r="D109" s="172" t="n">
        <f aca="false">'2012-09_SWL_Chem'!B113</f>
        <v>21</v>
      </c>
      <c r="E109" s="173" t="n">
        <f aca="false">'2012-09_SWL_Chem'!E113</f>
        <v>41107.2291666667</v>
      </c>
      <c r="F109" s="201" t="n">
        <f aca="false">'2012-09_SWL_Chem'!I113</f>
        <v>68.01</v>
      </c>
      <c r="G109" s="201" t="n">
        <f aca="false">-'2012-09_SWL_Chem'!M113</f>
        <v>-167.872</v>
      </c>
      <c r="H109" s="172" t="n">
        <f aca="false">'2012-09_SWL_Chem'!N113</f>
        <v>55</v>
      </c>
      <c r="I109" s="172" t="n">
        <f aca="false">'2012-09_SWL_Chem'!Q113</f>
        <v>108</v>
      </c>
      <c r="J109" s="201"/>
      <c r="K109" s="201" t="n">
        <f aca="false">'2012-09_SWL_Chem'!T113</f>
        <v>1</v>
      </c>
      <c r="L109" s="201" t="n">
        <f aca="false">'2012-09_SWL_Chem'!Z113</f>
        <v>-0.0346</v>
      </c>
      <c r="M109" s="201" t="n">
        <f aca="false">'2012-09_SWL_Chem'!U113</f>
        <v>32.7835</v>
      </c>
      <c r="N109" s="201" t="n">
        <f aca="false">'2012-09_SWL_Chem'!W113</f>
        <v>8.59061</v>
      </c>
      <c r="O109" s="202" t="n">
        <f aca="false">'2012-09_SWL_Chem'!AC113</f>
        <v>1.599</v>
      </c>
      <c r="P109" s="202" t="n">
        <f aca="false">'2012-09_SWL_Chem'!AB113</f>
        <v>71.9885</v>
      </c>
      <c r="Q109" s="202"/>
      <c r="R109" s="202"/>
      <c r="S109" s="202"/>
      <c r="T109" s="203" t="n">
        <f aca="false">IF('2012-09_SWL_Chem'!AF113="","",'2012-09_SWL_Chem'!AF113)</f>
        <v>32.7671966552734</v>
      </c>
      <c r="U109" s="203" t="str">
        <f aca="false">IF('2012-09_SWL_Chem'!AG113="","",'2012-09_SWL_Chem'!AG113)</f>
        <v/>
      </c>
      <c r="V109" s="204"/>
      <c r="W109" s="204"/>
      <c r="X109" s="204"/>
      <c r="Y109" s="203"/>
      <c r="Z109" s="205" t="n">
        <f aca="false">IF('2012-09_SWL_Chem'!BM113="","",'2012-09_SWL_Chem'!BM113)</f>
        <v>2.01</v>
      </c>
      <c r="AA109" s="205" t="str">
        <f aca="false">IF('2012-09_SWL_Chem'!BN113="","",'2012-09_SWL_Chem'!BN113)</f>
        <v/>
      </c>
      <c r="AB109" s="205" t="n">
        <f aca="false">IF('2012-09_SWL_Chem'!BO113="","",'2012-09_SWL_Chem'!BO113)</f>
        <v>1.615</v>
      </c>
      <c r="AC109" s="205" t="str">
        <f aca="false">IF('2012-09_SWL_Chem'!BP113="","",'2012-09_SWL_Chem'!BP113)</f>
        <v/>
      </c>
      <c r="AD109" s="205" t="n">
        <f aca="false">IF('2012-09_SWL_Chem'!BQ113="","",'2012-09_SWL_Chem'!BQ113)</f>
        <v>1.145</v>
      </c>
      <c r="AE109" s="205" t="str">
        <f aca="false">IF('2012-09_SWL_Chem'!BR113="","",'2012-09_SWL_Chem'!BR113)</f>
        <v/>
      </c>
      <c r="AF109" s="206"/>
      <c r="AG109" s="206"/>
      <c r="AH109" s="206"/>
      <c r="AI109" s="206"/>
      <c r="AJ109" s="207"/>
      <c r="AK109" s="207"/>
      <c r="AL109" s="207"/>
      <c r="AM109" s="207"/>
      <c r="AN109" s="201"/>
      <c r="AO109" s="201"/>
      <c r="AP109" s="207"/>
      <c r="AQ109" s="207"/>
      <c r="AR109" s="207"/>
      <c r="AS109" s="207"/>
      <c r="AT109" s="207"/>
    </row>
    <row r="110" customFormat="false" ht="12.75" hidden="false" customHeight="false" outlineLevel="0" collapsed="false">
      <c r="A110" s="201" t="str">
        <f aca="false">'2012-09_SWL_Chem'!A114</f>
        <v>2012-09</v>
      </c>
      <c r="B110" s="201" t="str">
        <f aca="false">CONCATENATE('2012-09_SWL_Chem'!C114," Cast ",'2012-09_SWL_Chem'!B114)</f>
        <v>SEC-4 Cast 21</v>
      </c>
      <c r="C110" s="201" t="n">
        <f aca="false">'2012-09_SWL_Chem'!P114</f>
        <v>35.531</v>
      </c>
      <c r="D110" s="172" t="n">
        <f aca="false">'2012-09_SWL_Chem'!B114</f>
        <v>21</v>
      </c>
      <c r="E110" s="173" t="n">
        <f aca="false">'2012-09_SWL_Chem'!E114</f>
        <v>41107.2291666667</v>
      </c>
      <c r="F110" s="201" t="n">
        <f aca="false">'2012-09_SWL_Chem'!I114</f>
        <v>68.01</v>
      </c>
      <c r="G110" s="201" t="n">
        <f aca="false">-'2012-09_SWL_Chem'!M114</f>
        <v>-167.872</v>
      </c>
      <c r="H110" s="172" t="n">
        <f aca="false">'2012-09_SWL_Chem'!N114</f>
        <v>55</v>
      </c>
      <c r="I110" s="172" t="n">
        <f aca="false">'2012-09_SWL_Chem'!Q114</f>
        <v>109</v>
      </c>
      <c r="J110" s="201"/>
      <c r="K110" s="201" t="n">
        <f aca="false">'2012-09_SWL_Chem'!T114</f>
        <v>2</v>
      </c>
      <c r="L110" s="201" t="n">
        <f aca="false">'2012-09_SWL_Chem'!Z114</f>
        <v>-0.0205</v>
      </c>
      <c r="M110" s="201" t="n">
        <f aca="false">'2012-09_SWL_Chem'!U114</f>
        <v>32.769</v>
      </c>
      <c r="N110" s="201" t="n">
        <f aca="false">'2012-09_SWL_Chem'!W114</f>
        <v>8.35053</v>
      </c>
      <c r="O110" s="202" t="n">
        <f aca="false">'2012-09_SWL_Chem'!AC114</f>
        <v>0.74188</v>
      </c>
      <c r="P110" s="202" t="n">
        <f aca="false">'2012-09_SWL_Chem'!AB114</f>
        <v>74.7847</v>
      </c>
      <c r="Q110" s="202"/>
      <c r="R110" s="202"/>
      <c r="S110" s="202"/>
      <c r="T110" s="203" t="n">
        <f aca="false">IF('2012-09_SWL_Chem'!AF114="","",'2012-09_SWL_Chem'!AF114)</f>
        <v>32.7828330993652</v>
      </c>
      <c r="U110" s="203" t="str">
        <f aca="false">IF('2012-09_SWL_Chem'!AG114="","",'2012-09_SWL_Chem'!AG114)</f>
        <v/>
      </c>
      <c r="V110" s="204"/>
      <c r="W110" s="204"/>
      <c r="X110" s="204"/>
      <c r="Y110" s="203"/>
      <c r="Z110" s="205" t="n">
        <f aca="false">IF('2012-09_SWL_Chem'!BM114="","",'2012-09_SWL_Chem'!BM114)</f>
        <v>2.26</v>
      </c>
      <c r="AA110" s="205" t="str">
        <f aca="false">IF('2012-09_SWL_Chem'!BN114="","",'2012-09_SWL_Chem'!BN114)</f>
        <v/>
      </c>
      <c r="AB110" s="205" t="n">
        <f aca="false">IF('2012-09_SWL_Chem'!BO114="","",'2012-09_SWL_Chem'!BO114)</f>
        <v>3.72</v>
      </c>
      <c r="AC110" s="205" t="str">
        <f aca="false">IF('2012-09_SWL_Chem'!BP114="","",'2012-09_SWL_Chem'!BP114)</f>
        <v/>
      </c>
      <c r="AD110" s="205" t="n">
        <f aca="false">IF('2012-09_SWL_Chem'!BQ114="","",'2012-09_SWL_Chem'!BQ114)</f>
        <v>1.08</v>
      </c>
      <c r="AE110" s="205" t="str">
        <f aca="false">IF('2012-09_SWL_Chem'!BR114="","",'2012-09_SWL_Chem'!BR114)</f>
        <v/>
      </c>
      <c r="AF110" s="206"/>
      <c r="AG110" s="206"/>
      <c r="AH110" s="206"/>
      <c r="AI110" s="206"/>
      <c r="AJ110" s="207"/>
      <c r="AK110" s="207"/>
      <c r="AL110" s="207"/>
      <c r="AM110" s="207"/>
      <c r="AN110" s="201"/>
      <c r="AO110" s="201"/>
      <c r="AP110" s="207"/>
      <c r="AQ110" s="207"/>
      <c r="AR110" s="207"/>
      <c r="AS110" s="207"/>
      <c r="AT110" s="207"/>
    </row>
    <row r="111" customFormat="false" ht="12.75" hidden="false" customHeight="false" outlineLevel="0" collapsed="false">
      <c r="A111" s="201" t="str">
        <f aca="false">'2012-09_SWL_Chem'!A115</f>
        <v>2012-09</v>
      </c>
      <c r="B111" s="201" t="str">
        <f aca="false">CONCATENATE('2012-09_SWL_Chem'!C115," Cast ",'2012-09_SWL_Chem'!B115)</f>
        <v>SEC-4 Cast 21</v>
      </c>
      <c r="C111" s="201" t="n">
        <f aca="false">'2012-09_SWL_Chem'!P115</f>
        <v>24.623</v>
      </c>
      <c r="D111" s="172" t="n">
        <f aca="false">'2012-09_SWL_Chem'!B115</f>
        <v>21</v>
      </c>
      <c r="E111" s="173" t="n">
        <f aca="false">'2012-09_SWL_Chem'!E115</f>
        <v>41107.2291666667</v>
      </c>
      <c r="F111" s="201" t="n">
        <f aca="false">'2012-09_SWL_Chem'!I115</f>
        <v>68.01</v>
      </c>
      <c r="G111" s="201" t="n">
        <f aca="false">-'2012-09_SWL_Chem'!M115</f>
        <v>-167.872</v>
      </c>
      <c r="H111" s="172" t="n">
        <f aca="false">'2012-09_SWL_Chem'!N115</f>
        <v>55</v>
      </c>
      <c r="I111" s="172" t="n">
        <f aca="false">'2012-09_SWL_Chem'!Q115</f>
        <v>110</v>
      </c>
      <c r="J111" s="201"/>
      <c r="K111" s="201" t="n">
        <f aca="false">'2012-09_SWL_Chem'!T115</f>
        <v>3</v>
      </c>
      <c r="L111" s="201" t="n">
        <f aca="false">'2012-09_SWL_Chem'!Z115</f>
        <v>0.0377</v>
      </c>
      <c r="M111" s="201" t="n">
        <f aca="false">'2012-09_SWL_Chem'!U115</f>
        <v>32.7425</v>
      </c>
      <c r="N111" s="201" t="n">
        <f aca="false">'2012-09_SWL_Chem'!W115</f>
        <v>8.24755</v>
      </c>
      <c r="O111" s="202" t="n">
        <f aca="false">'2012-09_SWL_Chem'!AC115</f>
        <v>0.72967</v>
      </c>
      <c r="P111" s="202" t="n">
        <f aca="false">'2012-09_SWL_Chem'!AB115</f>
        <v>75.0482</v>
      </c>
      <c r="Q111" s="202"/>
      <c r="R111" s="202"/>
      <c r="S111" s="202"/>
      <c r="T111" s="203" t="n">
        <f aca="false">IF('2012-09_SWL_Chem'!AF115="","",'2012-09_SWL_Chem'!AF115)</f>
        <v>32.7448425292969</v>
      </c>
      <c r="U111" s="203" t="str">
        <f aca="false">IF('2012-09_SWL_Chem'!AG115="","",'2012-09_SWL_Chem'!AG115)</f>
        <v/>
      </c>
      <c r="V111" s="204"/>
      <c r="W111" s="204"/>
      <c r="X111" s="204"/>
      <c r="Y111" s="203"/>
      <c r="Z111" s="205" t="n">
        <f aca="false">IF('2012-09_SWL_Chem'!BM115="","",'2012-09_SWL_Chem'!BM115)</f>
        <v>1.555</v>
      </c>
      <c r="AA111" s="205" t="str">
        <f aca="false">IF('2012-09_SWL_Chem'!BN115="","",'2012-09_SWL_Chem'!BN115)</f>
        <v/>
      </c>
      <c r="AB111" s="205" t="n">
        <f aca="false">IF('2012-09_SWL_Chem'!BO115="","",'2012-09_SWL_Chem'!BO115)</f>
        <v>1.475</v>
      </c>
      <c r="AC111" s="205" t="str">
        <f aca="false">IF('2012-09_SWL_Chem'!BP115="","",'2012-09_SWL_Chem'!BP115)</f>
        <v/>
      </c>
      <c r="AD111" s="205" t="n">
        <f aca="false">IF('2012-09_SWL_Chem'!BQ115="","",'2012-09_SWL_Chem'!BQ115)</f>
        <v>1.115</v>
      </c>
      <c r="AE111" s="205" t="str">
        <f aca="false">IF('2012-09_SWL_Chem'!BR115="","",'2012-09_SWL_Chem'!BR115)</f>
        <v/>
      </c>
      <c r="AF111" s="206"/>
      <c r="AG111" s="206"/>
      <c r="AH111" s="206"/>
      <c r="AI111" s="206"/>
      <c r="AJ111" s="207"/>
      <c r="AK111" s="207"/>
      <c r="AL111" s="207"/>
      <c r="AM111" s="207"/>
      <c r="AN111" s="201"/>
      <c r="AO111" s="201"/>
      <c r="AP111" s="207"/>
      <c r="AQ111" s="207"/>
      <c r="AR111" s="207"/>
      <c r="AS111" s="207"/>
      <c r="AT111" s="207"/>
    </row>
    <row r="112" customFormat="false" ht="12.75" hidden="false" customHeight="false" outlineLevel="0" collapsed="false">
      <c r="A112" s="201" t="str">
        <f aca="false">'2012-09_SWL_Chem'!A116</f>
        <v>2012-09</v>
      </c>
      <c r="B112" s="201" t="str">
        <f aca="false">CONCATENATE('2012-09_SWL_Chem'!C116," Cast ",'2012-09_SWL_Chem'!B116)</f>
        <v>SEC-4 Cast 21</v>
      </c>
      <c r="C112" s="201" t="n">
        <f aca="false">'2012-09_SWL_Chem'!P116</f>
        <v>15.085</v>
      </c>
      <c r="D112" s="172" t="n">
        <f aca="false">'2012-09_SWL_Chem'!B116</f>
        <v>21</v>
      </c>
      <c r="E112" s="173" t="n">
        <f aca="false">'2012-09_SWL_Chem'!E116</f>
        <v>41107.2291666667</v>
      </c>
      <c r="F112" s="201" t="n">
        <f aca="false">'2012-09_SWL_Chem'!I116</f>
        <v>68.01</v>
      </c>
      <c r="G112" s="201" t="n">
        <f aca="false">-'2012-09_SWL_Chem'!M116</f>
        <v>-167.872</v>
      </c>
      <c r="H112" s="172" t="n">
        <f aca="false">'2012-09_SWL_Chem'!N116</f>
        <v>55</v>
      </c>
      <c r="I112" s="172" t="n">
        <f aca="false">'2012-09_SWL_Chem'!Q116</f>
        <v>111</v>
      </c>
      <c r="J112" s="201"/>
      <c r="K112" s="201" t="n">
        <f aca="false">'2012-09_SWL_Chem'!T116</f>
        <v>4</v>
      </c>
      <c r="L112" s="201" t="n">
        <f aca="false">'2012-09_SWL_Chem'!Z116</f>
        <v>0.0583</v>
      </c>
      <c r="M112" s="201" t="n">
        <f aca="false">'2012-09_SWL_Chem'!U116</f>
        <v>32.738</v>
      </c>
      <c r="N112" s="201" t="n">
        <f aca="false">'2012-09_SWL_Chem'!W116</f>
        <v>8.14583</v>
      </c>
      <c r="O112" s="202" t="n">
        <f aca="false">'2012-09_SWL_Chem'!AC116</f>
        <v>0.75507</v>
      </c>
      <c r="P112" s="202" t="n">
        <f aca="false">'2012-09_SWL_Chem'!AB116</f>
        <v>75.5788</v>
      </c>
      <c r="Q112" s="202"/>
      <c r="R112" s="202"/>
      <c r="S112" s="202"/>
      <c r="T112" s="203" t="n">
        <f aca="false">IF('2012-09_SWL_Chem'!AF116="","",'2012-09_SWL_Chem'!AF116)</f>
        <v>32.7455024719238</v>
      </c>
      <c r="U112" s="203" t="str">
        <f aca="false">IF('2012-09_SWL_Chem'!AG116="","",'2012-09_SWL_Chem'!AG116)</f>
        <v/>
      </c>
      <c r="V112" s="204"/>
      <c r="W112" s="204"/>
      <c r="X112" s="204"/>
      <c r="Y112" s="203"/>
      <c r="Z112" s="205" t="n">
        <f aca="false">IF('2012-09_SWL_Chem'!BM116="","",'2012-09_SWL_Chem'!BM116)</f>
        <v>1.365</v>
      </c>
      <c r="AA112" s="205" t="str">
        <f aca="false">IF('2012-09_SWL_Chem'!BN116="","",'2012-09_SWL_Chem'!BN116)</f>
        <v/>
      </c>
      <c r="AB112" s="205" t="n">
        <f aca="false">IF('2012-09_SWL_Chem'!BO116="","",'2012-09_SWL_Chem'!BO116)</f>
        <v>1.46</v>
      </c>
      <c r="AC112" s="205" t="str">
        <f aca="false">IF('2012-09_SWL_Chem'!BP116="","",'2012-09_SWL_Chem'!BP116)</f>
        <v/>
      </c>
      <c r="AD112" s="205" t="n">
        <f aca="false">IF('2012-09_SWL_Chem'!BQ116="","",'2012-09_SWL_Chem'!BQ116)</f>
        <v>1.135</v>
      </c>
      <c r="AE112" s="205" t="str">
        <f aca="false">IF('2012-09_SWL_Chem'!BR116="","",'2012-09_SWL_Chem'!BR116)</f>
        <v/>
      </c>
      <c r="AF112" s="206"/>
      <c r="AG112" s="206"/>
      <c r="AH112" s="206"/>
      <c r="AI112" s="206"/>
      <c r="AJ112" s="207"/>
      <c r="AK112" s="207"/>
      <c r="AL112" s="207"/>
      <c r="AM112" s="207"/>
      <c r="AN112" s="201"/>
      <c r="AO112" s="201"/>
      <c r="AP112" s="207"/>
      <c r="AQ112" s="207"/>
      <c r="AR112" s="207"/>
      <c r="AS112" s="207"/>
      <c r="AT112" s="207"/>
    </row>
    <row r="113" customFormat="false" ht="12.75" hidden="false" customHeight="false" outlineLevel="0" collapsed="false">
      <c r="A113" s="201" t="str">
        <f aca="false">'2012-09_SWL_Chem'!A117</f>
        <v>2012-09</v>
      </c>
      <c r="B113" s="201" t="str">
        <f aca="false">CONCATENATE('2012-09_SWL_Chem'!C117," Cast ",'2012-09_SWL_Chem'!B117)</f>
        <v>SEC-4 Cast 21</v>
      </c>
      <c r="C113" s="201" t="n">
        <f aca="false">'2012-09_SWL_Chem'!P117</f>
        <v>5.193</v>
      </c>
      <c r="D113" s="172" t="n">
        <f aca="false">'2012-09_SWL_Chem'!B117</f>
        <v>21</v>
      </c>
      <c r="E113" s="173" t="n">
        <f aca="false">'2012-09_SWL_Chem'!E117</f>
        <v>41107.2291666667</v>
      </c>
      <c r="F113" s="201" t="n">
        <f aca="false">'2012-09_SWL_Chem'!I117</f>
        <v>68.01</v>
      </c>
      <c r="G113" s="201" t="n">
        <f aca="false">-'2012-09_SWL_Chem'!M117</f>
        <v>-167.872</v>
      </c>
      <c r="H113" s="172" t="n">
        <f aca="false">'2012-09_SWL_Chem'!N117</f>
        <v>55</v>
      </c>
      <c r="I113" s="172" t="n">
        <f aca="false">'2012-09_SWL_Chem'!Q117</f>
        <v>112</v>
      </c>
      <c r="J113" s="201"/>
      <c r="K113" s="201" t="n">
        <f aca="false">'2012-09_SWL_Chem'!T117</f>
        <v>5</v>
      </c>
      <c r="L113" s="201" t="n">
        <f aca="false">'2012-09_SWL_Chem'!Z117</f>
        <v>6.8229</v>
      </c>
      <c r="M113" s="201" t="n">
        <f aca="false">'2012-09_SWL_Chem'!U117</f>
        <v>32.3372</v>
      </c>
      <c r="N113" s="201" t="n">
        <f aca="false">'2012-09_SWL_Chem'!W117</f>
        <v>7.62157</v>
      </c>
      <c r="O113" s="202" t="n">
        <f aca="false">'2012-09_SWL_Chem'!AC117</f>
        <v>0.13626</v>
      </c>
      <c r="P113" s="202" t="n">
        <f aca="false">'2012-09_SWL_Chem'!AB117</f>
        <v>90.1073</v>
      </c>
      <c r="Q113" s="202"/>
      <c r="R113" s="202"/>
      <c r="S113" s="202"/>
      <c r="T113" s="203" t="n">
        <f aca="false">IF('2012-09_SWL_Chem'!AF117="","",'2012-09_SWL_Chem'!AF117)</f>
        <v>32.3868255615234</v>
      </c>
      <c r="U113" s="203" t="str">
        <f aca="false">IF('2012-09_SWL_Chem'!AG117="","",'2012-09_SWL_Chem'!AG117)</f>
        <v/>
      </c>
      <c r="V113" s="204"/>
      <c r="W113" s="204"/>
      <c r="X113" s="204"/>
      <c r="Y113" s="203"/>
      <c r="Z113" s="205" t="n">
        <f aca="false">IF('2012-09_SWL_Chem'!BM117="","",'2012-09_SWL_Chem'!BM117)</f>
        <v>0.085</v>
      </c>
      <c r="AA113" s="205" t="str">
        <f aca="false">IF('2012-09_SWL_Chem'!BN117="","",'2012-09_SWL_Chem'!BN117)</f>
        <v/>
      </c>
      <c r="AB113" s="205" t="n">
        <f aca="false">IF('2012-09_SWL_Chem'!BO117="","",'2012-09_SWL_Chem'!BO117)</f>
        <v>0.91</v>
      </c>
      <c r="AC113" s="205" t="str">
        <f aca="false">IF('2012-09_SWL_Chem'!BP117="","",'2012-09_SWL_Chem'!BP117)</f>
        <v/>
      </c>
      <c r="AD113" s="205" t="n">
        <f aca="false">IF('2012-09_SWL_Chem'!BQ117="","",'2012-09_SWL_Chem'!BQ117)</f>
        <v>0.27</v>
      </c>
      <c r="AE113" s="205" t="str">
        <f aca="false">IF('2012-09_SWL_Chem'!BR117="","",'2012-09_SWL_Chem'!BR117)</f>
        <v/>
      </c>
      <c r="AF113" s="206"/>
      <c r="AG113" s="206"/>
      <c r="AH113" s="206"/>
      <c r="AI113" s="206"/>
      <c r="AJ113" s="207"/>
      <c r="AK113" s="207"/>
      <c r="AL113" s="207"/>
      <c r="AM113" s="207"/>
      <c r="AN113" s="201"/>
      <c r="AO113" s="201"/>
      <c r="AP113" s="207"/>
      <c r="AQ113" s="207"/>
      <c r="AR113" s="207"/>
      <c r="AS113" s="207"/>
      <c r="AT113" s="207"/>
    </row>
    <row r="114" customFormat="false" ht="12.75" hidden="false" customHeight="false" outlineLevel="0" collapsed="false">
      <c r="A114" s="201" t="str">
        <f aca="false">'2012-09_SWL_Chem'!A118</f>
        <v>2012-09</v>
      </c>
      <c r="B114" s="201" t="str">
        <f aca="false">CONCATENATE('2012-09_SWL_Chem'!C118," Cast ",'2012-09_SWL_Chem'!B118)</f>
        <v>SEC-5 Cast 22</v>
      </c>
      <c r="C114" s="201" t="n">
        <f aca="false">'2012-09_SWL_Chem'!P118</f>
        <v>45.678</v>
      </c>
      <c r="D114" s="172" t="n">
        <f aca="false">'2012-09_SWL_Chem'!B118</f>
        <v>22</v>
      </c>
      <c r="E114" s="173" t="n">
        <f aca="false">'2012-09_SWL_Chem'!E118</f>
        <v>41107.3104166667</v>
      </c>
      <c r="F114" s="201" t="n">
        <f aca="false">'2012-09_SWL_Chem'!I118</f>
        <v>68.131</v>
      </c>
      <c r="G114" s="201" t="n">
        <f aca="false">-'2012-09_SWL_Chem'!M118</f>
        <v>-167.51</v>
      </c>
      <c r="H114" s="172" t="n">
        <f aca="false">'2012-09_SWL_Chem'!N118</f>
        <v>51</v>
      </c>
      <c r="I114" s="172" t="n">
        <f aca="false">'2012-09_SWL_Chem'!Q118</f>
        <v>113</v>
      </c>
      <c r="J114" s="201"/>
      <c r="K114" s="201" t="n">
        <f aca="false">'2012-09_SWL_Chem'!T118</f>
        <v>1</v>
      </c>
      <c r="L114" s="201" t="n">
        <f aca="false">'2012-09_SWL_Chem'!Z118</f>
        <v>0.7562</v>
      </c>
      <c r="M114" s="201" t="n">
        <f aca="false">'2012-09_SWL_Chem'!U118</f>
        <v>32.4868</v>
      </c>
      <c r="N114" s="201" t="n">
        <f aca="false">'2012-09_SWL_Chem'!W118</f>
        <v>8.93532</v>
      </c>
      <c r="O114" s="202" t="n">
        <f aca="false">'2012-09_SWL_Chem'!AC118</f>
        <v>0.55336</v>
      </c>
      <c r="P114" s="202" t="n">
        <f aca="false">'2012-09_SWL_Chem'!AB118</f>
        <v>75.8315</v>
      </c>
      <c r="Q114" s="202"/>
      <c r="R114" s="202"/>
      <c r="S114" s="202"/>
      <c r="T114" s="203" t="n">
        <f aca="false">IF('2012-09_SWL_Chem'!AF118="","",'2012-09_SWL_Chem'!AF118)</f>
        <v>32.4956665039063</v>
      </c>
      <c r="U114" s="203" t="str">
        <f aca="false">IF('2012-09_SWL_Chem'!AG118="","",'2012-09_SWL_Chem'!AG118)</f>
        <v/>
      </c>
      <c r="V114" s="204"/>
      <c r="W114" s="204"/>
      <c r="X114" s="204"/>
      <c r="Y114" s="203"/>
      <c r="Z114" s="205" t="n">
        <f aca="false">IF('2012-09_SWL_Chem'!BM118="","",'2012-09_SWL_Chem'!BM118)</f>
        <v>0.725</v>
      </c>
      <c r="AA114" s="205" t="str">
        <f aca="false">IF('2012-09_SWL_Chem'!BN118="","",'2012-09_SWL_Chem'!BN118)</f>
        <v/>
      </c>
      <c r="AB114" s="205" t="n">
        <f aca="false">IF('2012-09_SWL_Chem'!BO118="","",'2012-09_SWL_Chem'!BO118)</f>
        <v>5.125</v>
      </c>
      <c r="AC114" s="205" t="str">
        <f aca="false">IF('2012-09_SWL_Chem'!BP118="","",'2012-09_SWL_Chem'!BP118)</f>
        <v/>
      </c>
      <c r="AD114" s="205" t="n">
        <f aca="false">IF('2012-09_SWL_Chem'!BQ118="","",'2012-09_SWL_Chem'!BQ118)</f>
        <v>0.915</v>
      </c>
      <c r="AE114" s="205" t="str">
        <f aca="false">IF('2012-09_SWL_Chem'!BR118="","",'2012-09_SWL_Chem'!BR118)</f>
        <v/>
      </c>
      <c r="AF114" s="206"/>
      <c r="AG114" s="206"/>
      <c r="AH114" s="206"/>
      <c r="AI114" s="206"/>
      <c r="AJ114" s="207"/>
      <c r="AK114" s="207"/>
      <c r="AL114" s="207"/>
      <c r="AM114" s="207"/>
      <c r="AN114" s="201"/>
      <c r="AO114" s="201"/>
      <c r="AP114" s="207"/>
      <c r="AQ114" s="207"/>
      <c r="AR114" s="207"/>
      <c r="AS114" s="207"/>
      <c r="AT114" s="207"/>
    </row>
    <row r="115" customFormat="false" ht="12.75" hidden="false" customHeight="false" outlineLevel="0" collapsed="false">
      <c r="A115" s="201" t="str">
        <f aca="false">'2012-09_SWL_Chem'!A119</f>
        <v>2012-09</v>
      </c>
      <c r="B115" s="201" t="str">
        <f aca="false">CONCATENATE('2012-09_SWL_Chem'!C119," Cast ",'2012-09_SWL_Chem'!B119)</f>
        <v>SEC-5 Cast 22</v>
      </c>
      <c r="C115" s="201" t="n">
        <f aca="false">'2012-09_SWL_Chem'!P119</f>
        <v>35.294</v>
      </c>
      <c r="D115" s="172" t="n">
        <f aca="false">'2012-09_SWL_Chem'!B119</f>
        <v>22</v>
      </c>
      <c r="E115" s="173" t="n">
        <f aca="false">'2012-09_SWL_Chem'!E119</f>
        <v>41107.3104166667</v>
      </c>
      <c r="F115" s="201" t="n">
        <f aca="false">'2012-09_SWL_Chem'!I119</f>
        <v>68.131</v>
      </c>
      <c r="G115" s="201" t="n">
        <f aca="false">-'2012-09_SWL_Chem'!M119</f>
        <v>-167.51</v>
      </c>
      <c r="H115" s="172" t="n">
        <f aca="false">'2012-09_SWL_Chem'!N119</f>
        <v>51</v>
      </c>
      <c r="I115" s="172" t="n">
        <f aca="false">'2012-09_SWL_Chem'!Q119</f>
        <v>114</v>
      </c>
      <c r="J115" s="201"/>
      <c r="K115" s="201" t="n">
        <f aca="false">'2012-09_SWL_Chem'!T119</f>
        <v>2</v>
      </c>
      <c r="L115" s="201" t="n">
        <f aca="false">'2012-09_SWL_Chem'!Z119</f>
        <v>0.7557</v>
      </c>
      <c r="M115" s="201" t="n">
        <f aca="false">'2012-09_SWL_Chem'!U119</f>
        <v>32.4867</v>
      </c>
      <c r="N115" s="201" t="n">
        <f aca="false">'2012-09_SWL_Chem'!W119</f>
        <v>8.76333</v>
      </c>
      <c r="O115" s="202" t="n">
        <f aca="false">'2012-09_SWL_Chem'!AC119</f>
        <v>0.54115</v>
      </c>
      <c r="P115" s="202" t="n">
        <f aca="false">'2012-09_SWL_Chem'!AB119</f>
        <v>78.6411</v>
      </c>
      <c r="Q115" s="202"/>
      <c r="R115" s="202"/>
      <c r="S115" s="202"/>
      <c r="T115" s="203" t="n">
        <f aca="false">IF('2012-09_SWL_Chem'!AF119="","",'2012-09_SWL_Chem'!AF119)</f>
        <v>32.4900703430176</v>
      </c>
      <c r="U115" s="203" t="str">
        <f aca="false">IF('2012-09_SWL_Chem'!AG119="","",'2012-09_SWL_Chem'!AG119)</f>
        <v/>
      </c>
      <c r="V115" s="204"/>
      <c r="W115" s="204"/>
      <c r="X115" s="204"/>
      <c r="Y115" s="203"/>
      <c r="Z115" s="205" t="n">
        <f aca="false">IF('2012-09_SWL_Chem'!BM119="","",'2012-09_SWL_Chem'!BM119)</f>
        <v>0.67</v>
      </c>
      <c r="AA115" s="205" t="str">
        <f aca="false">IF('2012-09_SWL_Chem'!BN119="","",'2012-09_SWL_Chem'!BN119)</f>
        <v/>
      </c>
      <c r="AB115" s="205" t="n">
        <f aca="false">IF('2012-09_SWL_Chem'!BO119="","",'2012-09_SWL_Chem'!BO119)</f>
        <v>5.125</v>
      </c>
      <c r="AC115" s="205" t="str">
        <f aca="false">IF('2012-09_SWL_Chem'!BP119="","",'2012-09_SWL_Chem'!BP119)</f>
        <v/>
      </c>
      <c r="AD115" s="205" t="str">
        <f aca="false">IF('2012-09_SWL_Chem'!BQ119="","",'2012-09_SWL_Chem'!BQ119)</f>
        <v/>
      </c>
      <c r="AE115" s="205" t="n">
        <f aca="false">IF('2012-09_SWL_Chem'!BR119="","",'2012-09_SWL_Chem'!BR119)</f>
        <v>5</v>
      </c>
      <c r="AF115" s="206"/>
      <c r="AG115" s="206"/>
      <c r="AH115" s="206"/>
      <c r="AI115" s="206"/>
      <c r="AJ115" s="207"/>
      <c r="AK115" s="207"/>
      <c r="AL115" s="207"/>
      <c r="AM115" s="207"/>
      <c r="AN115" s="201"/>
      <c r="AO115" s="201"/>
      <c r="AP115" s="207"/>
      <c r="AQ115" s="207"/>
      <c r="AR115" s="207"/>
      <c r="AS115" s="207"/>
      <c r="AT115" s="207"/>
    </row>
    <row r="116" customFormat="false" ht="12.75" hidden="false" customHeight="false" outlineLevel="0" collapsed="false">
      <c r="A116" s="201" t="str">
        <f aca="false">'2012-09_SWL_Chem'!A120</f>
        <v>2012-09</v>
      </c>
      <c r="B116" s="201" t="str">
        <f aca="false">CONCATENATE('2012-09_SWL_Chem'!C120," Cast ",'2012-09_SWL_Chem'!B120)</f>
        <v>SEC-5 Cast 22</v>
      </c>
      <c r="C116" s="201" t="n">
        <f aca="false">'2012-09_SWL_Chem'!P120</f>
        <v>25.778</v>
      </c>
      <c r="D116" s="172" t="n">
        <f aca="false">'2012-09_SWL_Chem'!B120</f>
        <v>22</v>
      </c>
      <c r="E116" s="173" t="n">
        <f aca="false">'2012-09_SWL_Chem'!E120</f>
        <v>41107.3104166667</v>
      </c>
      <c r="F116" s="201" t="n">
        <f aca="false">'2012-09_SWL_Chem'!I120</f>
        <v>68.131</v>
      </c>
      <c r="G116" s="201" t="n">
        <f aca="false">-'2012-09_SWL_Chem'!M120</f>
        <v>-167.51</v>
      </c>
      <c r="H116" s="172" t="n">
        <f aca="false">'2012-09_SWL_Chem'!N120</f>
        <v>51</v>
      </c>
      <c r="I116" s="172" t="n">
        <f aca="false">'2012-09_SWL_Chem'!Q120</f>
        <v>115</v>
      </c>
      <c r="J116" s="201"/>
      <c r="K116" s="201" t="n">
        <f aca="false">'2012-09_SWL_Chem'!T120</f>
        <v>4</v>
      </c>
      <c r="L116" s="201" t="n">
        <f aca="false">'2012-09_SWL_Chem'!Z120</f>
        <v>0.755</v>
      </c>
      <c r="M116" s="201" t="n">
        <f aca="false">'2012-09_SWL_Chem'!U120</f>
        <v>32.4866</v>
      </c>
      <c r="N116" s="201" t="n">
        <f aca="false">'2012-09_SWL_Chem'!W120</f>
        <v>8.59699</v>
      </c>
      <c r="O116" s="202" t="n">
        <f aca="false">'2012-09_SWL_Chem'!AC120</f>
        <v>0.52259</v>
      </c>
      <c r="P116" s="202" t="n">
        <f aca="false">'2012-09_SWL_Chem'!AB120</f>
        <v>77.6042</v>
      </c>
      <c r="Q116" s="202"/>
      <c r="R116" s="202"/>
      <c r="S116" s="202"/>
      <c r="T116" s="203" t="n">
        <f aca="false">IF('2012-09_SWL_Chem'!AF120="","",'2012-09_SWL_Chem'!AF120)</f>
        <v>32.4872131347656</v>
      </c>
      <c r="U116" s="203" t="str">
        <f aca="false">IF('2012-09_SWL_Chem'!AG120="","",'2012-09_SWL_Chem'!AG120)</f>
        <v/>
      </c>
      <c r="V116" s="204"/>
      <c r="W116" s="204"/>
      <c r="X116" s="204"/>
      <c r="Y116" s="203"/>
      <c r="Z116" s="205" t="n">
        <f aca="false">IF('2012-09_SWL_Chem'!BM120="","",'2012-09_SWL_Chem'!BM120)</f>
        <v>0.62</v>
      </c>
      <c r="AA116" s="205" t="str">
        <f aca="false">IF('2012-09_SWL_Chem'!BN120="","",'2012-09_SWL_Chem'!BN120)</f>
        <v/>
      </c>
      <c r="AB116" s="205" t="n">
        <f aca="false">IF('2012-09_SWL_Chem'!BO120="","",'2012-09_SWL_Chem'!BO120)</f>
        <v>5.025</v>
      </c>
      <c r="AC116" s="205" t="str">
        <f aca="false">IF('2012-09_SWL_Chem'!BP120="","",'2012-09_SWL_Chem'!BP120)</f>
        <v/>
      </c>
      <c r="AD116" s="205" t="n">
        <f aca="false">IF('2012-09_SWL_Chem'!BQ120="","",'2012-09_SWL_Chem'!BQ120)</f>
        <v>0.79</v>
      </c>
      <c r="AE116" s="205" t="str">
        <f aca="false">IF('2012-09_SWL_Chem'!BR120="","",'2012-09_SWL_Chem'!BR120)</f>
        <v/>
      </c>
      <c r="AF116" s="206"/>
      <c r="AG116" s="206"/>
      <c r="AH116" s="206"/>
      <c r="AI116" s="206"/>
      <c r="AJ116" s="207"/>
      <c r="AK116" s="207"/>
      <c r="AL116" s="207"/>
      <c r="AM116" s="207"/>
      <c r="AN116" s="201"/>
      <c r="AO116" s="201"/>
      <c r="AP116" s="207"/>
      <c r="AQ116" s="207"/>
      <c r="AR116" s="207"/>
      <c r="AS116" s="207"/>
      <c r="AT116" s="207"/>
    </row>
    <row r="117" customFormat="false" ht="12.75" hidden="false" customHeight="false" outlineLevel="0" collapsed="false">
      <c r="A117" s="201" t="str">
        <f aca="false">'2012-09_SWL_Chem'!A121</f>
        <v>2012-09</v>
      </c>
      <c r="B117" s="201" t="str">
        <f aca="false">CONCATENATE('2012-09_SWL_Chem'!C121," Cast ",'2012-09_SWL_Chem'!B121)</f>
        <v>SEC-5 Cast 22</v>
      </c>
      <c r="C117" s="201" t="n">
        <f aca="false">'2012-09_SWL_Chem'!P121</f>
        <v>14.755</v>
      </c>
      <c r="D117" s="172" t="n">
        <f aca="false">'2012-09_SWL_Chem'!B121</f>
        <v>22</v>
      </c>
      <c r="E117" s="173" t="n">
        <f aca="false">'2012-09_SWL_Chem'!E121</f>
        <v>41107.3104166667</v>
      </c>
      <c r="F117" s="201" t="n">
        <f aca="false">'2012-09_SWL_Chem'!I121</f>
        <v>68.131</v>
      </c>
      <c r="G117" s="201" t="n">
        <f aca="false">-'2012-09_SWL_Chem'!M121</f>
        <v>-167.51</v>
      </c>
      <c r="H117" s="172" t="n">
        <f aca="false">'2012-09_SWL_Chem'!N121</f>
        <v>51</v>
      </c>
      <c r="I117" s="172" t="n">
        <f aca="false">'2012-09_SWL_Chem'!Q121</f>
        <v>116</v>
      </c>
      <c r="J117" s="201"/>
      <c r="K117" s="201" t="n">
        <f aca="false">'2012-09_SWL_Chem'!T121</f>
        <v>5</v>
      </c>
      <c r="L117" s="201" t="n">
        <f aca="false">'2012-09_SWL_Chem'!Z121</f>
        <v>0.9067</v>
      </c>
      <c r="M117" s="201" t="n">
        <f aca="false">'2012-09_SWL_Chem'!U121</f>
        <v>32.4794</v>
      </c>
      <c r="N117" s="201" t="n">
        <f aca="false">'2012-09_SWL_Chem'!W121</f>
        <v>8.56074</v>
      </c>
      <c r="O117" s="202" t="n">
        <f aca="false">'2012-09_SWL_Chem'!AC121</f>
        <v>0.34286</v>
      </c>
      <c r="P117" s="202" t="n">
        <f aca="false">'2012-09_SWL_Chem'!AB121</f>
        <v>83.8885</v>
      </c>
      <c r="Q117" s="202"/>
      <c r="R117" s="202"/>
      <c r="S117" s="202"/>
      <c r="T117" s="203" t="n">
        <f aca="false">IF('2012-09_SWL_Chem'!AF121="","",'2012-09_SWL_Chem'!AF121)</f>
        <v>32.477970123291</v>
      </c>
      <c r="U117" s="203" t="str">
        <f aca="false">IF('2012-09_SWL_Chem'!AG121="","",'2012-09_SWL_Chem'!AG121)</f>
        <v/>
      </c>
      <c r="V117" s="204"/>
      <c r="W117" s="204"/>
      <c r="X117" s="204"/>
      <c r="Y117" s="203"/>
      <c r="Z117" s="205" t="n">
        <f aca="false">IF('2012-09_SWL_Chem'!BM121="","",'2012-09_SWL_Chem'!BM121)</f>
        <v>0.525</v>
      </c>
      <c r="AA117" s="205" t="str">
        <f aca="false">IF('2012-09_SWL_Chem'!BN121="","",'2012-09_SWL_Chem'!BN121)</f>
        <v/>
      </c>
      <c r="AB117" s="205" t="n">
        <f aca="false">IF('2012-09_SWL_Chem'!BO121="","",'2012-09_SWL_Chem'!BO121)</f>
        <v>4.29</v>
      </c>
      <c r="AC117" s="205" t="str">
        <f aca="false">IF('2012-09_SWL_Chem'!BP121="","",'2012-09_SWL_Chem'!BP121)</f>
        <v/>
      </c>
      <c r="AD117" s="205" t="n">
        <f aca="false">IF('2012-09_SWL_Chem'!BQ121="","",'2012-09_SWL_Chem'!BQ121)</f>
        <v>0.765</v>
      </c>
      <c r="AE117" s="205" t="str">
        <f aca="false">IF('2012-09_SWL_Chem'!BR121="","",'2012-09_SWL_Chem'!BR121)</f>
        <v/>
      </c>
      <c r="AF117" s="206"/>
      <c r="AG117" s="206"/>
      <c r="AH117" s="206"/>
      <c r="AI117" s="206"/>
      <c r="AJ117" s="207"/>
      <c r="AK117" s="207"/>
      <c r="AL117" s="207"/>
      <c r="AM117" s="207"/>
      <c r="AN117" s="201"/>
      <c r="AO117" s="201"/>
      <c r="AP117" s="207"/>
      <c r="AQ117" s="207"/>
      <c r="AR117" s="207"/>
      <c r="AS117" s="207"/>
      <c r="AT117" s="207"/>
    </row>
    <row r="118" customFormat="false" ht="12.75" hidden="false" customHeight="false" outlineLevel="0" collapsed="false">
      <c r="A118" s="201" t="str">
        <f aca="false">'2012-09_SWL_Chem'!A122</f>
        <v>2012-09</v>
      </c>
      <c r="B118" s="201" t="str">
        <f aca="false">CONCATENATE('2012-09_SWL_Chem'!C122," Cast ",'2012-09_SWL_Chem'!B122)</f>
        <v>SEC-5 Cast 22</v>
      </c>
      <c r="C118" s="201" t="n">
        <f aca="false">'2012-09_SWL_Chem'!P122</f>
        <v>5.338</v>
      </c>
      <c r="D118" s="172" t="n">
        <f aca="false">'2012-09_SWL_Chem'!B122</f>
        <v>22</v>
      </c>
      <c r="E118" s="173" t="n">
        <f aca="false">'2012-09_SWL_Chem'!E122</f>
        <v>41107.3104166667</v>
      </c>
      <c r="F118" s="201" t="n">
        <f aca="false">'2012-09_SWL_Chem'!I122</f>
        <v>68.131</v>
      </c>
      <c r="G118" s="201" t="n">
        <f aca="false">-'2012-09_SWL_Chem'!M122</f>
        <v>-167.51</v>
      </c>
      <c r="H118" s="172" t="n">
        <f aca="false">'2012-09_SWL_Chem'!N122</f>
        <v>51</v>
      </c>
      <c r="I118" s="172" t="n">
        <f aca="false">'2012-09_SWL_Chem'!Q122</f>
        <v>117</v>
      </c>
      <c r="J118" s="201"/>
      <c r="K118" s="201" t="n">
        <f aca="false">'2012-09_SWL_Chem'!T122</f>
        <v>9</v>
      </c>
      <c r="L118" s="201" t="n">
        <f aca="false">'2012-09_SWL_Chem'!Z122</f>
        <v>6.7656</v>
      </c>
      <c r="M118" s="201" t="n">
        <f aca="false">'2012-09_SWL_Chem'!U122</f>
        <v>32.4054</v>
      </c>
      <c r="N118" s="201" t="n">
        <f aca="false">'2012-09_SWL_Chem'!W122</f>
        <v>7.60549</v>
      </c>
      <c r="O118" s="202" t="n">
        <f aca="false">'2012-09_SWL_Chem'!AC122</f>
        <v>0.14896</v>
      </c>
      <c r="P118" s="202" t="n">
        <f aca="false">'2012-09_SWL_Chem'!AB122</f>
        <v>89.8044</v>
      </c>
      <c r="Q118" s="202"/>
      <c r="R118" s="202"/>
      <c r="S118" s="202"/>
      <c r="T118" s="203" t="n">
        <f aca="false">IF('2012-09_SWL_Chem'!AF122="","",'2012-09_SWL_Chem'!AF122)</f>
        <v>32.4089508056641</v>
      </c>
      <c r="U118" s="203" t="str">
        <f aca="false">IF('2012-09_SWL_Chem'!AG122="","",'2012-09_SWL_Chem'!AG122)</f>
        <v/>
      </c>
      <c r="V118" s="204"/>
      <c r="W118" s="204"/>
      <c r="X118" s="204"/>
      <c r="Y118" s="203"/>
      <c r="Z118" s="205" t="n">
        <f aca="false">IF('2012-09_SWL_Chem'!BM122="","",'2012-09_SWL_Chem'!BM122)</f>
        <v>-0.1</v>
      </c>
      <c r="AA118" s="205" t="str">
        <f aca="false">IF('2012-09_SWL_Chem'!BN122="","",'2012-09_SWL_Chem'!BN122)</f>
        <v/>
      </c>
      <c r="AB118" s="205" t="n">
        <f aca="false">IF('2012-09_SWL_Chem'!BO122="","",'2012-09_SWL_Chem'!BO122)</f>
        <v>0.555</v>
      </c>
      <c r="AC118" s="205" t="str">
        <f aca="false">IF('2012-09_SWL_Chem'!BP122="","",'2012-09_SWL_Chem'!BP122)</f>
        <v/>
      </c>
      <c r="AD118" s="205" t="n">
        <f aca="false">IF('2012-09_SWL_Chem'!BQ122="","",'2012-09_SWL_Chem'!BQ122)</f>
        <v>0.255</v>
      </c>
      <c r="AE118" s="205" t="str">
        <f aca="false">IF('2012-09_SWL_Chem'!BR122="","",'2012-09_SWL_Chem'!BR122)</f>
        <v/>
      </c>
      <c r="AF118" s="206"/>
      <c r="AG118" s="206"/>
      <c r="AH118" s="206"/>
      <c r="AI118" s="206"/>
      <c r="AJ118" s="207"/>
      <c r="AK118" s="207"/>
      <c r="AL118" s="207"/>
      <c r="AM118" s="207"/>
      <c r="AN118" s="201"/>
      <c r="AO118" s="201"/>
      <c r="AP118" s="207"/>
      <c r="AQ118" s="207"/>
      <c r="AR118" s="207"/>
      <c r="AS118" s="207"/>
      <c r="AT118" s="207"/>
    </row>
    <row r="119" customFormat="false" ht="12.75" hidden="false" customHeight="false" outlineLevel="0" collapsed="false">
      <c r="A119" s="201" t="str">
        <f aca="false">'2012-09_SWL_Chem'!A123</f>
        <v>2012-09</v>
      </c>
      <c r="B119" s="201" t="str">
        <f aca="false">CONCATENATE('2012-09_SWL_Chem'!C123," Cast ",'2012-09_SWL_Chem'!B123)</f>
        <v>SEC-6 Cast 23</v>
      </c>
      <c r="C119" s="201" t="n">
        <f aca="false">'2012-09_SWL_Chem'!P123</f>
        <v>44.312</v>
      </c>
      <c r="D119" s="172" t="n">
        <f aca="false">'2012-09_SWL_Chem'!B123</f>
        <v>23</v>
      </c>
      <c r="E119" s="173" t="n">
        <f aca="false">'2012-09_SWL_Chem'!E123</f>
        <v>41107.3784722222</v>
      </c>
      <c r="F119" s="201" t="n">
        <f aca="false">'2012-09_SWL_Chem'!I123</f>
        <v>68.191</v>
      </c>
      <c r="G119" s="201" t="n">
        <f aca="false">-'2012-09_SWL_Chem'!M123</f>
        <v>-167.315</v>
      </c>
      <c r="H119" s="172" t="n">
        <f aca="false">'2012-09_SWL_Chem'!N123</f>
        <v>49</v>
      </c>
      <c r="I119" s="172" t="n">
        <f aca="false">'2012-09_SWL_Chem'!Q123</f>
        <v>118</v>
      </c>
      <c r="J119" s="201"/>
      <c r="K119" s="201" t="n">
        <f aca="false">'2012-09_SWL_Chem'!T123</f>
        <v>1</v>
      </c>
      <c r="L119" s="201" t="n">
        <f aca="false">'2012-09_SWL_Chem'!Z123</f>
        <v>1.308</v>
      </c>
      <c r="M119" s="201" t="n">
        <f aca="false">'2012-09_SWL_Chem'!U123</f>
        <v>32.3816</v>
      </c>
      <c r="N119" s="201" t="n">
        <f aca="false">'2012-09_SWL_Chem'!W123</f>
        <v>8.91787</v>
      </c>
      <c r="O119" s="202" t="n">
        <f aca="false">'2012-09_SWL_Chem'!AC123</f>
        <v>0.21294</v>
      </c>
      <c r="P119" s="202" t="n">
        <f aca="false">'2012-09_SWL_Chem'!AB123</f>
        <v>84.7981</v>
      </c>
      <c r="Q119" s="202"/>
      <c r="R119" s="202"/>
      <c r="S119" s="202"/>
      <c r="T119" s="203" t="n">
        <f aca="false">IF('2012-09_SWL_Chem'!AF123="","",'2012-09_SWL_Chem'!AF123)</f>
        <v>32.3879699707031</v>
      </c>
      <c r="U119" s="203" t="str">
        <f aca="false">IF('2012-09_SWL_Chem'!AG123="","",'2012-09_SWL_Chem'!AG123)</f>
        <v/>
      </c>
      <c r="V119" s="204"/>
      <c r="W119" s="204"/>
      <c r="X119" s="204"/>
      <c r="Y119" s="203"/>
      <c r="Z119" s="205" t="n">
        <f aca="false">IF('2012-09_SWL_Chem'!BM123="","",'2012-09_SWL_Chem'!BM123)</f>
        <v>0.37</v>
      </c>
      <c r="AA119" s="205" t="str">
        <f aca="false">IF('2012-09_SWL_Chem'!BN123="","",'2012-09_SWL_Chem'!BN123)</f>
        <v/>
      </c>
      <c r="AB119" s="205" t="n">
        <f aca="false">IF('2012-09_SWL_Chem'!BO123="","",'2012-09_SWL_Chem'!BO123)</f>
        <v>4.25</v>
      </c>
      <c r="AC119" s="205" t="str">
        <f aca="false">IF('2012-09_SWL_Chem'!BP123="","",'2012-09_SWL_Chem'!BP123)</f>
        <v/>
      </c>
      <c r="AD119" s="205" t="n">
        <f aca="false">IF('2012-09_SWL_Chem'!BQ123="","",'2012-09_SWL_Chem'!BQ123)</f>
        <v>0.69</v>
      </c>
      <c r="AE119" s="205" t="str">
        <f aca="false">IF('2012-09_SWL_Chem'!BR123="","",'2012-09_SWL_Chem'!BR123)</f>
        <v/>
      </c>
      <c r="AF119" s="206"/>
      <c r="AG119" s="206"/>
      <c r="AH119" s="206"/>
      <c r="AI119" s="206"/>
      <c r="AJ119" s="207"/>
      <c r="AK119" s="207"/>
      <c r="AL119" s="207"/>
      <c r="AM119" s="207"/>
      <c r="AN119" s="201"/>
      <c r="AO119" s="201"/>
      <c r="AP119" s="207"/>
      <c r="AQ119" s="207"/>
      <c r="AR119" s="207"/>
      <c r="AS119" s="207"/>
      <c r="AT119" s="207"/>
    </row>
    <row r="120" customFormat="false" ht="12.75" hidden="false" customHeight="false" outlineLevel="0" collapsed="false">
      <c r="A120" s="201" t="str">
        <f aca="false">'2012-09_SWL_Chem'!A124</f>
        <v>2012-09</v>
      </c>
      <c r="B120" s="201" t="str">
        <f aca="false">CONCATENATE('2012-09_SWL_Chem'!C124," Cast ",'2012-09_SWL_Chem'!B124)</f>
        <v>SEC-6 Cast 23</v>
      </c>
      <c r="C120" s="201" t="n">
        <f aca="false">'2012-09_SWL_Chem'!P124</f>
        <v>35.516</v>
      </c>
      <c r="D120" s="172" t="n">
        <f aca="false">'2012-09_SWL_Chem'!B124</f>
        <v>23</v>
      </c>
      <c r="E120" s="173" t="n">
        <f aca="false">'2012-09_SWL_Chem'!E124</f>
        <v>41107.3784722222</v>
      </c>
      <c r="F120" s="201" t="n">
        <f aca="false">'2012-09_SWL_Chem'!I124</f>
        <v>68.191</v>
      </c>
      <c r="G120" s="201" t="n">
        <f aca="false">-'2012-09_SWL_Chem'!M124</f>
        <v>-167.315</v>
      </c>
      <c r="H120" s="172" t="n">
        <f aca="false">'2012-09_SWL_Chem'!N124</f>
        <v>49</v>
      </c>
      <c r="I120" s="172" t="n">
        <f aca="false">'2012-09_SWL_Chem'!Q124</f>
        <v>119</v>
      </c>
      <c r="J120" s="201"/>
      <c r="K120" s="201" t="n">
        <f aca="false">'2012-09_SWL_Chem'!T124</f>
        <v>2</v>
      </c>
      <c r="L120" s="201" t="n">
        <f aca="false">'2012-09_SWL_Chem'!Z124</f>
        <v>1.281</v>
      </c>
      <c r="M120" s="201" t="n">
        <f aca="false">'2012-09_SWL_Chem'!U124</f>
        <v>32.3776</v>
      </c>
      <c r="N120" s="201" t="n">
        <f aca="false">'2012-09_SWL_Chem'!W124</f>
        <v>8.76592</v>
      </c>
      <c r="O120" s="202" t="n">
        <f aca="false">'2012-09_SWL_Chem'!AC124</f>
        <v>0.24567</v>
      </c>
      <c r="P120" s="202" t="n">
        <f aca="false">'2012-09_SWL_Chem'!AB124</f>
        <v>86.9705</v>
      </c>
      <c r="Q120" s="202"/>
      <c r="R120" s="202"/>
      <c r="S120" s="202"/>
      <c r="T120" s="203" t="n">
        <f aca="false">IF('2012-09_SWL_Chem'!AF124="","",'2012-09_SWL_Chem'!AF124)</f>
        <v>32.3978042602539</v>
      </c>
      <c r="U120" s="203" t="str">
        <f aca="false">IF('2012-09_SWL_Chem'!AG124="","",'2012-09_SWL_Chem'!AG124)</f>
        <v/>
      </c>
      <c r="V120" s="204"/>
      <c r="W120" s="204"/>
      <c r="X120" s="204"/>
      <c r="Y120" s="203"/>
      <c r="Z120" s="205" t="n">
        <f aca="false">IF('2012-09_SWL_Chem'!BM124="","",'2012-09_SWL_Chem'!BM124)</f>
        <v>0.45</v>
      </c>
      <c r="AA120" s="205" t="str">
        <f aca="false">IF('2012-09_SWL_Chem'!BN124="","",'2012-09_SWL_Chem'!BN124)</f>
        <v/>
      </c>
      <c r="AB120" s="205" t="n">
        <f aca="false">IF('2012-09_SWL_Chem'!BO124="","",'2012-09_SWL_Chem'!BO124)</f>
        <v>4.51</v>
      </c>
      <c r="AC120" s="205" t="str">
        <f aca="false">IF('2012-09_SWL_Chem'!BP124="","",'2012-09_SWL_Chem'!BP124)</f>
        <v/>
      </c>
      <c r="AD120" s="205" t="n">
        <f aca="false">IF('2012-09_SWL_Chem'!BQ124="","",'2012-09_SWL_Chem'!BQ124)</f>
        <v>0.765</v>
      </c>
      <c r="AE120" s="205" t="str">
        <f aca="false">IF('2012-09_SWL_Chem'!BR124="","",'2012-09_SWL_Chem'!BR124)</f>
        <v/>
      </c>
      <c r="AF120" s="206"/>
      <c r="AG120" s="206"/>
      <c r="AH120" s="206"/>
      <c r="AI120" s="206"/>
      <c r="AJ120" s="207"/>
      <c r="AK120" s="207"/>
      <c r="AL120" s="207"/>
      <c r="AM120" s="207"/>
      <c r="AN120" s="201"/>
      <c r="AO120" s="201"/>
      <c r="AP120" s="207"/>
      <c r="AQ120" s="207"/>
      <c r="AR120" s="207"/>
      <c r="AS120" s="207"/>
      <c r="AT120" s="207"/>
    </row>
    <row r="121" customFormat="false" ht="12.75" hidden="false" customHeight="false" outlineLevel="0" collapsed="false">
      <c r="A121" s="201" t="str">
        <f aca="false">'2012-09_SWL_Chem'!A125</f>
        <v>2012-09</v>
      </c>
      <c r="B121" s="201" t="str">
        <f aca="false">CONCATENATE('2012-09_SWL_Chem'!C125," Cast ",'2012-09_SWL_Chem'!B125)</f>
        <v>SEC-6 Cast 23</v>
      </c>
      <c r="C121" s="201" t="n">
        <f aca="false">'2012-09_SWL_Chem'!P125</f>
        <v>25.211</v>
      </c>
      <c r="D121" s="172" t="n">
        <f aca="false">'2012-09_SWL_Chem'!B125</f>
        <v>23</v>
      </c>
      <c r="E121" s="173" t="n">
        <f aca="false">'2012-09_SWL_Chem'!E125</f>
        <v>41107.3784722222</v>
      </c>
      <c r="F121" s="201" t="n">
        <f aca="false">'2012-09_SWL_Chem'!I125</f>
        <v>68.191</v>
      </c>
      <c r="G121" s="201" t="n">
        <f aca="false">-'2012-09_SWL_Chem'!M125</f>
        <v>-167.315</v>
      </c>
      <c r="H121" s="172" t="n">
        <f aca="false">'2012-09_SWL_Chem'!N125</f>
        <v>49</v>
      </c>
      <c r="I121" s="172" t="n">
        <f aca="false">'2012-09_SWL_Chem'!Q125</f>
        <v>120</v>
      </c>
      <c r="J121" s="201"/>
      <c r="K121" s="201" t="n">
        <f aca="false">'2012-09_SWL_Chem'!T125</f>
        <v>3</v>
      </c>
      <c r="L121" s="201" t="n">
        <f aca="false">'2012-09_SWL_Chem'!Z125</f>
        <v>1.2707</v>
      </c>
      <c r="M121" s="201" t="n">
        <f aca="false">'2012-09_SWL_Chem'!U125</f>
        <v>32.3758</v>
      </c>
      <c r="N121" s="201" t="n">
        <f aca="false">'2012-09_SWL_Chem'!W125</f>
        <v>8.64091</v>
      </c>
      <c r="O121" s="202" t="n">
        <f aca="false">'2012-09_SWL_Chem'!AC125</f>
        <v>0.17241</v>
      </c>
      <c r="P121" s="202" t="n">
        <f aca="false">'2012-09_SWL_Chem'!AB125</f>
        <v>87.4177</v>
      </c>
      <c r="Q121" s="202"/>
      <c r="R121" s="202"/>
      <c r="S121" s="202"/>
      <c r="T121" s="203" t="n">
        <f aca="false">IF('2012-09_SWL_Chem'!AF125="","",'2012-09_SWL_Chem'!AF125)</f>
        <v>32.3838272094727</v>
      </c>
      <c r="U121" s="203" t="str">
        <f aca="false">IF('2012-09_SWL_Chem'!AG125="","",'2012-09_SWL_Chem'!AG125)</f>
        <v/>
      </c>
      <c r="V121" s="204"/>
      <c r="W121" s="204"/>
      <c r="X121" s="204"/>
      <c r="Y121" s="203"/>
      <c r="Z121" s="205" t="n">
        <f aca="false">IF('2012-09_SWL_Chem'!BM125="","",'2012-09_SWL_Chem'!BM125)</f>
        <v>0.405</v>
      </c>
      <c r="AA121" s="205" t="str">
        <f aca="false">IF('2012-09_SWL_Chem'!BN125="","",'2012-09_SWL_Chem'!BN125)</f>
        <v/>
      </c>
      <c r="AB121" s="205" t="n">
        <f aca="false">IF('2012-09_SWL_Chem'!BO125="","",'2012-09_SWL_Chem'!BO125)</f>
        <v>4.565</v>
      </c>
      <c r="AC121" s="205" t="str">
        <f aca="false">IF('2012-09_SWL_Chem'!BP125="","",'2012-09_SWL_Chem'!BP125)</f>
        <v/>
      </c>
      <c r="AD121" s="205" t="n">
        <f aca="false">IF('2012-09_SWL_Chem'!BQ125="","",'2012-09_SWL_Chem'!BQ125)</f>
        <v>0.735</v>
      </c>
      <c r="AE121" s="205" t="str">
        <f aca="false">IF('2012-09_SWL_Chem'!BR125="","",'2012-09_SWL_Chem'!BR125)</f>
        <v/>
      </c>
      <c r="AF121" s="206"/>
      <c r="AG121" s="206"/>
      <c r="AH121" s="206"/>
      <c r="AI121" s="206"/>
      <c r="AJ121" s="207"/>
      <c r="AK121" s="207"/>
      <c r="AL121" s="207"/>
      <c r="AM121" s="207"/>
      <c r="AN121" s="201"/>
      <c r="AO121" s="201"/>
      <c r="AP121" s="207"/>
      <c r="AQ121" s="207"/>
      <c r="AR121" s="207"/>
      <c r="AS121" s="207"/>
      <c r="AT121" s="207"/>
    </row>
    <row r="122" customFormat="false" ht="12.75" hidden="false" customHeight="false" outlineLevel="0" collapsed="false">
      <c r="A122" s="201" t="str">
        <f aca="false">'2012-09_SWL_Chem'!A126</f>
        <v>2012-09</v>
      </c>
      <c r="B122" s="201" t="str">
        <f aca="false">CONCATENATE('2012-09_SWL_Chem'!C126," Cast ",'2012-09_SWL_Chem'!B126)</f>
        <v>SEC-6 Cast 23</v>
      </c>
      <c r="C122" s="201" t="n">
        <f aca="false">'2012-09_SWL_Chem'!P126</f>
        <v>15.073</v>
      </c>
      <c r="D122" s="172" t="n">
        <f aca="false">'2012-09_SWL_Chem'!B126</f>
        <v>23</v>
      </c>
      <c r="E122" s="173" t="n">
        <f aca="false">'2012-09_SWL_Chem'!E126</f>
        <v>41107.3784722222</v>
      </c>
      <c r="F122" s="201" t="n">
        <f aca="false">'2012-09_SWL_Chem'!I126</f>
        <v>68.191</v>
      </c>
      <c r="G122" s="201" t="n">
        <f aca="false">-'2012-09_SWL_Chem'!M126</f>
        <v>-167.315</v>
      </c>
      <c r="H122" s="172" t="n">
        <f aca="false">'2012-09_SWL_Chem'!N126</f>
        <v>49</v>
      </c>
      <c r="I122" s="172" t="n">
        <f aca="false">'2012-09_SWL_Chem'!Q126</f>
        <v>121</v>
      </c>
      <c r="J122" s="201"/>
      <c r="K122" s="201" t="n">
        <f aca="false">'2012-09_SWL_Chem'!T126</f>
        <v>4</v>
      </c>
      <c r="L122" s="201" t="n">
        <f aca="false">'2012-09_SWL_Chem'!Z126</f>
        <v>1.6665</v>
      </c>
      <c r="M122" s="201" t="n">
        <f aca="false">'2012-09_SWL_Chem'!U126</f>
        <v>32.3668</v>
      </c>
      <c r="N122" s="201" t="n">
        <f aca="false">'2012-09_SWL_Chem'!W126</f>
        <v>8.69396</v>
      </c>
      <c r="O122" s="202" t="n">
        <f aca="false">'2012-09_SWL_Chem'!AC126</f>
        <v>0.10549</v>
      </c>
      <c r="P122" s="202" t="n">
        <f aca="false">'2012-09_SWL_Chem'!AB126</f>
        <v>89.8635</v>
      </c>
      <c r="Q122" s="202"/>
      <c r="R122" s="202"/>
      <c r="S122" s="202"/>
      <c r="T122" s="203" t="n">
        <f aca="false">IF('2012-09_SWL_Chem'!AF126="","",'2012-09_SWL_Chem'!AF126)</f>
        <v>32.3600463867188</v>
      </c>
      <c r="U122" s="203" t="str">
        <f aca="false">IF('2012-09_SWL_Chem'!AG126="","",'2012-09_SWL_Chem'!AG126)</f>
        <v/>
      </c>
      <c r="V122" s="204"/>
      <c r="W122" s="204"/>
      <c r="X122" s="204"/>
      <c r="Y122" s="203"/>
      <c r="Z122" s="205" t="n">
        <f aca="false">IF('2012-09_SWL_Chem'!BM126="","",'2012-09_SWL_Chem'!BM126)</f>
        <v>0.2</v>
      </c>
      <c r="AA122" s="205" t="str">
        <f aca="false">IF('2012-09_SWL_Chem'!BN126="","",'2012-09_SWL_Chem'!BN126)</f>
        <v/>
      </c>
      <c r="AB122" s="205" t="n">
        <f aca="false">IF('2012-09_SWL_Chem'!BO126="","",'2012-09_SWL_Chem'!BO126)</f>
        <v>3.05</v>
      </c>
      <c r="AC122" s="205" t="str">
        <f aca="false">IF('2012-09_SWL_Chem'!BP126="","",'2012-09_SWL_Chem'!BP126)</f>
        <v/>
      </c>
      <c r="AD122" s="205" t="n">
        <f aca="false">IF('2012-09_SWL_Chem'!BQ126="","",'2012-09_SWL_Chem'!BQ126)</f>
        <v>0.65</v>
      </c>
      <c r="AE122" s="205" t="str">
        <f aca="false">IF('2012-09_SWL_Chem'!BR126="","",'2012-09_SWL_Chem'!BR126)</f>
        <v/>
      </c>
      <c r="AF122" s="206"/>
      <c r="AG122" s="206"/>
      <c r="AH122" s="206"/>
      <c r="AI122" s="206"/>
      <c r="AJ122" s="207"/>
      <c r="AK122" s="207"/>
      <c r="AL122" s="207"/>
      <c r="AM122" s="207"/>
      <c r="AN122" s="201"/>
      <c r="AO122" s="201"/>
      <c r="AP122" s="207"/>
      <c r="AQ122" s="207"/>
      <c r="AR122" s="207"/>
      <c r="AS122" s="207"/>
      <c r="AT122" s="207"/>
    </row>
    <row r="123" customFormat="false" ht="12.75" hidden="false" customHeight="false" outlineLevel="0" collapsed="false">
      <c r="A123" s="201" t="str">
        <f aca="false">'2012-09_SWL_Chem'!A127</f>
        <v>2012-09</v>
      </c>
      <c r="B123" s="201" t="str">
        <f aca="false">CONCATENATE('2012-09_SWL_Chem'!C127," Cast ",'2012-09_SWL_Chem'!B127)</f>
        <v>SEC-6 Cast 23</v>
      </c>
      <c r="C123" s="201" t="n">
        <f aca="false">'2012-09_SWL_Chem'!P127</f>
        <v>5.345</v>
      </c>
      <c r="D123" s="172" t="n">
        <f aca="false">'2012-09_SWL_Chem'!B127</f>
        <v>23</v>
      </c>
      <c r="E123" s="173" t="n">
        <f aca="false">'2012-09_SWL_Chem'!E127</f>
        <v>41107.3784722222</v>
      </c>
      <c r="F123" s="201" t="n">
        <f aca="false">'2012-09_SWL_Chem'!I127</f>
        <v>68.191</v>
      </c>
      <c r="G123" s="201" t="n">
        <f aca="false">-'2012-09_SWL_Chem'!M127</f>
        <v>-167.315</v>
      </c>
      <c r="H123" s="172" t="n">
        <f aca="false">'2012-09_SWL_Chem'!N127</f>
        <v>49</v>
      </c>
      <c r="I123" s="172" t="n">
        <f aca="false">'2012-09_SWL_Chem'!Q127</f>
        <v>122</v>
      </c>
      <c r="J123" s="201"/>
      <c r="K123" s="201" t="n">
        <f aca="false">'2012-09_SWL_Chem'!T127</f>
        <v>5</v>
      </c>
      <c r="L123" s="201" t="n">
        <f aca="false">'2012-09_SWL_Chem'!Z127</f>
        <v>6.6263</v>
      </c>
      <c r="M123" s="201" t="n">
        <f aca="false">'2012-09_SWL_Chem'!U127</f>
        <v>32.2461</v>
      </c>
      <c r="N123" s="201" t="n">
        <f aca="false">'2012-09_SWL_Chem'!W127</f>
        <v>7.41802</v>
      </c>
      <c r="O123" s="202" t="n">
        <f aca="false">'2012-09_SWL_Chem'!AC127</f>
        <v>0.17729</v>
      </c>
      <c r="P123" s="202" t="n">
        <f aca="false">'2012-09_SWL_Chem'!AB127</f>
        <v>90.2793</v>
      </c>
      <c r="Q123" s="202"/>
      <c r="R123" s="202"/>
      <c r="S123" s="202"/>
      <c r="T123" s="203" t="n">
        <f aca="false">IF('2012-09_SWL_Chem'!AF127="","",'2012-09_SWL_Chem'!AF127)</f>
        <v>32.2641143798828</v>
      </c>
      <c r="U123" s="203" t="str">
        <f aca="false">IF('2012-09_SWL_Chem'!AG127="","",'2012-09_SWL_Chem'!AG127)</f>
        <v/>
      </c>
      <c r="V123" s="204"/>
      <c r="W123" s="204"/>
      <c r="X123" s="204"/>
      <c r="Y123" s="203"/>
      <c r="Z123" s="205" t="n">
        <f aca="false">IF('2012-09_SWL_Chem'!BM127="","",'2012-09_SWL_Chem'!BM127)</f>
        <v>-0.1</v>
      </c>
      <c r="AA123" s="205" t="str">
        <f aca="false">IF('2012-09_SWL_Chem'!BN127="","",'2012-09_SWL_Chem'!BN127)</f>
        <v/>
      </c>
      <c r="AB123" s="205" t="n">
        <f aca="false">IF('2012-09_SWL_Chem'!BO127="","",'2012-09_SWL_Chem'!BO127)</f>
        <v>0.675</v>
      </c>
      <c r="AC123" s="205" t="str">
        <f aca="false">IF('2012-09_SWL_Chem'!BP127="","",'2012-09_SWL_Chem'!BP127)</f>
        <v/>
      </c>
      <c r="AD123" s="205" t="n">
        <f aca="false">IF('2012-09_SWL_Chem'!BQ127="","",'2012-09_SWL_Chem'!BQ127)</f>
        <v>0.31</v>
      </c>
      <c r="AE123" s="205" t="str">
        <f aca="false">IF('2012-09_SWL_Chem'!BR127="","",'2012-09_SWL_Chem'!BR127)</f>
        <v/>
      </c>
      <c r="AF123" s="206"/>
      <c r="AG123" s="206"/>
      <c r="AH123" s="206"/>
      <c r="AI123" s="206"/>
      <c r="AJ123" s="207"/>
      <c r="AK123" s="207"/>
      <c r="AL123" s="207"/>
      <c r="AM123" s="207"/>
      <c r="AN123" s="201"/>
      <c r="AO123" s="201"/>
      <c r="AP123" s="207"/>
      <c r="AQ123" s="207"/>
      <c r="AR123" s="207"/>
      <c r="AS123" s="207"/>
      <c r="AT123" s="207"/>
    </row>
    <row r="124" customFormat="false" ht="12.75" hidden="false" customHeight="false" outlineLevel="0" collapsed="false">
      <c r="A124" s="201" t="str">
        <f aca="false">'2012-09_SWL_Chem'!A128</f>
        <v>2012-09</v>
      </c>
      <c r="B124" s="201" t="str">
        <f aca="false">CONCATENATE('2012-09_SWL_Chem'!C128," Cast ",'2012-09_SWL_Chem'!B128)</f>
        <v>SEC-7 Cast 24</v>
      </c>
      <c r="C124" s="201" t="n">
        <f aca="false">'2012-09_SWL_Chem'!P128</f>
        <v>39.005</v>
      </c>
      <c r="D124" s="172" t="n">
        <f aca="false">'2012-09_SWL_Chem'!B128</f>
        <v>24</v>
      </c>
      <c r="E124" s="173" t="n">
        <f aca="false">'2012-09_SWL_Chem'!E128</f>
        <v>41107.4326388889</v>
      </c>
      <c r="F124" s="201" t="n">
        <f aca="false">'2012-09_SWL_Chem'!I128</f>
        <v>68.242</v>
      </c>
      <c r="G124" s="201" t="n">
        <f aca="false">-'2012-09_SWL_Chem'!M128</f>
        <v>-167.121</v>
      </c>
      <c r="H124" s="172" t="n">
        <f aca="false">'2012-09_SWL_Chem'!N128</f>
        <v>44</v>
      </c>
      <c r="I124" s="172" t="n">
        <f aca="false">'2012-09_SWL_Chem'!Q128</f>
        <v>123</v>
      </c>
      <c r="J124" s="201"/>
      <c r="K124" s="201" t="n">
        <f aca="false">'2012-09_SWL_Chem'!T128</f>
        <v>1</v>
      </c>
      <c r="L124" s="201" t="n">
        <f aca="false">'2012-09_SWL_Chem'!Z128</f>
        <v>2.4192</v>
      </c>
      <c r="M124" s="201" t="n">
        <f aca="false">'2012-09_SWL_Chem'!U128</f>
        <v>32.1216</v>
      </c>
      <c r="N124" s="201" t="n">
        <f aca="false">'2012-09_SWL_Chem'!W128</f>
        <v>8.73983</v>
      </c>
      <c r="O124" s="202" t="n">
        <f aca="false">'2012-09_SWL_Chem'!AC128</f>
        <v>0.61148</v>
      </c>
      <c r="P124" s="202" t="n">
        <f aca="false">'2012-09_SWL_Chem'!AB128</f>
        <v>83.4251</v>
      </c>
      <c r="Q124" s="202"/>
      <c r="R124" s="202"/>
      <c r="S124" s="202"/>
      <c r="T124" s="203" t="n">
        <f aca="false">IF('2012-09_SWL_Chem'!AF128="","",'2012-09_SWL_Chem'!AF128)</f>
        <v>32.1170425415039</v>
      </c>
      <c r="U124" s="203" t="str">
        <f aca="false">IF('2012-09_SWL_Chem'!AG128="","",'2012-09_SWL_Chem'!AG128)</f>
        <v/>
      </c>
      <c r="V124" s="204"/>
      <c r="W124" s="204"/>
      <c r="X124" s="204"/>
      <c r="Y124" s="203"/>
      <c r="Z124" s="205" t="n">
        <f aca="false">IF('2012-09_SWL_Chem'!BM128="","",'2012-09_SWL_Chem'!BM128)</f>
        <v>0.075</v>
      </c>
      <c r="AA124" s="205" t="str">
        <f aca="false">IF('2012-09_SWL_Chem'!BN128="","",'2012-09_SWL_Chem'!BN128)</f>
        <v/>
      </c>
      <c r="AB124" s="205" t="n">
        <f aca="false">IF('2012-09_SWL_Chem'!BO128="","",'2012-09_SWL_Chem'!BO128)</f>
        <v>4.405</v>
      </c>
      <c r="AC124" s="205" t="str">
        <f aca="false">IF('2012-09_SWL_Chem'!BP128="","",'2012-09_SWL_Chem'!BP128)</f>
        <v/>
      </c>
      <c r="AD124" s="205" t="n">
        <f aca="false">IF('2012-09_SWL_Chem'!BQ128="","",'2012-09_SWL_Chem'!BQ128)</f>
        <v>0.46</v>
      </c>
      <c r="AE124" s="205" t="str">
        <f aca="false">IF('2012-09_SWL_Chem'!BR128="","",'2012-09_SWL_Chem'!BR128)</f>
        <v/>
      </c>
      <c r="AF124" s="206"/>
      <c r="AG124" s="206"/>
      <c r="AH124" s="206"/>
      <c r="AI124" s="206"/>
      <c r="AJ124" s="207"/>
      <c r="AK124" s="207"/>
      <c r="AL124" s="207"/>
      <c r="AM124" s="207"/>
      <c r="AN124" s="201"/>
      <c r="AO124" s="201"/>
      <c r="AP124" s="207"/>
      <c r="AQ124" s="207"/>
      <c r="AR124" s="207"/>
      <c r="AS124" s="207"/>
      <c r="AT124" s="207"/>
    </row>
    <row r="125" customFormat="false" ht="12.75" hidden="false" customHeight="false" outlineLevel="0" collapsed="false">
      <c r="A125" s="201" t="str">
        <f aca="false">'2012-09_SWL_Chem'!A129</f>
        <v>2012-09</v>
      </c>
      <c r="B125" s="201" t="str">
        <f aca="false">CONCATENATE('2012-09_SWL_Chem'!C129," Cast ",'2012-09_SWL_Chem'!B129)</f>
        <v>SEC-7 Cast 24</v>
      </c>
      <c r="C125" s="201" t="n">
        <f aca="false">'2012-09_SWL_Chem'!P129</f>
        <v>34.798</v>
      </c>
      <c r="D125" s="172" t="n">
        <f aca="false">'2012-09_SWL_Chem'!B129</f>
        <v>24</v>
      </c>
      <c r="E125" s="173" t="n">
        <f aca="false">'2012-09_SWL_Chem'!E129</f>
        <v>41107.4326388889</v>
      </c>
      <c r="F125" s="201" t="n">
        <f aca="false">'2012-09_SWL_Chem'!I129</f>
        <v>68.242</v>
      </c>
      <c r="G125" s="201" t="n">
        <f aca="false">-'2012-09_SWL_Chem'!M129</f>
        <v>-167.121</v>
      </c>
      <c r="H125" s="172" t="n">
        <f aca="false">'2012-09_SWL_Chem'!N129</f>
        <v>44</v>
      </c>
      <c r="I125" s="172" t="n">
        <f aca="false">'2012-09_SWL_Chem'!Q129</f>
        <v>124</v>
      </c>
      <c r="J125" s="201"/>
      <c r="K125" s="201" t="n">
        <f aca="false">'2012-09_SWL_Chem'!T129</f>
        <v>2</v>
      </c>
      <c r="L125" s="201" t="n">
        <f aca="false">'2012-09_SWL_Chem'!Z129</f>
        <v>2.5183</v>
      </c>
      <c r="M125" s="201" t="n">
        <f aca="false">'2012-09_SWL_Chem'!U129</f>
        <v>32.0846</v>
      </c>
      <c r="N125" s="201" t="n">
        <f aca="false">'2012-09_SWL_Chem'!W129</f>
        <v>8.68577</v>
      </c>
      <c r="O125" s="202" t="n">
        <f aca="false">'2012-09_SWL_Chem'!AC129</f>
        <v>0.67057</v>
      </c>
      <c r="P125" s="202" t="n">
        <f aca="false">'2012-09_SWL_Chem'!AB129</f>
        <v>81.7707</v>
      </c>
      <c r="Q125" s="202"/>
      <c r="R125" s="202"/>
      <c r="S125" s="202"/>
      <c r="T125" s="203" t="n">
        <f aca="false">IF('2012-09_SWL_Chem'!AF129="","",'2012-09_SWL_Chem'!AF129)</f>
        <v>32.1261138916016</v>
      </c>
      <c r="U125" s="203" t="str">
        <f aca="false">IF('2012-09_SWL_Chem'!AG129="","",'2012-09_SWL_Chem'!AG129)</f>
        <v/>
      </c>
      <c r="V125" s="204"/>
      <c r="W125" s="204"/>
      <c r="X125" s="204"/>
      <c r="Y125" s="203"/>
      <c r="Z125" s="205" t="n">
        <f aca="false">IF('2012-09_SWL_Chem'!BM129="","",'2012-09_SWL_Chem'!BM129)</f>
        <v>0.05</v>
      </c>
      <c r="AA125" s="205" t="str">
        <f aca="false">IF('2012-09_SWL_Chem'!BN129="","",'2012-09_SWL_Chem'!BN129)</f>
        <v/>
      </c>
      <c r="AB125" s="205" t="n">
        <f aca="false">IF('2012-09_SWL_Chem'!BO129="","",'2012-09_SWL_Chem'!BO129)</f>
        <v>4.45</v>
      </c>
      <c r="AC125" s="205" t="str">
        <f aca="false">IF('2012-09_SWL_Chem'!BP129="","",'2012-09_SWL_Chem'!BP129)</f>
        <v/>
      </c>
      <c r="AD125" s="205" t="n">
        <f aca="false">IF('2012-09_SWL_Chem'!BQ129="","",'2012-09_SWL_Chem'!BQ129)</f>
        <v>0.59</v>
      </c>
      <c r="AE125" s="205" t="str">
        <f aca="false">IF('2012-09_SWL_Chem'!BR129="","",'2012-09_SWL_Chem'!BR129)</f>
        <v/>
      </c>
      <c r="AF125" s="206"/>
      <c r="AG125" s="206"/>
      <c r="AH125" s="206"/>
      <c r="AI125" s="206"/>
      <c r="AJ125" s="207"/>
      <c r="AK125" s="207"/>
      <c r="AL125" s="207"/>
      <c r="AM125" s="207"/>
      <c r="AN125" s="201"/>
      <c r="AO125" s="201"/>
      <c r="AP125" s="207"/>
      <c r="AQ125" s="207"/>
      <c r="AR125" s="207"/>
      <c r="AS125" s="207"/>
      <c r="AT125" s="207"/>
    </row>
    <row r="126" customFormat="false" ht="12.75" hidden="false" customHeight="false" outlineLevel="0" collapsed="false">
      <c r="A126" s="201" t="str">
        <f aca="false">'2012-09_SWL_Chem'!A130</f>
        <v>2012-09</v>
      </c>
      <c r="B126" s="201" t="str">
        <f aca="false">CONCATENATE('2012-09_SWL_Chem'!C130," Cast ",'2012-09_SWL_Chem'!B130)</f>
        <v>SEC-7 Cast 24</v>
      </c>
      <c r="C126" s="201" t="n">
        <f aca="false">'2012-09_SWL_Chem'!P130</f>
        <v>24.976</v>
      </c>
      <c r="D126" s="172" t="n">
        <f aca="false">'2012-09_SWL_Chem'!B130</f>
        <v>24</v>
      </c>
      <c r="E126" s="173" t="n">
        <f aca="false">'2012-09_SWL_Chem'!E130</f>
        <v>41107.4326388889</v>
      </c>
      <c r="F126" s="201" t="n">
        <f aca="false">'2012-09_SWL_Chem'!I130</f>
        <v>68.242</v>
      </c>
      <c r="G126" s="201" t="n">
        <f aca="false">-'2012-09_SWL_Chem'!M130</f>
        <v>-167.121</v>
      </c>
      <c r="H126" s="172" t="n">
        <f aca="false">'2012-09_SWL_Chem'!N130</f>
        <v>44</v>
      </c>
      <c r="I126" s="172" t="n">
        <f aca="false">'2012-09_SWL_Chem'!Q130</f>
        <v>125</v>
      </c>
      <c r="J126" s="201"/>
      <c r="K126" s="201" t="n">
        <f aca="false">'2012-09_SWL_Chem'!T130</f>
        <v>3</v>
      </c>
      <c r="L126" s="201" t="n">
        <f aca="false">'2012-09_SWL_Chem'!Z130</f>
        <v>2.5752</v>
      </c>
      <c r="M126" s="201" t="n">
        <f aca="false">'2012-09_SWL_Chem'!U130</f>
        <v>32.073</v>
      </c>
      <c r="N126" s="201" t="n">
        <f aca="false">'2012-09_SWL_Chem'!W130</f>
        <v>8.57956</v>
      </c>
      <c r="O126" s="202" t="n">
        <f aca="false">'2012-09_SWL_Chem'!AC130</f>
        <v>0.66471</v>
      </c>
      <c r="P126" s="202" t="n">
        <f aca="false">'2012-09_SWL_Chem'!AB130</f>
        <v>82.2484</v>
      </c>
      <c r="Q126" s="202"/>
      <c r="R126" s="202"/>
      <c r="S126" s="202"/>
      <c r="T126" s="203" t="n">
        <f aca="false">IF('2012-09_SWL_Chem'!AF130="","",'2012-09_SWL_Chem'!AF130)</f>
        <v>32.0785598754883</v>
      </c>
      <c r="U126" s="203" t="str">
        <f aca="false">IF('2012-09_SWL_Chem'!AG130="","",'2012-09_SWL_Chem'!AG130)</f>
        <v/>
      </c>
      <c r="V126" s="204"/>
      <c r="W126" s="204"/>
      <c r="X126" s="204"/>
      <c r="Y126" s="203"/>
      <c r="Z126" s="205" t="n">
        <f aca="false">IF('2012-09_SWL_Chem'!BM130="","",'2012-09_SWL_Chem'!BM130)</f>
        <v>0.01</v>
      </c>
      <c r="AA126" s="205" t="str">
        <f aca="false">IF('2012-09_SWL_Chem'!BN130="","",'2012-09_SWL_Chem'!BN130)</f>
        <v/>
      </c>
      <c r="AB126" s="205" t="n">
        <f aca="false">IF('2012-09_SWL_Chem'!BO130="","",'2012-09_SWL_Chem'!BO130)</f>
        <v>4.51</v>
      </c>
      <c r="AC126" s="205" t="str">
        <f aca="false">IF('2012-09_SWL_Chem'!BP130="","",'2012-09_SWL_Chem'!BP130)</f>
        <v/>
      </c>
      <c r="AD126" s="205" t="n">
        <f aca="false">IF('2012-09_SWL_Chem'!BQ130="","",'2012-09_SWL_Chem'!BQ130)</f>
        <v>0.555</v>
      </c>
      <c r="AE126" s="205" t="str">
        <f aca="false">IF('2012-09_SWL_Chem'!BR130="","",'2012-09_SWL_Chem'!BR130)</f>
        <v/>
      </c>
      <c r="AF126" s="206"/>
      <c r="AG126" s="206"/>
      <c r="AH126" s="206"/>
      <c r="AI126" s="206"/>
      <c r="AJ126" s="207"/>
      <c r="AK126" s="207"/>
      <c r="AL126" s="207"/>
      <c r="AM126" s="207"/>
      <c r="AN126" s="201"/>
      <c r="AO126" s="201"/>
      <c r="AP126" s="207"/>
      <c r="AQ126" s="207"/>
      <c r="AR126" s="207"/>
      <c r="AS126" s="207"/>
      <c r="AT126" s="207"/>
    </row>
    <row r="127" customFormat="false" ht="12.75" hidden="false" customHeight="false" outlineLevel="0" collapsed="false">
      <c r="A127" s="201" t="str">
        <f aca="false">'2012-09_SWL_Chem'!A131</f>
        <v>2012-09</v>
      </c>
      <c r="B127" s="201" t="str">
        <f aca="false">CONCATENATE('2012-09_SWL_Chem'!C131," Cast ",'2012-09_SWL_Chem'!B131)</f>
        <v>SEC-7 Cast 24</v>
      </c>
      <c r="C127" s="201" t="n">
        <f aca="false">'2012-09_SWL_Chem'!P131</f>
        <v>14.602</v>
      </c>
      <c r="D127" s="172" t="n">
        <f aca="false">'2012-09_SWL_Chem'!B131</f>
        <v>24</v>
      </c>
      <c r="E127" s="173" t="n">
        <f aca="false">'2012-09_SWL_Chem'!E131</f>
        <v>41107.4326388889</v>
      </c>
      <c r="F127" s="201" t="n">
        <f aca="false">'2012-09_SWL_Chem'!I131</f>
        <v>68.242</v>
      </c>
      <c r="G127" s="201" t="n">
        <f aca="false">-'2012-09_SWL_Chem'!M131</f>
        <v>-167.121</v>
      </c>
      <c r="H127" s="172" t="n">
        <f aca="false">'2012-09_SWL_Chem'!N131</f>
        <v>44</v>
      </c>
      <c r="I127" s="172" t="n">
        <f aca="false">'2012-09_SWL_Chem'!Q131</f>
        <v>126</v>
      </c>
      <c r="J127" s="201"/>
      <c r="K127" s="201" t="n">
        <f aca="false">'2012-09_SWL_Chem'!T131</f>
        <v>4</v>
      </c>
      <c r="L127" s="201" t="n">
        <f aca="false">'2012-09_SWL_Chem'!Z131</f>
        <v>2.6881</v>
      </c>
      <c r="M127" s="201" t="n">
        <f aca="false">'2012-09_SWL_Chem'!U131</f>
        <v>32.0755</v>
      </c>
      <c r="N127" s="201" t="n">
        <f aca="false">'2012-09_SWL_Chem'!W131</f>
        <v>8.44881</v>
      </c>
      <c r="O127" s="202" t="n">
        <f aca="false">'2012-09_SWL_Chem'!AC131</f>
        <v>0.64762</v>
      </c>
      <c r="P127" s="202" t="n">
        <f aca="false">'2012-09_SWL_Chem'!AB131</f>
        <v>83.6913</v>
      </c>
      <c r="Q127" s="202"/>
      <c r="R127" s="202"/>
      <c r="S127" s="202"/>
      <c r="T127" s="203" t="n">
        <f aca="false">IF('2012-09_SWL_Chem'!AF131="","",'2012-09_SWL_Chem'!AF131)</f>
        <v>32.0893173217773</v>
      </c>
      <c r="U127" s="203" t="str">
        <f aca="false">IF('2012-09_SWL_Chem'!AG131="","",'2012-09_SWL_Chem'!AG131)</f>
        <v/>
      </c>
      <c r="V127" s="204"/>
      <c r="W127" s="204"/>
      <c r="X127" s="204"/>
      <c r="Y127" s="203"/>
      <c r="Z127" s="205" t="n">
        <f aca="false">IF('2012-09_SWL_Chem'!BM131="","",'2012-09_SWL_Chem'!BM131)</f>
        <v>-0.03</v>
      </c>
      <c r="AA127" s="205" t="str">
        <f aca="false">IF('2012-09_SWL_Chem'!BN131="","",'2012-09_SWL_Chem'!BN131)</f>
        <v/>
      </c>
      <c r="AB127" s="205" t="n">
        <f aca="false">IF('2012-09_SWL_Chem'!BO131="","",'2012-09_SWL_Chem'!BO131)</f>
        <v>4.02</v>
      </c>
      <c r="AC127" s="205" t="str">
        <f aca="false">IF('2012-09_SWL_Chem'!BP131="","",'2012-09_SWL_Chem'!BP131)</f>
        <v/>
      </c>
      <c r="AD127" s="205" t="n">
        <f aca="false">IF('2012-09_SWL_Chem'!BQ131="","",'2012-09_SWL_Chem'!BQ131)</f>
        <v>0.54</v>
      </c>
      <c r="AE127" s="205" t="str">
        <f aca="false">IF('2012-09_SWL_Chem'!BR131="","",'2012-09_SWL_Chem'!BR131)</f>
        <v/>
      </c>
      <c r="AF127" s="206"/>
      <c r="AG127" s="206"/>
      <c r="AH127" s="206"/>
      <c r="AI127" s="206"/>
      <c r="AJ127" s="207"/>
      <c r="AK127" s="207"/>
      <c r="AL127" s="207"/>
      <c r="AM127" s="207"/>
      <c r="AN127" s="201"/>
      <c r="AO127" s="201"/>
      <c r="AP127" s="207"/>
      <c r="AQ127" s="207"/>
      <c r="AR127" s="207"/>
      <c r="AS127" s="207"/>
      <c r="AT127" s="207"/>
    </row>
    <row r="128" customFormat="false" ht="12.75" hidden="false" customHeight="false" outlineLevel="0" collapsed="false">
      <c r="A128" s="201" t="str">
        <f aca="false">'2012-09_SWL_Chem'!A132</f>
        <v>2012-09</v>
      </c>
      <c r="B128" s="201" t="str">
        <f aca="false">CONCATENATE('2012-09_SWL_Chem'!C132," Cast ",'2012-09_SWL_Chem'!B132)</f>
        <v>SEC-7 Cast 24</v>
      </c>
      <c r="C128" s="201" t="n">
        <f aca="false">'2012-09_SWL_Chem'!P132</f>
        <v>4.4</v>
      </c>
      <c r="D128" s="172" t="n">
        <f aca="false">'2012-09_SWL_Chem'!B132</f>
        <v>24</v>
      </c>
      <c r="E128" s="173" t="n">
        <f aca="false">'2012-09_SWL_Chem'!E132</f>
        <v>41107.4326388889</v>
      </c>
      <c r="F128" s="201" t="n">
        <f aca="false">'2012-09_SWL_Chem'!I132</f>
        <v>68.242</v>
      </c>
      <c r="G128" s="201" t="n">
        <f aca="false">-'2012-09_SWL_Chem'!M132</f>
        <v>-167.121</v>
      </c>
      <c r="H128" s="172" t="n">
        <f aca="false">'2012-09_SWL_Chem'!N132</f>
        <v>44</v>
      </c>
      <c r="I128" s="172" t="n">
        <f aca="false">'2012-09_SWL_Chem'!Q132</f>
        <v>127</v>
      </c>
      <c r="J128" s="201"/>
      <c r="K128" s="201" t="n">
        <f aca="false">'2012-09_SWL_Chem'!T132</f>
        <v>5</v>
      </c>
      <c r="L128" s="201" t="n">
        <f aca="false">'2012-09_SWL_Chem'!Z132</f>
        <v>6.9919</v>
      </c>
      <c r="M128" s="201" t="n">
        <f aca="false">'2012-09_SWL_Chem'!U132</f>
        <v>32.082</v>
      </c>
      <c r="N128" s="201" t="n">
        <f aca="false">'2012-09_SWL_Chem'!W132</f>
        <v>7.27059</v>
      </c>
      <c r="O128" s="202" t="n">
        <f aca="false">'2012-09_SWL_Chem'!AC132</f>
        <v>0.31062</v>
      </c>
      <c r="P128" s="202" t="n">
        <f aca="false">'2012-09_SWL_Chem'!AB132</f>
        <v>89.7157</v>
      </c>
      <c r="Q128" s="202"/>
      <c r="R128" s="202"/>
      <c r="S128" s="202"/>
      <c r="T128" s="203" t="n">
        <f aca="false">IF('2012-09_SWL_Chem'!AF132="","",'2012-09_SWL_Chem'!AF132)</f>
        <v>32.0866546630859</v>
      </c>
      <c r="U128" s="203" t="str">
        <f aca="false">IF('2012-09_SWL_Chem'!AG132="","",'2012-09_SWL_Chem'!AG132)</f>
        <v/>
      </c>
      <c r="V128" s="204"/>
      <c r="W128" s="204"/>
      <c r="X128" s="204"/>
      <c r="Y128" s="203"/>
      <c r="Z128" s="205" t="n">
        <f aca="false">IF('2012-09_SWL_Chem'!BM132="","",'2012-09_SWL_Chem'!BM132)</f>
        <v>-0.02</v>
      </c>
      <c r="AA128" s="205" t="str">
        <f aca="false">IF('2012-09_SWL_Chem'!BN132="","",'2012-09_SWL_Chem'!BN132)</f>
        <v/>
      </c>
      <c r="AB128" s="205" t="n">
        <f aca="false">IF('2012-09_SWL_Chem'!BO132="","",'2012-09_SWL_Chem'!BO132)</f>
        <v>2.82</v>
      </c>
      <c r="AC128" s="205" t="str">
        <f aca="false">IF('2012-09_SWL_Chem'!BP132="","",'2012-09_SWL_Chem'!BP132)</f>
        <v/>
      </c>
      <c r="AD128" s="205" t="n">
        <f aca="false">IF('2012-09_SWL_Chem'!BQ132="","",'2012-09_SWL_Chem'!BQ132)</f>
        <v>0.38</v>
      </c>
      <c r="AE128" s="205" t="str">
        <f aca="false">IF('2012-09_SWL_Chem'!BR132="","",'2012-09_SWL_Chem'!BR132)</f>
        <v/>
      </c>
      <c r="AF128" s="206"/>
      <c r="AG128" s="206"/>
      <c r="AH128" s="206"/>
      <c r="AI128" s="206"/>
      <c r="AJ128" s="207"/>
      <c r="AK128" s="207"/>
      <c r="AL128" s="207"/>
      <c r="AM128" s="207"/>
      <c r="AN128" s="201"/>
      <c r="AO128" s="201"/>
      <c r="AP128" s="207"/>
      <c r="AQ128" s="207"/>
      <c r="AR128" s="207"/>
      <c r="AS128" s="207"/>
      <c r="AT128" s="207"/>
    </row>
    <row r="129" customFormat="false" ht="12.75" hidden="false" customHeight="false" outlineLevel="0" collapsed="false">
      <c r="A129" s="201" t="str">
        <f aca="false">'2012-09_SWL_Chem'!A133</f>
        <v>2012-09</v>
      </c>
      <c r="B129" s="201" t="str">
        <f aca="false">CONCATENATE('2012-09_SWL_Chem'!C133," Cast ",'2012-09_SWL_Chem'!B133)</f>
        <v>SEC-8 Cast 25</v>
      </c>
      <c r="C129" s="201" t="n">
        <f aca="false">'2012-09_SWL_Chem'!P133</f>
        <v>30.767</v>
      </c>
      <c r="D129" s="172" t="n">
        <f aca="false">'2012-09_SWL_Chem'!B133</f>
        <v>25</v>
      </c>
      <c r="E129" s="173" t="n">
        <f aca="false">'2012-09_SWL_Chem'!E133</f>
        <v>41107.4847222222</v>
      </c>
      <c r="F129" s="201" t="n">
        <f aca="false">'2012-09_SWL_Chem'!I133</f>
        <v>68.302</v>
      </c>
      <c r="G129" s="201" t="n">
        <f aca="false">-'2012-09_SWL_Chem'!M133</f>
        <v>-166.944</v>
      </c>
      <c r="H129" s="172" t="n">
        <f aca="false">'2012-09_SWL_Chem'!N133</f>
        <v>35</v>
      </c>
      <c r="I129" s="172" t="n">
        <f aca="false">'2012-09_SWL_Chem'!Q133</f>
        <v>128</v>
      </c>
      <c r="J129" s="201"/>
      <c r="K129" s="201" t="n">
        <f aca="false">'2012-09_SWL_Chem'!T133</f>
        <v>1</v>
      </c>
      <c r="L129" s="201" t="n">
        <f aca="false">'2012-09_SWL_Chem'!Z133</f>
        <v>4.3819</v>
      </c>
      <c r="M129" s="201" t="n">
        <f aca="false">'2012-09_SWL_Chem'!U133</f>
        <v>31.87</v>
      </c>
      <c r="N129" s="201" t="n">
        <f aca="false">'2012-09_SWL_Chem'!W133</f>
        <v>8.12692</v>
      </c>
      <c r="O129" s="202" t="n">
        <f aca="false">'2012-09_SWL_Chem'!AC133</f>
        <v>0.78486</v>
      </c>
      <c r="P129" s="202" t="n">
        <f aca="false">'2012-09_SWL_Chem'!AB133</f>
        <v>83.5156</v>
      </c>
      <c r="Q129" s="202"/>
      <c r="R129" s="202"/>
      <c r="S129" s="202"/>
      <c r="T129" s="203" t="n">
        <f aca="false">IF('2012-09_SWL_Chem'!AF133="","",'2012-09_SWL_Chem'!AF133)</f>
        <v>31.8507900238037</v>
      </c>
      <c r="U129" s="203" t="str">
        <f aca="false">IF('2012-09_SWL_Chem'!AG133="","",'2012-09_SWL_Chem'!AG133)</f>
        <v/>
      </c>
      <c r="V129" s="204"/>
      <c r="W129" s="204"/>
      <c r="X129" s="204"/>
      <c r="Y129" s="203"/>
      <c r="Z129" s="205" t="n">
        <f aca="false">IF('2012-09_SWL_Chem'!BM133="","",'2012-09_SWL_Chem'!BM133)</f>
        <v>0.04</v>
      </c>
      <c r="AA129" s="205" t="str">
        <f aca="false">IF('2012-09_SWL_Chem'!BN133="","",'2012-09_SWL_Chem'!BN133)</f>
        <v/>
      </c>
      <c r="AB129" s="205" t="n">
        <f aca="false">IF('2012-09_SWL_Chem'!BO133="","",'2012-09_SWL_Chem'!BO133)</f>
        <v>4.035</v>
      </c>
      <c r="AC129" s="205" t="str">
        <f aca="false">IF('2012-09_SWL_Chem'!BP133="","",'2012-09_SWL_Chem'!BP133)</f>
        <v/>
      </c>
      <c r="AD129" s="205" t="n">
        <f aca="false">IF('2012-09_SWL_Chem'!BQ133="","",'2012-09_SWL_Chem'!BQ133)</f>
        <v>0.49</v>
      </c>
      <c r="AE129" s="205" t="str">
        <f aca="false">IF('2012-09_SWL_Chem'!BR133="","",'2012-09_SWL_Chem'!BR133)</f>
        <v/>
      </c>
      <c r="AF129" s="206"/>
      <c r="AG129" s="206"/>
      <c r="AH129" s="206"/>
      <c r="AI129" s="206"/>
      <c r="AJ129" s="207"/>
      <c r="AK129" s="207"/>
      <c r="AL129" s="207"/>
      <c r="AM129" s="207"/>
      <c r="AN129" s="201"/>
      <c r="AO129" s="201"/>
      <c r="AP129" s="207"/>
      <c r="AQ129" s="207"/>
      <c r="AR129" s="207"/>
      <c r="AS129" s="207"/>
      <c r="AT129" s="207"/>
    </row>
    <row r="130" customFormat="false" ht="12.75" hidden="false" customHeight="false" outlineLevel="0" collapsed="false">
      <c r="A130" s="201" t="str">
        <f aca="false">'2012-09_SWL_Chem'!A134</f>
        <v>2012-09</v>
      </c>
      <c r="B130" s="201" t="str">
        <f aca="false">CONCATENATE('2012-09_SWL_Chem'!C134," Cast ",'2012-09_SWL_Chem'!B134)</f>
        <v>SEC-8 Cast 25</v>
      </c>
      <c r="C130" s="201" t="n">
        <f aca="false">'2012-09_SWL_Chem'!P134</f>
        <v>26.054</v>
      </c>
      <c r="D130" s="172" t="n">
        <f aca="false">'2012-09_SWL_Chem'!B134</f>
        <v>25</v>
      </c>
      <c r="E130" s="173" t="n">
        <f aca="false">'2012-09_SWL_Chem'!E134</f>
        <v>41107.4847222222</v>
      </c>
      <c r="F130" s="201" t="n">
        <f aca="false">'2012-09_SWL_Chem'!I134</f>
        <v>68.302</v>
      </c>
      <c r="G130" s="201" t="n">
        <f aca="false">-'2012-09_SWL_Chem'!M134</f>
        <v>-166.944</v>
      </c>
      <c r="H130" s="172" t="n">
        <f aca="false">'2012-09_SWL_Chem'!N134</f>
        <v>35</v>
      </c>
      <c r="I130" s="172" t="n">
        <f aca="false">'2012-09_SWL_Chem'!Q134</f>
        <v>129</v>
      </c>
      <c r="J130" s="201"/>
      <c r="K130" s="201" t="n">
        <f aca="false">'2012-09_SWL_Chem'!T134</f>
        <v>2</v>
      </c>
      <c r="L130" s="201" t="n">
        <f aca="false">'2012-09_SWL_Chem'!Z134</f>
        <v>4.3869</v>
      </c>
      <c r="M130" s="201" t="n">
        <f aca="false">'2012-09_SWL_Chem'!U134</f>
        <v>31.8678</v>
      </c>
      <c r="N130" s="201" t="n">
        <f aca="false">'2012-09_SWL_Chem'!W134</f>
        <v>8.07821</v>
      </c>
      <c r="O130" s="202" t="n">
        <f aca="false">'2012-09_SWL_Chem'!AC134</f>
        <v>0.75311</v>
      </c>
      <c r="P130" s="202" t="n">
        <f aca="false">'2012-09_SWL_Chem'!AB134</f>
        <v>83.8239</v>
      </c>
      <c r="Q130" s="202"/>
      <c r="R130" s="202"/>
      <c r="S130" s="202"/>
      <c r="T130" s="203" t="n">
        <f aca="false">IF('2012-09_SWL_Chem'!AF134="","",'2012-09_SWL_Chem'!AF134)</f>
        <v>31.8758697509766</v>
      </c>
      <c r="U130" s="203" t="str">
        <f aca="false">IF('2012-09_SWL_Chem'!AG134="","",'2012-09_SWL_Chem'!AG134)</f>
        <v/>
      </c>
      <c r="V130" s="204"/>
      <c r="W130" s="204"/>
      <c r="X130" s="204"/>
      <c r="Y130" s="203"/>
      <c r="Z130" s="205" t="n">
        <f aca="false">IF('2012-09_SWL_Chem'!BM134="","",'2012-09_SWL_Chem'!BM134)</f>
        <v>0.075</v>
      </c>
      <c r="AA130" s="205" t="str">
        <f aca="false">IF('2012-09_SWL_Chem'!BN134="","",'2012-09_SWL_Chem'!BN134)</f>
        <v/>
      </c>
      <c r="AB130" s="205" t="n">
        <f aca="false">IF('2012-09_SWL_Chem'!BO134="","",'2012-09_SWL_Chem'!BO134)</f>
        <v>4.06</v>
      </c>
      <c r="AC130" s="205" t="str">
        <f aca="false">IF('2012-09_SWL_Chem'!BP134="","",'2012-09_SWL_Chem'!BP134)</f>
        <v/>
      </c>
      <c r="AD130" s="205" t="n">
        <f aca="false">IF('2012-09_SWL_Chem'!BQ134="","",'2012-09_SWL_Chem'!BQ134)</f>
        <v>0.495</v>
      </c>
      <c r="AE130" s="205" t="str">
        <f aca="false">IF('2012-09_SWL_Chem'!BR134="","",'2012-09_SWL_Chem'!BR134)</f>
        <v/>
      </c>
      <c r="AF130" s="206"/>
      <c r="AG130" s="206"/>
      <c r="AH130" s="206"/>
      <c r="AI130" s="206"/>
      <c r="AJ130" s="207"/>
      <c r="AK130" s="207"/>
      <c r="AL130" s="207"/>
      <c r="AM130" s="207"/>
      <c r="AN130" s="201"/>
      <c r="AO130" s="201"/>
      <c r="AP130" s="207"/>
      <c r="AQ130" s="207"/>
      <c r="AR130" s="207"/>
      <c r="AS130" s="207"/>
      <c r="AT130" s="207"/>
    </row>
    <row r="131" customFormat="false" ht="12.75" hidden="false" customHeight="false" outlineLevel="0" collapsed="false">
      <c r="A131" s="201" t="str">
        <f aca="false">'2012-09_SWL_Chem'!A135</f>
        <v>2012-09</v>
      </c>
      <c r="B131" s="201" t="str">
        <f aca="false">CONCATENATE('2012-09_SWL_Chem'!C135," Cast ",'2012-09_SWL_Chem'!B135)</f>
        <v>SEC-8 Cast 25</v>
      </c>
      <c r="C131" s="201" t="n">
        <f aca="false">'2012-09_SWL_Chem'!P135</f>
        <v>15.307</v>
      </c>
      <c r="D131" s="172" t="n">
        <f aca="false">'2012-09_SWL_Chem'!B135</f>
        <v>25</v>
      </c>
      <c r="E131" s="173" t="n">
        <f aca="false">'2012-09_SWL_Chem'!E135</f>
        <v>41107.4847222222</v>
      </c>
      <c r="F131" s="201" t="n">
        <f aca="false">'2012-09_SWL_Chem'!I135</f>
        <v>68.302</v>
      </c>
      <c r="G131" s="201" t="n">
        <f aca="false">-'2012-09_SWL_Chem'!M135</f>
        <v>-166.944</v>
      </c>
      <c r="H131" s="172" t="n">
        <f aca="false">'2012-09_SWL_Chem'!N135</f>
        <v>35</v>
      </c>
      <c r="I131" s="172" t="n">
        <f aca="false">'2012-09_SWL_Chem'!Q135</f>
        <v>130</v>
      </c>
      <c r="J131" s="201"/>
      <c r="K131" s="201" t="n">
        <f aca="false">'2012-09_SWL_Chem'!T135</f>
        <v>3</v>
      </c>
      <c r="L131" s="201" t="n">
        <f aca="false">'2012-09_SWL_Chem'!Z135</f>
        <v>4.5668</v>
      </c>
      <c r="M131" s="201" t="n">
        <f aca="false">'2012-09_SWL_Chem'!U135</f>
        <v>31.881</v>
      </c>
      <c r="N131" s="201" t="n">
        <f aca="false">'2012-09_SWL_Chem'!W135</f>
        <v>7.91714</v>
      </c>
      <c r="O131" s="202" t="n">
        <f aca="false">'2012-09_SWL_Chem'!AC135</f>
        <v>0.78388</v>
      </c>
      <c r="P131" s="202" t="n">
        <f aca="false">'2012-09_SWL_Chem'!AB135</f>
        <v>85.0033</v>
      </c>
      <c r="Q131" s="202"/>
      <c r="R131" s="202"/>
      <c r="S131" s="202"/>
      <c r="T131" s="203" t="n">
        <f aca="false">IF('2012-09_SWL_Chem'!AF135="","",'2012-09_SWL_Chem'!AF135)</f>
        <v>31.8859386444092</v>
      </c>
      <c r="U131" s="203" t="str">
        <f aca="false">IF('2012-09_SWL_Chem'!AG135="","",'2012-09_SWL_Chem'!AG135)</f>
        <v/>
      </c>
      <c r="V131" s="204"/>
      <c r="W131" s="204"/>
      <c r="X131" s="204"/>
      <c r="Y131" s="203"/>
      <c r="Z131" s="205" t="n">
        <f aca="false">IF('2012-09_SWL_Chem'!BM135="","",'2012-09_SWL_Chem'!BM135)</f>
        <v>0.085</v>
      </c>
      <c r="AA131" s="205" t="str">
        <f aca="false">IF('2012-09_SWL_Chem'!BN135="","",'2012-09_SWL_Chem'!BN135)</f>
        <v/>
      </c>
      <c r="AB131" s="205" t="n">
        <f aca="false">IF('2012-09_SWL_Chem'!BO135="","",'2012-09_SWL_Chem'!BO135)</f>
        <v>3.81</v>
      </c>
      <c r="AC131" s="205" t="str">
        <f aca="false">IF('2012-09_SWL_Chem'!BP135="","",'2012-09_SWL_Chem'!BP135)</f>
        <v/>
      </c>
      <c r="AD131" s="205" t="n">
        <f aca="false">IF('2012-09_SWL_Chem'!BQ135="","",'2012-09_SWL_Chem'!BQ135)</f>
        <v>0.495</v>
      </c>
      <c r="AE131" s="205" t="str">
        <f aca="false">IF('2012-09_SWL_Chem'!BR135="","",'2012-09_SWL_Chem'!BR135)</f>
        <v/>
      </c>
      <c r="AF131" s="206"/>
      <c r="AG131" s="206"/>
      <c r="AH131" s="206"/>
      <c r="AI131" s="206"/>
      <c r="AJ131" s="207"/>
      <c r="AK131" s="207"/>
      <c r="AL131" s="207"/>
      <c r="AM131" s="207"/>
      <c r="AN131" s="201"/>
      <c r="AO131" s="201"/>
      <c r="AP131" s="207"/>
      <c r="AQ131" s="207"/>
      <c r="AR131" s="207"/>
      <c r="AS131" s="207"/>
      <c r="AT131" s="207"/>
    </row>
    <row r="132" customFormat="false" ht="12.75" hidden="false" customHeight="false" outlineLevel="0" collapsed="false">
      <c r="A132" s="201" t="str">
        <f aca="false">'2012-09_SWL_Chem'!A136</f>
        <v>2012-09</v>
      </c>
      <c r="B132" s="201" t="str">
        <f aca="false">CONCATENATE('2012-09_SWL_Chem'!C136," Cast ",'2012-09_SWL_Chem'!B136)</f>
        <v>SEC-8 Cast 25</v>
      </c>
      <c r="C132" s="201" t="n">
        <f aca="false">'2012-09_SWL_Chem'!P136</f>
        <v>4.791</v>
      </c>
      <c r="D132" s="172" t="n">
        <f aca="false">'2012-09_SWL_Chem'!B136</f>
        <v>25</v>
      </c>
      <c r="E132" s="173" t="n">
        <f aca="false">'2012-09_SWL_Chem'!E136</f>
        <v>41107.4847222222</v>
      </c>
      <c r="F132" s="201" t="n">
        <f aca="false">'2012-09_SWL_Chem'!I136</f>
        <v>68.302</v>
      </c>
      <c r="G132" s="201" t="n">
        <f aca="false">-'2012-09_SWL_Chem'!M136</f>
        <v>-166.944</v>
      </c>
      <c r="H132" s="172" t="n">
        <f aca="false">'2012-09_SWL_Chem'!N136</f>
        <v>35</v>
      </c>
      <c r="I132" s="172" t="n">
        <f aca="false">'2012-09_SWL_Chem'!Q136</f>
        <v>131</v>
      </c>
      <c r="J132" s="201"/>
      <c r="K132" s="201" t="n">
        <f aca="false">'2012-09_SWL_Chem'!T136</f>
        <v>4</v>
      </c>
      <c r="L132" s="201" t="n">
        <f aca="false">'2012-09_SWL_Chem'!Z136</f>
        <v>8.6592</v>
      </c>
      <c r="M132" s="201" t="n">
        <f aca="false">'2012-09_SWL_Chem'!U136</f>
        <v>31.103</v>
      </c>
      <c r="N132" s="201" t="n">
        <f aca="false">'2012-09_SWL_Chem'!W136</f>
        <v>6.81211</v>
      </c>
      <c r="O132" s="202" t="n">
        <f aca="false">'2012-09_SWL_Chem'!AC136</f>
        <v>0.28913</v>
      </c>
      <c r="P132" s="202" t="n">
        <f aca="false">'2012-09_SWL_Chem'!AB136</f>
        <v>89.2173</v>
      </c>
      <c r="Q132" s="202"/>
      <c r="R132" s="202"/>
      <c r="S132" s="202"/>
      <c r="T132" s="203" t="n">
        <f aca="false">IF('2012-09_SWL_Chem'!AF136="","",'2012-09_SWL_Chem'!AF136)</f>
        <v>31.1504783630371</v>
      </c>
      <c r="U132" s="203" t="str">
        <f aca="false">IF('2012-09_SWL_Chem'!AG136="","",'2012-09_SWL_Chem'!AG136)</f>
        <v/>
      </c>
      <c r="V132" s="204"/>
      <c r="W132" s="204"/>
      <c r="X132" s="204"/>
      <c r="Y132" s="203"/>
      <c r="Z132" s="205" t="n">
        <f aca="false">IF('2012-09_SWL_Chem'!BM136="","",'2012-09_SWL_Chem'!BM136)</f>
        <v>0.03</v>
      </c>
      <c r="AA132" s="205" t="str">
        <f aca="false">IF('2012-09_SWL_Chem'!BN136="","",'2012-09_SWL_Chem'!BN136)</f>
        <v/>
      </c>
      <c r="AB132" s="205" t="n">
        <f aca="false">IF('2012-09_SWL_Chem'!BO136="","",'2012-09_SWL_Chem'!BO136)</f>
        <v>2.575</v>
      </c>
      <c r="AC132" s="205" t="str">
        <f aca="false">IF('2012-09_SWL_Chem'!BP136="","",'2012-09_SWL_Chem'!BP136)</f>
        <v/>
      </c>
      <c r="AD132" s="205" t="n">
        <f aca="false">IF('2012-09_SWL_Chem'!BQ136="","",'2012-09_SWL_Chem'!BQ136)</f>
        <v>0.345</v>
      </c>
      <c r="AE132" s="205" t="str">
        <f aca="false">IF('2012-09_SWL_Chem'!BR136="","",'2012-09_SWL_Chem'!BR136)</f>
        <v/>
      </c>
      <c r="AF132" s="206"/>
      <c r="AG132" s="206"/>
      <c r="AH132" s="206"/>
      <c r="AI132" s="206"/>
      <c r="AJ132" s="207"/>
      <c r="AK132" s="207"/>
      <c r="AL132" s="207"/>
      <c r="AM132" s="207"/>
      <c r="AN132" s="201"/>
      <c r="AO132" s="201"/>
      <c r="AP132" s="207"/>
      <c r="AQ132" s="207"/>
      <c r="AR132" s="207"/>
      <c r="AS132" s="207"/>
      <c r="AT132" s="207"/>
    </row>
    <row r="133" customFormat="false" ht="12.75" hidden="false" customHeight="false" outlineLevel="0" collapsed="false">
      <c r="A133" s="201" t="str">
        <f aca="false">'2012-09_SWL_Chem'!A137</f>
        <v>2012-09</v>
      </c>
      <c r="B133" s="201" t="str">
        <f aca="false">CONCATENATE('2012-09_SWL_Chem'!C137," Cast ",'2012-09_SWL_Chem'!B137)</f>
        <v>CS-2011 Cast 26</v>
      </c>
      <c r="C133" s="201" t="n">
        <f aca="false">'2012-09_SWL_Chem'!P137</f>
        <v>15.568</v>
      </c>
      <c r="D133" s="172" t="n">
        <f aca="false">'2012-09_SWL_Chem'!B137</f>
        <v>26</v>
      </c>
      <c r="E133" s="173" t="n">
        <f aca="false">'2012-09_SWL_Chem'!E137</f>
        <v>41108.8638888889</v>
      </c>
      <c r="F133" s="201" t="n">
        <f aca="false">'2012-09_SWL_Chem'!I137</f>
        <v>69.8101333333333</v>
      </c>
      <c r="G133" s="201" t="n">
        <f aca="false">-'2012-09_SWL_Chem'!M137</f>
        <v>-163.4305</v>
      </c>
      <c r="H133" s="172" t="n">
        <f aca="false">'2012-09_SWL_Chem'!N137</f>
        <v>20</v>
      </c>
      <c r="I133" s="172" t="n">
        <f aca="false">'2012-09_SWL_Chem'!Q137</f>
        <v>132</v>
      </c>
      <c r="J133" s="201"/>
      <c r="K133" s="201" t="n">
        <f aca="false">'2012-09_SWL_Chem'!T137</f>
        <v>1</v>
      </c>
      <c r="L133" s="201" t="n">
        <f aca="false">'2012-09_SWL_Chem'!Z137</f>
        <v>1.0211</v>
      </c>
      <c r="M133" s="201" t="n">
        <f aca="false">'2012-09_SWL_Chem'!U137</f>
        <v>31.8218</v>
      </c>
      <c r="N133" s="201" t="n">
        <f aca="false">'2012-09_SWL_Chem'!W137</f>
        <v>9.94047</v>
      </c>
      <c r="O133" s="202" t="n">
        <f aca="false">'2012-09_SWL_Chem'!AC137</f>
        <v>1.3797</v>
      </c>
      <c r="P133" s="202" t="n">
        <f aca="false">'2012-09_SWL_Chem'!AB137</f>
        <v>79.1806</v>
      </c>
      <c r="Q133" s="202"/>
      <c r="R133" s="202"/>
      <c r="S133" s="202"/>
      <c r="T133" s="203" t="n">
        <f aca="false">IF('2012-09_SWL_Chem'!AF137="","",'2012-09_SWL_Chem'!AF137)</f>
        <v>31.5327606201172</v>
      </c>
      <c r="U133" s="203" t="str">
        <f aca="false">IF('2012-09_SWL_Chem'!AG137="","",'2012-09_SWL_Chem'!AG137)</f>
        <v/>
      </c>
      <c r="V133" s="204"/>
      <c r="W133" s="204"/>
      <c r="X133" s="204"/>
      <c r="Y133" s="203"/>
      <c r="Z133" s="205" t="str">
        <f aca="false">IF('2012-09_SWL_Chem'!BM137="","",'2012-09_SWL_Chem'!BM137)</f>
        <v/>
      </c>
      <c r="AA133" s="205" t="str">
        <f aca="false">IF('2012-09_SWL_Chem'!BN137="","",'2012-09_SWL_Chem'!BN137)</f>
        <v/>
      </c>
      <c r="AB133" s="205" t="str">
        <f aca="false">IF('2012-09_SWL_Chem'!BO137="","",'2012-09_SWL_Chem'!BO137)</f>
        <v/>
      </c>
      <c r="AC133" s="205" t="str">
        <f aca="false">IF('2012-09_SWL_Chem'!BP137="","",'2012-09_SWL_Chem'!BP137)</f>
        <v/>
      </c>
      <c r="AD133" s="205" t="str">
        <f aca="false">IF('2012-09_SWL_Chem'!BQ137="","",'2012-09_SWL_Chem'!BQ137)</f>
        <v/>
      </c>
      <c r="AE133" s="205" t="str">
        <f aca="false">IF('2012-09_SWL_Chem'!BR137="","",'2012-09_SWL_Chem'!BR137)</f>
        <v/>
      </c>
      <c r="AF133" s="206"/>
      <c r="AG133" s="206"/>
      <c r="AH133" s="206"/>
      <c r="AI133" s="206"/>
      <c r="AJ133" s="207"/>
      <c r="AK133" s="207"/>
      <c r="AL133" s="207"/>
      <c r="AM133" s="207"/>
      <c r="AN133" s="201"/>
      <c r="AO133" s="201"/>
      <c r="AP133" s="207"/>
      <c r="AQ133" s="207"/>
      <c r="AR133" s="207"/>
      <c r="AS133" s="207"/>
      <c r="AT133" s="207"/>
    </row>
    <row r="134" customFormat="false" ht="12.75" hidden="false" customHeight="false" outlineLevel="0" collapsed="false">
      <c r="A134" s="201" t="str">
        <f aca="false">'2012-09_SWL_Chem'!A138</f>
        <v>2012-09</v>
      </c>
      <c r="B134" s="201" t="str">
        <f aca="false">CONCATENATE('2012-09_SWL_Chem'!C138," Cast ",'2012-09_SWL_Chem'!B138)</f>
        <v>CS-2011 Cast 26</v>
      </c>
      <c r="C134" s="201" t="n">
        <f aca="false">'2012-09_SWL_Chem'!P138</f>
        <v>15.581</v>
      </c>
      <c r="D134" s="172" t="n">
        <f aca="false">'2012-09_SWL_Chem'!B138</f>
        <v>26</v>
      </c>
      <c r="E134" s="173" t="n">
        <f aca="false">'2012-09_SWL_Chem'!E138</f>
        <v>41108.8638888889</v>
      </c>
      <c r="F134" s="201" t="n">
        <f aca="false">'2012-09_SWL_Chem'!I138</f>
        <v>69.8101333333333</v>
      </c>
      <c r="G134" s="201" t="n">
        <f aca="false">-'2012-09_SWL_Chem'!M138</f>
        <v>-163.4305</v>
      </c>
      <c r="H134" s="172" t="n">
        <f aca="false">'2012-09_SWL_Chem'!N138</f>
        <v>20</v>
      </c>
      <c r="I134" s="172" t="n">
        <f aca="false">'2012-09_SWL_Chem'!Q138</f>
        <v>133</v>
      </c>
      <c r="J134" s="201"/>
      <c r="K134" s="201" t="n">
        <f aca="false">'2012-09_SWL_Chem'!T138</f>
        <v>2</v>
      </c>
      <c r="L134" s="201" t="n">
        <f aca="false">'2012-09_SWL_Chem'!Z138</f>
        <v>1.0283</v>
      </c>
      <c r="M134" s="201" t="n">
        <f aca="false">'2012-09_SWL_Chem'!U138</f>
        <v>31.8177</v>
      </c>
      <c r="N134" s="201" t="n">
        <f aca="false">'2012-09_SWL_Chem'!W138</f>
        <v>9.95884</v>
      </c>
      <c r="O134" s="202" t="n">
        <f aca="false">'2012-09_SWL_Chem'!AC138</f>
        <v>1.412</v>
      </c>
      <c r="P134" s="202" t="n">
        <f aca="false">'2012-09_SWL_Chem'!AB138</f>
        <v>79.186</v>
      </c>
      <c r="Q134" s="202"/>
      <c r="R134" s="202"/>
      <c r="S134" s="202"/>
      <c r="T134" s="203" t="n">
        <f aca="false">IF('2012-09_SWL_Chem'!AF138="","",'2012-09_SWL_Chem'!AF138)</f>
        <v>31.7196311950684</v>
      </c>
      <c r="U134" s="203" t="str">
        <f aca="false">IF('2012-09_SWL_Chem'!AG138="","",'2012-09_SWL_Chem'!AG138)</f>
        <v/>
      </c>
      <c r="V134" s="204"/>
      <c r="W134" s="204"/>
      <c r="X134" s="204"/>
      <c r="Y134" s="203"/>
      <c r="Z134" s="205" t="str">
        <f aca="false">IF('2012-09_SWL_Chem'!BM138="","",'2012-09_SWL_Chem'!BM138)</f>
        <v/>
      </c>
      <c r="AA134" s="205" t="str">
        <f aca="false">IF('2012-09_SWL_Chem'!BN138="","",'2012-09_SWL_Chem'!BN138)</f>
        <v/>
      </c>
      <c r="AB134" s="205" t="str">
        <f aca="false">IF('2012-09_SWL_Chem'!BO138="","",'2012-09_SWL_Chem'!BO138)</f>
        <v/>
      </c>
      <c r="AC134" s="205" t="str">
        <f aca="false">IF('2012-09_SWL_Chem'!BP138="","",'2012-09_SWL_Chem'!BP138)</f>
        <v/>
      </c>
      <c r="AD134" s="205" t="str">
        <f aca="false">IF('2012-09_SWL_Chem'!BQ138="","",'2012-09_SWL_Chem'!BQ138)</f>
        <v/>
      </c>
      <c r="AE134" s="205" t="str">
        <f aca="false">IF('2012-09_SWL_Chem'!BR138="","",'2012-09_SWL_Chem'!BR138)</f>
        <v/>
      </c>
      <c r="AF134" s="206"/>
      <c r="AG134" s="206"/>
      <c r="AH134" s="206"/>
      <c r="AI134" s="206"/>
      <c r="AJ134" s="207"/>
      <c r="AK134" s="207"/>
      <c r="AL134" s="207"/>
      <c r="AM134" s="207"/>
      <c r="AN134" s="201"/>
      <c r="AO134" s="201"/>
      <c r="AP134" s="207"/>
      <c r="AQ134" s="207"/>
      <c r="AR134" s="207"/>
      <c r="AS134" s="207"/>
      <c r="AT134" s="207"/>
    </row>
    <row r="135" customFormat="false" ht="12.75" hidden="false" customHeight="false" outlineLevel="0" collapsed="false">
      <c r="A135" s="201" t="str">
        <f aca="false">'2012-09_SWL_Chem'!A139</f>
        <v>2012-09</v>
      </c>
      <c r="B135" s="201" t="str">
        <f aca="false">CONCATENATE('2012-09_SWL_Chem'!C139," Cast ",'2012-09_SWL_Chem'!B139)</f>
        <v>CS-2011 Cast 26</v>
      </c>
      <c r="C135" s="201" t="n">
        <f aca="false">'2012-09_SWL_Chem'!P139</f>
        <v>15.583</v>
      </c>
      <c r="D135" s="172" t="n">
        <f aca="false">'2012-09_SWL_Chem'!B139</f>
        <v>26</v>
      </c>
      <c r="E135" s="173" t="n">
        <f aca="false">'2012-09_SWL_Chem'!E139</f>
        <v>41108.8638888889</v>
      </c>
      <c r="F135" s="201" t="n">
        <f aca="false">'2012-09_SWL_Chem'!I139</f>
        <v>69.8101333333333</v>
      </c>
      <c r="G135" s="201" t="n">
        <f aca="false">-'2012-09_SWL_Chem'!M139</f>
        <v>-163.4305</v>
      </c>
      <c r="H135" s="172" t="n">
        <f aca="false">'2012-09_SWL_Chem'!N139</f>
        <v>20</v>
      </c>
      <c r="I135" s="172" t="n">
        <f aca="false">'2012-09_SWL_Chem'!Q139</f>
        <v>134</v>
      </c>
      <c r="J135" s="201"/>
      <c r="K135" s="201" t="n">
        <f aca="false">'2012-09_SWL_Chem'!T139</f>
        <v>3</v>
      </c>
      <c r="L135" s="201" t="n">
        <f aca="false">'2012-09_SWL_Chem'!Z139</f>
        <v>1.0279</v>
      </c>
      <c r="M135" s="201" t="n">
        <f aca="false">'2012-09_SWL_Chem'!U139</f>
        <v>31.8183</v>
      </c>
      <c r="N135" s="201" t="n">
        <f aca="false">'2012-09_SWL_Chem'!W139</f>
        <v>9.97062</v>
      </c>
      <c r="O135" s="202" t="n">
        <f aca="false">'2012-09_SWL_Chem'!AC139</f>
        <v>1.4574</v>
      </c>
      <c r="P135" s="202" t="n">
        <f aca="false">'2012-09_SWL_Chem'!AB139</f>
        <v>79.143</v>
      </c>
      <c r="Q135" s="202"/>
      <c r="R135" s="202"/>
      <c r="S135" s="202"/>
      <c r="T135" s="203" t="n">
        <f aca="false">IF('2012-09_SWL_Chem'!AF139="","",'2012-09_SWL_Chem'!AF139)</f>
        <v>31.7112789154053</v>
      </c>
      <c r="U135" s="203" t="str">
        <f aca="false">IF('2012-09_SWL_Chem'!AG139="","",'2012-09_SWL_Chem'!AG139)</f>
        <v/>
      </c>
      <c r="V135" s="204"/>
      <c r="W135" s="204"/>
      <c r="X135" s="204"/>
      <c r="Y135" s="203"/>
      <c r="Z135" s="205" t="str">
        <f aca="false">IF('2012-09_SWL_Chem'!BM139="","",'2012-09_SWL_Chem'!BM139)</f>
        <v/>
      </c>
      <c r="AA135" s="205" t="str">
        <f aca="false">IF('2012-09_SWL_Chem'!BN139="","",'2012-09_SWL_Chem'!BN139)</f>
        <v/>
      </c>
      <c r="AB135" s="205" t="str">
        <f aca="false">IF('2012-09_SWL_Chem'!BO139="","",'2012-09_SWL_Chem'!BO139)</f>
        <v/>
      </c>
      <c r="AC135" s="205" t="str">
        <f aca="false">IF('2012-09_SWL_Chem'!BP139="","",'2012-09_SWL_Chem'!BP139)</f>
        <v/>
      </c>
      <c r="AD135" s="205" t="str">
        <f aca="false">IF('2012-09_SWL_Chem'!BQ139="","",'2012-09_SWL_Chem'!BQ139)</f>
        <v/>
      </c>
      <c r="AE135" s="205" t="str">
        <f aca="false">IF('2012-09_SWL_Chem'!BR139="","",'2012-09_SWL_Chem'!BR139)</f>
        <v/>
      </c>
      <c r="AF135" s="206"/>
      <c r="AG135" s="206"/>
      <c r="AH135" s="206"/>
      <c r="AI135" s="206"/>
      <c r="AJ135" s="207"/>
      <c r="AK135" s="207"/>
      <c r="AL135" s="207"/>
      <c r="AM135" s="207"/>
      <c r="AN135" s="201"/>
      <c r="AO135" s="201"/>
      <c r="AP135" s="207"/>
      <c r="AQ135" s="207"/>
      <c r="AR135" s="207"/>
      <c r="AS135" s="207"/>
      <c r="AT135" s="207"/>
    </row>
    <row r="136" customFormat="false" ht="12.75" hidden="false" customHeight="false" outlineLevel="0" collapsed="false">
      <c r="A136" s="201" t="str">
        <f aca="false">'2012-09_SWL_Chem'!A140</f>
        <v>2012-09</v>
      </c>
      <c r="B136" s="201" t="str">
        <f aca="false">CONCATENATE('2012-09_SWL_Chem'!C140," Cast ",'2012-09_SWL_Chem'!B140)</f>
        <v>CS-2011 Cast 26</v>
      </c>
      <c r="C136" s="201" t="n">
        <f aca="false">'2012-09_SWL_Chem'!P140</f>
        <v>4.426</v>
      </c>
      <c r="D136" s="172" t="n">
        <f aca="false">'2012-09_SWL_Chem'!B140</f>
        <v>26</v>
      </c>
      <c r="E136" s="173" t="n">
        <f aca="false">'2012-09_SWL_Chem'!E140</f>
        <v>41108.8638888889</v>
      </c>
      <c r="F136" s="201" t="n">
        <f aca="false">'2012-09_SWL_Chem'!I140</f>
        <v>69.8101333333333</v>
      </c>
      <c r="G136" s="201" t="n">
        <f aca="false">-'2012-09_SWL_Chem'!M140</f>
        <v>-163.4305</v>
      </c>
      <c r="H136" s="172" t="n">
        <f aca="false">'2012-09_SWL_Chem'!N140</f>
        <v>20</v>
      </c>
      <c r="I136" s="172" t="n">
        <f aca="false">'2012-09_SWL_Chem'!Q140</f>
        <v>135</v>
      </c>
      <c r="J136" s="201"/>
      <c r="K136" s="201" t="n">
        <f aca="false">'2012-09_SWL_Chem'!T140</f>
        <v>4</v>
      </c>
      <c r="L136" s="201" t="n">
        <f aca="false">'2012-09_SWL_Chem'!Z140</f>
        <v>5.2233</v>
      </c>
      <c r="M136" s="201" t="n">
        <f aca="false">'2012-09_SWL_Chem'!U140</f>
        <v>30.563</v>
      </c>
      <c r="N136" s="201" t="n">
        <f aca="false">'2012-09_SWL_Chem'!W140</f>
        <v>8.0032</v>
      </c>
      <c r="O136" s="202" t="n">
        <f aca="false">'2012-09_SWL_Chem'!AC140</f>
        <v>0.30085</v>
      </c>
      <c r="P136" s="202" t="n">
        <f aca="false">'2012-09_SWL_Chem'!AB140</f>
        <v>86.1675</v>
      </c>
      <c r="Q136" s="202"/>
      <c r="R136" s="202"/>
      <c r="S136" s="202"/>
      <c r="T136" s="203" t="n">
        <f aca="false">IF('2012-09_SWL_Chem'!AF140="","",'2012-09_SWL_Chem'!AF140)</f>
        <v>30.8634071350098</v>
      </c>
      <c r="U136" s="203" t="str">
        <f aca="false">IF('2012-09_SWL_Chem'!AG140="","",'2012-09_SWL_Chem'!AG140)</f>
        <v/>
      </c>
      <c r="V136" s="204"/>
      <c r="W136" s="204"/>
      <c r="X136" s="204"/>
      <c r="Y136" s="203"/>
      <c r="Z136" s="205" t="str">
        <f aca="false">IF('2012-09_SWL_Chem'!BM140="","",'2012-09_SWL_Chem'!BM140)</f>
        <v/>
      </c>
      <c r="AA136" s="205" t="str">
        <f aca="false">IF('2012-09_SWL_Chem'!BN140="","",'2012-09_SWL_Chem'!BN140)</f>
        <v/>
      </c>
      <c r="AB136" s="205" t="str">
        <f aca="false">IF('2012-09_SWL_Chem'!BO140="","",'2012-09_SWL_Chem'!BO140)</f>
        <v/>
      </c>
      <c r="AC136" s="205" t="str">
        <f aca="false">IF('2012-09_SWL_Chem'!BP140="","",'2012-09_SWL_Chem'!BP140)</f>
        <v/>
      </c>
      <c r="AD136" s="205" t="str">
        <f aca="false">IF('2012-09_SWL_Chem'!BQ140="","",'2012-09_SWL_Chem'!BQ140)</f>
        <v/>
      </c>
      <c r="AE136" s="205" t="str">
        <f aca="false">IF('2012-09_SWL_Chem'!BR140="","",'2012-09_SWL_Chem'!BR140)</f>
        <v/>
      </c>
      <c r="AF136" s="206"/>
      <c r="AG136" s="206"/>
      <c r="AH136" s="206"/>
      <c r="AI136" s="206"/>
      <c r="AJ136" s="207"/>
      <c r="AK136" s="207"/>
      <c r="AL136" s="207"/>
      <c r="AM136" s="207"/>
      <c r="AN136" s="201"/>
      <c r="AO136" s="201"/>
      <c r="AP136" s="207"/>
      <c r="AQ136" s="207"/>
      <c r="AR136" s="207"/>
      <c r="AS136" s="207"/>
      <c r="AT136" s="207"/>
    </row>
    <row r="137" customFormat="false" ht="12.75" hidden="false" customHeight="false" outlineLevel="0" collapsed="false">
      <c r="A137" s="201"/>
      <c r="B137" s="201"/>
      <c r="C137" s="201"/>
      <c r="D137" s="172"/>
      <c r="F137" s="201"/>
      <c r="G137" s="201"/>
      <c r="H137" s="172"/>
      <c r="I137" s="172"/>
      <c r="J137" s="201"/>
      <c r="K137" s="201"/>
      <c r="L137" s="201"/>
      <c r="M137" s="201"/>
      <c r="N137" s="201"/>
      <c r="O137" s="202"/>
      <c r="P137" s="202"/>
      <c r="Q137" s="202"/>
      <c r="R137" s="202"/>
      <c r="S137" s="202"/>
      <c r="T137" s="203"/>
      <c r="U137" s="203"/>
      <c r="V137" s="204"/>
      <c r="W137" s="204"/>
      <c r="X137" s="204"/>
      <c r="Y137" s="203"/>
      <c r="Z137" s="205"/>
      <c r="AA137" s="205"/>
      <c r="AB137" s="205"/>
      <c r="AC137" s="205"/>
      <c r="AD137" s="205"/>
      <c r="AE137" s="205"/>
      <c r="AF137" s="206"/>
      <c r="AG137" s="206"/>
      <c r="AH137" s="206"/>
      <c r="AI137" s="206"/>
      <c r="AJ137" s="207"/>
      <c r="AK137" s="207"/>
      <c r="AL137" s="207"/>
      <c r="AM137" s="207"/>
      <c r="AN137" s="201"/>
      <c r="AO137" s="201"/>
      <c r="AP137" s="207"/>
      <c r="AQ137" s="207"/>
      <c r="AR137" s="207"/>
      <c r="AS137" s="207"/>
      <c r="AT137" s="207"/>
    </row>
    <row r="138" customFormat="false" ht="12.75" hidden="false" customHeight="false" outlineLevel="0" collapsed="false">
      <c r="A138" s="201"/>
      <c r="B138" s="201"/>
      <c r="C138" s="201"/>
      <c r="D138" s="172"/>
      <c r="F138" s="201"/>
      <c r="G138" s="201"/>
      <c r="H138" s="172"/>
      <c r="I138" s="172"/>
      <c r="J138" s="201"/>
      <c r="K138" s="201"/>
      <c r="L138" s="201"/>
      <c r="M138" s="201"/>
      <c r="N138" s="201"/>
      <c r="O138" s="202"/>
      <c r="P138" s="202"/>
      <c r="Q138" s="202"/>
      <c r="R138" s="202"/>
      <c r="S138" s="202"/>
      <c r="T138" s="203"/>
      <c r="U138" s="203"/>
      <c r="V138" s="204"/>
      <c r="W138" s="204"/>
      <c r="X138" s="204"/>
      <c r="Y138" s="203"/>
      <c r="Z138" s="205"/>
      <c r="AA138" s="205"/>
      <c r="AB138" s="205"/>
      <c r="AC138" s="205"/>
      <c r="AD138" s="205"/>
      <c r="AE138" s="205"/>
      <c r="AF138" s="206"/>
      <c r="AG138" s="206"/>
      <c r="AH138" s="206"/>
      <c r="AI138" s="206"/>
      <c r="AJ138" s="207"/>
      <c r="AK138" s="207"/>
      <c r="AL138" s="207"/>
      <c r="AM138" s="207"/>
      <c r="AN138" s="201"/>
      <c r="AO138" s="201"/>
      <c r="AP138" s="207"/>
      <c r="AQ138" s="207"/>
      <c r="AR138" s="207"/>
      <c r="AS138" s="207"/>
      <c r="AT138" s="207"/>
    </row>
    <row r="139" customFormat="false" ht="12.75" hidden="false" customHeight="false" outlineLevel="0" collapsed="false">
      <c r="A139" s="201"/>
      <c r="B139" s="201"/>
      <c r="C139" s="201"/>
      <c r="D139" s="172"/>
      <c r="F139" s="201"/>
      <c r="G139" s="201"/>
      <c r="H139" s="172"/>
      <c r="I139" s="172"/>
      <c r="J139" s="201"/>
      <c r="K139" s="201"/>
      <c r="L139" s="201"/>
      <c r="M139" s="201"/>
      <c r="N139" s="201"/>
      <c r="O139" s="202"/>
      <c r="P139" s="202"/>
      <c r="Q139" s="202"/>
      <c r="R139" s="202"/>
      <c r="S139" s="202"/>
      <c r="T139" s="203"/>
      <c r="U139" s="203"/>
      <c r="V139" s="204"/>
      <c r="W139" s="204"/>
      <c r="X139" s="204"/>
      <c r="Y139" s="203"/>
      <c r="Z139" s="205"/>
      <c r="AA139" s="205"/>
      <c r="AB139" s="205"/>
      <c r="AC139" s="205"/>
      <c r="AD139" s="205"/>
      <c r="AE139" s="205"/>
      <c r="AF139" s="206"/>
      <c r="AG139" s="206"/>
      <c r="AH139" s="206"/>
      <c r="AI139" s="206"/>
      <c r="AJ139" s="207"/>
      <c r="AK139" s="207"/>
      <c r="AL139" s="207"/>
      <c r="AM139" s="207"/>
      <c r="AN139" s="201"/>
      <c r="AO139" s="201"/>
      <c r="AP139" s="207"/>
      <c r="AQ139" s="207"/>
      <c r="AR139" s="207"/>
      <c r="AS139" s="207"/>
      <c r="AT139" s="207"/>
    </row>
    <row r="140" customFormat="false" ht="12.75" hidden="false" customHeight="false" outlineLevel="0" collapsed="false">
      <c r="A140" s="201"/>
      <c r="B140" s="201"/>
      <c r="C140" s="201"/>
      <c r="D140" s="172"/>
      <c r="F140" s="201"/>
      <c r="G140" s="201"/>
      <c r="H140" s="172"/>
      <c r="I140" s="172"/>
      <c r="J140" s="201"/>
      <c r="K140" s="201"/>
      <c r="L140" s="201"/>
      <c r="M140" s="201"/>
      <c r="N140" s="201"/>
      <c r="O140" s="202"/>
      <c r="P140" s="202"/>
      <c r="Q140" s="202"/>
      <c r="R140" s="202"/>
      <c r="S140" s="202"/>
      <c r="T140" s="203"/>
      <c r="U140" s="203"/>
      <c r="V140" s="204"/>
      <c r="W140" s="204"/>
      <c r="X140" s="204"/>
      <c r="Y140" s="203"/>
      <c r="Z140" s="205"/>
      <c r="AA140" s="205"/>
      <c r="AB140" s="205"/>
      <c r="AC140" s="205"/>
      <c r="AD140" s="205"/>
      <c r="AE140" s="205"/>
      <c r="AF140" s="206"/>
      <c r="AG140" s="206"/>
      <c r="AH140" s="206"/>
      <c r="AI140" s="206"/>
      <c r="AJ140" s="207"/>
      <c r="AK140" s="207"/>
      <c r="AL140" s="207"/>
      <c r="AM140" s="207"/>
      <c r="AN140" s="201"/>
      <c r="AO140" s="201"/>
      <c r="AP140" s="207"/>
      <c r="AQ140" s="207"/>
      <c r="AR140" s="207"/>
      <c r="AS140" s="207"/>
      <c r="AT140" s="207"/>
    </row>
    <row r="141" customFormat="false" ht="12.75" hidden="false" customHeight="false" outlineLevel="0" collapsed="false">
      <c r="A141" s="201"/>
      <c r="B141" s="201"/>
      <c r="C141" s="201"/>
      <c r="D141" s="172"/>
      <c r="F141" s="201"/>
      <c r="G141" s="201"/>
      <c r="H141" s="172"/>
      <c r="I141" s="172"/>
      <c r="J141" s="201"/>
      <c r="K141" s="201"/>
      <c r="L141" s="201"/>
      <c r="M141" s="201"/>
      <c r="N141" s="201"/>
      <c r="O141" s="202"/>
      <c r="P141" s="202"/>
      <c r="Q141" s="202"/>
      <c r="R141" s="202"/>
      <c r="S141" s="202"/>
      <c r="T141" s="203"/>
      <c r="U141" s="203"/>
      <c r="V141" s="204"/>
      <c r="W141" s="204"/>
      <c r="X141" s="204"/>
      <c r="Y141" s="203"/>
      <c r="Z141" s="205"/>
      <c r="AA141" s="205"/>
      <c r="AB141" s="205"/>
      <c r="AC141" s="205"/>
      <c r="AD141" s="205"/>
      <c r="AE141" s="205"/>
      <c r="AF141" s="206"/>
      <c r="AG141" s="206"/>
      <c r="AH141" s="206"/>
      <c r="AI141" s="206"/>
      <c r="AJ141" s="207"/>
      <c r="AK141" s="207"/>
      <c r="AL141" s="207"/>
      <c r="AM141" s="207"/>
      <c r="AN141" s="201"/>
      <c r="AO141" s="201"/>
      <c r="AP141" s="207"/>
      <c r="AQ141" s="207"/>
      <c r="AR141" s="207"/>
      <c r="AS141" s="207"/>
      <c r="AT141" s="207"/>
    </row>
    <row r="142" customFormat="false" ht="12.75" hidden="false" customHeight="false" outlineLevel="0" collapsed="false">
      <c r="A142" s="201"/>
      <c r="B142" s="201"/>
      <c r="C142" s="201"/>
      <c r="D142" s="172"/>
      <c r="F142" s="201"/>
      <c r="G142" s="201"/>
      <c r="H142" s="172"/>
      <c r="I142" s="172"/>
      <c r="J142" s="201"/>
      <c r="K142" s="201"/>
      <c r="L142" s="201"/>
      <c r="M142" s="201"/>
      <c r="N142" s="201"/>
      <c r="O142" s="202"/>
      <c r="P142" s="202"/>
      <c r="Q142" s="202"/>
      <c r="R142" s="202"/>
      <c r="S142" s="202"/>
      <c r="T142" s="203"/>
      <c r="U142" s="203"/>
      <c r="V142" s="204"/>
      <c r="W142" s="204"/>
      <c r="X142" s="204"/>
      <c r="Y142" s="203"/>
      <c r="Z142" s="205"/>
      <c r="AA142" s="205"/>
      <c r="AB142" s="205"/>
      <c r="AC142" s="205"/>
      <c r="AD142" s="205"/>
      <c r="AE142" s="205"/>
      <c r="AF142" s="206"/>
      <c r="AG142" s="206"/>
      <c r="AH142" s="206"/>
      <c r="AI142" s="206"/>
      <c r="AJ142" s="207"/>
      <c r="AK142" s="207"/>
      <c r="AL142" s="207"/>
      <c r="AM142" s="207"/>
      <c r="AN142" s="201"/>
      <c r="AO142" s="201"/>
      <c r="AP142" s="207"/>
      <c r="AQ142" s="207"/>
      <c r="AR142" s="207"/>
      <c r="AS142" s="207"/>
      <c r="AT142" s="207"/>
    </row>
    <row r="143" customFormat="false" ht="12.75" hidden="false" customHeight="false" outlineLevel="0" collapsed="false">
      <c r="A143" s="201"/>
      <c r="B143" s="201"/>
      <c r="C143" s="201"/>
      <c r="D143" s="172"/>
      <c r="F143" s="201"/>
      <c r="G143" s="201"/>
      <c r="H143" s="172"/>
      <c r="I143" s="172"/>
      <c r="J143" s="201"/>
      <c r="K143" s="201"/>
      <c r="L143" s="201"/>
      <c r="M143" s="201"/>
      <c r="N143" s="201"/>
      <c r="O143" s="202"/>
      <c r="P143" s="202"/>
      <c r="Q143" s="202"/>
      <c r="R143" s="202"/>
      <c r="S143" s="202"/>
      <c r="T143" s="203"/>
      <c r="U143" s="203"/>
      <c r="V143" s="204"/>
      <c r="W143" s="204"/>
      <c r="X143" s="204"/>
      <c r="Y143" s="203"/>
      <c r="Z143" s="205"/>
      <c r="AA143" s="205"/>
      <c r="AB143" s="205"/>
      <c r="AC143" s="205"/>
      <c r="AD143" s="205"/>
      <c r="AE143" s="205"/>
      <c r="AF143" s="206"/>
      <c r="AG143" s="206"/>
      <c r="AH143" s="206"/>
      <c r="AI143" s="206"/>
      <c r="AJ143" s="207"/>
      <c r="AK143" s="207"/>
      <c r="AL143" s="207"/>
      <c r="AM143" s="207"/>
      <c r="AN143" s="201"/>
      <c r="AO143" s="201"/>
      <c r="AP143" s="207"/>
      <c r="AQ143" s="207"/>
      <c r="AR143" s="207"/>
      <c r="AS143" s="207"/>
      <c r="AT143" s="207"/>
    </row>
    <row r="144" customFormat="false" ht="12.75" hidden="false" customHeight="false" outlineLevel="0" collapsed="false">
      <c r="A144" s="201"/>
      <c r="B144" s="201"/>
      <c r="C144" s="201"/>
      <c r="D144" s="172"/>
      <c r="F144" s="201"/>
      <c r="G144" s="201"/>
      <c r="H144" s="172"/>
      <c r="I144" s="172"/>
      <c r="J144" s="201"/>
      <c r="K144" s="201"/>
      <c r="L144" s="201"/>
      <c r="M144" s="201"/>
      <c r="N144" s="201"/>
      <c r="O144" s="202"/>
      <c r="P144" s="202"/>
      <c r="Q144" s="202"/>
      <c r="R144" s="202"/>
      <c r="S144" s="202"/>
      <c r="T144" s="203"/>
      <c r="U144" s="203"/>
      <c r="V144" s="204"/>
      <c r="W144" s="204"/>
      <c r="X144" s="204"/>
      <c r="Y144" s="203"/>
      <c r="Z144" s="205"/>
      <c r="AA144" s="205"/>
      <c r="AB144" s="205"/>
      <c r="AC144" s="205"/>
      <c r="AD144" s="205"/>
      <c r="AE144" s="205"/>
      <c r="AF144" s="206"/>
      <c r="AG144" s="206"/>
      <c r="AH144" s="206"/>
      <c r="AI144" s="206"/>
      <c r="AJ144" s="207"/>
      <c r="AK144" s="207"/>
      <c r="AL144" s="207"/>
      <c r="AM144" s="207"/>
      <c r="AN144" s="201"/>
      <c r="AO144" s="201"/>
      <c r="AP144" s="207"/>
      <c r="AQ144" s="207"/>
      <c r="AR144" s="207"/>
      <c r="AS144" s="207"/>
      <c r="AT144" s="207"/>
    </row>
    <row r="145" customFormat="false" ht="12.75" hidden="false" customHeight="false" outlineLevel="0" collapsed="false">
      <c r="A145" s="201"/>
      <c r="B145" s="201"/>
      <c r="C145" s="201"/>
      <c r="D145" s="172"/>
      <c r="F145" s="201"/>
      <c r="G145" s="201"/>
      <c r="H145" s="172"/>
      <c r="I145" s="172"/>
      <c r="J145" s="201"/>
      <c r="K145" s="201"/>
      <c r="L145" s="201"/>
      <c r="M145" s="201"/>
      <c r="N145" s="201"/>
      <c r="O145" s="202"/>
      <c r="P145" s="202"/>
      <c r="Q145" s="202"/>
      <c r="R145" s="202"/>
      <c r="S145" s="202"/>
      <c r="T145" s="203"/>
      <c r="U145" s="203"/>
      <c r="V145" s="204"/>
      <c r="W145" s="204"/>
      <c r="X145" s="204"/>
      <c r="Y145" s="203"/>
      <c r="Z145" s="205"/>
      <c r="AA145" s="205"/>
      <c r="AB145" s="205"/>
      <c r="AC145" s="205"/>
      <c r="AD145" s="205"/>
      <c r="AE145" s="205"/>
      <c r="AF145" s="206"/>
      <c r="AG145" s="206"/>
      <c r="AH145" s="206"/>
      <c r="AI145" s="206"/>
      <c r="AJ145" s="207"/>
      <c r="AK145" s="207"/>
      <c r="AL145" s="207"/>
      <c r="AM145" s="207"/>
      <c r="AN145" s="201"/>
      <c r="AO145" s="201"/>
      <c r="AP145" s="207"/>
      <c r="AQ145" s="207"/>
      <c r="AR145" s="207"/>
      <c r="AS145" s="207"/>
      <c r="AT145" s="207"/>
    </row>
    <row r="146" customFormat="false" ht="12.75" hidden="false" customHeight="false" outlineLevel="0" collapsed="false">
      <c r="A146" s="201"/>
      <c r="B146" s="201"/>
      <c r="C146" s="201"/>
      <c r="D146" s="172"/>
      <c r="F146" s="201"/>
      <c r="G146" s="201"/>
      <c r="H146" s="172"/>
      <c r="I146" s="172"/>
      <c r="J146" s="201"/>
      <c r="K146" s="201"/>
      <c r="L146" s="201"/>
      <c r="M146" s="201"/>
      <c r="N146" s="201"/>
      <c r="O146" s="202"/>
      <c r="P146" s="202"/>
      <c r="Q146" s="202"/>
      <c r="R146" s="202"/>
      <c r="S146" s="202"/>
      <c r="T146" s="203"/>
      <c r="U146" s="203"/>
      <c r="V146" s="204"/>
      <c r="W146" s="204"/>
      <c r="X146" s="204"/>
      <c r="Y146" s="203"/>
      <c r="Z146" s="205"/>
      <c r="AA146" s="205"/>
      <c r="AB146" s="205"/>
      <c r="AC146" s="205"/>
      <c r="AD146" s="205"/>
      <c r="AE146" s="205"/>
      <c r="AF146" s="206"/>
      <c r="AG146" s="206"/>
      <c r="AH146" s="206"/>
      <c r="AI146" s="206"/>
      <c r="AJ146" s="207"/>
      <c r="AK146" s="207"/>
      <c r="AL146" s="207"/>
      <c r="AM146" s="207"/>
      <c r="AN146" s="201"/>
      <c r="AO146" s="201"/>
      <c r="AP146" s="207"/>
      <c r="AQ146" s="207"/>
      <c r="AR146" s="207"/>
      <c r="AS146" s="207"/>
      <c r="AT146" s="207"/>
    </row>
    <row r="147" customFormat="false" ht="12.75" hidden="false" customHeight="false" outlineLevel="0" collapsed="false">
      <c r="A147" s="201"/>
      <c r="B147" s="201"/>
      <c r="C147" s="201"/>
      <c r="D147" s="172"/>
      <c r="F147" s="201"/>
      <c r="G147" s="201"/>
      <c r="H147" s="172"/>
      <c r="I147" s="172"/>
      <c r="J147" s="201"/>
      <c r="K147" s="201"/>
      <c r="L147" s="201"/>
      <c r="M147" s="201"/>
      <c r="N147" s="201"/>
      <c r="O147" s="202"/>
      <c r="P147" s="202"/>
      <c r="Q147" s="202"/>
      <c r="R147" s="202"/>
      <c r="S147" s="202"/>
      <c r="T147" s="203"/>
      <c r="U147" s="203"/>
      <c r="V147" s="204"/>
      <c r="W147" s="204"/>
      <c r="X147" s="204"/>
      <c r="Y147" s="203"/>
      <c r="Z147" s="205"/>
      <c r="AA147" s="205"/>
      <c r="AB147" s="205"/>
      <c r="AC147" s="205"/>
      <c r="AD147" s="205"/>
      <c r="AE147" s="205"/>
      <c r="AF147" s="206"/>
      <c r="AG147" s="206"/>
      <c r="AH147" s="206"/>
      <c r="AI147" s="206"/>
      <c r="AJ147" s="207"/>
      <c r="AK147" s="207"/>
      <c r="AL147" s="207"/>
      <c r="AM147" s="207"/>
      <c r="AN147" s="201"/>
      <c r="AO147" s="201"/>
      <c r="AP147" s="207"/>
      <c r="AQ147" s="207"/>
      <c r="AR147" s="207"/>
      <c r="AS147" s="207"/>
      <c r="AT147" s="207"/>
    </row>
    <row r="148" customFormat="false" ht="12.75" hidden="false" customHeight="false" outlineLevel="0" collapsed="false">
      <c r="A148" s="201"/>
      <c r="B148" s="201"/>
      <c r="C148" s="201"/>
      <c r="D148" s="172"/>
      <c r="F148" s="201"/>
      <c r="G148" s="201"/>
      <c r="H148" s="172"/>
      <c r="I148" s="172"/>
      <c r="J148" s="201"/>
      <c r="K148" s="201"/>
      <c r="L148" s="201"/>
      <c r="M148" s="201"/>
      <c r="N148" s="201"/>
      <c r="O148" s="202"/>
      <c r="P148" s="202"/>
      <c r="Q148" s="202"/>
      <c r="R148" s="202"/>
      <c r="S148" s="202"/>
      <c r="T148" s="203"/>
      <c r="U148" s="203"/>
      <c r="V148" s="204"/>
      <c r="W148" s="204"/>
      <c r="X148" s="204"/>
      <c r="Y148" s="203"/>
      <c r="Z148" s="205"/>
      <c r="AA148" s="205"/>
      <c r="AB148" s="205"/>
      <c r="AC148" s="205"/>
      <c r="AD148" s="205"/>
      <c r="AE148" s="205"/>
      <c r="AF148" s="206"/>
      <c r="AG148" s="206"/>
      <c r="AH148" s="206"/>
      <c r="AI148" s="206"/>
      <c r="AJ148" s="207"/>
      <c r="AK148" s="207"/>
      <c r="AL148" s="207"/>
      <c r="AM148" s="207"/>
      <c r="AN148" s="201"/>
      <c r="AO148" s="201"/>
      <c r="AP148" s="207"/>
      <c r="AQ148" s="207"/>
      <c r="AR148" s="207"/>
      <c r="AS148" s="207"/>
      <c r="AT148" s="207"/>
    </row>
    <row r="149" customFormat="false" ht="12.75" hidden="false" customHeight="false" outlineLevel="0" collapsed="false">
      <c r="A149" s="201"/>
      <c r="B149" s="201"/>
      <c r="C149" s="201"/>
      <c r="D149" s="172"/>
      <c r="F149" s="201"/>
      <c r="G149" s="201"/>
      <c r="H149" s="172"/>
      <c r="I149" s="172"/>
      <c r="J149" s="201"/>
      <c r="K149" s="201"/>
      <c r="L149" s="201"/>
      <c r="M149" s="201"/>
      <c r="N149" s="201"/>
      <c r="O149" s="202"/>
      <c r="P149" s="202"/>
      <c r="Q149" s="202"/>
      <c r="R149" s="202"/>
      <c r="S149" s="202"/>
      <c r="T149" s="203"/>
      <c r="U149" s="203"/>
      <c r="V149" s="204"/>
      <c r="W149" s="204"/>
      <c r="X149" s="204"/>
      <c r="Y149" s="203"/>
      <c r="Z149" s="205"/>
      <c r="AA149" s="205"/>
      <c r="AB149" s="205"/>
      <c r="AC149" s="205"/>
      <c r="AD149" s="205"/>
      <c r="AE149" s="205"/>
      <c r="AF149" s="206"/>
      <c r="AG149" s="206"/>
      <c r="AH149" s="206"/>
      <c r="AI149" s="206"/>
      <c r="AJ149" s="207"/>
      <c r="AK149" s="207"/>
      <c r="AL149" s="207"/>
      <c r="AM149" s="207"/>
      <c r="AN149" s="201"/>
      <c r="AO149" s="201"/>
      <c r="AP149" s="207"/>
      <c r="AQ149" s="207"/>
      <c r="AR149" s="207"/>
      <c r="AS149" s="207"/>
      <c r="AT149" s="207"/>
    </row>
    <row r="150" customFormat="false" ht="12.75" hidden="false" customHeight="false" outlineLevel="0" collapsed="false">
      <c r="A150" s="201"/>
      <c r="B150" s="201"/>
      <c r="C150" s="201"/>
      <c r="D150" s="172"/>
      <c r="F150" s="201"/>
      <c r="G150" s="201"/>
      <c r="H150" s="172"/>
      <c r="I150" s="172"/>
      <c r="J150" s="201"/>
      <c r="K150" s="201"/>
      <c r="L150" s="201"/>
      <c r="M150" s="201"/>
      <c r="N150" s="201"/>
      <c r="O150" s="202"/>
      <c r="P150" s="202"/>
      <c r="Q150" s="202"/>
      <c r="R150" s="202"/>
      <c r="S150" s="202"/>
      <c r="T150" s="203"/>
      <c r="U150" s="203"/>
      <c r="V150" s="204"/>
      <c r="W150" s="204"/>
      <c r="X150" s="204"/>
      <c r="Y150" s="203"/>
      <c r="Z150" s="205"/>
      <c r="AA150" s="205"/>
      <c r="AB150" s="205"/>
      <c r="AC150" s="205"/>
      <c r="AD150" s="205"/>
      <c r="AE150" s="205"/>
      <c r="AF150" s="206"/>
      <c r="AG150" s="206"/>
      <c r="AH150" s="206"/>
      <c r="AI150" s="206"/>
      <c r="AJ150" s="207"/>
      <c r="AK150" s="207"/>
      <c r="AL150" s="207"/>
      <c r="AM150" s="207"/>
      <c r="AN150" s="201"/>
      <c r="AO150" s="201"/>
      <c r="AP150" s="207"/>
      <c r="AQ150" s="207"/>
      <c r="AR150" s="207"/>
      <c r="AS150" s="207"/>
      <c r="AT150" s="207"/>
    </row>
    <row r="151" customFormat="false" ht="12.75" hidden="false" customHeight="false" outlineLevel="0" collapsed="false">
      <c r="A151" s="201"/>
      <c r="B151" s="201"/>
      <c r="C151" s="201"/>
      <c r="D151" s="172"/>
      <c r="F151" s="201"/>
      <c r="G151" s="201"/>
      <c r="H151" s="172"/>
      <c r="I151" s="172"/>
      <c r="J151" s="201"/>
      <c r="K151" s="201"/>
      <c r="L151" s="201"/>
      <c r="M151" s="201"/>
      <c r="N151" s="201"/>
      <c r="O151" s="202"/>
      <c r="P151" s="202"/>
      <c r="Q151" s="202"/>
      <c r="R151" s="202"/>
      <c r="S151" s="202"/>
      <c r="T151" s="203"/>
      <c r="U151" s="203"/>
      <c r="V151" s="204"/>
      <c r="W151" s="204"/>
      <c r="X151" s="204"/>
      <c r="Y151" s="203"/>
      <c r="Z151" s="205"/>
      <c r="AA151" s="205"/>
      <c r="AB151" s="205"/>
      <c r="AC151" s="205"/>
      <c r="AD151" s="205"/>
      <c r="AE151" s="205"/>
      <c r="AF151" s="206"/>
      <c r="AG151" s="206"/>
      <c r="AH151" s="206"/>
      <c r="AI151" s="206"/>
      <c r="AJ151" s="207"/>
      <c r="AK151" s="207"/>
      <c r="AL151" s="207"/>
      <c r="AM151" s="207"/>
      <c r="AN151" s="201"/>
      <c r="AO151" s="201"/>
      <c r="AP151" s="207"/>
      <c r="AQ151" s="207"/>
      <c r="AR151" s="207"/>
      <c r="AS151" s="207"/>
      <c r="AT151" s="207"/>
    </row>
    <row r="152" customFormat="false" ht="12.75" hidden="false" customHeight="false" outlineLevel="0" collapsed="false">
      <c r="A152" s="201"/>
      <c r="B152" s="201"/>
      <c r="C152" s="201"/>
      <c r="D152" s="172"/>
      <c r="F152" s="201"/>
      <c r="G152" s="201"/>
      <c r="H152" s="172"/>
      <c r="I152" s="172"/>
      <c r="J152" s="201"/>
      <c r="K152" s="201"/>
      <c r="L152" s="201"/>
      <c r="M152" s="201"/>
      <c r="N152" s="201"/>
      <c r="O152" s="202"/>
      <c r="P152" s="202"/>
      <c r="Q152" s="202"/>
      <c r="R152" s="202"/>
      <c r="S152" s="202"/>
      <c r="T152" s="203"/>
      <c r="U152" s="203"/>
      <c r="V152" s="204"/>
      <c r="W152" s="204"/>
      <c r="X152" s="204"/>
      <c r="Y152" s="203"/>
      <c r="Z152" s="205"/>
      <c r="AA152" s="205"/>
      <c r="AB152" s="205"/>
      <c r="AC152" s="205"/>
      <c r="AD152" s="205"/>
      <c r="AE152" s="205"/>
      <c r="AF152" s="206"/>
      <c r="AG152" s="206"/>
      <c r="AH152" s="206"/>
      <c r="AI152" s="206"/>
      <c r="AJ152" s="207"/>
      <c r="AK152" s="207"/>
      <c r="AL152" s="207"/>
      <c r="AM152" s="207"/>
      <c r="AN152" s="201"/>
      <c r="AO152" s="201"/>
      <c r="AP152" s="207"/>
      <c r="AQ152" s="207"/>
      <c r="AR152" s="207"/>
      <c r="AS152" s="207"/>
      <c r="AT152" s="207"/>
    </row>
    <row r="153" customFormat="false" ht="12.75" hidden="false" customHeight="false" outlineLevel="0" collapsed="false">
      <c r="A153" s="201"/>
      <c r="B153" s="201"/>
      <c r="C153" s="201"/>
      <c r="D153" s="172"/>
      <c r="F153" s="201"/>
      <c r="G153" s="201"/>
      <c r="H153" s="172"/>
      <c r="I153" s="172"/>
      <c r="J153" s="201"/>
      <c r="K153" s="201"/>
      <c r="L153" s="201"/>
      <c r="M153" s="201"/>
      <c r="N153" s="201"/>
      <c r="O153" s="202"/>
      <c r="P153" s="202"/>
      <c r="Q153" s="202"/>
      <c r="R153" s="202"/>
      <c r="S153" s="202"/>
      <c r="T153" s="203"/>
      <c r="U153" s="203"/>
      <c r="V153" s="204"/>
      <c r="W153" s="204"/>
      <c r="X153" s="204"/>
      <c r="Y153" s="203"/>
      <c r="Z153" s="205"/>
      <c r="AA153" s="205"/>
      <c r="AB153" s="205"/>
      <c r="AC153" s="205"/>
      <c r="AD153" s="205"/>
      <c r="AE153" s="205"/>
      <c r="AF153" s="206"/>
      <c r="AG153" s="206"/>
      <c r="AH153" s="206"/>
      <c r="AI153" s="206"/>
      <c r="AJ153" s="207"/>
      <c r="AK153" s="207"/>
      <c r="AL153" s="207"/>
      <c r="AM153" s="207"/>
      <c r="AN153" s="201"/>
      <c r="AO153" s="201"/>
      <c r="AP153" s="207"/>
      <c r="AQ153" s="207"/>
      <c r="AR153" s="207"/>
      <c r="AS153" s="207"/>
      <c r="AT153" s="207"/>
    </row>
    <row r="154" customFormat="false" ht="12.75" hidden="false" customHeight="false" outlineLevel="0" collapsed="false">
      <c r="A154" s="201"/>
      <c r="B154" s="201"/>
      <c r="C154" s="201"/>
      <c r="D154" s="172"/>
      <c r="F154" s="201"/>
      <c r="G154" s="201"/>
      <c r="H154" s="172"/>
      <c r="I154" s="172"/>
      <c r="J154" s="201"/>
      <c r="K154" s="201"/>
      <c r="L154" s="201"/>
      <c r="M154" s="201"/>
      <c r="N154" s="201"/>
      <c r="O154" s="202"/>
      <c r="P154" s="202"/>
      <c r="Q154" s="202"/>
      <c r="R154" s="202"/>
      <c r="S154" s="202"/>
      <c r="T154" s="203"/>
      <c r="U154" s="203"/>
      <c r="V154" s="204"/>
      <c r="W154" s="204"/>
      <c r="X154" s="204"/>
      <c r="Y154" s="203"/>
      <c r="Z154" s="205"/>
      <c r="AA154" s="205"/>
      <c r="AB154" s="205"/>
      <c r="AC154" s="205"/>
      <c r="AD154" s="205"/>
      <c r="AE154" s="205"/>
      <c r="AF154" s="206"/>
      <c r="AG154" s="206"/>
      <c r="AH154" s="206"/>
      <c r="AI154" s="206"/>
      <c r="AJ154" s="207"/>
      <c r="AK154" s="207"/>
      <c r="AL154" s="207"/>
      <c r="AM154" s="207"/>
      <c r="AN154" s="201"/>
      <c r="AO154" s="201"/>
      <c r="AP154" s="207"/>
      <c r="AQ154" s="207"/>
      <c r="AR154" s="207"/>
      <c r="AS154" s="207"/>
      <c r="AT154" s="207"/>
    </row>
    <row r="155" customFormat="false" ht="12.75" hidden="false" customHeight="false" outlineLevel="0" collapsed="false">
      <c r="A155" s="201"/>
      <c r="B155" s="201"/>
      <c r="C155" s="201"/>
      <c r="D155" s="172"/>
      <c r="F155" s="201"/>
      <c r="G155" s="201"/>
      <c r="H155" s="172"/>
      <c r="I155" s="172"/>
      <c r="J155" s="201"/>
      <c r="K155" s="201"/>
      <c r="L155" s="201"/>
      <c r="M155" s="201"/>
      <c r="N155" s="201"/>
      <c r="O155" s="202"/>
      <c r="P155" s="202"/>
      <c r="Q155" s="202"/>
      <c r="R155" s="202"/>
      <c r="S155" s="202"/>
      <c r="T155" s="203"/>
      <c r="U155" s="203"/>
      <c r="V155" s="204"/>
      <c r="W155" s="204"/>
      <c r="X155" s="204"/>
      <c r="Y155" s="203"/>
      <c r="Z155" s="205"/>
      <c r="AA155" s="205"/>
      <c r="AB155" s="205"/>
      <c r="AC155" s="205"/>
      <c r="AD155" s="205"/>
      <c r="AE155" s="205"/>
      <c r="AF155" s="206"/>
      <c r="AG155" s="206"/>
      <c r="AH155" s="206"/>
      <c r="AI155" s="206"/>
      <c r="AJ155" s="207"/>
      <c r="AK155" s="207"/>
      <c r="AL155" s="207"/>
      <c r="AM155" s="207"/>
      <c r="AN155" s="201"/>
      <c r="AO155" s="201"/>
      <c r="AP155" s="207"/>
      <c r="AQ155" s="207"/>
      <c r="AR155" s="207"/>
      <c r="AS155" s="207"/>
      <c r="AT155" s="207"/>
    </row>
    <row r="156" customFormat="false" ht="12.75" hidden="false" customHeight="false" outlineLevel="0" collapsed="false">
      <c r="A156" s="201"/>
      <c r="B156" s="201"/>
      <c r="C156" s="201"/>
      <c r="D156" s="172"/>
      <c r="F156" s="201"/>
      <c r="G156" s="201"/>
      <c r="H156" s="172"/>
      <c r="I156" s="172"/>
      <c r="J156" s="201"/>
      <c r="K156" s="201"/>
      <c r="L156" s="201"/>
      <c r="M156" s="201"/>
      <c r="N156" s="201"/>
      <c r="O156" s="202"/>
      <c r="P156" s="202"/>
      <c r="Q156" s="202"/>
      <c r="R156" s="202"/>
      <c r="S156" s="202"/>
      <c r="T156" s="203"/>
      <c r="U156" s="203"/>
      <c r="V156" s="204"/>
      <c r="W156" s="204"/>
      <c r="X156" s="204"/>
      <c r="Y156" s="203"/>
      <c r="Z156" s="205"/>
      <c r="AA156" s="205"/>
      <c r="AB156" s="205"/>
      <c r="AC156" s="205"/>
      <c r="AD156" s="205"/>
      <c r="AE156" s="205"/>
      <c r="AF156" s="206"/>
      <c r="AG156" s="206"/>
      <c r="AH156" s="206"/>
      <c r="AI156" s="206"/>
      <c r="AJ156" s="207"/>
      <c r="AK156" s="207"/>
      <c r="AL156" s="207"/>
      <c r="AM156" s="207"/>
      <c r="AN156" s="201"/>
      <c r="AO156" s="201"/>
      <c r="AP156" s="207"/>
      <c r="AQ156" s="207"/>
      <c r="AR156" s="207"/>
      <c r="AS156" s="207"/>
      <c r="AT156" s="207"/>
    </row>
    <row r="157" customFormat="false" ht="12.75" hidden="false" customHeight="false" outlineLevel="0" collapsed="false">
      <c r="A157" s="201"/>
      <c r="B157" s="201"/>
      <c r="C157" s="201"/>
      <c r="D157" s="172"/>
      <c r="F157" s="201"/>
      <c r="G157" s="201"/>
      <c r="H157" s="172"/>
      <c r="I157" s="172"/>
      <c r="J157" s="201"/>
      <c r="K157" s="201"/>
      <c r="L157" s="201"/>
      <c r="M157" s="201"/>
      <c r="N157" s="201"/>
      <c r="O157" s="202"/>
      <c r="P157" s="202"/>
      <c r="Q157" s="202"/>
      <c r="R157" s="202"/>
      <c r="S157" s="202"/>
      <c r="T157" s="203"/>
      <c r="U157" s="203"/>
      <c r="V157" s="204"/>
      <c r="W157" s="204"/>
      <c r="X157" s="204"/>
      <c r="Y157" s="203"/>
      <c r="Z157" s="205"/>
      <c r="AA157" s="205"/>
      <c r="AB157" s="205"/>
      <c r="AC157" s="205"/>
      <c r="AD157" s="205"/>
      <c r="AE157" s="205"/>
      <c r="AF157" s="206"/>
      <c r="AG157" s="206"/>
      <c r="AH157" s="206"/>
      <c r="AI157" s="206"/>
      <c r="AJ157" s="207"/>
      <c r="AK157" s="207"/>
      <c r="AL157" s="207"/>
      <c r="AM157" s="207"/>
      <c r="AN157" s="201"/>
      <c r="AO157" s="201"/>
      <c r="AP157" s="207"/>
      <c r="AQ157" s="207"/>
      <c r="AR157" s="207"/>
      <c r="AS157" s="207"/>
      <c r="AT157" s="207"/>
    </row>
    <row r="158" customFormat="false" ht="12.75" hidden="false" customHeight="false" outlineLevel="0" collapsed="false">
      <c r="A158" s="201"/>
      <c r="B158" s="201"/>
      <c r="C158" s="201"/>
      <c r="D158" s="172"/>
      <c r="F158" s="201"/>
      <c r="G158" s="201"/>
      <c r="H158" s="172"/>
      <c r="I158" s="172"/>
      <c r="J158" s="201"/>
      <c r="K158" s="201"/>
      <c r="L158" s="201"/>
      <c r="M158" s="201"/>
      <c r="N158" s="201"/>
      <c r="O158" s="202"/>
      <c r="P158" s="202"/>
      <c r="Q158" s="202"/>
      <c r="R158" s="202"/>
      <c r="S158" s="202"/>
      <c r="T158" s="203"/>
      <c r="U158" s="203"/>
      <c r="V158" s="204"/>
      <c r="W158" s="204"/>
      <c r="X158" s="204"/>
      <c r="Y158" s="203"/>
      <c r="Z158" s="205"/>
      <c r="AA158" s="205"/>
      <c r="AB158" s="205"/>
      <c r="AC158" s="205"/>
      <c r="AD158" s="205"/>
      <c r="AE158" s="205"/>
      <c r="AF158" s="206"/>
      <c r="AG158" s="206"/>
      <c r="AH158" s="206"/>
      <c r="AI158" s="206"/>
      <c r="AJ158" s="207"/>
      <c r="AK158" s="207"/>
      <c r="AL158" s="207"/>
      <c r="AM158" s="207"/>
      <c r="AN158" s="201"/>
      <c r="AO158" s="201"/>
      <c r="AP158" s="207"/>
      <c r="AQ158" s="207"/>
      <c r="AR158" s="207"/>
      <c r="AS158" s="207"/>
      <c r="AT158" s="207"/>
    </row>
    <row r="159" customFormat="false" ht="12.75" hidden="false" customHeight="false" outlineLevel="0" collapsed="false">
      <c r="A159" s="201"/>
      <c r="B159" s="201"/>
      <c r="C159" s="201"/>
      <c r="D159" s="172"/>
      <c r="F159" s="201"/>
      <c r="G159" s="201"/>
      <c r="H159" s="172"/>
      <c r="I159" s="172"/>
      <c r="J159" s="201"/>
      <c r="K159" s="201"/>
      <c r="L159" s="201"/>
      <c r="M159" s="201"/>
      <c r="N159" s="201"/>
      <c r="O159" s="202"/>
      <c r="P159" s="202"/>
      <c r="Q159" s="202"/>
      <c r="R159" s="202"/>
      <c r="S159" s="202"/>
      <c r="T159" s="203"/>
      <c r="U159" s="203"/>
      <c r="V159" s="204"/>
      <c r="W159" s="204"/>
      <c r="X159" s="204"/>
      <c r="Y159" s="203"/>
      <c r="Z159" s="205"/>
      <c r="AA159" s="205"/>
      <c r="AB159" s="205"/>
      <c r="AC159" s="205"/>
      <c r="AD159" s="205"/>
      <c r="AE159" s="205"/>
      <c r="AF159" s="206"/>
      <c r="AG159" s="206"/>
      <c r="AH159" s="206"/>
      <c r="AI159" s="206"/>
      <c r="AJ159" s="207"/>
      <c r="AK159" s="207"/>
      <c r="AL159" s="207"/>
      <c r="AM159" s="207"/>
      <c r="AN159" s="201"/>
      <c r="AO159" s="201"/>
      <c r="AP159" s="207"/>
      <c r="AQ159" s="207"/>
      <c r="AR159" s="207"/>
      <c r="AS159" s="207"/>
      <c r="AT159" s="207"/>
    </row>
    <row r="160" customFormat="false" ht="12.75" hidden="false" customHeight="false" outlineLevel="0" collapsed="false">
      <c r="A160" s="201"/>
      <c r="B160" s="201"/>
      <c r="C160" s="201"/>
      <c r="D160" s="172"/>
      <c r="F160" s="201"/>
      <c r="G160" s="201"/>
      <c r="H160" s="172"/>
      <c r="I160" s="172"/>
      <c r="J160" s="201"/>
      <c r="K160" s="201"/>
      <c r="L160" s="201"/>
      <c r="M160" s="201"/>
      <c r="N160" s="201"/>
      <c r="O160" s="202"/>
      <c r="P160" s="202"/>
      <c r="Q160" s="202"/>
      <c r="R160" s="202"/>
      <c r="S160" s="202"/>
      <c r="T160" s="203"/>
      <c r="U160" s="203"/>
      <c r="V160" s="204"/>
      <c r="W160" s="204"/>
      <c r="X160" s="204"/>
      <c r="Y160" s="203"/>
      <c r="Z160" s="205"/>
      <c r="AA160" s="205"/>
      <c r="AB160" s="205"/>
      <c r="AC160" s="205"/>
      <c r="AD160" s="205"/>
      <c r="AE160" s="205"/>
      <c r="AF160" s="206"/>
      <c r="AG160" s="206"/>
      <c r="AH160" s="206"/>
      <c r="AI160" s="206"/>
      <c r="AJ160" s="207"/>
      <c r="AK160" s="207"/>
      <c r="AL160" s="207"/>
      <c r="AM160" s="207"/>
      <c r="AN160" s="201"/>
      <c r="AO160" s="201"/>
      <c r="AP160" s="207"/>
      <c r="AQ160" s="207"/>
      <c r="AR160" s="207"/>
      <c r="AS160" s="207"/>
      <c r="AT160" s="207"/>
    </row>
    <row r="161" customFormat="false" ht="12.75" hidden="false" customHeight="false" outlineLevel="0" collapsed="false">
      <c r="A161" s="201"/>
      <c r="B161" s="201"/>
      <c r="C161" s="201"/>
      <c r="D161" s="172"/>
      <c r="F161" s="201"/>
      <c r="G161" s="201"/>
      <c r="H161" s="172"/>
      <c r="I161" s="172"/>
      <c r="J161" s="201"/>
      <c r="K161" s="201"/>
      <c r="L161" s="201"/>
      <c r="M161" s="201"/>
      <c r="N161" s="201"/>
      <c r="O161" s="202"/>
      <c r="P161" s="202"/>
      <c r="Q161" s="202"/>
      <c r="R161" s="202"/>
      <c r="S161" s="202"/>
      <c r="T161" s="203"/>
      <c r="U161" s="203"/>
      <c r="V161" s="204"/>
      <c r="W161" s="204"/>
      <c r="X161" s="204"/>
      <c r="Y161" s="203"/>
      <c r="Z161" s="205"/>
      <c r="AA161" s="205"/>
      <c r="AB161" s="205"/>
      <c r="AC161" s="205"/>
      <c r="AD161" s="205"/>
      <c r="AE161" s="205"/>
      <c r="AF161" s="206"/>
      <c r="AG161" s="206"/>
      <c r="AH161" s="206"/>
      <c r="AI161" s="206"/>
      <c r="AJ161" s="207"/>
      <c r="AK161" s="207"/>
      <c r="AL161" s="207"/>
      <c r="AM161" s="207"/>
      <c r="AN161" s="201"/>
      <c r="AO161" s="201"/>
      <c r="AP161" s="207"/>
      <c r="AQ161" s="207"/>
      <c r="AR161" s="207"/>
      <c r="AS161" s="207"/>
      <c r="AT161" s="207"/>
    </row>
    <row r="162" customFormat="false" ht="12.75" hidden="false" customHeight="false" outlineLevel="0" collapsed="false">
      <c r="A162" s="201"/>
      <c r="B162" s="201"/>
      <c r="C162" s="201"/>
      <c r="D162" s="172"/>
      <c r="F162" s="201"/>
      <c r="G162" s="201"/>
      <c r="H162" s="172"/>
      <c r="I162" s="172"/>
      <c r="J162" s="201"/>
      <c r="K162" s="201"/>
      <c r="L162" s="201"/>
      <c r="M162" s="201"/>
      <c r="N162" s="201"/>
      <c r="O162" s="202"/>
      <c r="P162" s="202"/>
      <c r="Q162" s="202"/>
      <c r="R162" s="202"/>
      <c r="S162" s="202"/>
      <c r="T162" s="203"/>
      <c r="U162" s="203"/>
      <c r="V162" s="204"/>
      <c r="W162" s="204"/>
      <c r="X162" s="204"/>
      <c r="Y162" s="203"/>
      <c r="Z162" s="205"/>
      <c r="AA162" s="205"/>
      <c r="AB162" s="205"/>
      <c r="AC162" s="205"/>
      <c r="AD162" s="205"/>
      <c r="AE162" s="205"/>
      <c r="AF162" s="206"/>
      <c r="AG162" s="206"/>
      <c r="AH162" s="206"/>
      <c r="AI162" s="206"/>
      <c r="AJ162" s="207"/>
      <c r="AK162" s="207"/>
      <c r="AL162" s="207"/>
      <c r="AM162" s="207"/>
      <c r="AN162" s="201"/>
      <c r="AO162" s="201"/>
      <c r="AP162" s="207"/>
      <c r="AQ162" s="207"/>
      <c r="AR162" s="207"/>
      <c r="AS162" s="207"/>
      <c r="AT162" s="207"/>
    </row>
    <row r="163" customFormat="false" ht="12.75" hidden="false" customHeight="false" outlineLevel="0" collapsed="false">
      <c r="A163" s="201"/>
      <c r="B163" s="201"/>
      <c r="C163" s="201"/>
      <c r="D163" s="172"/>
      <c r="F163" s="201"/>
      <c r="G163" s="201"/>
      <c r="H163" s="172"/>
      <c r="I163" s="172"/>
      <c r="J163" s="201"/>
      <c r="K163" s="201"/>
      <c r="L163" s="201"/>
      <c r="M163" s="201"/>
      <c r="N163" s="201"/>
      <c r="O163" s="202"/>
      <c r="P163" s="202"/>
      <c r="Q163" s="202"/>
      <c r="R163" s="202"/>
      <c r="S163" s="202"/>
      <c r="T163" s="203"/>
      <c r="U163" s="203"/>
      <c r="V163" s="204"/>
      <c r="W163" s="204"/>
      <c r="X163" s="204"/>
      <c r="Y163" s="203"/>
      <c r="Z163" s="205"/>
      <c r="AA163" s="205"/>
      <c r="AB163" s="205"/>
      <c r="AC163" s="205"/>
      <c r="AD163" s="205"/>
      <c r="AE163" s="205"/>
      <c r="AF163" s="206"/>
      <c r="AG163" s="206"/>
      <c r="AH163" s="206"/>
      <c r="AI163" s="206"/>
      <c r="AJ163" s="207"/>
      <c r="AK163" s="207"/>
      <c r="AL163" s="207"/>
      <c r="AM163" s="207"/>
      <c r="AN163" s="201"/>
      <c r="AO163" s="201"/>
      <c r="AP163" s="207"/>
      <c r="AQ163" s="207"/>
      <c r="AR163" s="207"/>
      <c r="AS163" s="207"/>
      <c r="AT163" s="207"/>
    </row>
    <row r="164" customFormat="false" ht="12.75" hidden="false" customHeight="false" outlineLevel="0" collapsed="false">
      <c r="A164" s="201"/>
      <c r="B164" s="201"/>
      <c r="C164" s="201"/>
      <c r="D164" s="172"/>
      <c r="F164" s="201"/>
      <c r="G164" s="201"/>
      <c r="H164" s="172"/>
      <c r="I164" s="172"/>
      <c r="J164" s="201"/>
      <c r="K164" s="201"/>
      <c r="L164" s="201"/>
      <c r="M164" s="201"/>
      <c r="N164" s="201"/>
      <c r="O164" s="202"/>
      <c r="P164" s="202"/>
      <c r="Q164" s="202"/>
      <c r="R164" s="202"/>
      <c r="S164" s="202"/>
      <c r="T164" s="203"/>
      <c r="U164" s="203"/>
      <c r="V164" s="204"/>
      <c r="W164" s="204"/>
      <c r="X164" s="204"/>
      <c r="Y164" s="203"/>
      <c r="Z164" s="205"/>
      <c r="AA164" s="205"/>
      <c r="AB164" s="205"/>
      <c r="AC164" s="205"/>
      <c r="AD164" s="205"/>
      <c r="AE164" s="205"/>
      <c r="AF164" s="206"/>
      <c r="AG164" s="206"/>
      <c r="AH164" s="206"/>
      <c r="AI164" s="206"/>
      <c r="AJ164" s="207"/>
      <c r="AK164" s="207"/>
      <c r="AL164" s="207"/>
      <c r="AM164" s="207"/>
      <c r="AN164" s="201"/>
      <c r="AO164" s="201"/>
      <c r="AP164" s="207"/>
      <c r="AQ164" s="207"/>
      <c r="AR164" s="207"/>
      <c r="AS164" s="207"/>
      <c r="AT164" s="207"/>
    </row>
    <row r="165" customFormat="false" ht="12.75" hidden="false" customHeight="false" outlineLevel="0" collapsed="false">
      <c r="A165" s="201"/>
      <c r="B165" s="201"/>
      <c r="C165" s="201"/>
      <c r="D165" s="172"/>
      <c r="F165" s="201"/>
      <c r="G165" s="201"/>
      <c r="H165" s="172"/>
      <c r="I165" s="172"/>
      <c r="J165" s="201"/>
      <c r="K165" s="201"/>
      <c r="L165" s="201"/>
      <c r="M165" s="201"/>
      <c r="N165" s="201"/>
      <c r="O165" s="202"/>
      <c r="P165" s="202"/>
      <c r="Q165" s="202"/>
      <c r="R165" s="202"/>
      <c r="S165" s="202"/>
      <c r="T165" s="203"/>
      <c r="U165" s="203"/>
      <c r="V165" s="204"/>
      <c r="W165" s="204"/>
      <c r="X165" s="204"/>
      <c r="Y165" s="203"/>
      <c r="Z165" s="205"/>
      <c r="AA165" s="205"/>
      <c r="AB165" s="205"/>
      <c r="AC165" s="205"/>
      <c r="AD165" s="205"/>
      <c r="AE165" s="205"/>
      <c r="AF165" s="206"/>
      <c r="AG165" s="206"/>
      <c r="AH165" s="206"/>
      <c r="AI165" s="206"/>
      <c r="AJ165" s="207"/>
      <c r="AK165" s="207"/>
      <c r="AL165" s="207"/>
      <c r="AM165" s="207"/>
      <c r="AN165" s="201"/>
      <c r="AO165" s="201"/>
      <c r="AP165" s="207"/>
      <c r="AQ165" s="207"/>
      <c r="AR165" s="207"/>
      <c r="AS165" s="207"/>
      <c r="AT165" s="207"/>
    </row>
    <row r="166" customFormat="false" ht="12.75" hidden="false" customHeight="false" outlineLevel="0" collapsed="false">
      <c r="A166" s="201"/>
      <c r="B166" s="201"/>
      <c r="C166" s="201"/>
      <c r="D166" s="172"/>
      <c r="F166" s="201"/>
      <c r="G166" s="201"/>
      <c r="H166" s="172"/>
      <c r="I166" s="172"/>
      <c r="J166" s="201"/>
      <c r="K166" s="201"/>
      <c r="L166" s="201"/>
      <c r="M166" s="201"/>
      <c r="N166" s="201"/>
      <c r="O166" s="202"/>
      <c r="P166" s="202"/>
      <c r="Q166" s="202"/>
      <c r="R166" s="202"/>
      <c r="S166" s="202"/>
      <c r="T166" s="203"/>
      <c r="U166" s="203"/>
      <c r="V166" s="204"/>
      <c r="W166" s="204"/>
      <c r="X166" s="204"/>
      <c r="Y166" s="203"/>
      <c r="Z166" s="205"/>
      <c r="AA166" s="205"/>
      <c r="AB166" s="205"/>
      <c r="AC166" s="205"/>
      <c r="AD166" s="205"/>
      <c r="AE166" s="205"/>
      <c r="AF166" s="206"/>
      <c r="AG166" s="206"/>
      <c r="AH166" s="206"/>
      <c r="AI166" s="206"/>
      <c r="AJ166" s="207"/>
      <c r="AK166" s="207"/>
      <c r="AL166" s="207"/>
      <c r="AM166" s="207"/>
      <c r="AN166" s="201"/>
      <c r="AO166" s="201"/>
      <c r="AP166" s="207"/>
      <c r="AQ166" s="207"/>
      <c r="AR166" s="207"/>
      <c r="AS166" s="207"/>
      <c r="AT166" s="207"/>
    </row>
    <row r="167" customFormat="false" ht="12.75" hidden="false" customHeight="false" outlineLevel="0" collapsed="false">
      <c r="A167" s="201"/>
      <c r="B167" s="201"/>
      <c r="C167" s="201"/>
      <c r="D167" s="172"/>
      <c r="F167" s="201"/>
      <c r="G167" s="201"/>
      <c r="H167" s="172"/>
      <c r="I167" s="172"/>
      <c r="J167" s="201"/>
      <c r="K167" s="201"/>
      <c r="L167" s="201"/>
      <c r="M167" s="201"/>
      <c r="N167" s="201"/>
      <c r="O167" s="202"/>
      <c r="P167" s="202"/>
      <c r="Q167" s="202"/>
      <c r="R167" s="202"/>
      <c r="S167" s="202"/>
      <c r="T167" s="203"/>
      <c r="U167" s="203"/>
      <c r="V167" s="204"/>
      <c r="W167" s="204"/>
      <c r="X167" s="204"/>
      <c r="Y167" s="203"/>
      <c r="Z167" s="205"/>
      <c r="AA167" s="205"/>
      <c r="AB167" s="205"/>
      <c r="AC167" s="205"/>
      <c r="AD167" s="205"/>
      <c r="AE167" s="205"/>
      <c r="AF167" s="206"/>
      <c r="AG167" s="206"/>
      <c r="AH167" s="206"/>
      <c r="AI167" s="206"/>
      <c r="AJ167" s="207"/>
      <c r="AK167" s="207"/>
      <c r="AL167" s="207"/>
      <c r="AM167" s="207"/>
      <c r="AN167" s="201"/>
      <c r="AO167" s="201"/>
      <c r="AP167" s="207"/>
      <c r="AQ167" s="207"/>
      <c r="AR167" s="207"/>
      <c r="AS167" s="207"/>
      <c r="AT167" s="207"/>
    </row>
    <row r="168" customFormat="false" ht="12.75" hidden="false" customHeight="false" outlineLevel="0" collapsed="false">
      <c r="A168" s="201"/>
      <c r="B168" s="201"/>
      <c r="C168" s="201"/>
      <c r="D168" s="172"/>
      <c r="F168" s="201"/>
      <c r="G168" s="201"/>
      <c r="H168" s="172"/>
      <c r="I168" s="172"/>
      <c r="J168" s="201"/>
      <c r="K168" s="201"/>
      <c r="L168" s="201"/>
      <c r="M168" s="201"/>
      <c r="N168" s="201"/>
      <c r="O168" s="202"/>
      <c r="P168" s="202"/>
      <c r="Q168" s="202"/>
      <c r="R168" s="202"/>
      <c r="S168" s="202"/>
      <c r="T168" s="203"/>
      <c r="U168" s="203"/>
      <c r="V168" s="204"/>
      <c r="W168" s="204"/>
      <c r="X168" s="204"/>
      <c r="Y168" s="203"/>
      <c r="Z168" s="205"/>
      <c r="AA168" s="205"/>
      <c r="AB168" s="205"/>
      <c r="AC168" s="205"/>
      <c r="AD168" s="205"/>
      <c r="AE168" s="205"/>
      <c r="AF168" s="206"/>
      <c r="AG168" s="206"/>
      <c r="AH168" s="206"/>
      <c r="AI168" s="206"/>
      <c r="AJ168" s="207"/>
      <c r="AK168" s="207"/>
      <c r="AL168" s="207"/>
      <c r="AM168" s="207"/>
      <c r="AN168" s="201"/>
      <c r="AO168" s="201"/>
      <c r="AP168" s="207"/>
      <c r="AQ168" s="207"/>
      <c r="AR168" s="207"/>
      <c r="AS168" s="207"/>
      <c r="AT168" s="207"/>
    </row>
    <row r="169" customFormat="false" ht="12.75" hidden="false" customHeight="false" outlineLevel="0" collapsed="false">
      <c r="A169" s="201"/>
      <c r="B169" s="201"/>
      <c r="C169" s="201"/>
      <c r="D169" s="172"/>
      <c r="F169" s="201"/>
      <c r="G169" s="201"/>
      <c r="H169" s="172"/>
      <c r="I169" s="172"/>
      <c r="J169" s="201"/>
      <c r="K169" s="201"/>
      <c r="L169" s="201"/>
      <c r="M169" s="201"/>
      <c r="N169" s="201"/>
      <c r="O169" s="202"/>
      <c r="P169" s="202"/>
      <c r="Q169" s="202"/>
      <c r="R169" s="202"/>
      <c r="S169" s="202"/>
      <c r="T169" s="203"/>
      <c r="U169" s="203"/>
      <c r="V169" s="204"/>
      <c r="W169" s="204"/>
      <c r="X169" s="204"/>
      <c r="Y169" s="203"/>
      <c r="Z169" s="205"/>
      <c r="AA169" s="205"/>
      <c r="AB169" s="205"/>
      <c r="AC169" s="205"/>
      <c r="AD169" s="205"/>
      <c r="AE169" s="205"/>
      <c r="AF169" s="206"/>
      <c r="AG169" s="206"/>
      <c r="AH169" s="206"/>
      <c r="AI169" s="206"/>
      <c r="AJ169" s="207"/>
      <c r="AK169" s="207"/>
      <c r="AL169" s="207"/>
      <c r="AM169" s="207"/>
      <c r="AN169" s="201"/>
      <c r="AO169" s="201"/>
      <c r="AP169" s="207"/>
      <c r="AQ169" s="207"/>
      <c r="AR169" s="207"/>
      <c r="AS169" s="207"/>
      <c r="AT169" s="207"/>
    </row>
    <row r="170" customFormat="false" ht="12.75" hidden="false" customHeight="false" outlineLevel="0" collapsed="false">
      <c r="A170" s="201"/>
      <c r="B170" s="201"/>
      <c r="C170" s="201"/>
      <c r="D170" s="172"/>
      <c r="F170" s="201"/>
      <c r="G170" s="201"/>
      <c r="H170" s="172"/>
      <c r="I170" s="172"/>
      <c r="J170" s="201"/>
      <c r="K170" s="201"/>
      <c r="L170" s="201"/>
      <c r="M170" s="201"/>
      <c r="N170" s="201"/>
      <c r="O170" s="202"/>
      <c r="P170" s="202"/>
      <c r="Q170" s="202"/>
      <c r="R170" s="202"/>
      <c r="S170" s="202"/>
      <c r="T170" s="203"/>
      <c r="U170" s="203"/>
      <c r="V170" s="204"/>
      <c r="W170" s="204"/>
      <c r="X170" s="204"/>
      <c r="Y170" s="203"/>
      <c r="Z170" s="205"/>
      <c r="AA170" s="205"/>
      <c r="AB170" s="205"/>
      <c r="AC170" s="205"/>
      <c r="AD170" s="205"/>
      <c r="AE170" s="205"/>
      <c r="AF170" s="206"/>
      <c r="AG170" s="206"/>
      <c r="AH170" s="206"/>
      <c r="AI170" s="206"/>
      <c r="AJ170" s="207"/>
      <c r="AK170" s="207"/>
      <c r="AL170" s="207"/>
      <c r="AM170" s="207"/>
      <c r="AN170" s="201"/>
      <c r="AO170" s="201"/>
      <c r="AP170" s="207"/>
      <c r="AQ170" s="207"/>
      <c r="AR170" s="207"/>
      <c r="AS170" s="207"/>
      <c r="AT170" s="207"/>
    </row>
    <row r="171" customFormat="false" ht="12.75" hidden="false" customHeight="false" outlineLevel="0" collapsed="false">
      <c r="A171" s="201"/>
      <c r="B171" s="201"/>
      <c r="C171" s="201"/>
      <c r="D171" s="172"/>
      <c r="F171" s="201"/>
      <c r="G171" s="201"/>
      <c r="H171" s="172"/>
      <c r="I171" s="172"/>
      <c r="J171" s="201"/>
      <c r="K171" s="201"/>
      <c r="L171" s="201"/>
      <c r="M171" s="201"/>
      <c r="N171" s="201"/>
      <c r="O171" s="202"/>
      <c r="P171" s="202"/>
      <c r="Q171" s="202"/>
      <c r="R171" s="202"/>
      <c r="S171" s="202"/>
      <c r="T171" s="203"/>
      <c r="U171" s="203"/>
      <c r="V171" s="204"/>
      <c r="W171" s="204"/>
      <c r="X171" s="204"/>
      <c r="Y171" s="203"/>
      <c r="Z171" s="205"/>
      <c r="AA171" s="205"/>
      <c r="AB171" s="205"/>
      <c r="AC171" s="205"/>
      <c r="AD171" s="205"/>
      <c r="AE171" s="205"/>
      <c r="AF171" s="206"/>
      <c r="AG171" s="206"/>
      <c r="AH171" s="206"/>
      <c r="AI171" s="206"/>
      <c r="AJ171" s="207"/>
      <c r="AK171" s="207"/>
      <c r="AL171" s="207"/>
      <c r="AM171" s="207"/>
      <c r="AN171" s="201"/>
      <c r="AO171" s="201"/>
      <c r="AP171" s="207"/>
      <c r="AQ171" s="207"/>
      <c r="AR171" s="207"/>
      <c r="AS171" s="207"/>
      <c r="AT171" s="207"/>
    </row>
    <row r="172" customFormat="false" ht="12.75" hidden="false" customHeight="false" outlineLevel="0" collapsed="false">
      <c r="A172" s="201"/>
      <c r="B172" s="201"/>
      <c r="C172" s="201"/>
      <c r="D172" s="172"/>
      <c r="F172" s="201"/>
      <c r="G172" s="201"/>
      <c r="H172" s="172"/>
      <c r="I172" s="172"/>
      <c r="J172" s="201"/>
      <c r="K172" s="201"/>
      <c r="L172" s="201"/>
      <c r="M172" s="201"/>
      <c r="N172" s="201"/>
      <c r="O172" s="202"/>
      <c r="P172" s="202"/>
      <c r="Q172" s="202"/>
      <c r="R172" s="202"/>
      <c r="S172" s="202"/>
      <c r="T172" s="203"/>
      <c r="U172" s="203"/>
      <c r="V172" s="204"/>
      <c r="W172" s="204"/>
      <c r="X172" s="204"/>
      <c r="Y172" s="203"/>
      <c r="Z172" s="205"/>
      <c r="AA172" s="205"/>
      <c r="AB172" s="205"/>
      <c r="AC172" s="205"/>
      <c r="AD172" s="205"/>
      <c r="AE172" s="205"/>
      <c r="AF172" s="206"/>
      <c r="AG172" s="206"/>
      <c r="AH172" s="206"/>
      <c r="AI172" s="206"/>
      <c r="AJ172" s="207"/>
      <c r="AK172" s="207"/>
      <c r="AL172" s="207"/>
      <c r="AM172" s="207"/>
      <c r="AN172" s="201"/>
      <c r="AO172" s="201"/>
      <c r="AP172" s="207"/>
      <c r="AQ172" s="207"/>
      <c r="AR172" s="207"/>
      <c r="AS172" s="207"/>
      <c r="AT172" s="207"/>
    </row>
    <row r="173" customFormat="false" ht="12.75" hidden="false" customHeight="false" outlineLevel="0" collapsed="false">
      <c r="A173" s="201"/>
      <c r="B173" s="201"/>
      <c r="C173" s="201"/>
      <c r="D173" s="172"/>
      <c r="F173" s="201"/>
      <c r="G173" s="201"/>
      <c r="H173" s="172"/>
      <c r="I173" s="172"/>
      <c r="J173" s="201"/>
      <c r="K173" s="201"/>
      <c r="L173" s="201"/>
      <c r="M173" s="201"/>
      <c r="N173" s="201"/>
      <c r="O173" s="202"/>
      <c r="P173" s="202"/>
      <c r="Q173" s="202"/>
      <c r="R173" s="202"/>
      <c r="S173" s="202"/>
      <c r="T173" s="203"/>
      <c r="U173" s="203"/>
      <c r="V173" s="204"/>
      <c r="W173" s="204"/>
      <c r="X173" s="204"/>
      <c r="Y173" s="203"/>
      <c r="Z173" s="205"/>
      <c r="AA173" s="205"/>
      <c r="AB173" s="205"/>
      <c r="AC173" s="205"/>
      <c r="AD173" s="205"/>
      <c r="AE173" s="205"/>
      <c r="AF173" s="206"/>
      <c r="AG173" s="206"/>
      <c r="AH173" s="206"/>
      <c r="AI173" s="206"/>
      <c r="AJ173" s="207"/>
      <c r="AK173" s="207"/>
      <c r="AL173" s="207"/>
      <c r="AM173" s="207"/>
      <c r="AN173" s="201"/>
      <c r="AO173" s="201"/>
      <c r="AP173" s="207"/>
      <c r="AQ173" s="207"/>
      <c r="AR173" s="207"/>
      <c r="AS173" s="207"/>
      <c r="AT173" s="207"/>
    </row>
    <row r="174" customFormat="false" ht="12.75" hidden="false" customHeight="false" outlineLevel="0" collapsed="false">
      <c r="A174" s="201"/>
      <c r="B174" s="201"/>
      <c r="C174" s="201"/>
      <c r="D174" s="172"/>
      <c r="F174" s="201"/>
      <c r="G174" s="201"/>
      <c r="H174" s="172"/>
      <c r="I174" s="172"/>
      <c r="J174" s="201"/>
      <c r="K174" s="201"/>
      <c r="L174" s="201"/>
      <c r="M174" s="201"/>
      <c r="N174" s="201"/>
      <c r="O174" s="202"/>
      <c r="P174" s="202"/>
      <c r="Q174" s="202"/>
      <c r="R174" s="202"/>
      <c r="S174" s="202"/>
      <c r="T174" s="203"/>
      <c r="U174" s="203"/>
      <c r="V174" s="204"/>
      <c r="W174" s="204"/>
      <c r="X174" s="204"/>
      <c r="Y174" s="203"/>
      <c r="Z174" s="205"/>
      <c r="AA174" s="205"/>
      <c r="AB174" s="205"/>
      <c r="AC174" s="205"/>
      <c r="AD174" s="205"/>
      <c r="AE174" s="205"/>
      <c r="AF174" s="206"/>
      <c r="AG174" s="206"/>
      <c r="AH174" s="206"/>
      <c r="AI174" s="206"/>
      <c r="AJ174" s="207"/>
      <c r="AK174" s="207"/>
      <c r="AL174" s="207"/>
      <c r="AM174" s="207"/>
      <c r="AN174" s="201"/>
      <c r="AO174" s="201"/>
      <c r="AP174" s="207"/>
      <c r="AQ174" s="207"/>
      <c r="AR174" s="207"/>
      <c r="AS174" s="207"/>
      <c r="AT174" s="207"/>
    </row>
    <row r="175" customFormat="false" ht="12.75" hidden="false" customHeight="false" outlineLevel="0" collapsed="false">
      <c r="A175" s="201"/>
      <c r="B175" s="201"/>
      <c r="C175" s="201"/>
      <c r="D175" s="172"/>
      <c r="F175" s="201"/>
      <c r="G175" s="201"/>
      <c r="H175" s="172"/>
      <c r="I175" s="172"/>
      <c r="J175" s="201"/>
      <c r="K175" s="201"/>
      <c r="L175" s="201"/>
      <c r="M175" s="201"/>
      <c r="N175" s="201"/>
      <c r="O175" s="202"/>
      <c r="P175" s="202"/>
      <c r="Q175" s="202"/>
      <c r="R175" s="202"/>
      <c r="S175" s="202"/>
      <c r="T175" s="203"/>
      <c r="U175" s="203"/>
      <c r="V175" s="204"/>
      <c r="W175" s="204"/>
      <c r="X175" s="204"/>
      <c r="Y175" s="203"/>
      <c r="Z175" s="205"/>
      <c r="AA175" s="205"/>
      <c r="AB175" s="205"/>
      <c r="AC175" s="205"/>
      <c r="AD175" s="205"/>
      <c r="AE175" s="205"/>
      <c r="AF175" s="206"/>
      <c r="AG175" s="206"/>
      <c r="AH175" s="206"/>
      <c r="AI175" s="206"/>
      <c r="AJ175" s="207"/>
      <c r="AK175" s="207"/>
      <c r="AL175" s="207"/>
      <c r="AM175" s="207"/>
      <c r="AN175" s="201"/>
      <c r="AO175" s="201"/>
      <c r="AP175" s="207"/>
      <c r="AQ175" s="207"/>
      <c r="AR175" s="207"/>
      <c r="AS175" s="207"/>
      <c r="AT175" s="207"/>
    </row>
    <row r="176" customFormat="false" ht="12.75" hidden="false" customHeight="false" outlineLevel="0" collapsed="false">
      <c r="A176" s="201"/>
      <c r="B176" s="201"/>
      <c r="C176" s="201"/>
      <c r="D176" s="172"/>
      <c r="F176" s="201"/>
      <c r="G176" s="201"/>
      <c r="H176" s="172"/>
      <c r="I176" s="172"/>
      <c r="J176" s="201"/>
      <c r="K176" s="201"/>
      <c r="L176" s="201"/>
      <c r="M176" s="201"/>
      <c r="N176" s="201"/>
      <c r="O176" s="202"/>
      <c r="P176" s="202"/>
      <c r="Q176" s="202"/>
      <c r="R176" s="202"/>
      <c r="S176" s="202"/>
      <c r="T176" s="203"/>
      <c r="U176" s="203"/>
      <c r="V176" s="204"/>
      <c r="W176" s="204"/>
      <c r="X176" s="204"/>
      <c r="Y176" s="203"/>
      <c r="Z176" s="205"/>
      <c r="AA176" s="205"/>
      <c r="AB176" s="205"/>
      <c r="AC176" s="205"/>
      <c r="AD176" s="205"/>
      <c r="AE176" s="205"/>
      <c r="AF176" s="206"/>
      <c r="AG176" s="206"/>
      <c r="AH176" s="206"/>
      <c r="AI176" s="206"/>
      <c r="AJ176" s="207"/>
      <c r="AK176" s="207"/>
      <c r="AL176" s="207"/>
      <c r="AM176" s="207"/>
      <c r="AN176" s="201"/>
      <c r="AO176" s="201"/>
      <c r="AP176" s="207"/>
      <c r="AQ176" s="207"/>
      <c r="AR176" s="207"/>
      <c r="AS176" s="207"/>
      <c r="AT176" s="207"/>
    </row>
    <row r="177" customFormat="false" ht="12.75" hidden="false" customHeight="false" outlineLevel="0" collapsed="false">
      <c r="A177" s="201"/>
      <c r="B177" s="201"/>
      <c r="C177" s="201"/>
      <c r="D177" s="172"/>
      <c r="F177" s="201"/>
      <c r="G177" s="201"/>
      <c r="H177" s="172"/>
      <c r="I177" s="172"/>
      <c r="J177" s="201"/>
      <c r="K177" s="201"/>
      <c r="L177" s="201"/>
      <c r="M177" s="201"/>
      <c r="N177" s="201"/>
      <c r="O177" s="202"/>
      <c r="P177" s="202"/>
      <c r="Q177" s="202"/>
      <c r="R177" s="202"/>
      <c r="S177" s="202"/>
      <c r="T177" s="203"/>
      <c r="U177" s="203"/>
      <c r="V177" s="204"/>
      <c r="W177" s="204"/>
      <c r="X177" s="204"/>
      <c r="Y177" s="203"/>
      <c r="Z177" s="205"/>
      <c r="AA177" s="205"/>
      <c r="AB177" s="205"/>
      <c r="AC177" s="205"/>
      <c r="AD177" s="205"/>
      <c r="AE177" s="205"/>
      <c r="AF177" s="206"/>
      <c r="AG177" s="206"/>
      <c r="AH177" s="206"/>
      <c r="AI177" s="206"/>
      <c r="AJ177" s="207"/>
      <c r="AK177" s="207"/>
      <c r="AL177" s="207"/>
      <c r="AM177" s="207"/>
      <c r="AN177" s="201"/>
      <c r="AO177" s="201"/>
      <c r="AP177" s="207"/>
      <c r="AQ177" s="207"/>
      <c r="AR177" s="207"/>
      <c r="AS177" s="207"/>
      <c r="AT177" s="207"/>
    </row>
    <row r="178" customFormat="false" ht="12.75" hidden="false" customHeight="false" outlineLevel="0" collapsed="false">
      <c r="A178" s="201"/>
      <c r="B178" s="201"/>
      <c r="C178" s="201"/>
      <c r="D178" s="172"/>
      <c r="F178" s="201"/>
      <c r="G178" s="201"/>
      <c r="H178" s="172"/>
      <c r="I178" s="172"/>
      <c r="J178" s="201"/>
      <c r="K178" s="201"/>
      <c r="L178" s="201"/>
      <c r="M178" s="201"/>
      <c r="N178" s="201"/>
      <c r="O178" s="202"/>
      <c r="P178" s="202"/>
      <c r="Q178" s="202"/>
      <c r="R178" s="202"/>
      <c r="S178" s="202"/>
      <c r="T178" s="203"/>
      <c r="U178" s="203"/>
      <c r="V178" s="204"/>
      <c r="W178" s="204"/>
      <c r="X178" s="204"/>
      <c r="Y178" s="203"/>
      <c r="Z178" s="205"/>
      <c r="AA178" s="205"/>
      <c r="AB178" s="205"/>
      <c r="AC178" s="205"/>
      <c r="AD178" s="205"/>
      <c r="AE178" s="205"/>
      <c r="AF178" s="206"/>
      <c r="AG178" s="206"/>
      <c r="AH178" s="206"/>
      <c r="AI178" s="206"/>
      <c r="AJ178" s="207"/>
      <c r="AK178" s="207"/>
      <c r="AL178" s="207"/>
      <c r="AM178" s="207"/>
      <c r="AN178" s="201"/>
      <c r="AO178" s="201"/>
      <c r="AP178" s="207"/>
      <c r="AQ178" s="207"/>
      <c r="AR178" s="207"/>
      <c r="AS178" s="207"/>
      <c r="AT178" s="207"/>
    </row>
    <row r="179" customFormat="false" ht="12.75" hidden="false" customHeight="false" outlineLevel="0" collapsed="false">
      <c r="A179" s="201"/>
      <c r="B179" s="201"/>
      <c r="C179" s="201"/>
      <c r="D179" s="172"/>
      <c r="F179" s="201"/>
      <c r="G179" s="201"/>
      <c r="H179" s="172"/>
      <c r="I179" s="172"/>
      <c r="J179" s="201"/>
      <c r="K179" s="201"/>
      <c r="L179" s="201"/>
      <c r="M179" s="201"/>
      <c r="N179" s="201"/>
      <c r="O179" s="202"/>
      <c r="P179" s="202"/>
      <c r="Q179" s="202"/>
      <c r="R179" s="202"/>
      <c r="S179" s="202"/>
      <c r="T179" s="203"/>
      <c r="U179" s="203"/>
      <c r="V179" s="204"/>
      <c r="W179" s="204"/>
      <c r="X179" s="204"/>
      <c r="Y179" s="203"/>
      <c r="Z179" s="205"/>
      <c r="AA179" s="205"/>
      <c r="AB179" s="205"/>
      <c r="AC179" s="205"/>
      <c r="AD179" s="205"/>
      <c r="AE179" s="205"/>
      <c r="AF179" s="206"/>
      <c r="AG179" s="206"/>
      <c r="AH179" s="206"/>
      <c r="AI179" s="206"/>
      <c r="AJ179" s="207"/>
      <c r="AK179" s="207"/>
      <c r="AL179" s="207"/>
      <c r="AM179" s="207"/>
      <c r="AN179" s="201"/>
      <c r="AO179" s="201"/>
      <c r="AP179" s="207"/>
      <c r="AQ179" s="207"/>
      <c r="AR179" s="207"/>
      <c r="AS179" s="207"/>
      <c r="AT179" s="207"/>
    </row>
    <row r="180" customFormat="false" ht="12.75" hidden="false" customHeight="false" outlineLevel="0" collapsed="false">
      <c r="A180" s="201"/>
      <c r="B180" s="201"/>
      <c r="C180" s="201"/>
      <c r="D180" s="172"/>
      <c r="F180" s="201"/>
      <c r="G180" s="201"/>
      <c r="H180" s="172"/>
      <c r="I180" s="172"/>
      <c r="J180" s="201"/>
      <c r="K180" s="201"/>
      <c r="L180" s="201"/>
      <c r="M180" s="201"/>
      <c r="N180" s="201"/>
      <c r="O180" s="202"/>
      <c r="P180" s="202"/>
      <c r="Q180" s="202"/>
      <c r="R180" s="202"/>
      <c r="S180" s="202"/>
      <c r="T180" s="203"/>
      <c r="U180" s="203"/>
      <c r="V180" s="204"/>
      <c r="W180" s="204"/>
      <c r="X180" s="204"/>
      <c r="Y180" s="203"/>
      <c r="Z180" s="205"/>
      <c r="AA180" s="205"/>
      <c r="AB180" s="205"/>
      <c r="AC180" s="205"/>
      <c r="AD180" s="205"/>
      <c r="AE180" s="205"/>
      <c r="AF180" s="206"/>
      <c r="AG180" s="206"/>
      <c r="AH180" s="206"/>
      <c r="AI180" s="206"/>
      <c r="AJ180" s="207"/>
      <c r="AK180" s="207"/>
      <c r="AL180" s="207"/>
      <c r="AM180" s="207"/>
      <c r="AN180" s="201"/>
      <c r="AO180" s="201"/>
      <c r="AP180" s="207"/>
      <c r="AQ180" s="207"/>
      <c r="AR180" s="207"/>
      <c r="AS180" s="207"/>
      <c r="AT180" s="207"/>
    </row>
    <row r="181" customFormat="false" ht="12.75" hidden="false" customHeight="false" outlineLevel="0" collapsed="false">
      <c r="A181" s="201"/>
      <c r="B181" s="201"/>
      <c r="C181" s="201"/>
      <c r="D181" s="172"/>
      <c r="F181" s="201"/>
      <c r="G181" s="201"/>
      <c r="H181" s="172"/>
      <c r="I181" s="172"/>
      <c r="J181" s="201"/>
      <c r="K181" s="201"/>
      <c r="L181" s="201"/>
      <c r="M181" s="201"/>
      <c r="N181" s="201"/>
      <c r="O181" s="202"/>
      <c r="P181" s="202"/>
      <c r="Q181" s="202"/>
      <c r="R181" s="202"/>
      <c r="S181" s="202"/>
      <c r="T181" s="203"/>
      <c r="U181" s="203"/>
      <c r="V181" s="204"/>
      <c r="W181" s="204"/>
      <c r="X181" s="204"/>
      <c r="Y181" s="203"/>
      <c r="Z181" s="205"/>
      <c r="AA181" s="205"/>
      <c r="AB181" s="205"/>
      <c r="AC181" s="205"/>
      <c r="AD181" s="205"/>
      <c r="AE181" s="205"/>
      <c r="AF181" s="206"/>
      <c r="AG181" s="206"/>
      <c r="AH181" s="206"/>
      <c r="AI181" s="206"/>
      <c r="AJ181" s="207"/>
      <c r="AK181" s="207"/>
      <c r="AL181" s="207"/>
      <c r="AM181" s="207"/>
      <c r="AN181" s="201"/>
      <c r="AO181" s="201"/>
      <c r="AP181" s="207"/>
      <c r="AQ181" s="207"/>
      <c r="AR181" s="207"/>
      <c r="AS181" s="207"/>
      <c r="AT181" s="207"/>
    </row>
    <row r="182" customFormat="false" ht="12.75" hidden="false" customHeight="false" outlineLevel="0" collapsed="false">
      <c r="A182" s="201"/>
      <c r="B182" s="201"/>
      <c r="C182" s="201"/>
      <c r="D182" s="172"/>
      <c r="F182" s="201"/>
      <c r="G182" s="201"/>
      <c r="H182" s="172"/>
      <c r="I182" s="172"/>
      <c r="J182" s="201"/>
      <c r="K182" s="201"/>
      <c r="L182" s="201"/>
      <c r="M182" s="201"/>
      <c r="N182" s="201"/>
      <c r="O182" s="202"/>
      <c r="P182" s="202"/>
      <c r="Q182" s="202"/>
      <c r="R182" s="202"/>
      <c r="S182" s="202"/>
      <c r="T182" s="203"/>
      <c r="U182" s="203"/>
      <c r="V182" s="204"/>
      <c r="W182" s="204"/>
      <c r="X182" s="204"/>
      <c r="Y182" s="203"/>
      <c r="Z182" s="205"/>
      <c r="AA182" s="205"/>
      <c r="AB182" s="205"/>
      <c r="AC182" s="205"/>
      <c r="AD182" s="205"/>
      <c r="AE182" s="205"/>
      <c r="AF182" s="206"/>
      <c r="AG182" s="206"/>
      <c r="AH182" s="206"/>
      <c r="AI182" s="206"/>
      <c r="AJ182" s="207"/>
      <c r="AK182" s="207"/>
      <c r="AL182" s="207"/>
      <c r="AM182" s="207"/>
      <c r="AN182" s="201"/>
      <c r="AO182" s="201"/>
      <c r="AP182" s="207"/>
      <c r="AQ182" s="207"/>
      <c r="AR182" s="207"/>
      <c r="AS182" s="207"/>
      <c r="AT182" s="207"/>
    </row>
    <row r="183" customFormat="false" ht="12.75" hidden="false" customHeight="false" outlineLevel="0" collapsed="false">
      <c r="A183" s="201"/>
      <c r="B183" s="201"/>
      <c r="C183" s="201"/>
      <c r="D183" s="172"/>
      <c r="F183" s="201"/>
      <c r="G183" s="201"/>
      <c r="H183" s="172"/>
      <c r="I183" s="172"/>
      <c r="J183" s="201"/>
      <c r="K183" s="201"/>
      <c r="L183" s="201"/>
      <c r="M183" s="201"/>
      <c r="N183" s="201"/>
      <c r="O183" s="202"/>
      <c r="P183" s="202"/>
      <c r="Q183" s="202"/>
      <c r="R183" s="202"/>
      <c r="S183" s="202"/>
      <c r="T183" s="203"/>
      <c r="U183" s="203"/>
      <c r="V183" s="204"/>
      <c r="W183" s="204"/>
      <c r="X183" s="204"/>
      <c r="Y183" s="203"/>
      <c r="Z183" s="205"/>
      <c r="AA183" s="205"/>
      <c r="AB183" s="205"/>
      <c r="AC183" s="205"/>
      <c r="AD183" s="205"/>
      <c r="AE183" s="205"/>
      <c r="AF183" s="206"/>
      <c r="AG183" s="206"/>
      <c r="AH183" s="206"/>
      <c r="AI183" s="206"/>
      <c r="AJ183" s="207"/>
      <c r="AK183" s="207"/>
      <c r="AL183" s="207"/>
      <c r="AM183" s="207"/>
      <c r="AN183" s="201"/>
      <c r="AO183" s="201"/>
      <c r="AP183" s="207"/>
      <c r="AQ183" s="207"/>
      <c r="AR183" s="207"/>
      <c r="AS183" s="207"/>
      <c r="AT183" s="207"/>
    </row>
    <row r="184" customFormat="false" ht="12.75" hidden="false" customHeight="false" outlineLevel="0" collapsed="false">
      <c r="A184" s="201"/>
      <c r="B184" s="201"/>
      <c r="C184" s="201"/>
      <c r="D184" s="172"/>
      <c r="F184" s="201"/>
      <c r="G184" s="201"/>
      <c r="H184" s="172"/>
      <c r="I184" s="172"/>
      <c r="J184" s="201"/>
      <c r="K184" s="201"/>
      <c r="L184" s="201"/>
      <c r="M184" s="201"/>
      <c r="N184" s="201"/>
      <c r="O184" s="202"/>
      <c r="P184" s="202"/>
      <c r="Q184" s="202"/>
      <c r="R184" s="202"/>
      <c r="S184" s="202"/>
      <c r="T184" s="203"/>
      <c r="U184" s="203"/>
      <c r="V184" s="204"/>
      <c r="W184" s="204"/>
      <c r="X184" s="204"/>
      <c r="Y184" s="203"/>
      <c r="Z184" s="205"/>
      <c r="AA184" s="205"/>
      <c r="AB184" s="205"/>
      <c r="AC184" s="205"/>
      <c r="AD184" s="205"/>
      <c r="AE184" s="205"/>
      <c r="AF184" s="206"/>
      <c r="AG184" s="206"/>
      <c r="AH184" s="206"/>
      <c r="AI184" s="206"/>
      <c r="AJ184" s="207"/>
      <c r="AK184" s="207"/>
      <c r="AL184" s="207"/>
      <c r="AM184" s="207"/>
      <c r="AN184" s="201"/>
      <c r="AO184" s="201"/>
      <c r="AP184" s="207"/>
      <c r="AQ184" s="207"/>
      <c r="AR184" s="207"/>
      <c r="AS184" s="207"/>
      <c r="AT184" s="207"/>
    </row>
    <row r="185" customFormat="false" ht="12.75" hidden="false" customHeight="false" outlineLevel="0" collapsed="false">
      <c r="A185" s="201"/>
      <c r="B185" s="201"/>
      <c r="C185" s="201"/>
      <c r="D185" s="172"/>
      <c r="F185" s="201"/>
      <c r="G185" s="201"/>
      <c r="H185" s="172"/>
      <c r="I185" s="172"/>
      <c r="J185" s="201"/>
      <c r="K185" s="201"/>
      <c r="L185" s="201"/>
      <c r="M185" s="201"/>
      <c r="N185" s="201"/>
      <c r="O185" s="202"/>
      <c r="P185" s="202"/>
      <c r="Q185" s="202"/>
      <c r="R185" s="202"/>
      <c r="S185" s="202"/>
      <c r="T185" s="203"/>
      <c r="U185" s="203"/>
      <c r="V185" s="204"/>
      <c r="W185" s="204"/>
      <c r="X185" s="204"/>
      <c r="Y185" s="203"/>
      <c r="Z185" s="205"/>
      <c r="AA185" s="205"/>
      <c r="AB185" s="205"/>
      <c r="AC185" s="205"/>
      <c r="AD185" s="205"/>
      <c r="AE185" s="205"/>
      <c r="AF185" s="206"/>
      <c r="AG185" s="206"/>
      <c r="AH185" s="206"/>
      <c r="AI185" s="206"/>
      <c r="AJ185" s="207"/>
      <c r="AK185" s="207"/>
      <c r="AL185" s="207"/>
      <c r="AM185" s="207"/>
      <c r="AN185" s="201"/>
      <c r="AO185" s="201"/>
      <c r="AP185" s="207"/>
      <c r="AQ185" s="207"/>
      <c r="AR185" s="207"/>
      <c r="AS185" s="207"/>
      <c r="AT185" s="207"/>
    </row>
    <row r="186" customFormat="false" ht="12.75" hidden="false" customHeight="false" outlineLevel="0" collapsed="false">
      <c r="A186" s="201"/>
      <c r="B186" s="201"/>
      <c r="C186" s="201"/>
      <c r="D186" s="172"/>
      <c r="F186" s="201"/>
      <c r="G186" s="201"/>
      <c r="H186" s="172"/>
      <c r="I186" s="172"/>
      <c r="J186" s="201"/>
      <c r="K186" s="201"/>
      <c r="L186" s="201"/>
      <c r="M186" s="201"/>
      <c r="N186" s="201"/>
      <c r="O186" s="202"/>
      <c r="P186" s="202"/>
      <c r="Q186" s="202"/>
      <c r="R186" s="202"/>
      <c r="S186" s="202"/>
      <c r="T186" s="203"/>
      <c r="U186" s="203"/>
      <c r="V186" s="204"/>
      <c r="W186" s="204"/>
      <c r="X186" s="204"/>
      <c r="Y186" s="203"/>
      <c r="Z186" s="205"/>
      <c r="AA186" s="205"/>
      <c r="AB186" s="205"/>
      <c r="AC186" s="205"/>
      <c r="AD186" s="205"/>
      <c r="AE186" s="205"/>
      <c r="AF186" s="206"/>
      <c r="AG186" s="206"/>
      <c r="AH186" s="206"/>
      <c r="AI186" s="206"/>
      <c r="AJ186" s="207"/>
      <c r="AK186" s="207"/>
      <c r="AL186" s="207"/>
      <c r="AM186" s="207"/>
      <c r="AN186" s="201"/>
      <c r="AO186" s="201"/>
      <c r="AP186" s="207"/>
      <c r="AQ186" s="207"/>
      <c r="AR186" s="207"/>
      <c r="AS186" s="207"/>
      <c r="AT186" s="207"/>
    </row>
    <row r="187" customFormat="false" ht="12.75" hidden="false" customHeight="false" outlineLevel="0" collapsed="false">
      <c r="A187" s="201"/>
      <c r="B187" s="201"/>
      <c r="C187" s="201"/>
      <c r="D187" s="172"/>
      <c r="F187" s="201"/>
      <c r="G187" s="201"/>
      <c r="H187" s="172"/>
      <c r="I187" s="172"/>
      <c r="J187" s="201"/>
      <c r="K187" s="201"/>
      <c r="L187" s="201"/>
      <c r="M187" s="201"/>
      <c r="N187" s="201"/>
      <c r="O187" s="202"/>
      <c r="P187" s="202"/>
      <c r="Q187" s="202"/>
      <c r="R187" s="202"/>
      <c r="S187" s="202"/>
      <c r="T187" s="203"/>
      <c r="U187" s="203"/>
      <c r="V187" s="204"/>
      <c r="W187" s="204"/>
      <c r="X187" s="204"/>
      <c r="Y187" s="203"/>
      <c r="Z187" s="205"/>
      <c r="AA187" s="205"/>
      <c r="AB187" s="205"/>
      <c r="AC187" s="205"/>
      <c r="AD187" s="205"/>
      <c r="AE187" s="205"/>
      <c r="AF187" s="206"/>
      <c r="AG187" s="206"/>
      <c r="AH187" s="206"/>
      <c r="AI187" s="206"/>
      <c r="AJ187" s="207"/>
      <c r="AK187" s="207"/>
      <c r="AL187" s="207"/>
      <c r="AM187" s="207"/>
      <c r="AN187" s="201"/>
      <c r="AO187" s="201"/>
      <c r="AP187" s="207"/>
      <c r="AQ187" s="207"/>
      <c r="AR187" s="207"/>
      <c r="AS187" s="207"/>
      <c r="AT187" s="207"/>
    </row>
    <row r="188" customFormat="false" ht="12.75" hidden="false" customHeight="false" outlineLevel="0" collapsed="false">
      <c r="A188" s="201"/>
      <c r="B188" s="201"/>
      <c r="C188" s="201"/>
      <c r="D188" s="172"/>
      <c r="F188" s="201"/>
      <c r="G188" s="201"/>
      <c r="H188" s="172"/>
      <c r="I188" s="172"/>
      <c r="J188" s="201"/>
      <c r="K188" s="201"/>
      <c r="L188" s="201"/>
      <c r="M188" s="201"/>
      <c r="N188" s="201"/>
      <c r="O188" s="202"/>
      <c r="P188" s="202"/>
      <c r="Q188" s="202"/>
      <c r="R188" s="202"/>
      <c r="S188" s="202"/>
      <c r="T188" s="203"/>
      <c r="U188" s="203"/>
      <c r="V188" s="204"/>
      <c r="W188" s="204"/>
      <c r="X188" s="204"/>
      <c r="Y188" s="203"/>
      <c r="Z188" s="205"/>
      <c r="AA188" s="205"/>
      <c r="AB188" s="205"/>
      <c r="AC188" s="205"/>
      <c r="AD188" s="205"/>
      <c r="AE188" s="205"/>
      <c r="AF188" s="206"/>
      <c r="AG188" s="206"/>
      <c r="AH188" s="206"/>
      <c r="AI188" s="206"/>
      <c r="AJ188" s="207"/>
      <c r="AK188" s="207"/>
      <c r="AL188" s="207"/>
      <c r="AM188" s="207"/>
      <c r="AN188" s="201"/>
      <c r="AO188" s="201"/>
      <c r="AP188" s="207"/>
      <c r="AQ188" s="207"/>
      <c r="AR188" s="207"/>
      <c r="AS188" s="207"/>
      <c r="AT188" s="207"/>
    </row>
    <row r="189" customFormat="false" ht="12.75" hidden="false" customHeight="false" outlineLevel="0" collapsed="false">
      <c r="A189" s="201"/>
      <c r="B189" s="201"/>
      <c r="C189" s="201"/>
      <c r="D189" s="172"/>
      <c r="F189" s="201"/>
      <c r="G189" s="201"/>
      <c r="H189" s="172"/>
      <c r="I189" s="172"/>
      <c r="J189" s="201"/>
      <c r="K189" s="201"/>
      <c r="L189" s="201"/>
      <c r="M189" s="201"/>
      <c r="N189" s="201"/>
      <c r="O189" s="202"/>
      <c r="P189" s="202"/>
      <c r="Q189" s="202"/>
      <c r="R189" s="202"/>
      <c r="S189" s="202"/>
      <c r="T189" s="203"/>
      <c r="U189" s="203"/>
      <c r="V189" s="204"/>
      <c r="W189" s="204"/>
      <c r="X189" s="204"/>
      <c r="Y189" s="203"/>
      <c r="Z189" s="205"/>
      <c r="AA189" s="205"/>
      <c r="AB189" s="205"/>
      <c r="AC189" s="205"/>
      <c r="AD189" s="205"/>
      <c r="AE189" s="205"/>
      <c r="AF189" s="206"/>
      <c r="AG189" s="206"/>
      <c r="AH189" s="206"/>
      <c r="AI189" s="206"/>
      <c r="AJ189" s="207"/>
      <c r="AK189" s="207"/>
      <c r="AL189" s="207"/>
      <c r="AM189" s="207"/>
      <c r="AN189" s="201"/>
      <c r="AO189" s="201"/>
      <c r="AP189" s="207"/>
      <c r="AQ189" s="207"/>
      <c r="AR189" s="207"/>
      <c r="AS189" s="207"/>
      <c r="AT189" s="207"/>
    </row>
    <row r="190" customFormat="false" ht="12.75" hidden="false" customHeight="false" outlineLevel="0" collapsed="false">
      <c r="A190" s="201"/>
      <c r="B190" s="201"/>
      <c r="C190" s="201"/>
      <c r="D190" s="172"/>
      <c r="F190" s="201"/>
      <c r="G190" s="201"/>
      <c r="H190" s="172"/>
      <c r="I190" s="172"/>
      <c r="J190" s="201"/>
      <c r="K190" s="201"/>
      <c r="L190" s="201"/>
      <c r="M190" s="201"/>
      <c r="N190" s="201"/>
      <c r="O190" s="202"/>
      <c r="P190" s="202"/>
      <c r="Q190" s="202"/>
      <c r="R190" s="202"/>
      <c r="S190" s="202"/>
      <c r="T190" s="203"/>
      <c r="U190" s="203"/>
      <c r="V190" s="204"/>
      <c r="W190" s="204"/>
      <c r="X190" s="204"/>
      <c r="Y190" s="203"/>
      <c r="Z190" s="205"/>
      <c r="AA190" s="205"/>
      <c r="AB190" s="205"/>
      <c r="AC190" s="205"/>
      <c r="AD190" s="205"/>
      <c r="AE190" s="205"/>
      <c r="AF190" s="206"/>
      <c r="AG190" s="206"/>
      <c r="AH190" s="206"/>
      <c r="AI190" s="206"/>
      <c r="AJ190" s="207"/>
      <c r="AK190" s="207"/>
      <c r="AL190" s="207"/>
      <c r="AM190" s="207"/>
      <c r="AN190" s="201"/>
      <c r="AO190" s="201"/>
      <c r="AP190" s="207"/>
      <c r="AQ190" s="207"/>
      <c r="AR190" s="207"/>
      <c r="AS190" s="207"/>
      <c r="AT190" s="207"/>
    </row>
    <row r="191" customFormat="false" ht="12.75" hidden="false" customHeight="false" outlineLevel="0" collapsed="false">
      <c r="A191" s="201"/>
      <c r="B191" s="201"/>
      <c r="C191" s="201"/>
      <c r="D191" s="172"/>
      <c r="F191" s="201"/>
      <c r="G191" s="201"/>
      <c r="H191" s="172"/>
      <c r="I191" s="172"/>
      <c r="J191" s="201"/>
      <c r="K191" s="201"/>
      <c r="L191" s="201"/>
      <c r="M191" s="201"/>
      <c r="N191" s="201"/>
      <c r="O191" s="202"/>
      <c r="P191" s="202"/>
      <c r="Q191" s="202"/>
      <c r="R191" s="202"/>
      <c r="S191" s="202"/>
      <c r="T191" s="203"/>
      <c r="U191" s="203"/>
      <c r="V191" s="204"/>
      <c r="W191" s="204"/>
      <c r="X191" s="204"/>
      <c r="Y191" s="203"/>
      <c r="Z191" s="205"/>
      <c r="AA191" s="205"/>
      <c r="AB191" s="205"/>
      <c r="AC191" s="205"/>
      <c r="AD191" s="205"/>
      <c r="AE191" s="205"/>
      <c r="AF191" s="206"/>
      <c r="AG191" s="206"/>
      <c r="AH191" s="206"/>
      <c r="AI191" s="206"/>
      <c r="AJ191" s="207"/>
      <c r="AK191" s="207"/>
      <c r="AL191" s="207"/>
      <c r="AM191" s="207"/>
      <c r="AN191" s="201"/>
      <c r="AO191" s="201"/>
      <c r="AP191" s="207"/>
      <c r="AQ191" s="207"/>
      <c r="AR191" s="207"/>
      <c r="AS191" s="207"/>
      <c r="AT191" s="207"/>
    </row>
    <row r="192" customFormat="false" ht="12.75" hidden="false" customHeight="false" outlineLevel="0" collapsed="false">
      <c r="A192" s="201"/>
      <c r="B192" s="201"/>
      <c r="C192" s="201"/>
      <c r="D192" s="172"/>
      <c r="F192" s="201"/>
      <c r="G192" s="201"/>
      <c r="H192" s="172"/>
      <c r="I192" s="172"/>
      <c r="J192" s="201"/>
      <c r="K192" s="201"/>
      <c r="L192" s="201"/>
      <c r="M192" s="201"/>
      <c r="N192" s="201"/>
      <c r="O192" s="202"/>
      <c r="P192" s="202"/>
      <c r="Q192" s="202"/>
      <c r="R192" s="202"/>
      <c r="S192" s="202"/>
      <c r="T192" s="203"/>
      <c r="U192" s="203"/>
      <c r="V192" s="204"/>
      <c r="W192" s="204"/>
      <c r="X192" s="204"/>
      <c r="Y192" s="203"/>
      <c r="Z192" s="205"/>
      <c r="AA192" s="205"/>
      <c r="AB192" s="205"/>
      <c r="AC192" s="205"/>
      <c r="AD192" s="205"/>
      <c r="AE192" s="205"/>
      <c r="AF192" s="206"/>
      <c r="AG192" s="206"/>
      <c r="AH192" s="206"/>
      <c r="AI192" s="206"/>
      <c r="AJ192" s="207"/>
      <c r="AK192" s="207"/>
      <c r="AL192" s="207"/>
      <c r="AM192" s="207"/>
      <c r="AN192" s="201"/>
      <c r="AO192" s="201"/>
      <c r="AP192" s="207"/>
      <c r="AQ192" s="207"/>
      <c r="AR192" s="207"/>
      <c r="AS192" s="207"/>
      <c r="AT192" s="207"/>
    </row>
    <row r="193" customFormat="false" ht="12.75" hidden="false" customHeight="false" outlineLevel="0" collapsed="false">
      <c r="A193" s="201"/>
      <c r="B193" s="201"/>
      <c r="C193" s="201"/>
      <c r="D193" s="172"/>
      <c r="F193" s="201"/>
      <c r="G193" s="201"/>
      <c r="H193" s="172"/>
      <c r="I193" s="172"/>
      <c r="J193" s="201"/>
      <c r="K193" s="201"/>
      <c r="L193" s="201"/>
      <c r="M193" s="201"/>
      <c r="N193" s="201"/>
      <c r="O193" s="202"/>
      <c r="P193" s="202"/>
      <c r="Q193" s="202"/>
      <c r="R193" s="202"/>
      <c r="S193" s="202"/>
      <c r="T193" s="203"/>
      <c r="U193" s="203"/>
      <c r="V193" s="204"/>
      <c r="W193" s="204"/>
      <c r="X193" s="204"/>
      <c r="Y193" s="203"/>
      <c r="Z193" s="205"/>
      <c r="AA193" s="205"/>
      <c r="AB193" s="205"/>
      <c r="AC193" s="205"/>
      <c r="AD193" s="205"/>
      <c r="AE193" s="205"/>
      <c r="AF193" s="206"/>
      <c r="AG193" s="206"/>
      <c r="AH193" s="206"/>
      <c r="AI193" s="206"/>
      <c r="AJ193" s="207"/>
      <c r="AK193" s="207"/>
      <c r="AL193" s="207"/>
      <c r="AM193" s="207"/>
      <c r="AN193" s="201"/>
      <c r="AO193" s="201"/>
      <c r="AP193" s="207"/>
      <c r="AQ193" s="207"/>
      <c r="AR193" s="207"/>
      <c r="AS193" s="207"/>
      <c r="AT193" s="207"/>
    </row>
    <row r="194" customFormat="false" ht="12.75" hidden="false" customHeight="false" outlineLevel="0" collapsed="false">
      <c r="A194" s="201"/>
      <c r="B194" s="201"/>
      <c r="C194" s="201"/>
      <c r="D194" s="172"/>
      <c r="F194" s="201"/>
      <c r="G194" s="201"/>
      <c r="H194" s="172"/>
      <c r="I194" s="172"/>
      <c r="J194" s="201"/>
      <c r="K194" s="201"/>
      <c r="L194" s="201"/>
      <c r="M194" s="201"/>
      <c r="N194" s="201"/>
      <c r="O194" s="202"/>
      <c r="P194" s="202"/>
      <c r="Q194" s="202"/>
      <c r="R194" s="202"/>
      <c r="S194" s="202"/>
      <c r="T194" s="203"/>
      <c r="U194" s="203"/>
      <c r="V194" s="204"/>
      <c r="W194" s="204"/>
      <c r="X194" s="204"/>
      <c r="Y194" s="203"/>
      <c r="Z194" s="205"/>
      <c r="AA194" s="205"/>
      <c r="AB194" s="205"/>
      <c r="AC194" s="205"/>
      <c r="AD194" s="205"/>
      <c r="AE194" s="205"/>
      <c r="AF194" s="206"/>
      <c r="AG194" s="206"/>
      <c r="AH194" s="206"/>
      <c r="AI194" s="206"/>
      <c r="AJ194" s="207"/>
      <c r="AK194" s="207"/>
      <c r="AL194" s="207"/>
      <c r="AM194" s="207"/>
      <c r="AN194" s="201"/>
      <c r="AO194" s="201"/>
      <c r="AP194" s="207"/>
      <c r="AQ194" s="207"/>
      <c r="AR194" s="207"/>
      <c r="AS194" s="207"/>
      <c r="AT194" s="207"/>
    </row>
    <row r="195" customFormat="false" ht="12.75" hidden="false" customHeight="false" outlineLevel="0" collapsed="false">
      <c r="A195" s="201"/>
      <c r="B195" s="201"/>
      <c r="C195" s="201"/>
      <c r="D195" s="172"/>
      <c r="F195" s="201"/>
      <c r="G195" s="201"/>
      <c r="H195" s="172"/>
      <c r="I195" s="172"/>
      <c r="J195" s="201"/>
      <c r="K195" s="201"/>
      <c r="L195" s="201"/>
      <c r="M195" s="201"/>
      <c r="N195" s="201"/>
      <c r="O195" s="202"/>
      <c r="P195" s="202"/>
      <c r="Q195" s="202"/>
      <c r="R195" s="202"/>
      <c r="S195" s="202"/>
      <c r="T195" s="203"/>
      <c r="U195" s="203"/>
      <c r="V195" s="204"/>
      <c r="W195" s="204"/>
      <c r="X195" s="204"/>
      <c r="Y195" s="203"/>
      <c r="Z195" s="205"/>
      <c r="AA195" s="205"/>
      <c r="AB195" s="205"/>
      <c r="AC195" s="205"/>
      <c r="AD195" s="205"/>
      <c r="AE195" s="205"/>
      <c r="AF195" s="206"/>
      <c r="AG195" s="206"/>
      <c r="AH195" s="206"/>
      <c r="AI195" s="206"/>
      <c r="AJ195" s="207"/>
      <c r="AK195" s="207"/>
      <c r="AL195" s="207"/>
      <c r="AM195" s="207"/>
      <c r="AN195" s="201"/>
      <c r="AO195" s="201"/>
      <c r="AP195" s="207"/>
      <c r="AQ195" s="207"/>
      <c r="AR195" s="207"/>
      <c r="AS195" s="207"/>
      <c r="AT195" s="207"/>
    </row>
    <row r="196" customFormat="false" ht="12.75" hidden="false" customHeight="false" outlineLevel="0" collapsed="false">
      <c r="A196" s="201"/>
      <c r="B196" s="201"/>
      <c r="C196" s="201"/>
      <c r="D196" s="172"/>
      <c r="F196" s="201"/>
      <c r="G196" s="201"/>
      <c r="H196" s="172"/>
      <c r="I196" s="172"/>
      <c r="J196" s="201"/>
      <c r="K196" s="201"/>
      <c r="L196" s="201"/>
      <c r="M196" s="201"/>
      <c r="N196" s="201"/>
      <c r="O196" s="202"/>
      <c r="P196" s="202"/>
      <c r="Q196" s="202"/>
      <c r="R196" s="202"/>
      <c r="S196" s="202"/>
      <c r="T196" s="203"/>
      <c r="U196" s="203"/>
      <c r="V196" s="204"/>
      <c r="W196" s="204"/>
      <c r="X196" s="204"/>
      <c r="Y196" s="203"/>
      <c r="Z196" s="205"/>
      <c r="AA196" s="205"/>
      <c r="AB196" s="205"/>
      <c r="AC196" s="205"/>
      <c r="AD196" s="205"/>
      <c r="AE196" s="205"/>
      <c r="AF196" s="206"/>
      <c r="AG196" s="206"/>
      <c r="AH196" s="206"/>
      <c r="AI196" s="206"/>
      <c r="AJ196" s="207"/>
      <c r="AK196" s="207"/>
      <c r="AL196" s="207"/>
      <c r="AM196" s="207"/>
      <c r="AN196" s="201"/>
      <c r="AO196" s="201"/>
      <c r="AP196" s="207"/>
      <c r="AQ196" s="207"/>
      <c r="AR196" s="207"/>
      <c r="AS196" s="207"/>
      <c r="AT196" s="207"/>
    </row>
    <row r="197" customFormat="false" ht="12.75" hidden="false" customHeight="false" outlineLevel="0" collapsed="false">
      <c r="A197" s="201"/>
      <c r="B197" s="201"/>
      <c r="C197" s="201"/>
      <c r="D197" s="172"/>
      <c r="F197" s="201"/>
      <c r="G197" s="201"/>
      <c r="H197" s="172"/>
      <c r="I197" s="172"/>
      <c r="J197" s="201"/>
      <c r="K197" s="201"/>
      <c r="L197" s="201"/>
      <c r="M197" s="201"/>
      <c r="N197" s="201"/>
      <c r="O197" s="202"/>
      <c r="P197" s="202"/>
      <c r="Q197" s="202"/>
      <c r="R197" s="202"/>
      <c r="S197" s="202"/>
      <c r="T197" s="203"/>
      <c r="U197" s="203"/>
      <c r="V197" s="204"/>
      <c r="W197" s="204"/>
      <c r="X197" s="204"/>
      <c r="Y197" s="203"/>
      <c r="Z197" s="205"/>
      <c r="AA197" s="205"/>
      <c r="AB197" s="205"/>
      <c r="AC197" s="205"/>
      <c r="AD197" s="205"/>
      <c r="AE197" s="205"/>
      <c r="AF197" s="206"/>
      <c r="AG197" s="206"/>
      <c r="AH197" s="206"/>
      <c r="AI197" s="206"/>
      <c r="AJ197" s="207"/>
      <c r="AK197" s="207"/>
      <c r="AL197" s="207"/>
      <c r="AM197" s="207"/>
      <c r="AN197" s="201"/>
      <c r="AO197" s="201"/>
      <c r="AP197" s="207"/>
      <c r="AQ197" s="207"/>
      <c r="AR197" s="207"/>
      <c r="AS197" s="207"/>
      <c r="AT197" s="207"/>
    </row>
    <row r="198" customFormat="false" ht="12.75" hidden="false" customHeight="false" outlineLevel="0" collapsed="false">
      <c r="A198" s="201"/>
      <c r="B198" s="201"/>
      <c r="C198" s="201"/>
      <c r="D198" s="172"/>
      <c r="F198" s="201"/>
      <c r="G198" s="201"/>
      <c r="H198" s="172"/>
      <c r="I198" s="172"/>
      <c r="J198" s="201"/>
      <c r="K198" s="201"/>
      <c r="L198" s="201"/>
      <c r="M198" s="201"/>
      <c r="N198" s="201"/>
      <c r="O198" s="202"/>
      <c r="P198" s="202"/>
      <c r="Q198" s="202"/>
      <c r="R198" s="202"/>
      <c r="S198" s="202"/>
      <c r="T198" s="203"/>
      <c r="U198" s="203"/>
      <c r="V198" s="204"/>
      <c r="W198" s="204"/>
      <c r="X198" s="204"/>
      <c r="Y198" s="203"/>
      <c r="Z198" s="205"/>
      <c r="AA198" s="205"/>
      <c r="AB198" s="205"/>
      <c r="AC198" s="205"/>
      <c r="AD198" s="205"/>
      <c r="AE198" s="205"/>
      <c r="AF198" s="206"/>
      <c r="AG198" s="206"/>
      <c r="AH198" s="206"/>
      <c r="AI198" s="206"/>
      <c r="AJ198" s="207"/>
      <c r="AK198" s="207"/>
      <c r="AL198" s="207"/>
      <c r="AM198" s="207"/>
      <c r="AN198" s="201"/>
      <c r="AO198" s="201"/>
      <c r="AP198" s="207"/>
      <c r="AQ198" s="207"/>
      <c r="AR198" s="207"/>
      <c r="AS198" s="207"/>
      <c r="AT198" s="207"/>
    </row>
    <row r="199" customFormat="false" ht="12.75" hidden="false" customHeight="false" outlineLevel="0" collapsed="false">
      <c r="A199" s="201"/>
      <c r="B199" s="201"/>
      <c r="C199" s="201"/>
      <c r="D199" s="172"/>
      <c r="F199" s="201"/>
      <c r="G199" s="201"/>
      <c r="H199" s="172"/>
      <c r="I199" s="172"/>
      <c r="J199" s="201"/>
      <c r="K199" s="201"/>
      <c r="L199" s="201"/>
      <c r="M199" s="201"/>
      <c r="N199" s="201"/>
      <c r="O199" s="202"/>
      <c r="P199" s="202"/>
      <c r="Q199" s="202"/>
      <c r="R199" s="202"/>
      <c r="S199" s="202"/>
      <c r="T199" s="203"/>
      <c r="U199" s="203"/>
      <c r="V199" s="204"/>
      <c r="W199" s="204"/>
      <c r="X199" s="204"/>
      <c r="Y199" s="203"/>
      <c r="Z199" s="205"/>
      <c r="AA199" s="205"/>
      <c r="AB199" s="205"/>
      <c r="AC199" s="205"/>
      <c r="AD199" s="205"/>
      <c r="AE199" s="205"/>
      <c r="AF199" s="206"/>
      <c r="AG199" s="206"/>
      <c r="AH199" s="206"/>
      <c r="AI199" s="206"/>
      <c r="AJ199" s="207"/>
      <c r="AK199" s="207"/>
      <c r="AL199" s="207"/>
      <c r="AM199" s="207"/>
      <c r="AN199" s="201"/>
      <c r="AO199" s="201"/>
      <c r="AP199" s="207"/>
      <c r="AQ199" s="207"/>
      <c r="AR199" s="207"/>
      <c r="AS199" s="207"/>
      <c r="AT199" s="207"/>
    </row>
    <row r="200" customFormat="false" ht="12.75" hidden="false" customHeight="false" outlineLevel="0" collapsed="false">
      <c r="A200" s="201"/>
      <c r="B200" s="201"/>
      <c r="C200" s="201"/>
      <c r="D200" s="172"/>
      <c r="F200" s="201"/>
      <c r="G200" s="201"/>
      <c r="H200" s="172"/>
      <c r="I200" s="172"/>
      <c r="J200" s="201"/>
      <c r="K200" s="201"/>
      <c r="L200" s="201"/>
      <c r="M200" s="201"/>
      <c r="N200" s="201"/>
      <c r="O200" s="202"/>
      <c r="P200" s="202"/>
      <c r="Q200" s="202"/>
      <c r="R200" s="202"/>
      <c r="S200" s="202"/>
      <c r="T200" s="203"/>
      <c r="U200" s="203"/>
      <c r="V200" s="204"/>
      <c r="W200" s="204"/>
      <c r="X200" s="204"/>
      <c r="Y200" s="203"/>
      <c r="Z200" s="205"/>
      <c r="AA200" s="205"/>
      <c r="AB200" s="205"/>
      <c r="AC200" s="205"/>
      <c r="AD200" s="205"/>
      <c r="AE200" s="205"/>
      <c r="AF200" s="206"/>
      <c r="AG200" s="206"/>
      <c r="AH200" s="206"/>
      <c r="AI200" s="206"/>
      <c r="AJ200" s="207"/>
      <c r="AK200" s="207"/>
      <c r="AL200" s="207"/>
      <c r="AM200" s="207"/>
      <c r="AN200" s="201"/>
      <c r="AO200" s="201"/>
      <c r="AP200" s="207"/>
      <c r="AQ200" s="207"/>
      <c r="AR200" s="207"/>
      <c r="AS200" s="207"/>
      <c r="AT200" s="207"/>
    </row>
    <row r="201" customFormat="false" ht="12.75" hidden="false" customHeight="false" outlineLevel="0" collapsed="false">
      <c r="A201" s="201"/>
      <c r="B201" s="201"/>
      <c r="C201" s="201"/>
      <c r="D201" s="172"/>
      <c r="F201" s="201"/>
      <c r="G201" s="201"/>
      <c r="H201" s="172"/>
      <c r="I201" s="172"/>
      <c r="J201" s="201"/>
      <c r="K201" s="201"/>
      <c r="L201" s="201"/>
      <c r="M201" s="201"/>
      <c r="N201" s="201"/>
      <c r="O201" s="202"/>
      <c r="P201" s="202"/>
      <c r="Q201" s="202"/>
      <c r="R201" s="202"/>
      <c r="S201" s="202"/>
      <c r="T201" s="203"/>
      <c r="U201" s="203"/>
      <c r="V201" s="204"/>
      <c r="W201" s="204"/>
      <c r="X201" s="204"/>
      <c r="Y201" s="203"/>
      <c r="Z201" s="205"/>
      <c r="AA201" s="205"/>
      <c r="AB201" s="205"/>
      <c r="AC201" s="205"/>
      <c r="AD201" s="205"/>
      <c r="AE201" s="205"/>
      <c r="AF201" s="206"/>
      <c r="AG201" s="206"/>
      <c r="AH201" s="206"/>
      <c r="AI201" s="206"/>
      <c r="AJ201" s="207"/>
      <c r="AK201" s="207"/>
      <c r="AL201" s="207"/>
      <c r="AM201" s="207"/>
      <c r="AN201" s="201"/>
      <c r="AO201" s="201"/>
      <c r="AP201" s="207"/>
      <c r="AQ201" s="207"/>
      <c r="AR201" s="207"/>
      <c r="AS201" s="207"/>
      <c r="AT201" s="207"/>
    </row>
    <row r="202" customFormat="false" ht="12.75" hidden="false" customHeight="false" outlineLevel="0" collapsed="false">
      <c r="A202" s="201"/>
      <c r="B202" s="201"/>
      <c r="C202" s="201"/>
      <c r="D202" s="172"/>
      <c r="F202" s="201"/>
      <c r="G202" s="201"/>
      <c r="H202" s="172"/>
      <c r="I202" s="172"/>
      <c r="J202" s="201"/>
      <c r="K202" s="201"/>
      <c r="L202" s="201"/>
      <c r="M202" s="201"/>
      <c r="N202" s="201"/>
      <c r="O202" s="202"/>
      <c r="P202" s="202"/>
      <c r="Q202" s="202"/>
      <c r="R202" s="202"/>
      <c r="S202" s="202"/>
      <c r="T202" s="203"/>
      <c r="U202" s="203"/>
      <c r="V202" s="204"/>
      <c r="W202" s="204"/>
      <c r="X202" s="204"/>
      <c r="Y202" s="203"/>
      <c r="Z202" s="205"/>
      <c r="AA202" s="205"/>
      <c r="AB202" s="205"/>
      <c r="AC202" s="205"/>
      <c r="AD202" s="205"/>
      <c r="AE202" s="205"/>
      <c r="AF202" s="206"/>
      <c r="AG202" s="206"/>
      <c r="AH202" s="206"/>
      <c r="AI202" s="206"/>
      <c r="AJ202" s="207"/>
      <c r="AK202" s="207"/>
      <c r="AL202" s="207"/>
      <c r="AM202" s="207"/>
      <c r="AN202" s="201"/>
      <c r="AO202" s="201"/>
      <c r="AP202" s="207"/>
      <c r="AQ202" s="207"/>
      <c r="AR202" s="207"/>
      <c r="AS202" s="207"/>
      <c r="AT202" s="207"/>
    </row>
    <row r="203" customFormat="false" ht="12.75" hidden="false" customHeight="false" outlineLevel="0" collapsed="false">
      <c r="A203" s="201"/>
      <c r="B203" s="201"/>
      <c r="C203" s="201"/>
      <c r="D203" s="172"/>
      <c r="F203" s="201"/>
      <c r="G203" s="201"/>
      <c r="H203" s="172"/>
      <c r="I203" s="172"/>
      <c r="J203" s="201"/>
      <c r="K203" s="201"/>
      <c r="L203" s="201"/>
      <c r="M203" s="201"/>
      <c r="N203" s="201"/>
      <c r="O203" s="202"/>
      <c r="P203" s="202"/>
      <c r="Q203" s="202"/>
      <c r="R203" s="202"/>
      <c r="S203" s="202"/>
      <c r="T203" s="203"/>
      <c r="U203" s="203"/>
      <c r="V203" s="204"/>
      <c r="W203" s="204"/>
      <c r="X203" s="204"/>
      <c r="Y203" s="203"/>
      <c r="Z203" s="205"/>
      <c r="AA203" s="205"/>
      <c r="AB203" s="205"/>
      <c r="AC203" s="205"/>
      <c r="AD203" s="205"/>
      <c r="AE203" s="205"/>
      <c r="AF203" s="206"/>
      <c r="AG203" s="206"/>
      <c r="AH203" s="206"/>
      <c r="AI203" s="206"/>
      <c r="AJ203" s="207"/>
      <c r="AK203" s="207"/>
      <c r="AL203" s="207"/>
      <c r="AM203" s="207"/>
      <c r="AN203" s="201"/>
      <c r="AO203" s="201"/>
      <c r="AP203" s="207"/>
      <c r="AQ203" s="207"/>
      <c r="AR203" s="207"/>
      <c r="AS203" s="207"/>
      <c r="AT203" s="207"/>
    </row>
    <row r="204" customFormat="false" ht="12.75" hidden="false" customHeight="false" outlineLevel="0" collapsed="false">
      <c r="A204" s="201"/>
      <c r="B204" s="201"/>
      <c r="C204" s="201"/>
      <c r="D204" s="172"/>
      <c r="F204" s="201"/>
      <c r="G204" s="201"/>
      <c r="H204" s="172"/>
      <c r="I204" s="172"/>
      <c r="J204" s="201"/>
      <c r="K204" s="201"/>
      <c r="L204" s="201"/>
      <c r="M204" s="201"/>
      <c r="N204" s="201"/>
      <c r="O204" s="202"/>
      <c r="P204" s="202"/>
      <c r="Q204" s="202"/>
      <c r="R204" s="202"/>
      <c r="S204" s="202"/>
      <c r="T204" s="203"/>
      <c r="U204" s="203"/>
      <c r="V204" s="204"/>
      <c r="W204" s="204"/>
      <c r="X204" s="204"/>
      <c r="Y204" s="203"/>
      <c r="Z204" s="205"/>
      <c r="AA204" s="205"/>
      <c r="AB204" s="205"/>
      <c r="AC204" s="205"/>
      <c r="AD204" s="205"/>
      <c r="AE204" s="205"/>
      <c r="AF204" s="206"/>
      <c r="AG204" s="206"/>
      <c r="AH204" s="206"/>
      <c r="AI204" s="206"/>
      <c r="AJ204" s="207"/>
      <c r="AK204" s="207"/>
      <c r="AL204" s="207"/>
      <c r="AM204" s="207"/>
      <c r="AN204" s="201"/>
      <c r="AO204" s="201"/>
      <c r="AP204" s="207"/>
      <c r="AQ204" s="207"/>
      <c r="AR204" s="207"/>
      <c r="AS204" s="207"/>
      <c r="AT204" s="207"/>
    </row>
    <row r="205" customFormat="false" ht="12.75" hidden="false" customHeight="false" outlineLevel="0" collapsed="false">
      <c r="A205" s="201"/>
      <c r="B205" s="201"/>
      <c r="C205" s="201"/>
      <c r="D205" s="172"/>
      <c r="F205" s="201"/>
      <c r="G205" s="201"/>
      <c r="H205" s="172"/>
      <c r="I205" s="172"/>
      <c r="J205" s="201"/>
      <c r="K205" s="201"/>
      <c r="L205" s="201"/>
      <c r="M205" s="201"/>
      <c r="N205" s="201"/>
      <c r="O205" s="202"/>
      <c r="P205" s="202"/>
      <c r="Q205" s="202"/>
      <c r="R205" s="202"/>
      <c r="S205" s="202"/>
      <c r="T205" s="203"/>
      <c r="U205" s="203"/>
      <c r="V205" s="204"/>
      <c r="W205" s="204"/>
      <c r="X205" s="204"/>
      <c r="Y205" s="203"/>
      <c r="Z205" s="205"/>
      <c r="AA205" s="205"/>
      <c r="AB205" s="205"/>
      <c r="AC205" s="205"/>
      <c r="AD205" s="205"/>
      <c r="AE205" s="205"/>
      <c r="AF205" s="206"/>
      <c r="AG205" s="206"/>
      <c r="AH205" s="206"/>
      <c r="AI205" s="206"/>
      <c r="AJ205" s="207"/>
      <c r="AK205" s="207"/>
      <c r="AL205" s="207"/>
      <c r="AM205" s="207"/>
      <c r="AN205" s="201"/>
      <c r="AO205" s="201"/>
      <c r="AP205" s="207"/>
      <c r="AQ205" s="207"/>
      <c r="AR205" s="207"/>
      <c r="AS205" s="207"/>
      <c r="AT205" s="207"/>
    </row>
    <row r="206" customFormat="false" ht="12.75" hidden="false" customHeight="false" outlineLevel="0" collapsed="false">
      <c r="A206" s="201"/>
      <c r="B206" s="201"/>
      <c r="C206" s="201"/>
      <c r="D206" s="172"/>
      <c r="F206" s="201"/>
      <c r="G206" s="201"/>
      <c r="H206" s="172"/>
      <c r="I206" s="172"/>
      <c r="J206" s="201"/>
      <c r="K206" s="201"/>
      <c r="L206" s="201"/>
      <c r="M206" s="201"/>
      <c r="N206" s="201"/>
      <c r="O206" s="202"/>
      <c r="P206" s="202"/>
      <c r="Q206" s="202"/>
      <c r="R206" s="202"/>
      <c r="S206" s="202"/>
      <c r="T206" s="203"/>
      <c r="U206" s="203"/>
      <c r="V206" s="204"/>
      <c r="W206" s="204"/>
      <c r="X206" s="204"/>
      <c r="Y206" s="203"/>
      <c r="Z206" s="205"/>
      <c r="AA206" s="205"/>
      <c r="AB206" s="205"/>
      <c r="AC206" s="205"/>
      <c r="AD206" s="205"/>
      <c r="AE206" s="205"/>
      <c r="AF206" s="206"/>
      <c r="AG206" s="206"/>
      <c r="AH206" s="206"/>
      <c r="AI206" s="206"/>
      <c r="AJ206" s="207"/>
      <c r="AK206" s="207"/>
      <c r="AL206" s="207"/>
      <c r="AM206" s="207"/>
      <c r="AN206" s="201"/>
      <c r="AO206" s="201"/>
      <c r="AP206" s="207"/>
      <c r="AQ206" s="207"/>
      <c r="AR206" s="207"/>
      <c r="AS206" s="207"/>
      <c r="AT206" s="207"/>
    </row>
    <row r="207" customFormat="false" ht="12.75" hidden="false" customHeight="false" outlineLevel="0" collapsed="false">
      <c r="A207" s="201"/>
      <c r="B207" s="201"/>
      <c r="C207" s="201"/>
      <c r="D207" s="172"/>
      <c r="F207" s="201"/>
      <c r="G207" s="201"/>
      <c r="H207" s="172"/>
      <c r="I207" s="172"/>
      <c r="J207" s="201"/>
      <c r="K207" s="201"/>
      <c r="L207" s="201"/>
      <c r="M207" s="201"/>
      <c r="N207" s="201"/>
      <c r="O207" s="202"/>
      <c r="P207" s="202"/>
      <c r="Q207" s="202"/>
      <c r="R207" s="202"/>
      <c r="S207" s="202"/>
      <c r="T207" s="203"/>
      <c r="U207" s="203"/>
      <c r="V207" s="204"/>
      <c r="W207" s="204"/>
      <c r="X207" s="204"/>
      <c r="Y207" s="203"/>
      <c r="Z207" s="205"/>
      <c r="AA207" s="205"/>
      <c r="AB207" s="205"/>
      <c r="AC207" s="205"/>
      <c r="AD207" s="205"/>
      <c r="AE207" s="205"/>
      <c r="AF207" s="206"/>
      <c r="AG207" s="206"/>
      <c r="AH207" s="206"/>
      <c r="AI207" s="206"/>
      <c r="AJ207" s="207"/>
      <c r="AK207" s="207"/>
      <c r="AL207" s="207"/>
      <c r="AM207" s="207"/>
      <c r="AN207" s="201"/>
      <c r="AO207" s="201"/>
      <c r="AP207" s="207"/>
      <c r="AQ207" s="207"/>
      <c r="AR207" s="207"/>
      <c r="AS207" s="207"/>
      <c r="AT207" s="207"/>
    </row>
    <row r="208" customFormat="false" ht="12.75" hidden="false" customHeight="false" outlineLevel="0" collapsed="false">
      <c r="A208" s="201"/>
      <c r="B208" s="201"/>
      <c r="C208" s="201"/>
      <c r="D208" s="172"/>
      <c r="F208" s="201"/>
      <c r="G208" s="201"/>
      <c r="H208" s="172"/>
      <c r="I208" s="172"/>
      <c r="J208" s="201"/>
      <c r="K208" s="201"/>
      <c r="L208" s="201"/>
      <c r="M208" s="201"/>
      <c r="N208" s="201"/>
      <c r="O208" s="202"/>
      <c r="P208" s="202"/>
      <c r="Q208" s="202"/>
      <c r="R208" s="202"/>
      <c r="S208" s="202"/>
      <c r="T208" s="203"/>
      <c r="U208" s="203"/>
      <c r="V208" s="204"/>
      <c r="W208" s="204"/>
      <c r="X208" s="204"/>
      <c r="Y208" s="203"/>
      <c r="Z208" s="205"/>
      <c r="AA208" s="205"/>
      <c r="AB208" s="205"/>
      <c r="AC208" s="205"/>
      <c r="AD208" s="205"/>
      <c r="AE208" s="205"/>
      <c r="AF208" s="206"/>
      <c r="AG208" s="206"/>
      <c r="AH208" s="206"/>
      <c r="AI208" s="206"/>
      <c r="AJ208" s="207"/>
      <c r="AK208" s="207"/>
      <c r="AL208" s="207"/>
      <c r="AM208" s="207"/>
      <c r="AN208" s="201"/>
      <c r="AO208" s="201"/>
      <c r="AP208" s="207"/>
      <c r="AQ208" s="207"/>
      <c r="AR208" s="207"/>
      <c r="AS208" s="207"/>
      <c r="AT208" s="207"/>
    </row>
    <row r="209" customFormat="false" ht="12.75" hidden="false" customHeight="false" outlineLevel="0" collapsed="false">
      <c r="A209" s="201"/>
      <c r="B209" s="201"/>
      <c r="C209" s="201"/>
      <c r="D209" s="172"/>
      <c r="F209" s="201"/>
      <c r="G209" s="201"/>
      <c r="H209" s="172"/>
      <c r="I209" s="172"/>
      <c r="J209" s="201"/>
      <c r="K209" s="201"/>
      <c r="L209" s="201"/>
      <c r="M209" s="201"/>
      <c r="N209" s="201"/>
      <c r="O209" s="202"/>
      <c r="P209" s="202"/>
      <c r="Q209" s="202"/>
      <c r="R209" s="202"/>
      <c r="S209" s="202"/>
      <c r="T209" s="203"/>
      <c r="U209" s="203"/>
      <c r="V209" s="204"/>
      <c r="W209" s="204"/>
      <c r="X209" s="204"/>
      <c r="Y209" s="203"/>
      <c r="Z209" s="205"/>
      <c r="AA209" s="205"/>
      <c r="AB209" s="205"/>
      <c r="AC209" s="205"/>
      <c r="AD209" s="205"/>
      <c r="AE209" s="205"/>
      <c r="AF209" s="206"/>
      <c r="AG209" s="206"/>
      <c r="AH209" s="206"/>
      <c r="AI209" s="206"/>
      <c r="AJ209" s="207"/>
      <c r="AK209" s="207"/>
      <c r="AL209" s="207"/>
      <c r="AM209" s="207"/>
      <c r="AN209" s="201"/>
      <c r="AO209" s="201"/>
      <c r="AP209" s="207"/>
      <c r="AQ209" s="207"/>
      <c r="AR209" s="207"/>
      <c r="AS209" s="207"/>
      <c r="AT209" s="207"/>
    </row>
    <row r="210" customFormat="false" ht="12.75" hidden="false" customHeight="false" outlineLevel="0" collapsed="false">
      <c r="A210" s="201"/>
      <c r="B210" s="201"/>
      <c r="C210" s="201"/>
      <c r="D210" s="172"/>
      <c r="F210" s="201"/>
      <c r="G210" s="201"/>
      <c r="H210" s="172"/>
      <c r="I210" s="172"/>
      <c r="J210" s="201"/>
      <c r="K210" s="201"/>
      <c r="L210" s="201"/>
      <c r="M210" s="201"/>
      <c r="N210" s="201"/>
      <c r="O210" s="202"/>
      <c r="P210" s="202"/>
      <c r="Q210" s="202"/>
      <c r="R210" s="202"/>
      <c r="S210" s="202"/>
      <c r="T210" s="203"/>
      <c r="U210" s="203"/>
      <c r="V210" s="204"/>
      <c r="W210" s="204"/>
      <c r="X210" s="204"/>
      <c r="Y210" s="203"/>
      <c r="Z210" s="205"/>
      <c r="AA210" s="205"/>
      <c r="AB210" s="205"/>
      <c r="AC210" s="205"/>
      <c r="AD210" s="205"/>
      <c r="AE210" s="205"/>
      <c r="AF210" s="206"/>
      <c r="AG210" s="206"/>
      <c r="AH210" s="206"/>
      <c r="AI210" s="206"/>
      <c r="AJ210" s="207"/>
      <c r="AK210" s="207"/>
      <c r="AL210" s="207"/>
      <c r="AM210" s="207"/>
      <c r="AN210" s="201"/>
      <c r="AO210" s="201"/>
      <c r="AP210" s="207"/>
      <c r="AQ210" s="207"/>
      <c r="AR210" s="207"/>
      <c r="AS210" s="207"/>
      <c r="AT210" s="207"/>
    </row>
    <row r="211" customFormat="false" ht="12.75" hidden="false" customHeight="false" outlineLevel="0" collapsed="false">
      <c r="A211" s="201"/>
      <c r="B211" s="201"/>
      <c r="C211" s="201"/>
      <c r="D211" s="172"/>
      <c r="F211" s="201"/>
      <c r="G211" s="201"/>
      <c r="H211" s="172"/>
      <c r="I211" s="172"/>
      <c r="J211" s="201"/>
      <c r="K211" s="201"/>
      <c r="L211" s="201"/>
      <c r="M211" s="201"/>
      <c r="N211" s="201"/>
      <c r="O211" s="202"/>
      <c r="P211" s="202"/>
      <c r="Q211" s="202"/>
      <c r="R211" s="202"/>
      <c r="S211" s="202"/>
      <c r="T211" s="203"/>
      <c r="U211" s="203"/>
      <c r="V211" s="204"/>
      <c r="W211" s="204"/>
      <c r="X211" s="204"/>
      <c r="Y211" s="203"/>
      <c r="Z211" s="205"/>
      <c r="AA211" s="205"/>
      <c r="AB211" s="205"/>
      <c r="AC211" s="205"/>
      <c r="AD211" s="205"/>
      <c r="AE211" s="205"/>
      <c r="AF211" s="206"/>
      <c r="AG211" s="206"/>
      <c r="AH211" s="206"/>
      <c r="AI211" s="206"/>
      <c r="AJ211" s="207"/>
      <c r="AK211" s="207"/>
      <c r="AL211" s="207"/>
      <c r="AM211" s="207"/>
      <c r="AN211" s="201"/>
      <c r="AO211" s="201"/>
      <c r="AP211" s="207"/>
      <c r="AQ211" s="207"/>
      <c r="AR211" s="207"/>
      <c r="AS211" s="207"/>
      <c r="AT211" s="207"/>
    </row>
    <row r="212" customFormat="false" ht="12.75" hidden="false" customHeight="false" outlineLevel="0" collapsed="false">
      <c r="A212" s="201"/>
      <c r="B212" s="201"/>
      <c r="C212" s="201"/>
      <c r="D212" s="172"/>
      <c r="F212" s="201"/>
      <c r="G212" s="201"/>
      <c r="H212" s="172"/>
      <c r="I212" s="172"/>
      <c r="J212" s="201"/>
      <c r="K212" s="201"/>
      <c r="L212" s="201"/>
      <c r="M212" s="201"/>
      <c r="N212" s="201"/>
      <c r="O212" s="202"/>
      <c r="P212" s="202"/>
      <c r="Q212" s="202"/>
      <c r="R212" s="202"/>
      <c r="S212" s="202"/>
      <c r="T212" s="203"/>
      <c r="U212" s="203"/>
      <c r="V212" s="204"/>
      <c r="W212" s="204"/>
      <c r="X212" s="204"/>
      <c r="Y212" s="203"/>
      <c r="Z212" s="205"/>
      <c r="AA212" s="205"/>
      <c r="AB212" s="205"/>
      <c r="AC212" s="205"/>
      <c r="AD212" s="205"/>
      <c r="AE212" s="205"/>
      <c r="AF212" s="206"/>
      <c r="AG212" s="206"/>
      <c r="AH212" s="206"/>
      <c r="AI212" s="206"/>
      <c r="AJ212" s="207"/>
      <c r="AK212" s="207"/>
      <c r="AL212" s="207"/>
      <c r="AM212" s="207"/>
      <c r="AN212" s="201"/>
      <c r="AO212" s="201"/>
      <c r="AP212" s="207"/>
      <c r="AQ212" s="207"/>
      <c r="AR212" s="207"/>
      <c r="AS212" s="207"/>
      <c r="AT212" s="207"/>
    </row>
    <row r="213" customFormat="false" ht="12.75" hidden="false" customHeight="false" outlineLevel="0" collapsed="false">
      <c r="A213" s="201"/>
      <c r="B213" s="201"/>
      <c r="C213" s="201"/>
      <c r="D213" s="172"/>
      <c r="F213" s="201"/>
      <c r="G213" s="201"/>
      <c r="H213" s="172"/>
      <c r="I213" s="172"/>
      <c r="J213" s="201"/>
      <c r="K213" s="201"/>
      <c r="L213" s="201"/>
      <c r="M213" s="201"/>
      <c r="N213" s="201"/>
      <c r="O213" s="202"/>
      <c r="P213" s="202"/>
      <c r="Q213" s="202"/>
      <c r="R213" s="202"/>
      <c r="S213" s="202"/>
      <c r="T213" s="203"/>
      <c r="U213" s="203"/>
      <c r="V213" s="204"/>
      <c r="W213" s="204"/>
      <c r="X213" s="204"/>
      <c r="Y213" s="203"/>
      <c r="Z213" s="205"/>
      <c r="AA213" s="205"/>
      <c r="AB213" s="205"/>
      <c r="AC213" s="205"/>
      <c r="AD213" s="205"/>
      <c r="AE213" s="205"/>
      <c r="AF213" s="206"/>
      <c r="AG213" s="206"/>
      <c r="AH213" s="206"/>
      <c r="AI213" s="206"/>
      <c r="AJ213" s="207"/>
      <c r="AK213" s="207"/>
      <c r="AL213" s="207"/>
      <c r="AM213" s="207"/>
      <c r="AN213" s="201"/>
      <c r="AO213" s="201"/>
      <c r="AP213" s="207"/>
      <c r="AQ213" s="207"/>
      <c r="AR213" s="207"/>
      <c r="AS213" s="207"/>
      <c r="AT213" s="207"/>
    </row>
    <row r="214" customFormat="false" ht="12.75" hidden="false" customHeight="false" outlineLevel="0" collapsed="false">
      <c r="A214" s="201"/>
      <c r="B214" s="201"/>
      <c r="C214" s="201"/>
      <c r="D214" s="172"/>
      <c r="F214" s="201"/>
      <c r="G214" s="201"/>
      <c r="H214" s="172"/>
      <c r="I214" s="172"/>
      <c r="J214" s="201"/>
      <c r="K214" s="201"/>
      <c r="L214" s="201"/>
      <c r="M214" s="201"/>
      <c r="N214" s="201"/>
      <c r="O214" s="202"/>
      <c r="P214" s="202"/>
      <c r="Q214" s="202"/>
      <c r="R214" s="202"/>
      <c r="S214" s="202"/>
      <c r="T214" s="203"/>
      <c r="U214" s="203"/>
      <c r="V214" s="204"/>
      <c r="W214" s="204"/>
      <c r="X214" s="204"/>
      <c r="Y214" s="203"/>
      <c r="Z214" s="205"/>
      <c r="AA214" s="205"/>
      <c r="AB214" s="205"/>
      <c r="AC214" s="205"/>
      <c r="AD214" s="205"/>
      <c r="AE214" s="205"/>
      <c r="AF214" s="206"/>
      <c r="AG214" s="206"/>
      <c r="AH214" s="206"/>
      <c r="AI214" s="206"/>
      <c r="AJ214" s="207"/>
      <c r="AK214" s="207"/>
      <c r="AL214" s="207"/>
      <c r="AM214" s="207"/>
      <c r="AN214" s="201"/>
      <c r="AO214" s="201"/>
      <c r="AP214" s="207"/>
      <c r="AQ214" s="207"/>
      <c r="AR214" s="207"/>
      <c r="AS214" s="207"/>
      <c r="AT214" s="207"/>
    </row>
    <row r="215" customFormat="false" ht="12.75" hidden="false" customHeight="false" outlineLevel="0" collapsed="false">
      <c r="A215" s="201"/>
      <c r="B215" s="201"/>
      <c r="C215" s="201"/>
      <c r="D215" s="172"/>
      <c r="F215" s="201"/>
      <c r="G215" s="201"/>
      <c r="H215" s="172"/>
      <c r="I215" s="172"/>
      <c r="J215" s="201"/>
      <c r="K215" s="201"/>
      <c r="L215" s="201"/>
      <c r="M215" s="201"/>
      <c r="N215" s="201"/>
      <c r="O215" s="202"/>
      <c r="P215" s="202"/>
      <c r="Q215" s="202"/>
      <c r="R215" s="202"/>
      <c r="S215" s="202"/>
      <c r="T215" s="203"/>
      <c r="U215" s="203"/>
      <c r="V215" s="204"/>
      <c r="W215" s="204"/>
      <c r="X215" s="204"/>
      <c r="Y215" s="203"/>
      <c r="Z215" s="205"/>
      <c r="AA215" s="205"/>
      <c r="AB215" s="205"/>
      <c r="AC215" s="205"/>
      <c r="AD215" s="205"/>
      <c r="AE215" s="205"/>
      <c r="AF215" s="206"/>
      <c r="AG215" s="206"/>
      <c r="AH215" s="206"/>
      <c r="AI215" s="206"/>
      <c r="AJ215" s="207"/>
      <c r="AK215" s="207"/>
      <c r="AL215" s="207"/>
      <c r="AM215" s="207"/>
      <c r="AN215" s="201"/>
      <c r="AO215" s="201"/>
      <c r="AP215" s="207"/>
      <c r="AQ215" s="207"/>
      <c r="AR215" s="207"/>
      <c r="AS215" s="207"/>
      <c r="AT215" s="207"/>
    </row>
    <row r="216" customFormat="false" ht="12.75" hidden="false" customHeight="false" outlineLevel="0" collapsed="false">
      <c r="A216" s="201"/>
      <c r="B216" s="201"/>
      <c r="C216" s="201"/>
      <c r="D216" s="172"/>
      <c r="F216" s="201"/>
      <c r="G216" s="201"/>
      <c r="H216" s="172"/>
      <c r="I216" s="172"/>
      <c r="J216" s="201"/>
      <c r="K216" s="201"/>
      <c r="L216" s="201"/>
      <c r="M216" s="201"/>
      <c r="N216" s="201"/>
      <c r="O216" s="202"/>
      <c r="P216" s="202"/>
      <c r="Q216" s="202"/>
      <c r="R216" s="202"/>
      <c r="S216" s="202"/>
      <c r="T216" s="203"/>
      <c r="U216" s="203"/>
      <c r="V216" s="204"/>
      <c r="W216" s="204"/>
      <c r="X216" s="204"/>
      <c r="Y216" s="203"/>
      <c r="Z216" s="205"/>
      <c r="AA216" s="205"/>
      <c r="AB216" s="205"/>
      <c r="AC216" s="205"/>
      <c r="AD216" s="205"/>
      <c r="AE216" s="205"/>
      <c r="AF216" s="206"/>
      <c r="AG216" s="206"/>
      <c r="AH216" s="206"/>
      <c r="AI216" s="206"/>
      <c r="AJ216" s="207"/>
      <c r="AK216" s="207"/>
      <c r="AL216" s="207"/>
      <c r="AM216" s="207"/>
      <c r="AN216" s="201"/>
      <c r="AO216" s="201"/>
      <c r="AP216" s="207"/>
      <c r="AQ216" s="207"/>
      <c r="AR216" s="207"/>
      <c r="AS216" s="207"/>
      <c r="AT216" s="207"/>
    </row>
    <row r="217" customFormat="false" ht="12.75" hidden="false" customHeight="false" outlineLevel="0" collapsed="false">
      <c r="A217" s="201"/>
      <c r="B217" s="201"/>
      <c r="C217" s="201"/>
      <c r="D217" s="172"/>
      <c r="F217" s="201"/>
      <c r="G217" s="201"/>
      <c r="H217" s="172"/>
      <c r="I217" s="172"/>
      <c r="J217" s="201"/>
      <c r="K217" s="201"/>
      <c r="L217" s="201"/>
      <c r="M217" s="201"/>
      <c r="N217" s="201"/>
      <c r="O217" s="202"/>
      <c r="P217" s="202"/>
      <c r="Q217" s="202"/>
      <c r="R217" s="202"/>
      <c r="S217" s="202"/>
      <c r="T217" s="203"/>
      <c r="U217" s="203"/>
      <c r="V217" s="204"/>
      <c r="W217" s="204"/>
      <c r="X217" s="204"/>
      <c r="Y217" s="203"/>
      <c r="Z217" s="205"/>
      <c r="AA217" s="205"/>
      <c r="AB217" s="205"/>
      <c r="AC217" s="205"/>
      <c r="AD217" s="205"/>
      <c r="AE217" s="205"/>
      <c r="AF217" s="206"/>
      <c r="AG217" s="206"/>
      <c r="AH217" s="206"/>
      <c r="AI217" s="206"/>
      <c r="AJ217" s="207"/>
      <c r="AK217" s="207"/>
      <c r="AL217" s="207"/>
      <c r="AM217" s="207"/>
      <c r="AN217" s="201"/>
      <c r="AO217" s="201"/>
      <c r="AP217" s="207"/>
      <c r="AQ217" s="207"/>
      <c r="AR217" s="207"/>
      <c r="AS217" s="207"/>
      <c r="AT217" s="207"/>
    </row>
    <row r="218" customFormat="false" ht="12.75" hidden="false" customHeight="false" outlineLevel="0" collapsed="false">
      <c r="A218" s="201"/>
      <c r="B218" s="201"/>
      <c r="C218" s="201"/>
      <c r="D218" s="172"/>
      <c r="F218" s="201"/>
      <c r="G218" s="201"/>
      <c r="H218" s="172"/>
      <c r="I218" s="172"/>
      <c r="J218" s="201"/>
      <c r="K218" s="201"/>
      <c r="L218" s="201"/>
      <c r="M218" s="201"/>
      <c r="N218" s="201"/>
      <c r="O218" s="202"/>
      <c r="P218" s="202"/>
      <c r="Q218" s="202"/>
      <c r="R218" s="202"/>
      <c r="S218" s="202"/>
      <c r="T218" s="203"/>
      <c r="U218" s="203"/>
      <c r="V218" s="204"/>
      <c r="W218" s="204"/>
      <c r="X218" s="204"/>
      <c r="Y218" s="203"/>
      <c r="Z218" s="205"/>
      <c r="AA218" s="205"/>
      <c r="AB218" s="205"/>
      <c r="AC218" s="205"/>
      <c r="AD218" s="205"/>
      <c r="AE218" s="205"/>
      <c r="AF218" s="206"/>
      <c r="AG218" s="206"/>
      <c r="AH218" s="206"/>
      <c r="AI218" s="206"/>
      <c r="AJ218" s="207"/>
      <c r="AK218" s="207"/>
      <c r="AL218" s="207"/>
      <c r="AM218" s="207"/>
      <c r="AN218" s="201"/>
      <c r="AO218" s="201"/>
      <c r="AP218" s="207"/>
      <c r="AQ218" s="207"/>
      <c r="AR218" s="207"/>
      <c r="AS218" s="207"/>
      <c r="AT218" s="207"/>
    </row>
    <row r="219" customFormat="false" ht="12.75" hidden="false" customHeight="false" outlineLevel="0" collapsed="false">
      <c r="A219" s="201"/>
      <c r="B219" s="201"/>
      <c r="C219" s="201"/>
      <c r="D219" s="172"/>
      <c r="F219" s="201"/>
      <c r="G219" s="201"/>
      <c r="H219" s="172"/>
      <c r="I219" s="172"/>
      <c r="J219" s="201"/>
      <c r="K219" s="201"/>
      <c r="L219" s="201"/>
      <c r="M219" s="201"/>
      <c r="N219" s="201"/>
      <c r="O219" s="202"/>
      <c r="P219" s="202"/>
      <c r="Q219" s="202"/>
      <c r="R219" s="202"/>
      <c r="S219" s="202"/>
      <c r="T219" s="203"/>
      <c r="U219" s="203"/>
      <c r="V219" s="204"/>
      <c r="W219" s="204"/>
      <c r="X219" s="204"/>
      <c r="Y219" s="203"/>
      <c r="Z219" s="205"/>
      <c r="AA219" s="205"/>
      <c r="AB219" s="205"/>
      <c r="AC219" s="205"/>
      <c r="AD219" s="205"/>
      <c r="AE219" s="205"/>
      <c r="AF219" s="206"/>
      <c r="AG219" s="206"/>
      <c r="AH219" s="206"/>
      <c r="AI219" s="206"/>
      <c r="AJ219" s="207"/>
      <c r="AK219" s="207"/>
      <c r="AL219" s="207"/>
      <c r="AM219" s="207"/>
      <c r="AN219" s="201"/>
      <c r="AO219" s="201"/>
      <c r="AP219" s="207"/>
      <c r="AQ219" s="207"/>
      <c r="AR219" s="207"/>
      <c r="AS219" s="207"/>
      <c r="AT219" s="207"/>
    </row>
    <row r="220" customFormat="false" ht="12.75" hidden="false" customHeight="false" outlineLevel="0" collapsed="false">
      <c r="A220" s="201"/>
      <c r="B220" s="201"/>
      <c r="C220" s="201"/>
      <c r="D220" s="172"/>
      <c r="F220" s="201"/>
      <c r="G220" s="201"/>
      <c r="H220" s="172"/>
      <c r="I220" s="172"/>
      <c r="J220" s="201"/>
      <c r="K220" s="201"/>
      <c r="L220" s="201"/>
      <c r="M220" s="201"/>
      <c r="N220" s="201"/>
      <c r="O220" s="202"/>
      <c r="P220" s="202"/>
      <c r="Q220" s="202"/>
      <c r="R220" s="202"/>
      <c r="S220" s="202"/>
      <c r="T220" s="203"/>
      <c r="U220" s="203"/>
      <c r="V220" s="204"/>
      <c r="W220" s="204"/>
      <c r="X220" s="204"/>
      <c r="Y220" s="203"/>
      <c r="Z220" s="205"/>
      <c r="AA220" s="205"/>
      <c r="AB220" s="205"/>
      <c r="AC220" s="205"/>
      <c r="AD220" s="205"/>
      <c r="AE220" s="205"/>
      <c r="AF220" s="206"/>
      <c r="AG220" s="206"/>
      <c r="AH220" s="206"/>
      <c r="AI220" s="206"/>
      <c r="AJ220" s="207"/>
      <c r="AK220" s="207"/>
      <c r="AL220" s="207"/>
      <c r="AM220" s="207"/>
      <c r="AN220" s="201"/>
      <c r="AO220" s="201"/>
      <c r="AP220" s="207"/>
      <c r="AQ220" s="207"/>
      <c r="AR220" s="207"/>
      <c r="AS220" s="207"/>
      <c r="AT220" s="207"/>
    </row>
    <row r="221" customFormat="false" ht="12.75" hidden="false" customHeight="false" outlineLevel="0" collapsed="false">
      <c r="A221" s="201"/>
      <c r="B221" s="201"/>
      <c r="C221" s="201"/>
      <c r="D221" s="172"/>
      <c r="F221" s="201"/>
      <c r="G221" s="201"/>
      <c r="H221" s="172"/>
      <c r="I221" s="172"/>
      <c r="J221" s="201"/>
      <c r="K221" s="201"/>
      <c r="L221" s="201"/>
      <c r="M221" s="201"/>
      <c r="N221" s="201"/>
      <c r="O221" s="202"/>
      <c r="P221" s="202"/>
      <c r="Q221" s="202"/>
      <c r="R221" s="202"/>
      <c r="S221" s="202"/>
      <c r="T221" s="203"/>
      <c r="U221" s="203"/>
      <c r="V221" s="204"/>
      <c r="W221" s="204"/>
      <c r="X221" s="204"/>
      <c r="Y221" s="203"/>
      <c r="Z221" s="205"/>
      <c r="AA221" s="205"/>
      <c r="AB221" s="205"/>
      <c r="AC221" s="205"/>
      <c r="AD221" s="205"/>
      <c r="AE221" s="205"/>
      <c r="AF221" s="206"/>
      <c r="AG221" s="206"/>
      <c r="AH221" s="206"/>
      <c r="AI221" s="206"/>
      <c r="AJ221" s="207"/>
      <c r="AK221" s="207"/>
      <c r="AL221" s="207"/>
      <c r="AM221" s="207"/>
      <c r="AN221" s="201"/>
      <c r="AO221" s="201"/>
      <c r="AP221" s="207"/>
      <c r="AQ221" s="207"/>
      <c r="AR221" s="207"/>
      <c r="AS221" s="207"/>
      <c r="AT221" s="207"/>
    </row>
    <row r="222" customFormat="false" ht="12.75" hidden="false" customHeight="false" outlineLevel="0" collapsed="false">
      <c r="A222" s="201"/>
      <c r="B222" s="201"/>
      <c r="C222" s="201"/>
      <c r="D222" s="172"/>
      <c r="F222" s="201"/>
      <c r="G222" s="201"/>
      <c r="H222" s="172"/>
      <c r="I222" s="172"/>
      <c r="J222" s="201"/>
      <c r="K222" s="201"/>
      <c r="L222" s="201"/>
      <c r="M222" s="201"/>
      <c r="N222" s="201"/>
      <c r="O222" s="202"/>
      <c r="P222" s="202"/>
      <c r="Q222" s="202"/>
      <c r="R222" s="202"/>
      <c r="S222" s="202"/>
      <c r="T222" s="203"/>
      <c r="U222" s="203"/>
      <c r="V222" s="204"/>
      <c r="W222" s="204"/>
      <c r="X222" s="204"/>
      <c r="Y222" s="203"/>
      <c r="Z222" s="205"/>
      <c r="AA222" s="205"/>
      <c r="AB222" s="205"/>
      <c r="AC222" s="205"/>
      <c r="AD222" s="205"/>
      <c r="AE222" s="205"/>
      <c r="AF222" s="206"/>
      <c r="AG222" s="206"/>
      <c r="AH222" s="206"/>
      <c r="AI222" s="206"/>
      <c r="AJ222" s="207"/>
      <c r="AK222" s="207"/>
      <c r="AL222" s="207"/>
      <c r="AM222" s="207"/>
      <c r="AN222" s="201"/>
      <c r="AO222" s="201"/>
      <c r="AP222" s="207"/>
      <c r="AQ222" s="207"/>
      <c r="AR222" s="207"/>
      <c r="AS222" s="207"/>
      <c r="AT222" s="207"/>
    </row>
    <row r="223" customFormat="false" ht="12.75" hidden="false" customHeight="false" outlineLevel="0" collapsed="false">
      <c r="A223" s="201"/>
      <c r="B223" s="201"/>
      <c r="C223" s="201"/>
      <c r="D223" s="172"/>
      <c r="F223" s="201"/>
      <c r="G223" s="201"/>
      <c r="H223" s="172"/>
      <c r="I223" s="172"/>
      <c r="J223" s="201"/>
      <c r="K223" s="201"/>
      <c r="L223" s="201"/>
      <c r="M223" s="201"/>
      <c r="N223" s="201"/>
      <c r="O223" s="202"/>
      <c r="P223" s="202"/>
      <c r="Q223" s="202"/>
      <c r="R223" s="202"/>
      <c r="S223" s="202"/>
      <c r="T223" s="203"/>
      <c r="U223" s="203"/>
      <c r="V223" s="204"/>
      <c r="W223" s="204"/>
      <c r="X223" s="204"/>
      <c r="Y223" s="203"/>
      <c r="Z223" s="205"/>
      <c r="AA223" s="205"/>
      <c r="AB223" s="205"/>
      <c r="AC223" s="205"/>
      <c r="AD223" s="205"/>
      <c r="AE223" s="205"/>
      <c r="AF223" s="206"/>
      <c r="AG223" s="206"/>
      <c r="AH223" s="206"/>
      <c r="AI223" s="206"/>
      <c r="AJ223" s="207"/>
      <c r="AK223" s="207"/>
      <c r="AL223" s="207"/>
      <c r="AM223" s="207"/>
      <c r="AN223" s="201"/>
      <c r="AO223" s="201"/>
      <c r="AP223" s="207"/>
      <c r="AQ223" s="207"/>
      <c r="AR223" s="207"/>
      <c r="AS223" s="207"/>
      <c r="AT223" s="207"/>
    </row>
    <row r="224" customFormat="false" ht="12.75" hidden="false" customHeight="false" outlineLevel="0" collapsed="false">
      <c r="A224" s="201"/>
      <c r="B224" s="201"/>
      <c r="C224" s="201"/>
      <c r="D224" s="172"/>
      <c r="F224" s="201"/>
      <c r="G224" s="201"/>
      <c r="H224" s="172"/>
      <c r="I224" s="172"/>
      <c r="J224" s="201"/>
      <c r="K224" s="201"/>
      <c r="L224" s="201"/>
      <c r="M224" s="201"/>
      <c r="N224" s="201"/>
      <c r="O224" s="202"/>
      <c r="P224" s="202"/>
      <c r="Q224" s="202"/>
      <c r="R224" s="202"/>
      <c r="S224" s="202"/>
      <c r="T224" s="203"/>
      <c r="U224" s="203"/>
      <c r="V224" s="204"/>
      <c r="W224" s="204"/>
      <c r="X224" s="204"/>
      <c r="Y224" s="203"/>
      <c r="Z224" s="205"/>
      <c r="AA224" s="205"/>
      <c r="AB224" s="205"/>
      <c r="AC224" s="205"/>
      <c r="AD224" s="205"/>
      <c r="AE224" s="205"/>
      <c r="AF224" s="206"/>
      <c r="AG224" s="206"/>
      <c r="AH224" s="206"/>
      <c r="AI224" s="206"/>
      <c r="AJ224" s="207"/>
      <c r="AK224" s="207"/>
      <c r="AL224" s="207"/>
      <c r="AM224" s="207"/>
      <c r="AN224" s="201"/>
      <c r="AO224" s="201"/>
      <c r="AP224" s="207"/>
      <c r="AQ224" s="207"/>
      <c r="AR224" s="207"/>
      <c r="AS224" s="207"/>
      <c r="AT224" s="207"/>
    </row>
    <row r="225" customFormat="false" ht="12.75" hidden="false" customHeight="false" outlineLevel="0" collapsed="false">
      <c r="A225" s="201"/>
      <c r="B225" s="201"/>
      <c r="C225" s="201"/>
      <c r="D225" s="172"/>
      <c r="F225" s="201"/>
      <c r="G225" s="201"/>
      <c r="H225" s="172"/>
      <c r="I225" s="172"/>
      <c r="J225" s="201"/>
      <c r="K225" s="201"/>
      <c r="L225" s="201"/>
      <c r="M225" s="201"/>
      <c r="N225" s="201"/>
      <c r="O225" s="202"/>
      <c r="P225" s="202"/>
      <c r="Q225" s="202"/>
      <c r="R225" s="202"/>
      <c r="S225" s="202"/>
      <c r="T225" s="203"/>
      <c r="U225" s="203"/>
      <c r="V225" s="204"/>
      <c r="W225" s="204"/>
      <c r="X225" s="204"/>
      <c r="Y225" s="203"/>
      <c r="Z225" s="205"/>
      <c r="AA225" s="205"/>
      <c r="AB225" s="205"/>
      <c r="AC225" s="205"/>
      <c r="AD225" s="205"/>
      <c r="AE225" s="205"/>
      <c r="AF225" s="206"/>
      <c r="AG225" s="206"/>
      <c r="AH225" s="206"/>
      <c r="AI225" s="206"/>
      <c r="AJ225" s="207"/>
      <c r="AK225" s="207"/>
      <c r="AL225" s="207"/>
      <c r="AM225" s="207"/>
      <c r="AN225" s="201"/>
      <c r="AO225" s="201"/>
      <c r="AP225" s="207"/>
      <c r="AQ225" s="207"/>
      <c r="AR225" s="207"/>
      <c r="AS225" s="207"/>
      <c r="AT225" s="207"/>
    </row>
    <row r="226" customFormat="false" ht="12.75" hidden="false" customHeight="false" outlineLevel="0" collapsed="false">
      <c r="A226" s="201"/>
      <c r="B226" s="201"/>
      <c r="C226" s="201"/>
      <c r="D226" s="172"/>
      <c r="F226" s="201"/>
      <c r="G226" s="201"/>
      <c r="H226" s="172"/>
      <c r="I226" s="172"/>
      <c r="J226" s="201"/>
      <c r="K226" s="201"/>
      <c r="L226" s="201"/>
      <c r="M226" s="201"/>
      <c r="N226" s="201"/>
      <c r="O226" s="202"/>
      <c r="P226" s="202"/>
      <c r="Q226" s="202"/>
      <c r="R226" s="202"/>
      <c r="S226" s="202"/>
      <c r="T226" s="203"/>
      <c r="U226" s="203"/>
      <c r="V226" s="204"/>
      <c r="W226" s="204"/>
      <c r="X226" s="204"/>
      <c r="Y226" s="203"/>
      <c r="Z226" s="205"/>
      <c r="AA226" s="205"/>
      <c r="AB226" s="205"/>
      <c r="AC226" s="205"/>
      <c r="AD226" s="205"/>
      <c r="AE226" s="205"/>
      <c r="AF226" s="206"/>
      <c r="AG226" s="206"/>
      <c r="AH226" s="206"/>
      <c r="AI226" s="206"/>
      <c r="AJ226" s="207"/>
      <c r="AK226" s="207"/>
      <c r="AL226" s="207"/>
      <c r="AM226" s="207"/>
      <c r="AN226" s="201"/>
      <c r="AO226" s="201"/>
      <c r="AP226" s="207"/>
      <c r="AQ226" s="207"/>
      <c r="AR226" s="207"/>
      <c r="AS226" s="207"/>
      <c r="AT226" s="207"/>
    </row>
    <row r="227" customFormat="false" ht="12.75" hidden="false" customHeight="false" outlineLevel="0" collapsed="false">
      <c r="A227" s="201"/>
      <c r="B227" s="201"/>
      <c r="C227" s="201"/>
      <c r="D227" s="172"/>
      <c r="F227" s="201"/>
      <c r="G227" s="201"/>
      <c r="H227" s="172"/>
      <c r="I227" s="172"/>
      <c r="J227" s="201"/>
      <c r="K227" s="201"/>
      <c r="L227" s="201"/>
      <c r="M227" s="201"/>
      <c r="N227" s="201"/>
      <c r="O227" s="202"/>
      <c r="P227" s="202"/>
      <c r="Q227" s="202"/>
      <c r="R227" s="202"/>
      <c r="S227" s="202"/>
      <c r="T227" s="203"/>
      <c r="U227" s="203"/>
      <c r="V227" s="204"/>
      <c r="W227" s="204"/>
      <c r="X227" s="204"/>
      <c r="Y227" s="203"/>
      <c r="Z227" s="205"/>
      <c r="AA227" s="205"/>
      <c r="AB227" s="205"/>
      <c r="AC227" s="205"/>
      <c r="AD227" s="205"/>
      <c r="AE227" s="205"/>
      <c r="AF227" s="206"/>
      <c r="AG227" s="206"/>
      <c r="AH227" s="206"/>
      <c r="AI227" s="206"/>
      <c r="AJ227" s="207"/>
      <c r="AK227" s="207"/>
      <c r="AL227" s="207"/>
      <c r="AM227" s="207"/>
      <c r="AN227" s="201"/>
      <c r="AO227" s="201"/>
      <c r="AP227" s="207"/>
      <c r="AQ227" s="207"/>
      <c r="AR227" s="207"/>
      <c r="AS227" s="207"/>
      <c r="AT227" s="207"/>
    </row>
    <row r="228" customFormat="false" ht="12.75" hidden="false" customHeight="false" outlineLevel="0" collapsed="false">
      <c r="A228" s="201"/>
      <c r="B228" s="201"/>
      <c r="C228" s="201"/>
      <c r="D228" s="172"/>
      <c r="F228" s="201"/>
      <c r="G228" s="201"/>
      <c r="H228" s="172"/>
      <c r="I228" s="172"/>
      <c r="J228" s="201"/>
      <c r="K228" s="201"/>
      <c r="L228" s="201"/>
      <c r="M228" s="201"/>
      <c r="N228" s="201"/>
      <c r="O228" s="202"/>
      <c r="P228" s="202"/>
      <c r="Q228" s="202"/>
      <c r="R228" s="202"/>
      <c r="S228" s="202"/>
      <c r="T228" s="203"/>
      <c r="U228" s="203"/>
      <c r="V228" s="204"/>
      <c r="W228" s="204"/>
      <c r="X228" s="204"/>
      <c r="Y228" s="203"/>
      <c r="Z228" s="205"/>
      <c r="AA228" s="205"/>
      <c r="AB228" s="205"/>
      <c r="AC228" s="205"/>
      <c r="AD228" s="205"/>
      <c r="AE228" s="205"/>
      <c r="AF228" s="206"/>
      <c r="AG228" s="206"/>
      <c r="AH228" s="206"/>
      <c r="AI228" s="206"/>
      <c r="AJ228" s="207"/>
      <c r="AK228" s="207"/>
      <c r="AL228" s="207"/>
      <c r="AM228" s="207"/>
      <c r="AN228" s="201"/>
      <c r="AO228" s="201"/>
      <c r="AP228" s="207"/>
      <c r="AQ228" s="207"/>
      <c r="AR228" s="207"/>
      <c r="AS228" s="207"/>
      <c r="AT228" s="207"/>
    </row>
    <row r="229" customFormat="false" ht="12.75" hidden="false" customHeight="false" outlineLevel="0" collapsed="false">
      <c r="A229" s="201"/>
      <c r="B229" s="201"/>
      <c r="C229" s="201"/>
      <c r="D229" s="172"/>
      <c r="F229" s="201"/>
      <c r="G229" s="201"/>
      <c r="H229" s="172"/>
      <c r="I229" s="172"/>
      <c r="J229" s="201"/>
      <c r="K229" s="201"/>
      <c r="L229" s="201"/>
      <c r="M229" s="201"/>
      <c r="N229" s="201"/>
      <c r="O229" s="202"/>
      <c r="P229" s="202"/>
      <c r="Q229" s="202"/>
      <c r="R229" s="202"/>
      <c r="S229" s="202"/>
      <c r="T229" s="203"/>
      <c r="U229" s="203"/>
      <c r="V229" s="204"/>
      <c r="W229" s="204"/>
      <c r="X229" s="204"/>
      <c r="Y229" s="203"/>
      <c r="Z229" s="205"/>
      <c r="AA229" s="205"/>
      <c r="AB229" s="205"/>
      <c r="AC229" s="205"/>
      <c r="AD229" s="205"/>
      <c r="AE229" s="205"/>
      <c r="AF229" s="206"/>
      <c r="AG229" s="206"/>
      <c r="AH229" s="206"/>
      <c r="AI229" s="206"/>
      <c r="AJ229" s="207"/>
      <c r="AK229" s="207"/>
      <c r="AL229" s="207"/>
      <c r="AM229" s="207"/>
      <c r="AN229" s="201"/>
      <c r="AO229" s="201"/>
      <c r="AP229" s="207"/>
      <c r="AQ229" s="207"/>
      <c r="AR229" s="207"/>
      <c r="AS229" s="207"/>
      <c r="AT229" s="207"/>
    </row>
    <row r="230" customFormat="false" ht="12.75" hidden="false" customHeight="false" outlineLevel="0" collapsed="false">
      <c r="A230" s="201"/>
      <c r="B230" s="201"/>
      <c r="C230" s="201"/>
      <c r="D230" s="172"/>
      <c r="F230" s="201"/>
      <c r="G230" s="201"/>
      <c r="H230" s="172"/>
      <c r="I230" s="172"/>
      <c r="J230" s="201"/>
      <c r="K230" s="201"/>
      <c r="L230" s="201"/>
      <c r="M230" s="201"/>
      <c r="N230" s="201"/>
      <c r="O230" s="202"/>
      <c r="P230" s="202"/>
      <c r="Q230" s="202"/>
      <c r="R230" s="202"/>
      <c r="S230" s="202"/>
      <c r="T230" s="203"/>
      <c r="U230" s="203"/>
      <c r="V230" s="204"/>
      <c r="W230" s="204"/>
      <c r="X230" s="204"/>
      <c r="Y230" s="203"/>
      <c r="Z230" s="205"/>
      <c r="AA230" s="205"/>
      <c r="AB230" s="205"/>
      <c r="AC230" s="205"/>
      <c r="AD230" s="205"/>
      <c r="AE230" s="205"/>
      <c r="AF230" s="206"/>
      <c r="AG230" s="206"/>
      <c r="AH230" s="206"/>
      <c r="AI230" s="206"/>
      <c r="AJ230" s="207"/>
      <c r="AK230" s="207"/>
      <c r="AL230" s="207"/>
      <c r="AM230" s="207"/>
      <c r="AN230" s="201"/>
      <c r="AO230" s="201"/>
      <c r="AP230" s="207"/>
      <c r="AQ230" s="207"/>
      <c r="AR230" s="207"/>
      <c r="AS230" s="207"/>
      <c r="AT230" s="207"/>
    </row>
    <row r="231" customFormat="false" ht="12.75" hidden="false" customHeight="false" outlineLevel="0" collapsed="false">
      <c r="A231" s="201"/>
      <c r="B231" s="201"/>
      <c r="C231" s="201"/>
      <c r="D231" s="172"/>
      <c r="F231" s="201"/>
      <c r="G231" s="201"/>
      <c r="H231" s="172"/>
      <c r="I231" s="172"/>
      <c r="J231" s="201"/>
      <c r="K231" s="201"/>
      <c r="L231" s="201"/>
      <c r="M231" s="201"/>
      <c r="N231" s="201"/>
      <c r="O231" s="202"/>
      <c r="P231" s="202"/>
      <c r="Q231" s="202"/>
      <c r="R231" s="202"/>
      <c r="S231" s="202"/>
      <c r="T231" s="203"/>
      <c r="U231" s="203"/>
      <c r="V231" s="204"/>
      <c r="W231" s="204"/>
      <c r="X231" s="204"/>
      <c r="Y231" s="203"/>
      <c r="Z231" s="205"/>
      <c r="AA231" s="205"/>
      <c r="AB231" s="205"/>
      <c r="AC231" s="205"/>
      <c r="AD231" s="205"/>
      <c r="AE231" s="205"/>
      <c r="AF231" s="206"/>
      <c r="AG231" s="206"/>
      <c r="AH231" s="206"/>
      <c r="AI231" s="206"/>
      <c r="AJ231" s="207"/>
      <c r="AK231" s="207"/>
      <c r="AL231" s="207"/>
      <c r="AM231" s="207"/>
      <c r="AN231" s="201"/>
      <c r="AO231" s="201"/>
      <c r="AP231" s="207"/>
      <c r="AQ231" s="207"/>
      <c r="AR231" s="207"/>
      <c r="AS231" s="207"/>
      <c r="AT231" s="207"/>
    </row>
    <row r="232" customFormat="false" ht="12.75" hidden="false" customHeight="false" outlineLevel="0" collapsed="false">
      <c r="A232" s="201"/>
      <c r="B232" s="201"/>
      <c r="C232" s="201"/>
      <c r="D232" s="172"/>
      <c r="F232" s="201"/>
      <c r="G232" s="201"/>
      <c r="H232" s="172"/>
      <c r="I232" s="172"/>
      <c r="J232" s="201"/>
      <c r="K232" s="201"/>
      <c r="L232" s="201"/>
      <c r="M232" s="201"/>
      <c r="N232" s="201"/>
      <c r="O232" s="202"/>
      <c r="P232" s="202"/>
      <c r="Q232" s="202"/>
      <c r="R232" s="202"/>
      <c r="S232" s="202"/>
      <c r="T232" s="203"/>
      <c r="U232" s="203"/>
      <c r="V232" s="204"/>
      <c r="W232" s="204"/>
      <c r="X232" s="204"/>
      <c r="Y232" s="203"/>
      <c r="Z232" s="205"/>
      <c r="AA232" s="205"/>
      <c r="AB232" s="205"/>
      <c r="AC232" s="205"/>
      <c r="AD232" s="205"/>
      <c r="AE232" s="205"/>
      <c r="AF232" s="206"/>
      <c r="AG232" s="206"/>
      <c r="AH232" s="206"/>
      <c r="AI232" s="206"/>
      <c r="AJ232" s="207"/>
      <c r="AK232" s="207"/>
      <c r="AL232" s="207"/>
      <c r="AM232" s="207"/>
      <c r="AN232" s="201"/>
      <c r="AO232" s="201"/>
      <c r="AP232" s="207"/>
      <c r="AQ232" s="207"/>
      <c r="AR232" s="207"/>
      <c r="AS232" s="207"/>
      <c r="AT232" s="207"/>
    </row>
    <row r="233" customFormat="false" ht="12.75" hidden="false" customHeight="false" outlineLevel="0" collapsed="false">
      <c r="A233" s="201"/>
      <c r="B233" s="201"/>
      <c r="C233" s="201"/>
      <c r="D233" s="172"/>
      <c r="F233" s="201"/>
      <c r="G233" s="201"/>
      <c r="H233" s="172"/>
      <c r="I233" s="172"/>
      <c r="J233" s="201"/>
      <c r="K233" s="201"/>
      <c r="L233" s="201"/>
      <c r="M233" s="201"/>
      <c r="N233" s="201"/>
      <c r="O233" s="202"/>
      <c r="P233" s="202"/>
      <c r="Q233" s="202"/>
      <c r="R233" s="202"/>
      <c r="S233" s="202"/>
      <c r="T233" s="203"/>
      <c r="U233" s="203"/>
      <c r="V233" s="204"/>
      <c r="W233" s="204"/>
      <c r="X233" s="204"/>
      <c r="Y233" s="203"/>
      <c r="Z233" s="205"/>
      <c r="AA233" s="205"/>
      <c r="AB233" s="205"/>
      <c r="AC233" s="205"/>
      <c r="AD233" s="205"/>
      <c r="AE233" s="205"/>
      <c r="AF233" s="206"/>
      <c r="AG233" s="206"/>
      <c r="AH233" s="206"/>
      <c r="AI233" s="206"/>
      <c r="AJ233" s="207"/>
      <c r="AK233" s="207"/>
      <c r="AL233" s="207"/>
      <c r="AM233" s="207"/>
      <c r="AN233" s="201"/>
      <c r="AO233" s="201"/>
      <c r="AP233" s="207"/>
      <c r="AQ233" s="207"/>
      <c r="AR233" s="207"/>
      <c r="AS233" s="207"/>
      <c r="AT233" s="207"/>
    </row>
    <row r="234" customFormat="false" ht="12.75" hidden="false" customHeight="false" outlineLevel="0" collapsed="false">
      <c r="A234" s="201"/>
      <c r="B234" s="201"/>
      <c r="C234" s="201"/>
      <c r="D234" s="172"/>
      <c r="F234" s="201"/>
      <c r="G234" s="201"/>
      <c r="H234" s="172"/>
      <c r="I234" s="172"/>
      <c r="J234" s="201"/>
      <c r="K234" s="201"/>
      <c r="L234" s="201"/>
      <c r="M234" s="201"/>
      <c r="N234" s="201"/>
      <c r="O234" s="202"/>
      <c r="P234" s="202"/>
      <c r="Q234" s="202"/>
      <c r="R234" s="202"/>
      <c r="S234" s="202"/>
      <c r="T234" s="203"/>
      <c r="U234" s="203"/>
      <c r="V234" s="204"/>
      <c r="W234" s="204"/>
      <c r="X234" s="204"/>
      <c r="Y234" s="203"/>
      <c r="Z234" s="205"/>
      <c r="AA234" s="205"/>
      <c r="AB234" s="205"/>
      <c r="AC234" s="205"/>
      <c r="AD234" s="205"/>
      <c r="AE234" s="205"/>
      <c r="AF234" s="206"/>
      <c r="AG234" s="206"/>
      <c r="AH234" s="206"/>
      <c r="AI234" s="206"/>
      <c r="AJ234" s="207"/>
      <c r="AK234" s="207"/>
      <c r="AL234" s="207"/>
      <c r="AM234" s="207"/>
      <c r="AN234" s="201"/>
      <c r="AO234" s="201"/>
      <c r="AP234" s="207"/>
      <c r="AQ234" s="207"/>
      <c r="AR234" s="207"/>
      <c r="AS234" s="207"/>
      <c r="AT234" s="207"/>
    </row>
    <row r="235" customFormat="false" ht="12.75" hidden="false" customHeight="false" outlineLevel="0" collapsed="false">
      <c r="A235" s="201"/>
      <c r="B235" s="201"/>
      <c r="C235" s="201"/>
      <c r="D235" s="172"/>
      <c r="F235" s="201"/>
      <c r="G235" s="201"/>
      <c r="H235" s="172"/>
      <c r="I235" s="172"/>
      <c r="J235" s="201"/>
      <c r="K235" s="201"/>
      <c r="L235" s="201"/>
      <c r="M235" s="201"/>
      <c r="N235" s="201"/>
      <c r="O235" s="202"/>
      <c r="P235" s="202"/>
      <c r="Q235" s="202"/>
      <c r="R235" s="202"/>
      <c r="S235" s="202"/>
      <c r="T235" s="203"/>
      <c r="U235" s="203"/>
      <c r="V235" s="204"/>
      <c r="W235" s="204"/>
      <c r="X235" s="204"/>
      <c r="Y235" s="203"/>
      <c r="Z235" s="205"/>
      <c r="AA235" s="205"/>
      <c r="AB235" s="205"/>
      <c r="AC235" s="205"/>
      <c r="AD235" s="205"/>
      <c r="AE235" s="205"/>
      <c r="AF235" s="206"/>
      <c r="AG235" s="206"/>
      <c r="AH235" s="206"/>
      <c r="AI235" s="206"/>
      <c r="AJ235" s="207"/>
      <c r="AK235" s="207"/>
      <c r="AL235" s="207"/>
      <c r="AM235" s="207"/>
      <c r="AN235" s="201"/>
      <c r="AO235" s="201"/>
      <c r="AP235" s="207"/>
      <c r="AQ235" s="207"/>
      <c r="AR235" s="207"/>
      <c r="AS235" s="207"/>
      <c r="AT235" s="207"/>
    </row>
    <row r="236" customFormat="false" ht="12.75" hidden="false" customHeight="false" outlineLevel="0" collapsed="false">
      <c r="A236" s="201"/>
      <c r="B236" s="201"/>
      <c r="C236" s="201"/>
      <c r="D236" s="172"/>
      <c r="F236" s="201"/>
      <c r="G236" s="201"/>
      <c r="H236" s="172"/>
      <c r="I236" s="172"/>
      <c r="J236" s="201"/>
      <c r="K236" s="201"/>
      <c r="L236" s="201"/>
      <c r="M236" s="201"/>
      <c r="N236" s="201"/>
      <c r="O236" s="202"/>
      <c r="P236" s="202"/>
      <c r="Q236" s="202"/>
      <c r="R236" s="202"/>
      <c r="S236" s="202"/>
      <c r="T236" s="203"/>
      <c r="U236" s="203"/>
      <c r="V236" s="204"/>
      <c r="W236" s="204"/>
      <c r="X236" s="204"/>
      <c r="Y236" s="203"/>
      <c r="Z236" s="205"/>
      <c r="AA236" s="205"/>
      <c r="AB236" s="205"/>
      <c r="AC236" s="205"/>
      <c r="AD236" s="205"/>
      <c r="AE236" s="205"/>
      <c r="AF236" s="206"/>
      <c r="AG236" s="206"/>
      <c r="AH236" s="206"/>
      <c r="AI236" s="206"/>
      <c r="AJ236" s="207"/>
      <c r="AK236" s="207"/>
      <c r="AL236" s="207"/>
      <c r="AM236" s="207"/>
      <c r="AN236" s="201"/>
      <c r="AO236" s="201"/>
      <c r="AP236" s="207"/>
      <c r="AQ236" s="207"/>
      <c r="AR236" s="207"/>
      <c r="AS236" s="207"/>
      <c r="AT236" s="207"/>
    </row>
    <row r="237" customFormat="false" ht="12.75" hidden="false" customHeight="false" outlineLevel="0" collapsed="false">
      <c r="A237" s="201"/>
      <c r="B237" s="201"/>
      <c r="C237" s="201"/>
      <c r="D237" s="172"/>
      <c r="F237" s="201"/>
      <c r="G237" s="201"/>
      <c r="H237" s="172"/>
      <c r="I237" s="172"/>
      <c r="J237" s="201"/>
      <c r="K237" s="201"/>
      <c r="L237" s="201"/>
      <c r="M237" s="201"/>
      <c r="N237" s="201"/>
      <c r="O237" s="202"/>
      <c r="P237" s="202"/>
      <c r="Q237" s="202"/>
      <c r="R237" s="202"/>
      <c r="S237" s="202"/>
      <c r="T237" s="203"/>
      <c r="U237" s="203"/>
      <c r="V237" s="204"/>
      <c r="W237" s="204"/>
      <c r="X237" s="204"/>
      <c r="Y237" s="203"/>
      <c r="Z237" s="205"/>
      <c r="AA237" s="205"/>
      <c r="AB237" s="205"/>
      <c r="AC237" s="205"/>
      <c r="AD237" s="205"/>
      <c r="AE237" s="205"/>
      <c r="AF237" s="206"/>
      <c r="AG237" s="206"/>
      <c r="AH237" s="206"/>
      <c r="AI237" s="206"/>
      <c r="AJ237" s="207"/>
      <c r="AK237" s="207"/>
      <c r="AL237" s="207"/>
      <c r="AM237" s="207"/>
      <c r="AN237" s="201"/>
      <c r="AO237" s="201"/>
      <c r="AP237" s="207"/>
      <c r="AQ237" s="207"/>
      <c r="AR237" s="207"/>
      <c r="AS237" s="207"/>
      <c r="AT237" s="207"/>
    </row>
    <row r="238" customFormat="false" ht="12.75" hidden="false" customHeight="false" outlineLevel="0" collapsed="false">
      <c r="A238" s="201"/>
      <c r="B238" s="201"/>
      <c r="C238" s="201"/>
      <c r="D238" s="172"/>
      <c r="F238" s="201"/>
      <c r="G238" s="201"/>
      <c r="H238" s="172"/>
      <c r="I238" s="172"/>
      <c r="J238" s="201"/>
      <c r="K238" s="201"/>
      <c r="L238" s="201"/>
      <c r="M238" s="201"/>
      <c r="N238" s="201"/>
      <c r="O238" s="202"/>
      <c r="P238" s="202"/>
      <c r="Q238" s="202"/>
      <c r="R238" s="202"/>
      <c r="S238" s="202"/>
      <c r="T238" s="203"/>
      <c r="U238" s="203"/>
      <c r="V238" s="204"/>
      <c r="W238" s="204"/>
      <c r="X238" s="204"/>
      <c r="Y238" s="203"/>
      <c r="Z238" s="205"/>
      <c r="AA238" s="205"/>
      <c r="AB238" s="205"/>
      <c r="AC238" s="205"/>
      <c r="AD238" s="205"/>
      <c r="AE238" s="205"/>
      <c r="AF238" s="206"/>
      <c r="AG238" s="206"/>
      <c r="AH238" s="206"/>
      <c r="AI238" s="206"/>
      <c r="AJ238" s="207"/>
      <c r="AK238" s="207"/>
      <c r="AL238" s="207"/>
      <c r="AM238" s="207"/>
      <c r="AN238" s="201"/>
      <c r="AO238" s="201"/>
      <c r="AP238" s="207"/>
      <c r="AQ238" s="207"/>
      <c r="AR238" s="207"/>
      <c r="AS238" s="207"/>
      <c r="AT238" s="207"/>
    </row>
    <row r="239" customFormat="false" ht="12.75" hidden="false" customHeight="false" outlineLevel="0" collapsed="false">
      <c r="A239" s="201"/>
      <c r="B239" s="201"/>
      <c r="C239" s="201"/>
      <c r="D239" s="172"/>
      <c r="F239" s="201"/>
      <c r="G239" s="201"/>
      <c r="H239" s="172"/>
      <c r="I239" s="172"/>
      <c r="J239" s="201"/>
      <c r="K239" s="201"/>
      <c r="L239" s="201"/>
      <c r="M239" s="201"/>
      <c r="N239" s="201"/>
      <c r="O239" s="202"/>
      <c r="P239" s="202"/>
      <c r="Q239" s="202"/>
      <c r="R239" s="202"/>
      <c r="S239" s="202"/>
      <c r="T239" s="203"/>
      <c r="U239" s="203"/>
      <c r="V239" s="204"/>
      <c r="W239" s="204"/>
      <c r="X239" s="204"/>
      <c r="Y239" s="203"/>
      <c r="Z239" s="205"/>
      <c r="AA239" s="205"/>
      <c r="AB239" s="205"/>
      <c r="AC239" s="205"/>
      <c r="AD239" s="205"/>
      <c r="AE239" s="205"/>
      <c r="AF239" s="206"/>
      <c r="AG239" s="206"/>
      <c r="AH239" s="206"/>
      <c r="AI239" s="206"/>
      <c r="AJ239" s="207"/>
      <c r="AK239" s="207"/>
      <c r="AL239" s="207"/>
      <c r="AM239" s="207"/>
      <c r="AN239" s="201"/>
      <c r="AO239" s="201"/>
      <c r="AP239" s="207"/>
      <c r="AQ239" s="207"/>
      <c r="AR239" s="207"/>
      <c r="AS239" s="207"/>
      <c r="AT239" s="207"/>
    </row>
    <row r="240" customFormat="false" ht="12.75" hidden="false" customHeight="false" outlineLevel="0" collapsed="false">
      <c r="A240" s="201"/>
      <c r="B240" s="201"/>
      <c r="C240" s="201"/>
      <c r="D240" s="172"/>
      <c r="F240" s="201"/>
      <c r="G240" s="201"/>
      <c r="H240" s="172"/>
      <c r="I240" s="172"/>
      <c r="J240" s="201"/>
      <c r="K240" s="201"/>
      <c r="L240" s="201"/>
      <c r="M240" s="201"/>
      <c r="N240" s="201"/>
      <c r="O240" s="202"/>
      <c r="P240" s="202"/>
      <c r="Q240" s="202"/>
      <c r="R240" s="202"/>
      <c r="S240" s="202"/>
      <c r="T240" s="203"/>
      <c r="U240" s="203"/>
      <c r="V240" s="204"/>
      <c r="W240" s="204"/>
      <c r="X240" s="204"/>
      <c r="Y240" s="203"/>
      <c r="Z240" s="205"/>
      <c r="AA240" s="205"/>
      <c r="AB240" s="205"/>
      <c r="AC240" s="205"/>
      <c r="AD240" s="205"/>
      <c r="AE240" s="205"/>
      <c r="AF240" s="206"/>
      <c r="AG240" s="206"/>
      <c r="AH240" s="206"/>
      <c r="AI240" s="206"/>
      <c r="AJ240" s="207"/>
      <c r="AK240" s="207"/>
      <c r="AL240" s="207"/>
      <c r="AM240" s="207"/>
      <c r="AN240" s="201"/>
      <c r="AO240" s="201"/>
      <c r="AP240" s="207"/>
      <c r="AQ240" s="207"/>
      <c r="AR240" s="207"/>
      <c r="AS240" s="207"/>
      <c r="AT240" s="207"/>
    </row>
    <row r="241" customFormat="false" ht="12.75" hidden="false" customHeight="false" outlineLevel="0" collapsed="false">
      <c r="A241" s="201"/>
      <c r="B241" s="201"/>
      <c r="C241" s="201"/>
      <c r="D241" s="172"/>
      <c r="F241" s="201"/>
      <c r="G241" s="201"/>
      <c r="H241" s="172"/>
      <c r="I241" s="172"/>
      <c r="J241" s="201"/>
      <c r="K241" s="201"/>
      <c r="L241" s="201"/>
      <c r="M241" s="201"/>
      <c r="N241" s="201"/>
      <c r="O241" s="202"/>
      <c r="P241" s="202"/>
      <c r="Q241" s="202"/>
      <c r="R241" s="202"/>
      <c r="S241" s="202"/>
      <c r="T241" s="203"/>
      <c r="U241" s="203"/>
      <c r="V241" s="204"/>
      <c r="W241" s="204"/>
      <c r="X241" s="204"/>
      <c r="Y241" s="203"/>
      <c r="Z241" s="205"/>
      <c r="AA241" s="205"/>
      <c r="AB241" s="205"/>
      <c r="AC241" s="205"/>
      <c r="AD241" s="205"/>
      <c r="AE241" s="205"/>
      <c r="AF241" s="206"/>
      <c r="AG241" s="206"/>
      <c r="AH241" s="206"/>
      <c r="AI241" s="206"/>
      <c r="AJ241" s="207"/>
      <c r="AK241" s="207"/>
      <c r="AL241" s="207"/>
      <c r="AM241" s="207"/>
      <c r="AN241" s="201"/>
      <c r="AO241" s="201"/>
      <c r="AP241" s="207"/>
      <c r="AQ241" s="207"/>
      <c r="AR241" s="207"/>
      <c r="AS241" s="207"/>
      <c r="AT241" s="207"/>
    </row>
    <row r="242" customFormat="false" ht="12.75" hidden="false" customHeight="false" outlineLevel="0" collapsed="false">
      <c r="A242" s="201"/>
      <c r="B242" s="201"/>
      <c r="C242" s="201"/>
      <c r="D242" s="172"/>
      <c r="F242" s="201"/>
      <c r="G242" s="201"/>
      <c r="H242" s="172"/>
      <c r="I242" s="172"/>
      <c r="J242" s="201"/>
      <c r="K242" s="201"/>
      <c r="L242" s="201"/>
      <c r="M242" s="201"/>
      <c r="N242" s="201"/>
      <c r="O242" s="202"/>
      <c r="P242" s="202"/>
      <c r="Q242" s="202"/>
      <c r="R242" s="202"/>
      <c r="S242" s="202"/>
      <c r="T242" s="203"/>
      <c r="U242" s="203"/>
      <c r="V242" s="204"/>
      <c r="W242" s="204"/>
      <c r="X242" s="204"/>
      <c r="Y242" s="203"/>
      <c r="Z242" s="205"/>
      <c r="AA242" s="205"/>
      <c r="AB242" s="205"/>
      <c r="AC242" s="205"/>
      <c r="AD242" s="205"/>
      <c r="AE242" s="205"/>
      <c r="AF242" s="206"/>
      <c r="AG242" s="206"/>
      <c r="AH242" s="206"/>
      <c r="AI242" s="206"/>
      <c r="AJ242" s="207"/>
      <c r="AK242" s="207"/>
      <c r="AL242" s="207"/>
      <c r="AM242" s="207"/>
      <c r="AN242" s="201"/>
      <c r="AO242" s="201"/>
      <c r="AP242" s="207"/>
      <c r="AQ242" s="207"/>
      <c r="AR242" s="207"/>
      <c r="AS242" s="207"/>
      <c r="AT242" s="207"/>
    </row>
    <row r="243" customFormat="false" ht="12.75" hidden="false" customHeight="false" outlineLevel="0" collapsed="false">
      <c r="A243" s="201"/>
      <c r="B243" s="201"/>
      <c r="C243" s="201"/>
      <c r="D243" s="172"/>
      <c r="F243" s="201"/>
      <c r="G243" s="201"/>
      <c r="H243" s="172"/>
      <c r="I243" s="172"/>
      <c r="J243" s="201"/>
      <c r="K243" s="201"/>
      <c r="L243" s="201"/>
      <c r="M243" s="201"/>
      <c r="N243" s="201"/>
      <c r="O243" s="202"/>
      <c r="P243" s="202"/>
      <c r="Q243" s="202"/>
      <c r="R243" s="202"/>
      <c r="S243" s="202"/>
      <c r="T243" s="203"/>
      <c r="U243" s="203"/>
      <c r="V243" s="204"/>
      <c r="W243" s="204"/>
      <c r="X243" s="204"/>
      <c r="Y243" s="203"/>
      <c r="Z243" s="205"/>
      <c r="AA243" s="205"/>
      <c r="AB243" s="205"/>
      <c r="AC243" s="205"/>
      <c r="AD243" s="205"/>
      <c r="AE243" s="205"/>
      <c r="AF243" s="206"/>
      <c r="AG243" s="206"/>
      <c r="AH243" s="206"/>
      <c r="AI243" s="206"/>
      <c r="AJ243" s="207"/>
      <c r="AK243" s="207"/>
      <c r="AL243" s="207"/>
      <c r="AM243" s="207"/>
      <c r="AN243" s="201"/>
      <c r="AO243" s="201"/>
      <c r="AP243" s="207"/>
      <c r="AQ243" s="207"/>
      <c r="AR243" s="207"/>
      <c r="AS243" s="207"/>
      <c r="AT243" s="207"/>
    </row>
    <row r="244" customFormat="false" ht="12.75" hidden="false" customHeight="false" outlineLevel="0" collapsed="false">
      <c r="A244" s="201"/>
      <c r="B244" s="201"/>
      <c r="C244" s="201"/>
      <c r="D244" s="172"/>
      <c r="F244" s="201"/>
      <c r="G244" s="201"/>
      <c r="H244" s="172"/>
      <c r="I244" s="172"/>
      <c r="J244" s="201"/>
      <c r="K244" s="201"/>
      <c r="L244" s="201"/>
      <c r="M244" s="201"/>
      <c r="N244" s="201"/>
      <c r="O244" s="202"/>
      <c r="P244" s="202"/>
      <c r="Q244" s="202"/>
      <c r="R244" s="202"/>
      <c r="S244" s="202"/>
      <c r="T244" s="203"/>
      <c r="U244" s="203"/>
      <c r="V244" s="204"/>
      <c r="W244" s="204"/>
      <c r="X244" s="204"/>
      <c r="Y244" s="203"/>
      <c r="Z244" s="205"/>
      <c r="AA244" s="205"/>
      <c r="AB244" s="205"/>
      <c r="AC244" s="205"/>
      <c r="AD244" s="205"/>
      <c r="AE244" s="205"/>
      <c r="AF244" s="206"/>
      <c r="AG244" s="206"/>
      <c r="AH244" s="206"/>
      <c r="AI244" s="206"/>
      <c r="AJ244" s="207"/>
      <c r="AK244" s="207"/>
      <c r="AL244" s="207"/>
      <c r="AM244" s="207"/>
      <c r="AN244" s="201"/>
      <c r="AO244" s="201"/>
      <c r="AP244" s="207"/>
      <c r="AQ244" s="207"/>
      <c r="AR244" s="207"/>
      <c r="AS244" s="207"/>
      <c r="AT244" s="207"/>
    </row>
    <row r="245" customFormat="false" ht="12.75" hidden="false" customHeight="false" outlineLevel="0" collapsed="false">
      <c r="A245" s="201"/>
      <c r="B245" s="201"/>
      <c r="C245" s="201"/>
      <c r="D245" s="172"/>
      <c r="F245" s="201"/>
      <c r="G245" s="201"/>
      <c r="H245" s="172"/>
      <c r="I245" s="172"/>
      <c r="J245" s="201"/>
      <c r="K245" s="201"/>
      <c r="L245" s="201"/>
      <c r="M245" s="201"/>
      <c r="N245" s="201"/>
      <c r="O245" s="202"/>
      <c r="P245" s="202"/>
      <c r="Q245" s="202"/>
      <c r="R245" s="202"/>
      <c r="S245" s="202"/>
      <c r="T245" s="203"/>
      <c r="U245" s="203"/>
      <c r="V245" s="204"/>
      <c r="W245" s="204"/>
      <c r="X245" s="204"/>
      <c r="Y245" s="203"/>
      <c r="Z245" s="205"/>
      <c r="AA245" s="205"/>
      <c r="AB245" s="205"/>
      <c r="AC245" s="205"/>
      <c r="AD245" s="205"/>
      <c r="AE245" s="205"/>
      <c r="AF245" s="206"/>
      <c r="AG245" s="206"/>
      <c r="AH245" s="206"/>
      <c r="AI245" s="206"/>
      <c r="AJ245" s="207"/>
      <c r="AK245" s="207"/>
      <c r="AL245" s="207"/>
      <c r="AM245" s="207"/>
      <c r="AN245" s="201"/>
      <c r="AO245" s="201"/>
      <c r="AP245" s="207"/>
      <c r="AQ245" s="207"/>
      <c r="AR245" s="207"/>
      <c r="AS245" s="207"/>
      <c r="AT245" s="207"/>
    </row>
    <row r="246" customFormat="false" ht="12.75" hidden="false" customHeight="false" outlineLevel="0" collapsed="false">
      <c r="A246" s="201"/>
      <c r="B246" s="201"/>
      <c r="C246" s="201"/>
      <c r="D246" s="172"/>
      <c r="F246" s="201"/>
      <c r="G246" s="201"/>
      <c r="H246" s="172"/>
      <c r="I246" s="172"/>
      <c r="J246" s="201"/>
      <c r="K246" s="201"/>
      <c r="L246" s="201"/>
      <c r="M246" s="201"/>
      <c r="N246" s="201"/>
      <c r="O246" s="202"/>
      <c r="P246" s="202"/>
      <c r="Q246" s="202"/>
      <c r="R246" s="202"/>
      <c r="S246" s="202"/>
      <c r="T246" s="203"/>
      <c r="U246" s="203"/>
      <c r="V246" s="204"/>
      <c r="W246" s="204"/>
      <c r="X246" s="204"/>
      <c r="Y246" s="203"/>
      <c r="Z246" s="205"/>
      <c r="AA246" s="205"/>
      <c r="AB246" s="205"/>
      <c r="AC246" s="205"/>
      <c r="AD246" s="205"/>
      <c r="AE246" s="205"/>
      <c r="AF246" s="206"/>
      <c r="AG246" s="206"/>
      <c r="AH246" s="206"/>
      <c r="AI246" s="206"/>
      <c r="AJ246" s="207"/>
      <c r="AK246" s="207"/>
      <c r="AL246" s="207"/>
      <c r="AM246" s="207"/>
      <c r="AN246" s="201"/>
      <c r="AO246" s="201"/>
      <c r="AP246" s="207"/>
      <c r="AQ246" s="207"/>
      <c r="AR246" s="207"/>
      <c r="AS246" s="207"/>
      <c r="AT246" s="207"/>
    </row>
    <row r="247" customFormat="false" ht="12.75" hidden="false" customHeight="false" outlineLevel="0" collapsed="false">
      <c r="A247" s="201"/>
      <c r="B247" s="201"/>
      <c r="C247" s="201"/>
      <c r="D247" s="172"/>
      <c r="F247" s="201"/>
      <c r="G247" s="201"/>
      <c r="H247" s="172"/>
      <c r="I247" s="172"/>
      <c r="J247" s="201"/>
      <c r="K247" s="201"/>
      <c r="L247" s="201"/>
      <c r="M247" s="201"/>
      <c r="N247" s="201"/>
      <c r="O247" s="202"/>
      <c r="P247" s="202"/>
      <c r="Q247" s="202"/>
      <c r="R247" s="202"/>
      <c r="S247" s="202"/>
      <c r="T247" s="203"/>
      <c r="U247" s="203"/>
      <c r="V247" s="204"/>
      <c r="W247" s="204"/>
      <c r="X247" s="204"/>
      <c r="Y247" s="203"/>
      <c r="Z247" s="205"/>
      <c r="AA247" s="205"/>
      <c r="AB247" s="205"/>
      <c r="AC247" s="205"/>
      <c r="AD247" s="205"/>
      <c r="AE247" s="205"/>
      <c r="AF247" s="206"/>
      <c r="AG247" s="206"/>
      <c r="AH247" s="206"/>
      <c r="AI247" s="206"/>
      <c r="AJ247" s="207"/>
      <c r="AK247" s="207"/>
      <c r="AL247" s="207"/>
      <c r="AM247" s="207"/>
      <c r="AN247" s="201"/>
      <c r="AO247" s="201"/>
      <c r="AP247" s="207"/>
      <c r="AQ247" s="207"/>
      <c r="AR247" s="207"/>
      <c r="AS247" s="207"/>
      <c r="AT247" s="207"/>
    </row>
    <row r="248" customFormat="false" ht="12.75" hidden="false" customHeight="false" outlineLevel="0" collapsed="false">
      <c r="A248" s="201"/>
      <c r="B248" s="201"/>
      <c r="C248" s="201"/>
      <c r="D248" s="172"/>
      <c r="F248" s="201"/>
      <c r="G248" s="201"/>
      <c r="H248" s="172"/>
      <c r="I248" s="172"/>
      <c r="J248" s="201"/>
      <c r="K248" s="201"/>
      <c r="L248" s="201"/>
      <c r="M248" s="201"/>
      <c r="N248" s="201"/>
      <c r="O248" s="202"/>
      <c r="P248" s="202"/>
      <c r="Q248" s="202"/>
      <c r="R248" s="202"/>
      <c r="S248" s="202"/>
      <c r="T248" s="203"/>
      <c r="U248" s="203"/>
      <c r="V248" s="204"/>
      <c r="W248" s="204"/>
      <c r="X248" s="204"/>
      <c r="Y248" s="203"/>
      <c r="Z248" s="205"/>
      <c r="AA248" s="205"/>
      <c r="AB248" s="205"/>
      <c r="AC248" s="205"/>
      <c r="AD248" s="205"/>
      <c r="AE248" s="205"/>
      <c r="AF248" s="206"/>
      <c r="AG248" s="206"/>
      <c r="AH248" s="206"/>
      <c r="AI248" s="206"/>
      <c r="AJ248" s="207"/>
      <c r="AK248" s="207"/>
      <c r="AL248" s="207"/>
      <c r="AM248" s="207"/>
      <c r="AN248" s="201"/>
      <c r="AO248" s="201"/>
      <c r="AP248" s="207"/>
      <c r="AQ248" s="207"/>
      <c r="AR248" s="207"/>
      <c r="AS248" s="207"/>
      <c r="AT248" s="207"/>
    </row>
    <row r="249" customFormat="false" ht="12.75" hidden="false" customHeight="false" outlineLevel="0" collapsed="false">
      <c r="A249" s="201"/>
      <c r="B249" s="201"/>
      <c r="C249" s="201"/>
      <c r="D249" s="172"/>
      <c r="F249" s="201"/>
      <c r="G249" s="201"/>
      <c r="H249" s="172"/>
      <c r="I249" s="172"/>
      <c r="J249" s="201"/>
      <c r="K249" s="201"/>
      <c r="L249" s="201"/>
      <c r="M249" s="201"/>
      <c r="N249" s="201"/>
      <c r="O249" s="202"/>
      <c r="P249" s="202"/>
      <c r="Q249" s="202"/>
      <c r="R249" s="202"/>
      <c r="S249" s="202"/>
      <c r="T249" s="203"/>
      <c r="U249" s="203"/>
      <c r="V249" s="204"/>
      <c r="W249" s="204"/>
      <c r="X249" s="204"/>
      <c r="Y249" s="203"/>
      <c r="Z249" s="205"/>
      <c r="AA249" s="205"/>
      <c r="AB249" s="205"/>
      <c r="AC249" s="205"/>
      <c r="AD249" s="205"/>
      <c r="AE249" s="205"/>
      <c r="AF249" s="206"/>
      <c r="AG249" s="206"/>
      <c r="AH249" s="206"/>
      <c r="AI249" s="206"/>
      <c r="AJ249" s="207"/>
      <c r="AK249" s="207"/>
      <c r="AL249" s="207"/>
      <c r="AM249" s="207"/>
      <c r="AN249" s="201"/>
      <c r="AO249" s="201"/>
      <c r="AP249" s="207"/>
      <c r="AQ249" s="207"/>
      <c r="AR249" s="207"/>
      <c r="AS249" s="207"/>
      <c r="AT249" s="207"/>
    </row>
    <row r="250" customFormat="false" ht="12.75" hidden="false" customHeight="false" outlineLevel="0" collapsed="false">
      <c r="A250" s="201"/>
      <c r="B250" s="201"/>
      <c r="C250" s="201"/>
      <c r="D250" s="172"/>
      <c r="F250" s="201"/>
      <c r="G250" s="201"/>
      <c r="H250" s="172"/>
      <c r="I250" s="172"/>
      <c r="J250" s="201"/>
      <c r="K250" s="201"/>
      <c r="L250" s="201"/>
      <c r="M250" s="201"/>
      <c r="N250" s="201"/>
      <c r="O250" s="202"/>
      <c r="P250" s="202"/>
      <c r="Q250" s="202"/>
      <c r="R250" s="202"/>
      <c r="S250" s="202"/>
      <c r="T250" s="203"/>
      <c r="U250" s="203"/>
      <c r="V250" s="204"/>
      <c r="W250" s="204"/>
      <c r="X250" s="204"/>
      <c r="Y250" s="203"/>
      <c r="Z250" s="205"/>
      <c r="AA250" s="205"/>
      <c r="AB250" s="205"/>
      <c r="AC250" s="205"/>
      <c r="AD250" s="205"/>
      <c r="AE250" s="205"/>
      <c r="AF250" s="206"/>
      <c r="AG250" s="206"/>
      <c r="AH250" s="206"/>
      <c r="AI250" s="206"/>
      <c r="AJ250" s="207"/>
      <c r="AK250" s="207"/>
      <c r="AL250" s="207"/>
      <c r="AM250" s="207"/>
      <c r="AN250" s="201"/>
      <c r="AO250" s="201"/>
      <c r="AP250" s="207"/>
      <c r="AQ250" s="207"/>
      <c r="AR250" s="207"/>
      <c r="AS250" s="207"/>
      <c r="AT250" s="207"/>
    </row>
    <row r="251" customFormat="false" ht="12.75" hidden="false" customHeight="false" outlineLevel="0" collapsed="false">
      <c r="A251" s="201"/>
      <c r="B251" s="201"/>
      <c r="C251" s="201"/>
      <c r="D251" s="172"/>
      <c r="F251" s="201"/>
      <c r="G251" s="201"/>
      <c r="H251" s="172"/>
      <c r="I251" s="172"/>
      <c r="J251" s="201"/>
      <c r="K251" s="201"/>
      <c r="L251" s="201"/>
      <c r="M251" s="201"/>
      <c r="N251" s="201"/>
      <c r="O251" s="202"/>
      <c r="P251" s="202"/>
      <c r="Q251" s="202"/>
      <c r="R251" s="202"/>
      <c r="S251" s="202"/>
      <c r="T251" s="203"/>
      <c r="U251" s="203"/>
      <c r="V251" s="204"/>
      <c r="W251" s="204"/>
      <c r="X251" s="204"/>
      <c r="Y251" s="203"/>
      <c r="Z251" s="205"/>
      <c r="AA251" s="205"/>
      <c r="AB251" s="205"/>
      <c r="AC251" s="205"/>
      <c r="AD251" s="205"/>
      <c r="AE251" s="205"/>
      <c r="AF251" s="206"/>
      <c r="AG251" s="206"/>
      <c r="AH251" s="206"/>
      <c r="AI251" s="206"/>
      <c r="AJ251" s="207"/>
      <c r="AK251" s="207"/>
      <c r="AL251" s="207"/>
      <c r="AM251" s="207"/>
      <c r="AN251" s="201"/>
      <c r="AO251" s="201"/>
      <c r="AP251" s="207"/>
      <c r="AQ251" s="207"/>
      <c r="AR251" s="207"/>
      <c r="AS251" s="207"/>
      <c r="AT251" s="207"/>
    </row>
    <row r="252" customFormat="false" ht="12.75" hidden="false" customHeight="false" outlineLevel="0" collapsed="false">
      <c r="A252" s="201"/>
      <c r="B252" s="201"/>
      <c r="C252" s="201"/>
      <c r="D252" s="172"/>
      <c r="F252" s="201"/>
      <c r="G252" s="201"/>
      <c r="H252" s="172"/>
      <c r="I252" s="172"/>
      <c r="J252" s="201"/>
      <c r="K252" s="201"/>
      <c r="L252" s="201"/>
      <c r="M252" s="201"/>
      <c r="N252" s="201"/>
      <c r="O252" s="202"/>
      <c r="P252" s="202"/>
      <c r="Q252" s="202"/>
      <c r="R252" s="202"/>
      <c r="S252" s="202"/>
      <c r="T252" s="203"/>
      <c r="U252" s="203"/>
      <c r="V252" s="204"/>
      <c r="W252" s="204"/>
      <c r="X252" s="204"/>
      <c r="Y252" s="203"/>
      <c r="Z252" s="205"/>
      <c r="AA252" s="205"/>
      <c r="AB252" s="205"/>
      <c r="AC252" s="205"/>
      <c r="AD252" s="205"/>
      <c r="AE252" s="205"/>
      <c r="AF252" s="206"/>
      <c r="AG252" s="206"/>
      <c r="AH252" s="206"/>
      <c r="AI252" s="206"/>
      <c r="AJ252" s="207"/>
      <c r="AK252" s="207"/>
      <c r="AL252" s="207"/>
      <c r="AM252" s="207"/>
      <c r="AN252" s="201"/>
      <c r="AO252" s="201"/>
      <c r="AP252" s="207"/>
      <c r="AQ252" s="207"/>
      <c r="AR252" s="207"/>
      <c r="AS252" s="207"/>
      <c r="AT252" s="207"/>
    </row>
    <row r="253" customFormat="false" ht="12.75" hidden="false" customHeight="false" outlineLevel="0" collapsed="false">
      <c r="A253" s="201"/>
      <c r="B253" s="201"/>
      <c r="C253" s="201"/>
      <c r="D253" s="172"/>
      <c r="F253" s="201"/>
      <c r="G253" s="201"/>
      <c r="H253" s="172"/>
      <c r="I253" s="172"/>
      <c r="J253" s="201"/>
      <c r="K253" s="201"/>
      <c r="L253" s="201"/>
      <c r="M253" s="201"/>
      <c r="N253" s="201"/>
      <c r="O253" s="202"/>
      <c r="P253" s="202"/>
      <c r="Q253" s="202"/>
      <c r="R253" s="202"/>
      <c r="S253" s="202"/>
      <c r="T253" s="203"/>
      <c r="U253" s="203"/>
      <c r="V253" s="204"/>
      <c r="W253" s="204"/>
      <c r="X253" s="204"/>
      <c r="Y253" s="203"/>
      <c r="Z253" s="205"/>
      <c r="AA253" s="205"/>
      <c r="AB253" s="205"/>
      <c r="AC253" s="205"/>
      <c r="AD253" s="205"/>
      <c r="AE253" s="205"/>
      <c r="AF253" s="206"/>
      <c r="AG253" s="206"/>
      <c r="AH253" s="206"/>
      <c r="AI253" s="206"/>
      <c r="AJ253" s="207"/>
      <c r="AK253" s="207"/>
      <c r="AL253" s="207"/>
      <c r="AM253" s="207"/>
      <c r="AN253" s="201"/>
      <c r="AO253" s="201"/>
      <c r="AP253" s="207"/>
      <c r="AQ253" s="207"/>
      <c r="AR253" s="207"/>
      <c r="AS253" s="207"/>
      <c r="AT253" s="207"/>
    </row>
    <row r="254" customFormat="false" ht="12.75" hidden="false" customHeight="false" outlineLevel="0" collapsed="false">
      <c r="A254" s="201"/>
      <c r="B254" s="201"/>
      <c r="C254" s="201"/>
      <c r="D254" s="172"/>
      <c r="F254" s="201"/>
      <c r="G254" s="201"/>
      <c r="H254" s="172"/>
      <c r="I254" s="172"/>
      <c r="J254" s="201"/>
      <c r="K254" s="201"/>
      <c r="L254" s="201"/>
      <c r="M254" s="201"/>
      <c r="N254" s="201"/>
      <c r="O254" s="202"/>
      <c r="P254" s="202"/>
      <c r="Q254" s="202"/>
      <c r="R254" s="202"/>
      <c r="S254" s="202"/>
      <c r="T254" s="203"/>
      <c r="U254" s="203"/>
      <c r="V254" s="204"/>
      <c r="W254" s="204"/>
      <c r="X254" s="204"/>
      <c r="Y254" s="203"/>
      <c r="Z254" s="205"/>
      <c r="AA254" s="205"/>
      <c r="AB254" s="205"/>
      <c r="AC254" s="205"/>
      <c r="AD254" s="205"/>
      <c r="AE254" s="205"/>
      <c r="AF254" s="206"/>
      <c r="AG254" s="206"/>
      <c r="AH254" s="206"/>
      <c r="AI254" s="206"/>
      <c r="AJ254" s="207"/>
      <c r="AK254" s="207"/>
      <c r="AL254" s="207"/>
      <c r="AM254" s="207"/>
      <c r="AN254" s="201"/>
      <c r="AO254" s="201"/>
      <c r="AP254" s="207"/>
      <c r="AQ254" s="207"/>
      <c r="AR254" s="207"/>
      <c r="AS254" s="207"/>
      <c r="AT254" s="207"/>
    </row>
    <row r="255" customFormat="false" ht="12.75" hidden="false" customHeight="false" outlineLevel="0" collapsed="false">
      <c r="A255" s="201"/>
      <c r="B255" s="201"/>
      <c r="C255" s="201"/>
      <c r="D255" s="172"/>
      <c r="F255" s="201"/>
      <c r="G255" s="201"/>
      <c r="H255" s="172"/>
      <c r="I255" s="172"/>
      <c r="J255" s="201"/>
      <c r="K255" s="201"/>
      <c r="L255" s="201"/>
      <c r="M255" s="201"/>
      <c r="N255" s="201"/>
      <c r="O255" s="202"/>
      <c r="P255" s="202"/>
      <c r="Q255" s="202"/>
      <c r="R255" s="202"/>
      <c r="S255" s="202"/>
      <c r="T255" s="203"/>
      <c r="U255" s="203"/>
      <c r="V255" s="204"/>
      <c r="W255" s="204"/>
      <c r="X255" s="204"/>
      <c r="Y255" s="203"/>
      <c r="Z255" s="205"/>
      <c r="AA255" s="205"/>
      <c r="AB255" s="205"/>
      <c r="AC255" s="205"/>
      <c r="AD255" s="205"/>
      <c r="AE255" s="205"/>
      <c r="AF255" s="206"/>
      <c r="AG255" s="206"/>
      <c r="AH255" s="206"/>
      <c r="AI255" s="206"/>
      <c r="AJ255" s="207"/>
      <c r="AK255" s="207"/>
      <c r="AL255" s="207"/>
      <c r="AM255" s="207"/>
      <c r="AN255" s="201"/>
      <c r="AO255" s="201"/>
      <c r="AP255" s="207"/>
      <c r="AQ255" s="207"/>
      <c r="AR255" s="207"/>
      <c r="AS255" s="207"/>
      <c r="AT255" s="207"/>
    </row>
    <row r="256" customFormat="false" ht="12.75" hidden="false" customHeight="false" outlineLevel="0" collapsed="false">
      <c r="A256" s="201"/>
      <c r="B256" s="201"/>
      <c r="C256" s="201"/>
      <c r="D256" s="172"/>
      <c r="F256" s="201"/>
      <c r="G256" s="201"/>
      <c r="H256" s="172"/>
      <c r="I256" s="172"/>
      <c r="J256" s="201"/>
      <c r="K256" s="201"/>
      <c r="L256" s="201"/>
      <c r="M256" s="201"/>
      <c r="N256" s="201"/>
      <c r="O256" s="202"/>
      <c r="P256" s="202"/>
      <c r="Q256" s="202"/>
      <c r="R256" s="202"/>
      <c r="S256" s="202"/>
      <c r="T256" s="203"/>
      <c r="U256" s="203"/>
      <c r="V256" s="204"/>
      <c r="W256" s="204"/>
      <c r="X256" s="204"/>
      <c r="Y256" s="203"/>
      <c r="Z256" s="205"/>
      <c r="AA256" s="205"/>
      <c r="AB256" s="205"/>
      <c r="AC256" s="205"/>
      <c r="AD256" s="205"/>
      <c r="AE256" s="205"/>
      <c r="AF256" s="206"/>
      <c r="AG256" s="206"/>
      <c r="AH256" s="206"/>
      <c r="AI256" s="206"/>
      <c r="AJ256" s="207"/>
      <c r="AK256" s="207"/>
      <c r="AL256" s="207"/>
      <c r="AM256" s="207"/>
      <c r="AN256" s="201"/>
      <c r="AO256" s="201"/>
      <c r="AP256" s="207"/>
      <c r="AQ256" s="207"/>
      <c r="AR256" s="207"/>
      <c r="AS256" s="207"/>
      <c r="AT256" s="207"/>
    </row>
    <row r="257" customFormat="false" ht="12.75" hidden="false" customHeight="false" outlineLevel="0" collapsed="false">
      <c r="A257" s="201"/>
      <c r="B257" s="201"/>
      <c r="C257" s="201"/>
      <c r="D257" s="172"/>
      <c r="F257" s="201"/>
      <c r="G257" s="201"/>
      <c r="H257" s="172"/>
      <c r="I257" s="172"/>
      <c r="J257" s="201"/>
      <c r="K257" s="201"/>
      <c r="L257" s="201"/>
      <c r="M257" s="201"/>
      <c r="N257" s="201"/>
      <c r="O257" s="202"/>
      <c r="P257" s="202"/>
      <c r="Q257" s="202"/>
      <c r="R257" s="202"/>
      <c r="S257" s="202"/>
      <c r="T257" s="203"/>
      <c r="U257" s="203"/>
      <c r="V257" s="204"/>
      <c r="W257" s="204"/>
      <c r="X257" s="204"/>
      <c r="Y257" s="203"/>
      <c r="Z257" s="205"/>
      <c r="AA257" s="205"/>
      <c r="AB257" s="205"/>
      <c r="AC257" s="205"/>
      <c r="AD257" s="205"/>
      <c r="AE257" s="205"/>
      <c r="AF257" s="206"/>
      <c r="AG257" s="206"/>
      <c r="AH257" s="206"/>
      <c r="AI257" s="206"/>
      <c r="AJ257" s="207"/>
      <c r="AK257" s="207"/>
      <c r="AL257" s="207"/>
      <c r="AM257" s="207"/>
      <c r="AN257" s="201"/>
      <c r="AO257" s="201"/>
      <c r="AP257" s="207"/>
      <c r="AQ257" s="207"/>
      <c r="AR257" s="207"/>
      <c r="AS257" s="207"/>
      <c r="AT257" s="207"/>
    </row>
    <row r="258" customFormat="false" ht="12.75" hidden="false" customHeight="false" outlineLevel="0" collapsed="false">
      <c r="A258" s="201"/>
      <c r="B258" s="201"/>
      <c r="C258" s="201"/>
      <c r="D258" s="172"/>
      <c r="F258" s="201"/>
      <c r="G258" s="201"/>
      <c r="H258" s="172"/>
      <c r="I258" s="172"/>
      <c r="J258" s="201"/>
      <c r="K258" s="201"/>
      <c r="L258" s="201"/>
      <c r="M258" s="201"/>
      <c r="N258" s="201"/>
      <c r="O258" s="202"/>
      <c r="P258" s="202"/>
      <c r="Q258" s="202"/>
      <c r="R258" s="202"/>
      <c r="S258" s="202"/>
      <c r="T258" s="203"/>
      <c r="U258" s="203"/>
      <c r="V258" s="204"/>
      <c r="W258" s="204"/>
      <c r="X258" s="204"/>
      <c r="Y258" s="203"/>
      <c r="Z258" s="205"/>
      <c r="AA258" s="205"/>
      <c r="AB258" s="205"/>
      <c r="AC258" s="205"/>
      <c r="AD258" s="205"/>
      <c r="AE258" s="205"/>
      <c r="AF258" s="206"/>
      <c r="AG258" s="206"/>
      <c r="AH258" s="206"/>
      <c r="AI258" s="206"/>
      <c r="AJ258" s="207"/>
      <c r="AK258" s="207"/>
      <c r="AL258" s="207"/>
      <c r="AM258" s="207"/>
      <c r="AN258" s="201"/>
      <c r="AO258" s="201"/>
      <c r="AP258" s="207"/>
      <c r="AQ258" s="207"/>
      <c r="AR258" s="207"/>
      <c r="AS258" s="207"/>
      <c r="AT258" s="207"/>
    </row>
    <row r="259" customFormat="false" ht="12.75" hidden="false" customHeight="false" outlineLevel="0" collapsed="false">
      <c r="A259" s="201"/>
      <c r="B259" s="201"/>
      <c r="C259" s="201"/>
      <c r="D259" s="172"/>
      <c r="F259" s="201"/>
      <c r="G259" s="201"/>
      <c r="H259" s="172"/>
      <c r="I259" s="172"/>
      <c r="J259" s="201"/>
      <c r="K259" s="201"/>
      <c r="L259" s="201"/>
      <c r="M259" s="201"/>
      <c r="N259" s="201"/>
      <c r="O259" s="202"/>
      <c r="P259" s="202"/>
      <c r="Q259" s="202"/>
      <c r="R259" s="202"/>
      <c r="S259" s="202"/>
      <c r="T259" s="203"/>
      <c r="U259" s="203"/>
      <c r="V259" s="204"/>
      <c r="W259" s="204"/>
      <c r="X259" s="204"/>
      <c r="Y259" s="203"/>
      <c r="Z259" s="205"/>
      <c r="AA259" s="205"/>
      <c r="AB259" s="205"/>
      <c r="AC259" s="205"/>
      <c r="AD259" s="205"/>
      <c r="AE259" s="205"/>
      <c r="AF259" s="206"/>
      <c r="AG259" s="206"/>
      <c r="AH259" s="206"/>
      <c r="AI259" s="206"/>
      <c r="AJ259" s="207"/>
      <c r="AK259" s="207"/>
      <c r="AL259" s="207"/>
      <c r="AM259" s="207"/>
      <c r="AN259" s="201"/>
      <c r="AO259" s="201"/>
      <c r="AP259" s="207"/>
      <c r="AQ259" s="207"/>
      <c r="AR259" s="207"/>
      <c r="AS259" s="207"/>
      <c r="AT259" s="207"/>
    </row>
    <row r="260" customFormat="false" ht="12.75" hidden="false" customHeight="false" outlineLevel="0" collapsed="false">
      <c r="A260" s="201"/>
      <c r="B260" s="201"/>
      <c r="C260" s="201"/>
      <c r="D260" s="172"/>
      <c r="F260" s="201"/>
      <c r="G260" s="201"/>
      <c r="H260" s="172"/>
      <c r="I260" s="172"/>
      <c r="J260" s="201"/>
      <c r="K260" s="201"/>
      <c r="L260" s="201"/>
      <c r="M260" s="201"/>
      <c r="N260" s="201"/>
      <c r="O260" s="202"/>
      <c r="P260" s="202"/>
      <c r="Q260" s="202"/>
      <c r="R260" s="202"/>
      <c r="S260" s="202"/>
      <c r="T260" s="203"/>
      <c r="U260" s="203"/>
      <c r="V260" s="204"/>
      <c r="W260" s="204"/>
      <c r="X260" s="204"/>
      <c r="Y260" s="203"/>
      <c r="Z260" s="205"/>
      <c r="AA260" s="205"/>
      <c r="AB260" s="205"/>
      <c r="AC260" s="205"/>
      <c r="AD260" s="205"/>
      <c r="AE260" s="205"/>
      <c r="AF260" s="206"/>
      <c r="AG260" s="206"/>
      <c r="AH260" s="206"/>
      <c r="AI260" s="206"/>
      <c r="AJ260" s="207"/>
      <c r="AK260" s="207"/>
      <c r="AL260" s="207"/>
      <c r="AM260" s="207"/>
      <c r="AN260" s="201"/>
      <c r="AO260" s="201"/>
      <c r="AP260" s="207"/>
      <c r="AQ260" s="207"/>
      <c r="AR260" s="207"/>
      <c r="AS260" s="207"/>
      <c r="AT260" s="207"/>
    </row>
    <row r="261" customFormat="false" ht="12.75" hidden="false" customHeight="false" outlineLevel="0" collapsed="false">
      <c r="A261" s="201"/>
      <c r="B261" s="201"/>
      <c r="C261" s="201"/>
      <c r="D261" s="172"/>
      <c r="F261" s="201"/>
      <c r="G261" s="201"/>
      <c r="H261" s="172"/>
      <c r="I261" s="172"/>
      <c r="J261" s="201"/>
      <c r="K261" s="201"/>
      <c r="L261" s="201"/>
      <c r="M261" s="201"/>
      <c r="N261" s="201"/>
      <c r="O261" s="202"/>
      <c r="P261" s="202"/>
      <c r="Q261" s="202"/>
      <c r="R261" s="202"/>
      <c r="S261" s="202"/>
      <c r="T261" s="203"/>
      <c r="U261" s="203"/>
      <c r="V261" s="204"/>
      <c r="W261" s="204"/>
      <c r="X261" s="204"/>
      <c r="Y261" s="203"/>
      <c r="Z261" s="205"/>
      <c r="AA261" s="205"/>
      <c r="AB261" s="205"/>
      <c r="AC261" s="205"/>
      <c r="AD261" s="205"/>
      <c r="AE261" s="205"/>
      <c r="AF261" s="206"/>
      <c r="AG261" s="206"/>
      <c r="AH261" s="206"/>
      <c r="AI261" s="206"/>
      <c r="AJ261" s="207"/>
      <c r="AK261" s="207"/>
      <c r="AL261" s="207"/>
      <c r="AM261" s="207"/>
      <c r="AN261" s="201"/>
      <c r="AO261" s="201"/>
      <c r="AP261" s="207"/>
      <c r="AQ261" s="207"/>
      <c r="AR261" s="207"/>
      <c r="AS261" s="207"/>
      <c r="AT261" s="207"/>
    </row>
    <row r="262" customFormat="false" ht="12.75" hidden="false" customHeight="false" outlineLevel="0" collapsed="false">
      <c r="A262" s="201"/>
      <c r="B262" s="201"/>
      <c r="C262" s="201"/>
      <c r="D262" s="172"/>
      <c r="F262" s="201"/>
      <c r="G262" s="201"/>
      <c r="H262" s="172"/>
      <c r="I262" s="172"/>
      <c r="J262" s="201"/>
      <c r="K262" s="201"/>
      <c r="L262" s="201"/>
      <c r="M262" s="201"/>
      <c r="N262" s="201"/>
      <c r="O262" s="202"/>
      <c r="P262" s="202"/>
      <c r="Q262" s="202"/>
      <c r="R262" s="202"/>
      <c r="S262" s="202"/>
      <c r="T262" s="203"/>
      <c r="U262" s="203"/>
      <c r="V262" s="204"/>
      <c r="W262" s="204"/>
      <c r="X262" s="204"/>
      <c r="Y262" s="203"/>
      <c r="Z262" s="205"/>
      <c r="AA262" s="205"/>
      <c r="AB262" s="205"/>
      <c r="AC262" s="205"/>
      <c r="AD262" s="205"/>
      <c r="AE262" s="205"/>
      <c r="AF262" s="206"/>
      <c r="AG262" s="206"/>
      <c r="AH262" s="206"/>
      <c r="AI262" s="206"/>
      <c r="AJ262" s="207"/>
      <c r="AK262" s="207"/>
      <c r="AL262" s="207"/>
      <c r="AM262" s="207"/>
      <c r="AN262" s="201"/>
      <c r="AO262" s="201"/>
      <c r="AP262" s="207"/>
      <c r="AQ262" s="207"/>
      <c r="AR262" s="207"/>
      <c r="AS262" s="207"/>
      <c r="AT262" s="207"/>
    </row>
    <row r="263" customFormat="false" ht="12.75" hidden="false" customHeight="false" outlineLevel="0" collapsed="false">
      <c r="A263" s="201"/>
      <c r="B263" s="201"/>
      <c r="C263" s="201"/>
      <c r="D263" s="172"/>
      <c r="F263" s="201"/>
      <c r="G263" s="201"/>
      <c r="H263" s="172"/>
      <c r="I263" s="172"/>
      <c r="J263" s="201"/>
      <c r="K263" s="201"/>
      <c r="L263" s="201"/>
      <c r="M263" s="201"/>
      <c r="N263" s="201"/>
      <c r="O263" s="202"/>
      <c r="P263" s="202"/>
      <c r="Q263" s="202"/>
      <c r="R263" s="202"/>
      <c r="S263" s="202"/>
      <c r="T263" s="203"/>
      <c r="U263" s="203"/>
      <c r="V263" s="204"/>
      <c r="W263" s="204"/>
      <c r="X263" s="204"/>
      <c r="Y263" s="203"/>
      <c r="Z263" s="205"/>
      <c r="AA263" s="205"/>
      <c r="AB263" s="205"/>
      <c r="AC263" s="205"/>
      <c r="AD263" s="205"/>
      <c r="AE263" s="205"/>
      <c r="AF263" s="206"/>
      <c r="AG263" s="206"/>
      <c r="AH263" s="206"/>
      <c r="AI263" s="206"/>
      <c r="AJ263" s="207"/>
      <c r="AK263" s="207"/>
      <c r="AL263" s="207"/>
      <c r="AM263" s="207"/>
      <c r="AN263" s="201"/>
      <c r="AO263" s="201"/>
      <c r="AP263" s="207"/>
      <c r="AQ263" s="207"/>
      <c r="AR263" s="207"/>
      <c r="AS263" s="207"/>
      <c r="AT263" s="207"/>
    </row>
    <row r="264" customFormat="false" ht="12.75" hidden="false" customHeight="false" outlineLevel="0" collapsed="false">
      <c r="A264" s="201"/>
      <c r="B264" s="201"/>
      <c r="C264" s="201"/>
      <c r="D264" s="172"/>
      <c r="F264" s="201"/>
      <c r="G264" s="201"/>
      <c r="H264" s="172"/>
      <c r="I264" s="172"/>
      <c r="J264" s="201"/>
      <c r="K264" s="201"/>
      <c r="L264" s="201"/>
      <c r="M264" s="201"/>
      <c r="N264" s="201"/>
      <c r="O264" s="202"/>
      <c r="P264" s="202"/>
      <c r="Q264" s="202"/>
      <c r="R264" s="202"/>
      <c r="S264" s="202"/>
      <c r="T264" s="203"/>
      <c r="U264" s="203"/>
      <c r="V264" s="204"/>
      <c r="W264" s="204"/>
      <c r="X264" s="204"/>
      <c r="Y264" s="203"/>
      <c r="Z264" s="205"/>
      <c r="AA264" s="205"/>
      <c r="AB264" s="205"/>
      <c r="AC264" s="205"/>
      <c r="AD264" s="205"/>
      <c r="AE264" s="205"/>
      <c r="AF264" s="206"/>
      <c r="AG264" s="206"/>
      <c r="AH264" s="206"/>
      <c r="AI264" s="206"/>
      <c r="AJ264" s="207"/>
      <c r="AK264" s="207"/>
      <c r="AL264" s="207"/>
      <c r="AM264" s="207"/>
      <c r="AN264" s="201"/>
      <c r="AO264" s="201"/>
      <c r="AP264" s="207"/>
      <c r="AQ264" s="207"/>
      <c r="AR264" s="207"/>
      <c r="AS264" s="207"/>
      <c r="AT264" s="207"/>
    </row>
    <row r="265" customFormat="false" ht="12.75" hidden="false" customHeight="false" outlineLevel="0" collapsed="false">
      <c r="A265" s="201"/>
      <c r="B265" s="201"/>
      <c r="C265" s="201"/>
      <c r="D265" s="172"/>
      <c r="F265" s="201"/>
      <c r="G265" s="201"/>
      <c r="H265" s="172"/>
      <c r="I265" s="172"/>
      <c r="J265" s="201"/>
      <c r="K265" s="201"/>
      <c r="L265" s="201"/>
      <c r="M265" s="201"/>
      <c r="N265" s="201"/>
      <c r="O265" s="202"/>
      <c r="P265" s="202"/>
      <c r="Q265" s="202"/>
      <c r="R265" s="202"/>
      <c r="S265" s="202"/>
      <c r="T265" s="203"/>
      <c r="U265" s="203"/>
      <c r="V265" s="204"/>
      <c r="W265" s="204"/>
      <c r="X265" s="204"/>
      <c r="Y265" s="203"/>
      <c r="Z265" s="205"/>
      <c r="AA265" s="205"/>
      <c r="AB265" s="205"/>
      <c r="AC265" s="205"/>
      <c r="AD265" s="205"/>
      <c r="AE265" s="205"/>
      <c r="AF265" s="206"/>
      <c r="AG265" s="206"/>
      <c r="AH265" s="206"/>
      <c r="AI265" s="206"/>
      <c r="AJ265" s="207"/>
      <c r="AK265" s="207"/>
      <c r="AL265" s="207"/>
      <c r="AM265" s="207"/>
      <c r="AN265" s="201"/>
      <c r="AO265" s="201"/>
      <c r="AP265" s="207"/>
      <c r="AQ265" s="207"/>
      <c r="AR265" s="207"/>
      <c r="AS265" s="207"/>
      <c r="AT265" s="207"/>
    </row>
    <row r="266" customFormat="false" ht="12.75" hidden="false" customHeight="false" outlineLevel="0" collapsed="false">
      <c r="A266" s="201"/>
      <c r="B266" s="201"/>
      <c r="C266" s="201"/>
      <c r="D266" s="172"/>
      <c r="F266" s="201"/>
      <c r="G266" s="201"/>
      <c r="H266" s="172"/>
      <c r="I266" s="172"/>
      <c r="J266" s="201"/>
      <c r="K266" s="201"/>
      <c r="L266" s="201"/>
      <c r="M266" s="201"/>
      <c r="N266" s="201"/>
      <c r="O266" s="202"/>
      <c r="P266" s="202"/>
      <c r="Q266" s="202"/>
      <c r="R266" s="202"/>
      <c r="S266" s="202"/>
      <c r="T266" s="203"/>
      <c r="U266" s="203"/>
      <c r="V266" s="204"/>
      <c r="W266" s="204"/>
      <c r="X266" s="204"/>
      <c r="Y266" s="203"/>
      <c r="Z266" s="205"/>
      <c r="AA266" s="205"/>
      <c r="AB266" s="205"/>
      <c r="AC266" s="205"/>
      <c r="AD266" s="205"/>
      <c r="AE266" s="205"/>
      <c r="AF266" s="206"/>
      <c r="AG266" s="206"/>
      <c r="AH266" s="206"/>
      <c r="AI266" s="206"/>
      <c r="AJ266" s="207"/>
      <c r="AK266" s="207"/>
      <c r="AL266" s="207"/>
      <c r="AM266" s="207"/>
      <c r="AN266" s="201"/>
      <c r="AO266" s="201"/>
      <c r="AP266" s="207"/>
      <c r="AQ266" s="207"/>
      <c r="AR266" s="207"/>
      <c r="AS266" s="207"/>
      <c r="AT266" s="207"/>
    </row>
    <row r="267" customFormat="false" ht="12.75" hidden="false" customHeight="false" outlineLevel="0" collapsed="false">
      <c r="A267" s="201"/>
      <c r="B267" s="201"/>
      <c r="C267" s="201"/>
      <c r="D267" s="172"/>
      <c r="F267" s="201"/>
      <c r="G267" s="201"/>
      <c r="H267" s="172"/>
      <c r="I267" s="172"/>
      <c r="J267" s="201"/>
      <c r="K267" s="201"/>
      <c r="L267" s="201"/>
      <c r="M267" s="201"/>
      <c r="N267" s="201"/>
      <c r="O267" s="202"/>
      <c r="P267" s="202"/>
      <c r="Q267" s="202"/>
      <c r="R267" s="202"/>
      <c r="S267" s="202"/>
      <c r="T267" s="203"/>
      <c r="U267" s="203"/>
      <c r="V267" s="204"/>
      <c r="W267" s="204"/>
      <c r="X267" s="204"/>
      <c r="Y267" s="203"/>
      <c r="Z267" s="205"/>
      <c r="AA267" s="205"/>
      <c r="AB267" s="205"/>
      <c r="AC267" s="205"/>
      <c r="AD267" s="205"/>
      <c r="AE267" s="205"/>
      <c r="AF267" s="206"/>
      <c r="AG267" s="206"/>
      <c r="AH267" s="206"/>
      <c r="AI267" s="206"/>
      <c r="AJ267" s="207"/>
      <c r="AK267" s="207"/>
      <c r="AL267" s="207"/>
      <c r="AM267" s="207"/>
      <c r="AN267" s="201"/>
      <c r="AO267" s="201"/>
      <c r="AP267" s="207"/>
      <c r="AQ267" s="207"/>
      <c r="AR267" s="207"/>
      <c r="AS267" s="207"/>
      <c r="AT267" s="207"/>
    </row>
    <row r="268" customFormat="false" ht="12.75" hidden="false" customHeight="false" outlineLevel="0" collapsed="false">
      <c r="A268" s="201"/>
      <c r="B268" s="201"/>
      <c r="C268" s="201"/>
      <c r="D268" s="172"/>
      <c r="F268" s="201"/>
      <c r="G268" s="201"/>
      <c r="H268" s="172"/>
      <c r="I268" s="172"/>
      <c r="J268" s="201"/>
      <c r="K268" s="201"/>
      <c r="L268" s="201"/>
      <c r="M268" s="201"/>
      <c r="N268" s="201"/>
      <c r="O268" s="202"/>
      <c r="P268" s="202"/>
      <c r="Q268" s="202"/>
      <c r="R268" s="202"/>
      <c r="S268" s="202"/>
      <c r="T268" s="203"/>
      <c r="U268" s="203"/>
      <c r="V268" s="204"/>
      <c r="W268" s="204"/>
      <c r="X268" s="204"/>
      <c r="Y268" s="203"/>
      <c r="Z268" s="205"/>
      <c r="AA268" s="205"/>
      <c r="AB268" s="205"/>
      <c r="AC268" s="205"/>
      <c r="AD268" s="205"/>
      <c r="AE268" s="205"/>
      <c r="AF268" s="206"/>
      <c r="AG268" s="206"/>
      <c r="AH268" s="206"/>
      <c r="AI268" s="206"/>
      <c r="AJ268" s="207"/>
      <c r="AK268" s="207"/>
      <c r="AL268" s="207"/>
      <c r="AM268" s="207"/>
      <c r="AN268" s="201"/>
      <c r="AO268" s="201"/>
      <c r="AP268" s="207"/>
      <c r="AQ268" s="207"/>
      <c r="AR268" s="207"/>
      <c r="AS268" s="207"/>
      <c r="AT268" s="207"/>
    </row>
    <row r="269" customFormat="false" ht="12.75" hidden="false" customHeight="false" outlineLevel="0" collapsed="false">
      <c r="A269" s="201"/>
      <c r="B269" s="201"/>
      <c r="C269" s="201"/>
      <c r="D269" s="172"/>
      <c r="F269" s="201"/>
      <c r="G269" s="201"/>
      <c r="H269" s="172"/>
      <c r="I269" s="172"/>
      <c r="J269" s="201"/>
      <c r="K269" s="201"/>
      <c r="L269" s="201"/>
      <c r="M269" s="201"/>
      <c r="N269" s="201"/>
      <c r="O269" s="202"/>
      <c r="P269" s="202"/>
      <c r="Q269" s="202"/>
      <c r="R269" s="202"/>
      <c r="S269" s="202"/>
      <c r="T269" s="203"/>
      <c r="U269" s="203"/>
      <c r="V269" s="204"/>
      <c r="W269" s="204"/>
      <c r="X269" s="204"/>
      <c r="Y269" s="203"/>
      <c r="Z269" s="205"/>
      <c r="AA269" s="205"/>
      <c r="AB269" s="205"/>
      <c r="AC269" s="205"/>
      <c r="AD269" s="205"/>
      <c r="AE269" s="205"/>
      <c r="AF269" s="206"/>
      <c r="AG269" s="206"/>
      <c r="AH269" s="206"/>
      <c r="AI269" s="206"/>
      <c r="AJ269" s="207"/>
      <c r="AK269" s="207"/>
      <c r="AL269" s="207"/>
      <c r="AM269" s="207"/>
      <c r="AN269" s="201"/>
      <c r="AO269" s="201"/>
      <c r="AP269" s="207"/>
      <c r="AQ269" s="207"/>
      <c r="AR269" s="207"/>
      <c r="AS269" s="207"/>
      <c r="AT269" s="207"/>
    </row>
    <row r="270" customFormat="false" ht="12.75" hidden="false" customHeight="false" outlineLevel="0" collapsed="false">
      <c r="A270" s="201"/>
      <c r="B270" s="201"/>
      <c r="C270" s="201"/>
      <c r="D270" s="172"/>
      <c r="F270" s="201"/>
      <c r="G270" s="201"/>
      <c r="H270" s="172"/>
      <c r="I270" s="172"/>
      <c r="J270" s="201"/>
      <c r="K270" s="201"/>
      <c r="L270" s="201"/>
      <c r="M270" s="201"/>
      <c r="N270" s="201"/>
      <c r="O270" s="202"/>
      <c r="P270" s="202"/>
      <c r="Q270" s="202"/>
      <c r="R270" s="202"/>
      <c r="S270" s="202"/>
      <c r="T270" s="203"/>
      <c r="U270" s="203"/>
      <c r="V270" s="204"/>
      <c r="W270" s="204"/>
      <c r="X270" s="204"/>
      <c r="Y270" s="203"/>
      <c r="Z270" s="205"/>
      <c r="AA270" s="205"/>
      <c r="AB270" s="205"/>
      <c r="AC270" s="205"/>
      <c r="AD270" s="205"/>
      <c r="AE270" s="205"/>
      <c r="AF270" s="206"/>
      <c r="AG270" s="206"/>
      <c r="AH270" s="206"/>
      <c r="AI270" s="206"/>
      <c r="AJ270" s="207"/>
      <c r="AK270" s="207"/>
      <c r="AL270" s="207"/>
      <c r="AM270" s="207"/>
      <c r="AN270" s="201"/>
      <c r="AO270" s="201"/>
      <c r="AP270" s="207"/>
      <c r="AQ270" s="207"/>
      <c r="AR270" s="207"/>
      <c r="AS270" s="207"/>
      <c r="AT270" s="207"/>
    </row>
    <row r="271" customFormat="false" ht="12.75" hidden="false" customHeight="false" outlineLevel="0" collapsed="false">
      <c r="A271" s="201"/>
      <c r="B271" s="201"/>
      <c r="C271" s="201"/>
      <c r="D271" s="172"/>
      <c r="F271" s="201"/>
      <c r="G271" s="201"/>
      <c r="H271" s="172"/>
      <c r="I271" s="172"/>
      <c r="J271" s="201"/>
      <c r="K271" s="201"/>
      <c r="L271" s="201"/>
      <c r="M271" s="201"/>
      <c r="N271" s="201"/>
      <c r="O271" s="202"/>
      <c r="P271" s="202"/>
      <c r="Q271" s="202"/>
      <c r="R271" s="202"/>
      <c r="S271" s="202"/>
      <c r="T271" s="203"/>
      <c r="U271" s="203"/>
      <c r="V271" s="204"/>
      <c r="W271" s="204"/>
      <c r="X271" s="204"/>
      <c r="Y271" s="203"/>
      <c r="Z271" s="205"/>
      <c r="AA271" s="205"/>
      <c r="AB271" s="205"/>
      <c r="AC271" s="205"/>
      <c r="AD271" s="205"/>
      <c r="AE271" s="205"/>
      <c r="AF271" s="206"/>
      <c r="AG271" s="206"/>
      <c r="AH271" s="206"/>
      <c r="AI271" s="206"/>
      <c r="AJ271" s="207"/>
      <c r="AK271" s="207"/>
      <c r="AL271" s="207"/>
      <c r="AM271" s="207"/>
      <c r="AN271" s="201"/>
      <c r="AO271" s="201"/>
      <c r="AP271" s="207"/>
      <c r="AQ271" s="207"/>
      <c r="AR271" s="207"/>
      <c r="AS271" s="207"/>
      <c r="AT271" s="207"/>
    </row>
    <row r="272" customFormat="false" ht="12.75" hidden="false" customHeight="false" outlineLevel="0" collapsed="false">
      <c r="A272" s="201"/>
      <c r="B272" s="201"/>
      <c r="C272" s="201"/>
      <c r="D272" s="172"/>
      <c r="F272" s="201"/>
      <c r="G272" s="201"/>
      <c r="H272" s="172"/>
      <c r="I272" s="172"/>
      <c r="J272" s="201"/>
      <c r="K272" s="201"/>
      <c r="L272" s="201"/>
      <c r="M272" s="201"/>
      <c r="N272" s="201"/>
      <c r="O272" s="202"/>
      <c r="P272" s="202"/>
      <c r="Q272" s="202"/>
      <c r="R272" s="202"/>
      <c r="S272" s="202"/>
      <c r="T272" s="203"/>
      <c r="U272" s="203"/>
      <c r="V272" s="204"/>
      <c r="W272" s="204"/>
      <c r="X272" s="204"/>
      <c r="Y272" s="203"/>
      <c r="Z272" s="205"/>
      <c r="AA272" s="205"/>
      <c r="AB272" s="205"/>
      <c r="AC272" s="205"/>
      <c r="AD272" s="205"/>
      <c r="AE272" s="205"/>
      <c r="AF272" s="206"/>
      <c r="AG272" s="206"/>
      <c r="AH272" s="206"/>
      <c r="AI272" s="206"/>
      <c r="AJ272" s="207"/>
      <c r="AK272" s="207"/>
      <c r="AL272" s="207"/>
      <c r="AM272" s="207"/>
      <c r="AN272" s="201"/>
      <c r="AO272" s="201"/>
      <c r="AP272" s="207"/>
      <c r="AQ272" s="207"/>
      <c r="AR272" s="207"/>
      <c r="AS272" s="207"/>
      <c r="AT272" s="207"/>
    </row>
    <row r="273" customFormat="false" ht="12.75" hidden="false" customHeight="false" outlineLevel="0" collapsed="false">
      <c r="A273" s="201"/>
      <c r="B273" s="201"/>
      <c r="C273" s="201"/>
      <c r="D273" s="172"/>
      <c r="F273" s="201"/>
      <c r="G273" s="201"/>
      <c r="H273" s="172"/>
      <c r="I273" s="172"/>
      <c r="J273" s="201"/>
      <c r="K273" s="201"/>
      <c r="L273" s="201"/>
      <c r="M273" s="201"/>
      <c r="N273" s="201"/>
      <c r="O273" s="202"/>
      <c r="P273" s="202"/>
      <c r="Q273" s="202"/>
      <c r="R273" s="202"/>
      <c r="S273" s="202"/>
      <c r="T273" s="203"/>
      <c r="U273" s="203"/>
      <c r="V273" s="204"/>
      <c r="W273" s="204"/>
      <c r="X273" s="204"/>
      <c r="Y273" s="203"/>
      <c r="Z273" s="205"/>
      <c r="AA273" s="205"/>
      <c r="AB273" s="205"/>
      <c r="AC273" s="205"/>
      <c r="AD273" s="205"/>
      <c r="AE273" s="205"/>
      <c r="AF273" s="206"/>
      <c r="AG273" s="206"/>
      <c r="AH273" s="206"/>
      <c r="AI273" s="206"/>
      <c r="AJ273" s="207"/>
      <c r="AK273" s="207"/>
      <c r="AL273" s="207"/>
      <c r="AM273" s="207"/>
      <c r="AN273" s="201"/>
      <c r="AO273" s="201"/>
      <c r="AP273" s="207"/>
      <c r="AQ273" s="207"/>
      <c r="AR273" s="207"/>
      <c r="AS273" s="207"/>
      <c r="AT273" s="207"/>
    </row>
    <row r="274" customFormat="false" ht="12.75" hidden="false" customHeight="false" outlineLevel="0" collapsed="false">
      <c r="A274" s="201"/>
      <c r="B274" s="201"/>
      <c r="C274" s="201"/>
      <c r="D274" s="172"/>
      <c r="F274" s="201"/>
      <c r="G274" s="201"/>
      <c r="H274" s="172"/>
      <c r="I274" s="172"/>
      <c r="J274" s="201"/>
      <c r="K274" s="201"/>
      <c r="L274" s="201"/>
      <c r="M274" s="201"/>
      <c r="N274" s="201"/>
      <c r="O274" s="202"/>
      <c r="P274" s="202"/>
      <c r="Q274" s="202"/>
      <c r="R274" s="202"/>
      <c r="S274" s="202"/>
      <c r="T274" s="203"/>
      <c r="U274" s="203"/>
      <c r="V274" s="204"/>
      <c r="W274" s="204"/>
      <c r="X274" s="204"/>
      <c r="Y274" s="203"/>
      <c r="Z274" s="205"/>
      <c r="AA274" s="205"/>
      <c r="AB274" s="205"/>
      <c r="AC274" s="205"/>
      <c r="AD274" s="205"/>
      <c r="AE274" s="205"/>
      <c r="AF274" s="206"/>
      <c r="AG274" s="206"/>
      <c r="AH274" s="206"/>
      <c r="AI274" s="206"/>
      <c r="AJ274" s="207"/>
      <c r="AK274" s="207"/>
      <c r="AL274" s="207"/>
      <c r="AM274" s="207"/>
      <c r="AN274" s="201"/>
      <c r="AO274" s="201"/>
      <c r="AP274" s="207"/>
      <c r="AQ274" s="207"/>
      <c r="AR274" s="207"/>
      <c r="AS274" s="207"/>
      <c r="AT274" s="207"/>
    </row>
    <row r="275" customFormat="false" ht="12.75" hidden="false" customHeight="false" outlineLevel="0" collapsed="false">
      <c r="A275" s="201"/>
      <c r="B275" s="201"/>
      <c r="C275" s="201"/>
      <c r="D275" s="172"/>
      <c r="F275" s="201"/>
      <c r="G275" s="201"/>
      <c r="H275" s="172"/>
      <c r="I275" s="172"/>
      <c r="J275" s="201"/>
      <c r="K275" s="201"/>
      <c r="L275" s="201"/>
      <c r="M275" s="201"/>
      <c r="N275" s="201"/>
      <c r="O275" s="202"/>
      <c r="P275" s="202"/>
      <c r="Q275" s="202"/>
      <c r="R275" s="202"/>
      <c r="S275" s="202"/>
      <c r="T275" s="203"/>
      <c r="U275" s="203"/>
      <c r="V275" s="204"/>
      <c r="W275" s="204"/>
      <c r="X275" s="204"/>
      <c r="Y275" s="203"/>
      <c r="Z275" s="205"/>
      <c r="AA275" s="205"/>
      <c r="AB275" s="205"/>
      <c r="AC275" s="205"/>
      <c r="AD275" s="205"/>
      <c r="AE275" s="205"/>
      <c r="AF275" s="206"/>
      <c r="AG275" s="206"/>
      <c r="AH275" s="206"/>
      <c r="AI275" s="206"/>
      <c r="AJ275" s="207"/>
      <c r="AK275" s="207"/>
      <c r="AL275" s="207"/>
      <c r="AM275" s="207"/>
      <c r="AN275" s="201"/>
      <c r="AO275" s="201"/>
      <c r="AP275" s="207"/>
      <c r="AQ275" s="207"/>
      <c r="AR275" s="207"/>
      <c r="AS275" s="207"/>
      <c r="AT275" s="207"/>
    </row>
    <row r="276" customFormat="false" ht="12.75" hidden="false" customHeight="false" outlineLevel="0" collapsed="false">
      <c r="A276" s="201"/>
      <c r="B276" s="201"/>
      <c r="C276" s="201"/>
      <c r="D276" s="172"/>
      <c r="F276" s="201"/>
      <c r="G276" s="201"/>
      <c r="H276" s="172"/>
      <c r="I276" s="172"/>
      <c r="J276" s="201"/>
      <c r="K276" s="201"/>
      <c r="L276" s="201"/>
      <c r="M276" s="201"/>
      <c r="N276" s="201"/>
      <c r="O276" s="202"/>
      <c r="P276" s="202"/>
      <c r="Q276" s="202"/>
      <c r="R276" s="202"/>
      <c r="S276" s="202"/>
      <c r="T276" s="203"/>
      <c r="U276" s="203"/>
      <c r="V276" s="204"/>
      <c r="W276" s="204"/>
      <c r="X276" s="204"/>
      <c r="Y276" s="203"/>
      <c r="Z276" s="205"/>
      <c r="AA276" s="205"/>
      <c r="AB276" s="205"/>
      <c r="AC276" s="205"/>
      <c r="AD276" s="205"/>
      <c r="AE276" s="205"/>
      <c r="AF276" s="206"/>
      <c r="AG276" s="206"/>
      <c r="AH276" s="206"/>
      <c r="AI276" s="206"/>
      <c r="AJ276" s="207"/>
      <c r="AK276" s="207"/>
      <c r="AL276" s="207"/>
      <c r="AM276" s="207"/>
      <c r="AN276" s="201"/>
      <c r="AO276" s="201"/>
      <c r="AP276" s="207"/>
      <c r="AQ276" s="207"/>
      <c r="AR276" s="207"/>
      <c r="AS276" s="207"/>
      <c r="AT276" s="207"/>
    </row>
    <row r="277" customFormat="false" ht="12.75" hidden="false" customHeight="false" outlineLevel="0" collapsed="false">
      <c r="A277" s="201"/>
      <c r="B277" s="201"/>
      <c r="C277" s="201"/>
      <c r="D277" s="172"/>
      <c r="F277" s="201"/>
      <c r="G277" s="201"/>
      <c r="H277" s="172"/>
      <c r="I277" s="172"/>
      <c r="J277" s="201"/>
      <c r="K277" s="201"/>
      <c r="L277" s="201"/>
      <c r="M277" s="201"/>
      <c r="N277" s="201"/>
      <c r="O277" s="202"/>
      <c r="P277" s="202"/>
      <c r="Q277" s="202"/>
      <c r="R277" s="202"/>
      <c r="S277" s="202"/>
      <c r="T277" s="203"/>
      <c r="U277" s="203"/>
      <c r="V277" s="204"/>
      <c r="W277" s="204"/>
      <c r="X277" s="204"/>
      <c r="Y277" s="203"/>
      <c r="Z277" s="205"/>
      <c r="AA277" s="205"/>
      <c r="AB277" s="205"/>
      <c r="AC277" s="205"/>
      <c r="AD277" s="205"/>
      <c r="AE277" s="205"/>
      <c r="AF277" s="206"/>
      <c r="AG277" s="206"/>
      <c r="AH277" s="206"/>
      <c r="AI277" s="206"/>
      <c r="AJ277" s="207"/>
      <c r="AK277" s="207"/>
      <c r="AL277" s="207"/>
      <c r="AM277" s="207"/>
      <c r="AN277" s="201"/>
      <c r="AO277" s="201"/>
      <c r="AP277" s="207"/>
      <c r="AQ277" s="207"/>
      <c r="AR277" s="207"/>
      <c r="AS277" s="207"/>
      <c r="AT277" s="207"/>
    </row>
    <row r="278" customFormat="false" ht="12.75" hidden="false" customHeight="false" outlineLevel="0" collapsed="false">
      <c r="A278" s="201"/>
      <c r="B278" s="201"/>
      <c r="C278" s="201"/>
      <c r="D278" s="172"/>
      <c r="F278" s="201"/>
      <c r="G278" s="201"/>
      <c r="H278" s="172"/>
      <c r="I278" s="172"/>
      <c r="J278" s="201"/>
      <c r="K278" s="201"/>
      <c r="L278" s="201"/>
      <c r="M278" s="201"/>
      <c r="N278" s="201"/>
      <c r="O278" s="202"/>
      <c r="P278" s="202"/>
      <c r="Q278" s="202"/>
      <c r="R278" s="202"/>
      <c r="S278" s="202"/>
      <c r="T278" s="203"/>
      <c r="U278" s="203"/>
      <c r="V278" s="204"/>
      <c r="W278" s="204"/>
      <c r="X278" s="204"/>
      <c r="Y278" s="203"/>
      <c r="Z278" s="205"/>
      <c r="AA278" s="205"/>
      <c r="AB278" s="205"/>
      <c r="AC278" s="205"/>
      <c r="AD278" s="205"/>
      <c r="AE278" s="205"/>
      <c r="AF278" s="206"/>
      <c r="AG278" s="206"/>
      <c r="AH278" s="206"/>
      <c r="AI278" s="206"/>
      <c r="AJ278" s="207"/>
      <c r="AK278" s="207"/>
      <c r="AL278" s="207"/>
      <c r="AM278" s="207"/>
      <c r="AN278" s="201"/>
      <c r="AO278" s="201"/>
      <c r="AP278" s="207"/>
      <c r="AQ278" s="207"/>
      <c r="AR278" s="207"/>
      <c r="AS278" s="207"/>
      <c r="AT278" s="207"/>
    </row>
    <row r="279" customFormat="false" ht="12.75" hidden="false" customHeight="false" outlineLevel="0" collapsed="false">
      <c r="A279" s="201"/>
      <c r="B279" s="201"/>
      <c r="C279" s="201"/>
      <c r="D279" s="172"/>
      <c r="F279" s="201"/>
      <c r="G279" s="201"/>
      <c r="H279" s="172"/>
      <c r="I279" s="172"/>
      <c r="J279" s="201"/>
      <c r="K279" s="201"/>
      <c r="L279" s="201"/>
      <c r="M279" s="201"/>
      <c r="N279" s="201"/>
      <c r="O279" s="202"/>
      <c r="P279" s="202"/>
      <c r="Q279" s="202"/>
      <c r="R279" s="202"/>
      <c r="S279" s="202"/>
      <c r="T279" s="203"/>
      <c r="U279" s="203"/>
      <c r="V279" s="204"/>
      <c r="W279" s="204"/>
      <c r="X279" s="204"/>
      <c r="Y279" s="203"/>
      <c r="Z279" s="205"/>
      <c r="AA279" s="205"/>
      <c r="AB279" s="205"/>
      <c r="AC279" s="205"/>
      <c r="AD279" s="205"/>
      <c r="AE279" s="205"/>
      <c r="AF279" s="206"/>
      <c r="AG279" s="206"/>
      <c r="AH279" s="206"/>
      <c r="AI279" s="206"/>
      <c r="AJ279" s="207"/>
      <c r="AK279" s="207"/>
      <c r="AL279" s="207"/>
      <c r="AM279" s="207"/>
      <c r="AN279" s="201"/>
      <c r="AO279" s="201"/>
      <c r="AP279" s="207"/>
      <c r="AQ279" s="207"/>
      <c r="AR279" s="207"/>
      <c r="AS279" s="207"/>
      <c r="AT279" s="207"/>
    </row>
    <row r="280" customFormat="false" ht="12.75" hidden="false" customHeight="false" outlineLevel="0" collapsed="false">
      <c r="A280" s="201"/>
      <c r="B280" s="201"/>
      <c r="C280" s="201"/>
      <c r="D280" s="172"/>
      <c r="F280" s="201"/>
      <c r="G280" s="201"/>
      <c r="H280" s="172"/>
      <c r="I280" s="172"/>
      <c r="J280" s="201"/>
      <c r="K280" s="201"/>
      <c r="L280" s="201"/>
      <c r="M280" s="201"/>
      <c r="N280" s="201"/>
      <c r="O280" s="202"/>
      <c r="P280" s="202"/>
      <c r="Q280" s="202"/>
      <c r="R280" s="202"/>
      <c r="S280" s="202"/>
      <c r="T280" s="203"/>
      <c r="U280" s="203"/>
      <c r="V280" s="204"/>
      <c r="W280" s="204"/>
      <c r="X280" s="204"/>
      <c r="Y280" s="203"/>
      <c r="Z280" s="205"/>
      <c r="AA280" s="205"/>
      <c r="AB280" s="205"/>
      <c r="AC280" s="205"/>
      <c r="AD280" s="205"/>
      <c r="AE280" s="205"/>
      <c r="AF280" s="206"/>
      <c r="AG280" s="206"/>
      <c r="AH280" s="206"/>
      <c r="AI280" s="206"/>
      <c r="AJ280" s="207"/>
      <c r="AK280" s="207"/>
      <c r="AL280" s="207"/>
      <c r="AM280" s="207"/>
      <c r="AN280" s="201"/>
      <c r="AO280" s="201"/>
      <c r="AP280" s="207"/>
      <c r="AQ280" s="207"/>
      <c r="AR280" s="207"/>
      <c r="AS280" s="207"/>
      <c r="AT280" s="207"/>
    </row>
    <row r="281" customFormat="false" ht="12.75" hidden="false" customHeight="false" outlineLevel="0" collapsed="false">
      <c r="A281" s="201"/>
      <c r="B281" s="201"/>
      <c r="C281" s="201"/>
      <c r="D281" s="172"/>
      <c r="F281" s="201"/>
      <c r="G281" s="201"/>
      <c r="H281" s="172"/>
      <c r="I281" s="172"/>
      <c r="J281" s="201"/>
      <c r="K281" s="201"/>
      <c r="L281" s="201"/>
      <c r="M281" s="201"/>
      <c r="N281" s="201"/>
      <c r="O281" s="202"/>
      <c r="P281" s="202"/>
      <c r="Q281" s="202"/>
      <c r="R281" s="202"/>
      <c r="S281" s="202"/>
      <c r="T281" s="203"/>
      <c r="U281" s="203"/>
      <c r="V281" s="204"/>
      <c r="W281" s="204"/>
      <c r="X281" s="204"/>
      <c r="Y281" s="203"/>
      <c r="Z281" s="205"/>
      <c r="AA281" s="205"/>
      <c r="AB281" s="205"/>
      <c r="AC281" s="205"/>
      <c r="AD281" s="205"/>
      <c r="AE281" s="205"/>
      <c r="AF281" s="206"/>
      <c r="AG281" s="206"/>
      <c r="AH281" s="206"/>
      <c r="AI281" s="206"/>
      <c r="AJ281" s="207"/>
      <c r="AK281" s="207"/>
      <c r="AL281" s="207"/>
      <c r="AM281" s="207"/>
      <c r="AN281" s="201"/>
      <c r="AO281" s="201"/>
      <c r="AP281" s="207"/>
      <c r="AQ281" s="207"/>
      <c r="AR281" s="207"/>
      <c r="AS281" s="207"/>
      <c r="AT281" s="207"/>
    </row>
    <row r="282" customFormat="false" ht="12.75" hidden="false" customHeight="false" outlineLevel="0" collapsed="false">
      <c r="A282" s="201"/>
      <c r="B282" s="201"/>
      <c r="C282" s="201"/>
      <c r="D282" s="172"/>
      <c r="F282" s="201"/>
      <c r="G282" s="201"/>
      <c r="H282" s="172"/>
      <c r="I282" s="172"/>
      <c r="J282" s="201"/>
      <c r="K282" s="201"/>
      <c r="L282" s="201"/>
      <c r="M282" s="201"/>
      <c r="N282" s="201"/>
      <c r="O282" s="202"/>
      <c r="P282" s="202"/>
      <c r="Q282" s="202"/>
      <c r="R282" s="202"/>
      <c r="S282" s="202"/>
      <c r="T282" s="203"/>
      <c r="U282" s="203"/>
      <c r="V282" s="204"/>
      <c r="W282" s="204"/>
      <c r="X282" s="204"/>
      <c r="Y282" s="203"/>
      <c r="Z282" s="205"/>
      <c r="AA282" s="205"/>
      <c r="AB282" s="205"/>
      <c r="AC282" s="205"/>
      <c r="AD282" s="205"/>
      <c r="AE282" s="205"/>
      <c r="AF282" s="206"/>
      <c r="AG282" s="206"/>
      <c r="AH282" s="206"/>
      <c r="AI282" s="206"/>
      <c r="AJ282" s="207"/>
      <c r="AK282" s="207"/>
      <c r="AL282" s="207"/>
      <c r="AM282" s="207"/>
      <c r="AN282" s="201"/>
      <c r="AO282" s="201"/>
      <c r="AP282" s="207"/>
      <c r="AQ282" s="207"/>
      <c r="AR282" s="207"/>
      <c r="AS282" s="207"/>
      <c r="AT282" s="207"/>
    </row>
    <row r="283" customFormat="false" ht="12.75" hidden="false" customHeight="false" outlineLevel="0" collapsed="false">
      <c r="A283" s="201"/>
      <c r="B283" s="201"/>
      <c r="C283" s="201"/>
      <c r="D283" s="172"/>
      <c r="F283" s="201"/>
      <c r="G283" s="201"/>
      <c r="H283" s="172"/>
      <c r="I283" s="172"/>
      <c r="J283" s="201"/>
      <c r="K283" s="201"/>
      <c r="L283" s="201"/>
      <c r="M283" s="201"/>
      <c r="N283" s="201"/>
      <c r="O283" s="202"/>
      <c r="P283" s="202"/>
      <c r="Q283" s="202"/>
      <c r="R283" s="202"/>
      <c r="S283" s="202"/>
      <c r="T283" s="203"/>
      <c r="U283" s="203"/>
      <c r="V283" s="204"/>
      <c r="W283" s="204"/>
      <c r="X283" s="204"/>
      <c r="Y283" s="203"/>
      <c r="Z283" s="205"/>
      <c r="AA283" s="205"/>
      <c r="AB283" s="205"/>
      <c r="AC283" s="205"/>
      <c r="AD283" s="205"/>
      <c r="AE283" s="205"/>
      <c r="AF283" s="206"/>
      <c r="AG283" s="206"/>
      <c r="AH283" s="206"/>
      <c r="AI283" s="206"/>
      <c r="AJ283" s="207"/>
      <c r="AK283" s="207"/>
      <c r="AL283" s="207"/>
      <c r="AM283" s="207"/>
      <c r="AN283" s="201"/>
      <c r="AO283" s="201"/>
      <c r="AP283" s="207"/>
      <c r="AQ283" s="207"/>
      <c r="AR283" s="207"/>
      <c r="AS283" s="207"/>
      <c r="AT283" s="207"/>
    </row>
    <row r="284" customFormat="false" ht="12.75" hidden="false" customHeight="false" outlineLevel="0" collapsed="false">
      <c r="A284" s="201"/>
      <c r="B284" s="201"/>
      <c r="C284" s="201"/>
      <c r="D284" s="172"/>
      <c r="F284" s="201"/>
      <c r="G284" s="201"/>
      <c r="H284" s="172"/>
      <c r="I284" s="172"/>
      <c r="J284" s="201"/>
      <c r="K284" s="201"/>
      <c r="L284" s="201"/>
      <c r="M284" s="201"/>
      <c r="N284" s="201"/>
      <c r="O284" s="202"/>
      <c r="P284" s="202"/>
      <c r="Q284" s="202"/>
      <c r="R284" s="202"/>
      <c r="S284" s="202"/>
      <c r="T284" s="203"/>
      <c r="U284" s="203"/>
      <c r="V284" s="204"/>
      <c r="W284" s="204"/>
      <c r="X284" s="204"/>
      <c r="Y284" s="203"/>
      <c r="Z284" s="205"/>
      <c r="AA284" s="205"/>
      <c r="AB284" s="205"/>
      <c r="AC284" s="205"/>
      <c r="AD284" s="205"/>
      <c r="AE284" s="205"/>
      <c r="AF284" s="206"/>
      <c r="AG284" s="206"/>
      <c r="AH284" s="206"/>
      <c r="AI284" s="206"/>
      <c r="AJ284" s="207"/>
      <c r="AK284" s="207"/>
      <c r="AL284" s="207"/>
      <c r="AM284" s="207"/>
      <c r="AN284" s="201"/>
      <c r="AO284" s="201"/>
      <c r="AP284" s="207"/>
      <c r="AQ284" s="207"/>
      <c r="AR284" s="207"/>
      <c r="AS284" s="207"/>
      <c r="AT284" s="207"/>
    </row>
    <row r="285" customFormat="false" ht="12.75" hidden="false" customHeight="false" outlineLevel="0" collapsed="false">
      <c r="A285" s="201"/>
      <c r="B285" s="201"/>
      <c r="C285" s="201"/>
      <c r="D285" s="172"/>
      <c r="F285" s="201"/>
      <c r="G285" s="201"/>
      <c r="H285" s="172"/>
      <c r="I285" s="172"/>
      <c r="J285" s="201"/>
      <c r="K285" s="201"/>
      <c r="L285" s="201"/>
      <c r="M285" s="201"/>
      <c r="N285" s="201"/>
      <c r="O285" s="202"/>
      <c r="P285" s="202"/>
      <c r="Q285" s="202"/>
      <c r="R285" s="202"/>
      <c r="S285" s="202"/>
      <c r="T285" s="203"/>
      <c r="U285" s="203"/>
      <c r="V285" s="204"/>
      <c r="W285" s="204"/>
      <c r="X285" s="204"/>
      <c r="Y285" s="203"/>
      <c r="Z285" s="205"/>
      <c r="AA285" s="205"/>
      <c r="AB285" s="205"/>
      <c r="AC285" s="205"/>
      <c r="AD285" s="205"/>
      <c r="AE285" s="205"/>
      <c r="AF285" s="206"/>
      <c r="AG285" s="206"/>
      <c r="AH285" s="206"/>
      <c r="AI285" s="206"/>
      <c r="AJ285" s="207"/>
      <c r="AK285" s="207"/>
      <c r="AL285" s="207"/>
      <c r="AM285" s="207"/>
      <c r="AN285" s="201"/>
      <c r="AO285" s="201"/>
      <c r="AP285" s="207"/>
      <c r="AQ285" s="207"/>
      <c r="AR285" s="207"/>
      <c r="AS285" s="207"/>
      <c r="AT285" s="207"/>
    </row>
    <row r="286" customFormat="false" ht="12.75" hidden="false" customHeight="false" outlineLevel="0" collapsed="false">
      <c r="A286" s="201"/>
      <c r="B286" s="201"/>
      <c r="C286" s="201"/>
      <c r="D286" s="172"/>
      <c r="F286" s="201"/>
      <c r="G286" s="201"/>
      <c r="H286" s="172"/>
      <c r="I286" s="172"/>
      <c r="J286" s="201"/>
      <c r="K286" s="201"/>
      <c r="L286" s="201"/>
      <c r="M286" s="201"/>
      <c r="N286" s="201"/>
      <c r="O286" s="202"/>
      <c r="P286" s="202"/>
      <c r="Q286" s="202"/>
      <c r="R286" s="202"/>
      <c r="S286" s="202"/>
      <c r="T286" s="203"/>
      <c r="U286" s="203"/>
      <c r="V286" s="204"/>
      <c r="W286" s="204"/>
      <c r="X286" s="204"/>
      <c r="Y286" s="203"/>
      <c r="Z286" s="205"/>
      <c r="AA286" s="205"/>
      <c r="AB286" s="205"/>
      <c r="AC286" s="205"/>
      <c r="AD286" s="205"/>
      <c r="AE286" s="205"/>
      <c r="AF286" s="206"/>
      <c r="AG286" s="206"/>
      <c r="AH286" s="206"/>
      <c r="AI286" s="206"/>
      <c r="AJ286" s="207"/>
      <c r="AK286" s="207"/>
      <c r="AL286" s="207"/>
      <c r="AM286" s="207"/>
      <c r="AN286" s="201"/>
      <c r="AO286" s="201"/>
      <c r="AP286" s="207"/>
      <c r="AQ286" s="207"/>
      <c r="AR286" s="207"/>
      <c r="AS286" s="207"/>
      <c r="AT286" s="207"/>
    </row>
    <row r="287" customFormat="false" ht="12.75" hidden="false" customHeight="false" outlineLevel="0" collapsed="false">
      <c r="A287" s="201"/>
      <c r="B287" s="201"/>
      <c r="C287" s="201"/>
      <c r="D287" s="172"/>
      <c r="F287" s="201"/>
      <c r="G287" s="201"/>
      <c r="H287" s="172"/>
      <c r="I287" s="172"/>
      <c r="J287" s="201"/>
      <c r="K287" s="201"/>
      <c r="L287" s="201"/>
      <c r="M287" s="201"/>
      <c r="N287" s="201"/>
      <c r="O287" s="202"/>
      <c r="P287" s="202"/>
      <c r="Q287" s="202"/>
      <c r="R287" s="202"/>
      <c r="S287" s="202"/>
      <c r="T287" s="203"/>
      <c r="U287" s="203"/>
      <c r="V287" s="204"/>
      <c r="W287" s="204"/>
      <c r="X287" s="204"/>
      <c r="Y287" s="203"/>
      <c r="Z287" s="205"/>
      <c r="AA287" s="205"/>
      <c r="AB287" s="205"/>
      <c r="AC287" s="205"/>
      <c r="AD287" s="205"/>
      <c r="AE287" s="205"/>
      <c r="AF287" s="206"/>
      <c r="AG287" s="206"/>
      <c r="AH287" s="206"/>
      <c r="AI287" s="206"/>
      <c r="AJ287" s="207"/>
      <c r="AK287" s="207"/>
      <c r="AL287" s="207"/>
      <c r="AM287" s="207"/>
      <c r="AN287" s="201"/>
      <c r="AO287" s="201"/>
      <c r="AP287" s="207"/>
      <c r="AQ287" s="207"/>
      <c r="AR287" s="207"/>
      <c r="AS287" s="207"/>
      <c r="AT287" s="207"/>
    </row>
    <row r="288" customFormat="false" ht="12.75" hidden="false" customHeight="false" outlineLevel="0" collapsed="false">
      <c r="A288" s="201"/>
      <c r="B288" s="201"/>
      <c r="C288" s="201"/>
      <c r="D288" s="172"/>
      <c r="F288" s="201"/>
      <c r="G288" s="201"/>
      <c r="H288" s="172"/>
      <c r="I288" s="172"/>
      <c r="J288" s="201"/>
      <c r="K288" s="201"/>
      <c r="L288" s="201"/>
      <c r="M288" s="201"/>
      <c r="N288" s="201"/>
      <c r="O288" s="202"/>
      <c r="P288" s="202"/>
      <c r="Q288" s="202"/>
      <c r="R288" s="202"/>
      <c r="S288" s="202"/>
      <c r="T288" s="203"/>
      <c r="U288" s="203"/>
      <c r="V288" s="204"/>
      <c r="W288" s="204"/>
      <c r="X288" s="204"/>
      <c r="Y288" s="203"/>
      <c r="Z288" s="205"/>
      <c r="AA288" s="205"/>
      <c r="AB288" s="205"/>
      <c r="AC288" s="205"/>
      <c r="AD288" s="205"/>
      <c r="AE288" s="205"/>
      <c r="AF288" s="206"/>
      <c r="AG288" s="206"/>
      <c r="AH288" s="206"/>
      <c r="AI288" s="206"/>
      <c r="AJ288" s="207"/>
      <c r="AK288" s="207"/>
      <c r="AL288" s="207"/>
      <c r="AM288" s="207"/>
      <c r="AN288" s="201"/>
      <c r="AO288" s="201"/>
      <c r="AP288" s="207"/>
      <c r="AQ288" s="207"/>
      <c r="AR288" s="207"/>
      <c r="AS288" s="207"/>
      <c r="AT288" s="207"/>
    </row>
    <row r="289" customFormat="false" ht="12.75" hidden="false" customHeight="false" outlineLevel="0" collapsed="false">
      <c r="A289" s="201"/>
      <c r="B289" s="201"/>
      <c r="C289" s="201"/>
      <c r="D289" s="172"/>
      <c r="F289" s="201"/>
      <c r="G289" s="201"/>
      <c r="H289" s="172"/>
      <c r="I289" s="172"/>
      <c r="J289" s="201"/>
      <c r="K289" s="201"/>
      <c r="L289" s="201"/>
      <c r="M289" s="201"/>
      <c r="N289" s="201"/>
      <c r="O289" s="202"/>
      <c r="P289" s="202"/>
      <c r="Q289" s="202"/>
      <c r="R289" s="202"/>
      <c r="S289" s="202"/>
      <c r="T289" s="203"/>
      <c r="U289" s="203"/>
      <c r="V289" s="204"/>
      <c r="W289" s="204"/>
      <c r="X289" s="204"/>
      <c r="Y289" s="203"/>
      <c r="Z289" s="205"/>
      <c r="AA289" s="205"/>
      <c r="AB289" s="205"/>
      <c r="AC289" s="205"/>
      <c r="AD289" s="205"/>
      <c r="AE289" s="205"/>
      <c r="AF289" s="206"/>
      <c r="AG289" s="206"/>
      <c r="AH289" s="206"/>
      <c r="AI289" s="206"/>
      <c r="AJ289" s="207"/>
      <c r="AK289" s="207"/>
      <c r="AL289" s="207"/>
      <c r="AM289" s="207"/>
      <c r="AN289" s="201"/>
      <c r="AO289" s="201"/>
      <c r="AP289" s="207"/>
      <c r="AQ289" s="207"/>
      <c r="AR289" s="207"/>
      <c r="AS289" s="207"/>
      <c r="AT289" s="207"/>
    </row>
    <row r="290" customFormat="false" ht="12.75" hidden="false" customHeight="false" outlineLevel="0" collapsed="false">
      <c r="A290" s="201"/>
      <c r="B290" s="201"/>
      <c r="C290" s="201"/>
      <c r="D290" s="172"/>
      <c r="F290" s="201"/>
      <c r="G290" s="201"/>
      <c r="H290" s="172"/>
      <c r="I290" s="172"/>
      <c r="J290" s="201"/>
      <c r="K290" s="201"/>
      <c r="L290" s="201"/>
      <c r="M290" s="201"/>
      <c r="N290" s="201"/>
      <c r="O290" s="202"/>
      <c r="P290" s="202"/>
      <c r="Q290" s="202"/>
      <c r="R290" s="202"/>
      <c r="S290" s="202"/>
      <c r="T290" s="203"/>
      <c r="U290" s="203"/>
      <c r="V290" s="204"/>
      <c r="W290" s="204"/>
      <c r="X290" s="204"/>
      <c r="Y290" s="203"/>
      <c r="Z290" s="205"/>
      <c r="AA290" s="205"/>
      <c r="AB290" s="205"/>
      <c r="AC290" s="205"/>
      <c r="AD290" s="205"/>
      <c r="AE290" s="205"/>
      <c r="AF290" s="206"/>
      <c r="AG290" s="206"/>
      <c r="AH290" s="206"/>
      <c r="AI290" s="206"/>
      <c r="AJ290" s="207"/>
      <c r="AK290" s="207"/>
      <c r="AL290" s="207"/>
      <c r="AM290" s="207"/>
      <c r="AN290" s="201"/>
      <c r="AO290" s="201"/>
      <c r="AP290" s="207"/>
      <c r="AQ290" s="207"/>
      <c r="AR290" s="207"/>
      <c r="AS290" s="207"/>
      <c r="AT290" s="207"/>
    </row>
    <row r="291" customFormat="false" ht="12.75" hidden="false" customHeight="false" outlineLevel="0" collapsed="false">
      <c r="A291" s="201"/>
      <c r="B291" s="201"/>
      <c r="C291" s="201"/>
      <c r="D291" s="172"/>
      <c r="F291" s="201"/>
      <c r="G291" s="201"/>
      <c r="H291" s="172"/>
      <c r="I291" s="172"/>
      <c r="J291" s="201"/>
      <c r="K291" s="201"/>
      <c r="L291" s="201"/>
      <c r="M291" s="201"/>
      <c r="N291" s="201"/>
      <c r="O291" s="202"/>
      <c r="P291" s="202"/>
      <c r="Q291" s="202"/>
      <c r="R291" s="202"/>
      <c r="S291" s="202"/>
      <c r="T291" s="203"/>
      <c r="U291" s="203"/>
      <c r="V291" s="204"/>
      <c r="W291" s="204"/>
      <c r="X291" s="204"/>
      <c r="Y291" s="203"/>
      <c r="Z291" s="205"/>
      <c r="AA291" s="205"/>
      <c r="AB291" s="205"/>
      <c r="AC291" s="205"/>
      <c r="AD291" s="205"/>
      <c r="AE291" s="205"/>
      <c r="AF291" s="206"/>
      <c r="AG291" s="206"/>
      <c r="AH291" s="206"/>
      <c r="AI291" s="206"/>
      <c r="AJ291" s="207"/>
      <c r="AK291" s="207"/>
      <c r="AL291" s="207"/>
      <c r="AM291" s="207"/>
      <c r="AN291" s="201"/>
      <c r="AO291" s="201"/>
      <c r="AP291" s="207"/>
      <c r="AQ291" s="207"/>
      <c r="AR291" s="207"/>
      <c r="AS291" s="207"/>
      <c r="AT291" s="207"/>
    </row>
    <row r="292" customFormat="false" ht="12.75" hidden="false" customHeight="false" outlineLevel="0" collapsed="false">
      <c r="A292" s="201"/>
      <c r="B292" s="201"/>
      <c r="C292" s="201"/>
      <c r="D292" s="172"/>
      <c r="F292" s="201"/>
      <c r="G292" s="201"/>
      <c r="H292" s="172"/>
      <c r="I292" s="172"/>
      <c r="J292" s="201"/>
      <c r="K292" s="201"/>
      <c r="L292" s="201"/>
      <c r="M292" s="201"/>
      <c r="N292" s="201"/>
      <c r="O292" s="202"/>
      <c r="P292" s="202"/>
      <c r="Q292" s="202"/>
      <c r="R292" s="202"/>
      <c r="S292" s="202"/>
      <c r="T292" s="203"/>
      <c r="U292" s="203"/>
      <c r="V292" s="204"/>
      <c r="W292" s="204"/>
      <c r="X292" s="204"/>
      <c r="Y292" s="203"/>
      <c r="Z292" s="205"/>
      <c r="AA292" s="205"/>
      <c r="AB292" s="205"/>
      <c r="AC292" s="205"/>
      <c r="AD292" s="205"/>
      <c r="AE292" s="205"/>
      <c r="AF292" s="206"/>
      <c r="AG292" s="206"/>
      <c r="AH292" s="206"/>
      <c r="AI292" s="206"/>
      <c r="AJ292" s="207"/>
      <c r="AK292" s="207"/>
      <c r="AL292" s="207"/>
      <c r="AM292" s="207"/>
      <c r="AN292" s="201"/>
      <c r="AO292" s="201"/>
      <c r="AP292" s="207"/>
      <c r="AQ292" s="207"/>
      <c r="AR292" s="207"/>
      <c r="AS292" s="207"/>
      <c r="AT292" s="207"/>
    </row>
    <row r="293" customFormat="false" ht="12.75" hidden="false" customHeight="false" outlineLevel="0" collapsed="false">
      <c r="A293" s="201"/>
      <c r="B293" s="201"/>
      <c r="C293" s="201"/>
      <c r="D293" s="172"/>
      <c r="F293" s="201"/>
      <c r="G293" s="201"/>
      <c r="H293" s="172"/>
      <c r="I293" s="172"/>
      <c r="J293" s="201"/>
      <c r="K293" s="201"/>
      <c r="L293" s="201"/>
      <c r="M293" s="201"/>
      <c r="N293" s="201"/>
      <c r="O293" s="202"/>
      <c r="P293" s="202"/>
      <c r="Q293" s="202"/>
      <c r="R293" s="202"/>
      <c r="S293" s="202"/>
      <c r="T293" s="203"/>
      <c r="U293" s="203"/>
      <c r="V293" s="204"/>
      <c r="W293" s="204"/>
      <c r="X293" s="204"/>
      <c r="Y293" s="203"/>
      <c r="Z293" s="205"/>
      <c r="AA293" s="205"/>
      <c r="AB293" s="205"/>
      <c r="AC293" s="205"/>
      <c r="AD293" s="205"/>
      <c r="AE293" s="205"/>
      <c r="AF293" s="206"/>
      <c r="AG293" s="206"/>
      <c r="AH293" s="206"/>
      <c r="AI293" s="206"/>
      <c r="AJ293" s="207"/>
      <c r="AK293" s="207"/>
      <c r="AL293" s="207"/>
      <c r="AM293" s="207"/>
      <c r="AN293" s="201"/>
      <c r="AO293" s="201"/>
      <c r="AP293" s="207"/>
      <c r="AQ293" s="207"/>
      <c r="AR293" s="207"/>
      <c r="AS293" s="207"/>
      <c r="AT293" s="207"/>
    </row>
    <row r="294" customFormat="false" ht="12.75" hidden="false" customHeight="false" outlineLevel="0" collapsed="false">
      <c r="A294" s="201"/>
      <c r="B294" s="201"/>
      <c r="C294" s="201"/>
      <c r="D294" s="172"/>
      <c r="F294" s="201"/>
      <c r="G294" s="201"/>
      <c r="H294" s="172"/>
      <c r="I294" s="172"/>
      <c r="J294" s="201"/>
      <c r="K294" s="201"/>
      <c r="L294" s="201"/>
      <c r="M294" s="201"/>
      <c r="N294" s="201"/>
      <c r="O294" s="202"/>
      <c r="P294" s="202"/>
      <c r="Q294" s="202"/>
      <c r="R294" s="202"/>
      <c r="S294" s="202"/>
      <c r="T294" s="203"/>
      <c r="U294" s="203"/>
      <c r="V294" s="204"/>
      <c r="W294" s="204"/>
      <c r="X294" s="204"/>
      <c r="Y294" s="203"/>
      <c r="Z294" s="205"/>
      <c r="AA294" s="205"/>
      <c r="AB294" s="205"/>
      <c r="AC294" s="205"/>
      <c r="AD294" s="205"/>
      <c r="AE294" s="205"/>
      <c r="AF294" s="206"/>
      <c r="AG294" s="206"/>
      <c r="AH294" s="206"/>
      <c r="AI294" s="206"/>
      <c r="AJ294" s="207"/>
      <c r="AK294" s="207"/>
      <c r="AL294" s="207"/>
      <c r="AM294" s="207"/>
      <c r="AN294" s="201"/>
      <c r="AO294" s="201"/>
      <c r="AP294" s="207"/>
      <c r="AQ294" s="207"/>
      <c r="AR294" s="207"/>
      <c r="AS294" s="207"/>
      <c r="AT294" s="207"/>
    </row>
    <row r="295" customFormat="false" ht="12.75" hidden="false" customHeight="false" outlineLevel="0" collapsed="false">
      <c r="A295" s="201"/>
      <c r="B295" s="201"/>
      <c r="C295" s="201"/>
      <c r="D295" s="172"/>
      <c r="F295" s="201"/>
      <c r="G295" s="201"/>
      <c r="H295" s="172"/>
      <c r="I295" s="172"/>
      <c r="J295" s="201"/>
      <c r="K295" s="201"/>
      <c r="L295" s="201"/>
      <c r="M295" s="201"/>
      <c r="N295" s="201"/>
      <c r="O295" s="202"/>
      <c r="P295" s="202"/>
      <c r="Q295" s="202"/>
      <c r="R295" s="202"/>
      <c r="S295" s="202"/>
      <c r="T295" s="203"/>
      <c r="U295" s="203"/>
      <c r="V295" s="204"/>
      <c r="W295" s="204"/>
      <c r="X295" s="204"/>
      <c r="Y295" s="203"/>
      <c r="Z295" s="205"/>
      <c r="AA295" s="205"/>
      <c r="AB295" s="205"/>
      <c r="AC295" s="205"/>
      <c r="AD295" s="205"/>
      <c r="AE295" s="205"/>
      <c r="AF295" s="206"/>
      <c r="AG295" s="206"/>
      <c r="AH295" s="206"/>
      <c r="AI295" s="206"/>
      <c r="AJ295" s="207"/>
      <c r="AK295" s="207"/>
      <c r="AL295" s="207"/>
      <c r="AM295" s="207"/>
      <c r="AN295" s="201"/>
      <c r="AO295" s="201"/>
      <c r="AP295" s="207"/>
      <c r="AQ295" s="207"/>
      <c r="AR295" s="207"/>
      <c r="AS295" s="207"/>
      <c r="AT295" s="207"/>
    </row>
    <row r="296" customFormat="false" ht="12.75" hidden="false" customHeight="false" outlineLevel="0" collapsed="false">
      <c r="A296" s="201"/>
      <c r="B296" s="201"/>
      <c r="C296" s="201"/>
      <c r="D296" s="172"/>
      <c r="F296" s="201"/>
      <c r="G296" s="201"/>
      <c r="H296" s="172"/>
      <c r="I296" s="172"/>
      <c r="J296" s="201"/>
      <c r="K296" s="201"/>
      <c r="L296" s="201"/>
      <c r="M296" s="201"/>
      <c r="N296" s="201"/>
      <c r="O296" s="202"/>
      <c r="P296" s="202"/>
      <c r="Q296" s="202"/>
      <c r="R296" s="202"/>
      <c r="S296" s="202"/>
      <c r="T296" s="203"/>
      <c r="U296" s="203"/>
      <c r="V296" s="204"/>
      <c r="W296" s="204"/>
      <c r="X296" s="204"/>
      <c r="Y296" s="203"/>
      <c r="Z296" s="205"/>
      <c r="AA296" s="205"/>
      <c r="AB296" s="205"/>
      <c r="AC296" s="205"/>
      <c r="AD296" s="205"/>
      <c r="AE296" s="205"/>
      <c r="AF296" s="206"/>
      <c r="AG296" s="206"/>
      <c r="AH296" s="206"/>
      <c r="AI296" s="206"/>
      <c r="AJ296" s="207"/>
      <c r="AK296" s="207"/>
      <c r="AL296" s="207"/>
      <c r="AM296" s="207"/>
      <c r="AN296" s="201"/>
      <c r="AO296" s="201"/>
      <c r="AP296" s="207"/>
      <c r="AQ296" s="207"/>
      <c r="AR296" s="207"/>
      <c r="AS296" s="207"/>
      <c r="AT296" s="207"/>
    </row>
    <row r="297" customFormat="false" ht="12.75" hidden="false" customHeight="false" outlineLevel="0" collapsed="false">
      <c r="A297" s="201"/>
      <c r="B297" s="201"/>
      <c r="C297" s="201"/>
      <c r="D297" s="172"/>
      <c r="F297" s="201"/>
      <c r="G297" s="201"/>
      <c r="H297" s="172"/>
      <c r="I297" s="172"/>
      <c r="J297" s="201"/>
      <c r="K297" s="201"/>
      <c r="L297" s="201"/>
      <c r="M297" s="201"/>
      <c r="N297" s="201"/>
      <c r="O297" s="202"/>
      <c r="P297" s="202"/>
      <c r="Q297" s="202"/>
      <c r="R297" s="202"/>
      <c r="S297" s="202"/>
      <c r="T297" s="203"/>
      <c r="U297" s="203"/>
      <c r="V297" s="204"/>
      <c r="W297" s="204"/>
      <c r="X297" s="204"/>
      <c r="Y297" s="203"/>
      <c r="Z297" s="205"/>
      <c r="AA297" s="205"/>
      <c r="AB297" s="205"/>
      <c r="AC297" s="205"/>
      <c r="AD297" s="205"/>
      <c r="AE297" s="205"/>
      <c r="AF297" s="206"/>
      <c r="AG297" s="206"/>
      <c r="AH297" s="206"/>
      <c r="AI297" s="206"/>
      <c r="AJ297" s="207"/>
      <c r="AK297" s="207"/>
      <c r="AL297" s="207"/>
      <c r="AM297" s="207"/>
      <c r="AN297" s="201"/>
      <c r="AO297" s="201"/>
      <c r="AP297" s="207"/>
      <c r="AQ297" s="207"/>
      <c r="AR297" s="207"/>
      <c r="AS297" s="207"/>
      <c r="AT297" s="207"/>
    </row>
    <row r="298" customFormat="false" ht="12.75" hidden="false" customHeight="false" outlineLevel="0" collapsed="false">
      <c r="A298" s="201"/>
      <c r="B298" s="201"/>
      <c r="C298" s="201"/>
      <c r="D298" s="172"/>
      <c r="F298" s="201"/>
      <c r="G298" s="201"/>
      <c r="H298" s="172"/>
      <c r="I298" s="172"/>
      <c r="J298" s="201"/>
      <c r="K298" s="201"/>
      <c r="L298" s="201"/>
      <c r="M298" s="201"/>
      <c r="N298" s="201"/>
      <c r="O298" s="202"/>
      <c r="P298" s="202"/>
      <c r="Q298" s="202"/>
      <c r="R298" s="202"/>
      <c r="S298" s="202"/>
      <c r="T298" s="203"/>
      <c r="U298" s="203"/>
      <c r="V298" s="204"/>
      <c r="W298" s="204"/>
      <c r="X298" s="204"/>
      <c r="Y298" s="203"/>
      <c r="Z298" s="205"/>
      <c r="AA298" s="205"/>
      <c r="AB298" s="205"/>
      <c r="AC298" s="205"/>
      <c r="AD298" s="205"/>
      <c r="AE298" s="205"/>
      <c r="AF298" s="206"/>
      <c r="AG298" s="206"/>
      <c r="AH298" s="206"/>
      <c r="AI298" s="206"/>
      <c r="AJ298" s="207"/>
      <c r="AK298" s="207"/>
      <c r="AL298" s="207"/>
      <c r="AM298" s="207"/>
      <c r="AN298" s="201"/>
      <c r="AO298" s="201"/>
      <c r="AP298" s="207"/>
      <c r="AQ298" s="207"/>
      <c r="AR298" s="207"/>
      <c r="AS298" s="207"/>
      <c r="AT298" s="207"/>
    </row>
    <row r="299" customFormat="false" ht="12.75" hidden="false" customHeight="false" outlineLevel="0" collapsed="false">
      <c r="A299" s="201"/>
      <c r="B299" s="201"/>
      <c r="C299" s="201"/>
      <c r="D299" s="172"/>
      <c r="F299" s="201"/>
      <c r="G299" s="201"/>
      <c r="H299" s="172"/>
      <c r="I299" s="172"/>
      <c r="J299" s="201"/>
      <c r="K299" s="201"/>
      <c r="L299" s="201"/>
      <c r="M299" s="201"/>
      <c r="N299" s="201"/>
      <c r="O299" s="202"/>
      <c r="P299" s="202"/>
      <c r="Q299" s="202"/>
      <c r="R299" s="202"/>
      <c r="S299" s="202"/>
      <c r="T299" s="203"/>
      <c r="U299" s="203"/>
      <c r="V299" s="204"/>
      <c r="W299" s="204"/>
      <c r="X299" s="204"/>
      <c r="Y299" s="203"/>
      <c r="Z299" s="205"/>
      <c r="AA299" s="205"/>
      <c r="AB299" s="205"/>
      <c r="AC299" s="205"/>
      <c r="AD299" s="205"/>
      <c r="AE299" s="205"/>
      <c r="AF299" s="206"/>
      <c r="AG299" s="206"/>
      <c r="AH299" s="206"/>
      <c r="AI299" s="206"/>
      <c r="AJ299" s="207"/>
      <c r="AK299" s="207"/>
      <c r="AL299" s="207"/>
      <c r="AM299" s="207"/>
      <c r="AN299" s="201"/>
      <c r="AO299" s="201"/>
      <c r="AP299" s="207"/>
      <c r="AQ299" s="207"/>
      <c r="AR299" s="207"/>
      <c r="AS299" s="207"/>
      <c r="AT299" s="207"/>
    </row>
    <row r="300" customFormat="false" ht="12.75" hidden="false" customHeight="false" outlineLevel="0" collapsed="false">
      <c r="A300" s="201"/>
      <c r="B300" s="201"/>
      <c r="C300" s="201"/>
      <c r="D300" s="172"/>
      <c r="F300" s="201"/>
      <c r="G300" s="201"/>
      <c r="H300" s="172"/>
      <c r="I300" s="172"/>
      <c r="J300" s="201"/>
      <c r="K300" s="201"/>
      <c r="L300" s="201"/>
      <c r="M300" s="201"/>
      <c r="N300" s="201"/>
      <c r="O300" s="202"/>
      <c r="P300" s="202"/>
      <c r="Q300" s="202"/>
      <c r="R300" s="202"/>
      <c r="S300" s="202"/>
      <c r="T300" s="203"/>
      <c r="U300" s="203"/>
      <c r="V300" s="204"/>
      <c r="W300" s="204"/>
      <c r="X300" s="204"/>
      <c r="Y300" s="203"/>
      <c r="Z300" s="205"/>
      <c r="AA300" s="205"/>
      <c r="AB300" s="205"/>
      <c r="AC300" s="205"/>
      <c r="AD300" s="205"/>
      <c r="AE300" s="205"/>
      <c r="AF300" s="206"/>
      <c r="AG300" s="206"/>
      <c r="AH300" s="206"/>
      <c r="AI300" s="206"/>
      <c r="AJ300" s="207"/>
      <c r="AK300" s="207"/>
      <c r="AL300" s="207"/>
      <c r="AM300" s="207"/>
      <c r="AN300" s="201"/>
      <c r="AO300" s="201"/>
      <c r="AP300" s="207"/>
      <c r="AQ300" s="207"/>
      <c r="AR300" s="207"/>
      <c r="AS300" s="207"/>
      <c r="AT300" s="207"/>
    </row>
    <row r="301" customFormat="false" ht="12.75" hidden="false" customHeight="false" outlineLevel="0" collapsed="false">
      <c r="A301" s="201"/>
      <c r="B301" s="201"/>
      <c r="C301" s="201"/>
      <c r="D301" s="172"/>
      <c r="F301" s="201"/>
      <c r="G301" s="201"/>
      <c r="H301" s="172"/>
      <c r="I301" s="172"/>
      <c r="J301" s="201"/>
      <c r="K301" s="201"/>
      <c r="L301" s="201"/>
      <c r="M301" s="201"/>
      <c r="N301" s="201"/>
      <c r="O301" s="202"/>
      <c r="P301" s="202"/>
      <c r="Q301" s="202"/>
      <c r="R301" s="202"/>
      <c r="S301" s="202"/>
      <c r="T301" s="203"/>
      <c r="U301" s="203"/>
      <c r="V301" s="204"/>
      <c r="W301" s="204"/>
      <c r="X301" s="204"/>
      <c r="Y301" s="203"/>
      <c r="Z301" s="205"/>
      <c r="AA301" s="205"/>
      <c r="AB301" s="205"/>
      <c r="AC301" s="205"/>
      <c r="AD301" s="205"/>
      <c r="AE301" s="205"/>
      <c r="AF301" s="206"/>
      <c r="AG301" s="206"/>
      <c r="AH301" s="206"/>
      <c r="AI301" s="206"/>
      <c r="AJ301" s="207"/>
      <c r="AK301" s="207"/>
      <c r="AL301" s="207"/>
      <c r="AM301" s="207"/>
      <c r="AN301" s="201"/>
      <c r="AO301" s="201"/>
      <c r="AP301" s="207"/>
      <c r="AQ301" s="207"/>
      <c r="AR301" s="207"/>
      <c r="AS301" s="207"/>
      <c r="AT301" s="207"/>
    </row>
    <row r="302" customFormat="false" ht="12.75" hidden="false" customHeight="false" outlineLevel="0" collapsed="false">
      <c r="A302" s="201"/>
      <c r="B302" s="201"/>
      <c r="C302" s="201"/>
      <c r="D302" s="172"/>
      <c r="F302" s="201"/>
      <c r="G302" s="201"/>
      <c r="H302" s="172"/>
      <c r="I302" s="172"/>
      <c r="J302" s="201"/>
      <c r="K302" s="201"/>
      <c r="L302" s="201"/>
      <c r="M302" s="201"/>
      <c r="N302" s="201"/>
      <c r="O302" s="202"/>
      <c r="P302" s="202"/>
      <c r="Q302" s="202"/>
      <c r="R302" s="202"/>
      <c r="S302" s="202"/>
      <c r="T302" s="203"/>
      <c r="U302" s="203"/>
      <c r="V302" s="204"/>
      <c r="W302" s="204"/>
      <c r="X302" s="204"/>
      <c r="Y302" s="203"/>
      <c r="Z302" s="205"/>
      <c r="AA302" s="205"/>
      <c r="AB302" s="205"/>
      <c r="AC302" s="205"/>
      <c r="AD302" s="205"/>
      <c r="AE302" s="205"/>
      <c r="AF302" s="206"/>
      <c r="AG302" s="206"/>
      <c r="AH302" s="206"/>
      <c r="AI302" s="206"/>
      <c r="AJ302" s="207"/>
      <c r="AK302" s="207"/>
      <c r="AL302" s="207"/>
      <c r="AM302" s="207"/>
      <c r="AN302" s="201"/>
      <c r="AO302" s="201"/>
      <c r="AP302" s="207"/>
      <c r="AQ302" s="207"/>
      <c r="AR302" s="207"/>
      <c r="AS302" s="207"/>
      <c r="AT302" s="207"/>
    </row>
    <row r="303" customFormat="false" ht="12.75" hidden="false" customHeight="false" outlineLevel="0" collapsed="false">
      <c r="A303" s="201"/>
      <c r="B303" s="201"/>
      <c r="C303" s="201"/>
      <c r="D303" s="172"/>
      <c r="F303" s="201"/>
      <c r="G303" s="201"/>
      <c r="H303" s="172"/>
      <c r="I303" s="172"/>
      <c r="J303" s="201"/>
      <c r="K303" s="201"/>
      <c r="L303" s="201"/>
      <c r="M303" s="201"/>
      <c r="N303" s="201"/>
      <c r="O303" s="202"/>
      <c r="P303" s="202"/>
      <c r="Q303" s="202"/>
      <c r="R303" s="202"/>
      <c r="S303" s="202"/>
      <c r="T303" s="203"/>
      <c r="U303" s="203"/>
      <c r="V303" s="204"/>
      <c r="W303" s="204"/>
      <c r="X303" s="204"/>
      <c r="Y303" s="203"/>
      <c r="Z303" s="205"/>
      <c r="AA303" s="205"/>
      <c r="AB303" s="205"/>
      <c r="AC303" s="205"/>
      <c r="AD303" s="205"/>
      <c r="AE303" s="205"/>
      <c r="AF303" s="206"/>
      <c r="AG303" s="206"/>
      <c r="AH303" s="206"/>
      <c r="AI303" s="206"/>
      <c r="AJ303" s="207"/>
      <c r="AK303" s="207"/>
      <c r="AL303" s="207"/>
      <c r="AM303" s="207"/>
      <c r="AN303" s="201"/>
      <c r="AO303" s="201"/>
      <c r="AP303" s="207"/>
      <c r="AQ303" s="207"/>
      <c r="AR303" s="207"/>
      <c r="AS303" s="207"/>
      <c r="AT303" s="207"/>
    </row>
    <row r="304" customFormat="false" ht="12.75" hidden="false" customHeight="false" outlineLevel="0" collapsed="false">
      <c r="A304" s="201"/>
      <c r="B304" s="201"/>
      <c r="C304" s="201"/>
      <c r="D304" s="172"/>
      <c r="F304" s="201"/>
      <c r="G304" s="201"/>
      <c r="H304" s="172"/>
      <c r="I304" s="172"/>
      <c r="J304" s="201"/>
      <c r="K304" s="201"/>
      <c r="L304" s="201"/>
      <c r="M304" s="201"/>
      <c r="N304" s="201"/>
      <c r="O304" s="202"/>
      <c r="P304" s="202"/>
      <c r="Q304" s="202"/>
      <c r="R304" s="202"/>
      <c r="S304" s="202"/>
      <c r="T304" s="203"/>
      <c r="U304" s="203"/>
      <c r="V304" s="204"/>
      <c r="W304" s="204"/>
      <c r="X304" s="204"/>
      <c r="Y304" s="203"/>
      <c r="Z304" s="205"/>
      <c r="AA304" s="205"/>
      <c r="AB304" s="205"/>
      <c r="AC304" s="205"/>
      <c r="AD304" s="205"/>
      <c r="AE304" s="205"/>
      <c r="AF304" s="206"/>
      <c r="AG304" s="206"/>
      <c r="AH304" s="206"/>
      <c r="AI304" s="206"/>
      <c r="AJ304" s="207"/>
      <c r="AK304" s="207"/>
      <c r="AL304" s="207"/>
      <c r="AM304" s="207"/>
      <c r="AN304" s="201"/>
      <c r="AO304" s="201"/>
      <c r="AP304" s="207"/>
      <c r="AQ304" s="207"/>
      <c r="AR304" s="207"/>
      <c r="AS304" s="207"/>
      <c r="AT304" s="207"/>
    </row>
    <row r="305" customFormat="false" ht="12.75" hidden="false" customHeight="false" outlineLevel="0" collapsed="false">
      <c r="A305" s="201"/>
      <c r="B305" s="201"/>
      <c r="C305" s="201"/>
      <c r="D305" s="172"/>
      <c r="F305" s="201"/>
      <c r="G305" s="201"/>
      <c r="H305" s="172"/>
      <c r="I305" s="172"/>
      <c r="J305" s="201"/>
      <c r="K305" s="201"/>
      <c r="L305" s="201"/>
      <c r="M305" s="201"/>
      <c r="N305" s="201"/>
      <c r="O305" s="202"/>
      <c r="P305" s="202"/>
      <c r="Q305" s="202"/>
      <c r="R305" s="202"/>
      <c r="S305" s="202"/>
      <c r="T305" s="203"/>
      <c r="U305" s="203"/>
      <c r="V305" s="204"/>
      <c r="W305" s="204"/>
      <c r="X305" s="204"/>
      <c r="Y305" s="203"/>
      <c r="Z305" s="205"/>
      <c r="AA305" s="205"/>
      <c r="AB305" s="205"/>
      <c r="AC305" s="205"/>
      <c r="AD305" s="205"/>
      <c r="AE305" s="205"/>
      <c r="AF305" s="206"/>
      <c r="AG305" s="206"/>
      <c r="AH305" s="206"/>
      <c r="AI305" s="206"/>
      <c r="AJ305" s="207"/>
      <c r="AK305" s="207"/>
      <c r="AL305" s="207"/>
      <c r="AM305" s="207"/>
      <c r="AN305" s="201"/>
      <c r="AO305" s="201"/>
      <c r="AP305" s="207"/>
      <c r="AQ305" s="207"/>
      <c r="AR305" s="207"/>
      <c r="AS305" s="207"/>
      <c r="AT305" s="207"/>
    </row>
    <row r="306" customFormat="false" ht="12.75" hidden="false" customHeight="false" outlineLevel="0" collapsed="false">
      <c r="A306" s="201"/>
      <c r="B306" s="201"/>
      <c r="C306" s="201"/>
      <c r="D306" s="172"/>
      <c r="F306" s="201"/>
      <c r="G306" s="201"/>
      <c r="H306" s="172"/>
      <c r="I306" s="172"/>
      <c r="J306" s="201"/>
      <c r="K306" s="201"/>
      <c r="L306" s="201"/>
      <c r="M306" s="201"/>
      <c r="N306" s="201"/>
      <c r="O306" s="202"/>
      <c r="P306" s="202"/>
      <c r="Q306" s="202"/>
      <c r="R306" s="202"/>
      <c r="S306" s="202"/>
      <c r="T306" s="203"/>
      <c r="U306" s="203"/>
      <c r="V306" s="204"/>
      <c r="W306" s="204"/>
      <c r="X306" s="204"/>
      <c r="Y306" s="203"/>
      <c r="Z306" s="205"/>
      <c r="AA306" s="205"/>
      <c r="AB306" s="205"/>
      <c r="AC306" s="205"/>
      <c r="AD306" s="205"/>
      <c r="AE306" s="205"/>
      <c r="AF306" s="206"/>
      <c r="AG306" s="206"/>
      <c r="AH306" s="206"/>
      <c r="AI306" s="206"/>
      <c r="AJ306" s="207"/>
      <c r="AK306" s="207"/>
      <c r="AL306" s="207"/>
      <c r="AM306" s="207"/>
      <c r="AN306" s="201"/>
      <c r="AO306" s="201"/>
      <c r="AP306" s="207"/>
      <c r="AQ306" s="207"/>
      <c r="AR306" s="207"/>
      <c r="AS306" s="207"/>
      <c r="AT306" s="207"/>
    </row>
    <row r="307" customFormat="false" ht="12.75" hidden="false" customHeight="false" outlineLevel="0" collapsed="false">
      <c r="A307" s="201"/>
      <c r="B307" s="201"/>
      <c r="C307" s="201"/>
      <c r="D307" s="172"/>
      <c r="F307" s="201"/>
      <c r="G307" s="201"/>
      <c r="H307" s="172"/>
      <c r="I307" s="172"/>
      <c r="J307" s="201"/>
      <c r="K307" s="201"/>
      <c r="L307" s="201"/>
      <c r="M307" s="201"/>
      <c r="N307" s="201"/>
      <c r="O307" s="202"/>
      <c r="P307" s="202"/>
      <c r="Q307" s="202"/>
      <c r="R307" s="202"/>
      <c r="S307" s="202"/>
      <c r="T307" s="203"/>
      <c r="U307" s="203"/>
      <c r="V307" s="204"/>
      <c r="W307" s="204"/>
      <c r="X307" s="204"/>
      <c r="Y307" s="203"/>
      <c r="Z307" s="205"/>
      <c r="AA307" s="205"/>
      <c r="AB307" s="205"/>
      <c r="AC307" s="205"/>
      <c r="AD307" s="205"/>
      <c r="AE307" s="205"/>
      <c r="AF307" s="206"/>
      <c r="AG307" s="206"/>
      <c r="AH307" s="206"/>
      <c r="AI307" s="206"/>
      <c r="AJ307" s="207"/>
      <c r="AK307" s="207"/>
      <c r="AL307" s="207"/>
      <c r="AM307" s="207"/>
      <c r="AN307" s="201"/>
      <c r="AO307" s="201"/>
      <c r="AP307" s="207"/>
      <c r="AQ307" s="207"/>
      <c r="AR307" s="207"/>
      <c r="AS307" s="207"/>
      <c r="AT307" s="207"/>
    </row>
    <row r="308" customFormat="false" ht="12.75" hidden="false" customHeight="false" outlineLevel="0" collapsed="false">
      <c r="A308" s="201"/>
      <c r="B308" s="201"/>
      <c r="C308" s="201"/>
      <c r="D308" s="172"/>
      <c r="F308" s="201"/>
      <c r="G308" s="201"/>
      <c r="H308" s="172"/>
      <c r="I308" s="172"/>
      <c r="J308" s="201"/>
      <c r="K308" s="201"/>
      <c r="L308" s="201"/>
      <c r="M308" s="201"/>
      <c r="N308" s="201"/>
      <c r="O308" s="202"/>
      <c r="P308" s="202"/>
      <c r="Q308" s="202"/>
      <c r="R308" s="202"/>
      <c r="S308" s="202"/>
      <c r="T308" s="203"/>
      <c r="U308" s="203"/>
      <c r="V308" s="204"/>
      <c r="W308" s="204"/>
      <c r="X308" s="204"/>
      <c r="Y308" s="203"/>
      <c r="Z308" s="205"/>
      <c r="AA308" s="205"/>
      <c r="AB308" s="205"/>
      <c r="AC308" s="205"/>
      <c r="AD308" s="205"/>
      <c r="AE308" s="205"/>
      <c r="AF308" s="206"/>
      <c r="AG308" s="206"/>
      <c r="AH308" s="206"/>
      <c r="AI308" s="206"/>
      <c r="AJ308" s="207"/>
      <c r="AK308" s="207"/>
      <c r="AL308" s="207"/>
      <c r="AM308" s="207"/>
      <c r="AN308" s="201"/>
      <c r="AO308" s="201"/>
      <c r="AP308" s="207"/>
      <c r="AQ308" s="207"/>
      <c r="AR308" s="207"/>
      <c r="AS308" s="207"/>
      <c r="AT308" s="207"/>
    </row>
    <row r="309" customFormat="false" ht="12.75" hidden="false" customHeight="false" outlineLevel="0" collapsed="false">
      <c r="A309" s="201"/>
      <c r="B309" s="201"/>
      <c r="C309" s="201"/>
      <c r="D309" s="172"/>
      <c r="F309" s="201"/>
      <c r="G309" s="201"/>
      <c r="H309" s="172"/>
      <c r="I309" s="172"/>
      <c r="J309" s="201"/>
      <c r="K309" s="201"/>
      <c r="L309" s="201"/>
      <c r="M309" s="201"/>
      <c r="N309" s="201"/>
      <c r="O309" s="202"/>
      <c r="P309" s="202"/>
      <c r="Q309" s="202"/>
      <c r="R309" s="202"/>
      <c r="S309" s="202"/>
      <c r="T309" s="203"/>
      <c r="U309" s="203"/>
      <c r="V309" s="204"/>
      <c r="W309" s="204"/>
      <c r="X309" s="204"/>
      <c r="Y309" s="203"/>
      <c r="Z309" s="205"/>
      <c r="AA309" s="205"/>
      <c r="AB309" s="205"/>
      <c r="AC309" s="205"/>
      <c r="AD309" s="205"/>
      <c r="AE309" s="205"/>
      <c r="AF309" s="206"/>
      <c r="AG309" s="206"/>
      <c r="AH309" s="206"/>
      <c r="AI309" s="206"/>
      <c r="AJ309" s="207"/>
      <c r="AK309" s="207"/>
      <c r="AL309" s="207"/>
      <c r="AM309" s="207"/>
      <c r="AN309" s="201"/>
      <c r="AO309" s="201"/>
      <c r="AP309" s="207"/>
      <c r="AQ309" s="207"/>
      <c r="AR309" s="207"/>
      <c r="AS309" s="207"/>
      <c r="AT309" s="207"/>
    </row>
    <row r="310" customFormat="false" ht="12.75" hidden="false" customHeight="false" outlineLevel="0" collapsed="false">
      <c r="A310" s="201"/>
      <c r="B310" s="201"/>
      <c r="C310" s="201"/>
      <c r="D310" s="172"/>
      <c r="F310" s="201"/>
      <c r="G310" s="201"/>
      <c r="H310" s="172"/>
      <c r="I310" s="172"/>
      <c r="J310" s="201"/>
      <c r="K310" s="201"/>
      <c r="L310" s="201"/>
      <c r="M310" s="201"/>
      <c r="N310" s="201"/>
      <c r="O310" s="202"/>
      <c r="P310" s="202"/>
      <c r="Q310" s="202"/>
      <c r="R310" s="202"/>
      <c r="S310" s="202"/>
      <c r="T310" s="203"/>
      <c r="U310" s="203"/>
      <c r="V310" s="204"/>
      <c r="W310" s="204"/>
      <c r="X310" s="204"/>
      <c r="Y310" s="203"/>
      <c r="Z310" s="205"/>
      <c r="AA310" s="205"/>
      <c r="AB310" s="205"/>
      <c r="AC310" s="205"/>
      <c r="AD310" s="205"/>
      <c r="AE310" s="205"/>
      <c r="AF310" s="206"/>
      <c r="AG310" s="206"/>
      <c r="AH310" s="206"/>
      <c r="AI310" s="206"/>
      <c r="AJ310" s="207"/>
      <c r="AK310" s="207"/>
      <c r="AL310" s="207"/>
      <c r="AM310" s="207"/>
      <c r="AN310" s="201"/>
      <c r="AO310" s="201"/>
      <c r="AP310" s="207"/>
      <c r="AQ310" s="207"/>
      <c r="AR310" s="207"/>
      <c r="AS310" s="207"/>
      <c r="AT310" s="207"/>
    </row>
    <row r="311" customFormat="false" ht="12.75" hidden="false" customHeight="false" outlineLevel="0" collapsed="false">
      <c r="A311" s="201"/>
      <c r="B311" s="201"/>
      <c r="C311" s="201"/>
      <c r="D311" s="172"/>
      <c r="F311" s="201"/>
      <c r="G311" s="201"/>
      <c r="H311" s="172"/>
      <c r="I311" s="172"/>
      <c r="J311" s="201"/>
      <c r="K311" s="201"/>
      <c r="L311" s="201"/>
      <c r="M311" s="201"/>
      <c r="N311" s="201"/>
      <c r="O311" s="202"/>
      <c r="P311" s="202"/>
      <c r="Q311" s="202"/>
      <c r="R311" s="202"/>
      <c r="S311" s="202"/>
      <c r="T311" s="203"/>
      <c r="U311" s="203"/>
      <c r="V311" s="204"/>
      <c r="W311" s="204"/>
      <c r="X311" s="204"/>
      <c r="Y311" s="203"/>
      <c r="Z311" s="205"/>
      <c r="AA311" s="205"/>
      <c r="AB311" s="205"/>
      <c r="AC311" s="205"/>
      <c r="AD311" s="205"/>
      <c r="AE311" s="205"/>
      <c r="AF311" s="206"/>
      <c r="AG311" s="206"/>
      <c r="AH311" s="206"/>
      <c r="AI311" s="206"/>
      <c r="AJ311" s="207"/>
      <c r="AK311" s="207"/>
      <c r="AL311" s="207"/>
      <c r="AM311" s="207"/>
      <c r="AN311" s="201"/>
      <c r="AO311" s="201"/>
      <c r="AP311" s="207"/>
      <c r="AQ311" s="207"/>
      <c r="AR311" s="207"/>
      <c r="AS311" s="207"/>
      <c r="AT311" s="207"/>
    </row>
    <row r="312" customFormat="false" ht="12.75" hidden="false" customHeight="false" outlineLevel="0" collapsed="false">
      <c r="A312" s="201"/>
      <c r="B312" s="201"/>
      <c r="C312" s="201"/>
      <c r="D312" s="172"/>
      <c r="F312" s="201"/>
      <c r="G312" s="201"/>
      <c r="H312" s="172"/>
      <c r="I312" s="172"/>
      <c r="J312" s="201"/>
      <c r="K312" s="201"/>
      <c r="L312" s="201"/>
      <c r="M312" s="201"/>
      <c r="N312" s="201"/>
      <c r="O312" s="202"/>
      <c r="P312" s="202"/>
      <c r="Q312" s="202"/>
      <c r="R312" s="202"/>
      <c r="S312" s="202"/>
      <c r="T312" s="203"/>
      <c r="U312" s="203"/>
      <c r="V312" s="204"/>
      <c r="W312" s="204"/>
      <c r="X312" s="204"/>
      <c r="Y312" s="203"/>
      <c r="Z312" s="205"/>
      <c r="AA312" s="205"/>
      <c r="AB312" s="205"/>
      <c r="AC312" s="205"/>
      <c r="AD312" s="205"/>
      <c r="AE312" s="205"/>
      <c r="AF312" s="206"/>
      <c r="AG312" s="206"/>
      <c r="AH312" s="206"/>
      <c r="AI312" s="206"/>
      <c r="AJ312" s="207"/>
      <c r="AK312" s="207"/>
      <c r="AL312" s="207"/>
      <c r="AM312" s="207"/>
      <c r="AN312" s="201"/>
      <c r="AO312" s="201"/>
      <c r="AP312" s="207"/>
      <c r="AQ312" s="207"/>
      <c r="AR312" s="207"/>
      <c r="AS312" s="207"/>
      <c r="AT312" s="207"/>
    </row>
    <row r="313" customFormat="false" ht="12.75" hidden="false" customHeight="false" outlineLevel="0" collapsed="false">
      <c r="A313" s="201"/>
      <c r="B313" s="201"/>
      <c r="C313" s="201"/>
      <c r="D313" s="172"/>
      <c r="F313" s="201"/>
      <c r="G313" s="201"/>
      <c r="H313" s="172"/>
      <c r="I313" s="172"/>
      <c r="J313" s="201"/>
      <c r="K313" s="201"/>
      <c r="L313" s="201"/>
      <c r="M313" s="201"/>
      <c r="N313" s="201"/>
      <c r="O313" s="202"/>
      <c r="P313" s="202"/>
      <c r="Q313" s="202"/>
      <c r="R313" s="202"/>
      <c r="S313" s="202"/>
      <c r="T313" s="203"/>
      <c r="U313" s="203"/>
      <c r="V313" s="204"/>
      <c r="W313" s="204"/>
      <c r="X313" s="204"/>
      <c r="Y313" s="203"/>
      <c r="Z313" s="205"/>
      <c r="AA313" s="205"/>
      <c r="AB313" s="205"/>
      <c r="AC313" s="205"/>
      <c r="AD313" s="205"/>
      <c r="AE313" s="205"/>
      <c r="AF313" s="206"/>
      <c r="AG313" s="206"/>
      <c r="AH313" s="206"/>
      <c r="AI313" s="206"/>
      <c r="AJ313" s="207"/>
      <c r="AK313" s="207"/>
      <c r="AL313" s="207"/>
      <c r="AM313" s="207"/>
      <c r="AN313" s="201"/>
      <c r="AO313" s="201"/>
      <c r="AP313" s="207"/>
      <c r="AQ313" s="207"/>
      <c r="AR313" s="207"/>
      <c r="AS313" s="207"/>
      <c r="AT313" s="207"/>
    </row>
    <row r="314" customFormat="false" ht="12.75" hidden="false" customHeight="false" outlineLevel="0" collapsed="false">
      <c r="A314" s="201"/>
      <c r="B314" s="201"/>
      <c r="C314" s="201"/>
      <c r="D314" s="172"/>
      <c r="F314" s="201"/>
      <c r="G314" s="201"/>
      <c r="H314" s="172"/>
      <c r="I314" s="172"/>
      <c r="J314" s="201"/>
      <c r="K314" s="201"/>
      <c r="L314" s="201"/>
      <c r="M314" s="201"/>
      <c r="N314" s="201"/>
      <c r="O314" s="202"/>
      <c r="P314" s="202"/>
      <c r="Q314" s="202"/>
      <c r="R314" s="202"/>
      <c r="S314" s="202"/>
      <c r="T314" s="203"/>
      <c r="U314" s="203"/>
      <c r="V314" s="204"/>
      <c r="W314" s="204"/>
      <c r="X314" s="204"/>
      <c r="Y314" s="203"/>
      <c r="Z314" s="205"/>
      <c r="AA314" s="205"/>
      <c r="AB314" s="205"/>
      <c r="AC314" s="205"/>
      <c r="AD314" s="205"/>
      <c r="AE314" s="205"/>
      <c r="AF314" s="206"/>
      <c r="AG314" s="206"/>
      <c r="AH314" s="206"/>
      <c r="AI314" s="206"/>
      <c r="AJ314" s="207"/>
      <c r="AK314" s="207"/>
      <c r="AL314" s="207"/>
      <c r="AM314" s="207"/>
      <c r="AN314" s="201"/>
      <c r="AO314" s="201"/>
      <c r="AP314" s="207"/>
      <c r="AQ314" s="207"/>
      <c r="AR314" s="207"/>
      <c r="AS314" s="207"/>
      <c r="AT314" s="207"/>
    </row>
    <row r="315" customFormat="false" ht="12.75" hidden="false" customHeight="false" outlineLevel="0" collapsed="false">
      <c r="A315" s="201"/>
      <c r="B315" s="201"/>
      <c r="C315" s="201"/>
      <c r="D315" s="172"/>
      <c r="F315" s="201"/>
      <c r="G315" s="201"/>
      <c r="H315" s="172"/>
      <c r="I315" s="172"/>
      <c r="J315" s="201"/>
      <c r="K315" s="201"/>
      <c r="L315" s="201"/>
      <c r="M315" s="201"/>
      <c r="N315" s="201"/>
      <c r="O315" s="202"/>
      <c r="P315" s="202"/>
      <c r="Q315" s="202"/>
      <c r="R315" s="202"/>
      <c r="S315" s="202"/>
      <c r="T315" s="203"/>
      <c r="U315" s="203"/>
      <c r="V315" s="204"/>
      <c r="W315" s="204"/>
      <c r="X315" s="204"/>
      <c r="Y315" s="203"/>
      <c r="Z315" s="205"/>
      <c r="AA315" s="205"/>
      <c r="AB315" s="205"/>
      <c r="AC315" s="205"/>
      <c r="AD315" s="205"/>
      <c r="AE315" s="205"/>
      <c r="AF315" s="206"/>
      <c r="AG315" s="206"/>
      <c r="AH315" s="206"/>
      <c r="AI315" s="206"/>
      <c r="AJ315" s="207"/>
      <c r="AK315" s="207"/>
      <c r="AL315" s="207"/>
      <c r="AM315" s="207"/>
      <c r="AN315" s="201"/>
      <c r="AO315" s="201"/>
      <c r="AP315" s="207"/>
      <c r="AQ315" s="207"/>
      <c r="AR315" s="207"/>
      <c r="AS315" s="207"/>
      <c r="AT315" s="207"/>
    </row>
    <row r="316" customFormat="false" ht="12.75" hidden="false" customHeight="false" outlineLevel="0" collapsed="false">
      <c r="A316" s="201"/>
      <c r="B316" s="201"/>
      <c r="C316" s="201"/>
      <c r="D316" s="172"/>
      <c r="F316" s="201"/>
      <c r="G316" s="201"/>
      <c r="H316" s="172"/>
      <c r="I316" s="172"/>
      <c r="J316" s="201"/>
      <c r="K316" s="201"/>
      <c r="L316" s="201"/>
      <c r="M316" s="201"/>
      <c r="N316" s="201"/>
      <c r="O316" s="202"/>
      <c r="P316" s="202"/>
      <c r="Q316" s="202"/>
      <c r="R316" s="202"/>
      <c r="S316" s="202"/>
      <c r="T316" s="203"/>
      <c r="U316" s="203"/>
      <c r="V316" s="204"/>
      <c r="W316" s="204"/>
      <c r="X316" s="204"/>
      <c r="Y316" s="203"/>
      <c r="Z316" s="205"/>
      <c r="AA316" s="205"/>
      <c r="AB316" s="205"/>
      <c r="AC316" s="205"/>
      <c r="AD316" s="205"/>
      <c r="AE316" s="205"/>
      <c r="AF316" s="206"/>
      <c r="AG316" s="206"/>
      <c r="AH316" s="206"/>
      <c r="AI316" s="206"/>
      <c r="AJ316" s="207"/>
      <c r="AK316" s="207"/>
      <c r="AL316" s="207"/>
      <c r="AM316" s="207"/>
      <c r="AN316" s="201"/>
      <c r="AO316" s="201"/>
      <c r="AP316" s="207"/>
      <c r="AQ316" s="207"/>
      <c r="AR316" s="207"/>
      <c r="AS316" s="207"/>
      <c r="AT316" s="207"/>
    </row>
    <row r="317" customFormat="false" ht="12.75" hidden="false" customHeight="false" outlineLevel="0" collapsed="false">
      <c r="A317" s="201"/>
      <c r="B317" s="201"/>
      <c r="C317" s="201"/>
      <c r="D317" s="172"/>
      <c r="F317" s="201"/>
      <c r="G317" s="201"/>
      <c r="H317" s="172"/>
      <c r="I317" s="172"/>
      <c r="J317" s="201"/>
      <c r="K317" s="201"/>
      <c r="L317" s="201"/>
      <c r="M317" s="201"/>
      <c r="N317" s="201"/>
      <c r="O317" s="202"/>
      <c r="P317" s="202"/>
      <c r="Q317" s="202"/>
      <c r="R317" s="202"/>
      <c r="S317" s="202"/>
      <c r="T317" s="203"/>
      <c r="U317" s="203"/>
      <c r="V317" s="204"/>
      <c r="W317" s="204"/>
      <c r="X317" s="204"/>
      <c r="Y317" s="203"/>
      <c r="Z317" s="205"/>
      <c r="AA317" s="205"/>
      <c r="AB317" s="205"/>
      <c r="AC317" s="205"/>
      <c r="AD317" s="205"/>
      <c r="AE317" s="205"/>
      <c r="AF317" s="206"/>
      <c r="AG317" s="206"/>
      <c r="AH317" s="206"/>
      <c r="AI317" s="206"/>
      <c r="AJ317" s="207"/>
      <c r="AK317" s="207"/>
      <c r="AL317" s="207"/>
      <c r="AM317" s="207"/>
      <c r="AN317" s="201"/>
      <c r="AO317" s="201"/>
      <c r="AP317" s="207"/>
      <c r="AQ317" s="207"/>
      <c r="AR317" s="207"/>
      <c r="AS317" s="207"/>
      <c r="AT317" s="207"/>
    </row>
    <row r="318" customFormat="false" ht="12.75" hidden="false" customHeight="false" outlineLevel="0" collapsed="false">
      <c r="A318" s="201"/>
      <c r="B318" s="201"/>
      <c r="C318" s="201"/>
      <c r="D318" s="172"/>
      <c r="F318" s="201"/>
      <c r="G318" s="201"/>
      <c r="H318" s="172"/>
      <c r="I318" s="172"/>
      <c r="J318" s="201"/>
      <c r="K318" s="201"/>
      <c r="L318" s="201"/>
      <c r="M318" s="201"/>
      <c r="N318" s="201"/>
      <c r="O318" s="202"/>
      <c r="P318" s="202"/>
      <c r="Q318" s="202"/>
      <c r="R318" s="202"/>
      <c r="S318" s="202"/>
      <c r="T318" s="203"/>
      <c r="U318" s="203"/>
      <c r="V318" s="204"/>
      <c r="W318" s="204"/>
      <c r="X318" s="204"/>
      <c r="Y318" s="203"/>
      <c r="Z318" s="205"/>
      <c r="AA318" s="205"/>
      <c r="AB318" s="205"/>
      <c r="AC318" s="205"/>
      <c r="AD318" s="205"/>
      <c r="AE318" s="205"/>
      <c r="AF318" s="206"/>
      <c r="AG318" s="206"/>
      <c r="AH318" s="206"/>
      <c r="AI318" s="206"/>
      <c r="AJ318" s="207"/>
      <c r="AK318" s="207"/>
      <c r="AL318" s="207"/>
      <c r="AM318" s="207"/>
      <c r="AN318" s="201"/>
      <c r="AO318" s="201"/>
      <c r="AP318" s="207"/>
      <c r="AQ318" s="207"/>
      <c r="AR318" s="207"/>
      <c r="AS318" s="207"/>
      <c r="AT318" s="207"/>
    </row>
    <row r="319" customFormat="false" ht="12.75" hidden="false" customHeight="false" outlineLevel="0" collapsed="false">
      <c r="A319" s="201"/>
      <c r="B319" s="201"/>
      <c r="C319" s="201"/>
      <c r="D319" s="172"/>
      <c r="F319" s="201"/>
      <c r="G319" s="201"/>
      <c r="H319" s="172"/>
      <c r="I319" s="172"/>
      <c r="J319" s="201"/>
      <c r="K319" s="201"/>
      <c r="L319" s="201"/>
      <c r="M319" s="201"/>
      <c r="N319" s="201"/>
      <c r="O319" s="202"/>
      <c r="P319" s="202"/>
      <c r="Q319" s="202"/>
      <c r="R319" s="202"/>
      <c r="S319" s="202"/>
      <c r="T319" s="203"/>
      <c r="U319" s="203"/>
      <c r="V319" s="204"/>
      <c r="W319" s="204"/>
      <c r="X319" s="204"/>
      <c r="Y319" s="203"/>
      <c r="Z319" s="205"/>
      <c r="AA319" s="205"/>
      <c r="AB319" s="205"/>
      <c r="AC319" s="205"/>
      <c r="AD319" s="205"/>
      <c r="AE319" s="205"/>
      <c r="AF319" s="206"/>
      <c r="AG319" s="206"/>
      <c r="AH319" s="206"/>
      <c r="AI319" s="206"/>
      <c r="AJ319" s="207"/>
      <c r="AK319" s="207"/>
      <c r="AL319" s="207"/>
      <c r="AM319" s="207"/>
      <c r="AN319" s="201"/>
      <c r="AO319" s="201"/>
      <c r="AP319" s="207"/>
      <c r="AQ319" s="207"/>
      <c r="AR319" s="207"/>
      <c r="AS319" s="207"/>
      <c r="AT319" s="207"/>
    </row>
    <row r="320" customFormat="false" ht="12.75" hidden="false" customHeight="false" outlineLevel="0" collapsed="false">
      <c r="A320" s="201"/>
      <c r="B320" s="201"/>
      <c r="C320" s="201"/>
      <c r="D320" s="172"/>
      <c r="F320" s="201"/>
      <c r="G320" s="201"/>
      <c r="H320" s="172"/>
      <c r="I320" s="172"/>
      <c r="J320" s="201"/>
      <c r="K320" s="201"/>
      <c r="L320" s="201"/>
      <c r="M320" s="201"/>
      <c r="N320" s="201"/>
      <c r="O320" s="202"/>
      <c r="P320" s="202"/>
      <c r="Q320" s="202"/>
      <c r="R320" s="202"/>
      <c r="S320" s="202"/>
      <c r="T320" s="203"/>
      <c r="U320" s="203"/>
      <c r="V320" s="204"/>
      <c r="W320" s="204"/>
      <c r="X320" s="204"/>
      <c r="Y320" s="203"/>
      <c r="Z320" s="205"/>
      <c r="AA320" s="205"/>
      <c r="AB320" s="205"/>
      <c r="AC320" s="205"/>
      <c r="AD320" s="205"/>
      <c r="AE320" s="205"/>
      <c r="AF320" s="206"/>
      <c r="AG320" s="206"/>
      <c r="AH320" s="206"/>
      <c r="AI320" s="206"/>
      <c r="AJ320" s="207"/>
      <c r="AK320" s="207"/>
      <c r="AL320" s="207"/>
      <c r="AM320" s="207"/>
      <c r="AN320" s="201"/>
      <c r="AO320" s="201"/>
      <c r="AP320" s="207"/>
      <c r="AQ320" s="207"/>
      <c r="AR320" s="207"/>
      <c r="AS320" s="207"/>
      <c r="AT320" s="207"/>
    </row>
    <row r="321" customFormat="false" ht="12.75" hidden="false" customHeight="false" outlineLevel="0" collapsed="false">
      <c r="A321" s="201"/>
      <c r="B321" s="201"/>
      <c r="C321" s="201"/>
      <c r="D321" s="172"/>
      <c r="F321" s="201"/>
      <c r="G321" s="201"/>
      <c r="H321" s="172"/>
      <c r="I321" s="172"/>
      <c r="J321" s="201"/>
      <c r="K321" s="201"/>
      <c r="L321" s="201"/>
      <c r="M321" s="201"/>
      <c r="N321" s="201"/>
      <c r="O321" s="202"/>
      <c r="P321" s="202"/>
      <c r="Q321" s="202"/>
      <c r="R321" s="202"/>
      <c r="S321" s="202"/>
      <c r="T321" s="203"/>
      <c r="U321" s="203"/>
      <c r="V321" s="204"/>
      <c r="W321" s="204"/>
      <c r="X321" s="204"/>
      <c r="Y321" s="203"/>
      <c r="Z321" s="205"/>
      <c r="AA321" s="205"/>
      <c r="AB321" s="205"/>
      <c r="AC321" s="205"/>
      <c r="AD321" s="205"/>
      <c r="AE321" s="205"/>
      <c r="AF321" s="206"/>
      <c r="AG321" s="206"/>
      <c r="AH321" s="206"/>
      <c r="AI321" s="206"/>
      <c r="AJ321" s="207"/>
      <c r="AK321" s="207"/>
      <c r="AL321" s="207"/>
      <c r="AM321" s="207"/>
      <c r="AN321" s="201"/>
      <c r="AO321" s="201"/>
      <c r="AP321" s="207"/>
      <c r="AQ321" s="207"/>
      <c r="AR321" s="207"/>
      <c r="AS321" s="207"/>
      <c r="AT321" s="207"/>
    </row>
    <row r="322" customFormat="false" ht="12.75" hidden="false" customHeight="false" outlineLevel="0" collapsed="false">
      <c r="A322" s="201"/>
      <c r="B322" s="201"/>
      <c r="C322" s="201"/>
      <c r="D322" s="172"/>
      <c r="F322" s="201"/>
      <c r="G322" s="201"/>
      <c r="H322" s="172"/>
      <c r="I322" s="172"/>
      <c r="J322" s="201"/>
      <c r="K322" s="201"/>
      <c r="L322" s="201"/>
      <c r="M322" s="201"/>
      <c r="N322" s="201"/>
      <c r="O322" s="202"/>
      <c r="P322" s="202"/>
      <c r="Q322" s="202"/>
      <c r="R322" s="202"/>
      <c r="S322" s="202"/>
      <c r="T322" s="203"/>
      <c r="U322" s="203"/>
      <c r="V322" s="204"/>
      <c r="W322" s="204"/>
      <c r="X322" s="204"/>
      <c r="Y322" s="203"/>
      <c r="Z322" s="205"/>
      <c r="AA322" s="205"/>
      <c r="AB322" s="205"/>
      <c r="AC322" s="205"/>
      <c r="AD322" s="205"/>
      <c r="AE322" s="205"/>
      <c r="AF322" s="206"/>
      <c r="AG322" s="206"/>
      <c r="AH322" s="206"/>
      <c r="AI322" s="206"/>
      <c r="AJ322" s="207"/>
      <c r="AK322" s="207"/>
      <c r="AL322" s="207"/>
      <c r="AM322" s="207"/>
      <c r="AN322" s="201"/>
      <c r="AO322" s="201"/>
      <c r="AP322" s="207"/>
      <c r="AQ322" s="207"/>
      <c r="AR322" s="207"/>
      <c r="AS322" s="207"/>
      <c r="AT322" s="207"/>
    </row>
    <row r="323" customFormat="false" ht="12.75" hidden="false" customHeight="false" outlineLevel="0" collapsed="false">
      <c r="A323" s="201"/>
      <c r="B323" s="201"/>
      <c r="C323" s="201"/>
      <c r="D323" s="172"/>
      <c r="F323" s="201"/>
      <c r="G323" s="201"/>
      <c r="H323" s="172"/>
      <c r="I323" s="172"/>
      <c r="J323" s="201"/>
      <c r="K323" s="201"/>
      <c r="L323" s="201"/>
      <c r="M323" s="201"/>
      <c r="N323" s="201"/>
      <c r="O323" s="202"/>
      <c r="P323" s="202"/>
      <c r="Q323" s="202"/>
      <c r="R323" s="202"/>
      <c r="S323" s="202"/>
      <c r="T323" s="203"/>
      <c r="U323" s="203"/>
      <c r="V323" s="204"/>
      <c r="W323" s="204"/>
      <c r="X323" s="204"/>
      <c r="Y323" s="203"/>
      <c r="Z323" s="205"/>
      <c r="AA323" s="205"/>
      <c r="AB323" s="205"/>
      <c r="AC323" s="205"/>
      <c r="AD323" s="205"/>
      <c r="AE323" s="205"/>
      <c r="AF323" s="206"/>
      <c r="AG323" s="206"/>
      <c r="AH323" s="206"/>
      <c r="AI323" s="206"/>
      <c r="AJ323" s="207"/>
      <c r="AK323" s="207"/>
      <c r="AL323" s="207"/>
      <c r="AM323" s="207"/>
      <c r="AN323" s="201"/>
      <c r="AO323" s="201"/>
      <c r="AP323" s="207"/>
      <c r="AQ323" s="207"/>
      <c r="AR323" s="207"/>
      <c r="AS323" s="207"/>
      <c r="AT323" s="207"/>
    </row>
    <row r="324" customFormat="false" ht="12.75" hidden="false" customHeight="false" outlineLevel="0" collapsed="false">
      <c r="A324" s="201"/>
      <c r="B324" s="201"/>
      <c r="C324" s="201"/>
      <c r="D324" s="172"/>
      <c r="F324" s="201"/>
      <c r="G324" s="201"/>
      <c r="H324" s="172"/>
      <c r="I324" s="172"/>
      <c r="J324" s="201"/>
      <c r="K324" s="201"/>
      <c r="L324" s="201"/>
      <c r="M324" s="201"/>
      <c r="N324" s="201"/>
      <c r="O324" s="202"/>
      <c r="P324" s="202"/>
      <c r="Q324" s="202"/>
      <c r="R324" s="202"/>
      <c r="S324" s="202"/>
      <c r="T324" s="203"/>
      <c r="U324" s="203"/>
      <c r="V324" s="204"/>
      <c r="W324" s="204"/>
      <c r="X324" s="204"/>
      <c r="Y324" s="203"/>
      <c r="Z324" s="205"/>
      <c r="AA324" s="205"/>
      <c r="AB324" s="205"/>
      <c r="AC324" s="205"/>
      <c r="AD324" s="205"/>
      <c r="AE324" s="205"/>
      <c r="AF324" s="206"/>
      <c r="AG324" s="206"/>
      <c r="AH324" s="206"/>
      <c r="AI324" s="206"/>
      <c r="AJ324" s="207"/>
      <c r="AK324" s="207"/>
      <c r="AL324" s="207"/>
      <c r="AM324" s="207"/>
      <c r="AN324" s="201"/>
      <c r="AO324" s="201"/>
      <c r="AP324" s="207"/>
      <c r="AQ324" s="207"/>
      <c r="AR324" s="207"/>
      <c r="AS324" s="207"/>
      <c r="AT324" s="207"/>
    </row>
    <row r="325" customFormat="false" ht="12.75" hidden="false" customHeight="false" outlineLevel="0" collapsed="false">
      <c r="A325" s="201"/>
      <c r="B325" s="201"/>
      <c r="C325" s="201"/>
      <c r="D325" s="172"/>
      <c r="F325" s="201"/>
      <c r="G325" s="201"/>
      <c r="H325" s="172"/>
      <c r="I325" s="172"/>
      <c r="J325" s="201"/>
      <c r="K325" s="201"/>
      <c r="L325" s="201"/>
      <c r="M325" s="201"/>
      <c r="N325" s="201"/>
      <c r="O325" s="202"/>
      <c r="P325" s="202"/>
      <c r="Q325" s="202"/>
      <c r="R325" s="202"/>
      <c r="S325" s="202"/>
      <c r="T325" s="203"/>
      <c r="U325" s="203"/>
      <c r="V325" s="204"/>
      <c r="W325" s="204"/>
      <c r="X325" s="204"/>
      <c r="Y325" s="203"/>
      <c r="Z325" s="205"/>
      <c r="AA325" s="205"/>
      <c r="AB325" s="205"/>
      <c r="AC325" s="205"/>
      <c r="AD325" s="205"/>
      <c r="AE325" s="205"/>
      <c r="AF325" s="206"/>
      <c r="AG325" s="206"/>
      <c r="AH325" s="206"/>
      <c r="AI325" s="206"/>
      <c r="AJ325" s="207"/>
      <c r="AK325" s="207"/>
      <c r="AL325" s="207"/>
      <c r="AM325" s="207"/>
      <c r="AN325" s="201"/>
      <c r="AO325" s="201"/>
      <c r="AP325" s="207"/>
      <c r="AQ325" s="207"/>
      <c r="AR325" s="207"/>
      <c r="AS325" s="207"/>
      <c r="AT325" s="207"/>
    </row>
    <row r="326" customFormat="false" ht="12.75" hidden="false" customHeight="false" outlineLevel="0" collapsed="false">
      <c r="A326" s="201"/>
      <c r="B326" s="201"/>
      <c r="C326" s="201"/>
      <c r="D326" s="172"/>
      <c r="F326" s="201"/>
      <c r="G326" s="201"/>
      <c r="H326" s="172"/>
      <c r="I326" s="172"/>
      <c r="J326" s="201"/>
      <c r="K326" s="201"/>
      <c r="L326" s="201"/>
      <c r="M326" s="201"/>
      <c r="N326" s="201"/>
      <c r="O326" s="202"/>
      <c r="P326" s="202"/>
      <c r="Q326" s="202"/>
      <c r="R326" s="202"/>
      <c r="S326" s="202"/>
      <c r="T326" s="203"/>
      <c r="U326" s="203"/>
      <c r="V326" s="204"/>
      <c r="W326" s="204"/>
      <c r="X326" s="204"/>
      <c r="Y326" s="203"/>
      <c r="Z326" s="205"/>
      <c r="AA326" s="205"/>
      <c r="AB326" s="205"/>
      <c r="AC326" s="205"/>
      <c r="AD326" s="205"/>
      <c r="AE326" s="205"/>
      <c r="AF326" s="206"/>
      <c r="AG326" s="206"/>
      <c r="AH326" s="206"/>
      <c r="AI326" s="206"/>
      <c r="AJ326" s="207"/>
      <c r="AK326" s="207"/>
      <c r="AL326" s="207"/>
      <c r="AM326" s="207"/>
      <c r="AN326" s="201"/>
      <c r="AO326" s="201"/>
      <c r="AP326" s="207"/>
      <c r="AQ326" s="207"/>
      <c r="AR326" s="207"/>
      <c r="AS326" s="207"/>
      <c r="AT326" s="207"/>
    </row>
    <row r="327" customFormat="false" ht="12.75" hidden="false" customHeight="false" outlineLevel="0" collapsed="false">
      <c r="A327" s="201"/>
      <c r="B327" s="201"/>
      <c r="C327" s="201"/>
      <c r="D327" s="172"/>
      <c r="F327" s="201"/>
      <c r="G327" s="201"/>
      <c r="H327" s="172"/>
      <c r="I327" s="172"/>
      <c r="J327" s="201"/>
      <c r="K327" s="201"/>
      <c r="L327" s="201"/>
      <c r="M327" s="201"/>
      <c r="N327" s="201"/>
      <c r="O327" s="202"/>
      <c r="P327" s="202"/>
      <c r="Q327" s="202"/>
      <c r="R327" s="202"/>
      <c r="S327" s="202"/>
      <c r="T327" s="203"/>
      <c r="U327" s="203"/>
      <c r="V327" s="204"/>
      <c r="W327" s="204"/>
      <c r="X327" s="204"/>
      <c r="Y327" s="203"/>
      <c r="Z327" s="205"/>
      <c r="AA327" s="205"/>
      <c r="AB327" s="205"/>
      <c r="AC327" s="205"/>
      <c r="AD327" s="205"/>
      <c r="AE327" s="205"/>
      <c r="AF327" s="206"/>
      <c r="AG327" s="206"/>
      <c r="AH327" s="206"/>
      <c r="AI327" s="206"/>
      <c r="AJ327" s="207"/>
      <c r="AK327" s="207"/>
      <c r="AL327" s="207"/>
      <c r="AM327" s="207"/>
      <c r="AN327" s="201"/>
      <c r="AO327" s="201"/>
      <c r="AP327" s="207"/>
      <c r="AQ327" s="207"/>
      <c r="AR327" s="207"/>
      <c r="AS327" s="207"/>
      <c r="AT327" s="207"/>
    </row>
    <row r="328" customFormat="false" ht="12.75" hidden="false" customHeight="false" outlineLevel="0" collapsed="false">
      <c r="A328" s="201"/>
      <c r="B328" s="201"/>
      <c r="C328" s="201"/>
      <c r="D328" s="172"/>
      <c r="F328" s="201"/>
      <c r="G328" s="201"/>
      <c r="H328" s="172"/>
      <c r="I328" s="172"/>
      <c r="J328" s="201"/>
      <c r="K328" s="201"/>
      <c r="L328" s="201"/>
      <c r="M328" s="201"/>
      <c r="N328" s="201"/>
      <c r="O328" s="202"/>
      <c r="P328" s="202"/>
      <c r="Q328" s="202"/>
      <c r="R328" s="202"/>
      <c r="S328" s="202"/>
      <c r="T328" s="203"/>
      <c r="U328" s="203"/>
      <c r="V328" s="204"/>
      <c r="W328" s="204"/>
      <c r="X328" s="204"/>
      <c r="Y328" s="203"/>
      <c r="Z328" s="205"/>
      <c r="AA328" s="205"/>
      <c r="AB328" s="205"/>
      <c r="AC328" s="205"/>
      <c r="AD328" s="205"/>
      <c r="AE328" s="205"/>
      <c r="AF328" s="206"/>
      <c r="AG328" s="206"/>
      <c r="AH328" s="206"/>
      <c r="AI328" s="206"/>
      <c r="AJ328" s="207"/>
      <c r="AK328" s="207"/>
      <c r="AL328" s="207"/>
      <c r="AM328" s="207"/>
      <c r="AN328" s="201"/>
      <c r="AO328" s="201"/>
      <c r="AP328" s="207"/>
      <c r="AQ328" s="207"/>
      <c r="AR328" s="207"/>
      <c r="AS328" s="207"/>
      <c r="AT328" s="207"/>
    </row>
    <row r="329" customFormat="false" ht="12.75" hidden="false" customHeight="false" outlineLevel="0" collapsed="false">
      <c r="A329" s="201"/>
      <c r="B329" s="201"/>
      <c r="C329" s="201"/>
      <c r="D329" s="172"/>
      <c r="F329" s="201"/>
      <c r="G329" s="201"/>
      <c r="H329" s="172"/>
      <c r="I329" s="172"/>
      <c r="J329" s="201"/>
      <c r="K329" s="201"/>
      <c r="L329" s="201"/>
      <c r="M329" s="201"/>
      <c r="N329" s="201"/>
      <c r="O329" s="202"/>
      <c r="P329" s="202"/>
      <c r="Q329" s="202"/>
      <c r="R329" s="202"/>
      <c r="S329" s="202"/>
      <c r="T329" s="203"/>
      <c r="U329" s="203"/>
      <c r="V329" s="204"/>
      <c r="W329" s="204"/>
      <c r="X329" s="204"/>
      <c r="Y329" s="203"/>
      <c r="Z329" s="205"/>
      <c r="AA329" s="205"/>
      <c r="AB329" s="205"/>
      <c r="AC329" s="205"/>
      <c r="AD329" s="205"/>
      <c r="AE329" s="205"/>
      <c r="AF329" s="206"/>
      <c r="AG329" s="206"/>
      <c r="AH329" s="206"/>
      <c r="AI329" s="206"/>
      <c r="AJ329" s="207"/>
      <c r="AK329" s="207"/>
      <c r="AL329" s="207"/>
      <c r="AM329" s="207"/>
      <c r="AN329" s="201"/>
      <c r="AO329" s="201"/>
      <c r="AP329" s="207"/>
      <c r="AQ329" s="207"/>
      <c r="AR329" s="207"/>
      <c r="AS329" s="207"/>
      <c r="AT329" s="207"/>
    </row>
    <row r="330" customFormat="false" ht="12.75" hidden="false" customHeight="false" outlineLevel="0" collapsed="false">
      <c r="A330" s="201"/>
      <c r="B330" s="201"/>
      <c r="C330" s="201"/>
      <c r="D330" s="172"/>
      <c r="F330" s="201"/>
      <c r="G330" s="201"/>
      <c r="H330" s="172"/>
      <c r="I330" s="172"/>
      <c r="J330" s="201"/>
      <c r="K330" s="201"/>
      <c r="L330" s="201"/>
      <c r="M330" s="201"/>
      <c r="N330" s="201"/>
      <c r="O330" s="202"/>
      <c r="P330" s="202"/>
      <c r="Q330" s="202"/>
      <c r="R330" s="202"/>
      <c r="S330" s="202"/>
      <c r="T330" s="203"/>
      <c r="U330" s="203"/>
      <c r="V330" s="204"/>
      <c r="W330" s="204"/>
      <c r="X330" s="204"/>
      <c r="Y330" s="203"/>
      <c r="Z330" s="205"/>
      <c r="AA330" s="205"/>
      <c r="AB330" s="205"/>
      <c r="AC330" s="205"/>
      <c r="AD330" s="205"/>
      <c r="AE330" s="205"/>
      <c r="AF330" s="206"/>
      <c r="AG330" s="206"/>
      <c r="AH330" s="206"/>
      <c r="AI330" s="206"/>
      <c r="AJ330" s="207"/>
      <c r="AK330" s="207"/>
      <c r="AL330" s="207"/>
      <c r="AM330" s="207"/>
      <c r="AN330" s="201"/>
      <c r="AO330" s="201"/>
      <c r="AP330" s="207"/>
      <c r="AQ330" s="207"/>
      <c r="AR330" s="207"/>
      <c r="AS330" s="207"/>
      <c r="AT330" s="207"/>
    </row>
    <row r="331" customFormat="false" ht="12.75" hidden="false" customHeight="false" outlineLevel="0" collapsed="false">
      <c r="A331" s="201"/>
      <c r="B331" s="201"/>
      <c r="C331" s="201"/>
      <c r="D331" s="172"/>
      <c r="F331" s="201"/>
      <c r="G331" s="201"/>
      <c r="H331" s="172"/>
      <c r="I331" s="172"/>
      <c r="J331" s="201"/>
      <c r="K331" s="201"/>
      <c r="L331" s="201"/>
      <c r="M331" s="201"/>
      <c r="N331" s="201"/>
      <c r="O331" s="202"/>
      <c r="P331" s="202"/>
      <c r="Q331" s="202"/>
      <c r="R331" s="202"/>
      <c r="S331" s="202"/>
      <c r="T331" s="203"/>
      <c r="U331" s="203"/>
      <c r="V331" s="204"/>
      <c r="W331" s="204"/>
      <c r="X331" s="204"/>
      <c r="Y331" s="203"/>
      <c r="Z331" s="205"/>
      <c r="AA331" s="205"/>
      <c r="AB331" s="205"/>
      <c r="AC331" s="205"/>
      <c r="AD331" s="205"/>
      <c r="AE331" s="205"/>
      <c r="AF331" s="206"/>
      <c r="AG331" s="206"/>
      <c r="AH331" s="206"/>
      <c r="AI331" s="206"/>
      <c r="AJ331" s="207"/>
      <c r="AK331" s="207"/>
      <c r="AL331" s="207"/>
      <c r="AM331" s="207"/>
      <c r="AN331" s="201"/>
      <c r="AO331" s="201"/>
      <c r="AP331" s="207"/>
      <c r="AQ331" s="207"/>
      <c r="AR331" s="207"/>
      <c r="AS331" s="207"/>
      <c r="AT331" s="207"/>
    </row>
    <row r="332" customFormat="false" ht="12.75" hidden="false" customHeight="false" outlineLevel="0" collapsed="false">
      <c r="A332" s="201"/>
      <c r="B332" s="201"/>
      <c r="C332" s="201"/>
      <c r="D332" s="172"/>
      <c r="F332" s="201"/>
      <c r="G332" s="201"/>
      <c r="H332" s="172"/>
      <c r="I332" s="172"/>
      <c r="J332" s="201"/>
      <c r="K332" s="201"/>
      <c r="L332" s="201"/>
      <c r="M332" s="201"/>
      <c r="N332" s="201"/>
      <c r="O332" s="202"/>
      <c r="P332" s="202"/>
      <c r="Q332" s="202"/>
      <c r="R332" s="202"/>
      <c r="S332" s="202"/>
      <c r="T332" s="203"/>
      <c r="U332" s="203"/>
      <c r="V332" s="204"/>
      <c r="W332" s="204"/>
      <c r="X332" s="204"/>
      <c r="Y332" s="203"/>
      <c r="Z332" s="205"/>
      <c r="AA332" s="205"/>
      <c r="AB332" s="205"/>
      <c r="AC332" s="205"/>
      <c r="AD332" s="205"/>
      <c r="AE332" s="205"/>
      <c r="AF332" s="206"/>
      <c r="AG332" s="206"/>
      <c r="AH332" s="206"/>
      <c r="AI332" s="206"/>
      <c r="AJ332" s="207"/>
      <c r="AK332" s="207"/>
      <c r="AL332" s="207"/>
      <c r="AM332" s="207"/>
      <c r="AN332" s="201"/>
      <c r="AO332" s="201"/>
      <c r="AP332" s="207"/>
      <c r="AQ332" s="207"/>
      <c r="AR332" s="207"/>
      <c r="AS332" s="207"/>
      <c r="AT332" s="207"/>
    </row>
    <row r="333" customFormat="false" ht="12.75" hidden="false" customHeight="false" outlineLevel="0" collapsed="false">
      <c r="A333" s="201"/>
      <c r="B333" s="201"/>
      <c r="C333" s="201"/>
      <c r="D333" s="172"/>
      <c r="F333" s="201"/>
      <c r="G333" s="201"/>
      <c r="H333" s="172"/>
      <c r="I333" s="172"/>
      <c r="J333" s="201"/>
      <c r="K333" s="201"/>
      <c r="L333" s="201"/>
      <c r="M333" s="201"/>
      <c r="N333" s="201"/>
      <c r="O333" s="202"/>
      <c r="P333" s="202"/>
      <c r="Q333" s="202"/>
      <c r="R333" s="202"/>
      <c r="S333" s="202"/>
      <c r="T333" s="203"/>
      <c r="U333" s="203"/>
      <c r="V333" s="204"/>
      <c r="W333" s="204"/>
      <c r="X333" s="204"/>
      <c r="Y333" s="203"/>
      <c r="Z333" s="205"/>
      <c r="AA333" s="205"/>
      <c r="AB333" s="205"/>
      <c r="AC333" s="205"/>
      <c r="AD333" s="205"/>
      <c r="AE333" s="205"/>
      <c r="AF333" s="206"/>
      <c r="AG333" s="206"/>
      <c r="AH333" s="206"/>
      <c r="AI333" s="206"/>
      <c r="AJ333" s="207"/>
      <c r="AK333" s="207"/>
      <c r="AL333" s="207"/>
      <c r="AM333" s="207"/>
      <c r="AN333" s="201"/>
      <c r="AO333" s="201"/>
      <c r="AP333" s="207"/>
      <c r="AQ333" s="207"/>
      <c r="AR333" s="207"/>
      <c r="AS333" s="207"/>
      <c r="AT333" s="207"/>
    </row>
    <row r="334" customFormat="false" ht="12.75" hidden="false" customHeight="false" outlineLevel="0" collapsed="false">
      <c r="A334" s="201"/>
      <c r="B334" s="201"/>
      <c r="C334" s="201"/>
      <c r="D334" s="172"/>
      <c r="F334" s="201"/>
      <c r="G334" s="201"/>
      <c r="H334" s="172"/>
      <c r="I334" s="172"/>
      <c r="J334" s="201"/>
      <c r="K334" s="201"/>
      <c r="L334" s="201"/>
      <c r="M334" s="201"/>
      <c r="N334" s="201"/>
      <c r="O334" s="202"/>
      <c r="P334" s="202"/>
      <c r="Q334" s="202"/>
      <c r="R334" s="202"/>
      <c r="S334" s="202"/>
      <c r="T334" s="203"/>
      <c r="U334" s="203"/>
      <c r="V334" s="204"/>
      <c r="W334" s="204"/>
      <c r="X334" s="204"/>
      <c r="Y334" s="203"/>
      <c r="Z334" s="205"/>
      <c r="AA334" s="205"/>
      <c r="AB334" s="205"/>
      <c r="AC334" s="205"/>
      <c r="AD334" s="205"/>
      <c r="AE334" s="205"/>
      <c r="AF334" s="206"/>
      <c r="AG334" s="206"/>
      <c r="AH334" s="206"/>
      <c r="AI334" s="206"/>
      <c r="AJ334" s="207"/>
      <c r="AK334" s="207"/>
      <c r="AL334" s="207"/>
      <c r="AM334" s="207"/>
      <c r="AN334" s="201"/>
      <c r="AO334" s="201"/>
      <c r="AP334" s="207"/>
      <c r="AQ334" s="207"/>
      <c r="AR334" s="207"/>
      <c r="AS334" s="207"/>
      <c r="AT334" s="207"/>
    </row>
    <row r="335" customFormat="false" ht="12.75" hidden="false" customHeight="false" outlineLevel="0" collapsed="false">
      <c r="A335" s="201"/>
      <c r="B335" s="201"/>
      <c r="C335" s="201"/>
      <c r="D335" s="172"/>
      <c r="F335" s="201"/>
      <c r="G335" s="201"/>
      <c r="H335" s="172"/>
      <c r="I335" s="172"/>
      <c r="J335" s="201"/>
      <c r="K335" s="201"/>
      <c r="L335" s="201"/>
      <c r="M335" s="201"/>
      <c r="N335" s="201"/>
      <c r="O335" s="202"/>
      <c r="P335" s="202"/>
      <c r="Q335" s="202"/>
      <c r="R335" s="202"/>
      <c r="S335" s="202"/>
      <c r="T335" s="203"/>
      <c r="U335" s="203"/>
      <c r="V335" s="204"/>
      <c r="W335" s="204"/>
      <c r="X335" s="204"/>
      <c r="Y335" s="203"/>
      <c r="Z335" s="205"/>
      <c r="AA335" s="205"/>
      <c r="AB335" s="205"/>
      <c r="AC335" s="205"/>
      <c r="AD335" s="205"/>
      <c r="AE335" s="205"/>
      <c r="AF335" s="206"/>
      <c r="AG335" s="206"/>
      <c r="AH335" s="206"/>
      <c r="AI335" s="206"/>
      <c r="AJ335" s="207"/>
      <c r="AK335" s="207"/>
      <c r="AL335" s="207"/>
      <c r="AM335" s="207"/>
      <c r="AN335" s="201"/>
      <c r="AO335" s="201"/>
      <c r="AP335" s="207"/>
      <c r="AQ335" s="207"/>
      <c r="AR335" s="207"/>
      <c r="AS335" s="207"/>
      <c r="AT335" s="207"/>
    </row>
    <row r="336" customFormat="false" ht="12.75" hidden="false" customHeight="false" outlineLevel="0" collapsed="false">
      <c r="A336" s="201"/>
      <c r="B336" s="201"/>
      <c r="C336" s="201"/>
      <c r="D336" s="172"/>
      <c r="F336" s="201"/>
      <c r="G336" s="201"/>
      <c r="H336" s="172"/>
      <c r="I336" s="172"/>
      <c r="J336" s="201"/>
      <c r="K336" s="201"/>
      <c r="L336" s="201"/>
      <c r="M336" s="201"/>
      <c r="N336" s="201"/>
      <c r="O336" s="202"/>
      <c r="P336" s="202"/>
      <c r="Q336" s="202"/>
      <c r="R336" s="202"/>
      <c r="S336" s="202"/>
      <c r="T336" s="203"/>
      <c r="U336" s="203"/>
      <c r="V336" s="204"/>
      <c r="W336" s="204"/>
      <c r="X336" s="204"/>
      <c r="Y336" s="203"/>
      <c r="Z336" s="205"/>
      <c r="AA336" s="205"/>
      <c r="AB336" s="205"/>
      <c r="AC336" s="205"/>
      <c r="AD336" s="205"/>
      <c r="AE336" s="205"/>
      <c r="AF336" s="206"/>
      <c r="AG336" s="206"/>
      <c r="AH336" s="206"/>
      <c r="AI336" s="206"/>
      <c r="AJ336" s="207"/>
      <c r="AK336" s="207"/>
      <c r="AL336" s="207"/>
      <c r="AM336" s="207"/>
      <c r="AN336" s="201"/>
      <c r="AO336" s="201"/>
      <c r="AP336" s="207"/>
      <c r="AQ336" s="207"/>
      <c r="AR336" s="207"/>
      <c r="AS336" s="207"/>
      <c r="AT336" s="207"/>
    </row>
    <row r="337" customFormat="false" ht="12.75" hidden="false" customHeight="false" outlineLevel="0" collapsed="false">
      <c r="A337" s="201"/>
      <c r="B337" s="201"/>
      <c r="C337" s="201"/>
      <c r="D337" s="172"/>
      <c r="F337" s="201"/>
      <c r="G337" s="201"/>
      <c r="H337" s="172"/>
      <c r="I337" s="172"/>
      <c r="J337" s="201"/>
      <c r="K337" s="201"/>
      <c r="L337" s="201"/>
      <c r="M337" s="201"/>
      <c r="N337" s="201"/>
      <c r="O337" s="202"/>
      <c r="P337" s="202"/>
      <c r="Q337" s="202"/>
      <c r="R337" s="202"/>
      <c r="S337" s="202"/>
      <c r="T337" s="203"/>
      <c r="U337" s="203"/>
      <c r="V337" s="204"/>
      <c r="W337" s="204"/>
      <c r="X337" s="204"/>
      <c r="Y337" s="203"/>
      <c r="Z337" s="205"/>
      <c r="AA337" s="205"/>
      <c r="AB337" s="205"/>
      <c r="AC337" s="205"/>
      <c r="AD337" s="205"/>
      <c r="AE337" s="205"/>
      <c r="AF337" s="206"/>
      <c r="AG337" s="206"/>
      <c r="AH337" s="206"/>
      <c r="AI337" s="206"/>
      <c r="AJ337" s="207"/>
      <c r="AK337" s="207"/>
      <c r="AL337" s="207"/>
      <c r="AM337" s="207"/>
      <c r="AN337" s="201"/>
      <c r="AO337" s="201"/>
      <c r="AP337" s="207"/>
      <c r="AQ337" s="207"/>
      <c r="AR337" s="207"/>
      <c r="AS337" s="207"/>
      <c r="AT337" s="207"/>
    </row>
    <row r="338" customFormat="false" ht="12.75" hidden="false" customHeight="false" outlineLevel="0" collapsed="false">
      <c r="A338" s="201"/>
      <c r="B338" s="201"/>
      <c r="C338" s="201"/>
      <c r="D338" s="172"/>
      <c r="F338" s="201"/>
      <c r="G338" s="201"/>
      <c r="H338" s="172"/>
      <c r="I338" s="172"/>
      <c r="J338" s="201"/>
      <c r="K338" s="201"/>
      <c r="L338" s="201"/>
      <c r="M338" s="201"/>
      <c r="N338" s="201"/>
      <c r="O338" s="202"/>
      <c r="P338" s="202"/>
      <c r="Q338" s="202"/>
      <c r="R338" s="202"/>
      <c r="S338" s="202"/>
      <c r="T338" s="203"/>
      <c r="U338" s="203"/>
      <c r="V338" s="204"/>
      <c r="W338" s="204"/>
      <c r="X338" s="204"/>
      <c r="Y338" s="203"/>
      <c r="Z338" s="205"/>
      <c r="AA338" s="205"/>
      <c r="AB338" s="205"/>
      <c r="AC338" s="205"/>
      <c r="AD338" s="205"/>
      <c r="AE338" s="205"/>
      <c r="AF338" s="206"/>
      <c r="AG338" s="206"/>
      <c r="AH338" s="206"/>
      <c r="AI338" s="206"/>
      <c r="AJ338" s="207"/>
      <c r="AK338" s="207"/>
      <c r="AL338" s="207"/>
      <c r="AM338" s="207"/>
      <c r="AN338" s="201"/>
      <c r="AO338" s="201"/>
      <c r="AP338" s="207"/>
      <c r="AQ338" s="207"/>
      <c r="AR338" s="207"/>
      <c r="AS338" s="207"/>
      <c r="AT338" s="207"/>
    </row>
    <row r="339" customFormat="false" ht="12.75" hidden="false" customHeight="false" outlineLevel="0" collapsed="false">
      <c r="A339" s="201"/>
      <c r="B339" s="201"/>
      <c r="C339" s="201"/>
      <c r="D339" s="172"/>
      <c r="F339" s="201"/>
      <c r="G339" s="201"/>
      <c r="H339" s="172"/>
      <c r="I339" s="172"/>
      <c r="J339" s="201"/>
      <c r="K339" s="201"/>
      <c r="L339" s="201"/>
      <c r="M339" s="201"/>
      <c r="N339" s="201"/>
      <c r="O339" s="202"/>
      <c r="P339" s="202"/>
      <c r="Q339" s="202"/>
      <c r="R339" s="202"/>
      <c r="S339" s="202"/>
      <c r="T339" s="203"/>
      <c r="U339" s="203"/>
      <c r="V339" s="204"/>
      <c r="W339" s="204"/>
      <c r="X339" s="204"/>
      <c r="Y339" s="203"/>
      <c r="Z339" s="205"/>
      <c r="AA339" s="205"/>
      <c r="AB339" s="205"/>
      <c r="AC339" s="205"/>
      <c r="AD339" s="205"/>
      <c r="AE339" s="205"/>
      <c r="AF339" s="206"/>
      <c r="AG339" s="206"/>
      <c r="AH339" s="206"/>
      <c r="AI339" s="206"/>
      <c r="AJ339" s="207"/>
      <c r="AK339" s="207"/>
      <c r="AL339" s="207"/>
      <c r="AM339" s="207"/>
      <c r="AN339" s="201"/>
      <c r="AO339" s="201"/>
      <c r="AP339" s="207"/>
      <c r="AQ339" s="207"/>
      <c r="AR339" s="207"/>
      <c r="AS339" s="207"/>
      <c r="AT339" s="207"/>
    </row>
    <row r="340" customFormat="false" ht="12.75" hidden="false" customHeight="false" outlineLevel="0" collapsed="false">
      <c r="A340" s="201"/>
      <c r="B340" s="201"/>
      <c r="C340" s="201"/>
      <c r="D340" s="172"/>
      <c r="F340" s="201"/>
      <c r="G340" s="201"/>
      <c r="H340" s="172"/>
      <c r="I340" s="172"/>
      <c r="J340" s="201"/>
      <c r="K340" s="201"/>
      <c r="L340" s="201"/>
      <c r="M340" s="201"/>
      <c r="N340" s="201"/>
      <c r="O340" s="202"/>
      <c r="P340" s="202"/>
      <c r="Q340" s="202"/>
      <c r="R340" s="202"/>
      <c r="S340" s="202"/>
      <c r="T340" s="203"/>
      <c r="U340" s="203"/>
      <c r="V340" s="204"/>
      <c r="W340" s="204"/>
      <c r="X340" s="204"/>
      <c r="Y340" s="203"/>
      <c r="Z340" s="205"/>
      <c r="AA340" s="205"/>
      <c r="AB340" s="205"/>
      <c r="AC340" s="205"/>
      <c r="AD340" s="205"/>
      <c r="AE340" s="205"/>
      <c r="AF340" s="206"/>
      <c r="AG340" s="206"/>
      <c r="AH340" s="206"/>
      <c r="AI340" s="206"/>
      <c r="AJ340" s="207"/>
      <c r="AK340" s="207"/>
      <c r="AL340" s="207"/>
      <c r="AM340" s="207"/>
      <c r="AN340" s="201"/>
      <c r="AO340" s="201"/>
      <c r="AP340" s="207"/>
      <c r="AQ340" s="207"/>
      <c r="AR340" s="207"/>
      <c r="AS340" s="207"/>
      <c r="AT340" s="207"/>
    </row>
    <row r="341" customFormat="false" ht="12.75" hidden="false" customHeight="false" outlineLevel="0" collapsed="false">
      <c r="A341" s="201"/>
      <c r="B341" s="201"/>
      <c r="C341" s="201"/>
      <c r="D341" s="172"/>
      <c r="F341" s="201"/>
      <c r="G341" s="201"/>
      <c r="H341" s="172"/>
      <c r="I341" s="172"/>
      <c r="J341" s="201"/>
      <c r="K341" s="201"/>
      <c r="L341" s="201"/>
      <c r="M341" s="201"/>
      <c r="N341" s="201"/>
      <c r="O341" s="202"/>
      <c r="P341" s="202"/>
      <c r="Q341" s="202"/>
      <c r="R341" s="202"/>
      <c r="S341" s="202"/>
      <c r="T341" s="203"/>
      <c r="U341" s="203"/>
      <c r="V341" s="204"/>
      <c r="W341" s="204"/>
      <c r="X341" s="204"/>
      <c r="Y341" s="203"/>
      <c r="Z341" s="205"/>
      <c r="AA341" s="205"/>
      <c r="AB341" s="205"/>
      <c r="AC341" s="205"/>
      <c r="AD341" s="205"/>
      <c r="AE341" s="205"/>
      <c r="AF341" s="206"/>
      <c r="AG341" s="206"/>
      <c r="AH341" s="206"/>
      <c r="AI341" s="206"/>
      <c r="AJ341" s="207"/>
      <c r="AK341" s="207"/>
      <c r="AL341" s="207"/>
      <c r="AM341" s="207"/>
      <c r="AN341" s="201"/>
      <c r="AO341" s="201"/>
      <c r="AP341" s="207"/>
      <c r="AQ341" s="207"/>
      <c r="AR341" s="207"/>
      <c r="AS341" s="207"/>
      <c r="AT341" s="207"/>
    </row>
    <row r="342" customFormat="false" ht="12.75" hidden="false" customHeight="false" outlineLevel="0" collapsed="false">
      <c r="A342" s="201"/>
      <c r="B342" s="201"/>
      <c r="C342" s="201"/>
      <c r="D342" s="172"/>
      <c r="F342" s="201"/>
      <c r="G342" s="201"/>
      <c r="H342" s="172"/>
      <c r="I342" s="172"/>
      <c r="J342" s="201"/>
      <c r="K342" s="201"/>
      <c r="L342" s="201"/>
      <c r="M342" s="201"/>
      <c r="N342" s="201"/>
      <c r="O342" s="202"/>
      <c r="P342" s="202"/>
      <c r="Q342" s="202"/>
      <c r="R342" s="202"/>
      <c r="S342" s="202"/>
      <c r="T342" s="203"/>
      <c r="U342" s="203"/>
      <c r="V342" s="204"/>
      <c r="W342" s="204"/>
      <c r="X342" s="204"/>
      <c r="Y342" s="203"/>
      <c r="Z342" s="205"/>
      <c r="AA342" s="205"/>
      <c r="AB342" s="205"/>
      <c r="AC342" s="205"/>
      <c r="AD342" s="205"/>
      <c r="AE342" s="205"/>
      <c r="AF342" s="206"/>
      <c r="AG342" s="206"/>
      <c r="AH342" s="206"/>
      <c r="AI342" s="206"/>
      <c r="AJ342" s="207"/>
      <c r="AK342" s="207"/>
      <c r="AL342" s="207"/>
      <c r="AM342" s="207"/>
      <c r="AN342" s="201"/>
      <c r="AO342" s="201"/>
      <c r="AP342" s="207"/>
      <c r="AQ342" s="207"/>
      <c r="AR342" s="207"/>
      <c r="AS342" s="207"/>
      <c r="AT342" s="207"/>
    </row>
    <row r="343" customFormat="false" ht="12.75" hidden="false" customHeight="false" outlineLevel="0" collapsed="false">
      <c r="A343" s="201"/>
      <c r="B343" s="201"/>
      <c r="C343" s="201"/>
      <c r="D343" s="172"/>
      <c r="F343" s="201"/>
      <c r="G343" s="201"/>
      <c r="H343" s="172"/>
      <c r="I343" s="172"/>
      <c r="J343" s="201"/>
      <c r="K343" s="201"/>
      <c r="L343" s="201"/>
      <c r="M343" s="201"/>
      <c r="N343" s="201"/>
      <c r="O343" s="202"/>
      <c r="P343" s="202"/>
      <c r="Q343" s="202"/>
      <c r="R343" s="202"/>
      <c r="S343" s="202"/>
      <c r="T343" s="203"/>
      <c r="U343" s="203"/>
      <c r="V343" s="204"/>
      <c r="W343" s="204"/>
      <c r="X343" s="204"/>
      <c r="Y343" s="203"/>
      <c r="Z343" s="205"/>
      <c r="AA343" s="205"/>
      <c r="AB343" s="205"/>
      <c r="AC343" s="205"/>
      <c r="AD343" s="205"/>
      <c r="AE343" s="205"/>
      <c r="AF343" s="206"/>
      <c r="AG343" s="206"/>
      <c r="AH343" s="206"/>
      <c r="AI343" s="206"/>
      <c r="AJ343" s="207"/>
      <c r="AK343" s="207"/>
      <c r="AL343" s="207"/>
      <c r="AM343" s="207"/>
      <c r="AN343" s="201"/>
      <c r="AO343" s="201"/>
      <c r="AP343" s="207"/>
      <c r="AQ343" s="207"/>
      <c r="AR343" s="207"/>
      <c r="AS343" s="207"/>
      <c r="AT343" s="207"/>
    </row>
    <row r="344" customFormat="false" ht="12.75" hidden="false" customHeight="false" outlineLevel="0" collapsed="false">
      <c r="A344" s="201"/>
      <c r="B344" s="201"/>
      <c r="C344" s="201"/>
      <c r="D344" s="172"/>
      <c r="F344" s="201"/>
      <c r="G344" s="201"/>
      <c r="H344" s="172"/>
      <c r="I344" s="172"/>
      <c r="J344" s="201"/>
      <c r="K344" s="201"/>
      <c r="L344" s="201"/>
      <c r="M344" s="201"/>
      <c r="N344" s="201"/>
      <c r="O344" s="202"/>
      <c r="P344" s="202"/>
      <c r="Q344" s="202"/>
      <c r="R344" s="202"/>
      <c r="S344" s="202"/>
      <c r="T344" s="203"/>
      <c r="U344" s="203"/>
      <c r="V344" s="204"/>
      <c r="W344" s="204"/>
      <c r="X344" s="204"/>
      <c r="Y344" s="203"/>
      <c r="Z344" s="205"/>
      <c r="AA344" s="205"/>
      <c r="AB344" s="205"/>
      <c r="AC344" s="205"/>
      <c r="AD344" s="205"/>
      <c r="AE344" s="205"/>
      <c r="AF344" s="206"/>
      <c r="AG344" s="206"/>
      <c r="AH344" s="206"/>
      <c r="AI344" s="206"/>
      <c r="AJ344" s="207"/>
      <c r="AK344" s="207"/>
      <c r="AL344" s="207"/>
      <c r="AM344" s="207"/>
      <c r="AN344" s="201"/>
      <c r="AO344" s="201"/>
      <c r="AP344" s="207"/>
      <c r="AQ344" s="207"/>
      <c r="AR344" s="207"/>
      <c r="AS344" s="207"/>
      <c r="AT344" s="207"/>
    </row>
    <row r="345" customFormat="false" ht="12.75" hidden="false" customHeight="false" outlineLevel="0" collapsed="false">
      <c r="A345" s="201"/>
      <c r="B345" s="201"/>
      <c r="C345" s="201"/>
      <c r="D345" s="172"/>
      <c r="F345" s="201"/>
      <c r="G345" s="201"/>
      <c r="H345" s="172"/>
      <c r="I345" s="172"/>
      <c r="J345" s="201"/>
      <c r="K345" s="201"/>
      <c r="L345" s="201"/>
      <c r="M345" s="201"/>
      <c r="N345" s="201"/>
      <c r="O345" s="202"/>
      <c r="P345" s="202"/>
      <c r="Q345" s="202"/>
      <c r="R345" s="202"/>
      <c r="S345" s="202"/>
      <c r="T345" s="203"/>
      <c r="U345" s="203"/>
      <c r="V345" s="204"/>
      <c r="W345" s="204"/>
      <c r="X345" s="204"/>
      <c r="Y345" s="203"/>
      <c r="Z345" s="205"/>
      <c r="AA345" s="205"/>
      <c r="AB345" s="205"/>
      <c r="AC345" s="205"/>
      <c r="AD345" s="205"/>
      <c r="AE345" s="205"/>
      <c r="AF345" s="206"/>
      <c r="AG345" s="206"/>
      <c r="AH345" s="206"/>
      <c r="AI345" s="206"/>
      <c r="AJ345" s="207"/>
      <c r="AK345" s="207"/>
      <c r="AL345" s="207"/>
      <c r="AM345" s="207"/>
      <c r="AN345" s="201"/>
      <c r="AO345" s="201"/>
      <c r="AP345" s="207"/>
      <c r="AQ345" s="207"/>
      <c r="AR345" s="207"/>
      <c r="AS345" s="207"/>
      <c r="AT345" s="207"/>
    </row>
    <row r="346" customFormat="false" ht="12.75" hidden="false" customHeight="false" outlineLevel="0" collapsed="false">
      <c r="A346" s="201"/>
      <c r="B346" s="201"/>
      <c r="C346" s="201"/>
      <c r="D346" s="172"/>
      <c r="F346" s="201"/>
      <c r="G346" s="201"/>
      <c r="H346" s="172"/>
      <c r="I346" s="172"/>
      <c r="J346" s="201"/>
      <c r="K346" s="201"/>
      <c r="L346" s="201"/>
      <c r="M346" s="201"/>
      <c r="N346" s="201"/>
      <c r="O346" s="202"/>
      <c r="P346" s="202"/>
      <c r="Q346" s="202"/>
      <c r="R346" s="202"/>
      <c r="S346" s="202"/>
      <c r="T346" s="203"/>
      <c r="U346" s="203"/>
      <c r="V346" s="204"/>
      <c r="W346" s="204"/>
      <c r="X346" s="204"/>
      <c r="Y346" s="203"/>
      <c r="Z346" s="205"/>
      <c r="AA346" s="205"/>
      <c r="AB346" s="205"/>
      <c r="AC346" s="205"/>
      <c r="AD346" s="205"/>
      <c r="AE346" s="205"/>
      <c r="AF346" s="206"/>
      <c r="AG346" s="206"/>
      <c r="AH346" s="206"/>
      <c r="AI346" s="206"/>
      <c r="AJ346" s="207"/>
      <c r="AK346" s="207"/>
      <c r="AL346" s="207"/>
      <c r="AM346" s="207"/>
      <c r="AN346" s="201"/>
      <c r="AO346" s="201"/>
      <c r="AP346" s="207"/>
      <c r="AQ346" s="207"/>
      <c r="AR346" s="207"/>
      <c r="AS346" s="207"/>
      <c r="AT346" s="207"/>
    </row>
    <row r="347" customFormat="false" ht="12.75" hidden="false" customHeight="false" outlineLevel="0" collapsed="false">
      <c r="A347" s="201"/>
      <c r="B347" s="201"/>
      <c r="C347" s="201"/>
      <c r="D347" s="172"/>
      <c r="F347" s="201"/>
      <c r="G347" s="201"/>
      <c r="H347" s="172"/>
      <c r="I347" s="172"/>
      <c r="J347" s="201"/>
      <c r="K347" s="201"/>
      <c r="L347" s="201"/>
      <c r="M347" s="201"/>
      <c r="N347" s="201"/>
      <c r="O347" s="202"/>
      <c r="P347" s="202"/>
      <c r="Q347" s="202"/>
      <c r="R347" s="202"/>
      <c r="S347" s="202"/>
      <c r="T347" s="203"/>
      <c r="U347" s="203"/>
      <c r="V347" s="204"/>
      <c r="W347" s="204"/>
      <c r="X347" s="204"/>
      <c r="Y347" s="203"/>
      <c r="Z347" s="205"/>
      <c r="AA347" s="205"/>
      <c r="AB347" s="205"/>
      <c r="AC347" s="205"/>
      <c r="AD347" s="205"/>
      <c r="AE347" s="205"/>
      <c r="AF347" s="206"/>
      <c r="AG347" s="206"/>
      <c r="AH347" s="206"/>
      <c r="AI347" s="206"/>
      <c r="AJ347" s="207"/>
      <c r="AK347" s="207"/>
      <c r="AL347" s="207"/>
      <c r="AM347" s="207"/>
      <c r="AN347" s="201"/>
      <c r="AO347" s="201"/>
      <c r="AP347" s="207"/>
      <c r="AQ347" s="207"/>
      <c r="AR347" s="207"/>
      <c r="AS347" s="207"/>
      <c r="AT347" s="207"/>
    </row>
    <row r="348" customFormat="false" ht="12.75" hidden="false" customHeight="false" outlineLevel="0" collapsed="false">
      <c r="A348" s="201"/>
      <c r="B348" s="201"/>
      <c r="C348" s="201"/>
      <c r="D348" s="172"/>
      <c r="F348" s="201"/>
      <c r="G348" s="201"/>
      <c r="H348" s="172"/>
      <c r="I348" s="172"/>
      <c r="J348" s="201"/>
      <c r="K348" s="201"/>
      <c r="L348" s="201"/>
      <c r="M348" s="201"/>
      <c r="N348" s="201"/>
      <c r="O348" s="202"/>
      <c r="P348" s="202"/>
      <c r="Q348" s="202"/>
      <c r="R348" s="202"/>
      <c r="S348" s="202"/>
      <c r="T348" s="203"/>
      <c r="U348" s="203"/>
      <c r="V348" s="204"/>
      <c r="W348" s="204"/>
      <c r="X348" s="204"/>
      <c r="Y348" s="203"/>
      <c r="Z348" s="205"/>
      <c r="AA348" s="205"/>
      <c r="AB348" s="205"/>
      <c r="AC348" s="205"/>
      <c r="AD348" s="205"/>
      <c r="AE348" s="205"/>
      <c r="AF348" s="206"/>
      <c r="AG348" s="206"/>
      <c r="AH348" s="206"/>
      <c r="AI348" s="206"/>
      <c r="AJ348" s="207"/>
      <c r="AK348" s="207"/>
      <c r="AL348" s="207"/>
      <c r="AM348" s="207"/>
      <c r="AN348" s="201"/>
      <c r="AO348" s="201"/>
      <c r="AP348" s="207"/>
      <c r="AQ348" s="207"/>
      <c r="AR348" s="207"/>
      <c r="AS348" s="207"/>
      <c r="AT348" s="207"/>
    </row>
    <row r="349" customFormat="false" ht="12.75" hidden="false" customHeight="false" outlineLevel="0" collapsed="false">
      <c r="A349" s="201"/>
      <c r="B349" s="201"/>
      <c r="C349" s="201"/>
      <c r="D349" s="172"/>
      <c r="F349" s="201"/>
      <c r="G349" s="201"/>
      <c r="H349" s="172"/>
      <c r="I349" s="172"/>
      <c r="J349" s="201"/>
      <c r="K349" s="201"/>
      <c r="L349" s="201"/>
      <c r="M349" s="201"/>
      <c r="N349" s="201"/>
      <c r="O349" s="202"/>
      <c r="P349" s="202"/>
      <c r="Q349" s="202"/>
      <c r="R349" s="202"/>
      <c r="S349" s="202"/>
      <c r="T349" s="203"/>
      <c r="U349" s="203"/>
      <c r="V349" s="204"/>
      <c r="W349" s="204"/>
      <c r="X349" s="204"/>
      <c r="Y349" s="203"/>
      <c r="Z349" s="205"/>
      <c r="AA349" s="205"/>
      <c r="AB349" s="205"/>
      <c r="AC349" s="205"/>
      <c r="AD349" s="205"/>
      <c r="AE349" s="205"/>
      <c r="AF349" s="206"/>
      <c r="AG349" s="206"/>
      <c r="AH349" s="206"/>
      <c r="AI349" s="206"/>
      <c r="AJ349" s="207"/>
      <c r="AK349" s="207"/>
      <c r="AL349" s="207"/>
      <c r="AM349" s="207"/>
      <c r="AN349" s="201"/>
      <c r="AO349" s="201"/>
      <c r="AP349" s="207"/>
      <c r="AQ349" s="207"/>
      <c r="AR349" s="207"/>
      <c r="AS349" s="207"/>
      <c r="AT349" s="207"/>
    </row>
    <row r="350" customFormat="false" ht="12.75" hidden="false" customHeight="false" outlineLevel="0" collapsed="false">
      <c r="A350" s="201"/>
      <c r="B350" s="201"/>
      <c r="C350" s="201"/>
      <c r="D350" s="172"/>
      <c r="F350" s="201"/>
      <c r="G350" s="201"/>
      <c r="H350" s="172"/>
      <c r="I350" s="172"/>
      <c r="J350" s="201"/>
      <c r="K350" s="201"/>
      <c r="L350" s="201"/>
      <c r="M350" s="201"/>
      <c r="N350" s="201"/>
      <c r="O350" s="202"/>
      <c r="P350" s="202"/>
      <c r="Q350" s="202"/>
      <c r="R350" s="202"/>
      <c r="S350" s="202"/>
      <c r="T350" s="203"/>
      <c r="U350" s="203"/>
      <c r="V350" s="204"/>
      <c r="W350" s="204"/>
      <c r="X350" s="204"/>
      <c r="Y350" s="203"/>
      <c r="Z350" s="205"/>
      <c r="AA350" s="205"/>
      <c r="AB350" s="205"/>
      <c r="AC350" s="205"/>
      <c r="AD350" s="205"/>
      <c r="AE350" s="205"/>
      <c r="AF350" s="206"/>
      <c r="AG350" s="206"/>
      <c r="AH350" s="206"/>
      <c r="AI350" s="206"/>
      <c r="AJ350" s="207"/>
      <c r="AK350" s="207"/>
      <c r="AL350" s="207"/>
      <c r="AM350" s="207"/>
      <c r="AN350" s="201"/>
      <c r="AO350" s="201"/>
      <c r="AP350" s="207"/>
      <c r="AQ350" s="207"/>
      <c r="AR350" s="207"/>
      <c r="AS350" s="207"/>
      <c r="AT350" s="207"/>
    </row>
    <row r="351" customFormat="false" ht="12.75" hidden="false" customHeight="false" outlineLevel="0" collapsed="false">
      <c r="A351" s="201"/>
      <c r="B351" s="201"/>
      <c r="C351" s="201"/>
      <c r="D351" s="172"/>
      <c r="F351" s="201"/>
      <c r="G351" s="201"/>
      <c r="H351" s="172"/>
      <c r="I351" s="172"/>
      <c r="J351" s="201"/>
      <c r="K351" s="201"/>
      <c r="L351" s="201"/>
      <c r="M351" s="201"/>
      <c r="N351" s="201"/>
      <c r="O351" s="202"/>
      <c r="P351" s="202"/>
      <c r="Q351" s="202"/>
      <c r="R351" s="202"/>
      <c r="S351" s="202"/>
      <c r="T351" s="203"/>
      <c r="U351" s="203"/>
      <c r="V351" s="204"/>
      <c r="W351" s="204"/>
      <c r="X351" s="204"/>
      <c r="Y351" s="203"/>
      <c r="Z351" s="205"/>
      <c r="AA351" s="205"/>
      <c r="AB351" s="205"/>
      <c r="AC351" s="205"/>
      <c r="AD351" s="205"/>
      <c r="AE351" s="205"/>
      <c r="AF351" s="206"/>
      <c r="AG351" s="206"/>
      <c r="AH351" s="206"/>
      <c r="AI351" s="206"/>
      <c r="AJ351" s="207"/>
      <c r="AK351" s="207"/>
      <c r="AL351" s="207"/>
      <c r="AM351" s="207"/>
      <c r="AN351" s="201"/>
      <c r="AO351" s="201"/>
      <c r="AP351" s="207"/>
      <c r="AQ351" s="207"/>
      <c r="AR351" s="207"/>
      <c r="AS351" s="207"/>
      <c r="AT351" s="207"/>
    </row>
    <row r="352" customFormat="false" ht="12.75" hidden="false" customHeight="false" outlineLevel="0" collapsed="false">
      <c r="A352" s="201"/>
      <c r="B352" s="201"/>
      <c r="C352" s="201"/>
      <c r="D352" s="172"/>
      <c r="F352" s="201"/>
      <c r="G352" s="201"/>
      <c r="H352" s="172"/>
      <c r="I352" s="172"/>
      <c r="J352" s="201"/>
      <c r="K352" s="201"/>
      <c r="L352" s="201"/>
      <c r="M352" s="201"/>
      <c r="N352" s="201"/>
      <c r="O352" s="202"/>
      <c r="P352" s="202"/>
      <c r="Q352" s="202"/>
      <c r="R352" s="202"/>
      <c r="S352" s="202"/>
      <c r="T352" s="203"/>
      <c r="U352" s="203"/>
      <c r="V352" s="204"/>
      <c r="W352" s="204"/>
      <c r="X352" s="204"/>
      <c r="Y352" s="203"/>
      <c r="Z352" s="205"/>
      <c r="AA352" s="205"/>
      <c r="AB352" s="205"/>
      <c r="AC352" s="205"/>
      <c r="AD352" s="205"/>
      <c r="AE352" s="205"/>
      <c r="AF352" s="206"/>
      <c r="AG352" s="206"/>
      <c r="AH352" s="206"/>
      <c r="AI352" s="206"/>
      <c r="AJ352" s="207"/>
      <c r="AK352" s="207"/>
      <c r="AL352" s="207"/>
      <c r="AM352" s="207"/>
      <c r="AN352" s="201"/>
      <c r="AO352" s="201"/>
      <c r="AP352" s="207"/>
      <c r="AQ352" s="207"/>
      <c r="AR352" s="207"/>
      <c r="AS352" s="207"/>
      <c r="AT352" s="207"/>
    </row>
    <row r="353" customFormat="false" ht="12.75" hidden="false" customHeight="false" outlineLevel="0" collapsed="false">
      <c r="A353" s="201"/>
      <c r="B353" s="201"/>
      <c r="C353" s="201"/>
      <c r="D353" s="172"/>
      <c r="F353" s="201"/>
      <c r="G353" s="201"/>
      <c r="H353" s="172"/>
      <c r="I353" s="172"/>
      <c r="J353" s="201"/>
      <c r="K353" s="201"/>
      <c r="L353" s="201"/>
      <c r="M353" s="201"/>
      <c r="N353" s="201"/>
      <c r="O353" s="202"/>
      <c r="P353" s="202"/>
      <c r="Q353" s="202"/>
      <c r="R353" s="202"/>
      <c r="S353" s="202"/>
      <c r="T353" s="203"/>
      <c r="U353" s="203"/>
      <c r="V353" s="204"/>
      <c r="W353" s="204"/>
      <c r="X353" s="204"/>
      <c r="Y353" s="203"/>
      <c r="Z353" s="205"/>
      <c r="AA353" s="205"/>
      <c r="AB353" s="205"/>
      <c r="AC353" s="205"/>
      <c r="AD353" s="205"/>
      <c r="AE353" s="205"/>
      <c r="AF353" s="206"/>
      <c r="AG353" s="206"/>
      <c r="AH353" s="206"/>
      <c r="AI353" s="206"/>
      <c r="AJ353" s="207"/>
      <c r="AK353" s="207"/>
      <c r="AL353" s="207"/>
      <c r="AM353" s="207"/>
      <c r="AN353" s="201"/>
      <c r="AO353" s="201"/>
      <c r="AP353" s="207"/>
      <c r="AQ353" s="207"/>
      <c r="AR353" s="207"/>
      <c r="AS353" s="207"/>
      <c r="AT353" s="207"/>
    </row>
    <row r="354" customFormat="false" ht="12.75" hidden="false" customHeight="false" outlineLevel="0" collapsed="false">
      <c r="A354" s="201"/>
      <c r="B354" s="201"/>
      <c r="C354" s="201"/>
      <c r="D354" s="172"/>
      <c r="F354" s="201"/>
      <c r="G354" s="201"/>
      <c r="H354" s="172"/>
      <c r="I354" s="172"/>
      <c r="J354" s="201"/>
      <c r="K354" s="201"/>
      <c r="L354" s="201"/>
      <c r="M354" s="201"/>
      <c r="N354" s="201"/>
      <c r="O354" s="202"/>
      <c r="P354" s="202"/>
      <c r="Q354" s="202"/>
      <c r="R354" s="202"/>
      <c r="S354" s="202"/>
      <c r="T354" s="203"/>
      <c r="U354" s="203"/>
      <c r="V354" s="204"/>
      <c r="W354" s="204"/>
      <c r="X354" s="204"/>
      <c r="Y354" s="203"/>
      <c r="Z354" s="205"/>
      <c r="AA354" s="205"/>
      <c r="AB354" s="205"/>
      <c r="AC354" s="205"/>
      <c r="AD354" s="205"/>
      <c r="AE354" s="205"/>
      <c r="AF354" s="206"/>
      <c r="AG354" s="206"/>
      <c r="AH354" s="206"/>
      <c r="AI354" s="206"/>
      <c r="AJ354" s="207"/>
      <c r="AK354" s="207"/>
      <c r="AL354" s="207"/>
      <c r="AM354" s="207"/>
      <c r="AN354" s="201"/>
      <c r="AO354" s="201"/>
      <c r="AP354" s="207"/>
      <c r="AQ354" s="207"/>
      <c r="AR354" s="207"/>
      <c r="AS354" s="207"/>
      <c r="AT354" s="207"/>
    </row>
    <row r="355" customFormat="false" ht="12.75" hidden="false" customHeight="false" outlineLevel="0" collapsed="false">
      <c r="A355" s="201"/>
      <c r="B355" s="201"/>
      <c r="C355" s="201"/>
      <c r="D355" s="172"/>
      <c r="F355" s="201"/>
      <c r="G355" s="201"/>
      <c r="H355" s="172"/>
      <c r="I355" s="172"/>
      <c r="J355" s="201"/>
      <c r="K355" s="201"/>
      <c r="L355" s="201"/>
      <c r="M355" s="201"/>
      <c r="N355" s="201"/>
      <c r="O355" s="202"/>
      <c r="P355" s="202"/>
      <c r="Q355" s="202"/>
      <c r="R355" s="202"/>
      <c r="S355" s="202"/>
      <c r="T355" s="203"/>
      <c r="U355" s="203"/>
      <c r="V355" s="204"/>
      <c r="W355" s="204"/>
      <c r="X355" s="204"/>
      <c r="Y355" s="203"/>
      <c r="Z355" s="205"/>
      <c r="AA355" s="205"/>
      <c r="AB355" s="205"/>
      <c r="AC355" s="205"/>
      <c r="AD355" s="205"/>
      <c r="AE355" s="205"/>
      <c r="AF355" s="206"/>
      <c r="AG355" s="206"/>
      <c r="AH355" s="206"/>
      <c r="AI355" s="206"/>
      <c r="AJ355" s="207"/>
      <c r="AK355" s="207"/>
      <c r="AL355" s="207"/>
      <c r="AM355" s="207"/>
      <c r="AN355" s="201"/>
      <c r="AO355" s="201"/>
      <c r="AP355" s="207"/>
      <c r="AQ355" s="207"/>
      <c r="AR355" s="207"/>
      <c r="AS355" s="207"/>
      <c r="AT355" s="207"/>
    </row>
    <row r="356" customFormat="false" ht="12.75" hidden="false" customHeight="false" outlineLevel="0" collapsed="false">
      <c r="A356" s="201"/>
      <c r="B356" s="201"/>
      <c r="C356" s="201"/>
      <c r="D356" s="172"/>
      <c r="F356" s="201"/>
      <c r="G356" s="201"/>
      <c r="H356" s="172"/>
      <c r="I356" s="172"/>
      <c r="J356" s="201"/>
      <c r="K356" s="201"/>
      <c r="L356" s="201"/>
      <c r="M356" s="201"/>
      <c r="N356" s="201"/>
      <c r="O356" s="202"/>
      <c r="P356" s="202"/>
      <c r="Q356" s="202"/>
      <c r="R356" s="202"/>
      <c r="S356" s="202"/>
      <c r="T356" s="203"/>
      <c r="U356" s="203"/>
      <c r="V356" s="204"/>
      <c r="W356" s="204"/>
      <c r="X356" s="204"/>
      <c r="Y356" s="203"/>
      <c r="Z356" s="205"/>
      <c r="AA356" s="205"/>
      <c r="AB356" s="205"/>
      <c r="AC356" s="205"/>
      <c r="AD356" s="205"/>
      <c r="AE356" s="205"/>
      <c r="AF356" s="206"/>
      <c r="AG356" s="206"/>
      <c r="AH356" s="206"/>
      <c r="AI356" s="206"/>
      <c r="AJ356" s="207"/>
      <c r="AK356" s="207"/>
      <c r="AL356" s="207"/>
      <c r="AM356" s="207"/>
      <c r="AN356" s="201"/>
      <c r="AO356" s="201"/>
      <c r="AP356" s="207"/>
      <c r="AQ356" s="207"/>
      <c r="AR356" s="207"/>
      <c r="AS356" s="207"/>
      <c r="AT356" s="207"/>
    </row>
    <row r="357" customFormat="false" ht="12.75" hidden="false" customHeight="false" outlineLevel="0" collapsed="false">
      <c r="A357" s="201"/>
      <c r="B357" s="201"/>
      <c r="C357" s="201"/>
      <c r="D357" s="172"/>
      <c r="F357" s="201"/>
      <c r="G357" s="201"/>
      <c r="H357" s="172"/>
      <c r="I357" s="172"/>
      <c r="J357" s="201"/>
      <c r="K357" s="201"/>
      <c r="L357" s="201"/>
      <c r="M357" s="201"/>
      <c r="N357" s="201"/>
      <c r="O357" s="202"/>
      <c r="P357" s="202"/>
      <c r="Q357" s="202"/>
      <c r="R357" s="202"/>
      <c r="S357" s="202"/>
      <c r="T357" s="203"/>
      <c r="U357" s="203"/>
      <c r="V357" s="204"/>
      <c r="W357" s="204"/>
      <c r="X357" s="204"/>
      <c r="Y357" s="203"/>
      <c r="Z357" s="205"/>
      <c r="AA357" s="205"/>
      <c r="AB357" s="205"/>
      <c r="AC357" s="205"/>
      <c r="AD357" s="205"/>
      <c r="AE357" s="205"/>
      <c r="AF357" s="206"/>
      <c r="AG357" s="206"/>
      <c r="AH357" s="206"/>
      <c r="AI357" s="206"/>
      <c r="AJ357" s="207"/>
      <c r="AK357" s="207"/>
      <c r="AL357" s="207"/>
      <c r="AM357" s="207"/>
      <c r="AN357" s="201"/>
      <c r="AO357" s="201"/>
      <c r="AP357" s="207"/>
      <c r="AQ357" s="207"/>
      <c r="AR357" s="207"/>
      <c r="AS357" s="207"/>
      <c r="AT357" s="207"/>
    </row>
    <row r="358" customFormat="false" ht="12.75" hidden="false" customHeight="false" outlineLevel="0" collapsed="false">
      <c r="A358" s="201"/>
      <c r="B358" s="201"/>
      <c r="C358" s="201"/>
      <c r="D358" s="172"/>
      <c r="F358" s="201"/>
      <c r="G358" s="201"/>
      <c r="H358" s="172"/>
      <c r="I358" s="172"/>
      <c r="J358" s="201"/>
      <c r="K358" s="201"/>
      <c r="L358" s="201"/>
      <c r="M358" s="201"/>
      <c r="N358" s="201"/>
      <c r="O358" s="202"/>
      <c r="P358" s="202"/>
      <c r="Q358" s="202"/>
      <c r="R358" s="202"/>
      <c r="S358" s="202"/>
      <c r="T358" s="203"/>
      <c r="U358" s="203"/>
      <c r="V358" s="204"/>
      <c r="W358" s="204"/>
      <c r="X358" s="204"/>
      <c r="Y358" s="203"/>
      <c r="Z358" s="205"/>
      <c r="AA358" s="205"/>
      <c r="AB358" s="205"/>
      <c r="AC358" s="205"/>
      <c r="AD358" s="205"/>
      <c r="AE358" s="205"/>
      <c r="AF358" s="206"/>
      <c r="AG358" s="206"/>
      <c r="AH358" s="206"/>
      <c r="AI358" s="206"/>
      <c r="AJ358" s="207"/>
      <c r="AK358" s="207"/>
      <c r="AL358" s="207"/>
      <c r="AM358" s="207"/>
      <c r="AN358" s="201"/>
      <c r="AO358" s="201"/>
      <c r="AP358" s="207"/>
      <c r="AQ358" s="207"/>
      <c r="AR358" s="207"/>
      <c r="AS358" s="207"/>
      <c r="AT358" s="207"/>
    </row>
    <row r="359" customFormat="false" ht="12.75" hidden="false" customHeight="false" outlineLevel="0" collapsed="false">
      <c r="A359" s="201"/>
      <c r="B359" s="201"/>
      <c r="C359" s="201"/>
      <c r="D359" s="172"/>
      <c r="F359" s="201"/>
      <c r="G359" s="201"/>
      <c r="H359" s="172"/>
      <c r="I359" s="172"/>
      <c r="J359" s="201"/>
      <c r="K359" s="201"/>
      <c r="L359" s="201"/>
      <c r="M359" s="201"/>
      <c r="N359" s="201"/>
      <c r="O359" s="202"/>
      <c r="P359" s="202"/>
      <c r="Q359" s="202"/>
      <c r="R359" s="202"/>
      <c r="S359" s="202"/>
      <c r="T359" s="203"/>
      <c r="U359" s="203"/>
      <c r="V359" s="204"/>
      <c r="W359" s="204"/>
      <c r="X359" s="204"/>
      <c r="Y359" s="203"/>
      <c r="Z359" s="205"/>
      <c r="AA359" s="205"/>
      <c r="AB359" s="205"/>
      <c r="AC359" s="205"/>
      <c r="AD359" s="205"/>
      <c r="AE359" s="205"/>
      <c r="AF359" s="206"/>
      <c r="AG359" s="206"/>
      <c r="AH359" s="206"/>
      <c r="AI359" s="206"/>
      <c r="AJ359" s="207"/>
      <c r="AK359" s="207"/>
      <c r="AL359" s="207"/>
      <c r="AM359" s="207"/>
      <c r="AN359" s="201"/>
      <c r="AO359" s="201"/>
      <c r="AP359" s="207"/>
      <c r="AQ359" s="207"/>
      <c r="AR359" s="207"/>
      <c r="AS359" s="207"/>
      <c r="AT359" s="207"/>
    </row>
    <row r="360" customFormat="false" ht="12.75" hidden="false" customHeight="false" outlineLevel="0" collapsed="false">
      <c r="A360" s="201"/>
      <c r="B360" s="201"/>
      <c r="C360" s="201"/>
      <c r="D360" s="172"/>
      <c r="F360" s="201"/>
      <c r="G360" s="201"/>
      <c r="H360" s="172"/>
      <c r="I360" s="172"/>
      <c r="J360" s="201"/>
      <c r="K360" s="201"/>
      <c r="L360" s="201"/>
      <c r="M360" s="201"/>
      <c r="N360" s="201"/>
      <c r="O360" s="202"/>
      <c r="P360" s="202"/>
      <c r="Q360" s="202"/>
      <c r="R360" s="202"/>
      <c r="S360" s="202"/>
      <c r="T360" s="203"/>
      <c r="U360" s="203"/>
      <c r="V360" s="204"/>
      <c r="W360" s="204"/>
      <c r="X360" s="204"/>
      <c r="Y360" s="203"/>
      <c r="Z360" s="205"/>
      <c r="AA360" s="205"/>
      <c r="AB360" s="205"/>
      <c r="AC360" s="205"/>
      <c r="AD360" s="205"/>
      <c r="AE360" s="205"/>
      <c r="AF360" s="206"/>
      <c r="AG360" s="206"/>
      <c r="AH360" s="206"/>
      <c r="AI360" s="206"/>
      <c r="AJ360" s="207"/>
      <c r="AK360" s="207"/>
      <c r="AL360" s="207"/>
      <c r="AM360" s="207"/>
      <c r="AN360" s="201"/>
      <c r="AO360" s="201"/>
      <c r="AP360" s="207"/>
      <c r="AQ360" s="207"/>
      <c r="AR360" s="207"/>
      <c r="AS360" s="207"/>
      <c r="AT360" s="207"/>
    </row>
    <row r="361" customFormat="false" ht="12.75" hidden="false" customHeight="false" outlineLevel="0" collapsed="false">
      <c r="A361" s="201"/>
      <c r="B361" s="201"/>
      <c r="C361" s="201"/>
      <c r="D361" s="172"/>
      <c r="F361" s="201"/>
      <c r="G361" s="201"/>
      <c r="H361" s="172"/>
      <c r="I361" s="172"/>
      <c r="J361" s="201"/>
      <c r="K361" s="201"/>
      <c r="L361" s="201"/>
      <c r="M361" s="201"/>
      <c r="N361" s="201"/>
      <c r="O361" s="202"/>
      <c r="P361" s="202"/>
      <c r="Q361" s="202"/>
      <c r="R361" s="202"/>
      <c r="S361" s="202"/>
      <c r="T361" s="203"/>
      <c r="U361" s="203"/>
      <c r="V361" s="204"/>
      <c r="W361" s="204"/>
      <c r="X361" s="204"/>
      <c r="Y361" s="203"/>
      <c r="Z361" s="205"/>
      <c r="AA361" s="205"/>
      <c r="AB361" s="205"/>
      <c r="AC361" s="205"/>
      <c r="AD361" s="205"/>
      <c r="AE361" s="205"/>
      <c r="AF361" s="206"/>
      <c r="AG361" s="206"/>
      <c r="AH361" s="206"/>
      <c r="AI361" s="206"/>
      <c r="AJ361" s="207"/>
      <c r="AK361" s="207"/>
      <c r="AL361" s="207"/>
      <c r="AM361" s="207"/>
      <c r="AN361" s="201"/>
      <c r="AO361" s="201"/>
      <c r="AP361" s="207"/>
      <c r="AQ361" s="207"/>
      <c r="AR361" s="207"/>
      <c r="AS361" s="207"/>
      <c r="AT361" s="207"/>
    </row>
    <row r="362" customFormat="false" ht="12.75" hidden="false" customHeight="false" outlineLevel="0" collapsed="false">
      <c r="A362" s="201"/>
      <c r="B362" s="201"/>
      <c r="C362" s="201"/>
      <c r="D362" s="172"/>
      <c r="F362" s="201"/>
      <c r="G362" s="201"/>
      <c r="H362" s="172"/>
      <c r="I362" s="172"/>
      <c r="J362" s="201"/>
      <c r="K362" s="201"/>
      <c r="L362" s="201"/>
      <c r="M362" s="201"/>
      <c r="N362" s="201"/>
      <c r="O362" s="202"/>
      <c r="P362" s="202"/>
      <c r="Q362" s="202"/>
      <c r="R362" s="202"/>
      <c r="S362" s="202"/>
      <c r="T362" s="203"/>
      <c r="U362" s="203"/>
      <c r="V362" s="204"/>
      <c r="W362" s="204"/>
      <c r="X362" s="204"/>
      <c r="Y362" s="203"/>
      <c r="Z362" s="205"/>
      <c r="AA362" s="205"/>
      <c r="AB362" s="205"/>
      <c r="AC362" s="205"/>
      <c r="AD362" s="205"/>
      <c r="AE362" s="205"/>
      <c r="AF362" s="206"/>
      <c r="AG362" s="206"/>
      <c r="AH362" s="206"/>
      <c r="AI362" s="206"/>
      <c r="AJ362" s="207"/>
      <c r="AK362" s="207"/>
      <c r="AL362" s="207"/>
      <c r="AM362" s="207"/>
      <c r="AN362" s="201"/>
      <c r="AO362" s="201"/>
      <c r="AP362" s="207"/>
      <c r="AQ362" s="207"/>
      <c r="AR362" s="207"/>
      <c r="AS362" s="207"/>
      <c r="AT362" s="207"/>
    </row>
    <row r="363" customFormat="false" ht="12.75" hidden="false" customHeight="false" outlineLevel="0" collapsed="false">
      <c r="A363" s="201"/>
      <c r="B363" s="201"/>
      <c r="C363" s="201"/>
      <c r="D363" s="172"/>
      <c r="F363" s="201"/>
      <c r="G363" s="201"/>
      <c r="H363" s="172"/>
      <c r="I363" s="172"/>
      <c r="J363" s="201"/>
      <c r="K363" s="201"/>
      <c r="L363" s="201"/>
      <c r="M363" s="201"/>
      <c r="N363" s="201"/>
      <c r="O363" s="202"/>
      <c r="P363" s="202"/>
      <c r="Q363" s="202"/>
      <c r="R363" s="202"/>
      <c r="S363" s="202"/>
      <c r="T363" s="203"/>
      <c r="U363" s="203"/>
      <c r="V363" s="204"/>
      <c r="W363" s="204"/>
      <c r="X363" s="204"/>
      <c r="Y363" s="203"/>
      <c r="Z363" s="205"/>
      <c r="AA363" s="205"/>
      <c r="AB363" s="205"/>
      <c r="AC363" s="205"/>
      <c r="AD363" s="205"/>
      <c r="AE363" s="205"/>
      <c r="AF363" s="206"/>
      <c r="AG363" s="206"/>
      <c r="AH363" s="206"/>
      <c r="AI363" s="206"/>
      <c r="AJ363" s="207"/>
      <c r="AK363" s="207"/>
      <c r="AL363" s="207"/>
      <c r="AM363" s="207"/>
      <c r="AN363" s="201"/>
      <c r="AO363" s="201"/>
      <c r="AP363" s="207"/>
      <c r="AQ363" s="207"/>
      <c r="AR363" s="207"/>
      <c r="AS363" s="207"/>
      <c r="AT363" s="207"/>
    </row>
    <row r="364" customFormat="false" ht="12.75" hidden="false" customHeight="false" outlineLevel="0" collapsed="false">
      <c r="A364" s="201"/>
      <c r="B364" s="201"/>
      <c r="C364" s="201"/>
      <c r="D364" s="172"/>
      <c r="F364" s="201"/>
      <c r="G364" s="201"/>
      <c r="H364" s="172"/>
      <c r="I364" s="172"/>
      <c r="J364" s="201"/>
      <c r="K364" s="201"/>
      <c r="L364" s="201"/>
      <c r="M364" s="201"/>
      <c r="N364" s="201"/>
      <c r="O364" s="202"/>
      <c r="P364" s="202"/>
      <c r="Q364" s="202"/>
      <c r="R364" s="202"/>
      <c r="S364" s="202"/>
      <c r="T364" s="203"/>
      <c r="U364" s="203"/>
      <c r="V364" s="204"/>
      <c r="W364" s="204"/>
      <c r="X364" s="204"/>
      <c r="Y364" s="203"/>
      <c r="Z364" s="205"/>
      <c r="AA364" s="205"/>
      <c r="AB364" s="205"/>
      <c r="AC364" s="205"/>
      <c r="AD364" s="205"/>
      <c r="AE364" s="205"/>
      <c r="AF364" s="206"/>
      <c r="AG364" s="206"/>
      <c r="AH364" s="206"/>
      <c r="AI364" s="206"/>
      <c r="AJ364" s="207"/>
      <c r="AK364" s="207"/>
      <c r="AL364" s="207"/>
      <c r="AM364" s="207"/>
      <c r="AN364" s="201"/>
      <c r="AO364" s="201"/>
      <c r="AP364" s="207"/>
      <c r="AQ364" s="207"/>
      <c r="AR364" s="207"/>
      <c r="AS364" s="207"/>
      <c r="AT364" s="207"/>
    </row>
    <row r="365" customFormat="false" ht="12.75" hidden="false" customHeight="false" outlineLevel="0" collapsed="false">
      <c r="A365" s="201"/>
      <c r="B365" s="201"/>
      <c r="C365" s="201"/>
      <c r="D365" s="172"/>
      <c r="F365" s="201"/>
      <c r="G365" s="201"/>
      <c r="H365" s="172"/>
      <c r="I365" s="172"/>
      <c r="J365" s="201"/>
      <c r="K365" s="201"/>
      <c r="L365" s="201"/>
      <c r="M365" s="201"/>
      <c r="N365" s="201"/>
      <c r="O365" s="202"/>
      <c r="P365" s="202"/>
      <c r="Q365" s="202"/>
      <c r="R365" s="202"/>
      <c r="S365" s="202"/>
      <c r="T365" s="203"/>
      <c r="U365" s="203"/>
      <c r="V365" s="204"/>
      <c r="W365" s="204"/>
      <c r="X365" s="204"/>
      <c r="Y365" s="203"/>
      <c r="Z365" s="205"/>
      <c r="AA365" s="205"/>
      <c r="AB365" s="205"/>
      <c r="AC365" s="205"/>
      <c r="AD365" s="205"/>
      <c r="AE365" s="205"/>
      <c r="AF365" s="206"/>
      <c r="AG365" s="206"/>
      <c r="AH365" s="206"/>
      <c r="AI365" s="206"/>
      <c r="AJ365" s="207"/>
      <c r="AK365" s="207"/>
      <c r="AL365" s="207"/>
      <c r="AM365" s="207"/>
      <c r="AN365" s="201"/>
      <c r="AO365" s="201"/>
      <c r="AP365" s="207"/>
      <c r="AQ365" s="207"/>
      <c r="AR365" s="207"/>
      <c r="AS365" s="207"/>
      <c r="AT365" s="207"/>
    </row>
    <row r="366" customFormat="false" ht="12.75" hidden="false" customHeight="false" outlineLevel="0" collapsed="false">
      <c r="A366" s="201"/>
      <c r="B366" s="201"/>
      <c r="C366" s="201"/>
      <c r="D366" s="172"/>
      <c r="F366" s="201"/>
      <c r="G366" s="201"/>
      <c r="H366" s="172"/>
      <c r="I366" s="172"/>
      <c r="J366" s="201"/>
      <c r="K366" s="201"/>
      <c r="L366" s="201"/>
      <c r="M366" s="201"/>
      <c r="N366" s="201"/>
      <c r="O366" s="202"/>
      <c r="P366" s="202"/>
      <c r="Q366" s="202"/>
      <c r="R366" s="202"/>
      <c r="S366" s="202"/>
      <c r="T366" s="203"/>
      <c r="U366" s="203"/>
      <c r="V366" s="204"/>
      <c r="W366" s="204"/>
      <c r="X366" s="204"/>
      <c r="Y366" s="203"/>
      <c r="Z366" s="205"/>
      <c r="AA366" s="205"/>
      <c r="AB366" s="205"/>
      <c r="AC366" s="205"/>
      <c r="AD366" s="205"/>
      <c r="AE366" s="205"/>
      <c r="AF366" s="206"/>
      <c r="AG366" s="206"/>
      <c r="AH366" s="206"/>
      <c r="AI366" s="206"/>
      <c r="AJ366" s="207"/>
      <c r="AK366" s="207"/>
      <c r="AL366" s="207"/>
      <c r="AM366" s="207"/>
      <c r="AN366" s="201"/>
      <c r="AO366" s="201"/>
      <c r="AP366" s="207"/>
      <c r="AQ366" s="207"/>
      <c r="AR366" s="207"/>
      <c r="AS366" s="207"/>
      <c r="AT366" s="207"/>
    </row>
    <row r="367" customFormat="false" ht="12.75" hidden="false" customHeight="false" outlineLevel="0" collapsed="false">
      <c r="A367" s="201"/>
      <c r="B367" s="201"/>
      <c r="C367" s="201"/>
      <c r="D367" s="172"/>
      <c r="F367" s="201"/>
      <c r="G367" s="201"/>
      <c r="H367" s="172"/>
      <c r="I367" s="172"/>
      <c r="J367" s="201"/>
      <c r="K367" s="201"/>
      <c r="L367" s="201"/>
      <c r="M367" s="201"/>
      <c r="N367" s="201"/>
      <c r="O367" s="202"/>
      <c r="P367" s="202"/>
      <c r="Q367" s="202"/>
      <c r="R367" s="202"/>
      <c r="S367" s="202"/>
      <c r="T367" s="203"/>
      <c r="U367" s="203"/>
      <c r="V367" s="204"/>
      <c r="W367" s="204"/>
      <c r="X367" s="204"/>
      <c r="Y367" s="203"/>
      <c r="Z367" s="205"/>
      <c r="AA367" s="205"/>
      <c r="AB367" s="205"/>
      <c r="AC367" s="205"/>
      <c r="AD367" s="205"/>
      <c r="AE367" s="205"/>
      <c r="AF367" s="206"/>
      <c r="AG367" s="206"/>
      <c r="AH367" s="206"/>
      <c r="AI367" s="206"/>
      <c r="AJ367" s="207"/>
      <c r="AK367" s="207"/>
      <c r="AL367" s="207"/>
      <c r="AM367" s="207"/>
      <c r="AN367" s="201"/>
      <c r="AO367" s="201"/>
      <c r="AP367" s="207"/>
      <c r="AQ367" s="207"/>
      <c r="AR367" s="207"/>
      <c r="AS367" s="207"/>
      <c r="AT367" s="207"/>
    </row>
    <row r="368" customFormat="false" ht="12.75" hidden="false" customHeight="false" outlineLevel="0" collapsed="false">
      <c r="A368" s="201"/>
      <c r="B368" s="201"/>
      <c r="C368" s="201"/>
      <c r="D368" s="172"/>
      <c r="F368" s="201"/>
      <c r="G368" s="201"/>
      <c r="H368" s="172"/>
      <c r="I368" s="172"/>
      <c r="J368" s="201"/>
      <c r="K368" s="201"/>
      <c r="L368" s="201"/>
      <c r="M368" s="201"/>
      <c r="N368" s="201"/>
      <c r="O368" s="202"/>
      <c r="P368" s="202"/>
      <c r="Q368" s="202"/>
      <c r="R368" s="202"/>
      <c r="S368" s="202"/>
      <c r="T368" s="203"/>
      <c r="U368" s="203"/>
      <c r="V368" s="204"/>
      <c r="W368" s="204"/>
      <c r="X368" s="204"/>
      <c r="Y368" s="203"/>
      <c r="Z368" s="205"/>
      <c r="AA368" s="205"/>
      <c r="AB368" s="205"/>
      <c r="AC368" s="205"/>
      <c r="AD368" s="205"/>
      <c r="AE368" s="205"/>
      <c r="AF368" s="206"/>
      <c r="AG368" s="206"/>
      <c r="AH368" s="206"/>
      <c r="AI368" s="206"/>
      <c r="AJ368" s="207"/>
      <c r="AK368" s="207"/>
      <c r="AL368" s="207"/>
      <c r="AM368" s="207"/>
      <c r="AN368" s="201"/>
      <c r="AO368" s="201"/>
      <c r="AP368" s="207"/>
      <c r="AQ368" s="207"/>
      <c r="AR368" s="207"/>
      <c r="AS368" s="207"/>
      <c r="AT368" s="207"/>
    </row>
    <row r="369" customFormat="false" ht="12.75" hidden="false" customHeight="false" outlineLevel="0" collapsed="false">
      <c r="A369" s="201"/>
      <c r="B369" s="201"/>
      <c r="C369" s="201"/>
      <c r="D369" s="172"/>
      <c r="F369" s="201"/>
      <c r="G369" s="201"/>
      <c r="H369" s="172"/>
      <c r="I369" s="172"/>
      <c r="J369" s="201"/>
      <c r="K369" s="201"/>
      <c r="L369" s="201"/>
      <c r="M369" s="201"/>
      <c r="N369" s="201"/>
      <c r="O369" s="202"/>
      <c r="P369" s="202"/>
      <c r="Q369" s="202"/>
      <c r="R369" s="202"/>
      <c r="S369" s="202"/>
      <c r="T369" s="203"/>
      <c r="U369" s="203"/>
      <c r="V369" s="204"/>
      <c r="W369" s="204"/>
      <c r="X369" s="204"/>
      <c r="Y369" s="203"/>
      <c r="Z369" s="205"/>
      <c r="AA369" s="205"/>
      <c r="AB369" s="205"/>
      <c r="AC369" s="205"/>
      <c r="AD369" s="205"/>
      <c r="AE369" s="205"/>
      <c r="AF369" s="206"/>
      <c r="AG369" s="206"/>
      <c r="AH369" s="206"/>
      <c r="AI369" s="206"/>
      <c r="AJ369" s="207"/>
      <c r="AK369" s="207"/>
      <c r="AL369" s="207"/>
      <c r="AM369" s="207"/>
      <c r="AN369" s="201"/>
      <c r="AO369" s="201"/>
      <c r="AP369" s="207"/>
      <c r="AQ369" s="207"/>
      <c r="AR369" s="207"/>
      <c r="AS369" s="207"/>
      <c r="AT369" s="207"/>
    </row>
    <row r="370" customFormat="false" ht="12.75" hidden="false" customHeight="false" outlineLevel="0" collapsed="false">
      <c r="A370" s="201"/>
      <c r="B370" s="201"/>
      <c r="C370" s="201"/>
      <c r="D370" s="172"/>
      <c r="F370" s="201"/>
      <c r="G370" s="201"/>
      <c r="H370" s="172"/>
      <c r="I370" s="172"/>
      <c r="J370" s="201"/>
      <c r="K370" s="201"/>
      <c r="L370" s="201"/>
      <c r="M370" s="201"/>
      <c r="N370" s="201"/>
      <c r="O370" s="202"/>
      <c r="P370" s="202"/>
      <c r="Q370" s="202"/>
      <c r="R370" s="202"/>
      <c r="S370" s="202"/>
      <c r="T370" s="203"/>
      <c r="U370" s="203"/>
      <c r="V370" s="204"/>
      <c r="W370" s="204"/>
      <c r="X370" s="204"/>
      <c r="Y370" s="203"/>
      <c r="Z370" s="205"/>
      <c r="AA370" s="205"/>
      <c r="AB370" s="205"/>
      <c r="AC370" s="205"/>
      <c r="AD370" s="205"/>
      <c r="AE370" s="205"/>
      <c r="AF370" s="206"/>
      <c r="AG370" s="206"/>
      <c r="AH370" s="206"/>
      <c r="AI370" s="206"/>
      <c r="AJ370" s="207"/>
      <c r="AK370" s="207"/>
      <c r="AL370" s="207"/>
      <c r="AM370" s="207"/>
      <c r="AN370" s="201"/>
      <c r="AO370" s="201"/>
      <c r="AP370" s="207"/>
      <c r="AQ370" s="207"/>
      <c r="AR370" s="207"/>
      <c r="AS370" s="207"/>
      <c r="AT370" s="207"/>
    </row>
    <row r="371" customFormat="false" ht="12.75" hidden="false" customHeight="false" outlineLevel="0" collapsed="false">
      <c r="A371" s="201"/>
      <c r="B371" s="201"/>
      <c r="C371" s="201"/>
      <c r="D371" s="172"/>
      <c r="F371" s="201"/>
      <c r="G371" s="201"/>
      <c r="H371" s="172"/>
      <c r="I371" s="172"/>
      <c r="J371" s="201"/>
      <c r="K371" s="201"/>
      <c r="L371" s="201"/>
      <c r="M371" s="201"/>
      <c r="N371" s="201"/>
      <c r="O371" s="202"/>
      <c r="P371" s="202"/>
      <c r="Q371" s="202"/>
      <c r="R371" s="202"/>
      <c r="S371" s="202"/>
      <c r="T371" s="203"/>
      <c r="U371" s="203"/>
      <c r="V371" s="204"/>
      <c r="W371" s="204"/>
      <c r="X371" s="204"/>
      <c r="Y371" s="203"/>
      <c r="Z371" s="205"/>
      <c r="AA371" s="205"/>
      <c r="AB371" s="205"/>
      <c r="AC371" s="205"/>
      <c r="AD371" s="205"/>
      <c r="AE371" s="205"/>
      <c r="AF371" s="206"/>
      <c r="AG371" s="206"/>
      <c r="AH371" s="206"/>
      <c r="AI371" s="206"/>
      <c r="AJ371" s="207"/>
      <c r="AK371" s="207"/>
      <c r="AL371" s="207"/>
      <c r="AM371" s="207"/>
      <c r="AN371" s="201"/>
      <c r="AO371" s="201"/>
      <c r="AP371" s="207"/>
      <c r="AQ371" s="207"/>
      <c r="AR371" s="207"/>
      <c r="AS371" s="207"/>
      <c r="AT371" s="207"/>
    </row>
    <row r="372" customFormat="false" ht="12.75" hidden="false" customHeight="false" outlineLevel="0" collapsed="false">
      <c r="A372" s="201"/>
      <c r="B372" s="201"/>
      <c r="C372" s="201"/>
      <c r="D372" s="172"/>
      <c r="F372" s="201"/>
      <c r="G372" s="201"/>
      <c r="H372" s="172"/>
      <c r="I372" s="172"/>
      <c r="J372" s="201"/>
      <c r="K372" s="201"/>
      <c r="L372" s="201"/>
      <c r="M372" s="201"/>
      <c r="N372" s="201"/>
      <c r="O372" s="202"/>
      <c r="P372" s="202"/>
      <c r="Q372" s="202"/>
      <c r="R372" s="202"/>
      <c r="S372" s="202"/>
      <c r="T372" s="203"/>
      <c r="U372" s="203"/>
      <c r="V372" s="204"/>
      <c r="W372" s="204"/>
      <c r="X372" s="204"/>
      <c r="Y372" s="203"/>
      <c r="Z372" s="205"/>
      <c r="AA372" s="205"/>
      <c r="AB372" s="205"/>
      <c r="AC372" s="205"/>
      <c r="AD372" s="205"/>
      <c r="AE372" s="205"/>
      <c r="AF372" s="206"/>
      <c r="AG372" s="206"/>
      <c r="AH372" s="206"/>
      <c r="AI372" s="206"/>
      <c r="AJ372" s="207"/>
      <c r="AK372" s="207"/>
      <c r="AL372" s="207"/>
      <c r="AM372" s="207"/>
      <c r="AN372" s="201"/>
      <c r="AO372" s="201"/>
      <c r="AP372" s="207"/>
      <c r="AQ372" s="207"/>
      <c r="AR372" s="207"/>
      <c r="AS372" s="207"/>
      <c r="AT372" s="207"/>
    </row>
    <row r="373" customFormat="false" ht="12.75" hidden="false" customHeight="false" outlineLevel="0" collapsed="false">
      <c r="A373" s="201"/>
      <c r="B373" s="201"/>
      <c r="C373" s="201"/>
      <c r="D373" s="172"/>
      <c r="F373" s="201"/>
      <c r="G373" s="201"/>
      <c r="H373" s="172"/>
      <c r="I373" s="172"/>
      <c r="J373" s="201"/>
      <c r="K373" s="201"/>
      <c r="L373" s="201"/>
      <c r="M373" s="201"/>
      <c r="N373" s="201"/>
      <c r="O373" s="202"/>
      <c r="P373" s="202"/>
      <c r="Q373" s="202"/>
      <c r="R373" s="202"/>
      <c r="S373" s="202"/>
      <c r="T373" s="203"/>
      <c r="U373" s="203"/>
      <c r="V373" s="204"/>
      <c r="W373" s="204"/>
      <c r="X373" s="204"/>
      <c r="Y373" s="203"/>
      <c r="Z373" s="205"/>
      <c r="AA373" s="205"/>
      <c r="AB373" s="205"/>
      <c r="AC373" s="205"/>
      <c r="AD373" s="205"/>
      <c r="AE373" s="205"/>
      <c r="AF373" s="206"/>
      <c r="AG373" s="206"/>
      <c r="AH373" s="206"/>
      <c r="AI373" s="206"/>
      <c r="AJ373" s="207"/>
      <c r="AK373" s="207"/>
      <c r="AL373" s="207"/>
      <c r="AM373" s="207"/>
      <c r="AN373" s="201"/>
      <c r="AO373" s="201"/>
      <c r="AP373" s="207"/>
      <c r="AQ373" s="207"/>
      <c r="AR373" s="207"/>
      <c r="AS373" s="207"/>
      <c r="AT373" s="207"/>
    </row>
    <row r="374" customFormat="false" ht="12.75" hidden="false" customHeight="false" outlineLevel="0" collapsed="false">
      <c r="A374" s="201"/>
      <c r="B374" s="201"/>
      <c r="C374" s="201"/>
      <c r="D374" s="172"/>
      <c r="F374" s="201"/>
      <c r="G374" s="201"/>
      <c r="H374" s="172"/>
      <c r="I374" s="172"/>
      <c r="J374" s="201"/>
      <c r="K374" s="201"/>
      <c r="L374" s="201"/>
      <c r="M374" s="201"/>
      <c r="N374" s="201"/>
      <c r="O374" s="202"/>
      <c r="P374" s="202"/>
      <c r="Q374" s="202"/>
      <c r="R374" s="202"/>
      <c r="S374" s="202"/>
      <c r="T374" s="203"/>
      <c r="U374" s="203"/>
      <c r="V374" s="204"/>
      <c r="W374" s="204"/>
      <c r="X374" s="204"/>
      <c r="Y374" s="203"/>
      <c r="Z374" s="205"/>
      <c r="AA374" s="205"/>
      <c r="AB374" s="205"/>
      <c r="AC374" s="205"/>
      <c r="AD374" s="205"/>
      <c r="AE374" s="205"/>
      <c r="AF374" s="206"/>
      <c r="AG374" s="206"/>
      <c r="AH374" s="206"/>
      <c r="AI374" s="206"/>
      <c r="AJ374" s="207"/>
      <c r="AK374" s="207"/>
      <c r="AL374" s="207"/>
      <c r="AM374" s="207"/>
      <c r="AN374" s="201"/>
      <c r="AO374" s="201"/>
      <c r="AP374" s="207"/>
      <c r="AQ374" s="207"/>
      <c r="AR374" s="207"/>
      <c r="AS374" s="207"/>
      <c r="AT374" s="207"/>
    </row>
    <row r="375" customFormat="false" ht="12.75" hidden="false" customHeight="false" outlineLevel="0" collapsed="false">
      <c r="A375" s="201"/>
      <c r="B375" s="201"/>
      <c r="C375" s="201"/>
      <c r="D375" s="172"/>
      <c r="F375" s="201"/>
      <c r="G375" s="201"/>
      <c r="H375" s="172"/>
      <c r="I375" s="172"/>
      <c r="J375" s="201"/>
      <c r="K375" s="201"/>
      <c r="L375" s="201"/>
      <c r="M375" s="201"/>
      <c r="N375" s="201"/>
      <c r="O375" s="202"/>
      <c r="P375" s="202"/>
      <c r="Q375" s="202"/>
      <c r="R375" s="202"/>
      <c r="S375" s="202"/>
      <c r="T375" s="203"/>
      <c r="U375" s="203"/>
      <c r="V375" s="204"/>
      <c r="W375" s="204"/>
      <c r="X375" s="204"/>
      <c r="Y375" s="203"/>
      <c r="Z375" s="205"/>
      <c r="AA375" s="205"/>
      <c r="AB375" s="205"/>
      <c r="AC375" s="205"/>
      <c r="AD375" s="205"/>
      <c r="AE375" s="205"/>
      <c r="AF375" s="206"/>
      <c r="AG375" s="206"/>
      <c r="AH375" s="206"/>
      <c r="AI375" s="206"/>
      <c r="AJ375" s="207"/>
      <c r="AK375" s="207"/>
      <c r="AL375" s="207"/>
      <c r="AM375" s="207"/>
      <c r="AN375" s="201"/>
      <c r="AO375" s="201"/>
      <c r="AP375" s="207"/>
      <c r="AQ375" s="207"/>
      <c r="AR375" s="207"/>
      <c r="AS375" s="207"/>
      <c r="AT375" s="207"/>
    </row>
    <row r="376" customFormat="false" ht="12.75" hidden="false" customHeight="false" outlineLevel="0" collapsed="false">
      <c r="A376" s="201"/>
      <c r="B376" s="201"/>
      <c r="C376" s="201"/>
      <c r="D376" s="172"/>
      <c r="F376" s="201"/>
      <c r="G376" s="201"/>
      <c r="H376" s="172"/>
      <c r="I376" s="172"/>
      <c r="J376" s="201"/>
      <c r="K376" s="201"/>
      <c r="L376" s="201"/>
      <c r="M376" s="201"/>
      <c r="N376" s="201"/>
      <c r="O376" s="202"/>
      <c r="P376" s="202"/>
      <c r="Q376" s="202"/>
      <c r="R376" s="202"/>
      <c r="S376" s="202"/>
      <c r="T376" s="203"/>
      <c r="U376" s="203"/>
      <c r="V376" s="204"/>
      <c r="W376" s="204"/>
      <c r="X376" s="204"/>
      <c r="Y376" s="203"/>
      <c r="Z376" s="205"/>
      <c r="AA376" s="205"/>
      <c r="AB376" s="205"/>
      <c r="AC376" s="205"/>
      <c r="AD376" s="205"/>
      <c r="AE376" s="205"/>
      <c r="AF376" s="206"/>
      <c r="AG376" s="206"/>
      <c r="AH376" s="206"/>
      <c r="AI376" s="206"/>
      <c r="AJ376" s="207"/>
      <c r="AK376" s="207"/>
      <c r="AL376" s="207"/>
      <c r="AM376" s="207"/>
      <c r="AN376" s="201"/>
      <c r="AO376" s="201"/>
      <c r="AP376" s="207"/>
      <c r="AQ376" s="207"/>
      <c r="AR376" s="207"/>
      <c r="AS376" s="207"/>
      <c r="AT376" s="207"/>
    </row>
    <row r="377" customFormat="false" ht="12.75" hidden="false" customHeight="false" outlineLevel="0" collapsed="false">
      <c r="A377" s="201"/>
      <c r="B377" s="201"/>
      <c r="C377" s="201"/>
      <c r="D377" s="172"/>
      <c r="F377" s="201"/>
      <c r="G377" s="201"/>
      <c r="H377" s="172"/>
      <c r="I377" s="172"/>
      <c r="J377" s="201"/>
      <c r="K377" s="201"/>
      <c r="L377" s="201"/>
      <c r="M377" s="201"/>
      <c r="N377" s="201"/>
      <c r="O377" s="202"/>
      <c r="P377" s="202"/>
      <c r="Q377" s="202"/>
      <c r="R377" s="202"/>
      <c r="S377" s="202"/>
      <c r="T377" s="203"/>
      <c r="U377" s="203"/>
      <c r="V377" s="204"/>
      <c r="W377" s="204"/>
      <c r="X377" s="204"/>
      <c r="Y377" s="203"/>
      <c r="Z377" s="205"/>
      <c r="AA377" s="205"/>
      <c r="AB377" s="205"/>
      <c r="AC377" s="205"/>
      <c r="AD377" s="205"/>
      <c r="AE377" s="205"/>
      <c r="AF377" s="206"/>
      <c r="AG377" s="206"/>
      <c r="AH377" s="206"/>
      <c r="AI377" s="206"/>
      <c r="AJ377" s="207"/>
      <c r="AK377" s="207"/>
      <c r="AL377" s="207"/>
      <c r="AM377" s="207"/>
      <c r="AN377" s="201"/>
      <c r="AO377" s="201"/>
      <c r="AP377" s="207"/>
      <c r="AQ377" s="207"/>
      <c r="AR377" s="207"/>
      <c r="AS377" s="207"/>
      <c r="AT377" s="207"/>
    </row>
    <row r="378" customFormat="false" ht="12.75" hidden="false" customHeight="false" outlineLevel="0" collapsed="false">
      <c r="A378" s="201"/>
      <c r="B378" s="201"/>
      <c r="C378" s="201"/>
      <c r="D378" s="172"/>
      <c r="F378" s="201"/>
      <c r="G378" s="201"/>
      <c r="H378" s="172"/>
      <c r="I378" s="172"/>
      <c r="J378" s="201"/>
      <c r="K378" s="201"/>
      <c r="L378" s="201"/>
      <c r="M378" s="201"/>
      <c r="N378" s="201"/>
      <c r="O378" s="202"/>
      <c r="P378" s="202"/>
      <c r="Q378" s="202"/>
      <c r="R378" s="202"/>
      <c r="S378" s="202"/>
      <c r="T378" s="203"/>
      <c r="U378" s="203"/>
      <c r="V378" s="204"/>
      <c r="W378" s="204"/>
      <c r="X378" s="204"/>
      <c r="Y378" s="203"/>
      <c r="Z378" s="205"/>
      <c r="AA378" s="205"/>
      <c r="AB378" s="205"/>
      <c r="AC378" s="205"/>
      <c r="AD378" s="205"/>
      <c r="AE378" s="205"/>
      <c r="AF378" s="206"/>
      <c r="AG378" s="206"/>
      <c r="AH378" s="206"/>
      <c r="AI378" s="206"/>
      <c r="AJ378" s="207"/>
      <c r="AK378" s="207"/>
      <c r="AL378" s="207"/>
      <c r="AM378" s="207"/>
      <c r="AN378" s="201"/>
      <c r="AO378" s="201"/>
      <c r="AP378" s="207"/>
      <c r="AQ378" s="207"/>
      <c r="AR378" s="207"/>
      <c r="AS378" s="207"/>
      <c r="AT378" s="207"/>
    </row>
    <row r="379" customFormat="false" ht="12.75" hidden="false" customHeight="false" outlineLevel="0" collapsed="false">
      <c r="A379" s="201"/>
      <c r="B379" s="201"/>
      <c r="C379" s="201"/>
      <c r="D379" s="172"/>
      <c r="F379" s="201"/>
      <c r="G379" s="201"/>
      <c r="H379" s="172"/>
      <c r="I379" s="172"/>
      <c r="J379" s="201"/>
      <c r="K379" s="201"/>
      <c r="L379" s="201"/>
      <c r="M379" s="201"/>
      <c r="N379" s="201"/>
      <c r="O379" s="202"/>
      <c r="P379" s="202"/>
      <c r="Q379" s="202"/>
      <c r="R379" s="202"/>
      <c r="S379" s="202"/>
      <c r="T379" s="203"/>
      <c r="U379" s="203"/>
      <c r="V379" s="204"/>
      <c r="W379" s="204"/>
      <c r="X379" s="204"/>
      <c r="Y379" s="203"/>
      <c r="Z379" s="205"/>
      <c r="AA379" s="205"/>
      <c r="AB379" s="205"/>
      <c r="AC379" s="205"/>
      <c r="AD379" s="205"/>
      <c r="AE379" s="205"/>
      <c r="AF379" s="206"/>
      <c r="AG379" s="206"/>
      <c r="AH379" s="206"/>
      <c r="AI379" s="206"/>
      <c r="AJ379" s="207"/>
      <c r="AK379" s="207"/>
      <c r="AL379" s="207"/>
      <c r="AM379" s="207"/>
      <c r="AN379" s="201"/>
      <c r="AO379" s="201"/>
      <c r="AP379" s="207"/>
      <c r="AQ379" s="207"/>
      <c r="AR379" s="207"/>
      <c r="AS379" s="207"/>
      <c r="AT379" s="207"/>
    </row>
    <row r="380" customFormat="false" ht="12.75" hidden="false" customHeight="false" outlineLevel="0" collapsed="false">
      <c r="A380" s="201"/>
      <c r="B380" s="201"/>
      <c r="C380" s="201"/>
      <c r="D380" s="172"/>
      <c r="F380" s="201"/>
      <c r="G380" s="201"/>
      <c r="H380" s="172"/>
      <c r="I380" s="172"/>
      <c r="J380" s="201"/>
      <c r="K380" s="201"/>
      <c r="L380" s="201"/>
      <c r="M380" s="201"/>
      <c r="N380" s="201"/>
      <c r="O380" s="202"/>
      <c r="P380" s="202"/>
      <c r="Q380" s="202"/>
      <c r="R380" s="202"/>
      <c r="S380" s="202"/>
      <c r="T380" s="203"/>
      <c r="U380" s="203"/>
      <c r="V380" s="204"/>
      <c r="W380" s="204"/>
      <c r="X380" s="204"/>
      <c r="Y380" s="203"/>
      <c r="Z380" s="205"/>
      <c r="AA380" s="205"/>
      <c r="AB380" s="205"/>
      <c r="AC380" s="205"/>
      <c r="AD380" s="205"/>
      <c r="AE380" s="205"/>
      <c r="AF380" s="206"/>
      <c r="AG380" s="206"/>
      <c r="AH380" s="206"/>
      <c r="AI380" s="206"/>
      <c r="AJ380" s="207"/>
      <c r="AK380" s="207"/>
      <c r="AL380" s="207"/>
      <c r="AM380" s="207"/>
      <c r="AN380" s="201"/>
      <c r="AO380" s="201"/>
      <c r="AP380" s="207"/>
      <c r="AQ380" s="207"/>
      <c r="AR380" s="207"/>
      <c r="AS380" s="207"/>
      <c r="AT380" s="207"/>
    </row>
    <row r="381" customFormat="false" ht="12.75" hidden="false" customHeight="false" outlineLevel="0" collapsed="false">
      <c r="A381" s="201"/>
      <c r="B381" s="201"/>
      <c r="C381" s="201"/>
      <c r="D381" s="172"/>
      <c r="F381" s="201"/>
      <c r="G381" s="201"/>
      <c r="H381" s="172"/>
      <c r="I381" s="172"/>
      <c r="J381" s="201"/>
      <c r="K381" s="201"/>
      <c r="L381" s="201"/>
      <c r="M381" s="201"/>
      <c r="N381" s="201"/>
      <c r="O381" s="202"/>
      <c r="P381" s="202"/>
      <c r="Q381" s="202"/>
      <c r="R381" s="202"/>
      <c r="S381" s="202"/>
      <c r="T381" s="203"/>
      <c r="U381" s="203"/>
      <c r="V381" s="204"/>
      <c r="W381" s="204"/>
      <c r="X381" s="204"/>
      <c r="Y381" s="203"/>
      <c r="Z381" s="205"/>
      <c r="AA381" s="205"/>
      <c r="AB381" s="205"/>
      <c r="AC381" s="205"/>
      <c r="AD381" s="205"/>
      <c r="AE381" s="205"/>
      <c r="AF381" s="206"/>
      <c r="AG381" s="206"/>
      <c r="AH381" s="206"/>
      <c r="AI381" s="206"/>
      <c r="AJ381" s="207"/>
      <c r="AK381" s="207"/>
      <c r="AL381" s="207"/>
      <c r="AM381" s="207"/>
      <c r="AN381" s="201"/>
      <c r="AO381" s="201"/>
      <c r="AP381" s="207"/>
      <c r="AQ381" s="207"/>
      <c r="AR381" s="207"/>
      <c r="AS381" s="207"/>
      <c r="AT381" s="207"/>
    </row>
    <row r="382" customFormat="false" ht="12.75" hidden="false" customHeight="false" outlineLevel="0" collapsed="false">
      <c r="A382" s="201"/>
      <c r="B382" s="201"/>
      <c r="C382" s="201"/>
      <c r="D382" s="172"/>
      <c r="F382" s="201"/>
      <c r="G382" s="201"/>
      <c r="H382" s="172"/>
      <c r="I382" s="172"/>
      <c r="J382" s="201"/>
      <c r="K382" s="201"/>
      <c r="L382" s="201"/>
      <c r="M382" s="201"/>
      <c r="N382" s="201"/>
      <c r="O382" s="202"/>
      <c r="P382" s="202"/>
      <c r="Q382" s="202"/>
      <c r="R382" s="202"/>
      <c r="S382" s="202"/>
      <c r="T382" s="203"/>
      <c r="U382" s="203"/>
      <c r="V382" s="204"/>
      <c r="W382" s="204"/>
      <c r="X382" s="204"/>
      <c r="Y382" s="203"/>
      <c r="Z382" s="205"/>
      <c r="AA382" s="205"/>
      <c r="AB382" s="205"/>
      <c r="AC382" s="205"/>
      <c r="AD382" s="205"/>
      <c r="AE382" s="205"/>
      <c r="AF382" s="206"/>
      <c r="AG382" s="206"/>
      <c r="AH382" s="206"/>
      <c r="AI382" s="206"/>
      <c r="AJ382" s="207"/>
      <c r="AK382" s="207"/>
      <c r="AL382" s="207"/>
      <c r="AM382" s="207"/>
      <c r="AN382" s="201"/>
      <c r="AO382" s="201"/>
      <c r="AP382" s="207"/>
      <c r="AQ382" s="207"/>
      <c r="AR382" s="207"/>
      <c r="AS382" s="207"/>
      <c r="AT382" s="207"/>
    </row>
    <row r="383" customFormat="false" ht="12.75" hidden="false" customHeight="false" outlineLevel="0" collapsed="false">
      <c r="A383" s="201"/>
      <c r="B383" s="201"/>
      <c r="C383" s="201"/>
      <c r="D383" s="172"/>
      <c r="F383" s="201"/>
      <c r="G383" s="201"/>
      <c r="H383" s="172"/>
      <c r="I383" s="172"/>
      <c r="J383" s="201"/>
      <c r="K383" s="201"/>
      <c r="L383" s="201"/>
      <c r="M383" s="201"/>
      <c r="N383" s="201"/>
      <c r="O383" s="202"/>
      <c r="P383" s="202"/>
      <c r="Q383" s="202"/>
      <c r="R383" s="202"/>
      <c r="S383" s="202"/>
      <c r="T383" s="203"/>
      <c r="U383" s="203"/>
      <c r="V383" s="204"/>
      <c r="W383" s="204"/>
      <c r="X383" s="204"/>
      <c r="Y383" s="203"/>
      <c r="Z383" s="205"/>
      <c r="AA383" s="205"/>
      <c r="AB383" s="205"/>
      <c r="AC383" s="205"/>
      <c r="AD383" s="205"/>
      <c r="AE383" s="205"/>
      <c r="AF383" s="206"/>
      <c r="AG383" s="206"/>
      <c r="AH383" s="206"/>
      <c r="AI383" s="206"/>
      <c r="AJ383" s="207"/>
      <c r="AK383" s="207"/>
      <c r="AL383" s="207"/>
      <c r="AM383" s="207"/>
      <c r="AN383" s="201"/>
      <c r="AO383" s="201"/>
      <c r="AP383" s="207"/>
      <c r="AQ383" s="207"/>
      <c r="AR383" s="207"/>
      <c r="AS383" s="207"/>
      <c r="AT383" s="207"/>
    </row>
    <row r="384" customFormat="false" ht="12.75" hidden="false" customHeight="false" outlineLevel="0" collapsed="false">
      <c r="A384" s="201"/>
      <c r="B384" s="201"/>
      <c r="C384" s="201"/>
      <c r="D384" s="172"/>
      <c r="F384" s="201"/>
      <c r="G384" s="201"/>
      <c r="H384" s="172"/>
      <c r="I384" s="172"/>
      <c r="J384" s="201"/>
      <c r="K384" s="201"/>
      <c r="L384" s="201"/>
      <c r="M384" s="201"/>
      <c r="N384" s="201"/>
      <c r="O384" s="202"/>
      <c r="P384" s="202"/>
      <c r="Q384" s="202"/>
      <c r="R384" s="202"/>
      <c r="S384" s="202"/>
      <c r="T384" s="203"/>
      <c r="U384" s="203"/>
      <c r="V384" s="204"/>
      <c r="W384" s="204"/>
      <c r="X384" s="204"/>
      <c r="Y384" s="203"/>
      <c r="Z384" s="205"/>
      <c r="AA384" s="205"/>
      <c r="AB384" s="205"/>
      <c r="AC384" s="205"/>
      <c r="AD384" s="205"/>
      <c r="AE384" s="205"/>
      <c r="AF384" s="206"/>
      <c r="AG384" s="206"/>
      <c r="AH384" s="206"/>
      <c r="AI384" s="206"/>
      <c r="AJ384" s="207"/>
      <c r="AK384" s="207"/>
      <c r="AL384" s="207"/>
      <c r="AM384" s="207"/>
      <c r="AN384" s="201"/>
      <c r="AO384" s="201"/>
      <c r="AP384" s="207"/>
      <c r="AQ384" s="207"/>
      <c r="AR384" s="207"/>
      <c r="AS384" s="207"/>
      <c r="AT384" s="207"/>
    </row>
    <row r="385" customFormat="false" ht="12.75" hidden="false" customHeight="false" outlineLevel="0" collapsed="false">
      <c r="A385" s="201"/>
      <c r="B385" s="201"/>
      <c r="C385" s="201"/>
      <c r="D385" s="172"/>
      <c r="F385" s="201"/>
      <c r="G385" s="201"/>
      <c r="H385" s="172"/>
      <c r="I385" s="172"/>
      <c r="J385" s="201"/>
      <c r="K385" s="201"/>
      <c r="L385" s="201"/>
      <c r="M385" s="201"/>
      <c r="N385" s="201"/>
      <c r="O385" s="202"/>
      <c r="P385" s="202"/>
      <c r="Q385" s="202"/>
      <c r="R385" s="202"/>
      <c r="S385" s="202"/>
      <c r="T385" s="203"/>
      <c r="U385" s="203"/>
      <c r="V385" s="204"/>
      <c r="W385" s="204"/>
      <c r="X385" s="204"/>
      <c r="Y385" s="203"/>
      <c r="Z385" s="205"/>
      <c r="AA385" s="205"/>
      <c r="AB385" s="205"/>
      <c r="AC385" s="205"/>
      <c r="AD385" s="205"/>
      <c r="AE385" s="205"/>
      <c r="AF385" s="206"/>
      <c r="AG385" s="206"/>
      <c r="AH385" s="206"/>
      <c r="AI385" s="206"/>
      <c r="AJ385" s="207"/>
      <c r="AK385" s="207"/>
      <c r="AL385" s="207"/>
      <c r="AM385" s="207"/>
      <c r="AN385" s="201"/>
      <c r="AO385" s="201"/>
      <c r="AP385" s="207"/>
      <c r="AQ385" s="207"/>
      <c r="AR385" s="207"/>
      <c r="AS385" s="207"/>
      <c r="AT385" s="207"/>
    </row>
    <row r="386" customFormat="false" ht="12.75" hidden="false" customHeight="false" outlineLevel="0" collapsed="false">
      <c r="A386" s="201"/>
      <c r="B386" s="201"/>
      <c r="C386" s="201"/>
      <c r="D386" s="172"/>
      <c r="F386" s="201"/>
      <c r="G386" s="201"/>
      <c r="H386" s="172"/>
      <c r="I386" s="172"/>
      <c r="J386" s="201"/>
      <c r="K386" s="201"/>
      <c r="L386" s="201"/>
      <c r="M386" s="201"/>
      <c r="N386" s="201"/>
      <c r="O386" s="202"/>
      <c r="P386" s="202"/>
      <c r="Q386" s="202"/>
      <c r="R386" s="202"/>
      <c r="S386" s="202"/>
      <c r="T386" s="203"/>
      <c r="U386" s="203"/>
      <c r="V386" s="204"/>
      <c r="W386" s="204"/>
      <c r="X386" s="204"/>
      <c r="Y386" s="203"/>
      <c r="Z386" s="205"/>
      <c r="AA386" s="205"/>
      <c r="AB386" s="205"/>
      <c r="AC386" s="205"/>
      <c r="AD386" s="205"/>
      <c r="AE386" s="205"/>
      <c r="AF386" s="206"/>
      <c r="AG386" s="206"/>
      <c r="AH386" s="206"/>
      <c r="AI386" s="206"/>
      <c r="AJ386" s="207"/>
      <c r="AK386" s="207"/>
      <c r="AL386" s="207"/>
      <c r="AM386" s="207"/>
      <c r="AN386" s="201"/>
      <c r="AO386" s="201"/>
      <c r="AP386" s="207"/>
      <c r="AQ386" s="207"/>
      <c r="AR386" s="207"/>
      <c r="AS386" s="207"/>
      <c r="AT386" s="207"/>
    </row>
    <row r="387" customFormat="false" ht="12.75" hidden="false" customHeight="false" outlineLevel="0" collapsed="false">
      <c r="A387" s="201"/>
      <c r="B387" s="201"/>
      <c r="C387" s="201"/>
      <c r="D387" s="172"/>
      <c r="F387" s="201"/>
      <c r="G387" s="201"/>
      <c r="H387" s="172"/>
      <c r="I387" s="172"/>
      <c r="J387" s="201"/>
      <c r="K387" s="201"/>
      <c r="L387" s="201"/>
      <c r="M387" s="201"/>
      <c r="N387" s="201"/>
      <c r="O387" s="202"/>
      <c r="P387" s="202"/>
      <c r="Q387" s="202"/>
      <c r="R387" s="202"/>
      <c r="S387" s="202"/>
      <c r="T387" s="203"/>
      <c r="U387" s="203"/>
      <c r="V387" s="204"/>
      <c r="W387" s="204"/>
      <c r="X387" s="204"/>
      <c r="Y387" s="203"/>
      <c r="Z387" s="205"/>
      <c r="AA387" s="205"/>
      <c r="AB387" s="205"/>
      <c r="AC387" s="205"/>
      <c r="AD387" s="205"/>
      <c r="AE387" s="205"/>
      <c r="AF387" s="206"/>
      <c r="AG387" s="206"/>
      <c r="AH387" s="206"/>
      <c r="AI387" s="206"/>
      <c r="AJ387" s="207"/>
      <c r="AK387" s="207"/>
      <c r="AL387" s="207"/>
      <c r="AM387" s="207"/>
      <c r="AN387" s="201"/>
      <c r="AO387" s="201"/>
      <c r="AP387" s="207"/>
      <c r="AQ387" s="207"/>
      <c r="AR387" s="207"/>
      <c r="AS387" s="207"/>
      <c r="AT387" s="207"/>
    </row>
    <row r="388" customFormat="false" ht="12.75" hidden="false" customHeight="false" outlineLevel="0" collapsed="false">
      <c r="A388" s="201"/>
      <c r="B388" s="201"/>
      <c r="C388" s="201"/>
      <c r="D388" s="172"/>
      <c r="F388" s="201"/>
      <c r="G388" s="201"/>
      <c r="H388" s="172"/>
      <c r="I388" s="172"/>
      <c r="J388" s="201"/>
      <c r="K388" s="201"/>
      <c r="L388" s="201"/>
      <c r="M388" s="201"/>
      <c r="N388" s="201"/>
      <c r="O388" s="202"/>
      <c r="P388" s="202"/>
      <c r="Q388" s="202"/>
      <c r="R388" s="202"/>
      <c r="S388" s="202"/>
      <c r="T388" s="203"/>
      <c r="U388" s="203"/>
      <c r="V388" s="204"/>
      <c r="W388" s="204"/>
      <c r="X388" s="204"/>
      <c r="Y388" s="203"/>
      <c r="Z388" s="205"/>
      <c r="AA388" s="205"/>
      <c r="AB388" s="205"/>
      <c r="AC388" s="205"/>
      <c r="AD388" s="205"/>
      <c r="AE388" s="205"/>
      <c r="AF388" s="206"/>
      <c r="AG388" s="206"/>
      <c r="AH388" s="206"/>
      <c r="AI388" s="206"/>
      <c r="AJ388" s="207"/>
      <c r="AK388" s="207"/>
      <c r="AL388" s="207"/>
      <c r="AM388" s="207"/>
      <c r="AN388" s="201"/>
      <c r="AO388" s="201"/>
      <c r="AP388" s="207"/>
      <c r="AQ388" s="207"/>
      <c r="AR388" s="207"/>
      <c r="AS388" s="207"/>
      <c r="AT388" s="207"/>
    </row>
    <row r="389" customFormat="false" ht="12.75" hidden="false" customHeight="false" outlineLevel="0" collapsed="false">
      <c r="A389" s="201"/>
      <c r="B389" s="201"/>
      <c r="C389" s="201"/>
      <c r="D389" s="172"/>
      <c r="F389" s="201"/>
      <c r="G389" s="201"/>
      <c r="H389" s="172"/>
      <c r="I389" s="172"/>
      <c r="J389" s="201"/>
      <c r="K389" s="201"/>
      <c r="L389" s="201"/>
      <c r="M389" s="201"/>
      <c r="N389" s="201"/>
      <c r="O389" s="202"/>
      <c r="P389" s="202"/>
      <c r="Q389" s="202"/>
      <c r="R389" s="202"/>
      <c r="S389" s="202"/>
      <c r="T389" s="203"/>
      <c r="U389" s="203"/>
      <c r="V389" s="204"/>
      <c r="W389" s="204"/>
      <c r="X389" s="204"/>
      <c r="Y389" s="203"/>
      <c r="Z389" s="205"/>
      <c r="AA389" s="205"/>
      <c r="AB389" s="205"/>
      <c r="AC389" s="205"/>
      <c r="AD389" s="205"/>
      <c r="AE389" s="205"/>
      <c r="AF389" s="206"/>
      <c r="AG389" s="206"/>
      <c r="AH389" s="206"/>
      <c r="AI389" s="206"/>
      <c r="AJ389" s="207"/>
      <c r="AK389" s="207"/>
      <c r="AL389" s="207"/>
      <c r="AM389" s="207"/>
      <c r="AN389" s="201"/>
      <c r="AO389" s="201"/>
      <c r="AP389" s="207"/>
      <c r="AQ389" s="207"/>
      <c r="AR389" s="207"/>
      <c r="AS389" s="207"/>
      <c r="AT389" s="207"/>
    </row>
    <row r="390" customFormat="false" ht="12.75" hidden="false" customHeight="false" outlineLevel="0" collapsed="false">
      <c r="A390" s="201"/>
      <c r="B390" s="201"/>
      <c r="C390" s="201"/>
      <c r="D390" s="172"/>
      <c r="F390" s="201"/>
      <c r="G390" s="201"/>
      <c r="H390" s="172"/>
      <c r="I390" s="172"/>
      <c r="J390" s="201"/>
      <c r="K390" s="201"/>
      <c r="L390" s="201"/>
      <c r="M390" s="201"/>
      <c r="N390" s="201"/>
      <c r="O390" s="202"/>
      <c r="P390" s="202"/>
      <c r="Q390" s="202"/>
      <c r="R390" s="202"/>
      <c r="S390" s="202"/>
      <c r="T390" s="203"/>
      <c r="U390" s="203"/>
      <c r="V390" s="204"/>
      <c r="W390" s="204"/>
      <c r="X390" s="204"/>
      <c r="Y390" s="203"/>
      <c r="Z390" s="205"/>
      <c r="AA390" s="205"/>
      <c r="AB390" s="205"/>
      <c r="AC390" s="205"/>
      <c r="AD390" s="205"/>
      <c r="AE390" s="205"/>
      <c r="AF390" s="206"/>
      <c r="AG390" s="206"/>
      <c r="AH390" s="206"/>
      <c r="AI390" s="206"/>
      <c r="AJ390" s="207"/>
      <c r="AK390" s="207"/>
      <c r="AL390" s="207"/>
      <c r="AM390" s="207"/>
      <c r="AN390" s="201"/>
      <c r="AO390" s="201"/>
      <c r="AP390" s="207"/>
      <c r="AQ390" s="207"/>
      <c r="AR390" s="207"/>
      <c r="AS390" s="207"/>
      <c r="AT390" s="207"/>
    </row>
    <row r="391" customFormat="false" ht="12.75" hidden="false" customHeight="false" outlineLevel="0" collapsed="false">
      <c r="A391" s="201"/>
      <c r="B391" s="201"/>
      <c r="C391" s="201"/>
      <c r="D391" s="172"/>
      <c r="F391" s="201"/>
      <c r="G391" s="201"/>
      <c r="H391" s="172"/>
      <c r="I391" s="172"/>
      <c r="J391" s="201"/>
      <c r="K391" s="201"/>
      <c r="L391" s="201"/>
      <c r="M391" s="201"/>
      <c r="N391" s="201"/>
      <c r="O391" s="202"/>
      <c r="P391" s="202"/>
      <c r="Q391" s="202"/>
      <c r="R391" s="202"/>
      <c r="S391" s="202"/>
      <c r="T391" s="203"/>
      <c r="U391" s="203"/>
      <c r="V391" s="204"/>
      <c r="W391" s="204"/>
      <c r="X391" s="204"/>
      <c r="Y391" s="203"/>
      <c r="Z391" s="205"/>
      <c r="AA391" s="205"/>
      <c r="AB391" s="205"/>
      <c r="AC391" s="205"/>
      <c r="AD391" s="205"/>
      <c r="AE391" s="205"/>
      <c r="AF391" s="206"/>
      <c r="AG391" s="206"/>
      <c r="AH391" s="206"/>
      <c r="AI391" s="206"/>
      <c r="AJ391" s="207"/>
      <c r="AK391" s="207"/>
      <c r="AL391" s="207"/>
      <c r="AM391" s="207"/>
      <c r="AN391" s="201"/>
      <c r="AO391" s="201"/>
      <c r="AP391" s="207"/>
      <c r="AQ391" s="207"/>
      <c r="AR391" s="207"/>
      <c r="AS391" s="207"/>
      <c r="AT391" s="207"/>
    </row>
    <row r="392" customFormat="false" ht="12.75" hidden="false" customHeight="false" outlineLevel="0" collapsed="false">
      <c r="A392" s="201"/>
      <c r="B392" s="201"/>
      <c r="C392" s="201"/>
      <c r="D392" s="172"/>
      <c r="F392" s="201"/>
      <c r="G392" s="201"/>
      <c r="H392" s="172"/>
      <c r="I392" s="172"/>
      <c r="J392" s="201"/>
      <c r="K392" s="201"/>
      <c r="L392" s="201"/>
      <c r="M392" s="201"/>
      <c r="N392" s="201"/>
      <c r="O392" s="202"/>
      <c r="P392" s="202"/>
      <c r="Q392" s="202"/>
      <c r="R392" s="202"/>
      <c r="S392" s="202"/>
      <c r="T392" s="203"/>
      <c r="U392" s="203"/>
      <c r="V392" s="204"/>
      <c r="W392" s="204"/>
      <c r="X392" s="204"/>
      <c r="Y392" s="203"/>
      <c r="Z392" s="205"/>
      <c r="AA392" s="205"/>
      <c r="AB392" s="205"/>
      <c r="AC392" s="205"/>
      <c r="AD392" s="205"/>
      <c r="AE392" s="205"/>
      <c r="AF392" s="206"/>
      <c r="AG392" s="206"/>
      <c r="AH392" s="206"/>
      <c r="AI392" s="206"/>
      <c r="AJ392" s="207"/>
      <c r="AK392" s="207"/>
      <c r="AL392" s="207"/>
      <c r="AM392" s="207"/>
      <c r="AN392" s="201"/>
      <c r="AO392" s="201"/>
      <c r="AP392" s="207"/>
      <c r="AQ392" s="207"/>
      <c r="AR392" s="207"/>
      <c r="AS392" s="207"/>
      <c r="AT392" s="207"/>
    </row>
    <row r="393" customFormat="false" ht="12.75" hidden="false" customHeight="false" outlineLevel="0" collapsed="false">
      <c r="A393" s="201"/>
      <c r="B393" s="201"/>
      <c r="C393" s="201"/>
      <c r="D393" s="172"/>
      <c r="F393" s="201"/>
      <c r="G393" s="201"/>
      <c r="H393" s="172"/>
      <c r="I393" s="172"/>
      <c r="J393" s="201"/>
      <c r="K393" s="201"/>
      <c r="L393" s="201"/>
      <c r="M393" s="201"/>
      <c r="N393" s="201"/>
      <c r="O393" s="202"/>
      <c r="P393" s="202"/>
      <c r="Q393" s="202"/>
      <c r="R393" s="202"/>
      <c r="S393" s="202"/>
      <c r="T393" s="203"/>
      <c r="U393" s="203"/>
      <c r="V393" s="204"/>
      <c r="W393" s="204"/>
      <c r="X393" s="204"/>
      <c r="Y393" s="203"/>
      <c r="Z393" s="205"/>
      <c r="AA393" s="205"/>
      <c r="AB393" s="205"/>
      <c r="AC393" s="205"/>
      <c r="AD393" s="205"/>
      <c r="AE393" s="205"/>
      <c r="AF393" s="206"/>
      <c r="AG393" s="206"/>
      <c r="AH393" s="206"/>
      <c r="AI393" s="206"/>
      <c r="AJ393" s="207"/>
      <c r="AK393" s="207"/>
      <c r="AL393" s="207"/>
      <c r="AM393" s="207"/>
      <c r="AN393" s="201"/>
      <c r="AO393" s="201"/>
      <c r="AP393" s="207"/>
      <c r="AQ393" s="207"/>
      <c r="AR393" s="207"/>
      <c r="AS393" s="207"/>
      <c r="AT393" s="207"/>
    </row>
    <row r="394" customFormat="false" ht="12.75" hidden="false" customHeight="false" outlineLevel="0" collapsed="false">
      <c r="A394" s="201"/>
      <c r="B394" s="201"/>
      <c r="C394" s="201"/>
      <c r="D394" s="172"/>
      <c r="F394" s="201"/>
      <c r="G394" s="201"/>
      <c r="H394" s="172"/>
      <c r="I394" s="172"/>
      <c r="J394" s="201"/>
      <c r="K394" s="201"/>
      <c r="L394" s="201"/>
      <c r="M394" s="201"/>
      <c r="N394" s="201"/>
      <c r="O394" s="202"/>
      <c r="P394" s="202"/>
      <c r="Q394" s="202"/>
      <c r="R394" s="202"/>
      <c r="S394" s="202"/>
      <c r="T394" s="203"/>
      <c r="U394" s="203"/>
      <c r="V394" s="204"/>
      <c r="W394" s="204"/>
      <c r="X394" s="204"/>
      <c r="Y394" s="203"/>
      <c r="Z394" s="205"/>
      <c r="AA394" s="205"/>
      <c r="AB394" s="205"/>
      <c r="AC394" s="205"/>
      <c r="AD394" s="205"/>
      <c r="AE394" s="205"/>
      <c r="AF394" s="206"/>
      <c r="AG394" s="206"/>
      <c r="AH394" s="206"/>
      <c r="AI394" s="206"/>
      <c r="AJ394" s="207"/>
      <c r="AK394" s="207"/>
      <c r="AL394" s="207"/>
      <c r="AM394" s="207"/>
      <c r="AN394" s="201"/>
      <c r="AO394" s="201"/>
      <c r="AP394" s="207"/>
      <c r="AQ394" s="207"/>
      <c r="AR394" s="207"/>
      <c r="AS394" s="207"/>
      <c r="AT394" s="207"/>
    </row>
    <row r="395" customFormat="false" ht="12.75" hidden="false" customHeight="false" outlineLevel="0" collapsed="false">
      <c r="A395" s="201"/>
      <c r="B395" s="201"/>
      <c r="C395" s="201"/>
      <c r="D395" s="172"/>
      <c r="F395" s="201"/>
      <c r="G395" s="201"/>
      <c r="H395" s="172"/>
      <c r="I395" s="172"/>
      <c r="J395" s="201"/>
      <c r="K395" s="201"/>
      <c r="L395" s="201"/>
      <c r="M395" s="201"/>
      <c r="N395" s="201"/>
      <c r="O395" s="202"/>
      <c r="P395" s="202"/>
      <c r="Q395" s="202"/>
      <c r="R395" s="202"/>
      <c r="S395" s="202"/>
      <c r="T395" s="203"/>
      <c r="U395" s="203"/>
      <c r="V395" s="204"/>
      <c r="W395" s="204"/>
      <c r="X395" s="204"/>
      <c r="Y395" s="203"/>
      <c r="Z395" s="205"/>
      <c r="AA395" s="205"/>
      <c r="AB395" s="205"/>
      <c r="AC395" s="205"/>
      <c r="AD395" s="205"/>
      <c r="AE395" s="205"/>
      <c r="AF395" s="206"/>
      <c r="AG395" s="206"/>
      <c r="AH395" s="206"/>
      <c r="AI395" s="206"/>
      <c r="AJ395" s="207"/>
      <c r="AK395" s="207"/>
      <c r="AL395" s="207"/>
      <c r="AM395" s="207"/>
      <c r="AN395" s="201"/>
      <c r="AO395" s="201"/>
      <c r="AP395" s="207"/>
      <c r="AQ395" s="207"/>
      <c r="AR395" s="207"/>
      <c r="AS395" s="207"/>
      <c r="AT395" s="207"/>
    </row>
    <row r="396" customFormat="false" ht="12.75" hidden="false" customHeight="false" outlineLevel="0" collapsed="false">
      <c r="A396" s="201"/>
      <c r="B396" s="201"/>
      <c r="C396" s="201"/>
      <c r="D396" s="172"/>
      <c r="F396" s="201"/>
      <c r="G396" s="201"/>
      <c r="H396" s="172"/>
      <c r="I396" s="172"/>
      <c r="J396" s="201"/>
      <c r="K396" s="201"/>
      <c r="L396" s="201"/>
      <c r="M396" s="201"/>
      <c r="N396" s="201"/>
      <c r="O396" s="202"/>
      <c r="P396" s="202"/>
      <c r="Q396" s="202"/>
      <c r="R396" s="202"/>
      <c r="S396" s="202"/>
      <c r="T396" s="203"/>
      <c r="U396" s="203"/>
      <c r="V396" s="204"/>
      <c r="W396" s="204"/>
      <c r="X396" s="204"/>
      <c r="Y396" s="203"/>
      <c r="Z396" s="205"/>
      <c r="AA396" s="205"/>
      <c r="AB396" s="205"/>
      <c r="AC396" s="205"/>
      <c r="AD396" s="205"/>
      <c r="AE396" s="205"/>
      <c r="AF396" s="206"/>
      <c r="AG396" s="206"/>
      <c r="AH396" s="206"/>
      <c r="AI396" s="206"/>
      <c r="AJ396" s="207"/>
      <c r="AK396" s="207"/>
      <c r="AL396" s="207"/>
      <c r="AM396" s="207"/>
      <c r="AN396" s="201"/>
      <c r="AO396" s="201"/>
      <c r="AP396" s="207"/>
      <c r="AQ396" s="207"/>
      <c r="AR396" s="207"/>
      <c r="AS396" s="207"/>
      <c r="AT396" s="207"/>
    </row>
    <row r="397" customFormat="false" ht="12.75" hidden="false" customHeight="false" outlineLevel="0" collapsed="false">
      <c r="A397" s="201"/>
      <c r="B397" s="201"/>
      <c r="C397" s="201"/>
      <c r="D397" s="172"/>
      <c r="F397" s="201"/>
      <c r="G397" s="201"/>
      <c r="H397" s="172"/>
      <c r="I397" s="172"/>
      <c r="J397" s="201"/>
      <c r="K397" s="201"/>
      <c r="L397" s="201"/>
      <c r="M397" s="201"/>
      <c r="N397" s="201"/>
      <c r="O397" s="202"/>
      <c r="P397" s="202"/>
      <c r="Q397" s="202"/>
      <c r="R397" s="202"/>
      <c r="S397" s="202"/>
      <c r="T397" s="203"/>
      <c r="U397" s="203"/>
      <c r="V397" s="204"/>
      <c r="W397" s="204"/>
      <c r="X397" s="204"/>
      <c r="Y397" s="203"/>
      <c r="Z397" s="205"/>
      <c r="AA397" s="205"/>
      <c r="AB397" s="205"/>
      <c r="AC397" s="205"/>
      <c r="AD397" s="205"/>
      <c r="AE397" s="205"/>
      <c r="AF397" s="206"/>
      <c r="AG397" s="206"/>
      <c r="AH397" s="206"/>
      <c r="AI397" s="206"/>
      <c r="AJ397" s="207"/>
      <c r="AK397" s="207"/>
      <c r="AL397" s="207"/>
      <c r="AM397" s="207"/>
      <c r="AN397" s="201"/>
      <c r="AO397" s="201"/>
      <c r="AP397" s="207"/>
      <c r="AQ397" s="207"/>
      <c r="AR397" s="207"/>
      <c r="AS397" s="207"/>
      <c r="AT397" s="207"/>
    </row>
    <row r="398" customFormat="false" ht="12.75" hidden="false" customHeight="false" outlineLevel="0" collapsed="false">
      <c r="A398" s="201"/>
      <c r="B398" s="201"/>
      <c r="C398" s="201"/>
      <c r="D398" s="172"/>
      <c r="F398" s="201"/>
      <c r="G398" s="201"/>
      <c r="H398" s="172"/>
      <c r="I398" s="172"/>
      <c r="J398" s="201"/>
      <c r="K398" s="201"/>
      <c r="L398" s="201"/>
      <c r="M398" s="201"/>
      <c r="N398" s="201"/>
      <c r="O398" s="202"/>
      <c r="P398" s="202"/>
      <c r="Q398" s="202"/>
      <c r="R398" s="202"/>
      <c r="S398" s="202"/>
      <c r="T398" s="203"/>
      <c r="U398" s="203"/>
      <c r="V398" s="204"/>
      <c r="W398" s="204"/>
      <c r="X398" s="204"/>
      <c r="Y398" s="203"/>
      <c r="Z398" s="205"/>
      <c r="AA398" s="205"/>
      <c r="AB398" s="205"/>
      <c r="AC398" s="205"/>
      <c r="AD398" s="205"/>
      <c r="AE398" s="205"/>
      <c r="AF398" s="206"/>
      <c r="AG398" s="206"/>
      <c r="AH398" s="206"/>
      <c r="AI398" s="206"/>
      <c r="AJ398" s="207"/>
      <c r="AK398" s="207"/>
      <c r="AL398" s="207"/>
      <c r="AM398" s="207"/>
      <c r="AN398" s="201"/>
      <c r="AO398" s="201"/>
      <c r="AP398" s="207"/>
      <c r="AQ398" s="207"/>
      <c r="AR398" s="207"/>
      <c r="AS398" s="207"/>
      <c r="AT398" s="207"/>
    </row>
    <row r="399" customFormat="false" ht="12.75" hidden="false" customHeight="false" outlineLevel="0" collapsed="false">
      <c r="A399" s="201"/>
      <c r="B399" s="201"/>
      <c r="C399" s="201"/>
      <c r="D399" s="172"/>
      <c r="F399" s="201"/>
      <c r="G399" s="201"/>
      <c r="H399" s="172"/>
      <c r="I399" s="172"/>
      <c r="J399" s="201"/>
      <c r="K399" s="201"/>
      <c r="L399" s="201"/>
      <c r="M399" s="201"/>
      <c r="N399" s="201"/>
      <c r="O399" s="202"/>
      <c r="P399" s="202"/>
      <c r="Q399" s="202"/>
      <c r="R399" s="202"/>
      <c r="S399" s="202"/>
      <c r="T399" s="203"/>
      <c r="U399" s="203"/>
      <c r="V399" s="204"/>
      <c r="W399" s="204"/>
      <c r="X399" s="204"/>
      <c r="Y399" s="203"/>
      <c r="Z399" s="205"/>
      <c r="AA399" s="205"/>
      <c r="AB399" s="205"/>
      <c r="AC399" s="205"/>
      <c r="AD399" s="205"/>
      <c r="AE399" s="205"/>
      <c r="AF399" s="206"/>
      <c r="AG399" s="206"/>
      <c r="AH399" s="206"/>
      <c r="AI399" s="206"/>
      <c r="AJ399" s="207"/>
      <c r="AK399" s="207"/>
      <c r="AL399" s="207"/>
      <c r="AM399" s="207"/>
      <c r="AN399" s="201"/>
      <c r="AO399" s="201"/>
      <c r="AP399" s="207"/>
      <c r="AQ399" s="207"/>
      <c r="AR399" s="207"/>
      <c r="AS399" s="207"/>
      <c r="AT399" s="207"/>
    </row>
    <row r="400" customFormat="false" ht="12.75" hidden="false" customHeight="false" outlineLevel="0" collapsed="false">
      <c r="A400" s="201"/>
      <c r="B400" s="201"/>
      <c r="C400" s="201"/>
      <c r="D400" s="172"/>
      <c r="F400" s="201"/>
      <c r="G400" s="201"/>
      <c r="H400" s="172"/>
      <c r="I400" s="172"/>
      <c r="J400" s="201"/>
      <c r="K400" s="201"/>
      <c r="L400" s="201"/>
      <c r="M400" s="201"/>
      <c r="N400" s="201"/>
      <c r="O400" s="202"/>
      <c r="P400" s="202"/>
      <c r="Q400" s="202"/>
      <c r="R400" s="202"/>
      <c r="S400" s="202"/>
      <c r="T400" s="203"/>
      <c r="U400" s="203"/>
      <c r="V400" s="204"/>
      <c r="W400" s="204"/>
      <c r="X400" s="204"/>
      <c r="Y400" s="203"/>
      <c r="Z400" s="205"/>
      <c r="AA400" s="205"/>
      <c r="AB400" s="205"/>
      <c r="AC400" s="205"/>
      <c r="AD400" s="205"/>
      <c r="AE400" s="205"/>
      <c r="AF400" s="206"/>
      <c r="AG400" s="206"/>
      <c r="AH400" s="206"/>
      <c r="AI400" s="206"/>
      <c r="AJ400" s="207"/>
      <c r="AK400" s="207"/>
      <c r="AL400" s="207"/>
      <c r="AM400" s="207"/>
      <c r="AN400" s="201"/>
      <c r="AO400" s="201"/>
      <c r="AP400" s="207"/>
      <c r="AQ400" s="207"/>
      <c r="AR400" s="207"/>
      <c r="AS400" s="207"/>
      <c r="AT400" s="207"/>
    </row>
    <row r="401" customFormat="false" ht="12.75" hidden="false" customHeight="false" outlineLevel="0" collapsed="false">
      <c r="A401" s="201"/>
      <c r="B401" s="201"/>
      <c r="C401" s="201"/>
      <c r="D401" s="172"/>
      <c r="F401" s="201"/>
      <c r="G401" s="201"/>
      <c r="H401" s="172"/>
      <c r="I401" s="172"/>
      <c r="J401" s="201"/>
      <c r="K401" s="201"/>
      <c r="L401" s="201"/>
      <c r="M401" s="201"/>
      <c r="N401" s="201"/>
      <c r="O401" s="202"/>
      <c r="P401" s="202"/>
      <c r="Q401" s="202"/>
      <c r="R401" s="202"/>
      <c r="S401" s="202"/>
      <c r="T401" s="203"/>
      <c r="U401" s="203"/>
      <c r="V401" s="204"/>
      <c r="W401" s="204"/>
      <c r="X401" s="204"/>
      <c r="Y401" s="203"/>
      <c r="Z401" s="205"/>
      <c r="AA401" s="205"/>
      <c r="AB401" s="205"/>
      <c r="AC401" s="205"/>
      <c r="AD401" s="205"/>
      <c r="AE401" s="205"/>
      <c r="AF401" s="206"/>
      <c r="AG401" s="206"/>
      <c r="AH401" s="206"/>
      <c r="AI401" s="206"/>
      <c r="AJ401" s="207"/>
      <c r="AK401" s="207"/>
      <c r="AL401" s="207"/>
      <c r="AM401" s="207"/>
      <c r="AN401" s="201"/>
      <c r="AO401" s="201"/>
      <c r="AP401" s="207"/>
      <c r="AQ401" s="207"/>
      <c r="AR401" s="207"/>
      <c r="AS401" s="207"/>
      <c r="AT401" s="207"/>
    </row>
    <row r="402" customFormat="false" ht="12.75" hidden="false" customHeight="false" outlineLevel="0" collapsed="false">
      <c r="A402" s="201"/>
      <c r="B402" s="201"/>
      <c r="C402" s="201"/>
      <c r="D402" s="172"/>
      <c r="F402" s="201"/>
      <c r="G402" s="201"/>
      <c r="H402" s="172"/>
      <c r="I402" s="172"/>
      <c r="J402" s="201"/>
      <c r="K402" s="201"/>
      <c r="L402" s="201"/>
      <c r="M402" s="201"/>
      <c r="N402" s="201"/>
      <c r="O402" s="202"/>
      <c r="P402" s="202"/>
      <c r="Q402" s="202"/>
      <c r="R402" s="202"/>
      <c r="S402" s="202"/>
      <c r="T402" s="203"/>
      <c r="U402" s="203"/>
      <c r="V402" s="204"/>
      <c r="W402" s="204"/>
      <c r="X402" s="204"/>
      <c r="Y402" s="203"/>
      <c r="Z402" s="205"/>
      <c r="AA402" s="205"/>
      <c r="AB402" s="205"/>
      <c r="AC402" s="205"/>
      <c r="AD402" s="205"/>
      <c r="AE402" s="205"/>
      <c r="AF402" s="206"/>
      <c r="AG402" s="206"/>
      <c r="AH402" s="206"/>
      <c r="AI402" s="206"/>
      <c r="AJ402" s="207"/>
      <c r="AK402" s="207"/>
      <c r="AL402" s="207"/>
      <c r="AM402" s="207"/>
      <c r="AN402" s="201"/>
      <c r="AO402" s="201"/>
      <c r="AP402" s="207"/>
      <c r="AQ402" s="207"/>
      <c r="AR402" s="207"/>
      <c r="AS402" s="207"/>
      <c r="AT402" s="207"/>
    </row>
    <row r="403" customFormat="false" ht="12.75" hidden="false" customHeight="false" outlineLevel="0" collapsed="false">
      <c r="A403" s="201"/>
      <c r="B403" s="201"/>
      <c r="C403" s="201"/>
      <c r="D403" s="172"/>
      <c r="F403" s="201"/>
      <c r="G403" s="201"/>
      <c r="H403" s="172"/>
      <c r="I403" s="172"/>
      <c r="J403" s="201"/>
      <c r="K403" s="201"/>
      <c r="L403" s="201"/>
      <c r="M403" s="201"/>
      <c r="N403" s="201"/>
      <c r="O403" s="202"/>
      <c r="P403" s="202"/>
      <c r="Q403" s="202"/>
      <c r="R403" s="202"/>
      <c r="S403" s="202"/>
      <c r="T403" s="203"/>
      <c r="U403" s="203"/>
      <c r="V403" s="204"/>
      <c r="W403" s="204"/>
      <c r="X403" s="204"/>
      <c r="Y403" s="203"/>
      <c r="Z403" s="205"/>
      <c r="AA403" s="205"/>
      <c r="AB403" s="205"/>
      <c r="AC403" s="205"/>
      <c r="AD403" s="205"/>
      <c r="AE403" s="205"/>
      <c r="AF403" s="206"/>
      <c r="AG403" s="206"/>
      <c r="AH403" s="206"/>
      <c r="AI403" s="206"/>
      <c r="AJ403" s="207"/>
      <c r="AK403" s="207"/>
      <c r="AL403" s="207"/>
      <c r="AM403" s="207"/>
      <c r="AN403" s="201"/>
      <c r="AO403" s="201"/>
      <c r="AP403" s="207"/>
      <c r="AQ403" s="207"/>
      <c r="AR403" s="207"/>
      <c r="AS403" s="207"/>
      <c r="AT403" s="207"/>
    </row>
    <row r="404" customFormat="false" ht="12.75" hidden="false" customHeight="false" outlineLevel="0" collapsed="false">
      <c r="A404" s="201"/>
      <c r="B404" s="201"/>
      <c r="C404" s="201"/>
      <c r="D404" s="172"/>
      <c r="F404" s="201"/>
      <c r="G404" s="201"/>
      <c r="H404" s="172"/>
      <c r="I404" s="172"/>
      <c r="J404" s="201"/>
      <c r="K404" s="201"/>
      <c r="L404" s="201"/>
      <c r="M404" s="201"/>
      <c r="N404" s="201"/>
      <c r="O404" s="202"/>
      <c r="P404" s="202"/>
      <c r="Q404" s="202"/>
      <c r="R404" s="202"/>
      <c r="S404" s="202"/>
      <c r="T404" s="203"/>
      <c r="U404" s="203"/>
      <c r="V404" s="204"/>
      <c r="W404" s="204"/>
      <c r="X404" s="204"/>
      <c r="Y404" s="203"/>
      <c r="Z404" s="205"/>
      <c r="AA404" s="205"/>
      <c r="AB404" s="205"/>
      <c r="AC404" s="205"/>
      <c r="AD404" s="205"/>
      <c r="AE404" s="205"/>
      <c r="AF404" s="206"/>
      <c r="AG404" s="206"/>
      <c r="AH404" s="206"/>
      <c r="AI404" s="206"/>
      <c r="AJ404" s="207"/>
      <c r="AK404" s="207"/>
      <c r="AL404" s="207"/>
      <c r="AM404" s="207"/>
      <c r="AN404" s="201"/>
      <c r="AO404" s="201"/>
      <c r="AP404" s="207"/>
      <c r="AQ404" s="207"/>
      <c r="AR404" s="207"/>
      <c r="AS404" s="207"/>
      <c r="AT404" s="207"/>
    </row>
    <row r="405" customFormat="false" ht="12.75" hidden="false" customHeight="false" outlineLevel="0" collapsed="false">
      <c r="A405" s="201"/>
      <c r="B405" s="201"/>
      <c r="C405" s="201"/>
      <c r="D405" s="172"/>
      <c r="F405" s="201"/>
      <c r="G405" s="201"/>
      <c r="H405" s="172"/>
      <c r="I405" s="172"/>
      <c r="J405" s="201"/>
      <c r="K405" s="201"/>
      <c r="L405" s="201"/>
      <c r="M405" s="201"/>
      <c r="N405" s="201"/>
      <c r="O405" s="202"/>
      <c r="P405" s="202"/>
      <c r="Q405" s="202"/>
      <c r="R405" s="202"/>
      <c r="S405" s="202"/>
      <c r="T405" s="203"/>
      <c r="U405" s="203"/>
      <c r="V405" s="204"/>
      <c r="W405" s="204"/>
      <c r="X405" s="204"/>
      <c r="Y405" s="203"/>
      <c r="Z405" s="205"/>
      <c r="AA405" s="205"/>
      <c r="AB405" s="205"/>
      <c r="AC405" s="205"/>
      <c r="AD405" s="205"/>
      <c r="AE405" s="205"/>
      <c r="AF405" s="206"/>
      <c r="AG405" s="206"/>
      <c r="AH405" s="206"/>
      <c r="AI405" s="206"/>
      <c r="AJ405" s="207"/>
      <c r="AK405" s="207"/>
      <c r="AL405" s="207"/>
      <c r="AM405" s="207"/>
      <c r="AN405" s="201"/>
      <c r="AO405" s="201"/>
      <c r="AP405" s="207"/>
      <c r="AQ405" s="207"/>
      <c r="AR405" s="207"/>
      <c r="AS405" s="207"/>
      <c r="AT405" s="207"/>
    </row>
    <row r="406" customFormat="false" ht="12.75" hidden="false" customHeight="false" outlineLevel="0" collapsed="false">
      <c r="A406" s="201"/>
      <c r="B406" s="201"/>
      <c r="C406" s="201"/>
      <c r="D406" s="172"/>
      <c r="F406" s="201"/>
      <c r="G406" s="201"/>
      <c r="H406" s="172"/>
      <c r="I406" s="172"/>
      <c r="J406" s="201"/>
      <c r="K406" s="201"/>
      <c r="L406" s="201"/>
      <c r="M406" s="201"/>
      <c r="N406" s="201"/>
      <c r="O406" s="202"/>
      <c r="P406" s="202"/>
      <c r="Q406" s="202"/>
      <c r="R406" s="202"/>
      <c r="S406" s="202"/>
      <c r="T406" s="203"/>
      <c r="U406" s="203"/>
      <c r="V406" s="204"/>
      <c r="W406" s="204"/>
      <c r="X406" s="204"/>
      <c r="Y406" s="203"/>
      <c r="Z406" s="205"/>
      <c r="AA406" s="205"/>
      <c r="AB406" s="205"/>
      <c r="AC406" s="205"/>
      <c r="AD406" s="205"/>
      <c r="AE406" s="205"/>
      <c r="AF406" s="206"/>
      <c r="AG406" s="206"/>
      <c r="AH406" s="206"/>
      <c r="AI406" s="206"/>
      <c r="AJ406" s="207"/>
      <c r="AK406" s="207"/>
      <c r="AL406" s="207"/>
      <c r="AM406" s="207"/>
      <c r="AN406" s="201"/>
      <c r="AO406" s="201"/>
      <c r="AP406" s="207"/>
      <c r="AQ406" s="207"/>
      <c r="AR406" s="207"/>
      <c r="AS406" s="207"/>
      <c r="AT406" s="207"/>
    </row>
    <row r="407" customFormat="false" ht="12.75" hidden="false" customHeight="false" outlineLevel="0" collapsed="false">
      <c r="A407" s="201"/>
      <c r="B407" s="201"/>
      <c r="C407" s="201"/>
      <c r="D407" s="172"/>
      <c r="F407" s="201"/>
      <c r="G407" s="201"/>
      <c r="H407" s="172"/>
      <c r="I407" s="172"/>
      <c r="J407" s="201"/>
      <c r="K407" s="201"/>
      <c r="L407" s="201"/>
      <c r="M407" s="201"/>
      <c r="N407" s="201"/>
      <c r="O407" s="202"/>
      <c r="P407" s="202"/>
      <c r="Q407" s="202"/>
      <c r="R407" s="202"/>
      <c r="S407" s="202"/>
      <c r="T407" s="203"/>
      <c r="U407" s="203"/>
      <c r="V407" s="204"/>
      <c r="W407" s="204"/>
      <c r="X407" s="204"/>
      <c r="Y407" s="203"/>
      <c r="Z407" s="205"/>
      <c r="AA407" s="205"/>
      <c r="AB407" s="205"/>
      <c r="AC407" s="205"/>
      <c r="AD407" s="205"/>
      <c r="AE407" s="205"/>
      <c r="AF407" s="206"/>
      <c r="AG407" s="206"/>
      <c r="AH407" s="206"/>
      <c r="AI407" s="206"/>
      <c r="AJ407" s="207"/>
      <c r="AK407" s="207"/>
      <c r="AL407" s="207"/>
      <c r="AM407" s="207"/>
      <c r="AN407" s="201"/>
      <c r="AO407" s="201"/>
      <c r="AP407" s="207"/>
      <c r="AQ407" s="207"/>
      <c r="AR407" s="207"/>
      <c r="AS407" s="207"/>
      <c r="AT407" s="207"/>
    </row>
    <row r="408" customFormat="false" ht="12.75" hidden="false" customHeight="false" outlineLevel="0" collapsed="false">
      <c r="A408" s="201"/>
      <c r="B408" s="201"/>
      <c r="C408" s="201"/>
      <c r="D408" s="172"/>
      <c r="F408" s="201"/>
      <c r="G408" s="201"/>
      <c r="H408" s="172"/>
      <c r="I408" s="172"/>
      <c r="J408" s="201"/>
      <c r="K408" s="201"/>
      <c r="L408" s="201"/>
      <c r="M408" s="201"/>
      <c r="N408" s="201"/>
      <c r="O408" s="202"/>
      <c r="P408" s="202"/>
      <c r="Q408" s="202"/>
      <c r="R408" s="202"/>
      <c r="S408" s="202"/>
      <c r="T408" s="203"/>
      <c r="U408" s="203"/>
      <c r="V408" s="204"/>
      <c r="W408" s="204"/>
      <c r="X408" s="204"/>
      <c r="Y408" s="203"/>
      <c r="Z408" s="205"/>
      <c r="AA408" s="205"/>
      <c r="AB408" s="205"/>
      <c r="AC408" s="205"/>
      <c r="AD408" s="205"/>
      <c r="AE408" s="205"/>
      <c r="AF408" s="206"/>
      <c r="AG408" s="206"/>
      <c r="AH408" s="206"/>
      <c r="AI408" s="206"/>
      <c r="AJ408" s="207"/>
      <c r="AK408" s="207"/>
      <c r="AL408" s="207"/>
      <c r="AM408" s="207"/>
      <c r="AN408" s="201"/>
      <c r="AO408" s="201"/>
      <c r="AP408" s="207"/>
      <c r="AQ408" s="207"/>
      <c r="AR408" s="207"/>
      <c r="AS408" s="207"/>
      <c r="AT408" s="207"/>
    </row>
    <row r="409" customFormat="false" ht="12.75" hidden="false" customHeight="false" outlineLevel="0" collapsed="false">
      <c r="A409" s="201"/>
      <c r="B409" s="201"/>
      <c r="C409" s="201"/>
      <c r="D409" s="172"/>
      <c r="F409" s="201"/>
      <c r="G409" s="201"/>
      <c r="H409" s="172"/>
      <c r="I409" s="172"/>
      <c r="J409" s="201"/>
      <c r="K409" s="201"/>
      <c r="L409" s="201"/>
      <c r="M409" s="201"/>
      <c r="N409" s="201"/>
      <c r="O409" s="202"/>
      <c r="P409" s="202"/>
      <c r="Q409" s="202"/>
      <c r="R409" s="202"/>
      <c r="S409" s="202"/>
      <c r="T409" s="203"/>
      <c r="U409" s="203"/>
      <c r="V409" s="204"/>
      <c r="W409" s="204"/>
      <c r="X409" s="204"/>
      <c r="Y409" s="203"/>
      <c r="Z409" s="205"/>
      <c r="AA409" s="205"/>
      <c r="AB409" s="205"/>
      <c r="AC409" s="205"/>
      <c r="AD409" s="205"/>
      <c r="AE409" s="205"/>
      <c r="AF409" s="206"/>
      <c r="AG409" s="206"/>
      <c r="AH409" s="206"/>
      <c r="AI409" s="206"/>
      <c r="AJ409" s="207"/>
      <c r="AK409" s="207"/>
      <c r="AL409" s="207"/>
      <c r="AM409" s="207"/>
      <c r="AN409" s="201"/>
      <c r="AO409" s="201"/>
      <c r="AP409" s="207"/>
      <c r="AQ409" s="207"/>
      <c r="AR409" s="207"/>
      <c r="AS409" s="207"/>
      <c r="AT409" s="207"/>
    </row>
    <row r="410" customFormat="false" ht="12.75" hidden="false" customHeight="false" outlineLevel="0" collapsed="false">
      <c r="A410" s="201"/>
      <c r="B410" s="201"/>
      <c r="C410" s="201"/>
      <c r="D410" s="172"/>
      <c r="F410" s="201"/>
      <c r="G410" s="201"/>
      <c r="H410" s="172"/>
      <c r="I410" s="172"/>
      <c r="J410" s="201"/>
      <c r="K410" s="201"/>
      <c r="L410" s="201"/>
      <c r="M410" s="201"/>
      <c r="N410" s="201"/>
      <c r="O410" s="202"/>
      <c r="P410" s="202"/>
      <c r="Q410" s="202"/>
      <c r="R410" s="202"/>
      <c r="S410" s="202"/>
      <c r="T410" s="203"/>
      <c r="U410" s="203"/>
      <c r="V410" s="204"/>
      <c r="W410" s="204"/>
      <c r="X410" s="204"/>
      <c r="Y410" s="203"/>
      <c r="Z410" s="205"/>
      <c r="AA410" s="205"/>
      <c r="AB410" s="205"/>
      <c r="AC410" s="205"/>
      <c r="AD410" s="205"/>
      <c r="AE410" s="205"/>
      <c r="AF410" s="206"/>
      <c r="AG410" s="206"/>
      <c r="AH410" s="206"/>
      <c r="AI410" s="206"/>
      <c r="AJ410" s="207"/>
      <c r="AK410" s="207"/>
      <c r="AL410" s="207"/>
      <c r="AM410" s="207"/>
      <c r="AN410" s="201"/>
      <c r="AO410" s="201"/>
      <c r="AP410" s="207"/>
      <c r="AQ410" s="207"/>
      <c r="AR410" s="207"/>
      <c r="AS410" s="207"/>
      <c r="AT410" s="207"/>
    </row>
    <row r="411" customFormat="false" ht="12.75" hidden="false" customHeight="false" outlineLevel="0" collapsed="false">
      <c r="A411" s="201"/>
      <c r="B411" s="201"/>
      <c r="C411" s="201"/>
      <c r="D411" s="172"/>
      <c r="F411" s="201"/>
      <c r="G411" s="201"/>
      <c r="H411" s="172"/>
      <c r="I411" s="172"/>
      <c r="J411" s="201"/>
      <c r="K411" s="201"/>
      <c r="L411" s="201"/>
      <c r="M411" s="201"/>
      <c r="N411" s="201"/>
      <c r="O411" s="202"/>
      <c r="P411" s="202"/>
      <c r="Q411" s="202"/>
      <c r="R411" s="202"/>
      <c r="S411" s="202"/>
      <c r="T411" s="203"/>
      <c r="U411" s="203"/>
      <c r="V411" s="204"/>
      <c r="W411" s="204"/>
      <c r="X411" s="204"/>
      <c r="Y411" s="203"/>
      <c r="Z411" s="205"/>
      <c r="AA411" s="205"/>
      <c r="AB411" s="205"/>
      <c r="AC411" s="205"/>
      <c r="AD411" s="205"/>
      <c r="AE411" s="205"/>
      <c r="AF411" s="206"/>
      <c r="AG411" s="206"/>
      <c r="AH411" s="206"/>
      <c r="AI411" s="206"/>
      <c r="AJ411" s="207"/>
      <c r="AK411" s="207"/>
      <c r="AL411" s="207"/>
      <c r="AM411" s="207"/>
      <c r="AN411" s="201"/>
      <c r="AO411" s="201"/>
      <c r="AP411" s="207"/>
      <c r="AQ411" s="207"/>
      <c r="AR411" s="207"/>
      <c r="AS411" s="207"/>
      <c r="AT411" s="207"/>
    </row>
    <row r="412" customFormat="false" ht="12.75" hidden="false" customHeight="false" outlineLevel="0" collapsed="false">
      <c r="A412" s="201"/>
      <c r="B412" s="201"/>
      <c r="C412" s="201"/>
      <c r="D412" s="172"/>
      <c r="F412" s="201"/>
      <c r="G412" s="201"/>
      <c r="H412" s="172"/>
      <c r="I412" s="172"/>
      <c r="J412" s="201"/>
      <c r="K412" s="201"/>
      <c r="L412" s="201"/>
      <c r="M412" s="201"/>
      <c r="N412" s="201"/>
      <c r="O412" s="202"/>
      <c r="P412" s="202"/>
      <c r="Q412" s="202"/>
      <c r="R412" s="202"/>
      <c r="S412" s="202"/>
      <c r="T412" s="203"/>
      <c r="U412" s="203"/>
      <c r="V412" s="204"/>
      <c r="W412" s="204"/>
      <c r="X412" s="204"/>
      <c r="Y412" s="203"/>
      <c r="Z412" s="205"/>
      <c r="AA412" s="205"/>
      <c r="AB412" s="205"/>
      <c r="AC412" s="205"/>
      <c r="AD412" s="205"/>
      <c r="AE412" s="205"/>
      <c r="AF412" s="206"/>
      <c r="AG412" s="206"/>
      <c r="AH412" s="206"/>
      <c r="AI412" s="206"/>
      <c r="AJ412" s="207"/>
      <c r="AK412" s="207"/>
      <c r="AL412" s="207"/>
      <c r="AM412" s="207"/>
      <c r="AN412" s="201"/>
      <c r="AO412" s="201"/>
      <c r="AP412" s="207"/>
      <c r="AQ412" s="207"/>
      <c r="AR412" s="207"/>
      <c r="AS412" s="207"/>
      <c r="AT412" s="207"/>
    </row>
    <row r="413" customFormat="false" ht="12.75" hidden="false" customHeight="false" outlineLevel="0" collapsed="false">
      <c r="A413" s="201"/>
      <c r="B413" s="201"/>
      <c r="C413" s="201"/>
      <c r="D413" s="172"/>
      <c r="F413" s="201"/>
      <c r="G413" s="201"/>
      <c r="H413" s="172"/>
      <c r="I413" s="172"/>
      <c r="J413" s="201"/>
      <c r="K413" s="201"/>
      <c r="L413" s="201"/>
      <c r="M413" s="201"/>
      <c r="N413" s="201"/>
      <c r="O413" s="202"/>
      <c r="P413" s="202"/>
      <c r="Q413" s="202"/>
      <c r="R413" s="202"/>
      <c r="S413" s="202"/>
      <c r="T413" s="203"/>
      <c r="U413" s="203"/>
      <c r="V413" s="204"/>
      <c r="W413" s="204"/>
      <c r="X413" s="204"/>
      <c r="Y413" s="203"/>
      <c r="Z413" s="205"/>
      <c r="AA413" s="205"/>
      <c r="AB413" s="205"/>
      <c r="AC413" s="205"/>
      <c r="AD413" s="205"/>
      <c r="AE413" s="205"/>
      <c r="AF413" s="206"/>
      <c r="AG413" s="206"/>
      <c r="AH413" s="206"/>
      <c r="AI413" s="206"/>
      <c r="AJ413" s="207"/>
      <c r="AK413" s="207"/>
      <c r="AL413" s="207"/>
      <c r="AM413" s="207"/>
      <c r="AN413" s="201"/>
      <c r="AO413" s="201"/>
      <c r="AP413" s="207"/>
      <c r="AQ413" s="207"/>
      <c r="AR413" s="207"/>
      <c r="AS413" s="207"/>
      <c r="AT413" s="207"/>
    </row>
    <row r="414" customFormat="false" ht="12.75" hidden="false" customHeight="false" outlineLevel="0" collapsed="false">
      <c r="A414" s="201"/>
      <c r="B414" s="201"/>
      <c r="C414" s="201"/>
      <c r="D414" s="172"/>
      <c r="F414" s="201"/>
      <c r="G414" s="201"/>
      <c r="H414" s="172"/>
      <c r="I414" s="172"/>
      <c r="J414" s="201"/>
      <c r="K414" s="201"/>
      <c r="L414" s="201"/>
      <c r="M414" s="201"/>
      <c r="N414" s="201"/>
      <c r="O414" s="202"/>
      <c r="P414" s="202"/>
      <c r="Q414" s="202"/>
      <c r="R414" s="202"/>
      <c r="S414" s="202"/>
      <c r="T414" s="203"/>
      <c r="U414" s="203"/>
      <c r="V414" s="204"/>
      <c r="W414" s="204"/>
      <c r="X414" s="204"/>
      <c r="Y414" s="203"/>
      <c r="Z414" s="205"/>
      <c r="AA414" s="205"/>
      <c r="AB414" s="205"/>
      <c r="AC414" s="205"/>
      <c r="AD414" s="205"/>
      <c r="AE414" s="205"/>
      <c r="AF414" s="206"/>
      <c r="AG414" s="206"/>
      <c r="AH414" s="206"/>
      <c r="AI414" s="206"/>
      <c r="AJ414" s="207"/>
      <c r="AK414" s="207"/>
      <c r="AL414" s="207"/>
      <c r="AM414" s="207"/>
      <c r="AN414" s="201"/>
      <c r="AO414" s="201"/>
      <c r="AP414" s="207"/>
      <c r="AQ414" s="207"/>
      <c r="AR414" s="207"/>
      <c r="AS414" s="207"/>
      <c r="AT414" s="207"/>
    </row>
    <row r="415" customFormat="false" ht="12.75" hidden="false" customHeight="false" outlineLevel="0" collapsed="false">
      <c r="A415" s="201"/>
      <c r="B415" s="201"/>
      <c r="C415" s="201"/>
      <c r="D415" s="172"/>
      <c r="F415" s="201"/>
      <c r="G415" s="201"/>
      <c r="H415" s="172"/>
      <c r="I415" s="172"/>
      <c r="J415" s="201"/>
      <c r="K415" s="201"/>
      <c r="L415" s="201"/>
      <c r="M415" s="201"/>
      <c r="N415" s="201"/>
      <c r="O415" s="202"/>
      <c r="P415" s="202"/>
      <c r="Q415" s="202"/>
      <c r="R415" s="202"/>
      <c r="S415" s="202"/>
      <c r="T415" s="203"/>
      <c r="U415" s="203"/>
      <c r="V415" s="204"/>
      <c r="W415" s="204"/>
      <c r="X415" s="204"/>
      <c r="Y415" s="203"/>
      <c r="Z415" s="205"/>
      <c r="AA415" s="205"/>
      <c r="AB415" s="205"/>
      <c r="AC415" s="205"/>
      <c r="AD415" s="205"/>
      <c r="AE415" s="205"/>
      <c r="AF415" s="206"/>
      <c r="AG415" s="206"/>
      <c r="AH415" s="206"/>
      <c r="AI415" s="206"/>
      <c r="AJ415" s="207"/>
      <c r="AK415" s="207"/>
      <c r="AL415" s="207"/>
      <c r="AM415" s="207"/>
      <c r="AN415" s="201"/>
      <c r="AO415" s="201"/>
      <c r="AP415" s="207"/>
      <c r="AQ415" s="207"/>
      <c r="AR415" s="207"/>
      <c r="AS415" s="207"/>
      <c r="AT415" s="207"/>
    </row>
    <row r="416" customFormat="false" ht="12.75" hidden="false" customHeight="false" outlineLevel="0" collapsed="false">
      <c r="A416" s="201"/>
      <c r="B416" s="201"/>
      <c r="C416" s="201"/>
      <c r="D416" s="172"/>
      <c r="F416" s="201"/>
      <c r="G416" s="201"/>
      <c r="H416" s="172"/>
      <c r="I416" s="172"/>
      <c r="J416" s="201"/>
      <c r="K416" s="201"/>
      <c r="L416" s="201"/>
      <c r="M416" s="201"/>
      <c r="N416" s="201"/>
      <c r="O416" s="202"/>
      <c r="P416" s="202"/>
      <c r="Q416" s="202"/>
      <c r="R416" s="202"/>
      <c r="S416" s="202"/>
      <c r="T416" s="203"/>
      <c r="U416" s="203"/>
      <c r="V416" s="204"/>
      <c r="W416" s="204"/>
      <c r="X416" s="204"/>
      <c r="Y416" s="203"/>
      <c r="Z416" s="205"/>
      <c r="AA416" s="205"/>
      <c r="AB416" s="205"/>
      <c r="AC416" s="205"/>
      <c r="AD416" s="205"/>
      <c r="AE416" s="205"/>
      <c r="AF416" s="206"/>
      <c r="AG416" s="206"/>
      <c r="AH416" s="206"/>
      <c r="AI416" s="206"/>
      <c r="AJ416" s="207"/>
      <c r="AK416" s="207"/>
      <c r="AL416" s="207"/>
      <c r="AM416" s="207"/>
      <c r="AN416" s="201"/>
      <c r="AO416" s="201"/>
      <c r="AP416" s="207"/>
      <c r="AQ416" s="207"/>
      <c r="AR416" s="207"/>
      <c r="AS416" s="207"/>
      <c r="AT416" s="207"/>
    </row>
    <row r="417" customFormat="false" ht="12.75" hidden="false" customHeight="false" outlineLevel="0" collapsed="false">
      <c r="A417" s="201"/>
      <c r="B417" s="201"/>
      <c r="C417" s="201"/>
      <c r="D417" s="172"/>
      <c r="F417" s="201"/>
      <c r="G417" s="201"/>
      <c r="H417" s="172"/>
      <c r="I417" s="172"/>
      <c r="J417" s="201"/>
      <c r="K417" s="201"/>
      <c r="L417" s="201"/>
      <c r="M417" s="201"/>
      <c r="N417" s="201"/>
      <c r="O417" s="202"/>
      <c r="P417" s="202"/>
      <c r="Q417" s="202"/>
      <c r="R417" s="202"/>
      <c r="S417" s="202"/>
      <c r="T417" s="203"/>
      <c r="U417" s="203"/>
      <c r="V417" s="204"/>
      <c r="W417" s="204"/>
      <c r="X417" s="204"/>
      <c r="Y417" s="203"/>
      <c r="Z417" s="205"/>
      <c r="AA417" s="205"/>
      <c r="AB417" s="205"/>
      <c r="AC417" s="205"/>
      <c r="AD417" s="205"/>
      <c r="AE417" s="205"/>
      <c r="AF417" s="206"/>
      <c r="AG417" s="206"/>
      <c r="AH417" s="206"/>
      <c r="AI417" s="206"/>
      <c r="AJ417" s="207"/>
      <c r="AK417" s="207"/>
      <c r="AL417" s="207"/>
      <c r="AM417" s="207"/>
      <c r="AN417" s="201"/>
      <c r="AO417" s="201"/>
      <c r="AP417" s="207"/>
      <c r="AQ417" s="207"/>
      <c r="AR417" s="207"/>
      <c r="AS417" s="207"/>
      <c r="AT417" s="207"/>
    </row>
    <row r="418" customFormat="false" ht="12.75" hidden="false" customHeight="false" outlineLevel="0" collapsed="false">
      <c r="A418" s="201"/>
      <c r="B418" s="201"/>
      <c r="C418" s="201"/>
      <c r="D418" s="172"/>
      <c r="F418" s="201"/>
      <c r="G418" s="201"/>
      <c r="H418" s="172"/>
      <c r="I418" s="172"/>
      <c r="J418" s="201"/>
      <c r="K418" s="201"/>
      <c r="L418" s="201"/>
      <c r="M418" s="201"/>
      <c r="N418" s="201"/>
      <c r="O418" s="202"/>
      <c r="P418" s="202"/>
      <c r="Q418" s="202"/>
      <c r="R418" s="202"/>
      <c r="S418" s="202"/>
      <c r="T418" s="203"/>
      <c r="U418" s="203"/>
      <c r="V418" s="204"/>
      <c r="W418" s="204"/>
      <c r="X418" s="204"/>
      <c r="Y418" s="203"/>
      <c r="Z418" s="205"/>
      <c r="AA418" s="205"/>
      <c r="AB418" s="205"/>
      <c r="AC418" s="205"/>
      <c r="AD418" s="205"/>
      <c r="AE418" s="205"/>
      <c r="AF418" s="206"/>
      <c r="AG418" s="206"/>
      <c r="AH418" s="206"/>
      <c r="AI418" s="206"/>
      <c r="AJ418" s="207"/>
      <c r="AK418" s="207"/>
      <c r="AL418" s="207"/>
      <c r="AM418" s="207"/>
      <c r="AN418" s="201"/>
      <c r="AO418" s="201"/>
      <c r="AP418" s="207"/>
      <c r="AQ418" s="207"/>
      <c r="AR418" s="207"/>
      <c r="AS418" s="207"/>
      <c r="AT418" s="207"/>
    </row>
    <row r="419" customFormat="false" ht="12.75" hidden="false" customHeight="false" outlineLevel="0" collapsed="false">
      <c r="A419" s="201"/>
      <c r="B419" s="201"/>
      <c r="C419" s="201"/>
      <c r="D419" s="172"/>
      <c r="F419" s="201"/>
      <c r="G419" s="201"/>
      <c r="H419" s="172"/>
      <c r="I419" s="172"/>
      <c r="J419" s="201"/>
      <c r="K419" s="201"/>
      <c r="L419" s="201"/>
      <c r="M419" s="201"/>
      <c r="N419" s="201"/>
      <c r="O419" s="202"/>
      <c r="P419" s="202"/>
      <c r="Q419" s="202"/>
      <c r="R419" s="202"/>
      <c r="S419" s="202"/>
      <c r="T419" s="203"/>
      <c r="U419" s="203"/>
      <c r="V419" s="204"/>
      <c r="W419" s="204"/>
      <c r="X419" s="204"/>
      <c r="Y419" s="203"/>
      <c r="Z419" s="205"/>
      <c r="AA419" s="205"/>
      <c r="AB419" s="205"/>
      <c r="AC419" s="205"/>
      <c r="AD419" s="205"/>
      <c r="AE419" s="205"/>
      <c r="AF419" s="206"/>
      <c r="AG419" s="206"/>
      <c r="AH419" s="206"/>
      <c r="AI419" s="206"/>
      <c r="AJ419" s="207"/>
      <c r="AK419" s="207"/>
      <c r="AL419" s="207"/>
      <c r="AM419" s="207"/>
      <c r="AN419" s="201"/>
      <c r="AO419" s="201"/>
      <c r="AP419" s="207"/>
      <c r="AQ419" s="207"/>
      <c r="AR419" s="207"/>
      <c r="AS419" s="207"/>
      <c r="AT419" s="207"/>
    </row>
    <row r="420" customFormat="false" ht="12.75" hidden="false" customHeight="false" outlineLevel="0" collapsed="false">
      <c r="A420" s="201"/>
      <c r="B420" s="201"/>
      <c r="C420" s="201"/>
      <c r="D420" s="172"/>
      <c r="F420" s="201"/>
      <c r="G420" s="201"/>
      <c r="H420" s="172"/>
      <c r="I420" s="172"/>
      <c r="J420" s="201"/>
      <c r="K420" s="201"/>
      <c r="L420" s="201"/>
      <c r="M420" s="201"/>
      <c r="N420" s="201"/>
      <c r="O420" s="202"/>
      <c r="P420" s="202"/>
      <c r="Q420" s="202"/>
      <c r="R420" s="202"/>
      <c r="S420" s="202"/>
      <c r="T420" s="203"/>
      <c r="U420" s="203"/>
      <c r="V420" s="204"/>
      <c r="W420" s="204"/>
      <c r="X420" s="204"/>
      <c r="Y420" s="203"/>
      <c r="Z420" s="205"/>
      <c r="AA420" s="205"/>
      <c r="AB420" s="205"/>
      <c r="AC420" s="205"/>
      <c r="AD420" s="205"/>
      <c r="AE420" s="205"/>
      <c r="AF420" s="206"/>
      <c r="AG420" s="206"/>
      <c r="AH420" s="206"/>
      <c r="AI420" s="206"/>
      <c r="AJ420" s="207"/>
      <c r="AK420" s="207"/>
      <c r="AL420" s="207"/>
      <c r="AM420" s="207"/>
      <c r="AN420" s="201"/>
      <c r="AO420" s="201"/>
      <c r="AP420" s="207"/>
      <c r="AQ420" s="207"/>
      <c r="AR420" s="207"/>
      <c r="AS420" s="207"/>
      <c r="AT420" s="207"/>
    </row>
    <row r="421" customFormat="false" ht="12.75" hidden="false" customHeight="false" outlineLevel="0" collapsed="false">
      <c r="A421" s="201"/>
      <c r="B421" s="201"/>
      <c r="C421" s="201"/>
      <c r="D421" s="172"/>
      <c r="F421" s="201"/>
      <c r="G421" s="201"/>
      <c r="H421" s="172"/>
      <c r="I421" s="172"/>
      <c r="J421" s="201"/>
      <c r="K421" s="201"/>
      <c r="L421" s="201"/>
      <c r="M421" s="201"/>
      <c r="N421" s="201"/>
      <c r="O421" s="202"/>
      <c r="P421" s="202"/>
      <c r="Q421" s="202"/>
      <c r="R421" s="202"/>
      <c r="S421" s="202"/>
      <c r="T421" s="203"/>
      <c r="U421" s="203"/>
      <c r="V421" s="204"/>
      <c r="W421" s="204"/>
      <c r="X421" s="204"/>
      <c r="Y421" s="203"/>
      <c r="Z421" s="205"/>
      <c r="AA421" s="205"/>
      <c r="AB421" s="205"/>
      <c r="AC421" s="205"/>
      <c r="AD421" s="205"/>
      <c r="AE421" s="205"/>
      <c r="AF421" s="206"/>
      <c r="AG421" s="206"/>
      <c r="AH421" s="206"/>
      <c r="AI421" s="206"/>
      <c r="AJ421" s="207"/>
      <c r="AK421" s="207"/>
      <c r="AL421" s="207"/>
      <c r="AM421" s="207"/>
      <c r="AN421" s="201"/>
      <c r="AO421" s="201"/>
      <c r="AP421" s="207"/>
      <c r="AQ421" s="207"/>
      <c r="AR421" s="207"/>
      <c r="AS421" s="207"/>
      <c r="AT421" s="207"/>
    </row>
    <row r="422" customFormat="false" ht="12.75" hidden="false" customHeight="false" outlineLevel="0" collapsed="false">
      <c r="A422" s="201"/>
      <c r="B422" s="201"/>
      <c r="C422" s="201"/>
      <c r="D422" s="172"/>
      <c r="F422" s="201"/>
      <c r="G422" s="201"/>
      <c r="H422" s="172"/>
      <c r="I422" s="172"/>
      <c r="J422" s="201"/>
      <c r="K422" s="201"/>
      <c r="L422" s="201"/>
      <c r="M422" s="201"/>
      <c r="N422" s="201"/>
      <c r="O422" s="202"/>
      <c r="P422" s="202"/>
      <c r="Q422" s="202"/>
      <c r="R422" s="202"/>
      <c r="S422" s="202"/>
      <c r="T422" s="203"/>
      <c r="U422" s="203"/>
      <c r="V422" s="204"/>
      <c r="W422" s="204"/>
      <c r="X422" s="204"/>
      <c r="Y422" s="203"/>
      <c r="Z422" s="205"/>
      <c r="AA422" s="205"/>
      <c r="AB422" s="205"/>
      <c r="AC422" s="205"/>
      <c r="AD422" s="205"/>
      <c r="AE422" s="205"/>
      <c r="AF422" s="206"/>
      <c r="AG422" s="206"/>
      <c r="AH422" s="206"/>
      <c r="AI422" s="206"/>
      <c r="AJ422" s="207"/>
      <c r="AK422" s="207"/>
      <c r="AL422" s="207"/>
      <c r="AM422" s="207"/>
      <c r="AN422" s="201"/>
      <c r="AO422" s="201"/>
      <c r="AP422" s="207"/>
      <c r="AQ422" s="207"/>
      <c r="AR422" s="207"/>
      <c r="AS422" s="207"/>
      <c r="AT422" s="207"/>
    </row>
    <row r="423" customFormat="false" ht="12.75" hidden="false" customHeight="false" outlineLevel="0" collapsed="false">
      <c r="A423" s="201"/>
      <c r="B423" s="201"/>
      <c r="C423" s="201"/>
      <c r="D423" s="172"/>
      <c r="F423" s="201"/>
      <c r="G423" s="201"/>
      <c r="H423" s="172"/>
      <c r="I423" s="172"/>
      <c r="J423" s="201"/>
      <c r="K423" s="201"/>
      <c r="L423" s="201"/>
      <c r="M423" s="201"/>
      <c r="N423" s="201"/>
      <c r="O423" s="202"/>
      <c r="P423" s="202"/>
      <c r="Q423" s="202"/>
      <c r="R423" s="202"/>
      <c r="S423" s="202"/>
      <c r="T423" s="203"/>
      <c r="U423" s="203"/>
      <c r="V423" s="204"/>
      <c r="W423" s="204"/>
      <c r="X423" s="204"/>
      <c r="Y423" s="203"/>
      <c r="Z423" s="205"/>
      <c r="AA423" s="205"/>
      <c r="AB423" s="205"/>
      <c r="AC423" s="205"/>
      <c r="AD423" s="205"/>
      <c r="AE423" s="205"/>
      <c r="AF423" s="206"/>
      <c r="AG423" s="206"/>
      <c r="AH423" s="206"/>
      <c r="AI423" s="206"/>
      <c r="AJ423" s="207"/>
      <c r="AK423" s="207"/>
      <c r="AL423" s="207"/>
      <c r="AM423" s="207"/>
      <c r="AN423" s="201"/>
      <c r="AO423" s="201"/>
      <c r="AP423" s="207"/>
      <c r="AQ423" s="207"/>
      <c r="AR423" s="207"/>
      <c r="AS423" s="207"/>
      <c r="AT423" s="207"/>
    </row>
    <row r="424" customFormat="false" ht="12.75" hidden="false" customHeight="false" outlineLevel="0" collapsed="false">
      <c r="A424" s="201"/>
      <c r="B424" s="201"/>
      <c r="C424" s="201"/>
      <c r="D424" s="172"/>
      <c r="F424" s="201"/>
      <c r="G424" s="201"/>
      <c r="H424" s="172"/>
      <c r="I424" s="172"/>
      <c r="J424" s="201"/>
      <c r="K424" s="201"/>
      <c r="L424" s="201"/>
      <c r="M424" s="201"/>
      <c r="N424" s="201"/>
      <c r="O424" s="202"/>
      <c r="P424" s="202"/>
      <c r="Q424" s="202"/>
      <c r="R424" s="202"/>
      <c r="S424" s="202"/>
      <c r="T424" s="203"/>
      <c r="U424" s="203"/>
      <c r="V424" s="204"/>
      <c r="W424" s="204"/>
      <c r="X424" s="204"/>
      <c r="Y424" s="203"/>
      <c r="Z424" s="205"/>
      <c r="AA424" s="205"/>
      <c r="AB424" s="205"/>
      <c r="AC424" s="205"/>
      <c r="AD424" s="205"/>
      <c r="AE424" s="205"/>
      <c r="AF424" s="206"/>
      <c r="AG424" s="206"/>
      <c r="AH424" s="206"/>
      <c r="AI424" s="206"/>
      <c r="AJ424" s="207"/>
      <c r="AK424" s="207"/>
      <c r="AL424" s="207"/>
      <c r="AM424" s="207"/>
      <c r="AN424" s="201"/>
      <c r="AO424" s="201"/>
      <c r="AP424" s="207"/>
      <c r="AQ424" s="207"/>
      <c r="AR424" s="207"/>
      <c r="AS424" s="207"/>
      <c r="AT424" s="207"/>
    </row>
    <row r="425" customFormat="false" ht="12.75" hidden="false" customHeight="false" outlineLevel="0" collapsed="false">
      <c r="A425" s="201"/>
      <c r="B425" s="201"/>
      <c r="C425" s="201"/>
      <c r="D425" s="172"/>
      <c r="F425" s="201"/>
      <c r="G425" s="201"/>
      <c r="H425" s="172"/>
      <c r="I425" s="172"/>
      <c r="J425" s="201"/>
      <c r="K425" s="201"/>
      <c r="L425" s="201"/>
      <c r="M425" s="201"/>
      <c r="N425" s="201"/>
      <c r="O425" s="202"/>
      <c r="P425" s="202"/>
      <c r="Q425" s="202"/>
      <c r="R425" s="202"/>
      <c r="S425" s="202"/>
      <c r="T425" s="203"/>
      <c r="U425" s="203"/>
      <c r="V425" s="204"/>
      <c r="W425" s="204"/>
      <c r="X425" s="204"/>
      <c r="Y425" s="203"/>
      <c r="Z425" s="205"/>
      <c r="AA425" s="205"/>
      <c r="AB425" s="205"/>
      <c r="AC425" s="205"/>
      <c r="AD425" s="205"/>
      <c r="AE425" s="205"/>
      <c r="AF425" s="206"/>
      <c r="AG425" s="206"/>
      <c r="AH425" s="206"/>
      <c r="AI425" s="206"/>
      <c r="AJ425" s="207"/>
      <c r="AK425" s="207"/>
      <c r="AL425" s="207"/>
      <c r="AM425" s="207"/>
      <c r="AN425" s="201"/>
      <c r="AO425" s="201"/>
      <c r="AP425" s="207"/>
      <c r="AQ425" s="207"/>
      <c r="AR425" s="207"/>
      <c r="AS425" s="207"/>
      <c r="AT425" s="207"/>
    </row>
    <row r="426" customFormat="false" ht="12.75" hidden="false" customHeight="false" outlineLevel="0" collapsed="false">
      <c r="A426" s="201"/>
      <c r="B426" s="201"/>
      <c r="C426" s="201"/>
      <c r="D426" s="172"/>
      <c r="F426" s="201"/>
      <c r="G426" s="201"/>
      <c r="H426" s="172"/>
      <c r="I426" s="172"/>
      <c r="J426" s="201"/>
      <c r="K426" s="201"/>
      <c r="L426" s="201"/>
      <c r="M426" s="201"/>
      <c r="N426" s="201"/>
      <c r="O426" s="202"/>
      <c r="P426" s="202"/>
      <c r="Q426" s="202"/>
      <c r="R426" s="202"/>
      <c r="S426" s="202"/>
      <c r="T426" s="203"/>
      <c r="U426" s="203"/>
      <c r="V426" s="204"/>
      <c r="W426" s="204"/>
      <c r="X426" s="204"/>
      <c r="Y426" s="203"/>
      <c r="Z426" s="205"/>
      <c r="AA426" s="205"/>
      <c r="AB426" s="205"/>
      <c r="AC426" s="205"/>
      <c r="AD426" s="205"/>
      <c r="AE426" s="205"/>
      <c r="AF426" s="206"/>
      <c r="AG426" s="206"/>
      <c r="AH426" s="206"/>
      <c r="AI426" s="206"/>
      <c r="AJ426" s="207"/>
      <c r="AK426" s="207"/>
      <c r="AL426" s="207"/>
      <c r="AM426" s="207"/>
      <c r="AN426" s="201"/>
      <c r="AO426" s="201"/>
      <c r="AP426" s="207"/>
      <c r="AQ426" s="207"/>
      <c r="AR426" s="207"/>
      <c r="AS426" s="207"/>
      <c r="AT426" s="207"/>
    </row>
    <row r="427" customFormat="false" ht="12.75" hidden="false" customHeight="false" outlineLevel="0" collapsed="false">
      <c r="A427" s="201"/>
      <c r="B427" s="201"/>
      <c r="C427" s="201"/>
      <c r="D427" s="172"/>
      <c r="F427" s="201"/>
      <c r="G427" s="201"/>
      <c r="H427" s="172"/>
      <c r="I427" s="172"/>
      <c r="J427" s="201"/>
      <c r="K427" s="201"/>
      <c r="L427" s="201"/>
      <c r="M427" s="201"/>
      <c r="N427" s="201"/>
      <c r="O427" s="202"/>
      <c r="P427" s="202"/>
      <c r="Q427" s="202"/>
      <c r="R427" s="202"/>
      <c r="S427" s="202"/>
      <c r="T427" s="203"/>
      <c r="U427" s="203"/>
      <c r="V427" s="204"/>
      <c r="W427" s="204"/>
      <c r="X427" s="204"/>
      <c r="Y427" s="203"/>
      <c r="Z427" s="205"/>
      <c r="AA427" s="205"/>
      <c r="AB427" s="205"/>
      <c r="AC427" s="205"/>
      <c r="AD427" s="205"/>
      <c r="AE427" s="205"/>
      <c r="AF427" s="206"/>
      <c r="AG427" s="206"/>
      <c r="AH427" s="206"/>
      <c r="AI427" s="206"/>
      <c r="AJ427" s="207"/>
      <c r="AK427" s="207"/>
      <c r="AL427" s="207"/>
      <c r="AM427" s="207"/>
      <c r="AN427" s="201"/>
      <c r="AO427" s="201"/>
      <c r="AP427" s="207"/>
      <c r="AQ427" s="207"/>
      <c r="AR427" s="207"/>
      <c r="AS427" s="207"/>
      <c r="AT427" s="207"/>
    </row>
    <row r="428" customFormat="false" ht="12.75" hidden="false" customHeight="false" outlineLevel="0" collapsed="false">
      <c r="A428" s="201"/>
      <c r="B428" s="201"/>
      <c r="C428" s="201"/>
      <c r="D428" s="172"/>
      <c r="F428" s="201"/>
      <c r="G428" s="201"/>
      <c r="H428" s="172"/>
      <c r="I428" s="172"/>
      <c r="J428" s="201"/>
      <c r="K428" s="201"/>
      <c r="L428" s="201"/>
      <c r="M428" s="201"/>
      <c r="N428" s="201"/>
      <c r="O428" s="202"/>
      <c r="P428" s="202"/>
      <c r="Q428" s="202"/>
      <c r="R428" s="202"/>
      <c r="S428" s="202"/>
      <c r="T428" s="203"/>
      <c r="U428" s="203"/>
      <c r="V428" s="204"/>
      <c r="W428" s="204"/>
      <c r="X428" s="204"/>
      <c r="Y428" s="203"/>
      <c r="Z428" s="205"/>
      <c r="AA428" s="205"/>
      <c r="AB428" s="205"/>
      <c r="AC428" s="205"/>
      <c r="AD428" s="205"/>
      <c r="AE428" s="205"/>
      <c r="AF428" s="206"/>
      <c r="AG428" s="206"/>
      <c r="AH428" s="206"/>
      <c r="AI428" s="206"/>
      <c r="AJ428" s="207"/>
      <c r="AK428" s="207"/>
      <c r="AL428" s="207"/>
      <c r="AM428" s="207"/>
      <c r="AN428" s="201"/>
      <c r="AO428" s="201"/>
      <c r="AP428" s="207"/>
      <c r="AQ428" s="207"/>
      <c r="AR428" s="207"/>
      <c r="AS428" s="207"/>
      <c r="AT428" s="207"/>
    </row>
    <row r="429" customFormat="false" ht="12.75" hidden="false" customHeight="false" outlineLevel="0" collapsed="false">
      <c r="A429" s="201"/>
      <c r="B429" s="201"/>
      <c r="C429" s="201"/>
      <c r="D429" s="172"/>
      <c r="F429" s="201"/>
      <c r="G429" s="201"/>
      <c r="H429" s="172"/>
      <c r="I429" s="172"/>
      <c r="J429" s="201"/>
      <c r="K429" s="201"/>
      <c r="L429" s="201"/>
      <c r="M429" s="201"/>
      <c r="N429" s="201"/>
      <c r="O429" s="202"/>
      <c r="P429" s="202"/>
      <c r="Q429" s="202"/>
      <c r="R429" s="202"/>
      <c r="S429" s="202"/>
      <c r="T429" s="203"/>
      <c r="U429" s="203"/>
      <c r="V429" s="204"/>
      <c r="W429" s="204"/>
      <c r="X429" s="204"/>
      <c r="Y429" s="203"/>
      <c r="Z429" s="205"/>
      <c r="AA429" s="205"/>
      <c r="AB429" s="205"/>
      <c r="AC429" s="205"/>
      <c r="AD429" s="205"/>
      <c r="AE429" s="205"/>
      <c r="AF429" s="206"/>
      <c r="AG429" s="206"/>
      <c r="AH429" s="206"/>
      <c r="AI429" s="206"/>
      <c r="AJ429" s="207"/>
      <c r="AK429" s="207"/>
      <c r="AL429" s="207"/>
      <c r="AM429" s="207"/>
      <c r="AN429" s="201"/>
      <c r="AO429" s="201"/>
      <c r="AP429" s="207"/>
      <c r="AQ429" s="207"/>
      <c r="AR429" s="207"/>
      <c r="AS429" s="207"/>
      <c r="AT429" s="207"/>
    </row>
    <row r="430" customFormat="false" ht="12.75" hidden="false" customHeight="false" outlineLevel="0" collapsed="false">
      <c r="A430" s="201"/>
      <c r="B430" s="201"/>
      <c r="C430" s="201"/>
      <c r="D430" s="172"/>
      <c r="F430" s="201"/>
      <c r="G430" s="201"/>
      <c r="H430" s="172"/>
      <c r="I430" s="172"/>
      <c r="J430" s="201"/>
      <c r="K430" s="201"/>
      <c r="L430" s="201"/>
      <c r="M430" s="201"/>
      <c r="N430" s="201"/>
      <c r="O430" s="202"/>
      <c r="P430" s="202"/>
      <c r="Q430" s="202"/>
      <c r="R430" s="202"/>
      <c r="S430" s="202"/>
      <c r="T430" s="203"/>
      <c r="U430" s="203"/>
      <c r="V430" s="204"/>
      <c r="W430" s="204"/>
      <c r="X430" s="204"/>
      <c r="Y430" s="203"/>
      <c r="Z430" s="205"/>
      <c r="AA430" s="205"/>
      <c r="AB430" s="205"/>
      <c r="AC430" s="205"/>
      <c r="AD430" s="205"/>
      <c r="AE430" s="205"/>
      <c r="AF430" s="206"/>
      <c r="AG430" s="206"/>
      <c r="AH430" s="206"/>
      <c r="AI430" s="206"/>
      <c r="AJ430" s="207"/>
      <c r="AK430" s="207"/>
      <c r="AL430" s="207"/>
      <c r="AM430" s="207"/>
      <c r="AN430" s="201"/>
      <c r="AO430" s="201"/>
      <c r="AP430" s="207"/>
      <c r="AQ430" s="207"/>
      <c r="AR430" s="207"/>
      <c r="AS430" s="207"/>
      <c r="AT430" s="207"/>
    </row>
    <row r="431" customFormat="false" ht="12.75" hidden="false" customHeight="false" outlineLevel="0" collapsed="false">
      <c r="A431" s="201"/>
      <c r="B431" s="201"/>
      <c r="C431" s="201"/>
      <c r="D431" s="172"/>
      <c r="F431" s="201"/>
      <c r="G431" s="201"/>
      <c r="H431" s="172"/>
      <c r="I431" s="172"/>
      <c r="J431" s="201"/>
      <c r="K431" s="201"/>
      <c r="L431" s="201"/>
      <c r="M431" s="201"/>
      <c r="N431" s="201"/>
      <c r="O431" s="202"/>
      <c r="P431" s="202"/>
      <c r="Q431" s="202"/>
      <c r="R431" s="202"/>
      <c r="S431" s="202"/>
      <c r="T431" s="203"/>
      <c r="U431" s="203"/>
      <c r="V431" s="204"/>
      <c r="W431" s="204"/>
      <c r="X431" s="204"/>
      <c r="Y431" s="203"/>
      <c r="Z431" s="205"/>
      <c r="AA431" s="205"/>
      <c r="AB431" s="205"/>
      <c r="AC431" s="205"/>
      <c r="AD431" s="205"/>
      <c r="AE431" s="205"/>
      <c r="AF431" s="206"/>
      <c r="AG431" s="206"/>
      <c r="AH431" s="206"/>
      <c r="AI431" s="206"/>
      <c r="AJ431" s="207"/>
      <c r="AK431" s="207"/>
      <c r="AL431" s="207"/>
      <c r="AM431" s="207"/>
      <c r="AN431" s="201"/>
      <c r="AO431" s="201"/>
      <c r="AP431" s="207"/>
      <c r="AQ431" s="207"/>
      <c r="AR431" s="207"/>
      <c r="AS431" s="207"/>
      <c r="AT431" s="207"/>
    </row>
    <row r="432" customFormat="false" ht="12.75" hidden="false" customHeight="false" outlineLevel="0" collapsed="false">
      <c r="A432" s="201"/>
      <c r="B432" s="201"/>
      <c r="C432" s="201"/>
      <c r="D432" s="172"/>
      <c r="F432" s="201"/>
      <c r="G432" s="201"/>
      <c r="H432" s="172"/>
      <c r="I432" s="172"/>
      <c r="J432" s="201"/>
      <c r="K432" s="201"/>
      <c r="L432" s="201"/>
      <c r="M432" s="201"/>
      <c r="N432" s="201"/>
      <c r="O432" s="202"/>
      <c r="P432" s="202"/>
      <c r="Q432" s="202"/>
      <c r="R432" s="202"/>
      <c r="S432" s="202"/>
      <c r="T432" s="203"/>
      <c r="U432" s="203"/>
      <c r="V432" s="204"/>
      <c r="W432" s="204"/>
      <c r="X432" s="204"/>
      <c r="Y432" s="203"/>
      <c r="Z432" s="205"/>
      <c r="AA432" s="205"/>
      <c r="AB432" s="205"/>
      <c r="AC432" s="205"/>
      <c r="AD432" s="205"/>
      <c r="AE432" s="205"/>
      <c r="AF432" s="206"/>
      <c r="AG432" s="206"/>
      <c r="AH432" s="206"/>
      <c r="AI432" s="206"/>
      <c r="AJ432" s="207"/>
      <c r="AK432" s="207"/>
      <c r="AL432" s="207"/>
      <c r="AM432" s="207"/>
      <c r="AN432" s="201"/>
      <c r="AO432" s="201"/>
      <c r="AP432" s="207"/>
      <c r="AQ432" s="207"/>
      <c r="AR432" s="207"/>
      <c r="AS432" s="207"/>
      <c r="AT432" s="207"/>
    </row>
    <row r="433" customFormat="false" ht="12.75" hidden="false" customHeight="false" outlineLevel="0" collapsed="false">
      <c r="A433" s="201"/>
      <c r="B433" s="201"/>
      <c r="C433" s="201"/>
      <c r="D433" s="172"/>
      <c r="F433" s="201"/>
      <c r="G433" s="201"/>
      <c r="H433" s="172"/>
      <c r="I433" s="172"/>
      <c r="J433" s="201"/>
      <c r="K433" s="201"/>
      <c r="L433" s="201"/>
      <c r="M433" s="201"/>
      <c r="N433" s="201"/>
      <c r="O433" s="202"/>
      <c r="P433" s="202"/>
      <c r="Q433" s="202"/>
      <c r="R433" s="202"/>
      <c r="S433" s="202"/>
      <c r="T433" s="203"/>
      <c r="U433" s="203"/>
      <c r="V433" s="204"/>
      <c r="W433" s="204"/>
      <c r="X433" s="204"/>
      <c r="Y433" s="203"/>
      <c r="Z433" s="205"/>
      <c r="AA433" s="205"/>
      <c r="AB433" s="205"/>
      <c r="AC433" s="205"/>
      <c r="AD433" s="205"/>
      <c r="AE433" s="205"/>
      <c r="AF433" s="206"/>
      <c r="AG433" s="206"/>
      <c r="AH433" s="206"/>
      <c r="AI433" s="206"/>
      <c r="AJ433" s="207"/>
      <c r="AK433" s="207"/>
      <c r="AL433" s="207"/>
      <c r="AM433" s="207"/>
      <c r="AN433" s="201"/>
      <c r="AO433" s="201"/>
      <c r="AP433" s="207"/>
      <c r="AQ433" s="207"/>
      <c r="AR433" s="207"/>
      <c r="AS433" s="207"/>
      <c r="AT433" s="207"/>
    </row>
    <row r="434" customFormat="false" ht="12.75" hidden="false" customHeight="false" outlineLevel="0" collapsed="false">
      <c r="A434" s="201"/>
      <c r="B434" s="201"/>
      <c r="C434" s="201"/>
      <c r="D434" s="172"/>
      <c r="F434" s="201"/>
      <c r="G434" s="201"/>
      <c r="H434" s="172"/>
      <c r="I434" s="172"/>
      <c r="J434" s="201"/>
      <c r="K434" s="201"/>
      <c r="L434" s="201"/>
      <c r="M434" s="201"/>
      <c r="N434" s="201"/>
      <c r="O434" s="202"/>
      <c r="P434" s="202"/>
      <c r="Q434" s="202"/>
      <c r="R434" s="202"/>
      <c r="S434" s="202"/>
      <c r="T434" s="203"/>
      <c r="U434" s="203"/>
      <c r="V434" s="204"/>
      <c r="W434" s="204"/>
      <c r="X434" s="204"/>
      <c r="Y434" s="203"/>
      <c r="Z434" s="205"/>
      <c r="AA434" s="205"/>
      <c r="AB434" s="205"/>
      <c r="AC434" s="205"/>
      <c r="AD434" s="205"/>
      <c r="AE434" s="205"/>
      <c r="AF434" s="206"/>
      <c r="AG434" s="206"/>
      <c r="AH434" s="206"/>
      <c r="AI434" s="206"/>
      <c r="AJ434" s="207"/>
      <c r="AK434" s="207"/>
      <c r="AL434" s="207"/>
      <c r="AM434" s="207"/>
      <c r="AN434" s="201"/>
      <c r="AO434" s="201"/>
      <c r="AP434" s="207"/>
      <c r="AQ434" s="207"/>
      <c r="AR434" s="207"/>
      <c r="AS434" s="207"/>
      <c r="AT434" s="207"/>
    </row>
    <row r="435" customFormat="false" ht="12.75" hidden="false" customHeight="false" outlineLevel="0" collapsed="false">
      <c r="A435" s="201"/>
      <c r="B435" s="201"/>
      <c r="C435" s="201"/>
      <c r="D435" s="172"/>
      <c r="F435" s="201"/>
      <c r="G435" s="201"/>
      <c r="H435" s="172"/>
      <c r="I435" s="172"/>
      <c r="J435" s="201"/>
      <c r="K435" s="201"/>
      <c r="L435" s="201"/>
      <c r="M435" s="201"/>
      <c r="N435" s="201"/>
      <c r="O435" s="202"/>
      <c r="P435" s="202"/>
      <c r="Q435" s="202"/>
      <c r="R435" s="202"/>
      <c r="S435" s="202"/>
      <c r="T435" s="203"/>
      <c r="U435" s="203"/>
      <c r="V435" s="204"/>
      <c r="W435" s="204"/>
      <c r="X435" s="204"/>
      <c r="Y435" s="203"/>
      <c r="Z435" s="205"/>
      <c r="AA435" s="205"/>
      <c r="AB435" s="205"/>
      <c r="AC435" s="205"/>
      <c r="AD435" s="205"/>
      <c r="AE435" s="205"/>
      <c r="AF435" s="206"/>
      <c r="AG435" s="206"/>
      <c r="AH435" s="206"/>
      <c r="AI435" s="206"/>
      <c r="AJ435" s="207"/>
      <c r="AK435" s="207"/>
      <c r="AL435" s="207"/>
      <c r="AM435" s="207"/>
      <c r="AN435" s="201"/>
      <c r="AO435" s="201"/>
      <c r="AP435" s="207"/>
      <c r="AQ435" s="207"/>
      <c r="AR435" s="207"/>
      <c r="AS435" s="207"/>
      <c r="AT435" s="207"/>
    </row>
    <row r="436" customFormat="false" ht="12.75" hidden="false" customHeight="false" outlineLevel="0" collapsed="false">
      <c r="A436" s="201"/>
      <c r="B436" s="201"/>
      <c r="C436" s="201"/>
      <c r="D436" s="172"/>
      <c r="F436" s="201"/>
      <c r="G436" s="201"/>
      <c r="H436" s="172"/>
      <c r="I436" s="172"/>
      <c r="J436" s="201"/>
      <c r="K436" s="201"/>
      <c r="L436" s="201"/>
      <c r="M436" s="201"/>
      <c r="N436" s="201"/>
      <c r="O436" s="202"/>
      <c r="P436" s="202"/>
      <c r="Q436" s="202"/>
      <c r="R436" s="202"/>
      <c r="S436" s="202"/>
      <c r="T436" s="203"/>
      <c r="U436" s="203"/>
      <c r="V436" s="204"/>
      <c r="W436" s="204"/>
      <c r="X436" s="204"/>
      <c r="Y436" s="203"/>
      <c r="Z436" s="205"/>
      <c r="AA436" s="205"/>
      <c r="AB436" s="205"/>
      <c r="AC436" s="205"/>
      <c r="AD436" s="205"/>
      <c r="AE436" s="205"/>
      <c r="AF436" s="206"/>
      <c r="AG436" s="206"/>
      <c r="AH436" s="206"/>
      <c r="AI436" s="206"/>
      <c r="AJ436" s="207"/>
      <c r="AK436" s="207"/>
      <c r="AL436" s="207"/>
      <c r="AM436" s="207"/>
      <c r="AN436" s="201"/>
      <c r="AO436" s="201"/>
      <c r="AP436" s="207"/>
      <c r="AQ436" s="207"/>
      <c r="AR436" s="207"/>
      <c r="AS436" s="207"/>
      <c r="AT436" s="207"/>
    </row>
    <row r="437" customFormat="false" ht="12.75" hidden="false" customHeight="false" outlineLevel="0" collapsed="false">
      <c r="A437" s="201"/>
      <c r="B437" s="201"/>
      <c r="C437" s="201"/>
      <c r="D437" s="172"/>
      <c r="F437" s="201"/>
      <c r="G437" s="201"/>
      <c r="H437" s="172"/>
      <c r="I437" s="172"/>
      <c r="J437" s="201"/>
      <c r="K437" s="201"/>
      <c r="L437" s="201"/>
      <c r="M437" s="201"/>
      <c r="N437" s="201"/>
      <c r="O437" s="202"/>
      <c r="P437" s="202"/>
      <c r="Q437" s="202"/>
      <c r="R437" s="202"/>
      <c r="S437" s="202"/>
      <c r="T437" s="203"/>
      <c r="U437" s="203"/>
      <c r="V437" s="204"/>
      <c r="W437" s="204"/>
      <c r="X437" s="204"/>
      <c r="Y437" s="203"/>
      <c r="Z437" s="205"/>
      <c r="AA437" s="205"/>
      <c r="AB437" s="205"/>
      <c r="AC437" s="205"/>
      <c r="AD437" s="205"/>
      <c r="AE437" s="205"/>
      <c r="AF437" s="206"/>
      <c r="AG437" s="206"/>
      <c r="AH437" s="206"/>
      <c r="AI437" s="206"/>
      <c r="AJ437" s="207"/>
      <c r="AK437" s="207"/>
      <c r="AL437" s="207"/>
      <c r="AM437" s="207"/>
      <c r="AN437" s="201"/>
      <c r="AO437" s="201"/>
      <c r="AP437" s="207"/>
      <c r="AQ437" s="207"/>
      <c r="AR437" s="207"/>
      <c r="AS437" s="207"/>
      <c r="AT437" s="207"/>
    </row>
    <row r="438" customFormat="false" ht="12.75" hidden="false" customHeight="false" outlineLevel="0" collapsed="false">
      <c r="A438" s="201"/>
      <c r="B438" s="201"/>
      <c r="C438" s="201"/>
      <c r="D438" s="172"/>
      <c r="F438" s="201"/>
      <c r="G438" s="201"/>
      <c r="H438" s="172"/>
      <c r="I438" s="172"/>
      <c r="J438" s="201"/>
      <c r="K438" s="201"/>
      <c r="L438" s="201"/>
      <c r="M438" s="201"/>
      <c r="N438" s="201"/>
      <c r="O438" s="202"/>
      <c r="P438" s="202"/>
      <c r="Q438" s="202"/>
      <c r="R438" s="202"/>
      <c r="S438" s="202"/>
      <c r="T438" s="203"/>
      <c r="U438" s="203"/>
      <c r="V438" s="204"/>
      <c r="W438" s="204"/>
      <c r="X438" s="204"/>
      <c r="Y438" s="203"/>
      <c r="Z438" s="205"/>
      <c r="AA438" s="205"/>
      <c r="AB438" s="205"/>
      <c r="AC438" s="205"/>
      <c r="AD438" s="205"/>
      <c r="AE438" s="205"/>
      <c r="AF438" s="206"/>
      <c r="AG438" s="206"/>
      <c r="AH438" s="206"/>
      <c r="AI438" s="206"/>
      <c r="AJ438" s="207"/>
      <c r="AK438" s="207"/>
      <c r="AL438" s="207"/>
      <c r="AM438" s="207"/>
      <c r="AN438" s="201"/>
      <c r="AO438" s="201"/>
      <c r="AP438" s="207"/>
      <c r="AQ438" s="207"/>
      <c r="AR438" s="207"/>
      <c r="AS438" s="207"/>
      <c r="AT438" s="207"/>
    </row>
    <row r="439" customFormat="false" ht="12.75" hidden="false" customHeight="false" outlineLevel="0" collapsed="false">
      <c r="A439" s="201"/>
      <c r="B439" s="201"/>
      <c r="C439" s="201"/>
      <c r="D439" s="172"/>
      <c r="F439" s="201"/>
      <c r="G439" s="201"/>
      <c r="H439" s="172"/>
      <c r="I439" s="172"/>
      <c r="J439" s="201"/>
      <c r="K439" s="201"/>
      <c r="L439" s="201"/>
      <c r="M439" s="201"/>
      <c r="N439" s="201"/>
      <c r="O439" s="202"/>
      <c r="P439" s="202"/>
      <c r="Q439" s="202"/>
      <c r="R439" s="202"/>
      <c r="S439" s="202"/>
      <c r="T439" s="203"/>
      <c r="U439" s="203"/>
      <c r="V439" s="204"/>
      <c r="W439" s="204"/>
      <c r="X439" s="204"/>
      <c r="Y439" s="203"/>
      <c r="Z439" s="205"/>
      <c r="AA439" s="205"/>
      <c r="AB439" s="205"/>
      <c r="AC439" s="205"/>
      <c r="AD439" s="205"/>
      <c r="AE439" s="205"/>
      <c r="AF439" s="206"/>
      <c r="AG439" s="206"/>
      <c r="AH439" s="206"/>
      <c r="AI439" s="206"/>
      <c r="AJ439" s="207"/>
      <c r="AK439" s="207"/>
      <c r="AL439" s="207"/>
      <c r="AM439" s="207"/>
      <c r="AN439" s="201"/>
      <c r="AO439" s="201"/>
      <c r="AP439" s="207"/>
      <c r="AQ439" s="207"/>
      <c r="AR439" s="207"/>
      <c r="AS439" s="207"/>
      <c r="AT439" s="207"/>
    </row>
    <row r="440" customFormat="false" ht="12.75" hidden="false" customHeight="false" outlineLevel="0" collapsed="false">
      <c r="A440" s="201"/>
      <c r="B440" s="201"/>
      <c r="C440" s="201"/>
      <c r="D440" s="172"/>
      <c r="F440" s="201"/>
      <c r="G440" s="201"/>
      <c r="H440" s="172"/>
      <c r="I440" s="172"/>
      <c r="J440" s="201"/>
      <c r="K440" s="201"/>
      <c r="L440" s="201"/>
      <c r="M440" s="201"/>
      <c r="N440" s="201"/>
      <c r="O440" s="202"/>
      <c r="P440" s="202"/>
      <c r="Q440" s="202"/>
      <c r="R440" s="202"/>
      <c r="S440" s="202"/>
      <c r="T440" s="203"/>
      <c r="U440" s="203"/>
      <c r="V440" s="204"/>
      <c r="W440" s="204"/>
      <c r="X440" s="204"/>
      <c r="Y440" s="203"/>
      <c r="Z440" s="205"/>
      <c r="AA440" s="205"/>
      <c r="AB440" s="205"/>
      <c r="AC440" s="205"/>
      <c r="AD440" s="205"/>
      <c r="AE440" s="205"/>
      <c r="AF440" s="206"/>
      <c r="AG440" s="206"/>
      <c r="AH440" s="206"/>
      <c r="AI440" s="206"/>
      <c r="AJ440" s="207"/>
      <c r="AK440" s="207"/>
      <c r="AL440" s="207"/>
      <c r="AM440" s="207"/>
      <c r="AN440" s="201"/>
      <c r="AO440" s="201"/>
      <c r="AP440" s="207"/>
      <c r="AQ440" s="207"/>
      <c r="AR440" s="207"/>
      <c r="AS440" s="207"/>
      <c r="AT440" s="207"/>
    </row>
    <row r="441" customFormat="false" ht="12.75" hidden="false" customHeight="false" outlineLevel="0" collapsed="false">
      <c r="A441" s="201"/>
      <c r="B441" s="201"/>
      <c r="C441" s="201"/>
      <c r="D441" s="172"/>
      <c r="F441" s="201"/>
      <c r="G441" s="201"/>
      <c r="H441" s="172"/>
      <c r="I441" s="172"/>
      <c r="J441" s="201"/>
      <c r="K441" s="201"/>
      <c r="L441" s="201"/>
      <c r="M441" s="201"/>
      <c r="N441" s="201"/>
      <c r="O441" s="202"/>
      <c r="P441" s="202"/>
      <c r="Q441" s="202"/>
      <c r="R441" s="202"/>
      <c r="S441" s="202"/>
      <c r="T441" s="203"/>
      <c r="U441" s="203"/>
      <c r="V441" s="204"/>
      <c r="W441" s="204"/>
      <c r="X441" s="204"/>
      <c r="Y441" s="203"/>
      <c r="Z441" s="205"/>
      <c r="AA441" s="205"/>
      <c r="AB441" s="205"/>
      <c r="AC441" s="205"/>
      <c r="AD441" s="205"/>
      <c r="AE441" s="205"/>
      <c r="AF441" s="206"/>
      <c r="AG441" s="206"/>
      <c r="AH441" s="206"/>
      <c r="AI441" s="206"/>
      <c r="AJ441" s="207"/>
      <c r="AK441" s="207"/>
      <c r="AL441" s="207"/>
      <c r="AM441" s="207"/>
      <c r="AN441" s="201"/>
      <c r="AO441" s="201"/>
      <c r="AP441" s="207"/>
      <c r="AQ441" s="207"/>
      <c r="AR441" s="207"/>
      <c r="AS441" s="207"/>
      <c r="AT441" s="207"/>
    </row>
    <row r="442" customFormat="false" ht="12.75" hidden="false" customHeight="false" outlineLevel="0" collapsed="false">
      <c r="A442" s="201"/>
      <c r="B442" s="201"/>
      <c r="C442" s="201"/>
      <c r="D442" s="172"/>
      <c r="F442" s="201"/>
      <c r="G442" s="201"/>
      <c r="H442" s="172"/>
      <c r="I442" s="172"/>
      <c r="J442" s="201"/>
      <c r="K442" s="201"/>
      <c r="L442" s="201"/>
      <c r="M442" s="201"/>
      <c r="N442" s="201"/>
      <c r="O442" s="202"/>
      <c r="P442" s="202"/>
      <c r="Q442" s="202"/>
      <c r="R442" s="202"/>
      <c r="S442" s="202"/>
      <c r="T442" s="203"/>
      <c r="U442" s="203"/>
      <c r="V442" s="204"/>
      <c r="W442" s="204"/>
      <c r="X442" s="204"/>
      <c r="Y442" s="203"/>
      <c r="Z442" s="205"/>
      <c r="AA442" s="205"/>
      <c r="AB442" s="205"/>
      <c r="AC442" s="205"/>
      <c r="AD442" s="205"/>
      <c r="AE442" s="205"/>
      <c r="AF442" s="206"/>
      <c r="AG442" s="206"/>
      <c r="AH442" s="206"/>
      <c r="AI442" s="206"/>
      <c r="AJ442" s="207"/>
      <c r="AK442" s="207"/>
      <c r="AL442" s="207"/>
      <c r="AM442" s="207"/>
      <c r="AN442" s="201"/>
      <c r="AO442" s="201"/>
      <c r="AP442" s="207"/>
      <c r="AQ442" s="207"/>
      <c r="AR442" s="207"/>
      <c r="AS442" s="207"/>
      <c r="AT442" s="207"/>
    </row>
    <row r="443" customFormat="false" ht="12.75" hidden="false" customHeight="false" outlineLevel="0" collapsed="false">
      <c r="A443" s="201"/>
      <c r="B443" s="201"/>
      <c r="C443" s="201"/>
      <c r="D443" s="172"/>
      <c r="F443" s="201"/>
      <c r="G443" s="201"/>
      <c r="H443" s="172"/>
      <c r="I443" s="172"/>
      <c r="J443" s="201"/>
      <c r="K443" s="201"/>
      <c r="L443" s="201"/>
      <c r="M443" s="201"/>
      <c r="N443" s="201"/>
      <c r="O443" s="202"/>
      <c r="P443" s="202"/>
      <c r="Q443" s="202"/>
      <c r="R443" s="202"/>
      <c r="S443" s="202"/>
      <c r="T443" s="203"/>
      <c r="U443" s="203"/>
      <c r="V443" s="204"/>
      <c r="W443" s="204"/>
      <c r="X443" s="204"/>
      <c r="Y443" s="203"/>
      <c r="Z443" s="205"/>
      <c r="AA443" s="205"/>
      <c r="AB443" s="205"/>
      <c r="AC443" s="205"/>
      <c r="AD443" s="205"/>
      <c r="AE443" s="205"/>
      <c r="AF443" s="206"/>
      <c r="AG443" s="206"/>
      <c r="AH443" s="206"/>
      <c r="AI443" s="206"/>
      <c r="AJ443" s="207"/>
      <c r="AK443" s="207"/>
      <c r="AL443" s="207"/>
      <c r="AM443" s="207"/>
      <c r="AN443" s="201"/>
      <c r="AO443" s="201"/>
      <c r="AP443" s="207"/>
      <c r="AQ443" s="207"/>
      <c r="AR443" s="207"/>
      <c r="AS443" s="207"/>
      <c r="AT443" s="207"/>
    </row>
    <row r="444" customFormat="false" ht="12.75" hidden="false" customHeight="false" outlineLevel="0" collapsed="false">
      <c r="A444" s="201"/>
      <c r="B444" s="201"/>
      <c r="C444" s="201"/>
      <c r="D444" s="172"/>
      <c r="F444" s="201"/>
      <c r="G444" s="201"/>
      <c r="H444" s="172"/>
      <c r="I444" s="172"/>
      <c r="J444" s="201"/>
      <c r="K444" s="201"/>
      <c r="L444" s="201"/>
      <c r="M444" s="201"/>
      <c r="N444" s="201"/>
      <c r="O444" s="202"/>
      <c r="P444" s="202"/>
      <c r="Q444" s="202"/>
      <c r="R444" s="202"/>
      <c r="S444" s="202"/>
      <c r="T444" s="203"/>
      <c r="U444" s="203"/>
      <c r="V444" s="204"/>
      <c r="W444" s="204"/>
      <c r="X444" s="204"/>
      <c r="Y444" s="203"/>
      <c r="Z444" s="205"/>
      <c r="AA444" s="205"/>
      <c r="AB444" s="205"/>
      <c r="AC444" s="205"/>
      <c r="AD444" s="205"/>
      <c r="AE444" s="205"/>
      <c r="AF444" s="206"/>
      <c r="AG444" s="206"/>
      <c r="AH444" s="206"/>
      <c r="AI444" s="206"/>
      <c r="AJ444" s="207"/>
      <c r="AK444" s="207"/>
      <c r="AL444" s="207"/>
      <c r="AM444" s="207"/>
      <c r="AN444" s="201"/>
      <c r="AO444" s="201"/>
      <c r="AP444" s="207"/>
      <c r="AQ444" s="207"/>
      <c r="AR444" s="207"/>
      <c r="AS444" s="207"/>
      <c r="AT444" s="207"/>
    </row>
    <row r="445" customFormat="false" ht="12.75" hidden="false" customHeight="false" outlineLevel="0" collapsed="false">
      <c r="A445" s="201"/>
      <c r="B445" s="201"/>
      <c r="C445" s="201"/>
      <c r="D445" s="172"/>
      <c r="F445" s="201"/>
      <c r="G445" s="201"/>
      <c r="H445" s="172"/>
      <c r="I445" s="172"/>
      <c r="J445" s="201"/>
      <c r="K445" s="201"/>
      <c r="L445" s="201"/>
      <c r="M445" s="201"/>
      <c r="N445" s="201"/>
      <c r="O445" s="202"/>
      <c r="P445" s="202"/>
      <c r="Q445" s="202"/>
      <c r="R445" s="202"/>
      <c r="S445" s="202"/>
      <c r="T445" s="203"/>
      <c r="U445" s="203"/>
      <c r="V445" s="204"/>
      <c r="W445" s="204"/>
      <c r="X445" s="204"/>
      <c r="Y445" s="203"/>
      <c r="Z445" s="205"/>
      <c r="AA445" s="205"/>
      <c r="AB445" s="205"/>
      <c r="AC445" s="205"/>
      <c r="AD445" s="205"/>
      <c r="AE445" s="205"/>
      <c r="AF445" s="206"/>
      <c r="AG445" s="206"/>
      <c r="AH445" s="206"/>
      <c r="AI445" s="206"/>
      <c r="AJ445" s="207"/>
      <c r="AK445" s="207"/>
      <c r="AL445" s="207"/>
      <c r="AM445" s="207"/>
      <c r="AN445" s="201"/>
      <c r="AO445" s="201"/>
      <c r="AP445" s="207"/>
      <c r="AQ445" s="207"/>
      <c r="AR445" s="207"/>
      <c r="AS445" s="207"/>
      <c r="AT445" s="207"/>
    </row>
    <row r="446" customFormat="false" ht="12.75" hidden="false" customHeight="false" outlineLevel="0" collapsed="false">
      <c r="A446" s="201"/>
      <c r="B446" s="201"/>
      <c r="C446" s="201"/>
      <c r="D446" s="172"/>
      <c r="F446" s="201"/>
      <c r="G446" s="201"/>
      <c r="H446" s="172"/>
      <c r="I446" s="172"/>
      <c r="J446" s="201"/>
      <c r="K446" s="201"/>
      <c r="L446" s="201"/>
      <c r="M446" s="201"/>
      <c r="N446" s="201"/>
      <c r="O446" s="202"/>
      <c r="P446" s="202"/>
      <c r="Q446" s="202"/>
      <c r="R446" s="202"/>
      <c r="S446" s="202"/>
      <c r="T446" s="203"/>
      <c r="U446" s="203"/>
      <c r="V446" s="204"/>
      <c r="W446" s="204"/>
      <c r="X446" s="204"/>
      <c r="Y446" s="203"/>
      <c r="Z446" s="205"/>
      <c r="AA446" s="205"/>
      <c r="AB446" s="205"/>
      <c r="AC446" s="205"/>
      <c r="AD446" s="205"/>
      <c r="AE446" s="205"/>
      <c r="AF446" s="206"/>
      <c r="AG446" s="206"/>
      <c r="AH446" s="206"/>
      <c r="AI446" s="206"/>
      <c r="AJ446" s="207"/>
      <c r="AK446" s="207"/>
      <c r="AL446" s="207"/>
      <c r="AM446" s="207"/>
      <c r="AN446" s="201"/>
      <c r="AO446" s="201"/>
      <c r="AP446" s="207"/>
      <c r="AQ446" s="207"/>
      <c r="AR446" s="207"/>
      <c r="AS446" s="207"/>
      <c r="AT446" s="207"/>
    </row>
    <row r="447" customFormat="false" ht="12.75" hidden="false" customHeight="false" outlineLevel="0" collapsed="false">
      <c r="A447" s="201"/>
      <c r="B447" s="201"/>
      <c r="C447" s="201"/>
      <c r="D447" s="172"/>
      <c r="F447" s="201"/>
      <c r="G447" s="201"/>
      <c r="H447" s="172"/>
      <c r="I447" s="172"/>
      <c r="J447" s="201"/>
      <c r="K447" s="201"/>
      <c r="L447" s="201"/>
      <c r="M447" s="201"/>
      <c r="N447" s="201"/>
      <c r="O447" s="202"/>
      <c r="P447" s="202"/>
      <c r="Q447" s="202"/>
      <c r="R447" s="202"/>
      <c r="S447" s="202"/>
      <c r="T447" s="203"/>
      <c r="U447" s="203"/>
      <c r="V447" s="204"/>
      <c r="W447" s="204"/>
      <c r="X447" s="204"/>
      <c r="Y447" s="203"/>
      <c r="Z447" s="205"/>
      <c r="AA447" s="205"/>
      <c r="AB447" s="205"/>
      <c r="AC447" s="205"/>
      <c r="AD447" s="205"/>
      <c r="AE447" s="205"/>
      <c r="AF447" s="206"/>
      <c r="AG447" s="206"/>
      <c r="AH447" s="206"/>
      <c r="AI447" s="206"/>
      <c r="AJ447" s="207"/>
      <c r="AK447" s="207"/>
      <c r="AL447" s="207"/>
      <c r="AM447" s="207"/>
      <c r="AN447" s="201"/>
      <c r="AO447" s="201"/>
      <c r="AP447" s="207"/>
      <c r="AQ447" s="207"/>
      <c r="AR447" s="207"/>
      <c r="AS447" s="207"/>
      <c r="AT447" s="207"/>
    </row>
    <row r="448" customFormat="false" ht="12.75" hidden="false" customHeight="false" outlineLevel="0" collapsed="false">
      <c r="A448" s="201"/>
      <c r="B448" s="201"/>
      <c r="C448" s="201"/>
      <c r="D448" s="172"/>
      <c r="F448" s="201"/>
      <c r="G448" s="201"/>
      <c r="H448" s="172"/>
      <c r="I448" s="172"/>
      <c r="J448" s="201"/>
      <c r="K448" s="201"/>
      <c r="L448" s="201"/>
      <c r="M448" s="201"/>
      <c r="N448" s="201"/>
      <c r="O448" s="202"/>
      <c r="P448" s="202"/>
      <c r="Q448" s="202"/>
      <c r="R448" s="202"/>
      <c r="S448" s="202"/>
      <c r="T448" s="203"/>
      <c r="U448" s="203"/>
      <c r="V448" s="204"/>
      <c r="W448" s="204"/>
      <c r="X448" s="204"/>
      <c r="Y448" s="203"/>
      <c r="Z448" s="205"/>
      <c r="AA448" s="205"/>
      <c r="AB448" s="205"/>
      <c r="AC448" s="205"/>
      <c r="AD448" s="205"/>
      <c r="AE448" s="205"/>
      <c r="AF448" s="206"/>
      <c r="AG448" s="206"/>
      <c r="AH448" s="206"/>
      <c r="AI448" s="206"/>
      <c r="AJ448" s="207"/>
      <c r="AK448" s="207"/>
      <c r="AL448" s="207"/>
      <c r="AM448" s="207"/>
      <c r="AN448" s="201"/>
      <c r="AO448" s="201"/>
      <c r="AP448" s="207"/>
      <c r="AQ448" s="207"/>
      <c r="AR448" s="207"/>
      <c r="AS448" s="207"/>
      <c r="AT448" s="207"/>
    </row>
    <row r="449" customFormat="false" ht="12.75" hidden="false" customHeight="false" outlineLevel="0" collapsed="false">
      <c r="A449" s="201"/>
      <c r="B449" s="201"/>
      <c r="C449" s="201"/>
      <c r="D449" s="172"/>
      <c r="F449" s="201"/>
      <c r="G449" s="201"/>
      <c r="H449" s="172"/>
      <c r="I449" s="172"/>
      <c r="J449" s="201"/>
      <c r="K449" s="201"/>
      <c r="L449" s="201"/>
      <c r="M449" s="201"/>
      <c r="N449" s="201"/>
      <c r="O449" s="202"/>
      <c r="P449" s="202"/>
      <c r="Q449" s="202"/>
      <c r="R449" s="202"/>
      <c r="S449" s="202"/>
      <c r="T449" s="203"/>
      <c r="U449" s="203"/>
      <c r="V449" s="204"/>
      <c r="W449" s="204"/>
      <c r="X449" s="204"/>
      <c r="Y449" s="203"/>
      <c r="Z449" s="205"/>
      <c r="AA449" s="205"/>
      <c r="AB449" s="205"/>
      <c r="AC449" s="205"/>
      <c r="AD449" s="205"/>
      <c r="AE449" s="205"/>
      <c r="AF449" s="206"/>
      <c r="AG449" s="206"/>
      <c r="AH449" s="206"/>
      <c r="AI449" s="206"/>
      <c r="AJ449" s="207"/>
      <c r="AK449" s="207"/>
      <c r="AL449" s="207"/>
      <c r="AM449" s="207"/>
      <c r="AN449" s="201"/>
      <c r="AO449" s="201"/>
      <c r="AP449" s="207"/>
      <c r="AQ449" s="207"/>
      <c r="AR449" s="207"/>
      <c r="AS449" s="207"/>
      <c r="AT449" s="207"/>
    </row>
    <row r="450" customFormat="false" ht="12.75" hidden="false" customHeight="false" outlineLevel="0" collapsed="false">
      <c r="A450" s="201"/>
      <c r="B450" s="201"/>
      <c r="C450" s="201"/>
      <c r="D450" s="172"/>
      <c r="F450" s="201"/>
      <c r="G450" s="201"/>
      <c r="H450" s="172"/>
      <c r="I450" s="172"/>
      <c r="J450" s="201"/>
      <c r="K450" s="201"/>
      <c r="L450" s="201"/>
      <c r="M450" s="201"/>
      <c r="N450" s="201"/>
      <c r="O450" s="202"/>
      <c r="P450" s="202"/>
      <c r="Q450" s="202"/>
      <c r="R450" s="202"/>
      <c r="S450" s="202"/>
      <c r="T450" s="203"/>
      <c r="U450" s="203"/>
      <c r="V450" s="204"/>
      <c r="W450" s="204"/>
      <c r="X450" s="204"/>
      <c r="Y450" s="203"/>
      <c r="Z450" s="205"/>
      <c r="AA450" s="205"/>
      <c r="AB450" s="205"/>
      <c r="AC450" s="205"/>
      <c r="AD450" s="205"/>
      <c r="AE450" s="205"/>
      <c r="AF450" s="206"/>
      <c r="AG450" s="206"/>
      <c r="AH450" s="206"/>
      <c r="AI450" s="206"/>
      <c r="AJ450" s="207"/>
      <c r="AK450" s="207"/>
      <c r="AL450" s="207"/>
      <c r="AM450" s="207"/>
      <c r="AN450" s="201"/>
      <c r="AO450" s="201"/>
      <c r="AP450" s="207"/>
      <c r="AQ450" s="207"/>
      <c r="AR450" s="207"/>
      <c r="AS450" s="207"/>
      <c r="AT450" s="207"/>
    </row>
    <row r="451" customFormat="false" ht="12.75" hidden="false" customHeight="false" outlineLevel="0" collapsed="false">
      <c r="A451" s="201"/>
      <c r="B451" s="201"/>
      <c r="C451" s="201"/>
      <c r="D451" s="172"/>
      <c r="F451" s="201"/>
      <c r="G451" s="201"/>
      <c r="H451" s="172"/>
      <c r="I451" s="172"/>
      <c r="J451" s="201"/>
      <c r="K451" s="201"/>
      <c r="L451" s="201"/>
      <c r="M451" s="201"/>
      <c r="N451" s="201"/>
      <c r="O451" s="202"/>
      <c r="P451" s="202"/>
      <c r="Q451" s="202"/>
      <c r="R451" s="202"/>
      <c r="S451" s="202"/>
      <c r="T451" s="203"/>
      <c r="U451" s="203"/>
      <c r="V451" s="204"/>
      <c r="W451" s="204"/>
      <c r="X451" s="204"/>
      <c r="Y451" s="203"/>
      <c r="Z451" s="205"/>
      <c r="AA451" s="205"/>
      <c r="AB451" s="205"/>
      <c r="AC451" s="205"/>
      <c r="AD451" s="205"/>
      <c r="AE451" s="205"/>
      <c r="AF451" s="206"/>
      <c r="AG451" s="206"/>
      <c r="AH451" s="206"/>
      <c r="AI451" s="206"/>
      <c r="AJ451" s="207"/>
      <c r="AK451" s="207"/>
      <c r="AL451" s="207"/>
      <c r="AM451" s="207"/>
      <c r="AN451" s="201"/>
      <c r="AO451" s="201"/>
      <c r="AP451" s="207"/>
      <c r="AQ451" s="207"/>
      <c r="AR451" s="207"/>
      <c r="AS451" s="207"/>
      <c r="AT451" s="207"/>
    </row>
    <row r="452" customFormat="false" ht="12.75" hidden="false" customHeight="false" outlineLevel="0" collapsed="false">
      <c r="A452" s="201"/>
      <c r="B452" s="201"/>
      <c r="C452" s="201"/>
      <c r="D452" s="172"/>
      <c r="F452" s="201"/>
      <c r="G452" s="201"/>
      <c r="H452" s="172"/>
      <c r="I452" s="172"/>
      <c r="J452" s="201"/>
      <c r="K452" s="201"/>
      <c r="L452" s="201"/>
      <c r="M452" s="201"/>
      <c r="N452" s="201"/>
      <c r="O452" s="202"/>
      <c r="P452" s="202"/>
      <c r="Q452" s="202"/>
      <c r="R452" s="202"/>
      <c r="S452" s="202"/>
      <c r="T452" s="203"/>
      <c r="U452" s="203"/>
      <c r="V452" s="204"/>
      <c r="W452" s="204"/>
      <c r="X452" s="204"/>
      <c r="Y452" s="203"/>
      <c r="Z452" s="205"/>
      <c r="AA452" s="205"/>
      <c r="AB452" s="205"/>
      <c r="AC452" s="205"/>
      <c r="AD452" s="205"/>
      <c r="AE452" s="205"/>
      <c r="AF452" s="206"/>
      <c r="AG452" s="206"/>
      <c r="AH452" s="206"/>
      <c r="AI452" s="206"/>
      <c r="AJ452" s="207"/>
      <c r="AK452" s="207"/>
      <c r="AL452" s="207"/>
      <c r="AM452" s="207"/>
      <c r="AN452" s="201"/>
      <c r="AO452" s="201"/>
      <c r="AP452" s="207"/>
      <c r="AQ452" s="207"/>
      <c r="AR452" s="207"/>
      <c r="AS452" s="207"/>
      <c r="AT452" s="207"/>
    </row>
    <row r="453" customFormat="false" ht="12.75" hidden="false" customHeight="false" outlineLevel="0" collapsed="false">
      <c r="A453" s="201"/>
      <c r="B453" s="201"/>
      <c r="C453" s="201"/>
      <c r="D453" s="172"/>
      <c r="F453" s="201"/>
      <c r="G453" s="201"/>
      <c r="H453" s="172"/>
      <c r="I453" s="172"/>
      <c r="J453" s="201"/>
      <c r="K453" s="201"/>
      <c r="L453" s="201"/>
      <c r="M453" s="201"/>
      <c r="N453" s="201"/>
      <c r="O453" s="202"/>
      <c r="P453" s="202"/>
      <c r="Q453" s="202"/>
      <c r="R453" s="202"/>
      <c r="S453" s="202"/>
      <c r="T453" s="203"/>
      <c r="U453" s="203"/>
      <c r="V453" s="204"/>
      <c r="W453" s="204"/>
      <c r="X453" s="204"/>
      <c r="Y453" s="203"/>
      <c r="Z453" s="205"/>
      <c r="AA453" s="205"/>
      <c r="AB453" s="205"/>
      <c r="AC453" s="205"/>
      <c r="AD453" s="205"/>
      <c r="AE453" s="205"/>
      <c r="AF453" s="206"/>
      <c r="AG453" s="206"/>
      <c r="AH453" s="206"/>
      <c r="AI453" s="206"/>
      <c r="AJ453" s="207"/>
      <c r="AK453" s="207"/>
      <c r="AL453" s="207"/>
      <c r="AM453" s="207"/>
      <c r="AN453" s="201"/>
      <c r="AO453" s="201"/>
      <c r="AP453" s="207"/>
      <c r="AQ453" s="207"/>
      <c r="AR453" s="207"/>
      <c r="AS453" s="207"/>
      <c r="AT453" s="207"/>
    </row>
    <row r="454" customFormat="false" ht="12.75" hidden="false" customHeight="false" outlineLevel="0" collapsed="false">
      <c r="A454" s="201"/>
      <c r="B454" s="201"/>
      <c r="C454" s="201"/>
      <c r="D454" s="172"/>
      <c r="F454" s="201"/>
      <c r="G454" s="201"/>
      <c r="H454" s="172"/>
      <c r="I454" s="172"/>
      <c r="J454" s="201"/>
      <c r="K454" s="201"/>
      <c r="L454" s="201"/>
      <c r="M454" s="201"/>
      <c r="N454" s="201"/>
      <c r="O454" s="202"/>
      <c r="P454" s="202"/>
      <c r="Q454" s="202"/>
      <c r="R454" s="202"/>
      <c r="S454" s="202"/>
      <c r="T454" s="203"/>
      <c r="U454" s="203"/>
      <c r="V454" s="204"/>
      <c r="W454" s="204"/>
      <c r="X454" s="204"/>
      <c r="Y454" s="203"/>
      <c r="Z454" s="205"/>
      <c r="AA454" s="205"/>
      <c r="AB454" s="205"/>
      <c r="AC454" s="205"/>
      <c r="AD454" s="205"/>
      <c r="AE454" s="205"/>
      <c r="AF454" s="206"/>
      <c r="AG454" s="206"/>
      <c r="AH454" s="206"/>
      <c r="AI454" s="206"/>
      <c r="AJ454" s="207"/>
      <c r="AK454" s="207"/>
      <c r="AL454" s="207"/>
      <c r="AM454" s="207"/>
      <c r="AN454" s="201"/>
      <c r="AO454" s="201"/>
      <c r="AP454" s="207"/>
      <c r="AQ454" s="207"/>
      <c r="AR454" s="207"/>
      <c r="AS454" s="207"/>
      <c r="AT454" s="207"/>
    </row>
    <row r="455" customFormat="false" ht="12.75" hidden="false" customHeight="false" outlineLevel="0" collapsed="false">
      <c r="A455" s="201"/>
      <c r="B455" s="201"/>
      <c r="C455" s="201"/>
      <c r="D455" s="172"/>
      <c r="F455" s="201"/>
      <c r="G455" s="201"/>
      <c r="H455" s="172"/>
      <c r="I455" s="172"/>
      <c r="J455" s="201"/>
      <c r="K455" s="201"/>
      <c r="L455" s="201"/>
      <c r="M455" s="201"/>
      <c r="N455" s="201"/>
      <c r="O455" s="202"/>
      <c r="P455" s="202"/>
      <c r="Q455" s="202"/>
      <c r="R455" s="202"/>
      <c r="S455" s="202"/>
      <c r="T455" s="203"/>
      <c r="U455" s="203"/>
      <c r="V455" s="204"/>
      <c r="W455" s="204"/>
      <c r="X455" s="204"/>
      <c r="Y455" s="203"/>
      <c r="Z455" s="205"/>
      <c r="AA455" s="205"/>
      <c r="AB455" s="205"/>
      <c r="AC455" s="205"/>
      <c r="AD455" s="205"/>
      <c r="AE455" s="205"/>
      <c r="AF455" s="206"/>
      <c r="AG455" s="206"/>
      <c r="AH455" s="206"/>
      <c r="AI455" s="206"/>
      <c r="AJ455" s="207"/>
      <c r="AK455" s="207"/>
      <c r="AL455" s="207"/>
      <c r="AM455" s="207"/>
      <c r="AN455" s="201"/>
      <c r="AO455" s="201"/>
      <c r="AP455" s="207"/>
      <c r="AQ455" s="207"/>
      <c r="AR455" s="207"/>
      <c r="AS455" s="207"/>
      <c r="AT455" s="207"/>
    </row>
    <row r="456" customFormat="false" ht="12.75" hidden="false" customHeight="false" outlineLevel="0" collapsed="false">
      <c r="A456" s="201"/>
      <c r="B456" s="201"/>
      <c r="C456" s="201"/>
      <c r="D456" s="172"/>
      <c r="F456" s="201"/>
      <c r="G456" s="201"/>
      <c r="H456" s="172"/>
      <c r="I456" s="172"/>
      <c r="J456" s="201"/>
      <c r="K456" s="201"/>
      <c r="L456" s="201"/>
      <c r="M456" s="201"/>
      <c r="N456" s="201"/>
      <c r="O456" s="202"/>
      <c r="P456" s="202"/>
      <c r="Q456" s="202"/>
      <c r="R456" s="202"/>
      <c r="S456" s="202"/>
      <c r="T456" s="203"/>
      <c r="U456" s="203"/>
      <c r="V456" s="204"/>
      <c r="W456" s="204"/>
      <c r="X456" s="204"/>
      <c r="Y456" s="203"/>
      <c r="Z456" s="205"/>
      <c r="AA456" s="205"/>
      <c r="AB456" s="205"/>
      <c r="AC456" s="205"/>
      <c r="AD456" s="205"/>
      <c r="AE456" s="205"/>
      <c r="AF456" s="206"/>
      <c r="AG456" s="206"/>
      <c r="AH456" s="206"/>
      <c r="AI456" s="206"/>
      <c r="AJ456" s="207"/>
      <c r="AK456" s="207"/>
      <c r="AL456" s="207"/>
      <c r="AM456" s="207"/>
      <c r="AN456" s="201"/>
      <c r="AO456" s="201"/>
      <c r="AP456" s="207"/>
      <c r="AQ456" s="207"/>
      <c r="AR456" s="207"/>
      <c r="AS456" s="207"/>
      <c r="AT456" s="207"/>
    </row>
    <row r="457" customFormat="false" ht="12.75" hidden="false" customHeight="false" outlineLevel="0" collapsed="false">
      <c r="A457" s="201"/>
      <c r="B457" s="201"/>
      <c r="C457" s="201"/>
      <c r="D457" s="172"/>
      <c r="F457" s="201"/>
      <c r="G457" s="201"/>
      <c r="H457" s="172"/>
      <c r="I457" s="172"/>
      <c r="J457" s="201"/>
      <c r="K457" s="201"/>
      <c r="L457" s="201"/>
      <c r="M457" s="201"/>
      <c r="N457" s="201"/>
      <c r="O457" s="202"/>
      <c r="P457" s="202"/>
      <c r="Q457" s="202"/>
      <c r="R457" s="202"/>
      <c r="S457" s="202"/>
      <c r="T457" s="203"/>
      <c r="U457" s="203"/>
      <c r="V457" s="204"/>
      <c r="W457" s="204"/>
      <c r="X457" s="204"/>
      <c r="Y457" s="203"/>
      <c r="Z457" s="205"/>
      <c r="AA457" s="205"/>
      <c r="AB457" s="205"/>
      <c r="AC457" s="205"/>
      <c r="AD457" s="205"/>
      <c r="AE457" s="205"/>
      <c r="AF457" s="206"/>
      <c r="AG457" s="206"/>
      <c r="AH457" s="206"/>
      <c r="AI457" s="206"/>
      <c r="AJ457" s="207"/>
      <c r="AK457" s="207"/>
      <c r="AL457" s="207"/>
      <c r="AM457" s="207"/>
      <c r="AN457" s="201"/>
      <c r="AO457" s="201"/>
      <c r="AP457" s="207"/>
      <c r="AQ457" s="207"/>
      <c r="AR457" s="207"/>
      <c r="AS457" s="207"/>
      <c r="AT457" s="207"/>
    </row>
    <row r="458" customFormat="false" ht="12.75" hidden="false" customHeight="false" outlineLevel="0" collapsed="false">
      <c r="A458" s="201"/>
      <c r="B458" s="201"/>
      <c r="C458" s="201"/>
      <c r="D458" s="172"/>
      <c r="F458" s="201"/>
      <c r="G458" s="201"/>
      <c r="H458" s="172"/>
      <c r="I458" s="172"/>
      <c r="J458" s="201"/>
      <c r="K458" s="201"/>
      <c r="L458" s="201"/>
      <c r="M458" s="201"/>
      <c r="N458" s="201"/>
      <c r="O458" s="202"/>
      <c r="P458" s="202"/>
      <c r="Q458" s="202"/>
      <c r="R458" s="202"/>
      <c r="S458" s="202"/>
      <c r="T458" s="203"/>
      <c r="U458" s="203"/>
      <c r="V458" s="204"/>
      <c r="W458" s="204"/>
      <c r="X458" s="204"/>
      <c r="Y458" s="203"/>
      <c r="Z458" s="205"/>
      <c r="AA458" s="205"/>
      <c r="AB458" s="205"/>
      <c r="AC458" s="205"/>
      <c r="AD458" s="205"/>
      <c r="AE458" s="205"/>
      <c r="AF458" s="206"/>
      <c r="AG458" s="206"/>
      <c r="AH458" s="206"/>
      <c r="AI458" s="206"/>
      <c r="AJ458" s="207"/>
      <c r="AK458" s="207"/>
      <c r="AL458" s="207"/>
      <c r="AM458" s="207"/>
      <c r="AN458" s="201"/>
      <c r="AO458" s="201"/>
      <c r="AP458" s="207"/>
      <c r="AQ458" s="207"/>
      <c r="AR458" s="207"/>
      <c r="AS458" s="207"/>
      <c r="AT458" s="207"/>
    </row>
    <row r="459" customFormat="false" ht="12.75" hidden="false" customHeight="false" outlineLevel="0" collapsed="false">
      <c r="A459" s="201"/>
      <c r="B459" s="201"/>
      <c r="C459" s="201"/>
      <c r="D459" s="172"/>
      <c r="F459" s="201"/>
      <c r="G459" s="201"/>
      <c r="H459" s="172"/>
      <c r="I459" s="172"/>
      <c r="J459" s="201"/>
      <c r="K459" s="201"/>
      <c r="L459" s="201"/>
      <c r="M459" s="201"/>
      <c r="N459" s="201"/>
      <c r="O459" s="202"/>
      <c r="P459" s="202"/>
      <c r="Q459" s="202"/>
      <c r="R459" s="202"/>
      <c r="S459" s="202"/>
      <c r="T459" s="203"/>
      <c r="U459" s="203"/>
      <c r="V459" s="204"/>
      <c r="W459" s="204"/>
      <c r="X459" s="204"/>
      <c r="Y459" s="203"/>
      <c r="Z459" s="205"/>
      <c r="AA459" s="205"/>
      <c r="AB459" s="205"/>
      <c r="AC459" s="205"/>
      <c r="AD459" s="205"/>
      <c r="AE459" s="205"/>
      <c r="AF459" s="206"/>
      <c r="AG459" s="206"/>
      <c r="AH459" s="206"/>
      <c r="AI459" s="206"/>
      <c r="AJ459" s="207"/>
      <c r="AK459" s="207"/>
      <c r="AL459" s="207"/>
      <c r="AM459" s="207"/>
      <c r="AN459" s="201"/>
      <c r="AO459" s="201"/>
      <c r="AP459" s="207"/>
      <c r="AQ459" s="207"/>
      <c r="AR459" s="207"/>
      <c r="AS459" s="207"/>
      <c r="AT459" s="207"/>
    </row>
    <row r="460" customFormat="false" ht="12.75" hidden="false" customHeight="false" outlineLevel="0" collapsed="false">
      <c r="A460" s="201"/>
      <c r="B460" s="201"/>
      <c r="C460" s="201"/>
      <c r="D460" s="172"/>
      <c r="F460" s="201"/>
      <c r="G460" s="201"/>
      <c r="H460" s="172"/>
      <c r="I460" s="172"/>
      <c r="J460" s="201"/>
      <c r="K460" s="201"/>
      <c r="L460" s="201"/>
      <c r="M460" s="201"/>
      <c r="N460" s="201"/>
      <c r="O460" s="202"/>
      <c r="P460" s="202"/>
      <c r="Q460" s="202"/>
      <c r="R460" s="202"/>
      <c r="S460" s="202"/>
      <c r="T460" s="203"/>
      <c r="U460" s="203"/>
      <c r="V460" s="204"/>
      <c r="W460" s="204"/>
      <c r="X460" s="204"/>
      <c r="Y460" s="203"/>
      <c r="Z460" s="205"/>
      <c r="AA460" s="205"/>
      <c r="AB460" s="205"/>
      <c r="AC460" s="205"/>
      <c r="AD460" s="205"/>
      <c r="AE460" s="205"/>
      <c r="AF460" s="206"/>
      <c r="AG460" s="206"/>
      <c r="AH460" s="206"/>
      <c r="AI460" s="206"/>
      <c r="AJ460" s="207"/>
      <c r="AK460" s="207"/>
      <c r="AL460" s="207"/>
      <c r="AM460" s="207"/>
      <c r="AN460" s="201"/>
      <c r="AO460" s="201"/>
      <c r="AP460" s="207"/>
      <c r="AQ460" s="207"/>
      <c r="AR460" s="207"/>
      <c r="AS460" s="207"/>
      <c r="AT460" s="207"/>
    </row>
    <row r="461" customFormat="false" ht="12.75" hidden="false" customHeight="false" outlineLevel="0" collapsed="false">
      <c r="A461" s="201"/>
      <c r="B461" s="201"/>
      <c r="C461" s="201"/>
      <c r="D461" s="172"/>
      <c r="F461" s="201"/>
      <c r="G461" s="201"/>
      <c r="H461" s="172"/>
      <c r="I461" s="172"/>
      <c r="J461" s="201"/>
      <c r="K461" s="201"/>
      <c r="L461" s="201"/>
      <c r="M461" s="201"/>
      <c r="N461" s="201"/>
      <c r="O461" s="202"/>
      <c r="P461" s="202"/>
      <c r="Q461" s="202"/>
      <c r="R461" s="202"/>
      <c r="S461" s="202"/>
      <c r="T461" s="203"/>
      <c r="U461" s="203"/>
      <c r="V461" s="204"/>
      <c r="W461" s="204"/>
      <c r="X461" s="204"/>
      <c r="Y461" s="203"/>
      <c r="Z461" s="205"/>
      <c r="AA461" s="205"/>
      <c r="AB461" s="205"/>
      <c r="AC461" s="205"/>
      <c r="AD461" s="205"/>
      <c r="AE461" s="205"/>
      <c r="AF461" s="206"/>
      <c r="AG461" s="206"/>
      <c r="AH461" s="206"/>
      <c r="AI461" s="206"/>
      <c r="AJ461" s="207"/>
      <c r="AK461" s="207"/>
      <c r="AL461" s="207"/>
      <c r="AM461" s="207"/>
      <c r="AN461" s="201"/>
      <c r="AO461" s="201"/>
      <c r="AP461" s="207"/>
      <c r="AQ461" s="207"/>
      <c r="AR461" s="207"/>
      <c r="AS461" s="207"/>
      <c r="AT461" s="207"/>
    </row>
    <row r="462" customFormat="false" ht="12.75" hidden="false" customHeight="false" outlineLevel="0" collapsed="false">
      <c r="A462" s="201"/>
      <c r="B462" s="201"/>
      <c r="C462" s="201"/>
      <c r="D462" s="172"/>
      <c r="F462" s="201"/>
      <c r="G462" s="201"/>
      <c r="H462" s="172"/>
      <c r="I462" s="172"/>
      <c r="J462" s="201"/>
      <c r="K462" s="201"/>
      <c r="L462" s="201"/>
      <c r="M462" s="201"/>
      <c r="N462" s="201"/>
      <c r="O462" s="202"/>
      <c r="P462" s="202"/>
      <c r="Q462" s="202"/>
      <c r="R462" s="202"/>
      <c r="S462" s="202"/>
      <c r="T462" s="203"/>
      <c r="U462" s="203"/>
      <c r="V462" s="204"/>
      <c r="W462" s="204"/>
      <c r="X462" s="204"/>
      <c r="Y462" s="203"/>
      <c r="Z462" s="205"/>
      <c r="AA462" s="205"/>
      <c r="AB462" s="205"/>
      <c r="AC462" s="205"/>
      <c r="AD462" s="205"/>
      <c r="AE462" s="205"/>
      <c r="AF462" s="206"/>
      <c r="AG462" s="206"/>
      <c r="AH462" s="206"/>
      <c r="AI462" s="206"/>
      <c r="AJ462" s="207"/>
      <c r="AK462" s="207"/>
      <c r="AL462" s="207"/>
      <c r="AM462" s="207"/>
      <c r="AN462" s="201"/>
      <c r="AO462" s="201"/>
      <c r="AP462" s="207"/>
      <c r="AQ462" s="207"/>
      <c r="AR462" s="207"/>
      <c r="AS462" s="207"/>
      <c r="AT462" s="207"/>
    </row>
    <row r="463" customFormat="false" ht="12.75" hidden="false" customHeight="false" outlineLevel="0" collapsed="false">
      <c r="A463" s="201"/>
      <c r="B463" s="201"/>
      <c r="C463" s="201"/>
      <c r="D463" s="172"/>
      <c r="F463" s="201"/>
      <c r="G463" s="201"/>
      <c r="H463" s="172"/>
      <c r="I463" s="172"/>
      <c r="J463" s="201"/>
      <c r="K463" s="201"/>
      <c r="L463" s="201"/>
      <c r="M463" s="201"/>
      <c r="N463" s="201"/>
      <c r="O463" s="202"/>
      <c r="P463" s="202"/>
      <c r="Q463" s="202"/>
      <c r="R463" s="202"/>
      <c r="S463" s="202"/>
      <c r="T463" s="203"/>
      <c r="U463" s="203"/>
      <c r="V463" s="204"/>
      <c r="W463" s="204"/>
      <c r="X463" s="204"/>
      <c r="Y463" s="203"/>
      <c r="Z463" s="205"/>
      <c r="AA463" s="205"/>
      <c r="AB463" s="205"/>
      <c r="AC463" s="205"/>
      <c r="AD463" s="205"/>
      <c r="AE463" s="205"/>
      <c r="AF463" s="206"/>
      <c r="AG463" s="206"/>
      <c r="AH463" s="206"/>
      <c r="AI463" s="206"/>
      <c r="AJ463" s="207"/>
      <c r="AK463" s="207"/>
      <c r="AL463" s="207"/>
      <c r="AM463" s="207"/>
      <c r="AN463" s="201"/>
      <c r="AO463" s="201"/>
      <c r="AP463" s="207"/>
      <c r="AQ463" s="207"/>
      <c r="AR463" s="207"/>
      <c r="AS463" s="207"/>
      <c r="AT463" s="207"/>
    </row>
    <row r="464" customFormat="false" ht="12.75" hidden="false" customHeight="false" outlineLevel="0" collapsed="false">
      <c r="A464" s="201"/>
      <c r="B464" s="201"/>
      <c r="C464" s="201"/>
      <c r="D464" s="172"/>
      <c r="F464" s="201"/>
      <c r="G464" s="201"/>
      <c r="H464" s="172"/>
      <c r="I464" s="172"/>
      <c r="J464" s="201"/>
      <c r="K464" s="201"/>
      <c r="L464" s="201"/>
      <c r="M464" s="201"/>
      <c r="N464" s="201"/>
      <c r="O464" s="202"/>
      <c r="P464" s="202"/>
      <c r="Q464" s="202"/>
      <c r="R464" s="202"/>
      <c r="S464" s="202"/>
      <c r="T464" s="203"/>
      <c r="U464" s="203"/>
      <c r="V464" s="204"/>
      <c r="W464" s="204"/>
      <c r="X464" s="204"/>
      <c r="Y464" s="203"/>
      <c r="Z464" s="205"/>
      <c r="AA464" s="205"/>
      <c r="AB464" s="205"/>
      <c r="AC464" s="205"/>
      <c r="AD464" s="205"/>
      <c r="AE464" s="205"/>
      <c r="AF464" s="206"/>
      <c r="AG464" s="206"/>
      <c r="AH464" s="206"/>
      <c r="AI464" s="206"/>
      <c r="AJ464" s="207"/>
      <c r="AK464" s="207"/>
      <c r="AL464" s="207"/>
      <c r="AM464" s="207"/>
      <c r="AN464" s="201"/>
      <c r="AO464" s="201"/>
      <c r="AP464" s="207"/>
      <c r="AQ464" s="207"/>
      <c r="AR464" s="207"/>
      <c r="AS464" s="207"/>
      <c r="AT464" s="207"/>
    </row>
    <row r="465" customFormat="false" ht="12.75" hidden="false" customHeight="false" outlineLevel="0" collapsed="false">
      <c r="A465" s="201"/>
      <c r="B465" s="201"/>
      <c r="C465" s="201"/>
      <c r="D465" s="172"/>
      <c r="F465" s="201"/>
      <c r="G465" s="201"/>
      <c r="H465" s="172"/>
      <c r="I465" s="172"/>
      <c r="J465" s="201"/>
      <c r="K465" s="201"/>
      <c r="L465" s="201"/>
      <c r="M465" s="201"/>
      <c r="N465" s="201"/>
      <c r="O465" s="202"/>
      <c r="P465" s="202"/>
      <c r="Q465" s="202"/>
      <c r="R465" s="202"/>
      <c r="S465" s="202"/>
      <c r="T465" s="203"/>
      <c r="U465" s="203"/>
      <c r="V465" s="204"/>
      <c r="W465" s="204"/>
      <c r="X465" s="204"/>
      <c r="Y465" s="203"/>
      <c r="Z465" s="205"/>
      <c r="AA465" s="205"/>
      <c r="AB465" s="205"/>
      <c r="AC465" s="205"/>
      <c r="AD465" s="205"/>
      <c r="AE465" s="205"/>
      <c r="AF465" s="206"/>
      <c r="AG465" s="206"/>
      <c r="AH465" s="206"/>
      <c r="AI465" s="206"/>
      <c r="AJ465" s="207"/>
      <c r="AK465" s="207"/>
      <c r="AL465" s="207"/>
      <c r="AM465" s="207"/>
      <c r="AN465" s="201"/>
      <c r="AO465" s="201"/>
      <c r="AP465" s="207"/>
      <c r="AQ465" s="207"/>
      <c r="AR465" s="207"/>
      <c r="AS465" s="207"/>
      <c r="AT465" s="207"/>
    </row>
    <row r="466" customFormat="false" ht="12.75" hidden="false" customHeight="false" outlineLevel="0" collapsed="false">
      <c r="A466" s="201"/>
      <c r="B466" s="201"/>
      <c r="C466" s="201"/>
      <c r="D466" s="172"/>
      <c r="F466" s="201"/>
      <c r="G466" s="201"/>
      <c r="H466" s="172"/>
      <c r="I466" s="172"/>
      <c r="J466" s="201"/>
      <c r="K466" s="201"/>
      <c r="L466" s="201"/>
      <c r="M466" s="201"/>
      <c r="N466" s="201"/>
      <c r="O466" s="202"/>
      <c r="P466" s="202"/>
      <c r="Q466" s="202"/>
      <c r="R466" s="202"/>
      <c r="S466" s="202"/>
      <c r="T466" s="203"/>
      <c r="U466" s="203"/>
      <c r="V466" s="204"/>
      <c r="W466" s="204"/>
      <c r="X466" s="204"/>
      <c r="Y466" s="203"/>
      <c r="Z466" s="205"/>
      <c r="AA466" s="205"/>
      <c r="AB466" s="205"/>
      <c r="AC466" s="205"/>
      <c r="AD466" s="205"/>
      <c r="AE466" s="205"/>
      <c r="AF466" s="206"/>
      <c r="AG466" s="206"/>
      <c r="AH466" s="206"/>
      <c r="AI466" s="206"/>
      <c r="AJ466" s="207"/>
      <c r="AK466" s="207"/>
      <c r="AL466" s="207"/>
      <c r="AM466" s="207"/>
      <c r="AN466" s="201"/>
      <c r="AO466" s="201"/>
      <c r="AP466" s="207"/>
      <c r="AQ466" s="207"/>
      <c r="AR466" s="207"/>
      <c r="AS466" s="207"/>
      <c r="AT466" s="207"/>
    </row>
    <row r="467" customFormat="false" ht="12.75" hidden="false" customHeight="false" outlineLevel="0" collapsed="false">
      <c r="A467" s="201"/>
      <c r="B467" s="201"/>
      <c r="C467" s="201"/>
      <c r="D467" s="172"/>
      <c r="F467" s="201"/>
      <c r="G467" s="201"/>
      <c r="H467" s="172"/>
      <c r="I467" s="172"/>
      <c r="J467" s="201"/>
      <c r="K467" s="201"/>
      <c r="L467" s="201"/>
      <c r="M467" s="201"/>
      <c r="N467" s="201"/>
      <c r="O467" s="202"/>
      <c r="P467" s="202"/>
      <c r="Q467" s="202"/>
      <c r="R467" s="202"/>
      <c r="S467" s="202"/>
      <c r="T467" s="203"/>
      <c r="U467" s="203"/>
      <c r="V467" s="204"/>
      <c r="W467" s="204"/>
      <c r="X467" s="204"/>
      <c r="Y467" s="203"/>
      <c r="Z467" s="205"/>
      <c r="AA467" s="205"/>
      <c r="AB467" s="205"/>
      <c r="AC467" s="205"/>
      <c r="AD467" s="205"/>
      <c r="AE467" s="205"/>
      <c r="AF467" s="206"/>
      <c r="AG467" s="206"/>
      <c r="AH467" s="206"/>
      <c r="AI467" s="206"/>
      <c r="AJ467" s="207"/>
      <c r="AK467" s="207"/>
      <c r="AL467" s="207"/>
      <c r="AM467" s="207"/>
      <c r="AN467" s="201"/>
      <c r="AO467" s="201"/>
      <c r="AP467" s="207"/>
      <c r="AQ467" s="207"/>
      <c r="AR467" s="207"/>
      <c r="AS467" s="207"/>
      <c r="AT467" s="207"/>
    </row>
    <row r="468" customFormat="false" ht="12.75" hidden="false" customHeight="false" outlineLevel="0" collapsed="false">
      <c r="A468" s="201"/>
      <c r="B468" s="201"/>
      <c r="C468" s="201"/>
      <c r="D468" s="172"/>
      <c r="F468" s="201"/>
      <c r="G468" s="201"/>
      <c r="H468" s="172"/>
      <c r="I468" s="172"/>
      <c r="J468" s="201"/>
      <c r="K468" s="201"/>
      <c r="L468" s="201"/>
      <c r="M468" s="201"/>
      <c r="N468" s="201"/>
      <c r="O468" s="202"/>
      <c r="P468" s="202"/>
      <c r="Q468" s="202"/>
      <c r="R468" s="202"/>
      <c r="S468" s="202"/>
      <c r="T468" s="203"/>
      <c r="U468" s="203"/>
      <c r="V468" s="204"/>
      <c r="W468" s="204"/>
      <c r="X468" s="204"/>
      <c r="Y468" s="203"/>
      <c r="Z468" s="205"/>
      <c r="AA468" s="205"/>
      <c r="AB468" s="205"/>
      <c r="AC468" s="205"/>
      <c r="AD468" s="205"/>
      <c r="AE468" s="205"/>
      <c r="AF468" s="206"/>
      <c r="AG468" s="206"/>
      <c r="AH468" s="206"/>
      <c r="AI468" s="206"/>
      <c r="AJ468" s="207"/>
      <c r="AK468" s="207"/>
      <c r="AL468" s="207"/>
      <c r="AM468" s="207"/>
      <c r="AN468" s="201"/>
      <c r="AO468" s="201"/>
      <c r="AP468" s="207"/>
      <c r="AQ468" s="207"/>
      <c r="AR468" s="207"/>
      <c r="AS468" s="207"/>
      <c r="AT468" s="207"/>
    </row>
    <row r="469" customFormat="false" ht="12.75" hidden="false" customHeight="false" outlineLevel="0" collapsed="false">
      <c r="A469" s="201"/>
      <c r="B469" s="201"/>
      <c r="C469" s="201"/>
      <c r="D469" s="172"/>
      <c r="F469" s="201"/>
      <c r="G469" s="201"/>
      <c r="H469" s="172"/>
      <c r="I469" s="172"/>
      <c r="J469" s="201"/>
      <c r="K469" s="201"/>
      <c r="L469" s="201"/>
      <c r="M469" s="201"/>
      <c r="N469" s="201"/>
      <c r="O469" s="202"/>
      <c r="P469" s="202"/>
      <c r="Q469" s="202"/>
      <c r="R469" s="202"/>
      <c r="S469" s="202"/>
      <c r="T469" s="203"/>
      <c r="U469" s="203"/>
      <c r="V469" s="204"/>
      <c r="W469" s="204"/>
      <c r="X469" s="204"/>
      <c r="Y469" s="203"/>
      <c r="Z469" s="205"/>
      <c r="AA469" s="205"/>
      <c r="AB469" s="205"/>
      <c r="AC469" s="205"/>
      <c r="AD469" s="205"/>
      <c r="AE469" s="205"/>
      <c r="AF469" s="206"/>
      <c r="AG469" s="206"/>
      <c r="AH469" s="206"/>
      <c r="AI469" s="206"/>
      <c r="AJ469" s="207"/>
      <c r="AK469" s="207"/>
      <c r="AL469" s="207"/>
      <c r="AM469" s="207"/>
      <c r="AN469" s="201"/>
      <c r="AO469" s="201"/>
      <c r="AP469" s="207"/>
      <c r="AQ469" s="207"/>
      <c r="AR469" s="207"/>
      <c r="AS469" s="207"/>
      <c r="AT469" s="207"/>
    </row>
    <row r="470" customFormat="false" ht="12.75" hidden="false" customHeight="false" outlineLevel="0" collapsed="false">
      <c r="A470" s="201"/>
      <c r="B470" s="201"/>
      <c r="C470" s="201"/>
      <c r="D470" s="172"/>
      <c r="F470" s="201"/>
      <c r="G470" s="201"/>
      <c r="H470" s="172"/>
      <c r="I470" s="172"/>
      <c r="J470" s="201"/>
      <c r="K470" s="201"/>
      <c r="L470" s="201"/>
      <c r="M470" s="201"/>
      <c r="N470" s="201"/>
      <c r="O470" s="202"/>
      <c r="P470" s="202"/>
      <c r="Q470" s="202"/>
      <c r="R470" s="202"/>
      <c r="S470" s="202"/>
      <c r="T470" s="203"/>
      <c r="U470" s="203"/>
      <c r="V470" s="204"/>
      <c r="W470" s="204"/>
      <c r="X470" s="204"/>
      <c r="Y470" s="203"/>
      <c r="Z470" s="205"/>
      <c r="AA470" s="205"/>
      <c r="AB470" s="205"/>
      <c r="AC470" s="205"/>
      <c r="AD470" s="205"/>
      <c r="AE470" s="205"/>
      <c r="AF470" s="206"/>
      <c r="AG470" s="206"/>
      <c r="AH470" s="206"/>
      <c r="AI470" s="206"/>
      <c r="AJ470" s="207"/>
      <c r="AK470" s="207"/>
      <c r="AL470" s="207"/>
      <c r="AM470" s="207"/>
      <c r="AN470" s="201"/>
      <c r="AO470" s="201"/>
      <c r="AP470" s="207"/>
      <c r="AQ470" s="207"/>
      <c r="AR470" s="207"/>
      <c r="AS470" s="207"/>
      <c r="AT470" s="207"/>
    </row>
    <row r="471" customFormat="false" ht="12.75" hidden="false" customHeight="false" outlineLevel="0" collapsed="false">
      <c r="A471" s="201"/>
      <c r="B471" s="201"/>
      <c r="C471" s="201"/>
      <c r="D471" s="172"/>
      <c r="F471" s="201"/>
      <c r="G471" s="201"/>
      <c r="H471" s="172"/>
      <c r="I471" s="172"/>
      <c r="J471" s="201"/>
      <c r="K471" s="201"/>
      <c r="L471" s="201"/>
      <c r="M471" s="201"/>
      <c r="N471" s="201"/>
      <c r="O471" s="202"/>
      <c r="P471" s="202"/>
      <c r="Q471" s="202"/>
      <c r="R471" s="202"/>
      <c r="S471" s="202"/>
      <c r="T471" s="203"/>
      <c r="U471" s="203"/>
      <c r="V471" s="204"/>
      <c r="W471" s="204"/>
      <c r="X471" s="204"/>
      <c r="Y471" s="203"/>
      <c r="Z471" s="205"/>
      <c r="AA471" s="205"/>
      <c r="AB471" s="205"/>
      <c r="AC471" s="205"/>
      <c r="AD471" s="205"/>
      <c r="AE471" s="205"/>
      <c r="AF471" s="206"/>
      <c r="AG471" s="206"/>
      <c r="AH471" s="206"/>
      <c r="AI471" s="206"/>
      <c r="AJ471" s="207"/>
      <c r="AK471" s="207"/>
      <c r="AL471" s="207"/>
      <c r="AM471" s="207"/>
      <c r="AN471" s="201"/>
      <c r="AO471" s="201"/>
      <c r="AP471" s="207"/>
      <c r="AQ471" s="207"/>
      <c r="AR471" s="207"/>
      <c r="AS471" s="207"/>
      <c r="AT471" s="207"/>
    </row>
    <row r="472" customFormat="false" ht="12.75" hidden="false" customHeight="false" outlineLevel="0" collapsed="false">
      <c r="A472" s="201"/>
      <c r="B472" s="201"/>
      <c r="C472" s="201"/>
      <c r="D472" s="172"/>
      <c r="F472" s="201"/>
      <c r="G472" s="201"/>
      <c r="H472" s="172"/>
      <c r="I472" s="172"/>
      <c r="J472" s="201"/>
      <c r="K472" s="201"/>
      <c r="L472" s="201"/>
      <c r="M472" s="201"/>
      <c r="N472" s="201"/>
      <c r="O472" s="202"/>
      <c r="P472" s="202"/>
      <c r="Q472" s="202"/>
      <c r="R472" s="202"/>
      <c r="S472" s="202"/>
      <c r="T472" s="203"/>
      <c r="U472" s="203"/>
      <c r="V472" s="204"/>
      <c r="W472" s="204"/>
      <c r="X472" s="204"/>
      <c r="Y472" s="203"/>
      <c r="Z472" s="205"/>
      <c r="AA472" s="205"/>
      <c r="AB472" s="205"/>
      <c r="AC472" s="205"/>
      <c r="AD472" s="205"/>
      <c r="AE472" s="205"/>
      <c r="AF472" s="206"/>
      <c r="AG472" s="206"/>
      <c r="AH472" s="206"/>
      <c r="AI472" s="206"/>
      <c r="AJ472" s="207"/>
      <c r="AK472" s="207"/>
      <c r="AL472" s="207"/>
      <c r="AM472" s="207"/>
      <c r="AN472" s="201"/>
      <c r="AO472" s="201"/>
      <c r="AP472" s="207"/>
      <c r="AQ472" s="207"/>
      <c r="AR472" s="207"/>
      <c r="AS472" s="207"/>
      <c r="AT472" s="207"/>
    </row>
    <row r="473" customFormat="false" ht="12.75" hidden="false" customHeight="false" outlineLevel="0" collapsed="false">
      <c r="A473" s="201"/>
      <c r="B473" s="201"/>
      <c r="C473" s="201"/>
      <c r="D473" s="172"/>
      <c r="F473" s="201"/>
      <c r="G473" s="201"/>
      <c r="H473" s="172"/>
      <c r="I473" s="172"/>
      <c r="J473" s="201"/>
      <c r="K473" s="201"/>
      <c r="L473" s="201"/>
      <c r="M473" s="201"/>
      <c r="N473" s="201"/>
      <c r="O473" s="202"/>
      <c r="P473" s="202"/>
      <c r="Q473" s="202"/>
      <c r="R473" s="202"/>
      <c r="S473" s="202"/>
      <c r="T473" s="203"/>
      <c r="U473" s="203"/>
      <c r="V473" s="204"/>
      <c r="W473" s="204"/>
      <c r="X473" s="204"/>
      <c r="Y473" s="203"/>
      <c r="Z473" s="205"/>
      <c r="AA473" s="205"/>
      <c r="AB473" s="205"/>
      <c r="AC473" s="205"/>
      <c r="AD473" s="205"/>
      <c r="AE473" s="205"/>
      <c r="AF473" s="206"/>
      <c r="AG473" s="206"/>
      <c r="AH473" s="206"/>
      <c r="AI473" s="206"/>
      <c r="AJ473" s="207"/>
      <c r="AK473" s="207"/>
      <c r="AL473" s="207"/>
      <c r="AM473" s="207"/>
      <c r="AN473" s="201"/>
      <c r="AO473" s="201"/>
      <c r="AP473" s="207"/>
      <c r="AQ473" s="207"/>
      <c r="AR473" s="207"/>
      <c r="AS473" s="207"/>
      <c r="AT473" s="207"/>
    </row>
    <row r="474" customFormat="false" ht="12.75" hidden="false" customHeight="false" outlineLevel="0" collapsed="false">
      <c r="A474" s="201"/>
      <c r="B474" s="201"/>
      <c r="C474" s="201"/>
      <c r="D474" s="172"/>
      <c r="F474" s="201"/>
      <c r="G474" s="201"/>
      <c r="H474" s="172"/>
      <c r="I474" s="172"/>
      <c r="J474" s="201"/>
      <c r="K474" s="201"/>
      <c r="L474" s="201"/>
      <c r="M474" s="201"/>
      <c r="N474" s="201"/>
      <c r="O474" s="202"/>
      <c r="P474" s="202"/>
      <c r="Q474" s="202"/>
      <c r="R474" s="202"/>
      <c r="S474" s="202"/>
      <c r="T474" s="203"/>
      <c r="U474" s="203"/>
      <c r="V474" s="204"/>
      <c r="W474" s="204"/>
      <c r="X474" s="204"/>
      <c r="Y474" s="203"/>
      <c r="Z474" s="205"/>
      <c r="AA474" s="205"/>
      <c r="AB474" s="205"/>
      <c r="AC474" s="205"/>
      <c r="AD474" s="205"/>
      <c r="AE474" s="205"/>
      <c r="AF474" s="206"/>
      <c r="AG474" s="206"/>
      <c r="AH474" s="206"/>
      <c r="AI474" s="206"/>
      <c r="AJ474" s="207"/>
      <c r="AK474" s="207"/>
      <c r="AL474" s="207"/>
      <c r="AM474" s="207"/>
      <c r="AN474" s="201"/>
      <c r="AO474" s="201"/>
      <c r="AP474" s="207"/>
      <c r="AQ474" s="207"/>
      <c r="AR474" s="207"/>
      <c r="AS474" s="207"/>
      <c r="AT474" s="207"/>
    </row>
    <row r="475" customFormat="false" ht="12.75" hidden="false" customHeight="false" outlineLevel="0" collapsed="false">
      <c r="A475" s="201"/>
      <c r="B475" s="201"/>
      <c r="C475" s="201"/>
      <c r="D475" s="172"/>
      <c r="F475" s="201"/>
      <c r="G475" s="201"/>
      <c r="H475" s="172"/>
      <c r="I475" s="172"/>
      <c r="J475" s="201"/>
      <c r="K475" s="201"/>
      <c r="L475" s="201"/>
      <c r="M475" s="201"/>
      <c r="N475" s="201"/>
      <c r="O475" s="202"/>
      <c r="P475" s="202"/>
      <c r="Q475" s="202"/>
      <c r="R475" s="202"/>
      <c r="S475" s="202"/>
      <c r="T475" s="203"/>
      <c r="U475" s="203"/>
      <c r="V475" s="204"/>
      <c r="W475" s="204"/>
      <c r="X475" s="204"/>
      <c r="Y475" s="203"/>
      <c r="Z475" s="205"/>
      <c r="AA475" s="205"/>
      <c r="AB475" s="205"/>
      <c r="AC475" s="205"/>
      <c r="AD475" s="205"/>
      <c r="AE475" s="205"/>
      <c r="AF475" s="206"/>
      <c r="AG475" s="206"/>
      <c r="AH475" s="206"/>
      <c r="AI475" s="206"/>
      <c r="AJ475" s="207"/>
      <c r="AK475" s="207"/>
      <c r="AL475" s="207"/>
      <c r="AM475" s="207"/>
      <c r="AN475" s="201"/>
      <c r="AO475" s="201"/>
      <c r="AP475" s="207"/>
      <c r="AQ475" s="207"/>
      <c r="AR475" s="207"/>
      <c r="AS475" s="207"/>
      <c r="AT475" s="207"/>
    </row>
    <row r="476" customFormat="false" ht="12.75" hidden="false" customHeight="false" outlineLevel="0" collapsed="false">
      <c r="A476" s="201"/>
      <c r="B476" s="201"/>
      <c r="C476" s="201"/>
      <c r="D476" s="172"/>
      <c r="F476" s="201"/>
      <c r="G476" s="201"/>
      <c r="H476" s="172"/>
      <c r="I476" s="172"/>
      <c r="J476" s="201"/>
      <c r="K476" s="201"/>
      <c r="L476" s="201"/>
      <c r="M476" s="201"/>
      <c r="N476" s="201"/>
      <c r="O476" s="202"/>
      <c r="P476" s="202"/>
      <c r="Q476" s="202"/>
      <c r="R476" s="202"/>
      <c r="S476" s="202"/>
      <c r="T476" s="203"/>
      <c r="U476" s="203"/>
      <c r="V476" s="204"/>
      <c r="W476" s="204"/>
      <c r="X476" s="204"/>
      <c r="Y476" s="203"/>
      <c r="Z476" s="205"/>
      <c r="AA476" s="205"/>
      <c r="AB476" s="205"/>
      <c r="AC476" s="205"/>
      <c r="AD476" s="205"/>
      <c r="AE476" s="205"/>
      <c r="AF476" s="206"/>
      <c r="AG476" s="206"/>
      <c r="AH476" s="206"/>
      <c r="AI476" s="206"/>
      <c r="AJ476" s="207"/>
      <c r="AK476" s="207"/>
      <c r="AL476" s="207"/>
      <c r="AM476" s="207"/>
      <c r="AN476" s="201"/>
      <c r="AO476" s="201"/>
      <c r="AP476" s="207"/>
      <c r="AQ476" s="207"/>
      <c r="AR476" s="207"/>
      <c r="AS476" s="207"/>
      <c r="AT476" s="207"/>
    </row>
    <row r="477" customFormat="false" ht="12.75" hidden="false" customHeight="false" outlineLevel="0" collapsed="false">
      <c r="A477" s="201"/>
      <c r="B477" s="201"/>
      <c r="C477" s="201"/>
      <c r="D477" s="172"/>
      <c r="F477" s="201"/>
      <c r="G477" s="201"/>
      <c r="H477" s="172"/>
      <c r="I477" s="172"/>
      <c r="J477" s="201"/>
      <c r="K477" s="201"/>
      <c r="L477" s="201"/>
      <c r="M477" s="201"/>
      <c r="N477" s="201"/>
      <c r="O477" s="202"/>
      <c r="P477" s="202"/>
      <c r="Q477" s="202"/>
      <c r="R477" s="202"/>
      <c r="S477" s="202"/>
      <c r="T477" s="203"/>
      <c r="U477" s="203"/>
      <c r="V477" s="204"/>
      <c r="W477" s="204"/>
      <c r="X477" s="204"/>
      <c r="Y477" s="203"/>
      <c r="Z477" s="205"/>
      <c r="AA477" s="205"/>
      <c r="AB477" s="205"/>
      <c r="AC477" s="205"/>
      <c r="AD477" s="205"/>
      <c r="AE477" s="205"/>
      <c r="AF477" s="206"/>
      <c r="AG477" s="206"/>
      <c r="AH477" s="206"/>
      <c r="AI477" s="206"/>
      <c r="AJ477" s="207"/>
      <c r="AK477" s="207"/>
      <c r="AL477" s="207"/>
      <c r="AM477" s="207"/>
      <c r="AN477" s="201"/>
      <c r="AO477" s="201"/>
      <c r="AP477" s="207"/>
      <c r="AQ477" s="207"/>
      <c r="AR477" s="207"/>
      <c r="AS477" s="207"/>
      <c r="AT477" s="207"/>
    </row>
    <row r="478" customFormat="false" ht="12.75" hidden="false" customHeight="false" outlineLevel="0" collapsed="false">
      <c r="A478" s="201"/>
      <c r="B478" s="201"/>
      <c r="C478" s="201"/>
      <c r="D478" s="172"/>
      <c r="F478" s="201"/>
      <c r="G478" s="201"/>
      <c r="H478" s="172"/>
      <c r="I478" s="172"/>
      <c r="J478" s="201"/>
      <c r="K478" s="201"/>
      <c r="L478" s="201"/>
      <c r="M478" s="201"/>
      <c r="N478" s="201"/>
      <c r="O478" s="202"/>
      <c r="P478" s="202"/>
      <c r="Q478" s="202"/>
      <c r="R478" s="202"/>
      <c r="S478" s="202"/>
      <c r="T478" s="203"/>
      <c r="U478" s="203"/>
      <c r="V478" s="204"/>
      <c r="W478" s="204"/>
      <c r="X478" s="204"/>
      <c r="Y478" s="203"/>
      <c r="Z478" s="205"/>
      <c r="AA478" s="205"/>
      <c r="AB478" s="205"/>
      <c r="AC478" s="205"/>
      <c r="AD478" s="205"/>
      <c r="AE478" s="205"/>
      <c r="AF478" s="206"/>
      <c r="AG478" s="206"/>
      <c r="AH478" s="206"/>
      <c r="AI478" s="206"/>
      <c r="AJ478" s="207"/>
      <c r="AK478" s="207"/>
      <c r="AL478" s="207"/>
      <c r="AM478" s="207"/>
      <c r="AN478" s="201"/>
      <c r="AO478" s="201"/>
      <c r="AP478" s="207"/>
      <c r="AQ478" s="207"/>
      <c r="AR478" s="207"/>
      <c r="AS478" s="207"/>
      <c r="AT478" s="207"/>
    </row>
    <row r="479" customFormat="false" ht="12.75" hidden="false" customHeight="false" outlineLevel="0" collapsed="false">
      <c r="A479" s="201"/>
      <c r="B479" s="201"/>
      <c r="C479" s="201"/>
      <c r="D479" s="172"/>
      <c r="F479" s="201"/>
      <c r="G479" s="201"/>
      <c r="H479" s="172"/>
      <c r="I479" s="172"/>
      <c r="J479" s="201"/>
      <c r="K479" s="201"/>
      <c r="L479" s="201"/>
      <c r="M479" s="201"/>
      <c r="N479" s="201"/>
      <c r="O479" s="202"/>
      <c r="P479" s="202"/>
      <c r="Q479" s="202"/>
      <c r="R479" s="202"/>
      <c r="S479" s="202"/>
      <c r="T479" s="203"/>
      <c r="U479" s="203"/>
      <c r="V479" s="204"/>
      <c r="W479" s="204"/>
      <c r="X479" s="204"/>
      <c r="Y479" s="203"/>
      <c r="Z479" s="205"/>
      <c r="AA479" s="205"/>
      <c r="AB479" s="205"/>
      <c r="AC479" s="205"/>
      <c r="AD479" s="205"/>
      <c r="AE479" s="205"/>
      <c r="AF479" s="206"/>
      <c r="AG479" s="206"/>
      <c r="AH479" s="206"/>
      <c r="AI479" s="206"/>
      <c r="AJ479" s="207"/>
      <c r="AK479" s="207"/>
      <c r="AL479" s="207"/>
      <c r="AM479" s="207"/>
      <c r="AN479" s="201"/>
      <c r="AO479" s="201"/>
      <c r="AP479" s="207"/>
      <c r="AQ479" s="207"/>
      <c r="AR479" s="207"/>
      <c r="AS479" s="207"/>
      <c r="AT479" s="207"/>
    </row>
    <row r="480" customFormat="false" ht="12.75" hidden="false" customHeight="false" outlineLevel="0" collapsed="false">
      <c r="A480" s="201"/>
      <c r="B480" s="201"/>
      <c r="C480" s="201"/>
      <c r="D480" s="172"/>
      <c r="F480" s="201"/>
      <c r="G480" s="201"/>
      <c r="H480" s="172"/>
      <c r="I480" s="172"/>
      <c r="J480" s="201"/>
      <c r="K480" s="201"/>
      <c r="L480" s="201"/>
      <c r="M480" s="201"/>
      <c r="N480" s="201"/>
      <c r="O480" s="202"/>
      <c r="P480" s="202"/>
      <c r="Q480" s="202"/>
      <c r="R480" s="202"/>
      <c r="S480" s="202"/>
      <c r="T480" s="203"/>
      <c r="U480" s="203"/>
      <c r="V480" s="204"/>
      <c r="W480" s="204"/>
      <c r="X480" s="204"/>
      <c r="Y480" s="203"/>
      <c r="Z480" s="205"/>
      <c r="AA480" s="205"/>
      <c r="AB480" s="205"/>
      <c r="AC480" s="205"/>
      <c r="AD480" s="205"/>
      <c r="AE480" s="205"/>
      <c r="AF480" s="206"/>
      <c r="AG480" s="206"/>
      <c r="AH480" s="206"/>
      <c r="AI480" s="206"/>
      <c r="AJ480" s="207"/>
      <c r="AK480" s="207"/>
      <c r="AL480" s="207"/>
      <c r="AM480" s="207"/>
      <c r="AN480" s="201"/>
      <c r="AO480" s="201"/>
      <c r="AP480" s="207"/>
      <c r="AQ480" s="207"/>
      <c r="AR480" s="207"/>
      <c r="AS480" s="207"/>
      <c r="AT480" s="207"/>
    </row>
    <row r="481" customFormat="false" ht="12.75" hidden="false" customHeight="false" outlineLevel="0" collapsed="false">
      <c r="A481" s="201"/>
      <c r="B481" s="201"/>
      <c r="C481" s="201"/>
      <c r="D481" s="172"/>
      <c r="F481" s="201"/>
      <c r="G481" s="201"/>
      <c r="H481" s="172"/>
      <c r="I481" s="172"/>
      <c r="J481" s="201"/>
      <c r="K481" s="201"/>
      <c r="L481" s="201"/>
      <c r="M481" s="201"/>
      <c r="N481" s="201"/>
      <c r="O481" s="202"/>
      <c r="P481" s="202"/>
      <c r="Q481" s="202"/>
      <c r="R481" s="202"/>
      <c r="S481" s="202"/>
      <c r="T481" s="203"/>
      <c r="U481" s="203"/>
      <c r="V481" s="204"/>
      <c r="W481" s="204"/>
      <c r="X481" s="204"/>
      <c r="Y481" s="203"/>
      <c r="Z481" s="205"/>
      <c r="AA481" s="205"/>
      <c r="AB481" s="205"/>
      <c r="AC481" s="205"/>
      <c r="AD481" s="205"/>
      <c r="AE481" s="205"/>
      <c r="AF481" s="206"/>
      <c r="AG481" s="206"/>
      <c r="AH481" s="206"/>
      <c r="AI481" s="206"/>
      <c r="AJ481" s="207"/>
      <c r="AK481" s="207"/>
      <c r="AL481" s="207"/>
      <c r="AM481" s="207"/>
      <c r="AN481" s="201"/>
      <c r="AO481" s="201"/>
      <c r="AP481" s="207"/>
      <c r="AQ481" s="207"/>
      <c r="AR481" s="207"/>
      <c r="AS481" s="207"/>
      <c r="AT481" s="207"/>
    </row>
    <row r="482" customFormat="false" ht="12.75" hidden="false" customHeight="false" outlineLevel="0" collapsed="false">
      <c r="A482" s="201"/>
      <c r="B482" s="201"/>
      <c r="C482" s="201"/>
      <c r="D482" s="172"/>
      <c r="F482" s="201"/>
      <c r="G482" s="201"/>
      <c r="H482" s="172"/>
      <c r="I482" s="172"/>
      <c r="J482" s="201"/>
      <c r="K482" s="201"/>
      <c r="L482" s="201"/>
      <c r="M482" s="201"/>
      <c r="N482" s="201"/>
      <c r="O482" s="202"/>
      <c r="P482" s="202"/>
      <c r="Q482" s="202"/>
      <c r="R482" s="202"/>
      <c r="S482" s="202"/>
      <c r="T482" s="203"/>
      <c r="U482" s="203"/>
      <c r="V482" s="204"/>
      <c r="W482" s="204"/>
      <c r="X482" s="204"/>
      <c r="Y482" s="203"/>
      <c r="Z482" s="205"/>
      <c r="AA482" s="205"/>
      <c r="AB482" s="205"/>
      <c r="AC482" s="205"/>
      <c r="AD482" s="205"/>
      <c r="AE482" s="205"/>
      <c r="AF482" s="206"/>
      <c r="AG482" s="206"/>
      <c r="AH482" s="206"/>
      <c r="AI482" s="206"/>
      <c r="AJ482" s="207"/>
      <c r="AK482" s="207"/>
      <c r="AL482" s="207"/>
      <c r="AM482" s="207"/>
      <c r="AN482" s="201"/>
      <c r="AO482" s="201"/>
      <c r="AP482" s="207"/>
      <c r="AQ482" s="207"/>
      <c r="AR482" s="207"/>
      <c r="AS482" s="207"/>
      <c r="AT482" s="207"/>
    </row>
    <row r="483" customFormat="false" ht="12.75" hidden="false" customHeight="false" outlineLevel="0" collapsed="false">
      <c r="A483" s="201"/>
      <c r="B483" s="201"/>
      <c r="C483" s="201"/>
      <c r="D483" s="172"/>
      <c r="F483" s="201"/>
      <c r="G483" s="201"/>
      <c r="H483" s="172"/>
      <c r="I483" s="172"/>
      <c r="J483" s="201"/>
      <c r="K483" s="201"/>
      <c r="L483" s="201"/>
      <c r="M483" s="201"/>
      <c r="N483" s="201"/>
      <c r="O483" s="202"/>
      <c r="P483" s="202"/>
      <c r="Q483" s="202"/>
      <c r="R483" s="202"/>
      <c r="S483" s="202"/>
      <c r="T483" s="203"/>
      <c r="U483" s="203"/>
      <c r="V483" s="204"/>
      <c r="W483" s="204"/>
      <c r="X483" s="204"/>
      <c r="Y483" s="203"/>
      <c r="Z483" s="205"/>
      <c r="AA483" s="205"/>
      <c r="AB483" s="205"/>
      <c r="AC483" s="205"/>
      <c r="AD483" s="205"/>
      <c r="AE483" s="205"/>
      <c r="AF483" s="206"/>
      <c r="AG483" s="206"/>
      <c r="AH483" s="206"/>
      <c r="AI483" s="206"/>
      <c r="AJ483" s="207"/>
      <c r="AK483" s="207"/>
      <c r="AL483" s="207"/>
      <c r="AM483" s="207"/>
      <c r="AN483" s="201"/>
      <c r="AO483" s="201"/>
      <c r="AP483" s="207"/>
      <c r="AQ483" s="207"/>
      <c r="AR483" s="207"/>
      <c r="AS483" s="207"/>
      <c r="AT483" s="207"/>
    </row>
    <row r="484" customFormat="false" ht="12.75" hidden="false" customHeight="false" outlineLevel="0" collapsed="false">
      <c r="A484" s="201"/>
      <c r="B484" s="201"/>
      <c r="C484" s="201"/>
      <c r="D484" s="172"/>
      <c r="F484" s="201"/>
      <c r="G484" s="201"/>
      <c r="H484" s="172"/>
      <c r="I484" s="172"/>
      <c r="J484" s="201"/>
      <c r="K484" s="201"/>
      <c r="L484" s="201"/>
      <c r="M484" s="201"/>
      <c r="N484" s="201"/>
      <c r="O484" s="202"/>
      <c r="P484" s="202"/>
      <c r="Q484" s="202"/>
      <c r="R484" s="202"/>
      <c r="S484" s="202"/>
      <c r="T484" s="203"/>
      <c r="U484" s="203"/>
      <c r="V484" s="204"/>
      <c r="W484" s="204"/>
      <c r="X484" s="204"/>
      <c r="Y484" s="203"/>
      <c r="Z484" s="205"/>
      <c r="AA484" s="205"/>
      <c r="AB484" s="205"/>
      <c r="AC484" s="205"/>
      <c r="AD484" s="205"/>
      <c r="AE484" s="205"/>
      <c r="AF484" s="206"/>
      <c r="AG484" s="206"/>
      <c r="AH484" s="206"/>
      <c r="AI484" s="206"/>
      <c r="AJ484" s="207"/>
      <c r="AK484" s="207"/>
      <c r="AL484" s="207"/>
      <c r="AM484" s="207"/>
      <c r="AN484" s="201"/>
      <c r="AO484" s="201"/>
      <c r="AP484" s="207"/>
      <c r="AQ484" s="207"/>
      <c r="AR484" s="207"/>
      <c r="AS484" s="207"/>
      <c r="AT484" s="207"/>
    </row>
    <row r="485" customFormat="false" ht="12.75" hidden="false" customHeight="false" outlineLevel="0" collapsed="false">
      <c r="A485" s="201"/>
      <c r="B485" s="201"/>
      <c r="C485" s="201"/>
      <c r="D485" s="172"/>
      <c r="F485" s="201"/>
      <c r="G485" s="201"/>
      <c r="H485" s="172"/>
      <c r="I485" s="172"/>
      <c r="J485" s="201"/>
      <c r="K485" s="201"/>
      <c r="L485" s="201"/>
      <c r="M485" s="201"/>
      <c r="N485" s="201"/>
      <c r="O485" s="202"/>
      <c r="P485" s="202"/>
      <c r="Q485" s="202"/>
      <c r="R485" s="202"/>
      <c r="S485" s="202"/>
      <c r="T485" s="203"/>
      <c r="U485" s="203"/>
      <c r="V485" s="204"/>
      <c r="W485" s="204"/>
      <c r="X485" s="204"/>
      <c r="Y485" s="203"/>
      <c r="Z485" s="205"/>
      <c r="AA485" s="205"/>
      <c r="AB485" s="205"/>
      <c r="AC485" s="205"/>
      <c r="AD485" s="205"/>
      <c r="AE485" s="205"/>
      <c r="AF485" s="206"/>
      <c r="AG485" s="206"/>
      <c r="AH485" s="206"/>
      <c r="AI485" s="206"/>
      <c r="AJ485" s="207"/>
      <c r="AK485" s="207"/>
      <c r="AL485" s="207"/>
      <c r="AM485" s="207"/>
      <c r="AN485" s="201"/>
      <c r="AO485" s="201"/>
      <c r="AP485" s="207"/>
      <c r="AQ485" s="207"/>
      <c r="AR485" s="207"/>
      <c r="AS485" s="207"/>
      <c r="AT485" s="207"/>
    </row>
    <row r="486" customFormat="false" ht="12.75" hidden="false" customHeight="false" outlineLevel="0" collapsed="false">
      <c r="A486" s="201"/>
      <c r="B486" s="201"/>
      <c r="C486" s="201"/>
      <c r="D486" s="172"/>
      <c r="F486" s="201"/>
      <c r="G486" s="201"/>
      <c r="H486" s="172"/>
      <c r="I486" s="172"/>
      <c r="J486" s="201"/>
      <c r="K486" s="201"/>
      <c r="L486" s="201"/>
      <c r="M486" s="201"/>
      <c r="N486" s="201"/>
      <c r="O486" s="202"/>
      <c r="P486" s="202"/>
      <c r="Q486" s="202"/>
      <c r="R486" s="202"/>
      <c r="S486" s="202"/>
      <c r="T486" s="203"/>
      <c r="U486" s="203"/>
      <c r="V486" s="204"/>
      <c r="W486" s="204"/>
      <c r="X486" s="204"/>
      <c r="Y486" s="203"/>
      <c r="Z486" s="205"/>
      <c r="AA486" s="205"/>
      <c r="AB486" s="205"/>
      <c r="AC486" s="205"/>
      <c r="AD486" s="205"/>
      <c r="AE486" s="205"/>
      <c r="AF486" s="206"/>
      <c r="AG486" s="206"/>
      <c r="AH486" s="206"/>
      <c r="AI486" s="206"/>
      <c r="AJ486" s="207"/>
      <c r="AK486" s="207"/>
      <c r="AL486" s="207"/>
      <c r="AM486" s="207"/>
      <c r="AN486" s="201"/>
      <c r="AO486" s="201"/>
      <c r="AP486" s="207"/>
      <c r="AQ486" s="207"/>
      <c r="AR486" s="207"/>
      <c r="AS486" s="207"/>
      <c r="AT486" s="207"/>
    </row>
    <row r="487" customFormat="false" ht="12.75" hidden="false" customHeight="false" outlineLevel="0" collapsed="false">
      <c r="A487" s="201"/>
      <c r="B487" s="201"/>
      <c r="C487" s="201"/>
      <c r="D487" s="172"/>
      <c r="F487" s="201"/>
      <c r="G487" s="201"/>
      <c r="H487" s="172"/>
      <c r="I487" s="172"/>
      <c r="J487" s="201"/>
      <c r="K487" s="201"/>
      <c r="L487" s="201"/>
      <c r="M487" s="201"/>
      <c r="N487" s="201"/>
      <c r="O487" s="202"/>
      <c r="P487" s="202"/>
      <c r="Q487" s="202"/>
      <c r="R487" s="202"/>
      <c r="S487" s="202"/>
      <c r="T487" s="203"/>
      <c r="U487" s="203"/>
      <c r="V487" s="204"/>
      <c r="W487" s="204"/>
      <c r="X487" s="204"/>
      <c r="Y487" s="203"/>
      <c r="Z487" s="205"/>
      <c r="AA487" s="205"/>
      <c r="AB487" s="205"/>
      <c r="AC487" s="205"/>
      <c r="AD487" s="205"/>
      <c r="AE487" s="205"/>
      <c r="AF487" s="206"/>
      <c r="AG487" s="206"/>
      <c r="AH487" s="206"/>
      <c r="AI487" s="206"/>
      <c r="AJ487" s="207"/>
      <c r="AK487" s="207"/>
      <c r="AL487" s="207"/>
      <c r="AM487" s="207"/>
      <c r="AN487" s="201"/>
      <c r="AO487" s="201"/>
      <c r="AP487" s="207"/>
      <c r="AQ487" s="207"/>
      <c r="AR487" s="207"/>
      <c r="AS487" s="207"/>
      <c r="AT487" s="207"/>
    </row>
    <row r="488" customFormat="false" ht="12.75" hidden="false" customHeight="false" outlineLevel="0" collapsed="false">
      <c r="A488" s="201"/>
      <c r="B488" s="201"/>
      <c r="C488" s="201"/>
      <c r="D488" s="172"/>
      <c r="F488" s="201"/>
      <c r="G488" s="201"/>
      <c r="H488" s="172"/>
      <c r="I488" s="172"/>
      <c r="J488" s="201"/>
      <c r="K488" s="201"/>
      <c r="L488" s="201"/>
      <c r="M488" s="201"/>
      <c r="N488" s="201"/>
      <c r="O488" s="202"/>
      <c r="P488" s="202"/>
      <c r="Q488" s="202"/>
      <c r="R488" s="202"/>
      <c r="S488" s="202"/>
      <c r="T488" s="203"/>
      <c r="U488" s="203"/>
      <c r="V488" s="204"/>
      <c r="W488" s="204"/>
      <c r="X488" s="204"/>
      <c r="Y488" s="203"/>
      <c r="Z488" s="205"/>
      <c r="AA488" s="205"/>
      <c r="AB488" s="205"/>
      <c r="AC488" s="205"/>
      <c r="AD488" s="205"/>
      <c r="AE488" s="205"/>
      <c r="AF488" s="206"/>
      <c r="AG488" s="206"/>
      <c r="AH488" s="206"/>
      <c r="AI488" s="206"/>
      <c r="AJ488" s="207"/>
      <c r="AK488" s="207"/>
      <c r="AL488" s="207"/>
      <c r="AM488" s="207"/>
      <c r="AN488" s="201"/>
      <c r="AO488" s="201"/>
      <c r="AP488" s="207"/>
      <c r="AQ488" s="207"/>
      <c r="AR488" s="207"/>
      <c r="AS488" s="207"/>
      <c r="AT488" s="207"/>
    </row>
    <row r="489" customFormat="false" ht="12.75" hidden="false" customHeight="false" outlineLevel="0" collapsed="false">
      <c r="A489" s="201"/>
      <c r="B489" s="201"/>
      <c r="C489" s="201"/>
      <c r="D489" s="172"/>
      <c r="F489" s="201"/>
      <c r="G489" s="201"/>
      <c r="H489" s="172"/>
      <c r="I489" s="172"/>
      <c r="J489" s="201"/>
      <c r="K489" s="201"/>
      <c r="L489" s="201"/>
      <c r="M489" s="201"/>
      <c r="N489" s="201"/>
      <c r="O489" s="202"/>
      <c r="P489" s="202"/>
      <c r="Q489" s="202"/>
      <c r="R489" s="202"/>
      <c r="S489" s="202"/>
      <c r="T489" s="203"/>
      <c r="U489" s="203"/>
      <c r="V489" s="204"/>
      <c r="W489" s="204"/>
      <c r="X489" s="204"/>
      <c r="Y489" s="203"/>
      <c r="Z489" s="205"/>
      <c r="AA489" s="205"/>
      <c r="AB489" s="205"/>
      <c r="AC489" s="205"/>
      <c r="AD489" s="205"/>
      <c r="AE489" s="205"/>
      <c r="AF489" s="206"/>
      <c r="AG489" s="206"/>
      <c r="AH489" s="206"/>
      <c r="AI489" s="206"/>
      <c r="AJ489" s="207"/>
      <c r="AK489" s="207"/>
      <c r="AL489" s="207"/>
      <c r="AM489" s="207"/>
      <c r="AN489" s="201"/>
      <c r="AO489" s="201"/>
      <c r="AP489" s="207"/>
      <c r="AQ489" s="207"/>
      <c r="AR489" s="207"/>
      <c r="AS489" s="207"/>
      <c r="AT489" s="207"/>
    </row>
    <row r="490" customFormat="false" ht="12.75" hidden="false" customHeight="false" outlineLevel="0" collapsed="false">
      <c r="A490" s="201"/>
      <c r="B490" s="201"/>
      <c r="C490" s="201"/>
      <c r="D490" s="172"/>
      <c r="F490" s="201"/>
      <c r="G490" s="201"/>
      <c r="H490" s="172"/>
      <c r="I490" s="172"/>
      <c r="J490" s="201"/>
      <c r="K490" s="201"/>
      <c r="L490" s="201"/>
      <c r="M490" s="201"/>
      <c r="N490" s="201"/>
      <c r="O490" s="202"/>
      <c r="P490" s="202"/>
      <c r="Q490" s="202"/>
      <c r="R490" s="202"/>
      <c r="S490" s="202"/>
      <c r="T490" s="203"/>
      <c r="U490" s="203"/>
      <c r="V490" s="204"/>
      <c r="W490" s="204"/>
      <c r="X490" s="204"/>
      <c r="Y490" s="203"/>
      <c r="Z490" s="205"/>
      <c r="AA490" s="205"/>
      <c r="AB490" s="205"/>
      <c r="AC490" s="205"/>
      <c r="AD490" s="205"/>
      <c r="AE490" s="205"/>
      <c r="AF490" s="206"/>
      <c r="AG490" s="206"/>
      <c r="AH490" s="206"/>
      <c r="AI490" s="206"/>
      <c r="AJ490" s="207"/>
      <c r="AK490" s="207"/>
      <c r="AL490" s="207"/>
      <c r="AM490" s="207"/>
      <c r="AN490" s="201"/>
      <c r="AO490" s="201"/>
      <c r="AP490" s="207"/>
      <c r="AQ490" s="207"/>
      <c r="AR490" s="207"/>
      <c r="AS490" s="207"/>
      <c r="AT490" s="207"/>
    </row>
    <row r="491" customFormat="false" ht="12.75" hidden="false" customHeight="false" outlineLevel="0" collapsed="false">
      <c r="A491" s="201"/>
      <c r="B491" s="201"/>
      <c r="C491" s="201"/>
      <c r="D491" s="172"/>
      <c r="F491" s="201"/>
      <c r="G491" s="201"/>
      <c r="H491" s="172"/>
      <c r="I491" s="172"/>
      <c r="J491" s="201"/>
      <c r="K491" s="201"/>
      <c r="L491" s="201"/>
      <c r="M491" s="201"/>
      <c r="N491" s="201"/>
      <c r="O491" s="202"/>
      <c r="P491" s="202"/>
      <c r="Q491" s="202"/>
      <c r="R491" s="202"/>
      <c r="S491" s="202"/>
      <c r="T491" s="203"/>
      <c r="U491" s="203"/>
      <c r="V491" s="204"/>
      <c r="W491" s="204"/>
      <c r="X491" s="204"/>
      <c r="Y491" s="203"/>
      <c r="Z491" s="205"/>
      <c r="AA491" s="205"/>
      <c r="AB491" s="205"/>
      <c r="AC491" s="205"/>
      <c r="AD491" s="205"/>
      <c r="AE491" s="205"/>
      <c r="AF491" s="206"/>
      <c r="AG491" s="206"/>
      <c r="AH491" s="206"/>
      <c r="AI491" s="206"/>
      <c r="AJ491" s="207"/>
      <c r="AK491" s="207"/>
      <c r="AL491" s="207"/>
      <c r="AM491" s="207"/>
      <c r="AN491" s="201"/>
      <c r="AO491" s="201"/>
      <c r="AP491" s="207"/>
      <c r="AQ491" s="207"/>
      <c r="AR491" s="207"/>
      <c r="AS491" s="207"/>
      <c r="AT491" s="207"/>
    </row>
    <row r="492" customFormat="false" ht="12.75" hidden="false" customHeight="false" outlineLevel="0" collapsed="false">
      <c r="A492" s="201"/>
      <c r="B492" s="201"/>
      <c r="C492" s="201"/>
      <c r="D492" s="172"/>
      <c r="F492" s="201"/>
      <c r="G492" s="201"/>
      <c r="H492" s="172"/>
      <c r="I492" s="172"/>
      <c r="J492" s="201"/>
      <c r="K492" s="201"/>
      <c r="L492" s="201"/>
      <c r="M492" s="201"/>
      <c r="N492" s="201"/>
      <c r="O492" s="202"/>
      <c r="P492" s="202"/>
      <c r="Q492" s="202"/>
      <c r="R492" s="202"/>
      <c r="S492" s="202"/>
      <c r="T492" s="203"/>
      <c r="U492" s="203"/>
      <c r="V492" s="204"/>
      <c r="W492" s="204"/>
      <c r="X492" s="204"/>
      <c r="Y492" s="203"/>
      <c r="Z492" s="205"/>
      <c r="AA492" s="205"/>
      <c r="AB492" s="205"/>
      <c r="AC492" s="205"/>
      <c r="AD492" s="205"/>
      <c r="AE492" s="205"/>
      <c r="AF492" s="206"/>
      <c r="AG492" s="206"/>
      <c r="AH492" s="206"/>
      <c r="AI492" s="206"/>
      <c r="AJ492" s="207"/>
      <c r="AK492" s="207"/>
      <c r="AL492" s="207"/>
      <c r="AM492" s="207"/>
      <c r="AN492" s="201"/>
      <c r="AO492" s="201"/>
      <c r="AP492" s="207"/>
      <c r="AQ492" s="207"/>
      <c r="AR492" s="207"/>
      <c r="AS492" s="207"/>
      <c r="AT492" s="207"/>
    </row>
    <row r="493" customFormat="false" ht="12.75" hidden="false" customHeight="false" outlineLevel="0" collapsed="false">
      <c r="A493" s="201"/>
      <c r="B493" s="201"/>
      <c r="C493" s="201"/>
      <c r="D493" s="172"/>
      <c r="F493" s="201"/>
      <c r="G493" s="201"/>
      <c r="H493" s="172"/>
      <c r="I493" s="172"/>
      <c r="J493" s="201"/>
      <c r="K493" s="201"/>
      <c r="L493" s="201"/>
      <c r="M493" s="201"/>
      <c r="N493" s="201"/>
      <c r="O493" s="202"/>
      <c r="P493" s="202"/>
      <c r="Q493" s="202"/>
      <c r="R493" s="202"/>
      <c r="S493" s="202"/>
      <c r="T493" s="203"/>
      <c r="U493" s="203"/>
      <c r="V493" s="204"/>
      <c r="W493" s="204"/>
      <c r="X493" s="204"/>
      <c r="Y493" s="203"/>
      <c r="Z493" s="205"/>
      <c r="AA493" s="205"/>
      <c r="AB493" s="205"/>
      <c r="AC493" s="205"/>
      <c r="AD493" s="205"/>
      <c r="AE493" s="205"/>
      <c r="AF493" s="206"/>
      <c r="AG493" s="206"/>
      <c r="AH493" s="206"/>
      <c r="AI493" s="206"/>
      <c r="AJ493" s="207"/>
      <c r="AK493" s="207"/>
      <c r="AL493" s="207"/>
      <c r="AM493" s="207"/>
      <c r="AN493" s="201"/>
      <c r="AO493" s="201"/>
      <c r="AP493" s="207"/>
      <c r="AQ493" s="207"/>
      <c r="AR493" s="207"/>
      <c r="AS493" s="207"/>
      <c r="AT493" s="207"/>
    </row>
    <row r="494" customFormat="false" ht="12.75" hidden="false" customHeight="false" outlineLevel="0" collapsed="false">
      <c r="A494" s="201"/>
      <c r="B494" s="201"/>
      <c r="C494" s="201"/>
      <c r="D494" s="172"/>
      <c r="F494" s="201"/>
      <c r="G494" s="201"/>
      <c r="H494" s="172"/>
      <c r="I494" s="172"/>
      <c r="J494" s="201"/>
      <c r="K494" s="201"/>
      <c r="L494" s="201"/>
      <c r="M494" s="201"/>
      <c r="N494" s="201"/>
      <c r="O494" s="202"/>
      <c r="P494" s="202"/>
      <c r="Q494" s="202"/>
      <c r="R494" s="202"/>
      <c r="S494" s="202"/>
      <c r="T494" s="203"/>
      <c r="U494" s="203"/>
      <c r="V494" s="204"/>
      <c r="W494" s="204"/>
      <c r="X494" s="204"/>
      <c r="Y494" s="203"/>
      <c r="Z494" s="205"/>
      <c r="AA494" s="205"/>
      <c r="AB494" s="205"/>
      <c r="AC494" s="205"/>
      <c r="AD494" s="205"/>
      <c r="AE494" s="205"/>
      <c r="AF494" s="206"/>
      <c r="AG494" s="206"/>
      <c r="AH494" s="206"/>
      <c r="AI494" s="206"/>
      <c r="AJ494" s="207"/>
      <c r="AK494" s="207"/>
      <c r="AL494" s="207"/>
      <c r="AM494" s="207"/>
      <c r="AN494" s="201"/>
      <c r="AO494" s="201"/>
      <c r="AP494" s="207"/>
      <c r="AQ494" s="207"/>
      <c r="AR494" s="207"/>
      <c r="AS494" s="207"/>
      <c r="AT494" s="207"/>
    </row>
    <row r="495" customFormat="false" ht="12.75" hidden="false" customHeight="false" outlineLevel="0" collapsed="false">
      <c r="A495" s="201"/>
      <c r="B495" s="201"/>
      <c r="C495" s="201"/>
      <c r="D495" s="172"/>
      <c r="F495" s="201"/>
      <c r="G495" s="201"/>
      <c r="H495" s="172"/>
      <c r="I495" s="172"/>
      <c r="J495" s="201"/>
      <c r="K495" s="201"/>
      <c r="L495" s="201"/>
      <c r="M495" s="201"/>
      <c r="N495" s="201"/>
      <c r="O495" s="202"/>
      <c r="P495" s="202"/>
      <c r="Q495" s="202"/>
      <c r="R495" s="202"/>
      <c r="S495" s="202"/>
      <c r="T495" s="203"/>
      <c r="U495" s="203"/>
      <c r="V495" s="204"/>
      <c r="W495" s="204"/>
      <c r="X495" s="204"/>
      <c r="Y495" s="203"/>
      <c r="Z495" s="205"/>
      <c r="AA495" s="205"/>
      <c r="AB495" s="205"/>
      <c r="AC495" s="205"/>
      <c r="AD495" s="205"/>
      <c r="AE495" s="205"/>
      <c r="AF495" s="206"/>
      <c r="AG495" s="206"/>
      <c r="AH495" s="206"/>
      <c r="AI495" s="206"/>
      <c r="AJ495" s="207"/>
      <c r="AK495" s="207"/>
      <c r="AL495" s="207"/>
      <c r="AM495" s="207"/>
      <c r="AN495" s="201"/>
      <c r="AO495" s="201"/>
      <c r="AP495" s="207"/>
      <c r="AQ495" s="207"/>
      <c r="AR495" s="207"/>
      <c r="AS495" s="207"/>
      <c r="AT495" s="207"/>
    </row>
    <row r="496" customFormat="false" ht="12.75" hidden="false" customHeight="false" outlineLevel="0" collapsed="false">
      <c r="A496" s="201"/>
      <c r="B496" s="201"/>
      <c r="C496" s="201"/>
      <c r="D496" s="172"/>
      <c r="F496" s="201"/>
      <c r="G496" s="201"/>
      <c r="H496" s="172"/>
      <c r="I496" s="172"/>
      <c r="J496" s="201"/>
      <c r="K496" s="201"/>
      <c r="L496" s="201"/>
      <c r="M496" s="201"/>
      <c r="N496" s="201"/>
      <c r="O496" s="202"/>
      <c r="P496" s="202"/>
      <c r="Q496" s="202"/>
      <c r="R496" s="202"/>
      <c r="S496" s="202"/>
      <c r="T496" s="203"/>
      <c r="U496" s="203"/>
      <c r="V496" s="204"/>
      <c r="W496" s="204"/>
      <c r="X496" s="204"/>
      <c r="Y496" s="203"/>
      <c r="Z496" s="205"/>
      <c r="AA496" s="205"/>
      <c r="AB496" s="205"/>
      <c r="AC496" s="205"/>
      <c r="AD496" s="205"/>
      <c r="AE496" s="205"/>
      <c r="AF496" s="206"/>
      <c r="AG496" s="206"/>
      <c r="AH496" s="206"/>
      <c r="AI496" s="206"/>
      <c r="AJ496" s="207"/>
      <c r="AK496" s="207"/>
      <c r="AL496" s="207"/>
      <c r="AM496" s="207"/>
      <c r="AN496" s="201"/>
      <c r="AO496" s="201"/>
      <c r="AP496" s="207"/>
      <c r="AQ496" s="207"/>
      <c r="AR496" s="207"/>
      <c r="AS496" s="207"/>
      <c r="AT496" s="207"/>
    </row>
    <row r="497" customFormat="false" ht="12.75" hidden="false" customHeight="false" outlineLevel="0" collapsed="false">
      <c r="A497" s="201"/>
      <c r="B497" s="201"/>
      <c r="C497" s="201"/>
      <c r="D497" s="172"/>
      <c r="F497" s="201"/>
      <c r="G497" s="201"/>
      <c r="H497" s="172"/>
      <c r="I497" s="172"/>
      <c r="J497" s="201"/>
      <c r="K497" s="201"/>
      <c r="L497" s="201"/>
      <c r="M497" s="201"/>
      <c r="N497" s="201"/>
      <c r="O497" s="202"/>
      <c r="P497" s="202"/>
      <c r="Q497" s="202"/>
      <c r="R497" s="202"/>
      <c r="S497" s="202"/>
      <c r="T497" s="203"/>
      <c r="U497" s="203"/>
      <c r="V497" s="204"/>
      <c r="W497" s="204"/>
      <c r="X497" s="204"/>
      <c r="Y497" s="203"/>
      <c r="Z497" s="205"/>
      <c r="AA497" s="205"/>
      <c r="AB497" s="205"/>
      <c r="AC497" s="205"/>
      <c r="AD497" s="205"/>
      <c r="AE497" s="205"/>
      <c r="AF497" s="206"/>
      <c r="AG497" s="206"/>
      <c r="AH497" s="206"/>
      <c r="AI497" s="206"/>
      <c r="AJ497" s="207"/>
      <c r="AK497" s="207"/>
      <c r="AL497" s="207"/>
      <c r="AM497" s="207"/>
      <c r="AN497" s="201"/>
      <c r="AO497" s="201"/>
      <c r="AP497" s="207"/>
      <c r="AQ497" s="207"/>
      <c r="AR497" s="207"/>
      <c r="AS497" s="207"/>
      <c r="AT497" s="207"/>
    </row>
    <row r="498" customFormat="false" ht="12.75" hidden="false" customHeight="false" outlineLevel="0" collapsed="false">
      <c r="A498" s="201"/>
      <c r="B498" s="201"/>
      <c r="C498" s="201"/>
      <c r="D498" s="172"/>
      <c r="F498" s="201"/>
      <c r="G498" s="201"/>
      <c r="H498" s="172"/>
      <c r="I498" s="172"/>
      <c r="J498" s="201"/>
      <c r="K498" s="201"/>
      <c r="L498" s="201"/>
      <c r="M498" s="201"/>
      <c r="N498" s="201"/>
      <c r="O498" s="202"/>
      <c r="P498" s="202"/>
      <c r="Q498" s="202"/>
      <c r="R498" s="202"/>
      <c r="S498" s="202"/>
      <c r="T498" s="203"/>
      <c r="U498" s="203"/>
      <c r="V498" s="204"/>
      <c r="W498" s="204"/>
      <c r="X498" s="204"/>
      <c r="Y498" s="203"/>
      <c r="Z498" s="205"/>
      <c r="AA498" s="205"/>
      <c r="AB498" s="205"/>
      <c r="AC498" s="205"/>
      <c r="AD498" s="205"/>
      <c r="AE498" s="205"/>
      <c r="AF498" s="206"/>
      <c r="AG498" s="206"/>
      <c r="AH498" s="206"/>
      <c r="AI498" s="206"/>
      <c r="AJ498" s="207"/>
      <c r="AK498" s="207"/>
      <c r="AL498" s="207"/>
      <c r="AM498" s="207"/>
      <c r="AN498" s="201"/>
      <c r="AO498" s="201"/>
      <c r="AP498" s="207"/>
      <c r="AQ498" s="207"/>
      <c r="AR498" s="207"/>
      <c r="AS498" s="207"/>
      <c r="AT498" s="207"/>
    </row>
    <row r="499" customFormat="false" ht="12.75" hidden="false" customHeight="false" outlineLevel="0" collapsed="false">
      <c r="A499" s="201"/>
      <c r="B499" s="201"/>
      <c r="C499" s="201"/>
      <c r="D499" s="172"/>
      <c r="F499" s="201"/>
      <c r="G499" s="201"/>
      <c r="H499" s="172"/>
      <c r="I499" s="172"/>
      <c r="J499" s="201"/>
      <c r="K499" s="201"/>
      <c r="L499" s="201"/>
      <c r="M499" s="201"/>
      <c r="N499" s="201"/>
      <c r="O499" s="202"/>
      <c r="P499" s="202"/>
      <c r="Q499" s="202"/>
      <c r="R499" s="202"/>
      <c r="S499" s="202"/>
      <c r="T499" s="203"/>
      <c r="U499" s="203"/>
      <c r="V499" s="204"/>
      <c r="W499" s="204"/>
      <c r="X499" s="204"/>
      <c r="Y499" s="203"/>
      <c r="Z499" s="205"/>
      <c r="AA499" s="205"/>
      <c r="AB499" s="205"/>
      <c r="AC499" s="205"/>
      <c r="AD499" s="205"/>
      <c r="AE499" s="205"/>
      <c r="AF499" s="206"/>
      <c r="AG499" s="206"/>
      <c r="AH499" s="206"/>
      <c r="AI499" s="206"/>
      <c r="AJ499" s="207"/>
      <c r="AK499" s="207"/>
      <c r="AL499" s="207"/>
      <c r="AM499" s="207"/>
      <c r="AN499" s="201"/>
      <c r="AO499" s="201"/>
      <c r="AP499" s="207"/>
      <c r="AQ499" s="207"/>
      <c r="AR499" s="207"/>
      <c r="AS499" s="207"/>
      <c r="AT499" s="207"/>
    </row>
    <row r="500" customFormat="false" ht="12.75" hidden="false" customHeight="false" outlineLevel="0" collapsed="false">
      <c r="A500" s="201"/>
      <c r="B500" s="201"/>
      <c r="C500" s="201"/>
      <c r="D500" s="172"/>
      <c r="F500" s="201"/>
      <c r="G500" s="201"/>
      <c r="H500" s="172"/>
      <c r="I500" s="172"/>
      <c r="J500" s="201"/>
      <c r="K500" s="201"/>
      <c r="L500" s="201"/>
      <c r="M500" s="201"/>
      <c r="N500" s="201"/>
      <c r="O500" s="202"/>
      <c r="P500" s="202"/>
      <c r="Q500" s="202"/>
      <c r="R500" s="202"/>
      <c r="S500" s="202"/>
      <c r="T500" s="203"/>
      <c r="U500" s="203"/>
      <c r="V500" s="204"/>
      <c r="W500" s="204"/>
      <c r="X500" s="204"/>
      <c r="Y500" s="203"/>
      <c r="Z500" s="205"/>
      <c r="AA500" s="205"/>
      <c r="AB500" s="205"/>
      <c r="AC500" s="205"/>
      <c r="AD500" s="205"/>
      <c r="AE500" s="205"/>
      <c r="AF500" s="206"/>
      <c r="AG500" s="206"/>
      <c r="AH500" s="206"/>
      <c r="AI500" s="206"/>
      <c r="AJ500" s="207"/>
      <c r="AK500" s="207"/>
      <c r="AL500" s="207"/>
      <c r="AM500" s="207"/>
      <c r="AN500" s="201"/>
      <c r="AO500" s="201"/>
      <c r="AP500" s="207"/>
      <c r="AQ500" s="207"/>
      <c r="AR500" s="207"/>
      <c r="AS500" s="207"/>
      <c r="AT500" s="207"/>
    </row>
    <row r="501" customFormat="false" ht="12.75" hidden="false" customHeight="false" outlineLevel="0" collapsed="false">
      <c r="A501" s="201"/>
      <c r="B501" s="201"/>
      <c r="C501" s="201"/>
      <c r="D501" s="172"/>
      <c r="F501" s="201"/>
      <c r="G501" s="201"/>
      <c r="H501" s="172"/>
      <c r="I501" s="172"/>
      <c r="J501" s="201"/>
      <c r="K501" s="201"/>
      <c r="L501" s="201"/>
      <c r="M501" s="201"/>
      <c r="N501" s="201"/>
      <c r="O501" s="202"/>
      <c r="P501" s="202"/>
      <c r="Q501" s="202"/>
      <c r="R501" s="202"/>
      <c r="S501" s="202"/>
      <c r="T501" s="203"/>
      <c r="U501" s="203"/>
      <c r="V501" s="204"/>
      <c r="W501" s="204"/>
      <c r="X501" s="204"/>
      <c r="Y501" s="203"/>
      <c r="Z501" s="205"/>
      <c r="AA501" s="205"/>
      <c r="AB501" s="205"/>
      <c r="AC501" s="205"/>
      <c r="AD501" s="205"/>
      <c r="AE501" s="205"/>
      <c r="AF501" s="206"/>
      <c r="AG501" s="206"/>
      <c r="AH501" s="206"/>
      <c r="AI501" s="206"/>
      <c r="AJ501" s="207"/>
      <c r="AK501" s="207"/>
      <c r="AL501" s="207"/>
      <c r="AM501" s="207"/>
      <c r="AN501" s="201"/>
      <c r="AO501" s="201"/>
      <c r="AP501" s="207"/>
      <c r="AQ501" s="207"/>
      <c r="AR501" s="207"/>
      <c r="AS501" s="207"/>
      <c r="AT501" s="207"/>
    </row>
    <row r="502" customFormat="false" ht="12.75" hidden="false" customHeight="false" outlineLevel="0" collapsed="false">
      <c r="A502" s="201"/>
      <c r="B502" s="201"/>
      <c r="C502" s="201"/>
      <c r="D502" s="172"/>
      <c r="F502" s="201"/>
      <c r="G502" s="201"/>
      <c r="H502" s="172"/>
      <c r="I502" s="172"/>
      <c r="J502" s="201"/>
      <c r="K502" s="201"/>
      <c r="L502" s="201"/>
      <c r="M502" s="201"/>
      <c r="N502" s="201"/>
      <c r="O502" s="202"/>
      <c r="P502" s="202"/>
      <c r="Q502" s="202"/>
      <c r="R502" s="202"/>
      <c r="S502" s="202"/>
      <c r="T502" s="203"/>
      <c r="U502" s="203"/>
      <c r="V502" s="204"/>
      <c r="W502" s="204"/>
      <c r="X502" s="204"/>
      <c r="Y502" s="203"/>
      <c r="Z502" s="205"/>
      <c r="AA502" s="205"/>
      <c r="AB502" s="205"/>
      <c r="AC502" s="205"/>
      <c r="AD502" s="205"/>
      <c r="AE502" s="205"/>
      <c r="AF502" s="206"/>
      <c r="AG502" s="206"/>
      <c r="AH502" s="206"/>
      <c r="AI502" s="206"/>
      <c r="AJ502" s="207"/>
      <c r="AK502" s="207"/>
      <c r="AL502" s="207"/>
      <c r="AM502" s="207"/>
      <c r="AN502" s="201"/>
      <c r="AO502" s="201"/>
      <c r="AP502" s="207"/>
      <c r="AQ502" s="207"/>
      <c r="AR502" s="207"/>
      <c r="AS502" s="207"/>
      <c r="AT502" s="207"/>
    </row>
    <row r="503" customFormat="false" ht="12.75" hidden="false" customHeight="false" outlineLevel="0" collapsed="false">
      <c r="A503" s="201"/>
      <c r="B503" s="201"/>
      <c r="C503" s="201"/>
      <c r="D503" s="172"/>
      <c r="F503" s="201"/>
      <c r="G503" s="201"/>
      <c r="H503" s="172"/>
      <c r="I503" s="172"/>
      <c r="J503" s="201"/>
      <c r="K503" s="201"/>
      <c r="L503" s="201"/>
      <c r="M503" s="201"/>
      <c r="N503" s="201"/>
      <c r="O503" s="202"/>
      <c r="P503" s="202"/>
      <c r="Q503" s="202"/>
      <c r="R503" s="202"/>
      <c r="S503" s="202"/>
      <c r="T503" s="203"/>
      <c r="U503" s="203"/>
      <c r="V503" s="204"/>
      <c r="W503" s="204"/>
      <c r="X503" s="204"/>
      <c r="Y503" s="203"/>
      <c r="Z503" s="205"/>
      <c r="AA503" s="205"/>
      <c r="AB503" s="205"/>
      <c r="AC503" s="205"/>
      <c r="AD503" s="205"/>
      <c r="AE503" s="205"/>
      <c r="AF503" s="206"/>
      <c r="AG503" s="206"/>
      <c r="AH503" s="206"/>
      <c r="AI503" s="206"/>
      <c r="AJ503" s="207"/>
      <c r="AK503" s="207"/>
      <c r="AL503" s="207"/>
      <c r="AM503" s="207"/>
      <c r="AN503" s="201"/>
      <c r="AO503" s="201"/>
      <c r="AP503" s="207"/>
      <c r="AQ503" s="207"/>
      <c r="AR503" s="207"/>
      <c r="AS503" s="207"/>
      <c r="AT503" s="207"/>
    </row>
    <row r="504" customFormat="false" ht="12.75" hidden="false" customHeight="false" outlineLevel="0" collapsed="false">
      <c r="A504" s="201"/>
      <c r="B504" s="201"/>
      <c r="C504" s="201"/>
      <c r="D504" s="172"/>
      <c r="F504" s="201"/>
      <c r="G504" s="201"/>
      <c r="H504" s="172"/>
      <c r="I504" s="172"/>
      <c r="J504" s="201"/>
      <c r="K504" s="201"/>
      <c r="L504" s="201"/>
      <c r="M504" s="201"/>
      <c r="N504" s="201"/>
      <c r="O504" s="202"/>
      <c r="P504" s="202"/>
      <c r="Q504" s="202"/>
      <c r="R504" s="202"/>
      <c r="S504" s="202"/>
      <c r="T504" s="203"/>
      <c r="U504" s="203"/>
      <c r="V504" s="204"/>
      <c r="W504" s="204"/>
      <c r="X504" s="204"/>
      <c r="Y504" s="203"/>
      <c r="Z504" s="205"/>
      <c r="AA504" s="205"/>
      <c r="AB504" s="205"/>
      <c r="AC504" s="205"/>
      <c r="AD504" s="205"/>
      <c r="AE504" s="205"/>
      <c r="AF504" s="206"/>
      <c r="AG504" s="206"/>
      <c r="AH504" s="206"/>
      <c r="AI504" s="206"/>
      <c r="AJ504" s="207"/>
      <c r="AK504" s="207"/>
      <c r="AL504" s="207"/>
      <c r="AM504" s="207"/>
      <c r="AN504" s="201"/>
      <c r="AO504" s="201"/>
      <c r="AP504" s="207"/>
      <c r="AQ504" s="207"/>
      <c r="AR504" s="207"/>
      <c r="AS504" s="207"/>
      <c r="AT504" s="207"/>
    </row>
    <row r="505" customFormat="false" ht="12.75" hidden="false" customHeight="false" outlineLevel="0" collapsed="false">
      <c r="A505" s="201"/>
      <c r="B505" s="201"/>
      <c r="C505" s="201"/>
      <c r="D505" s="172"/>
      <c r="F505" s="201"/>
      <c r="G505" s="201"/>
      <c r="H505" s="172"/>
      <c r="I505" s="172"/>
      <c r="J505" s="201"/>
      <c r="K505" s="201"/>
      <c r="L505" s="201"/>
      <c r="M505" s="201"/>
      <c r="N505" s="201"/>
      <c r="O505" s="202"/>
      <c r="P505" s="202"/>
      <c r="Q505" s="202"/>
      <c r="R505" s="202"/>
      <c r="S505" s="202"/>
      <c r="T505" s="203"/>
      <c r="U505" s="203"/>
      <c r="V505" s="204"/>
      <c r="W505" s="204"/>
      <c r="X505" s="204"/>
      <c r="Y505" s="203"/>
      <c r="Z505" s="205"/>
      <c r="AA505" s="205"/>
      <c r="AB505" s="205"/>
      <c r="AC505" s="205"/>
      <c r="AD505" s="205"/>
      <c r="AE505" s="205"/>
      <c r="AF505" s="206"/>
      <c r="AG505" s="206"/>
      <c r="AH505" s="206"/>
      <c r="AI505" s="206"/>
      <c r="AJ505" s="207"/>
      <c r="AK505" s="207"/>
      <c r="AL505" s="207"/>
      <c r="AM505" s="207"/>
      <c r="AN505" s="201"/>
      <c r="AO505" s="201"/>
      <c r="AP505" s="207"/>
      <c r="AQ505" s="207"/>
      <c r="AR505" s="207"/>
      <c r="AS505" s="207"/>
      <c r="AT505" s="207"/>
    </row>
    <row r="506" customFormat="false" ht="12.75" hidden="false" customHeight="false" outlineLevel="0" collapsed="false">
      <c r="A506" s="201"/>
      <c r="B506" s="201"/>
      <c r="C506" s="201"/>
      <c r="D506" s="172"/>
      <c r="F506" s="201"/>
      <c r="G506" s="201"/>
      <c r="H506" s="172"/>
      <c r="I506" s="172"/>
      <c r="J506" s="201"/>
      <c r="K506" s="201"/>
      <c r="L506" s="201"/>
      <c r="M506" s="201"/>
      <c r="N506" s="201"/>
      <c r="O506" s="202"/>
      <c r="P506" s="202"/>
      <c r="Q506" s="202"/>
      <c r="R506" s="202"/>
      <c r="S506" s="202"/>
      <c r="T506" s="203"/>
      <c r="U506" s="203"/>
      <c r="V506" s="204"/>
      <c r="W506" s="204"/>
      <c r="X506" s="204"/>
      <c r="Y506" s="203"/>
      <c r="Z506" s="205"/>
      <c r="AA506" s="205"/>
      <c r="AB506" s="205"/>
      <c r="AC506" s="205"/>
      <c r="AD506" s="205"/>
      <c r="AE506" s="205"/>
      <c r="AF506" s="206"/>
      <c r="AG506" s="206"/>
      <c r="AH506" s="206"/>
      <c r="AI506" s="206"/>
      <c r="AJ506" s="207"/>
      <c r="AK506" s="207"/>
      <c r="AL506" s="207"/>
      <c r="AM506" s="207"/>
      <c r="AN506" s="201"/>
      <c r="AO506" s="201"/>
      <c r="AP506" s="207"/>
      <c r="AQ506" s="207"/>
      <c r="AR506" s="207"/>
      <c r="AS506" s="207"/>
      <c r="AT506" s="207"/>
    </row>
    <row r="507" customFormat="false" ht="12.75" hidden="false" customHeight="false" outlineLevel="0" collapsed="false">
      <c r="A507" s="201"/>
      <c r="B507" s="201"/>
      <c r="C507" s="201"/>
      <c r="D507" s="172"/>
      <c r="F507" s="201"/>
      <c r="G507" s="201"/>
      <c r="H507" s="172"/>
      <c r="I507" s="172"/>
      <c r="J507" s="201"/>
      <c r="K507" s="201"/>
      <c r="L507" s="201"/>
      <c r="M507" s="201"/>
      <c r="N507" s="201"/>
      <c r="O507" s="202"/>
      <c r="P507" s="202"/>
      <c r="Q507" s="202"/>
      <c r="R507" s="202"/>
      <c r="S507" s="202"/>
      <c r="T507" s="203"/>
      <c r="U507" s="203"/>
      <c r="V507" s="204"/>
      <c r="W507" s="204"/>
      <c r="X507" s="204"/>
      <c r="Y507" s="203"/>
      <c r="Z507" s="205"/>
      <c r="AA507" s="205"/>
      <c r="AB507" s="205"/>
      <c r="AC507" s="205"/>
      <c r="AD507" s="205"/>
      <c r="AE507" s="205"/>
      <c r="AF507" s="206"/>
      <c r="AG507" s="206"/>
      <c r="AH507" s="206"/>
      <c r="AI507" s="206"/>
      <c r="AJ507" s="207"/>
      <c r="AK507" s="207"/>
      <c r="AL507" s="207"/>
      <c r="AM507" s="207"/>
      <c r="AN507" s="201"/>
      <c r="AO507" s="201"/>
      <c r="AP507" s="207"/>
      <c r="AQ507" s="207"/>
      <c r="AR507" s="207"/>
      <c r="AS507" s="207"/>
      <c r="AT507" s="207"/>
    </row>
    <row r="508" customFormat="false" ht="12.75" hidden="false" customHeight="false" outlineLevel="0" collapsed="false">
      <c r="A508" s="201"/>
      <c r="B508" s="201"/>
      <c r="C508" s="201"/>
      <c r="D508" s="172"/>
      <c r="F508" s="201"/>
      <c r="G508" s="201"/>
      <c r="H508" s="172"/>
      <c r="I508" s="172"/>
      <c r="J508" s="201"/>
      <c r="K508" s="201"/>
      <c r="L508" s="201"/>
      <c r="M508" s="201"/>
      <c r="N508" s="201"/>
      <c r="O508" s="202"/>
      <c r="P508" s="202"/>
      <c r="Q508" s="202"/>
      <c r="R508" s="202"/>
      <c r="S508" s="202"/>
      <c r="T508" s="203"/>
      <c r="U508" s="203"/>
      <c r="V508" s="204"/>
      <c r="W508" s="204"/>
      <c r="X508" s="204"/>
      <c r="Y508" s="203"/>
      <c r="Z508" s="205"/>
      <c r="AA508" s="205"/>
      <c r="AB508" s="205"/>
      <c r="AC508" s="205"/>
      <c r="AD508" s="205"/>
      <c r="AE508" s="205"/>
      <c r="AF508" s="206"/>
      <c r="AG508" s="206"/>
      <c r="AH508" s="206"/>
      <c r="AI508" s="206"/>
      <c r="AJ508" s="207"/>
      <c r="AK508" s="207"/>
      <c r="AL508" s="207"/>
      <c r="AM508" s="207"/>
      <c r="AN508" s="201"/>
      <c r="AO508" s="201"/>
      <c r="AP508" s="207"/>
      <c r="AQ508" s="207"/>
      <c r="AR508" s="207"/>
      <c r="AS508" s="207"/>
      <c r="AT508" s="207"/>
    </row>
    <row r="509" customFormat="false" ht="12.75" hidden="false" customHeight="false" outlineLevel="0" collapsed="false">
      <c r="A509" s="201"/>
      <c r="B509" s="201"/>
      <c r="C509" s="201"/>
      <c r="D509" s="172"/>
      <c r="F509" s="201"/>
      <c r="G509" s="201"/>
      <c r="H509" s="172"/>
      <c r="I509" s="172"/>
      <c r="J509" s="201"/>
      <c r="K509" s="201"/>
      <c r="L509" s="201"/>
      <c r="M509" s="201"/>
      <c r="N509" s="201"/>
      <c r="O509" s="202"/>
      <c r="P509" s="202"/>
      <c r="Q509" s="202"/>
      <c r="R509" s="202"/>
      <c r="S509" s="202"/>
      <c r="T509" s="203"/>
      <c r="U509" s="203"/>
      <c r="V509" s="204"/>
      <c r="W509" s="204"/>
      <c r="X509" s="204"/>
      <c r="Y509" s="203"/>
      <c r="Z509" s="205"/>
      <c r="AA509" s="205"/>
      <c r="AB509" s="205"/>
      <c r="AC509" s="205"/>
      <c r="AD509" s="205"/>
      <c r="AE509" s="205"/>
      <c r="AF509" s="206"/>
      <c r="AG509" s="206"/>
      <c r="AH509" s="206"/>
      <c r="AI509" s="206"/>
      <c r="AJ509" s="207"/>
      <c r="AK509" s="207"/>
      <c r="AL509" s="207"/>
      <c r="AM509" s="207"/>
      <c r="AN509" s="201"/>
      <c r="AO509" s="201"/>
      <c r="AP509" s="207"/>
      <c r="AQ509" s="207"/>
      <c r="AR509" s="207"/>
      <c r="AS509" s="207"/>
      <c r="AT509" s="207"/>
    </row>
    <row r="510" customFormat="false" ht="12.75" hidden="false" customHeight="false" outlineLevel="0" collapsed="false">
      <c r="A510" s="201"/>
      <c r="B510" s="201"/>
      <c r="C510" s="201"/>
      <c r="D510" s="172"/>
      <c r="F510" s="201"/>
      <c r="G510" s="201"/>
      <c r="H510" s="172"/>
      <c r="I510" s="172"/>
      <c r="J510" s="201"/>
      <c r="K510" s="201"/>
      <c r="L510" s="201"/>
      <c r="M510" s="201"/>
      <c r="N510" s="201"/>
      <c r="O510" s="202"/>
      <c r="P510" s="202"/>
      <c r="Q510" s="202"/>
      <c r="R510" s="202"/>
      <c r="S510" s="202"/>
      <c r="T510" s="203"/>
      <c r="U510" s="203"/>
      <c r="V510" s="204"/>
      <c r="W510" s="204"/>
      <c r="X510" s="204"/>
      <c r="Y510" s="203"/>
      <c r="Z510" s="205"/>
      <c r="AA510" s="205"/>
      <c r="AB510" s="205"/>
      <c r="AC510" s="205"/>
      <c r="AD510" s="205"/>
      <c r="AE510" s="205"/>
      <c r="AF510" s="206"/>
      <c r="AG510" s="206"/>
      <c r="AH510" s="206"/>
      <c r="AI510" s="206"/>
      <c r="AJ510" s="207"/>
      <c r="AK510" s="207"/>
      <c r="AL510" s="207"/>
      <c r="AM510" s="207"/>
      <c r="AN510" s="201"/>
      <c r="AO510" s="201"/>
      <c r="AP510" s="207"/>
      <c r="AQ510" s="207"/>
      <c r="AR510" s="207"/>
      <c r="AS510" s="207"/>
      <c r="AT510" s="207"/>
    </row>
    <row r="511" customFormat="false" ht="12.75" hidden="false" customHeight="false" outlineLevel="0" collapsed="false">
      <c r="A511" s="201"/>
      <c r="B511" s="201"/>
      <c r="C511" s="201"/>
      <c r="D511" s="172"/>
      <c r="F511" s="201"/>
      <c r="G511" s="201"/>
      <c r="H511" s="172"/>
      <c r="I511" s="172"/>
      <c r="J511" s="201"/>
      <c r="K511" s="201"/>
      <c r="L511" s="201"/>
      <c r="M511" s="201"/>
      <c r="N511" s="201"/>
      <c r="O511" s="202"/>
      <c r="P511" s="202"/>
      <c r="Q511" s="202"/>
      <c r="R511" s="202"/>
      <c r="S511" s="202"/>
      <c r="T511" s="203"/>
      <c r="U511" s="203"/>
      <c r="V511" s="204"/>
      <c r="W511" s="204"/>
      <c r="X511" s="204"/>
      <c r="Y511" s="203"/>
      <c r="Z511" s="205"/>
      <c r="AA511" s="205"/>
      <c r="AB511" s="205"/>
      <c r="AC511" s="205"/>
      <c r="AD511" s="205"/>
      <c r="AE511" s="205"/>
      <c r="AF511" s="206"/>
      <c r="AG511" s="206"/>
      <c r="AH511" s="206"/>
      <c r="AI511" s="206"/>
      <c r="AJ511" s="207"/>
      <c r="AK511" s="207"/>
      <c r="AL511" s="207"/>
      <c r="AM511" s="207"/>
      <c r="AN511" s="201"/>
      <c r="AO511" s="201"/>
      <c r="AP511" s="207"/>
      <c r="AQ511" s="207"/>
      <c r="AR511" s="207"/>
      <c r="AS511" s="207"/>
      <c r="AT511" s="207"/>
    </row>
    <row r="512" customFormat="false" ht="12.75" hidden="false" customHeight="false" outlineLevel="0" collapsed="false">
      <c r="A512" s="201"/>
      <c r="B512" s="201"/>
      <c r="C512" s="201"/>
      <c r="D512" s="172"/>
      <c r="F512" s="201"/>
      <c r="G512" s="201"/>
      <c r="H512" s="172"/>
      <c r="I512" s="172"/>
      <c r="J512" s="201"/>
      <c r="K512" s="201"/>
      <c r="L512" s="201"/>
      <c r="M512" s="201"/>
      <c r="N512" s="201"/>
      <c r="O512" s="202"/>
      <c r="P512" s="202"/>
      <c r="Q512" s="202"/>
      <c r="R512" s="202"/>
      <c r="S512" s="202"/>
      <c r="T512" s="203"/>
      <c r="U512" s="203"/>
      <c r="V512" s="204"/>
      <c r="W512" s="204"/>
      <c r="X512" s="204"/>
      <c r="Y512" s="203"/>
      <c r="Z512" s="205"/>
      <c r="AA512" s="205"/>
      <c r="AB512" s="205"/>
      <c r="AC512" s="205"/>
      <c r="AD512" s="205"/>
      <c r="AE512" s="205"/>
      <c r="AF512" s="206"/>
      <c r="AG512" s="206"/>
      <c r="AH512" s="206"/>
      <c r="AI512" s="206"/>
      <c r="AJ512" s="207"/>
      <c r="AK512" s="207"/>
      <c r="AL512" s="207"/>
      <c r="AM512" s="207"/>
      <c r="AN512" s="201"/>
      <c r="AO512" s="201"/>
      <c r="AP512" s="207"/>
      <c r="AQ512" s="207"/>
      <c r="AR512" s="207"/>
      <c r="AS512" s="207"/>
      <c r="AT512" s="207"/>
    </row>
    <row r="513" customFormat="false" ht="12.75" hidden="false" customHeight="false" outlineLevel="0" collapsed="false">
      <c r="A513" s="201"/>
      <c r="B513" s="201"/>
      <c r="C513" s="201"/>
      <c r="D513" s="172"/>
      <c r="F513" s="201"/>
      <c r="G513" s="201"/>
      <c r="H513" s="172"/>
      <c r="I513" s="172"/>
      <c r="J513" s="201"/>
      <c r="K513" s="201"/>
      <c r="L513" s="201"/>
      <c r="M513" s="201"/>
      <c r="N513" s="201"/>
      <c r="O513" s="202"/>
      <c r="P513" s="202"/>
      <c r="Q513" s="202"/>
      <c r="R513" s="202"/>
      <c r="S513" s="202"/>
      <c r="T513" s="203"/>
      <c r="U513" s="203"/>
      <c r="V513" s="204"/>
      <c r="W513" s="204"/>
      <c r="X513" s="204"/>
      <c r="Y513" s="203"/>
      <c r="Z513" s="205"/>
      <c r="AA513" s="205"/>
      <c r="AB513" s="205"/>
      <c r="AC513" s="205"/>
      <c r="AD513" s="205"/>
      <c r="AE513" s="205"/>
      <c r="AF513" s="206"/>
      <c r="AG513" s="206"/>
      <c r="AH513" s="206"/>
      <c r="AI513" s="206"/>
      <c r="AJ513" s="207"/>
      <c r="AK513" s="207"/>
      <c r="AL513" s="207"/>
      <c r="AM513" s="207"/>
      <c r="AN513" s="201"/>
      <c r="AO513" s="201"/>
      <c r="AP513" s="207"/>
      <c r="AQ513" s="207"/>
      <c r="AR513" s="207"/>
      <c r="AS513" s="207"/>
      <c r="AT513" s="207"/>
    </row>
    <row r="514" customFormat="false" ht="12.75" hidden="false" customHeight="false" outlineLevel="0" collapsed="false">
      <c r="A514" s="201"/>
      <c r="B514" s="201"/>
      <c r="C514" s="201"/>
      <c r="D514" s="172"/>
      <c r="F514" s="201"/>
      <c r="G514" s="201"/>
      <c r="H514" s="172"/>
      <c r="I514" s="172"/>
      <c r="J514" s="201"/>
      <c r="K514" s="201"/>
      <c r="L514" s="201"/>
      <c r="M514" s="201"/>
      <c r="N514" s="201"/>
      <c r="O514" s="202"/>
      <c r="P514" s="202"/>
      <c r="Q514" s="202"/>
      <c r="R514" s="202"/>
      <c r="S514" s="202"/>
      <c r="T514" s="203"/>
      <c r="U514" s="203"/>
      <c r="V514" s="204"/>
      <c r="W514" s="204"/>
      <c r="X514" s="204"/>
      <c r="Y514" s="203"/>
      <c r="Z514" s="205"/>
      <c r="AA514" s="205"/>
      <c r="AB514" s="205"/>
      <c r="AC514" s="205"/>
      <c r="AD514" s="205"/>
      <c r="AE514" s="205"/>
      <c r="AF514" s="206"/>
      <c r="AG514" s="206"/>
      <c r="AH514" s="206"/>
      <c r="AI514" s="206"/>
      <c r="AJ514" s="207"/>
      <c r="AK514" s="207"/>
      <c r="AL514" s="207"/>
      <c r="AM514" s="207"/>
      <c r="AN514" s="201"/>
      <c r="AO514" s="201"/>
      <c r="AP514" s="207"/>
      <c r="AQ514" s="207"/>
      <c r="AR514" s="207"/>
      <c r="AS514" s="207"/>
      <c r="AT514" s="207"/>
    </row>
    <row r="515" customFormat="false" ht="12.75" hidden="false" customHeight="false" outlineLevel="0" collapsed="false">
      <c r="A515" s="201"/>
      <c r="B515" s="201"/>
      <c r="C515" s="201"/>
      <c r="D515" s="172"/>
      <c r="F515" s="201"/>
      <c r="G515" s="201"/>
      <c r="H515" s="172"/>
      <c r="I515" s="172"/>
      <c r="J515" s="201"/>
      <c r="K515" s="201"/>
      <c r="L515" s="201"/>
      <c r="M515" s="201"/>
      <c r="N515" s="201"/>
      <c r="O515" s="202"/>
      <c r="P515" s="202"/>
      <c r="Q515" s="202"/>
      <c r="R515" s="202"/>
      <c r="S515" s="202"/>
      <c r="T515" s="203"/>
      <c r="U515" s="203"/>
      <c r="V515" s="204"/>
      <c r="W515" s="204"/>
      <c r="X515" s="204"/>
      <c r="Y515" s="203"/>
      <c r="Z515" s="205"/>
      <c r="AA515" s="205"/>
      <c r="AB515" s="205"/>
      <c r="AC515" s="205"/>
      <c r="AD515" s="205"/>
      <c r="AE515" s="205"/>
      <c r="AF515" s="206"/>
      <c r="AG515" s="206"/>
      <c r="AH515" s="206"/>
      <c r="AI515" s="206"/>
      <c r="AJ515" s="207"/>
      <c r="AK515" s="207"/>
      <c r="AL515" s="207"/>
      <c r="AM515" s="207"/>
      <c r="AN515" s="201"/>
      <c r="AO515" s="201"/>
      <c r="AP515" s="207"/>
      <c r="AQ515" s="207"/>
      <c r="AR515" s="207"/>
      <c r="AS515" s="207"/>
      <c r="AT515" s="207"/>
    </row>
    <row r="516" customFormat="false" ht="12.75" hidden="false" customHeight="false" outlineLevel="0" collapsed="false">
      <c r="A516" s="201"/>
      <c r="B516" s="201"/>
      <c r="C516" s="201"/>
      <c r="D516" s="172"/>
      <c r="F516" s="201"/>
      <c r="G516" s="201"/>
      <c r="H516" s="172"/>
      <c r="I516" s="172"/>
      <c r="J516" s="201"/>
      <c r="K516" s="201"/>
      <c r="L516" s="201"/>
      <c r="M516" s="201"/>
      <c r="N516" s="201"/>
      <c r="O516" s="202"/>
      <c r="P516" s="202"/>
      <c r="Q516" s="202"/>
      <c r="R516" s="202"/>
      <c r="S516" s="202"/>
      <c r="T516" s="203"/>
      <c r="U516" s="203"/>
      <c r="V516" s="204"/>
      <c r="W516" s="204"/>
      <c r="X516" s="204"/>
      <c r="Y516" s="203"/>
      <c r="Z516" s="205"/>
      <c r="AA516" s="205"/>
      <c r="AB516" s="205"/>
      <c r="AC516" s="205"/>
      <c r="AD516" s="205"/>
      <c r="AE516" s="205"/>
      <c r="AF516" s="206"/>
      <c r="AG516" s="206"/>
      <c r="AH516" s="206"/>
      <c r="AI516" s="206"/>
      <c r="AJ516" s="207"/>
      <c r="AK516" s="207"/>
      <c r="AL516" s="207"/>
      <c r="AM516" s="207"/>
      <c r="AN516" s="201"/>
      <c r="AO516" s="201"/>
      <c r="AP516" s="207"/>
      <c r="AQ516" s="207"/>
      <c r="AR516" s="207"/>
      <c r="AS516" s="207"/>
      <c r="AT516" s="207"/>
    </row>
    <row r="517" customFormat="false" ht="12.75" hidden="false" customHeight="false" outlineLevel="0" collapsed="false">
      <c r="A517" s="201"/>
      <c r="B517" s="201"/>
      <c r="C517" s="201"/>
      <c r="D517" s="172"/>
      <c r="F517" s="201"/>
      <c r="G517" s="201"/>
      <c r="H517" s="172"/>
      <c r="I517" s="172"/>
      <c r="J517" s="201"/>
      <c r="K517" s="201"/>
      <c r="L517" s="201"/>
      <c r="M517" s="201"/>
      <c r="N517" s="201"/>
      <c r="O517" s="202"/>
      <c r="P517" s="202"/>
      <c r="Q517" s="202"/>
      <c r="R517" s="202"/>
      <c r="S517" s="202"/>
      <c r="T517" s="203"/>
      <c r="U517" s="203"/>
      <c r="V517" s="204"/>
      <c r="W517" s="204"/>
      <c r="X517" s="204"/>
      <c r="Y517" s="203"/>
      <c r="Z517" s="205"/>
      <c r="AA517" s="205"/>
      <c r="AB517" s="205"/>
      <c r="AC517" s="205"/>
      <c r="AD517" s="205"/>
      <c r="AE517" s="205"/>
      <c r="AF517" s="206"/>
      <c r="AG517" s="206"/>
      <c r="AH517" s="206"/>
      <c r="AI517" s="206"/>
      <c r="AJ517" s="207"/>
      <c r="AK517" s="207"/>
      <c r="AL517" s="207"/>
      <c r="AM517" s="207"/>
      <c r="AN517" s="201"/>
      <c r="AO517" s="201"/>
      <c r="AP517" s="207"/>
      <c r="AQ517" s="207"/>
      <c r="AR517" s="207"/>
      <c r="AS517" s="207"/>
      <c r="AT517" s="207"/>
    </row>
    <row r="518" customFormat="false" ht="12.75" hidden="false" customHeight="false" outlineLevel="0" collapsed="false">
      <c r="A518" s="201"/>
      <c r="B518" s="201"/>
      <c r="C518" s="201"/>
      <c r="D518" s="172"/>
      <c r="F518" s="201"/>
      <c r="G518" s="201"/>
      <c r="H518" s="172"/>
      <c r="I518" s="172"/>
      <c r="J518" s="201"/>
      <c r="K518" s="201"/>
      <c r="L518" s="201"/>
      <c r="M518" s="201"/>
      <c r="N518" s="201"/>
      <c r="O518" s="202"/>
      <c r="P518" s="202"/>
      <c r="Q518" s="202"/>
      <c r="R518" s="202"/>
      <c r="S518" s="202"/>
      <c r="T518" s="203"/>
      <c r="U518" s="203"/>
      <c r="V518" s="204"/>
      <c r="W518" s="204"/>
      <c r="X518" s="204"/>
      <c r="Y518" s="203"/>
      <c r="Z518" s="205"/>
      <c r="AA518" s="205"/>
      <c r="AB518" s="205"/>
      <c r="AC518" s="205"/>
      <c r="AD518" s="205"/>
      <c r="AE518" s="205"/>
      <c r="AF518" s="206"/>
      <c r="AG518" s="206"/>
      <c r="AH518" s="206"/>
      <c r="AI518" s="206"/>
      <c r="AJ518" s="207"/>
      <c r="AK518" s="207"/>
      <c r="AL518" s="207"/>
      <c r="AM518" s="207"/>
      <c r="AN518" s="201"/>
      <c r="AO518" s="201"/>
      <c r="AP518" s="207"/>
      <c r="AQ518" s="207"/>
      <c r="AR518" s="207"/>
      <c r="AS518" s="207"/>
      <c r="AT518" s="207"/>
    </row>
    <row r="519" customFormat="false" ht="12.75" hidden="false" customHeight="false" outlineLevel="0" collapsed="false">
      <c r="A519" s="201"/>
      <c r="B519" s="201"/>
      <c r="C519" s="201"/>
      <c r="D519" s="172"/>
      <c r="F519" s="201"/>
      <c r="G519" s="201"/>
      <c r="H519" s="172"/>
      <c r="I519" s="172"/>
      <c r="J519" s="201"/>
      <c r="K519" s="201"/>
      <c r="L519" s="201"/>
      <c r="M519" s="201"/>
      <c r="N519" s="201"/>
      <c r="O519" s="202"/>
      <c r="P519" s="202"/>
      <c r="Q519" s="202"/>
      <c r="R519" s="202"/>
      <c r="S519" s="202"/>
      <c r="T519" s="203"/>
      <c r="U519" s="203"/>
      <c r="V519" s="204"/>
      <c r="W519" s="204"/>
      <c r="X519" s="204"/>
      <c r="Y519" s="203"/>
      <c r="Z519" s="205"/>
      <c r="AA519" s="205"/>
      <c r="AB519" s="205"/>
      <c r="AC519" s="205"/>
      <c r="AD519" s="205"/>
      <c r="AE519" s="205"/>
      <c r="AF519" s="206"/>
      <c r="AG519" s="206"/>
      <c r="AH519" s="206"/>
      <c r="AI519" s="206"/>
      <c r="AJ519" s="207"/>
      <c r="AK519" s="207"/>
      <c r="AL519" s="207"/>
      <c r="AM519" s="207"/>
      <c r="AN519" s="201"/>
      <c r="AO519" s="201"/>
      <c r="AP519" s="207"/>
      <c r="AQ519" s="207"/>
      <c r="AR519" s="207"/>
      <c r="AS519" s="207"/>
      <c r="AT519" s="207"/>
    </row>
    <row r="520" customFormat="false" ht="12.75" hidden="false" customHeight="false" outlineLevel="0" collapsed="false">
      <c r="A520" s="201"/>
      <c r="B520" s="201"/>
      <c r="C520" s="201"/>
      <c r="D520" s="172"/>
      <c r="F520" s="201"/>
      <c r="G520" s="201"/>
      <c r="H520" s="172"/>
      <c r="I520" s="172"/>
      <c r="J520" s="201"/>
      <c r="K520" s="201"/>
      <c r="L520" s="201"/>
      <c r="M520" s="201"/>
      <c r="N520" s="201"/>
      <c r="O520" s="202"/>
      <c r="P520" s="202"/>
      <c r="Q520" s="202"/>
      <c r="R520" s="202"/>
      <c r="S520" s="202"/>
      <c r="T520" s="203"/>
      <c r="U520" s="203"/>
      <c r="V520" s="204"/>
      <c r="W520" s="204"/>
      <c r="X520" s="204"/>
      <c r="Y520" s="203"/>
      <c r="Z520" s="205"/>
      <c r="AA520" s="205"/>
      <c r="AB520" s="205"/>
      <c r="AC520" s="205"/>
      <c r="AD520" s="205"/>
      <c r="AE520" s="205"/>
      <c r="AF520" s="206"/>
      <c r="AG520" s="206"/>
      <c r="AH520" s="206"/>
      <c r="AI520" s="206"/>
      <c r="AJ520" s="207"/>
      <c r="AK520" s="207"/>
      <c r="AL520" s="207"/>
      <c r="AM520" s="207"/>
      <c r="AN520" s="201"/>
      <c r="AO520" s="201"/>
      <c r="AP520" s="207"/>
      <c r="AQ520" s="207"/>
      <c r="AR520" s="207"/>
      <c r="AS520" s="207"/>
      <c r="AT520" s="207"/>
    </row>
    <row r="521" customFormat="false" ht="12.75" hidden="false" customHeight="false" outlineLevel="0" collapsed="false">
      <c r="A521" s="201"/>
      <c r="B521" s="201"/>
      <c r="C521" s="201"/>
      <c r="D521" s="172"/>
      <c r="F521" s="201"/>
      <c r="G521" s="201"/>
      <c r="H521" s="172"/>
      <c r="I521" s="172"/>
      <c r="J521" s="201"/>
      <c r="K521" s="201"/>
      <c r="L521" s="201"/>
      <c r="M521" s="201"/>
      <c r="N521" s="201"/>
      <c r="O521" s="202"/>
      <c r="P521" s="202"/>
      <c r="Q521" s="202"/>
      <c r="R521" s="202"/>
      <c r="S521" s="202"/>
      <c r="T521" s="203"/>
      <c r="U521" s="203"/>
      <c r="V521" s="204"/>
      <c r="W521" s="204"/>
      <c r="X521" s="204"/>
      <c r="Y521" s="203"/>
      <c r="Z521" s="205"/>
      <c r="AA521" s="205"/>
      <c r="AB521" s="205"/>
      <c r="AC521" s="205"/>
      <c r="AD521" s="205"/>
      <c r="AE521" s="205"/>
      <c r="AF521" s="206"/>
      <c r="AG521" s="206"/>
      <c r="AH521" s="206"/>
      <c r="AI521" s="206"/>
      <c r="AJ521" s="207"/>
      <c r="AK521" s="207"/>
      <c r="AL521" s="207"/>
      <c r="AM521" s="207"/>
      <c r="AN521" s="201"/>
      <c r="AO521" s="201"/>
      <c r="AP521" s="207"/>
      <c r="AQ521" s="207"/>
      <c r="AR521" s="207"/>
      <c r="AS521" s="207"/>
      <c r="AT521" s="207"/>
    </row>
    <row r="522" customFormat="false" ht="12.75" hidden="false" customHeight="false" outlineLevel="0" collapsed="false">
      <c r="A522" s="201"/>
      <c r="B522" s="201"/>
      <c r="C522" s="201"/>
      <c r="D522" s="172"/>
      <c r="F522" s="201"/>
      <c r="G522" s="201"/>
      <c r="H522" s="172"/>
      <c r="I522" s="172"/>
      <c r="J522" s="201"/>
      <c r="K522" s="201"/>
      <c r="L522" s="201"/>
      <c r="M522" s="201"/>
      <c r="N522" s="201"/>
      <c r="O522" s="202"/>
      <c r="P522" s="202"/>
      <c r="Q522" s="202"/>
      <c r="R522" s="202"/>
      <c r="S522" s="202"/>
      <c r="T522" s="203"/>
      <c r="U522" s="203"/>
      <c r="V522" s="204"/>
      <c r="W522" s="204"/>
      <c r="X522" s="204"/>
      <c r="Y522" s="203"/>
      <c r="Z522" s="205"/>
      <c r="AA522" s="205"/>
      <c r="AB522" s="205"/>
      <c r="AC522" s="205"/>
      <c r="AD522" s="205"/>
      <c r="AE522" s="205"/>
      <c r="AF522" s="206"/>
      <c r="AG522" s="206"/>
      <c r="AH522" s="206"/>
      <c r="AI522" s="206"/>
      <c r="AJ522" s="207"/>
      <c r="AK522" s="207"/>
      <c r="AL522" s="207"/>
      <c r="AM522" s="207"/>
      <c r="AN522" s="201"/>
      <c r="AO522" s="201"/>
      <c r="AP522" s="207"/>
      <c r="AQ522" s="207"/>
      <c r="AR522" s="207"/>
      <c r="AS522" s="207"/>
      <c r="AT522" s="207"/>
    </row>
    <row r="523" customFormat="false" ht="12.75" hidden="false" customHeight="false" outlineLevel="0" collapsed="false">
      <c r="A523" s="201"/>
      <c r="B523" s="201"/>
      <c r="C523" s="201"/>
      <c r="D523" s="172"/>
      <c r="F523" s="201"/>
      <c r="G523" s="201"/>
      <c r="H523" s="172"/>
      <c r="I523" s="172"/>
      <c r="J523" s="201"/>
      <c r="K523" s="201"/>
      <c r="L523" s="201"/>
      <c r="M523" s="201"/>
      <c r="N523" s="201"/>
      <c r="O523" s="202"/>
      <c r="P523" s="202"/>
      <c r="Q523" s="202"/>
      <c r="R523" s="202"/>
      <c r="S523" s="202"/>
      <c r="T523" s="203"/>
      <c r="U523" s="203"/>
      <c r="V523" s="204"/>
      <c r="W523" s="204"/>
      <c r="X523" s="204"/>
      <c r="Y523" s="203"/>
      <c r="Z523" s="205"/>
      <c r="AA523" s="205"/>
      <c r="AB523" s="205"/>
      <c r="AC523" s="205"/>
      <c r="AD523" s="205"/>
      <c r="AE523" s="205"/>
      <c r="AF523" s="206"/>
      <c r="AG523" s="206"/>
      <c r="AH523" s="206"/>
      <c r="AI523" s="206"/>
      <c r="AJ523" s="207"/>
      <c r="AK523" s="207"/>
      <c r="AL523" s="207"/>
      <c r="AM523" s="207"/>
      <c r="AN523" s="201"/>
      <c r="AO523" s="201"/>
      <c r="AP523" s="207"/>
      <c r="AQ523" s="207"/>
      <c r="AR523" s="207"/>
      <c r="AS523" s="207"/>
      <c r="AT523" s="207"/>
    </row>
    <row r="524" customFormat="false" ht="12.75" hidden="false" customHeight="false" outlineLevel="0" collapsed="false">
      <c r="A524" s="201"/>
      <c r="B524" s="201"/>
      <c r="C524" s="201"/>
      <c r="D524" s="172"/>
      <c r="F524" s="201"/>
      <c r="G524" s="201"/>
      <c r="H524" s="201"/>
      <c r="I524" s="172"/>
      <c r="J524" s="201"/>
      <c r="K524" s="201"/>
      <c r="L524" s="201"/>
      <c r="M524" s="201"/>
      <c r="N524" s="201"/>
      <c r="O524" s="202"/>
      <c r="P524" s="202"/>
      <c r="Q524" s="202"/>
      <c r="R524" s="202"/>
      <c r="S524" s="202"/>
      <c r="T524" s="203"/>
      <c r="U524" s="203"/>
      <c r="V524" s="204"/>
      <c r="W524" s="204"/>
      <c r="X524" s="204"/>
      <c r="Y524" s="203"/>
      <c r="Z524" s="205"/>
      <c r="AA524" s="205"/>
      <c r="AB524" s="205"/>
      <c r="AC524" s="205"/>
      <c r="AD524" s="205"/>
      <c r="AE524" s="205"/>
      <c r="AF524" s="206"/>
      <c r="AG524" s="206"/>
      <c r="AH524" s="206"/>
      <c r="AI524" s="206"/>
      <c r="AJ524" s="207"/>
      <c r="AK524" s="207"/>
      <c r="AL524" s="207"/>
      <c r="AM524" s="207"/>
      <c r="AN524" s="201"/>
      <c r="AO524" s="201"/>
      <c r="AP524" s="207"/>
      <c r="AQ524" s="207"/>
      <c r="AR524" s="207"/>
      <c r="AS524" s="207"/>
      <c r="AT524" s="207"/>
    </row>
    <row r="525" customFormat="false" ht="12.75" hidden="false" customHeight="false" outlineLevel="0" collapsed="false">
      <c r="A525" s="201"/>
      <c r="B525" s="201"/>
      <c r="C525" s="201"/>
      <c r="D525" s="172"/>
      <c r="F525" s="201"/>
      <c r="G525" s="201"/>
      <c r="H525" s="201"/>
      <c r="I525" s="172"/>
      <c r="J525" s="201"/>
      <c r="K525" s="201"/>
      <c r="L525" s="201"/>
      <c r="M525" s="201"/>
      <c r="N525" s="201"/>
      <c r="O525" s="202"/>
      <c r="P525" s="202"/>
      <c r="Q525" s="202"/>
      <c r="R525" s="202"/>
      <c r="S525" s="202"/>
      <c r="T525" s="203"/>
      <c r="U525" s="203"/>
      <c r="V525" s="204"/>
      <c r="W525" s="204"/>
      <c r="X525" s="204"/>
      <c r="Y525" s="203"/>
      <c r="Z525" s="205"/>
      <c r="AA525" s="205"/>
      <c r="AB525" s="205"/>
      <c r="AC525" s="205"/>
      <c r="AD525" s="205"/>
      <c r="AE525" s="205"/>
      <c r="AF525" s="206"/>
      <c r="AG525" s="206"/>
      <c r="AH525" s="206"/>
      <c r="AI525" s="206"/>
      <c r="AJ525" s="207"/>
      <c r="AK525" s="207"/>
      <c r="AL525" s="207"/>
      <c r="AM525" s="207"/>
      <c r="AN525" s="201"/>
      <c r="AO525" s="201"/>
      <c r="AP525" s="207"/>
      <c r="AQ525" s="207"/>
      <c r="AR525" s="207"/>
      <c r="AS525" s="207"/>
      <c r="AT525" s="207"/>
    </row>
    <row r="526" customFormat="false" ht="12.75" hidden="false" customHeight="false" outlineLevel="0" collapsed="false">
      <c r="A526" s="201"/>
      <c r="B526" s="201"/>
      <c r="C526" s="201"/>
      <c r="D526" s="172"/>
      <c r="F526" s="201"/>
      <c r="G526" s="201"/>
      <c r="H526" s="201"/>
      <c r="I526" s="172"/>
      <c r="J526" s="201"/>
      <c r="K526" s="201"/>
      <c r="L526" s="201"/>
      <c r="M526" s="201"/>
      <c r="N526" s="201"/>
      <c r="O526" s="202"/>
      <c r="P526" s="202"/>
      <c r="Q526" s="202"/>
      <c r="R526" s="202"/>
      <c r="S526" s="202"/>
      <c r="T526" s="203"/>
      <c r="U526" s="203"/>
      <c r="V526" s="204"/>
      <c r="W526" s="204"/>
      <c r="X526" s="204"/>
      <c r="Y526" s="203"/>
      <c r="Z526" s="205"/>
      <c r="AA526" s="205"/>
      <c r="AB526" s="205"/>
      <c r="AC526" s="205"/>
      <c r="AD526" s="205"/>
      <c r="AE526" s="205"/>
      <c r="AF526" s="206"/>
      <c r="AG526" s="206"/>
      <c r="AH526" s="206"/>
      <c r="AI526" s="206"/>
      <c r="AJ526" s="207"/>
      <c r="AK526" s="207"/>
      <c r="AL526" s="207"/>
      <c r="AM526" s="207"/>
      <c r="AN526" s="201"/>
      <c r="AO526" s="201"/>
      <c r="AP526" s="207"/>
      <c r="AQ526" s="207"/>
      <c r="AR526" s="207"/>
      <c r="AS526" s="207"/>
      <c r="AT526" s="207"/>
    </row>
    <row r="527" customFormat="false" ht="12.75" hidden="false" customHeight="false" outlineLevel="0" collapsed="false">
      <c r="A527" s="201"/>
      <c r="B527" s="201"/>
      <c r="C527" s="201"/>
      <c r="D527" s="172"/>
      <c r="F527" s="201"/>
      <c r="G527" s="201"/>
      <c r="H527" s="201"/>
      <c r="I527" s="172"/>
      <c r="J527" s="201"/>
      <c r="K527" s="201"/>
      <c r="L527" s="201"/>
      <c r="M527" s="201"/>
      <c r="N527" s="201"/>
      <c r="O527" s="202"/>
      <c r="P527" s="202"/>
      <c r="Q527" s="202"/>
      <c r="R527" s="202"/>
      <c r="S527" s="202"/>
      <c r="T527" s="203"/>
      <c r="U527" s="203"/>
      <c r="V527" s="204"/>
      <c r="W527" s="204"/>
      <c r="X527" s="204"/>
      <c r="Y527" s="203"/>
      <c r="Z527" s="205"/>
      <c r="AA527" s="205"/>
      <c r="AB527" s="205"/>
      <c r="AC527" s="205"/>
      <c r="AD527" s="205"/>
      <c r="AE527" s="205"/>
      <c r="AF527" s="206"/>
      <c r="AG527" s="206"/>
      <c r="AH527" s="206"/>
      <c r="AI527" s="206"/>
      <c r="AJ527" s="207"/>
      <c r="AK527" s="207"/>
      <c r="AL527" s="207"/>
      <c r="AM527" s="207"/>
      <c r="AN527" s="201"/>
      <c r="AO527" s="201"/>
      <c r="AP527" s="207"/>
      <c r="AQ527" s="207"/>
      <c r="AR527" s="207"/>
      <c r="AS527" s="207"/>
      <c r="AT527" s="207"/>
    </row>
    <row r="528" customFormat="false" ht="12.75" hidden="false" customHeight="false" outlineLevel="0" collapsed="false">
      <c r="A528" s="201"/>
      <c r="B528" s="201"/>
      <c r="C528" s="201"/>
      <c r="D528" s="172"/>
      <c r="F528" s="201"/>
      <c r="G528" s="201"/>
      <c r="H528" s="201"/>
      <c r="I528" s="172"/>
      <c r="J528" s="201"/>
      <c r="K528" s="201"/>
      <c r="L528" s="201"/>
      <c r="M528" s="201"/>
      <c r="N528" s="201"/>
      <c r="O528" s="202"/>
      <c r="P528" s="202"/>
      <c r="Q528" s="202"/>
      <c r="R528" s="202"/>
      <c r="S528" s="202"/>
      <c r="T528" s="203"/>
      <c r="U528" s="203"/>
      <c r="V528" s="204"/>
      <c r="W528" s="204"/>
      <c r="X528" s="204"/>
      <c r="Y528" s="203"/>
      <c r="Z528" s="205"/>
      <c r="AA528" s="205"/>
      <c r="AB528" s="205"/>
      <c r="AC528" s="205"/>
      <c r="AD528" s="205"/>
      <c r="AE528" s="205"/>
      <c r="AF528" s="206"/>
      <c r="AG528" s="206"/>
      <c r="AH528" s="206"/>
      <c r="AI528" s="206"/>
      <c r="AJ528" s="207"/>
      <c r="AK528" s="207"/>
      <c r="AL528" s="207"/>
      <c r="AM528" s="207"/>
      <c r="AN528" s="201"/>
      <c r="AO528" s="201"/>
      <c r="AP528" s="207"/>
      <c r="AQ528" s="207"/>
      <c r="AR528" s="207"/>
      <c r="AS528" s="207"/>
      <c r="AT528" s="207"/>
    </row>
    <row r="529" customFormat="false" ht="12.75" hidden="false" customHeight="false" outlineLevel="0" collapsed="false">
      <c r="A529" s="201"/>
      <c r="B529" s="201"/>
      <c r="C529" s="201"/>
      <c r="D529" s="172"/>
      <c r="F529" s="201"/>
      <c r="G529" s="201"/>
      <c r="H529" s="201"/>
      <c r="I529" s="172"/>
      <c r="J529" s="201"/>
      <c r="K529" s="201"/>
      <c r="L529" s="201"/>
      <c r="M529" s="201"/>
      <c r="N529" s="201"/>
      <c r="O529" s="202"/>
      <c r="P529" s="202"/>
      <c r="Q529" s="202"/>
      <c r="R529" s="202"/>
      <c r="S529" s="202"/>
      <c r="T529" s="203"/>
      <c r="U529" s="203"/>
      <c r="V529" s="204"/>
      <c r="W529" s="204"/>
      <c r="X529" s="204"/>
      <c r="Y529" s="203"/>
      <c r="Z529" s="205"/>
      <c r="AA529" s="205"/>
      <c r="AB529" s="205"/>
      <c r="AC529" s="205"/>
      <c r="AD529" s="205"/>
      <c r="AE529" s="205"/>
      <c r="AF529" s="206"/>
      <c r="AG529" s="206"/>
      <c r="AH529" s="206"/>
      <c r="AI529" s="206"/>
      <c r="AJ529" s="207"/>
      <c r="AK529" s="207"/>
      <c r="AL529" s="207"/>
      <c r="AM529" s="207"/>
      <c r="AN529" s="201"/>
      <c r="AO529" s="201"/>
      <c r="AP529" s="207"/>
      <c r="AQ529" s="207"/>
      <c r="AR529" s="207"/>
      <c r="AS529" s="207"/>
      <c r="AT529" s="207"/>
    </row>
    <row r="530" customFormat="false" ht="12.75" hidden="false" customHeight="false" outlineLevel="0" collapsed="false">
      <c r="A530" s="201"/>
      <c r="B530" s="201"/>
      <c r="C530" s="201"/>
      <c r="D530" s="172"/>
      <c r="F530" s="201"/>
      <c r="G530" s="201"/>
      <c r="H530" s="201"/>
      <c r="I530" s="172"/>
      <c r="J530" s="201"/>
      <c r="K530" s="201"/>
      <c r="L530" s="201"/>
      <c r="M530" s="201"/>
      <c r="N530" s="201"/>
      <c r="O530" s="202"/>
      <c r="P530" s="202"/>
      <c r="Q530" s="202"/>
      <c r="R530" s="202"/>
      <c r="S530" s="202"/>
      <c r="T530" s="203"/>
      <c r="U530" s="203"/>
      <c r="V530" s="204"/>
      <c r="W530" s="204"/>
      <c r="X530" s="204"/>
      <c r="Y530" s="203"/>
      <c r="Z530" s="205"/>
      <c r="AA530" s="205"/>
      <c r="AB530" s="205"/>
      <c r="AC530" s="205"/>
      <c r="AD530" s="205"/>
      <c r="AE530" s="205"/>
      <c r="AF530" s="206"/>
      <c r="AG530" s="206"/>
      <c r="AH530" s="206"/>
      <c r="AI530" s="206"/>
      <c r="AJ530" s="207"/>
      <c r="AK530" s="207"/>
      <c r="AL530" s="207"/>
      <c r="AM530" s="207"/>
      <c r="AN530" s="201"/>
      <c r="AO530" s="201"/>
      <c r="AP530" s="207"/>
      <c r="AQ530" s="207"/>
      <c r="AR530" s="207"/>
      <c r="AS530" s="207"/>
      <c r="AT530" s="207"/>
    </row>
    <row r="531" customFormat="false" ht="12.75" hidden="false" customHeight="false" outlineLevel="0" collapsed="false">
      <c r="A531" s="201"/>
      <c r="B531" s="201"/>
      <c r="C531" s="201"/>
      <c r="D531" s="172"/>
      <c r="F531" s="201"/>
      <c r="G531" s="201"/>
      <c r="H531" s="201"/>
      <c r="I531" s="172"/>
      <c r="J531" s="201"/>
      <c r="K531" s="201"/>
      <c r="L531" s="201"/>
      <c r="M531" s="201"/>
      <c r="N531" s="201"/>
      <c r="O531" s="202"/>
      <c r="P531" s="202"/>
      <c r="Q531" s="202"/>
      <c r="R531" s="202"/>
      <c r="S531" s="202"/>
      <c r="T531" s="203"/>
      <c r="U531" s="203"/>
      <c r="V531" s="204"/>
      <c r="W531" s="204"/>
      <c r="X531" s="204"/>
      <c r="Y531" s="203"/>
      <c r="Z531" s="205"/>
      <c r="AA531" s="205"/>
      <c r="AB531" s="205"/>
      <c r="AC531" s="205"/>
      <c r="AD531" s="205"/>
      <c r="AE531" s="205"/>
      <c r="AF531" s="206"/>
      <c r="AG531" s="206"/>
      <c r="AH531" s="206"/>
      <c r="AI531" s="206"/>
      <c r="AJ531" s="207"/>
      <c r="AK531" s="207"/>
      <c r="AL531" s="207"/>
      <c r="AM531" s="207"/>
      <c r="AN531" s="201"/>
      <c r="AO531" s="201"/>
      <c r="AP531" s="207"/>
      <c r="AQ531" s="207"/>
      <c r="AR531" s="207"/>
      <c r="AS531" s="207"/>
      <c r="AT531" s="207"/>
    </row>
    <row r="532" customFormat="false" ht="12.75" hidden="false" customHeight="false" outlineLevel="0" collapsed="false">
      <c r="A532" s="201"/>
      <c r="B532" s="201"/>
      <c r="C532" s="201"/>
      <c r="D532" s="172"/>
      <c r="F532" s="201"/>
      <c r="G532" s="201"/>
      <c r="H532" s="201"/>
      <c r="I532" s="172"/>
      <c r="J532" s="201"/>
      <c r="K532" s="201"/>
      <c r="L532" s="201"/>
      <c r="M532" s="201"/>
      <c r="N532" s="201"/>
      <c r="O532" s="202"/>
      <c r="P532" s="202"/>
      <c r="Q532" s="202"/>
      <c r="R532" s="202"/>
      <c r="S532" s="202"/>
      <c r="T532" s="203"/>
      <c r="U532" s="203"/>
      <c r="V532" s="204"/>
      <c r="W532" s="204"/>
      <c r="X532" s="204"/>
      <c r="Y532" s="203"/>
      <c r="Z532" s="205"/>
      <c r="AA532" s="205"/>
      <c r="AB532" s="205"/>
      <c r="AC532" s="205"/>
      <c r="AD532" s="205"/>
      <c r="AE532" s="205"/>
      <c r="AF532" s="206"/>
      <c r="AG532" s="206"/>
      <c r="AH532" s="206"/>
      <c r="AI532" s="206"/>
      <c r="AJ532" s="207"/>
      <c r="AK532" s="207"/>
      <c r="AL532" s="207"/>
      <c r="AM532" s="207"/>
      <c r="AN532" s="201"/>
      <c r="AO532" s="201"/>
      <c r="AP532" s="207"/>
      <c r="AQ532" s="207"/>
      <c r="AR532" s="207"/>
      <c r="AS532" s="207"/>
      <c r="AT532" s="207"/>
    </row>
    <row r="533" customFormat="false" ht="12.75" hidden="false" customHeight="false" outlineLevel="0" collapsed="false">
      <c r="A533" s="201"/>
      <c r="B533" s="201"/>
      <c r="C533" s="201"/>
      <c r="D533" s="172"/>
      <c r="F533" s="201"/>
      <c r="G533" s="201"/>
      <c r="H533" s="201"/>
      <c r="I533" s="172"/>
      <c r="J533" s="201"/>
      <c r="K533" s="201"/>
      <c r="L533" s="201"/>
      <c r="M533" s="201"/>
      <c r="N533" s="201"/>
      <c r="O533" s="202"/>
      <c r="P533" s="202"/>
      <c r="Q533" s="202"/>
      <c r="R533" s="202"/>
      <c r="S533" s="202"/>
      <c r="T533" s="203"/>
      <c r="U533" s="203"/>
      <c r="V533" s="204"/>
      <c r="W533" s="204"/>
      <c r="X533" s="204"/>
      <c r="Y533" s="203"/>
      <c r="Z533" s="205"/>
      <c r="AA533" s="205"/>
      <c r="AB533" s="205"/>
      <c r="AC533" s="205"/>
      <c r="AD533" s="205"/>
      <c r="AE533" s="205"/>
      <c r="AF533" s="206"/>
      <c r="AG533" s="206"/>
      <c r="AH533" s="206"/>
      <c r="AI533" s="206"/>
      <c r="AJ533" s="207"/>
      <c r="AK533" s="207"/>
      <c r="AL533" s="207"/>
      <c r="AM533" s="207"/>
      <c r="AN533" s="201"/>
      <c r="AO533" s="201"/>
      <c r="AP533" s="207"/>
      <c r="AQ533" s="207"/>
      <c r="AR533" s="207"/>
      <c r="AS533" s="207"/>
      <c r="AT533" s="207"/>
    </row>
    <row r="534" customFormat="false" ht="12.75" hidden="false" customHeight="false" outlineLevel="0" collapsed="false">
      <c r="A534" s="201"/>
      <c r="B534" s="201"/>
      <c r="C534" s="201"/>
      <c r="D534" s="172"/>
      <c r="F534" s="201"/>
      <c r="G534" s="201"/>
      <c r="H534" s="201"/>
      <c r="I534" s="172"/>
      <c r="J534" s="201"/>
      <c r="K534" s="201"/>
      <c r="L534" s="201"/>
      <c r="M534" s="201"/>
      <c r="N534" s="201"/>
      <c r="O534" s="202"/>
      <c r="P534" s="202"/>
      <c r="Q534" s="202"/>
      <c r="R534" s="202"/>
      <c r="S534" s="202"/>
      <c r="T534" s="203"/>
      <c r="U534" s="203"/>
      <c r="V534" s="204"/>
      <c r="W534" s="204"/>
      <c r="X534" s="204"/>
      <c r="Y534" s="203"/>
      <c r="Z534" s="205"/>
      <c r="AA534" s="205"/>
      <c r="AB534" s="205"/>
      <c r="AC534" s="205"/>
      <c r="AD534" s="205"/>
      <c r="AE534" s="205"/>
      <c r="AF534" s="206"/>
      <c r="AG534" s="206"/>
      <c r="AH534" s="206"/>
      <c r="AI534" s="206"/>
      <c r="AJ534" s="207"/>
      <c r="AK534" s="207"/>
      <c r="AL534" s="207"/>
      <c r="AM534" s="207"/>
      <c r="AN534" s="201"/>
      <c r="AO534" s="201"/>
      <c r="AP534" s="207"/>
      <c r="AQ534" s="207"/>
      <c r="AR534" s="207"/>
      <c r="AS534" s="207"/>
      <c r="AT534" s="207"/>
    </row>
    <row r="535" customFormat="false" ht="12.75" hidden="false" customHeight="false" outlineLevel="0" collapsed="false">
      <c r="A535" s="201"/>
      <c r="B535" s="201"/>
      <c r="C535" s="201"/>
      <c r="D535" s="172"/>
      <c r="F535" s="201"/>
      <c r="G535" s="201"/>
      <c r="H535" s="201"/>
      <c r="I535" s="172"/>
      <c r="J535" s="201"/>
      <c r="K535" s="201"/>
      <c r="L535" s="201"/>
      <c r="M535" s="201"/>
      <c r="N535" s="201"/>
      <c r="O535" s="202"/>
      <c r="P535" s="202"/>
      <c r="Q535" s="202"/>
      <c r="R535" s="202"/>
      <c r="S535" s="202"/>
      <c r="T535" s="203"/>
      <c r="U535" s="203"/>
      <c r="V535" s="204"/>
      <c r="W535" s="204"/>
      <c r="X535" s="204"/>
      <c r="Y535" s="203"/>
      <c r="Z535" s="205"/>
      <c r="AA535" s="205"/>
      <c r="AB535" s="205"/>
      <c r="AC535" s="205"/>
      <c r="AD535" s="205"/>
      <c r="AE535" s="205"/>
      <c r="AF535" s="206"/>
      <c r="AG535" s="206"/>
      <c r="AH535" s="206"/>
      <c r="AI535" s="206"/>
      <c r="AJ535" s="207"/>
      <c r="AK535" s="207"/>
      <c r="AL535" s="207"/>
      <c r="AM535" s="207"/>
      <c r="AN535" s="201"/>
      <c r="AO535" s="201"/>
      <c r="AP535" s="207"/>
      <c r="AQ535" s="207"/>
      <c r="AR535" s="207"/>
      <c r="AS535" s="207"/>
      <c r="AT535" s="207"/>
    </row>
    <row r="536" customFormat="false" ht="12.75" hidden="false" customHeight="false" outlineLevel="0" collapsed="false">
      <c r="A536" s="201"/>
      <c r="B536" s="201"/>
      <c r="C536" s="201"/>
      <c r="D536" s="172"/>
      <c r="F536" s="201"/>
      <c r="G536" s="201"/>
      <c r="H536" s="201"/>
      <c r="I536" s="172"/>
      <c r="J536" s="201"/>
      <c r="K536" s="201"/>
      <c r="L536" s="201"/>
      <c r="M536" s="201"/>
      <c r="N536" s="201"/>
      <c r="O536" s="202"/>
      <c r="P536" s="202"/>
      <c r="Q536" s="202"/>
      <c r="R536" s="202"/>
      <c r="S536" s="202"/>
      <c r="T536" s="203"/>
      <c r="U536" s="203"/>
      <c r="V536" s="204"/>
      <c r="W536" s="204"/>
      <c r="X536" s="204"/>
      <c r="Y536" s="203"/>
      <c r="Z536" s="205"/>
      <c r="AA536" s="205"/>
      <c r="AB536" s="205"/>
      <c r="AC536" s="205"/>
      <c r="AD536" s="205"/>
      <c r="AE536" s="205"/>
      <c r="AF536" s="206"/>
      <c r="AG536" s="206"/>
      <c r="AH536" s="206"/>
      <c r="AI536" s="206"/>
      <c r="AJ536" s="207"/>
      <c r="AK536" s="207"/>
      <c r="AL536" s="207"/>
      <c r="AM536" s="207"/>
      <c r="AN536" s="201"/>
      <c r="AO536" s="201"/>
      <c r="AP536" s="207"/>
      <c r="AQ536" s="207"/>
      <c r="AR536" s="207"/>
      <c r="AS536" s="207"/>
      <c r="AT536" s="207"/>
    </row>
    <row r="537" customFormat="false" ht="12.75" hidden="false" customHeight="false" outlineLevel="0" collapsed="false">
      <c r="A537" s="201"/>
      <c r="B537" s="201"/>
      <c r="C537" s="201"/>
      <c r="D537" s="172"/>
      <c r="F537" s="201"/>
      <c r="G537" s="201"/>
      <c r="H537" s="201"/>
      <c r="I537" s="172"/>
      <c r="J537" s="201"/>
      <c r="K537" s="201"/>
      <c r="L537" s="201"/>
      <c r="M537" s="201"/>
      <c r="N537" s="201"/>
      <c r="O537" s="202"/>
      <c r="P537" s="202"/>
      <c r="Q537" s="202"/>
      <c r="R537" s="202"/>
      <c r="S537" s="202"/>
      <c r="T537" s="203"/>
      <c r="U537" s="203"/>
      <c r="V537" s="204"/>
      <c r="W537" s="204"/>
      <c r="X537" s="204"/>
      <c r="Y537" s="203"/>
      <c r="Z537" s="205"/>
      <c r="AA537" s="205"/>
      <c r="AB537" s="205"/>
      <c r="AC537" s="205"/>
      <c r="AD537" s="205"/>
      <c r="AE537" s="205"/>
      <c r="AF537" s="206"/>
      <c r="AG537" s="206"/>
      <c r="AH537" s="206"/>
      <c r="AI537" s="206"/>
      <c r="AJ537" s="207"/>
      <c r="AK537" s="207"/>
      <c r="AL537" s="207"/>
      <c r="AM537" s="207"/>
      <c r="AN537" s="201"/>
      <c r="AO537" s="201"/>
      <c r="AP537" s="207"/>
      <c r="AQ537" s="207"/>
      <c r="AR537" s="207"/>
      <c r="AS537" s="207"/>
      <c r="AT537" s="207"/>
    </row>
    <row r="538" customFormat="false" ht="12.75" hidden="false" customHeight="false" outlineLevel="0" collapsed="false">
      <c r="A538" s="201"/>
      <c r="B538" s="201"/>
      <c r="C538" s="201"/>
      <c r="D538" s="172"/>
      <c r="F538" s="201"/>
      <c r="G538" s="201"/>
      <c r="H538" s="201"/>
      <c r="I538" s="172"/>
      <c r="J538" s="201"/>
      <c r="K538" s="201"/>
      <c r="L538" s="201"/>
      <c r="M538" s="201"/>
      <c r="N538" s="201"/>
      <c r="O538" s="202"/>
      <c r="P538" s="202"/>
      <c r="Q538" s="202"/>
      <c r="R538" s="202"/>
      <c r="S538" s="202"/>
      <c r="T538" s="203"/>
      <c r="U538" s="203"/>
      <c r="V538" s="204"/>
      <c r="W538" s="204"/>
      <c r="X538" s="204"/>
      <c r="Y538" s="203"/>
      <c r="Z538" s="205"/>
      <c r="AA538" s="205"/>
      <c r="AB538" s="205"/>
      <c r="AC538" s="205"/>
      <c r="AD538" s="205"/>
      <c r="AE538" s="205"/>
      <c r="AF538" s="206"/>
      <c r="AG538" s="206"/>
      <c r="AH538" s="206"/>
      <c r="AI538" s="206"/>
      <c r="AJ538" s="207"/>
      <c r="AK538" s="207"/>
      <c r="AL538" s="207"/>
      <c r="AM538" s="207"/>
      <c r="AN538" s="201"/>
      <c r="AO538" s="201"/>
      <c r="AP538" s="207"/>
      <c r="AQ538" s="207"/>
      <c r="AR538" s="207"/>
      <c r="AS538" s="207"/>
      <c r="AT538" s="207"/>
    </row>
    <row r="539" customFormat="false" ht="12.75" hidden="false" customHeight="false" outlineLevel="0" collapsed="false">
      <c r="A539" s="201"/>
      <c r="B539" s="201"/>
      <c r="C539" s="201"/>
      <c r="D539" s="172"/>
      <c r="F539" s="201"/>
      <c r="G539" s="201"/>
      <c r="H539" s="201"/>
      <c r="I539" s="172"/>
      <c r="J539" s="201"/>
      <c r="K539" s="201"/>
      <c r="L539" s="201"/>
      <c r="M539" s="201"/>
      <c r="N539" s="201"/>
      <c r="O539" s="202"/>
      <c r="P539" s="202"/>
      <c r="Q539" s="202"/>
      <c r="R539" s="202"/>
      <c r="S539" s="202"/>
      <c r="T539" s="203"/>
      <c r="U539" s="203"/>
      <c r="V539" s="204"/>
      <c r="W539" s="204"/>
      <c r="X539" s="204"/>
      <c r="Y539" s="203"/>
      <c r="Z539" s="205"/>
      <c r="AA539" s="205"/>
      <c r="AB539" s="205"/>
      <c r="AC539" s="205"/>
      <c r="AD539" s="205"/>
      <c r="AE539" s="205"/>
      <c r="AF539" s="206"/>
      <c r="AG539" s="206"/>
      <c r="AH539" s="206"/>
      <c r="AI539" s="206"/>
      <c r="AJ539" s="207"/>
      <c r="AK539" s="207"/>
      <c r="AL539" s="207"/>
      <c r="AM539" s="207"/>
      <c r="AN539" s="201"/>
      <c r="AO539" s="201"/>
      <c r="AP539" s="207"/>
      <c r="AQ539" s="207"/>
      <c r="AR539" s="207"/>
      <c r="AS539" s="207"/>
      <c r="AT539" s="207"/>
    </row>
    <row r="540" customFormat="false" ht="12.75" hidden="false" customHeight="false" outlineLevel="0" collapsed="false">
      <c r="A540" s="201"/>
      <c r="B540" s="201"/>
      <c r="C540" s="201"/>
      <c r="D540" s="172"/>
      <c r="F540" s="201"/>
      <c r="G540" s="201"/>
      <c r="H540" s="201"/>
      <c r="I540" s="172"/>
      <c r="J540" s="201"/>
      <c r="K540" s="201"/>
      <c r="L540" s="201"/>
      <c r="M540" s="201"/>
      <c r="N540" s="201"/>
      <c r="O540" s="202"/>
      <c r="P540" s="202"/>
      <c r="Q540" s="202"/>
      <c r="R540" s="202"/>
      <c r="S540" s="202"/>
      <c r="T540" s="203"/>
      <c r="U540" s="203"/>
      <c r="V540" s="204"/>
      <c r="W540" s="204"/>
      <c r="X540" s="204"/>
      <c r="Y540" s="203"/>
      <c r="Z540" s="205"/>
      <c r="AA540" s="205"/>
      <c r="AB540" s="205"/>
      <c r="AC540" s="205"/>
      <c r="AD540" s="205"/>
      <c r="AE540" s="205"/>
      <c r="AF540" s="206"/>
      <c r="AG540" s="206"/>
      <c r="AH540" s="206"/>
      <c r="AI540" s="206"/>
      <c r="AJ540" s="207"/>
      <c r="AK540" s="207"/>
      <c r="AL540" s="207"/>
      <c r="AM540" s="207"/>
      <c r="AN540" s="201"/>
      <c r="AO540" s="201"/>
      <c r="AP540" s="207"/>
      <c r="AQ540" s="207"/>
      <c r="AR540" s="207"/>
      <c r="AS540" s="207"/>
      <c r="AT540" s="207"/>
    </row>
    <row r="541" customFormat="false" ht="12.75" hidden="false" customHeight="false" outlineLevel="0" collapsed="false">
      <c r="A541" s="201"/>
      <c r="B541" s="201"/>
      <c r="C541" s="201"/>
      <c r="D541" s="172"/>
      <c r="F541" s="201"/>
      <c r="G541" s="201"/>
      <c r="H541" s="201"/>
      <c r="I541" s="172"/>
      <c r="J541" s="201"/>
      <c r="K541" s="201"/>
      <c r="L541" s="201"/>
      <c r="M541" s="201"/>
      <c r="N541" s="201"/>
      <c r="O541" s="202"/>
      <c r="P541" s="202"/>
      <c r="Q541" s="202"/>
      <c r="R541" s="202"/>
      <c r="S541" s="202"/>
      <c r="T541" s="203"/>
      <c r="U541" s="203"/>
      <c r="V541" s="204"/>
      <c r="W541" s="204"/>
      <c r="X541" s="204"/>
      <c r="Y541" s="203"/>
      <c r="Z541" s="205"/>
      <c r="AA541" s="205"/>
      <c r="AB541" s="205"/>
      <c r="AC541" s="205"/>
      <c r="AD541" s="205"/>
      <c r="AE541" s="205"/>
      <c r="AF541" s="206"/>
      <c r="AG541" s="206"/>
      <c r="AH541" s="206"/>
      <c r="AI541" s="206"/>
      <c r="AJ541" s="207"/>
      <c r="AK541" s="207"/>
      <c r="AL541" s="207"/>
      <c r="AM541" s="207"/>
      <c r="AN541" s="201"/>
      <c r="AO541" s="201"/>
      <c r="AP541" s="207"/>
      <c r="AQ541" s="207"/>
      <c r="AR541" s="207"/>
      <c r="AS541" s="207"/>
      <c r="AT541" s="207"/>
    </row>
    <row r="542" customFormat="false" ht="12.75" hidden="false" customHeight="false" outlineLevel="0" collapsed="false">
      <c r="A542" s="201"/>
      <c r="B542" s="201"/>
      <c r="C542" s="201"/>
      <c r="D542" s="172"/>
      <c r="F542" s="201"/>
      <c r="G542" s="201"/>
      <c r="H542" s="201"/>
      <c r="I542" s="172"/>
      <c r="J542" s="201"/>
      <c r="K542" s="201"/>
      <c r="L542" s="201"/>
      <c r="M542" s="201"/>
      <c r="N542" s="201"/>
      <c r="O542" s="202"/>
      <c r="P542" s="202"/>
      <c r="Q542" s="202"/>
      <c r="R542" s="202"/>
      <c r="S542" s="202"/>
      <c r="T542" s="203"/>
      <c r="U542" s="203"/>
      <c r="V542" s="204"/>
      <c r="W542" s="204"/>
      <c r="X542" s="204"/>
      <c r="Y542" s="203"/>
      <c r="Z542" s="205"/>
      <c r="AA542" s="205"/>
      <c r="AB542" s="205"/>
      <c r="AC542" s="205"/>
      <c r="AD542" s="205"/>
      <c r="AE542" s="205"/>
      <c r="AF542" s="206"/>
      <c r="AG542" s="206"/>
      <c r="AH542" s="206"/>
      <c r="AI542" s="206"/>
      <c r="AJ542" s="207"/>
      <c r="AK542" s="207"/>
      <c r="AL542" s="207"/>
      <c r="AM542" s="207"/>
      <c r="AN542" s="201"/>
      <c r="AO542" s="201"/>
      <c r="AP542" s="207"/>
      <c r="AQ542" s="207"/>
      <c r="AR542" s="207"/>
      <c r="AS542" s="207"/>
      <c r="AT542" s="207"/>
    </row>
    <row r="543" customFormat="false" ht="12.75" hidden="false" customHeight="false" outlineLevel="0" collapsed="false">
      <c r="A543" s="201"/>
      <c r="B543" s="201"/>
      <c r="C543" s="201"/>
      <c r="D543" s="172"/>
      <c r="F543" s="201"/>
      <c r="G543" s="201"/>
      <c r="H543" s="201"/>
      <c r="I543" s="172"/>
      <c r="J543" s="201"/>
      <c r="K543" s="201"/>
      <c r="L543" s="201"/>
      <c r="M543" s="201"/>
      <c r="N543" s="201"/>
      <c r="O543" s="202"/>
      <c r="P543" s="202"/>
      <c r="Q543" s="202"/>
      <c r="R543" s="202"/>
      <c r="S543" s="202"/>
      <c r="T543" s="203"/>
      <c r="U543" s="203"/>
      <c r="V543" s="204"/>
      <c r="W543" s="204"/>
      <c r="X543" s="204"/>
      <c r="Y543" s="203"/>
      <c r="Z543" s="205"/>
      <c r="AA543" s="205"/>
      <c r="AB543" s="205"/>
      <c r="AC543" s="205"/>
      <c r="AD543" s="205"/>
      <c r="AE543" s="205"/>
      <c r="AF543" s="206"/>
      <c r="AG543" s="206"/>
      <c r="AH543" s="206"/>
      <c r="AI543" s="206"/>
      <c r="AJ543" s="207"/>
      <c r="AK543" s="207"/>
      <c r="AL543" s="207"/>
      <c r="AM543" s="207"/>
      <c r="AN543" s="201"/>
      <c r="AO543" s="201"/>
      <c r="AP543" s="207"/>
      <c r="AQ543" s="207"/>
      <c r="AR543" s="207"/>
      <c r="AS543" s="207"/>
      <c r="AT543" s="207"/>
    </row>
    <row r="544" customFormat="false" ht="12.75" hidden="false" customHeight="false" outlineLevel="0" collapsed="false">
      <c r="A544" s="201"/>
      <c r="B544" s="201"/>
      <c r="C544" s="201"/>
      <c r="D544" s="172"/>
      <c r="F544" s="201"/>
      <c r="G544" s="201"/>
      <c r="H544" s="201"/>
      <c r="I544" s="172"/>
      <c r="J544" s="201"/>
      <c r="K544" s="201"/>
      <c r="L544" s="201"/>
      <c r="M544" s="201"/>
      <c r="N544" s="201"/>
      <c r="O544" s="202"/>
      <c r="P544" s="202"/>
      <c r="Q544" s="202"/>
      <c r="R544" s="202"/>
      <c r="S544" s="202"/>
      <c r="T544" s="203"/>
      <c r="U544" s="203"/>
      <c r="V544" s="204"/>
      <c r="W544" s="204"/>
      <c r="X544" s="204"/>
      <c r="Y544" s="203"/>
      <c r="Z544" s="205"/>
      <c r="AA544" s="205"/>
      <c r="AB544" s="205"/>
      <c r="AC544" s="205"/>
      <c r="AD544" s="205"/>
      <c r="AE544" s="205"/>
      <c r="AF544" s="206"/>
      <c r="AG544" s="206"/>
      <c r="AH544" s="206"/>
      <c r="AI544" s="206"/>
      <c r="AJ544" s="207"/>
      <c r="AK544" s="207"/>
      <c r="AL544" s="207"/>
      <c r="AM544" s="207"/>
      <c r="AN544" s="201"/>
      <c r="AO544" s="201"/>
      <c r="AP544" s="207"/>
      <c r="AQ544" s="207"/>
      <c r="AR544" s="207"/>
      <c r="AS544" s="207"/>
      <c r="AT544" s="207"/>
    </row>
    <row r="545" customFormat="false" ht="12.75" hidden="false" customHeight="false" outlineLevel="0" collapsed="false">
      <c r="A545" s="201"/>
      <c r="B545" s="201"/>
      <c r="C545" s="201"/>
      <c r="D545" s="172"/>
      <c r="F545" s="201"/>
      <c r="G545" s="201"/>
      <c r="H545" s="201"/>
      <c r="I545" s="172"/>
      <c r="J545" s="201"/>
      <c r="K545" s="201"/>
      <c r="L545" s="201"/>
      <c r="M545" s="201"/>
      <c r="N545" s="201"/>
      <c r="O545" s="202"/>
      <c r="P545" s="202"/>
      <c r="Q545" s="202"/>
      <c r="R545" s="202"/>
      <c r="S545" s="202"/>
      <c r="T545" s="203"/>
      <c r="U545" s="203"/>
      <c r="V545" s="204"/>
      <c r="W545" s="204"/>
      <c r="X545" s="204"/>
      <c r="Y545" s="203"/>
      <c r="Z545" s="205"/>
      <c r="AA545" s="205"/>
      <c r="AB545" s="205"/>
      <c r="AC545" s="205"/>
      <c r="AD545" s="205"/>
      <c r="AE545" s="205"/>
      <c r="AF545" s="206"/>
      <c r="AG545" s="206"/>
      <c r="AH545" s="206"/>
      <c r="AI545" s="206"/>
      <c r="AJ545" s="207"/>
      <c r="AK545" s="207"/>
      <c r="AL545" s="207"/>
      <c r="AM545" s="207"/>
      <c r="AN545" s="201"/>
      <c r="AO545" s="201"/>
      <c r="AP545" s="207"/>
      <c r="AQ545" s="207"/>
      <c r="AR545" s="207"/>
      <c r="AS545" s="207"/>
      <c r="AT545" s="207"/>
    </row>
    <row r="546" customFormat="false" ht="12.75" hidden="false" customHeight="false" outlineLevel="0" collapsed="false">
      <c r="A546" s="201"/>
      <c r="B546" s="201"/>
      <c r="C546" s="201"/>
      <c r="D546" s="172"/>
      <c r="F546" s="201"/>
      <c r="G546" s="201"/>
      <c r="H546" s="201"/>
      <c r="I546" s="172"/>
      <c r="J546" s="201"/>
      <c r="K546" s="201"/>
      <c r="L546" s="201"/>
      <c r="M546" s="201"/>
      <c r="N546" s="201"/>
      <c r="O546" s="202"/>
      <c r="P546" s="202"/>
      <c r="Q546" s="202"/>
      <c r="R546" s="202"/>
      <c r="S546" s="202"/>
      <c r="T546" s="203"/>
      <c r="U546" s="203"/>
      <c r="V546" s="204"/>
      <c r="W546" s="204"/>
      <c r="X546" s="204"/>
      <c r="Y546" s="203"/>
      <c r="Z546" s="205"/>
      <c r="AA546" s="205"/>
      <c r="AB546" s="205"/>
      <c r="AC546" s="205"/>
      <c r="AD546" s="205"/>
      <c r="AE546" s="205"/>
      <c r="AF546" s="206"/>
      <c r="AG546" s="206"/>
      <c r="AH546" s="206"/>
      <c r="AI546" s="206"/>
      <c r="AJ546" s="207"/>
      <c r="AK546" s="207"/>
      <c r="AL546" s="207"/>
      <c r="AM546" s="207"/>
      <c r="AN546" s="201"/>
      <c r="AO546" s="201"/>
      <c r="AP546" s="207"/>
      <c r="AQ546" s="207"/>
      <c r="AR546" s="207"/>
      <c r="AS546" s="207"/>
      <c r="AT546" s="207"/>
    </row>
    <row r="547" customFormat="false" ht="12.75" hidden="false" customHeight="false" outlineLevel="0" collapsed="false">
      <c r="A547" s="201"/>
      <c r="B547" s="201"/>
      <c r="C547" s="201"/>
      <c r="D547" s="172"/>
      <c r="F547" s="201"/>
      <c r="G547" s="201"/>
      <c r="H547" s="201"/>
      <c r="I547" s="172"/>
      <c r="J547" s="201"/>
      <c r="K547" s="201"/>
      <c r="L547" s="201"/>
      <c r="M547" s="201"/>
      <c r="N547" s="201"/>
      <c r="O547" s="202"/>
      <c r="P547" s="202"/>
      <c r="Q547" s="202"/>
      <c r="R547" s="202"/>
      <c r="S547" s="202"/>
      <c r="T547" s="203"/>
      <c r="U547" s="203"/>
      <c r="V547" s="204"/>
      <c r="W547" s="204"/>
      <c r="X547" s="204"/>
      <c r="Y547" s="203"/>
      <c r="Z547" s="205"/>
      <c r="AA547" s="205"/>
      <c r="AB547" s="205"/>
      <c r="AC547" s="205"/>
      <c r="AD547" s="205"/>
      <c r="AE547" s="205"/>
      <c r="AF547" s="206"/>
      <c r="AG547" s="206"/>
      <c r="AH547" s="206"/>
      <c r="AI547" s="206"/>
      <c r="AJ547" s="207"/>
      <c r="AK547" s="207"/>
      <c r="AL547" s="207"/>
      <c r="AM547" s="207"/>
      <c r="AN547" s="201"/>
      <c r="AO547" s="201"/>
      <c r="AP547" s="207"/>
      <c r="AQ547" s="207"/>
      <c r="AR547" s="207"/>
      <c r="AS547" s="207"/>
      <c r="AT547" s="207"/>
    </row>
    <row r="548" customFormat="false" ht="12.75" hidden="false" customHeight="false" outlineLevel="0" collapsed="false">
      <c r="A548" s="201"/>
      <c r="B548" s="201"/>
      <c r="C548" s="201"/>
      <c r="D548" s="172"/>
      <c r="F548" s="201"/>
      <c r="G548" s="201"/>
      <c r="H548" s="201"/>
      <c r="I548" s="172"/>
      <c r="J548" s="201"/>
      <c r="K548" s="201"/>
      <c r="L548" s="201"/>
      <c r="M548" s="201"/>
      <c r="N548" s="201"/>
      <c r="O548" s="202"/>
      <c r="P548" s="202"/>
      <c r="Q548" s="202"/>
      <c r="R548" s="202"/>
      <c r="S548" s="202"/>
      <c r="T548" s="203"/>
      <c r="U548" s="203"/>
      <c r="V548" s="204"/>
      <c r="W548" s="204"/>
      <c r="X548" s="204"/>
      <c r="Y548" s="203"/>
      <c r="Z548" s="205"/>
      <c r="AA548" s="205"/>
      <c r="AB548" s="205"/>
      <c r="AC548" s="205"/>
      <c r="AD548" s="205"/>
      <c r="AE548" s="205"/>
      <c r="AF548" s="206"/>
      <c r="AG548" s="206"/>
      <c r="AH548" s="206"/>
      <c r="AI548" s="206"/>
      <c r="AJ548" s="207"/>
      <c r="AK548" s="207"/>
      <c r="AL548" s="207"/>
      <c r="AM548" s="207"/>
      <c r="AN548" s="201"/>
      <c r="AO548" s="201"/>
      <c r="AP548" s="207"/>
      <c r="AQ548" s="207"/>
      <c r="AR548" s="207"/>
      <c r="AS548" s="207"/>
      <c r="AT548" s="207"/>
    </row>
    <row r="549" customFormat="false" ht="12.75" hidden="false" customHeight="false" outlineLevel="0" collapsed="false">
      <c r="A549" s="201"/>
      <c r="B549" s="201"/>
      <c r="C549" s="201"/>
      <c r="D549" s="172"/>
      <c r="F549" s="201"/>
      <c r="G549" s="201"/>
      <c r="H549" s="201"/>
      <c r="I549" s="172"/>
      <c r="J549" s="201"/>
      <c r="K549" s="201"/>
      <c r="L549" s="201"/>
      <c r="M549" s="201"/>
      <c r="N549" s="201"/>
      <c r="O549" s="202"/>
      <c r="P549" s="202"/>
      <c r="Q549" s="202"/>
      <c r="R549" s="202"/>
      <c r="S549" s="202"/>
      <c r="T549" s="203"/>
      <c r="U549" s="203"/>
      <c r="V549" s="204"/>
      <c r="W549" s="204"/>
      <c r="X549" s="204"/>
      <c r="Y549" s="203"/>
      <c r="Z549" s="205"/>
      <c r="AA549" s="205"/>
      <c r="AB549" s="205"/>
      <c r="AC549" s="205"/>
      <c r="AD549" s="205"/>
      <c r="AE549" s="205"/>
      <c r="AF549" s="206"/>
      <c r="AG549" s="206"/>
      <c r="AH549" s="206"/>
      <c r="AI549" s="206"/>
      <c r="AJ549" s="207"/>
      <c r="AK549" s="207"/>
      <c r="AL549" s="207"/>
      <c r="AM549" s="207"/>
      <c r="AN549" s="201"/>
      <c r="AO549" s="201"/>
      <c r="AP549" s="207"/>
      <c r="AQ549" s="207"/>
      <c r="AR549" s="207"/>
      <c r="AS549" s="207"/>
      <c r="AT549" s="207"/>
    </row>
    <row r="550" customFormat="false" ht="12.75" hidden="false" customHeight="false" outlineLevel="0" collapsed="false">
      <c r="A550" s="201"/>
      <c r="B550" s="201"/>
      <c r="C550" s="201"/>
      <c r="D550" s="172"/>
      <c r="F550" s="201"/>
      <c r="G550" s="201"/>
      <c r="H550" s="201"/>
      <c r="I550" s="172"/>
      <c r="J550" s="201"/>
      <c r="K550" s="201"/>
      <c r="L550" s="201"/>
      <c r="M550" s="201"/>
      <c r="N550" s="201"/>
      <c r="O550" s="202"/>
      <c r="P550" s="202"/>
      <c r="Q550" s="202"/>
      <c r="R550" s="202"/>
      <c r="S550" s="202"/>
      <c r="T550" s="203"/>
      <c r="U550" s="203"/>
      <c r="V550" s="204"/>
      <c r="W550" s="204"/>
      <c r="X550" s="204"/>
      <c r="Y550" s="203"/>
      <c r="Z550" s="205"/>
      <c r="AA550" s="205"/>
      <c r="AB550" s="205"/>
      <c r="AC550" s="205"/>
      <c r="AD550" s="205"/>
      <c r="AE550" s="205"/>
      <c r="AF550" s="206"/>
      <c r="AG550" s="206"/>
      <c r="AH550" s="206"/>
      <c r="AI550" s="206"/>
      <c r="AJ550" s="207"/>
      <c r="AK550" s="207"/>
      <c r="AL550" s="207"/>
      <c r="AM550" s="207"/>
      <c r="AN550" s="201"/>
      <c r="AO550" s="201"/>
      <c r="AP550" s="207"/>
      <c r="AQ550" s="207"/>
      <c r="AR550" s="207"/>
      <c r="AS550" s="207"/>
      <c r="AT550" s="207"/>
    </row>
    <row r="551" customFormat="false" ht="12.75" hidden="false" customHeight="false" outlineLevel="0" collapsed="false">
      <c r="A551" s="201"/>
      <c r="B551" s="201"/>
      <c r="C551" s="201"/>
      <c r="D551" s="172"/>
      <c r="F551" s="201"/>
      <c r="G551" s="201"/>
      <c r="H551" s="201"/>
      <c r="I551" s="172"/>
      <c r="J551" s="201"/>
      <c r="K551" s="201"/>
      <c r="L551" s="201"/>
      <c r="M551" s="201"/>
      <c r="N551" s="201"/>
      <c r="O551" s="202"/>
      <c r="P551" s="202"/>
      <c r="Q551" s="202"/>
      <c r="R551" s="202"/>
      <c r="S551" s="202"/>
      <c r="T551" s="203"/>
      <c r="U551" s="203"/>
      <c r="V551" s="204"/>
      <c r="W551" s="204"/>
      <c r="X551" s="204"/>
      <c r="Y551" s="203"/>
      <c r="Z551" s="205"/>
      <c r="AA551" s="205"/>
      <c r="AB551" s="205"/>
      <c r="AC551" s="205"/>
      <c r="AD551" s="205"/>
      <c r="AE551" s="205"/>
      <c r="AF551" s="206"/>
      <c r="AG551" s="206"/>
      <c r="AH551" s="206"/>
      <c r="AI551" s="206"/>
      <c r="AJ551" s="207"/>
      <c r="AK551" s="207"/>
      <c r="AL551" s="207"/>
      <c r="AM551" s="207"/>
      <c r="AN551" s="201"/>
      <c r="AO551" s="201"/>
      <c r="AP551" s="207"/>
      <c r="AQ551" s="207"/>
      <c r="AR551" s="207"/>
      <c r="AS551" s="207"/>
      <c r="AT551" s="207"/>
    </row>
    <row r="552" customFormat="false" ht="12.75" hidden="false" customHeight="false" outlineLevel="0" collapsed="false">
      <c r="A552" s="201"/>
      <c r="B552" s="201"/>
      <c r="C552" s="201"/>
      <c r="D552" s="172"/>
      <c r="F552" s="201"/>
      <c r="G552" s="201"/>
      <c r="H552" s="201"/>
      <c r="I552" s="172"/>
      <c r="J552" s="201"/>
      <c r="K552" s="201"/>
      <c r="L552" s="201"/>
      <c r="M552" s="201"/>
      <c r="N552" s="201"/>
      <c r="O552" s="202"/>
      <c r="P552" s="202"/>
      <c r="Q552" s="202"/>
      <c r="R552" s="202"/>
      <c r="S552" s="202"/>
      <c r="T552" s="203"/>
      <c r="U552" s="203"/>
      <c r="V552" s="204"/>
      <c r="W552" s="204"/>
      <c r="X552" s="204"/>
      <c r="Y552" s="203"/>
      <c r="Z552" s="205"/>
      <c r="AA552" s="205"/>
      <c r="AB552" s="205"/>
      <c r="AC552" s="205"/>
      <c r="AD552" s="205"/>
      <c r="AE552" s="205"/>
      <c r="AF552" s="206"/>
      <c r="AG552" s="206"/>
      <c r="AH552" s="206"/>
      <c r="AI552" s="206"/>
      <c r="AJ552" s="207"/>
      <c r="AK552" s="207"/>
      <c r="AL552" s="207"/>
      <c r="AM552" s="207"/>
      <c r="AN552" s="201"/>
      <c r="AO552" s="201"/>
      <c r="AP552" s="207"/>
      <c r="AQ552" s="207"/>
      <c r="AR552" s="207"/>
      <c r="AS552" s="207"/>
      <c r="AT552" s="207"/>
    </row>
    <row r="553" customFormat="false" ht="12.75" hidden="false" customHeight="false" outlineLevel="0" collapsed="false">
      <c r="A553" s="201"/>
      <c r="B553" s="201"/>
      <c r="C553" s="201"/>
      <c r="D553" s="172"/>
      <c r="F553" s="201"/>
      <c r="G553" s="201"/>
      <c r="H553" s="201"/>
      <c r="I553" s="172"/>
      <c r="J553" s="201"/>
      <c r="K553" s="201"/>
      <c r="L553" s="201"/>
      <c r="M553" s="201"/>
      <c r="N553" s="201"/>
      <c r="O553" s="202"/>
      <c r="P553" s="202"/>
      <c r="Q553" s="202"/>
      <c r="R553" s="202"/>
      <c r="S553" s="202"/>
      <c r="T553" s="203"/>
      <c r="U553" s="203"/>
      <c r="V553" s="204"/>
      <c r="W553" s="204"/>
      <c r="X553" s="204"/>
      <c r="Y553" s="203"/>
      <c r="Z553" s="205"/>
      <c r="AA553" s="205"/>
      <c r="AB553" s="205"/>
      <c r="AC553" s="205"/>
      <c r="AD553" s="205"/>
      <c r="AE553" s="205"/>
      <c r="AF553" s="206"/>
      <c r="AG553" s="206"/>
      <c r="AH553" s="206"/>
      <c r="AI553" s="206"/>
      <c r="AJ553" s="207"/>
      <c r="AK553" s="207"/>
      <c r="AL553" s="207"/>
      <c r="AM553" s="207"/>
      <c r="AN553" s="201"/>
      <c r="AO553" s="201"/>
      <c r="AP553" s="207"/>
      <c r="AQ553" s="207"/>
      <c r="AR553" s="207"/>
      <c r="AS553" s="207"/>
      <c r="AT553" s="207"/>
    </row>
    <row r="554" customFormat="false" ht="12.75" hidden="false" customHeight="false" outlineLevel="0" collapsed="false">
      <c r="A554" s="201"/>
      <c r="B554" s="201"/>
      <c r="C554" s="201"/>
      <c r="D554" s="172"/>
      <c r="F554" s="201"/>
      <c r="G554" s="201"/>
      <c r="H554" s="201"/>
      <c r="I554" s="172"/>
      <c r="J554" s="201"/>
      <c r="K554" s="201"/>
      <c r="L554" s="201"/>
      <c r="M554" s="201"/>
      <c r="N554" s="201"/>
      <c r="O554" s="202"/>
      <c r="P554" s="202"/>
      <c r="Q554" s="202"/>
      <c r="R554" s="202"/>
      <c r="S554" s="202"/>
      <c r="T554" s="203"/>
      <c r="U554" s="203"/>
      <c r="V554" s="204"/>
      <c r="W554" s="204"/>
      <c r="X554" s="204"/>
      <c r="Y554" s="203"/>
      <c r="Z554" s="205"/>
      <c r="AA554" s="205"/>
      <c r="AB554" s="205"/>
      <c r="AC554" s="205"/>
      <c r="AD554" s="205"/>
      <c r="AE554" s="205"/>
      <c r="AF554" s="206"/>
      <c r="AG554" s="206"/>
      <c r="AH554" s="206"/>
      <c r="AI554" s="206"/>
      <c r="AJ554" s="207"/>
      <c r="AK554" s="207"/>
      <c r="AL554" s="207"/>
      <c r="AM554" s="207"/>
      <c r="AN554" s="201"/>
      <c r="AO554" s="201"/>
      <c r="AP554" s="207"/>
      <c r="AQ554" s="207"/>
      <c r="AR554" s="207"/>
      <c r="AS554" s="207"/>
      <c r="AT554" s="207"/>
    </row>
    <row r="555" customFormat="false" ht="12.75" hidden="false" customHeight="false" outlineLevel="0" collapsed="false">
      <c r="A555" s="201"/>
      <c r="B555" s="201"/>
      <c r="C555" s="201"/>
      <c r="D555" s="172"/>
      <c r="F555" s="201"/>
      <c r="G555" s="201"/>
      <c r="H555" s="201"/>
      <c r="I555" s="172"/>
      <c r="J555" s="201"/>
      <c r="K555" s="201"/>
      <c r="L555" s="201"/>
      <c r="M555" s="201"/>
      <c r="N555" s="201"/>
      <c r="O555" s="202"/>
      <c r="P555" s="202"/>
      <c r="Q555" s="202"/>
      <c r="R555" s="202"/>
      <c r="S555" s="202"/>
      <c r="T555" s="203"/>
      <c r="U555" s="203"/>
      <c r="V555" s="204"/>
      <c r="W555" s="204"/>
      <c r="X555" s="204"/>
      <c r="Y555" s="203"/>
      <c r="Z555" s="205"/>
      <c r="AA555" s="205"/>
      <c r="AB555" s="205"/>
      <c r="AC555" s="205"/>
      <c r="AD555" s="205"/>
      <c r="AE555" s="205"/>
      <c r="AF555" s="206"/>
      <c r="AG555" s="206"/>
      <c r="AH555" s="206"/>
      <c r="AI555" s="206"/>
      <c r="AJ555" s="207"/>
      <c r="AK555" s="207"/>
      <c r="AL555" s="207"/>
      <c r="AM555" s="207"/>
      <c r="AN555" s="201"/>
      <c r="AO555" s="201"/>
      <c r="AP555" s="207"/>
      <c r="AQ555" s="207"/>
      <c r="AR555" s="207"/>
      <c r="AS555" s="207"/>
      <c r="AT555" s="207"/>
    </row>
    <row r="556" customFormat="false" ht="12.75" hidden="false" customHeight="false" outlineLevel="0" collapsed="false">
      <c r="A556" s="201"/>
      <c r="B556" s="201"/>
      <c r="C556" s="201"/>
      <c r="D556" s="172"/>
      <c r="F556" s="201"/>
      <c r="G556" s="201"/>
      <c r="H556" s="201"/>
      <c r="I556" s="172"/>
      <c r="J556" s="201"/>
      <c r="K556" s="201"/>
      <c r="L556" s="201"/>
      <c r="M556" s="201"/>
      <c r="N556" s="201"/>
      <c r="O556" s="202"/>
      <c r="P556" s="202"/>
      <c r="Q556" s="202"/>
      <c r="R556" s="202"/>
      <c r="S556" s="202"/>
      <c r="T556" s="203"/>
      <c r="U556" s="203"/>
      <c r="V556" s="204"/>
      <c r="W556" s="204"/>
      <c r="X556" s="204"/>
      <c r="Y556" s="203"/>
      <c r="Z556" s="205"/>
      <c r="AA556" s="205"/>
      <c r="AB556" s="205"/>
      <c r="AC556" s="205"/>
      <c r="AD556" s="205"/>
      <c r="AE556" s="205"/>
      <c r="AF556" s="206"/>
      <c r="AG556" s="206"/>
      <c r="AH556" s="206"/>
      <c r="AI556" s="206"/>
      <c r="AJ556" s="207"/>
      <c r="AK556" s="207"/>
      <c r="AL556" s="207"/>
      <c r="AM556" s="207"/>
      <c r="AN556" s="201"/>
      <c r="AO556" s="201"/>
      <c r="AP556" s="207"/>
      <c r="AQ556" s="207"/>
      <c r="AR556" s="207"/>
      <c r="AS556" s="207"/>
      <c r="AT556" s="207"/>
    </row>
    <row r="557" customFormat="false" ht="12.75" hidden="false" customHeight="false" outlineLevel="0" collapsed="false">
      <c r="A557" s="201"/>
      <c r="B557" s="201"/>
      <c r="C557" s="201"/>
      <c r="D557" s="172"/>
      <c r="F557" s="201"/>
      <c r="G557" s="201"/>
      <c r="H557" s="201"/>
      <c r="I557" s="172"/>
      <c r="J557" s="201"/>
      <c r="K557" s="201"/>
      <c r="L557" s="201"/>
      <c r="M557" s="201"/>
      <c r="N557" s="201"/>
      <c r="O557" s="202"/>
      <c r="P557" s="202"/>
      <c r="Q557" s="202"/>
      <c r="R557" s="202"/>
      <c r="S557" s="202"/>
      <c r="T557" s="203"/>
      <c r="U557" s="203"/>
      <c r="V557" s="204"/>
      <c r="W557" s="204"/>
      <c r="X557" s="204"/>
      <c r="Y557" s="203"/>
      <c r="Z557" s="205"/>
      <c r="AA557" s="205"/>
      <c r="AB557" s="205"/>
      <c r="AC557" s="205"/>
      <c r="AD557" s="205"/>
      <c r="AE557" s="205"/>
      <c r="AF557" s="206"/>
      <c r="AG557" s="206"/>
      <c r="AH557" s="206"/>
      <c r="AI557" s="206"/>
      <c r="AJ557" s="207"/>
      <c r="AK557" s="207"/>
      <c r="AL557" s="207"/>
      <c r="AM557" s="207"/>
      <c r="AN557" s="201"/>
      <c r="AO557" s="201"/>
      <c r="AP557" s="207"/>
      <c r="AQ557" s="207"/>
      <c r="AR557" s="207"/>
      <c r="AS557" s="207"/>
      <c r="AT557" s="207"/>
    </row>
    <row r="558" customFormat="false" ht="12.75" hidden="false" customHeight="false" outlineLevel="0" collapsed="false">
      <c r="A558" s="201"/>
      <c r="B558" s="201"/>
      <c r="C558" s="201"/>
      <c r="D558" s="172"/>
      <c r="F558" s="201"/>
      <c r="G558" s="201"/>
      <c r="H558" s="201"/>
      <c r="I558" s="172"/>
      <c r="J558" s="201"/>
      <c r="K558" s="201"/>
      <c r="L558" s="201"/>
      <c r="M558" s="201"/>
      <c r="N558" s="201"/>
      <c r="O558" s="202"/>
      <c r="P558" s="202"/>
      <c r="Q558" s="202"/>
      <c r="R558" s="202"/>
      <c r="S558" s="202"/>
      <c r="T558" s="203"/>
      <c r="U558" s="203"/>
      <c r="V558" s="204"/>
      <c r="W558" s="204"/>
      <c r="X558" s="204"/>
      <c r="Y558" s="203"/>
      <c r="Z558" s="205"/>
      <c r="AA558" s="205"/>
      <c r="AB558" s="205"/>
      <c r="AC558" s="205"/>
      <c r="AD558" s="205"/>
      <c r="AE558" s="205"/>
      <c r="AF558" s="206"/>
      <c r="AG558" s="206"/>
      <c r="AH558" s="206"/>
      <c r="AI558" s="206"/>
      <c r="AJ558" s="207"/>
      <c r="AK558" s="207"/>
      <c r="AL558" s="207"/>
      <c r="AM558" s="207"/>
      <c r="AN558" s="201"/>
      <c r="AO558" s="201"/>
      <c r="AP558" s="207"/>
      <c r="AQ558" s="207"/>
      <c r="AR558" s="207"/>
      <c r="AS558" s="207"/>
      <c r="AT558" s="207"/>
    </row>
    <row r="559" customFormat="false" ht="12.75" hidden="false" customHeight="false" outlineLevel="0" collapsed="false">
      <c r="A559" s="201"/>
      <c r="B559" s="201"/>
      <c r="C559" s="201"/>
      <c r="D559" s="172"/>
      <c r="F559" s="201"/>
      <c r="G559" s="201"/>
      <c r="H559" s="201"/>
      <c r="I559" s="172"/>
      <c r="J559" s="201"/>
      <c r="K559" s="201"/>
      <c r="L559" s="201"/>
      <c r="M559" s="201"/>
      <c r="N559" s="201"/>
      <c r="O559" s="202"/>
      <c r="P559" s="202"/>
      <c r="Q559" s="202"/>
      <c r="R559" s="202"/>
      <c r="S559" s="202"/>
      <c r="T559" s="203"/>
      <c r="U559" s="203"/>
      <c r="V559" s="204"/>
      <c r="W559" s="204"/>
      <c r="X559" s="204"/>
      <c r="Y559" s="203"/>
      <c r="Z559" s="205"/>
      <c r="AA559" s="205"/>
      <c r="AB559" s="205"/>
      <c r="AC559" s="205"/>
      <c r="AD559" s="205"/>
      <c r="AE559" s="205"/>
      <c r="AF559" s="206"/>
      <c r="AG559" s="206"/>
      <c r="AH559" s="206"/>
      <c r="AI559" s="206"/>
      <c r="AJ559" s="207"/>
      <c r="AK559" s="207"/>
      <c r="AL559" s="207"/>
      <c r="AM559" s="207"/>
      <c r="AN559" s="201"/>
      <c r="AO559" s="201"/>
      <c r="AP559" s="207"/>
      <c r="AQ559" s="207"/>
      <c r="AR559" s="207"/>
      <c r="AS559" s="207"/>
      <c r="AT559" s="207"/>
    </row>
    <row r="560" customFormat="false" ht="12.75" hidden="false" customHeight="false" outlineLevel="0" collapsed="false">
      <c r="A560" s="201"/>
      <c r="B560" s="201"/>
      <c r="C560" s="201"/>
      <c r="D560" s="172"/>
      <c r="F560" s="201"/>
      <c r="G560" s="201"/>
      <c r="H560" s="201"/>
      <c r="I560" s="172"/>
      <c r="J560" s="201"/>
      <c r="K560" s="201"/>
      <c r="L560" s="201"/>
      <c r="M560" s="201"/>
      <c r="N560" s="201"/>
      <c r="O560" s="202"/>
      <c r="P560" s="202"/>
      <c r="Q560" s="202"/>
      <c r="R560" s="202"/>
      <c r="S560" s="202"/>
      <c r="T560" s="203"/>
      <c r="U560" s="203"/>
      <c r="V560" s="204"/>
      <c r="W560" s="204"/>
      <c r="X560" s="204"/>
      <c r="Y560" s="203"/>
      <c r="Z560" s="205"/>
      <c r="AA560" s="205"/>
      <c r="AB560" s="205"/>
      <c r="AC560" s="205"/>
      <c r="AD560" s="205"/>
      <c r="AE560" s="205"/>
      <c r="AF560" s="206"/>
      <c r="AG560" s="206"/>
      <c r="AH560" s="206"/>
      <c r="AI560" s="206"/>
      <c r="AJ560" s="207"/>
      <c r="AK560" s="207"/>
      <c r="AL560" s="207"/>
      <c r="AM560" s="207"/>
      <c r="AN560" s="201"/>
      <c r="AO560" s="201"/>
      <c r="AP560" s="207"/>
      <c r="AQ560" s="207"/>
      <c r="AR560" s="207"/>
      <c r="AS560" s="207"/>
      <c r="AT560" s="207"/>
    </row>
    <row r="561" customFormat="false" ht="12.75" hidden="false" customHeight="false" outlineLevel="0" collapsed="false">
      <c r="A561" s="201"/>
      <c r="B561" s="201"/>
      <c r="C561" s="201"/>
      <c r="D561" s="172"/>
      <c r="F561" s="201"/>
      <c r="G561" s="201"/>
      <c r="H561" s="201"/>
      <c r="I561" s="172"/>
      <c r="J561" s="201"/>
      <c r="K561" s="201"/>
      <c r="L561" s="201"/>
      <c r="M561" s="201"/>
      <c r="N561" s="201"/>
      <c r="O561" s="202"/>
      <c r="P561" s="202"/>
      <c r="Q561" s="202"/>
      <c r="R561" s="202"/>
      <c r="S561" s="202"/>
      <c r="T561" s="203"/>
      <c r="U561" s="203"/>
      <c r="V561" s="204"/>
      <c r="W561" s="204"/>
      <c r="X561" s="204"/>
      <c r="Y561" s="203"/>
      <c r="Z561" s="205"/>
      <c r="AA561" s="205"/>
      <c r="AB561" s="205"/>
      <c r="AC561" s="205"/>
      <c r="AD561" s="205"/>
      <c r="AE561" s="205"/>
      <c r="AF561" s="206"/>
      <c r="AG561" s="206"/>
      <c r="AH561" s="206"/>
      <c r="AI561" s="206"/>
      <c r="AJ561" s="207"/>
      <c r="AK561" s="207"/>
      <c r="AL561" s="207"/>
      <c r="AM561" s="207"/>
      <c r="AN561" s="201"/>
      <c r="AO561" s="201"/>
      <c r="AP561" s="207"/>
      <c r="AQ561" s="207"/>
      <c r="AR561" s="207"/>
      <c r="AS561" s="207"/>
      <c r="AT561" s="207"/>
    </row>
    <row r="562" customFormat="false" ht="12.75" hidden="false" customHeight="false" outlineLevel="0" collapsed="false">
      <c r="A562" s="201"/>
      <c r="B562" s="201"/>
      <c r="C562" s="201"/>
      <c r="D562" s="172"/>
      <c r="F562" s="201"/>
      <c r="G562" s="201"/>
      <c r="H562" s="201"/>
      <c r="I562" s="172"/>
      <c r="J562" s="201"/>
      <c r="K562" s="201"/>
      <c r="L562" s="201"/>
      <c r="M562" s="201"/>
      <c r="N562" s="201"/>
      <c r="O562" s="202"/>
      <c r="P562" s="202"/>
      <c r="Q562" s="202"/>
      <c r="R562" s="202"/>
      <c r="S562" s="202"/>
      <c r="T562" s="203"/>
      <c r="U562" s="203"/>
      <c r="V562" s="204"/>
      <c r="W562" s="204"/>
      <c r="X562" s="204"/>
      <c r="Y562" s="203"/>
      <c r="Z562" s="205"/>
      <c r="AA562" s="205"/>
      <c r="AB562" s="205"/>
      <c r="AC562" s="205"/>
      <c r="AD562" s="205"/>
      <c r="AE562" s="205"/>
      <c r="AF562" s="206"/>
      <c r="AG562" s="206"/>
      <c r="AH562" s="206"/>
      <c r="AI562" s="206"/>
      <c r="AJ562" s="207"/>
      <c r="AK562" s="207"/>
      <c r="AL562" s="207"/>
      <c r="AM562" s="207"/>
      <c r="AN562" s="201"/>
      <c r="AO562" s="201"/>
      <c r="AP562" s="207"/>
      <c r="AQ562" s="207"/>
      <c r="AR562" s="207"/>
      <c r="AS562" s="207"/>
      <c r="AT562" s="207"/>
    </row>
    <row r="563" customFormat="false" ht="12.75" hidden="false" customHeight="false" outlineLevel="0" collapsed="false">
      <c r="A563" s="201"/>
      <c r="B563" s="201"/>
      <c r="C563" s="201"/>
      <c r="D563" s="172"/>
      <c r="F563" s="201"/>
      <c r="G563" s="201"/>
      <c r="H563" s="201"/>
      <c r="I563" s="172"/>
      <c r="J563" s="201"/>
      <c r="K563" s="201"/>
      <c r="L563" s="201"/>
      <c r="M563" s="201"/>
      <c r="N563" s="201"/>
      <c r="O563" s="202"/>
      <c r="P563" s="202"/>
      <c r="Q563" s="202"/>
      <c r="R563" s="202"/>
      <c r="S563" s="202"/>
      <c r="T563" s="203"/>
      <c r="U563" s="203"/>
      <c r="V563" s="204"/>
      <c r="W563" s="204"/>
      <c r="X563" s="204"/>
      <c r="Y563" s="203"/>
      <c r="Z563" s="205"/>
      <c r="AA563" s="205"/>
      <c r="AB563" s="205"/>
      <c r="AC563" s="205"/>
      <c r="AD563" s="205"/>
      <c r="AE563" s="205"/>
      <c r="AF563" s="206"/>
      <c r="AG563" s="206"/>
      <c r="AH563" s="206"/>
      <c r="AI563" s="206"/>
      <c r="AJ563" s="207"/>
      <c r="AK563" s="207"/>
      <c r="AL563" s="207"/>
      <c r="AM563" s="207"/>
      <c r="AN563" s="201"/>
      <c r="AO563" s="201"/>
      <c r="AP563" s="207"/>
      <c r="AQ563" s="207"/>
      <c r="AR563" s="207"/>
      <c r="AS563" s="207"/>
      <c r="AT563" s="207"/>
    </row>
    <row r="564" customFormat="false" ht="12.75" hidden="false" customHeight="false" outlineLevel="0" collapsed="false">
      <c r="A564" s="201"/>
      <c r="B564" s="201"/>
      <c r="C564" s="201"/>
      <c r="D564" s="172"/>
      <c r="F564" s="201"/>
      <c r="G564" s="201"/>
      <c r="H564" s="201"/>
      <c r="I564" s="172"/>
      <c r="J564" s="201"/>
      <c r="K564" s="201"/>
      <c r="L564" s="201"/>
      <c r="M564" s="201"/>
      <c r="N564" s="201"/>
      <c r="O564" s="202"/>
      <c r="P564" s="202"/>
      <c r="Q564" s="202"/>
      <c r="R564" s="202"/>
      <c r="S564" s="202"/>
      <c r="T564" s="203"/>
      <c r="U564" s="203"/>
      <c r="V564" s="204"/>
      <c r="W564" s="204"/>
      <c r="X564" s="204"/>
      <c r="Y564" s="203"/>
      <c r="Z564" s="205"/>
      <c r="AA564" s="205"/>
      <c r="AB564" s="205"/>
      <c r="AC564" s="205"/>
      <c r="AD564" s="205"/>
      <c r="AE564" s="205"/>
      <c r="AF564" s="206"/>
      <c r="AG564" s="206"/>
      <c r="AH564" s="206"/>
      <c r="AI564" s="206"/>
      <c r="AJ564" s="207"/>
      <c r="AK564" s="207"/>
      <c r="AL564" s="207"/>
      <c r="AM564" s="207"/>
      <c r="AN564" s="201"/>
      <c r="AO564" s="201"/>
      <c r="AP564" s="207"/>
      <c r="AQ564" s="207"/>
      <c r="AR564" s="207"/>
      <c r="AS564" s="207"/>
      <c r="AT564" s="207"/>
    </row>
    <row r="565" customFormat="false" ht="12.75" hidden="false" customHeight="false" outlineLevel="0" collapsed="false">
      <c r="A565" s="201"/>
      <c r="B565" s="201"/>
      <c r="C565" s="201"/>
      <c r="D565" s="172"/>
      <c r="F565" s="201"/>
      <c r="G565" s="201"/>
      <c r="H565" s="201"/>
      <c r="I565" s="172"/>
      <c r="J565" s="201"/>
      <c r="K565" s="201"/>
      <c r="L565" s="201"/>
      <c r="M565" s="201"/>
      <c r="N565" s="201"/>
      <c r="O565" s="202"/>
      <c r="P565" s="202"/>
      <c r="Q565" s="202"/>
      <c r="R565" s="202"/>
      <c r="S565" s="202"/>
      <c r="T565" s="203"/>
      <c r="U565" s="203"/>
      <c r="V565" s="204"/>
      <c r="W565" s="204"/>
      <c r="X565" s="204"/>
      <c r="Y565" s="203"/>
      <c r="Z565" s="205"/>
      <c r="AA565" s="205"/>
      <c r="AB565" s="205"/>
      <c r="AC565" s="205"/>
      <c r="AD565" s="205"/>
      <c r="AE565" s="205"/>
      <c r="AF565" s="206"/>
      <c r="AG565" s="206"/>
      <c r="AH565" s="206"/>
      <c r="AI565" s="206"/>
      <c r="AJ565" s="207"/>
      <c r="AK565" s="207"/>
      <c r="AL565" s="207"/>
      <c r="AM565" s="207"/>
      <c r="AN565" s="201"/>
      <c r="AO565" s="201"/>
      <c r="AP565" s="207"/>
      <c r="AQ565" s="207"/>
      <c r="AR565" s="207"/>
      <c r="AS565" s="207"/>
      <c r="AT565" s="207"/>
    </row>
    <row r="566" customFormat="false" ht="12.75" hidden="false" customHeight="false" outlineLevel="0" collapsed="false">
      <c r="A566" s="201"/>
      <c r="B566" s="201"/>
      <c r="C566" s="201"/>
      <c r="D566" s="172"/>
      <c r="F566" s="201"/>
      <c r="G566" s="201"/>
      <c r="H566" s="201"/>
      <c r="I566" s="172"/>
      <c r="J566" s="201"/>
      <c r="K566" s="201"/>
      <c r="L566" s="201"/>
      <c r="M566" s="201"/>
      <c r="N566" s="201"/>
      <c r="O566" s="202"/>
      <c r="P566" s="202"/>
      <c r="Q566" s="202"/>
      <c r="R566" s="202"/>
      <c r="S566" s="202"/>
      <c r="T566" s="203"/>
      <c r="U566" s="203"/>
      <c r="V566" s="204"/>
      <c r="W566" s="204"/>
      <c r="X566" s="204"/>
      <c r="Y566" s="203"/>
      <c r="Z566" s="205"/>
      <c r="AA566" s="205"/>
      <c r="AB566" s="205"/>
      <c r="AC566" s="205"/>
      <c r="AD566" s="205"/>
      <c r="AE566" s="205"/>
      <c r="AF566" s="206"/>
      <c r="AG566" s="206"/>
      <c r="AH566" s="206"/>
      <c r="AI566" s="206"/>
      <c r="AJ566" s="207"/>
      <c r="AK566" s="207"/>
      <c r="AL566" s="207"/>
      <c r="AM566" s="207"/>
      <c r="AN566" s="201"/>
      <c r="AO566" s="201"/>
      <c r="AP566" s="207"/>
      <c r="AQ566" s="207"/>
      <c r="AR566" s="207"/>
      <c r="AS566" s="207"/>
      <c r="AT566" s="207"/>
    </row>
    <row r="567" customFormat="false" ht="12.75" hidden="false" customHeight="false" outlineLevel="0" collapsed="false">
      <c r="A567" s="201"/>
      <c r="B567" s="201"/>
      <c r="C567" s="201"/>
      <c r="D567" s="172"/>
      <c r="F567" s="201"/>
      <c r="G567" s="201"/>
      <c r="H567" s="201"/>
      <c r="I567" s="172"/>
      <c r="J567" s="201"/>
      <c r="K567" s="201"/>
      <c r="L567" s="201"/>
      <c r="M567" s="201"/>
      <c r="N567" s="201"/>
      <c r="O567" s="202"/>
      <c r="P567" s="202"/>
      <c r="Q567" s="202"/>
      <c r="R567" s="202"/>
      <c r="S567" s="202"/>
      <c r="T567" s="203"/>
      <c r="U567" s="203"/>
      <c r="V567" s="204"/>
      <c r="W567" s="204"/>
      <c r="X567" s="204"/>
      <c r="Y567" s="203"/>
      <c r="Z567" s="205"/>
      <c r="AA567" s="205"/>
      <c r="AB567" s="205"/>
      <c r="AC567" s="205"/>
      <c r="AD567" s="205"/>
      <c r="AE567" s="205"/>
      <c r="AF567" s="206"/>
      <c r="AG567" s="206"/>
      <c r="AH567" s="206"/>
      <c r="AI567" s="206"/>
      <c r="AJ567" s="207"/>
      <c r="AK567" s="207"/>
      <c r="AL567" s="207"/>
      <c r="AM567" s="207"/>
      <c r="AN567" s="201"/>
      <c r="AO567" s="201"/>
      <c r="AP567" s="207"/>
      <c r="AQ567" s="207"/>
      <c r="AR567" s="207"/>
      <c r="AS567" s="207"/>
      <c r="AT567" s="207"/>
    </row>
    <row r="568" customFormat="false" ht="12.75" hidden="false" customHeight="false" outlineLevel="0" collapsed="false">
      <c r="A568" s="201"/>
      <c r="B568" s="201"/>
      <c r="C568" s="201"/>
      <c r="D568" s="172"/>
      <c r="F568" s="201"/>
      <c r="G568" s="201"/>
      <c r="H568" s="201"/>
      <c r="I568" s="172"/>
      <c r="J568" s="201"/>
      <c r="K568" s="201"/>
      <c r="L568" s="201"/>
      <c r="M568" s="201"/>
      <c r="N568" s="201"/>
      <c r="O568" s="202"/>
      <c r="P568" s="202"/>
      <c r="Q568" s="202"/>
      <c r="R568" s="202"/>
      <c r="S568" s="202"/>
      <c r="T568" s="203"/>
      <c r="U568" s="203"/>
      <c r="V568" s="204"/>
      <c r="W568" s="204"/>
      <c r="X568" s="204"/>
      <c r="Y568" s="203"/>
      <c r="Z568" s="205"/>
      <c r="AA568" s="205"/>
      <c r="AB568" s="205"/>
      <c r="AC568" s="205"/>
      <c r="AD568" s="205"/>
      <c r="AE568" s="205"/>
      <c r="AF568" s="206"/>
      <c r="AG568" s="206"/>
      <c r="AH568" s="206"/>
      <c r="AI568" s="206"/>
      <c r="AJ568" s="207"/>
      <c r="AK568" s="207"/>
      <c r="AL568" s="207"/>
      <c r="AM568" s="207"/>
      <c r="AN568" s="201"/>
      <c r="AO568" s="201"/>
      <c r="AP568" s="207"/>
      <c r="AQ568" s="207"/>
      <c r="AR568" s="207"/>
      <c r="AS568" s="207"/>
      <c r="AT568" s="207"/>
    </row>
    <row r="569" customFormat="false" ht="12.75" hidden="false" customHeight="false" outlineLevel="0" collapsed="false">
      <c r="A569" s="201"/>
      <c r="B569" s="201"/>
      <c r="C569" s="201"/>
      <c r="D569" s="172"/>
      <c r="F569" s="201"/>
      <c r="G569" s="201"/>
      <c r="H569" s="201"/>
      <c r="I569" s="172"/>
      <c r="J569" s="201"/>
      <c r="K569" s="201"/>
      <c r="L569" s="201"/>
      <c r="M569" s="201"/>
      <c r="N569" s="201"/>
      <c r="O569" s="202"/>
      <c r="P569" s="202"/>
      <c r="Q569" s="202"/>
      <c r="R569" s="202"/>
      <c r="S569" s="202"/>
      <c r="T569" s="203"/>
      <c r="U569" s="203"/>
      <c r="V569" s="204"/>
      <c r="W569" s="204"/>
      <c r="X569" s="204"/>
      <c r="Y569" s="203"/>
      <c r="Z569" s="205"/>
      <c r="AA569" s="205"/>
      <c r="AB569" s="205"/>
      <c r="AC569" s="205"/>
      <c r="AD569" s="205"/>
      <c r="AE569" s="205"/>
      <c r="AF569" s="206"/>
      <c r="AG569" s="206"/>
      <c r="AH569" s="206"/>
      <c r="AI569" s="206"/>
      <c r="AJ569" s="207"/>
      <c r="AK569" s="207"/>
      <c r="AL569" s="207"/>
      <c r="AM569" s="207"/>
      <c r="AN569" s="201"/>
      <c r="AO569" s="201"/>
      <c r="AP569" s="207"/>
      <c r="AQ569" s="207"/>
      <c r="AR569" s="207"/>
      <c r="AS569" s="207"/>
      <c r="AT569" s="207"/>
    </row>
    <row r="570" customFormat="false" ht="12.75" hidden="false" customHeight="false" outlineLevel="0" collapsed="false">
      <c r="A570" s="201"/>
      <c r="B570" s="201"/>
      <c r="C570" s="201"/>
      <c r="D570" s="172"/>
      <c r="F570" s="201"/>
      <c r="G570" s="201"/>
      <c r="H570" s="201"/>
      <c r="I570" s="172"/>
      <c r="J570" s="201"/>
      <c r="K570" s="201"/>
      <c r="L570" s="201"/>
      <c r="M570" s="201"/>
      <c r="N570" s="201"/>
      <c r="O570" s="202"/>
      <c r="P570" s="202"/>
      <c r="Q570" s="202"/>
      <c r="R570" s="202"/>
      <c r="S570" s="202"/>
      <c r="T570" s="203"/>
      <c r="U570" s="203"/>
      <c r="V570" s="204"/>
      <c r="W570" s="204"/>
      <c r="X570" s="204"/>
      <c r="Y570" s="203"/>
      <c r="Z570" s="205"/>
      <c r="AA570" s="205"/>
      <c r="AB570" s="205"/>
      <c r="AC570" s="205"/>
      <c r="AD570" s="205"/>
      <c r="AE570" s="205"/>
      <c r="AF570" s="206"/>
      <c r="AG570" s="206"/>
      <c r="AH570" s="206"/>
      <c r="AI570" s="206"/>
      <c r="AJ570" s="207"/>
      <c r="AK570" s="207"/>
      <c r="AL570" s="207"/>
      <c r="AM570" s="207"/>
      <c r="AN570" s="201"/>
      <c r="AO570" s="201"/>
      <c r="AP570" s="207"/>
      <c r="AQ570" s="207"/>
      <c r="AR570" s="207"/>
      <c r="AS570" s="207"/>
      <c r="AT570" s="207"/>
    </row>
    <row r="571" customFormat="false" ht="12.75" hidden="false" customHeight="false" outlineLevel="0" collapsed="false">
      <c r="A571" s="201"/>
      <c r="B571" s="201"/>
      <c r="C571" s="201"/>
      <c r="D571" s="172"/>
      <c r="F571" s="201"/>
      <c r="G571" s="201"/>
      <c r="H571" s="201"/>
      <c r="I571" s="172"/>
      <c r="J571" s="201"/>
      <c r="K571" s="201"/>
      <c r="L571" s="201"/>
      <c r="M571" s="201"/>
      <c r="N571" s="201"/>
      <c r="O571" s="202"/>
      <c r="P571" s="202"/>
      <c r="Q571" s="202"/>
      <c r="R571" s="202"/>
      <c r="S571" s="202"/>
      <c r="T571" s="203"/>
      <c r="U571" s="203"/>
      <c r="V571" s="204"/>
      <c r="W571" s="204"/>
      <c r="X571" s="204"/>
      <c r="Y571" s="203"/>
      <c r="Z571" s="205"/>
      <c r="AA571" s="205"/>
      <c r="AB571" s="205"/>
      <c r="AC571" s="205"/>
      <c r="AD571" s="205"/>
      <c r="AE571" s="205"/>
      <c r="AF571" s="206"/>
      <c r="AG571" s="206"/>
      <c r="AH571" s="206"/>
      <c r="AI571" s="206"/>
      <c r="AJ571" s="207"/>
      <c r="AK571" s="207"/>
      <c r="AL571" s="207"/>
      <c r="AM571" s="207"/>
      <c r="AN571" s="201"/>
      <c r="AO571" s="201"/>
      <c r="AP571" s="207"/>
      <c r="AQ571" s="207"/>
      <c r="AR571" s="207"/>
      <c r="AS571" s="207"/>
      <c r="AT571" s="207"/>
    </row>
    <row r="572" customFormat="false" ht="12.75" hidden="false" customHeight="false" outlineLevel="0" collapsed="false">
      <c r="A572" s="201"/>
      <c r="B572" s="201"/>
      <c r="C572" s="201"/>
      <c r="D572" s="172"/>
      <c r="F572" s="201"/>
      <c r="G572" s="201"/>
      <c r="H572" s="201"/>
      <c r="I572" s="172"/>
      <c r="J572" s="201"/>
      <c r="K572" s="201"/>
      <c r="L572" s="201"/>
      <c r="M572" s="201"/>
      <c r="N572" s="201"/>
      <c r="O572" s="202"/>
      <c r="P572" s="202"/>
      <c r="Q572" s="202"/>
      <c r="R572" s="202"/>
      <c r="S572" s="202"/>
      <c r="T572" s="203"/>
      <c r="U572" s="203"/>
      <c r="V572" s="204"/>
      <c r="W572" s="204"/>
      <c r="X572" s="204"/>
      <c r="Y572" s="203"/>
      <c r="Z572" s="205"/>
      <c r="AA572" s="205"/>
      <c r="AB572" s="205"/>
      <c r="AC572" s="205"/>
      <c r="AD572" s="205"/>
      <c r="AE572" s="205"/>
      <c r="AF572" s="206"/>
      <c r="AG572" s="206"/>
      <c r="AH572" s="206"/>
      <c r="AI572" s="206"/>
      <c r="AJ572" s="207"/>
      <c r="AK572" s="207"/>
      <c r="AL572" s="207"/>
      <c r="AM572" s="207"/>
      <c r="AN572" s="201"/>
      <c r="AO572" s="201"/>
      <c r="AP572" s="207"/>
      <c r="AQ572" s="207"/>
      <c r="AR572" s="207"/>
      <c r="AS572" s="207"/>
      <c r="AT572" s="207"/>
    </row>
    <row r="573" customFormat="false" ht="12.75" hidden="false" customHeight="false" outlineLevel="0" collapsed="false">
      <c r="A573" s="201"/>
      <c r="B573" s="201"/>
      <c r="C573" s="201"/>
      <c r="D573" s="172"/>
      <c r="F573" s="201"/>
      <c r="G573" s="201"/>
      <c r="H573" s="201"/>
      <c r="I573" s="172"/>
      <c r="J573" s="201"/>
      <c r="K573" s="201"/>
      <c r="L573" s="201"/>
      <c r="M573" s="201"/>
      <c r="N573" s="201"/>
      <c r="O573" s="202"/>
      <c r="P573" s="202"/>
      <c r="Q573" s="202"/>
      <c r="R573" s="202"/>
      <c r="S573" s="202"/>
      <c r="T573" s="203"/>
      <c r="U573" s="203"/>
      <c r="V573" s="204"/>
      <c r="W573" s="204"/>
      <c r="X573" s="204"/>
      <c r="Y573" s="203"/>
      <c r="Z573" s="205"/>
      <c r="AA573" s="205"/>
      <c r="AB573" s="205"/>
      <c r="AC573" s="205"/>
      <c r="AD573" s="205"/>
      <c r="AE573" s="205"/>
      <c r="AF573" s="206"/>
      <c r="AG573" s="206"/>
      <c r="AH573" s="206"/>
      <c r="AI573" s="206"/>
      <c r="AJ573" s="207"/>
      <c r="AK573" s="207"/>
      <c r="AL573" s="207"/>
      <c r="AM573" s="207"/>
      <c r="AN573" s="201"/>
      <c r="AO573" s="201"/>
      <c r="AP573" s="207"/>
      <c r="AQ573" s="207"/>
      <c r="AR573" s="207"/>
      <c r="AS573" s="207"/>
      <c r="AT573" s="207"/>
    </row>
    <row r="574" customFormat="false" ht="12.75" hidden="false" customHeight="false" outlineLevel="0" collapsed="false">
      <c r="A574" s="201"/>
      <c r="B574" s="201"/>
      <c r="C574" s="201"/>
      <c r="D574" s="172"/>
      <c r="F574" s="201"/>
      <c r="G574" s="201"/>
      <c r="H574" s="201"/>
      <c r="I574" s="172"/>
      <c r="J574" s="201"/>
      <c r="K574" s="201"/>
      <c r="L574" s="201"/>
      <c r="M574" s="201"/>
      <c r="N574" s="201"/>
      <c r="O574" s="202"/>
      <c r="P574" s="202"/>
      <c r="Q574" s="202"/>
      <c r="R574" s="202"/>
      <c r="S574" s="202"/>
      <c r="T574" s="203"/>
      <c r="U574" s="203"/>
      <c r="V574" s="204"/>
      <c r="W574" s="204"/>
      <c r="X574" s="204"/>
      <c r="Y574" s="203"/>
      <c r="Z574" s="205"/>
      <c r="AA574" s="205"/>
      <c r="AB574" s="205"/>
      <c r="AC574" s="205"/>
      <c r="AD574" s="205"/>
      <c r="AE574" s="205"/>
      <c r="AF574" s="206"/>
      <c r="AG574" s="206"/>
      <c r="AH574" s="206"/>
      <c r="AI574" s="206"/>
      <c r="AJ574" s="207"/>
      <c r="AK574" s="207"/>
      <c r="AL574" s="207"/>
      <c r="AM574" s="207"/>
      <c r="AN574" s="201"/>
      <c r="AO574" s="201"/>
      <c r="AP574" s="207"/>
      <c r="AQ574" s="207"/>
      <c r="AR574" s="207"/>
      <c r="AS574" s="207"/>
      <c r="AT574" s="207"/>
    </row>
    <row r="575" customFormat="false" ht="12.75" hidden="false" customHeight="false" outlineLevel="0" collapsed="false">
      <c r="A575" s="201"/>
      <c r="B575" s="201"/>
      <c r="C575" s="201"/>
      <c r="D575" s="172"/>
      <c r="F575" s="201"/>
      <c r="G575" s="201"/>
      <c r="H575" s="201"/>
      <c r="I575" s="172"/>
      <c r="J575" s="201"/>
      <c r="K575" s="201"/>
      <c r="L575" s="201"/>
      <c r="M575" s="201"/>
      <c r="N575" s="201"/>
      <c r="O575" s="202"/>
      <c r="P575" s="202"/>
      <c r="Q575" s="202"/>
      <c r="R575" s="202"/>
      <c r="S575" s="202"/>
      <c r="T575" s="203"/>
      <c r="U575" s="203"/>
      <c r="V575" s="204"/>
      <c r="W575" s="204"/>
      <c r="X575" s="204"/>
      <c r="Y575" s="203"/>
      <c r="Z575" s="205"/>
      <c r="AA575" s="205"/>
      <c r="AB575" s="205"/>
      <c r="AC575" s="205"/>
      <c r="AD575" s="205"/>
      <c r="AE575" s="205"/>
      <c r="AF575" s="206"/>
      <c r="AG575" s="206"/>
      <c r="AH575" s="206"/>
      <c r="AI575" s="206"/>
      <c r="AJ575" s="207"/>
      <c r="AK575" s="207"/>
      <c r="AL575" s="207"/>
      <c r="AM575" s="207"/>
      <c r="AN575" s="201"/>
      <c r="AO575" s="201"/>
      <c r="AP575" s="207"/>
      <c r="AQ575" s="207"/>
      <c r="AR575" s="207"/>
      <c r="AS575" s="207"/>
      <c r="AT575" s="207"/>
    </row>
    <row r="576" customFormat="false" ht="12.75" hidden="false" customHeight="false" outlineLevel="0" collapsed="false">
      <c r="A576" s="201"/>
      <c r="B576" s="201"/>
      <c r="C576" s="201"/>
      <c r="D576" s="172"/>
      <c r="F576" s="201"/>
      <c r="G576" s="201"/>
      <c r="H576" s="201"/>
      <c r="I576" s="172"/>
      <c r="J576" s="201"/>
      <c r="K576" s="201"/>
      <c r="L576" s="201"/>
      <c r="M576" s="201"/>
      <c r="N576" s="201"/>
      <c r="O576" s="202"/>
      <c r="P576" s="202"/>
      <c r="Q576" s="202"/>
      <c r="R576" s="202"/>
      <c r="S576" s="202"/>
      <c r="T576" s="203"/>
      <c r="U576" s="203"/>
      <c r="V576" s="204"/>
      <c r="W576" s="204"/>
      <c r="X576" s="204"/>
      <c r="Y576" s="203"/>
      <c r="Z576" s="205"/>
      <c r="AA576" s="205"/>
      <c r="AB576" s="205"/>
      <c r="AC576" s="205"/>
      <c r="AD576" s="205"/>
      <c r="AE576" s="205"/>
      <c r="AF576" s="206"/>
      <c r="AG576" s="206"/>
      <c r="AH576" s="206"/>
      <c r="AI576" s="206"/>
      <c r="AJ576" s="207"/>
      <c r="AK576" s="207"/>
      <c r="AL576" s="207"/>
      <c r="AM576" s="207"/>
      <c r="AN576" s="201"/>
      <c r="AO576" s="201"/>
      <c r="AP576" s="207"/>
      <c r="AQ576" s="207"/>
      <c r="AR576" s="207"/>
      <c r="AS576" s="207"/>
      <c r="AT576" s="207"/>
    </row>
    <row r="577" customFormat="false" ht="12.75" hidden="false" customHeight="false" outlineLevel="0" collapsed="false">
      <c r="A577" s="201"/>
      <c r="B577" s="201"/>
      <c r="C577" s="201"/>
      <c r="D577" s="172"/>
      <c r="F577" s="201"/>
      <c r="G577" s="201"/>
      <c r="H577" s="201"/>
      <c r="I577" s="172"/>
      <c r="J577" s="201"/>
      <c r="K577" s="201"/>
      <c r="L577" s="201"/>
      <c r="M577" s="201"/>
      <c r="N577" s="201"/>
      <c r="O577" s="202"/>
      <c r="P577" s="202"/>
      <c r="Q577" s="202"/>
      <c r="R577" s="202"/>
      <c r="S577" s="202"/>
      <c r="T577" s="203"/>
      <c r="U577" s="203"/>
      <c r="V577" s="204"/>
      <c r="W577" s="204"/>
      <c r="X577" s="204"/>
      <c r="Y577" s="203"/>
      <c r="Z577" s="205"/>
      <c r="AA577" s="205"/>
      <c r="AB577" s="205"/>
      <c r="AC577" s="205"/>
      <c r="AD577" s="205"/>
      <c r="AE577" s="205"/>
      <c r="AF577" s="206"/>
      <c r="AG577" s="206"/>
      <c r="AH577" s="206"/>
      <c r="AI577" s="206"/>
      <c r="AJ577" s="207"/>
      <c r="AK577" s="207"/>
      <c r="AL577" s="207"/>
      <c r="AM577" s="207"/>
      <c r="AN577" s="201"/>
      <c r="AO577" s="201"/>
      <c r="AP577" s="207"/>
      <c r="AQ577" s="207"/>
      <c r="AR577" s="207"/>
      <c r="AS577" s="207"/>
      <c r="AT577" s="207"/>
    </row>
    <row r="578" customFormat="false" ht="12.75" hidden="false" customHeight="false" outlineLevel="0" collapsed="false">
      <c r="A578" s="201"/>
      <c r="B578" s="201"/>
      <c r="C578" s="201"/>
      <c r="D578" s="172"/>
      <c r="F578" s="201"/>
      <c r="G578" s="201"/>
      <c r="H578" s="201"/>
      <c r="I578" s="172"/>
      <c r="J578" s="201"/>
      <c r="K578" s="201"/>
      <c r="L578" s="201"/>
      <c r="M578" s="201"/>
      <c r="N578" s="201"/>
      <c r="O578" s="202"/>
      <c r="P578" s="202"/>
      <c r="Q578" s="202"/>
      <c r="R578" s="202"/>
      <c r="S578" s="202"/>
      <c r="T578" s="203"/>
      <c r="U578" s="203"/>
      <c r="V578" s="204"/>
      <c r="W578" s="204"/>
      <c r="X578" s="204"/>
      <c r="Y578" s="203"/>
      <c r="Z578" s="205"/>
      <c r="AA578" s="205"/>
      <c r="AB578" s="205"/>
      <c r="AC578" s="205"/>
      <c r="AD578" s="205"/>
      <c r="AE578" s="205"/>
      <c r="AF578" s="206"/>
      <c r="AG578" s="206"/>
      <c r="AH578" s="206"/>
      <c r="AI578" s="206"/>
      <c r="AJ578" s="207"/>
      <c r="AK578" s="207"/>
      <c r="AL578" s="207"/>
      <c r="AM578" s="207"/>
      <c r="AN578" s="201"/>
      <c r="AO578" s="201"/>
      <c r="AP578" s="207"/>
      <c r="AQ578" s="207"/>
      <c r="AR578" s="207"/>
      <c r="AS578" s="207"/>
      <c r="AT578" s="207"/>
    </row>
    <row r="579" customFormat="false" ht="12.75" hidden="false" customHeight="false" outlineLevel="0" collapsed="false">
      <c r="A579" s="201"/>
      <c r="B579" s="201"/>
      <c r="C579" s="201"/>
      <c r="D579" s="172"/>
      <c r="F579" s="201"/>
      <c r="G579" s="201"/>
      <c r="H579" s="201"/>
      <c r="I579" s="172"/>
      <c r="J579" s="201"/>
      <c r="K579" s="201"/>
      <c r="L579" s="201"/>
      <c r="M579" s="201"/>
      <c r="N579" s="201"/>
      <c r="O579" s="202"/>
      <c r="P579" s="202"/>
      <c r="Q579" s="202"/>
      <c r="R579" s="202"/>
      <c r="S579" s="202"/>
      <c r="T579" s="203"/>
      <c r="U579" s="203"/>
      <c r="V579" s="204"/>
      <c r="W579" s="204"/>
      <c r="X579" s="204"/>
      <c r="Y579" s="203"/>
      <c r="Z579" s="205"/>
      <c r="AA579" s="205"/>
      <c r="AB579" s="205"/>
      <c r="AC579" s="205"/>
      <c r="AD579" s="205"/>
      <c r="AE579" s="205"/>
      <c r="AF579" s="206"/>
      <c r="AG579" s="206"/>
      <c r="AH579" s="206"/>
      <c r="AI579" s="206"/>
      <c r="AJ579" s="207"/>
      <c r="AK579" s="207"/>
      <c r="AL579" s="207"/>
      <c r="AM579" s="207"/>
      <c r="AN579" s="201"/>
      <c r="AO579" s="201"/>
      <c r="AP579" s="207"/>
      <c r="AQ579" s="207"/>
      <c r="AR579" s="207"/>
      <c r="AS579" s="207"/>
      <c r="AT579" s="207"/>
    </row>
    <row r="580" customFormat="false" ht="12.75" hidden="false" customHeight="false" outlineLevel="0" collapsed="false">
      <c r="A580" s="201"/>
      <c r="B580" s="201"/>
      <c r="C580" s="201"/>
      <c r="D580" s="172"/>
      <c r="F580" s="201"/>
      <c r="G580" s="201"/>
      <c r="H580" s="201"/>
      <c r="I580" s="172"/>
      <c r="J580" s="201"/>
      <c r="K580" s="201"/>
      <c r="L580" s="201"/>
      <c r="M580" s="201"/>
      <c r="N580" s="201"/>
      <c r="O580" s="202"/>
      <c r="P580" s="202"/>
      <c r="Q580" s="202"/>
      <c r="R580" s="202"/>
      <c r="S580" s="202"/>
      <c r="T580" s="203"/>
      <c r="U580" s="203"/>
      <c r="V580" s="204"/>
      <c r="W580" s="204"/>
      <c r="X580" s="204"/>
      <c r="Y580" s="203"/>
      <c r="Z580" s="205"/>
      <c r="AA580" s="205"/>
      <c r="AB580" s="205"/>
      <c r="AC580" s="205"/>
      <c r="AD580" s="205"/>
      <c r="AE580" s="205"/>
      <c r="AF580" s="206"/>
      <c r="AG580" s="206"/>
      <c r="AH580" s="206"/>
      <c r="AI580" s="206"/>
      <c r="AJ580" s="207"/>
      <c r="AK580" s="207"/>
      <c r="AL580" s="207"/>
      <c r="AM580" s="207"/>
      <c r="AN580" s="201"/>
      <c r="AO580" s="201"/>
      <c r="AP580" s="207"/>
      <c r="AQ580" s="207"/>
      <c r="AR580" s="207"/>
      <c r="AS580" s="207"/>
      <c r="AT580" s="207"/>
    </row>
    <row r="581" customFormat="false" ht="12.75" hidden="false" customHeight="false" outlineLevel="0" collapsed="false">
      <c r="A581" s="201"/>
      <c r="B581" s="201"/>
      <c r="C581" s="201"/>
      <c r="D581" s="172"/>
      <c r="F581" s="201"/>
      <c r="G581" s="201"/>
      <c r="H581" s="201"/>
      <c r="I581" s="172"/>
      <c r="J581" s="201"/>
      <c r="K581" s="201"/>
      <c r="L581" s="201"/>
      <c r="M581" s="201"/>
      <c r="N581" s="201"/>
      <c r="O581" s="202"/>
      <c r="P581" s="202"/>
      <c r="Q581" s="202"/>
      <c r="R581" s="202"/>
      <c r="S581" s="202"/>
      <c r="T581" s="203"/>
      <c r="U581" s="203"/>
      <c r="V581" s="204"/>
      <c r="W581" s="204"/>
      <c r="X581" s="204"/>
      <c r="Y581" s="203"/>
      <c r="Z581" s="205"/>
      <c r="AA581" s="205"/>
      <c r="AB581" s="205"/>
      <c r="AC581" s="205"/>
      <c r="AD581" s="205"/>
      <c r="AE581" s="205"/>
      <c r="AF581" s="206"/>
      <c r="AG581" s="206"/>
      <c r="AH581" s="206"/>
      <c r="AI581" s="206"/>
      <c r="AJ581" s="207"/>
      <c r="AK581" s="207"/>
      <c r="AL581" s="207"/>
      <c r="AM581" s="207"/>
      <c r="AN581" s="201"/>
      <c r="AO581" s="201"/>
      <c r="AP581" s="207"/>
      <c r="AQ581" s="207"/>
      <c r="AR581" s="207"/>
      <c r="AS581" s="207"/>
      <c r="AT581" s="207"/>
    </row>
    <row r="582" customFormat="false" ht="12.75" hidden="false" customHeight="false" outlineLevel="0" collapsed="false">
      <c r="A582" s="201"/>
      <c r="B582" s="201"/>
      <c r="C582" s="201"/>
      <c r="D582" s="172"/>
      <c r="F582" s="201"/>
      <c r="G582" s="201"/>
      <c r="H582" s="201"/>
      <c r="I582" s="172"/>
      <c r="J582" s="201"/>
      <c r="K582" s="201"/>
      <c r="L582" s="201"/>
      <c r="M582" s="201"/>
      <c r="N582" s="201"/>
      <c r="O582" s="202"/>
      <c r="P582" s="202"/>
      <c r="Q582" s="202"/>
      <c r="R582" s="202"/>
      <c r="S582" s="202"/>
      <c r="T582" s="203"/>
      <c r="U582" s="203"/>
      <c r="V582" s="204"/>
      <c r="W582" s="204"/>
      <c r="X582" s="204"/>
      <c r="Y582" s="203"/>
      <c r="Z582" s="205"/>
      <c r="AA582" s="205"/>
      <c r="AB582" s="205"/>
      <c r="AC582" s="205"/>
      <c r="AD582" s="205"/>
      <c r="AE582" s="205"/>
      <c r="AF582" s="206"/>
      <c r="AG582" s="206"/>
      <c r="AH582" s="206"/>
      <c r="AI582" s="206"/>
      <c r="AJ582" s="207"/>
      <c r="AK582" s="207"/>
      <c r="AL582" s="207"/>
      <c r="AM582" s="207"/>
      <c r="AN582" s="201"/>
      <c r="AO582" s="201"/>
      <c r="AP582" s="207"/>
      <c r="AQ582" s="207"/>
      <c r="AR582" s="207"/>
      <c r="AS582" s="207"/>
      <c r="AT582" s="207"/>
    </row>
    <row r="583" customFormat="false" ht="12.75" hidden="false" customHeight="false" outlineLevel="0" collapsed="false">
      <c r="A583" s="201"/>
      <c r="B583" s="201"/>
      <c r="C583" s="201"/>
      <c r="D583" s="172"/>
      <c r="F583" s="201"/>
      <c r="G583" s="201"/>
      <c r="H583" s="201"/>
      <c r="I583" s="172"/>
      <c r="J583" s="201"/>
      <c r="K583" s="201"/>
      <c r="L583" s="201"/>
      <c r="M583" s="201"/>
      <c r="N583" s="201"/>
      <c r="O583" s="202"/>
      <c r="P583" s="202"/>
      <c r="Q583" s="202"/>
      <c r="R583" s="202"/>
      <c r="S583" s="202"/>
      <c r="T583" s="203"/>
      <c r="U583" s="203"/>
      <c r="V583" s="204"/>
      <c r="W583" s="204"/>
      <c r="X583" s="204"/>
      <c r="Y583" s="203"/>
      <c r="Z583" s="205"/>
      <c r="AA583" s="205"/>
      <c r="AB583" s="205"/>
      <c r="AC583" s="205"/>
      <c r="AD583" s="205"/>
      <c r="AE583" s="205"/>
      <c r="AF583" s="206"/>
      <c r="AG583" s="206"/>
      <c r="AH583" s="206"/>
      <c r="AI583" s="206"/>
      <c r="AJ583" s="207"/>
      <c r="AK583" s="207"/>
      <c r="AL583" s="207"/>
      <c r="AM583" s="207"/>
      <c r="AN583" s="201"/>
      <c r="AO583" s="201"/>
      <c r="AP583" s="207"/>
      <c r="AQ583" s="207"/>
      <c r="AR583" s="207"/>
      <c r="AS583" s="207"/>
      <c r="AT583" s="207"/>
    </row>
    <row r="584" customFormat="false" ht="12.75" hidden="false" customHeight="false" outlineLevel="0" collapsed="false">
      <c r="A584" s="201"/>
      <c r="B584" s="201"/>
      <c r="C584" s="201"/>
      <c r="D584" s="172"/>
      <c r="F584" s="201"/>
      <c r="G584" s="201"/>
      <c r="H584" s="201"/>
      <c r="I584" s="172"/>
      <c r="J584" s="201"/>
      <c r="K584" s="201"/>
      <c r="L584" s="201"/>
      <c r="M584" s="201"/>
      <c r="N584" s="201"/>
      <c r="O584" s="202"/>
      <c r="P584" s="202"/>
      <c r="Q584" s="202"/>
      <c r="R584" s="202"/>
      <c r="S584" s="202"/>
      <c r="T584" s="203"/>
      <c r="U584" s="203"/>
      <c r="V584" s="204"/>
      <c r="W584" s="204"/>
      <c r="X584" s="204"/>
      <c r="Y584" s="203"/>
      <c r="Z584" s="205"/>
      <c r="AA584" s="205"/>
      <c r="AB584" s="205"/>
      <c r="AC584" s="205"/>
      <c r="AD584" s="205"/>
      <c r="AE584" s="205"/>
      <c r="AF584" s="206"/>
      <c r="AG584" s="206"/>
      <c r="AH584" s="206"/>
      <c r="AI584" s="206"/>
      <c r="AJ584" s="207"/>
      <c r="AK584" s="207"/>
      <c r="AL584" s="207"/>
      <c r="AM584" s="207"/>
      <c r="AN584" s="201"/>
      <c r="AO584" s="201"/>
      <c r="AP584" s="207"/>
      <c r="AQ584" s="207"/>
      <c r="AR584" s="207"/>
      <c r="AS584" s="207"/>
      <c r="AT584" s="207"/>
    </row>
    <row r="585" customFormat="false" ht="12.75" hidden="false" customHeight="false" outlineLevel="0" collapsed="false">
      <c r="A585" s="201"/>
      <c r="B585" s="201"/>
      <c r="C585" s="201"/>
      <c r="D585" s="172"/>
      <c r="F585" s="201"/>
      <c r="G585" s="201"/>
      <c r="H585" s="201"/>
      <c r="I585" s="172"/>
      <c r="J585" s="201"/>
      <c r="K585" s="201"/>
      <c r="L585" s="201"/>
      <c r="M585" s="201"/>
      <c r="N585" s="201"/>
      <c r="O585" s="202"/>
      <c r="P585" s="202"/>
      <c r="Q585" s="202"/>
      <c r="R585" s="202"/>
      <c r="S585" s="202"/>
      <c r="T585" s="203"/>
      <c r="U585" s="203"/>
      <c r="V585" s="204"/>
      <c r="W585" s="204"/>
      <c r="X585" s="204"/>
      <c r="Y585" s="203"/>
      <c r="Z585" s="205"/>
      <c r="AA585" s="205"/>
      <c r="AB585" s="205"/>
      <c r="AC585" s="205"/>
      <c r="AD585" s="205"/>
      <c r="AE585" s="205"/>
      <c r="AF585" s="206"/>
      <c r="AG585" s="206"/>
      <c r="AH585" s="206"/>
      <c r="AI585" s="206"/>
      <c r="AJ585" s="207"/>
      <c r="AK585" s="207"/>
      <c r="AL585" s="207"/>
      <c r="AM585" s="207"/>
      <c r="AN585" s="201"/>
      <c r="AO585" s="201"/>
      <c r="AP585" s="207"/>
      <c r="AQ585" s="207"/>
      <c r="AR585" s="207"/>
      <c r="AS585" s="207"/>
      <c r="AT585" s="207"/>
    </row>
    <row r="586" customFormat="false" ht="12.75" hidden="false" customHeight="false" outlineLevel="0" collapsed="false">
      <c r="A586" s="201"/>
      <c r="B586" s="201"/>
      <c r="C586" s="201"/>
      <c r="D586" s="172"/>
      <c r="F586" s="201"/>
      <c r="G586" s="201"/>
      <c r="H586" s="201"/>
      <c r="I586" s="172"/>
      <c r="J586" s="201"/>
      <c r="K586" s="201"/>
      <c r="L586" s="201"/>
      <c r="M586" s="201"/>
      <c r="N586" s="201"/>
      <c r="O586" s="202"/>
      <c r="P586" s="202"/>
      <c r="Q586" s="202"/>
      <c r="R586" s="202"/>
      <c r="S586" s="202"/>
      <c r="T586" s="203"/>
      <c r="U586" s="203"/>
      <c r="V586" s="204"/>
      <c r="W586" s="204"/>
      <c r="X586" s="204"/>
      <c r="Y586" s="203"/>
      <c r="Z586" s="205"/>
      <c r="AA586" s="205"/>
      <c r="AB586" s="205"/>
      <c r="AC586" s="205"/>
      <c r="AD586" s="205"/>
      <c r="AE586" s="205"/>
      <c r="AF586" s="206"/>
      <c r="AG586" s="206"/>
      <c r="AH586" s="206"/>
      <c r="AI586" s="206"/>
      <c r="AJ586" s="207"/>
      <c r="AK586" s="207"/>
      <c r="AL586" s="207"/>
      <c r="AM586" s="207"/>
      <c r="AN586" s="201"/>
      <c r="AO586" s="201"/>
      <c r="AP586" s="207"/>
      <c r="AQ586" s="207"/>
      <c r="AR586" s="207"/>
      <c r="AS586" s="207"/>
      <c r="AT586" s="207"/>
    </row>
    <row r="587" customFormat="false" ht="12.75" hidden="false" customHeight="false" outlineLevel="0" collapsed="false">
      <c r="A587" s="201"/>
      <c r="B587" s="201"/>
      <c r="C587" s="201"/>
      <c r="D587" s="172"/>
      <c r="F587" s="201"/>
      <c r="G587" s="201"/>
      <c r="H587" s="201"/>
      <c r="I587" s="172"/>
      <c r="J587" s="201"/>
      <c r="K587" s="201"/>
      <c r="L587" s="201"/>
      <c r="M587" s="201"/>
      <c r="N587" s="201"/>
      <c r="O587" s="202"/>
      <c r="P587" s="202"/>
      <c r="Q587" s="202"/>
      <c r="R587" s="202"/>
      <c r="S587" s="202"/>
      <c r="T587" s="203"/>
      <c r="U587" s="203"/>
      <c r="V587" s="204"/>
      <c r="W587" s="204"/>
      <c r="X587" s="204"/>
      <c r="Y587" s="203"/>
      <c r="Z587" s="205"/>
      <c r="AA587" s="205"/>
      <c r="AB587" s="205"/>
      <c r="AC587" s="205"/>
      <c r="AD587" s="205"/>
      <c r="AE587" s="205"/>
      <c r="AF587" s="206"/>
      <c r="AG587" s="206"/>
      <c r="AH587" s="206"/>
      <c r="AI587" s="206"/>
      <c r="AJ587" s="207"/>
      <c r="AK587" s="207"/>
      <c r="AL587" s="207"/>
      <c r="AM587" s="207"/>
      <c r="AN587" s="201"/>
      <c r="AO587" s="201"/>
      <c r="AP587" s="207"/>
      <c r="AQ587" s="207"/>
      <c r="AR587" s="207"/>
      <c r="AS587" s="207"/>
      <c r="AT587" s="207"/>
    </row>
    <row r="588" customFormat="false" ht="12.75" hidden="false" customHeight="false" outlineLevel="0" collapsed="false">
      <c r="A588" s="201"/>
      <c r="B588" s="201"/>
      <c r="C588" s="201"/>
      <c r="D588" s="172"/>
      <c r="F588" s="201"/>
      <c r="G588" s="201"/>
      <c r="H588" s="201"/>
      <c r="I588" s="172"/>
      <c r="J588" s="201"/>
      <c r="K588" s="201"/>
      <c r="L588" s="201"/>
      <c r="M588" s="201"/>
      <c r="N588" s="201"/>
      <c r="O588" s="202"/>
      <c r="P588" s="202"/>
      <c r="Q588" s="202"/>
      <c r="R588" s="202"/>
      <c r="S588" s="202"/>
      <c r="T588" s="203"/>
      <c r="U588" s="203"/>
      <c r="V588" s="204"/>
      <c r="W588" s="204"/>
      <c r="X588" s="204"/>
      <c r="Y588" s="203"/>
      <c r="Z588" s="205"/>
      <c r="AA588" s="205"/>
      <c r="AB588" s="205"/>
      <c r="AC588" s="205"/>
      <c r="AD588" s="205"/>
      <c r="AE588" s="205"/>
      <c r="AF588" s="206"/>
      <c r="AG588" s="206"/>
      <c r="AH588" s="206"/>
      <c r="AI588" s="206"/>
      <c r="AJ588" s="207"/>
      <c r="AK588" s="207"/>
      <c r="AL588" s="207"/>
      <c r="AM588" s="207"/>
      <c r="AN588" s="201"/>
      <c r="AO588" s="201"/>
      <c r="AP588" s="207"/>
      <c r="AQ588" s="207"/>
      <c r="AR588" s="207"/>
      <c r="AS588" s="207"/>
      <c r="AT588" s="207"/>
    </row>
    <row r="589" customFormat="false" ht="12.75" hidden="false" customHeight="false" outlineLevel="0" collapsed="false">
      <c r="A589" s="201"/>
      <c r="B589" s="201"/>
      <c r="C589" s="201"/>
      <c r="D589" s="172"/>
      <c r="F589" s="201"/>
      <c r="G589" s="201"/>
      <c r="H589" s="201"/>
      <c r="I589" s="172"/>
      <c r="J589" s="201"/>
      <c r="K589" s="201"/>
      <c r="L589" s="201"/>
      <c r="M589" s="201"/>
      <c r="N589" s="201"/>
      <c r="O589" s="202"/>
      <c r="P589" s="202"/>
      <c r="Q589" s="202"/>
      <c r="R589" s="202"/>
      <c r="S589" s="202"/>
      <c r="T589" s="203"/>
      <c r="U589" s="203"/>
      <c r="V589" s="204"/>
      <c r="W589" s="204"/>
      <c r="X589" s="204"/>
      <c r="Y589" s="203"/>
      <c r="Z589" s="205"/>
      <c r="AA589" s="205"/>
      <c r="AB589" s="205"/>
      <c r="AC589" s="205"/>
      <c r="AD589" s="205"/>
      <c r="AE589" s="205"/>
      <c r="AF589" s="206"/>
      <c r="AG589" s="206"/>
      <c r="AH589" s="206"/>
      <c r="AI589" s="206"/>
      <c r="AJ589" s="207"/>
      <c r="AK589" s="207"/>
      <c r="AL589" s="207"/>
      <c r="AM589" s="207"/>
      <c r="AN589" s="201"/>
      <c r="AO589" s="201"/>
      <c r="AP589" s="207"/>
      <c r="AQ589" s="207"/>
      <c r="AR589" s="207"/>
      <c r="AS589" s="207"/>
      <c r="AT589" s="207"/>
    </row>
    <row r="590" customFormat="false" ht="12.75" hidden="false" customHeight="false" outlineLevel="0" collapsed="false">
      <c r="A590" s="201"/>
      <c r="B590" s="201"/>
      <c r="C590" s="201"/>
      <c r="D590" s="172"/>
      <c r="F590" s="201"/>
      <c r="G590" s="201"/>
      <c r="H590" s="201"/>
      <c r="I590" s="172"/>
      <c r="J590" s="201"/>
      <c r="K590" s="201"/>
      <c r="L590" s="201"/>
      <c r="M590" s="201"/>
      <c r="N590" s="201"/>
      <c r="O590" s="202"/>
      <c r="P590" s="202"/>
      <c r="Q590" s="202"/>
      <c r="R590" s="202"/>
      <c r="S590" s="202"/>
      <c r="T590" s="203"/>
      <c r="U590" s="203"/>
      <c r="V590" s="204"/>
      <c r="W590" s="204"/>
      <c r="X590" s="204"/>
      <c r="Y590" s="203"/>
      <c r="Z590" s="205"/>
      <c r="AA590" s="205"/>
      <c r="AB590" s="205"/>
      <c r="AC590" s="205"/>
      <c r="AD590" s="205"/>
      <c r="AE590" s="205"/>
      <c r="AF590" s="206"/>
      <c r="AG590" s="206"/>
      <c r="AH590" s="206"/>
      <c r="AI590" s="206"/>
      <c r="AJ590" s="207"/>
      <c r="AK590" s="207"/>
      <c r="AL590" s="207"/>
      <c r="AM590" s="207"/>
      <c r="AN590" s="201"/>
      <c r="AO590" s="201"/>
      <c r="AP590" s="207"/>
      <c r="AQ590" s="207"/>
      <c r="AR590" s="207"/>
      <c r="AS590" s="207"/>
      <c r="AT590" s="207"/>
    </row>
    <row r="591" customFormat="false" ht="12.75" hidden="false" customHeight="false" outlineLevel="0" collapsed="false">
      <c r="A591" s="201"/>
      <c r="B591" s="201"/>
      <c r="C591" s="201"/>
      <c r="D591" s="172"/>
      <c r="F591" s="201"/>
      <c r="G591" s="201"/>
      <c r="H591" s="201"/>
      <c r="I591" s="172"/>
      <c r="J591" s="201"/>
      <c r="K591" s="201"/>
      <c r="L591" s="201"/>
      <c r="M591" s="201"/>
      <c r="N591" s="201"/>
      <c r="O591" s="202"/>
      <c r="P591" s="202"/>
      <c r="Q591" s="202"/>
      <c r="R591" s="202"/>
      <c r="S591" s="202"/>
      <c r="T591" s="203"/>
      <c r="U591" s="203"/>
      <c r="V591" s="204"/>
      <c r="W591" s="204"/>
      <c r="X591" s="204"/>
      <c r="Y591" s="203"/>
      <c r="Z591" s="205"/>
      <c r="AA591" s="205"/>
      <c r="AB591" s="205"/>
      <c r="AC591" s="205"/>
      <c r="AD591" s="205"/>
      <c r="AE591" s="205"/>
      <c r="AF591" s="206"/>
      <c r="AG591" s="206"/>
      <c r="AH591" s="206"/>
      <c r="AI591" s="206"/>
      <c r="AJ591" s="207"/>
      <c r="AK591" s="207"/>
      <c r="AL591" s="207"/>
      <c r="AM591" s="207"/>
      <c r="AN591" s="201"/>
      <c r="AO591" s="201"/>
      <c r="AP591" s="207"/>
      <c r="AQ591" s="207"/>
      <c r="AR591" s="207"/>
      <c r="AS591" s="207"/>
      <c r="AT591" s="207"/>
    </row>
    <row r="592" customFormat="false" ht="12.75" hidden="false" customHeight="false" outlineLevel="0" collapsed="false">
      <c r="A592" s="201"/>
      <c r="B592" s="201"/>
      <c r="C592" s="201"/>
      <c r="D592" s="172"/>
      <c r="F592" s="201"/>
      <c r="G592" s="201"/>
      <c r="H592" s="201"/>
      <c r="I592" s="172"/>
      <c r="J592" s="201"/>
      <c r="K592" s="201"/>
      <c r="L592" s="201"/>
      <c r="M592" s="201"/>
      <c r="N592" s="201"/>
      <c r="O592" s="202"/>
      <c r="P592" s="202"/>
      <c r="Q592" s="202"/>
      <c r="R592" s="202"/>
      <c r="S592" s="202"/>
      <c r="T592" s="203"/>
      <c r="U592" s="203"/>
      <c r="V592" s="204"/>
      <c r="W592" s="204"/>
      <c r="X592" s="204"/>
      <c r="Y592" s="203"/>
      <c r="Z592" s="205"/>
      <c r="AA592" s="205"/>
      <c r="AB592" s="205"/>
      <c r="AC592" s="205"/>
      <c r="AD592" s="205"/>
      <c r="AE592" s="205"/>
      <c r="AF592" s="206"/>
      <c r="AG592" s="206"/>
      <c r="AH592" s="206"/>
      <c r="AI592" s="206"/>
      <c r="AJ592" s="207"/>
      <c r="AK592" s="207"/>
      <c r="AL592" s="207"/>
      <c r="AM592" s="207"/>
      <c r="AN592" s="201"/>
      <c r="AO592" s="201"/>
      <c r="AP592" s="207"/>
      <c r="AQ592" s="207"/>
      <c r="AR592" s="207"/>
      <c r="AS592" s="207"/>
      <c r="AT592" s="207"/>
    </row>
    <row r="593" customFormat="false" ht="12.75" hidden="false" customHeight="false" outlineLevel="0" collapsed="false">
      <c r="A593" s="201"/>
      <c r="B593" s="201"/>
      <c r="C593" s="201"/>
      <c r="D593" s="172"/>
      <c r="F593" s="201"/>
      <c r="G593" s="201"/>
      <c r="H593" s="201"/>
      <c r="I593" s="172"/>
      <c r="J593" s="201"/>
      <c r="K593" s="201"/>
      <c r="L593" s="201"/>
      <c r="M593" s="201"/>
      <c r="N593" s="201"/>
      <c r="O593" s="202"/>
      <c r="P593" s="202"/>
      <c r="Q593" s="202"/>
      <c r="R593" s="202"/>
      <c r="S593" s="202"/>
      <c r="T593" s="203"/>
      <c r="U593" s="203"/>
      <c r="V593" s="204"/>
      <c r="W593" s="204"/>
      <c r="X593" s="204"/>
      <c r="Y593" s="203"/>
      <c r="Z593" s="205"/>
      <c r="AA593" s="205"/>
      <c r="AB593" s="205"/>
      <c r="AC593" s="205"/>
      <c r="AD593" s="205"/>
      <c r="AE593" s="205"/>
      <c r="AF593" s="206"/>
      <c r="AG593" s="206"/>
      <c r="AH593" s="206"/>
      <c r="AI593" s="206"/>
      <c r="AJ593" s="207"/>
      <c r="AK593" s="207"/>
      <c r="AL593" s="207"/>
      <c r="AM593" s="207"/>
      <c r="AN593" s="201"/>
      <c r="AO593" s="201"/>
      <c r="AP593" s="207"/>
      <c r="AQ593" s="207"/>
      <c r="AR593" s="207"/>
      <c r="AS593" s="207"/>
      <c r="AT593" s="207"/>
    </row>
    <row r="594" customFormat="false" ht="12.75" hidden="false" customHeight="false" outlineLevel="0" collapsed="false">
      <c r="A594" s="201"/>
      <c r="B594" s="201"/>
      <c r="C594" s="201"/>
      <c r="D594" s="172"/>
      <c r="F594" s="201"/>
      <c r="G594" s="201"/>
      <c r="H594" s="201"/>
      <c r="I594" s="172"/>
      <c r="J594" s="201"/>
      <c r="K594" s="201"/>
      <c r="L594" s="201"/>
      <c r="M594" s="201"/>
      <c r="N594" s="201"/>
      <c r="O594" s="202"/>
      <c r="P594" s="202"/>
      <c r="Q594" s="202"/>
      <c r="R594" s="202"/>
      <c r="S594" s="202"/>
      <c r="T594" s="203"/>
      <c r="U594" s="203"/>
      <c r="V594" s="204"/>
      <c r="W594" s="204"/>
      <c r="X594" s="204"/>
      <c r="Y594" s="203"/>
      <c r="Z594" s="205"/>
      <c r="AA594" s="205"/>
      <c r="AB594" s="205"/>
      <c r="AC594" s="205"/>
      <c r="AD594" s="205"/>
      <c r="AE594" s="205"/>
      <c r="AF594" s="206"/>
      <c r="AG594" s="206"/>
      <c r="AH594" s="206"/>
      <c r="AI594" s="206"/>
      <c r="AJ594" s="207"/>
      <c r="AK594" s="207"/>
      <c r="AL594" s="207"/>
      <c r="AM594" s="207"/>
      <c r="AN594" s="201"/>
      <c r="AO594" s="201"/>
      <c r="AP594" s="207"/>
      <c r="AQ594" s="207"/>
      <c r="AR594" s="207"/>
      <c r="AS594" s="207"/>
      <c r="AT594" s="207"/>
    </row>
    <row r="595" customFormat="false" ht="12.75" hidden="false" customHeight="false" outlineLevel="0" collapsed="false">
      <c r="A595" s="201"/>
      <c r="B595" s="201"/>
      <c r="C595" s="201"/>
      <c r="D595" s="172"/>
      <c r="F595" s="201"/>
      <c r="G595" s="201"/>
      <c r="H595" s="201"/>
      <c r="I595" s="172"/>
      <c r="J595" s="201"/>
      <c r="K595" s="201"/>
      <c r="L595" s="201"/>
      <c r="M595" s="201"/>
      <c r="N595" s="201"/>
      <c r="O595" s="202"/>
      <c r="P595" s="202"/>
      <c r="Q595" s="202"/>
      <c r="R595" s="202"/>
      <c r="S595" s="202"/>
      <c r="T595" s="203"/>
      <c r="U595" s="203"/>
      <c r="V595" s="204"/>
      <c r="W595" s="204"/>
      <c r="X595" s="204"/>
      <c r="Y595" s="203"/>
      <c r="Z595" s="205"/>
      <c r="AA595" s="205"/>
      <c r="AB595" s="205"/>
      <c r="AC595" s="205"/>
      <c r="AD595" s="205"/>
      <c r="AE595" s="205"/>
      <c r="AF595" s="206"/>
      <c r="AG595" s="206"/>
      <c r="AH595" s="206"/>
      <c r="AI595" s="206"/>
      <c r="AJ595" s="207"/>
      <c r="AK595" s="207"/>
      <c r="AL595" s="207"/>
      <c r="AM595" s="207"/>
      <c r="AN595" s="201"/>
      <c r="AO595" s="201"/>
      <c r="AP595" s="207"/>
      <c r="AQ595" s="207"/>
      <c r="AR595" s="207"/>
      <c r="AS595" s="207"/>
      <c r="AT595" s="207"/>
    </row>
    <row r="596" customFormat="false" ht="12.75" hidden="false" customHeight="false" outlineLevel="0" collapsed="false">
      <c r="A596" s="201"/>
      <c r="B596" s="201"/>
      <c r="C596" s="201"/>
      <c r="D596" s="172"/>
      <c r="F596" s="201"/>
      <c r="G596" s="201"/>
      <c r="H596" s="201"/>
      <c r="I596" s="172"/>
      <c r="J596" s="201"/>
      <c r="K596" s="201"/>
      <c r="L596" s="201"/>
      <c r="M596" s="201"/>
      <c r="N596" s="201"/>
      <c r="O596" s="202"/>
      <c r="P596" s="202"/>
      <c r="Q596" s="202"/>
      <c r="R596" s="202"/>
      <c r="S596" s="202"/>
      <c r="T596" s="203"/>
      <c r="U596" s="203"/>
      <c r="V596" s="204"/>
      <c r="W596" s="204"/>
      <c r="X596" s="204"/>
      <c r="Y596" s="203"/>
      <c r="Z596" s="205"/>
      <c r="AA596" s="205"/>
      <c r="AB596" s="205"/>
      <c r="AC596" s="205"/>
      <c r="AD596" s="205"/>
      <c r="AE596" s="205"/>
      <c r="AF596" s="206"/>
      <c r="AG596" s="206"/>
      <c r="AH596" s="206"/>
      <c r="AI596" s="206"/>
      <c r="AJ596" s="207"/>
      <c r="AK596" s="207"/>
      <c r="AL596" s="207"/>
      <c r="AM596" s="207"/>
      <c r="AN596" s="201"/>
      <c r="AO596" s="201"/>
      <c r="AP596" s="207"/>
      <c r="AQ596" s="207"/>
      <c r="AR596" s="207"/>
      <c r="AS596" s="207"/>
      <c r="AT596" s="207"/>
    </row>
    <row r="597" customFormat="false" ht="12.75" hidden="false" customHeight="false" outlineLevel="0" collapsed="false">
      <c r="A597" s="201"/>
      <c r="B597" s="201"/>
      <c r="C597" s="201"/>
      <c r="D597" s="172"/>
      <c r="F597" s="201"/>
      <c r="G597" s="201"/>
      <c r="H597" s="201"/>
      <c r="I597" s="172"/>
      <c r="J597" s="201"/>
      <c r="K597" s="201"/>
      <c r="L597" s="201"/>
      <c r="M597" s="201"/>
      <c r="N597" s="201"/>
      <c r="O597" s="202"/>
      <c r="P597" s="202"/>
      <c r="Q597" s="202"/>
      <c r="R597" s="202"/>
      <c r="S597" s="202"/>
      <c r="T597" s="203"/>
      <c r="U597" s="203"/>
      <c r="V597" s="204"/>
      <c r="W597" s="204"/>
      <c r="X597" s="204"/>
      <c r="Y597" s="203"/>
      <c r="Z597" s="205"/>
      <c r="AA597" s="205"/>
      <c r="AB597" s="205"/>
      <c r="AC597" s="205"/>
      <c r="AD597" s="205"/>
      <c r="AE597" s="205"/>
      <c r="AF597" s="206"/>
      <c r="AG597" s="206"/>
      <c r="AH597" s="206"/>
      <c r="AI597" s="206"/>
      <c r="AJ597" s="207"/>
      <c r="AK597" s="207"/>
      <c r="AL597" s="207"/>
      <c r="AM597" s="207"/>
      <c r="AN597" s="201"/>
      <c r="AO597" s="201"/>
      <c r="AP597" s="207"/>
      <c r="AQ597" s="207"/>
      <c r="AR597" s="207"/>
      <c r="AS597" s="207"/>
      <c r="AT597" s="207"/>
    </row>
    <row r="598" customFormat="false" ht="12.75" hidden="false" customHeight="false" outlineLevel="0" collapsed="false">
      <c r="A598" s="201"/>
      <c r="B598" s="201"/>
      <c r="C598" s="201"/>
      <c r="D598" s="172"/>
      <c r="F598" s="201"/>
      <c r="G598" s="201"/>
      <c r="H598" s="201"/>
      <c r="I598" s="172"/>
      <c r="J598" s="201"/>
      <c r="K598" s="201"/>
      <c r="L598" s="201"/>
      <c r="M598" s="201"/>
      <c r="N598" s="201"/>
      <c r="O598" s="202"/>
      <c r="P598" s="202"/>
      <c r="Q598" s="202"/>
      <c r="R598" s="202"/>
      <c r="S598" s="202"/>
      <c r="T598" s="203"/>
      <c r="U598" s="203"/>
      <c r="V598" s="204"/>
      <c r="W598" s="204"/>
      <c r="X598" s="204"/>
      <c r="Y598" s="203"/>
      <c r="Z598" s="205"/>
      <c r="AA598" s="205"/>
      <c r="AB598" s="205"/>
      <c r="AC598" s="205"/>
      <c r="AD598" s="205"/>
      <c r="AE598" s="205"/>
      <c r="AF598" s="206"/>
      <c r="AG598" s="206"/>
      <c r="AH598" s="206"/>
      <c r="AI598" s="206"/>
      <c r="AJ598" s="207"/>
      <c r="AK598" s="207"/>
      <c r="AL598" s="207"/>
      <c r="AM598" s="207"/>
      <c r="AN598" s="201"/>
      <c r="AO598" s="201"/>
      <c r="AP598" s="207"/>
      <c r="AQ598" s="207"/>
      <c r="AR598" s="207"/>
      <c r="AS598" s="207"/>
      <c r="AT598" s="207"/>
    </row>
    <row r="599" customFormat="false" ht="12.75" hidden="false" customHeight="false" outlineLevel="0" collapsed="false">
      <c r="A599" s="201"/>
      <c r="B599" s="201"/>
      <c r="C599" s="201"/>
      <c r="D599" s="172"/>
      <c r="F599" s="201"/>
      <c r="G599" s="201"/>
      <c r="H599" s="201"/>
      <c r="I599" s="172"/>
      <c r="J599" s="201"/>
      <c r="K599" s="201"/>
      <c r="L599" s="201"/>
      <c r="M599" s="201"/>
      <c r="N599" s="201"/>
      <c r="O599" s="202"/>
      <c r="P599" s="202"/>
      <c r="Q599" s="202"/>
      <c r="R599" s="202"/>
      <c r="S599" s="202"/>
      <c r="T599" s="203"/>
      <c r="U599" s="203"/>
      <c r="V599" s="204"/>
      <c r="W599" s="204"/>
      <c r="X599" s="204"/>
      <c r="Y599" s="203"/>
      <c r="Z599" s="205"/>
      <c r="AA599" s="205"/>
      <c r="AB599" s="205"/>
      <c r="AC599" s="205"/>
      <c r="AD599" s="205"/>
      <c r="AE599" s="205"/>
      <c r="AF599" s="206"/>
      <c r="AG599" s="206"/>
      <c r="AH599" s="206"/>
      <c r="AI599" s="206"/>
      <c r="AJ599" s="207"/>
      <c r="AK599" s="207"/>
      <c r="AL599" s="207"/>
      <c r="AM599" s="207"/>
      <c r="AN599" s="201"/>
      <c r="AO599" s="201"/>
      <c r="AP599" s="207"/>
      <c r="AQ599" s="207"/>
      <c r="AR599" s="207"/>
      <c r="AS599" s="207"/>
      <c r="AT599" s="207"/>
    </row>
    <row r="600" customFormat="false" ht="12.75" hidden="false" customHeight="false" outlineLevel="0" collapsed="false">
      <c r="A600" s="201"/>
      <c r="B600" s="201"/>
      <c r="C600" s="201"/>
      <c r="D600" s="172"/>
      <c r="F600" s="201"/>
      <c r="G600" s="201"/>
      <c r="H600" s="201"/>
      <c r="I600" s="172"/>
      <c r="J600" s="201"/>
      <c r="K600" s="201"/>
      <c r="L600" s="201"/>
      <c r="M600" s="201"/>
      <c r="N600" s="201"/>
      <c r="O600" s="202"/>
      <c r="P600" s="202"/>
      <c r="Q600" s="202"/>
      <c r="R600" s="202"/>
      <c r="S600" s="202"/>
      <c r="T600" s="203"/>
      <c r="U600" s="203"/>
      <c r="V600" s="204"/>
      <c r="W600" s="204"/>
      <c r="X600" s="204"/>
      <c r="Y600" s="203"/>
      <c r="Z600" s="205"/>
      <c r="AA600" s="205"/>
      <c r="AB600" s="205"/>
      <c r="AC600" s="205"/>
      <c r="AD600" s="205"/>
      <c r="AE600" s="205"/>
      <c r="AF600" s="206"/>
      <c r="AG600" s="206"/>
      <c r="AH600" s="206"/>
      <c r="AI600" s="206"/>
      <c r="AJ600" s="207"/>
      <c r="AK600" s="207"/>
      <c r="AL600" s="207"/>
      <c r="AM600" s="207"/>
      <c r="AN600" s="201"/>
      <c r="AO600" s="201"/>
      <c r="AP600" s="207"/>
      <c r="AQ600" s="207"/>
      <c r="AR600" s="207"/>
      <c r="AS600" s="207"/>
      <c r="AT600" s="207"/>
    </row>
    <row r="601" customFormat="false" ht="12.75" hidden="false" customHeight="false" outlineLevel="0" collapsed="false">
      <c r="A601" s="201"/>
      <c r="B601" s="201"/>
      <c r="C601" s="201"/>
      <c r="D601" s="172"/>
      <c r="F601" s="201"/>
      <c r="G601" s="201"/>
      <c r="H601" s="201"/>
      <c r="I601" s="172"/>
      <c r="J601" s="201"/>
      <c r="K601" s="201"/>
      <c r="L601" s="201"/>
      <c r="M601" s="201"/>
      <c r="N601" s="201"/>
      <c r="O601" s="202"/>
      <c r="P601" s="202"/>
      <c r="Q601" s="202"/>
      <c r="R601" s="202"/>
      <c r="S601" s="202"/>
      <c r="T601" s="203"/>
      <c r="U601" s="203"/>
      <c r="V601" s="204"/>
      <c r="W601" s="204"/>
      <c r="X601" s="204"/>
      <c r="Y601" s="203"/>
      <c r="Z601" s="205"/>
      <c r="AA601" s="205"/>
      <c r="AB601" s="205"/>
      <c r="AC601" s="205"/>
      <c r="AD601" s="205"/>
      <c r="AE601" s="205"/>
      <c r="AF601" s="206"/>
      <c r="AG601" s="206"/>
      <c r="AH601" s="206"/>
      <c r="AI601" s="206"/>
      <c r="AJ601" s="207"/>
      <c r="AK601" s="207"/>
      <c r="AL601" s="207"/>
      <c r="AM601" s="207"/>
      <c r="AN601" s="201"/>
      <c r="AO601" s="201"/>
      <c r="AP601" s="207"/>
      <c r="AQ601" s="207"/>
      <c r="AR601" s="207"/>
      <c r="AS601" s="207"/>
      <c r="AT601" s="207"/>
    </row>
    <row r="602" customFormat="false" ht="12.75" hidden="false" customHeight="false" outlineLevel="0" collapsed="false">
      <c r="A602" s="201"/>
      <c r="B602" s="201"/>
      <c r="C602" s="201"/>
      <c r="D602" s="172"/>
      <c r="F602" s="201"/>
      <c r="G602" s="201"/>
      <c r="H602" s="201"/>
      <c r="I602" s="172"/>
      <c r="J602" s="201"/>
      <c r="K602" s="201"/>
      <c r="L602" s="201"/>
      <c r="M602" s="201"/>
      <c r="N602" s="201"/>
      <c r="O602" s="202"/>
      <c r="P602" s="202"/>
      <c r="Q602" s="202"/>
      <c r="R602" s="202"/>
      <c r="S602" s="202"/>
      <c r="T602" s="203"/>
      <c r="U602" s="203"/>
      <c r="V602" s="204"/>
      <c r="W602" s="204"/>
      <c r="X602" s="204"/>
      <c r="Y602" s="203"/>
      <c r="Z602" s="205"/>
      <c r="AA602" s="205"/>
      <c r="AB602" s="205"/>
      <c r="AC602" s="205"/>
      <c r="AD602" s="205"/>
      <c r="AE602" s="205"/>
      <c r="AF602" s="206"/>
      <c r="AG602" s="206"/>
      <c r="AH602" s="206"/>
      <c r="AI602" s="206"/>
      <c r="AJ602" s="207"/>
      <c r="AK602" s="207"/>
      <c r="AL602" s="207"/>
      <c r="AM602" s="207"/>
      <c r="AN602" s="201"/>
      <c r="AO602" s="201"/>
      <c r="AP602" s="207"/>
      <c r="AQ602" s="207"/>
      <c r="AR602" s="207"/>
      <c r="AS602" s="207"/>
      <c r="AT602" s="207"/>
    </row>
    <row r="603" customFormat="false" ht="12.75" hidden="false" customHeight="false" outlineLevel="0" collapsed="false">
      <c r="A603" s="201"/>
      <c r="B603" s="201"/>
      <c r="C603" s="201"/>
      <c r="D603" s="172"/>
      <c r="F603" s="201"/>
      <c r="G603" s="201"/>
      <c r="H603" s="201"/>
      <c r="I603" s="172"/>
      <c r="J603" s="201"/>
      <c r="K603" s="201"/>
      <c r="L603" s="201"/>
      <c r="M603" s="201"/>
      <c r="N603" s="201"/>
      <c r="O603" s="202"/>
      <c r="P603" s="202"/>
      <c r="Q603" s="202"/>
      <c r="R603" s="202"/>
      <c r="S603" s="202"/>
      <c r="T603" s="203"/>
      <c r="U603" s="203"/>
      <c r="V603" s="204"/>
      <c r="W603" s="204"/>
      <c r="X603" s="204"/>
      <c r="Y603" s="203"/>
      <c r="Z603" s="205"/>
      <c r="AA603" s="205"/>
      <c r="AB603" s="205"/>
      <c r="AC603" s="205"/>
      <c r="AD603" s="205"/>
      <c r="AE603" s="205"/>
      <c r="AF603" s="206"/>
      <c r="AG603" s="206"/>
      <c r="AH603" s="206"/>
      <c r="AI603" s="206"/>
      <c r="AJ603" s="207"/>
      <c r="AK603" s="207"/>
      <c r="AL603" s="207"/>
      <c r="AM603" s="207"/>
      <c r="AN603" s="201"/>
      <c r="AO603" s="201"/>
      <c r="AP603" s="207"/>
      <c r="AQ603" s="207"/>
      <c r="AR603" s="207"/>
      <c r="AS603" s="207"/>
      <c r="AT603" s="207"/>
    </row>
    <row r="604" customFormat="false" ht="12.75" hidden="false" customHeight="false" outlineLevel="0" collapsed="false">
      <c r="A604" s="201"/>
      <c r="B604" s="201"/>
      <c r="C604" s="201"/>
      <c r="D604" s="172"/>
      <c r="F604" s="201"/>
      <c r="G604" s="201"/>
      <c r="H604" s="201"/>
      <c r="I604" s="172"/>
      <c r="J604" s="201"/>
      <c r="K604" s="201"/>
      <c r="L604" s="201"/>
      <c r="M604" s="201"/>
      <c r="N604" s="201"/>
      <c r="O604" s="202"/>
      <c r="P604" s="202"/>
      <c r="Q604" s="202"/>
      <c r="R604" s="202"/>
      <c r="S604" s="202"/>
      <c r="T604" s="203"/>
      <c r="U604" s="203"/>
      <c r="V604" s="204"/>
      <c r="W604" s="204"/>
      <c r="X604" s="204"/>
      <c r="Y604" s="203"/>
      <c r="Z604" s="205"/>
      <c r="AA604" s="205"/>
      <c r="AB604" s="205"/>
      <c r="AC604" s="205"/>
      <c r="AD604" s="205"/>
      <c r="AE604" s="205"/>
      <c r="AF604" s="206"/>
      <c r="AG604" s="206"/>
      <c r="AH604" s="206"/>
      <c r="AI604" s="206"/>
      <c r="AJ604" s="207"/>
      <c r="AK604" s="207"/>
      <c r="AL604" s="207"/>
      <c r="AM604" s="207"/>
      <c r="AN604" s="201"/>
      <c r="AO604" s="201"/>
      <c r="AP604" s="207"/>
      <c r="AQ604" s="207"/>
      <c r="AR604" s="207"/>
      <c r="AS604" s="207"/>
      <c r="AT604" s="207"/>
    </row>
    <row r="605" customFormat="false" ht="12.75" hidden="false" customHeight="false" outlineLevel="0" collapsed="false">
      <c r="A605" s="201"/>
      <c r="B605" s="201"/>
      <c r="C605" s="201"/>
      <c r="D605" s="172"/>
      <c r="F605" s="201"/>
      <c r="G605" s="201"/>
      <c r="H605" s="201"/>
      <c r="I605" s="172"/>
      <c r="J605" s="201"/>
      <c r="K605" s="201"/>
      <c r="L605" s="201"/>
      <c r="M605" s="201"/>
      <c r="N605" s="201"/>
      <c r="O605" s="202"/>
      <c r="P605" s="202"/>
      <c r="Q605" s="202"/>
      <c r="R605" s="202"/>
      <c r="S605" s="202"/>
      <c r="T605" s="203"/>
      <c r="U605" s="203"/>
      <c r="V605" s="204"/>
      <c r="W605" s="204"/>
      <c r="X605" s="204"/>
      <c r="Y605" s="203"/>
      <c r="Z605" s="205"/>
      <c r="AA605" s="205"/>
      <c r="AB605" s="205"/>
      <c r="AC605" s="205"/>
      <c r="AD605" s="205"/>
      <c r="AE605" s="205"/>
      <c r="AF605" s="206"/>
      <c r="AG605" s="206"/>
      <c r="AH605" s="206"/>
      <c r="AI605" s="206"/>
      <c r="AJ605" s="207"/>
      <c r="AK605" s="207"/>
      <c r="AL605" s="207"/>
      <c r="AM605" s="207"/>
      <c r="AN605" s="201"/>
      <c r="AO605" s="201"/>
      <c r="AP605" s="207"/>
      <c r="AQ605" s="207"/>
      <c r="AR605" s="207"/>
      <c r="AS605" s="207"/>
      <c r="AT605" s="207"/>
    </row>
    <row r="606" customFormat="false" ht="12.75" hidden="false" customHeight="false" outlineLevel="0" collapsed="false">
      <c r="A606" s="201"/>
      <c r="B606" s="201"/>
      <c r="C606" s="201"/>
      <c r="D606" s="172"/>
      <c r="F606" s="201"/>
      <c r="G606" s="201"/>
      <c r="H606" s="201"/>
      <c r="I606" s="172"/>
      <c r="J606" s="201"/>
      <c r="K606" s="201"/>
      <c r="L606" s="201"/>
      <c r="M606" s="201"/>
      <c r="N606" s="201"/>
      <c r="O606" s="202"/>
      <c r="P606" s="202"/>
      <c r="Q606" s="202"/>
      <c r="R606" s="202"/>
      <c r="S606" s="202"/>
      <c r="T606" s="203"/>
      <c r="U606" s="203"/>
      <c r="V606" s="204"/>
      <c r="W606" s="204"/>
      <c r="X606" s="204"/>
      <c r="Y606" s="203"/>
      <c r="Z606" s="205"/>
      <c r="AA606" s="205"/>
      <c r="AB606" s="205"/>
      <c r="AC606" s="205"/>
      <c r="AD606" s="205"/>
      <c r="AE606" s="205"/>
      <c r="AF606" s="206"/>
      <c r="AG606" s="206"/>
      <c r="AH606" s="206"/>
      <c r="AI606" s="206"/>
      <c r="AJ606" s="207"/>
      <c r="AK606" s="207"/>
      <c r="AL606" s="207"/>
      <c r="AM606" s="207"/>
      <c r="AN606" s="201"/>
      <c r="AO606" s="201"/>
      <c r="AP606" s="207"/>
      <c r="AQ606" s="207"/>
      <c r="AR606" s="207"/>
      <c r="AS606" s="207"/>
      <c r="AT606" s="207"/>
    </row>
    <row r="607" customFormat="false" ht="12.75" hidden="false" customHeight="false" outlineLevel="0" collapsed="false">
      <c r="A607" s="201"/>
      <c r="B607" s="201"/>
      <c r="C607" s="201"/>
      <c r="D607" s="172"/>
      <c r="F607" s="201"/>
      <c r="G607" s="201"/>
      <c r="H607" s="201"/>
      <c r="I607" s="172"/>
      <c r="J607" s="201"/>
      <c r="K607" s="201"/>
      <c r="L607" s="201"/>
      <c r="M607" s="201"/>
      <c r="N607" s="201"/>
      <c r="O607" s="202"/>
      <c r="P607" s="202"/>
      <c r="Q607" s="202"/>
      <c r="R607" s="202"/>
      <c r="S607" s="202"/>
      <c r="T607" s="203"/>
      <c r="U607" s="203"/>
      <c r="V607" s="204"/>
      <c r="W607" s="204"/>
      <c r="X607" s="204"/>
      <c r="Y607" s="203"/>
      <c r="Z607" s="205"/>
      <c r="AA607" s="205"/>
      <c r="AB607" s="205"/>
      <c r="AC607" s="205"/>
      <c r="AD607" s="205"/>
      <c r="AE607" s="205"/>
      <c r="AF607" s="206"/>
      <c r="AG607" s="206"/>
      <c r="AH607" s="206"/>
      <c r="AI607" s="206"/>
      <c r="AJ607" s="207"/>
      <c r="AK607" s="207"/>
      <c r="AL607" s="207"/>
      <c r="AM607" s="207"/>
      <c r="AN607" s="201"/>
      <c r="AO607" s="201"/>
      <c r="AP607" s="207"/>
      <c r="AQ607" s="207"/>
      <c r="AR607" s="207"/>
      <c r="AS607" s="207"/>
      <c r="AT607" s="207"/>
    </row>
    <row r="608" customFormat="false" ht="12.75" hidden="false" customHeight="false" outlineLevel="0" collapsed="false">
      <c r="A608" s="201"/>
      <c r="B608" s="201"/>
      <c r="C608" s="201"/>
      <c r="D608" s="172"/>
      <c r="F608" s="201"/>
      <c r="G608" s="201"/>
      <c r="H608" s="201"/>
      <c r="I608" s="172"/>
      <c r="J608" s="201"/>
      <c r="K608" s="201"/>
      <c r="L608" s="201"/>
      <c r="M608" s="201"/>
      <c r="N608" s="201"/>
      <c r="O608" s="202"/>
      <c r="P608" s="202"/>
      <c r="Q608" s="202"/>
      <c r="R608" s="202"/>
      <c r="S608" s="202"/>
      <c r="T608" s="203"/>
      <c r="U608" s="203"/>
      <c r="V608" s="204"/>
      <c r="W608" s="204"/>
      <c r="X608" s="204"/>
      <c r="Y608" s="203"/>
      <c r="Z608" s="205"/>
      <c r="AA608" s="205"/>
      <c r="AB608" s="205"/>
      <c r="AC608" s="205"/>
      <c r="AD608" s="205"/>
      <c r="AE608" s="205"/>
      <c r="AF608" s="206"/>
      <c r="AG608" s="206"/>
      <c r="AH608" s="206"/>
      <c r="AI608" s="206"/>
      <c r="AJ608" s="207"/>
      <c r="AK608" s="207"/>
      <c r="AL608" s="207"/>
      <c r="AM608" s="207"/>
      <c r="AN608" s="201"/>
      <c r="AO608" s="201"/>
      <c r="AP608" s="207"/>
      <c r="AQ608" s="207"/>
      <c r="AR608" s="207"/>
      <c r="AS608" s="207"/>
      <c r="AT608" s="207"/>
    </row>
    <row r="609" customFormat="false" ht="12.75" hidden="false" customHeight="false" outlineLevel="0" collapsed="false">
      <c r="A609" s="201"/>
      <c r="B609" s="201"/>
      <c r="C609" s="201"/>
      <c r="D609" s="172"/>
      <c r="F609" s="201"/>
      <c r="G609" s="201"/>
      <c r="H609" s="201"/>
      <c r="I609" s="172"/>
      <c r="J609" s="201"/>
      <c r="K609" s="201"/>
      <c r="L609" s="201"/>
      <c r="M609" s="201"/>
      <c r="N609" s="201"/>
      <c r="O609" s="202"/>
      <c r="P609" s="202"/>
      <c r="Q609" s="202"/>
      <c r="R609" s="202"/>
      <c r="S609" s="202"/>
      <c r="T609" s="203"/>
      <c r="U609" s="203"/>
      <c r="V609" s="204"/>
      <c r="W609" s="204"/>
      <c r="X609" s="204"/>
      <c r="Y609" s="203"/>
      <c r="Z609" s="205"/>
      <c r="AA609" s="205"/>
      <c r="AB609" s="205"/>
      <c r="AC609" s="205"/>
      <c r="AD609" s="205"/>
      <c r="AE609" s="205"/>
      <c r="AF609" s="206"/>
      <c r="AG609" s="206"/>
      <c r="AH609" s="206"/>
      <c r="AI609" s="206"/>
      <c r="AJ609" s="207"/>
      <c r="AK609" s="207"/>
      <c r="AL609" s="207"/>
      <c r="AM609" s="207"/>
      <c r="AN609" s="201"/>
      <c r="AO609" s="201"/>
      <c r="AP609" s="207"/>
      <c r="AQ609" s="207"/>
      <c r="AR609" s="207"/>
      <c r="AS609" s="207"/>
      <c r="AT609" s="207"/>
    </row>
    <row r="610" customFormat="false" ht="12.75" hidden="false" customHeight="false" outlineLevel="0" collapsed="false">
      <c r="A610" s="201"/>
      <c r="B610" s="201"/>
      <c r="C610" s="201"/>
      <c r="D610" s="172"/>
      <c r="F610" s="201"/>
      <c r="G610" s="201"/>
      <c r="H610" s="201"/>
      <c r="I610" s="172"/>
      <c r="J610" s="201"/>
      <c r="K610" s="201"/>
      <c r="L610" s="201"/>
      <c r="M610" s="201"/>
      <c r="N610" s="201"/>
      <c r="O610" s="202"/>
      <c r="P610" s="202"/>
      <c r="Q610" s="202"/>
      <c r="R610" s="202"/>
      <c r="S610" s="202"/>
      <c r="T610" s="203"/>
      <c r="U610" s="203"/>
      <c r="V610" s="204"/>
      <c r="W610" s="204"/>
      <c r="X610" s="204"/>
      <c r="Y610" s="203"/>
      <c r="Z610" s="205"/>
      <c r="AA610" s="205"/>
      <c r="AB610" s="205"/>
      <c r="AC610" s="205"/>
      <c r="AD610" s="205"/>
      <c r="AE610" s="205"/>
      <c r="AF610" s="206"/>
      <c r="AG610" s="206"/>
      <c r="AH610" s="206"/>
      <c r="AI610" s="206"/>
      <c r="AJ610" s="207"/>
      <c r="AK610" s="207"/>
      <c r="AL610" s="207"/>
      <c r="AM610" s="207"/>
      <c r="AN610" s="201"/>
      <c r="AO610" s="201"/>
      <c r="AP610" s="207"/>
      <c r="AQ610" s="207"/>
      <c r="AR610" s="207"/>
      <c r="AS610" s="207"/>
      <c r="AT610" s="207"/>
    </row>
    <row r="611" customFormat="false" ht="12.75" hidden="false" customHeight="false" outlineLevel="0" collapsed="false">
      <c r="A611" s="201"/>
      <c r="B611" s="201"/>
      <c r="C611" s="201"/>
      <c r="D611" s="172"/>
      <c r="F611" s="201"/>
      <c r="G611" s="201"/>
      <c r="H611" s="201"/>
      <c r="I611" s="172"/>
      <c r="J611" s="201"/>
      <c r="K611" s="201"/>
      <c r="L611" s="201"/>
      <c r="M611" s="201"/>
      <c r="N611" s="201"/>
      <c r="O611" s="202"/>
      <c r="P611" s="202"/>
      <c r="Q611" s="202"/>
      <c r="R611" s="202"/>
      <c r="S611" s="202"/>
      <c r="T611" s="203"/>
      <c r="U611" s="203"/>
      <c r="V611" s="204"/>
      <c r="W611" s="204"/>
      <c r="X611" s="204"/>
      <c r="Y611" s="203"/>
      <c r="Z611" s="205"/>
      <c r="AA611" s="205"/>
      <c r="AB611" s="205"/>
      <c r="AC611" s="205"/>
      <c r="AD611" s="205"/>
      <c r="AE611" s="205"/>
      <c r="AF611" s="206"/>
      <c r="AG611" s="206"/>
      <c r="AH611" s="206"/>
      <c r="AI611" s="206"/>
      <c r="AJ611" s="207"/>
      <c r="AK611" s="207"/>
      <c r="AL611" s="207"/>
      <c r="AM611" s="207"/>
      <c r="AN611" s="201"/>
      <c r="AO611" s="201"/>
      <c r="AP611" s="207"/>
      <c r="AQ611" s="207"/>
      <c r="AR611" s="207"/>
      <c r="AS611" s="207"/>
      <c r="AT611" s="207"/>
    </row>
    <row r="612" customFormat="false" ht="12.75" hidden="false" customHeight="false" outlineLevel="0" collapsed="false">
      <c r="A612" s="201"/>
      <c r="B612" s="201"/>
      <c r="C612" s="201"/>
      <c r="D612" s="172"/>
      <c r="F612" s="201"/>
      <c r="G612" s="201"/>
      <c r="H612" s="201"/>
      <c r="I612" s="172"/>
      <c r="J612" s="201"/>
      <c r="K612" s="201"/>
      <c r="L612" s="201"/>
      <c r="M612" s="201"/>
      <c r="N612" s="201"/>
      <c r="O612" s="202"/>
      <c r="P612" s="202"/>
      <c r="Q612" s="202"/>
      <c r="R612" s="202"/>
      <c r="S612" s="202"/>
      <c r="T612" s="203"/>
      <c r="U612" s="203"/>
      <c r="V612" s="204"/>
      <c r="W612" s="204"/>
      <c r="X612" s="204"/>
      <c r="Y612" s="203"/>
      <c r="Z612" s="205"/>
      <c r="AA612" s="205"/>
      <c r="AB612" s="205"/>
      <c r="AC612" s="205"/>
      <c r="AD612" s="205"/>
      <c r="AE612" s="205"/>
      <c r="AF612" s="206"/>
      <c r="AG612" s="206"/>
      <c r="AH612" s="206"/>
      <c r="AI612" s="206"/>
      <c r="AJ612" s="207"/>
      <c r="AK612" s="207"/>
      <c r="AL612" s="207"/>
      <c r="AM612" s="207"/>
      <c r="AN612" s="201"/>
      <c r="AO612" s="201"/>
      <c r="AP612" s="207"/>
      <c r="AQ612" s="207"/>
      <c r="AR612" s="207"/>
      <c r="AS612" s="207"/>
      <c r="AT612" s="207"/>
    </row>
    <row r="613" customFormat="false" ht="12.75" hidden="false" customHeight="false" outlineLevel="0" collapsed="false">
      <c r="A613" s="201"/>
      <c r="B613" s="201"/>
      <c r="C613" s="201"/>
      <c r="D613" s="172"/>
      <c r="F613" s="201"/>
      <c r="G613" s="201"/>
      <c r="H613" s="201"/>
      <c r="I613" s="172"/>
      <c r="J613" s="201"/>
      <c r="K613" s="201"/>
      <c r="L613" s="201"/>
      <c r="M613" s="201"/>
      <c r="N613" s="201"/>
      <c r="O613" s="202"/>
      <c r="P613" s="202"/>
      <c r="Q613" s="202"/>
      <c r="R613" s="202"/>
      <c r="S613" s="202"/>
      <c r="T613" s="203"/>
      <c r="U613" s="203"/>
      <c r="V613" s="204"/>
      <c r="W613" s="204"/>
      <c r="X613" s="204"/>
      <c r="Y613" s="203"/>
      <c r="Z613" s="205"/>
      <c r="AA613" s="205"/>
      <c r="AB613" s="205"/>
      <c r="AC613" s="205"/>
      <c r="AD613" s="205"/>
      <c r="AE613" s="205"/>
      <c r="AF613" s="206"/>
      <c r="AG613" s="206"/>
      <c r="AH613" s="206"/>
      <c r="AI613" s="206"/>
      <c r="AJ613" s="207"/>
      <c r="AK613" s="207"/>
      <c r="AL613" s="207"/>
      <c r="AM613" s="207"/>
      <c r="AN613" s="201"/>
      <c r="AO613" s="201"/>
      <c r="AP613" s="207"/>
      <c r="AQ613" s="207"/>
      <c r="AR613" s="207"/>
      <c r="AS613" s="207"/>
      <c r="AT613" s="207"/>
    </row>
    <row r="614" customFormat="false" ht="12.75" hidden="false" customHeight="false" outlineLevel="0" collapsed="false">
      <c r="A614" s="201"/>
      <c r="B614" s="201"/>
      <c r="C614" s="201"/>
      <c r="D614" s="172"/>
      <c r="F614" s="201"/>
      <c r="G614" s="201"/>
      <c r="H614" s="201"/>
      <c r="I614" s="172"/>
      <c r="J614" s="201"/>
      <c r="K614" s="201"/>
      <c r="L614" s="201"/>
      <c r="M614" s="201"/>
      <c r="N614" s="201"/>
      <c r="O614" s="202"/>
      <c r="P614" s="202"/>
      <c r="Q614" s="202"/>
      <c r="R614" s="202"/>
      <c r="S614" s="202"/>
      <c r="T614" s="203"/>
      <c r="U614" s="203"/>
      <c r="V614" s="204"/>
      <c r="W614" s="204"/>
      <c r="X614" s="204"/>
      <c r="Y614" s="203"/>
      <c r="Z614" s="205"/>
      <c r="AA614" s="205"/>
      <c r="AB614" s="205"/>
      <c r="AC614" s="205"/>
      <c r="AD614" s="205"/>
      <c r="AE614" s="205"/>
      <c r="AF614" s="206"/>
      <c r="AG614" s="206"/>
      <c r="AH614" s="206"/>
      <c r="AI614" s="206"/>
      <c r="AJ614" s="207"/>
      <c r="AK614" s="207"/>
      <c r="AL614" s="207"/>
      <c r="AM614" s="207"/>
      <c r="AN614" s="201"/>
      <c r="AO614" s="201"/>
      <c r="AP614" s="207"/>
      <c r="AQ614" s="207"/>
      <c r="AR614" s="207"/>
      <c r="AS614" s="207"/>
      <c r="AT614" s="207"/>
    </row>
    <row r="615" customFormat="false" ht="12.75" hidden="false" customHeight="false" outlineLevel="0" collapsed="false">
      <c r="A615" s="201"/>
      <c r="B615" s="201"/>
      <c r="C615" s="201"/>
      <c r="D615" s="172"/>
      <c r="F615" s="201"/>
      <c r="G615" s="201"/>
      <c r="H615" s="201"/>
      <c r="I615" s="172"/>
      <c r="J615" s="201"/>
      <c r="K615" s="201"/>
      <c r="L615" s="201"/>
      <c r="M615" s="201"/>
      <c r="N615" s="201"/>
      <c r="O615" s="202"/>
      <c r="P615" s="202"/>
      <c r="Q615" s="202"/>
      <c r="R615" s="202"/>
      <c r="S615" s="202"/>
      <c r="T615" s="203"/>
      <c r="U615" s="203"/>
      <c r="V615" s="204"/>
      <c r="W615" s="204"/>
      <c r="X615" s="204"/>
      <c r="Y615" s="203"/>
      <c r="Z615" s="205"/>
      <c r="AA615" s="205"/>
      <c r="AB615" s="205"/>
      <c r="AC615" s="205"/>
      <c r="AD615" s="205"/>
      <c r="AE615" s="205"/>
      <c r="AF615" s="206"/>
      <c r="AG615" s="206"/>
      <c r="AH615" s="206"/>
      <c r="AI615" s="206"/>
      <c r="AJ615" s="207"/>
      <c r="AK615" s="207"/>
      <c r="AL615" s="207"/>
      <c r="AM615" s="207"/>
      <c r="AN615" s="201"/>
      <c r="AO615" s="201"/>
      <c r="AP615" s="207"/>
      <c r="AQ615" s="207"/>
      <c r="AR615" s="207"/>
      <c r="AS615" s="207"/>
      <c r="AT615" s="207"/>
    </row>
    <row r="616" customFormat="false" ht="12.75" hidden="false" customHeight="false" outlineLevel="0" collapsed="false">
      <c r="A616" s="201"/>
      <c r="B616" s="201"/>
      <c r="C616" s="201"/>
      <c r="D616" s="172"/>
      <c r="F616" s="201"/>
      <c r="G616" s="201"/>
      <c r="H616" s="201"/>
      <c r="I616" s="172"/>
      <c r="J616" s="201"/>
      <c r="K616" s="201"/>
      <c r="L616" s="201"/>
      <c r="M616" s="201"/>
      <c r="N616" s="201"/>
      <c r="O616" s="202"/>
      <c r="P616" s="202"/>
      <c r="Q616" s="202"/>
      <c r="R616" s="202"/>
      <c r="S616" s="202"/>
      <c r="T616" s="203"/>
      <c r="U616" s="203"/>
      <c r="V616" s="204"/>
      <c r="W616" s="204"/>
      <c r="X616" s="204"/>
      <c r="Y616" s="203"/>
      <c r="Z616" s="205"/>
      <c r="AA616" s="205"/>
      <c r="AB616" s="205"/>
      <c r="AC616" s="205"/>
      <c r="AD616" s="205"/>
      <c r="AE616" s="205"/>
      <c r="AF616" s="206"/>
      <c r="AG616" s="206"/>
      <c r="AH616" s="206"/>
      <c r="AI616" s="206"/>
      <c r="AJ616" s="207"/>
      <c r="AK616" s="207"/>
      <c r="AL616" s="207"/>
      <c r="AM616" s="207"/>
      <c r="AN616" s="201"/>
      <c r="AO616" s="201"/>
      <c r="AP616" s="207"/>
      <c r="AQ616" s="207"/>
      <c r="AR616" s="207"/>
      <c r="AS616" s="207"/>
      <c r="AT616" s="207"/>
    </row>
    <row r="617" customFormat="false" ht="12.75" hidden="false" customHeight="false" outlineLevel="0" collapsed="false">
      <c r="A617" s="201"/>
      <c r="B617" s="201"/>
      <c r="C617" s="201"/>
      <c r="D617" s="172"/>
      <c r="F617" s="201"/>
      <c r="G617" s="201"/>
      <c r="H617" s="201"/>
      <c r="I617" s="172"/>
      <c r="J617" s="201"/>
      <c r="K617" s="201"/>
      <c r="L617" s="201"/>
      <c r="M617" s="201"/>
      <c r="N617" s="201"/>
      <c r="O617" s="202"/>
      <c r="P617" s="202"/>
      <c r="Q617" s="202"/>
      <c r="R617" s="202"/>
      <c r="S617" s="202"/>
      <c r="T617" s="203"/>
      <c r="U617" s="203"/>
      <c r="V617" s="204"/>
      <c r="W617" s="204"/>
      <c r="X617" s="204"/>
      <c r="Y617" s="203"/>
      <c r="Z617" s="205"/>
      <c r="AA617" s="205"/>
      <c r="AB617" s="205"/>
      <c r="AC617" s="205"/>
      <c r="AD617" s="205"/>
      <c r="AE617" s="205"/>
      <c r="AF617" s="206"/>
      <c r="AG617" s="206"/>
      <c r="AH617" s="206"/>
      <c r="AI617" s="206"/>
      <c r="AJ617" s="207"/>
      <c r="AK617" s="207"/>
      <c r="AL617" s="207"/>
      <c r="AM617" s="207"/>
      <c r="AN617" s="201"/>
      <c r="AO617" s="201"/>
      <c r="AP617" s="207"/>
      <c r="AQ617" s="207"/>
      <c r="AR617" s="207"/>
      <c r="AS617" s="207"/>
      <c r="AT617" s="207"/>
    </row>
    <row r="618" customFormat="false" ht="12.75" hidden="false" customHeight="false" outlineLevel="0" collapsed="false">
      <c r="A618" s="201"/>
      <c r="B618" s="201"/>
      <c r="C618" s="201"/>
      <c r="D618" s="172"/>
      <c r="F618" s="201"/>
      <c r="G618" s="201"/>
      <c r="H618" s="201"/>
      <c r="I618" s="172"/>
      <c r="J618" s="201"/>
      <c r="K618" s="201"/>
      <c r="L618" s="201"/>
      <c r="M618" s="201"/>
      <c r="N618" s="201"/>
      <c r="O618" s="202"/>
      <c r="P618" s="202"/>
      <c r="Q618" s="202"/>
      <c r="R618" s="202"/>
      <c r="S618" s="202"/>
      <c r="T618" s="203"/>
      <c r="U618" s="203"/>
      <c r="V618" s="204"/>
      <c r="W618" s="204"/>
      <c r="X618" s="204"/>
      <c r="Y618" s="203"/>
      <c r="Z618" s="205"/>
      <c r="AA618" s="205"/>
      <c r="AB618" s="205"/>
      <c r="AC618" s="205"/>
      <c r="AD618" s="205"/>
      <c r="AE618" s="205"/>
      <c r="AF618" s="206"/>
      <c r="AG618" s="206"/>
      <c r="AH618" s="206"/>
      <c r="AI618" s="206"/>
      <c r="AJ618" s="207"/>
      <c r="AK618" s="207"/>
      <c r="AL618" s="207"/>
      <c r="AM618" s="207"/>
      <c r="AN618" s="201"/>
      <c r="AO618" s="201"/>
      <c r="AP618" s="207"/>
      <c r="AQ618" s="207"/>
      <c r="AR618" s="207"/>
      <c r="AS618" s="207"/>
      <c r="AT618" s="207"/>
    </row>
    <row r="619" customFormat="false" ht="12.75" hidden="false" customHeight="false" outlineLevel="0" collapsed="false">
      <c r="A619" s="201"/>
      <c r="B619" s="201"/>
      <c r="C619" s="201"/>
      <c r="D619" s="172"/>
      <c r="F619" s="201"/>
      <c r="G619" s="201"/>
      <c r="H619" s="201"/>
      <c r="I619" s="172"/>
      <c r="J619" s="201"/>
      <c r="K619" s="201"/>
      <c r="L619" s="201"/>
      <c r="M619" s="201"/>
      <c r="N619" s="201"/>
      <c r="O619" s="202"/>
      <c r="P619" s="202"/>
      <c r="Q619" s="202"/>
      <c r="R619" s="202"/>
      <c r="S619" s="202"/>
      <c r="T619" s="203"/>
      <c r="U619" s="203"/>
      <c r="V619" s="204"/>
      <c r="W619" s="204"/>
      <c r="X619" s="204"/>
      <c r="Y619" s="203"/>
      <c r="Z619" s="205"/>
      <c r="AA619" s="205"/>
      <c r="AB619" s="205"/>
      <c r="AC619" s="205"/>
      <c r="AD619" s="205"/>
      <c r="AE619" s="205"/>
      <c r="AF619" s="206"/>
      <c r="AG619" s="206"/>
      <c r="AH619" s="206"/>
      <c r="AI619" s="206"/>
      <c r="AJ619" s="207"/>
      <c r="AK619" s="207"/>
      <c r="AL619" s="207"/>
      <c r="AM619" s="207"/>
      <c r="AN619" s="201"/>
      <c r="AO619" s="201"/>
      <c r="AP619" s="207"/>
      <c r="AQ619" s="207"/>
      <c r="AR619" s="207"/>
      <c r="AS619" s="207"/>
      <c r="AT619" s="207"/>
    </row>
    <row r="620" customFormat="false" ht="12.75" hidden="false" customHeight="false" outlineLevel="0" collapsed="false">
      <c r="A620" s="201"/>
      <c r="B620" s="201"/>
      <c r="C620" s="201"/>
      <c r="D620" s="172"/>
      <c r="F620" s="201"/>
      <c r="G620" s="201"/>
      <c r="H620" s="201"/>
      <c r="I620" s="172"/>
      <c r="J620" s="201"/>
      <c r="K620" s="201"/>
      <c r="L620" s="201"/>
      <c r="M620" s="201"/>
      <c r="N620" s="201"/>
      <c r="O620" s="202"/>
      <c r="P620" s="202"/>
      <c r="Q620" s="202"/>
      <c r="R620" s="202"/>
      <c r="S620" s="202"/>
      <c r="T620" s="203"/>
      <c r="U620" s="203"/>
      <c r="V620" s="204"/>
      <c r="W620" s="204"/>
      <c r="X620" s="204"/>
      <c r="Y620" s="203"/>
      <c r="Z620" s="205"/>
      <c r="AA620" s="205"/>
      <c r="AB620" s="205"/>
      <c r="AC620" s="205"/>
      <c r="AD620" s="205"/>
      <c r="AE620" s="205"/>
      <c r="AF620" s="206"/>
      <c r="AG620" s="206"/>
      <c r="AH620" s="206"/>
      <c r="AI620" s="206"/>
      <c r="AJ620" s="207"/>
      <c r="AK620" s="207"/>
      <c r="AL620" s="207"/>
      <c r="AM620" s="207"/>
      <c r="AN620" s="201"/>
      <c r="AO620" s="201"/>
      <c r="AP620" s="207"/>
      <c r="AQ620" s="207"/>
      <c r="AR620" s="207"/>
      <c r="AS620" s="207"/>
      <c r="AT620" s="207"/>
    </row>
    <row r="621" customFormat="false" ht="12.75" hidden="false" customHeight="false" outlineLevel="0" collapsed="false">
      <c r="A621" s="201"/>
      <c r="B621" s="201"/>
      <c r="C621" s="201"/>
      <c r="D621" s="172"/>
      <c r="F621" s="201"/>
      <c r="G621" s="201"/>
      <c r="H621" s="201"/>
      <c r="I621" s="172"/>
      <c r="J621" s="201"/>
      <c r="K621" s="201"/>
      <c r="L621" s="201"/>
      <c r="M621" s="201"/>
      <c r="N621" s="201"/>
      <c r="O621" s="202"/>
      <c r="P621" s="202"/>
      <c r="Q621" s="202"/>
      <c r="R621" s="202"/>
      <c r="S621" s="202"/>
      <c r="T621" s="203"/>
      <c r="U621" s="203"/>
      <c r="V621" s="204"/>
      <c r="W621" s="204"/>
      <c r="X621" s="204"/>
      <c r="Y621" s="203"/>
      <c r="Z621" s="205"/>
      <c r="AA621" s="205"/>
      <c r="AB621" s="205"/>
      <c r="AC621" s="205"/>
      <c r="AD621" s="205"/>
      <c r="AE621" s="205"/>
      <c r="AF621" s="206"/>
      <c r="AG621" s="206"/>
      <c r="AH621" s="206"/>
      <c r="AI621" s="206"/>
      <c r="AJ621" s="207"/>
      <c r="AK621" s="207"/>
      <c r="AL621" s="207"/>
      <c r="AM621" s="207"/>
      <c r="AN621" s="201"/>
      <c r="AO621" s="201"/>
      <c r="AP621" s="207"/>
      <c r="AQ621" s="207"/>
      <c r="AR621" s="207"/>
      <c r="AS621" s="207"/>
      <c r="AT621" s="207"/>
    </row>
    <row r="622" customFormat="false" ht="12.75" hidden="false" customHeight="false" outlineLevel="0" collapsed="false">
      <c r="A622" s="201"/>
      <c r="B622" s="201"/>
      <c r="C622" s="201"/>
      <c r="D622" s="172"/>
      <c r="F622" s="201"/>
      <c r="G622" s="201"/>
      <c r="H622" s="201"/>
      <c r="I622" s="172"/>
      <c r="J622" s="201"/>
      <c r="K622" s="201"/>
      <c r="L622" s="201"/>
      <c r="M622" s="201"/>
      <c r="N622" s="201"/>
      <c r="O622" s="202"/>
      <c r="P622" s="202"/>
      <c r="Q622" s="202"/>
      <c r="R622" s="202"/>
      <c r="S622" s="202"/>
      <c r="T622" s="203"/>
      <c r="U622" s="203"/>
      <c r="V622" s="204"/>
      <c r="W622" s="204"/>
      <c r="X622" s="204"/>
      <c r="Y622" s="203"/>
      <c r="Z622" s="205"/>
      <c r="AA622" s="205"/>
      <c r="AB622" s="205"/>
      <c r="AC622" s="205"/>
      <c r="AD622" s="205"/>
      <c r="AE622" s="205"/>
      <c r="AF622" s="206"/>
      <c r="AG622" s="206"/>
      <c r="AH622" s="206"/>
      <c r="AI622" s="206"/>
      <c r="AJ622" s="207"/>
      <c r="AK622" s="207"/>
      <c r="AL622" s="207"/>
      <c r="AM622" s="207"/>
      <c r="AN622" s="201"/>
      <c r="AO622" s="201"/>
      <c r="AP622" s="207"/>
      <c r="AQ622" s="207"/>
      <c r="AR622" s="207"/>
      <c r="AS622" s="207"/>
      <c r="AT622" s="207"/>
    </row>
    <row r="623" customFormat="false" ht="12.75" hidden="false" customHeight="false" outlineLevel="0" collapsed="false">
      <c r="A623" s="201"/>
      <c r="B623" s="201"/>
      <c r="C623" s="201"/>
      <c r="D623" s="172"/>
      <c r="F623" s="201"/>
      <c r="G623" s="201"/>
      <c r="H623" s="201"/>
      <c r="I623" s="172"/>
      <c r="J623" s="201"/>
      <c r="K623" s="201"/>
      <c r="L623" s="201"/>
      <c r="M623" s="201"/>
      <c r="N623" s="201"/>
      <c r="O623" s="202"/>
      <c r="P623" s="202"/>
      <c r="Q623" s="202"/>
      <c r="R623" s="202"/>
      <c r="S623" s="202"/>
      <c r="T623" s="203"/>
      <c r="U623" s="203"/>
      <c r="V623" s="204"/>
      <c r="W623" s="204"/>
      <c r="X623" s="204"/>
      <c r="Y623" s="203"/>
      <c r="Z623" s="205"/>
      <c r="AA623" s="205"/>
      <c r="AB623" s="205"/>
      <c r="AC623" s="205"/>
      <c r="AD623" s="205"/>
      <c r="AE623" s="205"/>
      <c r="AF623" s="206"/>
      <c r="AG623" s="206"/>
      <c r="AH623" s="206"/>
      <c r="AI623" s="206"/>
      <c r="AJ623" s="207"/>
      <c r="AK623" s="207"/>
      <c r="AL623" s="207"/>
      <c r="AM623" s="207"/>
      <c r="AN623" s="201"/>
      <c r="AO623" s="201"/>
      <c r="AP623" s="207"/>
      <c r="AQ623" s="207"/>
      <c r="AR623" s="207"/>
      <c r="AS623" s="207"/>
      <c r="AT623" s="207"/>
    </row>
    <row r="624" customFormat="false" ht="12.75" hidden="false" customHeight="false" outlineLevel="0" collapsed="false">
      <c r="A624" s="201"/>
      <c r="B624" s="201"/>
      <c r="C624" s="201"/>
      <c r="D624" s="172"/>
      <c r="F624" s="201"/>
      <c r="G624" s="201"/>
      <c r="H624" s="201"/>
      <c r="I624" s="172"/>
      <c r="J624" s="201"/>
      <c r="K624" s="201"/>
      <c r="L624" s="201"/>
      <c r="M624" s="201"/>
      <c r="N624" s="201"/>
      <c r="O624" s="202"/>
      <c r="P624" s="202"/>
      <c r="Q624" s="202"/>
      <c r="R624" s="202"/>
      <c r="S624" s="202"/>
      <c r="T624" s="203"/>
      <c r="U624" s="203"/>
      <c r="V624" s="204"/>
      <c r="W624" s="204"/>
      <c r="X624" s="204"/>
      <c r="Y624" s="203"/>
      <c r="Z624" s="205"/>
      <c r="AA624" s="205"/>
      <c r="AB624" s="205"/>
      <c r="AC624" s="205"/>
      <c r="AD624" s="205"/>
      <c r="AE624" s="205"/>
      <c r="AF624" s="206"/>
      <c r="AG624" s="206"/>
      <c r="AH624" s="206"/>
      <c r="AI624" s="206"/>
      <c r="AJ624" s="207"/>
      <c r="AK624" s="207"/>
      <c r="AL624" s="207"/>
      <c r="AM624" s="207"/>
      <c r="AN624" s="201"/>
      <c r="AO624" s="201"/>
      <c r="AP624" s="207"/>
      <c r="AQ624" s="207"/>
      <c r="AR624" s="207"/>
      <c r="AS624" s="207"/>
      <c r="AT624" s="207"/>
    </row>
    <row r="625" customFormat="false" ht="12.75" hidden="false" customHeight="false" outlineLevel="0" collapsed="false">
      <c r="A625" s="201"/>
      <c r="B625" s="201"/>
      <c r="C625" s="201"/>
      <c r="D625" s="172"/>
      <c r="F625" s="201"/>
      <c r="G625" s="201"/>
      <c r="H625" s="201"/>
      <c r="I625" s="172"/>
      <c r="J625" s="201"/>
      <c r="K625" s="201"/>
      <c r="L625" s="201"/>
      <c r="M625" s="201"/>
      <c r="N625" s="201"/>
      <c r="O625" s="202"/>
      <c r="P625" s="202"/>
      <c r="Q625" s="202"/>
      <c r="R625" s="202"/>
      <c r="S625" s="202"/>
      <c r="T625" s="203"/>
      <c r="U625" s="203"/>
      <c r="V625" s="204"/>
      <c r="W625" s="204"/>
      <c r="X625" s="204"/>
      <c r="Y625" s="203"/>
      <c r="Z625" s="205"/>
      <c r="AA625" s="205"/>
      <c r="AB625" s="205"/>
      <c r="AC625" s="205"/>
      <c r="AD625" s="205"/>
      <c r="AE625" s="205"/>
      <c r="AF625" s="206"/>
      <c r="AG625" s="206"/>
      <c r="AH625" s="206"/>
      <c r="AI625" s="206"/>
      <c r="AJ625" s="207"/>
      <c r="AK625" s="207"/>
      <c r="AL625" s="207"/>
      <c r="AM625" s="207"/>
      <c r="AN625" s="201"/>
      <c r="AO625" s="201"/>
      <c r="AP625" s="207"/>
      <c r="AQ625" s="207"/>
      <c r="AR625" s="207"/>
      <c r="AS625" s="207"/>
      <c r="AT625" s="207"/>
    </row>
    <row r="626" customFormat="false" ht="12.75" hidden="false" customHeight="false" outlineLevel="0" collapsed="false">
      <c r="A626" s="201"/>
      <c r="B626" s="201"/>
      <c r="C626" s="201"/>
      <c r="D626" s="172"/>
      <c r="F626" s="201"/>
      <c r="G626" s="201"/>
      <c r="H626" s="201"/>
      <c r="I626" s="172"/>
      <c r="J626" s="201"/>
      <c r="K626" s="201"/>
      <c r="L626" s="201"/>
      <c r="M626" s="201"/>
      <c r="N626" s="201"/>
      <c r="O626" s="202"/>
      <c r="P626" s="202"/>
      <c r="Q626" s="202"/>
      <c r="R626" s="202"/>
      <c r="S626" s="202"/>
      <c r="T626" s="203"/>
      <c r="U626" s="203"/>
      <c r="V626" s="204"/>
      <c r="W626" s="204"/>
      <c r="X626" s="204"/>
      <c r="Y626" s="203"/>
      <c r="Z626" s="205"/>
      <c r="AA626" s="205"/>
      <c r="AB626" s="205"/>
      <c r="AC626" s="205"/>
      <c r="AD626" s="205"/>
      <c r="AE626" s="205"/>
      <c r="AF626" s="206"/>
      <c r="AG626" s="206"/>
      <c r="AH626" s="206"/>
      <c r="AI626" s="206"/>
      <c r="AJ626" s="207"/>
      <c r="AK626" s="207"/>
      <c r="AL626" s="207"/>
      <c r="AM626" s="207"/>
      <c r="AN626" s="201"/>
      <c r="AO626" s="201"/>
      <c r="AP626" s="207"/>
      <c r="AQ626" s="207"/>
      <c r="AR626" s="207"/>
      <c r="AS626" s="207"/>
      <c r="AT626" s="207"/>
    </row>
    <row r="627" customFormat="false" ht="12.75" hidden="false" customHeight="false" outlineLevel="0" collapsed="false">
      <c r="A627" s="201"/>
      <c r="B627" s="201"/>
      <c r="C627" s="201"/>
      <c r="D627" s="172"/>
      <c r="F627" s="201"/>
      <c r="G627" s="201"/>
      <c r="H627" s="201"/>
      <c r="I627" s="172"/>
      <c r="J627" s="201"/>
      <c r="K627" s="201"/>
      <c r="L627" s="201"/>
      <c r="M627" s="201"/>
      <c r="N627" s="201"/>
      <c r="O627" s="202"/>
      <c r="P627" s="202"/>
      <c r="Q627" s="202"/>
      <c r="R627" s="202"/>
      <c r="S627" s="202"/>
      <c r="T627" s="203"/>
      <c r="U627" s="203"/>
      <c r="V627" s="204"/>
      <c r="W627" s="204"/>
      <c r="X627" s="204"/>
      <c r="Y627" s="203"/>
      <c r="Z627" s="205"/>
      <c r="AA627" s="205"/>
      <c r="AB627" s="205"/>
      <c r="AC627" s="205"/>
      <c r="AD627" s="205"/>
      <c r="AE627" s="205"/>
      <c r="AF627" s="206"/>
      <c r="AG627" s="206"/>
      <c r="AH627" s="206"/>
      <c r="AI627" s="206"/>
      <c r="AJ627" s="207"/>
      <c r="AK627" s="207"/>
      <c r="AL627" s="207"/>
      <c r="AM627" s="207"/>
      <c r="AN627" s="201"/>
      <c r="AO627" s="201"/>
      <c r="AP627" s="207"/>
      <c r="AQ627" s="207"/>
      <c r="AR627" s="207"/>
      <c r="AS627" s="207"/>
      <c r="AT627" s="207"/>
    </row>
    <row r="628" customFormat="false" ht="12.75" hidden="false" customHeight="false" outlineLevel="0" collapsed="false">
      <c r="A628" s="201"/>
      <c r="B628" s="201"/>
      <c r="C628" s="201"/>
      <c r="D628" s="172"/>
      <c r="F628" s="201"/>
      <c r="G628" s="201"/>
      <c r="H628" s="201"/>
      <c r="I628" s="172"/>
      <c r="J628" s="201"/>
      <c r="K628" s="201"/>
      <c r="L628" s="201"/>
      <c r="M628" s="201"/>
      <c r="N628" s="201"/>
      <c r="O628" s="202"/>
      <c r="P628" s="202"/>
      <c r="Q628" s="202"/>
      <c r="R628" s="202"/>
      <c r="S628" s="202"/>
      <c r="T628" s="203"/>
      <c r="U628" s="203"/>
      <c r="V628" s="204"/>
      <c r="W628" s="204"/>
      <c r="X628" s="204"/>
      <c r="Y628" s="203"/>
      <c r="Z628" s="205"/>
      <c r="AA628" s="205"/>
      <c r="AB628" s="205"/>
      <c r="AC628" s="205"/>
      <c r="AD628" s="205"/>
      <c r="AE628" s="205"/>
      <c r="AF628" s="206"/>
      <c r="AG628" s="206"/>
      <c r="AH628" s="206"/>
      <c r="AI628" s="206"/>
      <c r="AJ628" s="207"/>
      <c r="AK628" s="207"/>
      <c r="AL628" s="207"/>
      <c r="AM628" s="207"/>
      <c r="AN628" s="201"/>
      <c r="AO628" s="201"/>
      <c r="AP628" s="207"/>
      <c r="AQ628" s="207"/>
      <c r="AR628" s="207"/>
      <c r="AS628" s="207"/>
      <c r="AT628" s="207"/>
    </row>
    <row r="629" customFormat="false" ht="12.75" hidden="false" customHeight="false" outlineLevel="0" collapsed="false">
      <c r="A629" s="201"/>
      <c r="B629" s="201"/>
      <c r="C629" s="201"/>
      <c r="D629" s="172"/>
      <c r="F629" s="201"/>
      <c r="G629" s="201"/>
      <c r="H629" s="201"/>
      <c r="I629" s="172"/>
      <c r="J629" s="201"/>
      <c r="K629" s="201"/>
      <c r="L629" s="201"/>
      <c r="M629" s="201"/>
      <c r="N629" s="201"/>
      <c r="O629" s="202"/>
      <c r="P629" s="202"/>
      <c r="Q629" s="202"/>
      <c r="R629" s="202"/>
      <c r="S629" s="202"/>
      <c r="T629" s="203"/>
      <c r="U629" s="203"/>
      <c r="V629" s="204"/>
      <c r="W629" s="204"/>
      <c r="X629" s="204"/>
      <c r="Y629" s="203"/>
      <c r="Z629" s="205"/>
      <c r="AA629" s="205"/>
      <c r="AB629" s="205"/>
      <c r="AC629" s="205"/>
      <c r="AD629" s="205"/>
      <c r="AE629" s="205"/>
      <c r="AF629" s="206"/>
      <c r="AG629" s="206"/>
      <c r="AH629" s="206"/>
      <c r="AI629" s="206"/>
      <c r="AJ629" s="207"/>
      <c r="AK629" s="207"/>
      <c r="AL629" s="207"/>
      <c r="AM629" s="207"/>
      <c r="AN629" s="201"/>
      <c r="AO629" s="201"/>
      <c r="AP629" s="207"/>
      <c r="AQ629" s="207"/>
      <c r="AR629" s="207"/>
      <c r="AS629" s="207"/>
      <c r="AT629" s="207"/>
    </row>
    <row r="630" customFormat="false" ht="12.75" hidden="false" customHeight="false" outlineLevel="0" collapsed="false">
      <c r="A630" s="201"/>
      <c r="B630" s="201"/>
      <c r="C630" s="201"/>
      <c r="D630" s="172"/>
      <c r="F630" s="201"/>
      <c r="G630" s="201"/>
      <c r="H630" s="201"/>
      <c r="I630" s="172"/>
      <c r="J630" s="201"/>
      <c r="K630" s="201"/>
      <c r="L630" s="201"/>
      <c r="M630" s="201"/>
      <c r="N630" s="201"/>
      <c r="O630" s="202"/>
      <c r="P630" s="202"/>
      <c r="Q630" s="202"/>
      <c r="R630" s="202"/>
      <c r="S630" s="202"/>
      <c r="T630" s="203"/>
      <c r="U630" s="203"/>
      <c r="V630" s="204"/>
      <c r="W630" s="204"/>
      <c r="X630" s="204"/>
      <c r="Y630" s="203"/>
      <c r="Z630" s="205"/>
      <c r="AA630" s="205"/>
      <c r="AB630" s="205"/>
      <c r="AC630" s="205"/>
      <c r="AD630" s="205"/>
      <c r="AE630" s="205"/>
      <c r="AF630" s="206"/>
      <c r="AG630" s="206"/>
      <c r="AH630" s="206"/>
      <c r="AI630" s="206"/>
      <c r="AJ630" s="207"/>
      <c r="AK630" s="207"/>
      <c r="AL630" s="207"/>
      <c r="AM630" s="207"/>
      <c r="AN630" s="201"/>
      <c r="AO630" s="201"/>
      <c r="AP630" s="207"/>
      <c r="AQ630" s="207"/>
      <c r="AR630" s="207"/>
      <c r="AS630" s="207"/>
      <c r="AT630" s="207"/>
    </row>
    <row r="631" customFormat="false" ht="12.75" hidden="false" customHeight="false" outlineLevel="0" collapsed="false">
      <c r="A631" s="201"/>
      <c r="B631" s="201"/>
      <c r="C631" s="201"/>
      <c r="D631" s="172"/>
      <c r="F631" s="201"/>
      <c r="G631" s="201"/>
      <c r="H631" s="201"/>
      <c r="I631" s="172"/>
      <c r="J631" s="201"/>
      <c r="K631" s="201"/>
      <c r="L631" s="201"/>
      <c r="M631" s="201"/>
      <c r="N631" s="201"/>
      <c r="O631" s="202"/>
      <c r="P631" s="202"/>
      <c r="Q631" s="202"/>
      <c r="R631" s="202"/>
      <c r="S631" s="202"/>
      <c r="T631" s="203"/>
      <c r="U631" s="203"/>
      <c r="V631" s="204"/>
      <c r="W631" s="204"/>
      <c r="X631" s="204"/>
      <c r="Y631" s="203"/>
      <c r="Z631" s="205"/>
      <c r="AA631" s="205"/>
      <c r="AB631" s="205"/>
      <c r="AC631" s="205"/>
      <c r="AD631" s="205"/>
      <c r="AE631" s="205"/>
      <c r="AF631" s="206"/>
      <c r="AG631" s="206"/>
      <c r="AH631" s="206"/>
      <c r="AI631" s="206"/>
      <c r="AJ631" s="207"/>
      <c r="AK631" s="207"/>
      <c r="AL631" s="207"/>
      <c r="AM631" s="207"/>
      <c r="AN631" s="201"/>
      <c r="AO631" s="201"/>
      <c r="AP631" s="207"/>
      <c r="AQ631" s="207"/>
      <c r="AR631" s="207"/>
      <c r="AS631" s="207"/>
      <c r="AT631" s="207"/>
    </row>
    <row r="632" customFormat="false" ht="12.75" hidden="false" customHeight="false" outlineLevel="0" collapsed="false">
      <c r="A632" s="201"/>
      <c r="B632" s="201"/>
      <c r="C632" s="201"/>
      <c r="D632" s="172"/>
      <c r="F632" s="201"/>
      <c r="G632" s="201"/>
      <c r="H632" s="201"/>
      <c r="I632" s="172"/>
      <c r="J632" s="201"/>
      <c r="K632" s="201"/>
      <c r="L632" s="201"/>
      <c r="M632" s="201"/>
      <c r="N632" s="201"/>
      <c r="O632" s="202"/>
      <c r="P632" s="202"/>
      <c r="Q632" s="202"/>
      <c r="R632" s="202"/>
      <c r="S632" s="202"/>
      <c r="T632" s="203"/>
      <c r="U632" s="203"/>
      <c r="V632" s="204"/>
      <c r="W632" s="204"/>
      <c r="X632" s="204"/>
      <c r="Y632" s="203"/>
      <c r="Z632" s="205"/>
      <c r="AA632" s="205"/>
      <c r="AB632" s="205"/>
      <c r="AC632" s="205"/>
      <c r="AD632" s="205"/>
      <c r="AE632" s="205"/>
      <c r="AF632" s="206"/>
      <c r="AG632" s="206"/>
      <c r="AH632" s="206"/>
      <c r="AI632" s="206"/>
      <c r="AJ632" s="207"/>
      <c r="AK632" s="207"/>
      <c r="AL632" s="207"/>
      <c r="AM632" s="207"/>
      <c r="AN632" s="201"/>
      <c r="AO632" s="201"/>
      <c r="AP632" s="207"/>
      <c r="AQ632" s="207"/>
      <c r="AR632" s="207"/>
      <c r="AS632" s="207"/>
      <c r="AT632" s="207"/>
    </row>
    <row r="633" customFormat="false" ht="12.75" hidden="false" customHeight="false" outlineLevel="0" collapsed="false">
      <c r="A633" s="201"/>
      <c r="B633" s="201"/>
      <c r="C633" s="201"/>
      <c r="D633" s="172"/>
      <c r="F633" s="201"/>
      <c r="G633" s="201"/>
      <c r="H633" s="201"/>
      <c r="I633" s="172"/>
      <c r="J633" s="201"/>
      <c r="K633" s="201"/>
      <c r="L633" s="201"/>
      <c r="M633" s="201"/>
      <c r="N633" s="201"/>
      <c r="O633" s="202"/>
      <c r="P633" s="202"/>
      <c r="Q633" s="202"/>
      <c r="R633" s="202"/>
      <c r="S633" s="202"/>
      <c r="T633" s="203"/>
      <c r="U633" s="203"/>
      <c r="V633" s="204"/>
      <c r="W633" s="204"/>
      <c r="X633" s="204"/>
      <c r="Y633" s="203"/>
      <c r="Z633" s="205"/>
      <c r="AA633" s="205"/>
      <c r="AB633" s="205"/>
      <c r="AC633" s="205"/>
      <c r="AD633" s="205"/>
      <c r="AE633" s="205"/>
      <c r="AF633" s="206"/>
      <c r="AG633" s="206"/>
      <c r="AH633" s="206"/>
      <c r="AI633" s="206"/>
      <c r="AJ633" s="207"/>
      <c r="AK633" s="207"/>
      <c r="AL633" s="207"/>
      <c r="AM633" s="207"/>
      <c r="AN633" s="201"/>
      <c r="AO633" s="201"/>
      <c r="AP633" s="207"/>
      <c r="AQ633" s="207"/>
      <c r="AR633" s="207"/>
      <c r="AS633" s="207"/>
      <c r="AT633" s="207"/>
    </row>
    <row r="634" customFormat="false" ht="12.75" hidden="false" customHeight="false" outlineLevel="0" collapsed="false">
      <c r="A634" s="201"/>
      <c r="B634" s="201"/>
      <c r="C634" s="201"/>
      <c r="D634" s="172"/>
      <c r="F634" s="201"/>
      <c r="G634" s="201"/>
      <c r="H634" s="201"/>
      <c r="I634" s="172"/>
      <c r="J634" s="201"/>
      <c r="K634" s="201"/>
      <c r="L634" s="201"/>
      <c r="M634" s="201"/>
      <c r="N634" s="201"/>
      <c r="O634" s="202"/>
      <c r="P634" s="202"/>
      <c r="Q634" s="202"/>
      <c r="R634" s="202"/>
      <c r="S634" s="202"/>
      <c r="T634" s="203"/>
      <c r="U634" s="203"/>
      <c r="V634" s="204"/>
      <c r="W634" s="204"/>
      <c r="X634" s="204"/>
      <c r="Y634" s="203"/>
      <c r="Z634" s="205"/>
      <c r="AA634" s="205"/>
      <c r="AB634" s="205"/>
      <c r="AC634" s="205"/>
      <c r="AD634" s="205"/>
      <c r="AE634" s="205"/>
      <c r="AF634" s="206"/>
      <c r="AG634" s="206"/>
      <c r="AH634" s="206"/>
      <c r="AI634" s="206"/>
      <c r="AJ634" s="207"/>
      <c r="AK634" s="207"/>
      <c r="AL634" s="207"/>
      <c r="AM634" s="207"/>
      <c r="AN634" s="201"/>
      <c r="AO634" s="201"/>
      <c r="AP634" s="207"/>
      <c r="AQ634" s="207"/>
      <c r="AR634" s="207"/>
      <c r="AS634" s="207"/>
      <c r="AT634" s="207"/>
    </row>
    <row r="635" customFormat="false" ht="12.75" hidden="false" customHeight="false" outlineLevel="0" collapsed="false">
      <c r="A635" s="201"/>
      <c r="B635" s="201"/>
      <c r="C635" s="201"/>
      <c r="D635" s="172"/>
      <c r="F635" s="201"/>
      <c r="G635" s="201"/>
      <c r="H635" s="201"/>
      <c r="I635" s="172"/>
      <c r="J635" s="201"/>
      <c r="K635" s="201"/>
      <c r="L635" s="201"/>
      <c r="M635" s="201"/>
      <c r="N635" s="201"/>
      <c r="O635" s="202"/>
      <c r="P635" s="202"/>
      <c r="Q635" s="202"/>
      <c r="R635" s="202"/>
      <c r="S635" s="202"/>
      <c r="T635" s="203"/>
      <c r="U635" s="203"/>
      <c r="V635" s="204"/>
      <c r="W635" s="204"/>
      <c r="X635" s="204"/>
      <c r="Y635" s="203"/>
      <c r="Z635" s="205"/>
      <c r="AA635" s="205"/>
      <c r="AB635" s="205"/>
      <c r="AC635" s="205"/>
      <c r="AD635" s="205"/>
      <c r="AE635" s="205"/>
      <c r="AF635" s="206"/>
      <c r="AG635" s="206"/>
      <c r="AH635" s="206"/>
      <c r="AI635" s="206"/>
      <c r="AJ635" s="207"/>
      <c r="AK635" s="207"/>
      <c r="AL635" s="207"/>
      <c r="AM635" s="207"/>
      <c r="AN635" s="201"/>
      <c r="AO635" s="201"/>
      <c r="AP635" s="207"/>
      <c r="AQ635" s="207"/>
      <c r="AR635" s="207"/>
      <c r="AS635" s="207"/>
      <c r="AT635" s="207"/>
    </row>
    <row r="636" customFormat="false" ht="12.75" hidden="false" customHeight="false" outlineLevel="0" collapsed="false">
      <c r="A636" s="201"/>
      <c r="B636" s="201"/>
      <c r="C636" s="201"/>
      <c r="D636" s="172"/>
      <c r="F636" s="201"/>
      <c r="G636" s="201"/>
      <c r="H636" s="201"/>
      <c r="I636" s="172"/>
      <c r="J636" s="201"/>
      <c r="K636" s="201"/>
      <c r="L636" s="201"/>
      <c r="M636" s="201"/>
      <c r="N636" s="201"/>
      <c r="O636" s="202"/>
      <c r="P636" s="202"/>
      <c r="Q636" s="202"/>
      <c r="R636" s="202"/>
      <c r="S636" s="202"/>
      <c r="T636" s="203"/>
      <c r="U636" s="203"/>
      <c r="V636" s="204"/>
      <c r="W636" s="204"/>
      <c r="X636" s="204"/>
      <c r="Y636" s="203"/>
      <c r="Z636" s="205"/>
      <c r="AA636" s="205"/>
      <c r="AB636" s="205"/>
      <c r="AC636" s="205"/>
      <c r="AD636" s="205"/>
      <c r="AE636" s="205"/>
      <c r="AF636" s="206"/>
      <c r="AG636" s="206"/>
      <c r="AH636" s="206"/>
      <c r="AI636" s="206"/>
      <c r="AJ636" s="207"/>
      <c r="AK636" s="207"/>
      <c r="AL636" s="207"/>
      <c r="AM636" s="207"/>
      <c r="AN636" s="201"/>
      <c r="AO636" s="201"/>
      <c r="AP636" s="207"/>
      <c r="AQ636" s="207"/>
      <c r="AR636" s="207"/>
      <c r="AS636" s="207"/>
      <c r="AT636" s="207"/>
    </row>
    <row r="637" customFormat="false" ht="12.75" hidden="false" customHeight="false" outlineLevel="0" collapsed="false">
      <c r="A637" s="201"/>
      <c r="B637" s="201"/>
      <c r="C637" s="201"/>
      <c r="D637" s="172"/>
      <c r="F637" s="201"/>
      <c r="G637" s="201"/>
      <c r="H637" s="201"/>
      <c r="I637" s="172"/>
      <c r="J637" s="201"/>
      <c r="K637" s="201"/>
      <c r="L637" s="201"/>
      <c r="M637" s="201"/>
      <c r="N637" s="201"/>
      <c r="O637" s="202"/>
      <c r="P637" s="202"/>
      <c r="Q637" s="202"/>
      <c r="R637" s="202"/>
      <c r="S637" s="202"/>
      <c r="T637" s="203"/>
      <c r="U637" s="203"/>
      <c r="V637" s="204"/>
      <c r="W637" s="204"/>
      <c r="X637" s="204"/>
      <c r="Y637" s="203"/>
      <c r="Z637" s="205"/>
      <c r="AA637" s="205"/>
      <c r="AB637" s="205"/>
      <c r="AC637" s="205"/>
      <c r="AD637" s="205"/>
      <c r="AE637" s="205"/>
      <c r="AF637" s="206"/>
      <c r="AG637" s="206"/>
      <c r="AH637" s="206"/>
      <c r="AI637" s="206"/>
      <c r="AJ637" s="207"/>
      <c r="AK637" s="207"/>
      <c r="AL637" s="207"/>
      <c r="AM637" s="207"/>
      <c r="AN637" s="201"/>
      <c r="AO637" s="201"/>
      <c r="AP637" s="207"/>
      <c r="AQ637" s="207"/>
      <c r="AR637" s="207"/>
      <c r="AS637" s="207"/>
      <c r="AT637" s="207"/>
    </row>
    <row r="638" customFormat="false" ht="12.75" hidden="false" customHeight="false" outlineLevel="0" collapsed="false">
      <c r="A638" s="201"/>
      <c r="B638" s="201"/>
      <c r="C638" s="201"/>
      <c r="D638" s="172"/>
      <c r="F638" s="201"/>
      <c r="G638" s="201"/>
      <c r="H638" s="201"/>
      <c r="I638" s="172"/>
      <c r="J638" s="201"/>
      <c r="K638" s="201"/>
      <c r="L638" s="201"/>
      <c r="M638" s="201"/>
      <c r="N638" s="201"/>
      <c r="O638" s="202"/>
      <c r="P638" s="202"/>
      <c r="Q638" s="202"/>
      <c r="R638" s="202"/>
      <c r="S638" s="202"/>
      <c r="T638" s="203"/>
      <c r="U638" s="203"/>
      <c r="V638" s="204"/>
      <c r="W638" s="204"/>
      <c r="X638" s="204"/>
      <c r="Y638" s="203"/>
      <c r="Z638" s="205"/>
      <c r="AA638" s="205"/>
      <c r="AB638" s="205"/>
      <c r="AC638" s="205"/>
      <c r="AD638" s="205"/>
      <c r="AE638" s="205"/>
      <c r="AF638" s="206"/>
      <c r="AG638" s="206"/>
      <c r="AH638" s="206"/>
      <c r="AI638" s="206"/>
      <c r="AJ638" s="207"/>
      <c r="AK638" s="207"/>
      <c r="AL638" s="207"/>
      <c r="AM638" s="207"/>
      <c r="AN638" s="201"/>
      <c r="AO638" s="201"/>
      <c r="AP638" s="207"/>
      <c r="AQ638" s="207"/>
      <c r="AR638" s="207"/>
      <c r="AS638" s="207"/>
      <c r="AT638" s="207"/>
    </row>
    <row r="639" customFormat="false" ht="12.75" hidden="false" customHeight="false" outlineLevel="0" collapsed="false">
      <c r="A639" s="201"/>
      <c r="B639" s="201"/>
      <c r="C639" s="201"/>
      <c r="D639" s="172"/>
      <c r="F639" s="201"/>
      <c r="G639" s="201"/>
      <c r="H639" s="201"/>
      <c r="I639" s="172"/>
      <c r="J639" s="201"/>
      <c r="K639" s="201"/>
      <c r="L639" s="201"/>
      <c r="M639" s="201"/>
      <c r="N639" s="201"/>
      <c r="O639" s="202"/>
      <c r="P639" s="202"/>
      <c r="Q639" s="202"/>
      <c r="R639" s="202"/>
      <c r="S639" s="202"/>
      <c r="T639" s="203"/>
      <c r="U639" s="203"/>
      <c r="V639" s="204"/>
      <c r="W639" s="204"/>
      <c r="X639" s="204"/>
      <c r="Y639" s="203"/>
      <c r="Z639" s="205"/>
      <c r="AA639" s="205"/>
      <c r="AB639" s="205"/>
      <c r="AC639" s="205"/>
      <c r="AD639" s="205"/>
      <c r="AE639" s="205"/>
      <c r="AF639" s="206"/>
      <c r="AG639" s="206"/>
      <c r="AH639" s="206"/>
      <c r="AI639" s="206"/>
      <c r="AJ639" s="207"/>
      <c r="AK639" s="207"/>
      <c r="AL639" s="207"/>
      <c r="AM639" s="207"/>
      <c r="AN639" s="201"/>
      <c r="AO639" s="201"/>
      <c r="AP639" s="207"/>
      <c r="AQ639" s="207"/>
      <c r="AR639" s="207"/>
      <c r="AS639" s="207"/>
      <c r="AT639" s="207"/>
    </row>
    <row r="640" customFormat="false" ht="12.75" hidden="false" customHeight="false" outlineLevel="0" collapsed="false">
      <c r="A640" s="201"/>
      <c r="B640" s="201"/>
      <c r="C640" s="201"/>
      <c r="D640" s="172"/>
      <c r="F640" s="201"/>
      <c r="G640" s="201"/>
      <c r="H640" s="201"/>
      <c r="I640" s="172"/>
      <c r="J640" s="201"/>
      <c r="K640" s="201"/>
      <c r="L640" s="201"/>
      <c r="M640" s="201"/>
      <c r="N640" s="201"/>
      <c r="O640" s="202"/>
      <c r="P640" s="202"/>
      <c r="Q640" s="202"/>
      <c r="R640" s="202"/>
      <c r="S640" s="202"/>
      <c r="T640" s="203"/>
      <c r="U640" s="203"/>
      <c r="V640" s="204"/>
      <c r="W640" s="204"/>
      <c r="X640" s="204"/>
      <c r="Y640" s="203"/>
      <c r="Z640" s="205"/>
      <c r="AA640" s="205"/>
      <c r="AB640" s="205"/>
      <c r="AC640" s="205"/>
      <c r="AD640" s="205"/>
      <c r="AE640" s="205"/>
      <c r="AF640" s="206"/>
      <c r="AG640" s="206"/>
      <c r="AH640" s="206"/>
      <c r="AI640" s="206"/>
      <c r="AJ640" s="207"/>
      <c r="AK640" s="207"/>
      <c r="AL640" s="207"/>
      <c r="AM640" s="207"/>
      <c r="AN640" s="201"/>
      <c r="AO640" s="201"/>
      <c r="AP640" s="207"/>
      <c r="AQ640" s="207"/>
      <c r="AR640" s="207"/>
      <c r="AS640" s="207"/>
      <c r="AT640" s="207"/>
    </row>
    <row r="641" customFormat="false" ht="12.75" hidden="false" customHeight="false" outlineLevel="0" collapsed="false">
      <c r="A641" s="201"/>
      <c r="B641" s="201"/>
      <c r="C641" s="201"/>
      <c r="D641" s="172"/>
      <c r="F641" s="201"/>
      <c r="G641" s="201"/>
      <c r="H641" s="201"/>
      <c r="I641" s="172"/>
      <c r="J641" s="201"/>
      <c r="K641" s="201"/>
      <c r="L641" s="201"/>
      <c r="M641" s="201"/>
      <c r="N641" s="201"/>
      <c r="O641" s="202"/>
      <c r="P641" s="202"/>
      <c r="Q641" s="202"/>
      <c r="R641" s="202"/>
      <c r="S641" s="202"/>
      <c r="T641" s="203"/>
      <c r="U641" s="203"/>
      <c r="V641" s="204"/>
      <c r="W641" s="204"/>
      <c r="X641" s="204"/>
      <c r="Y641" s="203"/>
      <c r="Z641" s="205"/>
      <c r="AA641" s="205"/>
      <c r="AB641" s="205"/>
      <c r="AC641" s="205"/>
      <c r="AD641" s="205"/>
      <c r="AE641" s="205"/>
      <c r="AF641" s="206"/>
      <c r="AG641" s="206"/>
      <c r="AH641" s="206"/>
      <c r="AI641" s="206"/>
      <c r="AJ641" s="207"/>
      <c r="AK641" s="207"/>
      <c r="AL641" s="207"/>
      <c r="AM641" s="207"/>
      <c r="AN641" s="201"/>
      <c r="AO641" s="201"/>
      <c r="AP641" s="207"/>
      <c r="AQ641" s="207"/>
      <c r="AR641" s="207"/>
      <c r="AS641" s="207"/>
      <c r="AT641" s="207"/>
    </row>
    <row r="642" customFormat="false" ht="12.75" hidden="false" customHeight="false" outlineLevel="0" collapsed="false">
      <c r="A642" s="201"/>
      <c r="B642" s="201"/>
      <c r="C642" s="201"/>
      <c r="D642" s="172"/>
      <c r="F642" s="201"/>
      <c r="G642" s="201"/>
      <c r="H642" s="201"/>
      <c r="I642" s="172"/>
      <c r="J642" s="201"/>
      <c r="K642" s="201"/>
      <c r="L642" s="201"/>
      <c r="M642" s="201"/>
      <c r="N642" s="201"/>
      <c r="O642" s="202"/>
      <c r="P642" s="202"/>
      <c r="Q642" s="202"/>
      <c r="R642" s="202"/>
      <c r="S642" s="202"/>
      <c r="T642" s="203"/>
      <c r="U642" s="203"/>
      <c r="V642" s="204"/>
      <c r="W642" s="204"/>
      <c r="X642" s="204"/>
      <c r="Y642" s="203"/>
      <c r="Z642" s="205"/>
      <c r="AA642" s="205"/>
      <c r="AB642" s="205"/>
      <c r="AC642" s="205"/>
      <c r="AD642" s="205"/>
      <c r="AE642" s="205"/>
      <c r="AF642" s="206"/>
      <c r="AG642" s="206"/>
      <c r="AH642" s="206"/>
      <c r="AI642" s="206"/>
      <c r="AJ642" s="207"/>
      <c r="AK642" s="207"/>
      <c r="AL642" s="207"/>
      <c r="AM642" s="207"/>
      <c r="AN642" s="201"/>
      <c r="AO642" s="201"/>
      <c r="AP642" s="207"/>
      <c r="AQ642" s="207"/>
      <c r="AR642" s="207"/>
      <c r="AS642" s="207"/>
      <c r="AT642" s="207"/>
    </row>
    <row r="643" customFormat="false" ht="12.75" hidden="false" customHeight="false" outlineLevel="0" collapsed="false">
      <c r="A643" s="201"/>
      <c r="B643" s="201"/>
      <c r="C643" s="201"/>
      <c r="D643" s="172"/>
      <c r="F643" s="201"/>
      <c r="G643" s="201"/>
      <c r="H643" s="201"/>
      <c r="I643" s="172"/>
      <c r="J643" s="201"/>
      <c r="K643" s="201"/>
      <c r="L643" s="201"/>
      <c r="M643" s="201"/>
      <c r="N643" s="201"/>
      <c r="O643" s="202"/>
      <c r="P643" s="202"/>
      <c r="Q643" s="202"/>
      <c r="R643" s="202"/>
      <c r="S643" s="202"/>
      <c r="T643" s="203"/>
      <c r="U643" s="203"/>
      <c r="V643" s="204"/>
      <c r="W643" s="204"/>
      <c r="X643" s="204"/>
      <c r="Y643" s="203"/>
      <c r="Z643" s="205"/>
      <c r="AA643" s="205"/>
      <c r="AB643" s="205"/>
      <c r="AC643" s="205"/>
      <c r="AD643" s="205"/>
      <c r="AE643" s="205"/>
      <c r="AF643" s="206"/>
      <c r="AG643" s="206"/>
      <c r="AH643" s="206"/>
      <c r="AI643" s="206"/>
      <c r="AJ643" s="207"/>
      <c r="AK643" s="207"/>
      <c r="AL643" s="207"/>
      <c r="AM643" s="207"/>
      <c r="AN643" s="201"/>
      <c r="AO643" s="201"/>
      <c r="AP643" s="207"/>
      <c r="AQ643" s="207"/>
      <c r="AR643" s="207"/>
      <c r="AS643" s="207"/>
      <c r="AT643" s="207"/>
    </row>
    <row r="644" customFormat="false" ht="12.75" hidden="false" customHeight="false" outlineLevel="0" collapsed="false">
      <c r="A644" s="201"/>
      <c r="B644" s="201"/>
      <c r="C644" s="201"/>
      <c r="D644" s="172"/>
      <c r="F644" s="201"/>
      <c r="G644" s="201"/>
      <c r="H644" s="201"/>
      <c r="I644" s="172"/>
      <c r="J644" s="201"/>
      <c r="K644" s="201"/>
      <c r="L644" s="201"/>
      <c r="M644" s="201"/>
      <c r="N644" s="201"/>
      <c r="O644" s="202"/>
      <c r="P644" s="202"/>
      <c r="Q644" s="202"/>
      <c r="R644" s="202"/>
      <c r="S644" s="202"/>
      <c r="T644" s="203"/>
      <c r="U644" s="203"/>
      <c r="V644" s="204"/>
      <c r="W644" s="204"/>
      <c r="X644" s="204"/>
      <c r="Y644" s="203"/>
      <c r="Z644" s="205"/>
      <c r="AA644" s="205"/>
      <c r="AB644" s="205"/>
      <c r="AC644" s="205"/>
      <c r="AD644" s="205"/>
      <c r="AE644" s="205"/>
      <c r="AF644" s="206"/>
      <c r="AG644" s="206"/>
      <c r="AH644" s="206"/>
      <c r="AI644" s="206"/>
      <c r="AJ644" s="207"/>
      <c r="AK644" s="207"/>
      <c r="AL644" s="207"/>
      <c r="AM644" s="207"/>
      <c r="AN644" s="201"/>
      <c r="AO644" s="201"/>
      <c r="AP644" s="207"/>
      <c r="AQ644" s="207"/>
      <c r="AR644" s="207"/>
      <c r="AS644" s="207"/>
      <c r="AT644" s="207"/>
    </row>
    <row r="645" customFormat="false" ht="12.75" hidden="false" customHeight="false" outlineLevel="0" collapsed="false">
      <c r="A645" s="201"/>
      <c r="B645" s="201"/>
      <c r="C645" s="201"/>
      <c r="D645" s="172"/>
      <c r="F645" s="201"/>
      <c r="G645" s="201"/>
      <c r="H645" s="201"/>
      <c r="I645" s="172"/>
      <c r="J645" s="201"/>
      <c r="K645" s="201"/>
      <c r="L645" s="201"/>
      <c r="M645" s="201"/>
      <c r="N645" s="201"/>
      <c r="O645" s="202"/>
      <c r="P645" s="202"/>
      <c r="Q645" s="202"/>
      <c r="R645" s="202"/>
      <c r="S645" s="202"/>
      <c r="T645" s="203"/>
      <c r="U645" s="203"/>
      <c r="V645" s="204"/>
      <c r="W645" s="204"/>
      <c r="X645" s="204"/>
      <c r="Y645" s="203"/>
      <c r="Z645" s="205"/>
      <c r="AA645" s="205"/>
      <c r="AB645" s="205"/>
      <c r="AC645" s="205"/>
      <c r="AD645" s="205"/>
      <c r="AE645" s="205"/>
      <c r="AF645" s="206"/>
      <c r="AG645" s="206"/>
      <c r="AH645" s="206"/>
      <c r="AI645" s="206"/>
      <c r="AJ645" s="207"/>
      <c r="AK645" s="207"/>
      <c r="AL645" s="207"/>
      <c r="AM645" s="207"/>
      <c r="AN645" s="201"/>
      <c r="AO645" s="201"/>
      <c r="AP645" s="207"/>
      <c r="AQ645" s="207"/>
      <c r="AR645" s="207"/>
      <c r="AS645" s="207"/>
      <c r="AT645" s="207"/>
    </row>
    <row r="646" customFormat="false" ht="12.75" hidden="false" customHeight="false" outlineLevel="0" collapsed="false">
      <c r="A646" s="201"/>
      <c r="B646" s="201"/>
      <c r="C646" s="201"/>
      <c r="D646" s="172"/>
      <c r="F646" s="201"/>
      <c r="G646" s="201"/>
      <c r="H646" s="201"/>
      <c r="I646" s="172"/>
      <c r="J646" s="201"/>
      <c r="K646" s="201"/>
      <c r="L646" s="201"/>
      <c r="M646" s="201"/>
      <c r="N646" s="201"/>
      <c r="O646" s="202"/>
      <c r="P646" s="202"/>
      <c r="Q646" s="202"/>
      <c r="R646" s="202"/>
      <c r="S646" s="202"/>
      <c r="T646" s="203"/>
      <c r="U646" s="203"/>
      <c r="V646" s="204"/>
      <c r="W646" s="204"/>
      <c r="X646" s="204"/>
      <c r="Y646" s="203"/>
      <c r="Z646" s="205"/>
      <c r="AA646" s="205"/>
      <c r="AB646" s="205"/>
      <c r="AC646" s="205"/>
      <c r="AD646" s="205"/>
      <c r="AE646" s="205"/>
      <c r="AF646" s="206"/>
      <c r="AG646" s="206"/>
      <c r="AH646" s="206"/>
      <c r="AI646" s="206"/>
      <c r="AJ646" s="207"/>
      <c r="AK646" s="207"/>
      <c r="AL646" s="207"/>
      <c r="AM646" s="207"/>
      <c r="AN646" s="201"/>
      <c r="AO646" s="201"/>
      <c r="AP646" s="207"/>
      <c r="AQ646" s="207"/>
      <c r="AR646" s="207"/>
      <c r="AS646" s="207"/>
      <c r="AT646" s="207"/>
    </row>
    <row r="647" customFormat="false" ht="12.75" hidden="false" customHeight="false" outlineLevel="0" collapsed="false">
      <c r="A647" s="201"/>
      <c r="B647" s="201"/>
      <c r="C647" s="201"/>
      <c r="D647" s="172"/>
      <c r="F647" s="201"/>
      <c r="G647" s="201"/>
      <c r="H647" s="201"/>
      <c r="I647" s="172"/>
      <c r="J647" s="201"/>
      <c r="K647" s="201"/>
      <c r="L647" s="201"/>
      <c r="M647" s="201"/>
      <c r="N647" s="201"/>
      <c r="O647" s="202"/>
      <c r="P647" s="202"/>
      <c r="Q647" s="202"/>
      <c r="R647" s="202"/>
      <c r="S647" s="202"/>
      <c r="T647" s="203"/>
      <c r="U647" s="203"/>
      <c r="V647" s="204"/>
      <c r="W647" s="204"/>
      <c r="X647" s="204"/>
      <c r="Y647" s="203"/>
      <c r="Z647" s="205"/>
      <c r="AA647" s="205"/>
      <c r="AB647" s="205"/>
      <c r="AC647" s="205"/>
      <c r="AD647" s="205"/>
      <c r="AE647" s="205"/>
      <c r="AF647" s="206"/>
      <c r="AG647" s="206"/>
      <c r="AH647" s="206"/>
      <c r="AI647" s="206"/>
      <c r="AJ647" s="207"/>
      <c r="AK647" s="207"/>
      <c r="AL647" s="207"/>
      <c r="AM647" s="207"/>
      <c r="AN647" s="201"/>
      <c r="AO647" s="201"/>
      <c r="AP647" s="207"/>
      <c r="AQ647" s="207"/>
      <c r="AR647" s="207"/>
      <c r="AS647" s="207"/>
      <c r="AT647" s="207"/>
    </row>
    <row r="648" customFormat="false" ht="12.75" hidden="false" customHeight="false" outlineLevel="0" collapsed="false">
      <c r="A648" s="201"/>
      <c r="B648" s="201"/>
      <c r="C648" s="201"/>
      <c r="D648" s="172"/>
      <c r="F648" s="201"/>
      <c r="G648" s="201"/>
      <c r="H648" s="201"/>
      <c r="I648" s="172"/>
      <c r="J648" s="201"/>
      <c r="K648" s="201"/>
      <c r="L648" s="201"/>
      <c r="M648" s="201"/>
      <c r="N648" s="201"/>
      <c r="O648" s="202"/>
      <c r="P648" s="202"/>
      <c r="Q648" s="202"/>
      <c r="R648" s="202"/>
      <c r="S648" s="202"/>
      <c r="T648" s="203"/>
      <c r="U648" s="203"/>
      <c r="V648" s="204"/>
      <c r="W648" s="204"/>
      <c r="X648" s="204"/>
      <c r="Y648" s="203"/>
      <c r="Z648" s="205"/>
      <c r="AA648" s="205"/>
      <c r="AB648" s="205"/>
      <c r="AC648" s="205"/>
      <c r="AD648" s="205"/>
      <c r="AE648" s="205"/>
      <c r="AF648" s="206"/>
      <c r="AG648" s="206"/>
      <c r="AH648" s="206"/>
      <c r="AI648" s="206"/>
      <c r="AJ648" s="207"/>
      <c r="AK648" s="207"/>
      <c r="AL648" s="207"/>
      <c r="AM648" s="207"/>
      <c r="AN648" s="201"/>
      <c r="AO648" s="201"/>
      <c r="AP648" s="207"/>
      <c r="AQ648" s="207"/>
      <c r="AR648" s="207"/>
      <c r="AS648" s="207"/>
      <c r="AT648" s="207"/>
    </row>
    <row r="649" customFormat="false" ht="12.75" hidden="false" customHeight="false" outlineLevel="0" collapsed="false">
      <c r="A649" s="201"/>
      <c r="B649" s="201"/>
      <c r="C649" s="201"/>
      <c r="D649" s="172"/>
      <c r="F649" s="201"/>
      <c r="G649" s="201"/>
      <c r="H649" s="201"/>
      <c r="I649" s="172"/>
      <c r="J649" s="201"/>
      <c r="K649" s="201"/>
      <c r="L649" s="201"/>
      <c r="M649" s="201"/>
      <c r="N649" s="201"/>
      <c r="O649" s="202"/>
      <c r="P649" s="202"/>
      <c r="Q649" s="202"/>
      <c r="R649" s="202"/>
      <c r="S649" s="202"/>
      <c r="T649" s="203"/>
      <c r="U649" s="203"/>
      <c r="V649" s="204"/>
      <c r="W649" s="204"/>
      <c r="X649" s="204"/>
      <c r="Y649" s="203"/>
      <c r="Z649" s="205"/>
      <c r="AA649" s="205"/>
      <c r="AB649" s="205"/>
      <c r="AC649" s="205"/>
      <c r="AD649" s="205"/>
      <c r="AE649" s="205"/>
      <c r="AF649" s="206"/>
      <c r="AG649" s="206"/>
      <c r="AH649" s="206"/>
      <c r="AI649" s="206"/>
      <c r="AJ649" s="207"/>
      <c r="AK649" s="207"/>
      <c r="AL649" s="207"/>
      <c r="AM649" s="207"/>
      <c r="AN649" s="201"/>
      <c r="AO649" s="201"/>
      <c r="AP649" s="207"/>
      <c r="AQ649" s="207"/>
      <c r="AR649" s="207"/>
      <c r="AS649" s="207"/>
      <c r="AT649" s="207"/>
    </row>
    <row r="650" customFormat="false" ht="12.75" hidden="false" customHeight="false" outlineLevel="0" collapsed="false">
      <c r="A650" s="201"/>
      <c r="B650" s="201"/>
      <c r="C650" s="201"/>
      <c r="D650" s="172"/>
      <c r="F650" s="201"/>
      <c r="G650" s="201"/>
      <c r="H650" s="201"/>
      <c r="I650" s="172"/>
      <c r="J650" s="201"/>
      <c r="K650" s="201"/>
      <c r="L650" s="201"/>
      <c r="M650" s="201"/>
      <c r="N650" s="201"/>
      <c r="O650" s="202"/>
      <c r="P650" s="202"/>
      <c r="Q650" s="202"/>
      <c r="R650" s="202"/>
      <c r="S650" s="202"/>
      <c r="T650" s="203"/>
      <c r="U650" s="203"/>
      <c r="V650" s="204"/>
      <c r="W650" s="204"/>
      <c r="X650" s="204"/>
      <c r="Y650" s="203"/>
      <c r="Z650" s="205"/>
      <c r="AA650" s="205"/>
      <c r="AB650" s="205"/>
      <c r="AC650" s="205"/>
      <c r="AD650" s="205"/>
      <c r="AE650" s="205"/>
      <c r="AF650" s="206"/>
      <c r="AG650" s="206"/>
      <c r="AH650" s="206"/>
      <c r="AI650" s="206"/>
      <c r="AJ650" s="207"/>
      <c r="AK650" s="207"/>
      <c r="AL650" s="207"/>
      <c r="AM650" s="207"/>
      <c r="AN650" s="201"/>
      <c r="AO650" s="201"/>
      <c r="AP650" s="207"/>
      <c r="AQ650" s="207"/>
      <c r="AR650" s="207"/>
      <c r="AS650" s="207"/>
      <c r="AT650" s="207"/>
    </row>
    <row r="651" customFormat="false" ht="12.75" hidden="false" customHeight="false" outlineLevel="0" collapsed="false">
      <c r="A651" s="201"/>
      <c r="B651" s="201"/>
      <c r="C651" s="201"/>
      <c r="D651" s="172"/>
      <c r="F651" s="201"/>
      <c r="G651" s="201"/>
      <c r="H651" s="201"/>
      <c r="I651" s="172"/>
      <c r="J651" s="201"/>
      <c r="K651" s="201"/>
      <c r="L651" s="201"/>
      <c r="M651" s="201"/>
      <c r="N651" s="201"/>
      <c r="O651" s="202"/>
      <c r="P651" s="202"/>
      <c r="Q651" s="202"/>
      <c r="R651" s="202"/>
      <c r="S651" s="202"/>
      <c r="T651" s="203"/>
      <c r="U651" s="203"/>
      <c r="V651" s="204"/>
      <c r="W651" s="204"/>
      <c r="X651" s="204"/>
      <c r="Y651" s="203"/>
      <c r="Z651" s="205"/>
      <c r="AA651" s="205"/>
      <c r="AB651" s="205"/>
      <c r="AC651" s="205"/>
      <c r="AD651" s="205"/>
      <c r="AE651" s="205"/>
      <c r="AF651" s="206"/>
      <c r="AG651" s="206"/>
      <c r="AH651" s="206"/>
      <c r="AI651" s="206"/>
      <c r="AJ651" s="207"/>
      <c r="AK651" s="207"/>
      <c r="AL651" s="207"/>
      <c r="AM651" s="207"/>
      <c r="AN651" s="201"/>
      <c r="AO651" s="201"/>
      <c r="AP651" s="207"/>
      <c r="AQ651" s="207"/>
      <c r="AR651" s="207"/>
      <c r="AS651" s="207"/>
      <c r="AT651" s="207"/>
    </row>
    <row r="652" customFormat="false" ht="12.75" hidden="false" customHeight="false" outlineLevel="0" collapsed="false">
      <c r="A652" s="201"/>
      <c r="B652" s="201"/>
      <c r="C652" s="201"/>
      <c r="D652" s="172"/>
      <c r="F652" s="201"/>
      <c r="G652" s="201"/>
      <c r="H652" s="201"/>
      <c r="I652" s="172"/>
      <c r="J652" s="201"/>
      <c r="K652" s="201"/>
      <c r="L652" s="201"/>
      <c r="M652" s="201"/>
      <c r="N652" s="201"/>
      <c r="O652" s="202"/>
      <c r="P652" s="202"/>
      <c r="Q652" s="202"/>
      <c r="R652" s="202"/>
      <c r="S652" s="202"/>
      <c r="T652" s="203"/>
      <c r="U652" s="203"/>
      <c r="V652" s="204"/>
      <c r="W652" s="204"/>
      <c r="X652" s="204"/>
      <c r="Y652" s="203"/>
      <c r="Z652" s="205"/>
      <c r="AA652" s="205"/>
      <c r="AB652" s="205"/>
      <c r="AC652" s="205"/>
      <c r="AD652" s="205"/>
      <c r="AE652" s="205"/>
      <c r="AF652" s="206"/>
      <c r="AG652" s="206"/>
      <c r="AH652" s="206"/>
      <c r="AI652" s="206"/>
      <c r="AJ652" s="207"/>
      <c r="AK652" s="207"/>
      <c r="AL652" s="207"/>
      <c r="AM652" s="207"/>
      <c r="AN652" s="201"/>
      <c r="AO652" s="201"/>
      <c r="AP652" s="207"/>
      <c r="AQ652" s="207"/>
      <c r="AR652" s="207"/>
      <c r="AS652" s="207"/>
      <c r="AT652" s="207"/>
    </row>
    <row r="653" customFormat="false" ht="12.75" hidden="false" customHeight="false" outlineLevel="0" collapsed="false">
      <c r="A653" s="201"/>
      <c r="B653" s="201"/>
      <c r="C653" s="201"/>
      <c r="D653" s="172"/>
      <c r="F653" s="201"/>
      <c r="G653" s="201"/>
      <c r="H653" s="201"/>
      <c r="I653" s="172"/>
      <c r="J653" s="201"/>
      <c r="K653" s="201"/>
      <c r="L653" s="201"/>
      <c r="M653" s="201"/>
      <c r="N653" s="201"/>
      <c r="O653" s="202"/>
      <c r="P653" s="202"/>
      <c r="Q653" s="202"/>
      <c r="R653" s="202"/>
      <c r="S653" s="202"/>
      <c r="T653" s="203"/>
      <c r="U653" s="203"/>
      <c r="V653" s="204"/>
      <c r="W653" s="204"/>
      <c r="X653" s="204"/>
      <c r="Y653" s="203"/>
      <c r="Z653" s="205"/>
      <c r="AA653" s="205"/>
      <c r="AB653" s="205"/>
      <c r="AC653" s="205"/>
      <c r="AD653" s="205"/>
      <c r="AE653" s="205"/>
      <c r="AF653" s="206"/>
      <c r="AG653" s="206"/>
      <c r="AH653" s="206"/>
      <c r="AI653" s="206"/>
      <c r="AJ653" s="207"/>
      <c r="AK653" s="207"/>
      <c r="AL653" s="207"/>
      <c r="AM653" s="207"/>
      <c r="AN653" s="201"/>
      <c r="AO653" s="201"/>
      <c r="AP653" s="207"/>
      <c r="AQ653" s="207"/>
      <c r="AR653" s="207"/>
      <c r="AS653" s="207"/>
      <c r="AT653" s="207"/>
    </row>
    <row r="654" customFormat="false" ht="12.75" hidden="false" customHeight="false" outlineLevel="0" collapsed="false">
      <c r="A654" s="201"/>
      <c r="B654" s="201"/>
      <c r="C654" s="201"/>
      <c r="D654" s="172"/>
      <c r="F654" s="201"/>
      <c r="G654" s="201"/>
      <c r="H654" s="201"/>
      <c r="I654" s="172"/>
      <c r="J654" s="201"/>
      <c r="K654" s="201"/>
      <c r="L654" s="201"/>
      <c r="M654" s="201"/>
      <c r="N654" s="201"/>
      <c r="O654" s="202"/>
      <c r="P654" s="202"/>
      <c r="Q654" s="202"/>
      <c r="R654" s="202"/>
      <c r="S654" s="202"/>
      <c r="T654" s="203"/>
      <c r="U654" s="203"/>
      <c r="V654" s="204"/>
      <c r="W654" s="204"/>
      <c r="X654" s="204"/>
      <c r="Y654" s="203"/>
      <c r="Z654" s="205"/>
      <c r="AA654" s="205"/>
      <c r="AB654" s="205"/>
      <c r="AC654" s="205"/>
      <c r="AD654" s="205"/>
      <c r="AE654" s="205"/>
      <c r="AF654" s="206"/>
      <c r="AG654" s="206"/>
      <c r="AH654" s="206"/>
      <c r="AI654" s="206"/>
      <c r="AJ654" s="207"/>
      <c r="AK654" s="207"/>
      <c r="AL654" s="207"/>
      <c r="AM654" s="207"/>
      <c r="AN654" s="201"/>
      <c r="AO654" s="201"/>
      <c r="AP654" s="207"/>
      <c r="AQ654" s="207"/>
      <c r="AR654" s="207"/>
      <c r="AS654" s="207"/>
      <c r="AT654" s="207"/>
    </row>
    <row r="655" customFormat="false" ht="12.75" hidden="false" customHeight="false" outlineLevel="0" collapsed="false">
      <c r="A655" s="201"/>
      <c r="B655" s="201"/>
      <c r="C655" s="201"/>
      <c r="D655" s="172"/>
      <c r="F655" s="201"/>
      <c r="G655" s="201"/>
      <c r="H655" s="201"/>
      <c r="I655" s="172"/>
      <c r="J655" s="201"/>
      <c r="K655" s="201"/>
      <c r="L655" s="201"/>
      <c r="M655" s="201"/>
      <c r="N655" s="201"/>
      <c r="O655" s="202"/>
      <c r="P655" s="202"/>
      <c r="Q655" s="202"/>
      <c r="R655" s="202"/>
      <c r="S655" s="202"/>
      <c r="T655" s="203"/>
      <c r="U655" s="203"/>
      <c r="V655" s="204"/>
      <c r="W655" s="204"/>
      <c r="X655" s="204"/>
      <c r="Y655" s="203"/>
      <c r="Z655" s="205"/>
      <c r="AA655" s="205"/>
      <c r="AB655" s="205"/>
      <c r="AC655" s="205"/>
      <c r="AD655" s="205"/>
      <c r="AE655" s="205"/>
      <c r="AF655" s="206"/>
      <c r="AG655" s="206"/>
      <c r="AH655" s="206"/>
      <c r="AI655" s="206"/>
      <c r="AJ655" s="207"/>
      <c r="AK655" s="207"/>
      <c r="AL655" s="207"/>
      <c r="AM655" s="207"/>
      <c r="AN655" s="201"/>
      <c r="AO655" s="201"/>
      <c r="AP655" s="207"/>
      <c r="AQ655" s="207"/>
      <c r="AR655" s="207"/>
      <c r="AS655" s="207"/>
      <c r="AT655" s="207"/>
    </row>
    <row r="656" customFormat="false" ht="12.75" hidden="false" customHeight="false" outlineLevel="0" collapsed="false">
      <c r="A656" s="201"/>
      <c r="B656" s="201"/>
      <c r="C656" s="201"/>
      <c r="D656" s="172"/>
      <c r="F656" s="201"/>
      <c r="G656" s="201"/>
      <c r="H656" s="201"/>
      <c r="I656" s="172"/>
      <c r="J656" s="201"/>
      <c r="K656" s="201"/>
      <c r="L656" s="201"/>
      <c r="M656" s="201"/>
      <c r="N656" s="201"/>
      <c r="O656" s="202"/>
      <c r="P656" s="202"/>
      <c r="Q656" s="202"/>
      <c r="R656" s="202"/>
      <c r="S656" s="202"/>
      <c r="T656" s="203"/>
      <c r="U656" s="203"/>
      <c r="V656" s="204"/>
      <c r="W656" s="204"/>
      <c r="X656" s="204"/>
      <c r="Y656" s="203"/>
      <c r="Z656" s="205"/>
      <c r="AA656" s="205"/>
      <c r="AB656" s="205"/>
      <c r="AC656" s="205"/>
      <c r="AD656" s="205"/>
      <c r="AE656" s="205"/>
      <c r="AF656" s="206"/>
      <c r="AG656" s="206"/>
      <c r="AH656" s="206"/>
      <c r="AI656" s="206"/>
      <c r="AJ656" s="207"/>
      <c r="AK656" s="207"/>
      <c r="AL656" s="207"/>
      <c r="AM656" s="207"/>
      <c r="AN656" s="201"/>
      <c r="AO656" s="201"/>
      <c r="AP656" s="207"/>
      <c r="AQ656" s="207"/>
      <c r="AR656" s="207"/>
      <c r="AS656" s="207"/>
      <c r="AT656" s="207"/>
    </row>
    <row r="657" customFormat="false" ht="12.75" hidden="false" customHeight="false" outlineLevel="0" collapsed="false">
      <c r="A657" s="201"/>
      <c r="B657" s="201"/>
      <c r="C657" s="201"/>
      <c r="D657" s="172"/>
      <c r="F657" s="201"/>
      <c r="G657" s="201"/>
      <c r="H657" s="201"/>
      <c r="I657" s="172"/>
      <c r="J657" s="201"/>
      <c r="K657" s="201"/>
      <c r="L657" s="201"/>
      <c r="M657" s="201"/>
      <c r="N657" s="201"/>
      <c r="O657" s="202"/>
      <c r="P657" s="202"/>
      <c r="Q657" s="202"/>
      <c r="R657" s="202"/>
      <c r="S657" s="202"/>
      <c r="T657" s="203"/>
      <c r="U657" s="203"/>
      <c r="V657" s="204"/>
      <c r="W657" s="204"/>
      <c r="X657" s="204"/>
      <c r="Y657" s="203"/>
      <c r="Z657" s="205"/>
      <c r="AA657" s="205"/>
      <c r="AB657" s="205"/>
      <c r="AC657" s="205"/>
      <c r="AD657" s="205"/>
      <c r="AE657" s="205"/>
      <c r="AF657" s="206"/>
      <c r="AG657" s="206"/>
      <c r="AH657" s="206"/>
      <c r="AI657" s="206"/>
      <c r="AJ657" s="207"/>
      <c r="AK657" s="207"/>
      <c r="AL657" s="207"/>
      <c r="AM657" s="207"/>
      <c r="AN657" s="201"/>
      <c r="AO657" s="201"/>
      <c r="AP657" s="207"/>
      <c r="AQ657" s="207"/>
      <c r="AR657" s="207"/>
      <c r="AS657" s="207"/>
      <c r="AT657" s="207"/>
    </row>
    <row r="658" customFormat="false" ht="12.75" hidden="false" customHeight="false" outlineLevel="0" collapsed="false">
      <c r="A658" s="201"/>
      <c r="B658" s="201"/>
      <c r="C658" s="201"/>
      <c r="D658" s="172"/>
      <c r="F658" s="201"/>
      <c r="G658" s="201"/>
      <c r="H658" s="201"/>
      <c r="I658" s="172"/>
      <c r="J658" s="201"/>
      <c r="K658" s="201"/>
      <c r="L658" s="201"/>
      <c r="M658" s="201"/>
      <c r="N658" s="201"/>
      <c r="O658" s="202"/>
      <c r="P658" s="202"/>
      <c r="Q658" s="202"/>
      <c r="R658" s="202"/>
      <c r="S658" s="202"/>
      <c r="T658" s="203"/>
      <c r="U658" s="203"/>
      <c r="V658" s="204"/>
      <c r="W658" s="204"/>
      <c r="X658" s="204"/>
      <c r="Y658" s="203"/>
      <c r="Z658" s="205"/>
      <c r="AA658" s="205"/>
      <c r="AB658" s="205"/>
      <c r="AC658" s="205"/>
      <c r="AD658" s="205"/>
      <c r="AE658" s="205"/>
      <c r="AF658" s="206"/>
      <c r="AG658" s="206"/>
      <c r="AH658" s="206"/>
      <c r="AI658" s="206"/>
      <c r="AJ658" s="207"/>
      <c r="AK658" s="207"/>
      <c r="AL658" s="207"/>
      <c r="AM658" s="207"/>
      <c r="AN658" s="201"/>
      <c r="AO658" s="201"/>
      <c r="AP658" s="207"/>
      <c r="AQ658" s="207"/>
      <c r="AR658" s="207"/>
      <c r="AS658" s="207"/>
      <c r="AT658" s="207"/>
    </row>
    <row r="659" customFormat="false" ht="12.75" hidden="false" customHeight="false" outlineLevel="0" collapsed="false">
      <c r="A659" s="201"/>
      <c r="B659" s="201"/>
      <c r="C659" s="201"/>
      <c r="D659" s="172"/>
      <c r="F659" s="201"/>
      <c r="G659" s="201"/>
      <c r="H659" s="201"/>
      <c r="I659" s="172"/>
      <c r="J659" s="201"/>
      <c r="K659" s="201"/>
      <c r="L659" s="201"/>
      <c r="M659" s="201"/>
      <c r="N659" s="201"/>
      <c r="O659" s="202"/>
      <c r="P659" s="202"/>
      <c r="Q659" s="202"/>
      <c r="R659" s="202"/>
      <c r="S659" s="202"/>
      <c r="T659" s="203"/>
      <c r="U659" s="203"/>
      <c r="V659" s="204"/>
      <c r="W659" s="204"/>
      <c r="X659" s="204"/>
      <c r="Y659" s="203"/>
      <c r="Z659" s="205"/>
      <c r="AA659" s="205"/>
      <c r="AB659" s="205"/>
      <c r="AC659" s="205"/>
      <c r="AD659" s="205"/>
      <c r="AE659" s="205"/>
      <c r="AF659" s="206"/>
      <c r="AG659" s="206"/>
      <c r="AH659" s="206"/>
      <c r="AI659" s="206"/>
      <c r="AJ659" s="207"/>
      <c r="AK659" s="207"/>
      <c r="AL659" s="207"/>
      <c r="AM659" s="207"/>
      <c r="AN659" s="201"/>
      <c r="AO659" s="201"/>
      <c r="AP659" s="207"/>
      <c r="AQ659" s="207"/>
      <c r="AR659" s="207"/>
      <c r="AS659" s="207"/>
      <c r="AT659" s="207"/>
    </row>
    <row r="660" customFormat="false" ht="12.75" hidden="false" customHeight="false" outlineLevel="0" collapsed="false">
      <c r="A660" s="201"/>
      <c r="B660" s="201"/>
      <c r="C660" s="201"/>
      <c r="D660" s="172"/>
      <c r="F660" s="201"/>
      <c r="G660" s="201"/>
      <c r="H660" s="201"/>
      <c r="I660" s="172"/>
      <c r="J660" s="201"/>
      <c r="K660" s="201"/>
      <c r="L660" s="201"/>
      <c r="M660" s="201"/>
      <c r="N660" s="201"/>
      <c r="O660" s="202"/>
      <c r="P660" s="202"/>
      <c r="Q660" s="202"/>
      <c r="R660" s="202"/>
      <c r="S660" s="202"/>
      <c r="T660" s="203"/>
      <c r="U660" s="203"/>
      <c r="V660" s="204"/>
      <c r="W660" s="204"/>
      <c r="X660" s="204"/>
      <c r="Y660" s="203"/>
      <c r="Z660" s="205"/>
      <c r="AA660" s="205"/>
      <c r="AB660" s="205"/>
      <c r="AC660" s="205"/>
      <c r="AD660" s="205"/>
      <c r="AE660" s="205"/>
      <c r="AF660" s="206"/>
      <c r="AG660" s="206"/>
      <c r="AH660" s="206"/>
      <c r="AI660" s="206"/>
      <c r="AJ660" s="207"/>
      <c r="AK660" s="207"/>
      <c r="AL660" s="207"/>
      <c r="AM660" s="207"/>
      <c r="AN660" s="201"/>
      <c r="AO660" s="201"/>
      <c r="AP660" s="207"/>
      <c r="AQ660" s="207"/>
      <c r="AR660" s="207"/>
      <c r="AS660" s="207"/>
      <c r="AT660" s="207"/>
    </row>
    <row r="661" customFormat="false" ht="12.75" hidden="false" customHeight="false" outlineLevel="0" collapsed="false">
      <c r="A661" s="201"/>
      <c r="B661" s="201"/>
      <c r="C661" s="201"/>
      <c r="D661" s="172"/>
      <c r="F661" s="201"/>
      <c r="G661" s="201"/>
      <c r="H661" s="201"/>
      <c r="I661" s="172"/>
      <c r="J661" s="201"/>
      <c r="K661" s="201"/>
      <c r="L661" s="201"/>
      <c r="M661" s="201"/>
      <c r="N661" s="201"/>
      <c r="O661" s="202"/>
      <c r="P661" s="202"/>
      <c r="Q661" s="202"/>
      <c r="R661" s="202"/>
      <c r="S661" s="202"/>
      <c r="T661" s="203"/>
      <c r="U661" s="203"/>
      <c r="V661" s="204"/>
      <c r="W661" s="204"/>
      <c r="X661" s="204"/>
      <c r="Y661" s="203"/>
      <c r="Z661" s="205"/>
      <c r="AA661" s="205"/>
      <c r="AB661" s="205"/>
      <c r="AC661" s="205"/>
      <c r="AD661" s="205"/>
      <c r="AE661" s="205"/>
      <c r="AF661" s="206"/>
      <c r="AG661" s="206"/>
      <c r="AH661" s="206"/>
      <c r="AI661" s="206"/>
      <c r="AJ661" s="207"/>
      <c r="AK661" s="207"/>
      <c r="AL661" s="207"/>
      <c r="AM661" s="207"/>
      <c r="AN661" s="201"/>
      <c r="AO661" s="201"/>
      <c r="AP661" s="207"/>
      <c r="AQ661" s="207"/>
      <c r="AR661" s="207"/>
      <c r="AS661" s="207"/>
      <c r="AT661" s="207"/>
    </row>
    <row r="662" customFormat="false" ht="12.75" hidden="false" customHeight="false" outlineLevel="0" collapsed="false">
      <c r="A662" s="201"/>
      <c r="B662" s="201"/>
      <c r="C662" s="201"/>
      <c r="D662" s="172"/>
      <c r="F662" s="201"/>
      <c r="G662" s="201"/>
      <c r="H662" s="201"/>
      <c r="I662" s="172"/>
      <c r="J662" s="201"/>
      <c r="K662" s="201"/>
      <c r="L662" s="201"/>
      <c r="M662" s="201"/>
      <c r="N662" s="201"/>
      <c r="O662" s="202"/>
      <c r="P662" s="202"/>
      <c r="Q662" s="202"/>
      <c r="R662" s="202"/>
      <c r="S662" s="202"/>
      <c r="T662" s="203"/>
      <c r="U662" s="203"/>
      <c r="V662" s="204"/>
      <c r="W662" s="204"/>
      <c r="X662" s="204"/>
      <c r="Y662" s="203"/>
      <c r="Z662" s="205"/>
      <c r="AA662" s="205"/>
      <c r="AB662" s="205"/>
      <c r="AC662" s="205"/>
      <c r="AD662" s="205"/>
      <c r="AE662" s="205"/>
      <c r="AF662" s="206"/>
      <c r="AG662" s="206"/>
      <c r="AH662" s="206"/>
      <c r="AI662" s="206"/>
      <c r="AJ662" s="207"/>
      <c r="AK662" s="207"/>
      <c r="AL662" s="207"/>
      <c r="AM662" s="207"/>
      <c r="AN662" s="201"/>
      <c r="AO662" s="201"/>
      <c r="AP662" s="207"/>
      <c r="AQ662" s="207"/>
      <c r="AR662" s="207"/>
      <c r="AS662" s="207"/>
      <c r="AT662" s="207"/>
    </row>
    <row r="663" customFormat="false" ht="12.75" hidden="false" customHeight="false" outlineLevel="0" collapsed="false">
      <c r="A663" s="201"/>
      <c r="B663" s="201"/>
      <c r="C663" s="201"/>
      <c r="D663" s="172"/>
      <c r="F663" s="201"/>
      <c r="G663" s="201"/>
      <c r="H663" s="201"/>
      <c r="I663" s="172"/>
      <c r="J663" s="201"/>
      <c r="K663" s="201"/>
      <c r="L663" s="201"/>
      <c r="M663" s="201"/>
      <c r="N663" s="201"/>
      <c r="O663" s="202"/>
      <c r="P663" s="202"/>
      <c r="Q663" s="202"/>
      <c r="R663" s="202"/>
      <c r="S663" s="202"/>
      <c r="T663" s="203"/>
      <c r="U663" s="203"/>
      <c r="V663" s="204"/>
      <c r="W663" s="204"/>
      <c r="X663" s="204"/>
      <c r="Y663" s="203"/>
      <c r="Z663" s="205"/>
      <c r="AA663" s="205"/>
      <c r="AB663" s="205"/>
      <c r="AC663" s="205"/>
      <c r="AD663" s="205"/>
      <c r="AE663" s="205"/>
      <c r="AF663" s="206"/>
      <c r="AG663" s="206"/>
      <c r="AH663" s="206"/>
      <c r="AI663" s="206"/>
      <c r="AJ663" s="207"/>
      <c r="AK663" s="207"/>
      <c r="AL663" s="207"/>
      <c r="AM663" s="207"/>
      <c r="AN663" s="201"/>
      <c r="AO663" s="201"/>
      <c r="AP663" s="207"/>
      <c r="AQ663" s="207"/>
      <c r="AR663" s="207"/>
      <c r="AS663" s="207"/>
      <c r="AT663" s="207"/>
    </row>
    <row r="664" customFormat="false" ht="12.75" hidden="false" customHeight="false" outlineLevel="0" collapsed="false">
      <c r="A664" s="201"/>
      <c r="B664" s="201"/>
      <c r="C664" s="201"/>
      <c r="D664" s="172"/>
      <c r="F664" s="201"/>
      <c r="G664" s="201"/>
      <c r="H664" s="201"/>
      <c r="I664" s="172"/>
      <c r="J664" s="201"/>
      <c r="K664" s="201"/>
      <c r="L664" s="201"/>
      <c r="M664" s="201"/>
      <c r="N664" s="201"/>
      <c r="O664" s="202"/>
      <c r="P664" s="202"/>
      <c r="Q664" s="202"/>
      <c r="R664" s="202"/>
      <c r="S664" s="202"/>
      <c r="T664" s="203"/>
      <c r="U664" s="203"/>
      <c r="V664" s="204"/>
      <c r="W664" s="204"/>
      <c r="X664" s="204"/>
      <c r="Y664" s="203"/>
      <c r="Z664" s="205"/>
      <c r="AA664" s="205"/>
      <c r="AB664" s="205"/>
      <c r="AC664" s="205"/>
      <c r="AD664" s="205"/>
      <c r="AE664" s="205"/>
      <c r="AF664" s="206"/>
      <c r="AG664" s="206"/>
      <c r="AH664" s="206"/>
      <c r="AI664" s="206"/>
      <c r="AJ664" s="207"/>
      <c r="AK664" s="207"/>
      <c r="AL664" s="207"/>
      <c r="AM664" s="207"/>
      <c r="AN664" s="201"/>
      <c r="AO664" s="201"/>
      <c r="AP664" s="207"/>
      <c r="AQ664" s="207"/>
      <c r="AR664" s="207"/>
      <c r="AS664" s="207"/>
      <c r="AT664" s="207"/>
    </row>
    <row r="665" customFormat="false" ht="12.75" hidden="false" customHeight="false" outlineLevel="0" collapsed="false">
      <c r="A665" s="201"/>
      <c r="B665" s="201"/>
      <c r="C665" s="201"/>
      <c r="D665" s="172"/>
      <c r="F665" s="201"/>
      <c r="G665" s="201"/>
      <c r="H665" s="201"/>
      <c r="I665" s="172"/>
      <c r="J665" s="201"/>
      <c r="K665" s="201"/>
      <c r="L665" s="201"/>
      <c r="M665" s="201"/>
      <c r="N665" s="201"/>
      <c r="O665" s="202"/>
      <c r="P665" s="202"/>
      <c r="Q665" s="202"/>
      <c r="R665" s="202"/>
      <c r="S665" s="202"/>
      <c r="T665" s="203"/>
      <c r="U665" s="203"/>
      <c r="V665" s="204"/>
      <c r="W665" s="204"/>
      <c r="X665" s="204"/>
      <c r="Y665" s="203"/>
      <c r="Z665" s="205"/>
      <c r="AA665" s="205"/>
      <c r="AB665" s="205"/>
      <c r="AC665" s="205"/>
      <c r="AD665" s="205"/>
      <c r="AE665" s="205"/>
      <c r="AF665" s="206"/>
      <c r="AG665" s="206"/>
      <c r="AH665" s="206"/>
      <c r="AI665" s="206"/>
      <c r="AJ665" s="207"/>
      <c r="AK665" s="207"/>
      <c r="AL665" s="207"/>
      <c r="AM665" s="207"/>
      <c r="AN665" s="201"/>
      <c r="AO665" s="201"/>
      <c r="AP665" s="207"/>
      <c r="AQ665" s="207"/>
      <c r="AR665" s="207"/>
      <c r="AS665" s="207"/>
      <c r="AT665" s="207"/>
    </row>
    <row r="666" customFormat="false" ht="12.75" hidden="false" customHeight="false" outlineLevel="0" collapsed="false">
      <c r="A666" s="201"/>
      <c r="B666" s="201"/>
      <c r="C666" s="201"/>
      <c r="D666" s="172"/>
      <c r="F666" s="201"/>
      <c r="G666" s="201"/>
      <c r="H666" s="201"/>
      <c r="I666" s="172"/>
      <c r="J666" s="201"/>
      <c r="K666" s="201"/>
      <c r="L666" s="201"/>
      <c r="M666" s="201"/>
      <c r="N666" s="201"/>
      <c r="O666" s="202"/>
      <c r="P666" s="202"/>
      <c r="Q666" s="202"/>
      <c r="R666" s="202"/>
      <c r="S666" s="202"/>
      <c r="T666" s="203"/>
      <c r="U666" s="203"/>
      <c r="V666" s="204"/>
      <c r="W666" s="204"/>
      <c r="X666" s="204"/>
      <c r="Y666" s="203"/>
      <c r="Z666" s="205"/>
      <c r="AA666" s="205"/>
      <c r="AB666" s="205"/>
      <c r="AC666" s="205"/>
      <c r="AD666" s="205"/>
      <c r="AE666" s="205"/>
      <c r="AF666" s="206"/>
      <c r="AG666" s="206"/>
      <c r="AH666" s="206"/>
      <c r="AI666" s="206"/>
      <c r="AJ666" s="207"/>
      <c r="AK666" s="207"/>
      <c r="AL666" s="207"/>
      <c r="AM666" s="207"/>
      <c r="AN666" s="201"/>
      <c r="AO666" s="201"/>
      <c r="AP666" s="207"/>
      <c r="AQ666" s="207"/>
      <c r="AR666" s="207"/>
      <c r="AS666" s="207"/>
      <c r="AT666" s="207"/>
    </row>
    <row r="667" customFormat="false" ht="12.75" hidden="false" customHeight="false" outlineLevel="0" collapsed="false">
      <c r="A667" s="201"/>
      <c r="B667" s="201"/>
      <c r="C667" s="201"/>
      <c r="D667" s="172"/>
      <c r="F667" s="201"/>
      <c r="G667" s="201"/>
      <c r="H667" s="201"/>
      <c r="I667" s="172"/>
      <c r="J667" s="201"/>
      <c r="K667" s="201"/>
      <c r="L667" s="201"/>
      <c r="M667" s="201"/>
      <c r="N667" s="201"/>
      <c r="O667" s="202"/>
      <c r="P667" s="202"/>
      <c r="Q667" s="202"/>
      <c r="R667" s="202"/>
      <c r="S667" s="202"/>
      <c r="T667" s="203"/>
      <c r="U667" s="203"/>
      <c r="V667" s="204"/>
      <c r="W667" s="204"/>
      <c r="X667" s="204"/>
      <c r="Y667" s="203"/>
      <c r="Z667" s="205"/>
      <c r="AA667" s="205"/>
      <c r="AB667" s="205"/>
      <c r="AC667" s="205"/>
      <c r="AD667" s="205"/>
      <c r="AE667" s="205"/>
      <c r="AF667" s="206"/>
      <c r="AG667" s="206"/>
      <c r="AH667" s="206"/>
      <c r="AI667" s="206"/>
      <c r="AJ667" s="207"/>
      <c r="AK667" s="207"/>
      <c r="AL667" s="207"/>
      <c r="AM667" s="207"/>
      <c r="AN667" s="201"/>
      <c r="AO667" s="201"/>
      <c r="AP667" s="207"/>
      <c r="AQ667" s="207"/>
      <c r="AR667" s="207"/>
      <c r="AS667" s="207"/>
      <c r="AT667" s="207"/>
    </row>
    <row r="668" customFormat="false" ht="12.75" hidden="false" customHeight="false" outlineLevel="0" collapsed="false">
      <c r="A668" s="201"/>
      <c r="B668" s="201"/>
      <c r="C668" s="201"/>
      <c r="D668" s="172"/>
      <c r="F668" s="201"/>
      <c r="G668" s="201"/>
      <c r="H668" s="201"/>
      <c r="I668" s="172"/>
      <c r="J668" s="201"/>
      <c r="K668" s="201"/>
      <c r="L668" s="201"/>
      <c r="M668" s="201"/>
      <c r="N668" s="201"/>
      <c r="O668" s="202"/>
      <c r="P668" s="202"/>
      <c r="Q668" s="202"/>
      <c r="R668" s="202"/>
      <c r="S668" s="202"/>
      <c r="T668" s="203"/>
      <c r="U668" s="203"/>
      <c r="V668" s="204"/>
      <c r="W668" s="204"/>
      <c r="X668" s="204"/>
      <c r="Y668" s="203"/>
      <c r="Z668" s="205"/>
      <c r="AA668" s="205"/>
      <c r="AB668" s="205"/>
      <c r="AC668" s="205"/>
      <c r="AD668" s="205"/>
      <c r="AE668" s="205"/>
      <c r="AF668" s="206"/>
      <c r="AG668" s="206"/>
      <c r="AH668" s="206"/>
      <c r="AI668" s="206"/>
      <c r="AJ668" s="207"/>
      <c r="AK668" s="207"/>
      <c r="AL668" s="207"/>
      <c r="AM668" s="207"/>
      <c r="AN668" s="201"/>
      <c r="AO668" s="201"/>
      <c r="AP668" s="207"/>
      <c r="AQ668" s="207"/>
      <c r="AR668" s="207"/>
      <c r="AS668" s="207"/>
      <c r="AT668" s="207"/>
    </row>
    <row r="669" customFormat="false" ht="12.75" hidden="false" customHeight="false" outlineLevel="0" collapsed="false">
      <c r="A669" s="201"/>
      <c r="B669" s="201"/>
      <c r="C669" s="201"/>
      <c r="D669" s="172"/>
      <c r="F669" s="201"/>
      <c r="G669" s="201"/>
      <c r="H669" s="201"/>
      <c r="I669" s="172"/>
      <c r="J669" s="201"/>
      <c r="K669" s="201"/>
      <c r="L669" s="201"/>
      <c r="M669" s="201"/>
      <c r="N669" s="201"/>
      <c r="O669" s="202"/>
      <c r="P669" s="202"/>
      <c r="Q669" s="202"/>
      <c r="R669" s="202"/>
      <c r="S669" s="202"/>
      <c r="T669" s="203"/>
      <c r="U669" s="203"/>
      <c r="V669" s="204"/>
      <c r="W669" s="204"/>
      <c r="X669" s="204"/>
      <c r="Y669" s="203"/>
      <c r="Z669" s="205"/>
      <c r="AA669" s="205"/>
      <c r="AB669" s="205"/>
      <c r="AC669" s="205"/>
      <c r="AD669" s="205"/>
      <c r="AE669" s="205"/>
      <c r="AF669" s="206"/>
      <c r="AG669" s="206"/>
      <c r="AH669" s="206"/>
      <c r="AI669" s="206"/>
      <c r="AJ669" s="207"/>
      <c r="AK669" s="207"/>
      <c r="AL669" s="207"/>
      <c r="AM669" s="207"/>
      <c r="AN669" s="201"/>
      <c r="AO669" s="201"/>
      <c r="AP669" s="207"/>
      <c r="AQ669" s="207"/>
      <c r="AR669" s="207"/>
      <c r="AS669" s="207"/>
      <c r="AT669" s="207"/>
    </row>
    <row r="670" customFormat="false" ht="12.75" hidden="false" customHeight="false" outlineLevel="0" collapsed="false">
      <c r="A670" s="201"/>
      <c r="B670" s="201"/>
      <c r="C670" s="201"/>
      <c r="D670" s="172"/>
      <c r="F670" s="201"/>
      <c r="G670" s="201"/>
      <c r="H670" s="201"/>
      <c r="I670" s="172"/>
      <c r="J670" s="201"/>
      <c r="K670" s="201"/>
      <c r="L670" s="201"/>
      <c r="M670" s="201"/>
      <c r="N670" s="201"/>
      <c r="O670" s="202"/>
      <c r="P670" s="202"/>
      <c r="Q670" s="202"/>
      <c r="R670" s="202"/>
      <c r="S670" s="202"/>
      <c r="T670" s="203"/>
      <c r="U670" s="203"/>
      <c r="V670" s="204"/>
      <c r="W670" s="204"/>
      <c r="X670" s="204"/>
      <c r="Y670" s="203"/>
      <c r="Z670" s="205"/>
      <c r="AA670" s="205"/>
      <c r="AB670" s="205"/>
      <c r="AC670" s="205"/>
      <c r="AD670" s="205"/>
      <c r="AE670" s="205"/>
      <c r="AF670" s="206"/>
      <c r="AG670" s="206"/>
      <c r="AH670" s="206"/>
      <c r="AI670" s="206"/>
      <c r="AJ670" s="207"/>
      <c r="AK670" s="207"/>
      <c r="AL670" s="207"/>
      <c r="AM670" s="207"/>
      <c r="AN670" s="201"/>
      <c r="AO670" s="201"/>
      <c r="AP670" s="207"/>
      <c r="AQ670" s="207"/>
      <c r="AR670" s="207"/>
      <c r="AS670" s="207"/>
      <c r="AT670" s="207"/>
    </row>
    <row r="671" customFormat="false" ht="12.75" hidden="false" customHeight="false" outlineLevel="0" collapsed="false">
      <c r="A671" s="201"/>
      <c r="B671" s="201"/>
      <c r="C671" s="201"/>
      <c r="D671" s="172"/>
      <c r="F671" s="201"/>
      <c r="G671" s="201"/>
      <c r="H671" s="201"/>
      <c r="I671" s="172"/>
      <c r="J671" s="201"/>
      <c r="K671" s="201"/>
      <c r="L671" s="201"/>
      <c r="M671" s="201"/>
      <c r="N671" s="201"/>
      <c r="O671" s="202"/>
      <c r="P671" s="202"/>
      <c r="Q671" s="202"/>
      <c r="R671" s="202"/>
      <c r="S671" s="202"/>
      <c r="T671" s="203"/>
      <c r="U671" s="203"/>
      <c r="V671" s="204"/>
      <c r="W671" s="204"/>
      <c r="X671" s="204"/>
      <c r="Y671" s="203"/>
      <c r="Z671" s="205"/>
      <c r="AA671" s="205"/>
      <c r="AB671" s="205"/>
      <c r="AC671" s="205"/>
      <c r="AD671" s="205"/>
      <c r="AE671" s="205"/>
      <c r="AF671" s="206"/>
      <c r="AG671" s="206"/>
      <c r="AH671" s="206"/>
      <c r="AI671" s="206"/>
      <c r="AJ671" s="207"/>
      <c r="AK671" s="207"/>
      <c r="AL671" s="207"/>
      <c r="AM671" s="207"/>
      <c r="AN671" s="201"/>
      <c r="AO671" s="201"/>
      <c r="AP671" s="207"/>
      <c r="AQ671" s="207"/>
      <c r="AR671" s="207"/>
      <c r="AS671" s="207"/>
      <c r="AT671" s="207"/>
    </row>
    <row r="672" customFormat="false" ht="12.75" hidden="false" customHeight="false" outlineLevel="0" collapsed="false">
      <c r="A672" s="201"/>
      <c r="B672" s="201"/>
      <c r="C672" s="201"/>
      <c r="D672" s="172"/>
      <c r="F672" s="201"/>
      <c r="G672" s="201"/>
      <c r="H672" s="201"/>
      <c r="I672" s="172"/>
      <c r="J672" s="201"/>
      <c r="K672" s="201"/>
      <c r="L672" s="201"/>
      <c r="M672" s="201"/>
      <c r="N672" s="201"/>
      <c r="O672" s="202"/>
      <c r="P672" s="202"/>
      <c r="Q672" s="202"/>
      <c r="R672" s="202"/>
      <c r="S672" s="202"/>
      <c r="T672" s="203"/>
      <c r="U672" s="203"/>
      <c r="V672" s="204"/>
      <c r="W672" s="204"/>
      <c r="X672" s="204"/>
      <c r="Y672" s="203"/>
      <c r="Z672" s="205"/>
      <c r="AA672" s="205"/>
      <c r="AB672" s="205"/>
      <c r="AC672" s="205"/>
      <c r="AD672" s="205"/>
      <c r="AE672" s="205"/>
      <c r="AF672" s="206"/>
      <c r="AG672" s="206"/>
      <c r="AH672" s="206"/>
      <c r="AI672" s="206"/>
      <c r="AJ672" s="207"/>
      <c r="AK672" s="207"/>
      <c r="AL672" s="207"/>
      <c r="AM672" s="207"/>
      <c r="AN672" s="201"/>
      <c r="AO672" s="201"/>
      <c r="AP672" s="207"/>
      <c r="AQ672" s="207"/>
      <c r="AR672" s="207"/>
      <c r="AS672" s="207"/>
      <c r="AT672" s="207"/>
    </row>
    <row r="673" customFormat="false" ht="12.75" hidden="false" customHeight="false" outlineLevel="0" collapsed="false">
      <c r="A673" s="201"/>
      <c r="B673" s="201"/>
      <c r="C673" s="201"/>
      <c r="D673" s="172"/>
      <c r="F673" s="201"/>
      <c r="G673" s="201"/>
      <c r="H673" s="201"/>
      <c r="I673" s="172"/>
      <c r="J673" s="201"/>
      <c r="K673" s="201"/>
      <c r="L673" s="201"/>
      <c r="M673" s="201"/>
      <c r="N673" s="201"/>
      <c r="O673" s="202"/>
      <c r="P673" s="202"/>
      <c r="Q673" s="202"/>
      <c r="R673" s="202"/>
      <c r="S673" s="202"/>
      <c r="T673" s="203"/>
      <c r="U673" s="203"/>
      <c r="V673" s="204"/>
      <c r="W673" s="204"/>
      <c r="X673" s="204"/>
      <c r="Y673" s="203"/>
      <c r="Z673" s="205"/>
      <c r="AA673" s="205"/>
      <c r="AB673" s="205"/>
      <c r="AC673" s="205"/>
      <c r="AD673" s="205"/>
      <c r="AE673" s="205"/>
      <c r="AF673" s="206"/>
      <c r="AG673" s="206"/>
      <c r="AH673" s="206"/>
      <c r="AI673" s="206"/>
      <c r="AJ673" s="207"/>
      <c r="AK673" s="207"/>
      <c r="AL673" s="207"/>
      <c r="AM673" s="207"/>
      <c r="AN673" s="201"/>
      <c r="AO673" s="201"/>
      <c r="AP673" s="207"/>
      <c r="AQ673" s="207"/>
      <c r="AR673" s="207"/>
      <c r="AS673" s="207"/>
      <c r="AT673" s="207"/>
    </row>
    <row r="674" customFormat="false" ht="12.75" hidden="false" customHeight="false" outlineLevel="0" collapsed="false">
      <c r="A674" s="201"/>
      <c r="B674" s="201"/>
      <c r="C674" s="201"/>
      <c r="D674" s="172"/>
      <c r="F674" s="201"/>
      <c r="G674" s="201"/>
      <c r="H674" s="201"/>
      <c r="I674" s="172"/>
      <c r="J674" s="201"/>
      <c r="K674" s="201"/>
      <c r="L674" s="201"/>
      <c r="M674" s="201"/>
      <c r="N674" s="201"/>
      <c r="O674" s="202"/>
      <c r="P674" s="202"/>
      <c r="Q674" s="202"/>
      <c r="R674" s="202"/>
      <c r="S674" s="202"/>
      <c r="T674" s="203"/>
      <c r="U674" s="203"/>
      <c r="V674" s="204"/>
      <c r="W674" s="204"/>
      <c r="X674" s="204"/>
      <c r="Y674" s="203"/>
      <c r="Z674" s="205"/>
      <c r="AA674" s="205"/>
      <c r="AB674" s="205"/>
      <c r="AC674" s="205"/>
      <c r="AD674" s="205"/>
      <c r="AE674" s="205"/>
      <c r="AF674" s="206"/>
      <c r="AG674" s="206"/>
      <c r="AH674" s="206"/>
      <c r="AI674" s="206"/>
      <c r="AJ674" s="207"/>
      <c r="AK674" s="207"/>
      <c r="AL674" s="207"/>
      <c r="AM674" s="207"/>
      <c r="AN674" s="201"/>
      <c r="AO674" s="201"/>
      <c r="AP674" s="207"/>
      <c r="AQ674" s="207"/>
      <c r="AR674" s="207"/>
      <c r="AS674" s="207"/>
      <c r="AT674" s="207"/>
    </row>
    <row r="675" customFormat="false" ht="12.75" hidden="false" customHeight="false" outlineLevel="0" collapsed="false">
      <c r="A675" s="201"/>
      <c r="B675" s="201"/>
      <c r="C675" s="201"/>
      <c r="D675" s="172"/>
      <c r="F675" s="201"/>
      <c r="G675" s="201"/>
      <c r="H675" s="201"/>
      <c r="I675" s="172"/>
      <c r="J675" s="201"/>
      <c r="K675" s="201"/>
      <c r="L675" s="201"/>
      <c r="M675" s="201"/>
      <c r="N675" s="201"/>
      <c r="O675" s="202"/>
      <c r="P675" s="202"/>
      <c r="Q675" s="202"/>
      <c r="R675" s="202"/>
      <c r="S675" s="202"/>
      <c r="T675" s="203"/>
      <c r="U675" s="203"/>
      <c r="V675" s="204"/>
      <c r="W675" s="204"/>
      <c r="X675" s="204"/>
      <c r="Y675" s="203"/>
      <c r="Z675" s="205"/>
      <c r="AA675" s="205"/>
      <c r="AB675" s="205"/>
      <c r="AC675" s="205"/>
      <c r="AD675" s="205"/>
      <c r="AE675" s="205"/>
      <c r="AF675" s="206"/>
      <c r="AG675" s="206"/>
      <c r="AH675" s="206"/>
      <c r="AI675" s="206"/>
      <c r="AJ675" s="207"/>
      <c r="AK675" s="207"/>
      <c r="AL675" s="207"/>
      <c r="AM675" s="207"/>
      <c r="AN675" s="201"/>
      <c r="AO675" s="201"/>
      <c r="AP675" s="207"/>
      <c r="AQ675" s="207"/>
      <c r="AR675" s="207"/>
      <c r="AS675" s="207"/>
      <c r="AT675" s="207"/>
    </row>
    <row r="676" customFormat="false" ht="12.75" hidden="false" customHeight="false" outlineLevel="0" collapsed="false">
      <c r="A676" s="201"/>
      <c r="B676" s="201"/>
      <c r="C676" s="201"/>
      <c r="D676" s="172"/>
      <c r="F676" s="201"/>
      <c r="G676" s="201"/>
      <c r="H676" s="201"/>
      <c r="I676" s="172"/>
      <c r="J676" s="201"/>
      <c r="K676" s="201"/>
      <c r="L676" s="201"/>
      <c r="M676" s="201"/>
      <c r="N676" s="201"/>
      <c r="O676" s="202"/>
      <c r="P676" s="202"/>
      <c r="Q676" s="202"/>
      <c r="R676" s="202"/>
      <c r="S676" s="202"/>
      <c r="T676" s="203"/>
      <c r="U676" s="203"/>
      <c r="V676" s="204"/>
      <c r="W676" s="204"/>
      <c r="X676" s="204"/>
      <c r="Y676" s="203"/>
      <c r="Z676" s="205"/>
      <c r="AA676" s="205"/>
      <c r="AB676" s="205"/>
      <c r="AC676" s="205"/>
      <c r="AD676" s="205"/>
      <c r="AE676" s="205"/>
      <c r="AF676" s="206"/>
      <c r="AG676" s="206"/>
      <c r="AH676" s="206"/>
      <c r="AI676" s="206"/>
      <c r="AJ676" s="207"/>
      <c r="AK676" s="207"/>
      <c r="AL676" s="207"/>
      <c r="AM676" s="207"/>
      <c r="AN676" s="201"/>
      <c r="AO676" s="201"/>
      <c r="AP676" s="207"/>
      <c r="AQ676" s="207"/>
      <c r="AR676" s="207"/>
      <c r="AS676" s="207"/>
      <c r="AT676" s="207"/>
    </row>
    <row r="677" customFormat="false" ht="12.75" hidden="false" customHeight="false" outlineLevel="0" collapsed="false">
      <c r="A677" s="201"/>
      <c r="B677" s="201"/>
      <c r="C677" s="201"/>
      <c r="D677" s="172"/>
      <c r="F677" s="201"/>
      <c r="G677" s="201"/>
      <c r="H677" s="201"/>
      <c r="I677" s="172"/>
      <c r="J677" s="201"/>
      <c r="K677" s="201"/>
      <c r="L677" s="201"/>
      <c r="M677" s="201"/>
      <c r="N677" s="201"/>
      <c r="O677" s="202"/>
      <c r="P677" s="202"/>
      <c r="Q677" s="202"/>
      <c r="R677" s="202"/>
      <c r="S677" s="202"/>
      <c r="T677" s="203"/>
      <c r="U677" s="203"/>
      <c r="V677" s="204"/>
      <c r="W677" s="204"/>
      <c r="X677" s="204"/>
      <c r="Y677" s="203"/>
      <c r="Z677" s="205"/>
      <c r="AA677" s="205"/>
      <c r="AB677" s="205"/>
      <c r="AC677" s="205"/>
      <c r="AD677" s="205"/>
      <c r="AE677" s="205"/>
      <c r="AF677" s="206"/>
      <c r="AG677" s="206"/>
      <c r="AH677" s="206"/>
      <c r="AI677" s="206"/>
      <c r="AJ677" s="207"/>
      <c r="AK677" s="207"/>
      <c r="AL677" s="207"/>
      <c r="AM677" s="207"/>
      <c r="AN677" s="201"/>
      <c r="AO677" s="201"/>
      <c r="AP677" s="207"/>
      <c r="AQ677" s="207"/>
      <c r="AR677" s="207"/>
      <c r="AS677" s="207"/>
      <c r="AT677" s="207"/>
    </row>
    <row r="678" customFormat="false" ht="12.75" hidden="false" customHeight="false" outlineLevel="0" collapsed="false">
      <c r="A678" s="201"/>
      <c r="B678" s="201"/>
      <c r="C678" s="201"/>
      <c r="D678" s="172"/>
      <c r="F678" s="201"/>
      <c r="G678" s="201"/>
      <c r="H678" s="201"/>
      <c r="I678" s="172"/>
      <c r="J678" s="201"/>
      <c r="K678" s="201"/>
      <c r="L678" s="201"/>
      <c r="M678" s="201"/>
      <c r="N678" s="201"/>
      <c r="O678" s="202"/>
      <c r="P678" s="202"/>
      <c r="Q678" s="202"/>
      <c r="R678" s="202"/>
      <c r="S678" s="202"/>
      <c r="T678" s="203"/>
      <c r="U678" s="203"/>
      <c r="V678" s="204"/>
      <c r="W678" s="204"/>
      <c r="X678" s="204"/>
      <c r="Y678" s="203"/>
      <c r="Z678" s="205"/>
      <c r="AA678" s="205"/>
      <c r="AB678" s="205"/>
      <c r="AC678" s="205"/>
      <c r="AD678" s="205"/>
      <c r="AE678" s="205"/>
      <c r="AF678" s="206"/>
      <c r="AG678" s="206"/>
      <c r="AH678" s="206"/>
      <c r="AI678" s="206"/>
      <c r="AJ678" s="207"/>
      <c r="AK678" s="207"/>
      <c r="AL678" s="207"/>
      <c r="AM678" s="207"/>
      <c r="AN678" s="201"/>
      <c r="AO678" s="201"/>
      <c r="AP678" s="207"/>
      <c r="AQ678" s="207"/>
      <c r="AR678" s="207"/>
      <c r="AS678" s="207"/>
      <c r="AT678" s="207"/>
    </row>
    <row r="679" customFormat="false" ht="12.75" hidden="false" customHeight="false" outlineLevel="0" collapsed="false">
      <c r="A679" s="201"/>
      <c r="B679" s="201"/>
      <c r="C679" s="201"/>
      <c r="D679" s="172"/>
      <c r="F679" s="201"/>
      <c r="G679" s="201"/>
      <c r="H679" s="201"/>
      <c r="I679" s="172"/>
      <c r="J679" s="201"/>
      <c r="K679" s="201"/>
      <c r="L679" s="201"/>
      <c r="M679" s="201"/>
      <c r="N679" s="201"/>
      <c r="O679" s="202"/>
      <c r="P679" s="202"/>
      <c r="Q679" s="202"/>
      <c r="R679" s="202"/>
      <c r="S679" s="202"/>
      <c r="T679" s="203"/>
      <c r="U679" s="203"/>
      <c r="V679" s="204"/>
      <c r="W679" s="204"/>
      <c r="X679" s="204"/>
      <c r="Y679" s="203"/>
      <c r="Z679" s="205"/>
      <c r="AA679" s="205"/>
      <c r="AB679" s="205"/>
      <c r="AC679" s="205"/>
      <c r="AD679" s="205"/>
      <c r="AE679" s="205"/>
      <c r="AF679" s="206"/>
      <c r="AG679" s="206"/>
      <c r="AH679" s="206"/>
      <c r="AI679" s="206"/>
      <c r="AJ679" s="207"/>
      <c r="AK679" s="207"/>
      <c r="AL679" s="207"/>
      <c r="AM679" s="207"/>
      <c r="AN679" s="201"/>
      <c r="AO679" s="201"/>
      <c r="AP679" s="207"/>
      <c r="AQ679" s="207"/>
      <c r="AR679" s="207"/>
      <c r="AS679" s="207"/>
      <c r="AT679" s="207"/>
    </row>
    <row r="680" customFormat="false" ht="12.75" hidden="false" customHeight="false" outlineLevel="0" collapsed="false">
      <c r="A680" s="201"/>
      <c r="B680" s="201"/>
      <c r="C680" s="201"/>
      <c r="D680" s="172"/>
      <c r="F680" s="201"/>
      <c r="G680" s="201"/>
      <c r="H680" s="201"/>
      <c r="I680" s="172"/>
      <c r="J680" s="201"/>
      <c r="K680" s="201"/>
      <c r="L680" s="201"/>
      <c r="M680" s="201"/>
      <c r="N680" s="201"/>
      <c r="O680" s="202"/>
      <c r="P680" s="202"/>
      <c r="Q680" s="202"/>
      <c r="R680" s="202"/>
      <c r="S680" s="202"/>
      <c r="T680" s="203"/>
      <c r="U680" s="203"/>
      <c r="V680" s="204"/>
      <c r="W680" s="204"/>
      <c r="X680" s="204"/>
      <c r="Y680" s="203"/>
      <c r="Z680" s="205"/>
      <c r="AA680" s="205"/>
      <c r="AB680" s="205"/>
      <c r="AC680" s="205"/>
      <c r="AD680" s="205"/>
      <c r="AE680" s="205"/>
      <c r="AF680" s="206"/>
      <c r="AG680" s="206"/>
      <c r="AH680" s="206"/>
      <c r="AI680" s="206"/>
      <c r="AJ680" s="207"/>
      <c r="AK680" s="207"/>
      <c r="AL680" s="207"/>
      <c r="AM680" s="207"/>
      <c r="AN680" s="201"/>
      <c r="AO680" s="201"/>
      <c r="AP680" s="207"/>
      <c r="AQ680" s="207"/>
      <c r="AR680" s="207"/>
      <c r="AS680" s="207"/>
      <c r="AT680" s="207"/>
    </row>
    <row r="681" customFormat="false" ht="12.75" hidden="false" customHeight="false" outlineLevel="0" collapsed="false">
      <c r="A681" s="201"/>
      <c r="B681" s="201"/>
      <c r="C681" s="201"/>
      <c r="D681" s="172"/>
      <c r="F681" s="201"/>
      <c r="G681" s="201"/>
      <c r="H681" s="201"/>
      <c r="I681" s="172"/>
      <c r="J681" s="201"/>
      <c r="K681" s="201"/>
      <c r="L681" s="201"/>
      <c r="M681" s="201"/>
      <c r="N681" s="201"/>
      <c r="O681" s="202"/>
      <c r="P681" s="202"/>
      <c r="Q681" s="202"/>
      <c r="R681" s="202"/>
      <c r="S681" s="202"/>
      <c r="T681" s="203"/>
      <c r="U681" s="203"/>
      <c r="V681" s="204"/>
      <c r="W681" s="204"/>
      <c r="X681" s="204"/>
      <c r="Y681" s="203"/>
      <c r="Z681" s="205"/>
      <c r="AA681" s="205"/>
      <c r="AB681" s="205"/>
      <c r="AC681" s="205"/>
      <c r="AD681" s="205"/>
      <c r="AE681" s="205"/>
      <c r="AF681" s="206"/>
      <c r="AG681" s="206"/>
      <c r="AH681" s="206"/>
      <c r="AI681" s="206"/>
      <c r="AJ681" s="207"/>
      <c r="AK681" s="207"/>
      <c r="AL681" s="207"/>
      <c r="AM681" s="207"/>
      <c r="AN681" s="201"/>
      <c r="AO681" s="201"/>
      <c r="AP681" s="207"/>
      <c r="AQ681" s="207"/>
      <c r="AR681" s="207"/>
      <c r="AS681" s="207"/>
      <c r="AT681" s="207"/>
    </row>
    <row r="682" customFormat="false" ht="12.75" hidden="false" customHeight="false" outlineLevel="0" collapsed="false">
      <c r="A682" s="201"/>
      <c r="B682" s="201"/>
      <c r="C682" s="201"/>
      <c r="D682" s="172"/>
      <c r="F682" s="201"/>
      <c r="G682" s="201"/>
      <c r="H682" s="201"/>
      <c r="I682" s="172"/>
      <c r="J682" s="201"/>
      <c r="K682" s="201"/>
      <c r="L682" s="201"/>
      <c r="M682" s="201"/>
      <c r="N682" s="201"/>
      <c r="O682" s="202"/>
      <c r="P682" s="202"/>
      <c r="Q682" s="202"/>
      <c r="R682" s="202"/>
      <c r="S682" s="202"/>
      <c r="T682" s="203"/>
      <c r="U682" s="203"/>
      <c r="V682" s="204"/>
      <c r="W682" s="204"/>
      <c r="X682" s="204"/>
      <c r="Y682" s="203"/>
      <c r="Z682" s="205"/>
      <c r="AA682" s="205"/>
      <c r="AB682" s="205"/>
      <c r="AC682" s="205"/>
      <c r="AD682" s="205"/>
      <c r="AE682" s="205"/>
      <c r="AF682" s="206"/>
      <c r="AG682" s="206"/>
      <c r="AH682" s="206"/>
      <c r="AI682" s="206"/>
      <c r="AJ682" s="207"/>
      <c r="AK682" s="207"/>
      <c r="AL682" s="207"/>
      <c r="AM682" s="207"/>
      <c r="AN682" s="201"/>
      <c r="AO682" s="201"/>
      <c r="AP682" s="207"/>
      <c r="AQ682" s="207"/>
      <c r="AR682" s="207"/>
      <c r="AS682" s="207"/>
      <c r="AT682" s="207"/>
    </row>
    <row r="683" customFormat="false" ht="12.75" hidden="false" customHeight="false" outlineLevel="0" collapsed="false">
      <c r="A683" s="201"/>
      <c r="B683" s="201"/>
      <c r="C683" s="201"/>
      <c r="D683" s="172"/>
      <c r="F683" s="201"/>
      <c r="G683" s="201"/>
      <c r="H683" s="201"/>
      <c r="I683" s="172"/>
      <c r="J683" s="201"/>
      <c r="K683" s="201"/>
      <c r="L683" s="201"/>
      <c r="M683" s="201"/>
      <c r="N683" s="201"/>
      <c r="O683" s="202"/>
      <c r="P683" s="202"/>
      <c r="Q683" s="202"/>
      <c r="R683" s="202"/>
      <c r="S683" s="202"/>
      <c r="T683" s="203"/>
      <c r="U683" s="203"/>
      <c r="V683" s="204"/>
      <c r="W683" s="204"/>
      <c r="X683" s="204"/>
      <c r="Y683" s="203"/>
      <c r="Z683" s="205"/>
      <c r="AA683" s="205"/>
      <c r="AB683" s="205"/>
      <c r="AC683" s="205"/>
      <c r="AD683" s="205"/>
      <c r="AE683" s="205"/>
      <c r="AF683" s="206"/>
      <c r="AG683" s="206"/>
      <c r="AH683" s="206"/>
      <c r="AI683" s="206"/>
      <c r="AJ683" s="207"/>
      <c r="AK683" s="207"/>
      <c r="AL683" s="207"/>
      <c r="AM683" s="207"/>
      <c r="AN683" s="201"/>
      <c r="AO683" s="201"/>
      <c r="AP683" s="207"/>
      <c r="AQ683" s="207"/>
      <c r="AR683" s="207"/>
      <c r="AS683" s="207"/>
      <c r="AT683" s="207"/>
    </row>
    <row r="684" customFormat="false" ht="12.75" hidden="false" customHeight="false" outlineLevel="0" collapsed="false">
      <c r="A684" s="201"/>
      <c r="B684" s="201"/>
      <c r="C684" s="201"/>
      <c r="D684" s="172"/>
      <c r="F684" s="201"/>
      <c r="G684" s="201"/>
      <c r="H684" s="201"/>
      <c r="I684" s="172"/>
      <c r="J684" s="201"/>
      <c r="K684" s="201"/>
      <c r="L684" s="201"/>
      <c r="M684" s="201"/>
      <c r="N684" s="201"/>
      <c r="O684" s="202"/>
      <c r="P684" s="202"/>
      <c r="Q684" s="202"/>
      <c r="R684" s="202"/>
      <c r="S684" s="202"/>
      <c r="T684" s="203"/>
      <c r="U684" s="203"/>
      <c r="V684" s="204"/>
      <c r="W684" s="204"/>
      <c r="X684" s="204"/>
      <c r="Y684" s="203"/>
      <c r="Z684" s="205"/>
      <c r="AA684" s="205"/>
      <c r="AB684" s="205"/>
      <c r="AC684" s="205"/>
      <c r="AD684" s="205"/>
      <c r="AE684" s="205"/>
      <c r="AF684" s="206"/>
      <c r="AG684" s="206"/>
      <c r="AH684" s="206"/>
      <c r="AI684" s="206"/>
      <c r="AJ684" s="207"/>
      <c r="AK684" s="207"/>
      <c r="AL684" s="207"/>
      <c r="AM684" s="207"/>
      <c r="AN684" s="201"/>
      <c r="AO684" s="201"/>
      <c r="AP684" s="207"/>
      <c r="AQ684" s="207"/>
      <c r="AR684" s="207"/>
      <c r="AS684" s="207"/>
      <c r="AT684" s="207"/>
    </row>
    <row r="685" customFormat="false" ht="12.75" hidden="false" customHeight="false" outlineLevel="0" collapsed="false">
      <c r="A685" s="201"/>
      <c r="B685" s="201"/>
      <c r="C685" s="201"/>
      <c r="D685" s="172"/>
      <c r="F685" s="201"/>
      <c r="G685" s="201"/>
      <c r="H685" s="201"/>
      <c r="I685" s="172"/>
      <c r="J685" s="201"/>
      <c r="K685" s="201"/>
      <c r="L685" s="201"/>
      <c r="M685" s="201"/>
      <c r="N685" s="201"/>
      <c r="O685" s="202"/>
      <c r="P685" s="202"/>
      <c r="Q685" s="202"/>
      <c r="R685" s="202"/>
      <c r="S685" s="202"/>
      <c r="T685" s="203"/>
      <c r="U685" s="203"/>
      <c r="V685" s="204"/>
      <c r="W685" s="204"/>
      <c r="X685" s="204"/>
      <c r="Y685" s="203"/>
      <c r="Z685" s="205"/>
      <c r="AA685" s="205"/>
      <c r="AB685" s="205"/>
      <c r="AC685" s="205"/>
      <c r="AD685" s="205"/>
      <c r="AE685" s="205"/>
      <c r="AF685" s="206"/>
      <c r="AG685" s="206"/>
      <c r="AH685" s="206"/>
      <c r="AI685" s="206"/>
      <c r="AJ685" s="207"/>
      <c r="AK685" s="207"/>
      <c r="AL685" s="207"/>
      <c r="AM685" s="207"/>
      <c r="AN685" s="201"/>
      <c r="AO685" s="201"/>
      <c r="AP685" s="207"/>
      <c r="AQ685" s="207"/>
      <c r="AR685" s="207"/>
      <c r="AS685" s="207"/>
      <c r="AT685" s="207"/>
    </row>
    <row r="686" customFormat="false" ht="12.75" hidden="false" customHeight="false" outlineLevel="0" collapsed="false">
      <c r="A686" s="201"/>
      <c r="B686" s="201"/>
      <c r="C686" s="201"/>
      <c r="D686" s="172"/>
      <c r="F686" s="201"/>
      <c r="G686" s="201"/>
      <c r="H686" s="201"/>
      <c r="I686" s="172"/>
      <c r="J686" s="201"/>
      <c r="K686" s="201"/>
      <c r="L686" s="201"/>
      <c r="M686" s="201"/>
      <c r="N686" s="201"/>
      <c r="O686" s="202"/>
      <c r="P686" s="202"/>
      <c r="Q686" s="202"/>
      <c r="R686" s="202"/>
      <c r="S686" s="202"/>
      <c r="T686" s="203"/>
      <c r="U686" s="203"/>
      <c r="V686" s="204"/>
      <c r="W686" s="204"/>
      <c r="X686" s="204"/>
      <c r="Y686" s="203"/>
      <c r="Z686" s="205"/>
      <c r="AA686" s="205"/>
      <c r="AB686" s="205"/>
      <c r="AC686" s="205"/>
      <c r="AD686" s="205"/>
      <c r="AE686" s="205"/>
      <c r="AF686" s="206"/>
      <c r="AG686" s="206"/>
      <c r="AH686" s="206"/>
      <c r="AI686" s="206"/>
      <c r="AJ686" s="207"/>
      <c r="AK686" s="207"/>
      <c r="AL686" s="207"/>
      <c r="AM686" s="207"/>
      <c r="AN686" s="201"/>
      <c r="AO686" s="201"/>
      <c r="AP686" s="207"/>
      <c r="AQ686" s="207"/>
      <c r="AR686" s="207"/>
      <c r="AS686" s="207"/>
      <c r="AT686" s="207"/>
    </row>
    <row r="687" customFormat="false" ht="12.75" hidden="false" customHeight="false" outlineLevel="0" collapsed="false">
      <c r="A687" s="201"/>
      <c r="B687" s="201"/>
      <c r="C687" s="201"/>
      <c r="D687" s="172"/>
      <c r="F687" s="201"/>
      <c r="G687" s="201"/>
      <c r="H687" s="201"/>
      <c r="I687" s="172"/>
      <c r="J687" s="201"/>
      <c r="K687" s="201"/>
      <c r="L687" s="201"/>
      <c r="M687" s="201"/>
      <c r="N687" s="201"/>
      <c r="O687" s="202"/>
      <c r="P687" s="202"/>
      <c r="Q687" s="202"/>
      <c r="R687" s="202"/>
      <c r="S687" s="202"/>
      <c r="T687" s="203"/>
      <c r="U687" s="203"/>
      <c r="V687" s="204"/>
      <c r="W687" s="204"/>
      <c r="X687" s="204"/>
      <c r="Y687" s="203"/>
      <c r="Z687" s="205"/>
      <c r="AA687" s="205"/>
      <c r="AB687" s="205"/>
      <c r="AC687" s="205"/>
      <c r="AD687" s="205"/>
      <c r="AE687" s="205"/>
      <c r="AF687" s="206"/>
      <c r="AG687" s="206"/>
      <c r="AH687" s="206"/>
      <c r="AI687" s="206"/>
      <c r="AJ687" s="207"/>
      <c r="AK687" s="207"/>
      <c r="AL687" s="207"/>
      <c r="AM687" s="207"/>
      <c r="AN687" s="201"/>
      <c r="AO687" s="201"/>
      <c r="AP687" s="207"/>
      <c r="AQ687" s="207"/>
      <c r="AR687" s="207"/>
      <c r="AS687" s="207"/>
      <c r="AT687" s="207"/>
    </row>
    <row r="688" customFormat="false" ht="12.75" hidden="false" customHeight="false" outlineLevel="0" collapsed="false">
      <c r="A688" s="201"/>
      <c r="B688" s="201"/>
      <c r="C688" s="201"/>
      <c r="D688" s="172"/>
      <c r="F688" s="201"/>
      <c r="G688" s="201"/>
      <c r="H688" s="201"/>
      <c r="I688" s="172"/>
      <c r="J688" s="201"/>
      <c r="K688" s="201"/>
      <c r="L688" s="201"/>
      <c r="M688" s="201"/>
      <c r="N688" s="201"/>
      <c r="O688" s="202"/>
      <c r="P688" s="202"/>
      <c r="Q688" s="202"/>
      <c r="R688" s="202"/>
      <c r="S688" s="202"/>
      <c r="T688" s="203"/>
      <c r="U688" s="203"/>
      <c r="V688" s="204"/>
      <c r="W688" s="204"/>
      <c r="X688" s="204"/>
      <c r="Y688" s="203"/>
      <c r="Z688" s="205"/>
      <c r="AA688" s="205"/>
      <c r="AB688" s="205"/>
      <c r="AC688" s="205"/>
      <c r="AD688" s="205"/>
      <c r="AE688" s="205"/>
      <c r="AF688" s="206"/>
      <c r="AG688" s="206"/>
      <c r="AH688" s="206"/>
      <c r="AI688" s="206"/>
      <c r="AJ688" s="207"/>
      <c r="AK688" s="207"/>
      <c r="AL688" s="207"/>
      <c r="AM688" s="207"/>
      <c r="AN688" s="201"/>
      <c r="AO688" s="201"/>
      <c r="AP688" s="207"/>
      <c r="AQ688" s="207"/>
      <c r="AR688" s="207"/>
      <c r="AS688" s="207"/>
      <c r="AT688" s="207"/>
    </row>
    <row r="689" customFormat="false" ht="12.75" hidden="false" customHeight="false" outlineLevel="0" collapsed="false">
      <c r="A689" s="201"/>
      <c r="B689" s="201"/>
      <c r="C689" s="201"/>
      <c r="D689" s="172"/>
      <c r="F689" s="201"/>
      <c r="G689" s="201"/>
      <c r="H689" s="201"/>
      <c r="I689" s="172"/>
      <c r="J689" s="201"/>
      <c r="K689" s="201"/>
      <c r="L689" s="201"/>
      <c r="M689" s="201"/>
      <c r="N689" s="201"/>
      <c r="O689" s="202"/>
      <c r="P689" s="202"/>
      <c r="Q689" s="202"/>
      <c r="R689" s="202"/>
      <c r="S689" s="202"/>
      <c r="T689" s="203"/>
      <c r="U689" s="203"/>
      <c r="V689" s="204"/>
      <c r="W689" s="204"/>
      <c r="X689" s="204"/>
      <c r="Y689" s="203"/>
      <c r="Z689" s="205"/>
      <c r="AA689" s="205"/>
      <c r="AB689" s="205"/>
      <c r="AC689" s="205"/>
      <c r="AD689" s="205"/>
      <c r="AE689" s="205"/>
      <c r="AF689" s="206"/>
      <c r="AG689" s="206"/>
      <c r="AH689" s="206"/>
      <c r="AI689" s="206"/>
      <c r="AJ689" s="207"/>
      <c r="AK689" s="207"/>
      <c r="AL689" s="207"/>
      <c r="AM689" s="207"/>
      <c r="AN689" s="201"/>
      <c r="AO689" s="201"/>
      <c r="AP689" s="207"/>
      <c r="AQ689" s="207"/>
      <c r="AR689" s="207"/>
      <c r="AS689" s="207"/>
      <c r="AT689" s="207"/>
    </row>
    <row r="690" customFormat="false" ht="12.75" hidden="false" customHeight="false" outlineLevel="0" collapsed="false">
      <c r="A690" s="201"/>
      <c r="B690" s="201"/>
      <c r="C690" s="201"/>
      <c r="D690" s="172"/>
      <c r="F690" s="201"/>
      <c r="G690" s="201"/>
      <c r="H690" s="201"/>
      <c r="I690" s="172"/>
      <c r="J690" s="201"/>
      <c r="K690" s="201"/>
      <c r="L690" s="201"/>
      <c r="M690" s="201"/>
      <c r="N690" s="201"/>
      <c r="O690" s="202"/>
      <c r="P690" s="202"/>
      <c r="Q690" s="202"/>
      <c r="R690" s="202"/>
      <c r="S690" s="202"/>
      <c r="T690" s="203"/>
      <c r="U690" s="203"/>
      <c r="V690" s="204"/>
      <c r="W690" s="204"/>
      <c r="X690" s="204"/>
      <c r="Y690" s="203"/>
      <c r="Z690" s="205"/>
      <c r="AA690" s="205"/>
      <c r="AB690" s="205"/>
      <c r="AC690" s="205"/>
      <c r="AD690" s="205"/>
      <c r="AE690" s="205"/>
      <c r="AF690" s="206"/>
      <c r="AG690" s="206"/>
      <c r="AH690" s="206"/>
      <c r="AI690" s="206"/>
      <c r="AJ690" s="207"/>
      <c r="AK690" s="207"/>
      <c r="AL690" s="207"/>
      <c r="AM690" s="207"/>
      <c r="AN690" s="201"/>
      <c r="AO690" s="201"/>
      <c r="AP690" s="207"/>
      <c r="AQ690" s="207"/>
      <c r="AR690" s="207"/>
      <c r="AS690" s="207"/>
      <c r="AT690" s="207"/>
    </row>
    <row r="691" customFormat="false" ht="12.75" hidden="false" customHeight="false" outlineLevel="0" collapsed="false">
      <c r="A691" s="201"/>
      <c r="B691" s="201"/>
      <c r="C691" s="201"/>
      <c r="D691" s="172"/>
      <c r="F691" s="201"/>
      <c r="G691" s="201"/>
      <c r="H691" s="201"/>
      <c r="I691" s="172"/>
      <c r="J691" s="201"/>
      <c r="K691" s="201"/>
      <c r="L691" s="201"/>
      <c r="M691" s="201"/>
      <c r="N691" s="201"/>
      <c r="O691" s="202"/>
      <c r="P691" s="202"/>
      <c r="Q691" s="202"/>
      <c r="R691" s="202"/>
      <c r="S691" s="202"/>
      <c r="T691" s="203"/>
      <c r="U691" s="203"/>
      <c r="V691" s="204"/>
      <c r="W691" s="204"/>
      <c r="X691" s="204"/>
      <c r="Y691" s="203"/>
      <c r="Z691" s="205"/>
      <c r="AA691" s="205"/>
      <c r="AB691" s="205"/>
      <c r="AC691" s="205"/>
      <c r="AD691" s="205"/>
      <c r="AE691" s="205"/>
      <c r="AF691" s="206"/>
      <c r="AG691" s="206"/>
      <c r="AH691" s="206"/>
      <c r="AI691" s="206"/>
      <c r="AJ691" s="207"/>
      <c r="AK691" s="207"/>
      <c r="AL691" s="207"/>
      <c r="AM691" s="207"/>
      <c r="AN691" s="201"/>
      <c r="AO691" s="201"/>
      <c r="AP691" s="207"/>
      <c r="AQ691" s="207"/>
      <c r="AR691" s="207"/>
      <c r="AS691" s="207"/>
      <c r="AT691" s="207"/>
    </row>
    <row r="692" customFormat="false" ht="12.75" hidden="false" customHeight="false" outlineLevel="0" collapsed="false">
      <c r="A692" s="201"/>
      <c r="B692" s="201"/>
      <c r="C692" s="201"/>
      <c r="D692" s="172"/>
      <c r="F692" s="201"/>
      <c r="G692" s="201"/>
      <c r="H692" s="201"/>
      <c r="I692" s="172"/>
      <c r="J692" s="201"/>
      <c r="K692" s="201"/>
      <c r="L692" s="201"/>
      <c r="M692" s="201"/>
      <c r="N692" s="201"/>
      <c r="O692" s="202"/>
      <c r="P692" s="202"/>
      <c r="Q692" s="202"/>
      <c r="R692" s="202"/>
      <c r="S692" s="202"/>
      <c r="T692" s="203"/>
      <c r="U692" s="203"/>
      <c r="V692" s="204"/>
      <c r="W692" s="204"/>
      <c r="X692" s="204"/>
      <c r="Y692" s="203"/>
      <c r="Z692" s="205"/>
      <c r="AA692" s="205"/>
      <c r="AB692" s="205"/>
      <c r="AC692" s="205"/>
      <c r="AD692" s="205"/>
      <c r="AE692" s="205"/>
      <c r="AF692" s="206"/>
      <c r="AG692" s="206"/>
      <c r="AH692" s="206"/>
      <c r="AI692" s="206"/>
      <c r="AJ692" s="207"/>
      <c r="AK692" s="207"/>
      <c r="AL692" s="207"/>
      <c r="AM692" s="207"/>
      <c r="AN692" s="201"/>
      <c r="AO692" s="201"/>
      <c r="AP692" s="207"/>
      <c r="AQ692" s="207"/>
      <c r="AR692" s="207"/>
      <c r="AS692" s="207"/>
      <c r="AT692" s="207"/>
    </row>
    <row r="693" customFormat="false" ht="12.75" hidden="false" customHeight="false" outlineLevel="0" collapsed="false">
      <c r="A693" s="201"/>
      <c r="B693" s="201"/>
      <c r="C693" s="201"/>
      <c r="D693" s="172"/>
      <c r="F693" s="201"/>
      <c r="G693" s="201"/>
      <c r="H693" s="201"/>
      <c r="I693" s="172"/>
      <c r="J693" s="201"/>
      <c r="K693" s="201"/>
      <c r="L693" s="201"/>
      <c r="M693" s="201"/>
      <c r="N693" s="201"/>
      <c r="O693" s="202"/>
      <c r="P693" s="202"/>
      <c r="Q693" s="202"/>
      <c r="R693" s="202"/>
      <c r="S693" s="202"/>
      <c r="T693" s="203"/>
      <c r="U693" s="203"/>
      <c r="V693" s="204"/>
      <c r="W693" s="204"/>
      <c r="X693" s="204"/>
      <c r="Y693" s="203"/>
      <c r="Z693" s="205"/>
      <c r="AA693" s="205"/>
      <c r="AB693" s="205"/>
      <c r="AC693" s="205"/>
      <c r="AD693" s="205"/>
      <c r="AE693" s="205"/>
      <c r="AF693" s="206"/>
      <c r="AG693" s="206"/>
      <c r="AH693" s="206"/>
      <c r="AI693" s="206"/>
      <c r="AJ693" s="207"/>
      <c r="AK693" s="207"/>
      <c r="AL693" s="207"/>
      <c r="AM693" s="207"/>
      <c r="AN693" s="201"/>
      <c r="AO693" s="201"/>
      <c r="AP693" s="207"/>
      <c r="AQ693" s="207"/>
      <c r="AR693" s="207"/>
      <c r="AS693" s="207"/>
      <c r="AT693" s="207"/>
    </row>
    <row r="694" customFormat="false" ht="12.75" hidden="false" customHeight="false" outlineLevel="0" collapsed="false">
      <c r="A694" s="201"/>
      <c r="B694" s="201"/>
      <c r="C694" s="201"/>
      <c r="D694" s="172"/>
      <c r="F694" s="201"/>
      <c r="G694" s="201"/>
      <c r="H694" s="201"/>
      <c r="I694" s="172"/>
      <c r="J694" s="201"/>
      <c r="K694" s="201"/>
      <c r="L694" s="201"/>
      <c r="M694" s="201"/>
      <c r="N694" s="201"/>
      <c r="O694" s="202"/>
      <c r="P694" s="202"/>
      <c r="Q694" s="202"/>
      <c r="R694" s="202"/>
      <c r="S694" s="202"/>
      <c r="T694" s="203"/>
      <c r="U694" s="203"/>
      <c r="V694" s="204"/>
      <c r="W694" s="204"/>
      <c r="X694" s="204"/>
      <c r="Y694" s="203"/>
      <c r="Z694" s="205"/>
      <c r="AA694" s="205"/>
      <c r="AB694" s="205"/>
      <c r="AC694" s="205"/>
      <c r="AD694" s="205"/>
      <c r="AE694" s="205"/>
      <c r="AF694" s="206"/>
      <c r="AG694" s="206"/>
      <c r="AH694" s="206"/>
      <c r="AI694" s="206"/>
      <c r="AJ694" s="207"/>
      <c r="AK694" s="207"/>
      <c r="AL694" s="207"/>
      <c r="AM694" s="207"/>
      <c r="AN694" s="201"/>
      <c r="AO694" s="201"/>
      <c r="AP694" s="207"/>
      <c r="AQ694" s="207"/>
      <c r="AR694" s="207"/>
      <c r="AS694" s="207"/>
      <c r="AT694" s="207"/>
    </row>
    <row r="695" customFormat="false" ht="12.75" hidden="false" customHeight="false" outlineLevel="0" collapsed="false">
      <c r="A695" s="201"/>
      <c r="B695" s="201"/>
      <c r="C695" s="201"/>
      <c r="D695" s="172"/>
      <c r="F695" s="201"/>
      <c r="G695" s="201"/>
      <c r="H695" s="201"/>
      <c r="I695" s="172"/>
      <c r="J695" s="201"/>
      <c r="K695" s="201"/>
      <c r="L695" s="201"/>
      <c r="M695" s="201"/>
      <c r="N695" s="201"/>
      <c r="O695" s="202"/>
      <c r="P695" s="202"/>
      <c r="Q695" s="202"/>
      <c r="R695" s="202"/>
      <c r="S695" s="202"/>
      <c r="T695" s="203"/>
      <c r="U695" s="203"/>
      <c r="V695" s="204"/>
      <c r="W695" s="204"/>
      <c r="X695" s="204"/>
      <c r="Y695" s="203"/>
      <c r="Z695" s="205"/>
      <c r="AA695" s="205"/>
      <c r="AB695" s="205"/>
      <c r="AC695" s="205"/>
      <c r="AD695" s="205"/>
      <c r="AE695" s="205"/>
      <c r="AF695" s="206"/>
      <c r="AG695" s="206"/>
      <c r="AH695" s="206"/>
      <c r="AI695" s="206"/>
      <c r="AJ695" s="207"/>
      <c r="AK695" s="207"/>
      <c r="AL695" s="207"/>
      <c r="AM695" s="207"/>
      <c r="AN695" s="201"/>
      <c r="AO695" s="201"/>
      <c r="AP695" s="207"/>
      <c r="AQ695" s="207"/>
      <c r="AR695" s="207"/>
      <c r="AS695" s="207"/>
      <c r="AT695" s="207"/>
    </row>
    <row r="696" customFormat="false" ht="12.75" hidden="false" customHeight="false" outlineLevel="0" collapsed="false">
      <c r="A696" s="201"/>
      <c r="B696" s="201"/>
      <c r="C696" s="201"/>
      <c r="D696" s="172"/>
      <c r="F696" s="201"/>
      <c r="G696" s="201"/>
      <c r="H696" s="201"/>
      <c r="I696" s="172"/>
      <c r="J696" s="201"/>
      <c r="K696" s="201"/>
      <c r="L696" s="201"/>
      <c r="M696" s="201"/>
      <c r="N696" s="201"/>
      <c r="O696" s="202"/>
      <c r="P696" s="202"/>
      <c r="Q696" s="202"/>
      <c r="R696" s="202"/>
      <c r="S696" s="202"/>
      <c r="T696" s="203"/>
      <c r="U696" s="203"/>
      <c r="V696" s="204"/>
      <c r="W696" s="204"/>
      <c r="X696" s="204"/>
      <c r="Y696" s="203"/>
      <c r="Z696" s="205"/>
      <c r="AA696" s="205"/>
      <c r="AB696" s="205"/>
      <c r="AC696" s="205"/>
      <c r="AD696" s="205"/>
      <c r="AE696" s="205"/>
      <c r="AF696" s="206"/>
      <c r="AG696" s="206"/>
      <c r="AH696" s="206"/>
      <c r="AI696" s="206"/>
      <c r="AJ696" s="207"/>
      <c r="AK696" s="207"/>
      <c r="AL696" s="207"/>
      <c r="AM696" s="207"/>
      <c r="AN696" s="201"/>
      <c r="AO696" s="201"/>
      <c r="AP696" s="207"/>
      <c r="AQ696" s="207"/>
      <c r="AR696" s="207"/>
      <c r="AS696" s="207"/>
      <c r="AT696" s="207"/>
    </row>
    <row r="697" customFormat="false" ht="12.75" hidden="false" customHeight="false" outlineLevel="0" collapsed="false">
      <c r="A697" s="201"/>
      <c r="B697" s="201"/>
      <c r="C697" s="201"/>
      <c r="D697" s="172"/>
      <c r="F697" s="201"/>
      <c r="G697" s="201"/>
      <c r="H697" s="201"/>
      <c r="I697" s="172"/>
      <c r="J697" s="201"/>
      <c r="K697" s="201"/>
      <c r="L697" s="201"/>
      <c r="M697" s="201"/>
      <c r="N697" s="201"/>
      <c r="O697" s="202"/>
      <c r="P697" s="202"/>
      <c r="Q697" s="202"/>
      <c r="R697" s="202"/>
      <c r="S697" s="202"/>
      <c r="T697" s="203"/>
      <c r="U697" s="203"/>
      <c r="V697" s="204"/>
      <c r="W697" s="204"/>
      <c r="X697" s="204"/>
      <c r="Y697" s="203"/>
      <c r="Z697" s="205"/>
      <c r="AA697" s="205"/>
      <c r="AB697" s="205"/>
      <c r="AC697" s="205"/>
      <c r="AD697" s="205"/>
      <c r="AE697" s="205"/>
      <c r="AF697" s="206"/>
      <c r="AG697" s="206"/>
      <c r="AH697" s="206"/>
      <c r="AI697" s="206"/>
      <c r="AJ697" s="207"/>
      <c r="AK697" s="207"/>
      <c r="AL697" s="207"/>
      <c r="AM697" s="207"/>
      <c r="AN697" s="201"/>
      <c r="AO697" s="201"/>
      <c r="AP697" s="207"/>
      <c r="AQ697" s="207"/>
      <c r="AR697" s="207"/>
      <c r="AS697" s="207"/>
      <c r="AT697" s="207"/>
    </row>
    <row r="698" customFormat="false" ht="12.75" hidden="false" customHeight="false" outlineLevel="0" collapsed="false">
      <c r="A698" s="201"/>
      <c r="B698" s="201"/>
      <c r="C698" s="201"/>
      <c r="D698" s="172"/>
      <c r="F698" s="201"/>
      <c r="G698" s="201"/>
      <c r="H698" s="201"/>
      <c r="I698" s="172"/>
      <c r="J698" s="201"/>
      <c r="K698" s="201"/>
      <c r="L698" s="201"/>
      <c r="M698" s="201"/>
      <c r="N698" s="201"/>
      <c r="O698" s="202"/>
      <c r="P698" s="202"/>
      <c r="Q698" s="202"/>
      <c r="R698" s="202"/>
      <c r="S698" s="202"/>
      <c r="T698" s="203"/>
      <c r="U698" s="203"/>
      <c r="V698" s="204"/>
      <c r="W698" s="204"/>
      <c r="X698" s="204"/>
      <c r="Y698" s="203"/>
      <c r="Z698" s="205"/>
      <c r="AA698" s="205"/>
      <c r="AB698" s="205"/>
      <c r="AC698" s="205"/>
      <c r="AD698" s="205"/>
      <c r="AE698" s="205"/>
      <c r="AF698" s="206"/>
      <c r="AG698" s="206"/>
      <c r="AH698" s="206"/>
      <c r="AI698" s="206"/>
      <c r="AJ698" s="207"/>
      <c r="AK698" s="207"/>
      <c r="AL698" s="207"/>
      <c r="AM698" s="207"/>
      <c r="AN698" s="201"/>
      <c r="AO698" s="201"/>
      <c r="AP698" s="207"/>
      <c r="AQ698" s="207"/>
      <c r="AR698" s="207"/>
      <c r="AS698" s="207"/>
      <c r="AT698" s="207"/>
    </row>
    <row r="699" customFormat="false" ht="12.75" hidden="false" customHeight="false" outlineLevel="0" collapsed="false">
      <c r="A699" s="201"/>
      <c r="B699" s="201"/>
      <c r="C699" s="201"/>
      <c r="D699" s="172"/>
      <c r="F699" s="201"/>
      <c r="G699" s="201"/>
      <c r="H699" s="201"/>
      <c r="I699" s="172"/>
      <c r="J699" s="201"/>
      <c r="K699" s="201"/>
      <c r="L699" s="201"/>
      <c r="M699" s="201"/>
      <c r="N699" s="201"/>
      <c r="O699" s="202"/>
      <c r="P699" s="202"/>
      <c r="Q699" s="202"/>
      <c r="R699" s="202"/>
      <c r="S699" s="202"/>
      <c r="T699" s="203"/>
      <c r="U699" s="203"/>
      <c r="V699" s="204"/>
      <c r="W699" s="204"/>
      <c r="X699" s="204"/>
      <c r="Y699" s="203"/>
      <c r="Z699" s="205"/>
      <c r="AA699" s="205"/>
      <c r="AB699" s="205"/>
      <c r="AC699" s="205"/>
      <c r="AD699" s="205"/>
      <c r="AE699" s="205"/>
      <c r="AF699" s="206"/>
      <c r="AG699" s="206"/>
      <c r="AH699" s="206"/>
      <c r="AI699" s="206"/>
      <c r="AJ699" s="207"/>
      <c r="AK699" s="207"/>
      <c r="AL699" s="207"/>
      <c r="AM699" s="207"/>
      <c r="AN699" s="201"/>
      <c r="AO699" s="201"/>
      <c r="AP699" s="207"/>
      <c r="AQ699" s="207"/>
      <c r="AR699" s="207"/>
      <c r="AS699" s="207"/>
      <c r="AT699" s="207"/>
    </row>
    <row r="700" customFormat="false" ht="12.75" hidden="false" customHeight="false" outlineLevel="0" collapsed="false">
      <c r="A700" s="201"/>
      <c r="B700" s="201"/>
      <c r="C700" s="201"/>
      <c r="D700" s="172"/>
      <c r="F700" s="201"/>
      <c r="G700" s="201"/>
      <c r="H700" s="201"/>
      <c r="I700" s="172"/>
      <c r="J700" s="201"/>
      <c r="K700" s="201"/>
      <c r="L700" s="201"/>
      <c r="M700" s="201"/>
      <c r="N700" s="201"/>
      <c r="O700" s="202"/>
      <c r="P700" s="202"/>
      <c r="Q700" s="202"/>
      <c r="R700" s="202"/>
      <c r="S700" s="202"/>
      <c r="T700" s="203"/>
      <c r="U700" s="203"/>
      <c r="V700" s="204"/>
      <c r="W700" s="204"/>
      <c r="X700" s="204"/>
      <c r="Y700" s="203"/>
      <c r="Z700" s="205"/>
      <c r="AA700" s="205"/>
      <c r="AB700" s="205"/>
      <c r="AC700" s="205"/>
      <c r="AD700" s="205"/>
      <c r="AE700" s="205"/>
      <c r="AF700" s="206"/>
      <c r="AG700" s="206"/>
      <c r="AH700" s="206"/>
      <c r="AI700" s="206"/>
      <c r="AJ700" s="207"/>
      <c r="AK700" s="207"/>
      <c r="AL700" s="207"/>
      <c r="AM700" s="207"/>
      <c r="AN700" s="201"/>
      <c r="AO700" s="201"/>
      <c r="AP700" s="207"/>
      <c r="AQ700" s="207"/>
      <c r="AR700" s="207"/>
      <c r="AS700" s="207"/>
      <c r="AT700" s="207"/>
    </row>
    <row r="701" customFormat="false" ht="12.75" hidden="false" customHeight="false" outlineLevel="0" collapsed="false">
      <c r="A701" s="201"/>
      <c r="B701" s="201"/>
      <c r="C701" s="201"/>
      <c r="D701" s="172"/>
      <c r="F701" s="201"/>
      <c r="G701" s="201"/>
      <c r="H701" s="201"/>
      <c r="I701" s="172"/>
      <c r="J701" s="201"/>
      <c r="K701" s="201"/>
      <c r="L701" s="201"/>
      <c r="M701" s="201"/>
      <c r="N701" s="201"/>
      <c r="O701" s="202"/>
      <c r="P701" s="202"/>
      <c r="Q701" s="202"/>
      <c r="R701" s="202"/>
      <c r="S701" s="202"/>
      <c r="T701" s="203"/>
      <c r="U701" s="203"/>
      <c r="V701" s="204"/>
      <c r="W701" s="204"/>
      <c r="X701" s="204"/>
      <c r="Y701" s="203"/>
      <c r="Z701" s="205"/>
      <c r="AA701" s="205"/>
      <c r="AB701" s="205"/>
      <c r="AC701" s="205"/>
      <c r="AD701" s="205"/>
      <c r="AE701" s="205"/>
      <c r="AF701" s="206"/>
      <c r="AG701" s="206"/>
      <c r="AH701" s="206"/>
      <c r="AI701" s="206"/>
      <c r="AJ701" s="207"/>
      <c r="AK701" s="207"/>
      <c r="AL701" s="207"/>
      <c r="AM701" s="207"/>
      <c r="AN701" s="201"/>
      <c r="AO701" s="201"/>
      <c r="AP701" s="207"/>
      <c r="AQ701" s="207"/>
      <c r="AR701" s="207"/>
      <c r="AS701" s="207"/>
      <c r="AT701" s="207"/>
    </row>
    <row r="702" customFormat="false" ht="12.75" hidden="false" customHeight="false" outlineLevel="0" collapsed="false">
      <c r="A702" s="201"/>
      <c r="B702" s="201"/>
      <c r="C702" s="201"/>
      <c r="D702" s="172"/>
      <c r="F702" s="201"/>
      <c r="G702" s="201"/>
      <c r="H702" s="201"/>
      <c r="I702" s="172"/>
      <c r="J702" s="201"/>
      <c r="K702" s="201"/>
      <c r="L702" s="201"/>
      <c r="M702" s="201"/>
      <c r="N702" s="201"/>
      <c r="O702" s="202"/>
      <c r="P702" s="202"/>
      <c r="Q702" s="202"/>
      <c r="R702" s="202"/>
      <c r="S702" s="202"/>
      <c r="T702" s="203"/>
      <c r="U702" s="203"/>
      <c r="V702" s="204"/>
      <c r="W702" s="204"/>
      <c r="X702" s="204"/>
      <c r="Y702" s="203"/>
      <c r="Z702" s="205"/>
      <c r="AA702" s="205"/>
      <c r="AB702" s="205"/>
      <c r="AC702" s="205"/>
      <c r="AD702" s="205"/>
      <c r="AE702" s="205"/>
      <c r="AF702" s="206"/>
      <c r="AG702" s="206"/>
      <c r="AH702" s="206"/>
      <c r="AI702" s="206"/>
      <c r="AJ702" s="207"/>
      <c r="AK702" s="207"/>
      <c r="AL702" s="207"/>
      <c r="AM702" s="207"/>
      <c r="AN702" s="201"/>
      <c r="AO702" s="201"/>
      <c r="AP702" s="207"/>
      <c r="AQ702" s="207"/>
      <c r="AR702" s="207"/>
      <c r="AS702" s="207"/>
      <c r="AT702" s="207"/>
    </row>
    <row r="703" customFormat="false" ht="12.75" hidden="false" customHeight="false" outlineLevel="0" collapsed="false">
      <c r="A703" s="201"/>
      <c r="B703" s="201"/>
      <c r="C703" s="201"/>
      <c r="D703" s="172"/>
      <c r="F703" s="201"/>
      <c r="G703" s="201"/>
      <c r="H703" s="201"/>
      <c r="I703" s="172"/>
      <c r="J703" s="201"/>
      <c r="K703" s="201"/>
      <c r="L703" s="201"/>
      <c r="M703" s="201"/>
      <c r="N703" s="201"/>
      <c r="O703" s="202"/>
      <c r="P703" s="202"/>
      <c r="Q703" s="202"/>
      <c r="R703" s="202"/>
      <c r="S703" s="202"/>
      <c r="T703" s="203"/>
      <c r="U703" s="203"/>
      <c r="V703" s="204"/>
      <c r="W703" s="204"/>
      <c r="X703" s="204"/>
      <c r="Y703" s="203"/>
      <c r="Z703" s="205"/>
      <c r="AA703" s="205"/>
      <c r="AB703" s="205"/>
      <c r="AC703" s="205"/>
      <c r="AD703" s="205"/>
      <c r="AE703" s="205"/>
      <c r="AF703" s="206"/>
      <c r="AG703" s="206"/>
      <c r="AH703" s="206"/>
      <c r="AI703" s="206"/>
      <c r="AJ703" s="207"/>
      <c r="AK703" s="207"/>
      <c r="AL703" s="207"/>
      <c r="AM703" s="207"/>
      <c r="AN703" s="201"/>
      <c r="AO703" s="201"/>
      <c r="AP703" s="207"/>
      <c r="AQ703" s="207"/>
      <c r="AR703" s="207"/>
      <c r="AS703" s="207"/>
      <c r="AT703" s="207"/>
    </row>
    <row r="704" customFormat="false" ht="12.75" hidden="false" customHeight="false" outlineLevel="0" collapsed="false">
      <c r="A704" s="201"/>
      <c r="B704" s="201"/>
      <c r="C704" s="201"/>
      <c r="D704" s="172"/>
      <c r="F704" s="201"/>
      <c r="G704" s="201"/>
      <c r="H704" s="201"/>
      <c r="I704" s="172"/>
      <c r="J704" s="201"/>
      <c r="K704" s="201"/>
      <c r="L704" s="201"/>
      <c r="M704" s="201"/>
      <c r="N704" s="201"/>
      <c r="O704" s="202"/>
      <c r="P704" s="202"/>
      <c r="Q704" s="202"/>
      <c r="R704" s="202"/>
      <c r="S704" s="202"/>
      <c r="T704" s="203"/>
      <c r="U704" s="203"/>
      <c r="V704" s="204"/>
      <c r="W704" s="204"/>
      <c r="X704" s="204"/>
      <c r="Y704" s="203"/>
      <c r="Z704" s="205"/>
      <c r="AA704" s="205"/>
      <c r="AB704" s="205"/>
      <c r="AC704" s="205"/>
      <c r="AD704" s="205"/>
      <c r="AE704" s="205"/>
      <c r="AF704" s="206"/>
      <c r="AG704" s="206"/>
      <c r="AH704" s="206"/>
      <c r="AI704" s="206"/>
      <c r="AJ704" s="207"/>
      <c r="AK704" s="207"/>
      <c r="AL704" s="207"/>
      <c r="AM704" s="207"/>
      <c r="AN704" s="201"/>
      <c r="AO704" s="201"/>
      <c r="AP704" s="207"/>
      <c r="AQ704" s="207"/>
      <c r="AR704" s="207"/>
      <c r="AS704" s="207"/>
      <c r="AT704" s="207"/>
    </row>
    <row r="705" customFormat="false" ht="12.75" hidden="false" customHeight="false" outlineLevel="0" collapsed="false">
      <c r="A705" s="201"/>
      <c r="B705" s="201"/>
      <c r="C705" s="201"/>
      <c r="D705" s="172"/>
      <c r="F705" s="201"/>
      <c r="G705" s="201"/>
      <c r="H705" s="201"/>
      <c r="I705" s="172"/>
      <c r="J705" s="201"/>
      <c r="K705" s="201"/>
      <c r="L705" s="201"/>
      <c r="M705" s="201"/>
      <c r="N705" s="201"/>
      <c r="O705" s="202"/>
      <c r="P705" s="202"/>
      <c r="Q705" s="202"/>
      <c r="R705" s="202"/>
      <c r="S705" s="202"/>
      <c r="T705" s="203"/>
      <c r="U705" s="203"/>
      <c r="V705" s="204"/>
      <c r="W705" s="204"/>
      <c r="X705" s="204"/>
      <c r="Y705" s="203"/>
      <c r="Z705" s="205"/>
      <c r="AA705" s="205"/>
      <c r="AB705" s="205"/>
      <c r="AC705" s="205"/>
      <c r="AD705" s="205"/>
      <c r="AE705" s="205"/>
      <c r="AF705" s="206"/>
      <c r="AG705" s="206"/>
      <c r="AH705" s="206"/>
      <c r="AI705" s="206"/>
      <c r="AJ705" s="207"/>
      <c r="AK705" s="207"/>
      <c r="AL705" s="207"/>
      <c r="AM705" s="207"/>
      <c r="AN705" s="201"/>
      <c r="AO705" s="201"/>
      <c r="AP705" s="207"/>
      <c r="AQ705" s="207"/>
      <c r="AR705" s="207"/>
      <c r="AS705" s="207"/>
      <c r="AT705" s="207"/>
    </row>
    <row r="706" customFormat="false" ht="12.75" hidden="false" customHeight="false" outlineLevel="0" collapsed="false">
      <c r="A706" s="201"/>
      <c r="B706" s="201"/>
      <c r="C706" s="201"/>
      <c r="D706" s="172"/>
      <c r="F706" s="201"/>
      <c r="G706" s="201"/>
      <c r="H706" s="201"/>
      <c r="I706" s="172"/>
      <c r="J706" s="201"/>
      <c r="K706" s="201"/>
      <c r="L706" s="201"/>
      <c r="M706" s="201"/>
      <c r="N706" s="201"/>
      <c r="O706" s="202"/>
      <c r="P706" s="202"/>
      <c r="Q706" s="202"/>
      <c r="R706" s="202"/>
      <c r="S706" s="202"/>
      <c r="T706" s="203"/>
      <c r="U706" s="203"/>
      <c r="V706" s="204"/>
      <c r="W706" s="204"/>
      <c r="X706" s="204"/>
      <c r="Y706" s="203"/>
      <c r="Z706" s="205"/>
      <c r="AA706" s="205"/>
      <c r="AB706" s="205"/>
      <c r="AC706" s="205"/>
      <c r="AD706" s="205"/>
      <c r="AE706" s="205"/>
      <c r="AF706" s="206"/>
      <c r="AG706" s="206"/>
      <c r="AH706" s="206"/>
      <c r="AI706" s="206"/>
      <c r="AJ706" s="207"/>
      <c r="AK706" s="207"/>
      <c r="AL706" s="207"/>
      <c r="AM706" s="207"/>
      <c r="AN706" s="201"/>
      <c r="AO706" s="201"/>
      <c r="AP706" s="207"/>
      <c r="AQ706" s="207"/>
      <c r="AR706" s="207"/>
      <c r="AS706" s="207"/>
      <c r="AT706" s="207"/>
    </row>
    <row r="707" customFormat="false" ht="12.75" hidden="false" customHeight="false" outlineLevel="0" collapsed="false">
      <c r="A707" s="201"/>
      <c r="B707" s="201"/>
      <c r="C707" s="201"/>
      <c r="D707" s="172"/>
      <c r="F707" s="201"/>
      <c r="G707" s="201"/>
      <c r="H707" s="201"/>
      <c r="I707" s="172"/>
      <c r="J707" s="201"/>
      <c r="K707" s="201"/>
      <c r="L707" s="201"/>
      <c r="M707" s="201"/>
      <c r="N707" s="201"/>
      <c r="O707" s="202"/>
      <c r="P707" s="202"/>
      <c r="Q707" s="202"/>
      <c r="R707" s="202"/>
      <c r="S707" s="202"/>
      <c r="T707" s="203"/>
      <c r="U707" s="203"/>
      <c r="V707" s="204"/>
      <c r="W707" s="204"/>
      <c r="X707" s="204"/>
      <c r="Y707" s="203"/>
      <c r="Z707" s="205"/>
      <c r="AA707" s="205"/>
      <c r="AB707" s="205"/>
      <c r="AC707" s="205"/>
      <c r="AD707" s="205"/>
      <c r="AE707" s="205"/>
      <c r="AF707" s="206"/>
      <c r="AG707" s="206"/>
      <c r="AH707" s="206"/>
      <c r="AI707" s="206"/>
      <c r="AJ707" s="207"/>
      <c r="AK707" s="207"/>
      <c r="AL707" s="207"/>
      <c r="AM707" s="207"/>
      <c r="AN707" s="201"/>
      <c r="AO707" s="201"/>
      <c r="AP707" s="207"/>
      <c r="AQ707" s="207"/>
      <c r="AR707" s="207"/>
      <c r="AS707" s="207"/>
      <c r="AT707" s="207"/>
    </row>
    <row r="708" customFormat="false" ht="12.75" hidden="false" customHeight="false" outlineLevel="0" collapsed="false">
      <c r="A708" s="201"/>
      <c r="B708" s="201"/>
      <c r="C708" s="201"/>
      <c r="D708" s="172"/>
      <c r="F708" s="201"/>
      <c r="G708" s="201"/>
      <c r="H708" s="201"/>
      <c r="I708" s="172"/>
      <c r="J708" s="201"/>
      <c r="K708" s="201"/>
      <c r="L708" s="201"/>
      <c r="M708" s="201"/>
      <c r="N708" s="201"/>
      <c r="O708" s="202"/>
      <c r="P708" s="202"/>
      <c r="Q708" s="202"/>
      <c r="R708" s="202"/>
      <c r="S708" s="202"/>
      <c r="T708" s="203"/>
      <c r="U708" s="203"/>
      <c r="V708" s="204"/>
      <c r="W708" s="204"/>
      <c r="X708" s="204"/>
      <c r="Y708" s="203"/>
      <c r="Z708" s="205"/>
      <c r="AA708" s="205"/>
      <c r="AB708" s="205"/>
      <c r="AC708" s="205"/>
      <c r="AD708" s="205"/>
      <c r="AE708" s="205"/>
      <c r="AF708" s="206"/>
      <c r="AG708" s="206"/>
      <c r="AH708" s="206"/>
      <c r="AI708" s="206"/>
      <c r="AJ708" s="207"/>
      <c r="AK708" s="207"/>
      <c r="AL708" s="207"/>
      <c r="AM708" s="207"/>
      <c r="AN708" s="201"/>
      <c r="AO708" s="201"/>
      <c r="AP708" s="207"/>
      <c r="AQ708" s="207"/>
      <c r="AR708" s="207"/>
      <c r="AS708" s="207"/>
      <c r="AT708" s="207"/>
    </row>
    <row r="709" customFormat="false" ht="12.75" hidden="false" customHeight="false" outlineLevel="0" collapsed="false">
      <c r="A709" s="201"/>
      <c r="B709" s="201"/>
      <c r="C709" s="201"/>
      <c r="D709" s="172"/>
      <c r="F709" s="201"/>
      <c r="G709" s="201"/>
      <c r="H709" s="201"/>
      <c r="I709" s="172"/>
      <c r="J709" s="201"/>
      <c r="K709" s="201"/>
      <c r="L709" s="201"/>
      <c r="M709" s="201"/>
      <c r="N709" s="201"/>
      <c r="O709" s="202"/>
      <c r="P709" s="202"/>
      <c r="Q709" s="202"/>
      <c r="R709" s="202"/>
      <c r="S709" s="202"/>
      <c r="T709" s="203"/>
      <c r="U709" s="203"/>
      <c r="V709" s="204"/>
      <c r="W709" s="204"/>
      <c r="X709" s="204"/>
      <c r="Y709" s="203"/>
      <c r="Z709" s="205"/>
      <c r="AA709" s="205"/>
      <c r="AB709" s="205"/>
      <c r="AC709" s="205"/>
      <c r="AD709" s="205"/>
      <c r="AE709" s="205"/>
      <c r="AF709" s="206"/>
      <c r="AG709" s="206"/>
      <c r="AH709" s="206"/>
      <c r="AI709" s="206"/>
      <c r="AJ709" s="207"/>
      <c r="AK709" s="207"/>
      <c r="AL709" s="207"/>
      <c r="AM709" s="207"/>
      <c r="AN709" s="201"/>
      <c r="AO709" s="201"/>
      <c r="AP709" s="207"/>
      <c r="AQ709" s="207"/>
      <c r="AR709" s="207"/>
      <c r="AS709" s="207"/>
      <c r="AT709" s="207"/>
    </row>
    <row r="710" customFormat="false" ht="12.75" hidden="false" customHeight="false" outlineLevel="0" collapsed="false">
      <c r="A710" s="201"/>
      <c r="B710" s="201"/>
      <c r="C710" s="201"/>
      <c r="D710" s="172"/>
      <c r="F710" s="201"/>
      <c r="G710" s="201"/>
      <c r="H710" s="201"/>
      <c r="I710" s="172"/>
      <c r="J710" s="201"/>
      <c r="K710" s="201"/>
      <c r="L710" s="201"/>
      <c r="M710" s="201"/>
      <c r="N710" s="201"/>
      <c r="O710" s="202"/>
      <c r="P710" s="202"/>
      <c r="Q710" s="202"/>
      <c r="R710" s="202"/>
      <c r="S710" s="202"/>
      <c r="T710" s="203"/>
      <c r="U710" s="203"/>
      <c r="V710" s="204"/>
      <c r="W710" s="204"/>
      <c r="X710" s="204"/>
      <c r="Y710" s="203"/>
      <c r="Z710" s="205"/>
      <c r="AA710" s="205"/>
      <c r="AB710" s="205"/>
      <c r="AC710" s="205"/>
      <c r="AD710" s="205"/>
      <c r="AE710" s="205"/>
      <c r="AF710" s="206"/>
      <c r="AG710" s="206"/>
      <c r="AH710" s="206"/>
      <c r="AI710" s="206"/>
      <c r="AJ710" s="207"/>
      <c r="AK710" s="207"/>
      <c r="AL710" s="207"/>
      <c r="AM710" s="207"/>
      <c r="AN710" s="201"/>
      <c r="AO710" s="201"/>
      <c r="AP710" s="207"/>
      <c r="AQ710" s="207"/>
      <c r="AR710" s="207"/>
      <c r="AS710" s="207"/>
      <c r="AT710" s="207"/>
    </row>
    <row r="711" customFormat="false" ht="12.75" hidden="false" customHeight="false" outlineLevel="0" collapsed="false">
      <c r="A711" s="201"/>
      <c r="B711" s="201"/>
      <c r="C711" s="201"/>
      <c r="D711" s="172"/>
      <c r="F711" s="201"/>
      <c r="G711" s="201"/>
      <c r="H711" s="201"/>
      <c r="I711" s="172"/>
      <c r="J711" s="201"/>
      <c r="K711" s="201"/>
      <c r="L711" s="201"/>
      <c r="M711" s="201"/>
      <c r="N711" s="201"/>
      <c r="O711" s="202"/>
      <c r="P711" s="202"/>
      <c r="Q711" s="202"/>
      <c r="R711" s="202"/>
      <c r="S711" s="202"/>
      <c r="T711" s="203"/>
      <c r="U711" s="203"/>
      <c r="V711" s="204"/>
      <c r="W711" s="204"/>
      <c r="X711" s="204"/>
      <c r="Y711" s="203"/>
      <c r="Z711" s="205"/>
      <c r="AA711" s="205"/>
      <c r="AB711" s="205"/>
      <c r="AC711" s="205"/>
      <c r="AD711" s="205"/>
      <c r="AE711" s="205"/>
      <c r="AF711" s="206"/>
      <c r="AG711" s="206"/>
      <c r="AH711" s="206"/>
      <c r="AI711" s="206"/>
      <c r="AJ711" s="207"/>
      <c r="AK711" s="207"/>
      <c r="AL711" s="207"/>
      <c r="AM711" s="207"/>
      <c r="AN711" s="201"/>
      <c r="AO711" s="201"/>
      <c r="AP711" s="207"/>
      <c r="AQ711" s="207"/>
      <c r="AR711" s="207"/>
      <c r="AS711" s="207"/>
      <c r="AT711" s="207"/>
    </row>
    <row r="712" customFormat="false" ht="12.75" hidden="false" customHeight="false" outlineLevel="0" collapsed="false">
      <c r="A712" s="201"/>
      <c r="B712" s="201"/>
      <c r="C712" s="201"/>
      <c r="D712" s="172"/>
      <c r="F712" s="201"/>
      <c r="G712" s="201"/>
      <c r="H712" s="201"/>
      <c r="I712" s="172"/>
      <c r="J712" s="201"/>
      <c r="K712" s="201"/>
      <c r="L712" s="201"/>
      <c r="M712" s="201"/>
      <c r="N712" s="201"/>
      <c r="O712" s="202"/>
      <c r="P712" s="202"/>
      <c r="Q712" s="202"/>
      <c r="R712" s="202"/>
      <c r="S712" s="202"/>
      <c r="T712" s="203"/>
      <c r="U712" s="203"/>
      <c r="V712" s="204"/>
      <c r="W712" s="204"/>
      <c r="X712" s="204"/>
      <c r="Y712" s="203"/>
      <c r="Z712" s="205"/>
      <c r="AA712" s="205"/>
      <c r="AB712" s="205"/>
      <c r="AC712" s="205"/>
      <c r="AD712" s="205"/>
      <c r="AE712" s="205"/>
      <c r="AF712" s="206"/>
      <c r="AG712" s="206"/>
      <c r="AH712" s="206"/>
      <c r="AI712" s="206"/>
      <c r="AJ712" s="207"/>
      <c r="AK712" s="207"/>
      <c r="AL712" s="207"/>
      <c r="AM712" s="207"/>
      <c r="AN712" s="201"/>
      <c r="AO712" s="201"/>
      <c r="AP712" s="207"/>
      <c r="AQ712" s="207"/>
      <c r="AR712" s="207"/>
      <c r="AS712" s="207"/>
      <c r="AT712" s="207"/>
    </row>
    <row r="713" customFormat="false" ht="12.75" hidden="false" customHeight="false" outlineLevel="0" collapsed="false">
      <c r="A713" s="201"/>
      <c r="B713" s="201"/>
      <c r="C713" s="201"/>
      <c r="D713" s="172"/>
      <c r="F713" s="201"/>
      <c r="G713" s="201"/>
      <c r="H713" s="201"/>
      <c r="I713" s="172"/>
      <c r="J713" s="201"/>
      <c r="K713" s="201"/>
      <c r="L713" s="201"/>
      <c r="M713" s="201"/>
      <c r="N713" s="201"/>
      <c r="O713" s="202"/>
      <c r="P713" s="202"/>
      <c r="Q713" s="202"/>
      <c r="R713" s="202"/>
      <c r="S713" s="202"/>
      <c r="T713" s="203"/>
      <c r="U713" s="203"/>
      <c r="V713" s="204"/>
      <c r="W713" s="204"/>
      <c r="X713" s="204"/>
      <c r="Y713" s="203"/>
      <c r="Z713" s="205"/>
      <c r="AA713" s="205"/>
      <c r="AB713" s="205"/>
      <c r="AC713" s="205"/>
      <c r="AD713" s="205"/>
      <c r="AE713" s="205"/>
      <c r="AF713" s="206"/>
      <c r="AG713" s="206"/>
      <c r="AH713" s="206"/>
      <c r="AI713" s="206"/>
      <c r="AJ713" s="207"/>
      <c r="AK713" s="207"/>
      <c r="AL713" s="207"/>
      <c r="AM713" s="207"/>
      <c r="AN713" s="201"/>
      <c r="AO713" s="201"/>
      <c r="AP713" s="207"/>
      <c r="AQ713" s="207"/>
      <c r="AR713" s="207"/>
      <c r="AS713" s="207"/>
      <c r="AT713" s="207"/>
    </row>
    <row r="714" customFormat="false" ht="12.75" hidden="false" customHeight="false" outlineLevel="0" collapsed="false">
      <c r="A714" s="201"/>
      <c r="B714" s="201"/>
      <c r="C714" s="201"/>
      <c r="D714" s="172"/>
      <c r="F714" s="201"/>
      <c r="G714" s="201"/>
      <c r="H714" s="201"/>
      <c r="I714" s="172"/>
      <c r="J714" s="201"/>
      <c r="K714" s="201"/>
      <c r="L714" s="201"/>
      <c r="M714" s="201"/>
      <c r="N714" s="201"/>
      <c r="O714" s="202"/>
      <c r="P714" s="202"/>
      <c r="Q714" s="202"/>
      <c r="R714" s="202"/>
      <c r="S714" s="202"/>
      <c r="T714" s="203"/>
      <c r="U714" s="203"/>
      <c r="V714" s="204"/>
      <c r="W714" s="204"/>
      <c r="X714" s="204"/>
      <c r="Y714" s="203"/>
      <c r="Z714" s="205"/>
      <c r="AA714" s="205"/>
      <c r="AB714" s="205"/>
      <c r="AC714" s="205"/>
      <c r="AD714" s="205"/>
      <c r="AE714" s="205"/>
      <c r="AF714" s="206"/>
      <c r="AG714" s="206"/>
      <c r="AH714" s="206"/>
      <c r="AI714" s="206"/>
      <c r="AJ714" s="207"/>
      <c r="AK714" s="207"/>
      <c r="AL714" s="207"/>
      <c r="AM714" s="207"/>
      <c r="AN714" s="201"/>
      <c r="AO714" s="201"/>
      <c r="AP714" s="207"/>
      <c r="AQ714" s="207"/>
      <c r="AR714" s="207"/>
      <c r="AS714" s="207"/>
      <c r="AT714" s="207"/>
    </row>
    <row r="715" customFormat="false" ht="12.75" hidden="false" customHeight="false" outlineLevel="0" collapsed="false">
      <c r="A715" s="201"/>
      <c r="B715" s="201"/>
      <c r="C715" s="201"/>
      <c r="D715" s="172"/>
      <c r="F715" s="201"/>
      <c r="G715" s="201"/>
      <c r="H715" s="201"/>
      <c r="I715" s="172"/>
      <c r="J715" s="201"/>
      <c r="K715" s="201"/>
      <c r="L715" s="201"/>
      <c r="M715" s="201"/>
      <c r="N715" s="201"/>
      <c r="O715" s="202"/>
      <c r="P715" s="202"/>
      <c r="Q715" s="202"/>
      <c r="R715" s="202"/>
      <c r="S715" s="202"/>
      <c r="T715" s="203"/>
      <c r="U715" s="203"/>
      <c r="V715" s="204"/>
      <c r="W715" s="204"/>
      <c r="X715" s="204"/>
      <c r="Y715" s="203"/>
      <c r="Z715" s="205"/>
      <c r="AA715" s="205"/>
      <c r="AB715" s="205"/>
      <c r="AC715" s="205"/>
      <c r="AD715" s="205"/>
      <c r="AE715" s="205"/>
      <c r="AF715" s="206"/>
      <c r="AG715" s="206"/>
      <c r="AH715" s="206"/>
      <c r="AI715" s="206"/>
      <c r="AJ715" s="207"/>
      <c r="AK715" s="207"/>
      <c r="AL715" s="207"/>
      <c r="AM715" s="207"/>
      <c r="AN715" s="201"/>
      <c r="AO715" s="201"/>
      <c r="AP715" s="207"/>
      <c r="AQ715" s="207"/>
      <c r="AR715" s="207"/>
      <c r="AS715" s="207"/>
      <c r="AT715" s="207"/>
    </row>
    <row r="716" customFormat="false" ht="12.75" hidden="false" customHeight="false" outlineLevel="0" collapsed="false">
      <c r="A716" s="201"/>
      <c r="B716" s="201"/>
      <c r="C716" s="201"/>
      <c r="D716" s="172"/>
      <c r="F716" s="201"/>
      <c r="G716" s="201"/>
      <c r="H716" s="201"/>
      <c r="I716" s="172"/>
      <c r="J716" s="201"/>
      <c r="K716" s="201"/>
      <c r="L716" s="201"/>
      <c r="M716" s="201"/>
      <c r="N716" s="201"/>
      <c r="O716" s="202"/>
      <c r="P716" s="202"/>
      <c r="Q716" s="202"/>
      <c r="R716" s="202"/>
      <c r="S716" s="202"/>
      <c r="T716" s="203"/>
      <c r="U716" s="203"/>
      <c r="V716" s="204"/>
      <c r="W716" s="204"/>
      <c r="X716" s="204"/>
      <c r="Y716" s="203"/>
      <c r="Z716" s="205"/>
      <c r="AA716" s="205"/>
      <c r="AB716" s="205"/>
      <c r="AC716" s="205"/>
      <c r="AD716" s="205"/>
      <c r="AE716" s="205"/>
      <c r="AF716" s="206"/>
      <c r="AG716" s="206"/>
      <c r="AH716" s="206"/>
      <c r="AI716" s="206"/>
      <c r="AJ716" s="207"/>
      <c r="AK716" s="207"/>
      <c r="AL716" s="207"/>
      <c r="AM716" s="207"/>
      <c r="AN716" s="201"/>
      <c r="AO716" s="201"/>
      <c r="AP716" s="207"/>
      <c r="AQ716" s="207"/>
      <c r="AR716" s="207"/>
      <c r="AS716" s="207"/>
      <c r="AT716" s="207"/>
    </row>
    <row r="717" customFormat="false" ht="12.75" hidden="false" customHeight="false" outlineLevel="0" collapsed="false">
      <c r="A717" s="201"/>
      <c r="B717" s="201"/>
      <c r="C717" s="201"/>
      <c r="D717" s="172"/>
      <c r="F717" s="201"/>
      <c r="G717" s="201"/>
      <c r="H717" s="201"/>
      <c r="I717" s="172"/>
      <c r="J717" s="201"/>
      <c r="K717" s="201"/>
      <c r="L717" s="201"/>
      <c r="M717" s="201"/>
      <c r="N717" s="201"/>
      <c r="O717" s="202"/>
      <c r="P717" s="202"/>
      <c r="Q717" s="202"/>
      <c r="R717" s="202"/>
      <c r="S717" s="202"/>
      <c r="T717" s="203"/>
      <c r="U717" s="203"/>
      <c r="V717" s="204"/>
      <c r="W717" s="204"/>
      <c r="X717" s="204"/>
      <c r="Y717" s="203"/>
      <c r="Z717" s="205"/>
      <c r="AA717" s="205"/>
      <c r="AB717" s="205"/>
      <c r="AC717" s="205"/>
      <c r="AD717" s="205"/>
      <c r="AE717" s="205"/>
      <c r="AF717" s="206"/>
      <c r="AG717" s="206"/>
      <c r="AH717" s="206"/>
      <c r="AI717" s="206"/>
      <c r="AJ717" s="207"/>
      <c r="AK717" s="207"/>
      <c r="AL717" s="207"/>
      <c r="AM717" s="207"/>
      <c r="AN717" s="201"/>
      <c r="AO717" s="201"/>
      <c r="AP717" s="207"/>
      <c r="AQ717" s="207"/>
      <c r="AR717" s="207"/>
      <c r="AS717" s="207"/>
      <c r="AT717" s="207"/>
    </row>
    <row r="718" customFormat="false" ht="12.75" hidden="false" customHeight="false" outlineLevel="0" collapsed="false">
      <c r="A718" s="201"/>
      <c r="B718" s="201"/>
      <c r="C718" s="201"/>
      <c r="D718" s="172"/>
      <c r="F718" s="201"/>
      <c r="G718" s="201"/>
      <c r="H718" s="201"/>
      <c r="I718" s="172"/>
      <c r="J718" s="201"/>
      <c r="K718" s="201"/>
      <c r="L718" s="201"/>
      <c r="M718" s="201"/>
      <c r="N718" s="201"/>
      <c r="O718" s="202"/>
      <c r="P718" s="202"/>
      <c r="Q718" s="202"/>
      <c r="R718" s="202"/>
      <c r="S718" s="202"/>
      <c r="T718" s="203"/>
      <c r="U718" s="203"/>
      <c r="V718" s="204"/>
      <c r="W718" s="204"/>
      <c r="X718" s="204"/>
      <c r="Y718" s="203"/>
      <c r="Z718" s="205"/>
      <c r="AA718" s="205"/>
      <c r="AB718" s="205"/>
      <c r="AC718" s="205"/>
      <c r="AD718" s="205"/>
      <c r="AE718" s="205"/>
      <c r="AF718" s="206"/>
      <c r="AG718" s="206"/>
      <c r="AH718" s="206"/>
      <c r="AI718" s="206"/>
      <c r="AJ718" s="207"/>
      <c r="AK718" s="207"/>
      <c r="AL718" s="207"/>
      <c r="AM718" s="207"/>
      <c r="AN718" s="201"/>
      <c r="AO718" s="201"/>
      <c r="AP718" s="207"/>
      <c r="AQ718" s="207"/>
      <c r="AR718" s="207"/>
      <c r="AS718" s="207"/>
      <c r="AT718" s="207"/>
    </row>
    <row r="719" customFormat="false" ht="12.75" hidden="false" customHeight="false" outlineLevel="0" collapsed="false">
      <c r="A719" s="201"/>
      <c r="B719" s="201"/>
      <c r="C719" s="201"/>
      <c r="D719" s="172"/>
      <c r="F719" s="201"/>
      <c r="G719" s="201"/>
      <c r="H719" s="201"/>
      <c r="I719" s="172"/>
      <c r="J719" s="201"/>
      <c r="K719" s="201"/>
      <c r="L719" s="201"/>
      <c r="M719" s="201"/>
      <c r="N719" s="201"/>
      <c r="O719" s="202"/>
      <c r="P719" s="202"/>
      <c r="Q719" s="202"/>
      <c r="R719" s="202"/>
      <c r="S719" s="202"/>
      <c r="T719" s="203"/>
      <c r="U719" s="203"/>
      <c r="V719" s="204"/>
      <c r="W719" s="204"/>
      <c r="X719" s="204"/>
      <c r="Y719" s="203"/>
      <c r="Z719" s="205"/>
      <c r="AA719" s="205"/>
      <c r="AB719" s="205"/>
      <c r="AC719" s="205"/>
      <c r="AD719" s="205"/>
      <c r="AE719" s="205"/>
      <c r="AF719" s="206"/>
      <c r="AG719" s="206"/>
      <c r="AH719" s="206"/>
      <c r="AI719" s="206"/>
      <c r="AJ719" s="207"/>
      <c r="AK719" s="207"/>
      <c r="AL719" s="207"/>
      <c r="AM719" s="207"/>
      <c r="AN719" s="201"/>
      <c r="AO719" s="201"/>
      <c r="AP719" s="207"/>
      <c r="AQ719" s="207"/>
      <c r="AR719" s="207"/>
      <c r="AS719" s="207"/>
      <c r="AT719" s="207"/>
    </row>
    <row r="720" customFormat="false" ht="12.75" hidden="false" customHeight="false" outlineLevel="0" collapsed="false">
      <c r="A720" s="201"/>
      <c r="B720" s="201"/>
      <c r="C720" s="201"/>
      <c r="D720" s="172"/>
      <c r="F720" s="201"/>
      <c r="G720" s="201"/>
      <c r="H720" s="201"/>
      <c r="I720" s="172"/>
      <c r="J720" s="201"/>
      <c r="K720" s="201"/>
      <c r="L720" s="201"/>
      <c r="M720" s="201"/>
      <c r="N720" s="201"/>
      <c r="O720" s="202"/>
      <c r="P720" s="202"/>
      <c r="Q720" s="202"/>
      <c r="R720" s="202"/>
      <c r="S720" s="202"/>
      <c r="T720" s="203"/>
      <c r="U720" s="203"/>
      <c r="V720" s="204"/>
      <c r="W720" s="204"/>
      <c r="X720" s="204"/>
      <c r="Y720" s="203"/>
      <c r="Z720" s="205"/>
      <c r="AA720" s="205"/>
      <c r="AB720" s="205"/>
      <c r="AC720" s="205"/>
      <c r="AD720" s="205"/>
      <c r="AE720" s="205"/>
      <c r="AF720" s="206"/>
      <c r="AG720" s="206"/>
      <c r="AH720" s="206"/>
      <c r="AI720" s="206"/>
      <c r="AJ720" s="207"/>
      <c r="AK720" s="207"/>
      <c r="AL720" s="207"/>
      <c r="AM720" s="207"/>
      <c r="AN720" s="201"/>
      <c r="AO720" s="201"/>
      <c r="AP720" s="207"/>
      <c r="AQ720" s="207"/>
      <c r="AR720" s="207"/>
      <c r="AS720" s="207"/>
      <c r="AT720" s="207"/>
    </row>
    <row r="721" customFormat="false" ht="12.75" hidden="false" customHeight="false" outlineLevel="0" collapsed="false">
      <c r="A721" s="201"/>
      <c r="B721" s="201"/>
      <c r="C721" s="201"/>
      <c r="D721" s="172"/>
      <c r="F721" s="201"/>
      <c r="G721" s="201"/>
      <c r="H721" s="201"/>
      <c r="I721" s="172"/>
      <c r="J721" s="201"/>
      <c r="K721" s="201"/>
      <c r="L721" s="201"/>
      <c r="M721" s="201"/>
      <c r="N721" s="201"/>
      <c r="O721" s="202"/>
      <c r="P721" s="202"/>
      <c r="Q721" s="202"/>
      <c r="R721" s="202"/>
      <c r="S721" s="202"/>
      <c r="T721" s="203"/>
      <c r="U721" s="203"/>
      <c r="V721" s="204"/>
      <c r="W721" s="204"/>
      <c r="X721" s="204"/>
      <c r="Y721" s="203"/>
      <c r="Z721" s="205"/>
      <c r="AA721" s="205"/>
      <c r="AB721" s="205"/>
      <c r="AC721" s="205"/>
      <c r="AD721" s="205"/>
      <c r="AE721" s="205"/>
      <c r="AF721" s="206"/>
      <c r="AG721" s="206"/>
      <c r="AH721" s="206"/>
      <c r="AI721" s="206"/>
      <c r="AJ721" s="207"/>
      <c r="AK721" s="207"/>
      <c r="AL721" s="207"/>
      <c r="AM721" s="207"/>
      <c r="AN721" s="201"/>
      <c r="AO721" s="201"/>
      <c r="AP721" s="207"/>
      <c r="AQ721" s="207"/>
      <c r="AR721" s="207"/>
      <c r="AS721" s="207"/>
      <c r="AT721" s="207"/>
    </row>
    <row r="722" customFormat="false" ht="12.75" hidden="false" customHeight="false" outlineLevel="0" collapsed="false">
      <c r="A722" s="201"/>
      <c r="B722" s="201"/>
      <c r="C722" s="201"/>
      <c r="D722" s="172"/>
      <c r="F722" s="201"/>
      <c r="G722" s="201"/>
      <c r="H722" s="201"/>
      <c r="I722" s="172"/>
      <c r="J722" s="201"/>
      <c r="K722" s="201"/>
      <c r="L722" s="201"/>
      <c r="M722" s="201"/>
      <c r="N722" s="201"/>
      <c r="O722" s="202"/>
      <c r="P722" s="202"/>
      <c r="Q722" s="202"/>
      <c r="R722" s="202"/>
      <c r="S722" s="202"/>
      <c r="T722" s="203"/>
      <c r="U722" s="203"/>
      <c r="V722" s="204"/>
      <c r="W722" s="204"/>
      <c r="X722" s="204"/>
      <c r="Y722" s="203"/>
      <c r="Z722" s="205"/>
      <c r="AA722" s="205"/>
      <c r="AB722" s="205"/>
      <c r="AC722" s="205"/>
      <c r="AD722" s="205"/>
      <c r="AE722" s="205"/>
      <c r="AF722" s="206"/>
      <c r="AG722" s="206"/>
      <c r="AH722" s="206"/>
      <c r="AI722" s="206"/>
      <c r="AJ722" s="207"/>
      <c r="AK722" s="207"/>
      <c r="AL722" s="207"/>
      <c r="AM722" s="207"/>
      <c r="AN722" s="201"/>
      <c r="AO722" s="201"/>
      <c r="AP722" s="207"/>
      <c r="AQ722" s="207"/>
      <c r="AR722" s="207"/>
      <c r="AS722" s="207"/>
      <c r="AT722" s="207"/>
    </row>
    <row r="723" customFormat="false" ht="12.75" hidden="false" customHeight="false" outlineLevel="0" collapsed="false">
      <c r="A723" s="201"/>
      <c r="B723" s="201"/>
      <c r="C723" s="201"/>
      <c r="D723" s="172"/>
      <c r="F723" s="201"/>
      <c r="G723" s="201"/>
      <c r="H723" s="201"/>
      <c r="I723" s="172"/>
      <c r="J723" s="201"/>
      <c r="K723" s="201"/>
      <c r="L723" s="201"/>
      <c r="M723" s="201"/>
      <c r="N723" s="201"/>
      <c r="O723" s="202"/>
      <c r="P723" s="202"/>
      <c r="Q723" s="202"/>
      <c r="R723" s="202"/>
      <c r="S723" s="202"/>
      <c r="T723" s="203"/>
      <c r="U723" s="203"/>
      <c r="V723" s="204"/>
      <c r="W723" s="204"/>
      <c r="X723" s="204"/>
      <c r="Y723" s="203"/>
      <c r="Z723" s="205"/>
      <c r="AA723" s="205"/>
      <c r="AB723" s="205"/>
      <c r="AC723" s="205"/>
      <c r="AD723" s="205"/>
      <c r="AE723" s="205"/>
      <c r="AF723" s="206"/>
      <c r="AG723" s="206"/>
      <c r="AH723" s="206"/>
      <c r="AI723" s="206"/>
      <c r="AJ723" s="207"/>
      <c r="AK723" s="207"/>
      <c r="AL723" s="207"/>
      <c r="AM723" s="207"/>
      <c r="AN723" s="201"/>
      <c r="AO723" s="201"/>
      <c r="AP723" s="207"/>
      <c r="AQ723" s="207"/>
      <c r="AR723" s="207"/>
      <c r="AS723" s="207"/>
      <c r="AT723" s="207"/>
    </row>
    <row r="724" customFormat="false" ht="12.75" hidden="false" customHeight="false" outlineLevel="0" collapsed="false">
      <c r="A724" s="201"/>
      <c r="B724" s="201"/>
      <c r="C724" s="201"/>
      <c r="D724" s="172"/>
      <c r="F724" s="201"/>
      <c r="G724" s="201"/>
      <c r="H724" s="201"/>
      <c r="I724" s="172"/>
      <c r="J724" s="201"/>
      <c r="K724" s="201"/>
      <c r="L724" s="201"/>
      <c r="M724" s="201"/>
      <c r="N724" s="201"/>
      <c r="O724" s="202"/>
      <c r="P724" s="202"/>
      <c r="Q724" s="202"/>
      <c r="R724" s="202"/>
      <c r="S724" s="202"/>
      <c r="T724" s="203"/>
      <c r="U724" s="203"/>
      <c r="V724" s="204"/>
      <c r="W724" s="204"/>
      <c r="X724" s="204"/>
      <c r="Y724" s="203"/>
      <c r="Z724" s="205"/>
      <c r="AA724" s="205"/>
      <c r="AB724" s="205"/>
      <c r="AC724" s="205"/>
      <c r="AD724" s="205"/>
      <c r="AE724" s="205"/>
      <c r="AF724" s="206"/>
      <c r="AG724" s="206"/>
      <c r="AH724" s="206"/>
      <c r="AI724" s="206"/>
      <c r="AJ724" s="207"/>
      <c r="AK724" s="207"/>
      <c r="AL724" s="207"/>
      <c r="AM724" s="207"/>
      <c r="AN724" s="201"/>
      <c r="AO724" s="201"/>
      <c r="AP724" s="207"/>
      <c r="AQ724" s="207"/>
      <c r="AR724" s="207"/>
      <c r="AS724" s="207"/>
      <c r="AT724" s="207"/>
    </row>
    <row r="725" customFormat="false" ht="12.75" hidden="false" customHeight="false" outlineLevel="0" collapsed="false">
      <c r="A725" s="201"/>
      <c r="B725" s="201"/>
      <c r="C725" s="201"/>
      <c r="D725" s="172"/>
      <c r="F725" s="201"/>
      <c r="G725" s="201"/>
      <c r="H725" s="201"/>
      <c r="I725" s="172"/>
      <c r="J725" s="201"/>
      <c r="K725" s="201"/>
      <c r="L725" s="201"/>
      <c r="M725" s="201"/>
      <c r="N725" s="201"/>
      <c r="O725" s="202"/>
      <c r="P725" s="202"/>
      <c r="Q725" s="202"/>
      <c r="R725" s="202"/>
      <c r="S725" s="202"/>
      <c r="T725" s="203"/>
      <c r="U725" s="203"/>
      <c r="V725" s="204"/>
      <c r="W725" s="204"/>
      <c r="X725" s="204"/>
      <c r="Y725" s="203"/>
      <c r="Z725" s="205"/>
      <c r="AA725" s="205"/>
      <c r="AB725" s="205"/>
      <c r="AC725" s="205"/>
      <c r="AD725" s="205"/>
      <c r="AE725" s="205"/>
      <c r="AF725" s="206"/>
      <c r="AG725" s="206"/>
      <c r="AH725" s="206"/>
      <c r="AI725" s="206"/>
      <c r="AJ725" s="207"/>
      <c r="AK725" s="207"/>
      <c r="AL725" s="207"/>
      <c r="AM725" s="207"/>
      <c r="AN725" s="201"/>
      <c r="AO725" s="201"/>
      <c r="AP725" s="207"/>
      <c r="AQ725" s="207"/>
      <c r="AR725" s="207"/>
      <c r="AS725" s="207"/>
      <c r="AT725" s="207"/>
    </row>
    <row r="726" customFormat="false" ht="12.75" hidden="false" customHeight="false" outlineLevel="0" collapsed="false">
      <c r="A726" s="201"/>
      <c r="B726" s="201"/>
      <c r="C726" s="201"/>
      <c r="D726" s="172"/>
      <c r="F726" s="201"/>
      <c r="G726" s="201"/>
      <c r="H726" s="201"/>
      <c r="I726" s="172"/>
      <c r="J726" s="201"/>
      <c r="K726" s="201"/>
      <c r="L726" s="201"/>
      <c r="M726" s="201"/>
      <c r="N726" s="201"/>
      <c r="O726" s="202"/>
      <c r="P726" s="202"/>
      <c r="Q726" s="202"/>
      <c r="R726" s="202"/>
      <c r="S726" s="202"/>
      <c r="T726" s="203"/>
      <c r="U726" s="203"/>
      <c r="V726" s="204"/>
      <c r="W726" s="204"/>
      <c r="X726" s="204"/>
      <c r="Y726" s="203"/>
      <c r="Z726" s="205"/>
      <c r="AA726" s="205"/>
      <c r="AB726" s="205"/>
      <c r="AC726" s="205"/>
      <c r="AD726" s="205"/>
      <c r="AE726" s="205"/>
      <c r="AF726" s="206"/>
      <c r="AG726" s="206"/>
      <c r="AH726" s="206"/>
      <c r="AI726" s="206"/>
      <c r="AJ726" s="207"/>
      <c r="AK726" s="207"/>
      <c r="AL726" s="207"/>
      <c r="AM726" s="207"/>
      <c r="AN726" s="201"/>
      <c r="AO726" s="201"/>
      <c r="AP726" s="207"/>
      <c r="AQ726" s="207"/>
      <c r="AR726" s="207"/>
      <c r="AS726" s="207"/>
      <c r="AT726" s="207"/>
    </row>
    <row r="727" customFormat="false" ht="12.75" hidden="false" customHeight="false" outlineLevel="0" collapsed="false">
      <c r="A727" s="201"/>
      <c r="B727" s="201"/>
      <c r="C727" s="201"/>
      <c r="D727" s="172"/>
      <c r="F727" s="201"/>
      <c r="G727" s="201"/>
      <c r="H727" s="201"/>
      <c r="I727" s="172"/>
      <c r="J727" s="201"/>
      <c r="K727" s="201"/>
      <c r="L727" s="201"/>
      <c r="M727" s="201"/>
      <c r="N727" s="201"/>
      <c r="O727" s="202"/>
      <c r="P727" s="202"/>
      <c r="Q727" s="202"/>
      <c r="R727" s="202"/>
      <c r="S727" s="202"/>
      <c r="T727" s="203"/>
      <c r="U727" s="203"/>
      <c r="V727" s="204"/>
      <c r="W727" s="204"/>
      <c r="X727" s="204"/>
      <c r="Y727" s="203"/>
      <c r="Z727" s="205"/>
      <c r="AA727" s="205"/>
      <c r="AB727" s="205"/>
      <c r="AC727" s="205"/>
      <c r="AD727" s="205"/>
      <c r="AE727" s="205"/>
      <c r="AF727" s="206"/>
      <c r="AG727" s="206"/>
      <c r="AH727" s="206"/>
      <c r="AI727" s="206"/>
      <c r="AJ727" s="207"/>
      <c r="AK727" s="207"/>
      <c r="AL727" s="207"/>
      <c r="AM727" s="207"/>
      <c r="AN727" s="201"/>
      <c r="AO727" s="201"/>
      <c r="AP727" s="207"/>
      <c r="AQ727" s="207"/>
      <c r="AR727" s="207"/>
      <c r="AS727" s="207"/>
      <c r="AT727" s="207"/>
    </row>
    <row r="728" customFormat="false" ht="12.75" hidden="false" customHeight="false" outlineLevel="0" collapsed="false">
      <c r="A728" s="201"/>
      <c r="B728" s="201"/>
      <c r="C728" s="201"/>
      <c r="D728" s="172"/>
      <c r="F728" s="201"/>
      <c r="G728" s="201"/>
      <c r="H728" s="201"/>
      <c r="I728" s="172"/>
      <c r="J728" s="201"/>
      <c r="K728" s="201"/>
      <c r="L728" s="201"/>
      <c r="M728" s="201"/>
      <c r="N728" s="201"/>
      <c r="O728" s="202"/>
      <c r="P728" s="202"/>
      <c r="Q728" s="202"/>
      <c r="R728" s="202"/>
      <c r="S728" s="202"/>
      <c r="T728" s="203"/>
      <c r="U728" s="203"/>
      <c r="V728" s="204"/>
      <c r="W728" s="204"/>
      <c r="X728" s="204"/>
      <c r="Y728" s="203"/>
      <c r="Z728" s="205"/>
      <c r="AA728" s="205"/>
      <c r="AB728" s="205"/>
      <c r="AC728" s="205"/>
      <c r="AD728" s="205"/>
      <c r="AE728" s="205"/>
      <c r="AF728" s="206"/>
      <c r="AG728" s="206"/>
      <c r="AH728" s="206"/>
      <c r="AI728" s="206"/>
      <c r="AJ728" s="207"/>
      <c r="AK728" s="207"/>
      <c r="AL728" s="207"/>
      <c r="AM728" s="207"/>
      <c r="AN728" s="201"/>
      <c r="AO728" s="201"/>
      <c r="AP728" s="207"/>
      <c r="AQ728" s="207"/>
      <c r="AR728" s="207"/>
      <c r="AS728" s="207"/>
      <c r="AT728" s="207"/>
    </row>
    <row r="729" customFormat="false" ht="12.75" hidden="false" customHeight="false" outlineLevel="0" collapsed="false">
      <c r="A729" s="201"/>
      <c r="B729" s="201"/>
      <c r="C729" s="201"/>
      <c r="D729" s="172"/>
      <c r="F729" s="201"/>
      <c r="G729" s="201"/>
      <c r="H729" s="201"/>
      <c r="I729" s="172"/>
      <c r="J729" s="201"/>
      <c r="K729" s="201"/>
      <c r="L729" s="201"/>
      <c r="M729" s="201"/>
      <c r="N729" s="201"/>
      <c r="O729" s="202"/>
      <c r="P729" s="202"/>
      <c r="Q729" s="202"/>
      <c r="R729" s="202"/>
      <c r="S729" s="202"/>
      <c r="T729" s="203"/>
      <c r="U729" s="203"/>
      <c r="V729" s="204"/>
      <c r="W729" s="204"/>
      <c r="X729" s="204"/>
      <c r="Y729" s="203"/>
      <c r="Z729" s="205"/>
      <c r="AA729" s="205"/>
      <c r="AB729" s="205"/>
      <c r="AC729" s="205"/>
      <c r="AD729" s="205"/>
      <c r="AE729" s="205"/>
      <c r="AF729" s="206"/>
      <c r="AG729" s="206"/>
      <c r="AH729" s="206"/>
      <c r="AI729" s="206"/>
      <c r="AJ729" s="207"/>
      <c r="AK729" s="207"/>
      <c r="AL729" s="207"/>
      <c r="AM729" s="207"/>
      <c r="AN729" s="201"/>
      <c r="AO729" s="201"/>
      <c r="AP729" s="207"/>
      <c r="AQ729" s="207"/>
      <c r="AR729" s="207"/>
      <c r="AS729" s="207"/>
      <c r="AT729" s="207"/>
    </row>
    <row r="730" customFormat="false" ht="12.75" hidden="false" customHeight="false" outlineLevel="0" collapsed="false">
      <c r="A730" s="201"/>
      <c r="B730" s="201"/>
      <c r="C730" s="201"/>
      <c r="D730" s="172"/>
      <c r="F730" s="201"/>
      <c r="G730" s="201"/>
      <c r="H730" s="201"/>
      <c r="I730" s="172"/>
      <c r="J730" s="201"/>
      <c r="K730" s="201"/>
      <c r="L730" s="201"/>
      <c r="M730" s="201"/>
      <c r="N730" s="201"/>
      <c r="O730" s="202"/>
      <c r="P730" s="202"/>
      <c r="Q730" s="202"/>
      <c r="R730" s="202"/>
      <c r="S730" s="202"/>
      <c r="T730" s="203"/>
      <c r="U730" s="203"/>
      <c r="V730" s="204"/>
      <c r="W730" s="204"/>
      <c r="X730" s="204"/>
      <c r="Y730" s="203"/>
      <c r="Z730" s="205"/>
      <c r="AA730" s="205"/>
      <c r="AB730" s="205"/>
      <c r="AC730" s="205"/>
      <c r="AD730" s="205"/>
      <c r="AE730" s="205"/>
      <c r="AF730" s="206"/>
      <c r="AG730" s="206"/>
      <c r="AH730" s="206"/>
      <c r="AI730" s="206"/>
      <c r="AJ730" s="207"/>
      <c r="AK730" s="207"/>
      <c r="AL730" s="207"/>
      <c r="AM730" s="207"/>
      <c r="AN730" s="201"/>
      <c r="AO730" s="201"/>
      <c r="AP730" s="207"/>
      <c r="AQ730" s="207"/>
      <c r="AR730" s="207"/>
      <c r="AS730" s="207"/>
      <c r="AT730" s="207"/>
    </row>
    <row r="731" customFormat="false" ht="12.75" hidden="false" customHeight="false" outlineLevel="0" collapsed="false">
      <c r="A731" s="201"/>
      <c r="B731" s="201"/>
      <c r="C731" s="201"/>
      <c r="D731" s="172"/>
      <c r="F731" s="201"/>
      <c r="G731" s="201"/>
      <c r="H731" s="201"/>
      <c r="I731" s="172"/>
      <c r="J731" s="201"/>
      <c r="K731" s="201"/>
      <c r="L731" s="201"/>
      <c r="M731" s="201"/>
      <c r="N731" s="201"/>
      <c r="O731" s="202"/>
      <c r="P731" s="202"/>
      <c r="Q731" s="202"/>
      <c r="R731" s="202"/>
      <c r="S731" s="202"/>
      <c r="T731" s="203"/>
      <c r="U731" s="203"/>
      <c r="V731" s="204"/>
      <c r="W731" s="204"/>
      <c r="X731" s="204"/>
      <c r="Y731" s="203"/>
      <c r="Z731" s="205"/>
      <c r="AA731" s="205"/>
      <c r="AB731" s="205"/>
      <c r="AC731" s="205"/>
      <c r="AD731" s="205"/>
      <c r="AE731" s="205"/>
      <c r="AF731" s="206"/>
      <c r="AG731" s="206"/>
      <c r="AH731" s="206"/>
      <c r="AI731" s="206"/>
      <c r="AJ731" s="207"/>
      <c r="AK731" s="207"/>
      <c r="AL731" s="207"/>
      <c r="AM731" s="207"/>
      <c r="AN731" s="201"/>
      <c r="AO731" s="201"/>
      <c r="AP731" s="207"/>
      <c r="AQ731" s="207"/>
      <c r="AR731" s="207"/>
      <c r="AS731" s="207"/>
      <c r="AT731"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R16384"/>
    </sheetView>
  </sheetViews>
  <sheetFormatPr defaultColWidth="9.13671875" defaultRowHeight="12.75" zeroHeight="false" outlineLevelRow="0" outlineLevelCol="0"/>
  <cols>
    <col collapsed="false" customWidth="false" hidden="false" outlineLevel="0" max="1" min="1" style="208" width="9.14"/>
    <col collapsed="false" customWidth="true" hidden="false" outlineLevel="0" max="2" min="2" style="208" width="13.85"/>
    <col collapsed="false" customWidth="true" hidden="false" outlineLevel="0" max="3" min="3" style="208" width="8.41"/>
    <col collapsed="false" customWidth="true" hidden="false" outlineLevel="0" max="4" min="4" style="209" width="8.7"/>
    <col collapsed="false" customWidth="true" hidden="false" outlineLevel="0" max="5" min="5" style="210" width="8.41"/>
    <col collapsed="false" customWidth="false" hidden="false" outlineLevel="0" max="6" min="6" style="211" width="9.14"/>
    <col collapsed="false" customWidth="true" hidden="false" outlineLevel="0" max="7" min="7" style="210" width="8.41"/>
    <col collapsed="false" customWidth="true" hidden="false" outlineLevel="0" max="9" min="8" style="212" width="5.99"/>
    <col collapsed="false" customWidth="true" hidden="false" outlineLevel="0" max="10" min="10" style="211" width="5.99"/>
    <col collapsed="false" customWidth="true" hidden="false" outlineLevel="0" max="14" min="11" style="212" width="5.99"/>
    <col collapsed="false" customWidth="true" hidden="false" outlineLevel="0" max="17" min="15" style="213" width="5.99"/>
    <col collapsed="false" customWidth="true" hidden="false" outlineLevel="0" max="18" min="18" style="208" width="16.28"/>
    <col collapsed="false" customWidth="false" hidden="false" outlineLevel="0" max="257" min="19" style="208" width="9.14"/>
  </cols>
  <sheetData>
    <row r="1" customFormat="false" ht="12.75" hidden="false" customHeight="false" outlineLevel="0" collapsed="false">
      <c r="D1" s="45"/>
      <c r="E1" s="214"/>
      <c r="F1" s="162"/>
      <c r="G1" s="214"/>
      <c r="H1" s="213"/>
      <c r="I1" s="213"/>
      <c r="J1" s="162"/>
      <c r="K1" s="213"/>
      <c r="L1" s="213"/>
      <c r="M1" s="213"/>
      <c r="N1" s="213"/>
    </row>
    <row r="2" customFormat="false" ht="12.75" hidden="false" customHeight="false" outlineLevel="0" collapsed="false">
      <c r="B2" s="208" t="s">
        <v>208</v>
      </c>
      <c r="D2" s="45"/>
      <c r="E2" s="214"/>
      <c r="F2" s="162"/>
      <c r="G2" s="214"/>
      <c r="H2" s="215"/>
      <c r="I2" s="215"/>
      <c r="J2" s="215"/>
      <c r="K2" s="215"/>
      <c r="L2" s="215"/>
      <c r="M2" s="213"/>
      <c r="N2" s="213"/>
    </row>
    <row r="3" s="201" customFormat="true" ht="12.75" hidden="false" customHeight="false" outlineLevel="0" collapsed="false"/>
    <row r="4" s="39" customFormat="true" ht="13.5" hidden="false" customHeight="false" outlineLevel="0" collapsed="false">
      <c r="D4" s="216"/>
      <c r="E4" s="217"/>
      <c r="F4" s="218"/>
      <c r="G4" s="217"/>
      <c r="H4" s="219"/>
      <c r="I4" s="219"/>
      <c r="J4" s="218"/>
      <c r="K4" s="219"/>
      <c r="L4" s="219"/>
      <c r="M4" s="219"/>
      <c r="N4" s="219"/>
      <c r="O4" s="219"/>
      <c r="P4" s="219"/>
      <c r="Q4" s="219"/>
    </row>
    <row r="5" s="220" customFormat="true" ht="101.25" hidden="false" customHeight="true" outlineLevel="0" collapsed="false">
      <c r="A5" s="220" t="s">
        <v>209</v>
      </c>
      <c r="B5" s="221" t="s">
        <v>210</v>
      </c>
      <c r="C5" s="222" t="s">
        <v>211</v>
      </c>
      <c r="D5" s="223" t="s">
        <v>212</v>
      </c>
      <c r="E5" s="224" t="s">
        <v>112</v>
      </c>
      <c r="F5" s="224" t="s">
        <v>213</v>
      </c>
      <c r="G5" s="224" t="s">
        <v>214</v>
      </c>
      <c r="H5" s="225" t="s">
        <v>215</v>
      </c>
      <c r="I5" s="225" t="s">
        <v>216</v>
      </c>
      <c r="J5" s="225" t="s">
        <v>55</v>
      </c>
      <c r="K5" s="225" t="s">
        <v>17</v>
      </c>
      <c r="L5" s="225" t="s">
        <v>16</v>
      </c>
      <c r="M5" s="226" t="s">
        <v>18</v>
      </c>
      <c r="N5" s="226" t="s">
        <v>217</v>
      </c>
      <c r="O5" s="226" t="s">
        <v>20</v>
      </c>
      <c r="P5" s="226" t="s">
        <v>218</v>
      </c>
      <c r="Q5" s="226" t="s">
        <v>218</v>
      </c>
      <c r="R5" s="227" t="s">
        <v>219</v>
      </c>
    </row>
    <row r="6" s="231" customFormat="true" ht="12.75" hidden="false" customHeight="false" outlineLevel="0" collapsed="false">
      <c r="A6" s="228" t="n">
        <v>1</v>
      </c>
      <c r="B6" s="119" t="n">
        <v>1</v>
      </c>
      <c r="C6" s="229" t="s">
        <v>67</v>
      </c>
      <c r="D6" s="230" t="n">
        <v>1</v>
      </c>
      <c r="E6" s="118" t="n">
        <v>0</v>
      </c>
      <c r="F6" s="0" t="n">
        <v>75.459</v>
      </c>
      <c r="G6" s="147" t="n">
        <v>1</v>
      </c>
      <c r="H6" s="211"/>
      <c r="I6" s="211" t="s">
        <v>220</v>
      </c>
      <c r="J6" s="211" t="s">
        <v>221</v>
      </c>
      <c r="K6" s="211" t="s">
        <v>221</v>
      </c>
      <c r="L6" s="211" t="s">
        <v>221</v>
      </c>
      <c r="M6" s="211" t="s">
        <v>221</v>
      </c>
      <c r="N6" s="211" t="s">
        <v>222</v>
      </c>
      <c r="O6" s="162"/>
      <c r="P6" s="162"/>
      <c r="Q6" s="162"/>
    </row>
    <row r="7" s="231" customFormat="true" ht="12.75" hidden="false" customHeight="false" outlineLevel="0" collapsed="false">
      <c r="A7" s="228" t="n">
        <v>2</v>
      </c>
      <c r="B7" s="119" t="n">
        <v>1</v>
      </c>
      <c r="C7" s="229" t="s">
        <v>67</v>
      </c>
      <c r="D7" s="230" t="n">
        <v>2</v>
      </c>
      <c r="E7" s="118" t="n">
        <v>0</v>
      </c>
      <c r="F7" s="0" t="n">
        <v>75.337</v>
      </c>
      <c r="G7" s="147" t="n">
        <v>2</v>
      </c>
      <c r="H7" s="232"/>
      <c r="I7" s="211" t="s">
        <v>220</v>
      </c>
      <c r="J7" s="211" t="s">
        <v>220</v>
      </c>
      <c r="K7" s="211" t="s">
        <v>221</v>
      </c>
      <c r="L7" s="211" t="s">
        <v>221</v>
      </c>
      <c r="M7" s="211" t="s">
        <v>221</v>
      </c>
      <c r="N7" s="211" t="s">
        <v>222</v>
      </c>
      <c r="O7" s="162"/>
      <c r="P7" s="162"/>
      <c r="Q7" s="162"/>
    </row>
    <row r="8" s="231" customFormat="true" ht="12.75" hidden="false" customHeight="false" outlineLevel="0" collapsed="false">
      <c r="A8" s="228" t="n">
        <v>3</v>
      </c>
      <c r="B8" s="119" t="n">
        <v>1</v>
      </c>
      <c r="C8" s="229" t="s">
        <v>67</v>
      </c>
      <c r="D8" s="230" t="n">
        <v>3</v>
      </c>
      <c r="E8" s="118" t="n">
        <v>0</v>
      </c>
      <c r="F8" s="0" t="n">
        <v>50.449</v>
      </c>
      <c r="G8" s="147" t="n">
        <v>3</v>
      </c>
      <c r="H8" s="232"/>
      <c r="I8" s="211" t="s">
        <v>220</v>
      </c>
      <c r="J8" s="211" t="s">
        <v>221</v>
      </c>
      <c r="K8" s="211" t="s">
        <v>220</v>
      </c>
      <c r="L8" s="211" t="s">
        <v>221</v>
      </c>
      <c r="M8" s="211" t="s">
        <v>221</v>
      </c>
      <c r="N8" s="211" t="s">
        <v>222</v>
      </c>
      <c r="O8" s="162"/>
      <c r="P8" s="162"/>
      <c r="Q8" s="162"/>
    </row>
    <row r="9" customFormat="false" ht="12.75" hidden="false" customHeight="false" outlineLevel="0" collapsed="false">
      <c r="A9" s="228" t="n">
        <v>4</v>
      </c>
      <c r="B9" s="119" t="n">
        <v>1</v>
      </c>
      <c r="C9" s="229" t="s">
        <v>67</v>
      </c>
      <c r="D9" s="230" t="n">
        <v>4</v>
      </c>
      <c r="E9" s="118" t="n">
        <v>0</v>
      </c>
      <c r="F9" s="0" t="n">
        <v>35.457</v>
      </c>
      <c r="G9" s="147" t="n">
        <v>4</v>
      </c>
      <c r="I9" s="212" t="s">
        <v>223</v>
      </c>
      <c r="J9" s="211" t="s">
        <v>221</v>
      </c>
      <c r="K9" s="212" t="s">
        <v>221</v>
      </c>
      <c r="L9" s="212" t="s">
        <v>221</v>
      </c>
      <c r="M9" s="211" t="s">
        <v>221</v>
      </c>
      <c r="N9" s="211" t="s">
        <v>222</v>
      </c>
      <c r="O9" s="162"/>
    </row>
    <row r="10" customFormat="false" ht="12.75" hidden="false" customHeight="false" outlineLevel="0" collapsed="false">
      <c r="A10" s="228" t="n">
        <v>5</v>
      </c>
      <c r="B10" s="119" t="n">
        <v>1</v>
      </c>
      <c r="C10" s="229" t="s">
        <v>67</v>
      </c>
      <c r="D10" s="230" t="n">
        <v>5</v>
      </c>
      <c r="E10" s="118" t="n">
        <v>0</v>
      </c>
      <c r="F10" s="0" t="n">
        <v>25.55</v>
      </c>
      <c r="G10" s="147" t="n">
        <v>5</v>
      </c>
      <c r="I10" s="212" t="s">
        <v>220</v>
      </c>
      <c r="J10" s="211" t="s">
        <v>221</v>
      </c>
      <c r="K10" s="212" t="s">
        <v>221</v>
      </c>
      <c r="L10" s="212" t="s">
        <v>220</v>
      </c>
      <c r="M10" s="211" t="s">
        <v>221</v>
      </c>
      <c r="N10" s="211" t="s">
        <v>222</v>
      </c>
      <c r="O10" s="162"/>
    </row>
    <row r="11" customFormat="false" ht="12.75" hidden="false" customHeight="false" outlineLevel="0" collapsed="false">
      <c r="A11" s="228" t="n">
        <v>6</v>
      </c>
      <c r="B11" s="119" t="n">
        <v>1</v>
      </c>
      <c r="C11" s="229" t="s">
        <v>67</v>
      </c>
      <c r="D11" s="230" t="n">
        <v>6</v>
      </c>
      <c r="E11" s="118" t="n">
        <v>0</v>
      </c>
      <c r="F11" s="0" t="n">
        <v>15.425</v>
      </c>
      <c r="G11" s="147" t="n">
        <v>6</v>
      </c>
      <c r="I11" s="212" t="s">
        <v>220</v>
      </c>
      <c r="J11" s="211" t="s">
        <v>221</v>
      </c>
      <c r="K11" s="212" t="s">
        <v>221</v>
      </c>
      <c r="L11" s="212" t="s">
        <v>221</v>
      </c>
      <c r="M11" s="211" t="s">
        <v>221</v>
      </c>
      <c r="N11" s="211" t="s">
        <v>222</v>
      </c>
      <c r="O11" s="162"/>
    </row>
    <row r="12" customFormat="false" ht="12.75" hidden="false" customHeight="false" outlineLevel="0" collapsed="false">
      <c r="A12" s="228" t="n">
        <v>7</v>
      </c>
      <c r="B12" s="119" t="n">
        <v>1</v>
      </c>
      <c r="C12" s="229" t="s">
        <v>67</v>
      </c>
      <c r="D12" s="230" t="n">
        <v>7</v>
      </c>
      <c r="E12" s="118" t="n">
        <v>0</v>
      </c>
      <c r="F12" s="0" t="n">
        <v>4.586</v>
      </c>
      <c r="G12" s="147" t="n">
        <v>7</v>
      </c>
      <c r="I12" s="212" t="s">
        <v>220</v>
      </c>
      <c r="J12" s="211" t="s">
        <v>221</v>
      </c>
      <c r="K12" s="212" t="s">
        <v>221</v>
      </c>
      <c r="L12" s="212" t="s">
        <v>221</v>
      </c>
      <c r="M12" s="211" t="s">
        <v>221</v>
      </c>
      <c r="N12" s="211" t="s">
        <v>222</v>
      </c>
      <c r="O12" s="162"/>
    </row>
    <row r="13" customFormat="false" ht="12.75" hidden="false" customHeight="false" outlineLevel="0" collapsed="false">
      <c r="A13" s="228" t="n">
        <v>8</v>
      </c>
      <c r="B13" s="119" t="n">
        <v>2</v>
      </c>
      <c r="C13" s="233" t="s">
        <v>69</v>
      </c>
      <c r="D13" s="230" t="n">
        <v>1</v>
      </c>
      <c r="E13" s="118" t="n">
        <v>0</v>
      </c>
      <c r="F13" s="0" t="n">
        <v>76.436</v>
      </c>
      <c r="G13" s="147" t="n">
        <v>8</v>
      </c>
      <c r="H13" s="212" t="s">
        <v>221</v>
      </c>
      <c r="I13" s="211" t="s">
        <v>220</v>
      </c>
      <c r="J13" s="211" t="s">
        <v>221</v>
      </c>
      <c r="K13" s="211" t="s">
        <v>221</v>
      </c>
      <c r="L13" s="211" t="s">
        <v>221</v>
      </c>
      <c r="M13" s="211" t="s">
        <v>221</v>
      </c>
      <c r="N13" s="211" t="s">
        <v>222</v>
      </c>
      <c r="O13" s="162"/>
    </row>
    <row r="14" customFormat="false" ht="12.75" hidden="false" customHeight="false" outlineLevel="0" collapsed="false">
      <c r="A14" s="228" t="n">
        <v>9</v>
      </c>
      <c r="B14" s="119" t="n">
        <v>2</v>
      </c>
      <c r="C14" s="233" t="s">
        <v>69</v>
      </c>
      <c r="D14" s="230" t="n">
        <v>2</v>
      </c>
      <c r="E14" s="118" t="n">
        <v>0</v>
      </c>
      <c r="F14" s="0" t="n">
        <v>75.691</v>
      </c>
      <c r="G14" s="147" t="n">
        <v>9</v>
      </c>
      <c r="I14" s="211" t="s">
        <v>220</v>
      </c>
      <c r="J14" s="211" t="s">
        <v>221</v>
      </c>
      <c r="K14" s="211" t="s">
        <v>220</v>
      </c>
      <c r="L14" s="211" t="s">
        <v>221</v>
      </c>
      <c r="M14" s="211" t="s">
        <v>221</v>
      </c>
      <c r="N14" s="211" t="s">
        <v>222</v>
      </c>
      <c r="O14" s="162"/>
    </row>
    <row r="15" customFormat="false" ht="12.75" hidden="false" customHeight="false" outlineLevel="0" collapsed="false">
      <c r="A15" s="228" t="n">
        <v>10</v>
      </c>
      <c r="B15" s="119" t="n">
        <v>2</v>
      </c>
      <c r="C15" s="233" t="s">
        <v>69</v>
      </c>
      <c r="D15" s="230" t="n">
        <v>3</v>
      </c>
      <c r="E15" s="118" t="n">
        <v>0</v>
      </c>
      <c r="F15" s="0" t="n">
        <v>50.774</v>
      </c>
      <c r="G15" s="147" t="n">
        <v>10</v>
      </c>
      <c r="I15" s="211" t="s">
        <v>220</v>
      </c>
      <c r="J15" s="211" t="s">
        <v>220</v>
      </c>
      <c r="K15" s="211" t="s">
        <v>221</v>
      </c>
      <c r="L15" s="211" t="s">
        <v>221</v>
      </c>
      <c r="M15" s="211" t="s">
        <v>221</v>
      </c>
      <c r="N15" s="211" t="s">
        <v>222</v>
      </c>
      <c r="O15" s="162"/>
    </row>
    <row r="16" customFormat="false" ht="12.75" hidden="false" customHeight="false" outlineLevel="0" collapsed="false">
      <c r="A16" s="228" t="n">
        <v>11</v>
      </c>
      <c r="B16" s="119" t="n">
        <v>2</v>
      </c>
      <c r="C16" s="233" t="s">
        <v>69</v>
      </c>
      <c r="D16" s="230" t="n">
        <v>4</v>
      </c>
      <c r="E16" s="118" t="n">
        <v>0</v>
      </c>
      <c r="F16" s="0" t="n">
        <v>35.764</v>
      </c>
      <c r="G16" s="147" t="n">
        <v>11</v>
      </c>
      <c r="I16" s="212" t="s">
        <v>223</v>
      </c>
      <c r="J16" s="211" t="s">
        <v>221</v>
      </c>
      <c r="K16" s="212" t="s">
        <v>221</v>
      </c>
      <c r="L16" s="212" t="s">
        <v>221</v>
      </c>
      <c r="M16" s="211" t="s">
        <v>221</v>
      </c>
      <c r="N16" s="211" t="s">
        <v>222</v>
      </c>
      <c r="O16" s="162"/>
    </row>
    <row r="17" customFormat="false" ht="12.75" hidden="false" customHeight="false" outlineLevel="0" collapsed="false">
      <c r="A17" s="228" t="n">
        <v>12</v>
      </c>
      <c r="B17" s="119" t="n">
        <v>2</v>
      </c>
      <c r="C17" s="233" t="s">
        <v>69</v>
      </c>
      <c r="D17" s="230" t="n">
        <v>5</v>
      </c>
      <c r="E17" s="118" t="n">
        <v>0</v>
      </c>
      <c r="F17" s="0" t="n">
        <v>24.36</v>
      </c>
      <c r="G17" s="147" t="n">
        <v>12</v>
      </c>
      <c r="I17" s="212" t="s">
        <v>220</v>
      </c>
      <c r="J17" s="211" t="s">
        <v>221</v>
      </c>
      <c r="K17" s="212" t="s">
        <v>221</v>
      </c>
      <c r="L17" s="212" t="s">
        <v>220</v>
      </c>
      <c r="M17" s="211" t="s">
        <v>221</v>
      </c>
      <c r="N17" s="211" t="s">
        <v>222</v>
      </c>
      <c r="O17" s="162"/>
    </row>
    <row r="18" customFormat="false" ht="12.75" hidden="false" customHeight="false" outlineLevel="0" collapsed="false">
      <c r="A18" s="228" t="n">
        <v>13</v>
      </c>
      <c r="B18" s="119" t="n">
        <v>2</v>
      </c>
      <c r="C18" s="233" t="s">
        <v>69</v>
      </c>
      <c r="D18" s="230" t="n">
        <v>6</v>
      </c>
      <c r="E18" s="118" t="n">
        <v>0</v>
      </c>
      <c r="F18" s="0" t="n">
        <v>14.761</v>
      </c>
      <c r="G18" s="147" t="n">
        <v>13</v>
      </c>
      <c r="I18" s="212" t="s">
        <v>220</v>
      </c>
      <c r="J18" s="211" t="s">
        <v>221</v>
      </c>
      <c r="K18" s="212" t="s">
        <v>221</v>
      </c>
      <c r="L18" s="212" t="s">
        <v>221</v>
      </c>
      <c r="M18" s="211" t="s">
        <v>221</v>
      </c>
      <c r="N18" s="211" t="s">
        <v>222</v>
      </c>
      <c r="O18" s="162"/>
    </row>
    <row r="19" customFormat="false" ht="12.75" hidden="false" customHeight="false" outlineLevel="0" collapsed="false">
      <c r="A19" s="228" t="n">
        <v>14</v>
      </c>
      <c r="B19" s="119" t="n">
        <v>2</v>
      </c>
      <c r="C19" s="233" t="s">
        <v>69</v>
      </c>
      <c r="D19" s="230" t="n">
        <v>7</v>
      </c>
      <c r="E19" s="118" t="n">
        <v>0</v>
      </c>
      <c r="F19" s="0" t="n">
        <v>4.695</v>
      </c>
      <c r="G19" s="147" t="n">
        <v>14</v>
      </c>
      <c r="H19" s="212" t="s">
        <v>221</v>
      </c>
      <c r="I19" s="212" t="s">
        <v>220</v>
      </c>
      <c r="J19" s="211" t="s">
        <v>221</v>
      </c>
      <c r="K19" s="212" t="s">
        <v>221</v>
      </c>
      <c r="L19" s="212" t="s">
        <v>221</v>
      </c>
      <c r="M19" s="211" t="s">
        <v>221</v>
      </c>
      <c r="N19" s="211" t="s">
        <v>222</v>
      </c>
      <c r="O19" s="162"/>
    </row>
    <row r="20" customFormat="false" ht="12.75" hidden="false" customHeight="false" outlineLevel="0" collapsed="false">
      <c r="A20" s="228" t="n">
        <v>15</v>
      </c>
      <c r="B20" s="119" t="n">
        <v>3</v>
      </c>
      <c r="C20" s="233" t="s">
        <v>70</v>
      </c>
      <c r="D20" s="230" t="n">
        <v>1</v>
      </c>
      <c r="E20" s="118" t="n">
        <v>0</v>
      </c>
      <c r="F20" s="0" t="n">
        <v>65.604</v>
      </c>
      <c r="G20" s="147" t="n">
        <v>15</v>
      </c>
      <c r="I20" s="211" t="s">
        <v>220</v>
      </c>
      <c r="J20" s="211" t="s">
        <v>221</v>
      </c>
      <c r="K20" s="211" t="s">
        <v>221</v>
      </c>
      <c r="L20" s="211" t="s">
        <v>221</v>
      </c>
      <c r="M20" s="211" t="s">
        <v>221</v>
      </c>
      <c r="N20" s="211" t="s">
        <v>222</v>
      </c>
      <c r="O20" s="162"/>
    </row>
    <row r="21" customFormat="false" ht="12.75" hidden="false" customHeight="false" outlineLevel="0" collapsed="false">
      <c r="A21" s="228" t="n">
        <v>16</v>
      </c>
      <c r="B21" s="119" t="n">
        <v>3</v>
      </c>
      <c r="C21" s="233" t="s">
        <v>70</v>
      </c>
      <c r="D21" s="230" t="n">
        <v>2</v>
      </c>
      <c r="E21" s="118" t="n">
        <v>0</v>
      </c>
      <c r="F21" s="0" t="n">
        <v>35.121</v>
      </c>
      <c r="G21" s="147" t="n">
        <v>16</v>
      </c>
      <c r="I21" s="211" t="s">
        <v>220</v>
      </c>
      <c r="J21" s="211" t="s">
        <v>221</v>
      </c>
      <c r="K21" s="211" t="s">
        <v>221</v>
      </c>
      <c r="L21" s="211" t="s">
        <v>221</v>
      </c>
      <c r="M21" s="211" t="s">
        <v>221</v>
      </c>
      <c r="N21" s="211" t="s">
        <v>222</v>
      </c>
      <c r="O21" s="162"/>
    </row>
    <row r="22" customFormat="false" ht="12.75" hidden="false" customHeight="false" outlineLevel="0" collapsed="false">
      <c r="A22" s="228" t="n">
        <v>17</v>
      </c>
      <c r="B22" s="119" t="n">
        <v>3</v>
      </c>
      <c r="C22" s="233" t="s">
        <v>70</v>
      </c>
      <c r="D22" s="230" t="n">
        <v>3</v>
      </c>
      <c r="E22" s="118" t="n">
        <v>0</v>
      </c>
      <c r="F22" s="0" t="n">
        <v>35.013</v>
      </c>
      <c r="G22" s="147" t="n">
        <v>17</v>
      </c>
      <c r="I22" s="211" t="s">
        <v>220</v>
      </c>
      <c r="J22" s="211" t="s">
        <v>221</v>
      </c>
      <c r="K22" s="211" t="s">
        <v>220</v>
      </c>
      <c r="L22" s="211" t="s">
        <v>221</v>
      </c>
      <c r="M22" s="211" t="s">
        <v>221</v>
      </c>
      <c r="N22" s="211" t="s">
        <v>222</v>
      </c>
      <c r="O22" s="162"/>
    </row>
    <row r="23" customFormat="false" ht="12.75" hidden="false" customHeight="false" outlineLevel="0" collapsed="false">
      <c r="A23" s="228" t="n">
        <v>18</v>
      </c>
      <c r="B23" s="119" t="n">
        <v>3</v>
      </c>
      <c r="C23" s="233" t="s">
        <v>70</v>
      </c>
      <c r="D23" s="230" t="n">
        <v>4</v>
      </c>
      <c r="E23" s="118" t="n">
        <v>0</v>
      </c>
      <c r="F23" s="0" t="n">
        <v>25.294</v>
      </c>
      <c r="G23" s="147" t="n">
        <v>18</v>
      </c>
      <c r="I23" s="212" t="s">
        <v>223</v>
      </c>
      <c r="J23" s="211" t="s">
        <v>220</v>
      </c>
      <c r="K23" s="212" t="s">
        <v>221</v>
      </c>
      <c r="L23" s="212" t="s">
        <v>221</v>
      </c>
      <c r="M23" s="211" t="s">
        <v>221</v>
      </c>
      <c r="N23" s="211" t="s">
        <v>222</v>
      </c>
      <c r="O23" s="162"/>
    </row>
    <row r="24" customFormat="false" ht="12.75" hidden="false" customHeight="false" outlineLevel="0" collapsed="false">
      <c r="A24" s="228" t="n">
        <v>19</v>
      </c>
      <c r="B24" s="119" t="n">
        <v>3</v>
      </c>
      <c r="C24" s="233" t="s">
        <v>70</v>
      </c>
      <c r="D24" s="230" t="n">
        <v>5</v>
      </c>
      <c r="E24" s="118" t="n">
        <v>0</v>
      </c>
      <c r="F24" s="0" t="n">
        <v>15.052</v>
      </c>
      <c r="G24" s="147" t="n">
        <v>19</v>
      </c>
      <c r="I24" s="212" t="s">
        <v>220</v>
      </c>
      <c r="J24" s="211" t="s">
        <v>221</v>
      </c>
      <c r="K24" s="212" t="s">
        <v>221</v>
      </c>
      <c r="L24" s="212" t="s">
        <v>221</v>
      </c>
      <c r="M24" s="211" t="s">
        <v>221</v>
      </c>
      <c r="N24" s="211" t="s">
        <v>222</v>
      </c>
      <c r="O24" s="162"/>
    </row>
    <row r="25" customFormat="false" ht="12.75" hidden="false" customHeight="false" outlineLevel="0" collapsed="false">
      <c r="A25" s="228" t="n">
        <v>20</v>
      </c>
      <c r="B25" s="119" t="n">
        <v>3</v>
      </c>
      <c r="C25" s="233" t="s">
        <v>70</v>
      </c>
      <c r="D25" s="230" t="n">
        <v>6</v>
      </c>
      <c r="E25" s="118" t="n">
        <v>0</v>
      </c>
      <c r="F25" s="0" t="n">
        <v>4.226</v>
      </c>
      <c r="G25" s="147" t="n">
        <v>20</v>
      </c>
      <c r="I25" s="212" t="s">
        <v>220</v>
      </c>
      <c r="J25" s="211" t="s">
        <v>221</v>
      </c>
      <c r="K25" s="212" t="s">
        <v>221</v>
      </c>
      <c r="L25" s="212" t="s">
        <v>220</v>
      </c>
      <c r="M25" s="211" t="s">
        <v>221</v>
      </c>
      <c r="N25" s="211" t="s">
        <v>222</v>
      </c>
      <c r="O25" s="162"/>
    </row>
    <row r="26" customFormat="false" ht="12.75" hidden="false" customHeight="false" outlineLevel="0" collapsed="false">
      <c r="A26" s="228" t="n">
        <v>21</v>
      </c>
      <c r="B26" s="119" t="n">
        <v>4</v>
      </c>
      <c r="C26" s="233" t="s">
        <v>71</v>
      </c>
      <c r="D26" s="230" t="n">
        <v>1</v>
      </c>
      <c r="E26" s="118" t="n">
        <v>0</v>
      </c>
      <c r="F26" s="0" t="n">
        <v>60.164</v>
      </c>
      <c r="G26" s="147" t="n">
        <v>21</v>
      </c>
      <c r="I26" s="211" t="s">
        <v>220</v>
      </c>
      <c r="J26" s="211" t="s">
        <v>221</v>
      </c>
      <c r="K26" s="211" t="s">
        <v>221</v>
      </c>
      <c r="L26" s="211" t="s">
        <v>221</v>
      </c>
      <c r="M26" s="211" t="s">
        <v>221</v>
      </c>
      <c r="N26" s="211" t="s">
        <v>222</v>
      </c>
      <c r="O26" s="162"/>
    </row>
    <row r="27" customFormat="false" ht="12.75" hidden="false" customHeight="false" outlineLevel="0" collapsed="false">
      <c r="A27" s="228" t="n">
        <v>22</v>
      </c>
      <c r="B27" s="119" t="n">
        <v>4</v>
      </c>
      <c r="C27" s="233" t="s">
        <v>71</v>
      </c>
      <c r="D27" s="230" t="n">
        <v>2</v>
      </c>
      <c r="E27" s="118" t="n">
        <v>0</v>
      </c>
      <c r="F27" s="0" t="n">
        <v>49.293</v>
      </c>
      <c r="G27" s="147" t="n">
        <v>22</v>
      </c>
      <c r="I27" s="211" t="s">
        <v>220</v>
      </c>
      <c r="J27" s="211" t="s">
        <v>221</v>
      </c>
      <c r="K27" s="211" t="s">
        <v>220</v>
      </c>
      <c r="L27" s="211" t="s">
        <v>221</v>
      </c>
      <c r="M27" s="211" t="s">
        <v>221</v>
      </c>
      <c r="N27" s="211" t="s">
        <v>222</v>
      </c>
      <c r="O27" s="162"/>
    </row>
    <row r="28" customFormat="false" ht="12.75" hidden="false" customHeight="false" outlineLevel="0" collapsed="false">
      <c r="A28" s="228" t="n">
        <v>23</v>
      </c>
      <c r="B28" s="119" t="n">
        <v>4</v>
      </c>
      <c r="C28" s="233" t="s">
        <v>71</v>
      </c>
      <c r="D28" s="230" t="n">
        <v>3</v>
      </c>
      <c r="E28" s="118" t="n">
        <v>0</v>
      </c>
      <c r="F28" s="0" t="n">
        <v>34.659</v>
      </c>
      <c r="G28" s="147" t="n">
        <v>23</v>
      </c>
      <c r="I28" s="211" t="s">
        <v>220</v>
      </c>
      <c r="J28" s="211" t="s">
        <v>221</v>
      </c>
      <c r="K28" s="211" t="s">
        <v>221</v>
      </c>
      <c r="L28" s="211" t="s">
        <v>221</v>
      </c>
      <c r="M28" s="211" t="s">
        <v>221</v>
      </c>
      <c r="N28" s="211" t="s">
        <v>222</v>
      </c>
      <c r="O28" s="162"/>
    </row>
    <row r="29" customFormat="false" ht="12.75" hidden="false" customHeight="false" outlineLevel="0" collapsed="false">
      <c r="A29" s="228" t="n">
        <v>24</v>
      </c>
      <c r="B29" s="119" t="n">
        <v>4</v>
      </c>
      <c r="C29" s="233" t="s">
        <v>71</v>
      </c>
      <c r="D29" s="230" t="n">
        <v>4</v>
      </c>
      <c r="E29" s="118" t="n">
        <v>0</v>
      </c>
      <c r="F29" s="0" t="n">
        <v>24.896</v>
      </c>
      <c r="G29" s="147" t="n">
        <v>24</v>
      </c>
      <c r="I29" s="212" t="s">
        <v>223</v>
      </c>
      <c r="J29" s="211" t="s">
        <v>221</v>
      </c>
      <c r="K29" s="212" t="s">
        <v>221</v>
      </c>
      <c r="L29" s="212" t="s">
        <v>220</v>
      </c>
      <c r="M29" s="211" t="s">
        <v>221</v>
      </c>
      <c r="N29" s="211" t="s">
        <v>222</v>
      </c>
      <c r="O29" s="162"/>
    </row>
    <row r="30" customFormat="false" ht="12.75" hidden="false" customHeight="false" outlineLevel="0" collapsed="false">
      <c r="A30" s="228" t="n">
        <v>25</v>
      </c>
      <c r="B30" s="119" t="n">
        <v>4</v>
      </c>
      <c r="C30" s="233" t="s">
        <v>71</v>
      </c>
      <c r="D30" s="230" t="n">
        <v>5</v>
      </c>
      <c r="E30" s="118" t="n">
        <v>0</v>
      </c>
      <c r="F30" s="0" t="n">
        <v>14.694</v>
      </c>
      <c r="G30" s="147" t="n">
        <v>25</v>
      </c>
      <c r="I30" s="212" t="s">
        <v>220</v>
      </c>
      <c r="J30" s="211" t="s">
        <v>220</v>
      </c>
      <c r="K30" s="212" t="s">
        <v>221</v>
      </c>
      <c r="L30" s="212" t="s">
        <v>221</v>
      </c>
      <c r="M30" s="211" t="s">
        <v>221</v>
      </c>
      <c r="N30" s="211" t="s">
        <v>222</v>
      </c>
      <c r="O30" s="162"/>
    </row>
    <row r="31" customFormat="false" ht="12.75" hidden="false" customHeight="false" outlineLevel="0" collapsed="false">
      <c r="A31" s="228" t="n">
        <v>26</v>
      </c>
      <c r="B31" s="119" t="n">
        <v>4</v>
      </c>
      <c r="C31" s="233" t="s">
        <v>71</v>
      </c>
      <c r="D31" s="230" t="n">
        <v>6</v>
      </c>
      <c r="E31" s="118" t="n">
        <v>0</v>
      </c>
      <c r="F31" s="0" t="n">
        <v>4.819</v>
      </c>
      <c r="G31" s="147" t="n">
        <v>26</v>
      </c>
      <c r="I31" s="212" t="s">
        <v>220</v>
      </c>
      <c r="J31" s="211" t="s">
        <v>221</v>
      </c>
      <c r="K31" s="212" t="s">
        <v>221</v>
      </c>
      <c r="L31" s="212" t="s">
        <v>221</v>
      </c>
      <c r="M31" s="211" t="s">
        <v>221</v>
      </c>
      <c r="N31" s="211" t="s">
        <v>222</v>
      </c>
      <c r="O31" s="162"/>
    </row>
    <row r="32" customFormat="false" ht="12.75" hidden="false" customHeight="false" outlineLevel="0" collapsed="false">
      <c r="A32" s="228" t="n">
        <v>27</v>
      </c>
      <c r="B32" s="119" t="n">
        <v>5</v>
      </c>
      <c r="C32" s="229" t="s">
        <v>72</v>
      </c>
      <c r="D32" s="230" t="n">
        <v>1</v>
      </c>
      <c r="E32" s="118" t="n">
        <v>0</v>
      </c>
      <c r="F32" s="0" t="n">
        <v>66.23</v>
      </c>
      <c r="G32" s="147" t="n">
        <v>27</v>
      </c>
      <c r="H32" s="212" t="s">
        <v>221</v>
      </c>
      <c r="I32" s="211" t="s">
        <v>220</v>
      </c>
      <c r="J32" s="211" t="s">
        <v>221</v>
      </c>
      <c r="K32" s="211" t="s">
        <v>221</v>
      </c>
      <c r="L32" s="211" t="s">
        <v>221</v>
      </c>
      <c r="M32" s="211" t="s">
        <v>221</v>
      </c>
      <c r="N32" s="211" t="s">
        <v>222</v>
      </c>
      <c r="O32" s="162"/>
      <c r="R32" s="208" t="s">
        <v>224</v>
      </c>
    </row>
    <row r="33" customFormat="false" ht="12.75" hidden="false" customHeight="false" outlineLevel="0" collapsed="false">
      <c r="A33" s="228" t="n">
        <v>28</v>
      </c>
      <c r="B33" s="119" t="n">
        <v>5</v>
      </c>
      <c r="C33" s="229" t="s">
        <v>72</v>
      </c>
      <c r="D33" s="230" t="n">
        <v>2</v>
      </c>
      <c r="E33" s="118" t="n">
        <v>0</v>
      </c>
      <c r="F33" s="0" t="n">
        <v>50.152</v>
      </c>
      <c r="G33" s="147" t="n">
        <v>28</v>
      </c>
      <c r="I33" s="211" t="s">
        <v>220</v>
      </c>
      <c r="J33" s="211" t="s">
        <v>221</v>
      </c>
      <c r="K33" s="211" t="s">
        <v>221</v>
      </c>
      <c r="L33" s="211" t="s">
        <v>221</v>
      </c>
      <c r="M33" s="211" t="s">
        <v>221</v>
      </c>
      <c r="N33" s="211" t="s">
        <v>222</v>
      </c>
      <c r="O33" s="162"/>
    </row>
    <row r="34" customFormat="false" ht="12.75" hidden="false" customHeight="false" outlineLevel="0" collapsed="false">
      <c r="A34" s="228" t="n">
        <v>29</v>
      </c>
      <c r="B34" s="119" t="n">
        <v>5</v>
      </c>
      <c r="C34" s="229" t="s">
        <v>72</v>
      </c>
      <c r="D34" s="230" t="n">
        <v>5</v>
      </c>
      <c r="E34" s="118" t="n">
        <v>0</v>
      </c>
      <c r="F34" s="0" t="n">
        <v>35.211</v>
      </c>
      <c r="G34" s="147" t="n">
        <v>29</v>
      </c>
      <c r="I34" s="211" t="s">
        <v>220</v>
      </c>
      <c r="J34" s="211" t="s">
        <v>221</v>
      </c>
      <c r="K34" s="211" t="s">
        <v>220</v>
      </c>
      <c r="L34" s="211" t="s">
        <v>221</v>
      </c>
      <c r="M34" s="211" t="s">
        <v>221</v>
      </c>
      <c r="N34" s="211" t="s">
        <v>222</v>
      </c>
      <c r="O34" s="162"/>
    </row>
    <row r="35" customFormat="false" ht="12.75" hidden="false" customHeight="false" outlineLevel="0" collapsed="false">
      <c r="A35" s="228" t="n">
        <v>30</v>
      </c>
      <c r="B35" s="119" t="n">
        <v>5</v>
      </c>
      <c r="C35" s="229" t="s">
        <v>72</v>
      </c>
      <c r="D35" s="230" t="n">
        <v>6</v>
      </c>
      <c r="E35" s="118" t="n">
        <v>0</v>
      </c>
      <c r="F35" s="0" t="n">
        <v>25.62</v>
      </c>
      <c r="G35" s="147" t="n">
        <v>30</v>
      </c>
      <c r="I35" s="212" t="s">
        <v>223</v>
      </c>
      <c r="J35" s="211" t="s">
        <v>221</v>
      </c>
      <c r="K35" s="212" t="s">
        <v>221</v>
      </c>
      <c r="L35" s="212" t="s">
        <v>221</v>
      </c>
      <c r="M35" s="211" t="s">
        <v>221</v>
      </c>
      <c r="N35" s="211" t="s">
        <v>222</v>
      </c>
      <c r="O35" s="162"/>
    </row>
    <row r="36" customFormat="false" ht="12.75" hidden="false" customHeight="false" outlineLevel="0" collapsed="false">
      <c r="A36" s="228" t="n">
        <v>31</v>
      </c>
      <c r="B36" s="119" t="n">
        <v>5</v>
      </c>
      <c r="C36" s="229" t="s">
        <v>72</v>
      </c>
      <c r="D36" s="230" t="n">
        <v>8</v>
      </c>
      <c r="E36" s="118" t="n">
        <v>0</v>
      </c>
      <c r="F36" s="0" t="n">
        <v>15.064</v>
      </c>
      <c r="G36" s="147" t="n">
        <v>31</v>
      </c>
      <c r="I36" s="212" t="s">
        <v>220</v>
      </c>
      <c r="J36" s="211" t="s">
        <v>220</v>
      </c>
      <c r="K36" s="212" t="s">
        <v>221</v>
      </c>
      <c r="L36" s="212" t="s">
        <v>220</v>
      </c>
      <c r="M36" s="211" t="s">
        <v>221</v>
      </c>
      <c r="N36" s="211" t="s">
        <v>222</v>
      </c>
      <c r="O36" s="162"/>
    </row>
    <row r="37" customFormat="false" ht="12.75" hidden="false" customHeight="false" outlineLevel="0" collapsed="false">
      <c r="A37" s="228" t="n">
        <v>32</v>
      </c>
      <c r="B37" s="119" t="n">
        <v>5</v>
      </c>
      <c r="C37" s="229" t="s">
        <v>72</v>
      </c>
      <c r="D37" s="230" t="n">
        <v>12</v>
      </c>
      <c r="E37" s="118" t="n">
        <v>0</v>
      </c>
      <c r="F37" s="0" t="n">
        <v>5.182</v>
      </c>
      <c r="G37" s="147" t="n">
        <v>32</v>
      </c>
      <c r="H37" s="212" t="s">
        <v>221</v>
      </c>
      <c r="I37" s="212" t="s">
        <v>220</v>
      </c>
      <c r="J37" s="211" t="s">
        <v>221</v>
      </c>
      <c r="K37" s="212" t="s">
        <v>221</v>
      </c>
      <c r="L37" s="212" t="s">
        <v>221</v>
      </c>
      <c r="M37" s="211" t="s">
        <v>221</v>
      </c>
      <c r="N37" s="211" t="s">
        <v>222</v>
      </c>
      <c r="O37" s="162"/>
    </row>
    <row r="38" customFormat="false" ht="12.75" hidden="false" customHeight="false" outlineLevel="0" collapsed="false">
      <c r="A38" s="228" t="n">
        <v>33</v>
      </c>
      <c r="B38" s="119" t="n">
        <v>6</v>
      </c>
      <c r="C38" s="233" t="s">
        <v>73</v>
      </c>
      <c r="D38" s="230" t="n">
        <v>1</v>
      </c>
      <c r="E38" s="118" t="n">
        <v>0</v>
      </c>
      <c r="F38" s="0" t="n">
        <v>49.209</v>
      </c>
      <c r="G38" s="147" t="n">
        <v>33</v>
      </c>
      <c r="H38" s="212" t="s">
        <v>221</v>
      </c>
      <c r="I38" s="211" t="s">
        <v>220</v>
      </c>
      <c r="J38" s="211" t="s">
        <v>220</v>
      </c>
      <c r="K38" s="211" t="s">
        <v>221</v>
      </c>
      <c r="L38" s="211" t="s">
        <v>221</v>
      </c>
      <c r="M38" s="211" t="s">
        <v>221</v>
      </c>
      <c r="N38" s="211" t="s">
        <v>222</v>
      </c>
    </row>
    <row r="39" customFormat="false" ht="12.75" hidden="false" customHeight="false" outlineLevel="0" collapsed="false">
      <c r="A39" s="228" t="n">
        <v>34</v>
      </c>
      <c r="B39" s="119" t="n">
        <v>6</v>
      </c>
      <c r="C39" s="233" t="s">
        <v>73</v>
      </c>
      <c r="D39" s="230" t="n">
        <v>2</v>
      </c>
      <c r="E39" s="118" t="n">
        <v>0</v>
      </c>
      <c r="F39" s="0" t="n">
        <v>35.084</v>
      </c>
      <c r="G39" s="147" t="n">
        <v>34</v>
      </c>
      <c r="I39" s="211" t="s">
        <v>220</v>
      </c>
      <c r="J39" s="211" t="s">
        <v>221</v>
      </c>
      <c r="K39" s="211" t="s">
        <v>221</v>
      </c>
      <c r="L39" s="211" t="s">
        <v>221</v>
      </c>
      <c r="M39" s="211" t="s">
        <v>221</v>
      </c>
      <c r="N39" s="211" t="s">
        <v>222</v>
      </c>
    </row>
    <row r="40" customFormat="false" ht="12.75" hidden="false" customHeight="false" outlineLevel="0" collapsed="false">
      <c r="A40" s="228" t="n">
        <v>35</v>
      </c>
      <c r="B40" s="119" t="n">
        <v>6</v>
      </c>
      <c r="C40" s="233" t="s">
        <v>73</v>
      </c>
      <c r="D40" s="230" t="n">
        <v>3</v>
      </c>
      <c r="E40" s="118" t="n">
        <v>0</v>
      </c>
      <c r="F40" s="0" t="n">
        <v>25.053</v>
      </c>
      <c r="G40" s="147" t="n">
        <v>35</v>
      </c>
      <c r="I40" s="211" t="s">
        <v>220</v>
      </c>
      <c r="J40" s="211" t="s">
        <v>221</v>
      </c>
      <c r="K40" s="211" t="s">
        <v>220</v>
      </c>
      <c r="L40" s="211" t="s">
        <v>221</v>
      </c>
      <c r="M40" s="211" t="s">
        <v>221</v>
      </c>
      <c r="N40" s="211" t="s">
        <v>222</v>
      </c>
    </row>
    <row r="41" customFormat="false" ht="12.75" hidden="false" customHeight="false" outlineLevel="0" collapsed="false">
      <c r="A41" s="228" t="n">
        <v>36</v>
      </c>
      <c r="B41" s="119" t="n">
        <v>6</v>
      </c>
      <c r="C41" s="233" t="s">
        <v>73</v>
      </c>
      <c r="D41" s="230" t="n">
        <v>4</v>
      </c>
      <c r="E41" s="118" t="n">
        <v>0</v>
      </c>
      <c r="F41" s="0" t="n">
        <v>15.297</v>
      </c>
      <c r="G41" s="147" t="n">
        <v>36</v>
      </c>
      <c r="I41" s="212" t="s">
        <v>223</v>
      </c>
      <c r="J41" s="211" t="s">
        <v>221</v>
      </c>
      <c r="K41" s="212" t="s">
        <v>221</v>
      </c>
      <c r="L41" s="212" t="s">
        <v>221</v>
      </c>
      <c r="M41" s="211" t="s">
        <v>221</v>
      </c>
      <c r="N41" s="211" t="s">
        <v>222</v>
      </c>
    </row>
    <row r="42" customFormat="false" ht="12.75" hidden="false" customHeight="false" outlineLevel="0" collapsed="false">
      <c r="A42" s="228" t="n">
        <v>37</v>
      </c>
      <c r="B42" s="119" t="n">
        <v>6</v>
      </c>
      <c r="C42" s="233" t="s">
        <v>73</v>
      </c>
      <c r="D42" s="230" t="n">
        <v>5</v>
      </c>
      <c r="E42" s="118" t="n">
        <v>0</v>
      </c>
      <c r="F42" s="0" t="n">
        <v>5.176</v>
      </c>
      <c r="G42" s="147" t="n">
        <v>37</v>
      </c>
      <c r="H42" s="212" t="s">
        <v>221</v>
      </c>
      <c r="I42" s="212" t="s">
        <v>220</v>
      </c>
      <c r="J42" s="211" t="s">
        <v>221</v>
      </c>
      <c r="K42" s="212" t="s">
        <v>221</v>
      </c>
      <c r="L42" s="212" t="s">
        <v>220</v>
      </c>
      <c r="M42" s="211" t="s">
        <v>221</v>
      </c>
      <c r="N42" s="211" t="s">
        <v>222</v>
      </c>
    </row>
    <row r="43" customFormat="false" ht="12.75" hidden="false" customHeight="false" outlineLevel="0" collapsed="false">
      <c r="A43" s="228" t="n">
        <v>38</v>
      </c>
      <c r="B43" s="119" t="n">
        <v>7</v>
      </c>
      <c r="C43" s="233" t="s">
        <v>74</v>
      </c>
      <c r="D43" s="230" t="n">
        <v>1</v>
      </c>
      <c r="E43" s="118" t="n">
        <v>0</v>
      </c>
      <c r="F43" s="0" t="n">
        <v>41.827</v>
      </c>
      <c r="G43" s="147" t="n">
        <v>38</v>
      </c>
      <c r="I43" s="211" t="s">
        <v>220</v>
      </c>
      <c r="J43" s="211" t="s">
        <v>221</v>
      </c>
      <c r="K43" s="211" t="s">
        <v>221</v>
      </c>
      <c r="L43" s="211" t="s">
        <v>221</v>
      </c>
      <c r="M43" s="211" t="s">
        <v>221</v>
      </c>
      <c r="N43" s="211" t="s">
        <v>222</v>
      </c>
      <c r="O43" s="162"/>
    </row>
    <row r="44" customFormat="false" ht="12.75" hidden="false" customHeight="false" outlineLevel="0" collapsed="false">
      <c r="A44" s="228" t="n">
        <v>39</v>
      </c>
      <c r="B44" s="119" t="n">
        <v>7</v>
      </c>
      <c r="C44" s="233" t="s">
        <v>74</v>
      </c>
      <c r="D44" s="230" t="n">
        <v>2</v>
      </c>
      <c r="E44" s="118" t="n">
        <v>0</v>
      </c>
      <c r="F44" s="0" t="n">
        <v>35.57</v>
      </c>
      <c r="G44" s="147" t="n">
        <v>39</v>
      </c>
      <c r="I44" s="211" t="s">
        <v>220</v>
      </c>
      <c r="J44" s="211" t="s">
        <v>221</v>
      </c>
      <c r="K44" s="211" t="s">
        <v>221</v>
      </c>
      <c r="L44" s="211" t="s">
        <v>221</v>
      </c>
      <c r="M44" s="211" t="s">
        <v>221</v>
      </c>
      <c r="N44" s="211" t="s">
        <v>222</v>
      </c>
      <c r="O44" s="162"/>
    </row>
    <row r="45" customFormat="false" ht="12.75" hidden="false" customHeight="false" outlineLevel="0" collapsed="false">
      <c r="A45" s="228" t="n">
        <v>40</v>
      </c>
      <c r="B45" s="119" t="n">
        <v>7</v>
      </c>
      <c r="C45" s="233" t="s">
        <v>74</v>
      </c>
      <c r="D45" s="230" t="n">
        <v>3</v>
      </c>
      <c r="E45" s="118" t="n">
        <v>0</v>
      </c>
      <c r="F45" s="0" t="n">
        <v>25.748</v>
      </c>
      <c r="G45" s="147" t="n">
        <v>40</v>
      </c>
      <c r="I45" s="211" t="s">
        <v>220</v>
      </c>
      <c r="J45" s="211" t="s">
        <v>221</v>
      </c>
      <c r="K45" s="211" t="s">
        <v>221</v>
      </c>
      <c r="L45" s="211" t="s">
        <v>221</v>
      </c>
      <c r="M45" s="211" t="s">
        <v>221</v>
      </c>
      <c r="N45" s="211" t="s">
        <v>222</v>
      </c>
      <c r="O45" s="162"/>
    </row>
    <row r="46" customFormat="false" ht="12.75" hidden="false" customHeight="false" outlineLevel="0" collapsed="false">
      <c r="A46" s="228" t="n">
        <v>41</v>
      </c>
      <c r="B46" s="119" t="n">
        <v>7</v>
      </c>
      <c r="C46" s="233" t="s">
        <v>74</v>
      </c>
      <c r="D46" s="230" t="n">
        <v>4</v>
      </c>
      <c r="E46" s="118" t="n">
        <v>0</v>
      </c>
      <c r="F46" s="0" t="n">
        <v>15.45</v>
      </c>
      <c r="G46" s="147" t="n">
        <v>41</v>
      </c>
      <c r="I46" s="212" t="s">
        <v>223</v>
      </c>
      <c r="J46" s="211" t="s">
        <v>221</v>
      </c>
      <c r="K46" s="212" t="s">
        <v>221</v>
      </c>
      <c r="L46" s="212" t="s">
        <v>221</v>
      </c>
      <c r="M46" s="211" t="s">
        <v>221</v>
      </c>
      <c r="N46" s="211" t="s">
        <v>222</v>
      </c>
      <c r="O46" s="162"/>
    </row>
    <row r="47" customFormat="false" ht="12.75" hidden="false" customHeight="false" outlineLevel="0" collapsed="false">
      <c r="A47" s="228" t="n">
        <v>42</v>
      </c>
      <c r="B47" s="119" t="n">
        <v>7</v>
      </c>
      <c r="C47" s="233" t="s">
        <v>74</v>
      </c>
      <c r="D47" s="230" t="n">
        <v>5</v>
      </c>
      <c r="E47" s="118" t="n">
        <v>0</v>
      </c>
      <c r="F47" s="0" t="n">
        <v>5.672</v>
      </c>
      <c r="G47" s="147" t="n">
        <v>42</v>
      </c>
      <c r="I47" s="212" t="s">
        <v>220</v>
      </c>
      <c r="J47" s="211" t="s">
        <v>221</v>
      </c>
      <c r="K47" s="212" t="s">
        <v>221</v>
      </c>
      <c r="L47" s="212" t="s">
        <v>221</v>
      </c>
      <c r="M47" s="211" t="s">
        <v>221</v>
      </c>
      <c r="N47" s="211" t="s">
        <v>222</v>
      </c>
      <c r="O47" s="162"/>
    </row>
    <row r="48" customFormat="false" ht="12.75" hidden="false" customHeight="false" outlineLevel="0" collapsed="false">
      <c r="A48" s="228" t="n">
        <v>43</v>
      </c>
      <c r="B48" s="119" t="n">
        <v>8</v>
      </c>
      <c r="C48" s="233" t="s">
        <v>75</v>
      </c>
      <c r="D48" s="230" t="n">
        <v>1</v>
      </c>
      <c r="E48" s="118" t="n">
        <v>0</v>
      </c>
      <c r="F48" s="0" t="n">
        <v>40.516</v>
      </c>
      <c r="G48" s="147" t="n">
        <v>43</v>
      </c>
      <c r="I48" s="211" t="s">
        <v>220</v>
      </c>
      <c r="J48" s="211" t="s">
        <v>220</v>
      </c>
      <c r="K48" s="211" t="s">
        <v>221</v>
      </c>
      <c r="L48" s="211" t="s">
        <v>221</v>
      </c>
      <c r="M48" s="211" t="s">
        <v>221</v>
      </c>
      <c r="N48" s="211" t="s">
        <v>222</v>
      </c>
      <c r="O48" s="162"/>
    </row>
    <row r="49" customFormat="false" ht="12.75" hidden="false" customHeight="false" outlineLevel="0" collapsed="false">
      <c r="A49" s="228" t="n">
        <v>44</v>
      </c>
      <c r="B49" s="119" t="n">
        <v>8</v>
      </c>
      <c r="C49" s="233" t="s">
        <v>75</v>
      </c>
      <c r="D49" s="230" t="n">
        <v>2</v>
      </c>
      <c r="E49" s="118" t="n">
        <v>0</v>
      </c>
      <c r="F49" s="0" t="n">
        <v>34.637</v>
      </c>
      <c r="G49" s="147" t="n">
        <v>44</v>
      </c>
      <c r="I49" s="211" t="s">
        <v>220</v>
      </c>
      <c r="J49" s="211" t="s">
        <v>221</v>
      </c>
      <c r="K49" s="211" t="s">
        <v>221</v>
      </c>
      <c r="L49" s="211" t="s">
        <v>220</v>
      </c>
      <c r="M49" s="211" t="s">
        <v>221</v>
      </c>
      <c r="N49" s="211" t="s">
        <v>222</v>
      </c>
      <c r="O49" s="162"/>
    </row>
    <row r="50" customFormat="false" ht="12.75" hidden="false" customHeight="false" outlineLevel="0" collapsed="false">
      <c r="A50" s="228" t="n">
        <v>45</v>
      </c>
      <c r="B50" s="119" t="n">
        <v>8</v>
      </c>
      <c r="C50" s="233" t="s">
        <v>75</v>
      </c>
      <c r="D50" s="230" t="n">
        <v>3</v>
      </c>
      <c r="E50" s="118" t="n">
        <v>0</v>
      </c>
      <c r="F50" s="0" t="n">
        <v>25.476</v>
      </c>
      <c r="G50" s="147" t="n">
        <v>45</v>
      </c>
      <c r="I50" s="211" t="s">
        <v>220</v>
      </c>
      <c r="J50" s="211" t="s">
        <v>221</v>
      </c>
      <c r="K50" s="211" t="s">
        <v>220</v>
      </c>
      <c r="L50" s="211" t="s">
        <v>221</v>
      </c>
      <c r="M50" s="211" t="s">
        <v>221</v>
      </c>
      <c r="N50" s="211" t="s">
        <v>222</v>
      </c>
      <c r="O50" s="162"/>
    </row>
    <row r="51" customFormat="false" ht="12.75" hidden="false" customHeight="false" outlineLevel="0" collapsed="false">
      <c r="A51" s="228" t="n">
        <v>46</v>
      </c>
      <c r="B51" s="119" t="n">
        <v>8</v>
      </c>
      <c r="C51" s="233" t="s">
        <v>75</v>
      </c>
      <c r="D51" s="230" t="n">
        <v>4</v>
      </c>
      <c r="E51" s="118" t="n">
        <v>0</v>
      </c>
      <c r="F51" s="0" t="n">
        <v>14.303</v>
      </c>
      <c r="G51" s="147" t="n">
        <v>46</v>
      </c>
      <c r="I51" s="212" t="s">
        <v>223</v>
      </c>
      <c r="J51" s="211" t="s">
        <v>221</v>
      </c>
      <c r="K51" s="212" t="s">
        <v>221</v>
      </c>
      <c r="L51" s="212" t="s">
        <v>221</v>
      </c>
      <c r="M51" s="211" t="s">
        <v>221</v>
      </c>
      <c r="N51" s="211" t="s">
        <v>222</v>
      </c>
      <c r="O51" s="162"/>
    </row>
    <row r="52" customFormat="false" ht="12.75" hidden="false" customHeight="false" outlineLevel="0" collapsed="false">
      <c r="A52" s="228" t="n">
        <v>47</v>
      </c>
      <c r="B52" s="119" t="n">
        <v>8</v>
      </c>
      <c r="C52" s="233" t="s">
        <v>75</v>
      </c>
      <c r="D52" s="230" t="n">
        <v>5</v>
      </c>
      <c r="E52" s="118" t="n">
        <v>0</v>
      </c>
      <c r="F52" s="0" t="n">
        <v>4.421</v>
      </c>
      <c r="G52" s="147" t="n">
        <v>47</v>
      </c>
      <c r="I52" s="212" t="s">
        <v>220</v>
      </c>
      <c r="J52" s="211" t="s">
        <v>221</v>
      </c>
      <c r="K52" s="212" t="s">
        <v>221</v>
      </c>
      <c r="L52" s="212" t="s">
        <v>221</v>
      </c>
      <c r="M52" s="211" t="s">
        <v>221</v>
      </c>
      <c r="N52" s="211" t="s">
        <v>222</v>
      </c>
      <c r="O52" s="162"/>
    </row>
    <row r="53" customFormat="false" ht="12.75" hidden="false" customHeight="false" outlineLevel="0" collapsed="false">
      <c r="A53" s="228" t="n">
        <v>48</v>
      </c>
      <c r="B53" s="119" t="n">
        <v>9</v>
      </c>
      <c r="C53" s="233" t="s">
        <v>76</v>
      </c>
      <c r="D53" s="230" t="n">
        <v>1</v>
      </c>
      <c r="E53" s="118" t="n">
        <v>0</v>
      </c>
      <c r="F53" s="0" t="n">
        <v>43.79</v>
      </c>
      <c r="G53" s="147" t="n">
        <v>48</v>
      </c>
      <c r="I53" s="211" t="s">
        <v>220</v>
      </c>
      <c r="J53" s="211" t="s">
        <v>221</v>
      </c>
      <c r="K53" s="211" t="s">
        <v>221</v>
      </c>
      <c r="L53" s="211" t="s">
        <v>221</v>
      </c>
      <c r="M53" s="211" t="s">
        <v>221</v>
      </c>
      <c r="N53" s="211" t="s">
        <v>222</v>
      </c>
      <c r="O53" s="162"/>
    </row>
    <row r="54" customFormat="false" ht="12.75" hidden="false" customHeight="false" outlineLevel="0" collapsed="false">
      <c r="A54" s="228" t="n">
        <v>49</v>
      </c>
      <c r="B54" s="119" t="n">
        <v>9</v>
      </c>
      <c r="C54" s="233" t="s">
        <v>76</v>
      </c>
      <c r="D54" s="230" t="n">
        <v>2</v>
      </c>
      <c r="E54" s="118" t="n">
        <v>0</v>
      </c>
      <c r="F54" s="0" t="n">
        <v>35.651</v>
      </c>
      <c r="G54" s="147" t="n">
        <v>49</v>
      </c>
      <c r="I54" s="211" t="s">
        <v>220</v>
      </c>
      <c r="J54" s="211" t="s">
        <v>220</v>
      </c>
      <c r="K54" s="211" t="s">
        <v>221</v>
      </c>
      <c r="L54" s="211" t="s">
        <v>221</v>
      </c>
      <c r="M54" s="211" t="s">
        <v>221</v>
      </c>
      <c r="N54" s="211" t="s">
        <v>222</v>
      </c>
      <c r="O54" s="162"/>
    </row>
    <row r="55" customFormat="false" ht="12.75" hidden="false" customHeight="false" outlineLevel="0" collapsed="false">
      <c r="A55" s="228" t="n">
        <v>50</v>
      </c>
      <c r="B55" s="119" t="n">
        <v>9</v>
      </c>
      <c r="C55" s="233" t="s">
        <v>76</v>
      </c>
      <c r="D55" s="230" t="n">
        <v>3</v>
      </c>
      <c r="E55" s="118" t="n">
        <v>0</v>
      </c>
      <c r="F55" s="0" t="n">
        <v>24.791</v>
      </c>
      <c r="G55" s="147" t="n">
        <v>50</v>
      </c>
      <c r="I55" s="211" t="s">
        <v>220</v>
      </c>
      <c r="J55" s="211" t="s">
        <v>221</v>
      </c>
      <c r="K55" s="211" t="s">
        <v>221</v>
      </c>
      <c r="L55" s="211" t="s">
        <v>220</v>
      </c>
      <c r="M55" s="211" t="s">
        <v>221</v>
      </c>
      <c r="N55" s="211" t="s">
        <v>222</v>
      </c>
      <c r="O55" s="162"/>
    </row>
    <row r="56" customFormat="false" ht="12.75" hidden="false" customHeight="false" outlineLevel="0" collapsed="false">
      <c r="A56" s="228" t="n">
        <v>51</v>
      </c>
      <c r="B56" s="119" t="n">
        <v>9</v>
      </c>
      <c r="C56" s="233" t="s">
        <v>76</v>
      </c>
      <c r="D56" s="230" t="n">
        <v>4</v>
      </c>
      <c r="E56" s="118" t="n">
        <v>0</v>
      </c>
      <c r="F56" s="0" t="n">
        <v>14.597</v>
      </c>
      <c r="G56" s="147" t="n">
        <v>51</v>
      </c>
      <c r="I56" s="212" t="s">
        <v>223</v>
      </c>
      <c r="J56" s="211" t="s">
        <v>221</v>
      </c>
      <c r="K56" s="212" t="s">
        <v>220</v>
      </c>
      <c r="L56" s="212" t="s">
        <v>221</v>
      </c>
      <c r="M56" s="211" t="s">
        <v>221</v>
      </c>
      <c r="N56" s="211" t="s">
        <v>222</v>
      </c>
      <c r="O56" s="162"/>
    </row>
    <row r="57" customFormat="false" ht="12.75" hidden="false" customHeight="false" outlineLevel="0" collapsed="false">
      <c r="A57" s="228" t="n">
        <v>52</v>
      </c>
      <c r="B57" s="119" t="n">
        <v>9</v>
      </c>
      <c r="C57" s="233" t="s">
        <v>76</v>
      </c>
      <c r="D57" s="230" t="n">
        <v>5</v>
      </c>
      <c r="E57" s="118" t="n">
        <v>0</v>
      </c>
      <c r="F57" s="0" t="n">
        <v>4.911</v>
      </c>
      <c r="G57" s="147" t="n">
        <v>52</v>
      </c>
      <c r="I57" s="212" t="s">
        <v>220</v>
      </c>
      <c r="J57" s="211" t="s">
        <v>221</v>
      </c>
      <c r="K57" s="212" t="s">
        <v>221</v>
      </c>
      <c r="L57" s="212" t="s">
        <v>221</v>
      </c>
      <c r="M57" s="211" t="s">
        <v>221</v>
      </c>
      <c r="N57" s="211" t="s">
        <v>222</v>
      </c>
      <c r="O57" s="162"/>
    </row>
    <row r="58" customFormat="false" ht="12.75" hidden="false" customHeight="false" outlineLevel="0" collapsed="false">
      <c r="A58" s="228" t="n">
        <v>53</v>
      </c>
      <c r="B58" s="119" t="n">
        <v>9</v>
      </c>
      <c r="C58" s="233" t="s">
        <v>77</v>
      </c>
      <c r="D58" s="230" t="n">
        <v>1</v>
      </c>
      <c r="E58" s="118" t="n">
        <v>0</v>
      </c>
      <c r="F58" s="0" t="n">
        <v>44.179</v>
      </c>
      <c r="G58" s="147" t="n">
        <v>53</v>
      </c>
      <c r="H58" s="212" t="s">
        <v>221</v>
      </c>
      <c r="I58" s="211" t="s">
        <v>220</v>
      </c>
      <c r="J58" s="211" t="s">
        <v>221</v>
      </c>
      <c r="K58" s="211" t="s">
        <v>221</v>
      </c>
      <c r="L58" s="211" t="s">
        <v>221</v>
      </c>
      <c r="M58" s="211" t="s">
        <v>221</v>
      </c>
      <c r="N58" s="211" t="s">
        <v>222</v>
      </c>
      <c r="O58" s="162"/>
      <c r="R58" s="208" t="s">
        <v>225</v>
      </c>
    </row>
    <row r="59" customFormat="false" ht="12.75" hidden="false" customHeight="false" outlineLevel="0" collapsed="false">
      <c r="A59" s="228" t="n">
        <v>54</v>
      </c>
      <c r="B59" s="119" t="n">
        <v>9</v>
      </c>
      <c r="C59" s="233" t="s">
        <v>77</v>
      </c>
      <c r="D59" s="230" t="n">
        <v>2</v>
      </c>
      <c r="E59" s="118" t="n">
        <v>0</v>
      </c>
      <c r="F59" s="0" t="n">
        <v>35.097</v>
      </c>
      <c r="G59" s="147" t="n">
        <v>54</v>
      </c>
      <c r="I59" s="211" t="s">
        <v>220</v>
      </c>
      <c r="J59" s="211" t="s">
        <v>221</v>
      </c>
      <c r="K59" s="211" t="s">
        <v>221</v>
      </c>
      <c r="L59" s="211" t="s">
        <v>221</v>
      </c>
      <c r="M59" s="211" t="s">
        <v>221</v>
      </c>
      <c r="N59" s="211" t="s">
        <v>222</v>
      </c>
      <c r="O59" s="162"/>
    </row>
    <row r="60" customFormat="false" ht="12.75" hidden="false" customHeight="false" outlineLevel="0" collapsed="false">
      <c r="A60" s="228" t="n">
        <v>55</v>
      </c>
      <c r="B60" s="119" t="n">
        <v>9</v>
      </c>
      <c r="C60" s="233" t="s">
        <v>77</v>
      </c>
      <c r="D60" s="230" t="n">
        <v>4</v>
      </c>
      <c r="E60" s="118" t="n">
        <v>0</v>
      </c>
      <c r="F60" s="0" t="n">
        <v>24.994</v>
      </c>
      <c r="G60" s="147" t="n">
        <v>55</v>
      </c>
      <c r="I60" s="211" t="s">
        <v>220</v>
      </c>
      <c r="J60" s="211" t="s">
        <v>220</v>
      </c>
      <c r="K60" s="211" t="s">
        <v>221</v>
      </c>
      <c r="L60" s="211" t="s">
        <v>221</v>
      </c>
      <c r="M60" s="211" t="s">
        <v>221</v>
      </c>
      <c r="N60" s="211" t="s">
        <v>222</v>
      </c>
      <c r="O60" s="162"/>
    </row>
    <row r="61" customFormat="false" ht="12.75" hidden="false" customHeight="false" outlineLevel="0" collapsed="false">
      <c r="A61" s="228" t="n">
        <v>56</v>
      </c>
      <c r="B61" s="119" t="n">
        <v>9</v>
      </c>
      <c r="C61" s="233" t="s">
        <v>77</v>
      </c>
      <c r="D61" s="230" t="n">
        <v>5</v>
      </c>
      <c r="E61" s="118" t="n">
        <v>0</v>
      </c>
      <c r="F61" s="0" t="n">
        <v>15.414</v>
      </c>
      <c r="G61" s="147" t="n">
        <v>56</v>
      </c>
      <c r="I61" s="212" t="s">
        <v>223</v>
      </c>
      <c r="J61" s="211" t="s">
        <v>221</v>
      </c>
      <c r="K61" s="212" t="s">
        <v>221</v>
      </c>
      <c r="L61" s="212" t="s">
        <v>220</v>
      </c>
      <c r="M61" s="211" t="s">
        <v>221</v>
      </c>
      <c r="N61" s="211" t="s">
        <v>222</v>
      </c>
      <c r="O61" s="162"/>
    </row>
    <row r="62" customFormat="false" ht="12.75" hidden="false" customHeight="false" outlineLevel="0" collapsed="false">
      <c r="A62" s="228" t="n">
        <v>57</v>
      </c>
      <c r="B62" s="119" t="n">
        <v>9</v>
      </c>
      <c r="C62" s="233" t="s">
        <v>77</v>
      </c>
      <c r="D62" s="230" t="n">
        <v>9</v>
      </c>
      <c r="E62" s="118" t="n">
        <v>0</v>
      </c>
      <c r="F62" s="0" t="n">
        <v>5.131</v>
      </c>
      <c r="G62" s="147" t="n">
        <v>57</v>
      </c>
      <c r="H62" s="212" t="s">
        <v>221</v>
      </c>
      <c r="I62" s="212" t="s">
        <v>220</v>
      </c>
      <c r="J62" s="211" t="s">
        <v>221</v>
      </c>
      <c r="K62" s="212" t="s">
        <v>220</v>
      </c>
      <c r="L62" s="212" t="s">
        <v>221</v>
      </c>
      <c r="M62" s="211" t="s">
        <v>221</v>
      </c>
      <c r="N62" s="211" t="s">
        <v>222</v>
      </c>
      <c r="O62" s="162"/>
    </row>
    <row r="63" customFormat="false" ht="12.75" hidden="false" customHeight="false" outlineLevel="0" collapsed="false">
      <c r="A63" s="228" t="n">
        <v>58</v>
      </c>
      <c r="B63" s="119" t="n">
        <v>10</v>
      </c>
      <c r="C63" s="233" t="s">
        <v>78</v>
      </c>
      <c r="D63" s="230" t="n">
        <v>1</v>
      </c>
      <c r="E63" s="118" t="n">
        <v>0</v>
      </c>
      <c r="F63" s="0" t="n">
        <v>46.559</v>
      </c>
      <c r="G63" s="147" t="n">
        <v>58</v>
      </c>
      <c r="H63" s="212" t="s">
        <v>221</v>
      </c>
      <c r="I63" s="211" t="s">
        <v>220</v>
      </c>
      <c r="J63" s="211" t="s">
        <v>221</v>
      </c>
      <c r="K63" s="211" t="s">
        <v>221</v>
      </c>
      <c r="L63" s="211" t="s">
        <v>221</v>
      </c>
      <c r="M63" s="211" t="s">
        <v>221</v>
      </c>
      <c r="N63" s="211" t="s">
        <v>222</v>
      </c>
      <c r="O63" s="162" t="s">
        <v>221</v>
      </c>
    </row>
    <row r="64" customFormat="false" ht="12.75" hidden="false" customHeight="false" outlineLevel="0" collapsed="false">
      <c r="A64" s="228" t="n">
        <v>59</v>
      </c>
      <c r="B64" s="119" t="n">
        <v>10</v>
      </c>
      <c r="C64" s="233" t="s">
        <v>78</v>
      </c>
      <c r="D64" s="230" t="n">
        <v>2</v>
      </c>
      <c r="E64" s="118" t="n">
        <v>0</v>
      </c>
      <c r="F64" s="0" t="n">
        <v>35.688</v>
      </c>
      <c r="G64" s="147" t="n">
        <v>59</v>
      </c>
      <c r="I64" s="211" t="s">
        <v>220</v>
      </c>
      <c r="J64" s="211" t="s">
        <v>221</v>
      </c>
      <c r="K64" s="211" t="s">
        <v>221</v>
      </c>
      <c r="L64" s="211" t="s">
        <v>221</v>
      </c>
      <c r="M64" s="211" t="s">
        <v>221</v>
      </c>
      <c r="N64" s="211" t="s">
        <v>222</v>
      </c>
      <c r="O64" s="162" t="s">
        <v>221</v>
      </c>
    </row>
    <row r="65" customFormat="false" ht="12.75" hidden="false" customHeight="false" outlineLevel="0" collapsed="false">
      <c r="A65" s="228" t="n">
        <v>60</v>
      </c>
      <c r="B65" s="119" t="n">
        <v>10</v>
      </c>
      <c r="C65" s="233" t="s">
        <v>78</v>
      </c>
      <c r="D65" s="230" t="n">
        <v>3</v>
      </c>
      <c r="E65" s="118" t="n">
        <v>0</v>
      </c>
      <c r="F65" s="0" t="n">
        <v>25.7</v>
      </c>
      <c r="G65" s="147" t="n">
        <v>60</v>
      </c>
      <c r="I65" s="211" t="s">
        <v>220</v>
      </c>
      <c r="J65" s="211" t="s">
        <v>221</v>
      </c>
      <c r="K65" s="211" t="s">
        <v>221</v>
      </c>
      <c r="L65" s="211" t="s">
        <v>221</v>
      </c>
      <c r="M65" s="211" t="s">
        <v>221</v>
      </c>
      <c r="N65" s="211" t="s">
        <v>222</v>
      </c>
      <c r="O65" s="162" t="s">
        <v>221</v>
      </c>
    </row>
    <row r="66" customFormat="false" ht="12.75" hidden="false" customHeight="false" outlineLevel="0" collapsed="false">
      <c r="A66" s="228" t="n">
        <v>61</v>
      </c>
      <c r="B66" s="119" t="n">
        <v>10</v>
      </c>
      <c r="C66" s="233" t="s">
        <v>78</v>
      </c>
      <c r="D66" s="230" t="n">
        <v>4</v>
      </c>
      <c r="E66" s="118" t="n">
        <v>0</v>
      </c>
      <c r="F66" s="0" t="n">
        <v>14.67</v>
      </c>
      <c r="G66" s="147" t="n">
        <v>61</v>
      </c>
      <c r="I66" s="212" t="s">
        <v>223</v>
      </c>
      <c r="J66" s="211" t="s">
        <v>221</v>
      </c>
      <c r="K66" s="212" t="s">
        <v>221</v>
      </c>
      <c r="L66" s="212" t="s">
        <v>221</v>
      </c>
      <c r="M66" s="211" t="s">
        <v>221</v>
      </c>
      <c r="N66" s="211" t="s">
        <v>222</v>
      </c>
      <c r="O66" s="162" t="s">
        <v>221</v>
      </c>
    </row>
    <row r="67" customFormat="false" ht="12.75" hidden="false" customHeight="false" outlineLevel="0" collapsed="false">
      <c r="A67" s="228" t="n">
        <v>62</v>
      </c>
      <c r="B67" s="119" t="n">
        <v>10</v>
      </c>
      <c r="C67" s="233" t="s">
        <v>78</v>
      </c>
      <c r="D67" s="230" t="n">
        <v>5</v>
      </c>
      <c r="E67" s="118" t="n">
        <v>0</v>
      </c>
      <c r="F67" s="0" t="n">
        <v>4.829</v>
      </c>
      <c r="G67" s="147" t="n">
        <v>62</v>
      </c>
      <c r="H67" s="212" t="s">
        <v>221</v>
      </c>
      <c r="I67" s="212" t="s">
        <v>220</v>
      </c>
      <c r="J67" s="211" t="s">
        <v>221</v>
      </c>
      <c r="K67" s="212" t="s">
        <v>221</v>
      </c>
      <c r="L67" s="212" t="s">
        <v>221</v>
      </c>
      <c r="M67" s="211" t="s">
        <v>221</v>
      </c>
      <c r="N67" s="211" t="s">
        <v>222</v>
      </c>
      <c r="O67" s="162" t="s">
        <v>221</v>
      </c>
    </row>
    <row r="68" customFormat="false" ht="12.75" hidden="false" customHeight="false" outlineLevel="0" collapsed="false">
      <c r="A68" s="228" t="n">
        <v>63</v>
      </c>
      <c r="B68" s="119" t="n">
        <v>11</v>
      </c>
      <c r="C68" s="233" t="s">
        <v>79</v>
      </c>
      <c r="D68" s="230" t="n">
        <v>1</v>
      </c>
      <c r="E68" s="118" t="n">
        <v>0</v>
      </c>
      <c r="F68" s="0" t="n">
        <v>29.092</v>
      </c>
      <c r="G68" s="147" t="n">
        <v>63</v>
      </c>
      <c r="H68" s="212" t="s">
        <v>221</v>
      </c>
      <c r="I68" s="211" t="s">
        <v>220</v>
      </c>
      <c r="J68" s="211" t="s">
        <v>221</v>
      </c>
      <c r="K68" s="211" t="s">
        <v>221</v>
      </c>
      <c r="L68" s="211" t="s">
        <v>221</v>
      </c>
      <c r="M68" s="211" t="s">
        <v>221</v>
      </c>
      <c r="N68" s="211" t="s">
        <v>222</v>
      </c>
      <c r="O68" s="162"/>
    </row>
    <row r="69" customFormat="false" ht="12.75" hidden="false" customHeight="false" outlineLevel="0" collapsed="false">
      <c r="A69" s="228" t="n">
        <v>64</v>
      </c>
      <c r="B69" s="119" t="n">
        <v>11</v>
      </c>
      <c r="C69" s="233" t="s">
        <v>79</v>
      </c>
      <c r="D69" s="230" t="n">
        <v>2</v>
      </c>
      <c r="E69" s="118" t="n">
        <v>0</v>
      </c>
      <c r="F69" s="0" t="n">
        <v>25.277</v>
      </c>
      <c r="G69" s="147" t="n">
        <v>64</v>
      </c>
      <c r="I69" s="211" t="s">
        <v>220</v>
      </c>
      <c r="J69" s="211" t="s">
        <v>221</v>
      </c>
      <c r="K69" s="211" t="s">
        <v>220</v>
      </c>
      <c r="L69" s="211" t="s">
        <v>221</v>
      </c>
      <c r="M69" s="211" t="s">
        <v>221</v>
      </c>
      <c r="N69" s="211" t="s">
        <v>222</v>
      </c>
      <c r="O69" s="162"/>
    </row>
    <row r="70" customFormat="false" ht="12.75" hidden="false" customHeight="false" outlineLevel="0" collapsed="false">
      <c r="A70" s="228" t="n">
        <v>65</v>
      </c>
      <c r="B70" s="119" t="n">
        <v>11</v>
      </c>
      <c r="C70" s="233" t="s">
        <v>79</v>
      </c>
      <c r="D70" s="230" t="n">
        <v>3</v>
      </c>
      <c r="E70" s="118" t="n">
        <v>0</v>
      </c>
      <c r="F70" s="0" t="n">
        <v>15.179</v>
      </c>
      <c r="G70" s="147" t="n">
        <v>65</v>
      </c>
      <c r="I70" s="211" t="s">
        <v>220</v>
      </c>
      <c r="J70" s="211" t="s">
        <v>220</v>
      </c>
      <c r="K70" s="211" t="s">
        <v>221</v>
      </c>
      <c r="L70" s="211" t="s">
        <v>221</v>
      </c>
      <c r="M70" s="211" t="s">
        <v>221</v>
      </c>
      <c r="N70" s="211" t="s">
        <v>222</v>
      </c>
      <c r="O70" s="162"/>
    </row>
    <row r="71" customFormat="false" ht="12.75" hidden="false" customHeight="false" outlineLevel="0" collapsed="false">
      <c r="A71" s="228" t="n">
        <v>66</v>
      </c>
      <c r="B71" s="119" t="n">
        <v>11</v>
      </c>
      <c r="C71" s="233" t="s">
        <v>79</v>
      </c>
      <c r="D71" s="230" t="n">
        <v>4</v>
      </c>
      <c r="E71" s="118" t="n">
        <v>0</v>
      </c>
      <c r="F71" s="0" t="n">
        <v>5.138</v>
      </c>
      <c r="G71" s="147" t="n">
        <v>66</v>
      </c>
      <c r="H71" s="212" t="s">
        <v>221</v>
      </c>
      <c r="I71" s="212" t="s">
        <v>223</v>
      </c>
      <c r="J71" s="211" t="s">
        <v>221</v>
      </c>
      <c r="K71" s="212" t="s">
        <v>221</v>
      </c>
      <c r="L71" s="212" t="s">
        <v>220</v>
      </c>
      <c r="M71" s="211" t="s">
        <v>221</v>
      </c>
      <c r="N71" s="211" t="s">
        <v>222</v>
      </c>
      <c r="O71" s="162"/>
    </row>
    <row r="72" customFormat="false" ht="12.75" hidden="false" customHeight="false" outlineLevel="0" collapsed="false">
      <c r="A72" s="228" t="n">
        <v>67</v>
      </c>
      <c r="B72" s="119" t="n">
        <v>12</v>
      </c>
      <c r="C72" s="233" t="s">
        <v>80</v>
      </c>
      <c r="D72" s="230" t="n">
        <v>1</v>
      </c>
      <c r="E72" s="118" t="n">
        <v>0</v>
      </c>
      <c r="F72" s="0" t="n">
        <v>40.717</v>
      </c>
      <c r="G72" s="147" t="n">
        <v>67</v>
      </c>
      <c r="I72" s="212" t="s">
        <v>220</v>
      </c>
      <c r="J72" s="211" t="s">
        <v>221</v>
      </c>
      <c r="K72" s="212" t="s">
        <v>221</v>
      </c>
      <c r="L72" s="212" t="s">
        <v>220</v>
      </c>
      <c r="M72" s="211" t="s">
        <v>221</v>
      </c>
      <c r="N72" s="211" t="s">
        <v>222</v>
      </c>
      <c r="O72" s="162"/>
    </row>
    <row r="73" customFormat="false" ht="12.75" hidden="false" customHeight="false" outlineLevel="0" collapsed="false">
      <c r="A73" s="228" t="n">
        <v>68</v>
      </c>
      <c r="B73" s="119" t="n">
        <v>12</v>
      </c>
      <c r="C73" s="233" t="s">
        <v>80</v>
      </c>
      <c r="D73" s="230" t="n">
        <v>2</v>
      </c>
      <c r="E73" s="118" t="n">
        <v>0</v>
      </c>
      <c r="F73" s="0" t="n">
        <v>35.404</v>
      </c>
      <c r="G73" s="147" t="n">
        <v>68</v>
      </c>
      <c r="I73" s="211" t="s">
        <v>220</v>
      </c>
      <c r="J73" s="211" t="s">
        <v>221</v>
      </c>
      <c r="K73" s="211" t="s">
        <v>221</v>
      </c>
      <c r="L73" s="211" t="s">
        <v>221</v>
      </c>
      <c r="M73" s="211" t="s">
        <v>221</v>
      </c>
      <c r="N73" s="211" t="s">
        <v>222</v>
      </c>
      <c r="O73" s="162"/>
    </row>
    <row r="74" customFormat="false" ht="12.75" hidden="false" customHeight="false" outlineLevel="0" collapsed="false">
      <c r="A74" s="228" t="n">
        <v>69</v>
      </c>
      <c r="B74" s="119" t="n">
        <v>12</v>
      </c>
      <c r="C74" s="233" t="s">
        <v>80</v>
      </c>
      <c r="D74" s="230" t="n">
        <v>3</v>
      </c>
      <c r="E74" s="118" t="n">
        <v>0</v>
      </c>
      <c r="F74" s="0" t="n">
        <v>25.269</v>
      </c>
      <c r="G74" s="147" t="n">
        <v>69</v>
      </c>
      <c r="I74" s="211" t="s">
        <v>220</v>
      </c>
      <c r="J74" s="211" t="s">
        <v>221</v>
      </c>
      <c r="K74" s="211" t="s">
        <v>220</v>
      </c>
      <c r="L74" s="211" t="s">
        <v>221</v>
      </c>
      <c r="M74" s="211" t="s">
        <v>221</v>
      </c>
      <c r="N74" s="211" t="s">
        <v>222</v>
      </c>
      <c r="O74" s="162"/>
    </row>
    <row r="75" customFormat="false" ht="12.75" hidden="false" customHeight="false" outlineLevel="0" collapsed="false">
      <c r="A75" s="228" t="n">
        <v>70</v>
      </c>
      <c r="B75" s="119" t="n">
        <v>12</v>
      </c>
      <c r="C75" s="233" t="s">
        <v>80</v>
      </c>
      <c r="D75" s="230" t="n">
        <v>4</v>
      </c>
      <c r="E75" s="118" t="n">
        <v>0</v>
      </c>
      <c r="F75" s="0" t="n">
        <v>15.381</v>
      </c>
      <c r="G75" s="147" t="n">
        <v>70</v>
      </c>
      <c r="I75" s="211" t="s">
        <v>220</v>
      </c>
      <c r="J75" s="211" t="s">
        <v>221</v>
      </c>
      <c r="K75" s="211" t="s">
        <v>221</v>
      </c>
      <c r="L75" s="211" t="s">
        <v>221</v>
      </c>
      <c r="M75" s="211" t="s">
        <v>221</v>
      </c>
      <c r="N75" s="211" t="s">
        <v>222</v>
      </c>
      <c r="O75" s="162"/>
    </row>
    <row r="76" customFormat="false" ht="12.75" hidden="false" customHeight="false" outlineLevel="0" collapsed="false">
      <c r="A76" s="228" t="n">
        <v>71</v>
      </c>
      <c r="B76" s="119" t="n">
        <v>12</v>
      </c>
      <c r="C76" s="233" t="s">
        <v>80</v>
      </c>
      <c r="D76" s="230" t="n">
        <v>5</v>
      </c>
      <c r="E76" s="118" t="n">
        <v>0</v>
      </c>
      <c r="F76" s="0" t="n">
        <v>5.686</v>
      </c>
      <c r="G76" s="147" t="n">
        <v>71</v>
      </c>
      <c r="I76" s="212" t="s">
        <v>223</v>
      </c>
      <c r="J76" s="211" t="s">
        <v>220</v>
      </c>
      <c r="K76" s="212" t="s">
        <v>221</v>
      </c>
      <c r="L76" s="212" t="s">
        <v>221</v>
      </c>
      <c r="M76" s="211" t="s">
        <v>221</v>
      </c>
      <c r="N76" s="211" t="s">
        <v>222</v>
      </c>
      <c r="O76" s="162"/>
    </row>
    <row r="77" customFormat="false" ht="12.75" hidden="false" customHeight="false" outlineLevel="0" collapsed="false">
      <c r="A77" s="228" t="n">
        <v>72</v>
      </c>
      <c r="B77" s="119" t="n">
        <v>13</v>
      </c>
      <c r="C77" s="233" t="s">
        <v>81</v>
      </c>
      <c r="D77" s="230" t="n">
        <v>1</v>
      </c>
      <c r="E77" s="118" t="n">
        <v>0</v>
      </c>
      <c r="F77" s="0" t="n">
        <v>44.684</v>
      </c>
      <c r="G77" s="147" t="n">
        <v>72</v>
      </c>
      <c r="I77" s="212" t="s">
        <v>220</v>
      </c>
      <c r="J77" s="211" t="s">
        <v>221</v>
      </c>
      <c r="K77" s="212" t="s">
        <v>221</v>
      </c>
      <c r="L77" s="212" t="s">
        <v>221</v>
      </c>
      <c r="M77" s="211" t="s">
        <v>221</v>
      </c>
      <c r="N77" s="211" t="s">
        <v>222</v>
      </c>
      <c r="O77" s="162"/>
    </row>
    <row r="78" customFormat="false" ht="12.75" hidden="false" customHeight="false" outlineLevel="0" collapsed="false">
      <c r="A78" s="228" t="n">
        <v>73</v>
      </c>
      <c r="B78" s="119" t="n">
        <v>13</v>
      </c>
      <c r="C78" s="233" t="s">
        <v>81</v>
      </c>
      <c r="D78" s="230" t="n">
        <v>2</v>
      </c>
      <c r="E78" s="118" t="n">
        <v>0</v>
      </c>
      <c r="F78" s="0" t="n">
        <v>35.521</v>
      </c>
      <c r="G78" s="147" t="n">
        <v>73</v>
      </c>
      <c r="I78" s="211" t="s">
        <v>220</v>
      </c>
      <c r="J78" s="211" t="s">
        <v>221</v>
      </c>
      <c r="K78" s="211" t="s">
        <v>221</v>
      </c>
      <c r="L78" s="211" t="s">
        <v>221</v>
      </c>
      <c r="M78" s="211" t="s">
        <v>221</v>
      </c>
      <c r="N78" s="211" t="s">
        <v>222</v>
      </c>
      <c r="O78" s="162"/>
    </row>
    <row r="79" customFormat="false" ht="12.75" hidden="false" customHeight="false" outlineLevel="0" collapsed="false">
      <c r="A79" s="228" t="n">
        <v>74</v>
      </c>
      <c r="B79" s="119" t="n">
        <v>13</v>
      </c>
      <c r="C79" s="233" t="s">
        <v>81</v>
      </c>
      <c r="D79" s="230" t="n">
        <v>3</v>
      </c>
      <c r="E79" s="118" t="n">
        <v>0</v>
      </c>
      <c r="F79" s="0" t="n">
        <v>25.255</v>
      </c>
      <c r="G79" s="147" t="n">
        <v>74</v>
      </c>
      <c r="I79" s="211" t="s">
        <v>220</v>
      </c>
      <c r="J79" s="211" t="s">
        <v>221</v>
      </c>
      <c r="K79" s="211" t="s">
        <v>221</v>
      </c>
      <c r="L79" s="211" t="s">
        <v>221</v>
      </c>
      <c r="M79" s="211" t="s">
        <v>221</v>
      </c>
      <c r="N79" s="211" t="s">
        <v>222</v>
      </c>
      <c r="O79" s="162"/>
    </row>
    <row r="80" customFormat="false" ht="12.75" hidden="false" customHeight="false" outlineLevel="0" collapsed="false">
      <c r="A80" s="228" t="n">
        <v>75</v>
      </c>
      <c r="B80" s="119" t="n">
        <v>13</v>
      </c>
      <c r="C80" s="233" t="s">
        <v>81</v>
      </c>
      <c r="D80" s="230" t="n">
        <v>4</v>
      </c>
      <c r="E80" s="118" t="n">
        <v>0</v>
      </c>
      <c r="F80" s="0" t="n">
        <v>15.61</v>
      </c>
      <c r="G80" s="147" t="n">
        <v>75</v>
      </c>
      <c r="I80" s="211" t="s">
        <v>220</v>
      </c>
      <c r="J80" s="211" t="s">
        <v>221</v>
      </c>
      <c r="K80" s="211" t="s">
        <v>221</v>
      </c>
      <c r="L80" s="211" t="s">
        <v>221</v>
      </c>
      <c r="M80" s="211" t="s">
        <v>221</v>
      </c>
      <c r="N80" s="211" t="s">
        <v>222</v>
      </c>
      <c r="O80" s="162"/>
    </row>
    <row r="81" customFormat="false" ht="12.75" hidden="false" customHeight="false" outlineLevel="0" collapsed="false">
      <c r="A81" s="228" t="n">
        <v>76</v>
      </c>
      <c r="B81" s="119" t="n">
        <v>13</v>
      </c>
      <c r="C81" s="233" t="s">
        <v>81</v>
      </c>
      <c r="D81" s="230" t="n">
        <v>5</v>
      </c>
      <c r="E81" s="118" t="n">
        <v>0</v>
      </c>
      <c r="F81" s="0" t="n">
        <v>4.538</v>
      </c>
      <c r="G81" s="147" t="n">
        <v>76</v>
      </c>
      <c r="I81" s="212" t="s">
        <v>223</v>
      </c>
      <c r="J81" s="211" t="s">
        <v>221</v>
      </c>
      <c r="K81" s="212" t="s">
        <v>221</v>
      </c>
      <c r="L81" s="212" t="s">
        <v>221</v>
      </c>
      <c r="M81" s="211" t="s">
        <v>221</v>
      </c>
      <c r="N81" s="211" t="s">
        <v>222</v>
      </c>
      <c r="O81" s="162"/>
    </row>
    <row r="82" customFormat="false" ht="12.75" hidden="false" customHeight="false" outlineLevel="0" collapsed="false">
      <c r="A82" s="228" t="n">
        <v>77</v>
      </c>
      <c r="B82" s="119" t="n">
        <v>14</v>
      </c>
      <c r="C82" s="233" t="s">
        <v>82</v>
      </c>
      <c r="D82" s="230" t="n">
        <v>1</v>
      </c>
      <c r="E82" s="118" t="n">
        <v>0</v>
      </c>
      <c r="F82" s="0" t="n">
        <v>45.303</v>
      </c>
      <c r="G82" s="147" t="n">
        <v>77</v>
      </c>
      <c r="I82" s="212" t="s">
        <v>220</v>
      </c>
      <c r="J82" s="211" t="s">
        <v>221</v>
      </c>
      <c r="K82" s="212" t="s">
        <v>221</v>
      </c>
      <c r="L82" s="212" t="s">
        <v>221</v>
      </c>
      <c r="M82" s="211" t="s">
        <v>221</v>
      </c>
      <c r="N82" s="211" t="s">
        <v>222</v>
      </c>
      <c r="O82" s="162"/>
    </row>
    <row r="83" customFormat="false" ht="12.75" hidden="false" customHeight="false" outlineLevel="0" collapsed="false">
      <c r="A83" s="228" t="n">
        <v>78</v>
      </c>
      <c r="B83" s="119" t="n">
        <v>14</v>
      </c>
      <c r="C83" s="233" t="s">
        <v>82</v>
      </c>
      <c r="D83" s="230" t="n">
        <v>4</v>
      </c>
      <c r="E83" s="118" t="n">
        <v>0</v>
      </c>
      <c r="F83" s="0" t="n">
        <v>35.663</v>
      </c>
      <c r="G83" s="147" t="n">
        <v>78</v>
      </c>
      <c r="I83" s="211" t="s">
        <v>220</v>
      </c>
      <c r="J83" s="211" t="s">
        <v>220</v>
      </c>
      <c r="K83" s="211" t="s">
        <v>221</v>
      </c>
      <c r="L83" s="211" t="s">
        <v>220</v>
      </c>
      <c r="M83" s="211" t="s">
        <v>221</v>
      </c>
      <c r="N83" s="211" t="s">
        <v>222</v>
      </c>
      <c r="O83" s="162"/>
    </row>
    <row r="84" customFormat="false" ht="12.75" hidden="false" customHeight="false" outlineLevel="0" collapsed="false">
      <c r="A84" s="228" t="n">
        <v>79</v>
      </c>
      <c r="B84" s="119" t="n">
        <v>14</v>
      </c>
      <c r="C84" s="233" t="s">
        <v>82</v>
      </c>
      <c r="D84" s="230" t="n">
        <v>5</v>
      </c>
      <c r="E84" s="118" t="n">
        <v>0</v>
      </c>
      <c r="F84" s="0" t="n">
        <v>25.62</v>
      </c>
      <c r="G84" s="147" t="n">
        <v>79</v>
      </c>
      <c r="I84" s="211" t="s">
        <v>220</v>
      </c>
      <c r="J84" s="211" t="s">
        <v>221</v>
      </c>
      <c r="K84" s="211" t="s">
        <v>220</v>
      </c>
      <c r="L84" s="211" t="s">
        <v>221</v>
      </c>
      <c r="M84" s="211" t="s">
        <v>221</v>
      </c>
      <c r="N84" s="211" t="s">
        <v>222</v>
      </c>
      <c r="O84" s="162"/>
    </row>
    <row r="85" customFormat="false" ht="12.75" hidden="false" customHeight="false" outlineLevel="0" collapsed="false">
      <c r="A85" s="228" t="n">
        <v>80</v>
      </c>
      <c r="B85" s="119" t="n">
        <v>14</v>
      </c>
      <c r="C85" s="233" t="s">
        <v>82</v>
      </c>
      <c r="D85" s="230" t="n">
        <v>6</v>
      </c>
      <c r="E85" s="118" t="n">
        <v>0</v>
      </c>
      <c r="F85" s="0" t="n">
        <v>15.258</v>
      </c>
      <c r="G85" s="147" t="n">
        <v>80</v>
      </c>
      <c r="I85" s="211" t="s">
        <v>220</v>
      </c>
      <c r="J85" s="211" t="s">
        <v>221</v>
      </c>
      <c r="K85" s="211" t="s">
        <v>221</v>
      </c>
      <c r="L85" s="211" t="s">
        <v>221</v>
      </c>
      <c r="M85" s="211" t="s">
        <v>221</v>
      </c>
      <c r="N85" s="211" t="s">
        <v>222</v>
      </c>
      <c r="O85" s="162"/>
    </row>
    <row r="86" customFormat="false" ht="12.75" hidden="false" customHeight="false" outlineLevel="0" collapsed="false">
      <c r="A86" s="228" t="n">
        <v>81</v>
      </c>
      <c r="B86" s="119" t="n">
        <v>14</v>
      </c>
      <c r="C86" s="233" t="s">
        <v>82</v>
      </c>
      <c r="D86" s="230" t="n">
        <v>7</v>
      </c>
      <c r="E86" s="118" t="n">
        <v>0</v>
      </c>
      <c r="F86" s="0" t="n">
        <v>4.648</v>
      </c>
      <c r="G86" s="147" t="n">
        <v>81</v>
      </c>
      <c r="I86" s="212" t="s">
        <v>223</v>
      </c>
      <c r="J86" s="211" t="s">
        <v>221</v>
      </c>
      <c r="K86" s="212" t="s">
        <v>221</v>
      </c>
      <c r="L86" s="212" t="s">
        <v>221</v>
      </c>
      <c r="M86" s="211" t="s">
        <v>221</v>
      </c>
      <c r="N86" s="211" t="s">
        <v>222</v>
      </c>
      <c r="O86" s="162"/>
    </row>
    <row r="87" customFormat="false" ht="12.75" hidden="false" customHeight="false" outlineLevel="0" collapsed="false">
      <c r="A87" s="228" t="n">
        <v>82</v>
      </c>
      <c r="B87" s="119" t="n">
        <v>15</v>
      </c>
      <c r="C87" s="233" t="s">
        <v>83</v>
      </c>
      <c r="D87" s="230" t="n">
        <v>1</v>
      </c>
      <c r="E87" s="118" t="n">
        <v>0</v>
      </c>
      <c r="F87" s="0" t="n">
        <v>45.5</v>
      </c>
      <c r="G87" s="147" t="n">
        <v>82</v>
      </c>
      <c r="H87" s="212" t="s">
        <v>221</v>
      </c>
      <c r="I87" s="212" t="s">
        <v>220</v>
      </c>
      <c r="J87" s="211" t="s">
        <v>221</v>
      </c>
      <c r="K87" s="212" t="s">
        <v>221</v>
      </c>
      <c r="L87" s="212" t="s">
        <v>221</v>
      </c>
      <c r="M87" s="211" t="s">
        <v>221</v>
      </c>
      <c r="N87" s="211" t="s">
        <v>222</v>
      </c>
      <c r="O87" s="162" t="s">
        <v>221</v>
      </c>
      <c r="R87" s="208" t="s">
        <v>226</v>
      </c>
    </row>
    <row r="88" customFormat="false" ht="12.75" hidden="false" customHeight="false" outlineLevel="0" collapsed="false">
      <c r="A88" s="228" t="n">
        <v>83</v>
      </c>
      <c r="B88" s="119" t="n">
        <v>15</v>
      </c>
      <c r="C88" s="233" t="s">
        <v>83</v>
      </c>
      <c r="D88" s="230" t="n">
        <v>4</v>
      </c>
      <c r="E88" s="118" t="n">
        <v>0</v>
      </c>
      <c r="F88" s="0" t="n">
        <v>34.913</v>
      </c>
      <c r="G88" s="147" t="n">
        <v>83</v>
      </c>
      <c r="I88" s="211" t="s">
        <v>220</v>
      </c>
      <c r="J88" s="211" t="s">
        <v>221</v>
      </c>
      <c r="K88" s="211" t="s">
        <v>221</v>
      </c>
      <c r="L88" s="211" t="s">
        <v>221</v>
      </c>
      <c r="M88" s="211" t="s">
        <v>221</v>
      </c>
      <c r="N88" s="211" t="s">
        <v>222</v>
      </c>
      <c r="O88" s="162"/>
    </row>
    <row r="89" customFormat="false" ht="12.75" hidden="false" customHeight="false" outlineLevel="0" collapsed="false">
      <c r="A89" s="228" t="n">
        <v>84</v>
      </c>
      <c r="B89" s="119" t="n">
        <v>15</v>
      </c>
      <c r="C89" s="233" t="s">
        <v>83</v>
      </c>
      <c r="D89" s="230" t="n">
        <v>5</v>
      </c>
      <c r="E89" s="118" t="n">
        <v>0</v>
      </c>
      <c r="F89" s="0" t="n">
        <v>25.235</v>
      </c>
      <c r="G89" s="147" t="n">
        <v>84</v>
      </c>
      <c r="I89" s="211" t="s">
        <v>220</v>
      </c>
      <c r="J89" s="211" t="s">
        <v>220</v>
      </c>
      <c r="K89" s="211" t="s">
        <v>221</v>
      </c>
      <c r="L89" s="211" t="s">
        <v>220</v>
      </c>
      <c r="M89" s="211" t="s">
        <v>221</v>
      </c>
      <c r="N89" s="211" t="s">
        <v>222</v>
      </c>
      <c r="O89" s="162"/>
    </row>
    <row r="90" customFormat="false" ht="12.75" hidden="false" customHeight="false" outlineLevel="0" collapsed="false">
      <c r="A90" s="228" t="n">
        <v>85</v>
      </c>
      <c r="B90" s="119" t="n">
        <v>15</v>
      </c>
      <c r="C90" s="233" t="s">
        <v>83</v>
      </c>
      <c r="D90" s="230" t="n">
        <v>6</v>
      </c>
      <c r="E90" s="118" t="n">
        <v>0</v>
      </c>
      <c r="F90" s="0" t="n">
        <v>15.267</v>
      </c>
      <c r="G90" s="147" t="n">
        <v>85</v>
      </c>
      <c r="I90" s="211" t="s">
        <v>220</v>
      </c>
      <c r="J90" s="211" t="s">
        <v>221</v>
      </c>
      <c r="K90" s="211" t="s">
        <v>220</v>
      </c>
      <c r="L90" s="211" t="s">
        <v>221</v>
      </c>
      <c r="M90" s="211" t="s">
        <v>221</v>
      </c>
      <c r="N90" s="211" t="s">
        <v>222</v>
      </c>
      <c r="O90" s="162"/>
    </row>
    <row r="91" customFormat="false" ht="12.75" hidden="false" customHeight="false" outlineLevel="0" collapsed="false">
      <c r="A91" s="228" t="n">
        <v>86</v>
      </c>
      <c r="B91" s="119" t="n">
        <v>15</v>
      </c>
      <c r="C91" s="233" t="s">
        <v>83</v>
      </c>
      <c r="D91" s="230" t="n">
        <v>7</v>
      </c>
      <c r="E91" s="118" t="n">
        <v>0</v>
      </c>
      <c r="F91" s="0" t="n">
        <v>5.154</v>
      </c>
      <c r="G91" s="147" t="n">
        <v>86</v>
      </c>
      <c r="H91" s="212" t="s">
        <v>221</v>
      </c>
      <c r="I91" s="212" t="s">
        <v>223</v>
      </c>
      <c r="J91" s="211" t="s">
        <v>221</v>
      </c>
      <c r="K91" s="212" t="s">
        <v>221</v>
      </c>
      <c r="L91" s="212" t="s">
        <v>221</v>
      </c>
      <c r="M91" s="211" t="s">
        <v>221</v>
      </c>
      <c r="N91" s="211" t="s">
        <v>222</v>
      </c>
      <c r="O91" s="162" t="s">
        <v>221</v>
      </c>
    </row>
    <row r="92" customFormat="false" ht="12.75" hidden="false" customHeight="false" outlineLevel="0" collapsed="false">
      <c r="A92" s="228" t="n">
        <v>87</v>
      </c>
      <c r="B92" s="119" t="n">
        <v>16</v>
      </c>
      <c r="C92" s="233" t="s">
        <v>84</v>
      </c>
      <c r="D92" s="230" t="n">
        <v>1</v>
      </c>
      <c r="E92" s="118" t="n">
        <v>0</v>
      </c>
      <c r="F92" s="0" t="n">
        <v>44.605</v>
      </c>
      <c r="G92" s="147" t="n">
        <v>87</v>
      </c>
      <c r="I92" s="212" t="s">
        <v>220</v>
      </c>
      <c r="J92" s="211" t="s">
        <v>221</v>
      </c>
      <c r="K92" s="212" t="s">
        <v>221</v>
      </c>
      <c r="L92" s="212" t="s">
        <v>221</v>
      </c>
      <c r="M92" s="211" t="s">
        <v>221</v>
      </c>
      <c r="N92" s="211" t="s">
        <v>222</v>
      </c>
      <c r="O92" s="162"/>
    </row>
    <row r="93" customFormat="false" ht="12.75" hidden="false" customHeight="false" outlineLevel="0" collapsed="false">
      <c r="A93" s="228" t="n">
        <v>88</v>
      </c>
      <c r="B93" s="119" t="n">
        <v>16</v>
      </c>
      <c r="C93" s="233" t="s">
        <v>84</v>
      </c>
      <c r="D93" s="230" t="n">
        <v>2</v>
      </c>
      <c r="E93" s="118" t="n">
        <v>0</v>
      </c>
      <c r="F93" s="0" t="n">
        <v>35.184</v>
      </c>
      <c r="G93" s="147" t="n">
        <v>88</v>
      </c>
      <c r="I93" s="211" t="s">
        <v>220</v>
      </c>
      <c r="J93" s="211" t="s">
        <v>221</v>
      </c>
      <c r="K93" s="211" t="s">
        <v>221</v>
      </c>
      <c r="L93" s="211" t="s">
        <v>221</v>
      </c>
      <c r="M93" s="211" t="s">
        <v>221</v>
      </c>
      <c r="N93" s="211" t="s">
        <v>222</v>
      </c>
      <c r="O93" s="162"/>
    </row>
    <row r="94" customFormat="false" ht="12.75" hidden="false" customHeight="false" outlineLevel="0" collapsed="false">
      <c r="A94" s="228" t="n">
        <v>89</v>
      </c>
      <c r="B94" s="119" t="n">
        <v>16</v>
      </c>
      <c r="C94" s="233" t="s">
        <v>84</v>
      </c>
      <c r="D94" s="230" t="n">
        <v>3</v>
      </c>
      <c r="E94" s="118" t="n">
        <v>0</v>
      </c>
      <c r="F94" s="0" t="n">
        <v>25.322</v>
      </c>
      <c r="G94" s="147" t="n">
        <v>89</v>
      </c>
      <c r="I94" s="211" t="s">
        <v>220</v>
      </c>
      <c r="J94" s="211" t="s">
        <v>221</v>
      </c>
      <c r="K94" s="211" t="s">
        <v>221</v>
      </c>
      <c r="L94" s="211" t="s">
        <v>221</v>
      </c>
      <c r="M94" s="211" t="s">
        <v>221</v>
      </c>
      <c r="N94" s="211" t="s">
        <v>222</v>
      </c>
      <c r="O94" s="162"/>
    </row>
    <row r="95" customFormat="false" ht="12.75" hidden="false" customHeight="false" outlineLevel="0" collapsed="false">
      <c r="A95" s="228" t="n">
        <v>90</v>
      </c>
      <c r="B95" s="119" t="n">
        <v>16</v>
      </c>
      <c r="C95" s="233" t="s">
        <v>84</v>
      </c>
      <c r="D95" s="230" t="n">
        <v>4</v>
      </c>
      <c r="E95" s="118" t="n">
        <v>0</v>
      </c>
      <c r="F95" s="0" t="n">
        <v>15.53</v>
      </c>
      <c r="G95" s="147" t="n">
        <v>90</v>
      </c>
      <c r="I95" s="211" t="s">
        <v>220</v>
      </c>
      <c r="J95" s="211" t="s">
        <v>220</v>
      </c>
      <c r="K95" s="211" t="s">
        <v>221</v>
      </c>
      <c r="L95" s="211" t="s">
        <v>220</v>
      </c>
      <c r="M95" s="211" t="s">
        <v>221</v>
      </c>
      <c r="N95" s="211" t="s">
        <v>222</v>
      </c>
      <c r="O95" s="162"/>
    </row>
    <row r="96" customFormat="false" ht="12.75" hidden="false" customHeight="false" outlineLevel="0" collapsed="false">
      <c r="A96" s="228" t="n">
        <v>91</v>
      </c>
      <c r="B96" s="119" t="n">
        <v>16</v>
      </c>
      <c r="C96" s="233" t="s">
        <v>84</v>
      </c>
      <c r="D96" s="230" t="n">
        <v>5</v>
      </c>
      <c r="E96" s="118" t="n">
        <v>0</v>
      </c>
      <c r="F96" s="0" t="n">
        <v>4.604</v>
      </c>
      <c r="G96" s="147" t="n">
        <v>91</v>
      </c>
      <c r="I96" s="212" t="s">
        <v>223</v>
      </c>
      <c r="J96" s="211" t="s">
        <v>221</v>
      </c>
      <c r="K96" s="212" t="s">
        <v>220</v>
      </c>
      <c r="L96" s="212" t="s">
        <v>221</v>
      </c>
      <c r="M96" s="211" t="s">
        <v>221</v>
      </c>
      <c r="N96" s="211" t="s">
        <v>222</v>
      </c>
      <c r="O96" s="162"/>
    </row>
    <row r="97" customFormat="false" ht="12.75" hidden="false" customHeight="false" outlineLevel="0" collapsed="false">
      <c r="A97" s="228" t="n">
        <v>92</v>
      </c>
      <c r="B97" s="119" t="n">
        <v>17</v>
      </c>
      <c r="C97" s="233" t="s">
        <v>85</v>
      </c>
      <c r="D97" s="230" t="n">
        <v>1</v>
      </c>
      <c r="E97" s="118" t="n">
        <v>0</v>
      </c>
      <c r="F97" s="0" t="n">
        <v>45.281</v>
      </c>
      <c r="G97" s="147" t="n">
        <v>92</v>
      </c>
      <c r="H97" s="212" t="s">
        <v>221</v>
      </c>
      <c r="I97" s="212" t="s">
        <v>220</v>
      </c>
      <c r="J97" s="211" t="s">
        <v>221</v>
      </c>
      <c r="K97" s="212" t="s">
        <v>221</v>
      </c>
      <c r="L97" s="212" t="s">
        <v>221</v>
      </c>
      <c r="M97" s="211" t="s">
        <v>221</v>
      </c>
      <c r="N97" s="211" t="s">
        <v>222</v>
      </c>
      <c r="O97" s="162" t="s">
        <v>221</v>
      </c>
    </row>
    <row r="98" customFormat="false" ht="12.75" hidden="false" customHeight="false" outlineLevel="0" collapsed="false">
      <c r="A98" s="228" t="n">
        <v>93</v>
      </c>
      <c r="B98" s="119" t="n">
        <v>17</v>
      </c>
      <c r="C98" s="233" t="s">
        <v>85</v>
      </c>
      <c r="D98" s="230" t="n">
        <v>2</v>
      </c>
      <c r="E98" s="118" t="n">
        <v>0</v>
      </c>
      <c r="F98" s="0" t="n">
        <v>35.039</v>
      </c>
      <c r="G98" s="147" t="n">
        <v>93</v>
      </c>
      <c r="I98" s="211" t="s">
        <v>220</v>
      </c>
      <c r="J98" s="211" t="s">
        <v>221</v>
      </c>
      <c r="K98" s="211" t="s">
        <v>221</v>
      </c>
      <c r="L98" s="211" t="s">
        <v>221</v>
      </c>
      <c r="M98" s="211" t="s">
        <v>221</v>
      </c>
      <c r="N98" s="211" t="s">
        <v>222</v>
      </c>
      <c r="O98" s="162"/>
    </row>
    <row r="99" customFormat="false" ht="12.75" hidden="false" customHeight="false" outlineLevel="0" collapsed="false">
      <c r="A99" s="228" t="n">
        <v>94</v>
      </c>
      <c r="B99" s="119" t="n">
        <v>17</v>
      </c>
      <c r="C99" s="233" t="s">
        <v>85</v>
      </c>
      <c r="D99" s="230" t="n">
        <v>3</v>
      </c>
      <c r="E99" s="118" t="n">
        <v>0</v>
      </c>
      <c r="F99" s="0" t="n">
        <v>25.321</v>
      </c>
      <c r="G99" s="147" t="n">
        <v>94</v>
      </c>
      <c r="I99" s="211" t="s">
        <v>220</v>
      </c>
      <c r="J99" s="211" t="s">
        <v>221</v>
      </c>
      <c r="K99" s="211" t="s">
        <v>221</v>
      </c>
      <c r="L99" s="211" t="s">
        <v>221</v>
      </c>
      <c r="M99" s="211" t="s">
        <v>221</v>
      </c>
      <c r="N99" s="211" t="s">
        <v>222</v>
      </c>
      <c r="O99" s="162"/>
    </row>
    <row r="100" customFormat="false" ht="12.75" hidden="false" customHeight="false" outlineLevel="0" collapsed="false">
      <c r="A100" s="228" t="n">
        <v>95</v>
      </c>
      <c r="B100" s="119" t="n">
        <v>17</v>
      </c>
      <c r="C100" s="233" t="s">
        <v>85</v>
      </c>
      <c r="D100" s="230" t="n">
        <v>4</v>
      </c>
      <c r="E100" s="118" t="n">
        <v>0</v>
      </c>
      <c r="F100" s="0" t="n">
        <v>15.564</v>
      </c>
      <c r="G100" s="147" t="n">
        <v>95</v>
      </c>
      <c r="I100" s="211" t="s">
        <v>220</v>
      </c>
      <c r="J100" s="211" t="s">
        <v>221</v>
      </c>
      <c r="K100" s="211" t="s">
        <v>221</v>
      </c>
      <c r="L100" s="211" t="s">
        <v>221</v>
      </c>
      <c r="M100" s="211" t="s">
        <v>221</v>
      </c>
      <c r="N100" s="211" t="s">
        <v>222</v>
      </c>
      <c r="O100" s="162"/>
    </row>
    <row r="101" customFormat="false" ht="12.75" hidden="false" customHeight="false" outlineLevel="0" collapsed="false">
      <c r="A101" s="228" t="n">
        <v>96</v>
      </c>
      <c r="B101" s="119" t="n">
        <v>17</v>
      </c>
      <c r="C101" s="233" t="s">
        <v>85</v>
      </c>
      <c r="D101" s="230" t="n">
        <v>5</v>
      </c>
      <c r="E101" s="118" t="n">
        <v>0</v>
      </c>
      <c r="F101" s="0" t="n">
        <v>5.53</v>
      </c>
      <c r="G101" s="147" t="n">
        <v>96</v>
      </c>
      <c r="H101" s="212" t="s">
        <v>221</v>
      </c>
      <c r="I101" s="212" t="s">
        <v>223</v>
      </c>
      <c r="J101" s="211" t="s">
        <v>221</v>
      </c>
      <c r="K101" s="212" t="s">
        <v>221</v>
      </c>
      <c r="L101" s="212" t="s">
        <v>221</v>
      </c>
      <c r="M101" s="211" t="s">
        <v>221</v>
      </c>
      <c r="N101" s="211" t="s">
        <v>222</v>
      </c>
      <c r="O101" s="162" t="s">
        <v>221</v>
      </c>
    </row>
    <row r="102" customFormat="false" ht="12.75" hidden="false" customHeight="false" outlineLevel="0" collapsed="false">
      <c r="A102" s="228" t="n">
        <v>97</v>
      </c>
      <c r="B102" s="119" t="n">
        <v>18</v>
      </c>
      <c r="C102" s="233" t="s">
        <v>86</v>
      </c>
      <c r="D102" s="230" t="n">
        <v>1</v>
      </c>
      <c r="E102" s="118" t="n">
        <v>0</v>
      </c>
      <c r="F102" s="0" t="n">
        <v>52.986</v>
      </c>
      <c r="G102" s="147" t="n">
        <v>97</v>
      </c>
      <c r="I102" s="212" t="s">
        <v>220</v>
      </c>
      <c r="J102" s="211" t="s">
        <v>221</v>
      </c>
      <c r="K102" s="212" t="s">
        <v>221</v>
      </c>
      <c r="L102" s="212" t="s">
        <v>221</v>
      </c>
      <c r="M102" s="211" t="s">
        <v>221</v>
      </c>
      <c r="N102" s="211" t="s">
        <v>222</v>
      </c>
      <c r="O102" s="162"/>
    </row>
    <row r="103" customFormat="false" ht="12.75" hidden="false" customHeight="false" outlineLevel="0" collapsed="false">
      <c r="A103" s="228" t="n">
        <v>98</v>
      </c>
      <c r="B103" s="119" t="n">
        <v>18</v>
      </c>
      <c r="C103" s="233" t="s">
        <v>86</v>
      </c>
      <c r="D103" s="230" t="n">
        <v>2</v>
      </c>
      <c r="E103" s="118" t="n">
        <v>0</v>
      </c>
      <c r="F103" s="0" t="n">
        <v>50.08</v>
      </c>
      <c r="G103" s="147" t="n">
        <v>98</v>
      </c>
      <c r="I103" s="211" t="s">
        <v>220</v>
      </c>
      <c r="J103" s="211" t="s">
        <v>221</v>
      </c>
      <c r="K103" s="211" t="s">
        <v>220</v>
      </c>
      <c r="L103" s="211" t="s">
        <v>221</v>
      </c>
      <c r="M103" s="211" t="s">
        <v>221</v>
      </c>
      <c r="N103" s="211" t="s">
        <v>222</v>
      </c>
      <c r="O103" s="162"/>
    </row>
    <row r="104" customFormat="false" ht="12.75" hidden="false" customHeight="false" outlineLevel="0" collapsed="false">
      <c r="A104" s="228" t="n">
        <v>99</v>
      </c>
      <c r="B104" s="119" t="n">
        <v>18</v>
      </c>
      <c r="C104" s="233" t="s">
        <v>86</v>
      </c>
      <c r="D104" s="230" t="n">
        <v>3</v>
      </c>
      <c r="E104" s="118" t="n">
        <v>0</v>
      </c>
      <c r="F104" s="0" t="n">
        <v>35.133</v>
      </c>
      <c r="G104" s="147" t="n">
        <v>99</v>
      </c>
      <c r="I104" s="211" t="s">
        <v>220</v>
      </c>
      <c r="J104" s="211" t="s">
        <v>221</v>
      </c>
      <c r="K104" s="211" t="s">
        <v>221</v>
      </c>
      <c r="L104" s="211" t="s">
        <v>220</v>
      </c>
      <c r="M104" s="211" t="s">
        <v>221</v>
      </c>
      <c r="N104" s="211" t="s">
        <v>222</v>
      </c>
      <c r="O104" s="162"/>
    </row>
    <row r="105" customFormat="false" ht="12.75" hidden="false" customHeight="false" outlineLevel="0" collapsed="false">
      <c r="A105" s="228" t="n">
        <v>100</v>
      </c>
      <c r="B105" s="119" t="n">
        <v>18</v>
      </c>
      <c r="C105" s="233" t="s">
        <v>86</v>
      </c>
      <c r="D105" s="230" t="n">
        <v>4</v>
      </c>
      <c r="E105" s="118" t="n">
        <v>0</v>
      </c>
      <c r="F105" s="0" t="n">
        <v>25.39</v>
      </c>
      <c r="G105" s="147" t="n">
        <v>100</v>
      </c>
      <c r="I105" s="211" t="s">
        <v>220</v>
      </c>
      <c r="J105" s="211" t="s">
        <v>221</v>
      </c>
      <c r="K105" s="211" t="s">
        <v>221</v>
      </c>
      <c r="L105" s="211" t="s">
        <v>221</v>
      </c>
      <c r="M105" s="211" t="s">
        <v>221</v>
      </c>
      <c r="N105" s="211" t="s">
        <v>222</v>
      </c>
      <c r="O105" s="162"/>
    </row>
    <row r="106" customFormat="false" ht="12.75" hidden="false" customHeight="false" outlineLevel="0" collapsed="false">
      <c r="A106" s="228" t="n">
        <v>101</v>
      </c>
      <c r="B106" s="119" t="n">
        <v>18</v>
      </c>
      <c r="C106" s="233" t="s">
        <v>86</v>
      </c>
      <c r="D106" s="230" t="n">
        <v>5</v>
      </c>
      <c r="E106" s="118" t="n">
        <v>0</v>
      </c>
      <c r="F106" s="0" t="n">
        <v>15.365</v>
      </c>
      <c r="G106" s="147" t="n">
        <v>101</v>
      </c>
      <c r="I106" s="212" t="s">
        <v>223</v>
      </c>
      <c r="J106" s="211" t="s">
        <v>221</v>
      </c>
      <c r="K106" s="212" t="s">
        <v>221</v>
      </c>
      <c r="L106" s="212" t="s">
        <v>221</v>
      </c>
      <c r="M106" s="211" t="s">
        <v>221</v>
      </c>
      <c r="N106" s="211" t="s">
        <v>222</v>
      </c>
      <c r="O106" s="162"/>
    </row>
    <row r="107" customFormat="false" ht="12.75" hidden="false" customHeight="false" outlineLevel="0" collapsed="false">
      <c r="A107" s="228" t="n">
        <v>102</v>
      </c>
      <c r="B107" s="119" t="n">
        <v>18</v>
      </c>
      <c r="C107" s="233" t="s">
        <v>86</v>
      </c>
      <c r="D107" s="230" t="n">
        <v>6</v>
      </c>
      <c r="E107" s="118" t="n">
        <v>0</v>
      </c>
      <c r="F107" s="0" t="n">
        <v>4.646</v>
      </c>
      <c r="G107" s="147" t="n">
        <v>102</v>
      </c>
      <c r="I107" s="212" t="s">
        <v>220</v>
      </c>
      <c r="J107" s="211" t="s">
        <v>221</v>
      </c>
      <c r="K107" s="212" t="s">
        <v>221</v>
      </c>
      <c r="L107" s="212" t="s">
        <v>221</v>
      </c>
      <c r="M107" s="211" t="s">
        <v>221</v>
      </c>
      <c r="N107" s="211" t="s">
        <v>222</v>
      </c>
      <c r="O107" s="162"/>
    </row>
    <row r="108" customFormat="false" ht="12.75" hidden="false" customHeight="false" outlineLevel="0" collapsed="false">
      <c r="A108" s="228" t="n">
        <v>103</v>
      </c>
      <c r="B108" s="158" t="n">
        <v>20</v>
      </c>
      <c r="C108" s="233" t="s">
        <v>87</v>
      </c>
      <c r="D108" s="230" t="n">
        <v>1</v>
      </c>
      <c r="E108" s="118" t="n">
        <v>0</v>
      </c>
      <c r="F108" s="0" t="n">
        <v>53.81</v>
      </c>
      <c r="G108" s="147" t="n">
        <v>103</v>
      </c>
      <c r="H108" s="212" t="s">
        <v>221</v>
      </c>
      <c r="I108" s="211" t="s">
        <v>220</v>
      </c>
      <c r="J108" s="211" t="s">
        <v>221</v>
      </c>
      <c r="K108" s="211" t="s">
        <v>221</v>
      </c>
      <c r="L108" s="211" t="s">
        <v>221</v>
      </c>
      <c r="M108" s="211" t="s">
        <v>221</v>
      </c>
      <c r="N108" s="211" t="s">
        <v>222</v>
      </c>
      <c r="O108" s="162" t="s">
        <v>221</v>
      </c>
    </row>
    <row r="109" customFormat="false" ht="12.75" hidden="false" customHeight="false" outlineLevel="0" collapsed="false">
      <c r="A109" s="228" t="n">
        <v>104</v>
      </c>
      <c r="B109" s="158" t="n">
        <v>20</v>
      </c>
      <c r="C109" s="233" t="s">
        <v>87</v>
      </c>
      <c r="D109" s="230" t="n">
        <v>2</v>
      </c>
      <c r="E109" s="118" t="n">
        <v>0</v>
      </c>
      <c r="F109" s="0" t="n">
        <v>34.877</v>
      </c>
      <c r="G109" s="147" t="n">
        <v>104</v>
      </c>
      <c r="I109" s="211" t="s">
        <v>220</v>
      </c>
      <c r="J109" s="211" t="s">
        <v>221</v>
      </c>
      <c r="K109" s="211" t="s">
        <v>221</v>
      </c>
      <c r="L109" s="211" t="s">
        <v>221</v>
      </c>
      <c r="M109" s="211" t="s">
        <v>221</v>
      </c>
      <c r="N109" s="211" t="s">
        <v>222</v>
      </c>
      <c r="O109" s="162"/>
    </row>
    <row r="110" customFormat="false" ht="12.75" hidden="false" customHeight="false" outlineLevel="0" collapsed="false">
      <c r="A110" s="228" t="n">
        <v>105</v>
      </c>
      <c r="B110" s="158" t="n">
        <v>20</v>
      </c>
      <c r="C110" s="233" t="s">
        <v>87</v>
      </c>
      <c r="D110" s="230" t="n">
        <v>3</v>
      </c>
      <c r="E110" s="118" t="n">
        <v>0</v>
      </c>
      <c r="F110" s="0" t="n">
        <v>24.995</v>
      </c>
      <c r="G110" s="147" t="n">
        <v>105</v>
      </c>
      <c r="I110" s="211" t="s">
        <v>220</v>
      </c>
      <c r="J110" s="211" t="s">
        <v>221</v>
      </c>
      <c r="K110" s="211" t="s">
        <v>221</v>
      </c>
      <c r="L110" s="211" t="s">
        <v>221</v>
      </c>
      <c r="M110" s="211" t="s">
        <v>221</v>
      </c>
      <c r="N110" s="211" t="s">
        <v>222</v>
      </c>
      <c r="O110" s="162"/>
    </row>
    <row r="111" customFormat="false" ht="12.75" hidden="false" customHeight="false" outlineLevel="0" collapsed="false">
      <c r="A111" s="228" t="n">
        <v>106</v>
      </c>
      <c r="B111" s="158" t="n">
        <v>20</v>
      </c>
      <c r="C111" s="233" t="s">
        <v>87</v>
      </c>
      <c r="D111" s="230" t="n">
        <v>4</v>
      </c>
      <c r="E111" s="118" t="n">
        <v>0</v>
      </c>
      <c r="F111" s="0" t="n">
        <v>15.716</v>
      </c>
      <c r="G111" s="147" t="n">
        <v>106</v>
      </c>
      <c r="I111" s="212" t="s">
        <v>223</v>
      </c>
      <c r="J111" s="211" t="s">
        <v>221</v>
      </c>
      <c r="K111" s="212" t="s">
        <v>221</v>
      </c>
      <c r="L111" s="212" t="s">
        <v>221</v>
      </c>
      <c r="M111" s="211" t="s">
        <v>221</v>
      </c>
      <c r="N111" s="211" t="s">
        <v>222</v>
      </c>
      <c r="O111" s="162"/>
    </row>
    <row r="112" customFormat="false" ht="12.75" hidden="false" customHeight="false" outlineLevel="0" collapsed="false">
      <c r="A112" s="228" t="n">
        <v>107</v>
      </c>
      <c r="B112" s="158" t="n">
        <v>20</v>
      </c>
      <c r="C112" s="233" t="s">
        <v>87</v>
      </c>
      <c r="D112" s="230" t="n">
        <v>5</v>
      </c>
      <c r="E112" s="118" t="n">
        <v>0</v>
      </c>
      <c r="F112" s="0" t="n">
        <v>4.751</v>
      </c>
      <c r="G112" s="147" t="n">
        <v>107</v>
      </c>
      <c r="H112" s="212" t="s">
        <v>221</v>
      </c>
      <c r="I112" s="212" t="s">
        <v>223</v>
      </c>
      <c r="J112" s="211" t="s">
        <v>221</v>
      </c>
      <c r="K112" s="212" t="s">
        <v>221</v>
      </c>
      <c r="L112" s="212" t="s">
        <v>221</v>
      </c>
      <c r="M112" s="211" t="s">
        <v>221</v>
      </c>
      <c r="N112" s="211" t="s">
        <v>222</v>
      </c>
      <c r="O112" s="162" t="s">
        <v>221</v>
      </c>
    </row>
    <row r="113" customFormat="false" ht="12.75" hidden="false" customHeight="false" outlineLevel="0" collapsed="false">
      <c r="A113" s="228" t="n">
        <v>108</v>
      </c>
      <c r="B113" s="158" t="n">
        <v>21</v>
      </c>
      <c r="C113" s="233" t="s">
        <v>88</v>
      </c>
      <c r="D113" s="230" t="n">
        <v>1</v>
      </c>
      <c r="E113" s="118" t="n">
        <v>0</v>
      </c>
      <c r="F113" s="0" t="n">
        <v>48.974</v>
      </c>
      <c r="G113" s="147" t="n">
        <v>108</v>
      </c>
      <c r="H113" s="212" t="s">
        <v>221</v>
      </c>
      <c r="I113" s="211" t="s">
        <v>220</v>
      </c>
      <c r="J113" s="211" t="s">
        <v>221</v>
      </c>
      <c r="K113" s="211" t="s">
        <v>221</v>
      </c>
      <c r="L113" s="211" t="s">
        <v>221</v>
      </c>
      <c r="M113" s="211" t="s">
        <v>221</v>
      </c>
      <c r="N113" s="211" t="s">
        <v>222</v>
      </c>
      <c r="O113" s="162" t="s">
        <v>221</v>
      </c>
    </row>
    <row r="114" customFormat="false" ht="12.75" hidden="false" customHeight="false" outlineLevel="0" collapsed="false">
      <c r="A114" s="228" t="n">
        <v>109</v>
      </c>
      <c r="B114" s="158" t="n">
        <v>21</v>
      </c>
      <c r="C114" s="233" t="s">
        <v>88</v>
      </c>
      <c r="D114" s="230" t="n">
        <v>2</v>
      </c>
      <c r="E114" s="118" t="n">
        <v>0</v>
      </c>
      <c r="F114" s="0" t="n">
        <v>35.531</v>
      </c>
      <c r="G114" s="147" t="n">
        <v>109</v>
      </c>
      <c r="I114" s="211" t="s">
        <v>220</v>
      </c>
      <c r="J114" s="211" t="s">
        <v>221</v>
      </c>
      <c r="K114" s="211" t="s">
        <v>220</v>
      </c>
      <c r="L114" s="211" t="s">
        <v>221</v>
      </c>
      <c r="M114" s="211" t="s">
        <v>221</v>
      </c>
      <c r="N114" s="211" t="s">
        <v>222</v>
      </c>
      <c r="O114" s="162"/>
    </row>
    <row r="115" customFormat="false" ht="12.75" hidden="false" customHeight="false" outlineLevel="0" collapsed="false">
      <c r="A115" s="228" t="n">
        <v>110</v>
      </c>
      <c r="B115" s="158" t="n">
        <v>21</v>
      </c>
      <c r="C115" s="233" t="s">
        <v>88</v>
      </c>
      <c r="D115" s="230" t="n">
        <v>3</v>
      </c>
      <c r="E115" s="118" t="n">
        <v>0</v>
      </c>
      <c r="F115" s="0" t="n">
        <v>24.623</v>
      </c>
      <c r="G115" s="147" t="n">
        <v>110</v>
      </c>
      <c r="I115" s="211" t="s">
        <v>220</v>
      </c>
      <c r="J115" s="211" t="s">
        <v>220</v>
      </c>
      <c r="K115" s="211" t="s">
        <v>221</v>
      </c>
      <c r="L115" s="211" t="s">
        <v>221</v>
      </c>
      <c r="M115" s="211" t="s">
        <v>221</v>
      </c>
      <c r="N115" s="211" t="s">
        <v>222</v>
      </c>
      <c r="O115" s="162"/>
    </row>
    <row r="116" customFormat="false" ht="12.75" hidden="false" customHeight="false" outlineLevel="0" collapsed="false">
      <c r="A116" s="228" t="n">
        <v>111</v>
      </c>
      <c r="B116" s="158" t="n">
        <v>21</v>
      </c>
      <c r="C116" s="233" t="s">
        <v>88</v>
      </c>
      <c r="D116" s="230" t="n">
        <v>4</v>
      </c>
      <c r="E116" s="118" t="n">
        <v>0</v>
      </c>
      <c r="F116" s="0" t="n">
        <v>15.085</v>
      </c>
      <c r="G116" s="147" t="n">
        <v>111</v>
      </c>
      <c r="I116" s="212" t="s">
        <v>223</v>
      </c>
      <c r="J116" s="211" t="s">
        <v>221</v>
      </c>
      <c r="K116" s="212" t="s">
        <v>221</v>
      </c>
      <c r="L116" s="212" t="s">
        <v>220</v>
      </c>
      <c r="M116" s="211" t="s">
        <v>221</v>
      </c>
      <c r="N116" s="211" t="s">
        <v>222</v>
      </c>
      <c r="O116" s="162"/>
    </row>
    <row r="117" customFormat="false" ht="12.75" hidden="false" customHeight="false" outlineLevel="0" collapsed="false">
      <c r="A117" s="228" t="n">
        <v>112</v>
      </c>
      <c r="B117" s="158" t="n">
        <v>21</v>
      </c>
      <c r="C117" s="233" t="s">
        <v>88</v>
      </c>
      <c r="D117" s="230" t="n">
        <v>5</v>
      </c>
      <c r="E117" s="118" t="n">
        <v>0</v>
      </c>
      <c r="F117" s="0" t="n">
        <v>5.193</v>
      </c>
      <c r="G117" s="147" t="n">
        <v>112</v>
      </c>
      <c r="H117" s="212" t="s">
        <v>220</v>
      </c>
      <c r="I117" s="212" t="s">
        <v>223</v>
      </c>
      <c r="J117" s="211" t="s">
        <v>221</v>
      </c>
      <c r="K117" s="212" t="s">
        <v>221</v>
      </c>
      <c r="L117" s="212" t="s">
        <v>221</v>
      </c>
      <c r="M117" s="211" t="s">
        <v>221</v>
      </c>
      <c r="N117" s="211" t="s">
        <v>222</v>
      </c>
      <c r="O117" s="162" t="s">
        <v>221</v>
      </c>
    </row>
    <row r="118" customFormat="false" ht="12.75" hidden="false" customHeight="false" outlineLevel="0" collapsed="false">
      <c r="A118" s="228" t="n">
        <v>113</v>
      </c>
      <c r="B118" s="158" t="n">
        <v>22</v>
      </c>
      <c r="C118" s="233" t="s">
        <v>89</v>
      </c>
      <c r="D118" s="230" t="n">
        <v>1</v>
      </c>
      <c r="E118" s="118" t="n">
        <v>0</v>
      </c>
      <c r="F118" s="0" t="n">
        <v>45.678</v>
      </c>
      <c r="G118" s="147" t="n">
        <v>113</v>
      </c>
      <c r="H118" s="212" t="s">
        <v>221</v>
      </c>
      <c r="I118" s="211" t="s">
        <v>220</v>
      </c>
      <c r="J118" s="211" t="s">
        <v>221</v>
      </c>
      <c r="K118" s="211" t="s">
        <v>221</v>
      </c>
      <c r="L118" s="211" t="s">
        <v>221</v>
      </c>
      <c r="M118" s="211" t="s">
        <v>221</v>
      </c>
      <c r="N118" s="211" t="s">
        <v>222</v>
      </c>
      <c r="O118" s="162" t="s">
        <v>221</v>
      </c>
      <c r="R118" s="208" t="s">
        <v>227</v>
      </c>
    </row>
    <row r="119" customFormat="false" ht="12.75" hidden="false" customHeight="false" outlineLevel="0" collapsed="false">
      <c r="A119" s="228" t="n">
        <v>114</v>
      </c>
      <c r="B119" s="158" t="n">
        <v>22</v>
      </c>
      <c r="C119" s="233" t="s">
        <v>89</v>
      </c>
      <c r="D119" s="230" t="n">
        <v>2</v>
      </c>
      <c r="E119" s="118" t="n">
        <v>0</v>
      </c>
      <c r="F119" s="0" t="n">
        <v>35.294</v>
      </c>
      <c r="G119" s="147" t="n">
        <v>114</v>
      </c>
      <c r="I119" s="211" t="s">
        <v>220</v>
      </c>
      <c r="J119" s="211" t="s">
        <v>220</v>
      </c>
      <c r="K119" s="211" t="s">
        <v>221</v>
      </c>
      <c r="L119" s="211" t="s">
        <v>221</v>
      </c>
      <c r="M119" s="211" t="s">
        <v>221</v>
      </c>
      <c r="N119" s="211" t="s">
        <v>222</v>
      </c>
      <c r="O119" s="162"/>
    </row>
    <row r="120" customFormat="false" ht="12.75" hidden="false" customHeight="false" outlineLevel="0" collapsed="false">
      <c r="A120" s="228" t="n">
        <v>115</v>
      </c>
      <c r="B120" s="158" t="n">
        <v>22</v>
      </c>
      <c r="C120" s="233" t="s">
        <v>89</v>
      </c>
      <c r="D120" s="230" t="n">
        <v>4</v>
      </c>
      <c r="E120" s="118" t="n">
        <v>0</v>
      </c>
      <c r="F120" s="0" t="n">
        <v>25.778</v>
      </c>
      <c r="G120" s="147" t="n">
        <v>115</v>
      </c>
      <c r="I120" s="211" t="s">
        <v>220</v>
      </c>
      <c r="J120" s="211" t="s">
        <v>221</v>
      </c>
      <c r="K120" s="211" t="s">
        <v>221</v>
      </c>
      <c r="L120" s="211" t="s">
        <v>221</v>
      </c>
      <c r="M120" s="211" t="s">
        <v>221</v>
      </c>
      <c r="N120" s="211" t="s">
        <v>222</v>
      </c>
      <c r="O120" s="162"/>
    </row>
    <row r="121" customFormat="false" ht="12.75" hidden="false" customHeight="false" outlineLevel="0" collapsed="false">
      <c r="A121" s="228" t="n">
        <v>116</v>
      </c>
      <c r="B121" s="158" t="n">
        <v>22</v>
      </c>
      <c r="C121" s="233" t="s">
        <v>89</v>
      </c>
      <c r="D121" s="230" t="n">
        <v>5</v>
      </c>
      <c r="E121" s="118" t="n">
        <v>0</v>
      </c>
      <c r="F121" s="0" t="n">
        <v>14.755</v>
      </c>
      <c r="G121" s="147" t="n">
        <v>116</v>
      </c>
      <c r="I121" s="212" t="s">
        <v>223</v>
      </c>
      <c r="J121" s="211" t="s">
        <v>221</v>
      </c>
      <c r="K121" s="212" t="s">
        <v>221</v>
      </c>
      <c r="L121" s="212" t="s">
        <v>221</v>
      </c>
      <c r="M121" s="211" t="s">
        <v>221</v>
      </c>
      <c r="N121" s="211" t="s">
        <v>222</v>
      </c>
      <c r="O121" s="162"/>
    </row>
    <row r="122" customFormat="false" ht="12.75" hidden="false" customHeight="false" outlineLevel="0" collapsed="false">
      <c r="A122" s="228" t="n">
        <v>117</v>
      </c>
      <c r="B122" s="158" t="n">
        <v>22</v>
      </c>
      <c r="C122" s="233" t="s">
        <v>89</v>
      </c>
      <c r="D122" s="230" t="n">
        <v>9</v>
      </c>
      <c r="E122" s="118" t="n">
        <v>0</v>
      </c>
      <c r="F122" s="0" t="n">
        <v>5.338</v>
      </c>
      <c r="G122" s="147" t="n">
        <v>117</v>
      </c>
      <c r="H122" s="212" t="s">
        <v>221</v>
      </c>
      <c r="I122" s="212" t="s">
        <v>223</v>
      </c>
      <c r="J122" s="211" t="s">
        <v>221</v>
      </c>
      <c r="K122" s="212" t="s">
        <v>221</v>
      </c>
      <c r="L122" s="212" t="s">
        <v>221</v>
      </c>
      <c r="M122" s="211" t="s">
        <v>221</v>
      </c>
      <c r="N122" s="211" t="s">
        <v>222</v>
      </c>
      <c r="O122" s="162" t="s">
        <v>221</v>
      </c>
    </row>
    <row r="123" customFormat="false" ht="12.75" hidden="false" customHeight="false" outlineLevel="0" collapsed="false">
      <c r="A123" s="228" t="n">
        <v>118</v>
      </c>
      <c r="B123" s="158" t="n">
        <v>23</v>
      </c>
      <c r="C123" s="233" t="s">
        <v>90</v>
      </c>
      <c r="D123" s="230" t="n">
        <v>1</v>
      </c>
      <c r="E123" s="118" t="n">
        <v>0</v>
      </c>
      <c r="F123" s="0" t="n">
        <v>44.312</v>
      </c>
      <c r="G123" s="147" t="n">
        <v>118</v>
      </c>
      <c r="H123" s="212" t="s">
        <v>221</v>
      </c>
      <c r="I123" s="211" t="s">
        <v>220</v>
      </c>
      <c r="J123" s="211" t="s">
        <v>221</v>
      </c>
      <c r="K123" s="211" t="s">
        <v>220</v>
      </c>
      <c r="L123" s="211" t="s">
        <v>221</v>
      </c>
      <c r="M123" s="211" t="s">
        <v>221</v>
      </c>
      <c r="N123" s="211" t="s">
        <v>222</v>
      </c>
      <c r="O123" s="162" t="s">
        <v>221</v>
      </c>
    </row>
    <row r="124" customFormat="false" ht="12.75" hidden="false" customHeight="false" outlineLevel="0" collapsed="false">
      <c r="A124" s="228" t="n">
        <v>119</v>
      </c>
      <c r="B124" s="158" t="n">
        <v>23</v>
      </c>
      <c r="C124" s="233" t="s">
        <v>90</v>
      </c>
      <c r="D124" s="230" t="n">
        <v>2</v>
      </c>
      <c r="E124" s="118" t="n">
        <v>0</v>
      </c>
      <c r="F124" s="0" t="n">
        <v>35.516</v>
      </c>
      <c r="G124" s="147" t="n">
        <v>119</v>
      </c>
      <c r="I124" s="211" t="s">
        <v>220</v>
      </c>
      <c r="J124" s="211" t="s">
        <v>221</v>
      </c>
      <c r="K124" s="211" t="s">
        <v>221</v>
      </c>
      <c r="L124" s="211" t="s">
        <v>220</v>
      </c>
      <c r="M124" s="211" t="s">
        <v>221</v>
      </c>
      <c r="N124" s="211" t="s">
        <v>222</v>
      </c>
      <c r="O124" s="162"/>
    </row>
    <row r="125" customFormat="false" ht="12.75" hidden="false" customHeight="false" outlineLevel="0" collapsed="false">
      <c r="A125" s="228" t="n">
        <v>120</v>
      </c>
      <c r="B125" s="158" t="n">
        <v>23</v>
      </c>
      <c r="C125" s="233" t="s">
        <v>90</v>
      </c>
      <c r="D125" s="230" t="n">
        <v>3</v>
      </c>
      <c r="E125" s="118" t="n">
        <v>0</v>
      </c>
      <c r="F125" s="0" t="n">
        <v>25.211</v>
      </c>
      <c r="G125" s="147" t="n">
        <v>120</v>
      </c>
      <c r="I125" s="211" t="s">
        <v>220</v>
      </c>
      <c r="J125" s="211" t="s">
        <v>220</v>
      </c>
      <c r="K125" s="211" t="s">
        <v>221</v>
      </c>
      <c r="L125" s="211" t="s">
        <v>221</v>
      </c>
      <c r="M125" s="211" t="s">
        <v>221</v>
      </c>
      <c r="N125" s="211" t="s">
        <v>222</v>
      </c>
      <c r="O125" s="162"/>
    </row>
    <row r="126" customFormat="false" ht="12.75" hidden="false" customHeight="false" outlineLevel="0" collapsed="false">
      <c r="A126" s="228" t="n">
        <v>121</v>
      </c>
      <c r="B126" s="158" t="n">
        <v>23</v>
      </c>
      <c r="C126" s="233" t="s">
        <v>90</v>
      </c>
      <c r="D126" s="230" t="n">
        <v>4</v>
      </c>
      <c r="E126" s="118" t="n">
        <v>0</v>
      </c>
      <c r="F126" s="0" t="n">
        <v>15.073</v>
      </c>
      <c r="G126" s="147" t="n">
        <v>121</v>
      </c>
      <c r="I126" s="212" t="s">
        <v>223</v>
      </c>
      <c r="J126" s="211" t="s">
        <v>221</v>
      </c>
      <c r="K126" s="212" t="s">
        <v>221</v>
      </c>
      <c r="L126" s="212" t="s">
        <v>221</v>
      </c>
      <c r="M126" s="211" t="s">
        <v>221</v>
      </c>
      <c r="N126" s="211" t="s">
        <v>222</v>
      </c>
      <c r="O126" s="162"/>
    </row>
    <row r="127" customFormat="false" ht="12.75" hidden="false" customHeight="false" outlineLevel="0" collapsed="false">
      <c r="A127" s="228" t="n">
        <v>122</v>
      </c>
      <c r="B127" s="158" t="n">
        <v>23</v>
      </c>
      <c r="C127" s="233" t="s">
        <v>90</v>
      </c>
      <c r="D127" s="230" t="n">
        <v>5</v>
      </c>
      <c r="E127" s="118" t="n">
        <v>0</v>
      </c>
      <c r="F127" s="0" t="n">
        <v>5.345</v>
      </c>
      <c r="G127" s="147" t="n">
        <v>122</v>
      </c>
      <c r="H127" s="212" t="s">
        <v>221</v>
      </c>
      <c r="I127" s="212" t="s">
        <v>223</v>
      </c>
      <c r="J127" s="211" t="s">
        <v>221</v>
      </c>
      <c r="K127" s="212" t="s">
        <v>221</v>
      </c>
      <c r="L127" s="212" t="s">
        <v>221</v>
      </c>
      <c r="M127" s="211" t="s">
        <v>221</v>
      </c>
      <c r="N127" s="211" t="s">
        <v>222</v>
      </c>
      <c r="O127" s="162" t="s">
        <v>221</v>
      </c>
    </row>
    <row r="128" customFormat="false" ht="12.75" hidden="false" customHeight="false" outlineLevel="0" collapsed="false">
      <c r="A128" s="228" t="n">
        <v>123</v>
      </c>
      <c r="B128" s="158" t="n">
        <v>24</v>
      </c>
      <c r="C128" s="233" t="s">
        <v>91</v>
      </c>
      <c r="D128" s="230" t="n">
        <v>1</v>
      </c>
      <c r="E128" s="118" t="n">
        <v>0</v>
      </c>
      <c r="F128" s="0" t="n">
        <v>39.005</v>
      </c>
      <c r="G128" s="147" t="n">
        <v>123</v>
      </c>
      <c r="H128" s="212" t="s">
        <v>221</v>
      </c>
      <c r="I128" s="211" t="s">
        <v>220</v>
      </c>
      <c r="J128" s="211" t="s">
        <v>221</v>
      </c>
      <c r="K128" s="211" t="s">
        <v>221</v>
      </c>
      <c r="L128" s="211" t="s">
        <v>221</v>
      </c>
      <c r="M128" s="211" t="s">
        <v>221</v>
      </c>
      <c r="N128" s="211" t="s">
        <v>222</v>
      </c>
      <c r="O128" s="162" t="s">
        <v>221</v>
      </c>
    </row>
    <row r="129" customFormat="false" ht="12.75" hidden="false" customHeight="false" outlineLevel="0" collapsed="false">
      <c r="A129" s="228" t="n">
        <v>124</v>
      </c>
      <c r="B129" s="158" t="n">
        <v>24</v>
      </c>
      <c r="C129" s="233" t="s">
        <v>91</v>
      </c>
      <c r="D129" s="230" t="n">
        <v>2</v>
      </c>
      <c r="E129" s="118" t="n">
        <v>0</v>
      </c>
      <c r="F129" s="0" t="n">
        <v>34.798</v>
      </c>
      <c r="G129" s="147" t="n">
        <v>124</v>
      </c>
      <c r="I129" s="211" t="s">
        <v>220</v>
      </c>
      <c r="J129" s="211" t="s">
        <v>221</v>
      </c>
      <c r="K129" s="211" t="s">
        <v>220</v>
      </c>
      <c r="L129" s="211" t="s">
        <v>221</v>
      </c>
      <c r="M129" s="211" t="s">
        <v>221</v>
      </c>
      <c r="N129" s="211" t="s">
        <v>222</v>
      </c>
      <c r="O129" s="162"/>
    </row>
    <row r="130" customFormat="false" ht="12.75" hidden="false" customHeight="false" outlineLevel="0" collapsed="false">
      <c r="A130" s="228" t="n">
        <v>125</v>
      </c>
      <c r="B130" s="158" t="n">
        <v>24</v>
      </c>
      <c r="C130" s="233" t="s">
        <v>91</v>
      </c>
      <c r="D130" s="230" t="n">
        <v>3</v>
      </c>
      <c r="E130" s="118" t="n">
        <v>0</v>
      </c>
      <c r="F130" s="0" t="n">
        <v>24.976</v>
      </c>
      <c r="G130" s="147" t="n">
        <v>125</v>
      </c>
      <c r="I130" s="211" t="s">
        <v>220</v>
      </c>
      <c r="J130" s="211" t="s">
        <v>221</v>
      </c>
      <c r="K130" s="211" t="s">
        <v>221</v>
      </c>
      <c r="L130" s="211" t="s">
        <v>221</v>
      </c>
      <c r="M130" s="211" t="s">
        <v>221</v>
      </c>
      <c r="N130" s="211" t="s">
        <v>222</v>
      </c>
      <c r="O130" s="162"/>
    </row>
    <row r="131" customFormat="false" ht="12.75" hidden="false" customHeight="false" outlineLevel="0" collapsed="false">
      <c r="A131" s="228" t="n">
        <v>126</v>
      </c>
      <c r="B131" s="158" t="n">
        <v>24</v>
      </c>
      <c r="C131" s="233" t="s">
        <v>91</v>
      </c>
      <c r="D131" s="230" t="n">
        <v>4</v>
      </c>
      <c r="E131" s="118" t="n">
        <v>0</v>
      </c>
      <c r="F131" s="0" t="n">
        <v>14.602</v>
      </c>
      <c r="G131" s="147" t="n">
        <v>126</v>
      </c>
      <c r="I131" s="212" t="s">
        <v>223</v>
      </c>
      <c r="J131" s="211" t="s">
        <v>220</v>
      </c>
      <c r="K131" s="212" t="s">
        <v>221</v>
      </c>
      <c r="L131" s="212" t="s">
        <v>221</v>
      </c>
      <c r="M131" s="211" t="s">
        <v>221</v>
      </c>
      <c r="N131" s="211" t="s">
        <v>222</v>
      </c>
      <c r="O131" s="162"/>
    </row>
    <row r="132" customFormat="false" ht="12.75" hidden="false" customHeight="false" outlineLevel="0" collapsed="false">
      <c r="A132" s="228" t="n">
        <v>127</v>
      </c>
      <c r="B132" s="158" t="n">
        <v>24</v>
      </c>
      <c r="C132" s="233" t="s">
        <v>91</v>
      </c>
      <c r="D132" s="230" t="n">
        <v>5</v>
      </c>
      <c r="E132" s="118" t="n">
        <v>0</v>
      </c>
      <c r="F132" s="0" t="n">
        <v>4.4</v>
      </c>
      <c r="G132" s="147" t="n">
        <v>127</v>
      </c>
      <c r="H132" s="212" t="s">
        <v>221</v>
      </c>
      <c r="I132" s="212" t="s">
        <v>223</v>
      </c>
      <c r="J132" s="211" t="s">
        <v>221</v>
      </c>
      <c r="K132" s="212" t="s">
        <v>221</v>
      </c>
      <c r="L132" s="212" t="s">
        <v>220</v>
      </c>
      <c r="M132" s="211" t="s">
        <v>221</v>
      </c>
      <c r="N132" s="211" t="s">
        <v>222</v>
      </c>
      <c r="O132" s="162" t="s">
        <v>221</v>
      </c>
    </row>
    <row r="133" customFormat="false" ht="12.75" hidden="false" customHeight="false" outlineLevel="0" collapsed="false">
      <c r="A133" s="228" t="n">
        <v>128</v>
      </c>
      <c r="B133" s="158" t="n">
        <v>25</v>
      </c>
      <c r="C133" s="233" t="s">
        <v>92</v>
      </c>
      <c r="D133" s="230" t="n">
        <v>1</v>
      </c>
      <c r="E133" s="118" t="n">
        <v>0</v>
      </c>
      <c r="F133" s="0" t="n">
        <v>30.767</v>
      </c>
      <c r="G133" s="147" t="n">
        <v>128</v>
      </c>
      <c r="H133" s="212" t="s">
        <v>220</v>
      </c>
      <c r="I133" s="211" t="s">
        <v>220</v>
      </c>
      <c r="J133" s="211" t="s">
        <v>221</v>
      </c>
      <c r="K133" s="211" t="s">
        <v>221</v>
      </c>
      <c r="L133" s="211" t="s">
        <v>221</v>
      </c>
      <c r="M133" s="211" t="s">
        <v>221</v>
      </c>
      <c r="N133" s="211" t="s">
        <v>222</v>
      </c>
      <c r="O133" s="162" t="s">
        <v>221</v>
      </c>
    </row>
    <row r="134" customFormat="false" ht="12.75" hidden="false" customHeight="false" outlineLevel="0" collapsed="false">
      <c r="A134" s="228" t="n">
        <v>129</v>
      </c>
      <c r="B134" s="158" t="n">
        <v>25</v>
      </c>
      <c r="C134" s="233" t="s">
        <v>92</v>
      </c>
      <c r="D134" s="234" t="n">
        <v>2</v>
      </c>
      <c r="E134" s="118" t="n">
        <v>0</v>
      </c>
      <c r="F134" s="0" t="n">
        <v>26.054</v>
      </c>
      <c r="G134" s="147" t="n">
        <v>129</v>
      </c>
      <c r="I134" s="211" t="s">
        <v>220</v>
      </c>
      <c r="J134" s="211" t="s">
        <v>221</v>
      </c>
      <c r="K134" s="211" t="s">
        <v>221</v>
      </c>
      <c r="L134" s="211" t="s">
        <v>221</v>
      </c>
      <c r="M134" s="211" t="s">
        <v>221</v>
      </c>
      <c r="N134" s="211" t="s">
        <v>222</v>
      </c>
      <c r="O134" s="162"/>
    </row>
    <row r="135" customFormat="false" ht="12.75" hidden="false" customHeight="false" outlineLevel="0" collapsed="false">
      <c r="A135" s="228" t="n">
        <v>130</v>
      </c>
      <c r="B135" s="158" t="n">
        <v>25</v>
      </c>
      <c r="C135" s="233" t="s">
        <v>92</v>
      </c>
      <c r="D135" s="234" t="n">
        <v>3</v>
      </c>
      <c r="E135" s="118" t="n">
        <v>0</v>
      </c>
      <c r="F135" s="0" t="n">
        <v>15.307</v>
      </c>
      <c r="G135" s="147" t="n">
        <v>130</v>
      </c>
      <c r="I135" s="211" t="s">
        <v>220</v>
      </c>
      <c r="J135" s="211" t="s">
        <v>221</v>
      </c>
      <c r="K135" s="211" t="s">
        <v>221</v>
      </c>
      <c r="L135" s="211" t="s">
        <v>221</v>
      </c>
      <c r="M135" s="211" t="s">
        <v>221</v>
      </c>
      <c r="N135" s="211" t="s">
        <v>222</v>
      </c>
      <c r="O135" s="162"/>
    </row>
    <row r="136" customFormat="false" ht="12.75" hidden="false" customHeight="false" outlineLevel="0" collapsed="false">
      <c r="A136" s="228" t="n">
        <v>131</v>
      </c>
      <c r="B136" s="158" t="n">
        <v>25</v>
      </c>
      <c r="C136" s="233" t="s">
        <v>92</v>
      </c>
      <c r="D136" s="230" t="n">
        <v>4</v>
      </c>
      <c r="E136" s="118" t="n">
        <v>0</v>
      </c>
      <c r="F136" s="0" t="n">
        <v>4.791</v>
      </c>
      <c r="G136" s="147" t="n">
        <v>131</v>
      </c>
      <c r="H136" s="212" t="s">
        <v>221</v>
      </c>
      <c r="I136" s="212" t="s">
        <v>223</v>
      </c>
      <c r="J136" s="211" t="s">
        <v>221</v>
      </c>
      <c r="K136" s="212" t="s">
        <v>221</v>
      </c>
      <c r="L136" s="212" t="s">
        <v>221</v>
      </c>
      <c r="M136" s="211" t="s">
        <v>221</v>
      </c>
      <c r="N136" s="211" t="s">
        <v>222</v>
      </c>
      <c r="O136" s="162" t="s">
        <v>221</v>
      </c>
    </row>
    <row r="137" customFormat="false" ht="12.75" hidden="false" customHeight="false" outlineLevel="0" collapsed="false">
      <c r="A137" s="228" t="n">
        <v>132</v>
      </c>
      <c r="B137" s="158" t="n">
        <v>26</v>
      </c>
      <c r="C137" s="233" t="s">
        <v>185</v>
      </c>
      <c r="D137" s="235" t="n">
        <v>1</v>
      </c>
      <c r="E137" s="236" t="s">
        <v>228</v>
      </c>
      <c r="F137" s="0" t="n">
        <v>15.568</v>
      </c>
      <c r="G137" s="147" t="n">
        <v>132</v>
      </c>
      <c r="H137" s="212" t="s">
        <v>221</v>
      </c>
      <c r="I137" s="212" t="s">
        <v>220</v>
      </c>
      <c r="J137" s="211" t="s">
        <v>220</v>
      </c>
      <c r="K137" s="212" t="s">
        <v>220</v>
      </c>
      <c r="L137" s="212" t="s">
        <v>221</v>
      </c>
      <c r="M137" s="211" t="s">
        <v>221</v>
      </c>
      <c r="N137" s="211" t="s">
        <v>222</v>
      </c>
      <c r="O137" s="162"/>
    </row>
    <row r="138" customFormat="false" ht="12.75" hidden="false" customHeight="false" outlineLevel="0" collapsed="false">
      <c r="A138" s="228" t="n">
        <v>133</v>
      </c>
      <c r="B138" s="158" t="n">
        <v>26</v>
      </c>
      <c r="C138" s="233" t="s">
        <v>185</v>
      </c>
      <c r="D138" s="235" t="n">
        <v>2</v>
      </c>
      <c r="E138" s="236" t="s">
        <v>228</v>
      </c>
      <c r="F138" s="0" t="n">
        <v>15.581</v>
      </c>
      <c r="G138" s="147" t="n">
        <v>133</v>
      </c>
      <c r="I138" s="212" t="s">
        <v>220</v>
      </c>
      <c r="J138" s="211" t="s">
        <v>221</v>
      </c>
      <c r="K138" s="212" t="s">
        <v>221</v>
      </c>
      <c r="L138" s="212" t="s">
        <v>221</v>
      </c>
      <c r="M138" s="211" t="s">
        <v>221</v>
      </c>
      <c r="N138" s="211" t="s">
        <v>222</v>
      </c>
      <c r="O138" s="162"/>
    </row>
    <row r="139" customFormat="false" ht="12.75" hidden="false" customHeight="false" outlineLevel="0" collapsed="false">
      <c r="A139" s="228" t="n">
        <v>134</v>
      </c>
      <c r="B139" s="158" t="n">
        <v>26</v>
      </c>
      <c r="C139" s="233" t="s">
        <v>185</v>
      </c>
      <c r="D139" s="235" t="n">
        <v>3</v>
      </c>
      <c r="E139" s="236" t="s">
        <v>228</v>
      </c>
      <c r="F139" s="0" t="n">
        <v>15.583</v>
      </c>
      <c r="G139" s="147" t="n">
        <v>134</v>
      </c>
      <c r="I139" s="212" t="s">
        <v>220</v>
      </c>
      <c r="J139" s="211" t="s">
        <v>221</v>
      </c>
      <c r="K139" s="212" t="s">
        <v>221</v>
      </c>
      <c r="L139" s="212" t="s">
        <v>221</v>
      </c>
      <c r="M139" s="211" t="s">
        <v>221</v>
      </c>
      <c r="N139" s="211" t="s">
        <v>222</v>
      </c>
      <c r="O139" s="162"/>
    </row>
    <row r="140" customFormat="false" ht="12.75" hidden="false" customHeight="false" outlineLevel="0" collapsed="false">
      <c r="A140" s="228" t="n">
        <v>135</v>
      </c>
      <c r="B140" s="158" t="n">
        <v>26</v>
      </c>
      <c r="C140" s="233" t="s">
        <v>185</v>
      </c>
      <c r="D140" s="235" t="n">
        <v>4</v>
      </c>
      <c r="E140" s="236" t="s">
        <v>228</v>
      </c>
      <c r="F140" s="0" t="n">
        <v>4.426</v>
      </c>
      <c r="G140" s="147" t="n">
        <v>135</v>
      </c>
      <c r="H140" s="212" t="s">
        <v>221</v>
      </c>
      <c r="I140" s="212" t="s">
        <v>220</v>
      </c>
      <c r="J140" s="211" t="s">
        <v>221</v>
      </c>
      <c r="K140" s="212" t="s">
        <v>221</v>
      </c>
      <c r="L140" s="212" t="s">
        <v>221</v>
      </c>
      <c r="M140" s="211" t="s">
        <v>221</v>
      </c>
      <c r="N140" s="211" t="s">
        <v>222</v>
      </c>
      <c r="O140" s="162"/>
    </row>
    <row r="141" customFormat="false" ht="12.75" hidden="false" customHeight="false" outlineLevel="0" collapsed="false">
      <c r="G141" s="147" t="n">
        <v>136</v>
      </c>
    </row>
    <row r="142" customFormat="false" ht="12.75" hidden="false" customHeight="false" outlineLevel="0" collapsed="false">
      <c r="G142" s="147" t="n">
        <v>137</v>
      </c>
    </row>
    <row r="143" customFormat="false" ht="12.75" hidden="false" customHeight="false" outlineLevel="0" collapsed="false">
      <c r="G143" s="147" t="n">
        <v>138</v>
      </c>
    </row>
    <row r="144" customFormat="false" ht="12.75" hidden="false" customHeight="false" outlineLevel="0" collapsed="false">
      <c r="G144" s="147" t="n">
        <v>139</v>
      </c>
    </row>
    <row r="145" customFormat="false" ht="12.75" hidden="false" customHeight="false" outlineLevel="0" collapsed="false">
      <c r="G145" s="147" t="n">
        <v>140</v>
      </c>
    </row>
    <row r="146" customFormat="false" ht="12.75" hidden="false" customHeight="false" outlineLevel="0" collapsed="false">
      <c r="G146" s="147" t="n">
        <v>141</v>
      </c>
    </row>
    <row r="147" customFormat="false" ht="12.75" hidden="false" customHeight="false" outlineLevel="0" collapsed="false">
      <c r="G147" s="147" t="n">
        <v>142</v>
      </c>
    </row>
    <row r="148" customFormat="false" ht="12.75" hidden="false" customHeight="false" outlineLevel="0" collapsed="false">
      <c r="G148" s="147" t="n">
        <v>143</v>
      </c>
    </row>
    <row r="149" customFormat="false" ht="12.75" hidden="false" customHeight="false" outlineLevel="0" collapsed="false">
      <c r="G149" s="147" t="n">
        <v>144</v>
      </c>
    </row>
    <row r="150" customFormat="false" ht="12.75" hidden="false" customHeight="false" outlineLevel="0" collapsed="false">
      <c r="G150" s="147" t="n">
        <v>145</v>
      </c>
    </row>
    <row r="151" customFormat="false" ht="12.75" hidden="false" customHeight="false" outlineLevel="0" collapsed="false">
      <c r="G151" s="147" t="n">
        <v>146</v>
      </c>
    </row>
    <row r="152" customFormat="false" ht="12.75" hidden="false" customHeight="false" outlineLevel="0" collapsed="false">
      <c r="G152" s="147" t="n">
        <v>147</v>
      </c>
    </row>
    <row r="153" customFormat="false" ht="12.75" hidden="false" customHeight="false" outlineLevel="0" collapsed="false">
      <c r="G153" s="147" t="n">
        <v>148</v>
      </c>
    </row>
    <row r="154" customFormat="false" ht="12.75" hidden="false" customHeight="false" outlineLevel="0" collapsed="false">
      <c r="G154" s="147" t="n">
        <v>149</v>
      </c>
    </row>
    <row r="155" customFormat="false" ht="12.75" hidden="false" customHeight="false" outlineLevel="0" collapsed="false">
      <c r="G155" s="147" t="n">
        <v>150</v>
      </c>
    </row>
    <row r="156" customFormat="false" ht="12.75" hidden="false" customHeight="false" outlineLevel="0" collapsed="false">
      <c r="G156" s="147" t="n">
        <v>151</v>
      </c>
    </row>
    <row r="157" customFormat="false" ht="12.75" hidden="false" customHeight="false" outlineLevel="0" collapsed="false">
      <c r="G157" s="147" t="n">
        <v>152</v>
      </c>
    </row>
    <row r="158" customFormat="false" ht="12.75" hidden="false" customHeight="false" outlineLevel="0" collapsed="false">
      <c r="G158" s="147" t="n">
        <v>153</v>
      </c>
    </row>
    <row r="159" customFormat="false" ht="12.75" hidden="false" customHeight="false" outlineLevel="0" collapsed="false">
      <c r="G159" s="147" t="n">
        <v>154</v>
      </c>
    </row>
    <row r="160" customFormat="false" ht="12.75" hidden="false" customHeight="false" outlineLevel="0" collapsed="false">
      <c r="G160" s="147" t="n">
        <v>155</v>
      </c>
    </row>
    <row r="161" customFormat="false" ht="12.75" hidden="false" customHeight="false" outlineLevel="0" collapsed="false">
      <c r="G161" s="147" t="n">
        <v>156</v>
      </c>
    </row>
    <row r="162" customFormat="false" ht="12.75" hidden="false" customHeight="false" outlineLevel="0" collapsed="false">
      <c r="G162" s="147" t="n">
        <v>157</v>
      </c>
    </row>
    <row r="163" customFormat="false" ht="12.75" hidden="false" customHeight="false" outlineLevel="0" collapsed="false">
      <c r="G163" s="147" t="n">
        <v>158</v>
      </c>
    </row>
    <row r="164" customFormat="false" ht="12.75" hidden="false" customHeight="false" outlineLevel="0" collapsed="false">
      <c r="G164" s="147" t="n">
        <v>159</v>
      </c>
    </row>
    <row r="165" customFormat="false" ht="12.75" hidden="false" customHeight="false" outlineLevel="0" collapsed="false">
      <c r="G165" s="147" t="n">
        <v>160</v>
      </c>
    </row>
    <row r="166" customFormat="false" ht="12.75" hidden="false" customHeight="false" outlineLevel="0" collapsed="false">
      <c r="G166" s="147" t="n">
        <v>161</v>
      </c>
    </row>
  </sheetData>
  <conditionalFormatting sqref="E6 G7:G65536">
    <cfRule type="cellIs" priority="2" operator="between" aboveAverage="0" equalAverage="0" bottom="0" percent="0" rank="0" text="" dxfId="0">
      <formula>0.2</formula>
      <formula>1</formula>
    </cfRule>
    <cfRule type="cellIs" priority="3" operator="greaterThan" aboveAverage="0" equalAverage="0" bottom="0" percent="0" rank="0" text="" dxfId="1">
      <formula>1</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H9" activeCellId="0" sqref="H9"/>
    </sheetView>
  </sheetViews>
  <sheetFormatPr defaultColWidth="16.41796875" defaultRowHeight="14.25" zeroHeight="false" outlineLevelRow="0" outlineLevelCol="0"/>
  <cols>
    <col collapsed="false" customWidth="true" hidden="false" outlineLevel="0" max="1" min="1" style="237" width="16.99"/>
    <col collapsed="false" customWidth="true" hidden="false" outlineLevel="0" max="2" min="2" style="238" width="8.85"/>
    <col collapsed="false" customWidth="true" hidden="false" outlineLevel="0" max="3" min="3" style="237" width="10.56"/>
    <col collapsed="false" customWidth="true" hidden="false" outlineLevel="0" max="4" min="4" style="237" width="11.85"/>
    <col collapsed="false" customWidth="true" hidden="false" outlineLevel="0" max="5" min="5" style="237" width="10.28"/>
    <col collapsed="false" customWidth="true" hidden="false" outlineLevel="0" max="6" min="6" style="237" width="13.28"/>
    <col collapsed="false" customWidth="true" hidden="false" outlineLevel="0" max="7" min="7" style="237" width="11.42"/>
    <col collapsed="false" customWidth="true" hidden="false" outlineLevel="0" max="8" min="8" style="237" width="10.99"/>
    <col collapsed="false" customWidth="true" hidden="false" outlineLevel="0" max="9" min="9" style="237" width="10.41"/>
    <col collapsed="false" customWidth="true" hidden="false" outlineLevel="0" max="10" min="10" style="237" width="10.99"/>
    <col collapsed="false" customWidth="true" hidden="false" outlineLevel="0" max="11" min="11" style="237" width="11.42"/>
    <col collapsed="false" customWidth="true" hidden="false" outlineLevel="0" max="12" min="12" style="237" width="11.13"/>
    <col collapsed="false" customWidth="true" hidden="false" outlineLevel="0" max="13" min="13" style="237" width="10.41"/>
    <col collapsed="false" customWidth="true" hidden="false" outlineLevel="0" max="14" min="14" style="237" width="10.71"/>
    <col collapsed="false" customWidth="true" hidden="false" outlineLevel="0" max="15" min="15" style="237" width="8.85"/>
    <col collapsed="false" customWidth="true" hidden="false" outlineLevel="0" max="16" min="16" style="237" width="8.99"/>
    <col collapsed="false" customWidth="true" hidden="false" outlineLevel="0" max="17" min="17" style="237" width="12.28"/>
    <col collapsed="false" customWidth="true" hidden="false" outlineLevel="0" max="18" min="18" style="239" width="11.85"/>
    <col collapsed="false" customWidth="true" hidden="false" outlineLevel="0" max="19" min="19" style="239" width="9.85"/>
    <col collapsed="false" customWidth="true" hidden="false" outlineLevel="0" max="20" min="20" style="239" width="10.28"/>
    <col collapsed="false" customWidth="true" hidden="false" outlineLevel="0" max="21" min="21" style="239" width="8.99"/>
    <col collapsed="false" customWidth="true" hidden="false" outlineLevel="0" max="22" min="22" style="237" width="9.99"/>
    <col collapsed="false" customWidth="true" hidden="false" outlineLevel="0" max="23" min="23" style="237" width="9.41"/>
    <col collapsed="false" customWidth="true" hidden="false" outlineLevel="0" max="24" min="24" style="237" width="7.99"/>
    <col collapsed="false" customWidth="true" hidden="false" outlineLevel="0" max="25" min="25" style="237" width="8.7"/>
    <col collapsed="false" customWidth="true" hidden="false" outlineLevel="0" max="26" min="26" style="237" width="9.85"/>
    <col collapsed="false" customWidth="true" hidden="false" outlineLevel="0" max="27" min="27" style="237" width="10.41"/>
    <col collapsed="false" customWidth="true" hidden="false" outlineLevel="0" max="28" min="28" style="237" width="11.42"/>
    <col collapsed="false" customWidth="true" hidden="false" outlineLevel="0" max="29" min="29" style="237" width="11.99"/>
    <col collapsed="false" customWidth="true" hidden="false" outlineLevel="0" max="30" min="30" style="237" width="12.7"/>
    <col collapsed="false" customWidth="true" hidden="false" outlineLevel="0" max="32" min="31" style="237" width="9.41"/>
    <col collapsed="false" customWidth="true" hidden="false" outlineLevel="0" max="33" min="33" style="237" width="8.41"/>
    <col collapsed="false" customWidth="true" hidden="false" outlineLevel="0" max="34" min="34" style="237" width="9.28"/>
    <col collapsed="false" customWidth="true" hidden="false" outlineLevel="0" max="35" min="35" style="237" width="8.41"/>
    <col collapsed="false" customWidth="true" hidden="false" outlineLevel="0" max="36" min="36" style="237" width="11.42"/>
    <col collapsed="false" customWidth="true" hidden="false" outlineLevel="0" max="37" min="37" style="237" width="9.41"/>
    <col collapsed="false" customWidth="true" hidden="false" outlineLevel="0" max="38" min="38" style="237" width="11.42"/>
    <col collapsed="false" customWidth="true" hidden="false" outlineLevel="0" max="39" min="39" style="237" width="8.7"/>
    <col collapsed="false" customWidth="true" hidden="false" outlineLevel="0" max="40" min="40" style="237" width="7.42"/>
    <col collapsed="false" customWidth="true" hidden="false" outlineLevel="0" max="41" min="41" style="237" width="8.85"/>
    <col collapsed="false" customWidth="true" hidden="false" outlineLevel="0" max="42" min="42" style="237" width="7.7"/>
    <col collapsed="false" customWidth="true" hidden="false" outlineLevel="0" max="43" min="43" style="237" width="6.28"/>
    <col collapsed="false" customWidth="true" hidden="false" outlineLevel="0" max="50" min="44" style="237" width="5.71"/>
    <col collapsed="false" customWidth="true" hidden="false" outlineLevel="0" max="51" min="51" style="237" width="7.14"/>
    <col collapsed="false" customWidth="true" hidden="false" outlineLevel="0" max="52" min="52" style="237" width="7.42"/>
    <col collapsed="false" customWidth="true" hidden="false" outlineLevel="0" max="55" min="53" style="237" width="5.85"/>
    <col collapsed="false" customWidth="true" hidden="false" outlineLevel="0" max="57" min="56" style="237" width="8.7"/>
    <col collapsed="false" customWidth="true" hidden="false" outlineLevel="0" max="60" min="58" style="237" width="9.14"/>
    <col collapsed="false" customWidth="true" hidden="false" outlineLevel="0" max="63" min="61" style="237" width="7.7"/>
    <col collapsed="false" customWidth="true" hidden="false" outlineLevel="0" max="68" min="64" style="237" width="9.14"/>
    <col collapsed="false" customWidth="true" hidden="false" outlineLevel="0" max="72" min="69" style="239" width="9.14"/>
    <col collapsed="false" customWidth="true" hidden="false" outlineLevel="0" max="73" min="73" style="239" width="15.41"/>
    <col collapsed="false" customWidth="true" hidden="false" outlineLevel="0" max="101" min="74" style="239" width="9.14"/>
    <col collapsed="false" customWidth="true" hidden="false" outlineLevel="0" max="103" min="102" style="239" width="13.14"/>
    <col collapsed="false" customWidth="true" hidden="false" outlineLevel="0" max="108" min="104" style="239" width="9.14"/>
    <col collapsed="false" customWidth="true" hidden="false" outlineLevel="0" max="254" min="109" style="237" width="9.14"/>
    <col collapsed="false" customWidth="false" hidden="false" outlineLevel="0" max="257" min="255" style="237" width="16.42"/>
  </cols>
  <sheetData>
    <row r="1" customFormat="false" ht="14.25" hidden="false" customHeight="false" outlineLevel="0" collapsed="false">
      <c r="A1" s="237" t="s">
        <v>229</v>
      </c>
    </row>
    <row r="2" customFormat="false" ht="15" hidden="false" customHeight="false" outlineLevel="0" collapsed="false">
      <c r="A2" s="240" t="s">
        <v>230</v>
      </c>
    </row>
    <row r="3" customFormat="false" ht="14.25" hidden="false" customHeight="false" outlineLevel="0" collapsed="false">
      <c r="A3" s="237" t="s">
        <v>231</v>
      </c>
    </row>
    <row r="4" customFormat="false" ht="14.25" hidden="false" customHeight="false" outlineLevel="0" collapsed="false">
      <c r="A4" s="237" t="s">
        <v>232</v>
      </c>
    </row>
    <row r="5" customFormat="false" ht="14.25" hidden="false" customHeight="false" outlineLevel="0" collapsed="false">
      <c r="A5" s="237" t="s">
        <v>233</v>
      </c>
    </row>
    <row r="6" customFormat="false" ht="14.25" hidden="false" customHeight="false" outlineLevel="0" collapsed="false">
      <c r="A6" s="237" t="s">
        <v>234</v>
      </c>
    </row>
    <row r="7" customFormat="false" ht="15" hidden="false" customHeight="false" outlineLevel="0" collapsed="false">
      <c r="B7" s="241"/>
    </row>
    <row r="8" s="244" customFormat="true" ht="15" hidden="false" customHeight="false" outlineLevel="0" collapsed="false">
      <c r="A8" s="242" t="s">
        <v>235</v>
      </c>
      <c r="B8" s="243" t="s">
        <v>67</v>
      </c>
      <c r="C8" s="244" t="s">
        <v>69</v>
      </c>
      <c r="D8" s="244" t="s">
        <v>70</v>
      </c>
      <c r="E8" s="244" t="s">
        <v>71</v>
      </c>
      <c r="F8" s="244" t="s">
        <v>72</v>
      </c>
      <c r="G8" s="244" t="s">
        <v>236</v>
      </c>
      <c r="H8" s="244" t="s">
        <v>74</v>
      </c>
      <c r="I8" s="244" t="s">
        <v>75</v>
      </c>
      <c r="J8" s="244" t="s">
        <v>76</v>
      </c>
      <c r="K8" s="244" t="s">
        <v>77</v>
      </c>
      <c r="L8" s="244" t="s">
        <v>78</v>
      </c>
      <c r="M8" s="244" t="s">
        <v>79</v>
      </c>
      <c r="N8" s="244" t="s">
        <v>80</v>
      </c>
      <c r="O8" s="244" t="s">
        <v>81</v>
      </c>
      <c r="P8" s="244" t="s">
        <v>82</v>
      </c>
      <c r="Q8" s="244" t="s">
        <v>83</v>
      </c>
      <c r="R8" s="244" t="s">
        <v>84</v>
      </c>
      <c r="S8" s="244" t="s">
        <v>85</v>
      </c>
      <c r="T8" s="244" t="s">
        <v>86</v>
      </c>
      <c r="U8" s="244" t="s">
        <v>87</v>
      </c>
      <c r="V8" s="244" t="s">
        <v>88</v>
      </c>
      <c r="W8" s="244" t="s">
        <v>89</v>
      </c>
      <c r="X8" s="244" t="s">
        <v>90</v>
      </c>
      <c r="Y8" s="244" t="s">
        <v>91</v>
      </c>
      <c r="Z8" s="244" t="s">
        <v>92</v>
      </c>
      <c r="AA8" s="244" t="s">
        <v>185</v>
      </c>
    </row>
    <row r="9" s="239" customFormat="true" ht="15" hidden="false" customHeight="false" outlineLevel="0" collapsed="false">
      <c r="A9" s="245" t="s">
        <v>22</v>
      </c>
      <c r="B9" s="246" t="n">
        <v>1</v>
      </c>
      <c r="C9" s="239" t="n">
        <v>2</v>
      </c>
      <c r="D9" s="239" t="n">
        <v>3</v>
      </c>
      <c r="E9" s="239" t="n">
        <v>4</v>
      </c>
      <c r="F9" s="239" t="n">
        <v>5</v>
      </c>
      <c r="G9" s="239" t="n">
        <v>6</v>
      </c>
      <c r="H9" s="239" t="n">
        <v>7</v>
      </c>
      <c r="I9" s="239" t="n">
        <v>8</v>
      </c>
      <c r="J9" s="239" t="n">
        <v>9</v>
      </c>
      <c r="K9" s="239" t="n">
        <v>10</v>
      </c>
      <c r="L9" s="239" t="n">
        <v>11</v>
      </c>
      <c r="M9" s="239" t="n">
        <v>12</v>
      </c>
      <c r="N9" s="239" t="n">
        <v>13</v>
      </c>
      <c r="O9" s="239" t="n">
        <v>14</v>
      </c>
      <c r="P9" s="239" t="n">
        <v>15</v>
      </c>
      <c r="Q9" s="239" t="n">
        <v>16</v>
      </c>
      <c r="R9" s="239" t="n">
        <v>17</v>
      </c>
      <c r="S9" s="239" t="n">
        <v>18</v>
      </c>
      <c r="T9" s="239" t="n">
        <v>19</v>
      </c>
      <c r="U9" s="239" t="n">
        <v>20</v>
      </c>
      <c r="V9" s="239" t="n">
        <v>21</v>
      </c>
      <c r="W9" s="239" t="n">
        <v>22</v>
      </c>
      <c r="X9" s="239" t="n">
        <v>23</v>
      </c>
      <c r="Y9" s="239" t="n">
        <v>24</v>
      </c>
      <c r="Z9" s="239" t="n">
        <v>25</v>
      </c>
      <c r="AA9" s="239" t="n">
        <v>26</v>
      </c>
      <c r="AB9" s="239" t="n">
        <v>27</v>
      </c>
      <c r="AC9" s="239" t="n">
        <v>28</v>
      </c>
      <c r="AD9" s="239" t="n">
        <v>29</v>
      </c>
      <c r="AE9" s="239" t="n">
        <v>30</v>
      </c>
      <c r="AF9" s="239" t="n">
        <v>31</v>
      </c>
      <c r="AG9" s="239" t="n">
        <v>32</v>
      </c>
      <c r="AH9" s="239" t="n">
        <v>33</v>
      </c>
      <c r="AI9" s="239" t="n">
        <v>34</v>
      </c>
      <c r="AJ9" s="239" t="n">
        <v>35</v>
      </c>
      <c r="AK9" s="239" t="n">
        <v>36</v>
      </c>
      <c r="AL9" s="239" t="n">
        <v>37</v>
      </c>
      <c r="AM9" s="239" t="n">
        <v>38</v>
      </c>
      <c r="AN9" s="239" t="n">
        <v>39</v>
      </c>
      <c r="AO9" s="239" t="n">
        <v>40</v>
      </c>
      <c r="AP9" s="239" t="n">
        <v>41</v>
      </c>
      <c r="AQ9" s="239" t="n">
        <v>42</v>
      </c>
      <c r="AR9" s="239" t="n">
        <v>43</v>
      </c>
      <c r="AS9" s="239" t="n">
        <v>44</v>
      </c>
      <c r="AT9" s="239" t="n">
        <v>45</v>
      </c>
      <c r="AU9" s="239" t="n">
        <v>46</v>
      </c>
      <c r="AV9" s="239" t="n">
        <v>47</v>
      </c>
      <c r="AW9" s="239" t="n">
        <v>48</v>
      </c>
      <c r="AX9" s="239" t="n">
        <v>49</v>
      </c>
      <c r="AY9" s="239" t="n">
        <v>50</v>
      </c>
      <c r="AZ9" s="239" t="n">
        <v>51</v>
      </c>
      <c r="BA9" s="239" t="n">
        <v>52</v>
      </c>
      <c r="BB9" s="239" t="n">
        <v>53</v>
      </c>
      <c r="BC9" s="239" t="n">
        <v>54</v>
      </c>
      <c r="BD9" s="239" t="n">
        <v>55</v>
      </c>
      <c r="BE9" s="239" t="n">
        <v>56</v>
      </c>
      <c r="BF9" s="239" t="n">
        <v>57</v>
      </c>
      <c r="BG9" s="239" t="n">
        <v>58</v>
      </c>
      <c r="BH9" s="239" t="n">
        <v>59</v>
      </c>
      <c r="BI9" s="239" t="n">
        <v>60</v>
      </c>
      <c r="BJ9" s="239" t="n">
        <v>61</v>
      </c>
      <c r="BK9" s="239" t="n">
        <v>62</v>
      </c>
      <c r="BL9" s="239" t="n">
        <v>63</v>
      </c>
      <c r="BM9" s="239" t="n">
        <v>64</v>
      </c>
      <c r="BN9" s="239" t="n">
        <v>65</v>
      </c>
      <c r="BO9" s="239" t="n">
        <v>66</v>
      </c>
      <c r="BP9" s="239" t="n">
        <v>67</v>
      </c>
      <c r="BQ9" s="239" t="n">
        <v>68</v>
      </c>
      <c r="BR9" s="239" t="n">
        <v>69</v>
      </c>
      <c r="BS9" s="239" t="n">
        <v>70</v>
      </c>
      <c r="BT9" s="239" t="n">
        <v>71</v>
      </c>
      <c r="BU9" s="239" t="n">
        <v>72</v>
      </c>
    </row>
    <row r="10" customFormat="false" ht="21" hidden="false" customHeight="true" outlineLevel="0" collapsed="false">
      <c r="A10" s="247" t="s">
        <v>237</v>
      </c>
      <c r="B10" s="248"/>
      <c r="C10" s="249"/>
      <c r="D10" s="249"/>
      <c r="E10" s="249"/>
      <c r="F10" s="249"/>
      <c r="G10" s="249"/>
      <c r="H10" s="249"/>
      <c r="I10" s="249"/>
      <c r="J10" s="249"/>
      <c r="K10" s="249"/>
      <c r="L10" s="249"/>
      <c r="M10" s="249"/>
      <c r="N10" s="249"/>
      <c r="O10" s="249"/>
      <c r="P10" s="249"/>
      <c r="Q10" s="249"/>
      <c r="R10" s="250"/>
      <c r="S10" s="250"/>
      <c r="T10" s="250"/>
      <c r="U10" s="250"/>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row>
    <row r="11" s="254" customFormat="true" ht="18.6" hidden="false" customHeight="true" outlineLevel="0" collapsed="false">
      <c r="A11" s="251" t="n">
        <v>1</v>
      </c>
      <c r="B11" s="252" t="s">
        <v>238</v>
      </c>
      <c r="C11" s="252" t="s">
        <v>238</v>
      </c>
      <c r="D11" s="252" t="s">
        <v>238</v>
      </c>
      <c r="E11" s="252" t="s">
        <v>238</v>
      </c>
      <c r="F11" s="252" t="s">
        <v>238</v>
      </c>
      <c r="G11" s="252" t="s">
        <v>238</v>
      </c>
      <c r="H11" s="252" t="s">
        <v>238</v>
      </c>
      <c r="I11" s="252" t="s">
        <v>238</v>
      </c>
      <c r="J11" s="252" t="s">
        <v>238</v>
      </c>
      <c r="K11" s="252" t="s">
        <v>238</v>
      </c>
      <c r="L11" s="252" t="s">
        <v>238</v>
      </c>
      <c r="M11" s="252" t="s">
        <v>238</v>
      </c>
      <c r="N11" s="252" t="s">
        <v>238</v>
      </c>
      <c r="O11" s="252" t="s">
        <v>238</v>
      </c>
      <c r="P11" s="252" t="s">
        <v>238</v>
      </c>
      <c r="Q11" s="252" t="s">
        <v>238</v>
      </c>
      <c r="R11" s="252" t="s">
        <v>238</v>
      </c>
      <c r="S11" s="252" t="s">
        <v>238</v>
      </c>
      <c r="T11" s="252" t="s">
        <v>238</v>
      </c>
      <c r="U11" s="252" t="s">
        <v>238</v>
      </c>
      <c r="V11" s="252" t="s">
        <v>238</v>
      </c>
      <c r="W11" s="252" t="s">
        <v>238</v>
      </c>
      <c r="X11" s="252" t="s">
        <v>238</v>
      </c>
      <c r="Y11" s="252" t="s">
        <v>238</v>
      </c>
      <c r="Z11" s="252" t="s">
        <v>238</v>
      </c>
      <c r="AA11" s="252" t="s">
        <v>238</v>
      </c>
      <c r="AB11" s="252"/>
      <c r="AC11" s="252"/>
      <c r="AD11" s="252"/>
      <c r="AE11" s="252"/>
      <c r="AF11" s="252"/>
      <c r="AG11" s="252"/>
      <c r="AH11" s="252"/>
      <c r="AI11" s="252"/>
      <c r="AJ11" s="252"/>
      <c r="AK11" s="252"/>
      <c r="AL11" s="252"/>
      <c r="AM11" s="252"/>
      <c r="AN11" s="252"/>
      <c r="AO11" s="252"/>
      <c r="AP11" s="252"/>
      <c r="AQ11" s="252"/>
      <c r="AR11" s="252"/>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2"/>
      <c r="BW11" s="252"/>
      <c r="BX11" s="252"/>
      <c r="BY11" s="252"/>
      <c r="BZ11" s="252"/>
      <c r="CA11" s="252"/>
      <c r="CB11" s="252"/>
      <c r="CC11" s="252"/>
      <c r="CD11" s="252"/>
      <c r="CE11" s="252"/>
      <c r="CF11" s="252"/>
      <c r="CG11" s="252"/>
      <c r="CH11" s="252"/>
      <c r="CI11" s="252"/>
      <c r="CJ11" s="252"/>
      <c r="CK11" s="252"/>
      <c r="CL11" s="252"/>
      <c r="CM11" s="252"/>
      <c r="CN11" s="253"/>
      <c r="CO11" s="252"/>
      <c r="CP11" s="252"/>
      <c r="CQ11" s="252"/>
      <c r="CR11" s="252"/>
      <c r="CS11" s="253"/>
      <c r="CT11" s="252"/>
      <c r="CU11" s="253"/>
      <c r="CV11" s="253"/>
      <c r="CW11" s="253"/>
      <c r="CX11" s="253"/>
      <c r="CY11" s="252"/>
      <c r="CZ11" s="252"/>
      <c r="DA11" s="252"/>
      <c r="DB11" s="252"/>
      <c r="DC11" s="252"/>
      <c r="DD11" s="253"/>
    </row>
    <row r="12" s="254" customFormat="true" ht="18.6" hidden="false" customHeight="true" outlineLevel="0" collapsed="false">
      <c r="A12" s="251" t="n">
        <v>2</v>
      </c>
      <c r="B12" s="252" t="s">
        <v>238</v>
      </c>
      <c r="C12" s="252" t="s">
        <v>238</v>
      </c>
      <c r="D12" s="252" t="s">
        <v>238</v>
      </c>
      <c r="E12" s="252" t="s">
        <v>238</v>
      </c>
      <c r="F12" s="252" t="s">
        <v>238</v>
      </c>
      <c r="G12" s="252" t="s">
        <v>238</v>
      </c>
      <c r="H12" s="252" t="s">
        <v>238</v>
      </c>
      <c r="I12" s="252" t="s">
        <v>238</v>
      </c>
      <c r="J12" s="252" t="s">
        <v>238</v>
      </c>
      <c r="K12" s="252" t="s">
        <v>238</v>
      </c>
      <c r="L12" s="252" t="s">
        <v>238</v>
      </c>
      <c r="M12" s="252" t="s">
        <v>238</v>
      </c>
      <c r="N12" s="252" t="s">
        <v>238</v>
      </c>
      <c r="O12" s="252" t="s">
        <v>238</v>
      </c>
      <c r="P12" s="252" t="s">
        <v>238</v>
      </c>
      <c r="Q12" s="252" t="s">
        <v>238</v>
      </c>
      <c r="R12" s="252" t="s">
        <v>238</v>
      </c>
      <c r="S12" s="252" t="s">
        <v>238</v>
      </c>
      <c r="T12" s="252" t="s">
        <v>238</v>
      </c>
      <c r="U12" s="252" t="s">
        <v>238</v>
      </c>
      <c r="V12" s="252" t="s">
        <v>238</v>
      </c>
      <c r="W12" s="252" t="s">
        <v>238</v>
      </c>
      <c r="X12" s="252" t="s">
        <v>238</v>
      </c>
      <c r="Y12" s="252" t="s">
        <v>238</v>
      </c>
      <c r="Z12" s="252" t="s">
        <v>238</v>
      </c>
      <c r="AA12" s="252" t="s">
        <v>238</v>
      </c>
      <c r="AB12" s="252"/>
      <c r="AC12" s="252"/>
      <c r="AD12" s="252"/>
      <c r="AE12" s="252"/>
      <c r="AF12" s="252"/>
      <c r="AG12" s="252"/>
      <c r="AH12" s="252"/>
      <c r="AI12" s="252"/>
      <c r="AJ12" s="252"/>
      <c r="AK12" s="252"/>
      <c r="AL12" s="252"/>
      <c r="AM12" s="252"/>
      <c r="AN12" s="252"/>
      <c r="AO12" s="252"/>
      <c r="AP12" s="252"/>
      <c r="AQ12" s="252"/>
      <c r="AR12" s="252"/>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2"/>
      <c r="BW12" s="252"/>
      <c r="BX12" s="252"/>
      <c r="BY12" s="252"/>
      <c r="BZ12" s="252"/>
      <c r="CA12" s="252"/>
      <c r="CB12" s="252"/>
      <c r="CC12" s="252"/>
      <c r="CD12" s="252"/>
      <c r="CE12" s="252"/>
      <c r="CF12" s="252"/>
      <c r="CG12" s="252"/>
      <c r="CH12" s="252"/>
      <c r="CI12" s="252"/>
      <c r="CJ12" s="252"/>
      <c r="CK12" s="252"/>
      <c r="CL12" s="252"/>
      <c r="CM12" s="252"/>
      <c r="CN12" s="255"/>
      <c r="CO12" s="252"/>
      <c r="CP12" s="252"/>
      <c r="CQ12" s="252"/>
      <c r="CR12" s="252"/>
      <c r="CS12" s="255"/>
      <c r="CT12" s="252"/>
      <c r="CU12" s="255"/>
      <c r="CV12" s="255"/>
      <c r="CW12" s="255"/>
      <c r="CX12" s="255"/>
      <c r="CY12" s="252"/>
      <c r="CZ12" s="252"/>
      <c r="DA12" s="252"/>
      <c r="DB12" s="252"/>
      <c r="DC12" s="252"/>
      <c r="DD12" s="255"/>
    </row>
    <row r="13" s="254" customFormat="true" ht="18" hidden="false" customHeight="true" outlineLevel="0" collapsed="false">
      <c r="A13" s="251" t="n">
        <v>3</v>
      </c>
      <c r="B13" s="252" t="s">
        <v>238</v>
      </c>
      <c r="C13" s="252" t="s">
        <v>238</v>
      </c>
      <c r="D13" s="252" t="s">
        <v>238</v>
      </c>
      <c r="E13" s="252" t="s">
        <v>238</v>
      </c>
      <c r="F13" s="252" t="s">
        <v>238</v>
      </c>
      <c r="G13" s="252" t="s">
        <v>238</v>
      </c>
      <c r="H13" s="252" t="s">
        <v>238</v>
      </c>
      <c r="I13" s="252" t="s">
        <v>238</v>
      </c>
      <c r="J13" s="252" t="s">
        <v>238</v>
      </c>
      <c r="K13" s="252" t="s">
        <v>238</v>
      </c>
      <c r="L13" s="252" t="s">
        <v>238</v>
      </c>
      <c r="M13" s="252" t="s">
        <v>238</v>
      </c>
      <c r="N13" s="252" t="s">
        <v>238</v>
      </c>
      <c r="O13" s="252" t="s">
        <v>238</v>
      </c>
      <c r="P13" s="252" t="s">
        <v>238</v>
      </c>
      <c r="Q13" s="252" t="s">
        <v>238</v>
      </c>
      <c r="R13" s="252" t="s">
        <v>238</v>
      </c>
      <c r="S13" s="252" t="s">
        <v>238</v>
      </c>
      <c r="T13" s="252" t="s">
        <v>238</v>
      </c>
      <c r="U13" s="252" t="s">
        <v>238</v>
      </c>
      <c r="V13" s="252" t="s">
        <v>238</v>
      </c>
      <c r="W13" s="252" t="s">
        <v>238</v>
      </c>
      <c r="X13" s="252" t="s">
        <v>238</v>
      </c>
      <c r="Y13" s="252" t="s">
        <v>238</v>
      </c>
      <c r="Z13" s="252" t="s">
        <v>238</v>
      </c>
      <c r="AA13" s="252" t="s">
        <v>238</v>
      </c>
      <c r="AB13" s="252"/>
      <c r="AC13" s="252"/>
      <c r="AD13" s="252"/>
      <c r="AE13" s="252"/>
      <c r="AF13" s="252"/>
      <c r="AG13" s="252"/>
      <c r="AH13" s="252"/>
      <c r="AI13" s="252"/>
      <c r="AJ13" s="252"/>
      <c r="AK13" s="252"/>
      <c r="AL13" s="252"/>
      <c r="AM13" s="252"/>
      <c r="AN13" s="252"/>
      <c r="AO13" s="252"/>
      <c r="AP13" s="252"/>
      <c r="AQ13" s="252"/>
      <c r="AR13" s="252"/>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2"/>
      <c r="BW13" s="252"/>
      <c r="BX13" s="252"/>
      <c r="BY13" s="252"/>
      <c r="BZ13" s="252"/>
      <c r="CA13" s="252"/>
      <c r="CB13" s="252"/>
      <c r="CC13" s="252"/>
      <c r="CD13" s="252"/>
      <c r="CE13" s="252"/>
      <c r="CF13" s="252"/>
      <c r="CG13" s="252"/>
      <c r="CH13" s="252"/>
      <c r="CI13" s="252"/>
      <c r="CJ13" s="252"/>
      <c r="CK13" s="252"/>
      <c r="CL13" s="252"/>
      <c r="CM13" s="252"/>
      <c r="CN13" s="255"/>
      <c r="CO13" s="252"/>
      <c r="CP13" s="252"/>
      <c r="CQ13" s="252"/>
      <c r="CR13" s="252"/>
      <c r="CS13" s="255"/>
      <c r="CT13" s="252"/>
      <c r="CU13" s="255"/>
      <c r="CV13" s="255"/>
      <c r="CW13" s="255"/>
      <c r="CX13" s="255"/>
      <c r="CY13" s="252"/>
      <c r="CZ13" s="252"/>
      <c r="DA13" s="252"/>
      <c r="DB13" s="252"/>
      <c r="DC13" s="252"/>
      <c r="DD13" s="255"/>
    </row>
    <row r="14" s="254" customFormat="true" ht="18.6" hidden="false" customHeight="true" outlineLevel="0" collapsed="false">
      <c r="A14" s="251" t="n">
        <v>4</v>
      </c>
      <c r="B14" s="252" t="s">
        <v>238</v>
      </c>
      <c r="C14" s="252" t="s">
        <v>238</v>
      </c>
      <c r="D14" s="252" t="s">
        <v>238</v>
      </c>
      <c r="E14" s="252" t="s">
        <v>238</v>
      </c>
      <c r="F14" s="252" t="s">
        <v>238</v>
      </c>
      <c r="G14" s="252" t="s">
        <v>238</v>
      </c>
      <c r="H14" s="252" t="s">
        <v>238</v>
      </c>
      <c r="I14" s="252" t="s">
        <v>238</v>
      </c>
      <c r="J14" s="252" t="s">
        <v>238</v>
      </c>
      <c r="K14" s="252" t="s">
        <v>238</v>
      </c>
      <c r="L14" s="252" t="s">
        <v>238</v>
      </c>
      <c r="M14" s="252" t="s">
        <v>238</v>
      </c>
      <c r="N14" s="252" t="s">
        <v>238</v>
      </c>
      <c r="O14" s="252" t="s">
        <v>238</v>
      </c>
      <c r="P14" s="252" t="s">
        <v>238</v>
      </c>
      <c r="Q14" s="252" t="s">
        <v>238</v>
      </c>
      <c r="R14" s="252" t="s">
        <v>238</v>
      </c>
      <c r="S14" s="252" t="s">
        <v>238</v>
      </c>
      <c r="T14" s="252" t="s">
        <v>238</v>
      </c>
      <c r="U14" s="252" t="s">
        <v>238</v>
      </c>
      <c r="V14" s="252" t="s">
        <v>238</v>
      </c>
      <c r="W14" s="252" t="s">
        <v>238</v>
      </c>
      <c r="X14" s="252" t="s">
        <v>238</v>
      </c>
      <c r="Y14" s="252" t="s">
        <v>238</v>
      </c>
      <c r="Z14" s="252" t="s">
        <v>238</v>
      </c>
      <c r="AA14" s="252" t="s">
        <v>238</v>
      </c>
      <c r="AB14" s="252"/>
      <c r="AC14" s="252"/>
      <c r="AD14" s="252"/>
      <c r="AE14" s="252"/>
      <c r="AF14" s="252"/>
      <c r="AG14" s="252"/>
      <c r="AH14" s="252"/>
      <c r="AI14" s="252"/>
      <c r="AJ14" s="252"/>
      <c r="AK14" s="252"/>
      <c r="AL14" s="252"/>
      <c r="AM14" s="252"/>
      <c r="AN14" s="252"/>
      <c r="AO14" s="252"/>
      <c r="AP14" s="252"/>
      <c r="AQ14" s="252"/>
      <c r="AR14" s="252"/>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2"/>
      <c r="BW14" s="252"/>
      <c r="BX14" s="252"/>
      <c r="BY14" s="252"/>
      <c r="BZ14" s="252"/>
      <c r="CA14" s="252"/>
      <c r="CB14" s="252"/>
      <c r="CC14" s="252"/>
      <c r="CD14" s="252"/>
      <c r="CE14" s="252"/>
      <c r="CF14" s="252"/>
      <c r="CG14" s="252"/>
      <c r="CH14" s="252"/>
      <c r="CI14" s="252"/>
      <c r="CJ14" s="252"/>
      <c r="CK14" s="252"/>
      <c r="CL14" s="252"/>
      <c r="CM14" s="252"/>
      <c r="CN14" s="255"/>
      <c r="CO14" s="252"/>
      <c r="CP14" s="252"/>
      <c r="CQ14" s="252"/>
      <c r="CR14" s="252"/>
      <c r="CS14" s="255"/>
      <c r="CT14" s="252"/>
      <c r="CU14" s="255"/>
      <c r="CV14" s="255"/>
      <c r="CW14" s="255"/>
      <c r="CX14" s="255"/>
      <c r="CY14" s="252"/>
      <c r="CZ14" s="252"/>
      <c r="DA14" s="252"/>
      <c r="DB14" s="252"/>
      <c r="DC14" s="252"/>
      <c r="DD14" s="255"/>
    </row>
    <row r="15" s="254" customFormat="true" ht="18.6" hidden="false" customHeight="true" outlineLevel="0" collapsed="false">
      <c r="A15" s="251" t="n">
        <v>5</v>
      </c>
      <c r="B15" s="252" t="s">
        <v>238</v>
      </c>
      <c r="C15" s="252" t="s">
        <v>238</v>
      </c>
      <c r="D15" s="252" t="s">
        <v>238</v>
      </c>
      <c r="E15" s="252" t="s">
        <v>238</v>
      </c>
      <c r="F15" s="252" t="s">
        <v>238</v>
      </c>
      <c r="G15" s="252" t="s">
        <v>238</v>
      </c>
      <c r="H15" s="252" t="s">
        <v>238</v>
      </c>
      <c r="I15" s="252" t="s">
        <v>238</v>
      </c>
      <c r="J15" s="252" t="s">
        <v>238</v>
      </c>
      <c r="K15" s="252" t="s">
        <v>238</v>
      </c>
      <c r="L15" s="252" t="s">
        <v>238</v>
      </c>
      <c r="M15" s="252"/>
      <c r="N15" s="252" t="s">
        <v>238</v>
      </c>
      <c r="O15" s="252" t="s">
        <v>238</v>
      </c>
      <c r="P15" s="252" t="s">
        <v>238</v>
      </c>
      <c r="Q15" s="252" t="s">
        <v>238</v>
      </c>
      <c r="R15" s="252" t="s">
        <v>238</v>
      </c>
      <c r="S15" s="252" t="s">
        <v>238</v>
      </c>
      <c r="T15" s="252" t="s">
        <v>238</v>
      </c>
      <c r="U15" s="252" t="s">
        <v>238</v>
      </c>
      <c r="V15" s="252" t="s">
        <v>238</v>
      </c>
      <c r="W15" s="252" t="s">
        <v>238</v>
      </c>
      <c r="X15" s="252" t="s">
        <v>238</v>
      </c>
      <c r="Y15" s="252" t="s">
        <v>238</v>
      </c>
      <c r="Z15" s="252"/>
      <c r="AA15" s="252"/>
      <c r="AB15" s="252"/>
      <c r="AC15" s="252"/>
      <c r="AD15" s="252"/>
      <c r="AE15" s="252"/>
      <c r="AF15" s="252"/>
      <c r="AG15" s="252"/>
      <c r="AH15" s="252"/>
      <c r="AI15" s="252"/>
      <c r="AJ15" s="252"/>
      <c r="AK15" s="252"/>
      <c r="AL15" s="252"/>
      <c r="AM15" s="252"/>
      <c r="AN15" s="255"/>
      <c r="AO15" s="252"/>
      <c r="AP15" s="252"/>
      <c r="AQ15" s="252"/>
      <c r="AR15" s="252"/>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2"/>
      <c r="BW15" s="252"/>
      <c r="BX15" s="252"/>
      <c r="BY15" s="252"/>
      <c r="BZ15" s="252"/>
      <c r="CA15" s="252"/>
      <c r="CB15" s="252"/>
      <c r="CC15" s="252"/>
      <c r="CD15" s="252"/>
      <c r="CE15" s="252"/>
      <c r="CF15" s="252"/>
      <c r="CG15" s="252"/>
      <c r="CH15" s="252"/>
      <c r="CI15" s="252"/>
      <c r="CJ15" s="252"/>
      <c r="CK15" s="252"/>
      <c r="CL15" s="252"/>
      <c r="CM15" s="252"/>
      <c r="CN15" s="255"/>
      <c r="CO15" s="252"/>
      <c r="CP15" s="252"/>
      <c r="CQ15" s="252"/>
      <c r="CR15" s="252"/>
      <c r="CS15" s="255"/>
      <c r="CT15" s="252"/>
      <c r="CU15" s="255"/>
      <c r="CV15" s="255"/>
      <c r="CW15" s="255"/>
      <c r="CX15" s="255"/>
      <c r="CY15" s="252"/>
      <c r="CZ15" s="252"/>
      <c r="DA15" s="252"/>
      <c r="DB15" s="252"/>
      <c r="DC15" s="252"/>
      <c r="DD15" s="255"/>
    </row>
    <row r="16" s="254" customFormat="true" ht="18.6" hidden="false" customHeight="true" outlineLevel="0" collapsed="false">
      <c r="A16" s="251" t="n">
        <v>6</v>
      </c>
      <c r="B16" s="252" t="s">
        <v>238</v>
      </c>
      <c r="C16" s="252" t="s">
        <v>238</v>
      </c>
      <c r="D16" s="252" t="s">
        <v>238</v>
      </c>
      <c r="E16" s="252" t="s">
        <v>238</v>
      </c>
      <c r="F16" s="252" t="s">
        <v>238</v>
      </c>
      <c r="G16" s="252"/>
      <c r="H16" s="252"/>
      <c r="I16" s="252"/>
      <c r="J16" s="252"/>
      <c r="K16" s="252" t="s">
        <v>238</v>
      </c>
      <c r="L16" s="252"/>
      <c r="M16" s="252"/>
      <c r="N16" s="252"/>
      <c r="O16" s="252"/>
      <c r="P16" s="252"/>
      <c r="Q16" s="252"/>
      <c r="R16" s="252"/>
      <c r="S16" s="252"/>
      <c r="T16" s="252" t="s">
        <v>238</v>
      </c>
      <c r="U16" s="252"/>
      <c r="V16" s="252"/>
      <c r="W16" s="252"/>
      <c r="X16" s="255"/>
      <c r="Y16" s="255"/>
      <c r="Z16" s="252"/>
      <c r="AA16" s="255"/>
      <c r="AB16" s="252"/>
      <c r="AC16" s="252"/>
      <c r="AD16" s="252"/>
      <c r="AE16" s="252"/>
      <c r="AF16" s="252"/>
      <c r="AG16" s="252"/>
      <c r="AH16" s="252"/>
      <c r="AI16" s="252"/>
      <c r="AJ16" s="252"/>
      <c r="AK16" s="252"/>
      <c r="AL16" s="255"/>
      <c r="AM16" s="255"/>
      <c r="AN16" s="255"/>
      <c r="AO16" s="252"/>
      <c r="AP16" s="252"/>
      <c r="AQ16" s="252"/>
      <c r="AR16" s="252"/>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2"/>
      <c r="BW16" s="252"/>
      <c r="BX16" s="252"/>
      <c r="BY16" s="252"/>
      <c r="BZ16" s="252"/>
      <c r="CA16" s="252"/>
      <c r="CB16" s="252"/>
      <c r="CC16" s="252"/>
      <c r="CD16" s="252"/>
      <c r="CE16" s="252"/>
      <c r="CF16" s="252"/>
      <c r="CG16" s="252"/>
      <c r="CH16" s="252"/>
      <c r="CI16" s="252"/>
      <c r="CJ16" s="252"/>
      <c r="CK16" s="252"/>
      <c r="CL16" s="252"/>
      <c r="CM16" s="252"/>
      <c r="CN16" s="255"/>
      <c r="CO16" s="252"/>
      <c r="CP16" s="252"/>
      <c r="CQ16" s="252"/>
      <c r="CR16" s="252"/>
      <c r="CS16" s="255"/>
      <c r="CT16" s="252"/>
      <c r="CU16" s="255"/>
      <c r="CV16" s="255"/>
      <c r="CW16" s="255"/>
      <c r="CX16" s="255"/>
      <c r="CY16" s="252"/>
      <c r="CZ16" s="252"/>
      <c r="DA16" s="252"/>
      <c r="DB16" s="252"/>
      <c r="DC16" s="252"/>
      <c r="DD16" s="255"/>
    </row>
    <row r="17" s="254" customFormat="true" ht="18.6" hidden="false" customHeight="true" outlineLevel="0" collapsed="false">
      <c r="A17" s="251" t="n">
        <v>7</v>
      </c>
      <c r="B17" s="252" t="s">
        <v>238</v>
      </c>
      <c r="C17" s="252" t="s">
        <v>238</v>
      </c>
      <c r="D17" s="252"/>
      <c r="E17" s="252"/>
      <c r="F17" s="252" t="s">
        <v>238</v>
      </c>
      <c r="G17" s="252"/>
      <c r="H17" s="252"/>
      <c r="I17" s="252"/>
      <c r="J17" s="252"/>
      <c r="K17" s="252" t="s">
        <v>238</v>
      </c>
      <c r="L17" s="252"/>
      <c r="M17" s="252"/>
      <c r="N17" s="252"/>
      <c r="O17" s="252"/>
      <c r="P17" s="252"/>
      <c r="Q17" s="252"/>
      <c r="R17" s="252"/>
      <c r="S17" s="252"/>
      <c r="T17" s="252"/>
      <c r="U17" s="252"/>
      <c r="V17" s="255"/>
      <c r="W17" s="252"/>
      <c r="X17" s="255"/>
      <c r="Y17" s="255"/>
      <c r="Z17" s="252"/>
      <c r="AA17" s="255"/>
      <c r="AB17" s="252"/>
      <c r="AC17" s="252"/>
      <c r="AD17" s="255"/>
      <c r="AE17" s="255"/>
      <c r="AF17" s="255"/>
      <c r="AG17" s="255"/>
      <c r="AH17" s="252"/>
      <c r="AI17" s="252"/>
      <c r="AJ17" s="252"/>
      <c r="AK17" s="252"/>
      <c r="AL17" s="255"/>
      <c r="AM17" s="255"/>
      <c r="AN17" s="255"/>
      <c r="AO17" s="252"/>
      <c r="AP17" s="252"/>
      <c r="AQ17" s="252"/>
      <c r="AR17" s="252"/>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2"/>
      <c r="BW17" s="252"/>
      <c r="BX17" s="252"/>
      <c r="BY17" s="252"/>
      <c r="BZ17" s="252"/>
      <c r="CA17" s="252"/>
      <c r="CB17" s="252"/>
      <c r="CC17" s="252"/>
      <c r="CD17" s="252"/>
      <c r="CE17" s="252"/>
      <c r="CF17" s="252"/>
      <c r="CG17" s="252"/>
      <c r="CH17" s="252"/>
      <c r="CI17" s="252"/>
      <c r="CJ17" s="252"/>
      <c r="CK17" s="252"/>
      <c r="CL17" s="252"/>
      <c r="CM17" s="252"/>
      <c r="CN17" s="255"/>
      <c r="CO17" s="252"/>
      <c r="CP17" s="252"/>
      <c r="CQ17" s="252"/>
      <c r="CR17" s="252"/>
      <c r="CS17" s="255"/>
      <c r="CT17" s="252"/>
      <c r="CU17" s="255"/>
      <c r="CV17" s="255"/>
      <c r="CW17" s="255"/>
      <c r="CX17" s="255"/>
      <c r="CY17" s="252"/>
      <c r="CZ17" s="252"/>
      <c r="DA17" s="252"/>
      <c r="DB17" s="252"/>
      <c r="DC17" s="252"/>
      <c r="DD17" s="255"/>
    </row>
    <row r="18" s="254" customFormat="true" ht="18.6" hidden="false" customHeight="true" outlineLevel="0" collapsed="false">
      <c r="A18" s="251" t="n">
        <v>8</v>
      </c>
      <c r="B18" s="252"/>
      <c r="C18" s="252"/>
      <c r="D18" s="252"/>
      <c r="E18" s="252"/>
      <c r="F18" s="252" t="s">
        <v>238</v>
      </c>
      <c r="G18" s="252"/>
      <c r="H18" s="252"/>
      <c r="I18" s="252"/>
      <c r="J18" s="252"/>
      <c r="K18" s="252" t="s">
        <v>238</v>
      </c>
      <c r="L18" s="252"/>
      <c r="M18" s="252"/>
      <c r="N18" s="252"/>
      <c r="O18" s="252"/>
      <c r="P18" s="252"/>
      <c r="Q18" s="252"/>
      <c r="R18" s="252"/>
      <c r="S18" s="252"/>
      <c r="T18" s="252"/>
      <c r="U18" s="252"/>
      <c r="V18" s="255"/>
      <c r="W18" s="255"/>
      <c r="X18" s="255"/>
      <c r="Y18" s="255"/>
      <c r="Z18" s="252"/>
      <c r="AA18" s="255"/>
      <c r="AB18" s="252"/>
      <c r="AC18" s="252"/>
      <c r="AD18" s="255"/>
      <c r="AE18" s="255"/>
      <c r="AF18" s="255"/>
      <c r="AG18" s="255"/>
      <c r="AH18" s="255"/>
      <c r="AI18" s="252"/>
      <c r="AJ18" s="252"/>
      <c r="AK18" s="255"/>
      <c r="AL18" s="255"/>
      <c r="AM18" s="255"/>
      <c r="AN18" s="255"/>
      <c r="AO18" s="252"/>
      <c r="AP18" s="252"/>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2"/>
      <c r="BW18" s="252"/>
      <c r="BX18" s="252"/>
      <c r="BY18" s="252"/>
      <c r="BZ18" s="252"/>
      <c r="CA18" s="252"/>
      <c r="CB18" s="252"/>
      <c r="CC18" s="252"/>
      <c r="CD18" s="252"/>
      <c r="CE18" s="252"/>
      <c r="CF18" s="252"/>
      <c r="CG18" s="252"/>
      <c r="CH18" s="252"/>
      <c r="CI18" s="252"/>
      <c r="CJ18" s="252"/>
      <c r="CK18" s="252"/>
      <c r="CL18" s="252"/>
      <c r="CM18" s="252"/>
      <c r="CN18" s="255"/>
      <c r="CO18" s="252"/>
      <c r="CP18" s="252"/>
      <c r="CQ18" s="252"/>
      <c r="CR18" s="252"/>
      <c r="CS18" s="255"/>
      <c r="CT18" s="252"/>
      <c r="CU18" s="255"/>
      <c r="CV18" s="255"/>
      <c r="CW18" s="255"/>
      <c r="CX18" s="255"/>
      <c r="CY18" s="252"/>
      <c r="CZ18" s="252"/>
      <c r="DA18" s="252"/>
      <c r="DB18" s="252"/>
      <c r="DC18" s="252"/>
      <c r="DD18" s="255"/>
    </row>
    <row r="19" s="254" customFormat="true" ht="18.6" hidden="false" customHeight="true" outlineLevel="0" collapsed="false">
      <c r="A19" s="251" t="n">
        <v>9</v>
      </c>
      <c r="B19" s="252"/>
      <c r="C19" s="252"/>
      <c r="D19" s="252"/>
      <c r="E19" s="252"/>
      <c r="F19" s="252" t="s">
        <v>238</v>
      </c>
      <c r="G19" s="252"/>
      <c r="H19" s="252"/>
      <c r="I19" s="252"/>
      <c r="J19" s="252"/>
      <c r="K19" s="252" t="s">
        <v>238</v>
      </c>
      <c r="L19" s="252"/>
      <c r="M19" s="252"/>
      <c r="N19" s="252"/>
      <c r="O19" s="252"/>
      <c r="P19" s="252"/>
      <c r="Q19" s="252"/>
      <c r="R19" s="252"/>
      <c r="S19" s="252"/>
      <c r="T19" s="252"/>
      <c r="U19" s="255"/>
      <c r="V19" s="255"/>
      <c r="W19" s="255"/>
      <c r="X19" s="255"/>
      <c r="Y19" s="255"/>
      <c r="Z19" s="255"/>
      <c r="AA19" s="255"/>
      <c r="AB19" s="255"/>
      <c r="AC19" s="252"/>
      <c r="AD19" s="255"/>
      <c r="AE19" s="255"/>
      <c r="AF19" s="255"/>
      <c r="AG19" s="255"/>
      <c r="AH19" s="255"/>
      <c r="AI19" s="252"/>
      <c r="AJ19" s="255"/>
      <c r="AK19" s="255"/>
      <c r="AL19" s="255"/>
      <c r="AM19" s="255"/>
      <c r="AN19" s="255"/>
      <c r="AO19" s="255"/>
      <c r="AP19" s="252"/>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2"/>
      <c r="BW19" s="252"/>
      <c r="BX19" s="252"/>
      <c r="BY19" s="252"/>
      <c r="BZ19" s="252"/>
      <c r="CA19" s="252"/>
      <c r="CB19" s="252"/>
      <c r="CC19" s="252"/>
      <c r="CD19" s="252"/>
      <c r="CE19" s="252"/>
      <c r="CF19" s="252"/>
      <c r="CG19" s="252"/>
      <c r="CH19" s="252"/>
      <c r="CI19" s="252"/>
      <c r="CJ19" s="252"/>
      <c r="CK19" s="252"/>
      <c r="CL19" s="252"/>
      <c r="CM19" s="252"/>
      <c r="CN19" s="255"/>
      <c r="CO19" s="252"/>
      <c r="CP19" s="252"/>
      <c r="CQ19" s="252"/>
      <c r="CR19" s="252"/>
      <c r="CS19" s="255"/>
      <c r="CT19" s="252"/>
      <c r="CU19" s="255"/>
      <c r="CV19" s="255"/>
      <c r="CW19" s="255"/>
      <c r="CX19" s="255"/>
      <c r="CY19" s="252"/>
      <c r="CZ19" s="252"/>
      <c r="DA19" s="252"/>
      <c r="DB19" s="252"/>
      <c r="DC19" s="252"/>
      <c r="DD19" s="255"/>
    </row>
    <row r="20" s="254" customFormat="true" ht="18.6" hidden="false" customHeight="true" outlineLevel="0" collapsed="false">
      <c r="A20" s="251" t="n">
        <v>10</v>
      </c>
      <c r="B20" s="252"/>
      <c r="C20" s="252"/>
      <c r="D20" s="252"/>
      <c r="E20" s="252"/>
      <c r="F20" s="252" t="s">
        <v>238</v>
      </c>
      <c r="G20" s="252"/>
      <c r="H20" s="252"/>
      <c r="I20" s="252"/>
      <c r="J20" s="252"/>
      <c r="K20" s="252" t="s">
        <v>238</v>
      </c>
      <c r="L20" s="252"/>
      <c r="M20" s="252"/>
      <c r="N20" s="252"/>
      <c r="O20" s="252"/>
      <c r="P20" s="252"/>
      <c r="Q20" s="252"/>
      <c r="R20" s="252"/>
      <c r="S20" s="252"/>
      <c r="T20" s="255"/>
      <c r="U20" s="255"/>
      <c r="V20" s="255"/>
      <c r="W20" s="255"/>
      <c r="X20" s="255"/>
      <c r="Y20" s="255"/>
      <c r="Z20" s="255"/>
      <c r="AA20" s="255"/>
      <c r="AB20" s="255"/>
      <c r="AC20" s="252"/>
      <c r="AD20" s="255"/>
      <c r="AE20" s="255"/>
      <c r="AF20" s="255"/>
      <c r="AG20" s="255"/>
      <c r="AH20" s="255"/>
      <c r="AI20" s="252"/>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2"/>
      <c r="BW20" s="252"/>
      <c r="BX20" s="252"/>
      <c r="BY20" s="252"/>
      <c r="BZ20" s="252"/>
      <c r="CA20" s="252"/>
      <c r="CB20" s="252"/>
      <c r="CC20" s="252"/>
      <c r="CD20" s="252"/>
      <c r="CE20" s="252"/>
      <c r="CF20" s="252"/>
      <c r="CG20" s="252"/>
      <c r="CH20" s="252"/>
      <c r="CI20" s="252"/>
      <c r="CJ20" s="252"/>
      <c r="CK20" s="252"/>
      <c r="CL20" s="252"/>
      <c r="CM20" s="252"/>
      <c r="CN20" s="255"/>
      <c r="CO20" s="252"/>
      <c r="CP20" s="252"/>
      <c r="CQ20" s="252"/>
      <c r="CR20" s="252"/>
      <c r="CS20" s="255"/>
      <c r="CT20" s="252"/>
      <c r="CU20" s="255"/>
      <c r="CV20" s="255"/>
      <c r="CW20" s="255"/>
      <c r="CX20" s="255"/>
      <c r="CY20" s="252"/>
      <c r="CZ20" s="252"/>
      <c r="DA20" s="252"/>
      <c r="DB20" s="252"/>
      <c r="DC20" s="252"/>
      <c r="DD20" s="255"/>
    </row>
    <row r="21" s="254" customFormat="true" ht="18.6" hidden="false" customHeight="true" outlineLevel="0" collapsed="false">
      <c r="A21" s="251" t="n">
        <v>11</v>
      </c>
      <c r="B21" s="252"/>
      <c r="C21" s="252"/>
      <c r="D21" s="252"/>
      <c r="E21" s="252"/>
      <c r="F21" s="252" t="s">
        <v>238</v>
      </c>
      <c r="G21" s="252"/>
      <c r="H21" s="252"/>
      <c r="I21" s="252"/>
      <c r="J21" s="252"/>
      <c r="K21" s="252" t="s">
        <v>238</v>
      </c>
      <c r="L21" s="252"/>
      <c r="M21" s="252"/>
      <c r="N21" s="252"/>
      <c r="O21" s="252"/>
      <c r="P21" s="252"/>
      <c r="Q21" s="252"/>
      <c r="R21" s="252"/>
      <c r="S21" s="255"/>
      <c r="T21" s="255"/>
      <c r="U21" s="255"/>
      <c r="V21" s="255"/>
      <c r="W21" s="255"/>
      <c r="X21" s="255"/>
      <c r="Y21" s="255"/>
      <c r="Z21" s="255"/>
      <c r="AA21" s="255"/>
      <c r="AB21" s="255"/>
      <c r="AC21" s="252"/>
      <c r="AD21" s="255"/>
      <c r="AE21" s="255"/>
      <c r="AF21" s="255"/>
      <c r="AG21" s="255"/>
      <c r="AH21" s="255"/>
      <c r="AI21" s="252"/>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2"/>
      <c r="BW21" s="252"/>
      <c r="BX21" s="252"/>
      <c r="BY21" s="252"/>
      <c r="BZ21" s="252"/>
      <c r="CA21" s="252"/>
      <c r="CB21" s="252"/>
      <c r="CC21" s="252"/>
      <c r="CD21" s="252"/>
      <c r="CE21" s="252"/>
      <c r="CF21" s="252"/>
      <c r="CG21" s="252"/>
      <c r="CH21" s="252"/>
      <c r="CI21" s="252"/>
      <c r="CJ21" s="252"/>
      <c r="CK21" s="252"/>
      <c r="CL21" s="252"/>
      <c r="CM21" s="252"/>
      <c r="CN21" s="255"/>
      <c r="CO21" s="252"/>
      <c r="CP21" s="252"/>
      <c r="CQ21" s="252"/>
      <c r="CR21" s="252"/>
      <c r="CS21" s="255"/>
      <c r="CT21" s="252"/>
      <c r="CU21" s="255"/>
      <c r="CV21" s="255"/>
      <c r="CW21" s="255"/>
      <c r="CX21" s="255"/>
      <c r="CY21" s="252"/>
      <c r="CZ21" s="252"/>
      <c r="DA21" s="252"/>
      <c r="DB21" s="252"/>
      <c r="DC21" s="252"/>
      <c r="DD21" s="255"/>
    </row>
    <row r="22" s="254" customFormat="true" ht="18.6" hidden="false" customHeight="true" outlineLevel="0" collapsed="false">
      <c r="A22" s="251" t="n">
        <v>12</v>
      </c>
      <c r="B22" s="252"/>
      <c r="C22" s="252"/>
      <c r="D22" s="252"/>
      <c r="E22" s="252"/>
      <c r="F22" s="252" t="s">
        <v>238</v>
      </c>
      <c r="G22" s="252"/>
      <c r="H22" s="252"/>
      <c r="I22" s="252"/>
      <c r="J22" s="252"/>
      <c r="K22" s="252" t="s">
        <v>238</v>
      </c>
      <c r="L22" s="252"/>
      <c r="M22" s="252"/>
      <c r="N22" s="252"/>
      <c r="O22" s="252"/>
      <c r="P22" s="252"/>
      <c r="Q22" s="252"/>
      <c r="R22" s="252"/>
      <c r="S22" s="255"/>
      <c r="T22" s="255"/>
      <c r="U22" s="255"/>
      <c r="V22" s="255"/>
      <c r="W22" s="255"/>
      <c r="X22" s="255"/>
      <c r="Y22" s="255"/>
      <c r="Z22" s="255"/>
      <c r="AA22" s="255"/>
      <c r="AB22" s="255"/>
      <c r="AC22" s="252"/>
      <c r="AD22" s="255"/>
      <c r="AE22" s="255"/>
      <c r="AF22" s="255"/>
      <c r="AG22" s="255"/>
      <c r="AH22" s="255"/>
      <c r="AI22" s="252"/>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2"/>
      <c r="BW22" s="252"/>
      <c r="BX22" s="252"/>
      <c r="BY22" s="252"/>
      <c r="BZ22" s="252"/>
      <c r="CA22" s="252"/>
      <c r="CB22" s="252"/>
      <c r="CC22" s="252"/>
      <c r="CD22" s="252"/>
      <c r="CE22" s="252"/>
      <c r="CF22" s="252"/>
      <c r="CG22" s="252"/>
      <c r="CH22" s="252"/>
      <c r="CI22" s="252"/>
      <c r="CJ22" s="252"/>
      <c r="CK22" s="252"/>
      <c r="CL22" s="252"/>
      <c r="CM22" s="252"/>
      <c r="CN22" s="255"/>
      <c r="CO22" s="252"/>
      <c r="CP22" s="252"/>
      <c r="CQ22" s="252"/>
      <c r="CR22" s="252"/>
      <c r="CS22" s="255"/>
      <c r="CT22" s="252"/>
      <c r="CU22" s="255"/>
      <c r="CV22" s="255"/>
      <c r="CW22" s="255"/>
      <c r="CX22" s="255"/>
      <c r="CY22" s="252"/>
      <c r="CZ22" s="252"/>
      <c r="DA22" s="252"/>
      <c r="DB22" s="252"/>
      <c r="DC22" s="252"/>
      <c r="DD22" s="255"/>
    </row>
    <row r="23" s="254" customFormat="true" ht="18.6" hidden="false" customHeight="true" outlineLevel="0" collapsed="false">
      <c r="A23" s="251" t="n">
        <v>13</v>
      </c>
      <c r="B23" s="252"/>
      <c r="C23" s="252"/>
      <c r="D23" s="252"/>
      <c r="E23" s="252"/>
      <c r="F23" s="252" t="s">
        <v>238</v>
      </c>
      <c r="G23" s="252"/>
      <c r="H23" s="252"/>
      <c r="I23" s="252"/>
      <c r="J23" s="252"/>
      <c r="K23" s="252"/>
      <c r="L23" s="252"/>
      <c r="M23" s="252"/>
      <c r="N23" s="252"/>
      <c r="O23" s="252"/>
      <c r="P23" s="252"/>
      <c r="Q23" s="252"/>
      <c r="R23" s="252"/>
      <c r="S23" s="255"/>
      <c r="T23" s="255"/>
      <c r="U23" s="255"/>
      <c r="V23" s="255"/>
      <c r="W23" s="255"/>
      <c r="X23" s="255"/>
      <c r="Y23" s="255"/>
      <c r="Z23" s="255"/>
      <c r="AA23" s="255"/>
      <c r="AB23" s="255"/>
      <c r="AC23" s="252"/>
      <c r="AD23" s="255"/>
      <c r="AE23" s="255"/>
      <c r="AF23" s="255"/>
      <c r="AG23" s="255"/>
      <c r="AH23" s="255"/>
      <c r="AI23" s="252"/>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2"/>
      <c r="BW23" s="252"/>
      <c r="BX23" s="252"/>
      <c r="BY23" s="252"/>
      <c r="BZ23" s="252"/>
      <c r="CA23" s="252"/>
      <c r="CB23" s="252"/>
      <c r="CC23" s="252"/>
      <c r="CD23" s="252"/>
      <c r="CE23" s="252"/>
      <c r="CF23" s="252"/>
      <c r="CG23" s="252"/>
      <c r="CH23" s="252"/>
      <c r="CI23" s="252"/>
      <c r="CJ23" s="252"/>
      <c r="CK23" s="252"/>
      <c r="CL23" s="252"/>
      <c r="CM23" s="252"/>
      <c r="CN23" s="255"/>
      <c r="CO23" s="252"/>
      <c r="CP23" s="252"/>
      <c r="CQ23" s="252"/>
      <c r="CR23" s="252"/>
      <c r="CS23" s="255"/>
      <c r="CT23" s="252"/>
      <c r="CU23" s="255"/>
      <c r="CV23" s="255"/>
      <c r="CW23" s="255"/>
      <c r="CX23" s="255"/>
      <c r="CY23" s="252"/>
      <c r="CZ23" s="252"/>
      <c r="DA23" s="252"/>
      <c r="DB23" s="252"/>
      <c r="DC23" s="252"/>
      <c r="DD23" s="255"/>
    </row>
    <row r="24" s="254" customFormat="true" ht="18.6" hidden="false" customHeight="true" outlineLevel="0" collapsed="false">
      <c r="A24" s="251" t="n">
        <v>14</v>
      </c>
      <c r="B24" s="252"/>
      <c r="C24" s="252"/>
      <c r="D24" s="252"/>
      <c r="E24" s="252"/>
      <c r="F24" s="252"/>
      <c r="G24" s="252"/>
      <c r="H24" s="252"/>
      <c r="I24" s="252"/>
      <c r="J24" s="252"/>
      <c r="K24" s="252"/>
      <c r="L24" s="252"/>
      <c r="M24" s="252"/>
      <c r="N24" s="252"/>
      <c r="O24" s="252"/>
      <c r="P24" s="252"/>
      <c r="Q24" s="252"/>
      <c r="R24" s="252"/>
      <c r="S24" s="255"/>
      <c r="T24" s="255"/>
      <c r="U24" s="255"/>
      <c r="V24" s="255"/>
      <c r="W24" s="255"/>
      <c r="X24" s="255"/>
      <c r="Y24" s="255"/>
      <c r="Z24" s="255"/>
      <c r="AA24" s="255"/>
      <c r="AB24" s="255"/>
      <c r="AC24" s="252"/>
      <c r="AD24" s="255"/>
      <c r="AE24" s="255"/>
      <c r="AF24" s="255"/>
      <c r="AG24" s="255"/>
      <c r="AH24" s="255"/>
      <c r="AI24" s="252"/>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2"/>
      <c r="BW24" s="252"/>
      <c r="BX24" s="252"/>
      <c r="BY24" s="252"/>
      <c r="BZ24" s="252"/>
      <c r="CA24" s="252"/>
      <c r="CB24" s="252"/>
      <c r="CC24" s="252"/>
      <c r="CD24" s="252"/>
      <c r="CE24" s="252"/>
      <c r="CF24" s="252"/>
      <c r="CG24" s="252"/>
      <c r="CH24" s="252"/>
      <c r="CI24" s="252"/>
      <c r="CJ24" s="252"/>
      <c r="CK24" s="252"/>
      <c r="CL24" s="252"/>
      <c r="CM24" s="252"/>
      <c r="CN24" s="255"/>
      <c r="CO24" s="252"/>
      <c r="CP24" s="252"/>
      <c r="CQ24" s="252"/>
      <c r="CR24" s="252"/>
      <c r="CS24" s="255"/>
      <c r="CT24" s="252"/>
      <c r="CU24" s="255"/>
      <c r="CV24" s="255"/>
      <c r="CW24" s="255"/>
      <c r="CX24" s="255"/>
      <c r="CY24" s="252"/>
      <c r="CZ24" s="252"/>
      <c r="DA24" s="252"/>
      <c r="DB24" s="252"/>
      <c r="DC24" s="252"/>
      <c r="DD24" s="255"/>
    </row>
    <row r="25" s="254" customFormat="true" ht="18.6" hidden="false" customHeight="true" outlineLevel="0" collapsed="false">
      <c r="A25" s="251" t="n">
        <v>15</v>
      </c>
      <c r="B25" s="252"/>
      <c r="C25" s="252"/>
      <c r="D25" s="252"/>
      <c r="E25" s="252"/>
      <c r="F25" s="252"/>
      <c r="G25" s="252"/>
      <c r="H25" s="252"/>
      <c r="I25" s="252"/>
      <c r="J25" s="252"/>
      <c r="K25" s="252"/>
      <c r="L25" s="252"/>
      <c r="M25" s="252"/>
      <c r="N25" s="252"/>
      <c r="O25" s="252"/>
      <c r="P25" s="252"/>
      <c r="Q25" s="252"/>
      <c r="R25" s="252"/>
      <c r="S25" s="255"/>
      <c r="T25" s="255"/>
      <c r="U25" s="255"/>
      <c r="V25" s="255"/>
      <c r="W25" s="255"/>
      <c r="X25" s="255"/>
      <c r="Y25" s="255"/>
      <c r="Z25" s="255"/>
      <c r="AA25" s="255"/>
      <c r="AB25" s="255"/>
      <c r="AC25" s="255"/>
      <c r="AD25" s="255"/>
      <c r="AE25" s="255"/>
      <c r="AF25" s="255"/>
      <c r="AG25" s="255"/>
      <c r="AH25" s="255"/>
      <c r="AI25" s="252"/>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2"/>
      <c r="BW25" s="252"/>
      <c r="BX25" s="252"/>
      <c r="BY25" s="252"/>
      <c r="BZ25" s="252"/>
      <c r="CA25" s="252"/>
      <c r="CB25" s="252"/>
      <c r="CC25" s="252"/>
      <c r="CD25" s="252"/>
      <c r="CE25" s="252"/>
      <c r="CF25" s="252"/>
      <c r="CG25" s="252"/>
      <c r="CH25" s="252"/>
      <c r="CI25" s="252"/>
      <c r="CJ25" s="252"/>
      <c r="CK25" s="252"/>
      <c r="CL25" s="252"/>
      <c r="CM25" s="252"/>
      <c r="CN25" s="255"/>
      <c r="CO25" s="252"/>
      <c r="CP25" s="252"/>
      <c r="CQ25" s="252"/>
      <c r="CR25" s="252"/>
      <c r="CS25" s="255"/>
      <c r="CT25" s="252"/>
      <c r="CU25" s="255"/>
      <c r="CV25" s="255"/>
      <c r="CW25" s="255"/>
      <c r="CX25" s="255"/>
      <c r="CY25" s="252"/>
      <c r="CZ25" s="252"/>
      <c r="DA25" s="252"/>
      <c r="DB25" s="252"/>
      <c r="DC25" s="252"/>
      <c r="DD25" s="255"/>
    </row>
    <row r="26" s="254" customFormat="true" ht="18.6" hidden="false" customHeight="true" outlineLevel="0" collapsed="false">
      <c r="A26" s="251" t="n">
        <v>16</v>
      </c>
      <c r="B26" s="252"/>
      <c r="C26" s="252"/>
      <c r="D26" s="252"/>
      <c r="E26" s="252"/>
      <c r="F26" s="252"/>
      <c r="G26" s="252"/>
      <c r="H26" s="252"/>
      <c r="I26" s="252"/>
      <c r="J26" s="252"/>
      <c r="K26" s="252"/>
      <c r="L26" s="252"/>
      <c r="M26" s="252"/>
      <c r="N26" s="252"/>
      <c r="O26" s="252"/>
      <c r="P26" s="252"/>
      <c r="Q26" s="252"/>
      <c r="R26" s="252"/>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2"/>
      <c r="BW26" s="252"/>
      <c r="BX26" s="252"/>
      <c r="BY26" s="252"/>
      <c r="BZ26" s="252"/>
      <c r="CA26" s="252"/>
      <c r="CB26" s="252"/>
      <c r="CC26" s="252"/>
      <c r="CD26" s="252"/>
      <c r="CE26" s="252"/>
      <c r="CF26" s="252"/>
      <c r="CG26" s="252"/>
      <c r="CH26" s="252"/>
      <c r="CI26" s="252"/>
      <c r="CJ26" s="252"/>
      <c r="CK26" s="252"/>
      <c r="CL26" s="252"/>
      <c r="CM26" s="252"/>
      <c r="CN26" s="255"/>
      <c r="CO26" s="252"/>
      <c r="CP26" s="252"/>
      <c r="CQ26" s="252"/>
      <c r="CR26" s="252"/>
      <c r="CS26" s="255"/>
      <c r="CT26" s="252"/>
      <c r="CU26" s="255"/>
      <c r="CV26" s="255"/>
      <c r="CW26" s="255"/>
      <c r="CX26" s="255"/>
      <c r="CY26" s="252"/>
      <c r="CZ26" s="252"/>
      <c r="DA26" s="252"/>
      <c r="DB26" s="252"/>
      <c r="DC26" s="252"/>
      <c r="DD26" s="255"/>
    </row>
    <row r="27" s="254" customFormat="true" ht="18.6" hidden="false" customHeight="true" outlineLevel="0" collapsed="false">
      <c r="A27" s="251" t="n">
        <v>17</v>
      </c>
      <c r="B27" s="252"/>
      <c r="C27" s="252"/>
      <c r="D27" s="252"/>
      <c r="E27" s="252"/>
      <c r="F27" s="252"/>
      <c r="G27" s="252"/>
      <c r="H27" s="252"/>
      <c r="I27" s="252"/>
      <c r="J27" s="252"/>
      <c r="K27" s="252"/>
      <c r="L27" s="252"/>
      <c r="M27" s="252"/>
      <c r="N27" s="252"/>
      <c r="O27" s="252"/>
      <c r="P27" s="252"/>
      <c r="Q27" s="255"/>
      <c r="R27" s="252"/>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2"/>
      <c r="BW27" s="252"/>
      <c r="BX27" s="252"/>
      <c r="BY27" s="252"/>
      <c r="BZ27" s="252"/>
      <c r="CA27" s="252"/>
      <c r="CB27" s="252"/>
      <c r="CC27" s="252"/>
      <c r="CD27" s="252"/>
      <c r="CE27" s="252"/>
      <c r="CF27" s="252"/>
      <c r="CG27" s="252"/>
      <c r="CH27" s="252"/>
      <c r="CI27" s="252"/>
      <c r="CJ27" s="252"/>
      <c r="CK27" s="252"/>
      <c r="CL27" s="252"/>
      <c r="CM27" s="252"/>
      <c r="CN27" s="255"/>
      <c r="CO27" s="252"/>
      <c r="CP27" s="252"/>
      <c r="CQ27" s="252"/>
      <c r="CR27" s="252"/>
      <c r="CS27" s="255"/>
      <c r="CT27" s="252"/>
      <c r="CU27" s="255"/>
      <c r="CV27" s="255"/>
      <c r="CW27" s="255"/>
      <c r="CX27" s="255"/>
      <c r="CY27" s="252"/>
      <c r="CZ27" s="252"/>
      <c r="DA27" s="252"/>
      <c r="DB27" s="252"/>
      <c r="DC27" s="252"/>
      <c r="DD27" s="255"/>
    </row>
    <row r="28" s="254" customFormat="true" ht="18.6" hidden="false" customHeight="true" outlineLevel="0" collapsed="false">
      <c r="A28" s="251" t="n">
        <v>18</v>
      </c>
      <c r="B28" s="256"/>
      <c r="C28" s="252"/>
      <c r="D28" s="252"/>
      <c r="E28" s="252"/>
      <c r="F28" s="252"/>
      <c r="G28" s="252"/>
      <c r="H28" s="252"/>
      <c r="I28" s="252"/>
      <c r="J28" s="252"/>
      <c r="K28" s="252"/>
      <c r="L28" s="252"/>
      <c r="M28" s="252"/>
      <c r="N28" s="252"/>
      <c r="O28" s="252"/>
      <c r="P28" s="252"/>
      <c r="Q28" s="255"/>
      <c r="R28" s="252"/>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2"/>
      <c r="BW28" s="252"/>
      <c r="BX28" s="252"/>
      <c r="BY28" s="252"/>
      <c r="BZ28" s="252"/>
      <c r="CA28" s="252"/>
      <c r="CB28" s="252"/>
      <c r="CC28" s="252"/>
      <c r="CD28" s="252"/>
      <c r="CE28" s="252"/>
      <c r="CF28" s="252"/>
      <c r="CG28" s="252"/>
      <c r="CH28" s="252"/>
      <c r="CI28" s="252"/>
      <c r="CJ28" s="252"/>
      <c r="CK28" s="252"/>
      <c r="CL28" s="252"/>
      <c r="CM28" s="252"/>
      <c r="CN28" s="255"/>
      <c r="CO28" s="252"/>
      <c r="CP28" s="252"/>
      <c r="CQ28" s="252"/>
      <c r="CR28" s="252"/>
      <c r="CS28" s="255"/>
      <c r="CT28" s="252"/>
      <c r="CU28" s="255"/>
      <c r="CV28" s="255"/>
      <c r="CW28" s="255"/>
      <c r="CX28" s="255"/>
      <c r="CY28" s="252"/>
      <c r="CZ28" s="252"/>
      <c r="DA28" s="252"/>
      <c r="DB28" s="252"/>
      <c r="DC28" s="252"/>
      <c r="DD28" s="255"/>
    </row>
    <row r="29" s="254" customFormat="true" ht="18.6" hidden="false" customHeight="true" outlineLevel="0" collapsed="false">
      <c r="A29" s="251" t="n">
        <v>19</v>
      </c>
      <c r="B29" s="256"/>
      <c r="C29" s="252"/>
      <c r="D29" s="252"/>
      <c r="E29" s="252"/>
      <c r="F29" s="252"/>
      <c r="G29" s="252"/>
      <c r="H29" s="252"/>
      <c r="I29" s="252"/>
      <c r="J29" s="252"/>
      <c r="K29" s="252"/>
      <c r="L29" s="252"/>
      <c r="M29" s="252"/>
      <c r="N29" s="252"/>
      <c r="O29" s="252"/>
      <c r="P29" s="252"/>
      <c r="Q29" s="255"/>
      <c r="R29" s="252"/>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2"/>
      <c r="BW29" s="252"/>
      <c r="BX29" s="252"/>
      <c r="BY29" s="252"/>
      <c r="BZ29" s="252"/>
      <c r="CA29" s="252"/>
      <c r="CB29" s="252"/>
      <c r="CC29" s="252"/>
      <c r="CD29" s="252"/>
      <c r="CE29" s="252"/>
      <c r="CF29" s="252"/>
      <c r="CG29" s="252"/>
      <c r="CH29" s="252"/>
      <c r="CI29" s="252"/>
      <c r="CJ29" s="252"/>
      <c r="CK29" s="252"/>
      <c r="CL29" s="252"/>
      <c r="CM29" s="252"/>
      <c r="CN29" s="255"/>
      <c r="CO29" s="252"/>
      <c r="CP29" s="252"/>
      <c r="CQ29" s="252"/>
      <c r="CR29" s="252"/>
      <c r="CS29" s="255"/>
      <c r="CT29" s="252"/>
      <c r="CU29" s="255"/>
      <c r="CV29" s="255"/>
      <c r="CW29" s="255"/>
      <c r="CX29" s="255"/>
      <c r="CY29" s="252"/>
      <c r="CZ29" s="252"/>
      <c r="DA29" s="252"/>
      <c r="DB29" s="252"/>
      <c r="DC29" s="252"/>
      <c r="DD29" s="255"/>
    </row>
    <row r="30" s="254" customFormat="true" ht="18.6" hidden="false" customHeight="true" outlineLevel="0" collapsed="false">
      <c r="A30" s="251" t="n">
        <v>20</v>
      </c>
      <c r="B30" s="256"/>
      <c r="C30" s="252"/>
      <c r="D30" s="252"/>
      <c r="E30" s="252"/>
      <c r="F30" s="252"/>
      <c r="G30" s="252"/>
      <c r="H30" s="252"/>
      <c r="I30" s="252"/>
      <c r="J30" s="252"/>
      <c r="K30" s="252"/>
      <c r="L30" s="252"/>
      <c r="M30" s="252"/>
      <c r="N30" s="252"/>
      <c r="O30" s="252"/>
      <c r="P30" s="252"/>
      <c r="Q30" s="255"/>
      <c r="R30" s="252"/>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2"/>
      <c r="BW30" s="252"/>
      <c r="BX30" s="252"/>
      <c r="BY30" s="252"/>
      <c r="BZ30" s="252"/>
      <c r="CA30" s="252"/>
      <c r="CB30" s="252"/>
      <c r="CC30" s="252"/>
      <c r="CD30" s="252"/>
      <c r="CE30" s="252"/>
      <c r="CF30" s="252"/>
      <c r="CG30" s="252"/>
      <c r="CH30" s="252"/>
      <c r="CI30" s="252"/>
      <c r="CJ30" s="252"/>
      <c r="CK30" s="252"/>
      <c r="CL30" s="252"/>
      <c r="CM30" s="252"/>
      <c r="CN30" s="255"/>
      <c r="CO30" s="252"/>
      <c r="CP30" s="252"/>
      <c r="CQ30" s="252"/>
      <c r="CR30" s="252"/>
      <c r="CS30" s="255"/>
      <c r="CT30" s="252"/>
      <c r="CU30" s="255"/>
      <c r="CV30" s="255"/>
      <c r="CW30" s="255"/>
      <c r="CX30" s="255"/>
      <c r="CY30" s="252"/>
      <c r="CZ30" s="252"/>
      <c r="DA30" s="252"/>
      <c r="DB30" s="252"/>
      <c r="DC30" s="252"/>
      <c r="DD30" s="255"/>
    </row>
    <row r="31" s="254" customFormat="true" ht="18.6" hidden="false" customHeight="true" outlineLevel="0" collapsed="false">
      <c r="A31" s="251" t="n">
        <v>21</v>
      </c>
      <c r="B31" s="256"/>
      <c r="C31" s="252"/>
      <c r="D31" s="252"/>
      <c r="E31" s="252"/>
      <c r="F31" s="252"/>
      <c r="G31" s="255"/>
      <c r="H31" s="252"/>
      <c r="I31" s="252"/>
      <c r="J31" s="252"/>
      <c r="K31" s="252"/>
      <c r="L31" s="252"/>
      <c r="M31" s="252"/>
      <c r="N31" s="252"/>
      <c r="O31" s="252"/>
      <c r="P31" s="252"/>
      <c r="Q31" s="255"/>
      <c r="R31" s="252"/>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2"/>
      <c r="BW31" s="252"/>
      <c r="BX31" s="252"/>
      <c r="BY31" s="252"/>
      <c r="BZ31" s="252"/>
      <c r="CA31" s="252"/>
      <c r="CB31" s="252"/>
      <c r="CC31" s="252"/>
      <c r="CD31" s="252"/>
      <c r="CE31" s="252"/>
      <c r="CF31" s="252"/>
      <c r="CG31" s="252"/>
      <c r="CH31" s="252"/>
      <c r="CI31" s="252"/>
      <c r="CJ31" s="252"/>
      <c r="CK31" s="252"/>
      <c r="CL31" s="252"/>
      <c r="CM31" s="252"/>
      <c r="CN31" s="255"/>
      <c r="CO31" s="252"/>
      <c r="CP31" s="252"/>
      <c r="CQ31" s="252"/>
      <c r="CR31" s="252"/>
      <c r="CS31" s="255"/>
      <c r="CT31" s="252"/>
      <c r="CU31" s="255"/>
      <c r="CV31" s="255"/>
      <c r="CW31" s="255"/>
      <c r="CX31" s="255"/>
      <c r="CY31" s="252"/>
      <c r="CZ31" s="252"/>
      <c r="DA31" s="252"/>
      <c r="DB31" s="252"/>
      <c r="DC31" s="252"/>
      <c r="DD31" s="255"/>
    </row>
    <row r="32" s="254" customFormat="true" ht="18.6" hidden="false" customHeight="true" outlineLevel="0" collapsed="false">
      <c r="A32" s="251" t="n">
        <v>22</v>
      </c>
      <c r="B32" s="256"/>
      <c r="C32" s="252"/>
      <c r="D32" s="252"/>
      <c r="E32" s="252"/>
      <c r="F32" s="252"/>
      <c r="G32" s="255"/>
      <c r="H32" s="252"/>
      <c r="I32" s="252"/>
      <c r="J32" s="252"/>
      <c r="K32" s="252"/>
      <c r="L32" s="252"/>
      <c r="M32" s="252"/>
      <c r="N32" s="252"/>
      <c r="O32" s="252"/>
      <c r="P32" s="252"/>
      <c r="Q32" s="255"/>
      <c r="R32" s="252"/>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2"/>
      <c r="BW32" s="252"/>
      <c r="BX32" s="252"/>
      <c r="BY32" s="252"/>
      <c r="BZ32" s="252"/>
      <c r="CA32" s="252"/>
      <c r="CB32" s="252"/>
      <c r="CC32" s="252"/>
      <c r="CD32" s="252"/>
      <c r="CE32" s="252"/>
      <c r="CF32" s="252"/>
      <c r="CG32" s="252"/>
      <c r="CH32" s="252"/>
      <c r="CI32" s="252"/>
      <c r="CJ32" s="252"/>
      <c r="CK32" s="252"/>
      <c r="CL32" s="252"/>
      <c r="CM32" s="252"/>
      <c r="CN32" s="255"/>
      <c r="CO32" s="252"/>
      <c r="CP32" s="252"/>
      <c r="CQ32" s="252"/>
      <c r="CR32" s="252"/>
      <c r="CS32" s="255"/>
      <c r="CT32" s="252"/>
      <c r="CU32" s="255"/>
      <c r="CV32" s="255"/>
      <c r="CW32" s="255"/>
      <c r="CX32" s="255"/>
      <c r="CY32" s="252"/>
      <c r="CZ32" s="252"/>
      <c r="DA32" s="252"/>
      <c r="DB32" s="252"/>
      <c r="DC32" s="252"/>
      <c r="DD32" s="255"/>
    </row>
    <row r="33" s="254" customFormat="true" ht="18.6" hidden="false" customHeight="true" outlineLevel="0" collapsed="false">
      <c r="A33" s="251" t="n">
        <v>23</v>
      </c>
      <c r="B33" s="256"/>
      <c r="C33" s="252"/>
      <c r="D33" s="252"/>
      <c r="E33" s="252"/>
      <c r="F33" s="252"/>
      <c r="G33" s="255"/>
      <c r="H33" s="252"/>
      <c r="I33" s="252"/>
      <c r="J33" s="252"/>
      <c r="K33" s="252"/>
      <c r="L33" s="252"/>
      <c r="M33" s="252"/>
      <c r="N33" s="252"/>
      <c r="O33" s="252"/>
      <c r="P33" s="252"/>
      <c r="Q33" s="255"/>
      <c r="R33" s="252"/>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2"/>
      <c r="BW33" s="252"/>
      <c r="BX33" s="252"/>
      <c r="BY33" s="252"/>
      <c r="BZ33" s="252"/>
      <c r="CA33" s="252"/>
      <c r="CB33" s="252"/>
      <c r="CC33" s="252"/>
      <c r="CD33" s="252"/>
      <c r="CE33" s="252"/>
      <c r="CF33" s="252"/>
      <c r="CG33" s="252"/>
      <c r="CH33" s="252"/>
      <c r="CI33" s="252"/>
      <c r="CJ33" s="252"/>
      <c r="CK33" s="252"/>
      <c r="CL33" s="252"/>
      <c r="CM33" s="252"/>
      <c r="CN33" s="255"/>
      <c r="CO33" s="252"/>
      <c r="CP33" s="252"/>
      <c r="CQ33" s="252"/>
      <c r="CR33" s="252"/>
      <c r="CS33" s="255"/>
      <c r="CT33" s="252"/>
      <c r="CU33" s="255"/>
      <c r="CV33" s="255"/>
      <c r="CW33" s="255"/>
      <c r="CX33" s="255"/>
      <c r="CY33" s="252"/>
      <c r="CZ33" s="252"/>
      <c r="DA33" s="252"/>
      <c r="DB33" s="252"/>
      <c r="DC33" s="252"/>
      <c r="DD33" s="255"/>
    </row>
    <row r="34" s="260" customFormat="true" ht="18.6" hidden="false" customHeight="true" outlineLevel="0" collapsed="false">
      <c r="A34" s="257" t="n">
        <v>24</v>
      </c>
      <c r="B34" s="258"/>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59"/>
      <c r="CO34" s="259"/>
      <c r="CP34" s="259"/>
      <c r="CQ34" s="259"/>
      <c r="CR34" s="259"/>
      <c r="CS34" s="259"/>
      <c r="CT34" s="259"/>
      <c r="CU34" s="259"/>
      <c r="CV34" s="259"/>
      <c r="CW34" s="259"/>
      <c r="CX34" s="259"/>
      <c r="CY34" s="259"/>
      <c r="CZ34" s="259"/>
      <c r="DA34" s="259"/>
      <c r="DB34" s="259"/>
      <c r="DC34" s="259"/>
      <c r="DD34" s="259"/>
    </row>
    <row r="35" s="255" customFormat="true" ht="33.75" hidden="false" customHeight="true" outlineLevel="0" collapsed="false">
      <c r="A35" s="261" t="s">
        <v>239</v>
      </c>
      <c r="B35" s="262"/>
      <c r="C35" s="262"/>
      <c r="D35" s="262"/>
      <c r="E35" s="262"/>
      <c r="F35" s="262"/>
      <c r="G35" s="262"/>
      <c r="H35" s="262"/>
      <c r="I35" s="262"/>
      <c r="J35" s="262"/>
      <c r="S35" s="262"/>
      <c r="W35" s="262"/>
      <c r="AL35" s="262"/>
      <c r="BB35" s="263"/>
      <c r="BC35" s="263"/>
      <c r="BD35" s="263"/>
      <c r="BE35" s="263"/>
      <c r="BF35" s="263"/>
      <c r="BG35" s="263"/>
      <c r="BH35" s="263"/>
      <c r="BI35" s="263"/>
      <c r="BJ35" s="263"/>
      <c r="BK35" s="263"/>
      <c r="BL35" s="263"/>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row>
    <row r="36" s="266" customFormat="true" ht="126" hidden="false" customHeight="true" outlineLevel="0" collapsed="false">
      <c r="A36" s="264" t="s">
        <v>240</v>
      </c>
      <c r="B36" s="265"/>
      <c r="I36" s="28"/>
      <c r="L36" s="267"/>
      <c r="Q36" s="265"/>
      <c r="R36" s="268"/>
      <c r="S36" s="268"/>
      <c r="T36" s="268"/>
      <c r="U36" s="268"/>
      <c r="V36" s="265"/>
      <c r="W36" s="265"/>
      <c r="X36" s="269"/>
      <c r="Y36" s="269"/>
      <c r="Z36" s="265"/>
      <c r="AA36" s="265"/>
      <c r="AB36" s="265"/>
      <c r="AC36" s="265"/>
      <c r="AD36" s="265"/>
      <c r="AE36" s="265"/>
      <c r="AF36" s="265"/>
      <c r="AG36" s="265"/>
      <c r="AH36" s="265"/>
      <c r="AI36" s="265"/>
      <c r="AJ36" s="265"/>
      <c r="AK36" s="265"/>
      <c r="AL36" s="265"/>
      <c r="AM36" s="265"/>
      <c r="AN36" s="265"/>
      <c r="AO36" s="265"/>
      <c r="AQ36" s="265"/>
      <c r="AR36" s="265"/>
      <c r="AS36" s="265"/>
      <c r="AT36" s="265"/>
      <c r="AU36" s="265"/>
      <c r="AV36" s="265"/>
      <c r="AW36" s="265"/>
      <c r="AX36" s="265"/>
      <c r="AY36" s="265"/>
      <c r="AZ36" s="265"/>
      <c r="BA36" s="28"/>
      <c r="BB36" s="28"/>
      <c r="BC36" s="28"/>
      <c r="BD36" s="28"/>
      <c r="BE36" s="28"/>
      <c r="BF36" s="270"/>
      <c r="BG36" s="28"/>
      <c r="BH36" s="28"/>
      <c r="BI36" s="28"/>
      <c r="BJ36" s="28"/>
      <c r="BK36" s="270"/>
      <c r="BL36" s="28"/>
      <c r="BQ36" s="28"/>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row>
  </sheetData>
  <printOptions headings="false" gridLines="true" gridLinesSet="true" horizontalCentered="false" verticalCentered="false"/>
  <pageMargins left="0.3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AH1" activeCellId="0" sqref="AH1:AH16384"/>
    </sheetView>
  </sheetViews>
  <sheetFormatPr defaultColWidth="10.41796875" defaultRowHeight="15.75" zeroHeight="false" outlineLevelRow="0" outlineLevelCol="0"/>
  <cols>
    <col collapsed="false" customWidth="true" hidden="false" outlineLevel="0" max="1" min="1" style="45" width="7.99"/>
    <col collapsed="false" customWidth="true" hidden="false" outlineLevel="0" max="2" min="2" style="46" width="5.41"/>
    <col collapsed="false" customWidth="true" hidden="false" outlineLevel="0" max="3" min="3" style="45" width="7.85"/>
    <col collapsed="false" customWidth="true" hidden="false" outlineLevel="0" max="4" min="4" style="45" width="7.99"/>
    <col collapsed="false" customWidth="true" hidden="false" outlineLevel="0" max="5" min="5" style="47" width="15.13"/>
    <col collapsed="false" customWidth="true" hidden="false" outlineLevel="0" max="7" min="6" style="45" width="5.28"/>
    <col collapsed="false" customWidth="true" hidden="false" outlineLevel="0" max="8" min="8" style="45" width="2.84"/>
    <col collapsed="false" customWidth="false" hidden="false" outlineLevel="0" max="9" min="9" style="48" width="10.41"/>
    <col collapsed="false" customWidth="true" hidden="false" outlineLevel="0" max="10" min="10" style="45" width="6.7"/>
    <col collapsed="false" customWidth="true" hidden="false" outlineLevel="0" max="11" min="11" style="45" width="5.28"/>
    <col collapsed="false" customWidth="true" hidden="false" outlineLevel="0" max="12" min="12" style="45" width="2.99"/>
    <col collapsed="false" customWidth="true" hidden="false" outlineLevel="0" max="13" min="13" style="48" width="8.28"/>
    <col collapsed="false" customWidth="true" hidden="false" outlineLevel="0" max="15" min="14" style="45" width="6.41"/>
    <col collapsed="false" customWidth="true" hidden="false" outlineLevel="0" max="16" min="16" style="49" width="7.85"/>
    <col collapsed="false" customWidth="true" hidden="false" outlineLevel="0" max="17" min="17" style="50" width="15.28"/>
    <col collapsed="false" customWidth="true" hidden="false" outlineLevel="0" max="18" min="18" style="45" width="8.41"/>
    <col collapsed="false" customWidth="true" hidden="false" outlineLevel="0" max="19" min="19" style="45" width="9.7"/>
    <col collapsed="false" customWidth="true" hidden="false" outlineLevel="0" max="24" min="24" style="0" width="8.28"/>
    <col collapsed="false" customWidth="true" hidden="false" outlineLevel="0" max="26" min="26" style="0" width="8.28"/>
    <col collapsed="false" customWidth="true" hidden="false" outlineLevel="0" max="31" min="31" style="210" width="8.41"/>
    <col collapsed="false" customWidth="true" hidden="false" outlineLevel="0" max="33" min="32" style="212" width="5.99"/>
    <col collapsed="false" customWidth="true" hidden="false" outlineLevel="0" max="34" min="34" style="211" width="5.99"/>
    <col collapsed="false" customWidth="true" hidden="false" outlineLevel="0" max="38" min="35" style="212" width="5.99"/>
    <col collapsed="false" customWidth="true" hidden="false" outlineLevel="0" max="41" min="39" style="213" width="5.99"/>
    <col collapsed="false" customWidth="true" hidden="false" outlineLevel="0" max="42" min="42" style="208" width="16.28"/>
    <col collapsed="false" customWidth="false" hidden="false" outlineLevel="0" max="257" min="43" style="45" width="10.41"/>
  </cols>
  <sheetData>
    <row r="1" s="86" customFormat="true" ht="107.25" hidden="false" customHeight="true" outlineLevel="0" collapsed="false">
      <c r="A1" s="86" t="s">
        <v>96</v>
      </c>
      <c r="B1" s="87" t="s">
        <v>97</v>
      </c>
      <c r="C1" s="86" t="s">
        <v>65</v>
      </c>
      <c r="D1" s="86" t="s">
        <v>98</v>
      </c>
      <c r="E1" s="88" t="s">
        <v>99</v>
      </c>
      <c r="F1" s="89" t="s">
        <v>100</v>
      </c>
      <c r="G1" s="89" t="s">
        <v>101</v>
      </c>
      <c r="H1" s="89" t="s">
        <v>102</v>
      </c>
      <c r="I1" s="90" t="s">
        <v>103</v>
      </c>
      <c r="J1" s="89" t="s">
        <v>104</v>
      </c>
      <c r="K1" s="89" t="s">
        <v>105</v>
      </c>
      <c r="L1" s="89" t="s">
        <v>106</v>
      </c>
      <c r="M1" s="90" t="s">
        <v>107</v>
      </c>
      <c r="N1" s="89" t="s">
        <v>108</v>
      </c>
      <c r="O1" s="89" t="s">
        <v>109</v>
      </c>
      <c r="P1" s="91" t="s">
        <v>110</v>
      </c>
      <c r="Q1" s="92" t="s">
        <v>111</v>
      </c>
      <c r="R1" s="93" t="s">
        <v>112</v>
      </c>
      <c r="S1" s="89" t="s">
        <v>113</v>
      </c>
      <c r="T1" s="94" t="s">
        <v>114</v>
      </c>
      <c r="U1" s="95" t="s">
        <v>115</v>
      </c>
      <c r="V1" s="95" t="s">
        <v>116</v>
      </c>
      <c r="W1" s="95" t="s">
        <v>117</v>
      </c>
      <c r="X1" s="95" t="s">
        <v>118</v>
      </c>
      <c r="Y1" s="95" t="s">
        <v>119</v>
      </c>
      <c r="Z1" s="95" t="s">
        <v>120</v>
      </c>
      <c r="AA1" s="95" t="s">
        <v>121</v>
      </c>
      <c r="AB1" s="96" t="s">
        <v>122</v>
      </c>
      <c r="AC1" s="96" t="s">
        <v>123</v>
      </c>
      <c r="AD1" s="97" t="s">
        <v>124</v>
      </c>
      <c r="AE1" s="224" t="s">
        <v>214</v>
      </c>
      <c r="AF1" s="225" t="s">
        <v>215</v>
      </c>
      <c r="AG1" s="225" t="s">
        <v>216</v>
      </c>
      <c r="AH1" s="225" t="s">
        <v>55</v>
      </c>
      <c r="AI1" s="225" t="s">
        <v>17</v>
      </c>
      <c r="AJ1" s="225" t="s">
        <v>16</v>
      </c>
      <c r="AK1" s="226" t="s">
        <v>18</v>
      </c>
      <c r="AL1" s="226" t="s">
        <v>217</v>
      </c>
      <c r="AM1" s="226" t="s">
        <v>20</v>
      </c>
      <c r="AN1" s="226" t="s">
        <v>218</v>
      </c>
      <c r="AO1" s="226" t="s">
        <v>218</v>
      </c>
      <c r="AP1" s="227" t="s">
        <v>219</v>
      </c>
    </row>
    <row r="2" s="143" customFormat="true" ht="15.75" hidden="false" customHeight="true" outlineLevel="0" collapsed="false">
      <c r="A2" s="118" t="s">
        <v>177</v>
      </c>
      <c r="B2" s="119" t="n">
        <v>1</v>
      </c>
      <c r="C2" s="118" t="s">
        <v>67</v>
      </c>
      <c r="D2" s="120" t="s">
        <v>178</v>
      </c>
      <c r="E2" s="121" t="n">
        <v>41104.3347222222</v>
      </c>
      <c r="F2" s="120" t="n">
        <v>62</v>
      </c>
      <c r="G2" s="40" t="n">
        <v>0.73</v>
      </c>
      <c r="H2" s="40" t="s">
        <v>102</v>
      </c>
      <c r="I2" s="40" t="n">
        <v>62.012</v>
      </c>
      <c r="J2" s="120" t="n">
        <v>175</v>
      </c>
      <c r="K2" s="40" t="n">
        <v>3.98</v>
      </c>
      <c r="L2" s="40" t="s">
        <v>106</v>
      </c>
      <c r="M2" s="40" t="n">
        <v>175.066</v>
      </c>
      <c r="N2" s="120" t="n">
        <v>80</v>
      </c>
      <c r="O2" s="122" t="n">
        <f aca="false">N2-5</f>
        <v>75</v>
      </c>
      <c r="P2" s="0" t="n">
        <v>75.459</v>
      </c>
      <c r="Q2" s="123" t="n">
        <v>1</v>
      </c>
      <c r="R2" s="118" t="n">
        <v>0</v>
      </c>
      <c r="S2" s="16" t="s">
        <v>179</v>
      </c>
      <c r="T2" s="0" t="n">
        <v>1</v>
      </c>
      <c r="U2" s="0" t="n">
        <v>31.935</v>
      </c>
      <c r="V2" s="0" t="n">
        <v>31.936</v>
      </c>
      <c r="W2" s="0" t="n">
        <v>6.00857</v>
      </c>
      <c r="X2" s="16"/>
      <c r="Y2" s="0" t="n">
        <v>24093</v>
      </c>
      <c r="Z2" s="0" t="n">
        <v>-1.3396</v>
      </c>
      <c r="AA2" s="0" t="n">
        <v>-1.3402</v>
      </c>
      <c r="AB2" s="0" t="n">
        <v>77.1946</v>
      </c>
      <c r="AC2" s="124" t="n">
        <v>0.53577</v>
      </c>
      <c r="AD2" s="0" t="n">
        <v>4.49</v>
      </c>
      <c r="AE2" s="147" t="n">
        <v>1</v>
      </c>
      <c r="AF2" s="211"/>
      <c r="AG2" s="211" t="s">
        <v>220</v>
      </c>
      <c r="AH2" s="211" t="s">
        <v>221</v>
      </c>
      <c r="AI2" s="211" t="s">
        <v>221</v>
      </c>
      <c r="AJ2" s="211" t="s">
        <v>221</v>
      </c>
      <c r="AK2" s="211" t="s">
        <v>221</v>
      </c>
      <c r="AL2" s="211" t="s">
        <v>222</v>
      </c>
      <c r="AM2" s="162"/>
      <c r="AN2" s="162"/>
      <c r="AO2" s="162"/>
      <c r="AP2" s="231"/>
    </row>
    <row r="3" s="143" customFormat="true" ht="15.75" hidden="false" customHeight="true" outlineLevel="0" collapsed="false">
      <c r="A3" s="118" t="s">
        <v>177</v>
      </c>
      <c r="B3" s="119" t="n">
        <v>1</v>
      </c>
      <c r="C3" s="118" t="s">
        <v>67</v>
      </c>
      <c r="D3" s="120" t="s">
        <v>178</v>
      </c>
      <c r="E3" s="121" t="n">
        <v>41104.3347222222</v>
      </c>
      <c r="F3" s="120" t="n">
        <v>62</v>
      </c>
      <c r="G3" s="40" t="n">
        <v>0.73</v>
      </c>
      <c r="H3" s="40" t="s">
        <v>102</v>
      </c>
      <c r="I3" s="40" t="n">
        <v>62.012</v>
      </c>
      <c r="J3" s="120" t="n">
        <v>175</v>
      </c>
      <c r="K3" s="40" t="n">
        <v>3.98</v>
      </c>
      <c r="L3" s="40" t="s">
        <v>106</v>
      </c>
      <c r="M3" s="40" t="n">
        <v>175.066</v>
      </c>
      <c r="N3" s="120" t="n">
        <v>80</v>
      </c>
      <c r="O3" s="122" t="n">
        <f aca="false">N3-5</f>
        <v>75</v>
      </c>
      <c r="P3" s="0" t="n">
        <v>75.337</v>
      </c>
      <c r="Q3" s="123" t="n">
        <v>2</v>
      </c>
      <c r="R3" s="118" t="n">
        <v>0</v>
      </c>
      <c r="S3" s="16" t="s">
        <v>179</v>
      </c>
      <c r="T3" s="0" t="n">
        <v>2</v>
      </c>
      <c r="U3" s="0" t="n">
        <v>31.935</v>
      </c>
      <c r="V3" s="0" t="n">
        <v>31.9359</v>
      </c>
      <c r="W3" s="0" t="n">
        <v>5.96713</v>
      </c>
      <c r="X3" s="16"/>
      <c r="Y3" s="0" t="n">
        <v>24791</v>
      </c>
      <c r="Z3" s="0" t="n">
        <v>-1.3412</v>
      </c>
      <c r="AA3" s="0" t="n">
        <v>-1.3409</v>
      </c>
      <c r="AB3" s="0" t="n">
        <v>77.2645</v>
      </c>
      <c r="AC3" s="124" t="n">
        <v>0.58755</v>
      </c>
      <c r="AD3" s="0" t="n">
        <v>4.86</v>
      </c>
      <c r="AE3" s="147" t="n">
        <v>2</v>
      </c>
      <c r="AF3" s="232"/>
      <c r="AG3" s="211" t="s">
        <v>220</v>
      </c>
      <c r="AH3" s="211" t="s">
        <v>220</v>
      </c>
      <c r="AI3" s="211" t="s">
        <v>221</v>
      </c>
      <c r="AJ3" s="211" t="s">
        <v>221</v>
      </c>
      <c r="AK3" s="211" t="s">
        <v>221</v>
      </c>
      <c r="AL3" s="211" t="s">
        <v>222</v>
      </c>
      <c r="AM3" s="162"/>
      <c r="AN3" s="162"/>
      <c r="AO3" s="162"/>
      <c r="AP3" s="231"/>
    </row>
    <row r="4" s="143" customFormat="true" ht="15.75" hidden="false" customHeight="true" outlineLevel="0" collapsed="false">
      <c r="A4" s="118" t="s">
        <v>177</v>
      </c>
      <c r="B4" s="119" t="n">
        <v>1</v>
      </c>
      <c r="C4" s="118" t="s">
        <v>67</v>
      </c>
      <c r="D4" s="120" t="s">
        <v>178</v>
      </c>
      <c r="E4" s="121" t="n">
        <v>41104.3347222222</v>
      </c>
      <c r="F4" s="120" t="n">
        <v>62</v>
      </c>
      <c r="G4" s="40" t="n">
        <v>0.73</v>
      </c>
      <c r="H4" s="40" t="s">
        <v>102</v>
      </c>
      <c r="I4" s="40" t="n">
        <v>62.012</v>
      </c>
      <c r="J4" s="120" t="n">
        <v>175</v>
      </c>
      <c r="K4" s="40" t="n">
        <v>3.98</v>
      </c>
      <c r="L4" s="40" t="s">
        <v>106</v>
      </c>
      <c r="M4" s="40" t="n">
        <v>175.066</v>
      </c>
      <c r="N4" s="120" t="n">
        <v>80</v>
      </c>
      <c r="O4" s="122" t="n">
        <f aca="false">N4-5</f>
        <v>75</v>
      </c>
      <c r="P4" s="0" t="n">
        <v>50.449</v>
      </c>
      <c r="Q4" s="123" t="n">
        <v>3</v>
      </c>
      <c r="R4" s="118" t="n">
        <v>0</v>
      </c>
      <c r="S4" s="16" t="s">
        <v>179</v>
      </c>
      <c r="T4" s="0" t="n">
        <v>3</v>
      </c>
      <c r="U4" s="0" t="n">
        <v>31.9109</v>
      </c>
      <c r="V4" s="0" t="n">
        <v>31.9119</v>
      </c>
      <c r="W4" s="0" t="n">
        <v>5.97433</v>
      </c>
      <c r="X4" s="16"/>
      <c r="Y4" s="0" t="n">
        <v>27864</v>
      </c>
      <c r="Z4" s="0" t="n">
        <v>-1.4151</v>
      </c>
      <c r="AA4" s="0" t="n">
        <v>-1.4155</v>
      </c>
      <c r="AB4" s="0" t="n">
        <v>78.6644</v>
      </c>
      <c r="AC4" s="124" t="n">
        <v>1.7099</v>
      </c>
      <c r="AD4" s="0" t="n">
        <v>29.92</v>
      </c>
      <c r="AE4" s="147" t="n">
        <v>3</v>
      </c>
      <c r="AF4" s="232"/>
      <c r="AG4" s="211" t="s">
        <v>220</v>
      </c>
      <c r="AH4" s="211" t="s">
        <v>221</v>
      </c>
      <c r="AI4" s="211" t="s">
        <v>220</v>
      </c>
      <c r="AJ4" s="211" t="s">
        <v>221</v>
      </c>
      <c r="AK4" s="211" t="s">
        <v>221</v>
      </c>
      <c r="AL4" s="211" t="s">
        <v>222</v>
      </c>
      <c r="AM4" s="162"/>
      <c r="AN4" s="162"/>
      <c r="AO4" s="162"/>
      <c r="AP4" s="231"/>
    </row>
    <row r="5" s="118" customFormat="true" ht="15.75" hidden="false" customHeight="true" outlineLevel="0" collapsed="false">
      <c r="A5" s="118" t="s">
        <v>177</v>
      </c>
      <c r="B5" s="119" t="n">
        <v>1</v>
      </c>
      <c r="C5" s="118" t="s">
        <v>67</v>
      </c>
      <c r="D5" s="120" t="s">
        <v>178</v>
      </c>
      <c r="E5" s="121" t="n">
        <v>41104.3347222222</v>
      </c>
      <c r="F5" s="120" t="n">
        <v>62</v>
      </c>
      <c r="G5" s="40" t="n">
        <v>0.73</v>
      </c>
      <c r="H5" s="40" t="s">
        <v>102</v>
      </c>
      <c r="I5" s="40" t="n">
        <v>62.012</v>
      </c>
      <c r="J5" s="120" t="n">
        <v>175</v>
      </c>
      <c r="K5" s="40" t="n">
        <v>3.98</v>
      </c>
      <c r="L5" s="40" t="s">
        <v>106</v>
      </c>
      <c r="M5" s="40" t="n">
        <v>175.066</v>
      </c>
      <c r="N5" s="120" t="n">
        <v>80</v>
      </c>
      <c r="O5" s="122" t="n">
        <f aca="false">N5-5</f>
        <v>75</v>
      </c>
      <c r="P5" s="0" t="n">
        <v>35.457</v>
      </c>
      <c r="Q5" s="123" t="n">
        <v>4</v>
      </c>
      <c r="R5" s="118" t="n">
        <v>0</v>
      </c>
      <c r="S5" s="16" t="s">
        <v>179</v>
      </c>
      <c r="T5" s="0" t="n">
        <v>4</v>
      </c>
      <c r="U5" s="0" t="n">
        <v>31.7531</v>
      </c>
      <c r="V5" s="0" t="n">
        <v>31.7546</v>
      </c>
      <c r="W5" s="0" t="n">
        <v>7.33262</v>
      </c>
      <c r="X5" s="1"/>
      <c r="Y5" s="0" t="n">
        <v>29734</v>
      </c>
      <c r="Z5" s="0" t="n">
        <v>-1.5485</v>
      </c>
      <c r="AA5" s="0" t="n">
        <v>-1.5494</v>
      </c>
      <c r="AB5" s="0" t="n">
        <v>78.2083</v>
      </c>
      <c r="AC5" s="124" t="n">
        <v>9.1585</v>
      </c>
      <c r="AD5" s="0" t="n">
        <v>45.24</v>
      </c>
      <c r="AE5" s="147" t="n">
        <v>4</v>
      </c>
      <c r="AF5" s="212"/>
      <c r="AG5" s="212" t="s">
        <v>223</v>
      </c>
      <c r="AH5" s="211" t="s">
        <v>221</v>
      </c>
      <c r="AI5" s="212" t="s">
        <v>221</v>
      </c>
      <c r="AJ5" s="212" t="s">
        <v>221</v>
      </c>
      <c r="AK5" s="211" t="s">
        <v>221</v>
      </c>
      <c r="AL5" s="211" t="s">
        <v>222</v>
      </c>
      <c r="AM5" s="162"/>
      <c r="AN5" s="213"/>
      <c r="AO5" s="213"/>
      <c r="AP5" s="208"/>
    </row>
    <row r="6" s="118" customFormat="true" ht="15.75" hidden="false" customHeight="true" outlineLevel="0" collapsed="false">
      <c r="A6" s="118" t="s">
        <v>177</v>
      </c>
      <c r="B6" s="119" t="n">
        <v>1</v>
      </c>
      <c r="C6" s="118" t="s">
        <v>67</v>
      </c>
      <c r="D6" s="120" t="s">
        <v>178</v>
      </c>
      <c r="E6" s="121" t="n">
        <v>41104.3347222222</v>
      </c>
      <c r="F6" s="120" t="n">
        <v>62</v>
      </c>
      <c r="G6" s="40" t="n">
        <v>0.73</v>
      </c>
      <c r="H6" s="40" t="s">
        <v>102</v>
      </c>
      <c r="I6" s="40" t="n">
        <v>62.012</v>
      </c>
      <c r="J6" s="120" t="n">
        <v>175</v>
      </c>
      <c r="K6" s="40" t="n">
        <v>3.98</v>
      </c>
      <c r="L6" s="40" t="s">
        <v>106</v>
      </c>
      <c r="M6" s="40" t="n">
        <v>175.066</v>
      </c>
      <c r="N6" s="120" t="n">
        <v>80</v>
      </c>
      <c r="O6" s="122" t="n">
        <f aca="false">N6-5</f>
        <v>75</v>
      </c>
      <c r="P6" s="0" t="n">
        <v>25.55</v>
      </c>
      <c r="Q6" s="123" t="n">
        <v>5</v>
      </c>
      <c r="R6" s="118" t="n">
        <v>0</v>
      </c>
      <c r="S6" s="16" t="s">
        <v>179</v>
      </c>
      <c r="T6" s="0" t="n">
        <v>5</v>
      </c>
      <c r="U6" s="0" t="n">
        <v>31.6485</v>
      </c>
      <c r="V6" s="0" t="n">
        <v>31.6494</v>
      </c>
      <c r="W6" s="0" t="n">
        <v>9.96396</v>
      </c>
      <c r="X6" s="1"/>
      <c r="Y6" s="0" t="n">
        <v>31555</v>
      </c>
      <c r="Z6" s="0" t="n">
        <v>-1.1508</v>
      </c>
      <c r="AA6" s="0" t="n">
        <v>-1.1488</v>
      </c>
      <c r="AB6" s="0" t="n">
        <v>88.3444</v>
      </c>
      <c r="AC6" s="124" t="n">
        <v>0.32625</v>
      </c>
      <c r="AD6" s="0" t="n">
        <v>77.68</v>
      </c>
      <c r="AE6" s="147" t="n">
        <v>5</v>
      </c>
      <c r="AF6" s="212"/>
      <c r="AG6" s="212" t="s">
        <v>220</v>
      </c>
      <c r="AH6" s="211" t="s">
        <v>221</v>
      </c>
      <c r="AI6" s="212" t="s">
        <v>221</v>
      </c>
      <c r="AJ6" s="212" t="s">
        <v>220</v>
      </c>
      <c r="AK6" s="211" t="s">
        <v>221</v>
      </c>
      <c r="AL6" s="211" t="s">
        <v>222</v>
      </c>
      <c r="AM6" s="162"/>
      <c r="AN6" s="213"/>
      <c r="AO6" s="213"/>
      <c r="AP6" s="208"/>
    </row>
    <row r="7" s="118" customFormat="true" ht="15.75" hidden="false" customHeight="true" outlineLevel="0" collapsed="false">
      <c r="A7" s="118" t="s">
        <v>177</v>
      </c>
      <c r="B7" s="119" t="n">
        <v>1</v>
      </c>
      <c r="C7" s="118" t="s">
        <v>67</v>
      </c>
      <c r="D7" s="120" t="s">
        <v>178</v>
      </c>
      <c r="E7" s="121" t="n">
        <v>41104.3347222222</v>
      </c>
      <c r="F7" s="120" t="n">
        <v>62</v>
      </c>
      <c r="G7" s="40" t="n">
        <v>0.73</v>
      </c>
      <c r="H7" s="40" t="s">
        <v>102</v>
      </c>
      <c r="I7" s="40" t="n">
        <v>62.012</v>
      </c>
      <c r="J7" s="120" t="n">
        <v>175</v>
      </c>
      <c r="K7" s="40" t="n">
        <v>3.98</v>
      </c>
      <c r="L7" s="40" t="s">
        <v>106</v>
      </c>
      <c r="M7" s="40" t="n">
        <v>175.066</v>
      </c>
      <c r="N7" s="120" t="n">
        <v>80</v>
      </c>
      <c r="O7" s="122" t="n">
        <f aca="false">N7-5</f>
        <v>75</v>
      </c>
      <c r="P7" s="0" t="n">
        <v>15.425</v>
      </c>
      <c r="Q7" s="123" t="n">
        <v>6</v>
      </c>
      <c r="R7" s="118" t="n">
        <v>0</v>
      </c>
      <c r="S7" s="16" t="s">
        <v>179</v>
      </c>
      <c r="T7" s="0" t="n">
        <v>6</v>
      </c>
      <c r="U7" s="0" t="n">
        <v>31.2813</v>
      </c>
      <c r="V7" s="0" t="n">
        <v>31.2873</v>
      </c>
      <c r="W7" s="0" t="n">
        <v>7.64662</v>
      </c>
      <c r="X7" s="1"/>
      <c r="Y7" s="0" t="n">
        <v>33332</v>
      </c>
      <c r="Z7" s="0" t="n">
        <v>5.7988</v>
      </c>
      <c r="AA7" s="0" t="n">
        <v>5.7265</v>
      </c>
      <c r="AB7" s="0" t="n">
        <v>88.642</v>
      </c>
      <c r="AC7" s="124" t="n">
        <v>0.24664</v>
      </c>
      <c r="AD7" s="0" t="n">
        <v>91.59</v>
      </c>
      <c r="AE7" s="147" t="n">
        <v>6</v>
      </c>
      <c r="AF7" s="212"/>
      <c r="AG7" s="212" t="s">
        <v>220</v>
      </c>
      <c r="AH7" s="211" t="s">
        <v>221</v>
      </c>
      <c r="AI7" s="212" t="s">
        <v>221</v>
      </c>
      <c r="AJ7" s="212" t="s">
        <v>221</v>
      </c>
      <c r="AK7" s="211" t="s">
        <v>221</v>
      </c>
      <c r="AL7" s="211" t="s">
        <v>222</v>
      </c>
      <c r="AM7" s="162"/>
      <c r="AN7" s="213"/>
      <c r="AO7" s="213"/>
      <c r="AP7" s="208"/>
    </row>
    <row r="8" s="118" customFormat="true" ht="15.75" hidden="false" customHeight="true" outlineLevel="0" collapsed="false">
      <c r="A8" s="118" t="s">
        <v>177</v>
      </c>
      <c r="B8" s="119" t="n">
        <v>1</v>
      </c>
      <c r="C8" s="118" t="s">
        <v>67</v>
      </c>
      <c r="D8" s="120" t="s">
        <v>178</v>
      </c>
      <c r="E8" s="121" t="n">
        <v>41104.3347222222</v>
      </c>
      <c r="F8" s="120" t="n">
        <v>62</v>
      </c>
      <c r="G8" s="40" t="n">
        <v>0.73</v>
      </c>
      <c r="H8" s="40" t="s">
        <v>102</v>
      </c>
      <c r="I8" s="40" t="n">
        <v>62.012</v>
      </c>
      <c r="J8" s="120" t="n">
        <v>175</v>
      </c>
      <c r="K8" s="40" t="n">
        <v>3.98</v>
      </c>
      <c r="L8" s="40" t="s">
        <v>106</v>
      </c>
      <c r="M8" s="40" t="n">
        <v>175.066</v>
      </c>
      <c r="N8" s="120" t="n">
        <v>80</v>
      </c>
      <c r="O8" s="122" t="n">
        <f aca="false">N8-5</f>
        <v>75</v>
      </c>
      <c r="P8" s="0" t="n">
        <v>4.586</v>
      </c>
      <c r="Q8" s="123" t="n">
        <v>7</v>
      </c>
      <c r="R8" s="118" t="n">
        <v>0</v>
      </c>
      <c r="S8" s="16" t="s">
        <v>179</v>
      </c>
      <c r="T8" s="0" t="n">
        <v>7</v>
      </c>
      <c r="U8" s="0" t="n">
        <v>31.3088</v>
      </c>
      <c r="V8" s="0" t="n">
        <v>31.3106</v>
      </c>
      <c r="W8" s="0" t="n">
        <v>6.76576</v>
      </c>
      <c r="X8" s="1"/>
      <c r="Y8" s="0" t="n">
        <v>35228</v>
      </c>
      <c r="Z8" s="0" t="n">
        <v>8.062</v>
      </c>
      <c r="AA8" s="0" t="n">
        <v>8.0653</v>
      </c>
      <c r="AB8" s="0" t="n">
        <v>88.9485</v>
      </c>
      <c r="AC8" s="124" t="n">
        <v>0.17729</v>
      </c>
      <c r="AD8" s="0" t="n">
        <v>98.37</v>
      </c>
      <c r="AE8" s="147" t="n">
        <v>7</v>
      </c>
      <c r="AF8" s="212"/>
      <c r="AG8" s="212" t="s">
        <v>220</v>
      </c>
      <c r="AH8" s="211" t="s">
        <v>221</v>
      </c>
      <c r="AI8" s="212" t="s">
        <v>221</v>
      </c>
      <c r="AJ8" s="212" t="s">
        <v>221</v>
      </c>
      <c r="AK8" s="211" t="s">
        <v>221</v>
      </c>
      <c r="AL8" s="211" t="s">
        <v>222</v>
      </c>
      <c r="AM8" s="162"/>
      <c r="AN8" s="213"/>
      <c r="AO8" s="213"/>
      <c r="AP8" s="208"/>
    </row>
    <row r="9" s="118" customFormat="true" ht="15.75" hidden="false" customHeight="true" outlineLevel="0" collapsed="false">
      <c r="A9" s="118" t="s">
        <v>177</v>
      </c>
      <c r="B9" s="119" t="n">
        <v>2</v>
      </c>
      <c r="C9" s="40" t="s">
        <v>69</v>
      </c>
      <c r="D9" s="120" t="s">
        <v>178</v>
      </c>
      <c r="E9" s="121" t="n">
        <v>41104.4291666667</v>
      </c>
      <c r="F9" s="120" t="n">
        <v>62</v>
      </c>
      <c r="G9" s="40" t="n">
        <v>2.99</v>
      </c>
      <c r="H9" s="40" t="s">
        <v>102</v>
      </c>
      <c r="I9" s="40" t="n">
        <v>62.05</v>
      </c>
      <c r="J9" s="120" t="n">
        <v>175</v>
      </c>
      <c r="K9" s="40" t="n">
        <v>12.7</v>
      </c>
      <c r="L9" s="40" t="s">
        <v>106</v>
      </c>
      <c r="M9" s="40" t="n">
        <v>175.212</v>
      </c>
      <c r="N9" s="120" t="n">
        <v>81</v>
      </c>
      <c r="O9" s="122" t="n">
        <f aca="false">N9-5</f>
        <v>76</v>
      </c>
      <c r="P9" s="0" t="n">
        <v>76.436</v>
      </c>
      <c r="Q9" s="123" t="n">
        <v>8</v>
      </c>
      <c r="R9" s="118" t="n">
        <v>0</v>
      </c>
      <c r="S9" s="16" t="s">
        <v>179</v>
      </c>
      <c r="T9" s="0" t="n">
        <v>1</v>
      </c>
      <c r="U9" s="0" t="n">
        <v>31.9717</v>
      </c>
      <c r="V9" s="0" t="n">
        <v>31.9731</v>
      </c>
      <c r="W9" s="0" t="n">
        <v>6.74657</v>
      </c>
      <c r="X9" s="157"/>
      <c r="Y9" s="0" t="n">
        <v>14282</v>
      </c>
      <c r="Z9" s="0" t="n">
        <v>-1.2757</v>
      </c>
      <c r="AA9" s="0" t="n">
        <v>-1.2761</v>
      </c>
      <c r="AB9" s="0" t="n">
        <v>77.5737</v>
      </c>
      <c r="AC9" s="124" t="n">
        <v>0.52356</v>
      </c>
      <c r="AD9" s="0" t="n">
        <v>4.75</v>
      </c>
      <c r="AE9" s="147" t="n">
        <v>8</v>
      </c>
      <c r="AF9" s="212" t="s">
        <v>221</v>
      </c>
      <c r="AG9" s="211" t="s">
        <v>220</v>
      </c>
      <c r="AH9" s="211" t="s">
        <v>221</v>
      </c>
      <c r="AI9" s="211" t="s">
        <v>221</v>
      </c>
      <c r="AJ9" s="211" t="s">
        <v>221</v>
      </c>
      <c r="AK9" s="211" t="s">
        <v>221</v>
      </c>
      <c r="AL9" s="211" t="s">
        <v>222</v>
      </c>
      <c r="AM9" s="162"/>
      <c r="AN9" s="213"/>
      <c r="AO9" s="213"/>
      <c r="AP9" s="208"/>
    </row>
    <row r="10" s="118" customFormat="true" ht="15.75" hidden="false" customHeight="true" outlineLevel="0" collapsed="false">
      <c r="A10" s="118" t="s">
        <v>177</v>
      </c>
      <c r="B10" s="119" t="n">
        <v>2</v>
      </c>
      <c r="C10" s="40" t="s">
        <v>69</v>
      </c>
      <c r="D10" s="120" t="s">
        <v>178</v>
      </c>
      <c r="E10" s="121" t="n">
        <v>41104.4291666667</v>
      </c>
      <c r="F10" s="120" t="n">
        <v>62</v>
      </c>
      <c r="G10" s="40" t="n">
        <v>2.99</v>
      </c>
      <c r="H10" s="40" t="s">
        <v>102</v>
      </c>
      <c r="I10" s="40" t="n">
        <v>62.05</v>
      </c>
      <c r="J10" s="120" t="n">
        <v>175</v>
      </c>
      <c r="K10" s="40" t="n">
        <v>12.7</v>
      </c>
      <c r="L10" s="40" t="s">
        <v>106</v>
      </c>
      <c r="M10" s="40" t="n">
        <v>175.212</v>
      </c>
      <c r="N10" s="120" t="n">
        <v>81</v>
      </c>
      <c r="O10" s="122" t="n">
        <f aca="false">N10-5</f>
        <v>76</v>
      </c>
      <c r="P10" s="0" t="n">
        <v>75.691</v>
      </c>
      <c r="Q10" s="123" t="n">
        <v>9</v>
      </c>
      <c r="R10" s="118" t="n">
        <v>0</v>
      </c>
      <c r="S10" s="16" t="s">
        <v>179</v>
      </c>
      <c r="T10" s="0" t="n">
        <v>2</v>
      </c>
      <c r="U10" s="0" t="n">
        <v>31.9731</v>
      </c>
      <c r="V10" s="0" t="n">
        <v>31.9741</v>
      </c>
      <c r="W10" s="0" t="n">
        <v>6.34367</v>
      </c>
      <c r="X10" s="157"/>
      <c r="Y10" s="0" t="n">
        <v>16979</v>
      </c>
      <c r="Z10" s="0" t="n">
        <v>-1.277</v>
      </c>
      <c r="AA10" s="0" t="n">
        <v>-1.2763</v>
      </c>
      <c r="AB10" s="0" t="n">
        <v>77.4527</v>
      </c>
      <c r="AC10" s="124" t="n">
        <v>0.52015</v>
      </c>
      <c r="AD10" s="0" t="n">
        <v>5.58</v>
      </c>
      <c r="AE10" s="147" t="n">
        <v>9</v>
      </c>
      <c r="AF10" s="212"/>
      <c r="AG10" s="211" t="s">
        <v>220</v>
      </c>
      <c r="AH10" s="211" t="s">
        <v>221</v>
      </c>
      <c r="AI10" s="211" t="s">
        <v>220</v>
      </c>
      <c r="AJ10" s="211" t="s">
        <v>221</v>
      </c>
      <c r="AK10" s="211" t="s">
        <v>221</v>
      </c>
      <c r="AL10" s="211" t="s">
        <v>222</v>
      </c>
      <c r="AM10" s="162"/>
      <c r="AN10" s="213"/>
      <c r="AO10" s="213"/>
      <c r="AP10" s="208"/>
    </row>
    <row r="11" s="118" customFormat="true" ht="15.75" hidden="false" customHeight="true" outlineLevel="0" collapsed="false">
      <c r="A11" s="118" t="s">
        <v>177</v>
      </c>
      <c r="B11" s="119" t="n">
        <v>2</v>
      </c>
      <c r="C11" s="40" t="s">
        <v>69</v>
      </c>
      <c r="D11" s="120" t="s">
        <v>178</v>
      </c>
      <c r="E11" s="121" t="n">
        <v>41104.4291666667</v>
      </c>
      <c r="F11" s="120" t="n">
        <v>62</v>
      </c>
      <c r="G11" s="40" t="n">
        <v>2.99</v>
      </c>
      <c r="H11" s="40" t="s">
        <v>102</v>
      </c>
      <c r="I11" s="40" t="n">
        <v>62.05</v>
      </c>
      <c r="J11" s="120" t="n">
        <v>175</v>
      </c>
      <c r="K11" s="40" t="n">
        <v>12.7</v>
      </c>
      <c r="L11" s="40" t="s">
        <v>106</v>
      </c>
      <c r="M11" s="40" t="n">
        <v>175.212</v>
      </c>
      <c r="N11" s="120" t="n">
        <v>81</v>
      </c>
      <c r="O11" s="122" t="n">
        <f aca="false">N11-5</f>
        <v>76</v>
      </c>
      <c r="P11" s="0" t="n">
        <v>50.774</v>
      </c>
      <c r="Q11" s="123" t="n">
        <v>10</v>
      </c>
      <c r="R11" s="118" t="n">
        <v>0</v>
      </c>
      <c r="S11" s="16" t="s">
        <v>179</v>
      </c>
      <c r="T11" s="0" t="n">
        <v>3</v>
      </c>
      <c r="U11" s="0" t="n">
        <v>31.9316</v>
      </c>
      <c r="V11" s="0" t="n">
        <v>31.9329</v>
      </c>
      <c r="W11" s="0" t="n">
        <v>6.02489</v>
      </c>
      <c r="X11" s="157"/>
      <c r="Y11" s="0" t="n">
        <v>20602</v>
      </c>
      <c r="Z11" s="0" t="n">
        <v>-1.3414</v>
      </c>
      <c r="AA11" s="0" t="n">
        <v>-1.3426</v>
      </c>
      <c r="AB11" s="0" t="n">
        <v>83.6976</v>
      </c>
      <c r="AC11" s="124" t="n">
        <v>1.5184</v>
      </c>
      <c r="AD11" s="0" t="n">
        <v>30.82</v>
      </c>
      <c r="AE11" s="147" t="n">
        <v>10</v>
      </c>
      <c r="AF11" s="212"/>
      <c r="AG11" s="211" t="s">
        <v>220</v>
      </c>
      <c r="AH11" s="211" t="s">
        <v>220</v>
      </c>
      <c r="AI11" s="211" t="s">
        <v>221</v>
      </c>
      <c r="AJ11" s="211" t="s">
        <v>221</v>
      </c>
      <c r="AK11" s="211" t="s">
        <v>221</v>
      </c>
      <c r="AL11" s="211" t="s">
        <v>222</v>
      </c>
      <c r="AM11" s="162"/>
      <c r="AN11" s="213"/>
      <c r="AO11" s="213"/>
      <c r="AP11" s="208"/>
    </row>
    <row r="12" s="118" customFormat="true" ht="15.75" hidden="false" customHeight="true" outlineLevel="0" collapsed="false">
      <c r="A12" s="118" t="s">
        <v>177</v>
      </c>
      <c r="B12" s="119" t="n">
        <v>2</v>
      </c>
      <c r="C12" s="40" t="s">
        <v>69</v>
      </c>
      <c r="D12" s="120" t="s">
        <v>178</v>
      </c>
      <c r="E12" s="121" t="n">
        <v>41104.4291666667</v>
      </c>
      <c r="F12" s="120" t="n">
        <v>62</v>
      </c>
      <c r="G12" s="40" t="n">
        <v>2.99</v>
      </c>
      <c r="H12" s="40" t="s">
        <v>102</v>
      </c>
      <c r="I12" s="40" t="n">
        <v>62.05</v>
      </c>
      <c r="J12" s="120" t="n">
        <v>175</v>
      </c>
      <c r="K12" s="40" t="n">
        <v>12.7</v>
      </c>
      <c r="L12" s="40" t="s">
        <v>106</v>
      </c>
      <c r="M12" s="40" t="n">
        <v>175.212</v>
      </c>
      <c r="N12" s="120" t="n">
        <v>81</v>
      </c>
      <c r="O12" s="122" t="n">
        <f aca="false">N12-5</f>
        <v>76</v>
      </c>
      <c r="P12" s="0" t="n">
        <v>35.764</v>
      </c>
      <c r="Q12" s="123" t="n">
        <v>11</v>
      </c>
      <c r="R12" s="118" t="n">
        <v>0</v>
      </c>
      <c r="S12" s="16" t="s">
        <v>179</v>
      </c>
      <c r="T12" s="0" t="n">
        <v>4</v>
      </c>
      <c r="U12" s="0" t="n">
        <v>31.8534</v>
      </c>
      <c r="V12" s="0" t="n">
        <v>31.8572</v>
      </c>
      <c r="W12" s="0" t="n">
        <v>7.93082</v>
      </c>
      <c r="X12" s="157"/>
      <c r="Y12" s="0" t="n">
        <v>22821</v>
      </c>
      <c r="Z12" s="0" t="n">
        <v>-1.4383</v>
      </c>
      <c r="AA12" s="0" t="n">
        <v>-1.4396</v>
      </c>
      <c r="AB12" s="0" t="n">
        <v>72.6911</v>
      </c>
      <c r="AC12" s="124" t="n">
        <v>12.935</v>
      </c>
      <c r="AD12" s="0" t="n">
        <v>46.22</v>
      </c>
      <c r="AE12" s="147" t="n">
        <v>11</v>
      </c>
      <c r="AF12" s="212"/>
      <c r="AG12" s="212" t="s">
        <v>223</v>
      </c>
      <c r="AH12" s="211" t="s">
        <v>221</v>
      </c>
      <c r="AI12" s="212" t="s">
        <v>221</v>
      </c>
      <c r="AJ12" s="212" t="s">
        <v>221</v>
      </c>
      <c r="AK12" s="211" t="s">
        <v>221</v>
      </c>
      <c r="AL12" s="211" t="s">
        <v>222</v>
      </c>
      <c r="AM12" s="162"/>
      <c r="AN12" s="213"/>
      <c r="AO12" s="213"/>
      <c r="AP12" s="208"/>
    </row>
    <row r="13" s="118" customFormat="true" ht="15.75" hidden="false" customHeight="true" outlineLevel="0" collapsed="false">
      <c r="A13" s="118" t="s">
        <v>177</v>
      </c>
      <c r="B13" s="119" t="n">
        <v>2</v>
      </c>
      <c r="C13" s="40" t="s">
        <v>69</v>
      </c>
      <c r="D13" s="120" t="s">
        <v>178</v>
      </c>
      <c r="E13" s="121" t="n">
        <v>41104.4291666667</v>
      </c>
      <c r="F13" s="120" t="n">
        <v>62</v>
      </c>
      <c r="G13" s="40" t="n">
        <v>2.99</v>
      </c>
      <c r="H13" s="40" t="s">
        <v>102</v>
      </c>
      <c r="I13" s="40" t="n">
        <v>62.05</v>
      </c>
      <c r="J13" s="120" t="n">
        <v>175</v>
      </c>
      <c r="K13" s="40" t="n">
        <v>12.7</v>
      </c>
      <c r="L13" s="40" t="s">
        <v>106</v>
      </c>
      <c r="M13" s="40" t="n">
        <v>175.212</v>
      </c>
      <c r="N13" s="120" t="n">
        <v>81</v>
      </c>
      <c r="O13" s="122" t="n">
        <f aca="false">N13-5</f>
        <v>76</v>
      </c>
      <c r="P13" s="0" t="n">
        <v>24.36</v>
      </c>
      <c r="Q13" s="123" t="n">
        <v>12</v>
      </c>
      <c r="R13" s="118" t="n">
        <v>0</v>
      </c>
      <c r="S13" s="16" t="s">
        <v>179</v>
      </c>
      <c r="T13" s="0" t="n">
        <v>5</v>
      </c>
      <c r="U13" s="0" t="n">
        <v>31.6715</v>
      </c>
      <c r="V13" s="0" t="n">
        <v>31.6716</v>
      </c>
      <c r="W13" s="0" t="n">
        <v>10.09434</v>
      </c>
      <c r="X13" s="157"/>
      <c r="Y13" s="0" t="n">
        <v>24176</v>
      </c>
      <c r="Z13" s="0" t="n">
        <v>-0.8994</v>
      </c>
      <c r="AA13" s="0" t="n">
        <v>-0.9016</v>
      </c>
      <c r="AB13" s="0" t="n">
        <v>88.8633</v>
      </c>
      <c r="AC13" s="124" t="n">
        <v>0.23736</v>
      </c>
      <c r="AD13" s="0" t="n">
        <v>57.85</v>
      </c>
      <c r="AE13" s="147" t="n">
        <v>12</v>
      </c>
      <c r="AF13" s="212"/>
      <c r="AG13" s="212" t="s">
        <v>220</v>
      </c>
      <c r="AH13" s="211" t="s">
        <v>221</v>
      </c>
      <c r="AI13" s="212" t="s">
        <v>221</v>
      </c>
      <c r="AJ13" s="212" t="s">
        <v>220</v>
      </c>
      <c r="AK13" s="211" t="s">
        <v>221</v>
      </c>
      <c r="AL13" s="211" t="s">
        <v>222</v>
      </c>
      <c r="AM13" s="162"/>
      <c r="AN13" s="213"/>
      <c r="AO13" s="213"/>
      <c r="AP13" s="208"/>
    </row>
    <row r="14" s="118" customFormat="true" ht="15.75" hidden="false" customHeight="true" outlineLevel="0" collapsed="false">
      <c r="A14" s="118" t="s">
        <v>177</v>
      </c>
      <c r="B14" s="119" t="n">
        <v>2</v>
      </c>
      <c r="C14" s="40" t="s">
        <v>69</v>
      </c>
      <c r="D14" s="120" t="s">
        <v>178</v>
      </c>
      <c r="E14" s="121" t="n">
        <v>41104.4291666667</v>
      </c>
      <c r="F14" s="120" t="n">
        <v>62</v>
      </c>
      <c r="G14" s="40" t="n">
        <v>2.99</v>
      </c>
      <c r="H14" s="40" t="s">
        <v>102</v>
      </c>
      <c r="I14" s="40" t="n">
        <v>62.05</v>
      </c>
      <c r="J14" s="120" t="n">
        <v>175</v>
      </c>
      <c r="K14" s="40" t="n">
        <v>12.7</v>
      </c>
      <c r="L14" s="40" t="s">
        <v>106</v>
      </c>
      <c r="M14" s="40" t="n">
        <v>175.212</v>
      </c>
      <c r="N14" s="120" t="n">
        <v>81</v>
      </c>
      <c r="O14" s="122" t="n">
        <f aca="false">N14-5</f>
        <v>76</v>
      </c>
      <c r="P14" s="0" t="n">
        <v>14.761</v>
      </c>
      <c r="Q14" s="123" t="n">
        <v>13</v>
      </c>
      <c r="R14" s="118" t="n">
        <v>0</v>
      </c>
      <c r="S14" s="16" t="s">
        <v>179</v>
      </c>
      <c r="T14" s="0" t="n">
        <v>6</v>
      </c>
      <c r="U14" s="0" t="n">
        <v>31.333</v>
      </c>
      <c r="V14" s="0" t="n">
        <v>31.3346</v>
      </c>
      <c r="W14" s="0" t="n">
        <v>7.89948</v>
      </c>
      <c r="X14" s="157"/>
      <c r="Y14" s="0" t="n">
        <v>25708</v>
      </c>
      <c r="Z14" s="0" t="n">
        <v>5.1398</v>
      </c>
      <c r="AA14" s="0" t="n">
        <v>4.8257</v>
      </c>
      <c r="AB14" s="0" t="n">
        <v>87.3846</v>
      </c>
      <c r="AC14" s="124" t="n">
        <v>0.32332</v>
      </c>
      <c r="AD14" s="0" t="n">
        <v>67.65</v>
      </c>
      <c r="AE14" s="147" t="n">
        <v>13</v>
      </c>
      <c r="AF14" s="212"/>
      <c r="AG14" s="212" t="s">
        <v>220</v>
      </c>
      <c r="AH14" s="211" t="s">
        <v>221</v>
      </c>
      <c r="AI14" s="212" t="s">
        <v>221</v>
      </c>
      <c r="AJ14" s="212" t="s">
        <v>221</v>
      </c>
      <c r="AK14" s="211" t="s">
        <v>221</v>
      </c>
      <c r="AL14" s="211" t="s">
        <v>222</v>
      </c>
      <c r="AM14" s="162"/>
      <c r="AN14" s="213"/>
      <c r="AO14" s="213"/>
      <c r="AP14" s="208"/>
    </row>
    <row r="15" s="118" customFormat="true" ht="15.75" hidden="false" customHeight="true" outlineLevel="0" collapsed="false">
      <c r="A15" s="118" t="s">
        <v>177</v>
      </c>
      <c r="B15" s="119" t="n">
        <v>2</v>
      </c>
      <c r="C15" s="40" t="s">
        <v>69</v>
      </c>
      <c r="D15" s="120" t="s">
        <v>178</v>
      </c>
      <c r="E15" s="121" t="n">
        <v>41104.4291666667</v>
      </c>
      <c r="F15" s="120" t="n">
        <v>62</v>
      </c>
      <c r="G15" s="40" t="n">
        <v>2.99</v>
      </c>
      <c r="H15" s="40" t="s">
        <v>102</v>
      </c>
      <c r="I15" s="40" t="n">
        <v>62.05</v>
      </c>
      <c r="J15" s="120" t="n">
        <v>175</v>
      </c>
      <c r="K15" s="40" t="n">
        <v>12.7</v>
      </c>
      <c r="L15" s="40" t="s">
        <v>106</v>
      </c>
      <c r="M15" s="40" t="n">
        <v>175.212</v>
      </c>
      <c r="N15" s="120" t="n">
        <v>81</v>
      </c>
      <c r="O15" s="122" t="n">
        <f aca="false">N15-5</f>
        <v>76</v>
      </c>
      <c r="P15" s="0" t="n">
        <v>4.695</v>
      </c>
      <c r="Q15" s="123" t="n">
        <v>14</v>
      </c>
      <c r="R15" s="118" t="n">
        <v>0</v>
      </c>
      <c r="S15" s="16" t="s">
        <v>179</v>
      </c>
      <c r="T15" s="0" t="n">
        <v>7</v>
      </c>
      <c r="U15" s="0" t="n">
        <v>31.316</v>
      </c>
      <c r="V15" s="0" t="n">
        <v>31.3187</v>
      </c>
      <c r="W15" s="0" t="n">
        <v>6.87462</v>
      </c>
      <c r="X15" s="157"/>
      <c r="Y15" s="0" t="n">
        <v>27084</v>
      </c>
      <c r="Z15" s="0" t="n">
        <v>7.692</v>
      </c>
      <c r="AA15" s="0" t="n">
        <v>7.6692</v>
      </c>
      <c r="AB15" s="0" t="n">
        <v>88.5631</v>
      </c>
      <c r="AC15" s="124" t="n">
        <v>0.23248</v>
      </c>
      <c r="AD15" s="0" t="n">
        <v>77.76</v>
      </c>
      <c r="AE15" s="147" t="n">
        <v>14</v>
      </c>
      <c r="AF15" s="212" t="s">
        <v>221</v>
      </c>
      <c r="AG15" s="212" t="s">
        <v>220</v>
      </c>
      <c r="AH15" s="211" t="s">
        <v>221</v>
      </c>
      <c r="AI15" s="212" t="s">
        <v>221</v>
      </c>
      <c r="AJ15" s="212" t="s">
        <v>221</v>
      </c>
      <c r="AK15" s="211" t="s">
        <v>221</v>
      </c>
      <c r="AL15" s="211" t="s">
        <v>222</v>
      </c>
      <c r="AM15" s="162"/>
      <c r="AN15" s="213"/>
      <c r="AO15" s="213"/>
      <c r="AP15" s="208"/>
    </row>
    <row r="16" s="118" customFormat="true" ht="15.75" hidden="false" customHeight="true" outlineLevel="0" collapsed="false">
      <c r="A16" s="118" t="s">
        <v>177</v>
      </c>
      <c r="B16" s="119" t="n">
        <v>3</v>
      </c>
      <c r="C16" s="40" t="s">
        <v>70</v>
      </c>
      <c r="D16" s="120" t="s">
        <v>178</v>
      </c>
      <c r="E16" s="121" t="n">
        <v>41104.58125</v>
      </c>
      <c r="F16" s="120" t="n">
        <v>62</v>
      </c>
      <c r="G16" s="40" t="n">
        <v>23.38</v>
      </c>
      <c r="H16" s="40" t="s">
        <v>102</v>
      </c>
      <c r="I16" s="40" t="n">
        <v>62.39</v>
      </c>
      <c r="J16" s="120" t="n">
        <v>174</v>
      </c>
      <c r="K16" s="40" t="n">
        <v>34.25</v>
      </c>
      <c r="L16" s="40" t="s">
        <v>106</v>
      </c>
      <c r="M16" s="40" t="n">
        <v>174.571</v>
      </c>
      <c r="N16" s="120" t="n">
        <v>70</v>
      </c>
      <c r="O16" s="122" t="n">
        <f aca="false">N16-5</f>
        <v>65</v>
      </c>
      <c r="P16" s="0" t="n">
        <v>65.604</v>
      </c>
      <c r="Q16" s="123" t="n">
        <v>15</v>
      </c>
      <c r="R16" s="118" t="n">
        <v>0</v>
      </c>
      <c r="S16" s="16" t="s">
        <v>179</v>
      </c>
      <c r="T16" s="0" t="n">
        <v>1</v>
      </c>
      <c r="U16" s="0" t="n">
        <v>31.9747</v>
      </c>
      <c r="V16" s="0" t="n">
        <v>31.9758</v>
      </c>
      <c r="W16" s="0" t="n">
        <v>6.62723</v>
      </c>
      <c r="X16" s="157"/>
      <c r="Y16" s="0" t="n">
        <v>9833</v>
      </c>
      <c r="Z16" s="0" t="n">
        <v>-1.5102</v>
      </c>
      <c r="AA16" s="0" t="n">
        <v>-1.5106</v>
      </c>
      <c r="AB16" s="0" t="n">
        <v>78.1831</v>
      </c>
      <c r="AC16" s="124" t="n">
        <v>1.4535</v>
      </c>
      <c r="AD16" s="0" t="n">
        <v>5.83</v>
      </c>
      <c r="AE16" s="147" t="n">
        <v>15</v>
      </c>
      <c r="AF16" s="212"/>
      <c r="AG16" s="211" t="s">
        <v>220</v>
      </c>
      <c r="AH16" s="211" t="s">
        <v>221</v>
      </c>
      <c r="AI16" s="211" t="s">
        <v>221</v>
      </c>
      <c r="AJ16" s="211" t="s">
        <v>221</v>
      </c>
      <c r="AK16" s="211" t="s">
        <v>221</v>
      </c>
      <c r="AL16" s="211" t="s">
        <v>222</v>
      </c>
      <c r="AM16" s="162"/>
      <c r="AN16" s="213"/>
      <c r="AO16" s="213"/>
      <c r="AP16" s="208"/>
    </row>
    <row r="17" s="118" customFormat="true" ht="15.75" hidden="false" customHeight="true" outlineLevel="0" collapsed="false">
      <c r="A17" s="118" t="s">
        <v>177</v>
      </c>
      <c r="B17" s="119" t="n">
        <v>3</v>
      </c>
      <c r="C17" s="40" t="s">
        <v>70</v>
      </c>
      <c r="D17" s="120" t="s">
        <v>178</v>
      </c>
      <c r="E17" s="121" t="n">
        <v>41104.58125</v>
      </c>
      <c r="F17" s="120" t="n">
        <v>62</v>
      </c>
      <c r="G17" s="40" t="n">
        <v>23.38</v>
      </c>
      <c r="H17" s="40" t="s">
        <v>102</v>
      </c>
      <c r="I17" s="40" t="n">
        <v>62.39</v>
      </c>
      <c r="J17" s="120" t="n">
        <v>174</v>
      </c>
      <c r="K17" s="40" t="n">
        <v>34.25</v>
      </c>
      <c r="L17" s="40" t="s">
        <v>106</v>
      </c>
      <c r="M17" s="40" t="n">
        <v>174.571</v>
      </c>
      <c r="N17" s="120" t="n">
        <v>70</v>
      </c>
      <c r="O17" s="122" t="n">
        <f aca="false">N17-5</f>
        <v>65</v>
      </c>
      <c r="P17" s="0" t="n">
        <v>35.121</v>
      </c>
      <c r="Q17" s="123" t="n">
        <v>16</v>
      </c>
      <c r="R17" s="118" t="n">
        <v>0</v>
      </c>
      <c r="S17" s="16" t="s">
        <v>179</v>
      </c>
      <c r="T17" s="0" t="n">
        <v>2</v>
      </c>
      <c r="U17" s="0" t="n">
        <v>31.8098</v>
      </c>
      <c r="V17" s="0" t="n">
        <v>31.8116</v>
      </c>
      <c r="W17" s="0" t="n">
        <v>8.78997</v>
      </c>
      <c r="X17" s="157"/>
      <c r="Y17" s="0" t="n">
        <v>14230</v>
      </c>
      <c r="Z17" s="0" t="n">
        <v>-1.4278</v>
      </c>
      <c r="AA17" s="0" t="n">
        <v>-1.4297</v>
      </c>
      <c r="AB17" s="0" t="n">
        <v>80.2919</v>
      </c>
      <c r="AC17" s="124" t="n">
        <v>4.7306</v>
      </c>
      <c r="AD17" s="0" t="n">
        <v>36.85</v>
      </c>
      <c r="AE17" s="147" t="n">
        <v>16</v>
      </c>
      <c r="AF17" s="212"/>
      <c r="AG17" s="211" t="s">
        <v>220</v>
      </c>
      <c r="AH17" s="211" t="s">
        <v>221</v>
      </c>
      <c r="AI17" s="211" t="s">
        <v>221</v>
      </c>
      <c r="AJ17" s="211" t="s">
        <v>221</v>
      </c>
      <c r="AK17" s="211" t="s">
        <v>221</v>
      </c>
      <c r="AL17" s="211" t="s">
        <v>222</v>
      </c>
      <c r="AM17" s="162"/>
      <c r="AN17" s="213"/>
      <c r="AO17" s="213"/>
      <c r="AP17" s="208"/>
    </row>
    <row r="18" s="118" customFormat="true" ht="15.75" hidden="false" customHeight="true" outlineLevel="0" collapsed="false">
      <c r="A18" s="118" t="s">
        <v>177</v>
      </c>
      <c r="B18" s="119" t="n">
        <v>3</v>
      </c>
      <c r="C18" s="40" t="s">
        <v>70</v>
      </c>
      <c r="D18" s="120" t="s">
        <v>178</v>
      </c>
      <c r="E18" s="121" t="n">
        <v>41104.58125</v>
      </c>
      <c r="F18" s="120" t="n">
        <v>62</v>
      </c>
      <c r="G18" s="40" t="n">
        <v>23.38</v>
      </c>
      <c r="H18" s="40" t="s">
        <v>102</v>
      </c>
      <c r="I18" s="40" t="n">
        <v>62.39</v>
      </c>
      <c r="J18" s="120" t="n">
        <v>174</v>
      </c>
      <c r="K18" s="40" t="n">
        <v>34.25</v>
      </c>
      <c r="L18" s="40" t="s">
        <v>106</v>
      </c>
      <c r="M18" s="40" t="n">
        <v>174.571</v>
      </c>
      <c r="N18" s="120" t="n">
        <v>70</v>
      </c>
      <c r="O18" s="122" t="n">
        <f aca="false">N18-5</f>
        <v>65</v>
      </c>
      <c r="P18" s="0" t="n">
        <v>35.013</v>
      </c>
      <c r="Q18" s="123" t="n">
        <v>17</v>
      </c>
      <c r="R18" s="118" t="n">
        <v>0</v>
      </c>
      <c r="S18" s="16" t="s">
        <v>179</v>
      </c>
      <c r="T18" s="0" t="n">
        <v>3</v>
      </c>
      <c r="U18" s="0" t="n">
        <v>31.808</v>
      </c>
      <c r="V18" s="0" t="n">
        <v>31.8091</v>
      </c>
      <c r="W18" s="0" t="n">
        <v>8.84757</v>
      </c>
      <c r="X18" s="157"/>
      <c r="Y18" s="0" t="n">
        <v>14771</v>
      </c>
      <c r="Z18" s="0" t="n">
        <v>-1.4257</v>
      </c>
      <c r="AA18" s="0" t="n">
        <v>-1.4261</v>
      </c>
      <c r="AB18" s="0" t="n">
        <v>80.2937</v>
      </c>
      <c r="AC18" s="124" t="n">
        <v>4.9832</v>
      </c>
      <c r="AD18" s="0" t="n">
        <v>37.21</v>
      </c>
      <c r="AE18" s="147" t="n">
        <v>17</v>
      </c>
      <c r="AF18" s="212"/>
      <c r="AG18" s="211" t="s">
        <v>220</v>
      </c>
      <c r="AH18" s="211" t="s">
        <v>221</v>
      </c>
      <c r="AI18" s="211" t="s">
        <v>220</v>
      </c>
      <c r="AJ18" s="211" t="s">
        <v>221</v>
      </c>
      <c r="AK18" s="211" t="s">
        <v>221</v>
      </c>
      <c r="AL18" s="211" t="s">
        <v>222</v>
      </c>
      <c r="AM18" s="162"/>
      <c r="AN18" s="213"/>
      <c r="AO18" s="213"/>
      <c r="AP18" s="208"/>
    </row>
    <row r="19" s="118" customFormat="true" ht="15.75" hidden="false" customHeight="true" outlineLevel="0" collapsed="false">
      <c r="A19" s="118" t="s">
        <v>177</v>
      </c>
      <c r="B19" s="119" t="n">
        <v>3</v>
      </c>
      <c r="C19" s="40" t="s">
        <v>70</v>
      </c>
      <c r="D19" s="120" t="s">
        <v>178</v>
      </c>
      <c r="E19" s="121" t="n">
        <v>41104.58125</v>
      </c>
      <c r="F19" s="120" t="n">
        <v>62</v>
      </c>
      <c r="G19" s="40" t="n">
        <v>23.38</v>
      </c>
      <c r="H19" s="40" t="s">
        <v>102</v>
      </c>
      <c r="I19" s="40" t="n">
        <v>62.39</v>
      </c>
      <c r="J19" s="120" t="n">
        <v>174</v>
      </c>
      <c r="K19" s="40" t="n">
        <v>34.25</v>
      </c>
      <c r="L19" s="40" t="s">
        <v>106</v>
      </c>
      <c r="M19" s="40" t="n">
        <v>174.571</v>
      </c>
      <c r="N19" s="120" t="n">
        <v>70</v>
      </c>
      <c r="O19" s="122" t="n">
        <f aca="false">N19-5</f>
        <v>65</v>
      </c>
      <c r="P19" s="0" t="n">
        <v>25.294</v>
      </c>
      <c r="Q19" s="123" t="n">
        <v>18</v>
      </c>
      <c r="R19" s="118" t="n">
        <v>0</v>
      </c>
      <c r="S19" s="16" t="s">
        <v>179</v>
      </c>
      <c r="T19" s="0" t="n">
        <v>4</v>
      </c>
      <c r="U19" s="0" t="n">
        <v>31.6985</v>
      </c>
      <c r="V19" s="0" t="n">
        <v>31.7</v>
      </c>
      <c r="W19" s="0" t="n">
        <v>10.09654</v>
      </c>
      <c r="X19" s="157"/>
      <c r="Y19" s="0" t="n">
        <v>16578</v>
      </c>
      <c r="Z19" s="0" t="n">
        <v>-0.9937</v>
      </c>
      <c r="AA19" s="0" t="n">
        <v>-0.9912</v>
      </c>
      <c r="AB19" s="0" t="n">
        <v>87.5961</v>
      </c>
      <c r="AC19" s="124" t="n">
        <v>0.34921</v>
      </c>
      <c r="AD19" s="0" t="n">
        <v>47.32</v>
      </c>
      <c r="AE19" s="147" t="n">
        <v>18</v>
      </c>
      <c r="AF19" s="212"/>
      <c r="AG19" s="212" t="s">
        <v>223</v>
      </c>
      <c r="AH19" s="211" t="s">
        <v>220</v>
      </c>
      <c r="AI19" s="212" t="s">
        <v>221</v>
      </c>
      <c r="AJ19" s="212" t="s">
        <v>221</v>
      </c>
      <c r="AK19" s="211" t="s">
        <v>221</v>
      </c>
      <c r="AL19" s="211" t="s">
        <v>222</v>
      </c>
      <c r="AM19" s="162"/>
      <c r="AN19" s="213"/>
      <c r="AO19" s="213"/>
      <c r="AP19" s="208"/>
    </row>
    <row r="20" s="118" customFormat="true" ht="15.75" hidden="false" customHeight="true" outlineLevel="0" collapsed="false">
      <c r="A20" s="118" t="s">
        <v>177</v>
      </c>
      <c r="B20" s="119" t="n">
        <v>3</v>
      </c>
      <c r="C20" s="40" t="s">
        <v>70</v>
      </c>
      <c r="D20" s="120" t="s">
        <v>178</v>
      </c>
      <c r="E20" s="121" t="n">
        <v>41104.58125</v>
      </c>
      <c r="F20" s="120" t="n">
        <v>62</v>
      </c>
      <c r="G20" s="40" t="n">
        <v>23.38</v>
      </c>
      <c r="H20" s="40" t="s">
        <v>102</v>
      </c>
      <c r="I20" s="40" t="n">
        <v>62.39</v>
      </c>
      <c r="J20" s="120" t="n">
        <v>174</v>
      </c>
      <c r="K20" s="40" t="n">
        <v>34.25</v>
      </c>
      <c r="L20" s="40" t="s">
        <v>106</v>
      </c>
      <c r="M20" s="40" t="n">
        <v>174.571</v>
      </c>
      <c r="N20" s="120" t="n">
        <v>70</v>
      </c>
      <c r="O20" s="122" t="n">
        <f aca="false">N20-5</f>
        <v>65</v>
      </c>
      <c r="P20" s="0" t="n">
        <v>15.052</v>
      </c>
      <c r="Q20" s="123" t="n">
        <v>19</v>
      </c>
      <c r="R20" s="118" t="n">
        <v>0</v>
      </c>
      <c r="S20" s="16" t="s">
        <v>179</v>
      </c>
      <c r="T20" s="0" t="n">
        <v>5</v>
      </c>
      <c r="U20" s="0" t="n">
        <v>30.9987</v>
      </c>
      <c r="V20" s="0" t="n">
        <v>30.9869</v>
      </c>
      <c r="W20" s="0" t="n">
        <v>7.0386</v>
      </c>
      <c r="X20" s="157"/>
      <c r="Y20" s="0" t="n">
        <v>18083</v>
      </c>
      <c r="Z20" s="0" t="n">
        <v>6.4963</v>
      </c>
      <c r="AA20" s="0" t="n">
        <v>6.3331</v>
      </c>
      <c r="AB20" s="0" t="n">
        <v>88.244</v>
      </c>
      <c r="AC20" s="124" t="n">
        <v>0.31209</v>
      </c>
      <c r="AD20" s="0" t="n">
        <v>57.56</v>
      </c>
      <c r="AE20" s="147" t="n">
        <v>19</v>
      </c>
      <c r="AF20" s="212"/>
      <c r="AG20" s="212" t="s">
        <v>220</v>
      </c>
      <c r="AH20" s="211" t="s">
        <v>221</v>
      </c>
      <c r="AI20" s="212" t="s">
        <v>221</v>
      </c>
      <c r="AJ20" s="212" t="s">
        <v>221</v>
      </c>
      <c r="AK20" s="211" t="s">
        <v>221</v>
      </c>
      <c r="AL20" s="211" t="s">
        <v>222</v>
      </c>
      <c r="AM20" s="162"/>
      <c r="AN20" s="213"/>
      <c r="AO20" s="213"/>
      <c r="AP20" s="208"/>
    </row>
    <row r="21" s="118" customFormat="true" ht="15.75" hidden="false" customHeight="true" outlineLevel="0" collapsed="false">
      <c r="A21" s="118" t="s">
        <v>177</v>
      </c>
      <c r="B21" s="119" t="n">
        <v>3</v>
      </c>
      <c r="C21" s="40" t="s">
        <v>70</v>
      </c>
      <c r="D21" s="120" t="s">
        <v>178</v>
      </c>
      <c r="E21" s="121" t="n">
        <v>41104.58125</v>
      </c>
      <c r="F21" s="120" t="n">
        <v>62</v>
      </c>
      <c r="G21" s="40" t="n">
        <v>23.38</v>
      </c>
      <c r="H21" s="40" t="s">
        <v>102</v>
      </c>
      <c r="I21" s="40" t="n">
        <v>62.39</v>
      </c>
      <c r="J21" s="120" t="n">
        <v>174</v>
      </c>
      <c r="K21" s="40" t="n">
        <v>34.25</v>
      </c>
      <c r="L21" s="40" t="s">
        <v>106</v>
      </c>
      <c r="M21" s="40" t="n">
        <v>174.571</v>
      </c>
      <c r="N21" s="120" t="n">
        <v>70</v>
      </c>
      <c r="O21" s="122" t="n">
        <f aca="false">N21-5</f>
        <v>65</v>
      </c>
      <c r="P21" s="0" t="n">
        <v>4.226</v>
      </c>
      <c r="Q21" s="123" t="n">
        <v>20</v>
      </c>
      <c r="R21" s="118" t="n">
        <v>0</v>
      </c>
      <c r="S21" s="16" t="s">
        <v>179</v>
      </c>
      <c r="T21" s="0" t="n">
        <v>6</v>
      </c>
      <c r="U21" s="0" t="n">
        <v>30.9411</v>
      </c>
      <c r="V21" s="0" t="n">
        <v>30.9408</v>
      </c>
      <c r="W21" s="0" t="n">
        <v>6.80019</v>
      </c>
      <c r="X21" s="157"/>
      <c r="Y21" s="0" t="n">
        <v>19735</v>
      </c>
      <c r="Z21" s="0" t="n">
        <v>7.6887</v>
      </c>
      <c r="AA21" s="0" t="n">
        <v>7.6882</v>
      </c>
      <c r="AB21" s="0" t="n">
        <v>88.7163</v>
      </c>
      <c r="AC21" s="124" t="n">
        <v>0.25934</v>
      </c>
      <c r="AD21" s="0" t="n">
        <v>68.49</v>
      </c>
      <c r="AE21" s="147" t="n">
        <v>20</v>
      </c>
      <c r="AF21" s="212"/>
      <c r="AG21" s="212" t="s">
        <v>220</v>
      </c>
      <c r="AH21" s="211" t="s">
        <v>221</v>
      </c>
      <c r="AI21" s="212" t="s">
        <v>221</v>
      </c>
      <c r="AJ21" s="212" t="s">
        <v>220</v>
      </c>
      <c r="AK21" s="211" t="s">
        <v>221</v>
      </c>
      <c r="AL21" s="211" t="s">
        <v>222</v>
      </c>
      <c r="AM21" s="162"/>
      <c r="AN21" s="213"/>
      <c r="AO21" s="213"/>
      <c r="AP21" s="208"/>
    </row>
    <row r="22" s="118" customFormat="true" ht="15.75" hidden="false" customHeight="true" outlineLevel="0" collapsed="false">
      <c r="A22" s="118" t="s">
        <v>177</v>
      </c>
      <c r="B22" s="119" t="n">
        <v>4</v>
      </c>
      <c r="C22" s="40" t="s">
        <v>71</v>
      </c>
      <c r="D22" s="120" t="s">
        <v>178</v>
      </c>
      <c r="E22" s="121" t="n">
        <v>41104.7541666667</v>
      </c>
      <c r="F22" s="120" t="n">
        <v>62</v>
      </c>
      <c r="G22" s="40" t="n">
        <v>33.63</v>
      </c>
      <c r="H22" s="40" t="s">
        <v>102</v>
      </c>
      <c r="I22" s="40" t="n">
        <v>62.561</v>
      </c>
      <c r="J22" s="120" t="n">
        <v>173</v>
      </c>
      <c r="K22" s="40" t="n">
        <v>33.03</v>
      </c>
      <c r="L22" s="40" t="s">
        <v>106</v>
      </c>
      <c r="M22" s="40" t="n">
        <v>173.551</v>
      </c>
      <c r="N22" s="120" t="n">
        <v>66</v>
      </c>
      <c r="O22" s="122" t="n">
        <f aca="false">N22-5</f>
        <v>61</v>
      </c>
      <c r="P22" s="0" t="n">
        <v>60.164</v>
      </c>
      <c r="Q22" s="123" t="n">
        <v>21</v>
      </c>
      <c r="R22" s="118" t="n">
        <v>0</v>
      </c>
      <c r="S22" s="16" t="s">
        <v>179</v>
      </c>
      <c r="T22" s="0" t="n">
        <v>1</v>
      </c>
      <c r="U22" s="0" t="n">
        <v>32.1726</v>
      </c>
      <c r="V22" s="0" t="n">
        <v>32.1735</v>
      </c>
      <c r="W22" s="0" t="n">
        <v>5.94886</v>
      </c>
      <c r="X22" s="157"/>
      <c r="Y22" s="0" t="n">
        <v>11419</v>
      </c>
      <c r="Z22" s="0" t="n">
        <v>-1.4513</v>
      </c>
      <c r="AA22" s="0" t="n">
        <v>-1.4547</v>
      </c>
      <c r="AB22" s="0" t="n">
        <v>57.6007</v>
      </c>
      <c r="AC22" s="124" t="n">
        <v>0.33553</v>
      </c>
      <c r="AD22" s="0" t="n">
        <v>5.1</v>
      </c>
      <c r="AE22" s="147" t="n">
        <v>21</v>
      </c>
      <c r="AF22" s="212"/>
      <c r="AG22" s="211" t="s">
        <v>220</v>
      </c>
      <c r="AH22" s="211" t="s">
        <v>221</v>
      </c>
      <c r="AI22" s="211" t="s">
        <v>221</v>
      </c>
      <c r="AJ22" s="211" t="s">
        <v>221</v>
      </c>
      <c r="AK22" s="211" t="s">
        <v>221</v>
      </c>
      <c r="AL22" s="211" t="s">
        <v>222</v>
      </c>
      <c r="AM22" s="162"/>
      <c r="AN22" s="213"/>
      <c r="AO22" s="213"/>
      <c r="AP22" s="208"/>
    </row>
    <row r="23" s="118" customFormat="true" ht="15.75" hidden="false" customHeight="true" outlineLevel="0" collapsed="false">
      <c r="A23" s="118" t="s">
        <v>177</v>
      </c>
      <c r="B23" s="119" t="n">
        <v>4</v>
      </c>
      <c r="C23" s="40" t="s">
        <v>71</v>
      </c>
      <c r="D23" s="120" t="s">
        <v>178</v>
      </c>
      <c r="E23" s="121" t="n">
        <v>41104.7541666667</v>
      </c>
      <c r="F23" s="120" t="n">
        <v>62</v>
      </c>
      <c r="G23" s="40" t="n">
        <v>33.63</v>
      </c>
      <c r="H23" s="40" t="s">
        <v>102</v>
      </c>
      <c r="I23" s="40" t="n">
        <v>62.561</v>
      </c>
      <c r="J23" s="120" t="n">
        <v>173</v>
      </c>
      <c r="K23" s="40" t="n">
        <v>33.03</v>
      </c>
      <c r="L23" s="40" t="s">
        <v>106</v>
      </c>
      <c r="M23" s="40" t="n">
        <v>173.551</v>
      </c>
      <c r="N23" s="120" t="n">
        <v>66</v>
      </c>
      <c r="O23" s="122" t="n">
        <f aca="false">N23-5</f>
        <v>61</v>
      </c>
      <c r="P23" s="0" t="n">
        <v>49.293</v>
      </c>
      <c r="Q23" s="123" t="n">
        <v>22</v>
      </c>
      <c r="R23" s="118" t="n">
        <v>0</v>
      </c>
      <c r="S23" s="16" t="s">
        <v>179</v>
      </c>
      <c r="T23" s="0" t="n">
        <v>2</v>
      </c>
      <c r="U23" s="0" t="n">
        <v>32.1119</v>
      </c>
      <c r="V23" s="0" t="n">
        <v>32.1129</v>
      </c>
      <c r="W23" s="0" t="n">
        <v>5.59696</v>
      </c>
      <c r="X23" s="157"/>
      <c r="Y23" s="0" t="n">
        <v>13724</v>
      </c>
      <c r="Z23" s="0" t="n">
        <v>-1.3937</v>
      </c>
      <c r="AA23" s="0" t="n">
        <v>-1.3953</v>
      </c>
      <c r="AB23" s="0" t="n">
        <v>74.6996</v>
      </c>
      <c r="AC23" s="124" t="n">
        <v>0.39023</v>
      </c>
      <c r="AD23" s="0" t="n">
        <v>16.17</v>
      </c>
      <c r="AE23" s="147" t="n">
        <v>22</v>
      </c>
      <c r="AF23" s="212"/>
      <c r="AG23" s="211" t="s">
        <v>220</v>
      </c>
      <c r="AH23" s="211" t="s">
        <v>221</v>
      </c>
      <c r="AI23" s="211" t="s">
        <v>220</v>
      </c>
      <c r="AJ23" s="211" t="s">
        <v>221</v>
      </c>
      <c r="AK23" s="211" t="s">
        <v>221</v>
      </c>
      <c r="AL23" s="211" t="s">
        <v>222</v>
      </c>
      <c r="AM23" s="162"/>
      <c r="AN23" s="213"/>
      <c r="AO23" s="213"/>
      <c r="AP23" s="208"/>
    </row>
    <row r="24" s="118" customFormat="true" ht="15.75" hidden="false" customHeight="true" outlineLevel="0" collapsed="false">
      <c r="A24" s="118" t="s">
        <v>177</v>
      </c>
      <c r="B24" s="119" t="n">
        <v>4</v>
      </c>
      <c r="C24" s="40" t="s">
        <v>71</v>
      </c>
      <c r="D24" s="120" t="s">
        <v>178</v>
      </c>
      <c r="E24" s="121" t="n">
        <v>41104.7541666667</v>
      </c>
      <c r="F24" s="120" t="n">
        <v>62</v>
      </c>
      <c r="G24" s="40" t="n">
        <v>33.63</v>
      </c>
      <c r="H24" s="40" t="s">
        <v>102</v>
      </c>
      <c r="I24" s="40" t="n">
        <v>62.561</v>
      </c>
      <c r="J24" s="120" t="n">
        <v>173</v>
      </c>
      <c r="K24" s="40" t="n">
        <v>33.03</v>
      </c>
      <c r="L24" s="40" t="s">
        <v>106</v>
      </c>
      <c r="M24" s="40" t="n">
        <v>173.551</v>
      </c>
      <c r="N24" s="120" t="n">
        <v>66</v>
      </c>
      <c r="O24" s="122" t="n">
        <f aca="false">N24-5</f>
        <v>61</v>
      </c>
      <c r="P24" s="0" t="n">
        <v>34.659</v>
      </c>
      <c r="Q24" s="123" t="n">
        <v>23</v>
      </c>
      <c r="R24" s="118" t="n">
        <v>0</v>
      </c>
      <c r="S24" s="16" t="s">
        <v>179</v>
      </c>
      <c r="T24" s="0" t="n">
        <v>3</v>
      </c>
      <c r="U24" s="0" t="n">
        <v>31.9218</v>
      </c>
      <c r="V24" s="0" t="n">
        <v>31.9232</v>
      </c>
      <c r="W24" s="0" t="n">
        <v>9.11553</v>
      </c>
      <c r="X24" s="157"/>
      <c r="Y24" s="0" t="n">
        <v>15939</v>
      </c>
      <c r="Z24" s="0" t="n">
        <v>-1.3637</v>
      </c>
      <c r="AA24" s="0" t="n">
        <v>-1.3657</v>
      </c>
      <c r="AB24" s="0" t="n">
        <v>88.2494</v>
      </c>
      <c r="AC24" s="124" t="n">
        <v>1.2835</v>
      </c>
      <c r="AD24" s="0" t="n">
        <v>31.34</v>
      </c>
      <c r="AE24" s="147" t="n">
        <v>23</v>
      </c>
      <c r="AF24" s="212"/>
      <c r="AG24" s="211" t="s">
        <v>220</v>
      </c>
      <c r="AH24" s="211" t="s">
        <v>221</v>
      </c>
      <c r="AI24" s="211" t="s">
        <v>221</v>
      </c>
      <c r="AJ24" s="211" t="s">
        <v>221</v>
      </c>
      <c r="AK24" s="211" t="s">
        <v>221</v>
      </c>
      <c r="AL24" s="211" t="s">
        <v>222</v>
      </c>
      <c r="AM24" s="162"/>
      <c r="AN24" s="213"/>
      <c r="AO24" s="213"/>
      <c r="AP24" s="208"/>
    </row>
    <row r="25" s="118" customFormat="true" ht="15.75" hidden="false" customHeight="true" outlineLevel="0" collapsed="false">
      <c r="A25" s="118" t="s">
        <v>177</v>
      </c>
      <c r="B25" s="119" t="n">
        <v>4</v>
      </c>
      <c r="C25" s="40" t="s">
        <v>71</v>
      </c>
      <c r="D25" s="120" t="s">
        <v>178</v>
      </c>
      <c r="E25" s="121" t="n">
        <v>41104.7541666667</v>
      </c>
      <c r="F25" s="120" t="n">
        <v>62</v>
      </c>
      <c r="G25" s="40" t="n">
        <v>33.63</v>
      </c>
      <c r="H25" s="40" t="s">
        <v>102</v>
      </c>
      <c r="I25" s="40" t="n">
        <v>62.561</v>
      </c>
      <c r="J25" s="120" t="n">
        <v>173</v>
      </c>
      <c r="K25" s="40" t="n">
        <v>33.03</v>
      </c>
      <c r="L25" s="40" t="s">
        <v>106</v>
      </c>
      <c r="M25" s="40" t="n">
        <v>173.551</v>
      </c>
      <c r="N25" s="120" t="n">
        <v>66</v>
      </c>
      <c r="O25" s="122" t="n">
        <f aca="false">N25-5</f>
        <v>61</v>
      </c>
      <c r="P25" s="0" t="n">
        <v>24.896</v>
      </c>
      <c r="Q25" s="123" t="n">
        <v>24</v>
      </c>
      <c r="R25" s="118" t="n">
        <v>0</v>
      </c>
      <c r="S25" s="16" t="s">
        <v>179</v>
      </c>
      <c r="T25" s="0" t="n">
        <v>4</v>
      </c>
      <c r="U25" s="0" t="n">
        <v>31.8467</v>
      </c>
      <c r="V25" s="0" t="n">
        <v>31.8467</v>
      </c>
      <c r="W25" s="0" t="n">
        <v>9.31504</v>
      </c>
      <c r="X25" s="157"/>
      <c r="Y25" s="0" t="n">
        <v>17457</v>
      </c>
      <c r="Z25" s="0" t="n">
        <v>-0.5288</v>
      </c>
      <c r="AA25" s="0" t="n">
        <v>-0.5386</v>
      </c>
      <c r="AB25" s="0" t="n">
        <v>89.2685</v>
      </c>
      <c r="AC25" s="124" t="n">
        <v>0.30134</v>
      </c>
      <c r="AD25" s="0" t="n">
        <v>41.39</v>
      </c>
      <c r="AE25" s="147" t="n">
        <v>24</v>
      </c>
      <c r="AF25" s="212"/>
      <c r="AG25" s="212" t="s">
        <v>223</v>
      </c>
      <c r="AH25" s="211" t="s">
        <v>221</v>
      </c>
      <c r="AI25" s="212" t="s">
        <v>221</v>
      </c>
      <c r="AJ25" s="212" t="s">
        <v>220</v>
      </c>
      <c r="AK25" s="211" t="s">
        <v>221</v>
      </c>
      <c r="AL25" s="211" t="s">
        <v>222</v>
      </c>
      <c r="AM25" s="162"/>
      <c r="AN25" s="213"/>
      <c r="AO25" s="213"/>
      <c r="AP25" s="208"/>
    </row>
    <row r="26" s="118" customFormat="true" ht="15.75" hidden="false" customHeight="true" outlineLevel="0" collapsed="false">
      <c r="A26" s="118" t="s">
        <v>177</v>
      </c>
      <c r="B26" s="119" t="n">
        <v>4</v>
      </c>
      <c r="C26" s="40" t="s">
        <v>71</v>
      </c>
      <c r="D26" s="120" t="s">
        <v>178</v>
      </c>
      <c r="E26" s="121" t="n">
        <v>41104.7541666667</v>
      </c>
      <c r="F26" s="120" t="n">
        <v>62</v>
      </c>
      <c r="G26" s="40" t="n">
        <v>33.63</v>
      </c>
      <c r="H26" s="40" t="s">
        <v>102</v>
      </c>
      <c r="I26" s="40" t="n">
        <v>62.561</v>
      </c>
      <c r="J26" s="120" t="n">
        <v>173</v>
      </c>
      <c r="K26" s="40" t="n">
        <v>33.03</v>
      </c>
      <c r="L26" s="40" t="s">
        <v>106</v>
      </c>
      <c r="M26" s="40" t="n">
        <v>173.551</v>
      </c>
      <c r="N26" s="120" t="n">
        <v>66</v>
      </c>
      <c r="O26" s="122" t="n">
        <f aca="false">N26-5</f>
        <v>61</v>
      </c>
      <c r="P26" s="0" t="n">
        <v>14.694</v>
      </c>
      <c r="Q26" s="123" t="n">
        <v>25</v>
      </c>
      <c r="R26" s="118" t="n">
        <v>0</v>
      </c>
      <c r="S26" s="16" t="s">
        <v>179</v>
      </c>
      <c r="T26" s="0" t="n">
        <v>5</v>
      </c>
      <c r="U26" s="0" t="n">
        <v>31.5332</v>
      </c>
      <c r="V26" s="0" t="n">
        <v>31.5337</v>
      </c>
      <c r="W26" s="0" t="n">
        <v>11.9016</v>
      </c>
      <c r="X26" s="157"/>
      <c r="Y26" s="0" t="n">
        <v>18994</v>
      </c>
      <c r="Z26" s="0" t="n">
        <v>0.5024</v>
      </c>
      <c r="AA26" s="0" t="n">
        <v>0.5026</v>
      </c>
      <c r="AB26" s="0" t="n">
        <v>88.9799</v>
      </c>
      <c r="AC26" s="124" t="n">
        <v>0.12552</v>
      </c>
      <c r="AD26" s="0" t="n">
        <v>51.97</v>
      </c>
      <c r="AE26" s="147" t="n">
        <v>25</v>
      </c>
      <c r="AF26" s="212"/>
      <c r="AG26" s="212" t="s">
        <v>220</v>
      </c>
      <c r="AH26" s="211" t="s">
        <v>220</v>
      </c>
      <c r="AI26" s="212" t="s">
        <v>221</v>
      </c>
      <c r="AJ26" s="212" t="s">
        <v>221</v>
      </c>
      <c r="AK26" s="211" t="s">
        <v>221</v>
      </c>
      <c r="AL26" s="211" t="s">
        <v>222</v>
      </c>
      <c r="AM26" s="162"/>
      <c r="AN26" s="213"/>
      <c r="AO26" s="213"/>
      <c r="AP26" s="208"/>
    </row>
    <row r="27" s="118" customFormat="true" ht="15.75" hidden="false" customHeight="true" outlineLevel="0" collapsed="false">
      <c r="A27" s="118" t="s">
        <v>177</v>
      </c>
      <c r="B27" s="119" t="n">
        <v>4</v>
      </c>
      <c r="C27" s="40" t="s">
        <v>71</v>
      </c>
      <c r="D27" s="120" t="s">
        <v>178</v>
      </c>
      <c r="E27" s="121" t="n">
        <v>41104.7541666667</v>
      </c>
      <c r="F27" s="120" t="n">
        <v>62</v>
      </c>
      <c r="G27" s="40" t="n">
        <v>33.63</v>
      </c>
      <c r="H27" s="40" t="s">
        <v>102</v>
      </c>
      <c r="I27" s="40" t="n">
        <v>62.561</v>
      </c>
      <c r="J27" s="120" t="n">
        <v>173</v>
      </c>
      <c r="K27" s="40" t="n">
        <v>33.03</v>
      </c>
      <c r="L27" s="40" t="s">
        <v>106</v>
      </c>
      <c r="M27" s="40" t="n">
        <v>173.551</v>
      </c>
      <c r="N27" s="120" t="n">
        <v>66</v>
      </c>
      <c r="O27" s="122" t="n">
        <f aca="false">N27-5</f>
        <v>61</v>
      </c>
      <c r="P27" s="0" t="n">
        <v>4.819</v>
      </c>
      <c r="Q27" s="123" t="n">
        <v>26</v>
      </c>
      <c r="R27" s="118" t="n">
        <v>0</v>
      </c>
      <c r="S27" s="16" t="s">
        <v>179</v>
      </c>
      <c r="T27" s="0" t="n">
        <v>6</v>
      </c>
      <c r="U27" s="0" t="n">
        <v>30.0096</v>
      </c>
      <c r="V27" s="0" t="n">
        <v>29.9997</v>
      </c>
      <c r="W27" s="0" t="n">
        <v>7.04956</v>
      </c>
      <c r="X27" s="157"/>
      <c r="Y27" s="0" t="n">
        <v>20671</v>
      </c>
      <c r="Z27" s="0" t="n">
        <v>7.7537</v>
      </c>
      <c r="AA27" s="0" t="n">
        <v>7.8028</v>
      </c>
      <c r="AB27" s="0" t="n">
        <v>88.8759</v>
      </c>
      <c r="AC27" s="124" t="n">
        <v>0.16801</v>
      </c>
      <c r="AD27" s="0" t="n">
        <v>91.34</v>
      </c>
      <c r="AE27" s="147" t="n">
        <v>26</v>
      </c>
      <c r="AF27" s="212"/>
      <c r="AG27" s="212" t="s">
        <v>220</v>
      </c>
      <c r="AH27" s="211" t="s">
        <v>221</v>
      </c>
      <c r="AI27" s="212" t="s">
        <v>221</v>
      </c>
      <c r="AJ27" s="212" t="s">
        <v>221</v>
      </c>
      <c r="AK27" s="211" t="s">
        <v>221</v>
      </c>
      <c r="AL27" s="211" t="s">
        <v>222</v>
      </c>
      <c r="AM27" s="162"/>
      <c r="AN27" s="213"/>
      <c r="AO27" s="213"/>
      <c r="AP27" s="208"/>
    </row>
    <row r="28" s="118" customFormat="true" ht="15.75" hidden="false" customHeight="true" outlineLevel="0" collapsed="false">
      <c r="A28" s="118" t="s">
        <v>177</v>
      </c>
      <c r="B28" s="119" t="n">
        <v>5</v>
      </c>
      <c r="C28" s="118" t="s">
        <v>72</v>
      </c>
      <c r="D28" s="120" t="s">
        <v>178</v>
      </c>
      <c r="E28" s="121" t="n">
        <v>41104.9069444445</v>
      </c>
      <c r="F28" s="120" t="n">
        <v>63</v>
      </c>
      <c r="G28" s="40" t="n">
        <v>1.8</v>
      </c>
      <c r="H28" s="40" t="s">
        <v>102</v>
      </c>
      <c r="I28" s="40" t="n">
        <v>63.03</v>
      </c>
      <c r="J28" s="120" t="n">
        <v>173</v>
      </c>
      <c r="K28" s="40" t="n">
        <v>27.6</v>
      </c>
      <c r="L28" s="40" t="s">
        <v>106</v>
      </c>
      <c r="M28" s="40" t="n">
        <v>173.46</v>
      </c>
      <c r="N28" s="120" t="n">
        <v>71</v>
      </c>
      <c r="O28" s="122" t="n">
        <f aca="false">N28-5</f>
        <v>66</v>
      </c>
      <c r="P28" s="0" t="n">
        <v>66.23</v>
      </c>
      <c r="Q28" s="123" t="n">
        <v>27</v>
      </c>
      <c r="R28" s="118" t="n">
        <v>0</v>
      </c>
      <c r="S28" s="16" t="s">
        <v>179</v>
      </c>
      <c r="T28" s="0" t="n">
        <v>1</v>
      </c>
      <c r="U28" s="0" t="n">
        <v>32.6074</v>
      </c>
      <c r="V28" s="0" t="n">
        <v>32.6092</v>
      </c>
      <c r="W28" s="0" t="n">
        <v>4.2208</v>
      </c>
      <c r="X28" s="157"/>
      <c r="Y28" s="0" t="n">
        <v>16946</v>
      </c>
      <c r="Z28" s="0" t="n">
        <v>-0.8807</v>
      </c>
      <c r="AA28" s="0" t="n">
        <v>-0.8779</v>
      </c>
      <c r="AB28" s="0" t="n">
        <v>68.8598</v>
      </c>
      <c r="AC28" s="124" t="n">
        <v>0.95043</v>
      </c>
      <c r="AD28" s="0" t="n">
        <v>5.24</v>
      </c>
      <c r="AE28" s="147" t="n">
        <v>27</v>
      </c>
      <c r="AF28" s="212" t="s">
        <v>221</v>
      </c>
      <c r="AG28" s="211" t="s">
        <v>220</v>
      </c>
      <c r="AH28" s="211" t="s">
        <v>221</v>
      </c>
      <c r="AI28" s="211" t="s">
        <v>221</v>
      </c>
      <c r="AJ28" s="211" t="s">
        <v>221</v>
      </c>
      <c r="AK28" s="211" t="s">
        <v>221</v>
      </c>
      <c r="AL28" s="211" t="s">
        <v>222</v>
      </c>
      <c r="AM28" s="162"/>
      <c r="AN28" s="213"/>
      <c r="AO28" s="213"/>
      <c r="AP28" s="208" t="s">
        <v>224</v>
      </c>
    </row>
    <row r="29" s="118" customFormat="true" ht="15.75" hidden="false" customHeight="true" outlineLevel="0" collapsed="false">
      <c r="A29" s="118" t="s">
        <v>177</v>
      </c>
      <c r="B29" s="119" t="n">
        <v>5</v>
      </c>
      <c r="C29" s="118" t="s">
        <v>72</v>
      </c>
      <c r="D29" s="120" t="s">
        <v>178</v>
      </c>
      <c r="E29" s="121" t="n">
        <v>41104.9069444445</v>
      </c>
      <c r="F29" s="120" t="n">
        <v>63</v>
      </c>
      <c r="G29" s="40" t="n">
        <v>1.8</v>
      </c>
      <c r="H29" s="40" t="s">
        <v>102</v>
      </c>
      <c r="I29" s="40" t="n">
        <v>63.03</v>
      </c>
      <c r="J29" s="120" t="n">
        <v>173</v>
      </c>
      <c r="K29" s="40" t="n">
        <v>27.6</v>
      </c>
      <c r="L29" s="40" t="s">
        <v>106</v>
      </c>
      <c r="M29" s="40" t="n">
        <v>173.46</v>
      </c>
      <c r="N29" s="120" t="n">
        <v>71</v>
      </c>
      <c r="O29" s="122" t="n">
        <f aca="false">N29-5</f>
        <v>66</v>
      </c>
      <c r="P29" s="0" t="n">
        <v>50.152</v>
      </c>
      <c r="Q29" s="123" t="n">
        <v>28</v>
      </c>
      <c r="R29" s="118" t="n">
        <v>0</v>
      </c>
      <c r="S29" s="16" t="s">
        <v>179</v>
      </c>
      <c r="T29" s="0" t="n">
        <v>2</v>
      </c>
      <c r="U29" s="0" t="n">
        <v>32.2988</v>
      </c>
      <c r="V29" s="0" t="n">
        <v>32.3022</v>
      </c>
      <c r="W29" s="0" t="n">
        <v>6.59557</v>
      </c>
      <c r="X29" s="157"/>
      <c r="Y29" s="0" t="n">
        <v>20635</v>
      </c>
      <c r="Z29" s="0" t="n">
        <v>-1.3395</v>
      </c>
      <c r="AA29" s="0" t="n">
        <v>-1.3289</v>
      </c>
      <c r="AB29" s="0" t="n">
        <v>86.5188</v>
      </c>
      <c r="AC29" s="124" t="n">
        <v>1.1604</v>
      </c>
      <c r="AD29" s="0" t="n">
        <v>21.31</v>
      </c>
      <c r="AE29" s="147" t="n">
        <v>28</v>
      </c>
      <c r="AF29" s="212"/>
      <c r="AG29" s="211" t="s">
        <v>220</v>
      </c>
      <c r="AH29" s="211" t="s">
        <v>221</v>
      </c>
      <c r="AI29" s="211" t="s">
        <v>221</v>
      </c>
      <c r="AJ29" s="211" t="s">
        <v>221</v>
      </c>
      <c r="AK29" s="211" t="s">
        <v>221</v>
      </c>
      <c r="AL29" s="211" t="s">
        <v>222</v>
      </c>
      <c r="AM29" s="162"/>
      <c r="AN29" s="213"/>
      <c r="AO29" s="213"/>
      <c r="AP29" s="208"/>
    </row>
    <row r="30" s="118" customFormat="true" ht="15.75" hidden="false" customHeight="true" outlineLevel="0" collapsed="false">
      <c r="A30" s="118" t="s">
        <v>177</v>
      </c>
      <c r="B30" s="119" t="n">
        <v>5</v>
      </c>
      <c r="C30" s="118" t="s">
        <v>72</v>
      </c>
      <c r="D30" s="120" t="s">
        <v>178</v>
      </c>
      <c r="E30" s="121" t="n">
        <v>41104.9069444445</v>
      </c>
      <c r="F30" s="120" t="n">
        <v>63</v>
      </c>
      <c r="G30" s="40" t="n">
        <v>1.8</v>
      </c>
      <c r="H30" s="40" t="s">
        <v>102</v>
      </c>
      <c r="I30" s="40" t="n">
        <v>63.03</v>
      </c>
      <c r="J30" s="120" t="n">
        <v>173</v>
      </c>
      <c r="K30" s="40" t="n">
        <v>27.6</v>
      </c>
      <c r="L30" s="40" t="s">
        <v>106</v>
      </c>
      <c r="M30" s="40" t="n">
        <v>173.46</v>
      </c>
      <c r="N30" s="120" t="n">
        <v>71</v>
      </c>
      <c r="O30" s="122" t="n">
        <f aca="false">N30-5</f>
        <v>66</v>
      </c>
      <c r="P30" s="0" t="n">
        <v>35.211</v>
      </c>
      <c r="Q30" s="123" t="n">
        <v>29</v>
      </c>
      <c r="R30" s="118" t="n">
        <v>0</v>
      </c>
      <c r="S30" s="16" t="s">
        <v>179</v>
      </c>
      <c r="T30" s="0" t="n">
        <v>5</v>
      </c>
      <c r="U30" s="0" t="n">
        <v>32.0581</v>
      </c>
      <c r="V30" s="0" t="n">
        <v>32.0599</v>
      </c>
      <c r="W30" s="0" t="n">
        <v>7.68627</v>
      </c>
      <c r="X30" s="157"/>
      <c r="Y30" s="0" t="n">
        <v>25486</v>
      </c>
      <c r="Z30" s="0" t="n">
        <v>-1.5717</v>
      </c>
      <c r="AA30" s="0" t="n">
        <v>-1.5718</v>
      </c>
      <c r="AB30" s="0" t="n">
        <v>80.2086</v>
      </c>
      <c r="AC30" s="124" t="n">
        <v>5.3768</v>
      </c>
      <c r="AD30" s="0" t="n">
        <v>36.54</v>
      </c>
      <c r="AE30" s="147" t="n">
        <v>29</v>
      </c>
      <c r="AF30" s="212"/>
      <c r="AG30" s="211" t="s">
        <v>220</v>
      </c>
      <c r="AH30" s="211" t="s">
        <v>221</v>
      </c>
      <c r="AI30" s="211" t="s">
        <v>220</v>
      </c>
      <c r="AJ30" s="211" t="s">
        <v>221</v>
      </c>
      <c r="AK30" s="211" t="s">
        <v>221</v>
      </c>
      <c r="AL30" s="211" t="s">
        <v>222</v>
      </c>
      <c r="AM30" s="162"/>
      <c r="AN30" s="213"/>
      <c r="AO30" s="213"/>
      <c r="AP30" s="208"/>
    </row>
    <row r="31" s="118" customFormat="true" ht="15.75" hidden="false" customHeight="true" outlineLevel="0" collapsed="false">
      <c r="A31" s="118" t="s">
        <v>177</v>
      </c>
      <c r="B31" s="119" t="n">
        <v>5</v>
      </c>
      <c r="C31" s="118" t="s">
        <v>72</v>
      </c>
      <c r="D31" s="120" t="s">
        <v>178</v>
      </c>
      <c r="E31" s="121" t="n">
        <v>41104.9069444445</v>
      </c>
      <c r="F31" s="120" t="n">
        <v>63</v>
      </c>
      <c r="G31" s="40" t="n">
        <v>1.8</v>
      </c>
      <c r="H31" s="40" t="s">
        <v>102</v>
      </c>
      <c r="I31" s="40" t="n">
        <v>63.03</v>
      </c>
      <c r="J31" s="120" t="n">
        <v>173</v>
      </c>
      <c r="K31" s="40" t="n">
        <v>27.6</v>
      </c>
      <c r="L31" s="40" t="s">
        <v>106</v>
      </c>
      <c r="M31" s="40" t="n">
        <v>173.46</v>
      </c>
      <c r="N31" s="120" t="n">
        <v>71</v>
      </c>
      <c r="O31" s="122" t="n">
        <f aca="false">N31-5</f>
        <v>66</v>
      </c>
      <c r="P31" s="0" t="n">
        <v>25.62</v>
      </c>
      <c r="Q31" s="123" t="n">
        <v>30</v>
      </c>
      <c r="R31" s="118" t="n">
        <v>0</v>
      </c>
      <c r="S31" s="16" t="s">
        <v>179</v>
      </c>
      <c r="T31" s="0" t="n">
        <v>6</v>
      </c>
      <c r="U31" s="0" t="n">
        <v>31.9492</v>
      </c>
      <c r="V31" s="0" t="n">
        <v>31.9549</v>
      </c>
      <c r="W31" s="0" t="n">
        <v>8.39494</v>
      </c>
      <c r="X31" s="157"/>
      <c r="Y31" s="0" t="n">
        <v>27185</v>
      </c>
      <c r="Z31" s="0" t="n">
        <v>-1.4468</v>
      </c>
      <c r="AA31" s="0" t="n">
        <v>-1.4676</v>
      </c>
      <c r="AB31" s="0" t="n">
        <v>87.4115</v>
      </c>
      <c r="AC31" s="124" t="n">
        <v>0.29548</v>
      </c>
      <c r="AD31" s="0" t="n">
        <v>46.49</v>
      </c>
      <c r="AE31" s="147" t="n">
        <v>30</v>
      </c>
      <c r="AF31" s="212"/>
      <c r="AG31" s="212" t="s">
        <v>223</v>
      </c>
      <c r="AH31" s="211" t="s">
        <v>221</v>
      </c>
      <c r="AI31" s="212" t="s">
        <v>221</v>
      </c>
      <c r="AJ31" s="212" t="s">
        <v>221</v>
      </c>
      <c r="AK31" s="211" t="s">
        <v>221</v>
      </c>
      <c r="AL31" s="211" t="s">
        <v>222</v>
      </c>
      <c r="AM31" s="162"/>
      <c r="AN31" s="213"/>
      <c r="AO31" s="213"/>
      <c r="AP31" s="208"/>
    </row>
    <row r="32" s="118" customFormat="true" ht="15.75" hidden="false" customHeight="true" outlineLevel="0" collapsed="false">
      <c r="A32" s="118" t="s">
        <v>177</v>
      </c>
      <c r="B32" s="119" t="n">
        <v>5</v>
      </c>
      <c r="C32" s="118" t="s">
        <v>72</v>
      </c>
      <c r="D32" s="120" t="s">
        <v>178</v>
      </c>
      <c r="E32" s="121" t="n">
        <v>41104.9069444445</v>
      </c>
      <c r="F32" s="120" t="n">
        <v>63</v>
      </c>
      <c r="G32" s="40" t="n">
        <v>1.8</v>
      </c>
      <c r="H32" s="40" t="s">
        <v>102</v>
      </c>
      <c r="I32" s="40" t="n">
        <v>63.03</v>
      </c>
      <c r="J32" s="120" t="n">
        <v>173</v>
      </c>
      <c r="K32" s="40" t="n">
        <v>27.6</v>
      </c>
      <c r="L32" s="40" t="s">
        <v>106</v>
      </c>
      <c r="M32" s="40" t="n">
        <v>173.46</v>
      </c>
      <c r="N32" s="120" t="n">
        <v>71</v>
      </c>
      <c r="O32" s="122" t="n">
        <f aca="false">N32-5</f>
        <v>66</v>
      </c>
      <c r="P32" s="0" t="n">
        <v>15.064</v>
      </c>
      <c r="Q32" s="123" t="n">
        <v>31</v>
      </c>
      <c r="R32" s="118" t="n">
        <v>0</v>
      </c>
      <c r="S32" s="16" t="s">
        <v>179</v>
      </c>
      <c r="T32" s="0" t="n">
        <v>8</v>
      </c>
      <c r="U32" s="0" t="n">
        <v>31.3618</v>
      </c>
      <c r="V32" s="0" t="n">
        <v>31.3598</v>
      </c>
      <c r="W32" s="0" t="n">
        <v>9.03757</v>
      </c>
      <c r="X32" s="157"/>
      <c r="Y32" s="0" t="n">
        <v>30217</v>
      </c>
      <c r="Z32" s="0" t="n">
        <v>5.3702</v>
      </c>
      <c r="AA32" s="0" t="n">
        <v>5.3541</v>
      </c>
      <c r="AB32" s="0" t="n">
        <v>87.9071</v>
      </c>
      <c r="AC32" s="124" t="n">
        <v>0.14701</v>
      </c>
      <c r="AD32" s="0" t="n">
        <v>57.25</v>
      </c>
      <c r="AE32" s="147" t="n">
        <v>31</v>
      </c>
      <c r="AF32" s="212"/>
      <c r="AG32" s="212" t="s">
        <v>220</v>
      </c>
      <c r="AH32" s="211" t="s">
        <v>220</v>
      </c>
      <c r="AI32" s="212" t="s">
        <v>221</v>
      </c>
      <c r="AJ32" s="212" t="s">
        <v>220</v>
      </c>
      <c r="AK32" s="211" t="s">
        <v>221</v>
      </c>
      <c r="AL32" s="211" t="s">
        <v>222</v>
      </c>
      <c r="AM32" s="162"/>
      <c r="AN32" s="213"/>
      <c r="AO32" s="213"/>
      <c r="AP32" s="208"/>
    </row>
    <row r="33" s="118" customFormat="true" ht="15.75" hidden="false" customHeight="true" outlineLevel="0" collapsed="false">
      <c r="A33" s="118" t="s">
        <v>177</v>
      </c>
      <c r="B33" s="119" t="n">
        <v>5</v>
      </c>
      <c r="C33" s="118" t="s">
        <v>72</v>
      </c>
      <c r="D33" s="120" t="s">
        <v>178</v>
      </c>
      <c r="E33" s="121" t="n">
        <v>41104.9069444445</v>
      </c>
      <c r="F33" s="120" t="n">
        <v>63</v>
      </c>
      <c r="G33" s="40" t="n">
        <v>1.8</v>
      </c>
      <c r="H33" s="40" t="s">
        <v>102</v>
      </c>
      <c r="I33" s="40" t="n">
        <v>63.03</v>
      </c>
      <c r="J33" s="120" t="n">
        <v>173</v>
      </c>
      <c r="K33" s="40" t="n">
        <v>27.6</v>
      </c>
      <c r="L33" s="40" t="s">
        <v>106</v>
      </c>
      <c r="M33" s="40" t="n">
        <v>173.46</v>
      </c>
      <c r="N33" s="120" t="n">
        <v>71</v>
      </c>
      <c r="O33" s="122" t="n">
        <f aca="false">N33-5</f>
        <v>66</v>
      </c>
      <c r="P33" s="0" t="n">
        <v>5.182</v>
      </c>
      <c r="Q33" s="123" t="n">
        <v>32</v>
      </c>
      <c r="R33" s="118" t="n">
        <v>0</v>
      </c>
      <c r="S33" s="16" t="s">
        <v>179</v>
      </c>
      <c r="T33" s="0" t="n">
        <v>12</v>
      </c>
      <c r="U33" s="0" t="n">
        <v>31.0109</v>
      </c>
      <c r="V33" s="0" t="n">
        <v>31.024</v>
      </c>
      <c r="W33" s="0" t="n">
        <v>7.31562</v>
      </c>
      <c r="X33" s="157"/>
      <c r="Y33" s="0" t="n">
        <v>33887</v>
      </c>
      <c r="Z33" s="0" t="n">
        <v>7.5625</v>
      </c>
      <c r="AA33" s="0" t="n">
        <v>7.5245</v>
      </c>
      <c r="AB33" s="0" t="n">
        <v>88.3095</v>
      </c>
      <c r="AC33" s="124" t="n">
        <v>0.098168</v>
      </c>
      <c r="AD33" s="0" t="n">
        <v>85.1</v>
      </c>
      <c r="AE33" s="147" t="n">
        <v>32</v>
      </c>
      <c r="AF33" s="212" t="s">
        <v>221</v>
      </c>
      <c r="AG33" s="212" t="s">
        <v>220</v>
      </c>
      <c r="AH33" s="211" t="s">
        <v>221</v>
      </c>
      <c r="AI33" s="212" t="s">
        <v>221</v>
      </c>
      <c r="AJ33" s="212" t="s">
        <v>221</v>
      </c>
      <c r="AK33" s="211" t="s">
        <v>221</v>
      </c>
      <c r="AL33" s="211" t="s">
        <v>222</v>
      </c>
      <c r="AM33" s="162"/>
      <c r="AN33" s="213"/>
      <c r="AO33" s="213"/>
      <c r="AP33" s="208"/>
    </row>
    <row r="34" s="118" customFormat="true" ht="15.75" hidden="false" customHeight="true" outlineLevel="0" collapsed="false">
      <c r="A34" s="118" t="s">
        <v>177</v>
      </c>
      <c r="B34" s="119" t="n">
        <v>6</v>
      </c>
      <c r="C34" s="40" t="s">
        <v>73</v>
      </c>
      <c r="D34" s="120" t="s">
        <v>178</v>
      </c>
      <c r="E34" s="121" t="n">
        <v>41105.2166666667</v>
      </c>
      <c r="F34" s="120" t="n">
        <v>63</v>
      </c>
      <c r="G34" s="40" t="n">
        <v>55.23</v>
      </c>
      <c r="H34" s="40" t="s">
        <v>102</v>
      </c>
      <c r="I34" s="40" t="n">
        <v>63.921</v>
      </c>
      <c r="J34" s="120" t="n">
        <v>172</v>
      </c>
      <c r="K34" s="40" t="n">
        <v>5.63</v>
      </c>
      <c r="L34" s="40" t="s">
        <v>106</v>
      </c>
      <c r="M34" s="40" t="n">
        <v>172.094</v>
      </c>
      <c r="N34" s="120" t="n">
        <v>54</v>
      </c>
      <c r="O34" s="122" t="n">
        <f aca="false">N34-5</f>
        <v>49</v>
      </c>
      <c r="P34" s="0" t="n">
        <v>49.209</v>
      </c>
      <c r="Q34" s="123" t="n">
        <v>33</v>
      </c>
      <c r="R34" s="118" t="n">
        <v>0</v>
      </c>
      <c r="S34" s="16" t="s">
        <v>179</v>
      </c>
      <c r="T34" s="0" t="n">
        <v>1</v>
      </c>
      <c r="U34" s="0" t="n">
        <v>32.8434</v>
      </c>
      <c r="V34" s="0" t="n">
        <v>32.8438</v>
      </c>
      <c r="W34" s="0" t="n">
        <v>7.04222</v>
      </c>
      <c r="X34" s="0" t="n">
        <v>26.4088</v>
      </c>
      <c r="Y34" s="0" t="n">
        <v>16290</v>
      </c>
      <c r="Z34" s="0" t="n">
        <v>-1.0984</v>
      </c>
      <c r="AA34" s="0" t="n">
        <v>-1.0926</v>
      </c>
      <c r="AB34" s="0" t="n">
        <v>82.2645</v>
      </c>
      <c r="AC34" s="124" t="n">
        <v>2.5338</v>
      </c>
      <c r="AD34" s="0" t="n">
        <v>4.68</v>
      </c>
      <c r="AE34" s="147" t="n">
        <v>33</v>
      </c>
      <c r="AF34" s="212" t="s">
        <v>221</v>
      </c>
      <c r="AG34" s="211" t="s">
        <v>220</v>
      </c>
      <c r="AH34" s="211" t="s">
        <v>220</v>
      </c>
      <c r="AI34" s="211" t="s">
        <v>221</v>
      </c>
      <c r="AJ34" s="211" t="s">
        <v>221</v>
      </c>
      <c r="AK34" s="211" t="s">
        <v>221</v>
      </c>
      <c r="AL34" s="211" t="s">
        <v>222</v>
      </c>
      <c r="AM34" s="213"/>
      <c r="AN34" s="213"/>
      <c r="AO34" s="213"/>
      <c r="AP34" s="208"/>
    </row>
    <row r="35" s="118" customFormat="true" ht="15.75" hidden="false" customHeight="true" outlineLevel="0" collapsed="false">
      <c r="A35" s="118" t="s">
        <v>177</v>
      </c>
      <c r="B35" s="119" t="n">
        <v>6</v>
      </c>
      <c r="C35" s="40" t="s">
        <v>73</v>
      </c>
      <c r="D35" s="120" t="s">
        <v>178</v>
      </c>
      <c r="E35" s="121" t="n">
        <v>41105.2166666667</v>
      </c>
      <c r="F35" s="120" t="n">
        <v>63</v>
      </c>
      <c r="G35" s="40" t="n">
        <v>55.23</v>
      </c>
      <c r="H35" s="40" t="s">
        <v>102</v>
      </c>
      <c r="I35" s="40" t="n">
        <v>63.921</v>
      </c>
      <c r="J35" s="120" t="n">
        <v>172</v>
      </c>
      <c r="K35" s="40" t="n">
        <v>5.63</v>
      </c>
      <c r="L35" s="40" t="s">
        <v>106</v>
      </c>
      <c r="M35" s="40" t="n">
        <v>172.094</v>
      </c>
      <c r="N35" s="120" t="n">
        <v>54</v>
      </c>
      <c r="O35" s="122" t="n">
        <f aca="false">N35-5</f>
        <v>49</v>
      </c>
      <c r="P35" s="0" t="n">
        <v>35.084</v>
      </c>
      <c r="Q35" s="123" t="n">
        <v>34</v>
      </c>
      <c r="R35" s="118" t="n">
        <v>0</v>
      </c>
      <c r="S35" s="16" t="s">
        <v>179</v>
      </c>
      <c r="T35" s="0" t="n">
        <v>2</v>
      </c>
      <c r="U35" s="0" t="n">
        <v>32.8407</v>
      </c>
      <c r="V35" s="0" t="n">
        <v>32.8423</v>
      </c>
      <c r="W35" s="0" t="n">
        <v>6.85225</v>
      </c>
      <c r="X35" s="0" t="n">
        <v>26.4047</v>
      </c>
      <c r="Y35" s="0" t="n">
        <v>18233</v>
      </c>
      <c r="Z35" s="0" t="n">
        <v>-1.04</v>
      </c>
      <c r="AA35" s="0" t="n">
        <v>-1.0332</v>
      </c>
      <c r="AB35" s="0" t="n">
        <v>83.331</v>
      </c>
      <c r="AC35" s="124" t="n">
        <v>1.5223</v>
      </c>
      <c r="AD35" s="0" t="n">
        <v>18.96</v>
      </c>
      <c r="AE35" s="147" t="n">
        <v>34</v>
      </c>
      <c r="AF35" s="212"/>
      <c r="AG35" s="211" t="s">
        <v>220</v>
      </c>
      <c r="AH35" s="211" t="s">
        <v>221</v>
      </c>
      <c r="AI35" s="211" t="s">
        <v>221</v>
      </c>
      <c r="AJ35" s="211" t="s">
        <v>221</v>
      </c>
      <c r="AK35" s="211" t="s">
        <v>221</v>
      </c>
      <c r="AL35" s="211" t="s">
        <v>222</v>
      </c>
      <c r="AM35" s="213"/>
      <c r="AN35" s="213"/>
      <c r="AO35" s="213"/>
      <c r="AP35" s="208"/>
    </row>
    <row r="36" s="118" customFormat="true" ht="15.75" hidden="false" customHeight="true" outlineLevel="0" collapsed="false">
      <c r="A36" s="118" t="s">
        <v>177</v>
      </c>
      <c r="B36" s="119" t="n">
        <v>6</v>
      </c>
      <c r="C36" s="40" t="s">
        <v>73</v>
      </c>
      <c r="D36" s="120" t="s">
        <v>178</v>
      </c>
      <c r="E36" s="121" t="n">
        <v>41105.2166666667</v>
      </c>
      <c r="F36" s="120" t="n">
        <v>63</v>
      </c>
      <c r="G36" s="40" t="n">
        <v>55.23</v>
      </c>
      <c r="H36" s="40" t="s">
        <v>102</v>
      </c>
      <c r="I36" s="40" t="n">
        <v>63.921</v>
      </c>
      <c r="J36" s="120" t="n">
        <v>172</v>
      </c>
      <c r="K36" s="40" t="n">
        <v>5.63</v>
      </c>
      <c r="L36" s="40" t="s">
        <v>106</v>
      </c>
      <c r="M36" s="40" t="n">
        <v>172.094</v>
      </c>
      <c r="N36" s="120" t="n">
        <v>54</v>
      </c>
      <c r="O36" s="122" t="n">
        <f aca="false">N36-5</f>
        <v>49</v>
      </c>
      <c r="P36" s="0" t="n">
        <v>25.053</v>
      </c>
      <c r="Q36" s="123" t="n">
        <v>35</v>
      </c>
      <c r="R36" s="118" t="n">
        <v>0</v>
      </c>
      <c r="S36" s="16" t="s">
        <v>179</v>
      </c>
      <c r="T36" s="0" t="n">
        <v>3</v>
      </c>
      <c r="U36" s="0" t="n">
        <v>32.8371</v>
      </c>
      <c r="V36" s="0" t="n">
        <v>32.8439</v>
      </c>
      <c r="W36" s="0" t="n">
        <v>6.77789</v>
      </c>
      <c r="X36" s="0" t="n">
        <v>26.3929</v>
      </c>
      <c r="Y36" s="0" t="n">
        <v>19619</v>
      </c>
      <c r="Z36" s="0" t="n">
        <v>-0.7821</v>
      </c>
      <c r="AA36" s="0" t="n">
        <v>-0.7769</v>
      </c>
      <c r="AB36" s="0" t="n">
        <v>84.609</v>
      </c>
      <c r="AC36" s="124" t="n">
        <v>0.86936</v>
      </c>
      <c r="AD36" s="0" t="n">
        <v>29.23</v>
      </c>
      <c r="AE36" s="147" t="n">
        <v>35</v>
      </c>
      <c r="AF36" s="212"/>
      <c r="AG36" s="211" t="s">
        <v>220</v>
      </c>
      <c r="AH36" s="211" t="s">
        <v>221</v>
      </c>
      <c r="AI36" s="211" t="s">
        <v>220</v>
      </c>
      <c r="AJ36" s="211" t="s">
        <v>221</v>
      </c>
      <c r="AK36" s="211" t="s">
        <v>221</v>
      </c>
      <c r="AL36" s="211" t="s">
        <v>222</v>
      </c>
      <c r="AM36" s="213"/>
      <c r="AN36" s="213"/>
      <c r="AO36" s="213"/>
      <c r="AP36" s="208"/>
    </row>
    <row r="37" s="118" customFormat="true" ht="15.75" hidden="false" customHeight="true" outlineLevel="0" collapsed="false">
      <c r="A37" s="118" t="s">
        <v>177</v>
      </c>
      <c r="B37" s="119" t="n">
        <v>6</v>
      </c>
      <c r="C37" s="40" t="s">
        <v>73</v>
      </c>
      <c r="D37" s="120" t="s">
        <v>178</v>
      </c>
      <c r="E37" s="121" t="n">
        <v>41105.2166666667</v>
      </c>
      <c r="F37" s="120" t="n">
        <v>63</v>
      </c>
      <c r="G37" s="40" t="n">
        <v>55.23</v>
      </c>
      <c r="H37" s="40" t="s">
        <v>102</v>
      </c>
      <c r="I37" s="40" t="n">
        <v>63.921</v>
      </c>
      <c r="J37" s="120" t="n">
        <v>172</v>
      </c>
      <c r="K37" s="40" t="n">
        <v>5.63</v>
      </c>
      <c r="L37" s="40" t="s">
        <v>106</v>
      </c>
      <c r="M37" s="40" t="n">
        <v>172.094</v>
      </c>
      <c r="N37" s="120" t="n">
        <v>54</v>
      </c>
      <c r="O37" s="122" t="n">
        <f aca="false">N37-5</f>
        <v>49</v>
      </c>
      <c r="P37" s="0" t="n">
        <v>15.297</v>
      </c>
      <c r="Q37" s="123" t="n">
        <v>36</v>
      </c>
      <c r="R37" s="118" t="n">
        <v>0</v>
      </c>
      <c r="S37" s="16" t="s">
        <v>179</v>
      </c>
      <c r="T37" s="0" t="n">
        <v>4</v>
      </c>
      <c r="U37" s="0" t="n">
        <v>32.3325</v>
      </c>
      <c r="V37" s="0" t="n">
        <v>32.3357</v>
      </c>
      <c r="W37" s="0" t="n">
        <v>9.08111</v>
      </c>
      <c r="X37" s="0" t="n">
        <v>25.6638</v>
      </c>
      <c r="Y37" s="0" t="n">
        <v>21057</v>
      </c>
      <c r="Z37" s="0" t="n">
        <v>4.0097</v>
      </c>
      <c r="AA37" s="0" t="n">
        <v>4.0381</v>
      </c>
      <c r="AB37" s="0" t="n">
        <v>88.0846</v>
      </c>
      <c r="AC37" s="124" t="n">
        <v>0.36777</v>
      </c>
      <c r="AD37" s="0" t="n">
        <v>39.17</v>
      </c>
      <c r="AE37" s="147" t="n">
        <v>36</v>
      </c>
      <c r="AF37" s="212"/>
      <c r="AG37" s="212" t="s">
        <v>223</v>
      </c>
      <c r="AH37" s="211" t="s">
        <v>221</v>
      </c>
      <c r="AI37" s="212" t="s">
        <v>221</v>
      </c>
      <c r="AJ37" s="212" t="s">
        <v>221</v>
      </c>
      <c r="AK37" s="211" t="s">
        <v>221</v>
      </c>
      <c r="AL37" s="211" t="s">
        <v>222</v>
      </c>
      <c r="AM37" s="213"/>
      <c r="AN37" s="213"/>
      <c r="AO37" s="213"/>
      <c r="AP37" s="208"/>
    </row>
    <row r="38" s="118" customFormat="true" ht="15.75" hidden="false" customHeight="true" outlineLevel="0" collapsed="false">
      <c r="A38" s="118" t="s">
        <v>177</v>
      </c>
      <c r="B38" s="119" t="n">
        <v>6</v>
      </c>
      <c r="C38" s="40" t="s">
        <v>73</v>
      </c>
      <c r="D38" s="120" t="s">
        <v>178</v>
      </c>
      <c r="E38" s="121" t="n">
        <v>41105.2166666667</v>
      </c>
      <c r="F38" s="120" t="n">
        <v>63</v>
      </c>
      <c r="G38" s="40" t="n">
        <v>55.23</v>
      </c>
      <c r="H38" s="40" t="s">
        <v>102</v>
      </c>
      <c r="I38" s="40" t="n">
        <v>63.921</v>
      </c>
      <c r="J38" s="120" t="n">
        <v>172</v>
      </c>
      <c r="K38" s="40" t="n">
        <v>5.63</v>
      </c>
      <c r="L38" s="40" t="s">
        <v>106</v>
      </c>
      <c r="M38" s="40" t="n">
        <v>172.094</v>
      </c>
      <c r="N38" s="120" t="n">
        <v>54</v>
      </c>
      <c r="O38" s="122" t="n">
        <f aca="false">N38-5</f>
        <v>49</v>
      </c>
      <c r="P38" s="0" t="n">
        <v>5.176</v>
      </c>
      <c r="Q38" s="123" t="n">
        <v>37</v>
      </c>
      <c r="R38" s="118" t="n">
        <v>0</v>
      </c>
      <c r="S38" s="16" t="s">
        <v>179</v>
      </c>
      <c r="T38" s="0" t="n">
        <v>5</v>
      </c>
      <c r="U38" s="0" t="n">
        <v>31.0825</v>
      </c>
      <c r="V38" s="0" t="n">
        <v>31.0655</v>
      </c>
      <c r="W38" s="0" t="n">
        <v>7.21279</v>
      </c>
      <c r="X38" s="0" t="n">
        <v>24.0477</v>
      </c>
      <c r="Y38" s="0" t="n">
        <v>22445</v>
      </c>
      <c r="Z38" s="0" t="n">
        <v>9.0295</v>
      </c>
      <c r="AA38" s="0" t="n">
        <v>9.1371</v>
      </c>
      <c r="AB38" s="0" t="n">
        <v>87.2421</v>
      </c>
      <c r="AC38" s="124" t="n">
        <v>0.36239</v>
      </c>
      <c r="AD38" s="0" t="n">
        <v>49.3</v>
      </c>
      <c r="AE38" s="147" t="n">
        <v>37</v>
      </c>
      <c r="AF38" s="212" t="s">
        <v>221</v>
      </c>
      <c r="AG38" s="212" t="s">
        <v>220</v>
      </c>
      <c r="AH38" s="211" t="s">
        <v>221</v>
      </c>
      <c r="AI38" s="212" t="s">
        <v>221</v>
      </c>
      <c r="AJ38" s="212" t="s">
        <v>220</v>
      </c>
      <c r="AK38" s="211" t="s">
        <v>221</v>
      </c>
      <c r="AL38" s="211" t="s">
        <v>222</v>
      </c>
      <c r="AM38" s="213"/>
      <c r="AN38" s="213"/>
      <c r="AO38" s="213"/>
      <c r="AP38" s="208"/>
    </row>
    <row r="39" s="118" customFormat="true" ht="15.75" hidden="false" customHeight="true" outlineLevel="0" collapsed="false">
      <c r="A39" s="118" t="s">
        <v>177</v>
      </c>
      <c r="B39" s="119" t="n">
        <v>7</v>
      </c>
      <c r="C39" s="40" t="s">
        <v>74</v>
      </c>
      <c r="D39" s="120" t="s">
        <v>178</v>
      </c>
      <c r="E39" s="121" t="n">
        <v>41105.4923611111</v>
      </c>
      <c r="F39" s="120" t="n">
        <v>64</v>
      </c>
      <c r="G39" s="40" t="n">
        <v>40.16</v>
      </c>
      <c r="H39" s="40" t="s">
        <v>102</v>
      </c>
      <c r="I39" s="40" t="n">
        <v>64.669</v>
      </c>
      <c r="J39" s="120" t="n">
        <v>169</v>
      </c>
      <c r="K39" s="40" t="n">
        <v>55.16</v>
      </c>
      <c r="L39" s="40" t="s">
        <v>106</v>
      </c>
      <c r="M39" s="40" t="n">
        <v>169.919</v>
      </c>
      <c r="N39" s="120" t="n">
        <v>43</v>
      </c>
      <c r="O39" s="122" t="n">
        <f aca="false">N39-5</f>
        <v>38</v>
      </c>
      <c r="P39" s="0" t="n">
        <v>41.827</v>
      </c>
      <c r="Q39" s="123" t="n">
        <v>38</v>
      </c>
      <c r="R39" s="118" t="n">
        <v>0</v>
      </c>
      <c r="S39" s="16" t="s">
        <v>179</v>
      </c>
      <c r="T39" s="0" t="n">
        <v>1</v>
      </c>
      <c r="U39" s="0" t="n">
        <v>32.6828</v>
      </c>
      <c r="V39" s="0" t="n">
        <v>32.6843</v>
      </c>
      <c r="W39" s="0" t="n">
        <v>7.42778</v>
      </c>
      <c r="X39" s="0" t="n">
        <v>26.2306</v>
      </c>
      <c r="Y39" s="0" t="n">
        <v>11404</v>
      </c>
      <c r="Z39" s="0" t="n">
        <v>0.111</v>
      </c>
      <c r="AA39" s="0" t="n">
        <v>0.1105</v>
      </c>
      <c r="AB39" s="0" t="n">
        <v>83.2037</v>
      </c>
      <c r="AC39" s="124" t="n">
        <v>0.83077</v>
      </c>
      <c r="AD39" s="0" t="n">
        <v>5.45</v>
      </c>
      <c r="AE39" s="147" t="n">
        <v>38</v>
      </c>
      <c r="AF39" s="212"/>
      <c r="AG39" s="211" t="s">
        <v>220</v>
      </c>
      <c r="AH39" s="211" t="s">
        <v>221</v>
      </c>
      <c r="AI39" s="211" t="s">
        <v>221</v>
      </c>
      <c r="AJ39" s="211" t="s">
        <v>221</v>
      </c>
      <c r="AK39" s="211" t="s">
        <v>221</v>
      </c>
      <c r="AL39" s="211" t="s">
        <v>222</v>
      </c>
      <c r="AM39" s="162"/>
      <c r="AN39" s="213"/>
      <c r="AO39" s="213"/>
      <c r="AP39" s="208"/>
    </row>
    <row r="40" s="118" customFormat="true" ht="15.75" hidden="false" customHeight="true" outlineLevel="0" collapsed="false">
      <c r="A40" s="118" t="s">
        <v>177</v>
      </c>
      <c r="B40" s="119" t="n">
        <v>7</v>
      </c>
      <c r="C40" s="40" t="s">
        <v>74</v>
      </c>
      <c r="D40" s="120" t="s">
        <v>178</v>
      </c>
      <c r="E40" s="121" t="n">
        <v>41105.4923611111</v>
      </c>
      <c r="F40" s="120" t="n">
        <v>64</v>
      </c>
      <c r="G40" s="40" t="n">
        <v>40.16</v>
      </c>
      <c r="H40" s="40" t="s">
        <v>102</v>
      </c>
      <c r="I40" s="40" t="n">
        <v>64.669</v>
      </c>
      <c r="J40" s="120" t="n">
        <v>169</v>
      </c>
      <c r="K40" s="40" t="n">
        <v>55.16</v>
      </c>
      <c r="L40" s="40" t="s">
        <v>106</v>
      </c>
      <c r="M40" s="40" t="n">
        <v>169.919</v>
      </c>
      <c r="N40" s="120" t="n">
        <v>43</v>
      </c>
      <c r="O40" s="122" t="n">
        <f aca="false">N40-5</f>
        <v>38</v>
      </c>
      <c r="P40" s="0" t="n">
        <v>35.57</v>
      </c>
      <c r="Q40" s="123" t="n">
        <v>39</v>
      </c>
      <c r="R40" s="118" t="n">
        <v>0</v>
      </c>
      <c r="S40" s="16" t="s">
        <v>179</v>
      </c>
      <c r="T40" s="0" t="n">
        <v>2</v>
      </c>
      <c r="U40" s="0" t="n">
        <v>32.679</v>
      </c>
      <c r="V40" s="0" t="n">
        <v>32.6803</v>
      </c>
      <c r="W40" s="0" t="n">
        <v>7.36639</v>
      </c>
      <c r="X40" s="0" t="n">
        <v>26.2268</v>
      </c>
      <c r="Y40" s="0" t="n">
        <v>12929</v>
      </c>
      <c r="Z40" s="0" t="n">
        <v>0.1262</v>
      </c>
      <c r="AA40" s="0" t="n">
        <v>0.1268</v>
      </c>
      <c r="AB40" s="0" t="n">
        <v>85.0284</v>
      </c>
      <c r="AC40" s="124" t="n">
        <v>0.55531</v>
      </c>
      <c r="AD40" s="0" t="n">
        <v>11.82</v>
      </c>
      <c r="AE40" s="147" t="n">
        <v>39</v>
      </c>
      <c r="AF40" s="212"/>
      <c r="AG40" s="211" t="s">
        <v>220</v>
      </c>
      <c r="AH40" s="211" t="s">
        <v>221</v>
      </c>
      <c r="AI40" s="211" t="s">
        <v>221</v>
      </c>
      <c r="AJ40" s="211" t="s">
        <v>221</v>
      </c>
      <c r="AK40" s="211" t="s">
        <v>221</v>
      </c>
      <c r="AL40" s="211" t="s">
        <v>222</v>
      </c>
      <c r="AM40" s="162"/>
      <c r="AN40" s="213"/>
      <c r="AO40" s="213"/>
      <c r="AP40" s="208"/>
    </row>
    <row r="41" s="118" customFormat="true" ht="15.75" hidden="false" customHeight="true" outlineLevel="0" collapsed="false">
      <c r="A41" s="118" t="s">
        <v>177</v>
      </c>
      <c r="B41" s="119" t="n">
        <v>7</v>
      </c>
      <c r="C41" s="40" t="s">
        <v>74</v>
      </c>
      <c r="D41" s="120" t="s">
        <v>178</v>
      </c>
      <c r="E41" s="121" t="n">
        <v>41105.4923611111</v>
      </c>
      <c r="F41" s="120" t="n">
        <v>64</v>
      </c>
      <c r="G41" s="40" t="n">
        <v>40.16</v>
      </c>
      <c r="H41" s="40" t="s">
        <v>102</v>
      </c>
      <c r="I41" s="40" t="n">
        <v>64.669</v>
      </c>
      <c r="J41" s="120" t="n">
        <v>169</v>
      </c>
      <c r="K41" s="40" t="n">
        <v>55.16</v>
      </c>
      <c r="L41" s="40" t="s">
        <v>106</v>
      </c>
      <c r="M41" s="40" t="n">
        <v>169.919</v>
      </c>
      <c r="N41" s="120" t="n">
        <v>43</v>
      </c>
      <c r="O41" s="122" t="n">
        <f aca="false">N41-5</f>
        <v>38</v>
      </c>
      <c r="P41" s="0" t="n">
        <v>25.748</v>
      </c>
      <c r="Q41" s="123" t="n">
        <v>40</v>
      </c>
      <c r="R41" s="118" t="n">
        <v>0</v>
      </c>
      <c r="S41" s="16" t="s">
        <v>179</v>
      </c>
      <c r="T41" s="0" t="n">
        <v>3</v>
      </c>
      <c r="U41" s="0" t="n">
        <v>32.6776</v>
      </c>
      <c r="V41" s="0" t="n">
        <v>32.6791</v>
      </c>
      <c r="W41" s="0" t="n">
        <v>7.3124</v>
      </c>
      <c r="X41" s="0" t="n">
        <v>26.2202</v>
      </c>
      <c r="Y41" s="0" t="n">
        <v>14742</v>
      </c>
      <c r="Z41" s="0" t="n">
        <v>0.2366</v>
      </c>
      <c r="AA41" s="0" t="n">
        <v>0.2364</v>
      </c>
      <c r="AB41" s="0" t="n">
        <v>86.2321</v>
      </c>
      <c r="AC41" s="124" t="n">
        <v>0.41612</v>
      </c>
      <c r="AD41" s="0" t="n">
        <v>21.77</v>
      </c>
      <c r="AE41" s="147" t="n">
        <v>40</v>
      </c>
      <c r="AF41" s="212"/>
      <c r="AG41" s="211" t="s">
        <v>220</v>
      </c>
      <c r="AH41" s="211" t="s">
        <v>221</v>
      </c>
      <c r="AI41" s="211" t="s">
        <v>221</v>
      </c>
      <c r="AJ41" s="211" t="s">
        <v>221</v>
      </c>
      <c r="AK41" s="211" t="s">
        <v>221</v>
      </c>
      <c r="AL41" s="211" t="s">
        <v>222</v>
      </c>
      <c r="AM41" s="162"/>
      <c r="AN41" s="213"/>
      <c r="AO41" s="213"/>
      <c r="AP41" s="208"/>
    </row>
    <row r="42" s="118" customFormat="true" ht="15.75" hidden="false" customHeight="true" outlineLevel="0" collapsed="false">
      <c r="A42" s="118" t="s">
        <v>177</v>
      </c>
      <c r="B42" s="119" t="n">
        <v>7</v>
      </c>
      <c r="C42" s="40" t="s">
        <v>74</v>
      </c>
      <c r="D42" s="120" t="s">
        <v>178</v>
      </c>
      <c r="E42" s="121" t="n">
        <v>41105.4923611111</v>
      </c>
      <c r="F42" s="120" t="n">
        <v>64</v>
      </c>
      <c r="G42" s="40" t="n">
        <v>40.16</v>
      </c>
      <c r="H42" s="40" t="s">
        <v>102</v>
      </c>
      <c r="I42" s="40" t="n">
        <v>64.669</v>
      </c>
      <c r="J42" s="120" t="n">
        <v>169</v>
      </c>
      <c r="K42" s="40" t="n">
        <v>55.16</v>
      </c>
      <c r="L42" s="40" t="s">
        <v>106</v>
      </c>
      <c r="M42" s="40" t="n">
        <v>169.919</v>
      </c>
      <c r="N42" s="120" t="n">
        <v>43</v>
      </c>
      <c r="O42" s="122" t="n">
        <f aca="false">N42-5</f>
        <v>38</v>
      </c>
      <c r="P42" s="0" t="n">
        <v>15.45</v>
      </c>
      <c r="Q42" s="123" t="n">
        <v>41</v>
      </c>
      <c r="R42" s="118" t="n">
        <v>0</v>
      </c>
      <c r="S42" s="16" t="s">
        <v>179</v>
      </c>
      <c r="T42" s="0" t="n">
        <v>4</v>
      </c>
      <c r="U42" s="0" t="n">
        <v>32.6839</v>
      </c>
      <c r="V42" s="0" t="n">
        <v>32.6847</v>
      </c>
      <c r="W42" s="0" t="n">
        <v>7.20689</v>
      </c>
      <c r="X42" s="0" t="n">
        <v>26.2198</v>
      </c>
      <c r="Y42" s="0" t="n">
        <v>16479</v>
      </c>
      <c r="Z42" s="0" t="n">
        <v>0.3448</v>
      </c>
      <c r="AA42" s="0" t="n">
        <v>0.3601</v>
      </c>
      <c r="AB42" s="0" t="n">
        <v>86.9051</v>
      </c>
      <c r="AC42" s="124" t="n">
        <v>0.44445</v>
      </c>
      <c r="AD42" s="0" t="n">
        <v>32.25</v>
      </c>
      <c r="AE42" s="147" t="n">
        <v>41</v>
      </c>
      <c r="AF42" s="212"/>
      <c r="AG42" s="212" t="s">
        <v>223</v>
      </c>
      <c r="AH42" s="211" t="s">
        <v>221</v>
      </c>
      <c r="AI42" s="212" t="s">
        <v>221</v>
      </c>
      <c r="AJ42" s="212" t="s">
        <v>221</v>
      </c>
      <c r="AK42" s="211" t="s">
        <v>221</v>
      </c>
      <c r="AL42" s="211" t="s">
        <v>222</v>
      </c>
      <c r="AM42" s="162"/>
      <c r="AN42" s="213"/>
      <c r="AO42" s="213"/>
      <c r="AP42" s="208"/>
    </row>
    <row r="43" s="118" customFormat="true" ht="15.75" hidden="false" customHeight="true" outlineLevel="0" collapsed="false">
      <c r="A43" s="118" t="s">
        <v>177</v>
      </c>
      <c r="B43" s="119" t="n">
        <v>7</v>
      </c>
      <c r="C43" s="40" t="s">
        <v>74</v>
      </c>
      <c r="D43" s="120" t="s">
        <v>178</v>
      </c>
      <c r="E43" s="121" t="n">
        <v>41105.4923611111</v>
      </c>
      <c r="F43" s="120" t="n">
        <v>64</v>
      </c>
      <c r="G43" s="40" t="n">
        <v>40.16</v>
      </c>
      <c r="H43" s="40" t="s">
        <v>102</v>
      </c>
      <c r="I43" s="40" t="n">
        <v>64.669</v>
      </c>
      <c r="J43" s="120" t="n">
        <v>169</v>
      </c>
      <c r="K43" s="40" t="n">
        <v>55.16</v>
      </c>
      <c r="L43" s="40" t="s">
        <v>106</v>
      </c>
      <c r="M43" s="40" t="n">
        <v>169.919</v>
      </c>
      <c r="N43" s="120" t="n">
        <v>43</v>
      </c>
      <c r="O43" s="122" t="n">
        <f aca="false">N43-5</f>
        <v>38</v>
      </c>
      <c r="P43" s="0" t="n">
        <v>5.672</v>
      </c>
      <c r="Q43" s="123" t="n">
        <v>42</v>
      </c>
      <c r="R43" s="118" t="n">
        <v>0</v>
      </c>
      <c r="S43" s="16" t="s">
        <v>179</v>
      </c>
      <c r="T43" s="0" t="n">
        <v>5</v>
      </c>
      <c r="U43" s="0" t="n">
        <v>32.6611</v>
      </c>
      <c r="V43" s="0" t="n">
        <v>32.6626</v>
      </c>
      <c r="W43" s="0" t="n">
        <v>7.1869</v>
      </c>
      <c r="X43" s="0" t="n">
        <v>26.1826</v>
      </c>
      <c r="Y43" s="0" t="n">
        <v>18182</v>
      </c>
      <c r="Z43" s="0" t="n">
        <v>0.6956</v>
      </c>
      <c r="AA43" s="0" t="n">
        <v>0.6992</v>
      </c>
      <c r="AB43" s="0" t="n">
        <v>87.1148</v>
      </c>
      <c r="AC43" s="124" t="n">
        <v>0.31306</v>
      </c>
      <c r="AD43" s="0" t="n">
        <v>42.16</v>
      </c>
      <c r="AE43" s="147" t="n">
        <v>42</v>
      </c>
      <c r="AF43" s="212"/>
      <c r="AG43" s="212" t="s">
        <v>220</v>
      </c>
      <c r="AH43" s="211" t="s">
        <v>221</v>
      </c>
      <c r="AI43" s="212" t="s">
        <v>221</v>
      </c>
      <c r="AJ43" s="212" t="s">
        <v>221</v>
      </c>
      <c r="AK43" s="211" t="s">
        <v>221</v>
      </c>
      <c r="AL43" s="211" t="s">
        <v>222</v>
      </c>
      <c r="AM43" s="162"/>
      <c r="AN43" s="213"/>
      <c r="AO43" s="213"/>
      <c r="AP43" s="208"/>
    </row>
    <row r="44" s="118" customFormat="true" ht="15.75" hidden="false" customHeight="true" outlineLevel="0" collapsed="false">
      <c r="A44" s="118" t="s">
        <v>177</v>
      </c>
      <c r="B44" s="119" t="n">
        <v>8</v>
      </c>
      <c r="C44" s="40" t="s">
        <v>75</v>
      </c>
      <c r="D44" s="120" t="s">
        <v>178</v>
      </c>
      <c r="E44" s="121" t="n">
        <v>41105.6173611111</v>
      </c>
      <c r="F44" s="120" t="n">
        <v>64</v>
      </c>
      <c r="G44" s="40" t="n">
        <v>40.81</v>
      </c>
      <c r="H44" s="40" t="s">
        <v>102</v>
      </c>
      <c r="I44" s="40" t="n">
        <v>64.68</v>
      </c>
      <c r="J44" s="120" t="n">
        <v>169</v>
      </c>
      <c r="K44" s="40" t="n">
        <v>6.04</v>
      </c>
      <c r="L44" s="40" t="s">
        <v>106</v>
      </c>
      <c r="M44" s="40" t="n">
        <v>169.101</v>
      </c>
      <c r="N44" s="120" t="n">
        <v>45</v>
      </c>
      <c r="O44" s="122" t="n">
        <f aca="false">N44-5</f>
        <v>40</v>
      </c>
      <c r="P44" s="0" t="n">
        <v>40.516</v>
      </c>
      <c r="Q44" s="123" t="n">
        <v>43</v>
      </c>
      <c r="R44" s="118" t="n">
        <v>0</v>
      </c>
      <c r="S44" s="16" t="s">
        <v>179</v>
      </c>
      <c r="T44" s="0" t="n">
        <v>1</v>
      </c>
      <c r="U44" s="0" t="n">
        <v>32.6409</v>
      </c>
      <c r="V44" s="0" t="n">
        <v>32.6425</v>
      </c>
      <c r="W44" s="0" t="n">
        <v>7.72284</v>
      </c>
      <c r="X44" s="0" t="n">
        <v>26.1991</v>
      </c>
      <c r="Y44" s="0" t="n">
        <v>10940</v>
      </c>
      <c r="Z44" s="0" t="n">
        <v>0.0619</v>
      </c>
      <c r="AA44" s="0" t="n">
        <v>0.0619</v>
      </c>
      <c r="AB44" s="0" t="n">
        <v>74.9102</v>
      </c>
      <c r="AC44" s="124" t="n">
        <v>3.5512</v>
      </c>
      <c r="AD44" s="0" t="n">
        <v>4.97</v>
      </c>
      <c r="AE44" s="147" t="n">
        <v>43</v>
      </c>
      <c r="AF44" s="212"/>
      <c r="AG44" s="211" t="s">
        <v>220</v>
      </c>
      <c r="AH44" s="211" t="s">
        <v>220</v>
      </c>
      <c r="AI44" s="211" t="s">
        <v>221</v>
      </c>
      <c r="AJ44" s="211" t="s">
        <v>221</v>
      </c>
      <c r="AK44" s="211" t="s">
        <v>221</v>
      </c>
      <c r="AL44" s="211" t="s">
        <v>222</v>
      </c>
      <c r="AM44" s="162"/>
      <c r="AN44" s="213"/>
      <c r="AO44" s="213"/>
      <c r="AP44" s="208"/>
    </row>
    <row r="45" s="118" customFormat="true" ht="15.75" hidden="false" customHeight="true" outlineLevel="0" collapsed="false">
      <c r="A45" s="118" t="s">
        <v>177</v>
      </c>
      <c r="B45" s="119" t="n">
        <v>8</v>
      </c>
      <c r="C45" s="40" t="s">
        <v>75</v>
      </c>
      <c r="D45" s="120" t="s">
        <v>178</v>
      </c>
      <c r="E45" s="121" t="n">
        <v>41105.6173611111</v>
      </c>
      <c r="F45" s="120" t="n">
        <v>64</v>
      </c>
      <c r="G45" s="40" t="n">
        <v>40.81</v>
      </c>
      <c r="H45" s="40" t="s">
        <v>102</v>
      </c>
      <c r="I45" s="40" t="n">
        <v>64.68</v>
      </c>
      <c r="J45" s="120" t="n">
        <v>169</v>
      </c>
      <c r="K45" s="40" t="n">
        <v>6.04</v>
      </c>
      <c r="L45" s="40" t="s">
        <v>106</v>
      </c>
      <c r="M45" s="40" t="n">
        <v>169.101</v>
      </c>
      <c r="N45" s="120" t="n">
        <v>45</v>
      </c>
      <c r="O45" s="122" t="n">
        <f aca="false">N45-5</f>
        <v>40</v>
      </c>
      <c r="P45" s="0" t="n">
        <v>34.637</v>
      </c>
      <c r="Q45" s="123" t="n">
        <v>44</v>
      </c>
      <c r="R45" s="118" t="n">
        <v>0</v>
      </c>
      <c r="S45" s="16" t="s">
        <v>179</v>
      </c>
      <c r="T45" s="0" t="n">
        <v>2</v>
      </c>
      <c r="U45" s="0" t="n">
        <v>32.5687</v>
      </c>
      <c r="V45" s="0" t="n">
        <v>32.5705</v>
      </c>
      <c r="W45" s="0" t="n">
        <v>7.81245</v>
      </c>
      <c r="X45" s="0" t="n">
        <v>26.1529</v>
      </c>
      <c r="Y45" s="0" t="n">
        <v>12945</v>
      </c>
      <c r="Z45" s="0" t="n">
        <v>-0.204</v>
      </c>
      <c r="AA45" s="0" t="n">
        <v>-0.2035</v>
      </c>
      <c r="AB45" s="0" t="n">
        <v>80.1656</v>
      </c>
      <c r="AC45" s="124" t="n">
        <v>3.2679</v>
      </c>
      <c r="AD45" s="0" t="n">
        <v>10.91</v>
      </c>
      <c r="AE45" s="147" t="n">
        <v>44</v>
      </c>
      <c r="AF45" s="212"/>
      <c r="AG45" s="211" t="s">
        <v>220</v>
      </c>
      <c r="AH45" s="211" t="s">
        <v>221</v>
      </c>
      <c r="AI45" s="211" t="s">
        <v>221</v>
      </c>
      <c r="AJ45" s="211" t="s">
        <v>220</v>
      </c>
      <c r="AK45" s="211" t="s">
        <v>221</v>
      </c>
      <c r="AL45" s="211" t="s">
        <v>222</v>
      </c>
      <c r="AM45" s="162"/>
      <c r="AN45" s="213"/>
      <c r="AO45" s="213"/>
      <c r="AP45" s="208"/>
    </row>
    <row r="46" s="118" customFormat="true" ht="15.75" hidden="false" customHeight="true" outlineLevel="0" collapsed="false">
      <c r="A46" s="118" t="s">
        <v>177</v>
      </c>
      <c r="B46" s="119" t="n">
        <v>8</v>
      </c>
      <c r="C46" s="40" t="s">
        <v>75</v>
      </c>
      <c r="D46" s="120" t="s">
        <v>178</v>
      </c>
      <c r="E46" s="121" t="n">
        <v>41105.6173611111</v>
      </c>
      <c r="F46" s="120" t="n">
        <v>64</v>
      </c>
      <c r="G46" s="40" t="n">
        <v>40.81</v>
      </c>
      <c r="H46" s="40" t="s">
        <v>102</v>
      </c>
      <c r="I46" s="40" t="n">
        <v>64.68</v>
      </c>
      <c r="J46" s="120" t="n">
        <v>169</v>
      </c>
      <c r="K46" s="40" t="n">
        <v>6.04</v>
      </c>
      <c r="L46" s="40" t="s">
        <v>106</v>
      </c>
      <c r="M46" s="40" t="n">
        <v>169.101</v>
      </c>
      <c r="N46" s="120" t="n">
        <v>45</v>
      </c>
      <c r="O46" s="122" t="n">
        <f aca="false">N46-5</f>
        <v>40</v>
      </c>
      <c r="P46" s="0" t="n">
        <v>25.476</v>
      </c>
      <c r="Q46" s="123" t="n">
        <v>45</v>
      </c>
      <c r="R46" s="118" t="n">
        <v>0</v>
      </c>
      <c r="S46" s="16" t="s">
        <v>179</v>
      </c>
      <c r="T46" s="0" t="n">
        <v>3</v>
      </c>
      <c r="U46" s="0" t="n">
        <v>32.5022</v>
      </c>
      <c r="V46" s="0" t="n">
        <v>32.5037</v>
      </c>
      <c r="W46" s="0" t="n">
        <v>8.1323</v>
      </c>
      <c r="X46" s="0" t="n">
        <v>26.1029</v>
      </c>
      <c r="Y46" s="0" t="n">
        <v>14601</v>
      </c>
      <c r="Z46" s="0" t="n">
        <v>-0.2918</v>
      </c>
      <c r="AA46" s="0" t="n">
        <v>-0.2917</v>
      </c>
      <c r="AB46" s="0" t="n">
        <v>82.0449</v>
      </c>
      <c r="AC46" s="124" t="n">
        <v>5.2176</v>
      </c>
      <c r="AD46" s="0" t="n">
        <v>20.13</v>
      </c>
      <c r="AE46" s="147" t="n">
        <v>45</v>
      </c>
      <c r="AF46" s="212"/>
      <c r="AG46" s="211" t="s">
        <v>220</v>
      </c>
      <c r="AH46" s="211" t="s">
        <v>221</v>
      </c>
      <c r="AI46" s="211" t="s">
        <v>220</v>
      </c>
      <c r="AJ46" s="211" t="s">
        <v>221</v>
      </c>
      <c r="AK46" s="211" t="s">
        <v>221</v>
      </c>
      <c r="AL46" s="211" t="s">
        <v>222</v>
      </c>
      <c r="AM46" s="162"/>
      <c r="AN46" s="213"/>
      <c r="AO46" s="213"/>
      <c r="AP46" s="208"/>
    </row>
    <row r="47" s="118" customFormat="true" ht="15.75" hidden="false" customHeight="true" outlineLevel="0" collapsed="false">
      <c r="A47" s="118" t="s">
        <v>177</v>
      </c>
      <c r="B47" s="119" t="n">
        <v>8</v>
      </c>
      <c r="C47" s="40" t="s">
        <v>75</v>
      </c>
      <c r="D47" s="120" t="s">
        <v>178</v>
      </c>
      <c r="E47" s="121" t="n">
        <v>41105.6173611111</v>
      </c>
      <c r="F47" s="120" t="n">
        <v>64</v>
      </c>
      <c r="G47" s="40" t="n">
        <v>40.81</v>
      </c>
      <c r="H47" s="40" t="s">
        <v>102</v>
      </c>
      <c r="I47" s="40" t="n">
        <v>64.68</v>
      </c>
      <c r="J47" s="120" t="n">
        <v>169</v>
      </c>
      <c r="K47" s="40" t="n">
        <v>6.04</v>
      </c>
      <c r="L47" s="40" t="s">
        <v>106</v>
      </c>
      <c r="M47" s="40" t="n">
        <v>169.101</v>
      </c>
      <c r="N47" s="120" t="n">
        <v>45</v>
      </c>
      <c r="O47" s="122" t="n">
        <f aca="false">N47-5</f>
        <v>40</v>
      </c>
      <c r="P47" s="0" t="n">
        <v>14.303</v>
      </c>
      <c r="Q47" s="123" t="n">
        <v>46</v>
      </c>
      <c r="R47" s="118" t="n">
        <v>0</v>
      </c>
      <c r="S47" s="16" t="s">
        <v>179</v>
      </c>
      <c r="T47" s="0" t="n">
        <v>4</v>
      </c>
      <c r="U47" s="0" t="n">
        <v>32.4674</v>
      </c>
      <c r="V47" s="0" t="n">
        <v>32.4693</v>
      </c>
      <c r="W47" s="0" t="n">
        <v>8.2534</v>
      </c>
      <c r="X47" s="0" t="n">
        <v>26.052</v>
      </c>
      <c r="Y47" s="0" t="n">
        <v>16622</v>
      </c>
      <c r="Z47" s="0" t="n">
        <v>0.2109</v>
      </c>
      <c r="AA47" s="0" t="n">
        <v>0.1818</v>
      </c>
      <c r="AB47" s="0" t="n">
        <v>85.2319</v>
      </c>
      <c r="AC47" s="124" t="n">
        <v>1.0672</v>
      </c>
      <c r="AD47" s="0" t="n">
        <v>31.47</v>
      </c>
      <c r="AE47" s="147" t="n">
        <v>46</v>
      </c>
      <c r="AF47" s="212"/>
      <c r="AG47" s="212" t="s">
        <v>223</v>
      </c>
      <c r="AH47" s="211" t="s">
        <v>221</v>
      </c>
      <c r="AI47" s="212" t="s">
        <v>221</v>
      </c>
      <c r="AJ47" s="212" t="s">
        <v>221</v>
      </c>
      <c r="AK47" s="211" t="s">
        <v>221</v>
      </c>
      <c r="AL47" s="211" t="s">
        <v>222</v>
      </c>
      <c r="AM47" s="162"/>
      <c r="AN47" s="213"/>
      <c r="AO47" s="213"/>
      <c r="AP47" s="208"/>
    </row>
    <row r="48" s="118" customFormat="true" ht="15.75" hidden="false" customHeight="true" outlineLevel="0" collapsed="false">
      <c r="A48" s="118" t="s">
        <v>177</v>
      </c>
      <c r="B48" s="119" t="n">
        <v>8</v>
      </c>
      <c r="C48" s="40" t="s">
        <v>75</v>
      </c>
      <c r="D48" s="120" t="s">
        <v>178</v>
      </c>
      <c r="E48" s="121" t="n">
        <v>41105.6173611111</v>
      </c>
      <c r="F48" s="120" t="n">
        <v>64</v>
      </c>
      <c r="G48" s="40" t="n">
        <v>40.81</v>
      </c>
      <c r="H48" s="40" t="s">
        <v>102</v>
      </c>
      <c r="I48" s="40" t="n">
        <v>64.68</v>
      </c>
      <c r="J48" s="120" t="n">
        <v>169</v>
      </c>
      <c r="K48" s="40" t="n">
        <v>6.04</v>
      </c>
      <c r="L48" s="40" t="s">
        <v>106</v>
      </c>
      <c r="M48" s="40" t="n">
        <v>169.101</v>
      </c>
      <c r="N48" s="120" t="n">
        <v>45</v>
      </c>
      <c r="O48" s="122" t="n">
        <f aca="false">N48-5</f>
        <v>40</v>
      </c>
      <c r="P48" s="0" t="n">
        <v>4.421</v>
      </c>
      <c r="Q48" s="123" t="n">
        <v>47</v>
      </c>
      <c r="R48" s="118" t="n">
        <v>0</v>
      </c>
      <c r="S48" s="16" t="s">
        <v>179</v>
      </c>
      <c r="T48" s="0" t="n">
        <v>5</v>
      </c>
      <c r="U48" s="0" t="n">
        <v>32.5202</v>
      </c>
      <c r="V48" s="0" t="n">
        <v>32.2748</v>
      </c>
      <c r="W48" s="0" t="n">
        <v>7.53963</v>
      </c>
      <c r="X48" s="0" t="n">
        <v>25.9207</v>
      </c>
      <c r="Y48" s="0" t="n">
        <v>18108</v>
      </c>
      <c r="Z48" s="0" t="n">
        <v>2.8253</v>
      </c>
      <c r="AA48" s="0" t="n">
        <v>3.2757</v>
      </c>
      <c r="AB48" s="0" t="n">
        <v>87.2394</v>
      </c>
      <c r="AC48" s="124" t="n">
        <v>0.50403</v>
      </c>
      <c r="AD48" s="0" t="n">
        <v>41.46</v>
      </c>
      <c r="AE48" s="147" t="n">
        <v>47</v>
      </c>
      <c r="AF48" s="212"/>
      <c r="AG48" s="212" t="s">
        <v>220</v>
      </c>
      <c r="AH48" s="211" t="s">
        <v>221</v>
      </c>
      <c r="AI48" s="212" t="s">
        <v>221</v>
      </c>
      <c r="AJ48" s="212" t="s">
        <v>221</v>
      </c>
      <c r="AK48" s="211" t="s">
        <v>221</v>
      </c>
      <c r="AL48" s="211" t="s">
        <v>222</v>
      </c>
      <c r="AM48" s="162"/>
      <c r="AN48" s="213"/>
      <c r="AO48" s="213"/>
      <c r="AP48" s="208"/>
    </row>
    <row r="49" s="118" customFormat="true" ht="15.75" hidden="false" customHeight="true" outlineLevel="0" collapsed="false">
      <c r="A49" s="118" t="s">
        <v>177</v>
      </c>
      <c r="B49" s="119" t="n">
        <v>9</v>
      </c>
      <c r="C49" s="40" t="s">
        <v>76</v>
      </c>
      <c r="D49" s="120" t="s">
        <v>178</v>
      </c>
      <c r="E49" s="121" t="n">
        <v>41105.7305555556</v>
      </c>
      <c r="F49" s="120" t="n">
        <v>64</v>
      </c>
      <c r="G49" s="40" t="n">
        <v>59.45</v>
      </c>
      <c r="H49" s="40" t="s">
        <v>102</v>
      </c>
      <c r="I49" s="40" t="n">
        <v>64.991</v>
      </c>
      <c r="J49" s="120" t="n">
        <v>169</v>
      </c>
      <c r="K49" s="40" t="n">
        <v>8.28</v>
      </c>
      <c r="L49" s="40" t="s">
        <v>106</v>
      </c>
      <c r="M49" s="40" t="n">
        <v>169.138</v>
      </c>
      <c r="N49" s="120" t="n">
        <v>49</v>
      </c>
      <c r="O49" s="122" t="n">
        <f aca="false">N49-5</f>
        <v>44</v>
      </c>
      <c r="P49" s="0" t="n">
        <v>43.79</v>
      </c>
      <c r="Q49" s="123" t="n">
        <v>48</v>
      </c>
      <c r="R49" s="118" t="n">
        <v>0</v>
      </c>
      <c r="S49" s="16" t="s">
        <v>179</v>
      </c>
      <c r="T49" s="0" t="n">
        <v>1</v>
      </c>
      <c r="U49" s="0" t="n">
        <v>32.6752</v>
      </c>
      <c r="V49" s="0" t="n">
        <v>32.6782</v>
      </c>
      <c r="W49" s="0" t="n">
        <v>7.36192</v>
      </c>
      <c r="X49" s="0" t="n">
        <v>26.2263</v>
      </c>
      <c r="Y49" s="0" t="n">
        <v>12454</v>
      </c>
      <c r="Z49" s="0" t="n">
        <v>0.0734</v>
      </c>
      <c r="AA49" s="0" t="n">
        <v>0.0708</v>
      </c>
      <c r="AB49" s="0" t="n">
        <v>75.7105</v>
      </c>
      <c r="AC49" s="124" t="n">
        <v>1.8281</v>
      </c>
      <c r="AD49" s="0" t="n">
        <v>4.62</v>
      </c>
      <c r="AE49" s="147" t="n">
        <v>48</v>
      </c>
      <c r="AF49" s="212"/>
      <c r="AG49" s="211" t="s">
        <v>220</v>
      </c>
      <c r="AH49" s="211" t="s">
        <v>221</v>
      </c>
      <c r="AI49" s="211" t="s">
        <v>221</v>
      </c>
      <c r="AJ49" s="211" t="s">
        <v>221</v>
      </c>
      <c r="AK49" s="211" t="s">
        <v>221</v>
      </c>
      <c r="AL49" s="211" t="s">
        <v>222</v>
      </c>
      <c r="AM49" s="162"/>
      <c r="AN49" s="213"/>
      <c r="AO49" s="213"/>
      <c r="AP49" s="208"/>
    </row>
    <row r="50" s="118" customFormat="true" ht="15.75" hidden="false" customHeight="true" outlineLevel="0" collapsed="false">
      <c r="A50" s="118" t="s">
        <v>177</v>
      </c>
      <c r="B50" s="119" t="n">
        <v>9</v>
      </c>
      <c r="C50" s="40" t="s">
        <v>76</v>
      </c>
      <c r="D50" s="120" t="s">
        <v>178</v>
      </c>
      <c r="E50" s="121" t="n">
        <v>41105.7305555556</v>
      </c>
      <c r="F50" s="120" t="n">
        <v>64</v>
      </c>
      <c r="G50" s="40" t="n">
        <v>59.45</v>
      </c>
      <c r="H50" s="40" t="s">
        <v>102</v>
      </c>
      <c r="I50" s="40" t="n">
        <v>64.991</v>
      </c>
      <c r="J50" s="120" t="n">
        <v>169</v>
      </c>
      <c r="K50" s="40" t="n">
        <v>8.28</v>
      </c>
      <c r="L50" s="40" t="s">
        <v>106</v>
      </c>
      <c r="M50" s="40" t="n">
        <v>169.138</v>
      </c>
      <c r="N50" s="120" t="n">
        <v>49</v>
      </c>
      <c r="O50" s="122" t="n">
        <f aca="false">N50-5</f>
        <v>44</v>
      </c>
      <c r="P50" s="0" t="n">
        <v>35.651</v>
      </c>
      <c r="Q50" s="123" t="n">
        <v>49</v>
      </c>
      <c r="R50" s="118" t="n">
        <v>0</v>
      </c>
      <c r="S50" s="16" t="s">
        <v>179</v>
      </c>
      <c r="T50" s="0" t="n">
        <v>2</v>
      </c>
      <c r="U50" s="0" t="n">
        <v>32.6133</v>
      </c>
      <c r="V50" s="0" t="n">
        <v>32.6148</v>
      </c>
      <c r="W50" s="0" t="n">
        <v>7.55056</v>
      </c>
      <c r="X50" s="0" t="n">
        <v>26.1785</v>
      </c>
      <c r="Y50" s="0" t="n">
        <v>15055</v>
      </c>
      <c r="Z50" s="0" t="n">
        <v>0.0271</v>
      </c>
      <c r="AA50" s="0" t="n">
        <v>0.0269</v>
      </c>
      <c r="AB50" s="0" t="n">
        <v>81.1389</v>
      </c>
      <c r="AC50" s="124" t="n">
        <v>2.4137</v>
      </c>
      <c r="AD50" s="0" t="n">
        <v>12.84</v>
      </c>
      <c r="AE50" s="147" t="n">
        <v>49</v>
      </c>
      <c r="AF50" s="212"/>
      <c r="AG50" s="211" t="s">
        <v>220</v>
      </c>
      <c r="AH50" s="211" t="s">
        <v>220</v>
      </c>
      <c r="AI50" s="211" t="s">
        <v>221</v>
      </c>
      <c r="AJ50" s="211" t="s">
        <v>221</v>
      </c>
      <c r="AK50" s="211" t="s">
        <v>221</v>
      </c>
      <c r="AL50" s="211" t="s">
        <v>222</v>
      </c>
      <c r="AM50" s="162"/>
      <c r="AN50" s="213"/>
      <c r="AO50" s="213"/>
      <c r="AP50" s="208"/>
    </row>
    <row r="51" s="118" customFormat="true" ht="15.75" hidden="false" customHeight="true" outlineLevel="0" collapsed="false">
      <c r="A51" s="118" t="s">
        <v>177</v>
      </c>
      <c r="B51" s="119" t="n">
        <v>9</v>
      </c>
      <c r="C51" s="40" t="s">
        <v>76</v>
      </c>
      <c r="D51" s="120" t="s">
        <v>178</v>
      </c>
      <c r="E51" s="121" t="n">
        <v>41105.7305555556</v>
      </c>
      <c r="F51" s="120" t="n">
        <v>64</v>
      </c>
      <c r="G51" s="40" t="n">
        <v>59.45</v>
      </c>
      <c r="H51" s="40" t="s">
        <v>102</v>
      </c>
      <c r="I51" s="40" t="n">
        <v>64.991</v>
      </c>
      <c r="J51" s="120" t="n">
        <v>169</v>
      </c>
      <c r="K51" s="40" t="n">
        <v>8.28</v>
      </c>
      <c r="L51" s="40" t="s">
        <v>106</v>
      </c>
      <c r="M51" s="40" t="n">
        <v>169.138</v>
      </c>
      <c r="N51" s="120" t="n">
        <v>49</v>
      </c>
      <c r="O51" s="122" t="n">
        <f aca="false">N51-5</f>
        <v>44</v>
      </c>
      <c r="P51" s="0" t="n">
        <v>24.791</v>
      </c>
      <c r="Q51" s="123" t="n">
        <v>50</v>
      </c>
      <c r="R51" s="118" t="n">
        <v>0</v>
      </c>
      <c r="S51" s="16" t="s">
        <v>179</v>
      </c>
      <c r="T51" s="0" t="n">
        <v>3</v>
      </c>
      <c r="U51" s="0" t="n">
        <v>32.594</v>
      </c>
      <c r="V51" s="0" t="n">
        <v>32.5956</v>
      </c>
      <c r="W51" s="0" t="n">
        <v>7.59336</v>
      </c>
      <c r="X51" s="0" t="n">
        <v>26.1658</v>
      </c>
      <c r="Y51" s="0" t="n">
        <v>17184</v>
      </c>
      <c r="Z51" s="0" t="n">
        <v>-0.0355</v>
      </c>
      <c r="AA51" s="0" t="n">
        <v>-0.0358</v>
      </c>
      <c r="AB51" s="0" t="n">
        <v>81.4445</v>
      </c>
      <c r="AC51" s="124" t="n">
        <v>2.7433</v>
      </c>
      <c r="AD51" s="0" t="n">
        <v>23.82</v>
      </c>
      <c r="AE51" s="147" t="n">
        <v>50</v>
      </c>
      <c r="AF51" s="212"/>
      <c r="AG51" s="211" t="s">
        <v>220</v>
      </c>
      <c r="AH51" s="211" t="s">
        <v>221</v>
      </c>
      <c r="AI51" s="211" t="s">
        <v>221</v>
      </c>
      <c r="AJ51" s="211" t="s">
        <v>220</v>
      </c>
      <c r="AK51" s="211" t="s">
        <v>221</v>
      </c>
      <c r="AL51" s="211" t="s">
        <v>222</v>
      </c>
      <c r="AM51" s="162"/>
      <c r="AN51" s="213"/>
      <c r="AO51" s="213"/>
      <c r="AP51" s="208"/>
    </row>
    <row r="52" s="118" customFormat="true" ht="15.75" hidden="false" customHeight="true" outlineLevel="0" collapsed="false">
      <c r="A52" s="118" t="s">
        <v>177</v>
      </c>
      <c r="B52" s="119" t="n">
        <v>9</v>
      </c>
      <c r="C52" s="40" t="s">
        <v>76</v>
      </c>
      <c r="D52" s="120" t="s">
        <v>178</v>
      </c>
      <c r="E52" s="121" t="n">
        <v>41105.7305555556</v>
      </c>
      <c r="F52" s="120" t="n">
        <v>64</v>
      </c>
      <c r="G52" s="40" t="n">
        <v>59.45</v>
      </c>
      <c r="H52" s="40" t="s">
        <v>102</v>
      </c>
      <c r="I52" s="40" t="n">
        <v>64.991</v>
      </c>
      <c r="J52" s="120" t="n">
        <v>169</v>
      </c>
      <c r="K52" s="40" t="n">
        <v>8.28</v>
      </c>
      <c r="L52" s="40" t="s">
        <v>106</v>
      </c>
      <c r="M52" s="40" t="n">
        <v>169.138</v>
      </c>
      <c r="N52" s="120" t="n">
        <v>49</v>
      </c>
      <c r="O52" s="122" t="n">
        <f aca="false">N52-5</f>
        <v>44</v>
      </c>
      <c r="P52" s="0" t="n">
        <v>14.597</v>
      </c>
      <c r="Q52" s="123" t="n">
        <v>51</v>
      </c>
      <c r="R52" s="118" t="n">
        <v>0</v>
      </c>
      <c r="S52" s="16" t="s">
        <v>179</v>
      </c>
      <c r="T52" s="0" t="n">
        <v>4</v>
      </c>
      <c r="U52" s="0" t="n">
        <v>32.5572</v>
      </c>
      <c r="V52" s="0" t="n">
        <v>32.559</v>
      </c>
      <c r="W52" s="0" t="n">
        <v>7.92652</v>
      </c>
      <c r="X52" s="0" t="n">
        <v>26.1369</v>
      </c>
      <c r="Y52" s="0" t="n">
        <v>19666</v>
      </c>
      <c r="Z52" s="0" t="n">
        <v>-0.0537</v>
      </c>
      <c r="AA52" s="0" t="n">
        <v>-0.0564</v>
      </c>
      <c r="AB52" s="0" t="n">
        <v>84.1788</v>
      </c>
      <c r="AC52" s="124" t="n">
        <v>1.6342</v>
      </c>
      <c r="AD52" s="0" t="n">
        <v>34.23</v>
      </c>
      <c r="AE52" s="147" t="n">
        <v>51</v>
      </c>
      <c r="AF52" s="212"/>
      <c r="AG52" s="212" t="s">
        <v>223</v>
      </c>
      <c r="AH52" s="211" t="s">
        <v>221</v>
      </c>
      <c r="AI52" s="212" t="s">
        <v>220</v>
      </c>
      <c r="AJ52" s="212" t="s">
        <v>221</v>
      </c>
      <c r="AK52" s="211" t="s">
        <v>221</v>
      </c>
      <c r="AL52" s="211" t="s">
        <v>222</v>
      </c>
      <c r="AM52" s="162"/>
      <c r="AN52" s="213"/>
      <c r="AO52" s="213"/>
      <c r="AP52" s="208"/>
    </row>
    <row r="53" s="118" customFormat="true" ht="15.75" hidden="false" customHeight="true" outlineLevel="0" collapsed="false">
      <c r="A53" s="118" t="s">
        <v>177</v>
      </c>
      <c r="B53" s="119" t="n">
        <v>9</v>
      </c>
      <c r="C53" s="40" t="s">
        <v>76</v>
      </c>
      <c r="D53" s="120" t="s">
        <v>178</v>
      </c>
      <c r="E53" s="121" t="n">
        <v>41105.7305555556</v>
      </c>
      <c r="F53" s="120" t="n">
        <v>64</v>
      </c>
      <c r="G53" s="40" t="n">
        <v>59.45</v>
      </c>
      <c r="H53" s="40" t="s">
        <v>102</v>
      </c>
      <c r="I53" s="40" t="n">
        <v>64.991</v>
      </c>
      <c r="J53" s="120" t="n">
        <v>169</v>
      </c>
      <c r="K53" s="40" t="n">
        <v>8.28</v>
      </c>
      <c r="L53" s="40" t="s">
        <v>106</v>
      </c>
      <c r="M53" s="40" t="n">
        <v>169.138</v>
      </c>
      <c r="N53" s="120" t="n">
        <v>49</v>
      </c>
      <c r="O53" s="122" t="n">
        <f aca="false">N53-5</f>
        <v>44</v>
      </c>
      <c r="P53" s="0" t="n">
        <v>4.911</v>
      </c>
      <c r="Q53" s="123" t="n">
        <v>52</v>
      </c>
      <c r="R53" s="118" t="n">
        <v>0</v>
      </c>
      <c r="S53" s="16" t="s">
        <v>179</v>
      </c>
      <c r="T53" s="0" t="n">
        <v>5</v>
      </c>
      <c r="U53" s="0" t="n">
        <v>32.4658</v>
      </c>
      <c r="V53" s="0" t="n">
        <v>32.4575</v>
      </c>
      <c r="W53" s="0" t="n">
        <v>7.59732</v>
      </c>
      <c r="X53" s="0" t="n">
        <v>25.85</v>
      </c>
      <c r="Y53" s="0" t="n">
        <v>21416</v>
      </c>
      <c r="Z53" s="0" t="n">
        <v>3.1451</v>
      </c>
      <c r="AA53" s="0" t="n">
        <v>3.2141</v>
      </c>
      <c r="AB53" s="0" t="n">
        <v>86.7366</v>
      </c>
      <c r="AC53" s="124" t="n">
        <v>0.35897</v>
      </c>
      <c r="AD53" s="0" t="n">
        <v>43.87</v>
      </c>
      <c r="AE53" s="147" t="n">
        <v>52</v>
      </c>
      <c r="AF53" s="212"/>
      <c r="AG53" s="212" t="s">
        <v>220</v>
      </c>
      <c r="AH53" s="211" t="s">
        <v>221</v>
      </c>
      <c r="AI53" s="212" t="s">
        <v>221</v>
      </c>
      <c r="AJ53" s="212" t="s">
        <v>221</v>
      </c>
      <c r="AK53" s="211" t="s">
        <v>221</v>
      </c>
      <c r="AL53" s="211" t="s">
        <v>222</v>
      </c>
      <c r="AM53" s="162"/>
      <c r="AN53" s="213"/>
      <c r="AO53" s="213"/>
      <c r="AP53" s="208"/>
    </row>
    <row r="54" s="118" customFormat="true" ht="15.75" hidden="false" customHeight="true" outlineLevel="0" collapsed="false">
      <c r="A54" s="118" t="s">
        <v>177</v>
      </c>
      <c r="B54" s="119" t="n">
        <v>9</v>
      </c>
      <c r="C54" s="40" t="s">
        <v>77</v>
      </c>
      <c r="D54" s="120" t="s">
        <v>178</v>
      </c>
      <c r="E54" s="121" t="n">
        <v>41105.8513888889</v>
      </c>
      <c r="F54" s="120" t="n">
        <v>64</v>
      </c>
      <c r="G54" s="40" t="n">
        <v>57.63</v>
      </c>
      <c r="H54" s="40" t="s">
        <v>102</v>
      </c>
      <c r="I54" s="40" t="n">
        <v>64.961</v>
      </c>
      <c r="J54" s="120" t="n">
        <v>169</v>
      </c>
      <c r="K54" s="40" t="n">
        <v>53.09</v>
      </c>
      <c r="L54" s="40" t="s">
        <v>106</v>
      </c>
      <c r="M54" s="40" t="n">
        <v>169.885</v>
      </c>
      <c r="N54" s="120" t="n">
        <v>49</v>
      </c>
      <c r="O54" s="122" t="n">
        <f aca="false">N54-5</f>
        <v>44</v>
      </c>
      <c r="P54" s="0" t="n">
        <v>44.179</v>
      </c>
      <c r="Q54" s="123" t="n">
        <v>53</v>
      </c>
      <c r="R54" s="118" t="n">
        <v>0</v>
      </c>
      <c r="S54" s="16" t="s">
        <v>179</v>
      </c>
      <c r="T54" s="0" t="n">
        <v>1</v>
      </c>
      <c r="U54" s="0" t="n">
        <v>32.6618</v>
      </c>
      <c r="V54" s="0" t="n">
        <v>32.6631</v>
      </c>
      <c r="W54" s="0" t="n">
        <v>7.25364</v>
      </c>
      <c r="X54" s="0" t="n">
        <v>26.2292</v>
      </c>
      <c r="Y54" s="0" t="n">
        <v>15397</v>
      </c>
      <c r="Z54" s="0" t="n">
        <v>-0.23</v>
      </c>
      <c r="AA54" s="0" t="n">
        <v>-0.2303</v>
      </c>
      <c r="AB54" s="0" t="n">
        <v>74.5714</v>
      </c>
      <c r="AC54" s="124" t="n">
        <v>2.4112</v>
      </c>
      <c r="AD54" s="0" t="n">
        <v>4.17</v>
      </c>
      <c r="AE54" s="147" t="n">
        <v>53</v>
      </c>
      <c r="AF54" s="212" t="s">
        <v>221</v>
      </c>
      <c r="AG54" s="211" t="s">
        <v>220</v>
      </c>
      <c r="AH54" s="211" t="s">
        <v>221</v>
      </c>
      <c r="AI54" s="211" t="s">
        <v>221</v>
      </c>
      <c r="AJ54" s="211" t="s">
        <v>221</v>
      </c>
      <c r="AK54" s="211" t="s">
        <v>221</v>
      </c>
      <c r="AL54" s="211" t="s">
        <v>222</v>
      </c>
      <c r="AM54" s="162"/>
      <c r="AN54" s="213"/>
      <c r="AO54" s="213"/>
      <c r="AP54" s="208" t="s">
        <v>225</v>
      </c>
    </row>
    <row r="55" s="118" customFormat="true" ht="15.75" hidden="false" customHeight="true" outlineLevel="0" collapsed="false">
      <c r="A55" s="118" t="s">
        <v>177</v>
      </c>
      <c r="B55" s="119" t="n">
        <v>9</v>
      </c>
      <c r="C55" s="40" t="s">
        <v>77</v>
      </c>
      <c r="D55" s="120" t="s">
        <v>178</v>
      </c>
      <c r="E55" s="121" t="n">
        <v>41105.8513888889</v>
      </c>
      <c r="F55" s="120" t="n">
        <v>64</v>
      </c>
      <c r="G55" s="40" t="n">
        <v>57.63</v>
      </c>
      <c r="H55" s="40" t="s">
        <v>102</v>
      </c>
      <c r="I55" s="40" t="n">
        <v>64.961</v>
      </c>
      <c r="J55" s="120" t="n">
        <v>169</v>
      </c>
      <c r="K55" s="40" t="n">
        <v>53.09</v>
      </c>
      <c r="L55" s="40" t="s">
        <v>106</v>
      </c>
      <c r="M55" s="40" t="n">
        <v>169.885</v>
      </c>
      <c r="N55" s="120" t="n">
        <v>49</v>
      </c>
      <c r="O55" s="122" t="n">
        <f aca="false">N55-5</f>
        <v>44</v>
      </c>
      <c r="P55" s="0" t="n">
        <v>35.097</v>
      </c>
      <c r="Q55" s="123" t="n">
        <v>54</v>
      </c>
      <c r="R55" s="118" t="n">
        <v>0</v>
      </c>
      <c r="S55" s="16" t="s">
        <v>179</v>
      </c>
      <c r="T55" s="0" t="n">
        <v>2</v>
      </c>
      <c r="U55" s="0" t="n">
        <v>32.6592</v>
      </c>
      <c r="V55" s="0" t="n">
        <v>32.6605</v>
      </c>
      <c r="W55" s="0" t="n">
        <v>7.14302</v>
      </c>
      <c r="X55" s="0" t="n">
        <v>26.2267</v>
      </c>
      <c r="Y55" s="0" t="n">
        <v>17617</v>
      </c>
      <c r="Z55" s="0" t="n">
        <v>-0.219</v>
      </c>
      <c r="AA55" s="0" t="n">
        <v>-0.2191</v>
      </c>
      <c r="AB55" s="0" t="n">
        <v>76.2222</v>
      </c>
      <c r="AC55" s="124" t="n">
        <v>2.2926</v>
      </c>
      <c r="AD55" s="0" t="n">
        <v>13.26</v>
      </c>
      <c r="AE55" s="147" t="n">
        <v>54</v>
      </c>
      <c r="AF55" s="212"/>
      <c r="AG55" s="211" t="s">
        <v>220</v>
      </c>
      <c r="AH55" s="211" t="s">
        <v>221</v>
      </c>
      <c r="AI55" s="211" t="s">
        <v>221</v>
      </c>
      <c r="AJ55" s="211" t="s">
        <v>221</v>
      </c>
      <c r="AK55" s="211" t="s">
        <v>221</v>
      </c>
      <c r="AL55" s="211" t="s">
        <v>222</v>
      </c>
      <c r="AM55" s="162"/>
      <c r="AN55" s="213"/>
      <c r="AO55" s="213"/>
      <c r="AP55" s="208"/>
    </row>
    <row r="56" s="118" customFormat="true" ht="15.75" hidden="false" customHeight="true" outlineLevel="0" collapsed="false">
      <c r="A56" s="118" t="s">
        <v>177</v>
      </c>
      <c r="B56" s="119" t="n">
        <v>9</v>
      </c>
      <c r="C56" s="40" t="s">
        <v>77</v>
      </c>
      <c r="D56" s="120" t="s">
        <v>178</v>
      </c>
      <c r="E56" s="121" t="n">
        <v>41105.8513888889</v>
      </c>
      <c r="F56" s="120" t="n">
        <v>64</v>
      </c>
      <c r="G56" s="40" t="n">
        <v>57.63</v>
      </c>
      <c r="H56" s="40" t="s">
        <v>102</v>
      </c>
      <c r="I56" s="40" t="n">
        <v>64.961</v>
      </c>
      <c r="J56" s="120" t="n">
        <v>169</v>
      </c>
      <c r="K56" s="40" t="n">
        <v>53.09</v>
      </c>
      <c r="L56" s="40" t="s">
        <v>106</v>
      </c>
      <c r="M56" s="40" t="n">
        <v>169.885</v>
      </c>
      <c r="N56" s="120" t="n">
        <v>49</v>
      </c>
      <c r="O56" s="122" t="n">
        <f aca="false">N56-5</f>
        <v>44</v>
      </c>
      <c r="P56" s="0" t="n">
        <v>24.994</v>
      </c>
      <c r="Q56" s="123" t="n">
        <v>55</v>
      </c>
      <c r="R56" s="118" t="n">
        <v>0</v>
      </c>
      <c r="S56" s="16" t="s">
        <v>179</v>
      </c>
      <c r="T56" s="0" t="n">
        <v>4</v>
      </c>
      <c r="U56" s="0" t="n">
        <v>32.662</v>
      </c>
      <c r="V56" s="0" t="n">
        <v>32.6632</v>
      </c>
      <c r="W56" s="0" t="n">
        <v>7.073</v>
      </c>
      <c r="X56" s="0" t="n">
        <v>26.2263</v>
      </c>
      <c r="Y56" s="0" t="n">
        <v>20641</v>
      </c>
      <c r="Z56" s="0" t="n">
        <v>-0.1595</v>
      </c>
      <c r="AA56" s="0" t="n">
        <v>-0.1563</v>
      </c>
      <c r="AB56" s="0" t="n">
        <v>79.1995</v>
      </c>
      <c r="AC56" s="124" t="n">
        <v>1.0755</v>
      </c>
      <c r="AD56" s="0" t="n">
        <v>23.78</v>
      </c>
      <c r="AE56" s="147" t="n">
        <v>55</v>
      </c>
      <c r="AF56" s="212"/>
      <c r="AG56" s="211" t="s">
        <v>220</v>
      </c>
      <c r="AH56" s="211" t="s">
        <v>220</v>
      </c>
      <c r="AI56" s="211" t="s">
        <v>221</v>
      </c>
      <c r="AJ56" s="211" t="s">
        <v>221</v>
      </c>
      <c r="AK56" s="211" t="s">
        <v>221</v>
      </c>
      <c r="AL56" s="211" t="s">
        <v>222</v>
      </c>
      <c r="AM56" s="162"/>
      <c r="AN56" s="213"/>
      <c r="AO56" s="213"/>
      <c r="AP56" s="208"/>
    </row>
    <row r="57" s="118" customFormat="true" ht="15.75" hidden="false" customHeight="true" outlineLevel="0" collapsed="false">
      <c r="A57" s="118" t="s">
        <v>177</v>
      </c>
      <c r="B57" s="119" t="n">
        <v>9</v>
      </c>
      <c r="C57" s="40" t="s">
        <v>77</v>
      </c>
      <c r="D57" s="120" t="s">
        <v>178</v>
      </c>
      <c r="E57" s="121" t="n">
        <v>41105.8513888889</v>
      </c>
      <c r="F57" s="120" t="n">
        <v>64</v>
      </c>
      <c r="G57" s="40" t="n">
        <v>57.63</v>
      </c>
      <c r="H57" s="40" t="s">
        <v>102</v>
      </c>
      <c r="I57" s="40" t="n">
        <v>64.961</v>
      </c>
      <c r="J57" s="120" t="n">
        <v>169</v>
      </c>
      <c r="K57" s="40" t="n">
        <v>53.09</v>
      </c>
      <c r="L57" s="40" t="s">
        <v>106</v>
      </c>
      <c r="M57" s="40" t="n">
        <v>169.885</v>
      </c>
      <c r="N57" s="120" t="n">
        <v>49</v>
      </c>
      <c r="O57" s="122" t="n">
        <f aca="false">N57-5</f>
        <v>44</v>
      </c>
      <c r="P57" s="0" t="n">
        <v>15.414</v>
      </c>
      <c r="Q57" s="123" t="n">
        <v>56</v>
      </c>
      <c r="R57" s="118" t="n">
        <v>0</v>
      </c>
      <c r="S57" s="16" t="s">
        <v>179</v>
      </c>
      <c r="T57" s="0" t="n">
        <v>5</v>
      </c>
      <c r="U57" s="0" t="n">
        <v>32.6633</v>
      </c>
      <c r="V57" s="0" t="n">
        <v>32.6645</v>
      </c>
      <c r="W57" s="0" t="n">
        <v>7.4085</v>
      </c>
      <c r="X57" s="0" t="n">
        <v>26.1925</v>
      </c>
      <c r="Y57" s="0" t="n">
        <v>22296</v>
      </c>
      <c r="Z57" s="0" t="n">
        <v>0.5489</v>
      </c>
      <c r="AA57" s="0" t="n">
        <v>0.5454</v>
      </c>
      <c r="AB57" s="0" t="n">
        <v>86.4875</v>
      </c>
      <c r="AC57" s="124" t="n">
        <v>0.48107</v>
      </c>
      <c r="AD57" s="0" t="n">
        <v>33.61</v>
      </c>
      <c r="AE57" s="147" t="n">
        <v>56</v>
      </c>
      <c r="AF57" s="212"/>
      <c r="AG57" s="212" t="s">
        <v>223</v>
      </c>
      <c r="AH57" s="211" t="s">
        <v>221</v>
      </c>
      <c r="AI57" s="212" t="s">
        <v>221</v>
      </c>
      <c r="AJ57" s="212" t="s">
        <v>220</v>
      </c>
      <c r="AK57" s="211" t="s">
        <v>221</v>
      </c>
      <c r="AL57" s="211" t="s">
        <v>222</v>
      </c>
      <c r="AM57" s="162"/>
      <c r="AN57" s="213"/>
      <c r="AO57" s="213"/>
      <c r="AP57" s="208"/>
    </row>
    <row r="58" s="118" customFormat="true" ht="15.75" hidden="false" customHeight="true" outlineLevel="0" collapsed="false">
      <c r="A58" s="118" t="s">
        <v>177</v>
      </c>
      <c r="B58" s="119" t="n">
        <v>9</v>
      </c>
      <c r="C58" s="40" t="s">
        <v>77</v>
      </c>
      <c r="D58" s="120" t="s">
        <v>178</v>
      </c>
      <c r="E58" s="121" t="n">
        <v>41105.8513888889</v>
      </c>
      <c r="F58" s="120" t="n">
        <v>64</v>
      </c>
      <c r="G58" s="40" t="n">
        <v>57.63</v>
      </c>
      <c r="H58" s="40" t="s">
        <v>102</v>
      </c>
      <c r="I58" s="40" t="n">
        <v>64.961</v>
      </c>
      <c r="J58" s="120" t="n">
        <v>169</v>
      </c>
      <c r="K58" s="40" t="n">
        <v>53.09</v>
      </c>
      <c r="L58" s="40" t="s">
        <v>106</v>
      </c>
      <c r="M58" s="40" t="n">
        <v>169.885</v>
      </c>
      <c r="N58" s="120" t="n">
        <v>49</v>
      </c>
      <c r="O58" s="122" t="n">
        <f aca="false">N58-5</f>
        <v>44</v>
      </c>
      <c r="P58" s="0" t="n">
        <v>5.131</v>
      </c>
      <c r="Q58" s="123" t="n">
        <v>57</v>
      </c>
      <c r="R58" s="118" t="n">
        <v>0</v>
      </c>
      <c r="S58" s="16" t="s">
        <v>179</v>
      </c>
      <c r="T58" s="0" t="n">
        <v>9</v>
      </c>
      <c r="U58" s="0" t="n">
        <v>32.605</v>
      </c>
      <c r="V58" s="0" t="n">
        <v>32.6082</v>
      </c>
      <c r="W58" s="0" t="n">
        <v>7.36662</v>
      </c>
      <c r="X58" s="0" t="n">
        <v>26.0529</v>
      </c>
      <c r="Y58" s="0" t="n">
        <v>27150</v>
      </c>
      <c r="Z58" s="0" t="n">
        <v>2.0036</v>
      </c>
      <c r="AA58" s="0" t="n">
        <v>1.9348</v>
      </c>
      <c r="AB58" s="0" t="n">
        <v>86.7994</v>
      </c>
      <c r="AC58" s="124" t="n">
        <v>0.13431</v>
      </c>
      <c r="AD58" s="0" t="n">
        <v>44.01</v>
      </c>
      <c r="AE58" s="147" t="n">
        <v>57</v>
      </c>
      <c r="AF58" s="212" t="s">
        <v>221</v>
      </c>
      <c r="AG58" s="212" t="s">
        <v>220</v>
      </c>
      <c r="AH58" s="211" t="s">
        <v>221</v>
      </c>
      <c r="AI58" s="212" t="s">
        <v>220</v>
      </c>
      <c r="AJ58" s="212" t="s">
        <v>221</v>
      </c>
      <c r="AK58" s="211" t="s">
        <v>221</v>
      </c>
      <c r="AL58" s="211" t="s">
        <v>222</v>
      </c>
      <c r="AM58" s="162"/>
      <c r="AN58" s="213"/>
      <c r="AO58" s="213"/>
      <c r="AP58" s="208"/>
    </row>
    <row r="59" s="118" customFormat="true" ht="15.75" hidden="false" customHeight="true" outlineLevel="0" collapsed="false">
      <c r="A59" s="118" t="s">
        <v>177</v>
      </c>
      <c r="B59" s="119" t="n">
        <v>10</v>
      </c>
      <c r="C59" s="40" t="s">
        <v>78</v>
      </c>
      <c r="D59" s="120" t="s">
        <v>178</v>
      </c>
      <c r="E59" s="121" t="n">
        <v>41106.0944444445</v>
      </c>
      <c r="F59" s="120" t="n">
        <v>65</v>
      </c>
      <c r="G59" s="40" t="n">
        <v>42.15</v>
      </c>
      <c r="H59" s="40" t="s">
        <v>102</v>
      </c>
      <c r="I59" s="40" t="n">
        <v>65.702</v>
      </c>
      <c r="J59" s="120" t="n">
        <v>168</v>
      </c>
      <c r="K59" s="40" t="n">
        <v>46.46</v>
      </c>
      <c r="L59" s="40" t="s">
        <v>106</v>
      </c>
      <c r="M59" s="40" t="n">
        <v>168.774</v>
      </c>
      <c r="N59" s="120" t="n">
        <v>53</v>
      </c>
      <c r="O59" s="122" t="n">
        <f aca="false">N59-5</f>
        <v>48</v>
      </c>
      <c r="P59" s="0" t="n">
        <v>46.559</v>
      </c>
      <c r="Q59" s="123" t="n">
        <v>58</v>
      </c>
      <c r="R59" s="118" t="n">
        <v>0</v>
      </c>
      <c r="S59" s="16" t="s">
        <v>179</v>
      </c>
      <c r="T59" s="0" t="n">
        <v>1</v>
      </c>
      <c r="U59" s="0" t="n">
        <v>32.5478</v>
      </c>
      <c r="V59" s="0" t="n">
        <v>32.5489</v>
      </c>
      <c r="W59" s="0" t="n">
        <v>9.01122</v>
      </c>
      <c r="X59" s="0" t="n">
        <v>26.1364</v>
      </c>
      <c r="Y59" s="0" t="n">
        <v>12183</v>
      </c>
      <c r="Z59" s="0" t="n">
        <v>-0.2112</v>
      </c>
      <c r="AA59" s="0" t="n">
        <v>-0.2108</v>
      </c>
      <c r="AB59" s="0" t="n">
        <v>56.4239</v>
      </c>
      <c r="AC59" s="124" t="n">
        <v>13.795</v>
      </c>
      <c r="AD59" s="0" t="n">
        <v>5.03</v>
      </c>
      <c r="AE59" s="147" t="n">
        <v>58</v>
      </c>
      <c r="AF59" s="212" t="s">
        <v>221</v>
      </c>
      <c r="AG59" s="211" t="s">
        <v>220</v>
      </c>
      <c r="AH59" s="211" t="s">
        <v>221</v>
      </c>
      <c r="AI59" s="211" t="s">
        <v>221</v>
      </c>
      <c r="AJ59" s="211" t="s">
        <v>221</v>
      </c>
      <c r="AK59" s="211" t="s">
        <v>221</v>
      </c>
      <c r="AL59" s="211" t="s">
        <v>222</v>
      </c>
      <c r="AM59" s="162" t="s">
        <v>221</v>
      </c>
      <c r="AN59" s="213"/>
      <c r="AO59" s="213"/>
      <c r="AP59" s="208"/>
    </row>
    <row r="60" s="118" customFormat="true" ht="15.75" hidden="false" customHeight="true" outlineLevel="0" collapsed="false">
      <c r="A60" s="118" t="s">
        <v>177</v>
      </c>
      <c r="B60" s="119" t="n">
        <v>10</v>
      </c>
      <c r="C60" s="40" t="s">
        <v>78</v>
      </c>
      <c r="D60" s="120" t="s">
        <v>178</v>
      </c>
      <c r="E60" s="121" t="n">
        <v>41106.0944444445</v>
      </c>
      <c r="F60" s="120" t="n">
        <v>65</v>
      </c>
      <c r="G60" s="40" t="n">
        <v>42.15</v>
      </c>
      <c r="H60" s="40" t="s">
        <v>102</v>
      </c>
      <c r="I60" s="40" t="n">
        <v>65.702</v>
      </c>
      <c r="J60" s="120" t="n">
        <v>168</v>
      </c>
      <c r="K60" s="40" t="n">
        <v>46.46</v>
      </c>
      <c r="L60" s="40" t="s">
        <v>106</v>
      </c>
      <c r="M60" s="40" t="n">
        <v>168.774</v>
      </c>
      <c r="N60" s="120" t="n">
        <v>53</v>
      </c>
      <c r="O60" s="122" t="n">
        <f aca="false">N60-5</f>
        <v>48</v>
      </c>
      <c r="P60" s="0" t="n">
        <v>35.688</v>
      </c>
      <c r="Q60" s="123" t="n">
        <v>59</v>
      </c>
      <c r="R60" s="118" t="n">
        <v>0</v>
      </c>
      <c r="S60" s="16" t="s">
        <v>179</v>
      </c>
      <c r="T60" s="0" t="n">
        <v>2</v>
      </c>
      <c r="U60" s="0" t="n">
        <v>32.5466</v>
      </c>
      <c r="V60" s="0" t="n">
        <v>32.5478</v>
      </c>
      <c r="W60" s="0" t="n">
        <v>8.83985</v>
      </c>
      <c r="X60" s="0" t="n">
        <v>26.1354</v>
      </c>
      <c r="Y60" s="0" t="n">
        <v>13895</v>
      </c>
      <c r="Z60" s="0" t="n">
        <v>-0.2105</v>
      </c>
      <c r="AA60" s="0" t="n">
        <v>-0.2112</v>
      </c>
      <c r="AB60" s="0" t="n">
        <v>56.4535</v>
      </c>
      <c r="AC60" s="124" t="n">
        <v>13.897</v>
      </c>
      <c r="AD60" s="0" t="n">
        <v>16.09</v>
      </c>
      <c r="AE60" s="147" t="n">
        <v>59</v>
      </c>
      <c r="AF60" s="212"/>
      <c r="AG60" s="211" t="s">
        <v>220</v>
      </c>
      <c r="AH60" s="211" t="s">
        <v>221</v>
      </c>
      <c r="AI60" s="211" t="s">
        <v>221</v>
      </c>
      <c r="AJ60" s="211" t="s">
        <v>221</v>
      </c>
      <c r="AK60" s="211" t="s">
        <v>221</v>
      </c>
      <c r="AL60" s="211" t="s">
        <v>222</v>
      </c>
      <c r="AM60" s="162" t="s">
        <v>221</v>
      </c>
      <c r="AN60" s="213"/>
      <c r="AO60" s="213"/>
      <c r="AP60" s="208"/>
    </row>
    <row r="61" s="118" customFormat="true" ht="15.75" hidden="false" customHeight="true" outlineLevel="0" collapsed="false">
      <c r="A61" s="118" t="s">
        <v>177</v>
      </c>
      <c r="B61" s="119" t="n">
        <v>10</v>
      </c>
      <c r="C61" s="40" t="s">
        <v>78</v>
      </c>
      <c r="D61" s="120" t="s">
        <v>178</v>
      </c>
      <c r="E61" s="121" t="n">
        <v>41106.0944444445</v>
      </c>
      <c r="F61" s="120" t="n">
        <v>65</v>
      </c>
      <c r="G61" s="40" t="n">
        <v>42.15</v>
      </c>
      <c r="H61" s="40" t="s">
        <v>102</v>
      </c>
      <c r="I61" s="40" t="n">
        <v>65.702</v>
      </c>
      <c r="J61" s="120" t="n">
        <v>168</v>
      </c>
      <c r="K61" s="40" t="n">
        <v>46.46</v>
      </c>
      <c r="L61" s="40" t="s">
        <v>106</v>
      </c>
      <c r="M61" s="40" t="n">
        <v>168.774</v>
      </c>
      <c r="N61" s="120" t="n">
        <v>53</v>
      </c>
      <c r="O61" s="122" t="n">
        <f aca="false">N61-5</f>
        <v>48</v>
      </c>
      <c r="P61" s="0" t="n">
        <v>25.7</v>
      </c>
      <c r="Q61" s="123" t="n">
        <v>60</v>
      </c>
      <c r="R61" s="118" t="n">
        <v>0</v>
      </c>
      <c r="S61" s="16" t="s">
        <v>179</v>
      </c>
      <c r="T61" s="0" t="n">
        <v>3</v>
      </c>
      <c r="U61" s="0" t="n">
        <v>32.5382</v>
      </c>
      <c r="V61" s="0" t="n">
        <v>32.5368</v>
      </c>
      <c r="W61" s="0" t="n">
        <v>8.7791</v>
      </c>
      <c r="X61" s="0" t="n">
        <v>26.1286</v>
      </c>
      <c r="Y61" s="0" t="n">
        <v>15393</v>
      </c>
      <c r="Z61" s="0" t="n">
        <v>-0.2102</v>
      </c>
      <c r="AA61" s="0" t="n">
        <v>-0.2118</v>
      </c>
      <c r="AB61" s="0" t="n">
        <v>58.5865</v>
      </c>
      <c r="AC61" s="124" t="n">
        <v>13.365</v>
      </c>
      <c r="AD61" s="0" t="n">
        <v>26.35</v>
      </c>
      <c r="AE61" s="147" t="n">
        <v>60</v>
      </c>
      <c r="AF61" s="212"/>
      <c r="AG61" s="211" t="s">
        <v>220</v>
      </c>
      <c r="AH61" s="211" t="s">
        <v>221</v>
      </c>
      <c r="AI61" s="211" t="s">
        <v>221</v>
      </c>
      <c r="AJ61" s="211" t="s">
        <v>221</v>
      </c>
      <c r="AK61" s="211" t="s">
        <v>221</v>
      </c>
      <c r="AL61" s="211" t="s">
        <v>222</v>
      </c>
      <c r="AM61" s="162" t="s">
        <v>221</v>
      </c>
      <c r="AN61" s="213"/>
      <c r="AO61" s="213"/>
      <c r="AP61" s="208"/>
    </row>
    <row r="62" s="118" customFormat="true" ht="15.75" hidden="false" customHeight="true" outlineLevel="0" collapsed="false">
      <c r="A62" s="118" t="s">
        <v>177</v>
      </c>
      <c r="B62" s="119" t="n">
        <v>10</v>
      </c>
      <c r="C62" s="40" t="s">
        <v>78</v>
      </c>
      <c r="D62" s="120" t="s">
        <v>178</v>
      </c>
      <c r="E62" s="121" t="n">
        <v>41106.0944444445</v>
      </c>
      <c r="F62" s="120" t="n">
        <v>65</v>
      </c>
      <c r="G62" s="40" t="n">
        <v>42.15</v>
      </c>
      <c r="H62" s="40" t="s">
        <v>102</v>
      </c>
      <c r="I62" s="40" t="n">
        <v>65.702</v>
      </c>
      <c r="J62" s="120" t="n">
        <v>168</v>
      </c>
      <c r="K62" s="40" t="n">
        <v>46.46</v>
      </c>
      <c r="L62" s="40" t="s">
        <v>106</v>
      </c>
      <c r="M62" s="40" t="n">
        <v>168.774</v>
      </c>
      <c r="N62" s="120" t="n">
        <v>53</v>
      </c>
      <c r="O62" s="122" t="n">
        <f aca="false">N62-5</f>
        <v>48</v>
      </c>
      <c r="P62" s="0" t="n">
        <v>14.67</v>
      </c>
      <c r="Q62" s="123" t="n">
        <v>61</v>
      </c>
      <c r="R62" s="118" t="n">
        <v>0</v>
      </c>
      <c r="S62" s="16" t="s">
        <v>179</v>
      </c>
      <c r="T62" s="0" t="n">
        <v>4</v>
      </c>
      <c r="U62" s="0" t="n">
        <v>32.3787</v>
      </c>
      <c r="V62" s="0" t="n">
        <v>32.4039</v>
      </c>
      <c r="W62" s="0" t="n">
        <v>9.24067</v>
      </c>
      <c r="X62" s="0" t="n">
        <v>26.0029</v>
      </c>
      <c r="Y62" s="0" t="n">
        <v>16954</v>
      </c>
      <c r="Z62" s="0" t="n">
        <v>-0.2868</v>
      </c>
      <c r="AA62" s="0" t="n">
        <v>-0.2836</v>
      </c>
      <c r="AB62" s="0" t="n">
        <v>63.9934</v>
      </c>
      <c r="AC62" s="124" t="n">
        <v>13.67</v>
      </c>
      <c r="AD62" s="0" t="n">
        <v>37.1</v>
      </c>
      <c r="AE62" s="147" t="n">
        <v>61</v>
      </c>
      <c r="AF62" s="212"/>
      <c r="AG62" s="212" t="s">
        <v>223</v>
      </c>
      <c r="AH62" s="211" t="s">
        <v>221</v>
      </c>
      <c r="AI62" s="212" t="s">
        <v>221</v>
      </c>
      <c r="AJ62" s="212" t="s">
        <v>221</v>
      </c>
      <c r="AK62" s="211" t="s">
        <v>221</v>
      </c>
      <c r="AL62" s="211" t="s">
        <v>222</v>
      </c>
      <c r="AM62" s="162" t="s">
        <v>221</v>
      </c>
      <c r="AN62" s="213"/>
      <c r="AO62" s="213"/>
      <c r="AP62" s="208"/>
    </row>
    <row r="63" s="118" customFormat="true" ht="15.75" hidden="false" customHeight="true" outlineLevel="0" collapsed="false">
      <c r="A63" s="118" t="s">
        <v>177</v>
      </c>
      <c r="B63" s="119" t="n">
        <v>10</v>
      </c>
      <c r="C63" s="40" t="s">
        <v>78</v>
      </c>
      <c r="D63" s="120" t="s">
        <v>178</v>
      </c>
      <c r="E63" s="121" t="n">
        <v>41106.0944444445</v>
      </c>
      <c r="F63" s="120" t="n">
        <v>65</v>
      </c>
      <c r="G63" s="40" t="n">
        <v>42.15</v>
      </c>
      <c r="H63" s="40" t="s">
        <v>102</v>
      </c>
      <c r="I63" s="40" t="n">
        <v>65.702</v>
      </c>
      <c r="J63" s="120" t="n">
        <v>168</v>
      </c>
      <c r="K63" s="40" t="n">
        <v>46.46</v>
      </c>
      <c r="L63" s="40" t="s">
        <v>106</v>
      </c>
      <c r="M63" s="40" t="n">
        <v>168.774</v>
      </c>
      <c r="N63" s="120" t="n">
        <v>53</v>
      </c>
      <c r="O63" s="122" t="n">
        <f aca="false">N63-5</f>
        <v>48</v>
      </c>
      <c r="P63" s="0" t="n">
        <v>4.829</v>
      </c>
      <c r="Q63" s="123" t="n">
        <v>62</v>
      </c>
      <c r="R63" s="118" t="n">
        <v>0</v>
      </c>
      <c r="S63" s="16" t="s">
        <v>179</v>
      </c>
      <c r="T63" s="0" t="n">
        <v>5</v>
      </c>
      <c r="U63" s="0" t="n">
        <v>31.904</v>
      </c>
      <c r="V63" s="0" t="n">
        <v>31.7416</v>
      </c>
      <c r="W63" s="0" t="n">
        <v>8.01849</v>
      </c>
      <c r="X63" s="0" t="n">
        <v>24.9744</v>
      </c>
      <c r="Y63" s="0" t="n">
        <v>18610</v>
      </c>
      <c r="Z63" s="0" t="n">
        <v>7.0482</v>
      </c>
      <c r="AA63" s="0" t="n">
        <v>7.2208</v>
      </c>
      <c r="AB63" s="0" t="n">
        <v>85.7965</v>
      </c>
      <c r="AC63" s="124" t="n">
        <v>0.28376</v>
      </c>
      <c r="AD63" s="0" t="n">
        <v>47.57</v>
      </c>
      <c r="AE63" s="147" t="n">
        <v>62</v>
      </c>
      <c r="AF63" s="212" t="s">
        <v>221</v>
      </c>
      <c r="AG63" s="212" t="s">
        <v>220</v>
      </c>
      <c r="AH63" s="211" t="s">
        <v>221</v>
      </c>
      <c r="AI63" s="212" t="s">
        <v>221</v>
      </c>
      <c r="AJ63" s="212" t="s">
        <v>221</v>
      </c>
      <c r="AK63" s="211" t="s">
        <v>221</v>
      </c>
      <c r="AL63" s="211" t="s">
        <v>222</v>
      </c>
      <c r="AM63" s="162" t="s">
        <v>221</v>
      </c>
      <c r="AN63" s="213"/>
      <c r="AO63" s="213"/>
      <c r="AP63" s="208"/>
    </row>
    <row r="64" s="118" customFormat="true" ht="15.75" hidden="false" customHeight="true" outlineLevel="0" collapsed="false">
      <c r="A64" s="118" t="s">
        <v>177</v>
      </c>
      <c r="B64" s="119" t="n">
        <v>11</v>
      </c>
      <c r="C64" s="40" t="s">
        <v>79</v>
      </c>
      <c r="D64" s="120" t="s">
        <v>178</v>
      </c>
      <c r="E64" s="121" t="n">
        <v>41106.3298611111</v>
      </c>
      <c r="F64" s="120" t="n">
        <v>66</v>
      </c>
      <c r="G64" s="40" t="n">
        <v>42.69</v>
      </c>
      <c r="H64" s="40" t="s">
        <v>102</v>
      </c>
      <c r="I64" s="40" t="n">
        <v>66.712</v>
      </c>
      <c r="J64" s="120" t="n">
        <v>168</v>
      </c>
      <c r="K64" s="40" t="n">
        <v>23.86</v>
      </c>
      <c r="L64" s="40" t="s">
        <v>106</v>
      </c>
      <c r="M64" s="40" t="n">
        <v>168.398</v>
      </c>
      <c r="N64" s="120" t="n">
        <v>34</v>
      </c>
      <c r="O64" s="122" t="n">
        <f aca="false">N64-5</f>
        <v>29</v>
      </c>
      <c r="P64" s="0" t="n">
        <v>29.092</v>
      </c>
      <c r="Q64" s="123" t="n">
        <v>63</v>
      </c>
      <c r="R64" s="118" t="n">
        <v>0</v>
      </c>
      <c r="S64" s="16" t="s">
        <v>179</v>
      </c>
      <c r="T64" s="0" t="n">
        <v>1</v>
      </c>
      <c r="U64" s="0" t="n">
        <v>31.556</v>
      </c>
      <c r="V64" s="0" t="n">
        <v>31.5577</v>
      </c>
      <c r="W64" s="0" t="n">
        <v>9.28321</v>
      </c>
      <c r="X64" s="0" t="n">
        <v>25.1068</v>
      </c>
      <c r="Y64" s="0" t="n">
        <v>11345</v>
      </c>
      <c r="Z64" s="0" t="n">
        <v>3.3528</v>
      </c>
      <c r="AA64" s="0" t="n">
        <v>3.3487</v>
      </c>
      <c r="AB64" s="0" t="n">
        <v>81.362</v>
      </c>
      <c r="AC64" s="124" t="n">
        <v>0.50989</v>
      </c>
      <c r="AD64" s="0" t="n">
        <v>5.53</v>
      </c>
      <c r="AE64" s="147" t="n">
        <v>63</v>
      </c>
      <c r="AF64" s="212" t="s">
        <v>221</v>
      </c>
      <c r="AG64" s="211" t="s">
        <v>220</v>
      </c>
      <c r="AH64" s="211" t="s">
        <v>221</v>
      </c>
      <c r="AI64" s="211" t="s">
        <v>221</v>
      </c>
      <c r="AJ64" s="211" t="s">
        <v>221</v>
      </c>
      <c r="AK64" s="211" t="s">
        <v>221</v>
      </c>
      <c r="AL64" s="211" t="s">
        <v>222</v>
      </c>
      <c r="AM64" s="162"/>
      <c r="AN64" s="213"/>
      <c r="AO64" s="213"/>
      <c r="AP64" s="208"/>
    </row>
    <row r="65" s="118" customFormat="true" ht="15.75" hidden="false" customHeight="true" outlineLevel="0" collapsed="false">
      <c r="A65" s="118" t="s">
        <v>177</v>
      </c>
      <c r="B65" s="119" t="n">
        <v>11</v>
      </c>
      <c r="C65" s="40" t="s">
        <v>79</v>
      </c>
      <c r="D65" s="120" t="s">
        <v>178</v>
      </c>
      <c r="E65" s="121" t="n">
        <v>41106.3298611111</v>
      </c>
      <c r="F65" s="120" t="n">
        <v>66</v>
      </c>
      <c r="G65" s="40" t="n">
        <v>42.69</v>
      </c>
      <c r="H65" s="40" t="s">
        <v>102</v>
      </c>
      <c r="I65" s="40" t="n">
        <v>66.712</v>
      </c>
      <c r="J65" s="120" t="n">
        <v>168</v>
      </c>
      <c r="K65" s="40" t="n">
        <v>23.86</v>
      </c>
      <c r="L65" s="40" t="s">
        <v>106</v>
      </c>
      <c r="M65" s="40" t="n">
        <v>168.398</v>
      </c>
      <c r="N65" s="120" t="n">
        <v>34</v>
      </c>
      <c r="O65" s="122" t="n">
        <f aca="false">N65-5</f>
        <v>29</v>
      </c>
      <c r="P65" s="0" t="n">
        <v>25.277</v>
      </c>
      <c r="Q65" s="123" t="n">
        <v>64</v>
      </c>
      <c r="R65" s="118" t="n">
        <v>0</v>
      </c>
      <c r="S65" s="16" t="s">
        <v>179</v>
      </c>
      <c r="T65" s="0" t="n">
        <v>2</v>
      </c>
      <c r="U65" s="0" t="n">
        <v>31.5464</v>
      </c>
      <c r="V65" s="0" t="n">
        <v>31.5475</v>
      </c>
      <c r="W65" s="0" t="n">
        <v>9.19136</v>
      </c>
      <c r="X65" s="0" t="n">
        <v>25.0937</v>
      </c>
      <c r="Y65" s="0" t="n">
        <v>12929</v>
      </c>
      <c r="Z65" s="0" t="n">
        <v>3.4139</v>
      </c>
      <c r="AA65" s="0" t="n">
        <v>3.393</v>
      </c>
      <c r="AB65" s="0" t="n">
        <v>82.8264</v>
      </c>
      <c r="AC65" s="124" t="n">
        <v>0.45958</v>
      </c>
      <c r="AD65" s="0" t="n">
        <v>9.39</v>
      </c>
      <c r="AE65" s="147" t="n">
        <v>64</v>
      </c>
      <c r="AF65" s="212"/>
      <c r="AG65" s="211" t="s">
        <v>220</v>
      </c>
      <c r="AH65" s="211" t="s">
        <v>221</v>
      </c>
      <c r="AI65" s="211" t="s">
        <v>220</v>
      </c>
      <c r="AJ65" s="211" t="s">
        <v>221</v>
      </c>
      <c r="AK65" s="211" t="s">
        <v>221</v>
      </c>
      <c r="AL65" s="211" t="s">
        <v>222</v>
      </c>
      <c r="AM65" s="162"/>
      <c r="AN65" s="213"/>
      <c r="AO65" s="213"/>
      <c r="AP65" s="208"/>
    </row>
    <row r="66" s="118" customFormat="true" ht="15.75" hidden="false" customHeight="true" outlineLevel="0" collapsed="false">
      <c r="A66" s="118" t="s">
        <v>177</v>
      </c>
      <c r="B66" s="119" t="n">
        <v>11</v>
      </c>
      <c r="C66" s="40" t="s">
        <v>79</v>
      </c>
      <c r="D66" s="120" t="s">
        <v>178</v>
      </c>
      <c r="E66" s="121" t="n">
        <v>41106.3298611111</v>
      </c>
      <c r="F66" s="120" t="n">
        <v>66</v>
      </c>
      <c r="G66" s="40" t="n">
        <v>42.69</v>
      </c>
      <c r="H66" s="40" t="s">
        <v>102</v>
      </c>
      <c r="I66" s="40" t="n">
        <v>66.712</v>
      </c>
      <c r="J66" s="120" t="n">
        <v>168</v>
      </c>
      <c r="K66" s="40" t="n">
        <v>23.86</v>
      </c>
      <c r="L66" s="40" t="s">
        <v>106</v>
      </c>
      <c r="M66" s="40" t="n">
        <v>168.398</v>
      </c>
      <c r="N66" s="120" t="n">
        <v>34</v>
      </c>
      <c r="O66" s="122" t="n">
        <f aca="false">N66-5</f>
        <v>29</v>
      </c>
      <c r="P66" s="0" t="n">
        <v>15.179</v>
      </c>
      <c r="Q66" s="123" t="n">
        <v>65</v>
      </c>
      <c r="R66" s="118" t="n">
        <v>0</v>
      </c>
      <c r="S66" s="16" t="s">
        <v>179</v>
      </c>
      <c r="T66" s="0" t="n">
        <v>3</v>
      </c>
      <c r="U66" s="0" t="n">
        <v>31.503</v>
      </c>
      <c r="V66" s="0" t="n">
        <v>31.51</v>
      </c>
      <c r="W66" s="0" t="n">
        <v>8.99491</v>
      </c>
      <c r="X66" s="0" t="n">
        <v>25.0301</v>
      </c>
      <c r="Y66" s="0" t="n">
        <v>14530</v>
      </c>
      <c r="Z66" s="0" t="n">
        <v>3.7361</v>
      </c>
      <c r="AA66" s="0" t="n">
        <v>3.7531</v>
      </c>
      <c r="AB66" s="0" t="n">
        <v>84.7004</v>
      </c>
      <c r="AC66" s="124" t="n">
        <v>0.39023</v>
      </c>
      <c r="AD66" s="0" t="n">
        <v>19.55</v>
      </c>
      <c r="AE66" s="147" t="n">
        <v>65</v>
      </c>
      <c r="AF66" s="212"/>
      <c r="AG66" s="211" t="s">
        <v>220</v>
      </c>
      <c r="AH66" s="211" t="s">
        <v>220</v>
      </c>
      <c r="AI66" s="211" t="s">
        <v>221</v>
      </c>
      <c r="AJ66" s="211" t="s">
        <v>221</v>
      </c>
      <c r="AK66" s="211" t="s">
        <v>221</v>
      </c>
      <c r="AL66" s="211" t="s">
        <v>222</v>
      </c>
      <c r="AM66" s="162"/>
      <c r="AN66" s="213"/>
      <c r="AO66" s="213"/>
      <c r="AP66" s="208"/>
    </row>
    <row r="67" s="118" customFormat="true" ht="15.75" hidden="false" customHeight="true" outlineLevel="0" collapsed="false">
      <c r="A67" s="118" t="s">
        <v>177</v>
      </c>
      <c r="B67" s="119" t="n">
        <v>11</v>
      </c>
      <c r="C67" s="40" t="s">
        <v>79</v>
      </c>
      <c r="D67" s="120" t="s">
        <v>178</v>
      </c>
      <c r="E67" s="121" t="n">
        <v>41106.3298611111</v>
      </c>
      <c r="F67" s="120" t="n">
        <v>66</v>
      </c>
      <c r="G67" s="40" t="n">
        <v>42.69</v>
      </c>
      <c r="H67" s="40" t="s">
        <v>102</v>
      </c>
      <c r="I67" s="40" t="n">
        <v>66.712</v>
      </c>
      <c r="J67" s="120" t="n">
        <v>168</v>
      </c>
      <c r="K67" s="40" t="n">
        <v>23.86</v>
      </c>
      <c r="L67" s="40" t="s">
        <v>106</v>
      </c>
      <c r="M67" s="40" t="n">
        <v>168.398</v>
      </c>
      <c r="N67" s="120" t="n">
        <v>34</v>
      </c>
      <c r="O67" s="122" t="n">
        <f aca="false">N67-5</f>
        <v>29</v>
      </c>
      <c r="P67" s="0" t="n">
        <v>5.138</v>
      </c>
      <c r="Q67" s="123" t="n">
        <v>66</v>
      </c>
      <c r="R67" s="118" t="n">
        <v>0</v>
      </c>
      <c r="S67" s="16" t="s">
        <v>179</v>
      </c>
      <c r="T67" s="0" t="n">
        <v>4</v>
      </c>
      <c r="U67" s="0" t="n">
        <v>31.1572</v>
      </c>
      <c r="V67" s="0" t="n">
        <v>31.1699</v>
      </c>
      <c r="W67" s="0" t="n">
        <v>8.36631</v>
      </c>
      <c r="X67" s="0" t="n">
        <v>24.649</v>
      </c>
      <c r="Y67" s="0" t="n">
        <v>16047</v>
      </c>
      <c r="Z67" s="0" t="n">
        <v>4.8196</v>
      </c>
      <c r="AA67" s="0" t="n">
        <v>4.8077</v>
      </c>
      <c r="AB67" s="0" t="n">
        <v>84.212</v>
      </c>
      <c r="AC67" s="124" t="n">
        <v>0.40928</v>
      </c>
      <c r="AD67" s="0" t="n">
        <v>29.61</v>
      </c>
      <c r="AE67" s="147" t="n">
        <v>66</v>
      </c>
      <c r="AF67" s="212" t="s">
        <v>221</v>
      </c>
      <c r="AG67" s="212" t="s">
        <v>223</v>
      </c>
      <c r="AH67" s="211" t="s">
        <v>221</v>
      </c>
      <c r="AI67" s="212" t="s">
        <v>221</v>
      </c>
      <c r="AJ67" s="212" t="s">
        <v>220</v>
      </c>
      <c r="AK67" s="211" t="s">
        <v>221</v>
      </c>
      <c r="AL67" s="211" t="s">
        <v>222</v>
      </c>
      <c r="AM67" s="162"/>
      <c r="AN67" s="213"/>
      <c r="AO67" s="213"/>
      <c r="AP67" s="208"/>
    </row>
    <row r="68" s="118" customFormat="true" ht="15.75" hidden="false" customHeight="true" outlineLevel="0" collapsed="false">
      <c r="A68" s="118" t="s">
        <v>177</v>
      </c>
      <c r="B68" s="119" t="n">
        <v>12</v>
      </c>
      <c r="C68" s="40" t="s">
        <v>80</v>
      </c>
      <c r="D68" s="120" t="s">
        <v>178</v>
      </c>
      <c r="E68" s="121" t="n">
        <v>41106.45625</v>
      </c>
      <c r="F68" s="120" t="n">
        <v>67</v>
      </c>
      <c r="G68" s="40" t="n">
        <v>3</v>
      </c>
      <c r="H68" s="40" t="s">
        <v>102</v>
      </c>
      <c r="I68" s="40" t="n">
        <v>67.05</v>
      </c>
      <c r="J68" s="120" t="n">
        <v>168</v>
      </c>
      <c r="K68" s="40" t="n">
        <v>43.67</v>
      </c>
      <c r="L68" s="40" t="s">
        <v>106</v>
      </c>
      <c r="M68" s="40" t="n">
        <v>168.728</v>
      </c>
      <c r="N68" s="120" t="n">
        <v>45</v>
      </c>
      <c r="O68" s="122" t="n">
        <f aca="false">N68-5</f>
        <v>40</v>
      </c>
      <c r="P68" s="0" t="n">
        <v>40.717</v>
      </c>
      <c r="Q68" s="123" t="n">
        <v>67</v>
      </c>
      <c r="R68" s="118" t="n">
        <v>0</v>
      </c>
      <c r="S68" s="16" t="s">
        <v>179</v>
      </c>
      <c r="T68" s="0" t="n">
        <v>1</v>
      </c>
      <c r="U68" s="0" t="n">
        <v>32.5842</v>
      </c>
      <c r="V68" s="0" t="n">
        <v>32.5846</v>
      </c>
      <c r="W68" s="0" t="n">
        <v>8.97402</v>
      </c>
      <c r="X68" s="0" t="n">
        <v>26.1755</v>
      </c>
      <c r="Y68" s="0" t="n">
        <v>11492</v>
      </c>
      <c r="Z68" s="0" t="n">
        <v>-0.4461</v>
      </c>
      <c r="AA68" s="0" t="n">
        <v>-0.4465</v>
      </c>
      <c r="AB68" s="0" t="n">
        <v>68.6618</v>
      </c>
      <c r="AC68" s="124" t="n">
        <v>6.3087</v>
      </c>
      <c r="AD68" s="0" t="n">
        <v>5.1</v>
      </c>
      <c r="AE68" s="147" t="n">
        <v>67</v>
      </c>
      <c r="AF68" s="212"/>
      <c r="AG68" s="212" t="s">
        <v>220</v>
      </c>
      <c r="AH68" s="211" t="s">
        <v>221</v>
      </c>
      <c r="AI68" s="212" t="s">
        <v>221</v>
      </c>
      <c r="AJ68" s="212" t="s">
        <v>220</v>
      </c>
      <c r="AK68" s="211" t="s">
        <v>221</v>
      </c>
      <c r="AL68" s="211" t="s">
        <v>222</v>
      </c>
      <c r="AM68" s="162"/>
      <c r="AN68" s="213"/>
      <c r="AO68" s="213"/>
      <c r="AP68" s="208"/>
    </row>
    <row r="69" s="118" customFormat="true" ht="15.75" hidden="false" customHeight="true" outlineLevel="0" collapsed="false">
      <c r="A69" s="118" t="s">
        <v>177</v>
      </c>
      <c r="B69" s="119" t="n">
        <v>12</v>
      </c>
      <c r="C69" s="40" t="s">
        <v>80</v>
      </c>
      <c r="D69" s="120" t="s">
        <v>178</v>
      </c>
      <c r="E69" s="121" t="n">
        <v>41106.45625</v>
      </c>
      <c r="F69" s="120" t="n">
        <v>67</v>
      </c>
      <c r="G69" s="40" t="n">
        <v>3</v>
      </c>
      <c r="H69" s="40" t="s">
        <v>102</v>
      </c>
      <c r="I69" s="40" t="n">
        <v>67.05</v>
      </c>
      <c r="J69" s="120" t="n">
        <v>168</v>
      </c>
      <c r="K69" s="40" t="n">
        <v>43.67</v>
      </c>
      <c r="L69" s="40" t="s">
        <v>106</v>
      </c>
      <c r="M69" s="40" t="n">
        <v>168.728</v>
      </c>
      <c r="N69" s="120" t="n">
        <v>45</v>
      </c>
      <c r="O69" s="122" t="n">
        <f aca="false">N69-5</f>
        <v>40</v>
      </c>
      <c r="P69" s="0" t="n">
        <v>35.404</v>
      </c>
      <c r="Q69" s="123" t="n">
        <v>68</v>
      </c>
      <c r="R69" s="118" t="n">
        <v>0</v>
      </c>
      <c r="S69" s="16" t="s">
        <v>179</v>
      </c>
      <c r="T69" s="0" t="n">
        <v>2</v>
      </c>
      <c r="U69" s="0" t="n">
        <v>32.5829</v>
      </c>
      <c r="V69" s="0" t="n">
        <v>32.5832</v>
      </c>
      <c r="W69" s="0" t="n">
        <v>8.87006</v>
      </c>
      <c r="X69" s="0" t="n">
        <v>26.1742</v>
      </c>
      <c r="Y69" s="0" t="n">
        <v>13183</v>
      </c>
      <c r="Z69" s="0" t="n">
        <v>-0.4397</v>
      </c>
      <c r="AA69" s="0" t="n">
        <v>-0.4431</v>
      </c>
      <c r="AB69" s="0" t="n">
        <v>70.1307</v>
      </c>
      <c r="AC69" s="124" t="n">
        <v>5.6063</v>
      </c>
      <c r="AD69" s="0" t="n">
        <v>10.7</v>
      </c>
      <c r="AE69" s="147" t="n">
        <v>68</v>
      </c>
      <c r="AF69" s="212"/>
      <c r="AG69" s="211" t="s">
        <v>220</v>
      </c>
      <c r="AH69" s="211" t="s">
        <v>221</v>
      </c>
      <c r="AI69" s="211" t="s">
        <v>221</v>
      </c>
      <c r="AJ69" s="211" t="s">
        <v>221</v>
      </c>
      <c r="AK69" s="211" t="s">
        <v>221</v>
      </c>
      <c r="AL69" s="211" t="s">
        <v>222</v>
      </c>
      <c r="AM69" s="162"/>
      <c r="AN69" s="213"/>
      <c r="AO69" s="213"/>
      <c r="AP69" s="208"/>
    </row>
    <row r="70" s="118" customFormat="true" ht="15.75" hidden="false" customHeight="true" outlineLevel="0" collapsed="false">
      <c r="A70" s="118" t="s">
        <v>177</v>
      </c>
      <c r="B70" s="119" t="n">
        <v>12</v>
      </c>
      <c r="C70" s="40" t="s">
        <v>80</v>
      </c>
      <c r="D70" s="120" t="s">
        <v>178</v>
      </c>
      <c r="E70" s="121" t="n">
        <v>41106.45625</v>
      </c>
      <c r="F70" s="120" t="n">
        <v>67</v>
      </c>
      <c r="G70" s="40" t="n">
        <v>3</v>
      </c>
      <c r="H70" s="40" t="s">
        <v>102</v>
      </c>
      <c r="I70" s="40" t="n">
        <v>67.05</v>
      </c>
      <c r="J70" s="120" t="n">
        <v>168</v>
      </c>
      <c r="K70" s="40" t="n">
        <v>43.67</v>
      </c>
      <c r="L70" s="40" t="s">
        <v>106</v>
      </c>
      <c r="M70" s="40" t="n">
        <v>168.728</v>
      </c>
      <c r="N70" s="120" t="n">
        <v>45</v>
      </c>
      <c r="O70" s="122" t="n">
        <f aca="false">N70-5</f>
        <v>40</v>
      </c>
      <c r="P70" s="0" t="n">
        <v>25.269</v>
      </c>
      <c r="Q70" s="123" t="n">
        <v>69</v>
      </c>
      <c r="R70" s="118" t="n">
        <v>0</v>
      </c>
      <c r="S70" s="16" t="s">
        <v>179</v>
      </c>
      <c r="T70" s="0" t="n">
        <v>3</v>
      </c>
      <c r="U70" s="0" t="n">
        <v>32.5809</v>
      </c>
      <c r="V70" s="0" t="n">
        <v>32.5818</v>
      </c>
      <c r="W70" s="0" t="n">
        <v>8.73311</v>
      </c>
      <c r="X70" s="0" t="n">
        <v>26.1726</v>
      </c>
      <c r="Y70" s="0" t="n">
        <v>14739</v>
      </c>
      <c r="Z70" s="0" t="n">
        <v>-0.4388</v>
      </c>
      <c r="AA70" s="0" t="n">
        <v>-0.4395</v>
      </c>
      <c r="AB70" s="0" t="n">
        <v>74.5831</v>
      </c>
      <c r="AC70" s="124" t="n">
        <v>5.5917</v>
      </c>
      <c r="AD70" s="0" t="n">
        <v>20.78</v>
      </c>
      <c r="AE70" s="147" t="n">
        <v>69</v>
      </c>
      <c r="AF70" s="212"/>
      <c r="AG70" s="211" t="s">
        <v>220</v>
      </c>
      <c r="AH70" s="211" t="s">
        <v>221</v>
      </c>
      <c r="AI70" s="211" t="s">
        <v>220</v>
      </c>
      <c r="AJ70" s="211" t="s">
        <v>221</v>
      </c>
      <c r="AK70" s="211" t="s">
        <v>221</v>
      </c>
      <c r="AL70" s="211" t="s">
        <v>222</v>
      </c>
      <c r="AM70" s="162"/>
      <c r="AN70" s="213"/>
      <c r="AO70" s="213"/>
      <c r="AP70" s="208"/>
    </row>
    <row r="71" s="118" customFormat="true" ht="15.75" hidden="false" customHeight="true" outlineLevel="0" collapsed="false">
      <c r="A71" s="118" t="s">
        <v>177</v>
      </c>
      <c r="B71" s="119" t="n">
        <v>12</v>
      </c>
      <c r="C71" s="40" t="s">
        <v>80</v>
      </c>
      <c r="D71" s="120" t="s">
        <v>178</v>
      </c>
      <c r="E71" s="121" t="n">
        <v>41106.45625</v>
      </c>
      <c r="F71" s="120" t="n">
        <v>67</v>
      </c>
      <c r="G71" s="40" t="n">
        <v>3</v>
      </c>
      <c r="H71" s="40" t="s">
        <v>102</v>
      </c>
      <c r="I71" s="40" t="n">
        <v>67.05</v>
      </c>
      <c r="J71" s="120" t="n">
        <v>168</v>
      </c>
      <c r="K71" s="40" t="n">
        <v>43.67</v>
      </c>
      <c r="L71" s="40" t="s">
        <v>106</v>
      </c>
      <c r="M71" s="40" t="n">
        <v>168.728</v>
      </c>
      <c r="N71" s="120" t="n">
        <v>45</v>
      </c>
      <c r="O71" s="122" t="n">
        <f aca="false">N71-5</f>
        <v>40</v>
      </c>
      <c r="P71" s="0" t="n">
        <v>15.381</v>
      </c>
      <c r="Q71" s="123" t="n">
        <v>70</v>
      </c>
      <c r="R71" s="118" t="n">
        <v>0</v>
      </c>
      <c r="S71" s="16" t="s">
        <v>179</v>
      </c>
      <c r="T71" s="0" t="n">
        <v>4</v>
      </c>
      <c r="U71" s="0" t="n">
        <v>32.5836</v>
      </c>
      <c r="V71" s="0" t="n">
        <v>32.5763</v>
      </c>
      <c r="W71" s="0" t="n">
        <v>8.97523</v>
      </c>
      <c r="X71" s="0" t="n">
        <v>26.1606</v>
      </c>
      <c r="Y71" s="0" t="n">
        <v>16250</v>
      </c>
      <c r="Z71" s="0" t="n">
        <v>-0.1056</v>
      </c>
      <c r="AA71" s="0" t="n">
        <v>-0.2703</v>
      </c>
      <c r="AB71" s="0" t="n">
        <v>85.5303</v>
      </c>
      <c r="AC71" s="124" t="n">
        <v>1.1648</v>
      </c>
      <c r="AD71" s="0" t="n">
        <v>31.17</v>
      </c>
      <c r="AE71" s="147" t="n">
        <v>70</v>
      </c>
      <c r="AF71" s="212"/>
      <c r="AG71" s="211" t="s">
        <v>220</v>
      </c>
      <c r="AH71" s="211" t="s">
        <v>221</v>
      </c>
      <c r="AI71" s="211" t="s">
        <v>221</v>
      </c>
      <c r="AJ71" s="211" t="s">
        <v>221</v>
      </c>
      <c r="AK71" s="211" t="s">
        <v>221</v>
      </c>
      <c r="AL71" s="211" t="s">
        <v>222</v>
      </c>
      <c r="AM71" s="162"/>
      <c r="AN71" s="213"/>
      <c r="AO71" s="213"/>
      <c r="AP71" s="208"/>
    </row>
    <row r="72" s="118" customFormat="true" ht="15.75" hidden="false" customHeight="true" outlineLevel="0" collapsed="false">
      <c r="A72" s="118" t="s">
        <v>177</v>
      </c>
      <c r="B72" s="119" t="n">
        <v>12</v>
      </c>
      <c r="C72" s="40" t="s">
        <v>80</v>
      </c>
      <c r="D72" s="120" t="s">
        <v>178</v>
      </c>
      <c r="E72" s="121" t="n">
        <v>41106.45625</v>
      </c>
      <c r="F72" s="120" t="n">
        <v>67</v>
      </c>
      <c r="G72" s="40" t="n">
        <v>3</v>
      </c>
      <c r="H72" s="40" t="s">
        <v>102</v>
      </c>
      <c r="I72" s="40" t="n">
        <v>67.05</v>
      </c>
      <c r="J72" s="120" t="n">
        <v>168</v>
      </c>
      <c r="K72" s="40" t="n">
        <v>43.67</v>
      </c>
      <c r="L72" s="40" t="s">
        <v>106</v>
      </c>
      <c r="M72" s="40" t="n">
        <v>168.728</v>
      </c>
      <c r="N72" s="120" t="n">
        <v>45</v>
      </c>
      <c r="O72" s="122" t="n">
        <f aca="false">N72-5</f>
        <v>40</v>
      </c>
      <c r="P72" s="0" t="n">
        <v>5.686</v>
      </c>
      <c r="Q72" s="123" t="n">
        <v>71</v>
      </c>
      <c r="R72" s="118" t="n">
        <v>0</v>
      </c>
      <c r="S72" s="16" t="s">
        <v>179</v>
      </c>
      <c r="T72" s="0" t="n">
        <v>5</v>
      </c>
      <c r="U72" s="0" t="n">
        <v>31.9636</v>
      </c>
      <c r="V72" s="0" t="n">
        <v>31.9683</v>
      </c>
      <c r="W72" s="0" t="n">
        <v>7.74894</v>
      </c>
      <c r="X72" s="0" t="n">
        <v>25.1346</v>
      </c>
      <c r="Y72" s="0" t="n">
        <v>17769</v>
      </c>
      <c r="Z72" s="0" t="n">
        <v>6.1604</v>
      </c>
      <c r="AA72" s="0" t="n">
        <v>6.1587</v>
      </c>
      <c r="AB72" s="0" t="n">
        <v>88.7298</v>
      </c>
      <c r="AC72" s="124" t="n">
        <v>0.29157</v>
      </c>
      <c r="AD72" s="0" t="n">
        <v>40.99</v>
      </c>
      <c r="AE72" s="147" t="n">
        <v>71</v>
      </c>
      <c r="AF72" s="212"/>
      <c r="AG72" s="212" t="s">
        <v>223</v>
      </c>
      <c r="AH72" s="211" t="s">
        <v>220</v>
      </c>
      <c r="AI72" s="212" t="s">
        <v>221</v>
      </c>
      <c r="AJ72" s="212" t="s">
        <v>221</v>
      </c>
      <c r="AK72" s="211" t="s">
        <v>221</v>
      </c>
      <c r="AL72" s="211" t="s">
        <v>222</v>
      </c>
      <c r="AM72" s="162"/>
      <c r="AN72" s="213"/>
      <c r="AO72" s="213"/>
      <c r="AP72" s="208"/>
    </row>
    <row r="73" s="118" customFormat="true" ht="15.75" hidden="false" customHeight="true" outlineLevel="0" collapsed="false">
      <c r="A73" s="118" t="s">
        <v>177</v>
      </c>
      <c r="B73" s="119" t="n">
        <v>13</v>
      </c>
      <c r="C73" s="40" t="s">
        <v>81</v>
      </c>
      <c r="D73" s="120" t="s">
        <v>178</v>
      </c>
      <c r="E73" s="121" t="n">
        <v>41106.56875</v>
      </c>
      <c r="F73" s="120" t="n">
        <v>67</v>
      </c>
      <c r="G73" s="40" t="n">
        <v>19.77</v>
      </c>
      <c r="H73" s="40" t="s">
        <v>102</v>
      </c>
      <c r="I73" s="40" t="n">
        <v>67.329</v>
      </c>
      <c r="J73" s="120" t="n">
        <v>168</v>
      </c>
      <c r="K73" s="40" t="n">
        <v>54.49</v>
      </c>
      <c r="L73" s="40" t="s">
        <v>106</v>
      </c>
      <c r="M73" s="40" t="n">
        <v>168.908</v>
      </c>
      <c r="N73" s="120" t="n">
        <v>49</v>
      </c>
      <c r="O73" s="122" t="n">
        <f aca="false">N73-5</f>
        <v>44</v>
      </c>
      <c r="P73" s="0" t="n">
        <v>44.684</v>
      </c>
      <c r="Q73" s="123" t="n">
        <v>72</v>
      </c>
      <c r="R73" s="118" t="n">
        <v>0</v>
      </c>
      <c r="S73" s="16" t="s">
        <v>179</v>
      </c>
      <c r="T73" s="0" t="n">
        <v>1</v>
      </c>
      <c r="U73" s="0" t="n">
        <v>32.784</v>
      </c>
      <c r="V73" s="0" t="n">
        <v>32.7847</v>
      </c>
      <c r="W73" s="0" t="n">
        <v>7.49392</v>
      </c>
      <c r="X73" s="0" t="n">
        <v>26.3387</v>
      </c>
      <c r="Y73" s="0" t="n">
        <v>10464</v>
      </c>
      <c r="Z73" s="0" t="n">
        <v>-0.4869</v>
      </c>
      <c r="AA73" s="0" t="n">
        <v>-0.4889</v>
      </c>
      <c r="AB73" s="0" t="n">
        <v>62.3022</v>
      </c>
      <c r="AC73" s="124" t="n">
        <v>5.5805</v>
      </c>
      <c r="AD73" s="0" t="n">
        <v>5.04</v>
      </c>
      <c r="AE73" s="147" t="n">
        <v>72</v>
      </c>
      <c r="AF73" s="212"/>
      <c r="AG73" s="212" t="s">
        <v>220</v>
      </c>
      <c r="AH73" s="211" t="s">
        <v>221</v>
      </c>
      <c r="AI73" s="212" t="s">
        <v>221</v>
      </c>
      <c r="AJ73" s="212" t="s">
        <v>221</v>
      </c>
      <c r="AK73" s="211" t="s">
        <v>221</v>
      </c>
      <c r="AL73" s="211" t="s">
        <v>222</v>
      </c>
      <c r="AM73" s="162"/>
      <c r="AN73" s="213"/>
      <c r="AO73" s="213"/>
      <c r="AP73" s="208"/>
    </row>
    <row r="74" s="118" customFormat="true" ht="15.75" hidden="false" customHeight="true" outlineLevel="0" collapsed="false">
      <c r="A74" s="118" t="s">
        <v>177</v>
      </c>
      <c r="B74" s="119" t="n">
        <v>13</v>
      </c>
      <c r="C74" s="40" t="s">
        <v>81</v>
      </c>
      <c r="D74" s="120" t="s">
        <v>178</v>
      </c>
      <c r="E74" s="121" t="n">
        <v>41106.56875</v>
      </c>
      <c r="F74" s="120" t="n">
        <v>67</v>
      </c>
      <c r="G74" s="40" t="n">
        <v>19.77</v>
      </c>
      <c r="H74" s="40" t="s">
        <v>102</v>
      </c>
      <c r="I74" s="40" t="n">
        <v>67.329</v>
      </c>
      <c r="J74" s="120" t="n">
        <v>168</v>
      </c>
      <c r="K74" s="40" t="n">
        <v>54.49</v>
      </c>
      <c r="L74" s="40" t="s">
        <v>106</v>
      </c>
      <c r="M74" s="40" t="n">
        <v>168.908</v>
      </c>
      <c r="N74" s="120" t="n">
        <v>49</v>
      </c>
      <c r="O74" s="122" t="n">
        <f aca="false">N74-5</f>
        <v>44</v>
      </c>
      <c r="P74" s="0" t="n">
        <v>35.521</v>
      </c>
      <c r="Q74" s="123" t="n">
        <v>73</v>
      </c>
      <c r="R74" s="118" t="n">
        <v>0</v>
      </c>
      <c r="S74" s="16" t="s">
        <v>179</v>
      </c>
      <c r="T74" s="0" t="n">
        <v>2</v>
      </c>
      <c r="U74" s="0" t="n">
        <v>32.7835</v>
      </c>
      <c r="V74" s="0" t="n">
        <v>32.7842</v>
      </c>
      <c r="W74" s="0" t="n">
        <v>7.32343</v>
      </c>
      <c r="X74" s="0" t="n">
        <v>26.3383</v>
      </c>
      <c r="Y74" s="0" t="n">
        <v>12069</v>
      </c>
      <c r="Z74" s="0" t="n">
        <v>-0.4866</v>
      </c>
      <c r="AA74" s="0" t="n">
        <v>-0.4883</v>
      </c>
      <c r="AB74" s="0" t="n">
        <v>68.763</v>
      </c>
      <c r="AC74" s="124" t="n">
        <v>4.4625</v>
      </c>
      <c r="AD74" s="0" t="n">
        <v>14.32</v>
      </c>
      <c r="AE74" s="147" t="n">
        <v>73</v>
      </c>
      <c r="AF74" s="212"/>
      <c r="AG74" s="211" t="s">
        <v>220</v>
      </c>
      <c r="AH74" s="211" t="s">
        <v>221</v>
      </c>
      <c r="AI74" s="211" t="s">
        <v>221</v>
      </c>
      <c r="AJ74" s="211" t="s">
        <v>221</v>
      </c>
      <c r="AK74" s="211" t="s">
        <v>221</v>
      </c>
      <c r="AL74" s="211" t="s">
        <v>222</v>
      </c>
      <c r="AM74" s="162"/>
      <c r="AN74" s="213"/>
      <c r="AO74" s="213"/>
      <c r="AP74" s="208"/>
    </row>
    <row r="75" s="118" customFormat="true" ht="15.75" hidden="false" customHeight="true" outlineLevel="0" collapsed="false">
      <c r="A75" s="118" t="s">
        <v>177</v>
      </c>
      <c r="B75" s="119" t="n">
        <v>13</v>
      </c>
      <c r="C75" s="40" t="s">
        <v>81</v>
      </c>
      <c r="D75" s="120" t="s">
        <v>178</v>
      </c>
      <c r="E75" s="121" t="n">
        <v>41106.56875</v>
      </c>
      <c r="F75" s="120" t="n">
        <v>67</v>
      </c>
      <c r="G75" s="40" t="n">
        <v>19.77</v>
      </c>
      <c r="H75" s="40" t="s">
        <v>102</v>
      </c>
      <c r="I75" s="40" t="n">
        <v>67.329</v>
      </c>
      <c r="J75" s="120" t="n">
        <v>168</v>
      </c>
      <c r="K75" s="40" t="n">
        <v>54.49</v>
      </c>
      <c r="L75" s="40" t="s">
        <v>106</v>
      </c>
      <c r="M75" s="40" t="n">
        <v>168.908</v>
      </c>
      <c r="N75" s="120" t="n">
        <v>49</v>
      </c>
      <c r="O75" s="122" t="n">
        <f aca="false">N75-5</f>
        <v>44</v>
      </c>
      <c r="P75" s="0" t="n">
        <v>25.255</v>
      </c>
      <c r="Q75" s="123" t="n">
        <v>74</v>
      </c>
      <c r="R75" s="118" t="n">
        <v>0</v>
      </c>
      <c r="S75" s="16" t="s">
        <v>179</v>
      </c>
      <c r="T75" s="0" t="n">
        <v>3</v>
      </c>
      <c r="U75" s="0" t="n">
        <v>32.7237</v>
      </c>
      <c r="V75" s="0" t="n">
        <v>32.7255</v>
      </c>
      <c r="W75" s="0" t="n">
        <v>7.8931</v>
      </c>
      <c r="X75" s="0" t="n">
        <v>26.2812</v>
      </c>
      <c r="Y75" s="0" t="n">
        <v>13559</v>
      </c>
      <c r="Z75" s="0" t="n">
        <v>-0.2762</v>
      </c>
      <c r="AA75" s="0" t="n">
        <v>-0.2758</v>
      </c>
      <c r="AB75" s="0" t="n">
        <v>83.927</v>
      </c>
      <c r="AC75" s="124" t="n">
        <v>0.87619</v>
      </c>
      <c r="AD75" s="0" t="n">
        <v>24.75</v>
      </c>
      <c r="AE75" s="147" t="n">
        <v>74</v>
      </c>
      <c r="AF75" s="212"/>
      <c r="AG75" s="211" t="s">
        <v>220</v>
      </c>
      <c r="AH75" s="211" t="s">
        <v>221</v>
      </c>
      <c r="AI75" s="211" t="s">
        <v>221</v>
      </c>
      <c r="AJ75" s="211" t="s">
        <v>221</v>
      </c>
      <c r="AK75" s="211" t="s">
        <v>221</v>
      </c>
      <c r="AL75" s="211" t="s">
        <v>222</v>
      </c>
      <c r="AM75" s="162"/>
      <c r="AN75" s="213"/>
      <c r="AO75" s="213"/>
      <c r="AP75" s="208"/>
    </row>
    <row r="76" s="118" customFormat="true" ht="15.75" hidden="false" customHeight="true" outlineLevel="0" collapsed="false">
      <c r="A76" s="118" t="s">
        <v>177</v>
      </c>
      <c r="B76" s="119" t="n">
        <v>13</v>
      </c>
      <c r="C76" s="40" t="s">
        <v>81</v>
      </c>
      <c r="D76" s="120" t="s">
        <v>178</v>
      </c>
      <c r="E76" s="121" t="n">
        <v>41106.56875</v>
      </c>
      <c r="F76" s="120" t="n">
        <v>67</v>
      </c>
      <c r="G76" s="40" t="n">
        <v>19.77</v>
      </c>
      <c r="H76" s="40" t="s">
        <v>102</v>
      </c>
      <c r="I76" s="40" t="n">
        <v>67.329</v>
      </c>
      <c r="J76" s="120" t="n">
        <v>168</v>
      </c>
      <c r="K76" s="40" t="n">
        <v>54.49</v>
      </c>
      <c r="L76" s="40" t="s">
        <v>106</v>
      </c>
      <c r="M76" s="40" t="n">
        <v>168.908</v>
      </c>
      <c r="N76" s="120" t="n">
        <v>49</v>
      </c>
      <c r="O76" s="122" t="n">
        <f aca="false">N76-5</f>
        <v>44</v>
      </c>
      <c r="P76" s="0" t="n">
        <v>15.61</v>
      </c>
      <c r="Q76" s="123" t="n">
        <v>75</v>
      </c>
      <c r="R76" s="118" t="n">
        <v>0</v>
      </c>
      <c r="S76" s="16" t="s">
        <v>179</v>
      </c>
      <c r="T76" s="0" t="n">
        <v>4</v>
      </c>
      <c r="U76" s="0" t="n">
        <v>32.6916</v>
      </c>
      <c r="V76" s="0" t="n">
        <v>32.7094</v>
      </c>
      <c r="W76" s="0" t="n">
        <v>8.18017</v>
      </c>
      <c r="X76" s="0" t="n">
        <v>26.2341</v>
      </c>
      <c r="Y76" s="0" t="n">
        <v>14977</v>
      </c>
      <c r="Z76" s="0" t="n">
        <v>0.1841</v>
      </c>
      <c r="AA76" s="0" t="n">
        <v>0.1506</v>
      </c>
      <c r="AB76" s="0" t="n">
        <v>86.7895</v>
      </c>
      <c r="AC76" s="124" t="n">
        <v>0.18217</v>
      </c>
      <c r="AD76" s="0" t="n">
        <v>34.51</v>
      </c>
      <c r="AE76" s="147" t="n">
        <v>75</v>
      </c>
      <c r="AF76" s="212"/>
      <c r="AG76" s="211" t="s">
        <v>220</v>
      </c>
      <c r="AH76" s="211" t="s">
        <v>221</v>
      </c>
      <c r="AI76" s="211" t="s">
        <v>221</v>
      </c>
      <c r="AJ76" s="211" t="s">
        <v>221</v>
      </c>
      <c r="AK76" s="211" t="s">
        <v>221</v>
      </c>
      <c r="AL76" s="211" t="s">
        <v>222</v>
      </c>
      <c r="AM76" s="162"/>
      <c r="AN76" s="213"/>
      <c r="AO76" s="213"/>
      <c r="AP76" s="208"/>
    </row>
    <row r="77" s="118" customFormat="true" ht="15.75" hidden="false" customHeight="true" outlineLevel="0" collapsed="false">
      <c r="A77" s="118" t="s">
        <v>177</v>
      </c>
      <c r="B77" s="119" t="n">
        <v>13</v>
      </c>
      <c r="C77" s="40" t="s">
        <v>81</v>
      </c>
      <c r="D77" s="120" t="s">
        <v>178</v>
      </c>
      <c r="E77" s="121" t="n">
        <v>41106.56875</v>
      </c>
      <c r="F77" s="120" t="n">
        <v>67</v>
      </c>
      <c r="G77" s="40" t="n">
        <v>19.77</v>
      </c>
      <c r="H77" s="40" t="s">
        <v>102</v>
      </c>
      <c r="I77" s="40" t="n">
        <v>67.329</v>
      </c>
      <c r="J77" s="120" t="n">
        <v>168</v>
      </c>
      <c r="K77" s="40" t="n">
        <v>54.49</v>
      </c>
      <c r="L77" s="40" t="s">
        <v>106</v>
      </c>
      <c r="M77" s="40" t="n">
        <v>168.908</v>
      </c>
      <c r="N77" s="120" t="n">
        <v>49</v>
      </c>
      <c r="O77" s="122" t="n">
        <f aca="false">N77-5</f>
        <v>44</v>
      </c>
      <c r="P77" s="0" t="n">
        <v>4.538</v>
      </c>
      <c r="Q77" s="123" t="n">
        <v>76</v>
      </c>
      <c r="R77" s="118" t="n">
        <v>0</v>
      </c>
      <c r="S77" s="16" t="s">
        <v>179</v>
      </c>
      <c r="T77" s="0" t="n">
        <v>5</v>
      </c>
      <c r="U77" s="0" t="n">
        <v>32.4478</v>
      </c>
      <c r="V77" s="0" t="n">
        <v>32.4399</v>
      </c>
      <c r="W77" s="0" t="n">
        <v>8.26296</v>
      </c>
      <c r="X77" s="0" t="n">
        <v>25.4852</v>
      </c>
      <c r="Y77" s="0" t="n">
        <v>16736</v>
      </c>
      <c r="Z77" s="0" t="n">
        <v>6.4118</v>
      </c>
      <c r="AA77" s="0" t="n">
        <v>6.5674</v>
      </c>
      <c r="AB77" s="0" t="n">
        <v>88.823</v>
      </c>
      <c r="AC77" s="124" t="n">
        <v>0.22711</v>
      </c>
      <c r="AD77" s="0" t="n">
        <v>45.68</v>
      </c>
      <c r="AE77" s="147" t="n">
        <v>76</v>
      </c>
      <c r="AF77" s="212"/>
      <c r="AG77" s="212" t="s">
        <v>223</v>
      </c>
      <c r="AH77" s="211" t="s">
        <v>221</v>
      </c>
      <c r="AI77" s="212" t="s">
        <v>221</v>
      </c>
      <c r="AJ77" s="212" t="s">
        <v>221</v>
      </c>
      <c r="AK77" s="211" t="s">
        <v>221</v>
      </c>
      <c r="AL77" s="211" t="s">
        <v>222</v>
      </c>
      <c r="AM77" s="162"/>
      <c r="AN77" s="213"/>
      <c r="AO77" s="213"/>
      <c r="AP77" s="208"/>
    </row>
    <row r="78" s="118" customFormat="true" ht="15.75" hidden="false" customHeight="true" outlineLevel="0" collapsed="false">
      <c r="A78" s="118" t="s">
        <v>177</v>
      </c>
      <c r="B78" s="119" t="n">
        <v>14</v>
      </c>
      <c r="C78" s="40" t="s">
        <v>82</v>
      </c>
      <c r="D78" s="120" t="s">
        <v>178</v>
      </c>
      <c r="E78" s="121" t="n">
        <v>41106.6395833333</v>
      </c>
      <c r="F78" s="120" t="n">
        <v>67</v>
      </c>
      <c r="G78" s="40" t="n">
        <v>30.02</v>
      </c>
      <c r="H78" s="40" t="s">
        <v>102</v>
      </c>
      <c r="I78" s="40" t="n">
        <v>67.5</v>
      </c>
      <c r="J78" s="120" t="n">
        <v>168</v>
      </c>
      <c r="K78" s="40" t="n">
        <v>54.26</v>
      </c>
      <c r="L78" s="40" t="s">
        <v>106</v>
      </c>
      <c r="M78" s="40" t="n">
        <v>168.904</v>
      </c>
      <c r="N78" s="120" t="n">
        <v>50</v>
      </c>
      <c r="O78" s="122" t="n">
        <f aca="false">N78-5</f>
        <v>45</v>
      </c>
      <c r="P78" s="0" t="n">
        <v>45.303</v>
      </c>
      <c r="Q78" s="123" t="n">
        <v>77</v>
      </c>
      <c r="R78" s="118" t="n">
        <v>0</v>
      </c>
      <c r="S78" s="16" t="s">
        <v>179</v>
      </c>
      <c r="T78" s="0" t="n">
        <v>1</v>
      </c>
      <c r="U78" s="0" t="n">
        <v>32.7607</v>
      </c>
      <c r="V78" s="0" t="n">
        <v>32.7618</v>
      </c>
      <c r="W78" s="0" t="n">
        <v>7.48297</v>
      </c>
      <c r="X78" s="0" t="n">
        <v>26.312</v>
      </c>
      <c r="Y78" s="0" t="n">
        <v>11233</v>
      </c>
      <c r="Z78" s="0" t="n">
        <v>-0.2981</v>
      </c>
      <c r="AA78" s="0" t="n">
        <v>-0.3009</v>
      </c>
      <c r="AB78" s="0" t="n">
        <v>57.27</v>
      </c>
      <c r="AC78" s="124" t="n">
        <v>7.4867</v>
      </c>
      <c r="AD78" s="0" t="n">
        <v>5.09</v>
      </c>
      <c r="AE78" s="147" t="n">
        <v>77</v>
      </c>
      <c r="AF78" s="212"/>
      <c r="AG78" s="212" t="s">
        <v>220</v>
      </c>
      <c r="AH78" s="211" t="s">
        <v>221</v>
      </c>
      <c r="AI78" s="212" t="s">
        <v>221</v>
      </c>
      <c r="AJ78" s="212" t="s">
        <v>221</v>
      </c>
      <c r="AK78" s="211" t="s">
        <v>221</v>
      </c>
      <c r="AL78" s="211" t="s">
        <v>222</v>
      </c>
      <c r="AM78" s="162"/>
      <c r="AN78" s="213"/>
      <c r="AO78" s="213"/>
      <c r="AP78" s="208"/>
    </row>
    <row r="79" s="118" customFormat="true" ht="15.75" hidden="false" customHeight="true" outlineLevel="0" collapsed="false">
      <c r="A79" s="118" t="s">
        <v>177</v>
      </c>
      <c r="B79" s="119" t="n">
        <v>14</v>
      </c>
      <c r="C79" s="40" t="s">
        <v>82</v>
      </c>
      <c r="D79" s="120" t="s">
        <v>178</v>
      </c>
      <c r="E79" s="121" t="n">
        <v>41106.6395833333</v>
      </c>
      <c r="F79" s="120" t="n">
        <v>67</v>
      </c>
      <c r="G79" s="40" t="n">
        <v>30.02</v>
      </c>
      <c r="H79" s="40" t="s">
        <v>102</v>
      </c>
      <c r="I79" s="40" t="n">
        <v>67.5</v>
      </c>
      <c r="J79" s="120" t="n">
        <v>168</v>
      </c>
      <c r="K79" s="40" t="n">
        <v>54.26</v>
      </c>
      <c r="L79" s="40" t="s">
        <v>106</v>
      </c>
      <c r="M79" s="40" t="n">
        <v>168.904</v>
      </c>
      <c r="N79" s="120" t="n">
        <v>50</v>
      </c>
      <c r="O79" s="122" t="n">
        <f aca="false">N79-5</f>
        <v>45</v>
      </c>
      <c r="P79" s="0" t="n">
        <v>35.663</v>
      </c>
      <c r="Q79" s="123" t="n">
        <v>78</v>
      </c>
      <c r="R79" s="118" t="n">
        <v>0</v>
      </c>
      <c r="S79" s="16" t="s">
        <v>179</v>
      </c>
      <c r="T79" s="0" t="n">
        <v>4</v>
      </c>
      <c r="U79" s="0" t="n">
        <v>32.7554</v>
      </c>
      <c r="V79" s="0" t="n">
        <v>32.7548</v>
      </c>
      <c r="W79" s="0" t="n">
        <v>7.52124</v>
      </c>
      <c r="X79" s="0" t="n">
        <v>26.3051</v>
      </c>
      <c r="Y79" s="0" t="n">
        <v>13180</v>
      </c>
      <c r="Z79" s="0" t="n">
        <v>-0.2358</v>
      </c>
      <c r="AA79" s="0" t="n">
        <v>-0.2332</v>
      </c>
      <c r="AB79" s="0" t="n">
        <v>82.1955</v>
      </c>
      <c r="AC79" s="124" t="n">
        <v>0.65885</v>
      </c>
      <c r="AD79" s="0" t="n">
        <v>14.8</v>
      </c>
      <c r="AE79" s="147" t="n">
        <v>78</v>
      </c>
      <c r="AF79" s="212"/>
      <c r="AG79" s="211" t="s">
        <v>220</v>
      </c>
      <c r="AH79" s="211" t="s">
        <v>220</v>
      </c>
      <c r="AI79" s="211" t="s">
        <v>221</v>
      </c>
      <c r="AJ79" s="211" t="s">
        <v>220</v>
      </c>
      <c r="AK79" s="211" t="s">
        <v>221</v>
      </c>
      <c r="AL79" s="211" t="s">
        <v>222</v>
      </c>
      <c r="AM79" s="162"/>
      <c r="AN79" s="213"/>
      <c r="AO79" s="213"/>
      <c r="AP79" s="208"/>
    </row>
    <row r="80" s="118" customFormat="true" ht="15.75" hidden="false" customHeight="true" outlineLevel="0" collapsed="false">
      <c r="A80" s="118" t="s">
        <v>177</v>
      </c>
      <c r="B80" s="119" t="n">
        <v>14</v>
      </c>
      <c r="C80" s="40" t="s">
        <v>82</v>
      </c>
      <c r="D80" s="120" t="s">
        <v>178</v>
      </c>
      <c r="E80" s="121" t="n">
        <v>41106.6395833333</v>
      </c>
      <c r="F80" s="120" t="n">
        <v>67</v>
      </c>
      <c r="G80" s="40" t="n">
        <v>30.02</v>
      </c>
      <c r="H80" s="40" t="s">
        <v>102</v>
      </c>
      <c r="I80" s="40" t="n">
        <v>67.5</v>
      </c>
      <c r="J80" s="120" t="n">
        <v>168</v>
      </c>
      <c r="K80" s="40" t="n">
        <v>54.26</v>
      </c>
      <c r="L80" s="40" t="s">
        <v>106</v>
      </c>
      <c r="M80" s="40" t="n">
        <v>168.904</v>
      </c>
      <c r="N80" s="120" t="n">
        <v>50</v>
      </c>
      <c r="O80" s="122" t="n">
        <f aca="false">N80-5</f>
        <v>45</v>
      </c>
      <c r="P80" s="0" t="n">
        <v>25.62</v>
      </c>
      <c r="Q80" s="123" t="n">
        <v>79</v>
      </c>
      <c r="R80" s="118" t="n">
        <v>0</v>
      </c>
      <c r="S80" s="16" t="s">
        <v>179</v>
      </c>
      <c r="T80" s="0" t="n">
        <v>5</v>
      </c>
      <c r="U80" s="0" t="n">
        <v>32.7531</v>
      </c>
      <c r="V80" s="0" t="n">
        <v>32.7547</v>
      </c>
      <c r="W80" s="0" t="n">
        <v>8.00192</v>
      </c>
      <c r="X80" s="0" t="n">
        <v>26.291</v>
      </c>
      <c r="Y80" s="0" t="n">
        <v>14668</v>
      </c>
      <c r="Z80" s="0" t="n">
        <v>0.0328</v>
      </c>
      <c r="AA80" s="0" t="n">
        <v>0.0329</v>
      </c>
      <c r="AB80" s="0" t="n">
        <v>85.4568</v>
      </c>
      <c r="AC80" s="124" t="n">
        <v>0.25201</v>
      </c>
      <c r="AD80" s="0" t="n">
        <v>25</v>
      </c>
      <c r="AE80" s="147" t="n">
        <v>79</v>
      </c>
      <c r="AF80" s="212"/>
      <c r="AG80" s="211" t="s">
        <v>220</v>
      </c>
      <c r="AH80" s="211" t="s">
        <v>221</v>
      </c>
      <c r="AI80" s="211" t="s">
        <v>220</v>
      </c>
      <c r="AJ80" s="211" t="s">
        <v>221</v>
      </c>
      <c r="AK80" s="211" t="s">
        <v>221</v>
      </c>
      <c r="AL80" s="211" t="s">
        <v>222</v>
      </c>
      <c r="AM80" s="162"/>
      <c r="AN80" s="213"/>
      <c r="AO80" s="213"/>
      <c r="AP80" s="208"/>
    </row>
    <row r="81" s="118" customFormat="true" ht="15.75" hidden="false" customHeight="true" outlineLevel="0" collapsed="false">
      <c r="A81" s="118" t="s">
        <v>177</v>
      </c>
      <c r="B81" s="119" t="n">
        <v>14</v>
      </c>
      <c r="C81" s="40" t="s">
        <v>82</v>
      </c>
      <c r="D81" s="120" t="s">
        <v>178</v>
      </c>
      <c r="E81" s="121" t="n">
        <v>41106.6395833333</v>
      </c>
      <c r="F81" s="120" t="n">
        <v>67</v>
      </c>
      <c r="G81" s="40" t="n">
        <v>30.02</v>
      </c>
      <c r="H81" s="40" t="s">
        <v>102</v>
      </c>
      <c r="I81" s="40" t="n">
        <v>67.5</v>
      </c>
      <c r="J81" s="120" t="n">
        <v>168</v>
      </c>
      <c r="K81" s="40" t="n">
        <v>54.26</v>
      </c>
      <c r="L81" s="40" t="s">
        <v>106</v>
      </c>
      <c r="M81" s="40" t="n">
        <v>168.904</v>
      </c>
      <c r="N81" s="120" t="n">
        <v>50</v>
      </c>
      <c r="O81" s="122" t="n">
        <f aca="false">N81-5</f>
        <v>45</v>
      </c>
      <c r="P81" s="0" t="n">
        <v>15.258</v>
      </c>
      <c r="Q81" s="123" t="n">
        <v>80</v>
      </c>
      <c r="R81" s="118" t="n">
        <v>0</v>
      </c>
      <c r="S81" s="16" t="s">
        <v>179</v>
      </c>
      <c r="T81" s="0" t="n">
        <v>6</v>
      </c>
      <c r="U81" s="0" t="n">
        <v>32.7528</v>
      </c>
      <c r="V81" s="0" t="n">
        <v>32.7564</v>
      </c>
      <c r="W81" s="0" t="n">
        <v>8.74672</v>
      </c>
      <c r="X81" s="0" t="n">
        <v>26.2747</v>
      </c>
      <c r="Y81" s="0" t="n">
        <v>16157</v>
      </c>
      <c r="Z81" s="0" t="n">
        <v>0.3586</v>
      </c>
      <c r="AA81" s="0" t="n">
        <v>0.3547</v>
      </c>
      <c r="AB81" s="0" t="n">
        <v>86.31</v>
      </c>
      <c r="AC81" s="124" t="n">
        <v>0.14847</v>
      </c>
      <c r="AD81" s="0" t="n">
        <v>35.5</v>
      </c>
      <c r="AE81" s="147" t="n">
        <v>80</v>
      </c>
      <c r="AF81" s="212"/>
      <c r="AG81" s="211" t="s">
        <v>220</v>
      </c>
      <c r="AH81" s="211" t="s">
        <v>221</v>
      </c>
      <c r="AI81" s="211" t="s">
        <v>221</v>
      </c>
      <c r="AJ81" s="211" t="s">
        <v>221</v>
      </c>
      <c r="AK81" s="211" t="s">
        <v>221</v>
      </c>
      <c r="AL81" s="211" t="s">
        <v>222</v>
      </c>
      <c r="AM81" s="162"/>
      <c r="AN81" s="213"/>
      <c r="AO81" s="213"/>
      <c r="AP81" s="208"/>
    </row>
    <row r="82" s="118" customFormat="true" ht="15.75" hidden="false" customHeight="true" outlineLevel="0" collapsed="false">
      <c r="A82" s="118" t="s">
        <v>177</v>
      </c>
      <c r="B82" s="119" t="n">
        <v>14</v>
      </c>
      <c r="C82" s="40" t="s">
        <v>82</v>
      </c>
      <c r="D82" s="120" t="s">
        <v>178</v>
      </c>
      <c r="E82" s="121" t="n">
        <v>41106.6395833333</v>
      </c>
      <c r="F82" s="120" t="n">
        <v>67</v>
      </c>
      <c r="G82" s="40" t="n">
        <v>30.02</v>
      </c>
      <c r="H82" s="40" t="s">
        <v>102</v>
      </c>
      <c r="I82" s="40" t="n">
        <v>67.5</v>
      </c>
      <c r="J82" s="120" t="n">
        <v>168</v>
      </c>
      <c r="K82" s="40" t="n">
        <v>54.26</v>
      </c>
      <c r="L82" s="40" t="s">
        <v>106</v>
      </c>
      <c r="M82" s="40" t="n">
        <v>168.904</v>
      </c>
      <c r="N82" s="120" t="n">
        <v>50</v>
      </c>
      <c r="O82" s="122" t="n">
        <f aca="false">N82-5</f>
        <v>45</v>
      </c>
      <c r="P82" s="0" t="n">
        <v>4.648</v>
      </c>
      <c r="Q82" s="123" t="n">
        <v>81</v>
      </c>
      <c r="R82" s="118" t="n">
        <v>0</v>
      </c>
      <c r="S82" s="16" t="s">
        <v>179</v>
      </c>
      <c r="T82" s="0" t="n">
        <v>7</v>
      </c>
      <c r="U82" s="0" t="n">
        <v>32.7318</v>
      </c>
      <c r="V82" s="0" t="n">
        <v>32.7325</v>
      </c>
      <c r="W82" s="0" t="n">
        <v>9.98521</v>
      </c>
      <c r="X82" s="0" t="n">
        <v>25.9831</v>
      </c>
      <c r="Y82" s="0" t="n">
        <v>17709</v>
      </c>
      <c r="Z82" s="0" t="n">
        <v>3.9904</v>
      </c>
      <c r="AA82" s="0" t="n">
        <v>3.9859</v>
      </c>
      <c r="AB82" s="0" t="n">
        <v>86.6667</v>
      </c>
      <c r="AC82" s="124" t="n">
        <v>0.2486</v>
      </c>
      <c r="AD82" s="0" t="n">
        <v>46.49</v>
      </c>
      <c r="AE82" s="147" t="n">
        <v>81</v>
      </c>
      <c r="AF82" s="212"/>
      <c r="AG82" s="212" t="s">
        <v>223</v>
      </c>
      <c r="AH82" s="211" t="s">
        <v>221</v>
      </c>
      <c r="AI82" s="212" t="s">
        <v>221</v>
      </c>
      <c r="AJ82" s="212" t="s">
        <v>221</v>
      </c>
      <c r="AK82" s="211" t="s">
        <v>221</v>
      </c>
      <c r="AL82" s="211" t="s">
        <v>222</v>
      </c>
      <c r="AM82" s="162"/>
      <c r="AN82" s="213"/>
      <c r="AO82" s="213"/>
      <c r="AP82" s="208"/>
    </row>
    <row r="83" s="118" customFormat="true" ht="15.75" hidden="false" customHeight="true" outlineLevel="0" collapsed="false">
      <c r="A83" s="118" t="s">
        <v>177</v>
      </c>
      <c r="B83" s="119" t="n">
        <v>15</v>
      </c>
      <c r="C83" s="40" t="s">
        <v>83</v>
      </c>
      <c r="D83" s="120" t="s">
        <v>178</v>
      </c>
      <c r="E83" s="121" t="n">
        <v>41106.725</v>
      </c>
      <c r="F83" s="120" t="n">
        <v>67</v>
      </c>
      <c r="G83" s="40" t="n">
        <v>40.18</v>
      </c>
      <c r="H83" s="40" t="s">
        <v>102</v>
      </c>
      <c r="I83" s="40" t="n">
        <v>67.67</v>
      </c>
      <c r="J83" s="120" t="n">
        <v>168</v>
      </c>
      <c r="K83" s="40" t="n">
        <v>54.32</v>
      </c>
      <c r="L83" s="40" t="s">
        <v>106</v>
      </c>
      <c r="M83" s="40" t="n">
        <v>168.905</v>
      </c>
      <c r="N83" s="120" t="n">
        <v>50</v>
      </c>
      <c r="O83" s="122" t="n">
        <f aca="false">N83-5</f>
        <v>45</v>
      </c>
      <c r="P83" s="0" t="n">
        <v>45.5</v>
      </c>
      <c r="Q83" s="123" t="n">
        <v>82</v>
      </c>
      <c r="R83" s="118" t="n">
        <v>0</v>
      </c>
      <c r="S83" s="16" t="s">
        <v>179</v>
      </c>
      <c r="T83" s="0" t="n">
        <v>1</v>
      </c>
      <c r="U83" s="0" t="n">
        <v>32.7518</v>
      </c>
      <c r="V83" s="0" t="n">
        <v>32.7524</v>
      </c>
      <c r="W83" s="0" t="n">
        <v>7.47772</v>
      </c>
      <c r="X83" s="0" t="n">
        <v>26.2932</v>
      </c>
      <c r="Y83" s="0" t="n">
        <v>11616</v>
      </c>
      <c r="Z83" s="0" t="n">
        <v>-0.0371</v>
      </c>
      <c r="AA83" s="0" t="n">
        <v>-0.0375</v>
      </c>
      <c r="AB83" s="0" t="n">
        <v>45.2867</v>
      </c>
      <c r="AC83" s="124" t="n">
        <v>12.642</v>
      </c>
      <c r="AD83" s="0" t="n">
        <v>5</v>
      </c>
      <c r="AE83" s="147" t="n">
        <v>82</v>
      </c>
      <c r="AF83" s="212" t="s">
        <v>221</v>
      </c>
      <c r="AG83" s="212" t="s">
        <v>220</v>
      </c>
      <c r="AH83" s="211" t="s">
        <v>221</v>
      </c>
      <c r="AI83" s="212" t="s">
        <v>221</v>
      </c>
      <c r="AJ83" s="212" t="s">
        <v>221</v>
      </c>
      <c r="AK83" s="211" t="s">
        <v>221</v>
      </c>
      <c r="AL83" s="211" t="s">
        <v>222</v>
      </c>
      <c r="AM83" s="162" t="s">
        <v>221</v>
      </c>
      <c r="AN83" s="213"/>
      <c r="AO83" s="213"/>
      <c r="AP83" s="208" t="s">
        <v>226</v>
      </c>
    </row>
    <row r="84" s="118" customFormat="true" ht="15.75" hidden="false" customHeight="true" outlineLevel="0" collapsed="false">
      <c r="A84" s="118" t="s">
        <v>177</v>
      </c>
      <c r="B84" s="119" t="n">
        <v>15</v>
      </c>
      <c r="C84" s="40" t="s">
        <v>83</v>
      </c>
      <c r="D84" s="120" t="s">
        <v>178</v>
      </c>
      <c r="E84" s="121" t="n">
        <v>41106.725</v>
      </c>
      <c r="F84" s="120" t="n">
        <v>67</v>
      </c>
      <c r="G84" s="40" t="n">
        <v>40.18</v>
      </c>
      <c r="H84" s="40" t="s">
        <v>102</v>
      </c>
      <c r="I84" s="40" t="n">
        <v>67.67</v>
      </c>
      <c r="J84" s="120" t="n">
        <v>168</v>
      </c>
      <c r="K84" s="40" t="n">
        <v>54.32</v>
      </c>
      <c r="L84" s="40" t="s">
        <v>106</v>
      </c>
      <c r="M84" s="40" t="n">
        <v>168.905</v>
      </c>
      <c r="N84" s="120" t="n">
        <v>50</v>
      </c>
      <c r="O84" s="122" t="n">
        <f aca="false">N84-5</f>
        <v>45</v>
      </c>
      <c r="P84" s="0" t="n">
        <v>34.913</v>
      </c>
      <c r="Q84" s="123" t="n">
        <v>83</v>
      </c>
      <c r="R84" s="118" t="n">
        <v>0</v>
      </c>
      <c r="S84" s="16" t="s">
        <v>179</v>
      </c>
      <c r="T84" s="0" t="n">
        <v>4</v>
      </c>
      <c r="U84" s="0" t="n">
        <v>32.7572</v>
      </c>
      <c r="V84" s="0" t="n">
        <v>32.7585</v>
      </c>
      <c r="W84" s="0" t="n">
        <v>7.91676</v>
      </c>
      <c r="X84" s="0" t="n">
        <v>26.285</v>
      </c>
      <c r="Y84" s="0" t="n">
        <v>13584</v>
      </c>
      <c r="Z84" s="0" t="n">
        <v>0.2256</v>
      </c>
      <c r="AA84" s="0" t="n">
        <v>0.2269</v>
      </c>
      <c r="AB84" s="0" t="n">
        <v>80.4586</v>
      </c>
      <c r="AC84" s="124" t="n">
        <v>1.8911</v>
      </c>
      <c r="AD84" s="0" t="n">
        <v>15.64</v>
      </c>
      <c r="AE84" s="147" t="n">
        <v>83</v>
      </c>
      <c r="AF84" s="212"/>
      <c r="AG84" s="211" t="s">
        <v>220</v>
      </c>
      <c r="AH84" s="211" t="s">
        <v>221</v>
      </c>
      <c r="AI84" s="211" t="s">
        <v>221</v>
      </c>
      <c r="AJ84" s="211" t="s">
        <v>221</v>
      </c>
      <c r="AK84" s="211" t="s">
        <v>221</v>
      </c>
      <c r="AL84" s="211" t="s">
        <v>222</v>
      </c>
      <c r="AM84" s="162"/>
      <c r="AN84" s="213"/>
      <c r="AO84" s="213"/>
      <c r="AP84" s="208"/>
    </row>
    <row r="85" s="118" customFormat="true" ht="15.75" hidden="false" customHeight="true" outlineLevel="0" collapsed="false">
      <c r="A85" s="118" t="s">
        <v>177</v>
      </c>
      <c r="B85" s="119" t="n">
        <v>15</v>
      </c>
      <c r="C85" s="40" t="s">
        <v>83</v>
      </c>
      <c r="D85" s="120" t="s">
        <v>178</v>
      </c>
      <c r="E85" s="121" t="n">
        <v>41106.725</v>
      </c>
      <c r="F85" s="120" t="n">
        <v>67</v>
      </c>
      <c r="G85" s="40" t="n">
        <v>40.18</v>
      </c>
      <c r="H85" s="40" t="s">
        <v>102</v>
      </c>
      <c r="I85" s="40" t="n">
        <v>67.67</v>
      </c>
      <c r="J85" s="120" t="n">
        <v>168</v>
      </c>
      <c r="K85" s="40" t="n">
        <v>54.32</v>
      </c>
      <c r="L85" s="40" t="s">
        <v>106</v>
      </c>
      <c r="M85" s="40" t="n">
        <v>168.905</v>
      </c>
      <c r="N85" s="120" t="n">
        <v>50</v>
      </c>
      <c r="O85" s="122" t="n">
        <f aca="false">N85-5</f>
        <v>45</v>
      </c>
      <c r="P85" s="0" t="n">
        <v>25.235</v>
      </c>
      <c r="Q85" s="123" t="n">
        <v>84</v>
      </c>
      <c r="R85" s="118" t="n">
        <v>0</v>
      </c>
      <c r="S85" s="16" t="s">
        <v>179</v>
      </c>
      <c r="T85" s="0" t="n">
        <v>5</v>
      </c>
      <c r="U85" s="0" t="n">
        <v>32.7572</v>
      </c>
      <c r="V85" s="0" t="n">
        <v>32.7584</v>
      </c>
      <c r="W85" s="0" t="n">
        <v>8.08931</v>
      </c>
      <c r="X85" s="0" t="n">
        <v>26.2806</v>
      </c>
      <c r="Y85" s="0" t="n">
        <v>15227</v>
      </c>
      <c r="Z85" s="0" t="n">
        <v>0.3121</v>
      </c>
      <c r="AA85" s="0" t="n">
        <v>0.3124</v>
      </c>
      <c r="AB85" s="0" t="n">
        <v>82.2556</v>
      </c>
      <c r="AC85" s="124" t="n">
        <v>1.3299</v>
      </c>
      <c r="AD85" s="0" t="n">
        <v>25.81</v>
      </c>
      <c r="AE85" s="147" t="n">
        <v>84</v>
      </c>
      <c r="AF85" s="212"/>
      <c r="AG85" s="211" t="s">
        <v>220</v>
      </c>
      <c r="AH85" s="211" t="s">
        <v>220</v>
      </c>
      <c r="AI85" s="211" t="s">
        <v>221</v>
      </c>
      <c r="AJ85" s="211" t="s">
        <v>220</v>
      </c>
      <c r="AK85" s="211" t="s">
        <v>221</v>
      </c>
      <c r="AL85" s="211" t="s">
        <v>222</v>
      </c>
      <c r="AM85" s="162"/>
      <c r="AN85" s="213"/>
      <c r="AO85" s="213"/>
      <c r="AP85" s="208"/>
    </row>
    <row r="86" s="118" customFormat="true" ht="15.75" hidden="false" customHeight="true" outlineLevel="0" collapsed="false">
      <c r="A86" s="118" t="s">
        <v>177</v>
      </c>
      <c r="B86" s="119" t="n">
        <v>15</v>
      </c>
      <c r="C86" s="40" t="s">
        <v>83</v>
      </c>
      <c r="D86" s="120" t="s">
        <v>178</v>
      </c>
      <c r="E86" s="121" t="n">
        <v>41106.725</v>
      </c>
      <c r="F86" s="120" t="n">
        <v>67</v>
      </c>
      <c r="G86" s="40" t="n">
        <v>40.18</v>
      </c>
      <c r="H86" s="40" t="s">
        <v>102</v>
      </c>
      <c r="I86" s="40" t="n">
        <v>67.67</v>
      </c>
      <c r="J86" s="120" t="n">
        <v>168</v>
      </c>
      <c r="K86" s="40" t="n">
        <v>54.32</v>
      </c>
      <c r="L86" s="40" t="s">
        <v>106</v>
      </c>
      <c r="M86" s="40" t="n">
        <v>168.905</v>
      </c>
      <c r="N86" s="120" t="n">
        <v>50</v>
      </c>
      <c r="O86" s="122" t="n">
        <f aca="false">N86-5</f>
        <v>45</v>
      </c>
      <c r="P86" s="0" t="n">
        <v>15.267</v>
      </c>
      <c r="Q86" s="123" t="n">
        <v>85</v>
      </c>
      <c r="R86" s="118" t="n">
        <v>0</v>
      </c>
      <c r="S86" s="16" t="s">
        <v>179</v>
      </c>
      <c r="T86" s="0" t="n">
        <v>6</v>
      </c>
      <c r="U86" s="0" t="n">
        <v>32.754</v>
      </c>
      <c r="V86" s="0" t="n">
        <v>32.7551</v>
      </c>
      <c r="W86" s="0" t="n">
        <v>8.15746</v>
      </c>
      <c r="X86" s="0" t="n">
        <v>26.2755</v>
      </c>
      <c r="Y86" s="0" t="n">
        <v>16700</v>
      </c>
      <c r="Z86" s="0" t="n">
        <v>0.3598</v>
      </c>
      <c r="AA86" s="0" t="n">
        <v>0.3601</v>
      </c>
      <c r="AB86" s="0" t="n">
        <v>83.3211</v>
      </c>
      <c r="AC86" s="124" t="n">
        <v>0.43321</v>
      </c>
      <c r="AD86" s="0" t="n">
        <v>35.9</v>
      </c>
      <c r="AE86" s="147" t="n">
        <v>85</v>
      </c>
      <c r="AF86" s="212"/>
      <c r="AG86" s="211" t="s">
        <v>220</v>
      </c>
      <c r="AH86" s="211" t="s">
        <v>221</v>
      </c>
      <c r="AI86" s="211" t="s">
        <v>220</v>
      </c>
      <c r="AJ86" s="211" t="s">
        <v>221</v>
      </c>
      <c r="AK86" s="211" t="s">
        <v>221</v>
      </c>
      <c r="AL86" s="211" t="s">
        <v>222</v>
      </c>
      <c r="AM86" s="162"/>
      <c r="AN86" s="213"/>
      <c r="AO86" s="213"/>
      <c r="AP86" s="208"/>
    </row>
    <row r="87" s="118" customFormat="true" ht="15.75" hidden="false" customHeight="true" outlineLevel="0" collapsed="false">
      <c r="A87" s="118" t="s">
        <v>177</v>
      </c>
      <c r="B87" s="119" t="n">
        <v>15</v>
      </c>
      <c r="C87" s="40" t="s">
        <v>83</v>
      </c>
      <c r="D87" s="120" t="s">
        <v>178</v>
      </c>
      <c r="E87" s="121" t="n">
        <v>41106.725</v>
      </c>
      <c r="F87" s="120" t="n">
        <v>67</v>
      </c>
      <c r="G87" s="40" t="n">
        <v>40.18</v>
      </c>
      <c r="H87" s="40" t="s">
        <v>102</v>
      </c>
      <c r="I87" s="40" t="n">
        <v>67.67</v>
      </c>
      <c r="J87" s="120" t="n">
        <v>168</v>
      </c>
      <c r="K87" s="40" t="n">
        <v>54.32</v>
      </c>
      <c r="L87" s="40" t="s">
        <v>106</v>
      </c>
      <c r="M87" s="40" t="n">
        <v>168.905</v>
      </c>
      <c r="N87" s="120" t="n">
        <v>50</v>
      </c>
      <c r="O87" s="122" t="n">
        <f aca="false">N87-5</f>
        <v>45</v>
      </c>
      <c r="P87" s="0" t="n">
        <v>5.154</v>
      </c>
      <c r="Q87" s="123" t="n">
        <v>86</v>
      </c>
      <c r="R87" s="118" t="n">
        <v>0</v>
      </c>
      <c r="S87" s="16" t="s">
        <v>179</v>
      </c>
      <c r="T87" s="0" t="n">
        <v>7</v>
      </c>
      <c r="U87" s="0" t="n">
        <v>32.6264</v>
      </c>
      <c r="V87" s="0" t="n">
        <v>32.6287</v>
      </c>
      <c r="W87" s="0" t="n">
        <v>9.14526</v>
      </c>
      <c r="X87" s="0" t="n">
        <v>25.8624</v>
      </c>
      <c r="Y87" s="0" t="n">
        <v>18237</v>
      </c>
      <c r="Z87" s="0" t="n">
        <v>4.3578</v>
      </c>
      <c r="AA87" s="0" t="n">
        <v>4.3635</v>
      </c>
      <c r="AB87" s="0" t="n">
        <v>88.3507</v>
      </c>
      <c r="AC87" s="124" t="n">
        <v>0.17631</v>
      </c>
      <c r="AD87" s="0" t="n">
        <v>46.29</v>
      </c>
      <c r="AE87" s="147" t="n">
        <v>86</v>
      </c>
      <c r="AF87" s="212" t="s">
        <v>221</v>
      </c>
      <c r="AG87" s="212" t="s">
        <v>223</v>
      </c>
      <c r="AH87" s="211" t="s">
        <v>221</v>
      </c>
      <c r="AI87" s="212" t="s">
        <v>221</v>
      </c>
      <c r="AJ87" s="212" t="s">
        <v>221</v>
      </c>
      <c r="AK87" s="211" t="s">
        <v>221</v>
      </c>
      <c r="AL87" s="211" t="s">
        <v>222</v>
      </c>
      <c r="AM87" s="162" t="s">
        <v>221</v>
      </c>
      <c r="AN87" s="213"/>
      <c r="AO87" s="213"/>
      <c r="AP87" s="208"/>
    </row>
    <row r="88" s="118" customFormat="true" ht="15.75" hidden="false" customHeight="true" outlineLevel="0" collapsed="false">
      <c r="A88" s="118" t="s">
        <v>177</v>
      </c>
      <c r="B88" s="119" t="n">
        <v>16</v>
      </c>
      <c r="C88" s="40" t="s">
        <v>84</v>
      </c>
      <c r="D88" s="120" t="s">
        <v>178</v>
      </c>
      <c r="E88" s="121" t="n">
        <v>41106.8618055556</v>
      </c>
      <c r="F88" s="120" t="n">
        <v>67</v>
      </c>
      <c r="G88" s="40" t="n">
        <v>44.4</v>
      </c>
      <c r="H88" s="40" t="s">
        <v>102</v>
      </c>
      <c r="I88" s="40" t="n">
        <v>67.74</v>
      </c>
      <c r="J88" s="120" t="n">
        <v>168</v>
      </c>
      <c r="K88" s="40" t="n">
        <v>26.42</v>
      </c>
      <c r="L88" s="40" t="s">
        <v>106</v>
      </c>
      <c r="M88" s="40" t="n">
        <v>168.44</v>
      </c>
      <c r="N88" s="120" t="n">
        <v>50</v>
      </c>
      <c r="O88" s="122" t="n">
        <f aca="false">N88-5</f>
        <v>45</v>
      </c>
      <c r="P88" s="0" t="n">
        <v>44.605</v>
      </c>
      <c r="Q88" s="123" t="n">
        <v>87</v>
      </c>
      <c r="R88" s="118" t="n">
        <v>0</v>
      </c>
      <c r="S88" s="16" t="s">
        <v>179</v>
      </c>
      <c r="T88" s="0" t="n">
        <v>1</v>
      </c>
      <c r="U88" s="0" t="n">
        <v>32.7916</v>
      </c>
      <c r="V88" s="0" t="n">
        <v>32.7918</v>
      </c>
      <c r="W88" s="0" t="n">
        <v>8.52243</v>
      </c>
      <c r="X88" s="0" t="n">
        <v>26.3114</v>
      </c>
      <c r="Y88" s="0" t="n">
        <v>19973</v>
      </c>
      <c r="Z88" s="0" t="n">
        <v>0.2509</v>
      </c>
      <c r="AA88" s="0" t="n">
        <v>0.259</v>
      </c>
      <c r="AB88" s="0" t="n">
        <v>76.1756</v>
      </c>
      <c r="AC88" s="124" t="n">
        <v>1.6488</v>
      </c>
      <c r="AD88" s="0" t="n">
        <v>5.22</v>
      </c>
      <c r="AE88" s="147" t="n">
        <v>87</v>
      </c>
      <c r="AF88" s="212"/>
      <c r="AG88" s="212" t="s">
        <v>220</v>
      </c>
      <c r="AH88" s="211" t="s">
        <v>221</v>
      </c>
      <c r="AI88" s="212" t="s">
        <v>221</v>
      </c>
      <c r="AJ88" s="212" t="s">
        <v>221</v>
      </c>
      <c r="AK88" s="211" t="s">
        <v>221</v>
      </c>
      <c r="AL88" s="211" t="s">
        <v>222</v>
      </c>
      <c r="AM88" s="162"/>
      <c r="AN88" s="213"/>
      <c r="AO88" s="213"/>
      <c r="AP88" s="208"/>
    </row>
    <row r="89" s="118" customFormat="true" ht="15.75" hidden="false" customHeight="true" outlineLevel="0" collapsed="false">
      <c r="A89" s="118" t="s">
        <v>177</v>
      </c>
      <c r="B89" s="119" t="n">
        <v>16</v>
      </c>
      <c r="C89" s="40" t="s">
        <v>84</v>
      </c>
      <c r="D89" s="120" t="s">
        <v>178</v>
      </c>
      <c r="E89" s="121" t="n">
        <v>41106.8618055556</v>
      </c>
      <c r="F89" s="120" t="n">
        <v>67</v>
      </c>
      <c r="G89" s="40" t="n">
        <v>44.4</v>
      </c>
      <c r="H89" s="40" t="s">
        <v>102</v>
      </c>
      <c r="I89" s="40" t="n">
        <v>67.74</v>
      </c>
      <c r="J89" s="120" t="n">
        <v>168</v>
      </c>
      <c r="K89" s="40" t="n">
        <v>26.42</v>
      </c>
      <c r="L89" s="40" t="s">
        <v>106</v>
      </c>
      <c r="M89" s="40" t="n">
        <v>168.44</v>
      </c>
      <c r="N89" s="120" t="n">
        <v>50</v>
      </c>
      <c r="O89" s="122" t="n">
        <f aca="false">N89-5</f>
        <v>45</v>
      </c>
      <c r="P89" s="0" t="n">
        <v>35.184</v>
      </c>
      <c r="Q89" s="123" t="n">
        <v>88</v>
      </c>
      <c r="R89" s="118" t="n">
        <v>0</v>
      </c>
      <c r="S89" s="16" t="s">
        <v>179</v>
      </c>
      <c r="T89" s="0" t="n">
        <v>2</v>
      </c>
      <c r="U89" s="0" t="n">
        <v>32.788</v>
      </c>
      <c r="V89" s="0" t="n">
        <v>32.7887</v>
      </c>
      <c r="W89" s="0" t="n">
        <v>8.34584</v>
      </c>
      <c r="X89" s="0" t="n">
        <v>26.3091</v>
      </c>
      <c r="Y89" s="0" t="n">
        <v>21605</v>
      </c>
      <c r="Z89" s="0" t="n">
        <v>0.2381</v>
      </c>
      <c r="AA89" s="0" t="n">
        <v>0.2354</v>
      </c>
      <c r="AB89" s="0" t="n">
        <v>78.0631</v>
      </c>
      <c r="AC89" s="124" t="n">
        <v>1.3329</v>
      </c>
      <c r="AD89" s="0" t="n">
        <v>14.73</v>
      </c>
      <c r="AE89" s="147" t="n">
        <v>88</v>
      </c>
      <c r="AF89" s="212"/>
      <c r="AG89" s="211" t="s">
        <v>220</v>
      </c>
      <c r="AH89" s="211" t="s">
        <v>221</v>
      </c>
      <c r="AI89" s="211" t="s">
        <v>221</v>
      </c>
      <c r="AJ89" s="211" t="s">
        <v>221</v>
      </c>
      <c r="AK89" s="211" t="s">
        <v>221</v>
      </c>
      <c r="AL89" s="211" t="s">
        <v>222</v>
      </c>
      <c r="AM89" s="162"/>
      <c r="AN89" s="213"/>
      <c r="AO89" s="213"/>
      <c r="AP89" s="208"/>
    </row>
    <row r="90" s="118" customFormat="true" ht="15.75" hidden="false" customHeight="true" outlineLevel="0" collapsed="false">
      <c r="A90" s="118" t="s">
        <v>177</v>
      </c>
      <c r="B90" s="119" t="n">
        <v>16</v>
      </c>
      <c r="C90" s="40" t="s">
        <v>84</v>
      </c>
      <c r="D90" s="120" t="s">
        <v>178</v>
      </c>
      <c r="E90" s="121" t="n">
        <v>41106.8618055556</v>
      </c>
      <c r="F90" s="120" t="n">
        <v>67</v>
      </c>
      <c r="G90" s="40" t="n">
        <v>44.4</v>
      </c>
      <c r="H90" s="40" t="s">
        <v>102</v>
      </c>
      <c r="I90" s="40" t="n">
        <v>67.74</v>
      </c>
      <c r="J90" s="120" t="n">
        <v>168</v>
      </c>
      <c r="K90" s="40" t="n">
        <v>26.42</v>
      </c>
      <c r="L90" s="40" t="s">
        <v>106</v>
      </c>
      <c r="M90" s="40" t="n">
        <v>168.44</v>
      </c>
      <c r="N90" s="120" t="n">
        <v>50</v>
      </c>
      <c r="O90" s="122" t="n">
        <f aca="false">N90-5</f>
        <v>45</v>
      </c>
      <c r="P90" s="0" t="n">
        <v>25.322</v>
      </c>
      <c r="Q90" s="123" t="n">
        <v>89</v>
      </c>
      <c r="R90" s="118" t="n">
        <v>0</v>
      </c>
      <c r="S90" s="16" t="s">
        <v>179</v>
      </c>
      <c r="T90" s="0" t="n">
        <v>3</v>
      </c>
      <c r="U90" s="0" t="n">
        <v>32.7876</v>
      </c>
      <c r="V90" s="0" t="n">
        <v>32.7889</v>
      </c>
      <c r="W90" s="0" t="n">
        <v>8.24585</v>
      </c>
      <c r="X90" s="0" t="n">
        <v>26.3089</v>
      </c>
      <c r="Y90" s="0" t="n">
        <v>22941</v>
      </c>
      <c r="Z90" s="0" t="n">
        <v>0.2365</v>
      </c>
      <c r="AA90" s="0" t="n">
        <v>0.236</v>
      </c>
      <c r="AB90" s="0" t="n">
        <v>79.5024</v>
      </c>
      <c r="AC90" s="124" t="n">
        <v>0.83272</v>
      </c>
      <c r="AD90" s="0" t="n">
        <v>24.83</v>
      </c>
      <c r="AE90" s="147" t="n">
        <v>89</v>
      </c>
      <c r="AF90" s="212"/>
      <c r="AG90" s="211" t="s">
        <v>220</v>
      </c>
      <c r="AH90" s="211" t="s">
        <v>221</v>
      </c>
      <c r="AI90" s="211" t="s">
        <v>221</v>
      </c>
      <c r="AJ90" s="211" t="s">
        <v>221</v>
      </c>
      <c r="AK90" s="211" t="s">
        <v>221</v>
      </c>
      <c r="AL90" s="211" t="s">
        <v>222</v>
      </c>
      <c r="AM90" s="162"/>
      <c r="AN90" s="213"/>
      <c r="AO90" s="213"/>
      <c r="AP90" s="208"/>
    </row>
    <row r="91" s="118" customFormat="true" ht="15.75" hidden="false" customHeight="true" outlineLevel="0" collapsed="false">
      <c r="A91" s="118" t="s">
        <v>177</v>
      </c>
      <c r="B91" s="119" t="n">
        <v>16</v>
      </c>
      <c r="C91" s="40" t="s">
        <v>84</v>
      </c>
      <c r="D91" s="120" t="s">
        <v>178</v>
      </c>
      <c r="E91" s="121" t="n">
        <v>41106.8618055556</v>
      </c>
      <c r="F91" s="120" t="n">
        <v>67</v>
      </c>
      <c r="G91" s="40" t="n">
        <v>44.4</v>
      </c>
      <c r="H91" s="40" t="s">
        <v>102</v>
      </c>
      <c r="I91" s="40" t="n">
        <v>67.74</v>
      </c>
      <c r="J91" s="120" t="n">
        <v>168</v>
      </c>
      <c r="K91" s="40" t="n">
        <v>26.42</v>
      </c>
      <c r="L91" s="40" t="s">
        <v>106</v>
      </c>
      <c r="M91" s="40" t="n">
        <v>168.44</v>
      </c>
      <c r="N91" s="120" t="n">
        <v>50</v>
      </c>
      <c r="O91" s="122" t="n">
        <f aca="false">N91-5</f>
        <v>45</v>
      </c>
      <c r="P91" s="0" t="n">
        <v>15.53</v>
      </c>
      <c r="Q91" s="123" t="n">
        <v>90</v>
      </c>
      <c r="R91" s="118" t="n">
        <v>0</v>
      </c>
      <c r="S91" s="16" t="s">
        <v>179</v>
      </c>
      <c r="T91" s="0" t="n">
        <v>4</v>
      </c>
      <c r="U91" s="0" t="n">
        <v>32.7886</v>
      </c>
      <c r="V91" s="0" t="n">
        <v>32.7902</v>
      </c>
      <c r="W91" s="0" t="n">
        <v>8.5416</v>
      </c>
      <c r="X91" s="0" t="n">
        <v>26.3031</v>
      </c>
      <c r="Y91" s="0" t="n">
        <v>24420</v>
      </c>
      <c r="Z91" s="0" t="n">
        <v>0.3661</v>
      </c>
      <c r="AA91" s="0" t="n">
        <v>0.4018</v>
      </c>
      <c r="AB91" s="0" t="n">
        <v>84.1269</v>
      </c>
      <c r="AC91" s="124" t="n">
        <v>0.15873</v>
      </c>
      <c r="AD91" s="0" t="n">
        <v>34.98</v>
      </c>
      <c r="AE91" s="147" t="n">
        <v>90</v>
      </c>
      <c r="AF91" s="212"/>
      <c r="AG91" s="211" t="s">
        <v>220</v>
      </c>
      <c r="AH91" s="211" t="s">
        <v>220</v>
      </c>
      <c r="AI91" s="211" t="s">
        <v>221</v>
      </c>
      <c r="AJ91" s="211" t="s">
        <v>220</v>
      </c>
      <c r="AK91" s="211" t="s">
        <v>221</v>
      </c>
      <c r="AL91" s="211" t="s">
        <v>222</v>
      </c>
      <c r="AM91" s="162"/>
      <c r="AN91" s="213"/>
      <c r="AO91" s="213"/>
      <c r="AP91" s="208"/>
    </row>
    <row r="92" s="118" customFormat="true" ht="15.75" hidden="false" customHeight="true" outlineLevel="0" collapsed="false">
      <c r="A92" s="118" t="s">
        <v>177</v>
      </c>
      <c r="B92" s="119" t="n">
        <v>16</v>
      </c>
      <c r="C92" s="40" t="s">
        <v>84</v>
      </c>
      <c r="D92" s="120" t="s">
        <v>178</v>
      </c>
      <c r="E92" s="121" t="n">
        <v>41106.8618055556</v>
      </c>
      <c r="F92" s="120" t="n">
        <v>67</v>
      </c>
      <c r="G92" s="40" t="n">
        <v>44.4</v>
      </c>
      <c r="H92" s="40" t="s">
        <v>102</v>
      </c>
      <c r="I92" s="40" t="n">
        <v>67.74</v>
      </c>
      <c r="J92" s="120" t="n">
        <v>168</v>
      </c>
      <c r="K92" s="40" t="n">
        <v>26.42</v>
      </c>
      <c r="L92" s="40" t="s">
        <v>106</v>
      </c>
      <c r="M92" s="40" t="n">
        <v>168.44</v>
      </c>
      <c r="N92" s="120" t="n">
        <v>50</v>
      </c>
      <c r="O92" s="122" t="n">
        <f aca="false">N92-5</f>
        <v>45</v>
      </c>
      <c r="P92" s="0" t="n">
        <v>4.604</v>
      </c>
      <c r="Q92" s="123" t="n">
        <v>91</v>
      </c>
      <c r="R92" s="118" t="n">
        <v>0</v>
      </c>
      <c r="S92" s="16" t="s">
        <v>179</v>
      </c>
      <c r="T92" s="0" t="n">
        <v>5</v>
      </c>
      <c r="U92" s="0" t="n">
        <v>32.6748</v>
      </c>
      <c r="V92" s="0" t="n">
        <v>32.6778</v>
      </c>
      <c r="W92" s="0" t="n">
        <v>9.34817</v>
      </c>
      <c r="X92" s="0" t="n">
        <v>25.8882</v>
      </c>
      <c r="Y92" s="0" t="n">
        <v>25912</v>
      </c>
      <c r="Z92" s="0" t="n">
        <v>4.4789</v>
      </c>
      <c r="AA92" s="0" t="n">
        <v>4.6332</v>
      </c>
      <c r="AB92" s="0" t="n">
        <v>89.316</v>
      </c>
      <c r="AC92" s="124" t="n">
        <v>0.12747</v>
      </c>
      <c r="AD92" s="0" t="n">
        <v>46.12</v>
      </c>
      <c r="AE92" s="147" t="n">
        <v>91</v>
      </c>
      <c r="AF92" s="212"/>
      <c r="AG92" s="212" t="s">
        <v>223</v>
      </c>
      <c r="AH92" s="211" t="s">
        <v>221</v>
      </c>
      <c r="AI92" s="212" t="s">
        <v>220</v>
      </c>
      <c r="AJ92" s="212" t="s">
        <v>221</v>
      </c>
      <c r="AK92" s="211" t="s">
        <v>221</v>
      </c>
      <c r="AL92" s="211" t="s">
        <v>222</v>
      </c>
      <c r="AM92" s="162"/>
      <c r="AN92" s="213"/>
      <c r="AO92" s="213"/>
      <c r="AP92" s="208"/>
    </row>
    <row r="93" s="118" customFormat="true" ht="15.75" hidden="false" customHeight="true" outlineLevel="0" collapsed="false">
      <c r="A93" s="118" t="s">
        <v>177</v>
      </c>
      <c r="B93" s="119" t="n">
        <v>17</v>
      </c>
      <c r="C93" s="40" t="s">
        <v>85</v>
      </c>
      <c r="D93" s="120" t="s">
        <v>178</v>
      </c>
      <c r="E93" s="121" t="n">
        <v>41106.925</v>
      </c>
      <c r="F93" s="120" t="n">
        <v>67</v>
      </c>
      <c r="G93" s="40" t="n">
        <v>46.8</v>
      </c>
      <c r="H93" s="40" t="s">
        <v>102</v>
      </c>
      <c r="I93" s="40" t="n">
        <v>67.78</v>
      </c>
      <c r="J93" s="120" t="n">
        <v>168</v>
      </c>
      <c r="K93" s="40" t="n">
        <v>36.14</v>
      </c>
      <c r="L93" s="40" t="s">
        <v>106</v>
      </c>
      <c r="M93" s="40" t="n">
        <v>168.602</v>
      </c>
      <c r="N93" s="120" t="n">
        <v>50</v>
      </c>
      <c r="O93" s="122" t="n">
        <f aca="false">N93-5</f>
        <v>45</v>
      </c>
      <c r="P93" s="0" t="n">
        <v>45.281</v>
      </c>
      <c r="Q93" s="123" t="n">
        <v>92</v>
      </c>
      <c r="R93" s="118" t="n">
        <v>0</v>
      </c>
      <c r="S93" s="16" t="s">
        <v>179</v>
      </c>
      <c r="T93" s="0" t="n">
        <v>1</v>
      </c>
      <c r="U93" s="0" t="n">
        <v>32.8179</v>
      </c>
      <c r="V93" s="0" t="n">
        <v>32.8187</v>
      </c>
      <c r="W93" s="0" t="n">
        <v>8.15185</v>
      </c>
      <c r="X93" s="0" t="n">
        <v>26.3307</v>
      </c>
      <c r="Y93" s="0" t="n">
        <v>12409</v>
      </c>
      <c r="Z93" s="0" t="n">
        <v>0.2895</v>
      </c>
      <c r="AA93" s="0" t="n">
        <v>0.2894</v>
      </c>
      <c r="AB93" s="0" t="n">
        <v>69.6763</v>
      </c>
      <c r="AC93" s="124" t="n">
        <v>1.1419</v>
      </c>
      <c r="AD93" s="0" t="n">
        <v>5.03</v>
      </c>
      <c r="AE93" s="147" t="n">
        <v>92</v>
      </c>
      <c r="AF93" s="212" t="s">
        <v>221</v>
      </c>
      <c r="AG93" s="212" t="s">
        <v>220</v>
      </c>
      <c r="AH93" s="211" t="s">
        <v>221</v>
      </c>
      <c r="AI93" s="212" t="s">
        <v>221</v>
      </c>
      <c r="AJ93" s="212" t="s">
        <v>221</v>
      </c>
      <c r="AK93" s="211" t="s">
        <v>221</v>
      </c>
      <c r="AL93" s="211" t="s">
        <v>222</v>
      </c>
      <c r="AM93" s="162" t="s">
        <v>221</v>
      </c>
      <c r="AN93" s="213"/>
      <c r="AO93" s="213"/>
      <c r="AP93" s="208"/>
    </row>
    <row r="94" s="118" customFormat="true" ht="15.75" hidden="false" customHeight="true" outlineLevel="0" collapsed="false">
      <c r="A94" s="118" t="s">
        <v>177</v>
      </c>
      <c r="B94" s="119" t="n">
        <v>17</v>
      </c>
      <c r="C94" s="40" t="s">
        <v>85</v>
      </c>
      <c r="D94" s="120" t="s">
        <v>178</v>
      </c>
      <c r="E94" s="121" t="n">
        <v>41106.925</v>
      </c>
      <c r="F94" s="120" t="n">
        <v>67</v>
      </c>
      <c r="G94" s="40" t="n">
        <v>46.8</v>
      </c>
      <c r="H94" s="40" t="s">
        <v>102</v>
      </c>
      <c r="I94" s="40" t="n">
        <v>67.78</v>
      </c>
      <c r="J94" s="120" t="n">
        <v>168</v>
      </c>
      <c r="K94" s="40" t="n">
        <v>36.14</v>
      </c>
      <c r="L94" s="40" t="s">
        <v>106</v>
      </c>
      <c r="M94" s="40" t="n">
        <v>168.602</v>
      </c>
      <c r="N94" s="120" t="n">
        <v>50</v>
      </c>
      <c r="O94" s="122" t="n">
        <f aca="false">N94-5</f>
        <v>45</v>
      </c>
      <c r="P94" s="0" t="n">
        <v>35.039</v>
      </c>
      <c r="Q94" s="123" t="n">
        <v>93</v>
      </c>
      <c r="R94" s="118" t="n">
        <v>0</v>
      </c>
      <c r="S94" s="16" t="s">
        <v>179</v>
      </c>
      <c r="T94" s="0" t="n">
        <v>2</v>
      </c>
      <c r="U94" s="0" t="n">
        <v>32.8176</v>
      </c>
      <c r="V94" s="0" t="n">
        <v>32.8186</v>
      </c>
      <c r="W94" s="0" t="n">
        <v>8.01235</v>
      </c>
      <c r="X94" s="0" t="n">
        <v>26.3304</v>
      </c>
      <c r="Y94" s="0" t="n">
        <v>13967</v>
      </c>
      <c r="Z94" s="0" t="n">
        <v>0.2912</v>
      </c>
      <c r="AA94" s="0" t="n">
        <v>0.2895</v>
      </c>
      <c r="AB94" s="0" t="n">
        <v>74.6315</v>
      </c>
      <c r="AC94" s="124" t="n">
        <v>0.8464</v>
      </c>
      <c r="AD94" s="0" t="n">
        <v>15.39</v>
      </c>
      <c r="AE94" s="147" t="n">
        <v>93</v>
      </c>
      <c r="AF94" s="212"/>
      <c r="AG94" s="211" t="s">
        <v>220</v>
      </c>
      <c r="AH94" s="211" t="s">
        <v>221</v>
      </c>
      <c r="AI94" s="211" t="s">
        <v>221</v>
      </c>
      <c r="AJ94" s="211" t="s">
        <v>221</v>
      </c>
      <c r="AK94" s="211" t="s">
        <v>221</v>
      </c>
      <c r="AL94" s="211" t="s">
        <v>222</v>
      </c>
      <c r="AM94" s="162"/>
      <c r="AN94" s="213"/>
      <c r="AO94" s="213"/>
      <c r="AP94" s="208"/>
    </row>
    <row r="95" s="118" customFormat="true" ht="15.75" hidden="false" customHeight="true" outlineLevel="0" collapsed="false">
      <c r="A95" s="118" t="s">
        <v>177</v>
      </c>
      <c r="B95" s="119" t="n">
        <v>17</v>
      </c>
      <c r="C95" s="40" t="s">
        <v>85</v>
      </c>
      <c r="D95" s="120" t="s">
        <v>178</v>
      </c>
      <c r="E95" s="121" t="n">
        <v>41106.925</v>
      </c>
      <c r="F95" s="120" t="n">
        <v>67</v>
      </c>
      <c r="G95" s="40" t="n">
        <v>46.8</v>
      </c>
      <c r="H95" s="40" t="s">
        <v>102</v>
      </c>
      <c r="I95" s="40" t="n">
        <v>67.78</v>
      </c>
      <c r="J95" s="120" t="n">
        <v>168</v>
      </c>
      <c r="K95" s="40" t="n">
        <v>36.14</v>
      </c>
      <c r="L95" s="40" t="s">
        <v>106</v>
      </c>
      <c r="M95" s="40" t="n">
        <v>168.602</v>
      </c>
      <c r="N95" s="120" t="n">
        <v>50</v>
      </c>
      <c r="O95" s="122" t="n">
        <f aca="false">N95-5</f>
        <v>45</v>
      </c>
      <c r="P95" s="0" t="n">
        <v>25.321</v>
      </c>
      <c r="Q95" s="123" t="n">
        <v>94</v>
      </c>
      <c r="R95" s="118" t="n">
        <v>0</v>
      </c>
      <c r="S95" s="16" t="s">
        <v>179</v>
      </c>
      <c r="T95" s="0" t="n">
        <v>3</v>
      </c>
      <c r="U95" s="0" t="n">
        <v>32.8187</v>
      </c>
      <c r="V95" s="0" t="n">
        <v>32.8205</v>
      </c>
      <c r="W95" s="0" t="n">
        <v>8.12431</v>
      </c>
      <c r="X95" s="0" t="n">
        <v>26.3276</v>
      </c>
      <c r="Y95" s="0" t="n">
        <v>15344</v>
      </c>
      <c r="Z95" s="0" t="n">
        <v>0.3624</v>
      </c>
      <c r="AA95" s="0" t="n">
        <v>0.3544</v>
      </c>
      <c r="AB95" s="0" t="n">
        <v>82.8856</v>
      </c>
      <c r="AC95" s="124" t="n">
        <v>0.35849</v>
      </c>
      <c r="AD95" s="0" t="n">
        <v>25.36</v>
      </c>
      <c r="AE95" s="147" t="n">
        <v>94</v>
      </c>
      <c r="AF95" s="212"/>
      <c r="AG95" s="211" t="s">
        <v>220</v>
      </c>
      <c r="AH95" s="211" t="s">
        <v>221</v>
      </c>
      <c r="AI95" s="211" t="s">
        <v>221</v>
      </c>
      <c r="AJ95" s="211" t="s">
        <v>221</v>
      </c>
      <c r="AK95" s="211" t="s">
        <v>221</v>
      </c>
      <c r="AL95" s="211" t="s">
        <v>222</v>
      </c>
      <c r="AM95" s="162"/>
      <c r="AN95" s="213"/>
      <c r="AO95" s="213"/>
      <c r="AP95" s="208"/>
    </row>
    <row r="96" s="118" customFormat="true" ht="15.75" hidden="false" customHeight="true" outlineLevel="0" collapsed="false">
      <c r="A96" s="118" t="s">
        <v>177</v>
      </c>
      <c r="B96" s="119" t="n">
        <v>17</v>
      </c>
      <c r="C96" s="40" t="s">
        <v>85</v>
      </c>
      <c r="D96" s="120" t="s">
        <v>178</v>
      </c>
      <c r="E96" s="121" t="n">
        <v>41106.925</v>
      </c>
      <c r="F96" s="120" t="n">
        <v>67</v>
      </c>
      <c r="G96" s="40" t="n">
        <v>46.8</v>
      </c>
      <c r="H96" s="40" t="s">
        <v>102</v>
      </c>
      <c r="I96" s="40" t="n">
        <v>67.78</v>
      </c>
      <c r="J96" s="120" t="n">
        <v>168</v>
      </c>
      <c r="K96" s="40" t="n">
        <v>36.14</v>
      </c>
      <c r="L96" s="40" t="s">
        <v>106</v>
      </c>
      <c r="M96" s="40" t="n">
        <v>168.602</v>
      </c>
      <c r="N96" s="120" t="n">
        <v>50</v>
      </c>
      <c r="O96" s="122" t="n">
        <f aca="false">N96-5</f>
        <v>45</v>
      </c>
      <c r="P96" s="0" t="n">
        <v>15.564</v>
      </c>
      <c r="Q96" s="123" t="n">
        <v>95</v>
      </c>
      <c r="R96" s="118" t="n">
        <v>0</v>
      </c>
      <c r="S96" s="16" t="s">
        <v>179</v>
      </c>
      <c r="T96" s="0" t="n">
        <v>4</v>
      </c>
      <c r="U96" s="0" t="n">
        <v>32.8198</v>
      </c>
      <c r="V96" s="0" t="n">
        <v>32.8206</v>
      </c>
      <c r="W96" s="0" t="n">
        <v>8.625</v>
      </c>
      <c r="X96" s="0" t="n">
        <v>26.3171</v>
      </c>
      <c r="Y96" s="0" t="n">
        <v>16728</v>
      </c>
      <c r="Z96" s="0" t="n">
        <v>0.5728</v>
      </c>
      <c r="AA96" s="0" t="n">
        <v>0.5718</v>
      </c>
      <c r="AB96" s="0" t="n">
        <v>87.3344</v>
      </c>
      <c r="AC96" s="124" t="n">
        <v>0.088889</v>
      </c>
      <c r="AD96" s="0" t="n">
        <v>35.56</v>
      </c>
      <c r="AE96" s="147" t="n">
        <v>95</v>
      </c>
      <c r="AF96" s="212"/>
      <c r="AG96" s="211" t="s">
        <v>220</v>
      </c>
      <c r="AH96" s="211" t="s">
        <v>221</v>
      </c>
      <c r="AI96" s="211" t="s">
        <v>221</v>
      </c>
      <c r="AJ96" s="211" t="s">
        <v>221</v>
      </c>
      <c r="AK96" s="211" t="s">
        <v>221</v>
      </c>
      <c r="AL96" s="211" t="s">
        <v>222</v>
      </c>
      <c r="AM96" s="162"/>
      <c r="AN96" s="213"/>
      <c r="AO96" s="213"/>
      <c r="AP96" s="208"/>
    </row>
    <row r="97" s="118" customFormat="true" ht="15.75" hidden="false" customHeight="true" outlineLevel="0" collapsed="false">
      <c r="A97" s="118" t="s">
        <v>177</v>
      </c>
      <c r="B97" s="119" t="n">
        <v>17</v>
      </c>
      <c r="C97" s="40" t="s">
        <v>85</v>
      </c>
      <c r="D97" s="120" t="s">
        <v>178</v>
      </c>
      <c r="E97" s="121" t="n">
        <v>41106.925</v>
      </c>
      <c r="F97" s="120" t="n">
        <v>67</v>
      </c>
      <c r="G97" s="40" t="n">
        <v>46.8</v>
      </c>
      <c r="H97" s="40" t="s">
        <v>102</v>
      </c>
      <c r="I97" s="40" t="n">
        <v>67.78</v>
      </c>
      <c r="J97" s="120" t="n">
        <v>168</v>
      </c>
      <c r="K97" s="40" t="n">
        <v>36.14</v>
      </c>
      <c r="L97" s="40" t="s">
        <v>106</v>
      </c>
      <c r="M97" s="40" t="n">
        <v>168.602</v>
      </c>
      <c r="N97" s="120" t="n">
        <v>50</v>
      </c>
      <c r="O97" s="122" t="n">
        <f aca="false">N97-5</f>
        <v>45</v>
      </c>
      <c r="P97" s="0" t="n">
        <v>5.53</v>
      </c>
      <c r="Q97" s="123" t="n">
        <v>96</v>
      </c>
      <c r="R97" s="118" t="n">
        <v>0</v>
      </c>
      <c r="S97" s="16" t="s">
        <v>179</v>
      </c>
      <c r="T97" s="0" t="n">
        <v>5</v>
      </c>
      <c r="U97" s="0" t="n">
        <v>32.5345</v>
      </c>
      <c r="V97" s="0" t="n">
        <v>32.5427</v>
      </c>
      <c r="W97" s="0" t="n">
        <v>8.65361</v>
      </c>
      <c r="X97" s="0" t="n">
        <v>25.629</v>
      </c>
      <c r="Y97" s="0" t="n">
        <v>18026</v>
      </c>
      <c r="Z97" s="0" t="n">
        <v>5.7996</v>
      </c>
      <c r="AA97" s="0" t="n">
        <v>5.7564</v>
      </c>
      <c r="AB97" s="0" t="n">
        <v>89.3491</v>
      </c>
      <c r="AC97" s="124" t="n">
        <v>0.11136</v>
      </c>
      <c r="AD97" s="0" t="n">
        <v>45.7</v>
      </c>
      <c r="AE97" s="147" t="n">
        <v>96</v>
      </c>
      <c r="AF97" s="212" t="s">
        <v>221</v>
      </c>
      <c r="AG97" s="212" t="s">
        <v>223</v>
      </c>
      <c r="AH97" s="211" t="s">
        <v>221</v>
      </c>
      <c r="AI97" s="212" t="s">
        <v>221</v>
      </c>
      <c r="AJ97" s="212" t="s">
        <v>221</v>
      </c>
      <c r="AK97" s="211" t="s">
        <v>221</v>
      </c>
      <c r="AL97" s="211" t="s">
        <v>222</v>
      </c>
      <c r="AM97" s="162" t="s">
        <v>221</v>
      </c>
      <c r="AN97" s="213"/>
      <c r="AO97" s="213"/>
      <c r="AP97" s="208"/>
    </row>
    <row r="98" s="118" customFormat="true" ht="15.75" hidden="false" customHeight="true" outlineLevel="0" collapsed="false">
      <c r="A98" s="118" t="s">
        <v>177</v>
      </c>
      <c r="B98" s="119" t="n">
        <v>18</v>
      </c>
      <c r="C98" s="40" t="s">
        <v>86</v>
      </c>
      <c r="D98" s="120" t="s">
        <v>178</v>
      </c>
      <c r="E98" s="121" t="n">
        <v>41107.0340277778</v>
      </c>
      <c r="F98" s="120" t="n">
        <v>68</v>
      </c>
      <c r="G98" s="40" t="n">
        <v>0.03</v>
      </c>
      <c r="H98" s="40" t="s">
        <v>102</v>
      </c>
      <c r="I98" s="40" t="n">
        <v>68.001</v>
      </c>
      <c r="J98" s="120" t="n">
        <v>168</v>
      </c>
      <c r="K98" s="40" t="n">
        <v>54.55</v>
      </c>
      <c r="L98" s="40" t="s">
        <v>106</v>
      </c>
      <c r="M98" s="40" t="n">
        <v>168.909</v>
      </c>
      <c r="N98" s="120" t="n">
        <v>58</v>
      </c>
      <c r="O98" s="122" t="n">
        <f aca="false">N98-5</f>
        <v>53</v>
      </c>
      <c r="P98" s="0" t="n">
        <v>52.986</v>
      </c>
      <c r="Q98" s="123" t="n">
        <v>97</v>
      </c>
      <c r="R98" s="118" t="n">
        <v>0</v>
      </c>
      <c r="S98" s="16" t="s">
        <v>179</v>
      </c>
      <c r="T98" s="0" t="n">
        <v>1</v>
      </c>
      <c r="U98" s="0" t="n">
        <v>32.8923</v>
      </c>
      <c r="V98" s="0" t="n">
        <v>32.8933</v>
      </c>
      <c r="W98" s="0" t="n">
        <v>6.89033</v>
      </c>
      <c r="X98" s="0" t="n">
        <v>26.3948</v>
      </c>
      <c r="Y98" s="0" t="n">
        <v>12831</v>
      </c>
      <c r="Z98" s="0" t="n">
        <v>0.2069</v>
      </c>
      <c r="AA98" s="0" t="n">
        <v>0.2041</v>
      </c>
      <c r="AB98" s="0" t="n">
        <v>46.2582</v>
      </c>
      <c r="AC98" s="124" t="n">
        <v>7.0559</v>
      </c>
      <c r="AD98" s="0" t="n">
        <v>4.78</v>
      </c>
      <c r="AE98" s="147" t="n">
        <v>97</v>
      </c>
      <c r="AF98" s="212"/>
      <c r="AG98" s="212" t="s">
        <v>220</v>
      </c>
      <c r="AH98" s="211" t="s">
        <v>221</v>
      </c>
      <c r="AI98" s="212" t="s">
        <v>221</v>
      </c>
      <c r="AJ98" s="212" t="s">
        <v>221</v>
      </c>
      <c r="AK98" s="211" t="s">
        <v>221</v>
      </c>
      <c r="AL98" s="211" t="s">
        <v>222</v>
      </c>
      <c r="AM98" s="162"/>
      <c r="AN98" s="213"/>
      <c r="AO98" s="213"/>
      <c r="AP98" s="208"/>
    </row>
    <row r="99" s="118" customFormat="true" ht="15.75" hidden="false" customHeight="true" outlineLevel="0" collapsed="false">
      <c r="A99" s="118" t="s">
        <v>177</v>
      </c>
      <c r="B99" s="119" t="n">
        <v>18</v>
      </c>
      <c r="C99" s="40" t="s">
        <v>86</v>
      </c>
      <c r="D99" s="120" t="s">
        <v>178</v>
      </c>
      <c r="E99" s="121" t="n">
        <v>41107.0340277778</v>
      </c>
      <c r="F99" s="120" t="n">
        <v>68</v>
      </c>
      <c r="G99" s="40" t="n">
        <v>0.03</v>
      </c>
      <c r="H99" s="40" t="s">
        <v>102</v>
      </c>
      <c r="I99" s="40" t="n">
        <v>68.001</v>
      </c>
      <c r="J99" s="120" t="n">
        <v>168</v>
      </c>
      <c r="K99" s="40" t="n">
        <v>54.55</v>
      </c>
      <c r="L99" s="40" t="s">
        <v>106</v>
      </c>
      <c r="M99" s="40" t="n">
        <v>168.909</v>
      </c>
      <c r="N99" s="120" t="n">
        <v>58</v>
      </c>
      <c r="O99" s="122" t="n">
        <f aca="false">N99-5</f>
        <v>53</v>
      </c>
      <c r="P99" s="0" t="n">
        <v>50.08</v>
      </c>
      <c r="Q99" s="123" t="n">
        <v>98</v>
      </c>
      <c r="R99" s="118" t="n">
        <v>0</v>
      </c>
      <c r="S99" s="16" t="s">
        <v>179</v>
      </c>
      <c r="T99" s="0" t="n">
        <v>2</v>
      </c>
      <c r="U99" s="0" t="n">
        <v>32.8903</v>
      </c>
      <c r="V99" s="0" t="n">
        <v>32.8911</v>
      </c>
      <c r="W99" s="0" t="n">
        <v>6.84089</v>
      </c>
      <c r="X99" s="0" t="n">
        <v>26.3928</v>
      </c>
      <c r="Y99" s="0" t="n">
        <v>14473</v>
      </c>
      <c r="Z99" s="0" t="n">
        <v>0.2164</v>
      </c>
      <c r="AA99" s="0" t="n">
        <v>0.2164</v>
      </c>
      <c r="AB99" s="0" t="n">
        <v>48.6</v>
      </c>
      <c r="AC99" s="124" t="n">
        <v>8.8396</v>
      </c>
      <c r="AD99" s="0" t="n">
        <v>7.72</v>
      </c>
      <c r="AE99" s="147" t="n">
        <v>98</v>
      </c>
      <c r="AF99" s="212"/>
      <c r="AG99" s="211" t="s">
        <v>220</v>
      </c>
      <c r="AH99" s="211" t="s">
        <v>221</v>
      </c>
      <c r="AI99" s="211" t="s">
        <v>220</v>
      </c>
      <c r="AJ99" s="211" t="s">
        <v>221</v>
      </c>
      <c r="AK99" s="211" t="s">
        <v>221</v>
      </c>
      <c r="AL99" s="211" t="s">
        <v>222</v>
      </c>
      <c r="AM99" s="162"/>
      <c r="AN99" s="213"/>
      <c r="AO99" s="213"/>
      <c r="AP99" s="208"/>
    </row>
    <row r="100" s="118" customFormat="true" ht="15.75" hidden="false" customHeight="true" outlineLevel="0" collapsed="false">
      <c r="A100" s="118" t="s">
        <v>177</v>
      </c>
      <c r="B100" s="119" t="n">
        <v>18</v>
      </c>
      <c r="C100" s="40" t="s">
        <v>86</v>
      </c>
      <c r="D100" s="120" t="s">
        <v>178</v>
      </c>
      <c r="E100" s="121" t="n">
        <v>41107.0340277778</v>
      </c>
      <c r="F100" s="120" t="n">
        <v>68</v>
      </c>
      <c r="G100" s="40" t="n">
        <v>0.03</v>
      </c>
      <c r="H100" s="40" t="s">
        <v>102</v>
      </c>
      <c r="I100" s="40" t="n">
        <v>68.001</v>
      </c>
      <c r="J100" s="120" t="n">
        <v>168</v>
      </c>
      <c r="K100" s="40" t="n">
        <v>54.55</v>
      </c>
      <c r="L100" s="40" t="s">
        <v>106</v>
      </c>
      <c r="M100" s="40" t="n">
        <v>168.909</v>
      </c>
      <c r="N100" s="120" t="n">
        <v>58</v>
      </c>
      <c r="O100" s="122" t="n">
        <f aca="false">N100-5</f>
        <v>53</v>
      </c>
      <c r="P100" s="0" t="n">
        <v>35.133</v>
      </c>
      <c r="Q100" s="123" t="n">
        <v>99</v>
      </c>
      <c r="R100" s="118" t="n">
        <v>0</v>
      </c>
      <c r="S100" s="16" t="s">
        <v>179</v>
      </c>
      <c r="T100" s="0" t="n">
        <v>3</v>
      </c>
      <c r="U100" s="0" t="n">
        <v>32.8826</v>
      </c>
      <c r="V100" s="0" t="n">
        <v>32.8834</v>
      </c>
      <c r="W100" s="0" t="n">
        <v>7.06281</v>
      </c>
      <c r="X100" s="0" t="n">
        <v>26.3827</v>
      </c>
      <c r="Y100" s="0" t="n">
        <v>16366</v>
      </c>
      <c r="Z100" s="0" t="n">
        <v>0.2919</v>
      </c>
      <c r="AA100" s="0" t="n">
        <v>0.2918</v>
      </c>
      <c r="AB100" s="0" t="n">
        <v>79.5436</v>
      </c>
      <c r="AC100" s="124" t="n">
        <v>1.4862</v>
      </c>
      <c r="AD100" s="0" t="n">
        <v>22.89</v>
      </c>
      <c r="AE100" s="147" t="n">
        <v>99</v>
      </c>
      <c r="AF100" s="212"/>
      <c r="AG100" s="211" t="s">
        <v>220</v>
      </c>
      <c r="AH100" s="211" t="s">
        <v>221</v>
      </c>
      <c r="AI100" s="211" t="s">
        <v>221</v>
      </c>
      <c r="AJ100" s="211" t="s">
        <v>220</v>
      </c>
      <c r="AK100" s="211" t="s">
        <v>221</v>
      </c>
      <c r="AL100" s="211" t="s">
        <v>222</v>
      </c>
      <c r="AM100" s="162"/>
      <c r="AN100" s="213"/>
      <c r="AO100" s="213"/>
      <c r="AP100" s="208"/>
    </row>
    <row r="101" s="118" customFormat="true" ht="15.75" hidden="false" customHeight="true" outlineLevel="0" collapsed="false">
      <c r="A101" s="118" t="s">
        <v>177</v>
      </c>
      <c r="B101" s="119" t="n">
        <v>18</v>
      </c>
      <c r="C101" s="40" t="s">
        <v>86</v>
      </c>
      <c r="D101" s="120" t="s">
        <v>178</v>
      </c>
      <c r="E101" s="121" t="n">
        <v>41107.0340277778</v>
      </c>
      <c r="F101" s="120" t="n">
        <v>68</v>
      </c>
      <c r="G101" s="40" t="n">
        <v>0.03</v>
      </c>
      <c r="H101" s="40" t="s">
        <v>102</v>
      </c>
      <c r="I101" s="40" t="n">
        <v>68.001</v>
      </c>
      <c r="J101" s="120" t="n">
        <v>168</v>
      </c>
      <c r="K101" s="40" t="n">
        <v>54.55</v>
      </c>
      <c r="L101" s="40" t="s">
        <v>106</v>
      </c>
      <c r="M101" s="40" t="n">
        <v>168.909</v>
      </c>
      <c r="N101" s="120" t="n">
        <v>58</v>
      </c>
      <c r="O101" s="122" t="n">
        <f aca="false">N101-5</f>
        <v>53</v>
      </c>
      <c r="P101" s="0" t="n">
        <v>25.39</v>
      </c>
      <c r="Q101" s="123" t="n">
        <v>100</v>
      </c>
      <c r="R101" s="118" t="n">
        <v>0</v>
      </c>
      <c r="S101" s="16" t="s">
        <v>179</v>
      </c>
      <c r="T101" s="0" t="n">
        <v>4</v>
      </c>
      <c r="U101" s="0" t="n">
        <v>32.85</v>
      </c>
      <c r="V101" s="0" t="n">
        <v>32.851</v>
      </c>
      <c r="W101" s="0" t="n">
        <v>8.50748</v>
      </c>
      <c r="X101" s="0" t="n">
        <v>26.3396</v>
      </c>
      <c r="Y101" s="0" t="n">
        <v>17777</v>
      </c>
      <c r="Z101" s="0" t="n">
        <v>0.6064</v>
      </c>
      <c r="AA101" s="0" t="n">
        <v>0.6067</v>
      </c>
      <c r="AB101" s="0" t="n">
        <v>85.1853</v>
      </c>
      <c r="AC101" s="124" t="n">
        <v>0.43126</v>
      </c>
      <c r="AD101" s="0" t="n">
        <v>32.74</v>
      </c>
      <c r="AE101" s="147" t="n">
        <v>100</v>
      </c>
      <c r="AF101" s="212"/>
      <c r="AG101" s="211" t="s">
        <v>220</v>
      </c>
      <c r="AH101" s="211" t="s">
        <v>221</v>
      </c>
      <c r="AI101" s="211" t="s">
        <v>221</v>
      </c>
      <c r="AJ101" s="211" t="s">
        <v>221</v>
      </c>
      <c r="AK101" s="211" t="s">
        <v>221</v>
      </c>
      <c r="AL101" s="211" t="s">
        <v>222</v>
      </c>
      <c r="AM101" s="162"/>
      <c r="AN101" s="213"/>
      <c r="AO101" s="213"/>
      <c r="AP101" s="208"/>
    </row>
    <row r="102" s="118" customFormat="true" ht="15.75" hidden="false" customHeight="true" outlineLevel="0" collapsed="false">
      <c r="A102" s="118" t="s">
        <v>177</v>
      </c>
      <c r="B102" s="119" t="n">
        <v>18</v>
      </c>
      <c r="C102" s="40" t="s">
        <v>86</v>
      </c>
      <c r="D102" s="120" t="s">
        <v>178</v>
      </c>
      <c r="E102" s="121" t="n">
        <v>41107.0340277778</v>
      </c>
      <c r="F102" s="120" t="n">
        <v>68</v>
      </c>
      <c r="G102" s="40" t="n">
        <v>0.03</v>
      </c>
      <c r="H102" s="40" t="s">
        <v>102</v>
      </c>
      <c r="I102" s="40" t="n">
        <v>68.001</v>
      </c>
      <c r="J102" s="120" t="n">
        <v>168</v>
      </c>
      <c r="K102" s="40" t="n">
        <v>54.55</v>
      </c>
      <c r="L102" s="40" t="s">
        <v>106</v>
      </c>
      <c r="M102" s="40" t="n">
        <v>168.909</v>
      </c>
      <c r="N102" s="120" t="n">
        <v>58</v>
      </c>
      <c r="O102" s="122" t="n">
        <f aca="false">N102-5</f>
        <v>53</v>
      </c>
      <c r="P102" s="0" t="n">
        <v>15.365</v>
      </c>
      <c r="Q102" s="123" t="n">
        <v>101</v>
      </c>
      <c r="R102" s="118" t="n">
        <v>0</v>
      </c>
      <c r="S102" s="16" t="s">
        <v>179</v>
      </c>
      <c r="T102" s="0" t="n">
        <v>5</v>
      </c>
      <c r="U102" s="0" t="n">
        <v>32.7675</v>
      </c>
      <c r="V102" s="0" t="n">
        <v>32.744</v>
      </c>
      <c r="W102" s="0" t="n">
        <v>9.6339</v>
      </c>
      <c r="X102" s="0" t="n">
        <v>26.2292</v>
      </c>
      <c r="Y102" s="0" t="n">
        <v>19488</v>
      </c>
      <c r="Z102" s="0" t="n">
        <v>1.3385</v>
      </c>
      <c r="AA102" s="0" t="n">
        <v>1.4518</v>
      </c>
      <c r="AB102" s="0" t="n">
        <v>86.5171</v>
      </c>
      <c r="AC102" s="124" t="n">
        <v>0.31355</v>
      </c>
      <c r="AD102" s="0" t="n">
        <v>55.21</v>
      </c>
      <c r="AE102" s="147" t="n">
        <v>101</v>
      </c>
      <c r="AF102" s="212"/>
      <c r="AG102" s="212" t="s">
        <v>223</v>
      </c>
      <c r="AH102" s="211" t="s">
        <v>221</v>
      </c>
      <c r="AI102" s="212" t="s">
        <v>221</v>
      </c>
      <c r="AJ102" s="212" t="s">
        <v>221</v>
      </c>
      <c r="AK102" s="211" t="s">
        <v>221</v>
      </c>
      <c r="AL102" s="211" t="s">
        <v>222</v>
      </c>
      <c r="AM102" s="162"/>
      <c r="AN102" s="213"/>
      <c r="AO102" s="213"/>
      <c r="AP102" s="208"/>
    </row>
    <row r="103" s="118" customFormat="true" ht="15.75" hidden="false" customHeight="true" outlineLevel="0" collapsed="false">
      <c r="A103" s="118" t="s">
        <v>177</v>
      </c>
      <c r="B103" s="119" t="n">
        <v>18</v>
      </c>
      <c r="C103" s="40" t="s">
        <v>86</v>
      </c>
      <c r="D103" s="120" t="s">
        <v>178</v>
      </c>
      <c r="E103" s="121" t="n">
        <v>41107.0340277778</v>
      </c>
      <c r="F103" s="120" t="n">
        <v>68</v>
      </c>
      <c r="G103" s="40" t="n">
        <v>0.03</v>
      </c>
      <c r="H103" s="40" t="s">
        <v>102</v>
      </c>
      <c r="I103" s="40" t="n">
        <v>68.001</v>
      </c>
      <c r="J103" s="120" t="n">
        <v>168</v>
      </c>
      <c r="K103" s="40" t="n">
        <v>54.55</v>
      </c>
      <c r="L103" s="40" t="s">
        <v>106</v>
      </c>
      <c r="M103" s="40" t="n">
        <v>168.909</v>
      </c>
      <c r="N103" s="120" t="n">
        <v>58</v>
      </c>
      <c r="O103" s="122" t="n">
        <f aca="false">N103-5</f>
        <v>53</v>
      </c>
      <c r="P103" s="0" t="n">
        <v>4.646</v>
      </c>
      <c r="Q103" s="123" t="n">
        <v>102</v>
      </c>
      <c r="R103" s="118" t="n">
        <v>0</v>
      </c>
      <c r="S103" s="16" t="s">
        <v>179</v>
      </c>
      <c r="T103" s="0" t="n">
        <v>6</v>
      </c>
      <c r="U103" s="0" t="n">
        <v>32.5985</v>
      </c>
      <c r="V103" s="0" t="n">
        <v>32.5999</v>
      </c>
      <c r="W103" s="0" t="n">
        <v>8.78821</v>
      </c>
      <c r="X103" s="0" t="n">
        <v>25.6564</v>
      </c>
      <c r="Y103" s="0" t="n">
        <v>21027</v>
      </c>
      <c r="Z103" s="0" t="n">
        <v>5.9915</v>
      </c>
      <c r="AA103" s="0" t="n">
        <v>6.0073</v>
      </c>
      <c r="AB103" s="0" t="n">
        <v>87.6024</v>
      </c>
      <c r="AC103" s="124" t="n">
        <v>0.43565</v>
      </c>
      <c r="AD103" s="0" t="n">
        <v>76.9</v>
      </c>
      <c r="AE103" s="147" t="n">
        <v>102</v>
      </c>
      <c r="AF103" s="212"/>
      <c r="AG103" s="212" t="s">
        <v>220</v>
      </c>
      <c r="AH103" s="211" t="s">
        <v>221</v>
      </c>
      <c r="AI103" s="212" t="s">
        <v>221</v>
      </c>
      <c r="AJ103" s="212" t="s">
        <v>221</v>
      </c>
      <c r="AK103" s="211" t="s">
        <v>221</v>
      </c>
      <c r="AL103" s="211" t="s">
        <v>222</v>
      </c>
      <c r="AM103" s="162"/>
      <c r="AN103" s="213"/>
      <c r="AO103" s="213"/>
      <c r="AP103" s="208"/>
    </row>
    <row r="104" s="118" customFormat="true" ht="15.75" hidden="false" customHeight="true" outlineLevel="0" collapsed="false">
      <c r="A104" s="118" t="s">
        <v>177</v>
      </c>
      <c r="B104" s="158" t="n">
        <v>20</v>
      </c>
      <c r="C104" s="40" t="s">
        <v>87</v>
      </c>
      <c r="D104" s="120" t="s">
        <v>178</v>
      </c>
      <c r="E104" s="121" t="n">
        <v>41107.1451388889</v>
      </c>
      <c r="F104" s="120" t="n">
        <v>67</v>
      </c>
      <c r="G104" s="40" t="n">
        <v>54.06</v>
      </c>
      <c r="H104" s="40" t="s">
        <v>102</v>
      </c>
      <c r="I104" s="40" t="n">
        <v>67.901</v>
      </c>
      <c r="J104" s="120" t="n">
        <v>168</v>
      </c>
      <c r="K104" s="40" t="n">
        <v>14.63</v>
      </c>
      <c r="L104" s="40" t="s">
        <v>106</v>
      </c>
      <c r="M104" s="40" t="n">
        <v>168.244</v>
      </c>
      <c r="N104" s="120" t="n">
        <v>59</v>
      </c>
      <c r="O104" s="122" t="n">
        <f aca="false">N104-5</f>
        <v>54</v>
      </c>
      <c r="P104" s="0" t="n">
        <v>53.81</v>
      </c>
      <c r="Q104" s="123" t="n">
        <v>103</v>
      </c>
      <c r="R104" s="118" t="n">
        <v>0</v>
      </c>
      <c r="S104" s="16" t="s">
        <v>179</v>
      </c>
      <c r="T104" s="0" t="n">
        <v>1</v>
      </c>
      <c r="U104" s="0" t="n">
        <v>32.8783</v>
      </c>
      <c r="V104" s="0" t="n">
        <v>32.8794</v>
      </c>
      <c r="W104" s="0" t="n">
        <v>7.34607</v>
      </c>
      <c r="X104" s="0" t="n">
        <v>26.3841</v>
      </c>
      <c r="Y104" s="0" t="n">
        <v>13508</v>
      </c>
      <c r="Z104" s="0" t="n">
        <v>0.1964</v>
      </c>
      <c r="AA104" s="0" t="n">
        <v>0.1952</v>
      </c>
      <c r="AB104" s="0" t="n">
        <v>42.4968</v>
      </c>
      <c r="AC104" s="124" t="n">
        <v>14.318</v>
      </c>
      <c r="AD104" s="0" t="n">
        <v>4.84</v>
      </c>
      <c r="AE104" s="147" t="n">
        <v>103</v>
      </c>
      <c r="AF104" s="212" t="s">
        <v>221</v>
      </c>
      <c r="AG104" s="211" t="s">
        <v>220</v>
      </c>
      <c r="AH104" s="211" t="s">
        <v>221</v>
      </c>
      <c r="AI104" s="211" t="s">
        <v>221</v>
      </c>
      <c r="AJ104" s="211" t="s">
        <v>221</v>
      </c>
      <c r="AK104" s="211" t="s">
        <v>221</v>
      </c>
      <c r="AL104" s="211" t="s">
        <v>222</v>
      </c>
      <c r="AM104" s="162" t="s">
        <v>221</v>
      </c>
      <c r="AN104" s="213"/>
      <c r="AO104" s="213"/>
      <c r="AP104" s="208"/>
    </row>
    <row r="105" s="118" customFormat="true" ht="15.75" hidden="false" customHeight="true" outlineLevel="0" collapsed="false">
      <c r="A105" s="118" t="s">
        <v>177</v>
      </c>
      <c r="B105" s="158" t="n">
        <v>20</v>
      </c>
      <c r="C105" s="40" t="s">
        <v>87</v>
      </c>
      <c r="D105" s="120" t="s">
        <v>178</v>
      </c>
      <c r="E105" s="121" t="n">
        <v>41107.1451388889</v>
      </c>
      <c r="F105" s="120" t="n">
        <v>67</v>
      </c>
      <c r="G105" s="40" t="n">
        <v>54.06</v>
      </c>
      <c r="H105" s="40" t="s">
        <v>102</v>
      </c>
      <c r="I105" s="40" t="n">
        <v>67.901</v>
      </c>
      <c r="J105" s="120" t="n">
        <v>168</v>
      </c>
      <c r="K105" s="40" t="n">
        <v>14.63</v>
      </c>
      <c r="L105" s="40" t="s">
        <v>106</v>
      </c>
      <c r="M105" s="40" t="n">
        <v>168.244</v>
      </c>
      <c r="N105" s="120" t="n">
        <v>59</v>
      </c>
      <c r="O105" s="122" t="n">
        <f aca="false">N105-5</f>
        <v>54</v>
      </c>
      <c r="P105" s="0" t="n">
        <v>34.877</v>
      </c>
      <c r="Q105" s="123" t="n">
        <v>104</v>
      </c>
      <c r="R105" s="118" t="n">
        <v>0</v>
      </c>
      <c r="S105" s="16" t="s">
        <v>179</v>
      </c>
      <c r="T105" s="0" t="n">
        <v>2</v>
      </c>
      <c r="U105" s="0" t="n">
        <v>32.8786</v>
      </c>
      <c r="V105" s="0" t="n">
        <v>32.8797</v>
      </c>
      <c r="W105" s="0" t="n">
        <v>7.30766</v>
      </c>
      <c r="X105" s="0" t="n">
        <v>26.3849</v>
      </c>
      <c r="Y105" s="0" t="n">
        <v>16265</v>
      </c>
      <c r="Z105" s="0" t="n">
        <v>0.1851</v>
      </c>
      <c r="AA105" s="0" t="n">
        <v>0.1841</v>
      </c>
      <c r="AB105" s="0" t="n">
        <v>74.2945</v>
      </c>
      <c r="AC105" s="124" t="n">
        <v>7.4755</v>
      </c>
      <c r="AD105" s="0" t="n">
        <v>23.66</v>
      </c>
      <c r="AE105" s="147" t="n">
        <v>104</v>
      </c>
      <c r="AF105" s="212"/>
      <c r="AG105" s="211" t="s">
        <v>220</v>
      </c>
      <c r="AH105" s="211" t="s">
        <v>221</v>
      </c>
      <c r="AI105" s="211" t="s">
        <v>221</v>
      </c>
      <c r="AJ105" s="211" t="s">
        <v>221</v>
      </c>
      <c r="AK105" s="211" t="s">
        <v>221</v>
      </c>
      <c r="AL105" s="211" t="s">
        <v>222</v>
      </c>
      <c r="AM105" s="162"/>
      <c r="AN105" s="213"/>
      <c r="AO105" s="213"/>
      <c r="AP105" s="208"/>
    </row>
    <row r="106" s="118" customFormat="true" ht="15.75" hidden="false" customHeight="true" outlineLevel="0" collapsed="false">
      <c r="A106" s="118" t="s">
        <v>177</v>
      </c>
      <c r="B106" s="158" t="n">
        <v>20</v>
      </c>
      <c r="C106" s="40" t="s">
        <v>87</v>
      </c>
      <c r="D106" s="120" t="s">
        <v>178</v>
      </c>
      <c r="E106" s="121" t="n">
        <v>41107.1451388889</v>
      </c>
      <c r="F106" s="120" t="n">
        <v>67</v>
      </c>
      <c r="G106" s="40" t="n">
        <v>54.06</v>
      </c>
      <c r="H106" s="40" t="s">
        <v>102</v>
      </c>
      <c r="I106" s="40" t="n">
        <v>67.901</v>
      </c>
      <c r="J106" s="120" t="n">
        <v>168</v>
      </c>
      <c r="K106" s="40" t="n">
        <v>14.63</v>
      </c>
      <c r="L106" s="40" t="s">
        <v>106</v>
      </c>
      <c r="M106" s="40" t="n">
        <v>168.244</v>
      </c>
      <c r="N106" s="120" t="n">
        <v>59</v>
      </c>
      <c r="O106" s="122" t="n">
        <f aca="false">N106-5</f>
        <v>54</v>
      </c>
      <c r="P106" s="0" t="n">
        <v>24.995</v>
      </c>
      <c r="Q106" s="123" t="n">
        <v>105</v>
      </c>
      <c r="R106" s="118" t="n">
        <v>0</v>
      </c>
      <c r="S106" s="16" t="s">
        <v>179</v>
      </c>
      <c r="T106" s="0" t="n">
        <v>3</v>
      </c>
      <c r="U106" s="0" t="n">
        <v>32.8772</v>
      </c>
      <c r="V106" s="0" t="n">
        <v>32.8782</v>
      </c>
      <c r="W106" s="0" t="n">
        <v>8.21638</v>
      </c>
      <c r="X106" s="0" t="n">
        <v>26.3753</v>
      </c>
      <c r="Y106" s="0" t="n">
        <v>17738</v>
      </c>
      <c r="Z106" s="0" t="n">
        <v>0.3522</v>
      </c>
      <c r="AA106" s="0" t="n">
        <v>0.3535</v>
      </c>
      <c r="AB106" s="0" t="n">
        <v>84.73</v>
      </c>
      <c r="AC106" s="124" t="n">
        <v>0.30476</v>
      </c>
      <c r="AD106" s="0" t="n">
        <v>33.78</v>
      </c>
      <c r="AE106" s="147" t="n">
        <v>105</v>
      </c>
      <c r="AF106" s="212"/>
      <c r="AG106" s="211" t="s">
        <v>220</v>
      </c>
      <c r="AH106" s="211" t="s">
        <v>221</v>
      </c>
      <c r="AI106" s="211" t="s">
        <v>221</v>
      </c>
      <c r="AJ106" s="211" t="s">
        <v>221</v>
      </c>
      <c r="AK106" s="211" t="s">
        <v>221</v>
      </c>
      <c r="AL106" s="211" t="s">
        <v>222</v>
      </c>
      <c r="AM106" s="162"/>
      <c r="AN106" s="213"/>
      <c r="AO106" s="213"/>
      <c r="AP106" s="208"/>
    </row>
    <row r="107" s="118" customFormat="true" ht="15.75" hidden="false" customHeight="true" outlineLevel="0" collapsed="false">
      <c r="A107" s="118" t="s">
        <v>177</v>
      </c>
      <c r="B107" s="158" t="n">
        <v>20</v>
      </c>
      <c r="C107" s="40" t="s">
        <v>87</v>
      </c>
      <c r="D107" s="120" t="s">
        <v>178</v>
      </c>
      <c r="E107" s="121" t="n">
        <v>41107.1451388889</v>
      </c>
      <c r="F107" s="120" t="n">
        <v>67</v>
      </c>
      <c r="G107" s="40" t="n">
        <v>54.06</v>
      </c>
      <c r="H107" s="40" t="s">
        <v>102</v>
      </c>
      <c r="I107" s="40" t="n">
        <v>67.901</v>
      </c>
      <c r="J107" s="120" t="n">
        <v>168</v>
      </c>
      <c r="K107" s="40" t="n">
        <v>14.63</v>
      </c>
      <c r="L107" s="40" t="s">
        <v>106</v>
      </c>
      <c r="M107" s="40" t="n">
        <v>168.244</v>
      </c>
      <c r="N107" s="120" t="n">
        <v>59</v>
      </c>
      <c r="O107" s="122" t="n">
        <f aca="false">N107-5</f>
        <v>54</v>
      </c>
      <c r="P107" s="0" t="n">
        <v>15.716</v>
      </c>
      <c r="Q107" s="123" t="n">
        <v>106</v>
      </c>
      <c r="R107" s="118" t="n">
        <v>0</v>
      </c>
      <c r="S107" s="16" t="s">
        <v>179</v>
      </c>
      <c r="T107" s="0" t="n">
        <v>4</v>
      </c>
      <c r="U107" s="0" t="n">
        <v>32.8618</v>
      </c>
      <c r="V107" s="0" t="n">
        <v>32.8631</v>
      </c>
      <c r="W107" s="0" t="n">
        <v>10.01178</v>
      </c>
      <c r="X107" s="0" t="n">
        <v>26.3325</v>
      </c>
      <c r="Y107" s="0" t="n">
        <v>19306</v>
      </c>
      <c r="Z107" s="0" t="n">
        <v>0.8968</v>
      </c>
      <c r="AA107" s="0" t="n">
        <v>0.8965</v>
      </c>
      <c r="AB107" s="0" t="n">
        <v>86.7357</v>
      </c>
      <c r="AC107" s="124" t="n">
        <v>0.22564</v>
      </c>
      <c r="AD107" s="0" t="n">
        <v>43.2</v>
      </c>
      <c r="AE107" s="147" t="n">
        <v>106</v>
      </c>
      <c r="AF107" s="212"/>
      <c r="AG107" s="212" t="s">
        <v>223</v>
      </c>
      <c r="AH107" s="211" t="s">
        <v>221</v>
      </c>
      <c r="AI107" s="212" t="s">
        <v>221</v>
      </c>
      <c r="AJ107" s="212" t="s">
        <v>221</v>
      </c>
      <c r="AK107" s="211" t="s">
        <v>221</v>
      </c>
      <c r="AL107" s="211" t="s">
        <v>222</v>
      </c>
      <c r="AM107" s="162"/>
      <c r="AN107" s="213"/>
      <c r="AO107" s="213"/>
      <c r="AP107" s="208"/>
    </row>
    <row r="108" s="118" customFormat="true" ht="15.75" hidden="false" customHeight="true" outlineLevel="0" collapsed="false">
      <c r="A108" s="118" t="s">
        <v>177</v>
      </c>
      <c r="B108" s="158" t="n">
        <v>20</v>
      </c>
      <c r="C108" s="40" t="s">
        <v>87</v>
      </c>
      <c r="D108" s="120" t="s">
        <v>178</v>
      </c>
      <c r="E108" s="121" t="n">
        <v>41107.1451388889</v>
      </c>
      <c r="F108" s="120" t="n">
        <v>67</v>
      </c>
      <c r="G108" s="40" t="n">
        <v>54.06</v>
      </c>
      <c r="H108" s="40" t="s">
        <v>102</v>
      </c>
      <c r="I108" s="40" t="n">
        <v>67.901</v>
      </c>
      <c r="J108" s="120" t="n">
        <v>168</v>
      </c>
      <c r="K108" s="40" t="n">
        <v>14.63</v>
      </c>
      <c r="L108" s="40" t="s">
        <v>106</v>
      </c>
      <c r="M108" s="40" t="n">
        <v>168.244</v>
      </c>
      <c r="N108" s="120" t="n">
        <v>59</v>
      </c>
      <c r="O108" s="122" t="n">
        <f aca="false">N108-5</f>
        <v>54</v>
      </c>
      <c r="P108" s="0" t="n">
        <v>4.751</v>
      </c>
      <c r="Q108" s="123" t="n">
        <v>107</v>
      </c>
      <c r="R108" s="118" t="n">
        <v>0</v>
      </c>
      <c r="S108" s="16" t="s">
        <v>179</v>
      </c>
      <c r="T108" s="0" t="n">
        <v>5</v>
      </c>
      <c r="U108" s="0" t="n">
        <v>32.7865</v>
      </c>
      <c r="V108" s="0" t="n">
        <v>32.7854</v>
      </c>
      <c r="W108" s="0" t="n">
        <v>9.66841</v>
      </c>
      <c r="X108" s="0" t="n">
        <v>25.9403</v>
      </c>
      <c r="Y108" s="0" t="n">
        <v>20818</v>
      </c>
      <c r="Z108" s="0" t="n">
        <v>4.8216</v>
      </c>
      <c r="AA108" s="0" t="n">
        <v>4.8775</v>
      </c>
      <c r="AB108" s="0" t="n">
        <v>87.7054</v>
      </c>
      <c r="AC108" s="124" t="n">
        <v>0.31502</v>
      </c>
      <c r="AD108" s="0" t="n">
        <v>54.44</v>
      </c>
      <c r="AE108" s="147" t="n">
        <v>107</v>
      </c>
      <c r="AF108" s="212" t="s">
        <v>221</v>
      </c>
      <c r="AG108" s="212" t="s">
        <v>223</v>
      </c>
      <c r="AH108" s="211" t="s">
        <v>221</v>
      </c>
      <c r="AI108" s="212" t="s">
        <v>221</v>
      </c>
      <c r="AJ108" s="212" t="s">
        <v>221</v>
      </c>
      <c r="AK108" s="211" t="s">
        <v>221</v>
      </c>
      <c r="AL108" s="211" t="s">
        <v>222</v>
      </c>
      <c r="AM108" s="162" t="s">
        <v>221</v>
      </c>
      <c r="AN108" s="213"/>
      <c r="AO108" s="213"/>
      <c r="AP108" s="208"/>
    </row>
    <row r="109" s="118" customFormat="true" ht="15.75" hidden="false" customHeight="true" outlineLevel="0" collapsed="false">
      <c r="A109" s="118" t="s">
        <v>177</v>
      </c>
      <c r="B109" s="158" t="n">
        <v>21</v>
      </c>
      <c r="C109" s="40" t="s">
        <v>88</v>
      </c>
      <c r="D109" s="120" t="s">
        <v>178</v>
      </c>
      <c r="E109" s="121" t="n">
        <v>41107.2291666667</v>
      </c>
      <c r="F109" s="120" t="n">
        <v>68</v>
      </c>
      <c r="G109" s="40" t="n">
        <v>0.6</v>
      </c>
      <c r="H109" s="40" t="s">
        <v>102</v>
      </c>
      <c r="I109" s="40" t="n">
        <v>68.01</v>
      </c>
      <c r="J109" s="120" t="n">
        <v>167</v>
      </c>
      <c r="K109" s="40" t="n">
        <v>52.34</v>
      </c>
      <c r="L109" s="40" t="s">
        <v>106</v>
      </c>
      <c r="M109" s="40" t="n">
        <v>167.872</v>
      </c>
      <c r="N109" s="120" t="n">
        <v>55</v>
      </c>
      <c r="O109" s="122" t="n">
        <f aca="false">N109-5</f>
        <v>50</v>
      </c>
      <c r="P109" s="0" t="n">
        <v>48.974</v>
      </c>
      <c r="Q109" s="123" t="n">
        <v>108</v>
      </c>
      <c r="R109" s="118" t="n">
        <v>0</v>
      </c>
      <c r="S109" s="16" t="s">
        <v>179</v>
      </c>
      <c r="T109" s="0" t="n">
        <v>1</v>
      </c>
      <c r="U109" s="0" t="n">
        <v>32.7835</v>
      </c>
      <c r="V109" s="0" t="n">
        <v>32.7847</v>
      </c>
      <c r="W109" s="0" t="n">
        <v>8.59061</v>
      </c>
      <c r="X109" s="0" t="n">
        <v>26.3187</v>
      </c>
      <c r="Y109" s="0" t="n">
        <v>13156</v>
      </c>
      <c r="Z109" s="0" t="n">
        <v>-0.0346</v>
      </c>
      <c r="AA109" s="0" t="n">
        <v>-0.0379</v>
      </c>
      <c r="AB109" s="0" t="n">
        <v>71.9885</v>
      </c>
      <c r="AC109" s="124" t="n">
        <v>1.599</v>
      </c>
      <c r="AD109" s="0" t="n">
        <v>4.44</v>
      </c>
      <c r="AE109" s="147" t="n">
        <v>108</v>
      </c>
      <c r="AF109" s="212" t="s">
        <v>221</v>
      </c>
      <c r="AG109" s="211" t="s">
        <v>220</v>
      </c>
      <c r="AH109" s="211" t="s">
        <v>221</v>
      </c>
      <c r="AI109" s="211" t="s">
        <v>221</v>
      </c>
      <c r="AJ109" s="211" t="s">
        <v>221</v>
      </c>
      <c r="AK109" s="211" t="s">
        <v>221</v>
      </c>
      <c r="AL109" s="211" t="s">
        <v>222</v>
      </c>
      <c r="AM109" s="162" t="s">
        <v>221</v>
      </c>
      <c r="AN109" s="213"/>
      <c r="AO109" s="213"/>
      <c r="AP109" s="208"/>
    </row>
    <row r="110" s="118" customFormat="true" ht="15.75" hidden="false" customHeight="true" outlineLevel="0" collapsed="false">
      <c r="A110" s="118" t="s">
        <v>177</v>
      </c>
      <c r="B110" s="158" t="n">
        <v>21</v>
      </c>
      <c r="C110" s="40" t="s">
        <v>88</v>
      </c>
      <c r="D110" s="120" t="s">
        <v>178</v>
      </c>
      <c r="E110" s="121" t="n">
        <v>41107.2291666667</v>
      </c>
      <c r="F110" s="120" t="n">
        <v>68</v>
      </c>
      <c r="G110" s="40" t="n">
        <v>0.6</v>
      </c>
      <c r="H110" s="40" t="s">
        <v>102</v>
      </c>
      <c r="I110" s="40" t="n">
        <v>68.01</v>
      </c>
      <c r="J110" s="120" t="n">
        <v>167</v>
      </c>
      <c r="K110" s="40" t="n">
        <v>52.34</v>
      </c>
      <c r="L110" s="40" t="s">
        <v>106</v>
      </c>
      <c r="M110" s="40" t="n">
        <v>167.872</v>
      </c>
      <c r="N110" s="120" t="n">
        <v>55</v>
      </c>
      <c r="O110" s="122" t="n">
        <f aca="false">N110-5</f>
        <v>50</v>
      </c>
      <c r="P110" s="0" t="n">
        <v>35.531</v>
      </c>
      <c r="Q110" s="123" t="n">
        <v>109</v>
      </c>
      <c r="R110" s="118" t="n">
        <v>0</v>
      </c>
      <c r="S110" s="16" t="s">
        <v>179</v>
      </c>
      <c r="T110" s="0" t="n">
        <v>2</v>
      </c>
      <c r="U110" s="0" t="n">
        <v>32.769</v>
      </c>
      <c r="V110" s="0" t="n">
        <v>32.7699</v>
      </c>
      <c r="W110" s="0" t="n">
        <v>8.35053</v>
      </c>
      <c r="X110" s="0" t="n">
        <v>26.3063</v>
      </c>
      <c r="Y110" s="0" t="n">
        <v>15120</v>
      </c>
      <c r="Z110" s="0" t="n">
        <v>-0.0205</v>
      </c>
      <c r="AA110" s="0" t="n">
        <v>-0.0216</v>
      </c>
      <c r="AB110" s="0" t="n">
        <v>74.7847</v>
      </c>
      <c r="AC110" s="124" t="n">
        <v>0.74188</v>
      </c>
      <c r="AD110" s="0" t="n">
        <v>18.09</v>
      </c>
      <c r="AE110" s="147" t="n">
        <v>109</v>
      </c>
      <c r="AF110" s="212"/>
      <c r="AG110" s="211" t="s">
        <v>220</v>
      </c>
      <c r="AH110" s="211" t="s">
        <v>221</v>
      </c>
      <c r="AI110" s="211" t="s">
        <v>220</v>
      </c>
      <c r="AJ110" s="211" t="s">
        <v>221</v>
      </c>
      <c r="AK110" s="211" t="s">
        <v>221</v>
      </c>
      <c r="AL110" s="211" t="s">
        <v>222</v>
      </c>
      <c r="AM110" s="162"/>
      <c r="AN110" s="213"/>
      <c r="AO110" s="213"/>
      <c r="AP110" s="208"/>
    </row>
    <row r="111" s="118" customFormat="true" ht="15.75" hidden="false" customHeight="true" outlineLevel="0" collapsed="false">
      <c r="A111" s="118" t="s">
        <v>177</v>
      </c>
      <c r="B111" s="158" t="n">
        <v>21</v>
      </c>
      <c r="C111" s="40" t="s">
        <v>88</v>
      </c>
      <c r="D111" s="120" t="s">
        <v>178</v>
      </c>
      <c r="E111" s="121" t="n">
        <v>41107.2291666667</v>
      </c>
      <c r="F111" s="120" t="n">
        <v>68</v>
      </c>
      <c r="G111" s="40" t="n">
        <v>0.6</v>
      </c>
      <c r="H111" s="40" t="s">
        <v>102</v>
      </c>
      <c r="I111" s="40" t="n">
        <v>68.01</v>
      </c>
      <c r="J111" s="120" t="n">
        <v>167</v>
      </c>
      <c r="K111" s="40" t="n">
        <v>52.34</v>
      </c>
      <c r="L111" s="40" t="s">
        <v>106</v>
      </c>
      <c r="M111" s="40" t="n">
        <v>167.872</v>
      </c>
      <c r="N111" s="120" t="n">
        <v>55</v>
      </c>
      <c r="O111" s="122" t="n">
        <f aca="false">N111-5</f>
        <v>50</v>
      </c>
      <c r="P111" s="0" t="n">
        <v>24.623</v>
      </c>
      <c r="Q111" s="123" t="n">
        <v>110</v>
      </c>
      <c r="R111" s="118" t="n">
        <v>0</v>
      </c>
      <c r="S111" s="16" t="s">
        <v>179</v>
      </c>
      <c r="T111" s="0" t="n">
        <v>3</v>
      </c>
      <c r="U111" s="0" t="n">
        <v>32.7425</v>
      </c>
      <c r="V111" s="0" t="n">
        <v>32.7434</v>
      </c>
      <c r="W111" s="0" t="n">
        <v>8.24755</v>
      </c>
      <c r="X111" s="0" t="n">
        <v>26.2822</v>
      </c>
      <c r="Y111" s="0" t="n">
        <v>16571</v>
      </c>
      <c r="Z111" s="0" t="n">
        <v>0.0377</v>
      </c>
      <c r="AA111" s="0" t="n">
        <v>0.0373</v>
      </c>
      <c r="AB111" s="0" t="n">
        <v>75.0482</v>
      </c>
      <c r="AC111" s="124" t="n">
        <v>0.72967</v>
      </c>
      <c r="AD111" s="0" t="n">
        <v>29.12</v>
      </c>
      <c r="AE111" s="147" t="n">
        <v>110</v>
      </c>
      <c r="AF111" s="212"/>
      <c r="AG111" s="211" t="s">
        <v>220</v>
      </c>
      <c r="AH111" s="211" t="s">
        <v>220</v>
      </c>
      <c r="AI111" s="211" t="s">
        <v>221</v>
      </c>
      <c r="AJ111" s="211" t="s">
        <v>221</v>
      </c>
      <c r="AK111" s="211" t="s">
        <v>221</v>
      </c>
      <c r="AL111" s="211" t="s">
        <v>222</v>
      </c>
      <c r="AM111" s="162"/>
      <c r="AN111" s="213"/>
      <c r="AO111" s="213"/>
      <c r="AP111" s="208"/>
    </row>
    <row r="112" s="118" customFormat="true" ht="15.75" hidden="false" customHeight="true" outlineLevel="0" collapsed="false">
      <c r="A112" s="118" t="s">
        <v>177</v>
      </c>
      <c r="B112" s="158" t="n">
        <v>21</v>
      </c>
      <c r="C112" s="40" t="s">
        <v>88</v>
      </c>
      <c r="D112" s="120" t="s">
        <v>178</v>
      </c>
      <c r="E112" s="121" t="n">
        <v>41107.2291666667</v>
      </c>
      <c r="F112" s="120" t="n">
        <v>68</v>
      </c>
      <c r="G112" s="40" t="n">
        <v>0.6</v>
      </c>
      <c r="H112" s="40" t="s">
        <v>102</v>
      </c>
      <c r="I112" s="40" t="n">
        <v>68.01</v>
      </c>
      <c r="J112" s="120" t="n">
        <v>167</v>
      </c>
      <c r="K112" s="40" t="n">
        <v>52.34</v>
      </c>
      <c r="L112" s="40" t="s">
        <v>106</v>
      </c>
      <c r="M112" s="40" t="n">
        <v>167.872</v>
      </c>
      <c r="N112" s="120" t="n">
        <v>55</v>
      </c>
      <c r="O112" s="122" t="n">
        <f aca="false">N112-5</f>
        <v>50</v>
      </c>
      <c r="P112" s="0" t="n">
        <v>15.085</v>
      </c>
      <c r="Q112" s="123" t="n">
        <v>111</v>
      </c>
      <c r="R112" s="118" t="n">
        <v>0</v>
      </c>
      <c r="S112" s="16" t="s">
        <v>179</v>
      </c>
      <c r="T112" s="0" t="n">
        <v>4</v>
      </c>
      <c r="U112" s="0" t="n">
        <v>32.738</v>
      </c>
      <c r="V112" s="0" t="n">
        <v>32.7376</v>
      </c>
      <c r="W112" s="0" t="n">
        <v>8.14583</v>
      </c>
      <c r="X112" s="0" t="n">
        <v>26.2776</v>
      </c>
      <c r="Y112" s="0" t="n">
        <v>18044</v>
      </c>
      <c r="Z112" s="0" t="n">
        <v>0.0583</v>
      </c>
      <c r="AA112" s="0" t="n">
        <v>0.0637</v>
      </c>
      <c r="AB112" s="0" t="n">
        <v>75.5788</v>
      </c>
      <c r="AC112" s="124" t="n">
        <v>0.75507</v>
      </c>
      <c r="AD112" s="0" t="n">
        <v>38.85</v>
      </c>
      <c r="AE112" s="147" t="n">
        <v>111</v>
      </c>
      <c r="AF112" s="212"/>
      <c r="AG112" s="212" t="s">
        <v>223</v>
      </c>
      <c r="AH112" s="211" t="s">
        <v>221</v>
      </c>
      <c r="AI112" s="212" t="s">
        <v>221</v>
      </c>
      <c r="AJ112" s="212" t="s">
        <v>220</v>
      </c>
      <c r="AK112" s="211" t="s">
        <v>221</v>
      </c>
      <c r="AL112" s="211" t="s">
        <v>222</v>
      </c>
      <c r="AM112" s="162"/>
      <c r="AN112" s="213"/>
      <c r="AO112" s="213"/>
      <c r="AP112" s="208"/>
    </row>
    <row r="113" s="118" customFormat="true" ht="15.75" hidden="false" customHeight="true" outlineLevel="0" collapsed="false">
      <c r="A113" s="118" t="s">
        <v>177</v>
      </c>
      <c r="B113" s="158" t="n">
        <v>21</v>
      </c>
      <c r="C113" s="40" t="s">
        <v>88</v>
      </c>
      <c r="D113" s="120" t="s">
        <v>178</v>
      </c>
      <c r="E113" s="121" t="n">
        <v>41107.2291666667</v>
      </c>
      <c r="F113" s="120" t="n">
        <v>68</v>
      </c>
      <c r="G113" s="40" t="n">
        <v>0.6</v>
      </c>
      <c r="H113" s="40" t="s">
        <v>102</v>
      </c>
      <c r="I113" s="40" t="n">
        <v>68.01</v>
      </c>
      <c r="J113" s="120" t="n">
        <v>167</v>
      </c>
      <c r="K113" s="40" t="n">
        <v>52.34</v>
      </c>
      <c r="L113" s="40" t="s">
        <v>106</v>
      </c>
      <c r="M113" s="40" t="n">
        <v>167.872</v>
      </c>
      <c r="N113" s="120" t="n">
        <v>55</v>
      </c>
      <c r="O113" s="122" t="n">
        <f aca="false">N113-5</f>
        <v>50</v>
      </c>
      <c r="P113" s="0" t="n">
        <v>5.193</v>
      </c>
      <c r="Q113" s="123" t="n">
        <v>112</v>
      </c>
      <c r="R113" s="118" t="n">
        <v>0</v>
      </c>
      <c r="S113" s="16" t="s">
        <v>179</v>
      </c>
      <c r="T113" s="0" t="n">
        <v>5</v>
      </c>
      <c r="U113" s="0" t="n">
        <v>32.3372</v>
      </c>
      <c r="V113" s="0" t="n">
        <v>32.3386</v>
      </c>
      <c r="W113" s="0" t="n">
        <v>7.62157</v>
      </c>
      <c r="X113" s="0" t="n">
        <v>25.3451</v>
      </c>
      <c r="Y113" s="0" t="n">
        <v>19517</v>
      </c>
      <c r="Z113" s="0" t="n">
        <v>6.8229</v>
      </c>
      <c r="AA113" s="0" t="n">
        <v>6.8367</v>
      </c>
      <c r="AB113" s="0" t="n">
        <v>90.1073</v>
      </c>
      <c r="AC113" s="124" t="n">
        <v>0.13626</v>
      </c>
      <c r="AD113" s="0" t="n">
        <v>48.65</v>
      </c>
      <c r="AE113" s="147" t="n">
        <v>112</v>
      </c>
      <c r="AF113" s="212" t="s">
        <v>220</v>
      </c>
      <c r="AG113" s="212" t="s">
        <v>223</v>
      </c>
      <c r="AH113" s="211" t="s">
        <v>221</v>
      </c>
      <c r="AI113" s="212" t="s">
        <v>221</v>
      </c>
      <c r="AJ113" s="212" t="s">
        <v>221</v>
      </c>
      <c r="AK113" s="211" t="s">
        <v>221</v>
      </c>
      <c r="AL113" s="211" t="s">
        <v>222</v>
      </c>
      <c r="AM113" s="162" t="s">
        <v>221</v>
      </c>
      <c r="AN113" s="213"/>
      <c r="AO113" s="213"/>
      <c r="AP113" s="208"/>
    </row>
    <row r="114" s="118" customFormat="true" ht="15.75" hidden="false" customHeight="true" outlineLevel="0" collapsed="false">
      <c r="A114" s="118" t="s">
        <v>177</v>
      </c>
      <c r="B114" s="158" t="n">
        <v>22</v>
      </c>
      <c r="C114" s="40" t="s">
        <v>89</v>
      </c>
      <c r="D114" s="120" t="s">
        <v>178</v>
      </c>
      <c r="E114" s="121" t="n">
        <v>41107.3104166667</v>
      </c>
      <c r="F114" s="120" t="n">
        <v>68</v>
      </c>
      <c r="G114" s="40" t="n">
        <v>7.84</v>
      </c>
      <c r="H114" s="40" t="s">
        <v>102</v>
      </c>
      <c r="I114" s="40" t="n">
        <v>68.131</v>
      </c>
      <c r="J114" s="120" t="n">
        <v>167</v>
      </c>
      <c r="K114" s="40" t="n">
        <v>30.59</v>
      </c>
      <c r="L114" s="40" t="s">
        <v>106</v>
      </c>
      <c r="M114" s="40" t="n">
        <v>167.51</v>
      </c>
      <c r="N114" s="120" t="n">
        <v>51</v>
      </c>
      <c r="O114" s="122" t="n">
        <f aca="false">N114-5</f>
        <v>46</v>
      </c>
      <c r="P114" s="0" t="n">
        <v>45.678</v>
      </c>
      <c r="Q114" s="123" t="n">
        <v>113</v>
      </c>
      <c r="R114" s="118" t="n">
        <v>0</v>
      </c>
      <c r="S114" s="16" t="s">
        <v>179</v>
      </c>
      <c r="T114" s="0" t="n">
        <v>1</v>
      </c>
      <c r="U114" s="0" t="n">
        <v>32.4868</v>
      </c>
      <c r="V114" s="0" t="n">
        <v>32.4878</v>
      </c>
      <c r="W114" s="0" t="n">
        <v>8.93532</v>
      </c>
      <c r="X114" s="0" t="n">
        <v>26.039</v>
      </c>
      <c r="Y114" s="0" t="n">
        <v>13127</v>
      </c>
      <c r="Z114" s="0" t="n">
        <v>0.7562</v>
      </c>
      <c r="AA114" s="0" t="n">
        <v>0.7557</v>
      </c>
      <c r="AB114" s="0" t="n">
        <v>75.8315</v>
      </c>
      <c r="AC114" s="124" t="n">
        <v>0.55336</v>
      </c>
      <c r="AD114" s="0" t="n">
        <v>4.69</v>
      </c>
      <c r="AE114" s="147" t="n">
        <v>113</v>
      </c>
      <c r="AF114" s="212" t="s">
        <v>221</v>
      </c>
      <c r="AG114" s="211" t="s">
        <v>220</v>
      </c>
      <c r="AH114" s="211" t="s">
        <v>221</v>
      </c>
      <c r="AI114" s="211" t="s">
        <v>221</v>
      </c>
      <c r="AJ114" s="211" t="s">
        <v>221</v>
      </c>
      <c r="AK114" s="211" t="s">
        <v>221</v>
      </c>
      <c r="AL114" s="211" t="s">
        <v>222</v>
      </c>
      <c r="AM114" s="162" t="s">
        <v>221</v>
      </c>
      <c r="AN114" s="213"/>
      <c r="AO114" s="213"/>
      <c r="AP114" s="208" t="s">
        <v>227</v>
      </c>
    </row>
    <row r="115" s="118" customFormat="true" ht="15.75" hidden="false" customHeight="true" outlineLevel="0" collapsed="false">
      <c r="A115" s="118" t="s">
        <v>177</v>
      </c>
      <c r="B115" s="158" t="n">
        <v>22</v>
      </c>
      <c r="C115" s="40" t="s">
        <v>89</v>
      </c>
      <c r="D115" s="120" t="s">
        <v>178</v>
      </c>
      <c r="E115" s="121" t="n">
        <v>41107.3104166667</v>
      </c>
      <c r="F115" s="120" t="n">
        <v>68</v>
      </c>
      <c r="G115" s="40" t="n">
        <v>7.84</v>
      </c>
      <c r="H115" s="40" t="s">
        <v>102</v>
      </c>
      <c r="I115" s="40" t="n">
        <v>68.131</v>
      </c>
      <c r="J115" s="120" t="n">
        <v>167</v>
      </c>
      <c r="K115" s="40" t="n">
        <v>30.59</v>
      </c>
      <c r="L115" s="40" t="s">
        <v>106</v>
      </c>
      <c r="M115" s="40" t="n">
        <v>167.51</v>
      </c>
      <c r="N115" s="120" t="n">
        <v>51</v>
      </c>
      <c r="O115" s="122" t="n">
        <f aca="false">N115-5</f>
        <v>46</v>
      </c>
      <c r="P115" s="0" t="n">
        <v>35.294</v>
      </c>
      <c r="Q115" s="123" t="n">
        <v>114</v>
      </c>
      <c r="R115" s="118" t="n">
        <v>0</v>
      </c>
      <c r="S115" s="16" t="s">
        <v>179</v>
      </c>
      <c r="T115" s="0" t="n">
        <v>2</v>
      </c>
      <c r="U115" s="0" t="n">
        <v>32.4867</v>
      </c>
      <c r="V115" s="0" t="n">
        <v>32.4877</v>
      </c>
      <c r="W115" s="0" t="n">
        <v>8.76333</v>
      </c>
      <c r="X115" s="0" t="n">
        <v>26.0389</v>
      </c>
      <c r="Y115" s="0" t="n">
        <v>16169</v>
      </c>
      <c r="Z115" s="0" t="n">
        <v>0.7557</v>
      </c>
      <c r="AA115" s="0" t="n">
        <v>0.7551</v>
      </c>
      <c r="AB115" s="0" t="n">
        <v>78.6411</v>
      </c>
      <c r="AC115" s="124" t="n">
        <v>0.54115</v>
      </c>
      <c r="AD115" s="0" t="n">
        <v>14.96</v>
      </c>
      <c r="AE115" s="147" t="n">
        <v>114</v>
      </c>
      <c r="AF115" s="212"/>
      <c r="AG115" s="211" t="s">
        <v>220</v>
      </c>
      <c r="AH115" s="211" t="s">
        <v>220</v>
      </c>
      <c r="AI115" s="211" t="s">
        <v>221</v>
      </c>
      <c r="AJ115" s="211" t="s">
        <v>221</v>
      </c>
      <c r="AK115" s="211" t="s">
        <v>221</v>
      </c>
      <c r="AL115" s="211" t="s">
        <v>222</v>
      </c>
      <c r="AM115" s="162"/>
      <c r="AN115" s="213"/>
      <c r="AO115" s="213"/>
      <c r="AP115" s="208"/>
    </row>
    <row r="116" s="118" customFormat="true" ht="15.75" hidden="false" customHeight="true" outlineLevel="0" collapsed="false">
      <c r="A116" s="118" t="s">
        <v>177</v>
      </c>
      <c r="B116" s="158" t="n">
        <v>22</v>
      </c>
      <c r="C116" s="40" t="s">
        <v>89</v>
      </c>
      <c r="D116" s="120" t="s">
        <v>178</v>
      </c>
      <c r="E116" s="121" t="n">
        <v>41107.3104166667</v>
      </c>
      <c r="F116" s="120" t="n">
        <v>68</v>
      </c>
      <c r="G116" s="40" t="n">
        <v>7.84</v>
      </c>
      <c r="H116" s="40" t="s">
        <v>102</v>
      </c>
      <c r="I116" s="40" t="n">
        <v>68.131</v>
      </c>
      <c r="J116" s="120" t="n">
        <v>167</v>
      </c>
      <c r="K116" s="40" t="n">
        <v>30.59</v>
      </c>
      <c r="L116" s="40" t="s">
        <v>106</v>
      </c>
      <c r="M116" s="40" t="n">
        <v>167.51</v>
      </c>
      <c r="N116" s="120" t="n">
        <v>51</v>
      </c>
      <c r="O116" s="122" t="n">
        <f aca="false">N116-5</f>
        <v>46</v>
      </c>
      <c r="P116" s="0" t="n">
        <v>25.778</v>
      </c>
      <c r="Q116" s="123" t="n">
        <v>115</v>
      </c>
      <c r="R116" s="118" t="n">
        <v>0</v>
      </c>
      <c r="S116" s="16" t="s">
        <v>179</v>
      </c>
      <c r="T116" s="0" t="n">
        <v>4</v>
      </c>
      <c r="U116" s="0" t="n">
        <v>32.4866</v>
      </c>
      <c r="V116" s="0" t="n">
        <v>32.4876</v>
      </c>
      <c r="W116" s="0" t="n">
        <v>8.59699</v>
      </c>
      <c r="X116" s="0" t="n">
        <v>26.0389</v>
      </c>
      <c r="Y116" s="0" t="n">
        <v>19337</v>
      </c>
      <c r="Z116" s="0" t="n">
        <v>0.755</v>
      </c>
      <c r="AA116" s="0" t="n">
        <v>0.7545</v>
      </c>
      <c r="AB116" s="0" t="n">
        <v>77.6042</v>
      </c>
      <c r="AC116" s="124" t="n">
        <v>0.52259</v>
      </c>
      <c r="AD116" s="0" t="n">
        <v>24.32</v>
      </c>
      <c r="AE116" s="147" t="n">
        <v>115</v>
      </c>
      <c r="AF116" s="212"/>
      <c r="AG116" s="211" t="s">
        <v>220</v>
      </c>
      <c r="AH116" s="211" t="s">
        <v>221</v>
      </c>
      <c r="AI116" s="211" t="s">
        <v>221</v>
      </c>
      <c r="AJ116" s="211" t="s">
        <v>221</v>
      </c>
      <c r="AK116" s="211" t="s">
        <v>221</v>
      </c>
      <c r="AL116" s="211" t="s">
        <v>222</v>
      </c>
      <c r="AM116" s="162"/>
      <c r="AN116" s="213"/>
      <c r="AO116" s="213"/>
      <c r="AP116" s="208"/>
    </row>
    <row r="117" s="118" customFormat="true" ht="15.75" hidden="false" customHeight="true" outlineLevel="0" collapsed="false">
      <c r="A117" s="118" t="s">
        <v>177</v>
      </c>
      <c r="B117" s="158" t="n">
        <v>22</v>
      </c>
      <c r="C117" s="40" t="s">
        <v>89</v>
      </c>
      <c r="D117" s="120" t="s">
        <v>178</v>
      </c>
      <c r="E117" s="121" t="n">
        <v>41107.3104166667</v>
      </c>
      <c r="F117" s="120" t="n">
        <v>68</v>
      </c>
      <c r="G117" s="40" t="n">
        <v>7.84</v>
      </c>
      <c r="H117" s="40" t="s">
        <v>102</v>
      </c>
      <c r="I117" s="40" t="n">
        <v>68.131</v>
      </c>
      <c r="J117" s="120" t="n">
        <v>167</v>
      </c>
      <c r="K117" s="40" t="n">
        <v>30.59</v>
      </c>
      <c r="L117" s="40" t="s">
        <v>106</v>
      </c>
      <c r="M117" s="40" t="n">
        <v>167.51</v>
      </c>
      <c r="N117" s="120" t="n">
        <v>51</v>
      </c>
      <c r="O117" s="122" t="n">
        <f aca="false">N117-5</f>
        <v>46</v>
      </c>
      <c r="P117" s="0" t="n">
        <v>14.755</v>
      </c>
      <c r="Q117" s="123" t="n">
        <v>116</v>
      </c>
      <c r="R117" s="118" t="n">
        <v>0</v>
      </c>
      <c r="S117" s="16" t="s">
        <v>179</v>
      </c>
      <c r="T117" s="0" t="n">
        <v>5</v>
      </c>
      <c r="U117" s="0" t="n">
        <v>32.4794</v>
      </c>
      <c r="V117" s="0" t="n">
        <v>32.4693</v>
      </c>
      <c r="W117" s="0" t="n">
        <v>8.56074</v>
      </c>
      <c r="X117" s="0" t="n">
        <v>26.0244</v>
      </c>
      <c r="Y117" s="0" t="n">
        <v>21792</v>
      </c>
      <c r="Z117" s="0" t="n">
        <v>0.9067</v>
      </c>
      <c r="AA117" s="0" t="n">
        <v>0.9968</v>
      </c>
      <c r="AB117" s="0" t="n">
        <v>83.8885</v>
      </c>
      <c r="AC117" s="124" t="n">
        <v>0.34286</v>
      </c>
      <c r="AD117" s="0" t="n">
        <v>35.89</v>
      </c>
      <c r="AE117" s="147" t="n">
        <v>116</v>
      </c>
      <c r="AF117" s="212"/>
      <c r="AG117" s="212" t="s">
        <v>223</v>
      </c>
      <c r="AH117" s="211" t="s">
        <v>221</v>
      </c>
      <c r="AI117" s="212" t="s">
        <v>221</v>
      </c>
      <c r="AJ117" s="212" t="s">
        <v>221</v>
      </c>
      <c r="AK117" s="211" t="s">
        <v>221</v>
      </c>
      <c r="AL117" s="211" t="s">
        <v>222</v>
      </c>
      <c r="AM117" s="162"/>
      <c r="AN117" s="213"/>
      <c r="AO117" s="213"/>
      <c r="AP117" s="208"/>
    </row>
    <row r="118" s="118" customFormat="true" ht="15.75" hidden="false" customHeight="true" outlineLevel="0" collapsed="false">
      <c r="A118" s="118" t="s">
        <v>177</v>
      </c>
      <c r="B118" s="158" t="n">
        <v>22</v>
      </c>
      <c r="C118" s="40" t="s">
        <v>89</v>
      </c>
      <c r="D118" s="120" t="s">
        <v>178</v>
      </c>
      <c r="E118" s="121" t="n">
        <v>41107.3104166667</v>
      </c>
      <c r="F118" s="120" t="n">
        <v>68</v>
      </c>
      <c r="G118" s="40" t="n">
        <v>7.84</v>
      </c>
      <c r="H118" s="40" t="s">
        <v>102</v>
      </c>
      <c r="I118" s="40" t="n">
        <v>68.131</v>
      </c>
      <c r="J118" s="120" t="n">
        <v>167</v>
      </c>
      <c r="K118" s="40" t="n">
        <v>30.59</v>
      </c>
      <c r="L118" s="40" t="s">
        <v>106</v>
      </c>
      <c r="M118" s="40" t="n">
        <v>167.51</v>
      </c>
      <c r="N118" s="120" t="n">
        <v>51</v>
      </c>
      <c r="O118" s="122" t="n">
        <f aca="false">N118-5</f>
        <v>46</v>
      </c>
      <c r="P118" s="0" t="n">
        <v>5.338</v>
      </c>
      <c r="Q118" s="123" t="n">
        <v>117</v>
      </c>
      <c r="R118" s="118" t="n">
        <v>0</v>
      </c>
      <c r="S118" s="16" t="s">
        <v>179</v>
      </c>
      <c r="T118" s="0" t="n">
        <v>9</v>
      </c>
      <c r="U118" s="0" t="n">
        <v>32.4054</v>
      </c>
      <c r="V118" s="0" t="n">
        <v>32.4062</v>
      </c>
      <c r="W118" s="0" t="n">
        <v>7.60549</v>
      </c>
      <c r="X118" s="0" t="n">
        <v>25.4064</v>
      </c>
      <c r="Y118" s="0" t="n">
        <v>26926</v>
      </c>
      <c r="Z118" s="0" t="n">
        <v>6.7656</v>
      </c>
      <c r="AA118" s="0" t="n">
        <v>6.7681</v>
      </c>
      <c r="AB118" s="0" t="n">
        <v>89.8044</v>
      </c>
      <c r="AC118" s="124" t="n">
        <v>0.14896</v>
      </c>
      <c r="AD118" s="0" t="n">
        <v>45.19</v>
      </c>
      <c r="AE118" s="147" t="n">
        <v>117</v>
      </c>
      <c r="AF118" s="212" t="s">
        <v>221</v>
      </c>
      <c r="AG118" s="212" t="s">
        <v>223</v>
      </c>
      <c r="AH118" s="211" t="s">
        <v>221</v>
      </c>
      <c r="AI118" s="212" t="s">
        <v>221</v>
      </c>
      <c r="AJ118" s="212" t="s">
        <v>221</v>
      </c>
      <c r="AK118" s="211" t="s">
        <v>221</v>
      </c>
      <c r="AL118" s="211" t="s">
        <v>222</v>
      </c>
      <c r="AM118" s="162" t="s">
        <v>221</v>
      </c>
      <c r="AN118" s="213"/>
      <c r="AO118" s="213"/>
      <c r="AP118" s="208"/>
    </row>
    <row r="119" s="118" customFormat="true" ht="15.75" hidden="false" customHeight="true" outlineLevel="0" collapsed="false">
      <c r="A119" s="118" t="s">
        <v>177</v>
      </c>
      <c r="B119" s="158" t="n">
        <v>23</v>
      </c>
      <c r="C119" s="40" t="s">
        <v>90</v>
      </c>
      <c r="D119" s="120" t="s">
        <v>178</v>
      </c>
      <c r="E119" s="121" t="n">
        <v>41107.3784722222</v>
      </c>
      <c r="F119" s="120" t="n">
        <v>68</v>
      </c>
      <c r="G119" s="40" t="n">
        <v>11.46</v>
      </c>
      <c r="H119" s="40" t="s">
        <v>102</v>
      </c>
      <c r="I119" s="40" t="n">
        <v>68.191</v>
      </c>
      <c r="J119" s="120" t="n">
        <v>167</v>
      </c>
      <c r="K119" s="40" t="n">
        <v>18.89</v>
      </c>
      <c r="L119" s="40" t="s">
        <v>106</v>
      </c>
      <c r="M119" s="40" t="n">
        <v>167.315</v>
      </c>
      <c r="N119" s="120" t="n">
        <v>49</v>
      </c>
      <c r="O119" s="122" t="n">
        <f aca="false">N119-5</f>
        <v>44</v>
      </c>
      <c r="P119" s="0" t="n">
        <v>44.312</v>
      </c>
      <c r="Q119" s="123" t="n">
        <v>118</v>
      </c>
      <c r="R119" s="118" t="n">
        <v>0</v>
      </c>
      <c r="S119" s="16" t="s">
        <v>179</v>
      </c>
      <c r="T119" s="0" t="n">
        <v>1</v>
      </c>
      <c r="U119" s="0" t="n">
        <v>32.3816</v>
      </c>
      <c r="V119" s="0" t="n">
        <v>32.3828</v>
      </c>
      <c r="W119" s="0" t="n">
        <v>8.91787</v>
      </c>
      <c r="X119" s="0" t="n">
        <v>25.9215</v>
      </c>
      <c r="Y119" s="0" t="n">
        <v>10793</v>
      </c>
      <c r="Z119" s="0" t="n">
        <v>1.308</v>
      </c>
      <c r="AA119" s="0" t="n">
        <v>1.3076</v>
      </c>
      <c r="AB119" s="0" t="n">
        <v>84.7981</v>
      </c>
      <c r="AC119" s="124" t="n">
        <v>0.21294</v>
      </c>
      <c r="AD119" s="0" t="n">
        <v>4.26</v>
      </c>
      <c r="AE119" s="147" t="n">
        <v>118</v>
      </c>
      <c r="AF119" s="212" t="s">
        <v>221</v>
      </c>
      <c r="AG119" s="211" t="s">
        <v>220</v>
      </c>
      <c r="AH119" s="211" t="s">
        <v>221</v>
      </c>
      <c r="AI119" s="211" t="s">
        <v>220</v>
      </c>
      <c r="AJ119" s="211" t="s">
        <v>221</v>
      </c>
      <c r="AK119" s="211" t="s">
        <v>221</v>
      </c>
      <c r="AL119" s="211" t="s">
        <v>222</v>
      </c>
      <c r="AM119" s="162" t="s">
        <v>221</v>
      </c>
      <c r="AN119" s="213"/>
      <c r="AO119" s="213"/>
      <c r="AP119" s="208"/>
    </row>
    <row r="120" s="118" customFormat="true" ht="15.75" hidden="false" customHeight="true" outlineLevel="0" collapsed="false">
      <c r="A120" s="118" t="s">
        <v>177</v>
      </c>
      <c r="B120" s="158" t="n">
        <v>23</v>
      </c>
      <c r="C120" s="40" t="s">
        <v>90</v>
      </c>
      <c r="D120" s="120" t="s">
        <v>178</v>
      </c>
      <c r="E120" s="121" t="n">
        <v>41107.3784722222</v>
      </c>
      <c r="F120" s="120" t="n">
        <v>68</v>
      </c>
      <c r="G120" s="40" t="n">
        <v>11.46</v>
      </c>
      <c r="H120" s="40" t="s">
        <v>102</v>
      </c>
      <c r="I120" s="40" t="n">
        <v>68.191</v>
      </c>
      <c r="J120" s="120" t="n">
        <v>167</v>
      </c>
      <c r="K120" s="40" t="n">
        <v>18.89</v>
      </c>
      <c r="L120" s="40" t="s">
        <v>106</v>
      </c>
      <c r="M120" s="40" t="n">
        <v>167.315</v>
      </c>
      <c r="N120" s="120" t="n">
        <v>49</v>
      </c>
      <c r="O120" s="122" t="n">
        <f aca="false">N120-5</f>
        <v>44</v>
      </c>
      <c r="P120" s="0" t="n">
        <v>35.516</v>
      </c>
      <c r="Q120" s="123" t="n">
        <v>119</v>
      </c>
      <c r="R120" s="118" t="n">
        <v>0</v>
      </c>
      <c r="S120" s="16" t="s">
        <v>179</v>
      </c>
      <c r="T120" s="0" t="n">
        <v>2</v>
      </c>
      <c r="U120" s="0" t="n">
        <v>32.3776</v>
      </c>
      <c r="V120" s="0" t="n">
        <v>32.3788</v>
      </c>
      <c r="W120" s="0" t="n">
        <v>8.76592</v>
      </c>
      <c r="X120" s="0" t="n">
        <v>25.9199</v>
      </c>
      <c r="Y120" s="0" t="n">
        <v>12497</v>
      </c>
      <c r="Z120" s="0" t="n">
        <v>1.281</v>
      </c>
      <c r="AA120" s="0" t="n">
        <v>1.2787</v>
      </c>
      <c r="AB120" s="0" t="n">
        <v>86.9705</v>
      </c>
      <c r="AC120" s="124" t="n">
        <v>0.24567</v>
      </c>
      <c r="AD120" s="0" t="n">
        <v>12.89</v>
      </c>
      <c r="AE120" s="147" t="n">
        <v>119</v>
      </c>
      <c r="AF120" s="212"/>
      <c r="AG120" s="211" t="s">
        <v>220</v>
      </c>
      <c r="AH120" s="211" t="s">
        <v>221</v>
      </c>
      <c r="AI120" s="211" t="s">
        <v>221</v>
      </c>
      <c r="AJ120" s="211" t="s">
        <v>220</v>
      </c>
      <c r="AK120" s="211" t="s">
        <v>221</v>
      </c>
      <c r="AL120" s="211" t="s">
        <v>222</v>
      </c>
      <c r="AM120" s="162"/>
      <c r="AN120" s="213"/>
      <c r="AO120" s="213"/>
      <c r="AP120" s="208"/>
    </row>
    <row r="121" s="118" customFormat="true" ht="15.75" hidden="false" customHeight="true" outlineLevel="0" collapsed="false">
      <c r="A121" s="118" t="s">
        <v>177</v>
      </c>
      <c r="B121" s="158" t="n">
        <v>23</v>
      </c>
      <c r="C121" s="40" t="s">
        <v>90</v>
      </c>
      <c r="D121" s="120" t="s">
        <v>178</v>
      </c>
      <c r="E121" s="121" t="n">
        <v>41107.3784722222</v>
      </c>
      <c r="F121" s="120" t="n">
        <v>68</v>
      </c>
      <c r="G121" s="40" t="n">
        <v>11.46</v>
      </c>
      <c r="H121" s="40" t="s">
        <v>102</v>
      </c>
      <c r="I121" s="40" t="n">
        <v>68.191</v>
      </c>
      <c r="J121" s="120" t="n">
        <v>167</v>
      </c>
      <c r="K121" s="40" t="n">
        <v>18.89</v>
      </c>
      <c r="L121" s="40" t="s">
        <v>106</v>
      </c>
      <c r="M121" s="40" t="n">
        <v>167.315</v>
      </c>
      <c r="N121" s="120" t="n">
        <v>49</v>
      </c>
      <c r="O121" s="122" t="n">
        <f aca="false">N121-5</f>
        <v>44</v>
      </c>
      <c r="P121" s="0" t="n">
        <v>25.211</v>
      </c>
      <c r="Q121" s="123" t="n">
        <v>120</v>
      </c>
      <c r="R121" s="118" t="n">
        <v>0</v>
      </c>
      <c r="S121" s="16" t="s">
        <v>179</v>
      </c>
      <c r="T121" s="0" t="n">
        <v>3</v>
      </c>
      <c r="U121" s="0" t="n">
        <v>32.3758</v>
      </c>
      <c r="V121" s="0" t="n">
        <v>32.377</v>
      </c>
      <c r="W121" s="0" t="n">
        <v>8.64091</v>
      </c>
      <c r="X121" s="0" t="n">
        <v>25.9191</v>
      </c>
      <c r="Y121" s="0" t="n">
        <v>14079</v>
      </c>
      <c r="Z121" s="0" t="n">
        <v>1.2707</v>
      </c>
      <c r="AA121" s="0" t="n">
        <v>1.271</v>
      </c>
      <c r="AB121" s="0" t="n">
        <v>87.4177</v>
      </c>
      <c r="AC121" s="124" t="n">
        <v>0.17241</v>
      </c>
      <c r="AD121" s="0" t="n">
        <v>22.96</v>
      </c>
      <c r="AE121" s="147" t="n">
        <v>120</v>
      </c>
      <c r="AF121" s="212"/>
      <c r="AG121" s="211" t="s">
        <v>220</v>
      </c>
      <c r="AH121" s="211" t="s">
        <v>220</v>
      </c>
      <c r="AI121" s="211" t="s">
        <v>221</v>
      </c>
      <c r="AJ121" s="211" t="s">
        <v>221</v>
      </c>
      <c r="AK121" s="211" t="s">
        <v>221</v>
      </c>
      <c r="AL121" s="211" t="s">
        <v>222</v>
      </c>
      <c r="AM121" s="162"/>
      <c r="AN121" s="213"/>
      <c r="AO121" s="213"/>
      <c r="AP121" s="208"/>
    </row>
    <row r="122" s="118" customFormat="true" ht="15.75" hidden="false" customHeight="true" outlineLevel="0" collapsed="false">
      <c r="A122" s="118" t="s">
        <v>177</v>
      </c>
      <c r="B122" s="158" t="n">
        <v>23</v>
      </c>
      <c r="C122" s="40" t="s">
        <v>90</v>
      </c>
      <c r="D122" s="120" t="s">
        <v>178</v>
      </c>
      <c r="E122" s="121" t="n">
        <v>41107.3784722222</v>
      </c>
      <c r="F122" s="120" t="n">
        <v>68</v>
      </c>
      <c r="G122" s="40" t="n">
        <v>11.46</v>
      </c>
      <c r="H122" s="40" t="s">
        <v>102</v>
      </c>
      <c r="I122" s="40" t="n">
        <v>68.191</v>
      </c>
      <c r="J122" s="120" t="n">
        <v>167</v>
      </c>
      <c r="K122" s="40" t="n">
        <v>18.89</v>
      </c>
      <c r="L122" s="40" t="s">
        <v>106</v>
      </c>
      <c r="M122" s="40" t="n">
        <v>167.315</v>
      </c>
      <c r="N122" s="120" t="n">
        <v>49</v>
      </c>
      <c r="O122" s="122" t="n">
        <f aca="false">N122-5</f>
        <v>44</v>
      </c>
      <c r="P122" s="0" t="n">
        <v>15.073</v>
      </c>
      <c r="Q122" s="123" t="n">
        <v>121</v>
      </c>
      <c r="R122" s="118" t="n">
        <v>0</v>
      </c>
      <c r="S122" s="16" t="s">
        <v>179</v>
      </c>
      <c r="T122" s="0" t="n">
        <v>4</v>
      </c>
      <c r="U122" s="0" t="n">
        <v>32.3668</v>
      </c>
      <c r="V122" s="0" t="n">
        <v>32.3671</v>
      </c>
      <c r="W122" s="0" t="n">
        <v>8.69396</v>
      </c>
      <c r="X122" s="0" t="n">
        <v>25.8859</v>
      </c>
      <c r="Y122" s="0" t="n">
        <v>15416</v>
      </c>
      <c r="Z122" s="0" t="n">
        <v>1.6665</v>
      </c>
      <c r="AA122" s="0" t="n">
        <v>1.6675</v>
      </c>
      <c r="AB122" s="0" t="n">
        <v>89.8635</v>
      </c>
      <c r="AC122" s="124" t="n">
        <v>0.10549</v>
      </c>
      <c r="AD122" s="0" t="n">
        <v>33.78</v>
      </c>
      <c r="AE122" s="147" t="n">
        <v>121</v>
      </c>
      <c r="AF122" s="212"/>
      <c r="AG122" s="212" t="s">
        <v>223</v>
      </c>
      <c r="AH122" s="211" t="s">
        <v>221</v>
      </c>
      <c r="AI122" s="212" t="s">
        <v>221</v>
      </c>
      <c r="AJ122" s="212" t="s">
        <v>221</v>
      </c>
      <c r="AK122" s="211" t="s">
        <v>221</v>
      </c>
      <c r="AL122" s="211" t="s">
        <v>222</v>
      </c>
      <c r="AM122" s="162"/>
      <c r="AN122" s="213"/>
      <c r="AO122" s="213"/>
      <c r="AP122" s="208"/>
    </row>
    <row r="123" s="118" customFormat="true" ht="15.75" hidden="false" customHeight="true" outlineLevel="0" collapsed="false">
      <c r="A123" s="118" t="s">
        <v>177</v>
      </c>
      <c r="B123" s="158" t="n">
        <v>23</v>
      </c>
      <c r="C123" s="40" t="s">
        <v>90</v>
      </c>
      <c r="D123" s="120" t="s">
        <v>178</v>
      </c>
      <c r="E123" s="121" t="n">
        <v>41107.3784722222</v>
      </c>
      <c r="F123" s="120" t="n">
        <v>68</v>
      </c>
      <c r="G123" s="40" t="n">
        <v>11.46</v>
      </c>
      <c r="H123" s="40" t="s">
        <v>102</v>
      </c>
      <c r="I123" s="40" t="n">
        <v>68.191</v>
      </c>
      <c r="J123" s="120" t="n">
        <v>167</v>
      </c>
      <c r="K123" s="40" t="n">
        <v>18.89</v>
      </c>
      <c r="L123" s="40" t="s">
        <v>106</v>
      </c>
      <c r="M123" s="40" t="n">
        <v>167.315</v>
      </c>
      <c r="N123" s="120" t="n">
        <v>49</v>
      </c>
      <c r="O123" s="122" t="n">
        <f aca="false">N123-5</f>
        <v>44</v>
      </c>
      <c r="P123" s="0" t="n">
        <v>5.345</v>
      </c>
      <c r="Q123" s="123" t="n">
        <v>122</v>
      </c>
      <c r="R123" s="118" t="n">
        <v>0</v>
      </c>
      <c r="S123" s="16" t="s">
        <v>179</v>
      </c>
      <c r="T123" s="0" t="n">
        <v>5</v>
      </c>
      <c r="U123" s="0" t="n">
        <v>32.2461</v>
      </c>
      <c r="V123" s="0" t="n">
        <v>32.2375</v>
      </c>
      <c r="W123" s="0" t="n">
        <v>7.41802</v>
      </c>
      <c r="X123" s="0" t="n">
        <v>25.2988</v>
      </c>
      <c r="Y123" s="0" t="n">
        <v>16878</v>
      </c>
      <c r="Z123" s="0" t="n">
        <v>6.6263</v>
      </c>
      <c r="AA123" s="0" t="n">
        <v>6.9546</v>
      </c>
      <c r="AB123" s="0" t="n">
        <v>90.2793</v>
      </c>
      <c r="AC123" s="124" t="n">
        <v>0.17729</v>
      </c>
      <c r="AD123" s="0" t="n">
        <v>43.35</v>
      </c>
      <c r="AE123" s="147" t="n">
        <v>122</v>
      </c>
      <c r="AF123" s="212" t="s">
        <v>221</v>
      </c>
      <c r="AG123" s="212" t="s">
        <v>223</v>
      </c>
      <c r="AH123" s="211" t="s">
        <v>221</v>
      </c>
      <c r="AI123" s="212" t="s">
        <v>221</v>
      </c>
      <c r="AJ123" s="212" t="s">
        <v>221</v>
      </c>
      <c r="AK123" s="211" t="s">
        <v>221</v>
      </c>
      <c r="AL123" s="211" t="s">
        <v>222</v>
      </c>
      <c r="AM123" s="162" t="s">
        <v>221</v>
      </c>
      <c r="AN123" s="213"/>
      <c r="AO123" s="213"/>
      <c r="AP123" s="208"/>
    </row>
    <row r="124" s="118" customFormat="true" ht="15.75" hidden="false" customHeight="true" outlineLevel="0" collapsed="false">
      <c r="A124" s="118" t="s">
        <v>177</v>
      </c>
      <c r="B124" s="158" t="n">
        <v>24</v>
      </c>
      <c r="C124" s="40" t="s">
        <v>91</v>
      </c>
      <c r="D124" s="120" t="s">
        <v>178</v>
      </c>
      <c r="E124" s="121" t="n">
        <v>41107.4326388889</v>
      </c>
      <c r="F124" s="120" t="n">
        <v>68</v>
      </c>
      <c r="G124" s="40" t="n">
        <v>14.49</v>
      </c>
      <c r="H124" s="40" t="s">
        <v>102</v>
      </c>
      <c r="I124" s="40" t="n">
        <v>68.242</v>
      </c>
      <c r="J124" s="120" t="n">
        <v>167</v>
      </c>
      <c r="K124" s="40" t="n">
        <v>7.25</v>
      </c>
      <c r="L124" s="40" t="s">
        <v>106</v>
      </c>
      <c r="M124" s="40" t="n">
        <v>167.121</v>
      </c>
      <c r="N124" s="120" t="n">
        <v>44</v>
      </c>
      <c r="O124" s="122" t="n">
        <f aca="false">N124-5</f>
        <v>39</v>
      </c>
      <c r="P124" s="0" t="n">
        <v>39.005</v>
      </c>
      <c r="Q124" s="123" t="n">
        <v>123</v>
      </c>
      <c r="R124" s="118" t="n">
        <v>0</v>
      </c>
      <c r="S124" s="16" t="s">
        <v>179</v>
      </c>
      <c r="T124" s="0" t="n">
        <v>1</v>
      </c>
      <c r="U124" s="0" t="n">
        <v>32.1216</v>
      </c>
      <c r="V124" s="0" t="n">
        <v>32.1224</v>
      </c>
      <c r="W124" s="0" t="n">
        <v>8.73983</v>
      </c>
      <c r="X124" s="0" t="n">
        <v>25.635</v>
      </c>
      <c r="Y124" s="0" t="n">
        <v>10683</v>
      </c>
      <c r="Z124" s="0" t="n">
        <v>2.4192</v>
      </c>
      <c r="AA124" s="0" t="n">
        <v>2.4192</v>
      </c>
      <c r="AB124" s="0" t="n">
        <v>83.4251</v>
      </c>
      <c r="AC124" s="124" t="n">
        <v>0.61148</v>
      </c>
      <c r="AD124" s="0" t="n">
        <v>5.07</v>
      </c>
      <c r="AE124" s="147" t="n">
        <v>123</v>
      </c>
      <c r="AF124" s="212" t="s">
        <v>221</v>
      </c>
      <c r="AG124" s="211" t="s">
        <v>220</v>
      </c>
      <c r="AH124" s="211" t="s">
        <v>221</v>
      </c>
      <c r="AI124" s="211" t="s">
        <v>221</v>
      </c>
      <c r="AJ124" s="211" t="s">
        <v>221</v>
      </c>
      <c r="AK124" s="211" t="s">
        <v>221</v>
      </c>
      <c r="AL124" s="211" t="s">
        <v>222</v>
      </c>
      <c r="AM124" s="162" t="s">
        <v>221</v>
      </c>
      <c r="AN124" s="213"/>
      <c r="AO124" s="213"/>
      <c r="AP124" s="208"/>
    </row>
    <row r="125" s="118" customFormat="true" ht="15.75" hidden="false" customHeight="true" outlineLevel="0" collapsed="false">
      <c r="A125" s="118" t="s">
        <v>177</v>
      </c>
      <c r="B125" s="158" t="n">
        <v>24</v>
      </c>
      <c r="C125" s="40" t="s">
        <v>91</v>
      </c>
      <c r="D125" s="120" t="s">
        <v>178</v>
      </c>
      <c r="E125" s="121" t="n">
        <v>41107.4326388889</v>
      </c>
      <c r="F125" s="120" t="n">
        <v>68</v>
      </c>
      <c r="G125" s="40" t="n">
        <v>14.49</v>
      </c>
      <c r="H125" s="40" t="s">
        <v>102</v>
      </c>
      <c r="I125" s="40" t="n">
        <v>68.242</v>
      </c>
      <c r="J125" s="120" t="n">
        <v>167</v>
      </c>
      <c r="K125" s="40" t="n">
        <v>7.25</v>
      </c>
      <c r="L125" s="40" t="s">
        <v>106</v>
      </c>
      <c r="M125" s="40" t="n">
        <v>167.121</v>
      </c>
      <c r="N125" s="120" t="n">
        <v>44</v>
      </c>
      <c r="O125" s="122" t="n">
        <f aca="false">N125-5</f>
        <v>39</v>
      </c>
      <c r="P125" s="0" t="n">
        <v>34.798</v>
      </c>
      <c r="Q125" s="123" t="n">
        <v>124</v>
      </c>
      <c r="R125" s="118" t="n">
        <v>0</v>
      </c>
      <c r="S125" s="16" t="s">
        <v>179</v>
      </c>
      <c r="T125" s="0" t="n">
        <v>2</v>
      </c>
      <c r="U125" s="0" t="n">
        <v>32.0846</v>
      </c>
      <c r="V125" s="0" t="n">
        <v>32.0863</v>
      </c>
      <c r="W125" s="0" t="n">
        <v>8.68577</v>
      </c>
      <c r="X125" s="0" t="n">
        <v>25.5977</v>
      </c>
      <c r="Y125" s="0" t="n">
        <v>12027</v>
      </c>
      <c r="Z125" s="0" t="n">
        <v>2.5183</v>
      </c>
      <c r="AA125" s="0" t="n">
        <v>2.5193</v>
      </c>
      <c r="AB125" s="0" t="n">
        <v>81.7707</v>
      </c>
      <c r="AC125" s="124" t="n">
        <v>0.67057</v>
      </c>
      <c r="AD125" s="0" t="n">
        <v>9.35</v>
      </c>
      <c r="AE125" s="147" t="n">
        <v>124</v>
      </c>
      <c r="AF125" s="212"/>
      <c r="AG125" s="211" t="s">
        <v>220</v>
      </c>
      <c r="AH125" s="211" t="s">
        <v>221</v>
      </c>
      <c r="AI125" s="211" t="s">
        <v>220</v>
      </c>
      <c r="AJ125" s="211" t="s">
        <v>221</v>
      </c>
      <c r="AK125" s="211" t="s">
        <v>221</v>
      </c>
      <c r="AL125" s="211" t="s">
        <v>222</v>
      </c>
      <c r="AM125" s="162"/>
      <c r="AN125" s="213"/>
      <c r="AO125" s="213"/>
      <c r="AP125" s="208"/>
    </row>
    <row r="126" s="118" customFormat="true" ht="15.75" hidden="false" customHeight="true" outlineLevel="0" collapsed="false">
      <c r="A126" s="118" t="s">
        <v>177</v>
      </c>
      <c r="B126" s="158" t="n">
        <v>24</v>
      </c>
      <c r="C126" s="40" t="s">
        <v>91</v>
      </c>
      <c r="D126" s="120" t="s">
        <v>178</v>
      </c>
      <c r="E126" s="121" t="n">
        <v>41107.4326388889</v>
      </c>
      <c r="F126" s="120" t="n">
        <v>68</v>
      </c>
      <c r="G126" s="40" t="n">
        <v>14.49</v>
      </c>
      <c r="H126" s="40" t="s">
        <v>102</v>
      </c>
      <c r="I126" s="40" t="n">
        <v>68.242</v>
      </c>
      <c r="J126" s="120" t="n">
        <v>167</v>
      </c>
      <c r="K126" s="40" t="n">
        <v>7.25</v>
      </c>
      <c r="L126" s="40" t="s">
        <v>106</v>
      </c>
      <c r="M126" s="40" t="n">
        <v>167.121</v>
      </c>
      <c r="N126" s="120" t="n">
        <v>44</v>
      </c>
      <c r="O126" s="122" t="n">
        <f aca="false">N126-5</f>
        <v>39</v>
      </c>
      <c r="P126" s="0" t="n">
        <v>24.976</v>
      </c>
      <c r="Q126" s="123" t="n">
        <v>125</v>
      </c>
      <c r="R126" s="118" t="n">
        <v>0</v>
      </c>
      <c r="S126" s="16" t="s">
        <v>179</v>
      </c>
      <c r="T126" s="0" t="n">
        <v>3</v>
      </c>
      <c r="U126" s="0" t="n">
        <v>32.073</v>
      </c>
      <c r="V126" s="0" t="n">
        <v>32.0731</v>
      </c>
      <c r="W126" s="0" t="n">
        <v>8.57956</v>
      </c>
      <c r="X126" s="0" t="n">
        <v>25.5839</v>
      </c>
      <c r="Y126" s="0" t="n">
        <v>13596</v>
      </c>
      <c r="Z126" s="0" t="n">
        <v>2.5752</v>
      </c>
      <c r="AA126" s="0" t="n">
        <v>2.5789</v>
      </c>
      <c r="AB126" s="0" t="n">
        <v>82.2484</v>
      </c>
      <c r="AC126" s="124" t="n">
        <v>0.66471</v>
      </c>
      <c r="AD126" s="0" t="n">
        <v>19.08</v>
      </c>
      <c r="AE126" s="147" t="n">
        <v>125</v>
      </c>
      <c r="AF126" s="212"/>
      <c r="AG126" s="211" t="s">
        <v>220</v>
      </c>
      <c r="AH126" s="211" t="s">
        <v>221</v>
      </c>
      <c r="AI126" s="211" t="s">
        <v>221</v>
      </c>
      <c r="AJ126" s="211" t="s">
        <v>221</v>
      </c>
      <c r="AK126" s="211" t="s">
        <v>221</v>
      </c>
      <c r="AL126" s="211" t="s">
        <v>222</v>
      </c>
      <c r="AM126" s="162"/>
      <c r="AN126" s="213"/>
      <c r="AO126" s="213"/>
      <c r="AP126" s="208"/>
    </row>
    <row r="127" s="118" customFormat="true" ht="15.75" hidden="false" customHeight="true" outlineLevel="0" collapsed="false">
      <c r="A127" s="118" t="s">
        <v>177</v>
      </c>
      <c r="B127" s="158" t="n">
        <v>24</v>
      </c>
      <c r="C127" s="40" t="s">
        <v>91</v>
      </c>
      <c r="D127" s="120" t="s">
        <v>178</v>
      </c>
      <c r="E127" s="121" t="n">
        <v>41107.4326388889</v>
      </c>
      <c r="F127" s="120" t="n">
        <v>68</v>
      </c>
      <c r="G127" s="40" t="n">
        <v>14.49</v>
      </c>
      <c r="H127" s="40" t="s">
        <v>102</v>
      </c>
      <c r="I127" s="40" t="n">
        <v>68.242</v>
      </c>
      <c r="J127" s="120" t="n">
        <v>167</v>
      </c>
      <c r="K127" s="40" t="n">
        <v>7.25</v>
      </c>
      <c r="L127" s="40" t="s">
        <v>106</v>
      </c>
      <c r="M127" s="40" t="n">
        <v>167.121</v>
      </c>
      <c r="N127" s="120" t="n">
        <v>44</v>
      </c>
      <c r="O127" s="122" t="n">
        <f aca="false">N127-5</f>
        <v>39</v>
      </c>
      <c r="P127" s="0" t="n">
        <v>14.602</v>
      </c>
      <c r="Q127" s="123" t="n">
        <v>126</v>
      </c>
      <c r="R127" s="118" t="n">
        <v>0</v>
      </c>
      <c r="S127" s="16" t="s">
        <v>179</v>
      </c>
      <c r="T127" s="0" t="n">
        <v>4</v>
      </c>
      <c r="U127" s="0" t="n">
        <v>32.0755</v>
      </c>
      <c r="V127" s="0" t="n">
        <v>32.0767</v>
      </c>
      <c r="W127" s="0" t="n">
        <v>8.44881</v>
      </c>
      <c r="X127" s="0" t="n">
        <v>25.5769</v>
      </c>
      <c r="Y127" s="0" t="n">
        <v>15096</v>
      </c>
      <c r="Z127" s="0" t="n">
        <v>2.6881</v>
      </c>
      <c r="AA127" s="0" t="n">
        <v>2.6788</v>
      </c>
      <c r="AB127" s="0" t="n">
        <v>83.6913</v>
      </c>
      <c r="AC127" s="124" t="n">
        <v>0.64762</v>
      </c>
      <c r="AD127" s="0" t="n">
        <v>29.51</v>
      </c>
      <c r="AE127" s="147" t="n">
        <v>126</v>
      </c>
      <c r="AF127" s="212"/>
      <c r="AG127" s="212" t="s">
        <v>223</v>
      </c>
      <c r="AH127" s="211" t="s">
        <v>220</v>
      </c>
      <c r="AI127" s="212" t="s">
        <v>221</v>
      </c>
      <c r="AJ127" s="212" t="s">
        <v>221</v>
      </c>
      <c r="AK127" s="211" t="s">
        <v>221</v>
      </c>
      <c r="AL127" s="211" t="s">
        <v>222</v>
      </c>
      <c r="AM127" s="162"/>
      <c r="AN127" s="213"/>
      <c r="AO127" s="213"/>
      <c r="AP127" s="208"/>
    </row>
    <row r="128" s="118" customFormat="true" ht="15.75" hidden="false" customHeight="true" outlineLevel="0" collapsed="false">
      <c r="A128" s="118" t="s">
        <v>177</v>
      </c>
      <c r="B128" s="158" t="n">
        <v>24</v>
      </c>
      <c r="C128" s="40" t="s">
        <v>91</v>
      </c>
      <c r="D128" s="120" t="s">
        <v>178</v>
      </c>
      <c r="E128" s="121" t="n">
        <v>41107.4326388889</v>
      </c>
      <c r="F128" s="120" t="n">
        <v>68</v>
      </c>
      <c r="G128" s="40" t="n">
        <v>14.49</v>
      </c>
      <c r="H128" s="40" t="s">
        <v>102</v>
      </c>
      <c r="I128" s="40" t="n">
        <v>68.242</v>
      </c>
      <c r="J128" s="120" t="n">
        <v>167</v>
      </c>
      <c r="K128" s="40" t="n">
        <v>7.25</v>
      </c>
      <c r="L128" s="40" t="s">
        <v>106</v>
      </c>
      <c r="M128" s="40" t="n">
        <v>167.121</v>
      </c>
      <c r="N128" s="120" t="n">
        <v>44</v>
      </c>
      <c r="O128" s="122" t="n">
        <f aca="false">N128-5</f>
        <v>39</v>
      </c>
      <c r="P128" s="0" t="n">
        <v>4.4</v>
      </c>
      <c r="Q128" s="123" t="n">
        <v>127</v>
      </c>
      <c r="R128" s="118" t="n">
        <v>0</v>
      </c>
      <c r="S128" s="16" t="s">
        <v>179</v>
      </c>
      <c r="T128" s="0" t="n">
        <v>5</v>
      </c>
      <c r="U128" s="0" t="n">
        <v>32.082</v>
      </c>
      <c r="V128" s="0" t="n">
        <v>32.0838</v>
      </c>
      <c r="W128" s="0" t="n">
        <v>7.27059</v>
      </c>
      <c r="X128" s="0" t="n">
        <v>25.1219</v>
      </c>
      <c r="Y128" s="0" t="n">
        <v>16455</v>
      </c>
      <c r="Z128" s="0" t="n">
        <v>6.9919</v>
      </c>
      <c r="AA128" s="0" t="n">
        <v>7.0022</v>
      </c>
      <c r="AB128" s="0" t="n">
        <v>89.7157</v>
      </c>
      <c r="AC128" s="124" t="n">
        <v>0.31062</v>
      </c>
      <c r="AD128" s="0" t="n">
        <v>1.45</v>
      </c>
      <c r="AE128" s="147" t="n">
        <v>127</v>
      </c>
      <c r="AF128" s="212" t="s">
        <v>221</v>
      </c>
      <c r="AG128" s="212" t="s">
        <v>223</v>
      </c>
      <c r="AH128" s="211" t="s">
        <v>221</v>
      </c>
      <c r="AI128" s="212" t="s">
        <v>221</v>
      </c>
      <c r="AJ128" s="212" t="s">
        <v>220</v>
      </c>
      <c r="AK128" s="211" t="s">
        <v>221</v>
      </c>
      <c r="AL128" s="211" t="s">
        <v>222</v>
      </c>
      <c r="AM128" s="162" t="s">
        <v>221</v>
      </c>
      <c r="AN128" s="213"/>
      <c r="AO128" s="213"/>
      <c r="AP128" s="208"/>
    </row>
    <row r="129" s="118" customFormat="true" ht="15.75" hidden="false" customHeight="true" outlineLevel="0" collapsed="false">
      <c r="A129" s="118" t="s">
        <v>177</v>
      </c>
      <c r="B129" s="158" t="n">
        <v>25</v>
      </c>
      <c r="C129" s="40" t="s">
        <v>92</v>
      </c>
      <c r="D129" s="120" t="s">
        <v>178</v>
      </c>
      <c r="E129" s="121" t="n">
        <v>41107.4847222222</v>
      </c>
      <c r="F129" s="120" t="n">
        <v>68</v>
      </c>
      <c r="G129" s="40" t="n">
        <v>18.14</v>
      </c>
      <c r="H129" s="40" t="s">
        <v>102</v>
      </c>
      <c r="I129" s="40" t="n">
        <v>68.302</v>
      </c>
      <c r="J129" s="120" t="n">
        <v>166</v>
      </c>
      <c r="K129" s="40" t="n">
        <v>56.66</v>
      </c>
      <c r="L129" s="40" t="s">
        <v>106</v>
      </c>
      <c r="M129" s="40" t="n">
        <v>166.944</v>
      </c>
      <c r="N129" s="120" t="n">
        <v>35</v>
      </c>
      <c r="O129" s="122" t="n">
        <f aca="false">N129-5</f>
        <v>30</v>
      </c>
      <c r="P129" s="0" t="n">
        <v>30.767</v>
      </c>
      <c r="Q129" s="123" t="n">
        <v>128</v>
      </c>
      <c r="R129" s="118" t="n">
        <v>0</v>
      </c>
      <c r="S129" s="16" t="s">
        <v>179</v>
      </c>
      <c r="T129" s="0" t="n">
        <v>1</v>
      </c>
      <c r="U129" s="0" t="n">
        <v>31.87</v>
      </c>
      <c r="V129" s="0" t="n">
        <v>31.8713</v>
      </c>
      <c r="W129" s="0" t="n">
        <v>8.12692</v>
      </c>
      <c r="X129" s="0" t="n">
        <v>25.2595</v>
      </c>
      <c r="Y129" s="0" t="n">
        <v>16798</v>
      </c>
      <c r="Z129" s="0" t="n">
        <v>4.3819</v>
      </c>
      <c r="AA129" s="0" t="n">
        <v>4.3832</v>
      </c>
      <c r="AB129" s="0" t="n">
        <v>83.5156</v>
      </c>
      <c r="AC129" s="124" t="n">
        <v>0.78486</v>
      </c>
      <c r="AD129" s="0" t="n">
        <v>4.6</v>
      </c>
      <c r="AE129" s="147" t="n">
        <v>128</v>
      </c>
      <c r="AF129" s="212" t="s">
        <v>220</v>
      </c>
      <c r="AG129" s="211" t="s">
        <v>220</v>
      </c>
      <c r="AH129" s="211" t="s">
        <v>221</v>
      </c>
      <c r="AI129" s="211" t="s">
        <v>221</v>
      </c>
      <c r="AJ129" s="211" t="s">
        <v>221</v>
      </c>
      <c r="AK129" s="211" t="s">
        <v>221</v>
      </c>
      <c r="AL129" s="211" t="s">
        <v>222</v>
      </c>
      <c r="AM129" s="162" t="s">
        <v>221</v>
      </c>
      <c r="AN129" s="213"/>
      <c r="AO129" s="213"/>
      <c r="AP129" s="208"/>
    </row>
    <row r="130" s="118" customFormat="true" ht="15.75" hidden="false" customHeight="true" outlineLevel="0" collapsed="false">
      <c r="A130" s="118" t="s">
        <v>177</v>
      </c>
      <c r="B130" s="158" t="n">
        <v>25</v>
      </c>
      <c r="C130" s="40" t="s">
        <v>92</v>
      </c>
      <c r="D130" s="120" t="s">
        <v>178</v>
      </c>
      <c r="E130" s="121" t="n">
        <v>41107.4847222222</v>
      </c>
      <c r="F130" s="120" t="n">
        <v>68</v>
      </c>
      <c r="G130" s="40" t="n">
        <v>18.14</v>
      </c>
      <c r="H130" s="40" t="s">
        <v>102</v>
      </c>
      <c r="I130" s="40" t="n">
        <v>68.302</v>
      </c>
      <c r="J130" s="120" t="n">
        <v>166</v>
      </c>
      <c r="K130" s="40" t="n">
        <v>56.66</v>
      </c>
      <c r="L130" s="40" t="s">
        <v>106</v>
      </c>
      <c r="M130" s="40" t="n">
        <v>166.944</v>
      </c>
      <c r="N130" s="120" t="n">
        <v>35</v>
      </c>
      <c r="O130" s="122" t="n">
        <f aca="false">N130-5</f>
        <v>30</v>
      </c>
      <c r="P130" s="0" t="n">
        <v>26.054</v>
      </c>
      <c r="Q130" s="123" t="n">
        <v>129</v>
      </c>
      <c r="R130" s="118" t="n">
        <v>0</v>
      </c>
      <c r="S130" s="16" t="s">
        <v>179</v>
      </c>
      <c r="T130" s="0" t="n">
        <v>2</v>
      </c>
      <c r="U130" s="0" t="n">
        <v>31.8678</v>
      </c>
      <c r="V130" s="0" t="n">
        <v>31.8688</v>
      </c>
      <c r="W130" s="0" t="n">
        <v>8.07821</v>
      </c>
      <c r="X130" s="0" t="n">
        <v>25.2572</v>
      </c>
      <c r="Y130" s="0" t="n">
        <v>18902</v>
      </c>
      <c r="Z130" s="0" t="n">
        <v>4.3869</v>
      </c>
      <c r="AA130" s="0" t="n">
        <v>4.3875</v>
      </c>
      <c r="AB130" s="0" t="n">
        <v>83.8239</v>
      </c>
      <c r="AC130" s="124" t="n">
        <v>0.75311</v>
      </c>
      <c r="AD130" s="0" t="n">
        <v>9.12</v>
      </c>
      <c r="AE130" s="147" t="n">
        <v>129</v>
      </c>
      <c r="AF130" s="212"/>
      <c r="AG130" s="211" t="s">
        <v>220</v>
      </c>
      <c r="AH130" s="211" t="s">
        <v>221</v>
      </c>
      <c r="AI130" s="211" t="s">
        <v>221</v>
      </c>
      <c r="AJ130" s="211" t="s">
        <v>221</v>
      </c>
      <c r="AK130" s="211" t="s">
        <v>221</v>
      </c>
      <c r="AL130" s="211" t="s">
        <v>222</v>
      </c>
      <c r="AM130" s="162"/>
      <c r="AN130" s="213"/>
      <c r="AO130" s="213"/>
      <c r="AP130" s="208"/>
    </row>
    <row r="131" s="118" customFormat="true" ht="15.75" hidden="false" customHeight="true" outlineLevel="0" collapsed="false">
      <c r="A131" s="118" t="s">
        <v>177</v>
      </c>
      <c r="B131" s="158" t="n">
        <v>25</v>
      </c>
      <c r="C131" s="40" t="s">
        <v>92</v>
      </c>
      <c r="D131" s="120" t="s">
        <v>178</v>
      </c>
      <c r="E131" s="121" t="n">
        <v>41107.4847222222</v>
      </c>
      <c r="F131" s="120" t="n">
        <v>68</v>
      </c>
      <c r="G131" s="40" t="n">
        <v>18.14</v>
      </c>
      <c r="H131" s="40" t="s">
        <v>102</v>
      </c>
      <c r="I131" s="40" t="n">
        <v>68.302</v>
      </c>
      <c r="J131" s="120" t="n">
        <v>166</v>
      </c>
      <c r="K131" s="40" t="n">
        <v>56.66</v>
      </c>
      <c r="L131" s="40" t="s">
        <v>106</v>
      </c>
      <c r="M131" s="40" t="n">
        <v>166.944</v>
      </c>
      <c r="N131" s="120" t="n">
        <v>35</v>
      </c>
      <c r="O131" s="122" t="n">
        <f aca="false">N131-5</f>
        <v>30</v>
      </c>
      <c r="P131" s="0" t="n">
        <v>15.307</v>
      </c>
      <c r="Q131" s="123" t="n">
        <v>130</v>
      </c>
      <c r="R131" s="118" t="n">
        <v>0</v>
      </c>
      <c r="S131" s="16" t="s">
        <v>179</v>
      </c>
      <c r="T131" s="0" t="n">
        <v>3</v>
      </c>
      <c r="U131" s="0" t="n">
        <v>31.881</v>
      </c>
      <c r="V131" s="0" t="n">
        <v>31.8816</v>
      </c>
      <c r="W131" s="0" t="n">
        <v>7.91714</v>
      </c>
      <c r="X131" s="0" t="n">
        <v>25.2492</v>
      </c>
      <c r="Y131" s="0" t="n">
        <v>20624</v>
      </c>
      <c r="Z131" s="0" t="n">
        <v>4.5668</v>
      </c>
      <c r="AA131" s="0" t="n">
        <v>4.554</v>
      </c>
      <c r="AB131" s="0" t="n">
        <v>85.0033</v>
      </c>
      <c r="AC131" s="124" t="n">
        <v>0.78388</v>
      </c>
      <c r="AD131" s="0" t="n">
        <v>20.21</v>
      </c>
      <c r="AE131" s="147" t="n">
        <v>130</v>
      </c>
      <c r="AF131" s="212"/>
      <c r="AG131" s="211" t="s">
        <v>220</v>
      </c>
      <c r="AH131" s="211" t="s">
        <v>221</v>
      </c>
      <c r="AI131" s="211" t="s">
        <v>221</v>
      </c>
      <c r="AJ131" s="211" t="s">
        <v>221</v>
      </c>
      <c r="AK131" s="211" t="s">
        <v>221</v>
      </c>
      <c r="AL131" s="211" t="s">
        <v>222</v>
      </c>
      <c r="AM131" s="162"/>
      <c r="AN131" s="213"/>
      <c r="AO131" s="213"/>
      <c r="AP131" s="208"/>
    </row>
    <row r="132" s="118" customFormat="true" ht="15.75" hidden="false" customHeight="true" outlineLevel="0" collapsed="false">
      <c r="A132" s="118" t="s">
        <v>177</v>
      </c>
      <c r="B132" s="158" t="n">
        <v>25</v>
      </c>
      <c r="C132" s="40" t="s">
        <v>92</v>
      </c>
      <c r="D132" s="120" t="s">
        <v>178</v>
      </c>
      <c r="E132" s="121" t="n">
        <v>41107.4847222222</v>
      </c>
      <c r="F132" s="120" t="n">
        <v>68</v>
      </c>
      <c r="G132" s="40" t="n">
        <v>18.14</v>
      </c>
      <c r="H132" s="40" t="s">
        <v>102</v>
      </c>
      <c r="I132" s="40" t="n">
        <v>68.302</v>
      </c>
      <c r="J132" s="120" t="n">
        <v>166</v>
      </c>
      <c r="K132" s="40" t="n">
        <v>56.66</v>
      </c>
      <c r="L132" s="40" t="s">
        <v>106</v>
      </c>
      <c r="M132" s="40" t="n">
        <v>166.944</v>
      </c>
      <c r="N132" s="120" t="n">
        <v>35</v>
      </c>
      <c r="O132" s="122" t="n">
        <f aca="false">N132-5</f>
        <v>30</v>
      </c>
      <c r="P132" s="0" t="n">
        <v>4.791</v>
      </c>
      <c r="Q132" s="123" t="n">
        <v>131</v>
      </c>
      <c r="R132" s="118" t="n">
        <v>0</v>
      </c>
      <c r="S132" s="16" t="s">
        <v>179</v>
      </c>
      <c r="T132" s="0" t="n">
        <v>4</v>
      </c>
      <c r="U132" s="0" t="n">
        <v>31.103</v>
      </c>
      <c r="V132" s="0" t="n">
        <v>31.0736</v>
      </c>
      <c r="W132" s="0" t="n">
        <v>6.81211</v>
      </c>
      <c r="X132" s="0" t="n">
        <v>24.1195</v>
      </c>
      <c r="Y132" s="0" t="n">
        <v>21986</v>
      </c>
      <c r="Z132" s="0" t="n">
        <v>8.6592</v>
      </c>
      <c r="AA132" s="0" t="n">
        <v>8.5821</v>
      </c>
      <c r="AB132" s="0" t="n">
        <v>89.2173</v>
      </c>
      <c r="AC132" s="124" t="n">
        <v>0.28913</v>
      </c>
      <c r="AD132" s="0" t="n">
        <v>29.91</v>
      </c>
      <c r="AE132" s="147" t="n">
        <v>131</v>
      </c>
      <c r="AF132" s="212" t="s">
        <v>221</v>
      </c>
      <c r="AG132" s="212" t="s">
        <v>223</v>
      </c>
      <c r="AH132" s="211" t="s">
        <v>221</v>
      </c>
      <c r="AI132" s="212" t="s">
        <v>221</v>
      </c>
      <c r="AJ132" s="212" t="s">
        <v>221</v>
      </c>
      <c r="AK132" s="211" t="s">
        <v>221</v>
      </c>
      <c r="AL132" s="211" t="s">
        <v>222</v>
      </c>
      <c r="AM132" s="162" t="s">
        <v>221</v>
      </c>
      <c r="AN132" s="213"/>
      <c r="AO132" s="213"/>
      <c r="AP132" s="208"/>
    </row>
    <row r="133" s="118" customFormat="true" ht="15.75" hidden="false" customHeight="true" outlineLevel="0" collapsed="false">
      <c r="A133" s="118" t="s">
        <v>177</v>
      </c>
      <c r="B133" s="158" t="n">
        <v>26</v>
      </c>
      <c r="C133" s="159" t="s">
        <v>185</v>
      </c>
      <c r="D133" s="160" t="s">
        <v>178</v>
      </c>
      <c r="E133" s="161" t="n">
        <v>41108.8638888889</v>
      </c>
      <c r="F133" s="162" t="n">
        <v>69</v>
      </c>
      <c r="G133" s="163" t="n">
        <v>48.608</v>
      </c>
      <c r="H133" s="162" t="s">
        <v>102</v>
      </c>
      <c r="I133" s="164" t="n">
        <f aca="false">F133+G133/60</f>
        <v>69.8101333333333</v>
      </c>
      <c r="J133" s="162" t="n">
        <v>163</v>
      </c>
      <c r="K133" s="162" t="n">
        <v>25.83</v>
      </c>
      <c r="L133" s="162" t="s">
        <v>106</v>
      </c>
      <c r="M133" s="165" t="n">
        <f aca="false">J133+K133/60</f>
        <v>163.4305</v>
      </c>
      <c r="N133" s="162" t="n">
        <v>20</v>
      </c>
      <c r="O133" s="162" t="n">
        <v>15</v>
      </c>
      <c r="P133" s="0" t="n">
        <v>15.568</v>
      </c>
      <c r="Q133" s="123" t="n">
        <v>132</v>
      </c>
      <c r="R133" s="118" t="n">
        <v>0</v>
      </c>
      <c r="S133" s="16" t="s">
        <v>179</v>
      </c>
      <c r="T133" s="0" t="n">
        <v>1</v>
      </c>
      <c r="U133" s="0" t="n">
        <v>31.8218</v>
      </c>
      <c r="V133" s="0" t="n">
        <v>31.8225</v>
      </c>
      <c r="W133" s="0" t="n">
        <v>9.94047</v>
      </c>
      <c r="X133" s="0" t="n">
        <v>25.4891</v>
      </c>
      <c r="Y133" s="0" t="n">
        <v>14010</v>
      </c>
      <c r="Z133" s="0" t="n">
        <v>1.0211</v>
      </c>
      <c r="AA133" s="0" t="n">
        <v>1.0262</v>
      </c>
      <c r="AB133" s="0" t="n">
        <v>79.1806</v>
      </c>
      <c r="AC133" s="124" t="n">
        <v>1.3797</v>
      </c>
      <c r="AD133" s="0" t="n">
        <v>3.97</v>
      </c>
      <c r="AE133" s="147" t="n">
        <v>132</v>
      </c>
      <c r="AF133" s="212" t="s">
        <v>221</v>
      </c>
      <c r="AG133" s="212" t="s">
        <v>220</v>
      </c>
      <c r="AH133" s="211" t="s">
        <v>220</v>
      </c>
      <c r="AI133" s="212" t="s">
        <v>220</v>
      </c>
      <c r="AJ133" s="212" t="s">
        <v>221</v>
      </c>
      <c r="AK133" s="211" t="s">
        <v>221</v>
      </c>
      <c r="AL133" s="211" t="s">
        <v>222</v>
      </c>
      <c r="AM133" s="162"/>
      <c r="AN133" s="213"/>
      <c r="AO133" s="213"/>
      <c r="AP133" s="208"/>
    </row>
    <row r="134" customFormat="false" ht="15.75" hidden="false" customHeight="true" outlineLevel="0" collapsed="false">
      <c r="A134" s="118" t="s">
        <v>177</v>
      </c>
      <c r="B134" s="158" t="n">
        <v>26</v>
      </c>
      <c r="C134" s="159" t="s">
        <v>185</v>
      </c>
      <c r="D134" s="160" t="s">
        <v>178</v>
      </c>
      <c r="E134" s="161" t="n">
        <v>41108.8638888889</v>
      </c>
      <c r="F134" s="162" t="n">
        <v>69</v>
      </c>
      <c r="G134" s="163" t="n">
        <v>48.608</v>
      </c>
      <c r="H134" s="162" t="s">
        <v>102</v>
      </c>
      <c r="I134" s="164" t="n">
        <f aca="false">F134+G134/60</f>
        <v>69.8101333333333</v>
      </c>
      <c r="J134" s="162" t="n">
        <v>163</v>
      </c>
      <c r="K134" s="162" t="n">
        <v>25.83</v>
      </c>
      <c r="L134" s="162" t="s">
        <v>106</v>
      </c>
      <c r="M134" s="165" t="n">
        <f aca="false">J134+K134/60</f>
        <v>163.4305</v>
      </c>
      <c r="N134" s="162" t="n">
        <v>20</v>
      </c>
      <c r="O134" s="162" t="n">
        <v>15</v>
      </c>
      <c r="P134" s="0" t="n">
        <v>15.581</v>
      </c>
      <c r="Q134" s="123" t="n">
        <v>133</v>
      </c>
      <c r="R134" s="118" t="n">
        <v>0</v>
      </c>
      <c r="S134" s="16" t="s">
        <v>179</v>
      </c>
      <c r="T134" s="0" t="n">
        <v>2</v>
      </c>
      <c r="U134" s="0" t="n">
        <v>31.8177</v>
      </c>
      <c r="V134" s="0" t="n">
        <v>31.8202</v>
      </c>
      <c r="W134" s="0" t="n">
        <v>9.95884</v>
      </c>
      <c r="X134" s="0" t="n">
        <v>25.4854</v>
      </c>
      <c r="Y134" s="0" t="n">
        <v>14407</v>
      </c>
      <c r="Z134" s="0" t="n">
        <v>1.0283</v>
      </c>
      <c r="AA134" s="0" t="n">
        <v>1.0357</v>
      </c>
      <c r="AB134" s="0" t="n">
        <v>79.186</v>
      </c>
      <c r="AC134" s="124" t="n">
        <v>1.412</v>
      </c>
      <c r="AD134" s="0" t="n">
        <v>3.99</v>
      </c>
      <c r="AE134" s="147" t="n">
        <v>133</v>
      </c>
      <c r="AG134" s="212" t="s">
        <v>220</v>
      </c>
      <c r="AH134" s="211" t="s">
        <v>221</v>
      </c>
      <c r="AI134" s="212" t="s">
        <v>221</v>
      </c>
      <c r="AJ134" s="212" t="s">
        <v>221</v>
      </c>
      <c r="AK134" s="211" t="s">
        <v>221</v>
      </c>
      <c r="AL134" s="211" t="s">
        <v>222</v>
      </c>
      <c r="AM134" s="162"/>
    </row>
    <row r="135" customFormat="false" ht="15.75" hidden="false" customHeight="true" outlineLevel="0" collapsed="false">
      <c r="A135" s="118" t="s">
        <v>177</v>
      </c>
      <c r="B135" s="158" t="n">
        <v>26</v>
      </c>
      <c r="C135" s="159" t="s">
        <v>185</v>
      </c>
      <c r="D135" s="160" t="s">
        <v>178</v>
      </c>
      <c r="E135" s="161" t="n">
        <v>41108.8638888889</v>
      </c>
      <c r="F135" s="162" t="n">
        <v>69</v>
      </c>
      <c r="G135" s="163" t="n">
        <v>48.608</v>
      </c>
      <c r="H135" s="162" t="s">
        <v>102</v>
      </c>
      <c r="I135" s="164" t="n">
        <f aca="false">F135+G135/60</f>
        <v>69.8101333333333</v>
      </c>
      <c r="J135" s="162" t="n">
        <v>163</v>
      </c>
      <c r="K135" s="162" t="n">
        <v>25.83</v>
      </c>
      <c r="L135" s="162" t="s">
        <v>106</v>
      </c>
      <c r="M135" s="165" t="n">
        <f aca="false">J135+K135/60</f>
        <v>163.4305</v>
      </c>
      <c r="N135" s="162" t="n">
        <v>20</v>
      </c>
      <c r="O135" s="162" t="n">
        <v>15</v>
      </c>
      <c r="P135" s="0" t="n">
        <v>15.583</v>
      </c>
      <c r="Q135" s="123" t="n">
        <v>134</v>
      </c>
      <c r="R135" s="118" t="n">
        <v>0</v>
      </c>
      <c r="S135" s="16" t="s">
        <v>179</v>
      </c>
      <c r="T135" s="0" t="n">
        <v>3</v>
      </c>
      <c r="U135" s="0" t="n">
        <v>31.8183</v>
      </c>
      <c r="V135" s="0" t="n">
        <v>31.8205</v>
      </c>
      <c r="W135" s="0" t="n">
        <v>9.97062</v>
      </c>
      <c r="X135" s="0" t="n">
        <v>25.4859</v>
      </c>
      <c r="Y135" s="0" t="n">
        <v>14455</v>
      </c>
      <c r="Z135" s="0" t="n">
        <v>1.0279</v>
      </c>
      <c r="AA135" s="0" t="n">
        <v>1.0359</v>
      </c>
      <c r="AB135" s="0" t="n">
        <v>79.143</v>
      </c>
      <c r="AC135" s="124" t="n">
        <v>1.4574</v>
      </c>
      <c r="AD135" s="0" t="n">
        <v>3.99</v>
      </c>
      <c r="AE135" s="147" t="n">
        <v>134</v>
      </c>
      <c r="AG135" s="212" t="s">
        <v>220</v>
      </c>
      <c r="AH135" s="211" t="s">
        <v>221</v>
      </c>
      <c r="AI135" s="212" t="s">
        <v>221</v>
      </c>
      <c r="AJ135" s="212" t="s">
        <v>221</v>
      </c>
      <c r="AK135" s="211" t="s">
        <v>221</v>
      </c>
      <c r="AL135" s="211" t="s">
        <v>222</v>
      </c>
      <c r="AM135" s="162"/>
    </row>
    <row r="136" customFormat="false" ht="15.75" hidden="false" customHeight="true" outlineLevel="0" collapsed="false">
      <c r="A136" s="118" t="s">
        <v>177</v>
      </c>
      <c r="B136" s="158" t="n">
        <v>26</v>
      </c>
      <c r="C136" s="159" t="s">
        <v>185</v>
      </c>
      <c r="D136" s="160" t="s">
        <v>178</v>
      </c>
      <c r="E136" s="161" t="n">
        <v>41108.8638888889</v>
      </c>
      <c r="F136" s="162" t="n">
        <v>69</v>
      </c>
      <c r="G136" s="163" t="n">
        <v>48.608</v>
      </c>
      <c r="H136" s="162" t="s">
        <v>102</v>
      </c>
      <c r="I136" s="164" t="n">
        <f aca="false">F136+G136/60</f>
        <v>69.8101333333333</v>
      </c>
      <c r="J136" s="162" t="n">
        <v>163</v>
      </c>
      <c r="K136" s="162" t="n">
        <v>25.83</v>
      </c>
      <c r="L136" s="162" t="s">
        <v>106</v>
      </c>
      <c r="M136" s="165" t="n">
        <f aca="false">J136+K136/60</f>
        <v>163.4305</v>
      </c>
      <c r="N136" s="162" t="n">
        <v>20</v>
      </c>
      <c r="O136" s="162" t="n">
        <v>15</v>
      </c>
      <c r="P136" s="0" t="n">
        <v>4.426</v>
      </c>
      <c r="Q136" s="123" t="n">
        <v>135</v>
      </c>
      <c r="R136" s="118" t="n">
        <v>0</v>
      </c>
      <c r="S136" s="16" t="s">
        <v>179</v>
      </c>
      <c r="T136" s="0" t="n">
        <v>4</v>
      </c>
      <c r="U136" s="0" t="n">
        <v>30.563</v>
      </c>
      <c r="V136" s="0" t="n">
        <v>30.5355</v>
      </c>
      <c r="W136" s="0" t="n">
        <v>8.0032</v>
      </c>
      <c r="X136" s="0" t="n">
        <v>24.1357</v>
      </c>
      <c r="Y136" s="0" t="n">
        <v>16674</v>
      </c>
      <c r="Z136" s="0" t="n">
        <v>5.2233</v>
      </c>
      <c r="AA136" s="0" t="n">
        <v>5.3346</v>
      </c>
      <c r="AB136" s="0" t="n">
        <v>86.1675</v>
      </c>
      <c r="AC136" s="124" t="n">
        <v>0.30085</v>
      </c>
      <c r="AD136" s="0" t="n">
        <v>14.99</v>
      </c>
      <c r="AE136" s="147" t="n">
        <v>135</v>
      </c>
      <c r="AF136" s="212" t="s">
        <v>221</v>
      </c>
      <c r="AG136" s="212" t="s">
        <v>220</v>
      </c>
      <c r="AH136" s="211" t="s">
        <v>221</v>
      </c>
      <c r="AI136" s="212" t="s">
        <v>221</v>
      </c>
      <c r="AJ136" s="212" t="s">
        <v>221</v>
      </c>
      <c r="AK136" s="211" t="s">
        <v>221</v>
      </c>
      <c r="AL136" s="211" t="s">
        <v>222</v>
      </c>
      <c r="AM136" s="162"/>
    </row>
    <row r="137" customFormat="false" ht="15.75" hidden="false" customHeight="true" outlineLevel="0" collapsed="false">
      <c r="A137" s="118" t="s">
        <v>177</v>
      </c>
      <c r="E137" s="167"/>
      <c r="F137" s="168"/>
      <c r="G137" s="168"/>
      <c r="J137" s="168"/>
      <c r="K137" s="168"/>
      <c r="P137" s="169"/>
      <c r="Q137" s="123" t="n">
        <v>136</v>
      </c>
      <c r="R137" s="118" t="n">
        <v>0</v>
      </c>
      <c r="S137" s="16" t="s">
        <v>179</v>
      </c>
      <c r="T137" s="168"/>
      <c r="U137" s="168"/>
      <c r="V137" s="168"/>
      <c r="W137" s="168"/>
      <c r="X137" s="168"/>
      <c r="Y137" s="168"/>
      <c r="Z137" s="168"/>
      <c r="AA137" s="168"/>
      <c r="AB137" s="168"/>
      <c r="AC137" s="168"/>
      <c r="AD137" s="168"/>
      <c r="AE137" s="147" t="n">
        <v>136</v>
      </c>
    </row>
    <row r="138" customFormat="false" ht="15.75" hidden="false" customHeight="true" outlineLevel="0" collapsed="false">
      <c r="A138" s="118" t="s">
        <v>177</v>
      </c>
      <c r="E138" s="167"/>
      <c r="F138" s="168"/>
      <c r="G138" s="168"/>
      <c r="J138" s="168"/>
      <c r="K138" s="168"/>
      <c r="P138" s="169"/>
      <c r="Q138" s="123" t="n">
        <v>137</v>
      </c>
      <c r="R138" s="118" t="n">
        <v>0</v>
      </c>
      <c r="S138" s="16" t="s">
        <v>179</v>
      </c>
      <c r="T138" s="168"/>
      <c r="U138" s="168"/>
      <c r="V138" s="168"/>
      <c r="W138" s="168"/>
      <c r="X138" s="168"/>
      <c r="Y138" s="168"/>
      <c r="Z138" s="168"/>
      <c r="AA138" s="168"/>
      <c r="AB138" s="168"/>
      <c r="AC138" s="168"/>
      <c r="AD138" s="168"/>
      <c r="AE138" s="147" t="n">
        <v>137</v>
      </c>
    </row>
    <row r="139" customFormat="false" ht="15.75" hidden="false" customHeight="true" outlineLevel="0" collapsed="false">
      <c r="A139" s="118" t="s">
        <v>177</v>
      </c>
      <c r="E139" s="167"/>
      <c r="F139" s="168"/>
      <c r="G139" s="168"/>
      <c r="J139" s="168"/>
      <c r="K139" s="168"/>
      <c r="P139" s="169"/>
      <c r="Q139" s="123" t="n">
        <v>138</v>
      </c>
      <c r="R139" s="118" t="n">
        <v>0</v>
      </c>
      <c r="S139" s="16" t="s">
        <v>179</v>
      </c>
      <c r="T139" s="168"/>
      <c r="U139" s="168"/>
      <c r="V139" s="168"/>
      <c r="W139" s="168"/>
      <c r="X139" s="168"/>
      <c r="Y139" s="168"/>
      <c r="Z139" s="168"/>
      <c r="AA139" s="168"/>
      <c r="AB139" s="168"/>
      <c r="AC139" s="168"/>
      <c r="AD139" s="168"/>
      <c r="AE139" s="147" t="n">
        <v>138</v>
      </c>
    </row>
    <row r="140" customFormat="false" ht="15.75" hidden="false" customHeight="true" outlineLevel="0" collapsed="false">
      <c r="A140" s="118" t="s">
        <v>177</v>
      </c>
      <c r="E140" s="167"/>
      <c r="F140" s="168"/>
      <c r="G140" s="168"/>
      <c r="J140" s="168"/>
      <c r="K140" s="168"/>
      <c r="P140" s="169"/>
      <c r="Q140" s="123" t="n">
        <v>139</v>
      </c>
      <c r="R140" s="118" t="n">
        <v>0</v>
      </c>
      <c r="S140" s="16" t="s">
        <v>179</v>
      </c>
      <c r="T140" s="168"/>
      <c r="U140" s="168"/>
      <c r="V140" s="168"/>
      <c r="W140" s="168"/>
      <c r="X140" s="168"/>
      <c r="Y140" s="168"/>
      <c r="Z140" s="168"/>
      <c r="AA140" s="168"/>
      <c r="AB140" s="168"/>
      <c r="AC140" s="168"/>
      <c r="AD140" s="168"/>
      <c r="AE140" s="147" t="n">
        <v>139</v>
      </c>
    </row>
    <row r="141" customFormat="false" ht="15.75" hidden="false" customHeight="true" outlineLevel="0" collapsed="false">
      <c r="A141" s="118" t="s">
        <v>177</v>
      </c>
      <c r="E141" s="167"/>
      <c r="F141" s="168"/>
      <c r="G141" s="168"/>
      <c r="J141" s="168"/>
      <c r="K141" s="168"/>
      <c r="P141" s="169"/>
      <c r="Q141" s="123" t="n">
        <v>140</v>
      </c>
      <c r="R141" s="118" t="n">
        <v>0</v>
      </c>
      <c r="S141" s="16" t="s">
        <v>179</v>
      </c>
      <c r="T141" s="168"/>
      <c r="U141" s="168"/>
      <c r="V141" s="168"/>
      <c r="W141" s="168"/>
      <c r="X141" s="168"/>
      <c r="Y141" s="168"/>
      <c r="Z141" s="168"/>
      <c r="AA141" s="168"/>
      <c r="AB141" s="168"/>
      <c r="AC141" s="168"/>
      <c r="AD141" s="168"/>
      <c r="AE141" s="147" t="n">
        <v>140</v>
      </c>
    </row>
    <row r="142" customFormat="false" ht="15.75" hidden="false" customHeight="true" outlineLevel="0" collapsed="false">
      <c r="A142" s="118" t="s">
        <v>177</v>
      </c>
      <c r="E142" s="167"/>
      <c r="F142" s="168"/>
      <c r="G142" s="168"/>
      <c r="J142" s="168"/>
      <c r="K142" s="168"/>
      <c r="P142" s="169"/>
      <c r="Q142" s="123" t="n">
        <v>141</v>
      </c>
      <c r="R142" s="118" t="n">
        <v>0</v>
      </c>
      <c r="S142" s="16" t="s">
        <v>179</v>
      </c>
      <c r="T142" s="168"/>
      <c r="U142" s="168"/>
      <c r="V142" s="168"/>
      <c r="W142" s="168"/>
      <c r="X142" s="168"/>
      <c r="Y142" s="168"/>
      <c r="Z142" s="168"/>
      <c r="AA142" s="168"/>
      <c r="AB142" s="168"/>
      <c r="AC142" s="168"/>
      <c r="AD142" s="168"/>
      <c r="AE142" s="147" t="n">
        <v>141</v>
      </c>
    </row>
    <row r="143" customFormat="false" ht="15.75" hidden="false" customHeight="true" outlineLevel="0" collapsed="false">
      <c r="A143" s="118" t="s">
        <v>177</v>
      </c>
      <c r="E143" s="167"/>
      <c r="F143" s="168"/>
      <c r="G143" s="168"/>
      <c r="J143" s="168"/>
      <c r="K143" s="168"/>
      <c r="P143" s="169"/>
      <c r="Q143" s="123" t="n">
        <v>142</v>
      </c>
      <c r="R143" s="118" t="n">
        <v>0</v>
      </c>
      <c r="S143" s="16" t="s">
        <v>179</v>
      </c>
      <c r="T143" s="168"/>
      <c r="U143" s="168"/>
      <c r="V143" s="168"/>
      <c r="W143" s="168"/>
      <c r="X143" s="168"/>
      <c r="Y143" s="168"/>
      <c r="Z143" s="168"/>
      <c r="AA143" s="168"/>
      <c r="AB143" s="168"/>
      <c r="AC143" s="168"/>
      <c r="AD143" s="168"/>
      <c r="AE143" s="147" t="n">
        <v>142</v>
      </c>
    </row>
    <row r="144" customFormat="false" ht="15.75" hidden="false" customHeight="true" outlineLevel="0" collapsed="false">
      <c r="A144" s="118" t="s">
        <v>177</v>
      </c>
      <c r="E144" s="167"/>
      <c r="F144" s="168"/>
      <c r="G144" s="168"/>
      <c r="J144" s="168"/>
      <c r="K144" s="168"/>
      <c r="P144" s="169"/>
      <c r="Q144" s="123" t="n">
        <v>143</v>
      </c>
      <c r="R144" s="118" t="n">
        <v>0</v>
      </c>
      <c r="S144" s="16" t="s">
        <v>179</v>
      </c>
      <c r="T144" s="168"/>
      <c r="U144" s="168"/>
      <c r="V144" s="168"/>
      <c r="W144" s="168"/>
      <c r="X144" s="168"/>
      <c r="Y144" s="168"/>
      <c r="Z144" s="168"/>
      <c r="AA144" s="168"/>
      <c r="AB144" s="168"/>
      <c r="AC144" s="168"/>
      <c r="AD144" s="168"/>
      <c r="AE144" s="147" t="n">
        <v>143</v>
      </c>
    </row>
    <row r="145" customFormat="false" ht="15.75" hidden="false" customHeight="true" outlineLevel="0" collapsed="false">
      <c r="A145" s="118" t="s">
        <v>177</v>
      </c>
      <c r="E145" s="167"/>
      <c r="F145" s="168"/>
      <c r="G145" s="168"/>
      <c r="J145" s="168"/>
      <c r="K145" s="168"/>
      <c r="P145" s="169"/>
      <c r="Q145" s="123" t="n">
        <v>144</v>
      </c>
      <c r="R145" s="118" t="n">
        <v>0</v>
      </c>
      <c r="S145" s="16" t="s">
        <v>179</v>
      </c>
      <c r="T145" s="168"/>
      <c r="U145" s="168"/>
      <c r="V145" s="168"/>
      <c r="W145" s="168"/>
      <c r="X145" s="168"/>
      <c r="Y145" s="168"/>
      <c r="Z145" s="168"/>
      <c r="AA145" s="168"/>
      <c r="AB145" s="168"/>
      <c r="AC145" s="168"/>
      <c r="AD145" s="168"/>
      <c r="AE145" s="147" t="n">
        <v>144</v>
      </c>
    </row>
    <row r="146" customFormat="false" ht="15.75" hidden="false" customHeight="true" outlineLevel="0" collapsed="false">
      <c r="A146" s="118" t="s">
        <v>177</v>
      </c>
      <c r="E146" s="167"/>
      <c r="F146" s="168"/>
      <c r="G146" s="168"/>
      <c r="J146" s="168"/>
      <c r="K146" s="168"/>
      <c r="P146" s="169"/>
      <c r="Q146" s="123" t="n">
        <v>145</v>
      </c>
      <c r="R146" s="118" t="n">
        <v>0</v>
      </c>
      <c r="S146" s="16" t="s">
        <v>179</v>
      </c>
      <c r="T146" s="168"/>
      <c r="U146" s="168"/>
      <c r="V146" s="168"/>
      <c r="W146" s="168"/>
      <c r="X146" s="168"/>
      <c r="Y146" s="168"/>
      <c r="Z146" s="168"/>
      <c r="AA146" s="168"/>
      <c r="AB146" s="168"/>
      <c r="AC146" s="168"/>
      <c r="AD146" s="168"/>
      <c r="AE146" s="147" t="n">
        <v>145</v>
      </c>
    </row>
    <row r="147" customFormat="false" ht="15.75" hidden="false" customHeight="true" outlineLevel="0" collapsed="false">
      <c r="A147" s="118" t="s">
        <v>177</v>
      </c>
      <c r="E147" s="167"/>
      <c r="F147" s="168"/>
      <c r="G147" s="168"/>
      <c r="J147" s="168"/>
      <c r="K147" s="168"/>
      <c r="P147" s="169"/>
      <c r="Q147" s="123" t="n">
        <v>146</v>
      </c>
      <c r="R147" s="118" t="n">
        <v>0</v>
      </c>
      <c r="S147" s="16" t="s">
        <v>179</v>
      </c>
      <c r="T147" s="168"/>
      <c r="U147" s="168"/>
      <c r="V147" s="168"/>
      <c r="W147" s="168"/>
      <c r="X147" s="168"/>
      <c r="Y147" s="168"/>
      <c r="Z147" s="168"/>
      <c r="AA147" s="168"/>
      <c r="AB147" s="168"/>
      <c r="AC147" s="168"/>
      <c r="AD147" s="168"/>
      <c r="AE147" s="147" t="n">
        <v>146</v>
      </c>
    </row>
    <row r="148" customFormat="false" ht="15.75" hidden="false" customHeight="true" outlineLevel="0" collapsed="false">
      <c r="A148" s="118" t="s">
        <v>177</v>
      </c>
      <c r="E148" s="167"/>
      <c r="F148" s="168"/>
      <c r="G148" s="168"/>
      <c r="J148" s="168"/>
      <c r="K148" s="168"/>
      <c r="P148" s="169"/>
      <c r="Q148" s="123" t="n">
        <v>147</v>
      </c>
      <c r="R148" s="118" t="n">
        <v>0</v>
      </c>
      <c r="S148" s="16" t="s">
        <v>179</v>
      </c>
      <c r="T148" s="168"/>
      <c r="U148" s="168"/>
      <c r="V148" s="168"/>
      <c r="W148" s="168"/>
      <c r="X148" s="168"/>
      <c r="Y148" s="168"/>
      <c r="Z148" s="168"/>
      <c r="AA148" s="168"/>
      <c r="AB148" s="168"/>
      <c r="AC148" s="168"/>
      <c r="AD148" s="168"/>
      <c r="AE148" s="147" t="n">
        <v>147</v>
      </c>
    </row>
    <row r="149" customFormat="false" ht="15.75" hidden="false" customHeight="true" outlineLevel="0" collapsed="false">
      <c r="A149" s="118" t="s">
        <v>177</v>
      </c>
      <c r="E149" s="167"/>
      <c r="F149" s="168"/>
      <c r="G149" s="168"/>
      <c r="J149" s="168"/>
      <c r="K149" s="168"/>
      <c r="P149" s="169"/>
      <c r="Q149" s="123" t="n">
        <v>148</v>
      </c>
      <c r="R149" s="118" t="n">
        <v>0</v>
      </c>
      <c r="S149" s="16" t="s">
        <v>179</v>
      </c>
      <c r="T149" s="168"/>
      <c r="U149" s="168"/>
      <c r="V149" s="168"/>
      <c r="W149" s="168"/>
      <c r="X149" s="168"/>
      <c r="Y149" s="168"/>
      <c r="Z149" s="168"/>
      <c r="AA149" s="168"/>
      <c r="AB149" s="168"/>
      <c r="AC149" s="168"/>
      <c r="AD149" s="168"/>
      <c r="AE149" s="147" t="n">
        <v>148</v>
      </c>
    </row>
    <row r="150" customFormat="false" ht="15.75" hidden="false" customHeight="true" outlineLevel="0" collapsed="false">
      <c r="A150" s="118" t="s">
        <v>177</v>
      </c>
      <c r="E150" s="167"/>
      <c r="F150" s="168"/>
      <c r="G150" s="168"/>
      <c r="J150" s="168"/>
      <c r="K150" s="168"/>
      <c r="P150" s="169"/>
      <c r="Q150" s="123" t="n">
        <v>149</v>
      </c>
      <c r="R150" s="118" t="n">
        <v>0</v>
      </c>
      <c r="S150" s="16" t="s">
        <v>179</v>
      </c>
      <c r="T150" s="168"/>
      <c r="U150" s="168"/>
      <c r="V150" s="168"/>
      <c r="W150" s="168"/>
      <c r="X150" s="168"/>
      <c r="Y150" s="168"/>
      <c r="Z150" s="168"/>
      <c r="AA150" s="168"/>
      <c r="AB150" s="168"/>
      <c r="AC150" s="168"/>
      <c r="AD150" s="168"/>
      <c r="AE150" s="147" t="n">
        <v>149</v>
      </c>
    </row>
    <row r="151" customFormat="false" ht="15.75" hidden="false" customHeight="true" outlineLevel="0" collapsed="false">
      <c r="A151" s="118" t="s">
        <v>177</v>
      </c>
      <c r="E151" s="167"/>
      <c r="F151" s="168"/>
      <c r="G151" s="168"/>
      <c r="J151" s="168"/>
      <c r="K151" s="168"/>
      <c r="P151" s="169"/>
      <c r="Q151" s="123" t="n">
        <v>150</v>
      </c>
      <c r="R151" s="118" t="n">
        <v>0</v>
      </c>
      <c r="S151" s="16" t="s">
        <v>179</v>
      </c>
      <c r="T151" s="168"/>
      <c r="U151" s="168"/>
      <c r="V151" s="168"/>
      <c r="W151" s="168"/>
      <c r="X151" s="168"/>
      <c r="Y151" s="168"/>
      <c r="Z151" s="168"/>
      <c r="AA151" s="168"/>
      <c r="AB151" s="168"/>
      <c r="AC151" s="168"/>
      <c r="AD151" s="168"/>
      <c r="AE151" s="147" t="n">
        <v>150</v>
      </c>
    </row>
    <row r="152" customFormat="false" ht="15.75" hidden="false" customHeight="true" outlineLevel="0" collapsed="false">
      <c r="A152" s="118" t="s">
        <v>177</v>
      </c>
      <c r="E152" s="167"/>
      <c r="F152" s="168"/>
      <c r="G152" s="168"/>
      <c r="J152" s="168"/>
      <c r="K152" s="168"/>
      <c r="P152" s="169"/>
      <c r="Q152" s="123" t="n">
        <v>151</v>
      </c>
      <c r="R152" s="118" t="n">
        <v>0</v>
      </c>
      <c r="S152" s="16" t="s">
        <v>179</v>
      </c>
      <c r="T152" s="168"/>
      <c r="U152" s="168"/>
      <c r="V152" s="168"/>
      <c r="W152" s="168"/>
      <c r="X152" s="168"/>
      <c r="Y152" s="168"/>
      <c r="Z152" s="168"/>
      <c r="AA152" s="168"/>
      <c r="AB152" s="168"/>
      <c r="AC152" s="168"/>
      <c r="AD152" s="168"/>
      <c r="AE152" s="147" t="n">
        <v>151</v>
      </c>
    </row>
    <row r="153" customFormat="false" ht="15.75" hidden="false" customHeight="true" outlineLevel="0" collapsed="false">
      <c r="A153" s="118" t="s">
        <v>177</v>
      </c>
      <c r="E153" s="167"/>
      <c r="F153" s="168"/>
      <c r="G153" s="168"/>
      <c r="J153" s="168"/>
      <c r="K153" s="168"/>
      <c r="P153" s="169"/>
      <c r="Q153" s="123" t="n">
        <v>152</v>
      </c>
      <c r="R153" s="118" t="n">
        <v>0</v>
      </c>
      <c r="S153" s="16" t="s">
        <v>179</v>
      </c>
      <c r="T153" s="168"/>
      <c r="U153" s="168"/>
      <c r="V153" s="168"/>
      <c r="W153" s="168"/>
      <c r="X153" s="168"/>
      <c r="Y153" s="168"/>
      <c r="Z153" s="168"/>
      <c r="AA153" s="168"/>
      <c r="AB153" s="168"/>
      <c r="AC153" s="168"/>
      <c r="AD153" s="168"/>
      <c r="AE153" s="147" t="n">
        <v>152</v>
      </c>
    </row>
    <row r="154" customFormat="false" ht="15.75" hidden="false" customHeight="true" outlineLevel="0" collapsed="false">
      <c r="A154" s="118" t="s">
        <v>177</v>
      </c>
      <c r="E154" s="167"/>
      <c r="F154" s="168"/>
      <c r="G154" s="168"/>
      <c r="J154" s="168"/>
      <c r="K154" s="168"/>
      <c r="P154" s="169"/>
      <c r="Q154" s="123" t="n">
        <v>153</v>
      </c>
      <c r="R154" s="118" t="n">
        <v>0</v>
      </c>
      <c r="S154" s="16" t="s">
        <v>179</v>
      </c>
      <c r="T154" s="168"/>
      <c r="U154" s="168"/>
      <c r="V154" s="168"/>
      <c r="W154" s="168"/>
      <c r="X154" s="168"/>
      <c r="Y154" s="168"/>
      <c r="Z154" s="168"/>
      <c r="AA154" s="168"/>
      <c r="AB154" s="168"/>
      <c r="AC154" s="168"/>
      <c r="AD154" s="168"/>
      <c r="AE154" s="147" t="n">
        <v>153</v>
      </c>
    </row>
    <row r="155" customFormat="false" ht="15.75" hidden="false" customHeight="true" outlineLevel="0" collapsed="false">
      <c r="A155" s="118" t="s">
        <v>177</v>
      </c>
      <c r="E155" s="167"/>
      <c r="F155" s="168"/>
      <c r="G155" s="168"/>
      <c r="J155" s="168"/>
      <c r="K155" s="168"/>
      <c r="P155" s="169"/>
      <c r="Q155" s="123" t="n">
        <v>154</v>
      </c>
      <c r="S155" s="16" t="s">
        <v>179</v>
      </c>
      <c r="T155" s="168"/>
      <c r="U155" s="168"/>
      <c r="V155" s="168"/>
      <c r="W155" s="168"/>
      <c r="X155" s="168"/>
      <c r="Y155" s="168"/>
      <c r="Z155" s="168"/>
      <c r="AA155" s="168"/>
      <c r="AB155" s="168"/>
      <c r="AC155" s="168"/>
      <c r="AD155" s="168"/>
      <c r="AE155" s="147" t="n">
        <v>154</v>
      </c>
    </row>
    <row r="156" customFormat="false" ht="15.75" hidden="false" customHeight="true" outlineLevel="0" collapsed="false">
      <c r="A156" s="118" t="s">
        <v>177</v>
      </c>
      <c r="E156" s="167"/>
      <c r="F156" s="168"/>
      <c r="G156" s="168"/>
      <c r="J156" s="168"/>
      <c r="K156" s="168"/>
      <c r="P156" s="169"/>
      <c r="Q156" s="123" t="n">
        <v>155</v>
      </c>
      <c r="S156" s="16" t="s">
        <v>179</v>
      </c>
      <c r="T156" s="168"/>
      <c r="U156" s="168"/>
      <c r="V156" s="168"/>
      <c r="W156" s="168"/>
      <c r="X156" s="168"/>
      <c r="Y156" s="168"/>
      <c r="Z156" s="168"/>
      <c r="AA156" s="168"/>
      <c r="AB156" s="168"/>
      <c r="AC156" s="168"/>
      <c r="AD156" s="168"/>
      <c r="AE156" s="147" t="n">
        <v>155</v>
      </c>
    </row>
    <row r="157" customFormat="false" ht="15.75" hidden="false" customHeight="true" outlineLevel="0" collapsed="false">
      <c r="A157" s="118" t="s">
        <v>177</v>
      </c>
      <c r="E157" s="167"/>
      <c r="F157" s="168"/>
      <c r="G157" s="168"/>
      <c r="J157" s="168"/>
      <c r="K157" s="168"/>
      <c r="P157" s="169"/>
      <c r="Q157" s="123" t="n">
        <v>156</v>
      </c>
      <c r="S157" s="16" t="s">
        <v>179</v>
      </c>
      <c r="T157" s="168"/>
      <c r="U157" s="168"/>
      <c r="V157" s="168"/>
      <c r="W157" s="168"/>
      <c r="X157" s="168"/>
      <c r="Y157" s="168"/>
      <c r="Z157" s="168"/>
      <c r="AA157" s="168"/>
      <c r="AB157" s="168"/>
      <c r="AC157" s="168"/>
      <c r="AD157" s="168"/>
      <c r="AE157" s="147" t="n">
        <v>156</v>
      </c>
    </row>
    <row r="158" customFormat="false" ht="15.75" hidden="false" customHeight="true" outlineLevel="0" collapsed="false">
      <c r="A158" s="118" t="s">
        <v>177</v>
      </c>
      <c r="E158" s="167"/>
      <c r="F158" s="168"/>
      <c r="G158" s="168"/>
      <c r="J158" s="168"/>
      <c r="K158" s="168"/>
      <c r="P158" s="169"/>
      <c r="Q158" s="123" t="n">
        <v>157</v>
      </c>
      <c r="S158" s="16" t="s">
        <v>179</v>
      </c>
      <c r="T158" s="168"/>
      <c r="U158" s="168"/>
      <c r="V158" s="168"/>
      <c r="W158" s="168"/>
      <c r="X158" s="168"/>
      <c r="Y158" s="168"/>
      <c r="Z158" s="168"/>
      <c r="AA158" s="168"/>
      <c r="AB158" s="168"/>
      <c r="AC158" s="168"/>
      <c r="AD158" s="168"/>
      <c r="AE158" s="147" t="n">
        <v>157</v>
      </c>
    </row>
    <row r="159" customFormat="false" ht="15.75" hidden="false" customHeight="true" outlineLevel="0" collapsed="false">
      <c r="A159" s="118" t="s">
        <v>177</v>
      </c>
      <c r="E159" s="167"/>
      <c r="F159" s="168"/>
      <c r="G159" s="168"/>
      <c r="J159" s="168"/>
      <c r="K159" s="168"/>
      <c r="P159" s="169"/>
      <c r="Q159" s="123" t="n">
        <v>158</v>
      </c>
      <c r="S159" s="16" t="s">
        <v>179</v>
      </c>
      <c r="T159" s="168"/>
      <c r="U159" s="168"/>
      <c r="V159" s="168"/>
      <c r="W159" s="168"/>
      <c r="X159" s="168"/>
      <c r="Y159" s="168"/>
      <c r="Z159" s="168"/>
      <c r="AA159" s="168"/>
      <c r="AB159" s="168"/>
      <c r="AC159" s="168"/>
      <c r="AD159" s="168"/>
      <c r="AE159" s="147" t="n">
        <v>158</v>
      </c>
    </row>
    <row r="160" customFormat="false" ht="15.75" hidden="false" customHeight="true" outlineLevel="0" collapsed="false">
      <c r="A160" s="118" t="s">
        <v>177</v>
      </c>
      <c r="E160" s="167"/>
      <c r="F160" s="168"/>
      <c r="G160" s="168"/>
      <c r="J160" s="168"/>
      <c r="K160" s="168"/>
      <c r="P160" s="169"/>
      <c r="Q160" s="123" t="n">
        <v>159</v>
      </c>
      <c r="S160" s="0"/>
      <c r="T160" s="168"/>
      <c r="U160" s="168"/>
      <c r="V160" s="168"/>
      <c r="W160" s="168"/>
      <c r="X160" s="168"/>
      <c r="Y160" s="168"/>
      <c r="Z160" s="168"/>
      <c r="AA160" s="168"/>
      <c r="AB160" s="168"/>
      <c r="AC160" s="168"/>
      <c r="AD160" s="168"/>
      <c r="AE160" s="147" t="n">
        <v>159</v>
      </c>
    </row>
    <row r="161" customFormat="false" ht="15.75" hidden="false" customHeight="true" outlineLevel="0" collapsed="false">
      <c r="A161" s="118" t="s">
        <v>177</v>
      </c>
      <c r="E161" s="167"/>
      <c r="F161" s="168"/>
      <c r="G161" s="168"/>
      <c r="J161" s="168"/>
      <c r="K161" s="168"/>
      <c r="P161" s="169"/>
      <c r="Q161" s="123" t="n">
        <v>160</v>
      </c>
      <c r="S161" s="0"/>
      <c r="T161" s="168"/>
      <c r="U161" s="168"/>
      <c r="V161" s="168"/>
      <c r="W161" s="168"/>
      <c r="X161" s="168"/>
      <c r="Y161" s="168"/>
      <c r="Z161" s="168"/>
      <c r="AA161" s="168"/>
      <c r="AB161" s="168"/>
      <c r="AC161" s="168"/>
      <c r="AD161" s="168"/>
      <c r="AE161" s="147" t="n">
        <v>160</v>
      </c>
    </row>
    <row r="162" customFormat="false" ht="15.75" hidden="false" customHeight="true" outlineLevel="0" collapsed="false">
      <c r="E162" s="167"/>
      <c r="F162" s="168"/>
      <c r="G162" s="168"/>
      <c r="J162" s="168"/>
      <c r="K162" s="168"/>
      <c r="P162" s="169"/>
      <c r="Q162" s="123" t="n">
        <v>161</v>
      </c>
      <c r="S162" s="0"/>
      <c r="T162" s="168"/>
      <c r="U162" s="168"/>
      <c r="V162" s="168"/>
      <c r="W162" s="168"/>
      <c r="X162" s="168"/>
      <c r="Y162" s="168"/>
      <c r="Z162" s="168"/>
      <c r="AA162" s="168"/>
      <c r="AB162" s="168"/>
      <c r="AC162" s="168"/>
      <c r="AD162" s="168"/>
      <c r="AE162" s="147" t="n">
        <v>161</v>
      </c>
    </row>
    <row r="163" customFormat="false" ht="15.75" hidden="false" customHeight="true" outlineLevel="0" collapsed="false">
      <c r="E163" s="167"/>
      <c r="F163" s="168"/>
      <c r="G163" s="168"/>
      <c r="J163" s="168"/>
      <c r="K163" s="168"/>
      <c r="P163" s="169"/>
      <c r="S163" s="0"/>
      <c r="T163" s="168"/>
      <c r="U163" s="168"/>
      <c r="V163" s="168"/>
      <c r="W163" s="168"/>
      <c r="X163" s="168"/>
      <c r="Y163" s="168"/>
      <c r="Z163" s="168"/>
      <c r="AA163" s="168"/>
      <c r="AB163" s="168"/>
      <c r="AC163" s="168"/>
      <c r="AD163" s="168"/>
    </row>
    <row r="164" customFormat="false" ht="15.75" hidden="false" customHeight="true" outlineLevel="0" collapsed="false">
      <c r="E164" s="167"/>
      <c r="F164" s="168"/>
      <c r="G164" s="168"/>
      <c r="J164" s="168"/>
      <c r="K164" s="168"/>
      <c r="P164" s="169"/>
      <c r="S164" s="0"/>
      <c r="T164" s="168"/>
      <c r="U164" s="168"/>
      <c r="V164" s="168"/>
      <c r="W164" s="168"/>
      <c r="X164" s="168"/>
      <c r="Y164" s="168"/>
      <c r="Z164" s="168"/>
      <c r="AA164" s="168"/>
      <c r="AB164" s="168"/>
      <c r="AC164" s="168"/>
      <c r="AD164" s="168"/>
    </row>
    <row r="165" customFormat="false" ht="15.75" hidden="false" customHeight="true" outlineLevel="0" collapsed="false">
      <c r="E165" s="167"/>
      <c r="F165" s="168"/>
      <c r="G165" s="168"/>
      <c r="J165" s="168"/>
      <c r="K165" s="168"/>
      <c r="P165" s="169"/>
      <c r="S165" s="0"/>
      <c r="T165" s="168"/>
      <c r="U165" s="168"/>
      <c r="V165" s="168"/>
      <c r="W165" s="168"/>
      <c r="X165" s="168"/>
      <c r="Y165" s="168"/>
      <c r="Z165" s="168"/>
      <c r="AA165" s="168"/>
      <c r="AB165" s="168"/>
      <c r="AC165" s="168"/>
      <c r="AD165" s="168"/>
    </row>
    <row r="166" customFormat="false" ht="15.75" hidden="false" customHeight="true" outlineLevel="0" collapsed="false">
      <c r="E166" s="167"/>
      <c r="F166" s="168"/>
      <c r="G166" s="168"/>
      <c r="J166" s="168"/>
      <c r="K166" s="168"/>
      <c r="P166" s="169"/>
      <c r="S166" s="0"/>
      <c r="T166" s="168"/>
      <c r="U166" s="168"/>
      <c r="V166" s="168"/>
      <c r="W166" s="168"/>
      <c r="X166" s="168"/>
      <c r="Y166" s="168"/>
      <c r="Z166" s="168"/>
      <c r="AA166" s="168"/>
      <c r="AB166" s="168"/>
      <c r="AC166" s="168"/>
      <c r="AD166" s="168"/>
    </row>
    <row r="167" customFormat="false" ht="15.75" hidden="false" customHeight="true" outlineLevel="0" collapsed="false">
      <c r="E167" s="167"/>
      <c r="F167" s="168"/>
      <c r="G167" s="168"/>
      <c r="J167" s="168"/>
      <c r="K167" s="168"/>
      <c r="P167" s="169"/>
      <c r="S167" s="0"/>
      <c r="T167" s="168"/>
      <c r="U167" s="168"/>
      <c r="V167" s="168"/>
      <c r="W167" s="168"/>
      <c r="X167" s="168"/>
      <c r="Y167" s="168"/>
      <c r="Z167" s="168"/>
      <c r="AA167" s="168"/>
      <c r="AB167" s="168"/>
      <c r="AC167" s="168"/>
      <c r="AD167" s="168"/>
    </row>
    <row r="168" customFormat="false" ht="15.75" hidden="false" customHeight="true" outlineLevel="0" collapsed="false">
      <c r="E168" s="167"/>
      <c r="F168" s="168"/>
      <c r="G168" s="168"/>
      <c r="J168" s="168"/>
      <c r="K168" s="168"/>
      <c r="P168" s="169"/>
      <c r="S168" s="0"/>
      <c r="T168" s="168"/>
      <c r="U168" s="168"/>
      <c r="V168" s="168"/>
      <c r="W168" s="168"/>
      <c r="X168" s="168"/>
      <c r="Y168" s="168"/>
      <c r="Z168" s="168"/>
      <c r="AA168" s="168"/>
      <c r="AB168" s="168"/>
      <c r="AC168" s="168"/>
      <c r="AD168" s="168"/>
    </row>
    <row r="169" customFormat="false" ht="15.75" hidden="false" customHeight="true" outlineLevel="0" collapsed="false">
      <c r="E169" s="167"/>
      <c r="F169" s="168"/>
      <c r="G169" s="168"/>
      <c r="J169" s="168"/>
      <c r="K169" s="168"/>
      <c r="P169" s="169"/>
      <c r="S169" s="0"/>
      <c r="T169" s="168"/>
      <c r="U169" s="168"/>
      <c r="V169" s="168"/>
      <c r="W169" s="168"/>
      <c r="X169" s="168"/>
      <c r="Y169" s="168"/>
      <c r="Z169" s="168"/>
      <c r="AA169" s="168"/>
      <c r="AB169" s="168"/>
      <c r="AC169" s="168"/>
      <c r="AD169" s="168"/>
    </row>
    <row r="170" customFormat="false" ht="15.75" hidden="false" customHeight="true" outlineLevel="0" collapsed="false">
      <c r="E170" s="167"/>
      <c r="F170" s="168"/>
      <c r="G170" s="168"/>
      <c r="J170" s="168"/>
      <c r="K170" s="168"/>
      <c r="P170" s="169"/>
      <c r="S170" s="0"/>
      <c r="T170" s="168"/>
      <c r="U170" s="168"/>
      <c r="V170" s="168"/>
      <c r="W170" s="168"/>
      <c r="X170" s="168"/>
      <c r="Y170" s="168"/>
      <c r="Z170" s="168"/>
      <c r="AA170" s="168"/>
      <c r="AB170" s="168"/>
      <c r="AC170" s="168"/>
      <c r="AD170" s="168"/>
    </row>
    <row r="171" customFormat="false" ht="15.75" hidden="false" customHeight="true" outlineLevel="0" collapsed="false">
      <c r="E171" s="167"/>
      <c r="F171" s="168"/>
      <c r="G171" s="168"/>
      <c r="J171" s="168"/>
      <c r="K171" s="168"/>
      <c r="P171" s="169"/>
      <c r="S171" s="0"/>
      <c r="T171" s="168"/>
      <c r="U171" s="168"/>
      <c r="V171" s="168"/>
      <c r="W171" s="168"/>
      <c r="X171" s="168"/>
      <c r="Y171" s="168"/>
      <c r="Z171" s="168"/>
      <c r="AA171" s="168"/>
      <c r="AB171" s="168"/>
      <c r="AC171" s="168"/>
      <c r="AD171" s="168"/>
    </row>
    <row r="172" customFormat="false" ht="15.75" hidden="false" customHeight="true" outlineLevel="0" collapsed="false">
      <c r="E172" s="167"/>
      <c r="F172" s="168"/>
      <c r="G172" s="168"/>
      <c r="J172" s="168"/>
      <c r="K172" s="168"/>
      <c r="P172" s="169"/>
      <c r="S172" s="0"/>
      <c r="T172" s="168"/>
      <c r="U172" s="168"/>
      <c r="V172" s="168"/>
      <c r="W172" s="168"/>
      <c r="X172" s="168"/>
      <c r="Y172" s="168"/>
      <c r="Z172" s="168"/>
      <c r="AA172" s="168"/>
      <c r="AB172" s="168"/>
      <c r="AC172" s="168"/>
      <c r="AD172" s="168"/>
    </row>
    <row r="173" customFormat="false" ht="15.75" hidden="false" customHeight="true" outlineLevel="0" collapsed="false">
      <c r="E173" s="167"/>
      <c r="F173" s="168"/>
      <c r="G173" s="168"/>
      <c r="J173" s="168"/>
      <c r="K173" s="168"/>
      <c r="P173" s="169"/>
      <c r="S173" s="0"/>
      <c r="T173" s="168"/>
      <c r="U173" s="168"/>
      <c r="V173" s="168"/>
      <c r="W173" s="168"/>
      <c r="X173" s="168"/>
      <c r="Y173" s="168"/>
      <c r="Z173" s="168"/>
      <c r="AA173" s="168"/>
      <c r="AB173" s="168"/>
      <c r="AC173" s="168"/>
      <c r="AD173" s="168"/>
    </row>
    <row r="174" customFormat="false" ht="15.75" hidden="false" customHeight="true" outlineLevel="0" collapsed="false">
      <c r="E174" s="167"/>
      <c r="F174" s="168"/>
      <c r="G174" s="168"/>
      <c r="J174" s="168"/>
      <c r="K174" s="168"/>
      <c r="P174" s="169"/>
      <c r="S174" s="0"/>
      <c r="T174" s="168"/>
      <c r="U174" s="168"/>
      <c r="V174" s="168"/>
      <c r="W174" s="168"/>
      <c r="X174" s="168"/>
      <c r="Y174" s="168"/>
      <c r="Z174" s="168"/>
      <c r="AA174" s="168"/>
      <c r="AB174" s="168"/>
      <c r="AC174" s="168"/>
      <c r="AD174" s="168"/>
    </row>
    <row r="175" customFormat="false" ht="15.75" hidden="false" customHeight="true" outlineLevel="0" collapsed="false">
      <c r="E175" s="167"/>
      <c r="F175" s="168"/>
      <c r="G175" s="168"/>
      <c r="J175" s="168"/>
      <c r="K175" s="168"/>
      <c r="P175" s="169"/>
      <c r="S175" s="0"/>
      <c r="T175" s="168"/>
      <c r="U175" s="168"/>
      <c r="V175" s="168"/>
      <c r="W175" s="168"/>
      <c r="X175" s="168"/>
      <c r="Y175" s="168"/>
      <c r="Z175" s="168"/>
      <c r="AA175" s="168"/>
      <c r="AB175" s="168"/>
      <c r="AC175" s="168"/>
      <c r="AD175" s="168"/>
    </row>
    <row r="176" customFormat="false" ht="15.75" hidden="false" customHeight="true" outlineLevel="0" collapsed="false">
      <c r="E176" s="167"/>
      <c r="F176" s="168"/>
      <c r="G176" s="168"/>
      <c r="J176" s="168"/>
      <c r="K176" s="168"/>
      <c r="P176" s="169"/>
      <c r="S176" s="0"/>
      <c r="T176" s="168"/>
      <c r="U176" s="168"/>
      <c r="V176" s="168"/>
      <c r="W176" s="168"/>
      <c r="X176" s="168"/>
      <c r="Y176" s="168"/>
      <c r="Z176" s="168"/>
      <c r="AA176" s="168"/>
      <c r="AB176" s="168"/>
      <c r="AC176" s="168"/>
      <c r="AD176" s="168"/>
    </row>
    <row r="177" customFormat="false" ht="15.75" hidden="false" customHeight="true" outlineLevel="0" collapsed="false">
      <c r="E177" s="167"/>
      <c r="F177" s="168"/>
      <c r="G177" s="168"/>
      <c r="J177" s="168"/>
      <c r="K177" s="168"/>
      <c r="P177" s="169"/>
      <c r="S177" s="0"/>
      <c r="T177" s="168"/>
      <c r="U177" s="168"/>
      <c r="V177" s="168"/>
      <c r="W177" s="168"/>
      <c r="X177" s="168"/>
      <c r="Y177" s="168"/>
      <c r="Z177" s="168"/>
      <c r="AA177" s="168"/>
      <c r="AB177" s="168"/>
      <c r="AC177" s="168"/>
      <c r="AD177" s="168"/>
    </row>
    <row r="178" customFormat="false" ht="15.75" hidden="false" customHeight="true" outlineLevel="0" collapsed="false">
      <c r="E178" s="167"/>
      <c r="F178" s="168"/>
      <c r="G178" s="168"/>
      <c r="J178" s="168"/>
      <c r="K178" s="168"/>
      <c r="P178" s="169"/>
      <c r="S178" s="0"/>
      <c r="T178" s="168"/>
      <c r="U178" s="168"/>
      <c r="V178" s="168"/>
      <c r="W178" s="168"/>
      <c r="X178" s="168"/>
      <c r="Y178" s="168"/>
      <c r="Z178" s="168"/>
      <c r="AA178" s="168"/>
      <c r="AB178" s="168"/>
      <c r="AC178" s="168"/>
      <c r="AD178" s="168"/>
    </row>
    <row r="179" customFormat="false" ht="15.75" hidden="false" customHeight="true" outlineLevel="0" collapsed="false">
      <c r="E179" s="167"/>
      <c r="F179" s="168"/>
      <c r="G179" s="168"/>
      <c r="J179" s="168"/>
      <c r="K179" s="168"/>
      <c r="P179" s="169"/>
      <c r="S179" s="0"/>
      <c r="T179" s="168"/>
      <c r="U179" s="168"/>
      <c r="V179" s="168"/>
      <c r="W179" s="168"/>
      <c r="X179" s="168"/>
      <c r="Y179" s="168"/>
      <c r="Z179" s="168"/>
      <c r="AA179" s="168"/>
      <c r="AB179" s="168"/>
      <c r="AC179" s="168"/>
      <c r="AD179" s="168"/>
    </row>
    <row r="180" customFormat="false" ht="15.75" hidden="false" customHeight="true" outlineLevel="0" collapsed="false">
      <c r="E180" s="167"/>
      <c r="F180" s="168"/>
      <c r="G180" s="168"/>
      <c r="J180" s="168"/>
      <c r="K180" s="168"/>
      <c r="P180" s="169"/>
      <c r="S180" s="0"/>
      <c r="T180" s="168"/>
      <c r="U180" s="168"/>
      <c r="V180" s="168"/>
      <c r="W180" s="168"/>
      <c r="X180" s="168"/>
      <c r="Y180" s="168"/>
      <c r="Z180" s="168"/>
      <c r="AA180" s="168"/>
      <c r="AB180" s="168"/>
      <c r="AC180" s="168"/>
      <c r="AD180" s="168"/>
    </row>
    <row r="181" customFormat="false" ht="15.75" hidden="false" customHeight="true" outlineLevel="0" collapsed="false">
      <c r="E181" s="167"/>
      <c r="F181" s="168"/>
      <c r="G181" s="168"/>
      <c r="J181" s="168"/>
      <c r="K181" s="168"/>
      <c r="P181" s="169"/>
      <c r="S181" s="0"/>
      <c r="T181" s="168"/>
      <c r="U181" s="168"/>
      <c r="V181" s="168"/>
      <c r="W181" s="168"/>
      <c r="X181" s="168"/>
      <c r="Y181" s="168"/>
      <c r="Z181" s="168"/>
      <c r="AA181" s="168"/>
      <c r="AB181" s="168"/>
      <c r="AC181" s="168"/>
      <c r="AD181" s="168"/>
    </row>
    <row r="182" customFormat="false" ht="15.75" hidden="false" customHeight="true" outlineLevel="0" collapsed="false">
      <c r="E182" s="167"/>
      <c r="F182" s="168"/>
      <c r="G182" s="168"/>
      <c r="J182" s="168"/>
      <c r="K182" s="168"/>
      <c r="P182" s="169"/>
      <c r="S182" s="0"/>
      <c r="T182" s="168"/>
      <c r="U182" s="168"/>
      <c r="V182" s="168"/>
      <c r="W182" s="168"/>
      <c r="X182" s="168"/>
      <c r="Y182" s="168"/>
      <c r="Z182" s="168"/>
      <c r="AA182" s="168"/>
      <c r="AB182" s="168"/>
      <c r="AC182" s="168"/>
      <c r="AD182" s="168"/>
    </row>
    <row r="183" customFormat="false" ht="15.75" hidden="false" customHeight="true" outlineLevel="0" collapsed="false">
      <c r="E183" s="167"/>
      <c r="F183" s="168"/>
      <c r="G183" s="168"/>
      <c r="J183" s="168"/>
      <c r="K183" s="168"/>
      <c r="P183" s="169"/>
      <c r="S183" s="0"/>
      <c r="T183" s="168"/>
      <c r="U183" s="168"/>
      <c r="V183" s="168"/>
      <c r="W183" s="168"/>
      <c r="X183" s="168"/>
      <c r="Y183" s="168"/>
      <c r="Z183" s="168"/>
      <c r="AA183" s="168"/>
      <c r="AB183" s="168"/>
      <c r="AC183" s="168"/>
      <c r="AD183" s="168"/>
    </row>
    <row r="184" customFormat="false" ht="15.75" hidden="false" customHeight="true" outlineLevel="0" collapsed="false">
      <c r="E184" s="167"/>
      <c r="F184" s="168"/>
      <c r="G184" s="168"/>
      <c r="J184" s="168"/>
      <c r="K184" s="168"/>
      <c r="P184" s="169"/>
      <c r="S184" s="0"/>
      <c r="T184" s="168"/>
      <c r="U184" s="168"/>
      <c r="V184" s="168"/>
      <c r="W184" s="168"/>
      <c r="X184" s="168"/>
      <c r="Y184" s="168"/>
      <c r="Z184" s="168"/>
      <c r="AA184" s="168"/>
      <c r="AB184" s="168"/>
      <c r="AC184" s="168"/>
      <c r="AD184" s="168"/>
    </row>
    <row r="185" customFormat="false" ht="15.75" hidden="false" customHeight="true" outlineLevel="0" collapsed="false">
      <c r="E185" s="167"/>
      <c r="F185" s="168"/>
      <c r="G185" s="168"/>
      <c r="J185" s="168"/>
      <c r="K185" s="168"/>
      <c r="P185" s="169"/>
      <c r="S185" s="0"/>
      <c r="T185" s="168"/>
      <c r="U185" s="168"/>
      <c r="V185" s="168"/>
      <c r="W185" s="168"/>
      <c r="X185" s="168"/>
      <c r="Y185" s="168"/>
      <c r="Z185" s="168"/>
      <c r="AA185" s="168"/>
      <c r="AB185" s="168"/>
      <c r="AC185" s="168"/>
      <c r="AD185" s="168"/>
    </row>
    <row r="186" customFormat="false" ht="15.75" hidden="false" customHeight="true" outlineLevel="0" collapsed="false">
      <c r="E186" s="167"/>
      <c r="F186" s="168"/>
      <c r="G186" s="168"/>
      <c r="J186" s="168"/>
      <c r="K186" s="168"/>
      <c r="P186" s="169"/>
      <c r="S186" s="0"/>
      <c r="T186" s="168"/>
      <c r="U186" s="168"/>
      <c r="V186" s="168"/>
      <c r="W186" s="168"/>
      <c r="X186" s="168"/>
      <c r="Y186" s="168"/>
      <c r="Z186" s="168"/>
      <c r="AA186" s="168"/>
      <c r="AB186" s="168"/>
      <c r="AC186" s="168"/>
      <c r="AD186" s="168"/>
    </row>
    <row r="187" customFormat="false" ht="15.75" hidden="false" customHeight="true" outlineLevel="0" collapsed="false">
      <c r="E187" s="167"/>
      <c r="F187" s="168"/>
      <c r="G187" s="168"/>
      <c r="J187" s="168"/>
      <c r="K187" s="168"/>
      <c r="P187" s="169"/>
      <c r="S187" s="0"/>
      <c r="T187" s="168"/>
      <c r="U187" s="168"/>
      <c r="V187" s="168"/>
      <c r="W187" s="168"/>
      <c r="X187" s="168"/>
      <c r="Y187" s="168"/>
      <c r="Z187" s="168"/>
      <c r="AA187" s="168"/>
      <c r="AB187" s="168"/>
      <c r="AC187" s="168"/>
      <c r="AD187" s="168"/>
    </row>
    <row r="188" customFormat="false" ht="15.75" hidden="false" customHeight="true" outlineLevel="0" collapsed="false">
      <c r="E188" s="167"/>
      <c r="F188" s="168"/>
      <c r="G188" s="168"/>
      <c r="J188" s="168"/>
      <c r="K188" s="168"/>
      <c r="P188" s="169"/>
      <c r="S188" s="0"/>
      <c r="T188" s="168"/>
      <c r="U188" s="168"/>
      <c r="V188" s="168"/>
      <c r="W188" s="168"/>
      <c r="X188" s="168"/>
      <c r="Y188" s="168"/>
      <c r="Z188" s="168"/>
      <c r="AA188" s="168"/>
      <c r="AB188" s="168"/>
      <c r="AC188" s="168"/>
      <c r="AD188" s="168"/>
    </row>
    <row r="189" customFormat="false" ht="15.75" hidden="false" customHeight="true" outlineLevel="0" collapsed="false">
      <c r="E189" s="167"/>
      <c r="F189" s="168"/>
      <c r="G189" s="168"/>
      <c r="J189" s="168"/>
      <c r="K189" s="168"/>
      <c r="P189" s="169"/>
      <c r="S189" s="0"/>
      <c r="T189" s="168"/>
      <c r="U189" s="168"/>
      <c r="V189" s="168"/>
      <c r="W189" s="168"/>
      <c r="X189" s="168"/>
      <c r="Y189" s="168"/>
      <c r="Z189" s="168"/>
      <c r="AA189" s="168"/>
      <c r="AB189" s="168"/>
      <c r="AC189" s="168"/>
      <c r="AD189" s="168"/>
    </row>
    <row r="190" customFormat="false" ht="15.75" hidden="false" customHeight="true" outlineLevel="0" collapsed="false">
      <c r="E190" s="167"/>
      <c r="F190" s="168"/>
      <c r="G190" s="168"/>
      <c r="J190" s="168"/>
      <c r="K190" s="168"/>
      <c r="P190" s="169"/>
      <c r="S190" s="0"/>
      <c r="T190" s="168"/>
      <c r="U190" s="168"/>
      <c r="V190" s="168"/>
      <c r="W190" s="168"/>
      <c r="X190" s="168"/>
      <c r="Y190" s="168"/>
      <c r="Z190" s="168"/>
      <c r="AA190" s="168"/>
      <c r="AB190" s="168"/>
      <c r="AC190" s="168"/>
      <c r="AD190" s="168"/>
    </row>
    <row r="191" customFormat="false" ht="15.75" hidden="false" customHeight="true" outlineLevel="0" collapsed="false">
      <c r="E191" s="167"/>
      <c r="F191" s="168"/>
      <c r="G191" s="168"/>
      <c r="J191" s="168"/>
      <c r="K191" s="168"/>
      <c r="P191" s="169"/>
      <c r="S191" s="0"/>
      <c r="T191" s="168"/>
      <c r="U191" s="168"/>
      <c r="V191" s="168"/>
      <c r="W191" s="168"/>
      <c r="X191" s="168"/>
      <c r="Y191" s="168"/>
      <c r="Z191" s="168"/>
      <c r="AA191" s="168"/>
      <c r="AB191" s="168"/>
      <c r="AC191" s="168"/>
      <c r="AD191" s="168"/>
    </row>
    <row r="192" customFormat="false" ht="15.75" hidden="false" customHeight="true" outlineLevel="0" collapsed="false">
      <c r="E192" s="167"/>
      <c r="F192" s="168"/>
      <c r="G192" s="168"/>
      <c r="J192" s="168"/>
      <c r="K192" s="168"/>
      <c r="P192" s="169"/>
      <c r="S192" s="0"/>
      <c r="T192" s="168"/>
      <c r="U192" s="168"/>
      <c r="V192" s="168"/>
      <c r="W192" s="168"/>
      <c r="X192" s="168"/>
      <c r="Y192" s="168"/>
      <c r="Z192" s="168"/>
      <c r="AA192" s="168"/>
      <c r="AB192" s="168"/>
      <c r="AC192" s="168"/>
      <c r="AD192" s="168"/>
    </row>
    <row r="193" customFormat="false" ht="15.75" hidden="false" customHeight="true" outlineLevel="0" collapsed="false">
      <c r="E193" s="167"/>
      <c r="F193" s="168"/>
      <c r="G193" s="168"/>
      <c r="J193" s="168"/>
      <c r="K193" s="168"/>
      <c r="P193" s="169"/>
      <c r="S193" s="0"/>
      <c r="T193" s="168"/>
      <c r="U193" s="168"/>
      <c r="V193" s="168"/>
      <c r="W193" s="168"/>
      <c r="X193" s="168"/>
      <c r="Y193" s="168"/>
      <c r="Z193" s="168"/>
      <c r="AA193" s="168"/>
      <c r="AB193" s="168"/>
      <c r="AC193" s="168"/>
      <c r="AD193" s="168"/>
    </row>
    <row r="194" customFormat="false" ht="15.75" hidden="false" customHeight="true" outlineLevel="0" collapsed="false">
      <c r="E194" s="167"/>
      <c r="F194" s="168"/>
      <c r="G194" s="168"/>
      <c r="J194" s="168"/>
      <c r="K194" s="168"/>
      <c r="P194" s="169"/>
      <c r="S194" s="0"/>
      <c r="T194" s="168"/>
      <c r="U194" s="168"/>
      <c r="V194" s="168"/>
      <c r="W194" s="168"/>
      <c r="X194" s="168"/>
      <c r="Y194" s="168"/>
      <c r="Z194" s="168"/>
      <c r="AA194" s="168"/>
      <c r="AB194" s="168"/>
      <c r="AC194" s="168"/>
      <c r="AD194" s="168"/>
    </row>
    <row r="195" customFormat="false" ht="15.75" hidden="false" customHeight="true" outlineLevel="0" collapsed="false">
      <c r="E195" s="167"/>
      <c r="F195" s="168"/>
      <c r="G195" s="168"/>
      <c r="J195" s="168"/>
      <c r="K195" s="168"/>
      <c r="P195" s="169"/>
      <c r="S195" s="0"/>
      <c r="T195" s="168"/>
      <c r="U195" s="168"/>
      <c r="V195" s="168"/>
      <c r="W195" s="168"/>
      <c r="X195" s="168"/>
      <c r="Y195" s="168"/>
      <c r="Z195" s="168"/>
      <c r="AA195" s="168"/>
      <c r="AB195" s="168"/>
      <c r="AC195" s="168"/>
      <c r="AD195" s="168"/>
    </row>
    <row r="196" customFormat="false" ht="15.75" hidden="false" customHeight="true" outlineLevel="0" collapsed="false">
      <c r="E196" s="167"/>
      <c r="F196" s="168"/>
      <c r="G196" s="168"/>
      <c r="J196" s="168"/>
      <c r="K196" s="168"/>
      <c r="P196" s="169"/>
      <c r="S196" s="0"/>
      <c r="T196" s="168"/>
      <c r="U196" s="168"/>
      <c r="V196" s="168"/>
      <c r="W196" s="168"/>
      <c r="X196" s="168"/>
      <c r="Y196" s="168"/>
      <c r="Z196" s="168"/>
      <c r="AA196" s="168"/>
      <c r="AB196" s="168"/>
      <c r="AC196" s="168"/>
      <c r="AD196" s="168"/>
    </row>
    <row r="197" customFormat="false" ht="15.75" hidden="false" customHeight="true" outlineLevel="0" collapsed="false">
      <c r="E197" s="167"/>
      <c r="F197" s="168"/>
      <c r="G197" s="168"/>
      <c r="J197" s="168"/>
      <c r="K197" s="168"/>
      <c r="P197" s="169"/>
      <c r="S197" s="0"/>
      <c r="T197" s="168"/>
      <c r="U197" s="168"/>
      <c r="V197" s="168"/>
      <c r="W197" s="168"/>
      <c r="X197" s="168"/>
      <c r="Y197" s="168"/>
      <c r="Z197" s="168"/>
      <c r="AA197" s="168"/>
      <c r="AB197" s="168"/>
      <c r="AC197" s="168"/>
      <c r="AD197" s="168"/>
    </row>
    <row r="198" customFormat="false" ht="15.75" hidden="false" customHeight="true" outlineLevel="0" collapsed="false">
      <c r="E198" s="167"/>
      <c r="F198" s="168"/>
      <c r="G198" s="168"/>
      <c r="J198" s="168"/>
      <c r="K198" s="168"/>
      <c r="P198" s="169"/>
      <c r="S198" s="0"/>
      <c r="T198" s="168"/>
      <c r="U198" s="168"/>
      <c r="V198" s="168"/>
      <c r="W198" s="168"/>
      <c r="X198" s="168"/>
      <c r="Y198" s="168"/>
      <c r="Z198" s="168"/>
      <c r="AA198" s="168"/>
      <c r="AB198" s="168"/>
      <c r="AC198" s="168"/>
      <c r="AD198" s="168"/>
    </row>
    <row r="199" customFormat="false" ht="15.75" hidden="false" customHeight="true" outlineLevel="0" collapsed="false">
      <c r="E199" s="167"/>
      <c r="F199" s="168"/>
      <c r="G199" s="168"/>
      <c r="J199" s="168"/>
      <c r="K199" s="168"/>
      <c r="P199" s="169"/>
      <c r="S199" s="0"/>
      <c r="T199" s="168"/>
      <c r="U199" s="168"/>
      <c r="V199" s="168"/>
      <c r="W199" s="168"/>
      <c r="X199" s="168"/>
      <c r="Y199" s="168"/>
      <c r="Z199" s="168"/>
      <c r="AA199" s="168"/>
      <c r="AB199" s="168"/>
      <c r="AC199" s="168"/>
      <c r="AD199" s="168"/>
    </row>
    <row r="200" customFormat="false" ht="15.75" hidden="false" customHeight="true" outlineLevel="0" collapsed="false">
      <c r="E200" s="167"/>
      <c r="F200" s="168"/>
      <c r="G200" s="168"/>
      <c r="J200" s="168"/>
      <c r="K200" s="168"/>
      <c r="P200" s="169"/>
      <c r="S200" s="0"/>
      <c r="T200" s="168"/>
      <c r="U200" s="168"/>
      <c r="V200" s="168"/>
      <c r="W200" s="168"/>
      <c r="X200" s="168"/>
      <c r="Y200" s="168"/>
      <c r="Z200" s="168"/>
      <c r="AA200" s="168"/>
      <c r="AB200" s="168"/>
      <c r="AC200" s="168"/>
      <c r="AD200" s="168"/>
    </row>
    <row r="201" customFormat="false" ht="15.75" hidden="false" customHeight="true" outlineLevel="0" collapsed="false">
      <c r="E201" s="167"/>
      <c r="F201" s="168"/>
      <c r="G201" s="168"/>
      <c r="J201" s="168"/>
      <c r="K201" s="168"/>
      <c r="P201" s="169"/>
      <c r="S201" s="0"/>
      <c r="T201" s="168"/>
      <c r="U201" s="168"/>
      <c r="V201" s="168"/>
      <c r="W201" s="168"/>
      <c r="X201" s="168"/>
      <c r="Y201" s="168"/>
      <c r="Z201" s="168"/>
      <c r="AA201" s="168"/>
      <c r="AB201" s="168"/>
      <c r="AC201" s="168"/>
      <c r="AD201" s="168"/>
    </row>
    <row r="202" customFormat="false" ht="15.75" hidden="false" customHeight="true" outlineLevel="0" collapsed="false">
      <c r="E202" s="167"/>
      <c r="F202" s="168"/>
      <c r="G202" s="168"/>
      <c r="J202" s="168"/>
      <c r="K202" s="168"/>
      <c r="P202" s="169"/>
      <c r="S202" s="0"/>
      <c r="T202" s="168"/>
      <c r="U202" s="168"/>
      <c r="V202" s="168"/>
      <c r="W202" s="168"/>
      <c r="X202" s="168"/>
      <c r="Y202" s="168"/>
      <c r="Z202" s="168"/>
      <c r="AA202" s="168"/>
      <c r="AB202" s="168"/>
      <c r="AC202" s="168"/>
      <c r="AD202" s="168"/>
    </row>
    <row r="203" customFormat="false" ht="15.75" hidden="false" customHeight="true" outlineLevel="0" collapsed="false">
      <c r="E203" s="167"/>
      <c r="F203" s="168"/>
      <c r="G203" s="168"/>
      <c r="J203" s="168"/>
      <c r="K203" s="168"/>
      <c r="P203" s="169"/>
      <c r="S203" s="0"/>
      <c r="T203" s="168"/>
      <c r="U203" s="168"/>
      <c r="V203" s="168"/>
      <c r="W203" s="168"/>
      <c r="X203" s="168"/>
      <c r="Y203" s="168"/>
      <c r="Z203" s="168"/>
      <c r="AA203" s="168"/>
      <c r="AB203" s="168"/>
      <c r="AC203" s="168"/>
      <c r="AD203" s="168"/>
    </row>
    <row r="204" customFormat="false" ht="15.75" hidden="false" customHeight="true" outlineLevel="0" collapsed="false">
      <c r="E204" s="167"/>
      <c r="F204" s="168"/>
      <c r="G204" s="168"/>
      <c r="J204" s="168"/>
      <c r="K204" s="168"/>
      <c r="P204" s="169"/>
      <c r="S204" s="0"/>
      <c r="T204" s="168"/>
      <c r="U204" s="168"/>
      <c r="V204" s="168"/>
      <c r="W204" s="168"/>
      <c r="X204" s="168"/>
      <c r="Y204" s="168"/>
      <c r="Z204" s="168"/>
      <c r="AA204" s="168"/>
      <c r="AB204" s="168"/>
      <c r="AC204" s="168"/>
      <c r="AD204" s="168"/>
    </row>
    <row r="205" customFormat="false" ht="15.75" hidden="false" customHeight="true" outlineLevel="0" collapsed="false">
      <c r="E205" s="167"/>
      <c r="F205" s="168"/>
      <c r="G205" s="168"/>
      <c r="J205" s="168"/>
      <c r="K205" s="168"/>
      <c r="P205" s="169"/>
      <c r="S205" s="0"/>
      <c r="T205" s="168"/>
      <c r="U205" s="168"/>
      <c r="V205" s="168"/>
      <c r="W205" s="168"/>
      <c r="X205" s="168"/>
      <c r="Y205" s="168"/>
      <c r="Z205" s="168"/>
      <c r="AA205" s="168"/>
      <c r="AB205" s="168"/>
      <c r="AC205" s="168"/>
      <c r="AD205" s="168"/>
    </row>
    <row r="206" customFormat="false" ht="15.75" hidden="false" customHeight="true" outlineLevel="0" collapsed="false">
      <c r="E206" s="167"/>
      <c r="F206" s="168"/>
      <c r="G206" s="168"/>
      <c r="J206" s="168"/>
      <c r="K206" s="168"/>
      <c r="P206" s="169"/>
      <c r="S206" s="0"/>
      <c r="T206" s="168"/>
      <c r="U206" s="168"/>
      <c r="V206" s="168"/>
      <c r="W206" s="168"/>
      <c r="X206" s="168"/>
      <c r="Y206" s="168"/>
      <c r="Z206" s="168"/>
      <c r="AA206" s="168"/>
      <c r="AB206" s="168"/>
      <c r="AC206" s="168"/>
      <c r="AD206" s="168"/>
    </row>
    <row r="207" customFormat="false" ht="15.75" hidden="false" customHeight="true" outlineLevel="0" collapsed="false">
      <c r="E207" s="167"/>
      <c r="F207" s="168"/>
      <c r="G207" s="168"/>
      <c r="J207" s="168"/>
      <c r="K207" s="168"/>
      <c r="P207" s="169"/>
      <c r="S207" s="0"/>
      <c r="T207" s="168"/>
      <c r="U207" s="168"/>
      <c r="V207" s="168"/>
      <c r="W207" s="168"/>
      <c r="X207" s="168"/>
      <c r="Y207" s="168"/>
      <c r="Z207" s="168"/>
      <c r="AA207" s="168"/>
      <c r="AB207" s="168"/>
      <c r="AC207" s="168"/>
      <c r="AD207" s="168"/>
    </row>
    <row r="208" customFormat="false" ht="15.75" hidden="false" customHeight="true" outlineLevel="0" collapsed="false">
      <c r="E208" s="167"/>
      <c r="F208" s="168"/>
      <c r="G208" s="168"/>
      <c r="J208" s="168"/>
      <c r="K208" s="168"/>
      <c r="P208" s="169"/>
      <c r="S208" s="0"/>
      <c r="T208" s="168"/>
      <c r="U208" s="168"/>
      <c r="V208" s="168"/>
      <c r="W208" s="168"/>
      <c r="X208" s="168"/>
      <c r="Y208" s="168"/>
      <c r="Z208" s="168"/>
      <c r="AA208" s="168"/>
      <c r="AB208" s="168"/>
      <c r="AC208" s="168"/>
      <c r="AD208" s="168"/>
    </row>
    <row r="209" customFormat="false" ht="15.75" hidden="false" customHeight="true" outlineLevel="0" collapsed="false">
      <c r="E209" s="167"/>
      <c r="F209" s="168"/>
      <c r="G209" s="168"/>
      <c r="J209" s="168"/>
      <c r="K209" s="168"/>
      <c r="P209" s="169"/>
      <c r="S209" s="0"/>
      <c r="T209" s="168"/>
      <c r="U209" s="168"/>
      <c r="V209" s="168"/>
      <c r="W209" s="168"/>
      <c r="X209" s="168"/>
      <c r="Y209" s="168"/>
      <c r="Z209" s="168"/>
      <c r="AA209" s="168"/>
      <c r="AB209" s="168"/>
      <c r="AC209" s="168"/>
      <c r="AD209" s="168"/>
    </row>
    <row r="210" customFormat="false" ht="15.75" hidden="false" customHeight="true" outlineLevel="0" collapsed="false">
      <c r="E210" s="167"/>
      <c r="F210" s="168"/>
      <c r="G210" s="168"/>
      <c r="J210" s="168"/>
      <c r="K210" s="168"/>
      <c r="P210" s="169"/>
      <c r="S210" s="0"/>
      <c r="T210" s="168"/>
      <c r="U210" s="168"/>
      <c r="V210" s="168"/>
      <c r="W210" s="168"/>
      <c r="X210" s="168"/>
      <c r="Y210" s="168"/>
      <c r="Z210" s="168"/>
      <c r="AA210" s="168"/>
      <c r="AB210" s="168"/>
      <c r="AC210" s="168"/>
      <c r="AD210" s="168"/>
    </row>
    <row r="211" customFormat="false" ht="15.75" hidden="false" customHeight="true" outlineLevel="0" collapsed="false">
      <c r="E211" s="167"/>
      <c r="F211" s="168"/>
      <c r="G211" s="168"/>
      <c r="J211" s="168"/>
      <c r="K211" s="168"/>
      <c r="P211" s="169"/>
      <c r="S211" s="0"/>
      <c r="T211" s="168"/>
      <c r="U211" s="168"/>
      <c r="V211" s="168"/>
      <c r="W211" s="168"/>
      <c r="X211" s="168"/>
      <c r="Y211" s="168"/>
      <c r="Z211" s="168"/>
      <c r="AA211" s="168"/>
      <c r="AB211" s="168"/>
      <c r="AC211" s="168"/>
      <c r="AD211" s="168"/>
    </row>
    <row r="212" customFormat="false" ht="15.75" hidden="false" customHeight="true" outlineLevel="0" collapsed="false">
      <c r="E212" s="167"/>
      <c r="F212" s="168"/>
      <c r="G212" s="168"/>
      <c r="J212" s="168"/>
      <c r="K212" s="168"/>
      <c r="P212" s="169"/>
      <c r="S212" s="0"/>
      <c r="T212" s="168"/>
      <c r="U212" s="168"/>
      <c r="V212" s="168"/>
      <c r="W212" s="168"/>
      <c r="X212" s="168"/>
      <c r="Y212" s="168"/>
      <c r="Z212" s="168"/>
      <c r="AA212" s="168"/>
      <c r="AB212" s="168"/>
      <c r="AC212" s="168"/>
      <c r="AD212" s="168"/>
    </row>
  </sheetData>
  <conditionalFormatting sqref="AE3:AE65536">
    <cfRule type="cellIs" priority="2" operator="between" aboveAverage="0" equalAverage="0" bottom="0" percent="0" rank="0" text="" dxfId="2">
      <formula>0.2</formula>
      <formula>1</formula>
    </cfRule>
    <cfRule type="cellIs" priority="3" operator="greaterThan" aboveAverage="0" equalAverage="0" bottom="0" percent="0" rank="0" text="" dxfId="3">
      <formula>1</formula>
    </cfRule>
  </conditionalFormatting>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SA Quesnel</cp:lastModifiedBy>
  <cp:lastPrinted>2012-07-19T01:48:29Z</cp:lastPrinted>
  <dcterms:modified xsi:type="dcterms:W3CDTF">2016-02-18T21:55:27Z</dcterms:modified>
  <cp:revision>0</cp:revision>
  <dc:subject/>
  <dc:title/>
</cp:coreProperties>
</file>