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Samples for DIC-ALK anlys" sheetId="2" state="visible" r:id="rId3"/>
    <sheet name="Results" sheetId="3" state="visible" r:id="rId4"/>
    <sheet name="META" sheetId="4" state="visible" r:id="rId5"/>
    <sheet name="Sp Cal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16">
  <si>
    <t xml:space="preserve">Date, Initials</t>
  </si>
  <si>
    <t xml:space="preserve">Comment</t>
  </si>
  <si>
    <t xml:space="preserve">5 May 2010 SZ</t>
  </si>
  <si>
    <t xml:space="preserve">Template for Analysis based on Marty Davelaar's 2009-20 analysis</t>
  </si>
  <si>
    <t xml:space="preserve">20 June 2014 SZ</t>
  </si>
  <si>
    <t xml:space="preserve">Data added to spreadsheet by Marty Davelaar.</t>
  </si>
  <si>
    <t xml:space="preserve">Swapped headers and column in "Samples for DIC-ALK anlys" sheet for DIC's certified and daily CRM values so headers match columns and column order is same as for Alk.</t>
  </si>
  <si>
    <t xml:space="preserve">1 Mar 2018 SZ</t>
  </si>
  <si>
    <t xml:space="preserve">Sp worksheet added for precision statement</t>
  </si>
  <si>
    <t xml:space="preserve">Samples to be Analysed</t>
  </si>
  <si>
    <t xml:space="preserve">Cruise</t>
  </si>
  <si>
    <t xml:space="preserve">Cast No. </t>
  </si>
  <si>
    <t xml:space="preserve">Station Name</t>
  </si>
  <si>
    <t xml:space="preserve">Water Depth [m]</t>
  </si>
  <si>
    <t xml:space="preserve">Cast Depth [m]</t>
  </si>
  <si>
    <t xml:space="preserve">Sample No. [All others match to this sample number]</t>
  </si>
  <si>
    <t xml:space="preserve">Rosette Bot No.</t>
  </si>
  <si>
    <t xml:space="preserve">Raw Pres [dbar]</t>
  </si>
  <si>
    <t xml:space="preserve">CTD Salinity 0</t>
  </si>
  <si>
    <t xml:space="preserve">Salt-1</t>
  </si>
  <si>
    <t xml:space="preserve">DIC/ALK</t>
  </si>
  <si>
    <t xml:space="preserve">DIC</t>
  </si>
  <si>
    <t xml:space="preserve">ALK</t>
  </si>
  <si>
    <t xml:space="preserve">2012-09</t>
  </si>
  <si>
    <t xml:space="preserve">SLIP-1</t>
  </si>
  <si>
    <t xml:space="preserve">SLIP-2</t>
  </si>
  <si>
    <t xml:space="preserve">x</t>
  </si>
  <si>
    <t xml:space="preserve">SLIP-3</t>
  </si>
  <si>
    <t xml:space="preserve">SLIP-5</t>
  </si>
  <si>
    <t xml:space="preserve">SLIP-4</t>
  </si>
  <si>
    <t xml:space="preserve"> </t>
  </si>
  <si>
    <t xml:space="preserve">BCL6A</t>
  </si>
  <si>
    <t xml:space="preserve">UTBS-5</t>
  </si>
  <si>
    <t xml:space="preserve">UTBS-2</t>
  </si>
  <si>
    <t xml:space="preserve">UTBS-1</t>
  </si>
  <si>
    <t xml:space="preserve">UTBS-4</t>
  </si>
  <si>
    <t xml:space="preserve">BRS-3</t>
  </si>
  <si>
    <t xml:space="preserve">UTN-1</t>
  </si>
  <si>
    <t xml:space="preserve">UTN-2</t>
  </si>
  <si>
    <t xml:space="preserve">UTN-3</t>
  </si>
  <si>
    <t xml:space="preserve">UTN-4</t>
  </si>
  <si>
    <t xml:space="preserve">UTN-5</t>
  </si>
  <si>
    <t xml:space="preserve">UTN-6</t>
  </si>
  <si>
    <t xml:space="preserve">SEC-2</t>
  </si>
  <si>
    <t xml:space="preserve">UTN-7</t>
  </si>
  <si>
    <t xml:space="preserve">SEC-3</t>
  </si>
  <si>
    <t xml:space="preserve">SEC-4</t>
  </si>
  <si>
    <t xml:space="preserve">xx</t>
  </si>
  <si>
    <t xml:space="preserve">SEC-5</t>
  </si>
  <si>
    <t xml:space="preserve">SEC-6</t>
  </si>
  <si>
    <t xml:space="preserve">SEC-7</t>
  </si>
  <si>
    <t xml:space="preserve">SEC-8</t>
  </si>
  <si>
    <t xml:space="preserve">CS-2011</t>
  </si>
  <si>
    <t xml:space="preserve">Template for Data - please add updated data in black</t>
  </si>
  <si>
    <t xml:space="preserve">Alkalinity</t>
  </si>
  <si>
    <t xml:space="preserve">Date of analysis</t>
  </si>
  <si>
    <t xml:space="preserve">Time of analysis</t>
  </si>
  <si>
    <t xml:space="preserve">System</t>
  </si>
  <si>
    <t xml:space="preserve">Sample Number</t>
  </si>
  <si>
    <t xml:space="preserve">Sample volume (250 or 500ml)</t>
  </si>
  <si>
    <t xml:space="preserve">umol</t>
  </si>
  <si>
    <t xml:space="preserve">counts</t>
  </si>
  <si>
    <t xml:space="preserve">Temp of analysis</t>
  </si>
  <si>
    <t xml:space="preserve">Salinity</t>
  </si>
  <si>
    <t xml:space="preserve">Density </t>
  </si>
  <si>
    <t xml:space="preserve">Pipette volume</t>
  </si>
  <si>
    <t xml:space="preserve">Uncorr. DIC</t>
  </si>
  <si>
    <t xml:space="preserve">CRM certified value</t>
  </si>
  <si>
    <t xml:space="preserve">CRM daily value</t>
  </si>
  <si>
    <t xml:space="preserve">Correction factor</t>
  </si>
  <si>
    <t xml:space="preserve">Corrected DIC</t>
  </si>
  <si>
    <t xml:space="preserve">Uncorr. Alk</t>
  </si>
  <si>
    <t xml:space="preserve">Corrected Alk</t>
  </si>
  <si>
    <t xml:space="preserve">C</t>
  </si>
  <si>
    <t xml:space="preserve">kg/m3</t>
  </si>
  <si>
    <t xml:space="preserve">umol/kg</t>
  </si>
  <si>
    <t xml:space="preserve">SOMMA</t>
  </si>
  <si>
    <t xml:space="preserve">IOS 1</t>
  </si>
  <si>
    <t xml:space="preserve">IOS 2</t>
  </si>
  <si>
    <t xml:space="preserve">ALKALINITY</t>
  </si>
  <si>
    <t xml:space="preserve">Type of system used for analysis:  </t>
  </si>
  <si>
    <t xml:space="preserve">System and program are from PMEL, Seattle, WA</t>
  </si>
  <si>
    <t xml:space="preserve">CRM </t>
  </si>
  <si>
    <t xml:space="preserve">Dickson Batch 123 certified value 2225.21</t>
  </si>
  <si>
    <t xml:space="preserve">Correction formula</t>
  </si>
  <si>
    <t xml:space="preserve">(uncorreted alkalinity*CRM correction factor *HgCl2 correction)</t>
  </si>
  <si>
    <t xml:space="preserve">HgCl2 correction factor </t>
  </si>
  <si>
    <t xml:space="preserve">1.0002 for 500ml bottles </t>
  </si>
  <si>
    <t xml:space="preserve">CRM correction factor </t>
  </si>
  <si>
    <t xml:space="preserve">(certified value/measured value)</t>
  </si>
  <si>
    <t xml:space="preserve">CRM</t>
  </si>
  <si>
    <t xml:space="preserve">Dickson Batch 123 certified value 2202.04</t>
  </si>
  <si>
    <t xml:space="preserve">Data corrected for CRM</t>
  </si>
  <si>
    <t xml:space="preserve">yes</t>
  </si>
  <si>
    <t xml:space="preserve">Data correcetd for HgCl2</t>
  </si>
  <si>
    <t xml:space="preserve">Two types of Systems</t>
  </si>
  <si>
    <t xml:space="preserve">SOMMA 1</t>
  </si>
  <si>
    <t xml:space="preserve">data calculation</t>
  </si>
  <si>
    <t xml:space="preserve">ug Carbon *12.01/(pipette volume*denisty)*1000*1.003442*HgCl2 correction*CRM correction factor</t>
  </si>
  <si>
    <t xml:space="preserve">system calibration factor</t>
  </si>
  <si>
    <t xml:space="preserve">CRM reference</t>
  </si>
  <si>
    <t xml:space="preserve">http://cdiac.esd.ornl.gov/oceans/Dickson_CRM/rmdata/Batch123.pdf</t>
  </si>
  <si>
    <t xml:space="preserve">Standard Pool calculated for replicates</t>
  </si>
  <si>
    <t xml:space="preserve">DIC-1</t>
  </si>
  <si>
    <t xml:space="preserve">DIC-2</t>
  </si>
  <si>
    <t xml:space="preserve">Diff</t>
  </si>
  <si>
    <t xml:space="preserve">Diff2</t>
  </si>
  <si>
    <t xml:space="preserve">ALK-1</t>
  </si>
  <si>
    <t xml:space="preserve">ALK-2</t>
  </si>
  <si>
    <t xml:space="preserve">MEAN</t>
  </si>
  <si>
    <t xml:space="preserve">STDEV</t>
  </si>
  <si>
    <t xml:space="preserve">COUNT</t>
  </si>
  <si>
    <r>
      <rPr>
        <b val="true"/>
        <i val="true"/>
        <sz val="8"/>
        <rFont val="Arial"/>
        <family val="2"/>
      </rPr>
      <t xml:space="preserve">C</t>
    </r>
    <r>
      <rPr>
        <b val="true"/>
        <i val="true"/>
        <vertAlign val="subscript"/>
        <sz val="8"/>
        <rFont val="Arial"/>
        <family val="2"/>
      </rPr>
      <t xml:space="preserve">critical</t>
    </r>
  </si>
  <si>
    <t xml:space="preserve">SS</t>
  </si>
  <si>
    <t xml:space="preserve">n w/o outliers</t>
  </si>
  <si>
    <r>
      <rPr>
        <b val="true"/>
        <i val="true"/>
        <sz val="8"/>
        <rFont val="Arial"/>
        <family val="2"/>
      </rPr>
      <t xml:space="preserve">s</t>
    </r>
    <r>
      <rPr>
        <b val="true"/>
        <i val="true"/>
        <vertAlign val="subscript"/>
        <sz val="8"/>
        <rFont val="Arial"/>
        <family val="2"/>
      </rPr>
      <t xml:space="preserve">p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d\-mmm\-yy"/>
    <numFmt numFmtId="167" formatCode="0"/>
    <numFmt numFmtId="168" formatCode="@"/>
    <numFmt numFmtId="169" formatCode="0.0000"/>
    <numFmt numFmtId="170" formatCode="General"/>
    <numFmt numFmtId="171" formatCode="[$-409]mmm\-yy"/>
    <numFmt numFmtId="172" formatCode="0.00"/>
    <numFmt numFmtId="173" formatCode="0.000"/>
    <numFmt numFmtId="174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i val="true"/>
      <sz val="8"/>
      <name val="Arial"/>
      <family val="2"/>
    </font>
    <font>
      <b val="true"/>
      <i val="true"/>
      <vertAlign val="subscript"/>
      <sz val="8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6" xfId="22"/>
    <cellStyle name="Normal_2009-06_DIC_data_2010-05-04" xfId="23"/>
    <cellStyle name="Normal_2011-18_SWL_Chem_2012-09_SWL_ChemOnly_2012-06-25" xfId="24"/>
    <cellStyle name="Normal_CHEMData_LSSL2006-18_30Aug06" xfId="25"/>
    <cellStyle name="Normal_CHEMData_LSSL2006-18_30Aug06_2007-20_LSSL_Chem_30May2008" xfId="26"/>
    <cellStyle name="Normal_Stn location summary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74.99"/>
  </cols>
  <sheetData>
    <row r="1" s="2" customFormat="tru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4" t="s">
        <v>2</v>
      </c>
      <c r="B2" s="1" t="s">
        <v>3</v>
      </c>
    </row>
    <row r="4" customFormat="false" ht="12.75" hidden="false" customHeight="false" outlineLevel="0" collapsed="false">
      <c r="A4" s="0" t="s">
        <v>4</v>
      </c>
      <c r="B4" s="1" t="s">
        <v>5</v>
      </c>
    </row>
    <row r="5" customFormat="false" ht="25.5" hidden="false" customHeight="false" outlineLevel="0" collapsed="false">
      <c r="B5" s="1" t="s">
        <v>6</v>
      </c>
    </row>
    <row r="7" customFormat="false" ht="12.75" hidden="false" customHeight="false" outlineLevel="0" collapsed="false">
      <c r="A7" s="5" t="s">
        <v>7</v>
      </c>
      <c r="B7" s="6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6" activePane="bottomLeft" state="frozen"/>
      <selection pane="topLeft" activeCell="A1" activeCellId="0" sqref="A1"/>
      <selection pane="bottomLeft" activeCell="H159" activeCellId="0" sqref="H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7.99"/>
    <col collapsed="false" customWidth="true" hidden="false" outlineLevel="0" max="2" min="2" style="8" width="5.41"/>
    <col collapsed="false" customWidth="true" hidden="false" outlineLevel="0" max="3" min="3" style="7" width="7.85"/>
    <col collapsed="false" customWidth="true" hidden="false" outlineLevel="0" max="5" min="4" style="7" width="6.41"/>
    <col collapsed="false" customWidth="true" hidden="false" outlineLevel="0" max="6" min="6" style="9" width="15.28"/>
    <col collapsed="false" customWidth="true" hidden="false" outlineLevel="0" max="7" min="7" style="10" width="10.41"/>
    <col collapsed="false" customWidth="true" hidden="false" outlineLevel="0" max="8" min="8" style="7" width="7.85"/>
    <col collapsed="false" customWidth="true" hidden="false" outlineLevel="0" max="10" min="9" style="10" width="10.41"/>
    <col collapsed="false" customWidth="true" hidden="false" outlineLevel="0" max="11" min="11" style="11" width="5.99"/>
  </cols>
  <sheetData>
    <row r="1" customFormat="false" ht="12.75" hidden="false" customHeight="false" outlineLevel="0" collapsed="false">
      <c r="F1" s="12"/>
      <c r="K1" s="13"/>
    </row>
    <row r="2" customFormat="false" ht="12.75" hidden="false" customHeight="false" outlineLevel="0" collapsed="false">
      <c r="A2" s="2" t="s">
        <v>9</v>
      </c>
      <c r="F2" s="12"/>
      <c r="K2" s="13"/>
    </row>
    <row r="3" customFormat="false" ht="13.5" hidden="false" customHeight="false" outlineLevel="0" collapsed="false">
      <c r="F3" s="12"/>
      <c r="K3" s="14"/>
    </row>
    <row r="4" customFormat="false" ht="54" hidden="false" customHeight="false" outlineLevel="0" collapsed="false">
      <c r="A4" s="15" t="s">
        <v>10</v>
      </c>
      <c r="B4" s="16" t="s">
        <v>11</v>
      </c>
      <c r="C4" s="15" t="s">
        <v>12</v>
      </c>
      <c r="D4" s="17" t="s">
        <v>13</v>
      </c>
      <c r="E4" s="17" t="s">
        <v>14</v>
      </c>
      <c r="F4" s="18" t="s">
        <v>15</v>
      </c>
      <c r="G4" s="19" t="s">
        <v>16</v>
      </c>
      <c r="H4" s="19" t="s">
        <v>17</v>
      </c>
      <c r="I4" s="20" t="s">
        <v>18</v>
      </c>
      <c r="J4" s="21" t="s">
        <v>19</v>
      </c>
      <c r="K4" s="22" t="s">
        <v>20</v>
      </c>
      <c r="L4" s="23" t="s">
        <v>21</v>
      </c>
      <c r="M4" s="23"/>
      <c r="N4" s="23" t="s">
        <v>22</v>
      </c>
    </row>
    <row r="5" customFormat="false" ht="12.75" hidden="false" customHeight="false" outlineLevel="0" collapsed="false">
      <c r="A5" s="24" t="s">
        <v>23</v>
      </c>
      <c r="B5" s="25" t="n">
        <v>1</v>
      </c>
      <c r="C5" s="24" t="s">
        <v>24</v>
      </c>
      <c r="D5" s="26" t="n">
        <v>80</v>
      </c>
      <c r="E5" s="27" t="n">
        <f aca="false">D5-5</f>
        <v>75</v>
      </c>
      <c r="F5" s="28" t="n">
        <v>1</v>
      </c>
      <c r="G5" s="10" t="n">
        <v>1</v>
      </c>
      <c r="H5" s="10" t="n">
        <v>75.459</v>
      </c>
      <c r="I5" s="10" t="n">
        <v>31.935</v>
      </c>
      <c r="J5" s="29" t="n">
        <v>31.951530456543</v>
      </c>
    </row>
    <row r="6" customFormat="false" ht="12.75" hidden="false" customHeight="false" outlineLevel="0" collapsed="false">
      <c r="A6" s="24" t="s">
        <v>23</v>
      </c>
      <c r="B6" s="25" t="n">
        <v>1</v>
      </c>
      <c r="C6" s="24" t="s">
        <v>24</v>
      </c>
      <c r="D6" s="26" t="n">
        <v>80</v>
      </c>
      <c r="E6" s="27" t="n">
        <f aca="false">D6-5</f>
        <v>75</v>
      </c>
      <c r="F6" s="28" t="n">
        <v>2</v>
      </c>
      <c r="G6" s="10" t="n">
        <v>2</v>
      </c>
      <c r="H6" s="10" t="n">
        <v>75.337</v>
      </c>
      <c r="I6" s="10" t="n">
        <v>31.935</v>
      </c>
      <c r="J6" s="29" t="n">
        <v>31.9381790161133</v>
      </c>
      <c r="K6" s="30"/>
    </row>
    <row r="7" customFormat="false" ht="12.75" hidden="false" customHeight="false" outlineLevel="0" collapsed="false">
      <c r="A7" s="24" t="s">
        <v>23</v>
      </c>
      <c r="B7" s="25" t="n">
        <v>1</v>
      </c>
      <c r="C7" s="24" t="s">
        <v>24</v>
      </c>
      <c r="D7" s="26" t="n">
        <v>80</v>
      </c>
      <c r="E7" s="27" t="n">
        <f aca="false">D7-5</f>
        <v>75</v>
      </c>
      <c r="F7" s="28" t="n">
        <v>3</v>
      </c>
      <c r="G7" s="10" t="n">
        <v>3</v>
      </c>
      <c r="H7" s="10" t="n">
        <v>50.449</v>
      </c>
      <c r="I7" s="10" t="n">
        <v>31.9109</v>
      </c>
      <c r="J7" s="29" t="n">
        <v>31.9221534729004</v>
      </c>
      <c r="K7" s="30"/>
    </row>
    <row r="8" customFormat="false" ht="12.75" hidden="false" customHeight="false" outlineLevel="0" collapsed="false">
      <c r="A8" s="24" t="s">
        <v>23</v>
      </c>
      <c r="B8" s="25" t="n">
        <v>1</v>
      </c>
      <c r="C8" s="24" t="s">
        <v>24</v>
      </c>
      <c r="D8" s="26" t="n">
        <v>80</v>
      </c>
      <c r="E8" s="27" t="n">
        <f aca="false">D8-5</f>
        <v>75</v>
      </c>
      <c r="F8" s="28" t="n">
        <v>4</v>
      </c>
      <c r="G8" s="10" t="n">
        <v>4</v>
      </c>
      <c r="H8" s="10" t="n">
        <v>35.457</v>
      </c>
      <c r="I8" s="10" t="n">
        <v>31.7531</v>
      </c>
      <c r="J8" s="29" t="n">
        <v>31.7805595397949</v>
      </c>
    </row>
    <row r="9" customFormat="false" ht="12.75" hidden="false" customHeight="false" outlineLevel="0" collapsed="false">
      <c r="A9" s="24" t="s">
        <v>23</v>
      </c>
      <c r="B9" s="25" t="n">
        <v>1</v>
      </c>
      <c r="C9" s="24" t="s">
        <v>24</v>
      </c>
      <c r="D9" s="26" t="n">
        <v>80</v>
      </c>
      <c r="E9" s="27" t="n">
        <f aca="false">D9-5</f>
        <v>75</v>
      </c>
      <c r="F9" s="28" t="n">
        <v>5</v>
      </c>
      <c r="G9" s="10" t="n">
        <v>5</v>
      </c>
      <c r="H9" s="10" t="n">
        <v>25.55</v>
      </c>
      <c r="I9" s="10" t="n">
        <v>31.6485</v>
      </c>
      <c r="J9" s="29" t="n">
        <v>31.6622161865234</v>
      </c>
    </row>
    <row r="10" customFormat="false" ht="12.75" hidden="false" customHeight="false" outlineLevel="0" collapsed="false">
      <c r="A10" s="24" t="s">
        <v>23</v>
      </c>
      <c r="B10" s="25" t="n">
        <v>1</v>
      </c>
      <c r="C10" s="24" t="s">
        <v>24</v>
      </c>
      <c r="D10" s="26" t="n">
        <v>80</v>
      </c>
      <c r="E10" s="27" t="n">
        <f aca="false">D10-5</f>
        <v>75</v>
      </c>
      <c r="F10" s="28" t="n">
        <v>6</v>
      </c>
      <c r="G10" s="10" t="n">
        <v>6</v>
      </c>
      <c r="H10" s="10" t="n">
        <v>15.425</v>
      </c>
      <c r="I10" s="10" t="n">
        <v>31.2813</v>
      </c>
      <c r="J10" s="29" t="n">
        <v>31.3677597045898</v>
      </c>
    </row>
    <row r="11" customFormat="false" ht="12.75" hidden="false" customHeight="false" outlineLevel="0" collapsed="false">
      <c r="A11" s="24" t="s">
        <v>23</v>
      </c>
      <c r="B11" s="25" t="n">
        <v>1</v>
      </c>
      <c r="C11" s="24" t="s">
        <v>24</v>
      </c>
      <c r="D11" s="26" t="n">
        <v>80</v>
      </c>
      <c r="E11" s="27" t="n">
        <f aca="false">D11-5</f>
        <v>75</v>
      </c>
      <c r="F11" s="28" t="n">
        <v>7</v>
      </c>
      <c r="G11" s="10" t="n">
        <v>7</v>
      </c>
      <c r="H11" s="10" t="n">
        <v>4.586</v>
      </c>
      <c r="I11" s="10" t="n">
        <v>31.3088</v>
      </c>
      <c r="J11" s="29" t="n">
        <v>31.3237018585205</v>
      </c>
    </row>
    <row r="12" customFormat="false" ht="12.75" hidden="false" customHeight="false" outlineLevel="0" collapsed="false">
      <c r="A12" s="24" t="s">
        <v>23</v>
      </c>
      <c r="B12" s="25" t="n">
        <v>2</v>
      </c>
      <c r="C12" s="31" t="s">
        <v>25</v>
      </c>
      <c r="D12" s="26" t="n">
        <v>81</v>
      </c>
      <c r="E12" s="27" t="n">
        <f aca="false">D12-5</f>
        <v>76</v>
      </c>
      <c r="F12" s="28" t="n">
        <v>8</v>
      </c>
      <c r="G12" s="10" t="n">
        <v>1</v>
      </c>
      <c r="H12" s="10" t="n">
        <v>76.436</v>
      </c>
      <c r="I12" s="10" t="n">
        <v>31.9717</v>
      </c>
      <c r="J12" s="29" t="n">
        <v>31.9736289978027</v>
      </c>
      <c r="K12" s="11" t="s">
        <v>26</v>
      </c>
      <c r="L12" s="0" t="n">
        <f aca="false">VLOOKUP(F12,Results!$D$9:$P$40,13,FALSE())</f>
        <v>2080.29306216117</v>
      </c>
      <c r="N12" s="0" t="n">
        <f aca="false">VLOOKUP(F12,Results!$D$9:$AA$40,24,FALSE())</f>
        <v>2185.2837916198</v>
      </c>
    </row>
    <row r="13" customFormat="false" ht="12.75" hidden="false" customHeight="false" outlineLevel="0" collapsed="false">
      <c r="A13" s="24" t="s">
        <v>23</v>
      </c>
      <c r="B13" s="25" t="n">
        <v>2</v>
      </c>
      <c r="C13" s="31" t="s">
        <v>25</v>
      </c>
      <c r="D13" s="26" t="n">
        <v>81</v>
      </c>
      <c r="E13" s="27" t="n">
        <f aca="false">D13-5</f>
        <v>76</v>
      </c>
      <c r="F13" s="28" t="n">
        <v>9</v>
      </c>
      <c r="G13" s="10" t="n">
        <v>2</v>
      </c>
      <c r="H13" s="10" t="n">
        <v>75.691</v>
      </c>
      <c r="I13" s="10" t="n">
        <v>31.9731</v>
      </c>
      <c r="J13" s="29" t="n">
        <v>31.9762897491455</v>
      </c>
    </row>
    <row r="14" customFormat="false" ht="12.75" hidden="false" customHeight="false" outlineLevel="0" collapsed="false">
      <c r="A14" s="24" t="s">
        <v>23</v>
      </c>
      <c r="B14" s="25" t="n">
        <v>2</v>
      </c>
      <c r="C14" s="31" t="s">
        <v>25</v>
      </c>
      <c r="D14" s="26" t="n">
        <v>81</v>
      </c>
      <c r="E14" s="27" t="n">
        <f aca="false">D14-5</f>
        <v>76</v>
      </c>
      <c r="F14" s="28" t="n">
        <v>10</v>
      </c>
      <c r="G14" s="10" t="n">
        <v>3</v>
      </c>
      <c r="H14" s="10" t="n">
        <v>50.774</v>
      </c>
      <c r="I14" s="10" t="n">
        <v>31.9316</v>
      </c>
      <c r="J14" s="29" t="n">
        <v>31.9384860992432</v>
      </c>
    </row>
    <row r="15" customFormat="false" ht="12.75" hidden="false" customHeight="false" outlineLevel="0" collapsed="false">
      <c r="A15" s="24" t="s">
        <v>23</v>
      </c>
      <c r="B15" s="25" t="n">
        <v>2</v>
      </c>
      <c r="C15" s="31" t="s">
        <v>25</v>
      </c>
      <c r="D15" s="26" t="n">
        <v>81</v>
      </c>
      <c r="E15" s="27" t="n">
        <f aca="false">D15-5</f>
        <v>76</v>
      </c>
      <c r="F15" s="28" t="n">
        <v>11</v>
      </c>
      <c r="G15" s="10" t="n">
        <v>4</v>
      </c>
      <c r="H15" s="10" t="n">
        <v>35.764</v>
      </c>
      <c r="I15" s="10" t="n">
        <v>31.8534</v>
      </c>
      <c r="J15" s="29" t="n">
        <v>31.8502464294434</v>
      </c>
    </row>
    <row r="16" customFormat="false" ht="12.75" hidden="false" customHeight="false" outlineLevel="0" collapsed="false">
      <c r="A16" s="24" t="s">
        <v>23</v>
      </c>
      <c r="B16" s="25" t="n">
        <v>2</v>
      </c>
      <c r="C16" s="31" t="s">
        <v>25</v>
      </c>
      <c r="D16" s="26" t="n">
        <v>81</v>
      </c>
      <c r="E16" s="27" t="n">
        <f aca="false">D16-5</f>
        <v>76</v>
      </c>
      <c r="F16" s="28" t="n">
        <v>12</v>
      </c>
      <c r="G16" s="10" t="n">
        <v>5</v>
      </c>
      <c r="H16" s="10" t="n">
        <v>24.36</v>
      </c>
      <c r="I16" s="10" t="n">
        <v>31.6715</v>
      </c>
      <c r="J16" s="29" t="n">
        <v>31.6787223815918</v>
      </c>
    </row>
    <row r="17" customFormat="false" ht="12.75" hidden="false" customHeight="false" outlineLevel="0" collapsed="false">
      <c r="A17" s="24" t="s">
        <v>23</v>
      </c>
      <c r="B17" s="25" t="n">
        <v>2</v>
      </c>
      <c r="C17" s="31" t="s">
        <v>25</v>
      </c>
      <c r="D17" s="26" t="n">
        <v>81</v>
      </c>
      <c r="E17" s="27" t="n">
        <f aca="false">D17-5</f>
        <v>76</v>
      </c>
      <c r="F17" s="28" t="n">
        <v>13</v>
      </c>
      <c r="G17" s="10" t="n">
        <v>6</v>
      </c>
      <c r="H17" s="10" t="n">
        <v>14.761</v>
      </c>
      <c r="I17" s="10" t="n">
        <v>31.333</v>
      </c>
      <c r="J17" s="29" t="n">
        <v>31.4081840515137</v>
      </c>
    </row>
    <row r="18" customFormat="false" ht="12.75" hidden="false" customHeight="false" outlineLevel="0" collapsed="false">
      <c r="A18" s="24" t="s">
        <v>23</v>
      </c>
      <c r="B18" s="25" t="n">
        <v>2</v>
      </c>
      <c r="C18" s="31" t="s">
        <v>25</v>
      </c>
      <c r="D18" s="26" t="n">
        <v>81</v>
      </c>
      <c r="E18" s="27" t="n">
        <f aca="false">D18-5</f>
        <v>76</v>
      </c>
      <c r="F18" s="28" t="n">
        <v>14</v>
      </c>
      <c r="G18" s="10" t="n">
        <v>7</v>
      </c>
      <c r="H18" s="10" t="n">
        <v>4.695</v>
      </c>
      <c r="I18" s="10" t="n">
        <v>31.316</v>
      </c>
      <c r="J18" s="29" t="n">
        <v>31.3401641845703</v>
      </c>
      <c r="K18" s="11" t="s">
        <v>26</v>
      </c>
      <c r="L18" s="0" t="n">
        <f aca="false">VLOOKUP(F18,Results!$D$9:$P$40,13,FALSE())</f>
        <v>1898.74791110129</v>
      </c>
      <c r="N18" s="0" t="n">
        <f aca="false">VLOOKUP(F18,Results!$D$9:$AA$40,24,FALSE())</f>
        <v>2155.711684645</v>
      </c>
    </row>
    <row r="19" customFormat="false" ht="12.75" hidden="false" customHeight="false" outlineLevel="0" collapsed="false">
      <c r="A19" s="24" t="s">
        <v>23</v>
      </c>
      <c r="B19" s="25" t="n">
        <v>3</v>
      </c>
      <c r="C19" s="31" t="s">
        <v>27</v>
      </c>
      <c r="D19" s="26" t="n">
        <v>70</v>
      </c>
      <c r="E19" s="27" t="n">
        <f aca="false">D19-5</f>
        <v>65</v>
      </c>
      <c r="F19" s="28" t="n">
        <v>15</v>
      </c>
      <c r="G19" s="10" t="n">
        <v>1</v>
      </c>
      <c r="H19" s="10" t="n">
        <v>65.604</v>
      </c>
      <c r="I19" s="10" t="n">
        <v>31.9747</v>
      </c>
      <c r="J19" s="29" t="n">
        <v>31.983585357666</v>
      </c>
    </row>
    <row r="20" customFormat="false" ht="12.75" hidden="false" customHeight="false" outlineLevel="0" collapsed="false">
      <c r="A20" s="24" t="s">
        <v>23</v>
      </c>
      <c r="B20" s="25" t="n">
        <v>3</v>
      </c>
      <c r="C20" s="31" t="s">
        <v>27</v>
      </c>
      <c r="D20" s="26" t="n">
        <v>70</v>
      </c>
      <c r="E20" s="27" t="n">
        <f aca="false">D20-5</f>
        <v>65</v>
      </c>
      <c r="F20" s="28" t="n">
        <v>16</v>
      </c>
      <c r="G20" s="10" t="n">
        <v>2</v>
      </c>
      <c r="H20" s="10" t="n">
        <v>35.121</v>
      </c>
      <c r="I20" s="10" t="n">
        <v>31.8098</v>
      </c>
      <c r="J20" s="29" t="n">
        <v>31.8156890869141</v>
      </c>
    </row>
    <row r="21" customFormat="false" ht="12.75" hidden="false" customHeight="false" outlineLevel="0" collapsed="false">
      <c r="A21" s="24" t="s">
        <v>23</v>
      </c>
      <c r="B21" s="25" t="n">
        <v>3</v>
      </c>
      <c r="C21" s="31" t="s">
        <v>27</v>
      </c>
      <c r="D21" s="26" t="n">
        <v>70</v>
      </c>
      <c r="E21" s="27" t="n">
        <f aca="false">D21-5</f>
        <v>65</v>
      </c>
      <c r="F21" s="28" t="n">
        <v>17</v>
      </c>
      <c r="G21" s="10" t="n">
        <v>3</v>
      </c>
      <c r="H21" s="10" t="n">
        <v>35.013</v>
      </c>
      <c r="I21" s="10" t="n">
        <v>31.808</v>
      </c>
      <c r="J21" s="29" t="n">
        <v>31.8156108856201</v>
      </c>
    </row>
    <row r="22" customFormat="false" ht="12.75" hidden="false" customHeight="false" outlineLevel="0" collapsed="false">
      <c r="A22" s="24" t="s">
        <v>23</v>
      </c>
      <c r="B22" s="25" t="n">
        <v>3</v>
      </c>
      <c r="C22" s="31" t="s">
        <v>27</v>
      </c>
      <c r="D22" s="26" t="n">
        <v>70</v>
      </c>
      <c r="E22" s="27" t="n">
        <f aca="false">D22-5</f>
        <v>65</v>
      </c>
      <c r="F22" s="28" t="n">
        <v>18</v>
      </c>
      <c r="G22" s="10" t="n">
        <v>4</v>
      </c>
      <c r="H22" s="10" t="n">
        <v>25.294</v>
      </c>
      <c r="I22" s="10" t="n">
        <v>31.6985</v>
      </c>
      <c r="J22" s="29" t="n">
        <v>31.7093391418457</v>
      </c>
    </row>
    <row r="23" customFormat="false" ht="12.75" hidden="false" customHeight="false" outlineLevel="0" collapsed="false">
      <c r="A23" s="24" t="s">
        <v>23</v>
      </c>
      <c r="B23" s="25" t="n">
        <v>3</v>
      </c>
      <c r="C23" s="31" t="s">
        <v>27</v>
      </c>
      <c r="D23" s="26" t="n">
        <v>70</v>
      </c>
      <c r="E23" s="27" t="n">
        <f aca="false">D23-5</f>
        <v>65</v>
      </c>
      <c r="F23" s="28" t="n">
        <v>19</v>
      </c>
      <c r="G23" s="10" t="n">
        <v>5</v>
      </c>
      <c r="H23" s="10" t="n">
        <v>15.052</v>
      </c>
      <c r="I23" s="10" t="n">
        <v>30.9987</v>
      </c>
      <c r="J23" s="29" t="n">
        <v>31.1198291778564</v>
      </c>
    </row>
    <row r="24" customFormat="false" ht="12.75" hidden="false" customHeight="false" outlineLevel="0" collapsed="false">
      <c r="A24" s="24" t="s">
        <v>23</v>
      </c>
      <c r="B24" s="25" t="n">
        <v>3</v>
      </c>
      <c r="C24" s="31" t="s">
        <v>27</v>
      </c>
      <c r="D24" s="26" t="n">
        <v>70</v>
      </c>
      <c r="E24" s="27" t="n">
        <f aca="false">D24-5</f>
        <v>65</v>
      </c>
      <c r="F24" s="28" t="n">
        <v>20</v>
      </c>
      <c r="G24" s="10" t="n">
        <v>6</v>
      </c>
      <c r="H24" s="10" t="n">
        <v>4.226</v>
      </c>
      <c r="I24" s="10" t="n">
        <v>30.9411</v>
      </c>
      <c r="J24" s="29" t="n">
        <v>30.9455146789551</v>
      </c>
    </row>
    <row r="25" customFormat="false" ht="12.75" hidden="false" customHeight="false" outlineLevel="0" collapsed="false">
      <c r="A25" s="24" t="s">
        <v>23</v>
      </c>
      <c r="B25" s="25" t="n">
        <v>4</v>
      </c>
      <c r="C25" s="31" t="s">
        <v>28</v>
      </c>
      <c r="D25" s="26" t="n">
        <v>66</v>
      </c>
      <c r="E25" s="27" t="n">
        <f aca="false">D25-5</f>
        <v>61</v>
      </c>
      <c r="F25" s="28" t="n">
        <v>21</v>
      </c>
      <c r="G25" s="10" t="n">
        <v>1</v>
      </c>
      <c r="H25" s="10" t="n">
        <v>60.164</v>
      </c>
      <c r="I25" s="10" t="n">
        <v>32.1726</v>
      </c>
      <c r="J25" s="29" t="n">
        <v>32.1627616882324</v>
      </c>
    </row>
    <row r="26" customFormat="false" ht="12.75" hidden="false" customHeight="false" outlineLevel="0" collapsed="false">
      <c r="A26" s="24" t="s">
        <v>23</v>
      </c>
      <c r="B26" s="25" t="n">
        <v>4</v>
      </c>
      <c r="C26" s="31" t="s">
        <v>28</v>
      </c>
      <c r="D26" s="26" t="n">
        <v>66</v>
      </c>
      <c r="E26" s="27" t="n">
        <f aca="false">D26-5</f>
        <v>61</v>
      </c>
      <c r="F26" s="28" t="n">
        <v>22</v>
      </c>
      <c r="G26" s="10" t="n">
        <v>2</v>
      </c>
      <c r="H26" s="10" t="n">
        <v>49.293</v>
      </c>
      <c r="I26" s="10" t="n">
        <v>32.1119</v>
      </c>
      <c r="J26" s="29" t="n">
        <v>32.1245193481445</v>
      </c>
    </row>
    <row r="27" customFormat="false" ht="12.75" hidden="false" customHeight="false" outlineLevel="0" collapsed="false">
      <c r="A27" s="24" t="s">
        <v>23</v>
      </c>
      <c r="B27" s="25" t="n">
        <v>4</v>
      </c>
      <c r="C27" s="31" t="s">
        <v>28</v>
      </c>
      <c r="D27" s="26" t="n">
        <v>66</v>
      </c>
      <c r="E27" s="27" t="n">
        <f aca="false">D27-5</f>
        <v>61</v>
      </c>
      <c r="F27" s="28" t="n">
        <v>23</v>
      </c>
      <c r="G27" s="10" t="n">
        <v>3</v>
      </c>
      <c r="H27" s="10" t="n">
        <v>34.659</v>
      </c>
      <c r="I27" s="10" t="n">
        <v>31.9218</v>
      </c>
      <c r="J27" s="29" t="n">
        <v>31.9346656799316</v>
      </c>
    </row>
    <row r="28" customFormat="false" ht="12.75" hidden="false" customHeight="false" outlineLevel="0" collapsed="false">
      <c r="A28" s="24" t="s">
        <v>23</v>
      </c>
      <c r="B28" s="25" t="n">
        <v>4</v>
      </c>
      <c r="C28" s="31" t="s">
        <v>28</v>
      </c>
      <c r="D28" s="26" t="n">
        <v>66</v>
      </c>
      <c r="E28" s="27" t="n">
        <f aca="false">D28-5</f>
        <v>61</v>
      </c>
      <c r="F28" s="28" t="n">
        <v>24</v>
      </c>
      <c r="G28" s="10" t="n">
        <v>4</v>
      </c>
      <c r="H28" s="10" t="n">
        <v>24.896</v>
      </c>
      <c r="I28" s="10" t="n">
        <v>31.8467</v>
      </c>
      <c r="J28" s="29" t="n">
        <v>31.8576965332031</v>
      </c>
    </row>
    <row r="29" customFormat="false" ht="12.75" hidden="false" customHeight="false" outlineLevel="0" collapsed="false">
      <c r="A29" s="24" t="s">
        <v>23</v>
      </c>
      <c r="B29" s="25" t="n">
        <v>4</v>
      </c>
      <c r="C29" s="31" t="s">
        <v>28</v>
      </c>
      <c r="D29" s="26" t="n">
        <v>66</v>
      </c>
      <c r="E29" s="27" t="n">
        <f aca="false">D29-5</f>
        <v>61</v>
      </c>
      <c r="F29" s="28" t="n">
        <v>25</v>
      </c>
      <c r="G29" s="10" t="n">
        <v>5</v>
      </c>
      <c r="H29" s="10" t="n">
        <v>14.694</v>
      </c>
      <c r="I29" s="10" t="n">
        <v>31.5332</v>
      </c>
      <c r="J29" s="29" t="n">
        <v>31.5819873809814</v>
      </c>
    </row>
    <row r="30" customFormat="false" ht="12.75" hidden="false" customHeight="false" outlineLevel="0" collapsed="false">
      <c r="A30" s="24" t="s">
        <v>23</v>
      </c>
      <c r="B30" s="25" t="n">
        <v>4</v>
      </c>
      <c r="C30" s="31" t="s">
        <v>28</v>
      </c>
      <c r="D30" s="26" t="n">
        <v>66</v>
      </c>
      <c r="E30" s="27" t="n">
        <f aca="false">D30-5</f>
        <v>61</v>
      </c>
      <c r="F30" s="28" t="n">
        <v>26</v>
      </c>
      <c r="G30" s="10" t="n">
        <v>6</v>
      </c>
      <c r="H30" s="10" t="n">
        <v>4.819</v>
      </c>
      <c r="I30" s="10" t="n">
        <v>30.0096</v>
      </c>
      <c r="J30" s="29" t="n">
        <v>30.0517807006836</v>
      </c>
    </row>
    <row r="31" customFormat="false" ht="12.75" hidden="false" customHeight="false" outlineLevel="0" collapsed="false">
      <c r="A31" s="24" t="s">
        <v>23</v>
      </c>
      <c r="B31" s="25" t="n">
        <v>5</v>
      </c>
      <c r="C31" s="24" t="s">
        <v>29</v>
      </c>
      <c r="D31" s="26" t="n">
        <v>71</v>
      </c>
      <c r="E31" s="27" t="n">
        <f aca="false">D31-5</f>
        <v>66</v>
      </c>
      <c r="F31" s="28" t="n">
        <v>27</v>
      </c>
      <c r="G31" s="10" t="n">
        <v>1</v>
      </c>
      <c r="H31" s="10" t="n">
        <v>66.23</v>
      </c>
      <c r="I31" s="10" t="n">
        <v>32.6074</v>
      </c>
      <c r="J31" s="29" t="n">
        <v>32.6281700134277</v>
      </c>
      <c r="K31" s="11" t="s">
        <v>26</v>
      </c>
      <c r="L31" s="0" t="n">
        <f aca="false">VLOOKUP(F31,Results!$D$9:$P$40,13,FALSE())</f>
        <v>2183.56350868007</v>
      </c>
      <c r="N31" s="0" t="n">
        <f aca="false">VLOOKUP(F31,Results!$D$9:$AA$40,24,FALSE())</f>
        <v>2212.69427176655</v>
      </c>
    </row>
    <row r="32" customFormat="false" ht="12.75" hidden="false" customHeight="false" outlineLevel="0" collapsed="false">
      <c r="A32" s="24" t="s">
        <v>23</v>
      </c>
      <c r="B32" s="25" t="n">
        <v>5</v>
      </c>
      <c r="C32" s="24" t="s">
        <v>29</v>
      </c>
      <c r="D32" s="26" t="n">
        <v>71</v>
      </c>
      <c r="E32" s="27" t="n">
        <f aca="false">D32-5</f>
        <v>66</v>
      </c>
      <c r="F32" s="28" t="n">
        <v>28</v>
      </c>
      <c r="G32" s="10" t="n">
        <v>2</v>
      </c>
      <c r="H32" s="10" t="n">
        <v>50.152</v>
      </c>
      <c r="I32" s="10" t="n">
        <v>32.2988</v>
      </c>
      <c r="J32" s="29" t="n">
        <v>32.3476638793945</v>
      </c>
    </row>
    <row r="33" customFormat="false" ht="12.75" hidden="false" customHeight="false" outlineLevel="0" collapsed="false">
      <c r="A33" s="24" t="s">
        <v>23</v>
      </c>
      <c r="B33" s="25" t="n">
        <v>5</v>
      </c>
      <c r="C33" s="24" t="s">
        <v>29</v>
      </c>
      <c r="D33" s="26" t="n">
        <v>71</v>
      </c>
      <c r="E33" s="27" t="n">
        <f aca="false">D33-5</f>
        <v>66</v>
      </c>
      <c r="F33" s="28" t="n">
        <v>29</v>
      </c>
      <c r="G33" s="10" t="n">
        <v>5</v>
      </c>
      <c r="H33" s="10" t="n">
        <v>35.211</v>
      </c>
      <c r="I33" s="10" t="n">
        <v>32.0581</v>
      </c>
      <c r="J33" s="29" t="n">
        <v>32.0827941894531</v>
      </c>
    </row>
    <row r="34" customFormat="false" ht="12.75" hidden="false" customHeight="false" outlineLevel="0" collapsed="false">
      <c r="A34" s="24" t="s">
        <v>23</v>
      </c>
      <c r="B34" s="25" t="n">
        <v>5</v>
      </c>
      <c r="C34" s="24" t="s">
        <v>29</v>
      </c>
      <c r="D34" s="26" t="n">
        <v>71</v>
      </c>
      <c r="E34" s="27" t="n">
        <f aca="false">D34-5</f>
        <v>66</v>
      </c>
      <c r="F34" s="28" t="n">
        <v>30</v>
      </c>
      <c r="G34" s="10" t="n">
        <v>6</v>
      </c>
      <c r="H34" s="10" t="n">
        <v>25.62</v>
      </c>
      <c r="I34" s="10" t="n">
        <v>31.9492</v>
      </c>
      <c r="J34" s="29" t="n">
        <v>31.950267791748</v>
      </c>
      <c r="O34" s="32" t="s">
        <v>30</v>
      </c>
    </row>
    <row r="35" customFormat="false" ht="12.75" hidden="false" customHeight="false" outlineLevel="0" collapsed="false">
      <c r="A35" s="24" t="s">
        <v>23</v>
      </c>
      <c r="B35" s="25" t="n">
        <v>5</v>
      </c>
      <c r="C35" s="24" t="s">
        <v>29</v>
      </c>
      <c r="D35" s="26" t="n">
        <v>71</v>
      </c>
      <c r="E35" s="27" t="n">
        <f aca="false">D35-5</f>
        <v>66</v>
      </c>
      <c r="F35" s="28" t="n">
        <v>31</v>
      </c>
      <c r="G35" s="10" t="n">
        <v>8</v>
      </c>
      <c r="H35" s="10" t="n">
        <v>15.064</v>
      </c>
      <c r="I35" s="10" t="n">
        <v>31.3618</v>
      </c>
      <c r="J35" s="29" t="n">
        <v>31.4646625518799</v>
      </c>
    </row>
    <row r="36" customFormat="false" ht="12.75" hidden="false" customHeight="false" outlineLevel="0" collapsed="false">
      <c r="A36" s="24" t="s">
        <v>23</v>
      </c>
      <c r="B36" s="25" t="n">
        <v>5</v>
      </c>
      <c r="C36" s="24" t="s">
        <v>29</v>
      </c>
      <c r="D36" s="26" t="n">
        <v>71</v>
      </c>
      <c r="E36" s="27" t="n">
        <f aca="false">D36-5</f>
        <v>66</v>
      </c>
      <c r="F36" s="28" t="n">
        <v>32</v>
      </c>
      <c r="G36" s="10" t="n">
        <v>12</v>
      </c>
      <c r="H36" s="10" t="n">
        <v>5.182</v>
      </c>
      <c r="I36" s="10" t="n">
        <v>31.0109</v>
      </c>
      <c r="J36" s="29" t="n">
        <v>31.0698318481445</v>
      </c>
      <c r="K36" s="11" t="s">
        <v>26</v>
      </c>
      <c r="L36" s="0" t="n">
        <f aca="false">VLOOKUP(F36,Results!$D$9:$P$40,13,FALSE())</f>
        <v>1665.16092350607</v>
      </c>
      <c r="N36" s="0" t="n">
        <f aca="false">VLOOKUP(F36,Results!$D$9:$AA$40,24,FALSE())</f>
        <v>2130.89351656967</v>
      </c>
    </row>
    <row r="37" customFormat="false" ht="12.75" hidden="false" customHeight="false" outlineLevel="0" collapsed="false">
      <c r="A37" s="24" t="s">
        <v>23</v>
      </c>
      <c r="B37" s="25" t="n">
        <v>6</v>
      </c>
      <c r="C37" s="31" t="s">
        <v>31</v>
      </c>
      <c r="D37" s="26" t="n">
        <v>54</v>
      </c>
      <c r="E37" s="27" t="n">
        <f aca="false">D37-5</f>
        <v>49</v>
      </c>
      <c r="F37" s="28" t="n">
        <v>33</v>
      </c>
      <c r="G37" s="10" t="n">
        <v>1</v>
      </c>
      <c r="H37" s="10" t="n">
        <v>49.209</v>
      </c>
      <c r="I37" s="10" t="n">
        <v>32.8434</v>
      </c>
      <c r="J37" s="29" t="n">
        <v>32.8426513671875</v>
      </c>
      <c r="K37" s="11" t="s">
        <v>26</v>
      </c>
      <c r="L37" s="0" t="n">
        <f aca="false">VLOOKUP(F37,Results!$D$9:$P$40,13,FALSE())</f>
        <v>2174.3707100719</v>
      </c>
      <c r="N37" s="0" t="n">
        <f aca="false">VLOOKUP(F37,Results!$D$9:$AA$40,24,FALSE())</f>
        <v>2235.0783313833</v>
      </c>
    </row>
    <row r="38" customFormat="false" ht="12.75" hidden="false" customHeight="false" outlineLevel="0" collapsed="false">
      <c r="A38" s="24" t="s">
        <v>23</v>
      </c>
      <c r="B38" s="25" t="n">
        <v>6</v>
      </c>
      <c r="C38" s="31" t="s">
        <v>31</v>
      </c>
      <c r="D38" s="26" t="n">
        <v>54</v>
      </c>
      <c r="E38" s="27" t="n">
        <f aca="false">D38-5</f>
        <v>49</v>
      </c>
      <c r="F38" s="28" t="n">
        <v>34</v>
      </c>
      <c r="G38" s="10" t="n">
        <v>2</v>
      </c>
      <c r="H38" s="10" t="n">
        <v>35.084</v>
      </c>
      <c r="I38" s="10" t="n">
        <v>32.8407</v>
      </c>
      <c r="J38" s="29" t="n">
        <v>32.8429183959961</v>
      </c>
    </row>
    <row r="39" customFormat="false" ht="12.75" hidden="false" customHeight="false" outlineLevel="0" collapsed="false">
      <c r="A39" s="24" t="s">
        <v>23</v>
      </c>
      <c r="B39" s="25" t="n">
        <v>6</v>
      </c>
      <c r="C39" s="31" t="s">
        <v>31</v>
      </c>
      <c r="D39" s="26" t="n">
        <v>54</v>
      </c>
      <c r="E39" s="27" t="n">
        <f aca="false">D39-5</f>
        <v>49</v>
      </c>
      <c r="F39" s="28" t="n">
        <v>35</v>
      </c>
      <c r="G39" s="10" t="n">
        <v>3</v>
      </c>
      <c r="H39" s="10" t="n">
        <v>25.053</v>
      </c>
      <c r="I39" s="10" t="n">
        <v>32.8371</v>
      </c>
      <c r="J39" s="29" t="n">
        <v>32.8415603637695</v>
      </c>
    </row>
    <row r="40" customFormat="false" ht="12.75" hidden="false" customHeight="false" outlineLevel="0" collapsed="false">
      <c r="A40" s="24" t="s">
        <v>23</v>
      </c>
      <c r="B40" s="25" t="n">
        <v>6</v>
      </c>
      <c r="C40" s="31" t="s">
        <v>31</v>
      </c>
      <c r="D40" s="26" t="n">
        <v>54</v>
      </c>
      <c r="E40" s="27" t="n">
        <f aca="false">D40-5</f>
        <v>49</v>
      </c>
      <c r="F40" s="28" t="n">
        <v>36</v>
      </c>
      <c r="G40" s="10" t="n">
        <v>4</v>
      </c>
      <c r="H40" s="10" t="n">
        <v>15.297</v>
      </c>
      <c r="I40" s="10" t="n">
        <v>32.3325</v>
      </c>
      <c r="J40" s="29" t="n">
        <v>32.539680480957</v>
      </c>
    </row>
    <row r="41" customFormat="false" ht="12.75" hidden="false" customHeight="false" outlineLevel="0" collapsed="false">
      <c r="A41" s="24" t="s">
        <v>23</v>
      </c>
      <c r="B41" s="25" t="n">
        <v>6</v>
      </c>
      <c r="C41" s="31" t="s">
        <v>31</v>
      </c>
      <c r="D41" s="26" t="n">
        <v>54</v>
      </c>
      <c r="E41" s="27" t="n">
        <f aca="false">D41-5</f>
        <v>49</v>
      </c>
      <c r="F41" s="28" t="n">
        <v>37</v>
      </c>
      <c r="G41" s="10" t="n">
        <v>5</v>
      </c>
      <c r="H41" s="10" t="n">
        <v>5.176</v>
      </c>
      <c r="I41" s="10" t="n">
        <v>31.0825</v>
      </c>
      <c r="J41" s="29" t="n">
        <v>31.1535530090332</v>
      </c>
      <c r="K41" s="11" t="s">
        <v>26</v>
      </c>
      <c r="L41" s="0" t="n">
        <f aca="false">VLOOKUP(F41,Results!$D$9:$P$40,13,FALSE())</f>
        <v>1694.5687335218</v>
      </c>
      <c r="N41" s="0" t="n">
        <f aca="false">VLOOKUP(F41,Results!$D$9:$AA$40,24,FALSE())</f>
        <v>2140.32964312519</v>
      </c>
    </row>
    <row r="42" customFormat="false" ht="12.75" hidden="false" customHeight="false" outlineLevel="0" collapsed="false">
      <c r="A42" s="24" t="s">
        <v>23</v>
      </c>
      <c r="B42" s="25" t="n">
        <v>7</v>
      </c>
      <c r="C42" s="31" t="s">
        <v>32</v>
      </c>
      <c r="D42" s="26" t="n">
        <v>43</v>
      </c>
      <c r="E42" s="27" t="n">
        <f aca="false">D42-5</f>
        <v>38</v>
      </c>
      <c r="F42" s="28" t="n">
        <v>38</v>
      </c>
      <c r="G42" s="10" t="n">
        <v>1</v>
      </c>
      <c r="H42" s="10" t="n">
        <v>41.827</v>
      </c>
      <c r="I42" s="10" t="n">
        <v>32.6828</v>
      </c>
      <c r="J42" s="29" t="n">
        <v>32.6908340454102</v>
      </c>
    </row>
    <row r="43" customFormat="false" ht="12.75" hidden="false" customHeight="false" outlineLevel="0" collapsed="false">
      <c r="A43" s="24" t="s">
        <v>23</v>
      </c>
      <c r="B43" s="25" t="n">
        <v>7</v>
      </c>
      <c r="C43" s="31" t="s">
        <v>32</v>
      </c>
      <c r="D43" s="26" t="n">
        <v>43</v>
      </c>
      <c r="E43" s="27" t="n">
        <f aca="false">D43-5</f>
        <v>38</v>
      </c>
      <c r="F43" s="28" t="n">
        <v>39</v>
      </c>
      <c r="G43" s="10" t="n">
        <v>2</v>
      </c>
      <c r="H43" s="10" t="n">
        <v>35.57</v>
      </c>
      <c r="I43" s="10" t="n">
        <v>32.679</v>
      </c>
      <c r="J43" s="29" t="n">
        <v>32.6818389892578</v>
      </c>
    </row>
    <row r="44" customFormat="false" ht="12.75" hidden="false" customHeight="false" outlineLevel="0" collapsed="false">
      <c r="A44" s="24" t="s">
        <v>23</v>
      </c>
      <c r="B44" s="25" t="n">
        <v>7</v>
      </c>
      <c r="C44" s="31" t="s">
        <v>32</v>
      </c>
      <c r="D44" s="26" t="n">
        <v>43</v>
      </c>
      <c r="E44" s="27" t="n">
        <f aca="false">D44-5</f>
        <v>38</v>
      </c>
      <c r="F44" s="28" t="n">
        <v>40</v>
      </c>
      <c r="G44" s="10" t="n">
        <v>3</v>
      </c>
      <c r="H44" s="10" t="n">
        <v>25.748</v>
      </c>
      <c r="I44" s="10" t="n">
        <v>32.6776</v>
      </c>
      <c r="J44" s="29" t="n">
        <v>32.6811218261719</v>
      </c>
    </row>
    <row r="45" customFormat="false" ht="12.75" hidden="false" customHeight="false" outlineLevel="0" collapsed="false">
      <c r="A45" s="24" t="s">
        <v>23</v>
      </c>
      <c r="B45" s="25" t="n">
        <v>7</v>
      </c>
      <c r="C45" s="31" t="s">
        <v>32</v>
      </c>
      <c r="D45" s="26" t="n">
        <v>43</v>
      </c>
      <c r="E45" s="27" t="n">
        <f aca="false">D45-5</f>
        <v>38</v>
      </c>
      <c r="F45" s="28" t="n">
        <v>41</v>
      </c>
      <c r="G45" s="10" t="n">
        <v>4</v>
      </c>
      <c r="H45" s="10" t="n">
        <v>15.45</v>
      </c>
      <c r="I45" s="10" t="n">
        <v>32.6839</v>
      </c>
      <c r="J45" s="29" t="n">
        <v>32.6709976196289</v>
      </c>
    </row>
    <row r="46" customFormat="false" ht="12.75" hidden="false" customHeight="false" outlineLevel="0" collapsed="false">
      <c r="A46" s="24" t="s">
        <v>23</v>
      </c>
      <c r="B46" s="25" t="n">
        <v>7</v>
      </c>
      <c r="C46" s="31" t="s">
        <v>32</v>
      </c>
      <c r="D46" s="26" t="n">
        <v>43</v>
      </c>
      <c r="E46" s="27" t="n">
        <f aca="false">D46-5</f>
        <v>38</v>
      </c>
      <c r="F46" s="28" t="n">
        <v>42</v>
      </c>
      <c r="G46" s="10" t="n">
        <v>5</v>
      </c>
      <c r="H46" s="10" t="n">
        <v>5.672</v>
      </c>
      <c r="I46" s="10" t="n">
        <v>32.6611</v>
      </c>
      <c r="J46" s="29" t="n">
        <v>32.6630325317383</v>
      </c>
    </row>
    <row r="47" customFormat="false" ht="12.75" hidden="false" customHeight="false" outlineLevel="0" collapsed="false">
      <c r="A47" s="24" t="s">
        <v>23</v>
      </c>
      <c r="B47" s="25" t="n">
        <v>8</v>
      </c>
      <c r="C47" s="31" t="s">
        <v>33</v>
      </c>
      <c r="D47" s="26" t="n">
        <v>45</v>
      </c>
      <c r="E47" s="27" t="n">
        <f aca="false">D47-5</f>
        <v>40</v>
      </c>
      <c r="F47" s="28" t="n">
        <v>43</v>
      </c>
      <c r="G47" s="10" t="n">
        <v>1</v>
      </c>
      <c r="H47" s="10" t="n">
        <v>40.516</v>
      </c>
      <c r="I47" s="10" t="n">
        <v>32.6409</v>
      </c>
      <c r="J47" s="29" t="n">
        <v>32.631965637207</v>
      </c>
    </row>
    <row r="48" customFormat="false" ht="12.75" hidden="false" customHeight="false" outlineLevel="0" collapsed="false">
      <c r="A48" s="24" t="s">
        <v>23</v>
      </c>
      <c r="B48" s="25" t="n">
        <v>8</v>
      </c>
      <c r="C48" s="31" t="s">
        <v>33</v>
      </c>
      <c r="D48" s="26" t="n">
        <v>45</v>
      </c>
      <c r="E48" s="27" t="n">
        <f aca="false">D48-5</f>
        <v>40</v>
      </c>
      <c r="F48" s="28" t="n">
        <v>44</v>
      </c>
      <c r="G48" s="10" t="n">
        <v>2</v>
      </c>
      <c r="H48" s="10" t="n">
        <v>34.637</v>
      </c>
      <c r="I48" s="10" t="n">
        <v>32.5687</v>
      </c>
      <c r="J48" s="29" t="n">
        <v>32.5780296325684</v>
      </c>
    </row>
    <row r="49" customFormat="false" ht="12.75" hidden="false" customHeight="false" outlineLevel="0" collapsed="false">
      <c r="A49" s="24" t="s">
        <v>23</v>
      </c>
      <c r="B49" s="25" t="n">
        <v>8</v>
      </c>
      <c r="C49" s="31" t="s">
        <v>33</v>
      </c>
      <c r="D49" s="26" t="n">
        <v>45</v>
      </c>
      <c r="E49" s="27" t="n">
        <f aca="false">D49-5</f>
        <v>40</v>
      </c>
      <c r="F49" s="28" t="n">
        <v>45</v>
      </c>
      <c r="G49" s="10" t="n">
        <v>3</v>
      </c>
      <c r="H49" s="10" t="n">
        <v>25.476</v>
      </c>
      <c r="I49" s="10" t="n">
        <v>32.5022</v>
      </c>
      <c r="J49" s="29" t="n">
        <v>32.5309638977051</v>
      </c>
    </row>
    <row r="50" customFormat="false" ht="12.75" hidden="false" customHeight="false" outlineLevel="0" collapsed="false">
      <c r="A50" s="24" t="s">
        <v>23</v>
      </c>
      <c r="B50" s="25" t="n">
        <v>8</v>
      </c>
      <c r="C50" s="31" t="s">
        <v>33</v>
      </c>
      <c r="D50" s="26" t="n">
        <v>45</v>
      </c>
      <c r="E50" s="27" t="n">
        <f aca="false">D50-5</f>
        <v>40</v>
      </c>
      <c r="F50" s="28" t="n">
        <v>46</v>
      </c>
      <c r="G50" s="10" t="n">
        <v>4</v>
      </c>
      <c r="H50" s="10" t="n">
        <v>14.303</v>
      </c>
      <c r="I50" s="10" t="n">
        <v>32.4674</v>
      </c>
      <c r="J50" s="29" t="n">
        <v>32.4788055419922</v>
      </c>
    </row>
    <row r="51" customFormat="false" ht="12.75" hidden="false" customHeight="false" outlineLevel="0" collapsed="false">
      <c r="A51" s="24" t="s">
        <v>23</v>
      </c>
      <c r="B51" s="25" t="n">
        <v>8</v>
      </c>
      <c r="C51" s="31" t="s">
        <v>33</v>
      </c>
      <c r="D51" s="26" t="n">
        <v>45</v>
      </c>
      <c r="E51" s="27" t="n">
        <f aca="false">D51-5</f>
        <v>40</v>
      </c>
      <c r="F51" s="28" t="n">
        <v>47</v>
      </c>
      <c r="G51" s="10" t="n">
        <v>5</v>
      </c>
      <c r="H51" s="10" t="n">
        <v>4.421</v>
      </c>
      <c r="I51" s="10" t="n">
        <v>32.5202</v>
      </c>
      <c r="J51" s="29" t="n">
        <v>32.3190727233887</v>
      </c>
    </row>
    <row r="52" customFormat="false" ht="12.75" hidden="false" customHeight="false" outlineLevel="0" collapsed="false">
      <c r="A52" s="24" t="s">
        <v>23</v>
      </c>
      <c r="B52" s="25" t="n">
        <v>9</v>
      </c>
      <c r="C52" s="31" t="s">
        <v>34</v>
      </c>
      <c r="D52" s="26" t="n">
        <v>49</v>
      </c>
      <c r="E52" s="27" t="n">
        <f aca="false">D52-5</f>
        <v>44</v>
      </c>
      <c r="F52" s="28" t="n">
        <v>48</v>
      </c>
      <c r="G52" s="10" t="n">
        <v>1</v>
      </c>
      <c r="H52" s="10" t="n">
        <v>43.79</v>
      </c>
      <c r="I52" s="10" t="n">
        <v>32.6752</v>
      </c>
      <c r="J52" s="29" t="n">
        <v>32.6690826416016</v>
      </c>
    </row>
    <row r="53" customFormat="false" ht="12.75" hidden="false" customHeight="false" outlineLevel="0" collapsed="false">
      <c r="A53" s="24" t="s">
        <v>23</v>
      </c>
      <c r="B53" s="25" t="n">
        <v>9</v>
      </c>
      <c r="C53" s="31" t="s">
        <v>34</v>
      </c>
      <c r="D53" s="26" t="n">
        <v>49</v>
      </c>
      <c r="E53" s="27" t="n">
        <f aca="false">D53-5</f>
        <v>44</v>
      </c>
      <c r="F53" s="28" t="n">
        <v>49</v>
      </c>
      <c r="G53" s="10" t="n">
        <v>2</v>
      </c>
      <c r="H53" s="10" t="n">
        <v>35.651</v>
      </c>
      <c r="I53" s="10" t="n">
        <v>32.6133</v>
      </c>
      <c r="J53" s="29" t="n">
        <v>32.6236572265625</v>
      </c>
    </row>
    <row r="54" customFormat="false" ht="12.75" hidden="false" customHeight="false" outlineLevel="0" collapsed="false">
      <c r="A54" s="24" t="s">
        <v>23</v>
      </c>
      <c r="B54" s="25" t="n">
        <v>9</v>
      </c>
      <c r="C54" s="31" t="s">
        <v>34</v>
      </c>
      <c r="D54" s="26" t="n">
        <v>49</v>
      </c>
      <c r="E54" s="27" t="n">
        <f aca="false">D54-5</f>
        <v>44</v>
      </c>
      <c r="F54" s="28" t="n">
        <v>50</v>
      </c>
      <c r="G54" s="10" t="n">
        <v>3</v>
      </c>
      <c r="H54" s="10" t="n">
        <v>24.791</v>
      </c>
      <c r="I54" s="10" t="n">
        <v>32.594</v>
      </c>
      <c r="J54" s="29" t="n">
        <v>32.608642578125</v>
      </c>
    </row>
    <row r="55" customFormat="false" ht="12.75" hidden="false" customHeight="false" outlineLevel="0" collapsed="false">
      <c r="A55" s="24" t="s">
        <v>23</v>
      </c>
      <c r="B55" s="25" t="n">
        <v>9</v>
      </c>
      <c r="C55" s="31" t="s">
        <v>34</v>
      </c>
      <c r="D55" s="26" t="n">
        <v>49</v>
      </c>
      <c r="E55" s="27" t="n">
        <f aca="false">D55-5</f>
        <v>44</v>
      </c>
      <c r="F55" s="28" t="n">
        <v>51</v>
      </c>
      <c r="G55" s="10" t="n">
        <v>4</v>
      </c>
      <c r="H55" s="10" t="n">
        <v>14.597</v>
      </c>
      <c r="I55" s="10" t="n">
        <v>32.5572</v>
      </c>
      <c r="J55" s="29" t="n">
        <v>32.5784225463867</v>
      </c>
    </row>
    <row r="56" customFormat="false" ht="12.75" hidden="false" customHeight="false" outlineLevel="0" collapsed="false">
      <c r="A56" s="24" t="s">
        <v>23</v>
      </c>
      <c r="B56" s="25" t="n">
        <v>9</v>
      </c>
      <c r="C56" s="31" t="s">
        <v>34</v>
      </c>
      <c r="D56" s="26" t="n">
        <v>49</v>
      </c>
      <c r="E56" s="27" t="n">
        <f aca="false">D56-5</f>
        <v>44</v>
      </c>
      <c r="F56" s="28" t="n">
        <v>52</v>
      </c>
      <c r="G56" s="10" t="n">
        <v>5</v>
      </c>
      <c r="H56" s="10" t="n">
        <v>4.911</v>
      </c>
      <c r="I56" s="10" t="n">
        <v>32.4658</v>
      </c>
      <c r="J56" s="29" t="n">
        <v>32.4889793395996</v>
      </c>
    </row>
    <row r="57" customFormat="false" ht="12.75" hidden="false" customHeight="false" outlineLevel="0" collapsed="false">
      <c r="A57" s="24" t="s">
        <v>23</v>
      </c>
      <c r="B57" s="25" t="n">
        <v>9</v>
      </c>
      <c r="C57" s="31" t="s">
        <v>35</v>
      </c>
      <c r="D57" s="26" t="n">
        <v>49</v>
      </c>
      <c r="E57" s="27" t="n">
        <f aca="false">D57-5</f>
        <v>44</v>
      </c>
      <c r="F57" s="28" t="n">
        <v>53</v>
      </c>
      <c r="G57" s="10" t="n">
        <v>1</v>
      </c>
      <c r="H57" s="10" t="n">
        <v>44.179</v>
      </c>
      <c r="I57" s="10" t="n">
        <v>32.6618</v>
      </c>
      <c r="J57" s="29" t="n">
        <v>32.6663818359375</v>
      </c>
      <c r="K57" s="11" t="s">
        <v>26</v>
      </c>
      <c r="L57" s="0" t="n">
        <f aca="false">VLOOKUP(F57,Results!$D$9:$P$40,13,FALSE())</f>
        <v>2135.65847711353</v>
      </c>
      <c r="N57" s="0" t="n">
        <f aca="false">VLOOKUP(F57,Results!$D$9:$AA$40,24,FALSE())</f>
        <v>2241.70546299158</v>
      </c>
    </row>
    <row r="58" customFormat="false" ht="12.75" hidden="false" customHeight="false" outlineLevel="0" collapsed="false">
      <c r="A58" s="24" t="s">
        <v>23</v>
      </c>
      <c r="B58" s="25" t="n">
        <v>9</v>
      </c>
      <c r="C58" s="31" t="s">
        <v>35</v>
      </c>
      <c r="D58" s="26" t="n">
        <v>49</v>
      </c>
      <c r="E58" s="27" t="n">
        <f aca="false">D58-5</f>
        <v>44</v>
      </c>
      <c r="F58" s="28" t="n">
        <v>54</v>
      </c>
      <c r="G58" s="10" t="n">
        <v>2</v>
      </c>
      <c r="H58" s="10" t="n">
        <v>35.097</v>
      </c>
      <c r="I58" s="10" t="n">
        <v>32.6592</v>
      </c>
      <c r="J58" s="29" t="n">
        <v>32.6625442504883</v>
      </c>
    </row>
    <row r="59" customFormat="false" ht="12.75" hidden="false" customHeight="false" outlineLevel="0" collapsed="false">
      <c r="A59" s="24" t="s">
        <v>23</v>
      </c>
      <c r="B59" s="25" t="n">
        <v>9</v>
      </c>
      <c r="C59" s="31" t="s">
        <v>35</v>
      </c>
      <c r="D59" s="26" t="n">
        <v>49</v>
      </c>
      <c r="E59" s="27" t="n">
        <f aca="false">D59-5</f>
        <v>44</v>
      </c>
      <c r="F59" s="28" t="n">
        <v>55</v>
      </c>
      <c r="G59" s="10" t="n">
        <v>4</v>
      </c>
      <c r="H59" s="10" t="n">
        <v>24.994</v>
      </c>
      <c r="I59" s="10" t="n">
        <v>32.662</v>
      </c>
      <c r="J59" s="29" t="n">
        <v>32.6716995239258</v>
      </c>
    </row>
    <row r="60" customFormat="false" ht="12.75" hidden="false" customHeight="false" outlineLevel="0" collapsed="false">
      <c r="A60" s="24" t="s">
        <v>23</v>
      </c>
      <c r="B60" s="25" t="n">
        <v>9</v>
      </c>
      <c r="C60" s="31" t="s">
        <v>35</v>
      </c>
      <c r="D60" s="26" t="n">
        <v>49</v>
      </c>
      <c r="E60" s="27" t="n">
        <f aca="false">D60-5</f>
        <v>44</v>
      </c>
      <c r="F60" s="28" t="n">
        <v>56</v>
      </c>
      <c r="G60" s="10" t="n">
        <v>5</v>
      </c>
      <c r="H60" s="10" t="n">
        <v>15.414</v>
      </c>
      <c r="I60" s="10" t="n">
        <v>32.6633</v>
      </c>
      <c r="J60" s="29" t="n">
        <v>32.6840438842773</v>
      </c>
    </row>
    <row r="61" customFormat="false" ht="12.75" hidden="false" customHeight="false" outlineLevel="0" collapsed="false">
      <c r="A61" s="24" t="s">
        <v>23</v>
      </c>
      <c r="B61" s="25" t="n">
        <v>9</v>
      </c>
      <c r="C61" s="31" t="s">
        <v>35</v>
      </c>
      <c r="D61" s="26" t="n">
        <v>49</v>
      </c>
      <c r="E61" s="27" t="n">
        <f aca="false">D61-5</f>
        <v>44</v>
      </c>
      <c r="F61" s="28" t="n">
        <v>57</v>
      </c>
      <c r="G61" s="10" t="n">
        <v>9</v>
      </c>
      <c r="H61" s="10" t="n">
        <v>5.131</v>
      </c>
      <c r="I61" s="10" t="n">
        <v>32.605</v>
      </c>
      <c r="J61" s="29" t="n">
        <v>32.6272735595703</v>
      </c>
      <c r="K61" s="11" t="s">
        <v>26</v>
      </c>
      <c r="L61" s="0" t="n">
        <f aca="false">VLOOKUP(F61,Results!$D$9:$P$40,13,FALSE())</f>
        <v>2105.04263817843</v>
      </c>
      <c r="N61" s="0" t="n">
        <f aca="false">VLOOKUP(F61,Results!$D$9:$AA$40,24,FALSE())</f>
        <v>2222.49729073264</v>
      </c>
    </row>
    <row r="62" customFormat="false" ht="12.75" hidden="false" customHeight="false" outlineLevel="0" collapsed="false">
      <c r="A62" s="24" t="s">
        <v>23</v>
      </c>
      <c r="B62" s="25" t="n">
        <v>10</v>
      </c>
      <c r="C62" s="31" t="s">
        <v>36</v>
      </c>
      <c r="D62" s="26" t="n">
        <v>53</v>
      </c>
      <c r="E62" s="27" t="n">
        <f aca="false">D62-5</f>
        <v>48</v>
      </c>
      <c r="F62" s="28" t="n">
        <v>58</v>
      </c>
      <c r="G62" s="10" t="n">
        <v>1</v>
      </c>
      <c r="H62" s="10" t="n">
        <v>46.559</v>
      </c>
      <c r="I62" s="10" t="n">
        <v>32.5478</v>
      </c>
      <c r="J62" s="29" t="n">
        <v>32.5480270385742</v>
      </c>
      <c r="K62" s="11" t="s">
        <v>26</v>
      </c>
      <c r="L62" s="0" t="n">
        <f aca="false">VLOOKUP(F62,Results!$D$9:$P$40,13,FALSE())</f>
        <v>2061.53594653865</v>
      </c>
      <c r="N62" s="0" t="n">
        <f aca="false">VLOOKUP(F62,Results!$D$9:$AA$40,24,FALSE())</f>
        <v>2249.99084240618</v>
      </c>
    </row>
    <row r="63" customFormat="false" ht="12.75" hidden="false" customHeight="false" outlineLevel="0" collapsed="false">
      <c r="A63" s="24" t="s">
        <v>23</v>
      </c>
      <c r="B63" s="25" t="n">
        <v>10</v>
      </c>
      <c r="C63" s="31" t="s">
        <v>36</v>
      </c>
      <c r="D63" s="26" t="n">
        <v>53</v>
      </c>
      <c r="E63" s="27" t="n">
        <f aca="false">D63-5</f>
        <v>48</v>
      </c>
      <c r="F63" s="28" t="n">
        <v>59</v>
      </c>
      <c r="G63" s="10" t="n">
        <v>2</v>
      </c>
      <c r="H63" s="10" t="n">
        <v>35.688</v>
      </c>
      <c r="I63" s="10" t="n">
        <v>32.5466</v>
      </c>
      <c r="J63" s="29" t="n">
        <v>32.5510444641113</v>
      </c>
    </row>
    <row r="64" customFormat="false" ht="12.75" hidden="false" customHeight="false" outlineLevel="0" collapsed="false">
      <c r="A64" s="24" t="s">
        <v>23</v>
      </c>
      <c r="B64" s="25" t="n">
        <v>10</v>
      </c>
      <c r="C64" s="31" t="s">
        <v>36</v>
      </c>
      <c r="D64" s="26" t="n">
        <v>53</v>
      </c>
      <c r="E64" s="27" t="n">
        <f aca="false">D64-5</f>
        <v>48</v>
      </c>
      <c r="F64" s="28" t="n">
        <v>60</v>
      </c>
      <c r="G64" s="10" t="n">
        <v>3</v>
      </c>
      <c r="H64" s="10" t="n">
        <v>25.7</v>
      </c>
      <c r="I64" s="10" t="n">
        <v>32.5382</v>
      </c>
      <c r="J64" s="29" t="n">
        <v>32.5551681518555</v>
      </c>
    </row>
    <row r="65" customFormat="false" ht="12.75" hidden="false" customHeight="false" outlineLevel="0" collapsed="false">
      <c r="A65" s="24" t="s">
        <v>23</v>
      </c>
      <c r="B65" s="25" t="n">
        <v>10</v>
      </c>
      <c r="C65" s="31" t="s">
        <v>36</v>
      </c>
      <c r="D65" s="26" t="n">
        <v>53</v>
      </c>
      <c r="E65" s="27" t="n">
        <f aca="false">D65-5</f>
        <v>48</v>
      </c>
      <c r="F65" s="28" t="n">
        <v>61</v>
      </c>
      <c r="G65" s="10" t="n">
        <v>4</v>
      </c>
      <c r="H65" s="10" t="n">
        <v>14.67</v>
      </c>
      <c r="I65" s="10" t="n">
        <v>32.3787</v>
      </c>
      <c r="J65" s="29" t="n">
        <v>32.4201278686523</v>
      </c>
    </row>
    <row r="66" customFormat="false" ht="12.75" hidden="false" customHeight="false" outlineLevel="0" collapsed="false">
      <c r="A66" s="24" t="s">
        <v>23</v>
      </c>
      <c r="B66" s="25" t="n">
        <v>10</v>
      </c>
      <c r="C66" s="31" t="s">
        <v>36</v>
      </c>
      <c r="D66" s="26" t="n">
        <v>53</v>
      </c>
      <c r="E66" s="27" t="n">
        <f aca="false">D66-5</f>
        <v>48</v>
      </c>
      <c r="F66" s="28" t="n">
        <v>62</v>
      </c>
      <c r="G66" s="10" t="n">
        <v>5</v>
      </c>
      <c r="H66" s="10" t="n">
        <v>4.829</v>
      </c>
      <c r="I66" s="10" t="n">
        <v>31.904</v>
      </c>
      <c r="J66" s="29" t="n">
        <v>32.0273361206055</v>
      </c>
      <c r="K66" s="11" t="s">
        <v>26</v>
      </c>
      <c r="L66" s="0" t="n">
        <f aca="false">VLOOKUP(F66,Results!$D$9:$P$40,13,FALSE())</f>
        <v>1916.03691025482</v>
      </c>
      <c r="N66" s="0" t="n">
        <f aca="false">VLOOKUP(F66,Results!$D$9:$AA$40,24,FALSE())</f>
        <v>2221.46231980831</v>
      </c>
    </row>
    <row r="67" customFormat="false" ht="12.75" hidden="false" customHeight="false" outlineLevel="0" collapsed="false">
      <c r="A67" s="24" t="s">
        <v>23</v>
      </c>
      <c r="B67" s="25" t="n">
        <v>11</v>
      </c>
      <c r="C67" s="31" t="s">
        <v>37</v>
      </c>
      <c r="D67" s="26" t="n">
        <v>34</v>
      </c>
      <c r="E67" s="27" t="n">
        <f aca="false">D67-5</f>
        <v>29</v>
      </c>
      <c r="F67" s="28" t="n">
        <v>63</v>
      </c>
      <c r="G67" s="10" t="n">
        <v>1</v>
      </c>
      <c r="H67" s="10" t="n">
        <v>29.092</v>
      </c>
      <c r="I67" s="10" t="n">
        <v>31.556</v>
      </c>
      <c r="J67" s="29" t="n">
        <v>31.555606842041</v>
      </c>
      <c r="K67" s="11" t="s">
        <v>26</v>
      </c>
      <c r="L67" s="0" t="n">
        <f aca="false">VLOOKUP(F67,Results!$D$9:$P$40,13,FALSE())</f>
        <v>1799.4354037685</v>
      </c>
      <c r="N67" s="0" t="n">
        <f aca="false">VLOOKUP(F67,Results!$D$9:$AA$40,24,FALSE())</f>
        <v>2185.48364929495</v>
      </c>
    </row>
    <row r="68" customFormat="false" ht="12.75" hidden="false" customHeight="false" outlineLevel="0" collapsed="false">
      <c r="A68" s="24" t="s">
        <v>23</v>
      </c>
      <c r="B68" s="25" t="n">
        <v>11</v>
      </c>
      <c r="C68" s="31" t="s">
        <v>37</v>
      </c>
      <c r="D68" s="26" t="n">
        <v>34</v>
      </c>
      <c r="E68" s="27" t="n">
        <f aca="false">D68-5</f>
        <v>29</v>
      </c>
      <c r="F68" s="28" t="n">
        <v>64</v>
      </c>
      <c r="G68" s="10" t="n">
        <v>2</v>
      </c>
      <c r="H68" s="10" t="n">
        <v>25.277</v>
      </c>
      <c r="I68" s="10" t="n">
        <v>31.5464</v>
      </c>
      <c r="J68" s="29" t="n">
        <v>31.5692253112793</v>
      </c>
    </row>
    <row r="69" customFormat="false" ht="12.75" hidden="false" customHeight="false" outlineLevel="0" collapsed="false">
      <c r="A69" s="24" t="s">
        <v>23</v>
      </c>
      <c r="B69" s="25" t="n">
        <v>11</v>
      </c>
      <c r="C69" s="31" t="s">
        <v>37</v>
      </c>
      <c r="D69" s="26" t="n">
        <v>34</v>
      </c>
      <c r="E69" s="27" t="n">
        <f aca="false">D69-5</f>
        <v>29</v>
      </c>
      <c r="F69" s="28" t="n">
        <v>65</v>
      </c>
      <c r="G69" s="10" t="n">
        <v>3</v>
      </c>
      <c r="H69" s="10" t="n">
        <v>15.179</v>
      </c>
      <c r="I69" s="10" t="n">
        <v>31.503</v>
      </c>
      <c r="J69" s="29" t="n">
        <v>31.5435256958008</v>
      </c>
    </row>
    <row r="70" customFormat="false" ht="12.75" hidden="false" customHeight="false" outlineLevel="0" collapsed="false">
      <c r="A70" s="24" t="s">
        <v>23</v>
      </c>
      <c r="B70" s="25" t="n">
        <v>11</v>
      </c>
      <c r="C70" s="31" t="s">
        <v>37</v>
      </c>
      <c r="D70" s="26" t="n">
        <v>34</v>
      </c>
      <c r="E70" s="27" t="n">
        <f aca="false">D70-5</f>
        <v>29</v>
      </c>
      <c r="F70" s="28" t="n">
        <v>66</v>
      </c>
      <c r="G70" s="10" t="n">
        <v>4</v>
      </c>
      <c r="H70" s="10" t="n">
        <v>5.138</v>
      </c>
      <c r="I70" s="10" t="n">
        <v>31.1572</v>
      </c>
      <c r="J70" s="29" t="n">
        <v>31.2194366455078</v>
      </c>
      <c r="K70" s="11" t="s">
        <v>26</v>
      </c>
      <c r="L70" s="0" t="n">
        <f aca="false">VLOOKUP(F70,Results!$D$9:$P$40,13,FALSE())</f>
        <v>1895.49722198985</v>
      </c>
      <c r="N70" s="0" t="n">
        <f aca="false">VLOOKUP(F70,Results!$D$9:$AA$40,24,FALSE())</f>
        <v>2179.42975242772</v>
      </c>
    </row>
    <row r="71" customFormat="false" ht="12.75" hidden="false" customHeight="false" outlineLevel="0" collapsed="false">
      <c r="A71" s="24" t="s">
        <v>23</v>
      </c>
      <c r="B71" s="25" t="n">
        <v>12</v>
      </c>
      <c r="C71" s="31" t="s">
        <v>38</v>
      </c>
      <c r="D71" s="26" t="n">
        <v>45</v>
      </c>
      <c r="E71" s="27" t="n">
        <f aca="false">D71-5</f>
        <v>40</v>
      </c>
      <c r="F71" s="28" t="n">
        <v>67</v>
      </c>
      <c r="G71" s="10" t="n">
        <v>1</v>
      </c>
      <c r="H71" s="10" t="n">
        <v>40.717</v>
      </c>
      <c r="I71" s="10" t="n">
        <v>32.5842</v>
      </c>
      <c r="J71" s="29" t="n">
        <v>32.5553283691406</v>
      </c>
    </row>
    <row r="72" customFormat="false" ht="12.75" hidden="false" customHeight="false" outlineLevel="0" collapsed="false">
      <c r="A72" s="24" t="s">
        <v>23</v>
      </c>
      <c r="B72" s="25" t="n">
        <v>12</v>
      </c>
      <c r="C72" s="31" t="s">
        <v>38</v>
      </c>
      <c r="D72" s="26" t="n">
        <v>45</v>
      </c>
      <c r="E72" s="27" t="n">
        <f aca="false">D72-5</f>
        <v>40</v>
      </c>
      <c r="F72" s="28" t="n">
        <v>68</v>
      </c>
      <c r="G72" s="10" t="n">
        <v>2</v>
      </c>
      <c r="H72" s="10" t="n">
        <v>35.404</v>
      </c>
      <c r="I72" s="10" t="n">
        <v>32.5829</v>
      </c>
      <c r="J72" s="29" t="n">
        <v>32.5848274230957</v>
      </c>
    </row>
    <row r="73" customFormat="false" ht="12.75" hidden="false" customHeight="false" outlineLevel="0" collapsed="false">
      <c r="A73" s="24" t="s">
        <v>23</v>
      </c>
      <c r="B73" s="25" t="n">
        <v>12</v>
      </c>
      <c r="C73" s="31" t="s">
        <v>38</v>
      </c>
      <c r="D73" s="26" t="n">
        <v>45</v>
      </c>
      <c r="E73" s="27" t="n">
        <f aca="false">D73-5</f>
        <v>40</v>
      </c>
      <c r="F73" s="28" t="n">
        <v>69</v>
      </c>
      <c r="G73" s="10" t="n">
        <v>3</v>
      </c>
      <c r="H73" s="10" t="n">
        <v>25.269</v>
      </c>
      <c r="I73" s="10" t="n">
        <v>32.5809</v>
      </c>
      <c r="J73" s="29" t="n">
        <v>32.5838317871094</v>
      </c>
    </row>
    <row r="74" customFormat="false" ht="12.75" hidden="false" customHeight="false" outlineLevel="0" collapsed="false">
      <c r="A74" s="24" t="s">
        <v>23</v>
      </c>
      <c r="B74" s="25" t="n">
        <v>12</v>
      </c>
      <c r="C74" s="31" t="s">
        <v>38</v>
      </c>
      <c r="D74" s="26" t="n">
        <v>45</v>
      </c>
      <c r="E74" s="27" t="n">
        <f aca="false">D74-5</f>
        <v>40</v>
      </c>
      <c r="F74" s="28" t="n">
        <v>70</v>
      </c>
      <c r="G74" s="10" t="n">
        <v>4</v>
      </c>
      <c r="H74" s="10" t="n">
        <v>15.381</v>
      </c>
      <c r="I74" s="10" t="n">
        <v>32.5836</v>
      </c>
      <c r="J74" s="29" t="n">
        <v>32.5737113952637</v>
      </c>
    </row>
    <row r="75" customFormat="false" ht="12.75" hidden="false" customHeight="false" outlineLevel="0" collapsed="false">
      <c r="A75" s="24" t="s">
        <v>23</v>
      </c>
      <c r="B75" s="25" t="n">
        <v>12</v>
      </c>
      <c r="C75" s="31" t="s">
        <v>38</v>
      </c>
      <c r="D75" s="26" t="n">
        <v>45</v>
      </c>
      <c r="E75" s="27" t="n">
        <f aca="false">D75-5</f>
        <v>40</v>
      </c>
      <c r="F75" s="28" t="n">
        <v>71</v>
      </c>
      <c r="G75" s="10" t="n">
        <v>5</v>
      </c>
      <c r="H75" s="10" t="n">
        <v>5.686</v>
      </c>
      <c r="I75" s="10" t="n">
        <v>31.9636</v>
      </c>
      <c r="J75" s="29" t="n">
        <v>31.9718647003174</v>
      </c>
    </row>
    <row r="76" customFormat="false" ht="12.75" hidden="false" customHeight="false" outlineLevel="0" collapsed="false">
      <c r="A76" s="24" t="s">
        <v>23</v>
      </c>
      <c r="B76" s="25" t="n">
        <v>13</v>
      </c>
      <c r="C76" s="31" t="s">
        <v>39</v>
      </c>
      <c r="D76" s="26" t="n">
        <v>49</v>
      </c>
      <c r="E76" s="27" t="n">
        <f aca="false">D76-5</f>
        <v>44</v>
      </c>
      <c r="F76" s="28" t="n">
        <v>72</v>
      </c>
      <c r="G76" s="10" t="n">
        <v>1</v>
      </c>
      <c r="H76" s="10" t="n">
        <v>44.684</v>
      </c>
      <c r="I76" s="10" t="n">
        <v>32.784</v>
      </c>
      <c r="J76" s="29" t="n">
        <v>32.7921676635742</v>
      </c>
    </row>
    <row r="77" customFormat="false" ht="12.75" hidden="false" customHeight="false" outlineLevel="0" collapsed="false">
      <c r="A77" s="24" t="s">
        <v>23</v>
      </c>
      <c r="B77" s="25" t="n">
        <v>13</v>
      </c>
      <c r="C77" s="31" t="s">
        <v>39</v>
      </c>
      <c r="D77" s="26" t="n">
        <v>49</v>
      </c>
      <c r="E77" s="27" t="n">
        <f aca="false">D77-5</f>
        <v>44</v>
      </c>
      <c r="F77" s="28" t="n">
        <v>73</v>
      </c>
      <c r="G77" s="10" t="n">
        <v>2</v>
      </c>
      <c r="H77" s="10" t="n">
        <v>35.521</v>
      </c>
      <c r="I77" s="10" t="n">
        <v>32.7835</v>
      </c>
      <c r="J77" s="29" t="n">
        <v>32.7975654602051</v>
      </c>
    </row>
    <row r="78" customFormat="false" ht="12.75" hidden="false" customHeight="false" outlineLevel="0" collapsed="false">
      <c r="A78" s="24" t="s">
        <v>23</v>
      </c>
      <c r="B78" s="25" t="n">
        <v>13</v>
      </c>
      <c r="C78" s="31" t="s">
        <v>39</v>
      </c>
      <c r="D78" s="26" t="n">
        <v>49</v>
      </c>
      <c r="E78" s="27" t="n">
        <f aca="false">D78-5</f>
        <v>44</v>
      </c>
      <c r="F78" s="28" t="n">
        <v>74</v>
      </c>
      <c r="G78" s="10" t="n">
        <v>3</v>
      </c>
      <c r="H78" s="10" t="n">
        <v>25.255</v>
      </c>
      <c r="I78" s="10" t="n">
        <v>32.7237</v>
      </c>
      <c r="J78" s="29" t="n">
        <v>32.752140045166</v>
      </c>
    </row>
    <row r="79" customFormat="false" ht="12.75" hidden="false" customHeight="false" outlineLevel="0" collapsed="false">
      <c r="A79" s="24" t="s">
        <v>23</v>
      </c>
      <c r="B79" s="25" t="n">
        <v>13</v>
      </c>
      <c r="C79" s="31" t="s">
        <v>39</v>
      </c>
      <c r="D79" s="26" t="n">
        <v>49</v>
      </c>
      <c r="E79" s="27" t="n">
        <f aca="false">D79-5</f>
        <v>44</v>
      </c>
      <c r="F79" s="28" t="n">
        <v>75</v>
      </c>
      <c r="G79" s="10" t="n">
        <v>4</v>
      </c>
      <c r="H79" s="10" t="n">
        <v>15.61</v>
      </c>
      <c r="I79" s="10" t="n">
        <v>32.6916</v>
      </c>
      <c r="J79" s="29" t="n">
        <v>32.716480255127</v>
      </c>
    </row>
    <row r="80" customFormat="false" ht="12.75" hidden="false" customHeight="false" outlineLevel="0" collapsed="false">
      <c r="A80" s="24" t="s">
        <v>23</v>
      </c>
      <c r="B80" s="25" t="n">
        <v>13</v>
      </c>
      <c r="C80" s="31" t="s">
        <v>39</v>
      </c>
      <c r="D80" s="26" t="n">
        <v>49</v>
      </c>
      <c r="E80" s="27" t="n">
        <f aca="false">D80-5</f>
        <v>44</v>
      </c>
      <c r="F80" s="28" t="n">
        <v>76</v>
      </c>
      <c r="G80" s="10" t="n">
        <v>5</v>
      </c>
      <c r="H80" s="10" t="n">
        <v>4.538</v>
      </c>
      <c r="I80" s="10" t="n">
        <v>32.4478</v>
      </c>
      <c r="J80" s="29" t="n">
        <v>32.4827919006348</v>
      </c>
    </row>
    <row r="81" customFormat="false" ht="12.75" hidden="false" customHeight="false" outlineLevel="0" collapsed="false">
      <c r="A81" s="24" t="s">
        <v>23</v>
      </c>
      <c r="B81" s="25" t="n">
        <v>14</v>
      </c>
      <c r="C81" s="31" t="s">
        <v>40</v>
      </c>
      <c r="D81" s="26" t="n">
        <v>50</v>
      </c>
      <c r="E81" s="27" t="n">
        <f aca="false">D81-5</f>
        <v>45</v>
      </c>
      <c r="F81" s="28" t="n">
        <v>77</v>
      </c>
      <c r="G81" s="10" t="n">
        <v>1</v>
      </c>
      <c r="H81" s="10" t="n">
        <v>45.303</v>
      </c>
      <c r="I81" s="10" t="n">
        <v>32.7607</v>
      </c>
      <c r="J81" s="29" t="n">
        <v>32.7706451416016</v>
      </c>
    </row>
    <row r="82" customFormat="false" ht="12.75" hidden="false" customHeight="false" outlineLevel="0" collapsed="false">
      <c r="A82" s="24" t="s">
        <v>23</v>
      </c>
      <c r="B82" s="25" t="n">
        <v>14</v>
      </c>
      <c r="C82" s="31" t="s">
        <v>40</v>
      </c>
      <c r="D82" s="26" t="n">
        <v>50</v>
      </c>
      <c r="E82" s="27" t="n">
        <f aca="false">D82-5</f>
        <v>45</v>
      </c>
      <c r="F82" s="28" t="n">
        <v>78</v>
      </c>
      <c r="G82" s="10" t="n">
        <v>4</v>
      </c>
      <c r="H82" s="10" t="n">
        <v>35.663</v>
      </c>
      <c r="I82" s="10" t="n">
        <v>32.7554</v>
      </c>
      <c r="J82" s="29" t="n">
        <v>32.7603797912598</v>
      </c>
    </row>
    <row r="83" customFormat="false" ht="12.75" hidden="false" customHeight="false" outlineLevel="0" collapsed="false">
      <c r="A83" s="24" t="s">
        <v>23</v>
      </c>
      <c r="B83" s="25" t="n">
        <v>14</v>
      </c>
      <c r="C83" s="31" t="s">
        <v>40</v>
      </c>
      <c r="D83" s="26" t="n">
        <v>50</v>
      </c>
      <c r="E83" s="27" t="n">
        <f aca="false">D83-5</f>
        <v>45</v>
      </c>
      <c r="F83" s="28" t="n">
        <v>79</v>
      </c>
      <c r="G83" s="10" t="n">
        <v>5</v>
      </c>
      <c r="H83" s="10" t="n">
        <v>25.62</v>
      </c>
      <c r="I83" s="10" t="n">
        <v>32.7531</v>
      </c>
      <c r="J83" s="29" t="n">
        <v>32.7659225463867</v>
      </c>
    </row>
    <row r="84" customFormat="false" ht="12.75" hidden="false" customHeight="false" outlineLevel="0" collapsed="false">
      <c r="A84" s="24" t="s">
        <v>23</v>
      </c>
      <c r="B84" s="25" t="n">
        <v>14</v>
      </c>
      <c r="C84" s="31" t="s">
        <v>40</v>
      </c>
      <c r="D84" s="26" t="n">
        <v>50</v>
      </c>
      <c r="E84" s="27" t="n">
        <f aca="false">D84-5</f>
        <v>45</v>
      </c>
      <c r="F84" s="28" t="n">
        <v>80</v>
      </c>
      <c r="G84" s="10" t="n">
        <v>6</v>
      </c>
      <c r="H84" s="10" t="n">
        <v>15.258</v>
      </c>
      <c r="I84" s="10" t="n">
        <v>32.7528</v>
      </c>
      <c r="J84" s="29" t="n">
        <v>32.7598533630371</v>
      </c>
    </row>
    <row r="85" customFormat="false" ht="12.75" hidden="false" customHeight="false" outlineLevel="0" collapsed="false">
      <c r="A85" s="24" t="s">
        <v>23</v>
      </c>
      <c r="B85" s="25" t="n">
        <v>14</v>
      </c>
      <c r="C85" s="31" t="s">
        <v>40</v>
      </c>
      <c r="D85" s="26" t="n">
        <v>50</v>
      </c>
      <c r="E85" s="27" t="n">
        <f aca="false">D85-5</f>
        <v>45</v>
      </c>
      <c r="F85" s="28" t="n">
        <v>81</v>
      </c>
      <c r="G85" s="10" t="n">
        <v>7</v>
      </c>
      <c r="H85" s="10" t="n">
        <v>4.648</v>
      </c>
      <c r="I85" s="10" t="n">
        <v>32.7318</v>
      </c>
      <c r="J85" s="29" t="n">
        <v>32.7460250854492</v>
      </c>
    </row>
    <row r="86" customFormat="false" ht="12.75" hidden="false" customHeight="false" outlineLevel="0" collapsed="false">
      <c r="A86" s="24" t="s">
        <v>23</v>
      </c>
      <c r="B86" s="25" t="n">
        <v>15</v>
      </c>
      <c r="C86" s="31" t="s">
        <v>41</v>
      </c>
      <c r="D86" s="26" t="n">
        <v>50</v>
      </c>
      <c r="E86" s="27" t="n">
        <f aca="false">D86-5</f>
        <v>45</v>
      </c>
      <c r="F86" s="28" t="n">
        <v>82</v>
      </c>
      <c r="G86" s="10" t="n">
        <v>1</v>
      </c>
      <c r="H86" s="10" t="n">
        <v>45.5</v>
      </c>
      <c r="I86" s="10" t="n">
        <v>32.7518</v>
      </c>
      <c r="J86" s="29" t="n">
        <v>32.7685928344727</v>
      </c>
      <c r="K86" s="11" t="s">
        <v>26</v>
      </c>
      <c r="L86" s="0" t="n">
        <f aca="false">VLOOKUP(F86,Results!$D$9:$P$40,13,FALSE())</f>
        <v>2151.94134553985</v>
      </c>
      <c r="N86" s="0" t="n">
        <f aca="false">VLOOKUP(F86,Results!$D$9:$AA$40,24,FALSE())</f>
        <v>2248.79006278088</v>
      </c>
    </row>
    <row r="87" customFormat="false" ht="12.75" hidden="false" customHeight="false" outlineLevel="0" collapsed="false">
      <c r="A87" s="24" t="s">
        <v>23</v>
      </c>
      <c r="B87" s="25" t="n">
        <v>15</v>
      </c>
      <c r="C87" s="31" t="s">
        <v>41</v>
      </c>
      <c r="D87" s="26" t="n">
        <v>50</v>
      </c>
      <c r="E87" s="27" t="n">
        <f aca="false">D87-5</f>
        <v>45</v>
      </c>
      <c r="F87" s="28" t="n">
        <v>83</v>
      </c>
      <c r="G87" s="10" t="n">
        <v>4</v>
      </c>
      <c r="H87" s="10" t="n">
        <v>34.913</v>
      </c>
      <c r="I87" s="10" t="n">
        <v>32.7572</v>
      </c>
      <c r="J87" s="29" t="n">
        <v>32.7935371398926</v>
      </c>
    </row>
    <row r="88" customFormat="false" ht="12.75" hidden="false" customHeight="false" outlineLevel="0" collapsed="false">
      <c r="A88" s="24" t="s">
        <v>23</v>
      </c>
      <c r="B88" s="25" t="n">
        <v>15</v>
      </c>
      <c r="C88" s="31" t="s">
        <v>41</v>
      </c>
      <c r="D88" s="26" t="n">
        <v>50</v>
      </c>
      <c r="E88" s="27" t="n">
        <f aca="false">D88-5</f>
        <v>45</v>
      </c>
      <c r="F88" s="28" t="n">
        <v>84</v>
      </c>
      <c r="G88" s="10" t="n">
        <v>5</v>
      </c>
      <c r="H88" s="10" t="n">
        <v>25.235</v>
      </c>
      <c r="I88" s="10" t="n">
        <v>32.7572</v>
      </c>
      <c r="J88" s="29" t="n">
        <v>32.770393371582</v>
      </c>
    </row>
    <row r="89" customFormat="false" ht="12.75" hidden="false" customHeight="false" outlineLevel="0" collapsed="false">
      <c r="A89" s="24" t="s">
        <v>23</v>
      </c>
      <c r="B89" s="25" t="n">
        <v>15</v>
      </c>
      <c r="C89" s="31" t="s">
        <v>41</v>
      </c>
      <c r="D89" s="26" t="n">
        <v>50</v>
      </c>
      <c r="E89" s="27" t="n">
        <f aca="false">D89-5</f>
        <v>45</v>
      </c>
      <c r="F89" s="28" t="n">
        <v>85</v>
      </c>
      <c r="G89" s="10" t="n">
        <v>6</v>
      </c>
      <c r="H89" s="10" t="n">
        <v>15.267</v>
      </c>
      <c r="I89" s="10" t="n">
        <v>32.754</v>
      </c>
      <c r="J89" s="29" t="n">
        <v>32.7572441101074</v>
      </c>
    </row>
    <row r="90" customFormat="false" ht="12.75" hidden="false" customHeight="false" outlineLevel="0" collapsed="false">
      <c r="A90" s="24" t="s">
        <v>23</v>
      </c>
      <c r="B90" s="25" t="n">
        <v>15</v>
      </c>
      <c r="C90" s="31" t="s">
        <v>41</v>
      </c>
      <c r="D90" s="26" t="n">
        <v>50</v>
      </c>
      <c r="E90" s="27" t="n">
        <f aca="false">D90-5</f>
        <v>45</v>
      </c>
      <c r="F90" s="28" t="n">
        <v>86</v>
      </c>
      <c r="G90" s="10" t="n">
        <v>7</v>
      </c>
      <c r="H90" s="10" t="n">
        <v>5.154</v>
      </c>
      <c r="I90" s="10" t="n">
        <v>32.6264</v>
      </c>
      <c r="J90" s="29" t="n">
        <v>32.6662292480469</v>
      </c>
      <c r="K90" s="11" t="s">
        <v>26</v>
      </c>
      <c r="L90" s="0" t="n">
        <f aca="false">VLOOKUP(F90,Results!$D$9:$P$40,13,FALSE())</f>
        <v>1988.68832291478</v>
      </c>
      <c r="N90" s="0" t="n">
        <f aca="false">VLOOKUP(F90,Results!$D$9:$AA$40,24,FALSE())</f>
        <v>2250.07481577621</v>
      </c>
    </row>
    <row r="91" customFormat="false" ht="12.75" hidden="false" customHeight="false" outlineLevel="0" collapsed="false">
      <c r="A91" s="24" t="s">
        <v>23</v>
      </c>
      <c r="B91" s="25" t="n">
        <v>16</v>
      </c>
      <c r="C91" s="31" t="s">
        <v>42</v>
      </c>
      <c r="D91" s="26" t="n">
        <v>50</v>
      </c>
      <c r="E91" s="27" t="n">
        <f aca="false">D91-5</f>
        <v>45</v>
      </c>
      <c r="F91" s="28" t="n">
        <v>87</v>
      </c>
      <c r="G91" s="10" t="n">
        <v>1</v>
      </c>
      <c r="H91" s="10" t="n">
        <v>44.605</v>
      </c>
      <c r="I91" s="10" t="n">
        <v>32.7916</v>
      </c>
      <c r="J91" s="29" t="n">
        <v>32.7961807250977</v>
      </c>
    </row>
    <row r="92" customFormat="false" ht="12.75" hidden="false" customHeight="false" outlineLevel="0" collapsed="false">
      <c r="A92" s="24" t="s">
        <v>23</v>
      </c>
      <c r="B92" s="25" t="n">
        <v>16</v>
      </c>
      <c r="C92" s="31" t="s">
        <v>42</v>
      </c>
      <c r="D92" s="26" t="n">
        <v>50</v>
      </c>
      <c r="E92" s="27" t="n">
        <f aca="false">D92-5</f>
        <v>45</v>
      </c>
      <c r="F92" s="28" t="n">
        <v>88</v>
      </c>
      <c r="G92" s="10" t="n">
        <v>2</v>
      </c>
      <c r="H92" s="10" t="n">
        <v>35.184</v>
      </c>
      <c r="I92" s="10" t="n">
        <v>32.788</v>
      </c>
      <c r="J92" s="29" t="n">
        <v>32.7897338867188</v>
      </c>
    </row>
    <row r="93" customFormat="false" ht="12.75" hidden="false" customHeight="false" outlineLevel="0" collapsed="false">
      <c r="A93" s="24" t="s">
        <v>23</v>
      </c>
      <c r="B93" s="25" t="n">
        <v>16</v>
      </c>
      <c r="C93" s="31" t="s">
        <v>42</v>
      </c>
      <c r="D93" s="26" t="n">
        <v>50</v>
      </c>
      <c r="E93" s="27" t="n">
        <f aca="false">D93-5</f>
        <v>45</v>
      </c>
      <c r="F93" s="28" t="n">
        <v>89</v>
      </c>
      <c r="G93" s="10" t="n">
        <v>3</v>
      </c>
      <c r="H93" s="10" t="n">
        <v>25.322</v>
      </c>
      <c r="I93" s="10" t="n">
        <v>32.7876</v>
      </c>
      <c r="J93" s="29" t="n">
        <v>32.7912559509277</v>
      </c>
    </row>
    <row r="94" customFormat="false" ht="12.75" hidden="false" customHeight="false" outlineLevel="0" collapsed="false">
      <c r="A94" s="24" t="s">
        <v>23</v>
      </c>
      <c r="B94" s="25" t="n">
        <v>16</v>
      </c>
      <c r="C94" s="31" t="s">
        <v>42</v>
      </c>
      <c r="D94" s="26" t="n">
        <v>50</v>
      </c>
      <c r="E94" s="27" t="n">
        <f aca="false">D94-5</f>
        <v>45</v>
      </c>
      <c r="F94" s="28" t="n">
        <v>90</v>
      </c>
      <c r="G94" s="10" t="n">
        <v>4</v>
      </c>
      <c r="H94" s="10" t="n">
        <v>15.53</v>
      </c>
      <c r="I94" s="10" t="n">
        <v>32.7886</v>
      </c>
      <c r="J94" s="29" t="n">
        <v>32.7963752746582</v>
      </c>
    </row>
    <row r="95" customFormat="false" ht="12.75" hidden="false" customHeight="false" outlineLevel="0" collapsed="false">
      <c r="A95" s="24" t="s">
        <v>23</v>
      </c>
      <c r="B95" s="25" t="n">
        <v>16</v>
      </c>
      <c r="C95" s="31" t="s">
        <v>42</v>
      </c>
      <c r="D95" s="26" t="n">
        <v>50</v>
      </c>
      <c r="E95" s="27" t="n">
        <f aca="false">D95-5</f>
        <v>45</v>
      </c>
      <c r="F95" s="28" t="n">
        <v>91</v>
      </c>
      <c r="G95" s="10" t="n">
        <v>5</v>
      </c>
      <c r="H95" s="10" t="n">
        <v>4.604</v>
      </c>
      <c r="I95" s="10" t="n">
        <v>32.6748</v>
      </c>
      <c r="J95" s="29" t="n">
        <v>32.7042961120606</v>
      </c>
    </row>
    <row r="96" customFormat="false" ht="12.75" hidden="false" customHeight="false" outlineLevel="0" collapsed="false">
      <c r="A96" s="24" t="s">
        <v>23</v>
      </c>
      <c r="B96" s="25" t="n">
        <v>17</v>
      </c>
      <c r="C96" s="31" t="s">
        <v>43</v>
      </c>
      <c r="D96" s="26" t="n">
        <v>50</v>
      </c>
      <c r="E96" s="27" t="n">
        <f aca="false">D96-5</f>
        <v>45</v>
      </c>
      <c r="F96" s="28" t="n">
        <v>92</v>
      </c>
      <c r="G96" s="10" t="n">
        <v>1</v>
      </c>
      <c r="H96" s="10" t="n">
        <v>45.281</v>
      </c>
      <c r="I96" s="10" t="n">
        <v>32.8179</v>
      </c>
      <c r="J96" s="29" t="n">
        <v>32.8181533813477</v>
      </c>
      <c r="K96" s="11" t="s">
        <v>26</v>
      </c>
      <c r="L96" s="0" t="n">
        <f aca="false">VLOOKUP(F96,Results!$D$9:$P$40,13,FALSE())</f>
        <v>2131.21841342298</v>
      </c>
      <c r="N96" s="0" t="n">
        <f aca="false">VLOOKUP(F96,Results!$D$9:$AA$40,24,FALSE())</f>
        <v>2254.69436219922</v>
      </c>
    </row>
    <row r="97" customFormat="false" ht="12.75" hidden="false" customHeight="false" outlineLevel="0" collapsed="false">
      <c r="A97" s="24" t="s">
        <v>23</v>
      </c>
      <c r="B97" s="25" t="n">
        <v>17</v>
      </c>
      <c r="C97" s="31" t="s">
        <v>43</v>
      </c>
      <c r="D97" s="26" t="n">
        <v>50</v>
      </c>
      <c r="E97" s="27" t="n">
        <f aca="false">D97-5</f>
        <v>45</v>
      </c>
      <c r="F97" s="28" t="n">
        <v>93</v>
      </c>
      <c r="G97" s="10" t="n">
        <v>2</v>
      </c>
      <c r="H97" s="10" t="n">
        <v>35.039</v>
      </c>
      <c r="I97" s="10" t="n">
        <v>32.8176</v>
      </c>
      <c r="J97" s="29" t="n">
        <v>32.822380065918</v>
      </c>
    </row>
    <row r="98" customFormat="false" ht="12.75" hidden="false" customHeight="false" outlineLevel="0" collapsed="false">
      <c r="A98" s="24" t="s">
        <v>23</v>
      </c>
      <c r="B98" s="25" t="n">
        <v>17</v>
      </c>
      <c r="C98" s="31" t="s">
        <v>43</v>
      </c>
      <c r="D98" s="26" t="n">
        <v>50</v>
      </c>
      <c r="E98" s="27" t="n">
        <f aca="false">D98-5</f>
        <v>45</v>
      </c>
      <c r="F98" s="28" t="n">
        <v>94</v>
      </c>
      <c r="G98" s="10" t="n">
        <v>3</v>
      </c>
      <c r="H98" s="10" t="n">
        <v>25.321</v>
      </c>
      <c r="I98" s="10" t="n">
        <v>32.8187</v>
      </c>
      <c r="J98" s="29" t="n">
        <v>32.8208465576172</v>
      </c>
    </row>
    <row r="99" customFormat="false" ht="12.75" hidden="false" customHeight="false" outlineLevel="0" collapsed="false">
      <c r="A99" s="24" t="s">
        <v>23</v>
      </c>
      <c r="B99" s="25" t="n">
        <v>17</v>
      </c>
      <c r="C99" s="31" t="s">
        <v>43</v>
      </c>
      <c r="D99" s="26" t="n">
        <v>50</v>
      </c>
      <c r="E99" s="27" t="n">
        <f aca="false">D99-5</f>
        <v>45</v>
      </c>
      <c r="F99" s="28" t="n">
        <v>95</v>
      </c>
      <c r="G99" s="10" t="n">
        <v>4</v>
      </c>
      <c r="H99" s="10" t="n">
        <v>15.564</v>
      </c>
      <c r="I99" s="10" t="n">
        <v>32.8198</v>
      </c>
      <c r="J99" s="29" t="n">
        <v>32.838794708252</v>
      </c>
    </row>
    <row r="100" customFormat="false" ht="12.75" hidden="false" customHeight="false" outlineLevel="0" collapsed="false">
      <c r="A100" s="24" t="s">
        <v>23</v>
      </c>
      <c r="B100" s="25" t="n">
        <v>17</v>
      </c>
      <c r="C100" s="31" t="s">
        <v>43</v>
      </c>
      <c r="D100" s="26" t="n">
        <v>50</v>
      </c>
      <c r="E100" s="27" t="n">
        <f aca="false">D100-5</f>
        <v>45</v>
      </c>
      <c r="F100" s="28" t="n">
        <v>96</v>
      </c>
      <c r="G100" s="10" t="n">
        <v>5</v>
      </c>
      <c r="H100" s="10" t="n">
        <v>5.53</v>
      </c>
      <c r="I100" s="10" t="n">
        <v>32.5345</v>
      </c>
      <c r="J100" s="29" t="n">
        <v>32.5854110717773</v>
      </c>
      <c r="K100" s="11" t="s">
        <v>26</v>
      </c>
      <c r="L100" s="0" t="n">
        <f aca="false">VLOOKUP(F100,Results!$D$9:$P$40,13,FALSE())</f>
        <v>1926.0793164776</v>
      </c>
      <c r="N100" s="0" t="n">
        <f aca="false">VLOOKUP(F100,Results!$D$9:$AA$40,24,FALSE())</f>
        <v>2264.06768716374</v>
      </c>
    </row>
    <row r="101" customFormat="false" ht="12.75" hidden="false" customHeight="false" outlineLevel="0" collapsed="false">
      <c r="A101" s="24" t="s">
        <v>23</v>
      </c>
      <c r="B101" s="25" t="n">
        <v>18</v>
      </c>
      <c r="C101" s="31" t="s">
        <v>44</v>
      </c>
      <c r="D101" s="26" t="n">
        <v>58</v>
      </c>
      <c r="E101" s="27" t="n">
        <f aca="false">D101-5</f>
        <v>53</v>
      </c>
      <c r="F101" s="28" t="n">
        <v>97</v>
      </c>
      <c r="G101" s="10" t="n">
        <v>1</v>
      </c>
      <c r="H101" s="10" t="n">
        <v>52.986</v>
      </c>
      <c r="I101" s="10" t="n">
        <v>32.8923</v>
      </c>
      <c r="J101" s="29" t="n">
        <v>32.8953628540039</v>
      </c>
    </row>
    <row r="102" customFormat="false" ht="12.75" hidden="false" customHeight="false" outlineLevel="0" collapsed="false">
      <c r="A102" s="24" t="s">
        <v>23</v>
      </c>
      <c r="B102" s="25" t="n">
        <v>18</v>
      </c>
      <c r="C102" s="31" t="s">
        <v>44</v>
      </c>
      <c r="D102" s="26" t="n">
        <v>58</v>
      </c>
      <c r="E102" s="27" t="n">
        <f aca="false">D102-5</f>
        <v>53</v>
      </c>
      <c r="F102" s="28" t="n">
        <v>98</v>
      </c>
      <c r="G102" s="10" t="n">
        <v>2</v>
      </c>
      <c r="H102" s="10" t="n">
        <v>50.08</v>
      </c>
      <c r="I102" s="10" t="n">
        <v>32.8903</v>
      </c>
      <c r="J102" s="29" t="n">
        <v>32.894214630127</v>
      </c>
    </row>
    <row r="103" customFormat="false" ht="12.75" hidden="false" customHeight="false" outlineLevel="0" collapsed="false">
      <c r="A103" s="24" t="s">
        <v>23</v>
      </c>
      <c r="B103" s="25" t="n">
        <v>18</v>
      </c>
      <c r="C103" s="31" t="s">
        <v>44</v>
      </c>
      <c r="D103" s="26" t="n">
        <v>58</v>
      </c>
      <c r="E103" s="27" t="n">
        <f aca="false">D103-5</f>
        <v>53</v>
      </c>
      <c r="F103" s="28" t="n">
        <v>99</v>
      </c>
      <c r="G103" s="10" t="n">
        <v>3</v>
      </c>
      <c r="H103" s="10" t="n">
        <v>35.133</v>
      </c>
      <c r="I103" s="10" t="n">
        <v>32.8826</v>
      </c>
      <c r="J103" s="29" t="n">
        <v>32.8870391845703</v>
      </c>
    </row>
    <row r="104" customFormat="false" ht="12.75" hidden="false" customHeight="false" outlineLevel="0" collapsed="false">
      <c r="A104" s="24" t="s">
        <v>23</v>
      </c>
      <c r="B104" s="25" t="n">
        <v>18</v>
      </c>
      <c r="C104" s="31" t="s">
        <v>44</v>
      </c>
      <c r="D104" s="26" t="n">
        <v>58</v>
      </c>
      <c r="E104" s="27" t="n">
        <f aca="false">D104-5</f>
        <v>53</v>
      </c>
      <c r="F104" s="28" t="n">
        <v>100</v>
      </c>
      <c r="G104" s="10" t="n">
        <v>4</v>
      </c>
      <c r="H104" s="10" t="n">
        <v>25.39</v>
      </c>
      <c r="I104" s="10" t="n">
        <v>32.85</v>
      </c>
      <c r="J104" s="29" t="n">
        <v>32.8550033569336</v>
      </c>
    </row>
    <row r="105" customFormat="false" ht="12.75" hidden="false" customHeight="false" outlineLevel="0" collapsed="false">
      <c r="A105" s="24" t="s">
        <v>23</v>
      </c>
      <c r="B105" s="25" t="n">
        <v>18</v>
      </c>
      <c r="C105" s="31" t="s">
        <v>44</v>
      </c>
      <c r="D105" s="26" t="n">
        <v>58</v>
      </c>
      <c r="E105" s="27" t="n">
        <f aca="false">D105-5</f>
        <v>53</v>
      </c>
      <c r="F105" s="28" t="n">
        <v>101</v>
      </c>
      <c r="G105" s="10" t="n">
        <v>5</v>
      </c>
      <c r="H105" s="10" t="n">
        <v>15.365</v>
      </c>
      <c r="I105" s="10" t="n">
        <v>32.7675</v>
      </c>
      <c r="J105" s="29" t="n">
        <v>32.7649917602539</v>
      </c>
    </row>
    <row r="106" customFormat="false" ht="12.75" hidden="false" customHeight="false" outlineLevel="0" collapsed="false">
      <c r="A106" s="24" t="s">
        <v>23</v>
      </c>
      <c r="B106" s="25" t="n">
        <v>18</v>
      </c>
      <c r="C106" s="31" t="s">
        <v>44</v>
      </c>
      <c r="D106" s="26" t="n">
        <v>58</v>
      </c>
      <c r="E106" s="27" t="n">
        <f aca="false">D106-5</f>
        <v>53</v>
      </c>
      <c r="F106" s="28" t="n">
        <v>102</v>
      </c>
      <c r="G106" s="10" t="n">
        <v>6</v>
      </c>
      <c r="H106" s="10" t="n">
        <v>4.646</v>
      </c>
      <c r="I106" s="10" t="n">
        <v>32.5985</v>
      </c>
      <c r="J106" s="29" t="n">
        <v>32.6188621520996</v>
      </c>
    </row>
    <row r="107" customFormat="false" ht="12.75" hidden="false" customHeight="false" outlineLevel="0" collapsed="false">
      <c r="A107" s="24" t="s">
        <v>23</v>
      </c>
      <c r="B107" s="33" t="n">
        <v>20</v>
      </c>
      <c r="C107" s="31" t="s">
        <v>45</v>
      </c>
      <c r="D107" s="26" t="n">
        <v>59</v>
      </c>
      <c r="E107" s="27" t="n">
        <f aca="false">D107-5</f>
        <v>54</v>
      </c>
      <c r="F107" s="28" t="n">
        <v>103</v>
      </c>
      <c r="G107" s="10" t="n">
        <v>1</v>
      </c>
      <c r="H107" s="10" t="n">
        <v>53.81</v>
      </c>
      <c r="I107" s="10" t="n">
        <v>32.8783</v>
      </c>
      <c r="J107" s="29" t="n">
        <v>32.8830986022949</v>
      </c>
      <c r="K107" s="11" t="s">
        <v>26</v>
      </c>
      <c r="L107" s="0" t="n">
        <f aca="false">VLOOKUP(F107,Results!$D$9:$P$40,13,FALSE())</f>
        <v>2091.02847351423</v>
      </c>
      <c r="N107" s="0" t="n">
        <f aca="false">VLOOKUP(F107,Results!$D$9:$AA$40,24,FALSE())</f>
        <v>2261.52949468934</v>
      </c>
    </row>
    <row r="108" customFormat="false" ht="12.75" hidden="false" customHeight="false" outlineLevel="0" collapsed="false">
      <c r="A108" s="24" t="s">
        <v>23</v>
      </c>
      <c r="B108" s="33" t="n">
        <v>20</v>
      </c>
      <c r="C108" s="31" t="s">
        <v>45</v>
      </c>
      <c r="D108" s="26" t="n">
        <v>59</v>
      </c>
      <c r="E108" s="27" t="n">
        <f aca="false">D108-5</f>
        <v>54</v>
      </c>
      <c r="F108" s="28" t="n">
        <v>104</v>
      </c>
      <c r="G108" s="10" t="n">
        <v>2</v>
      </c>
      <c r="H108" s="10" t="n">
        <v>34.877</v>
      </c>
      <c r="I108" s="10" t="n">
        <v>32.8786</v>
      </c>
      <c r="J108" s="29" t="n">
        <v>32.8919372558594</v>
      </c>
    </row>
    <row r="109" customFormat="false" ht="12.75" hidden="false" customHeight="false" outlineLevel="0" collapsed="false">
      <c r="A109" s="24" t="s">
        <v>23</v>
      </c>
      <c r="B109" s="33" t="n">
        <v>20</v>
      </c>
      <c r="C109" s="31" t="s">
        <v>45</v>
      </c>
      <c r="D109" s="26" t="n">
        <v>59</v>
      </c>
      <c r="E109" s="27" t="n">
        <f aca="false">D109-5</f>
        <v>54</v>
      </c>
      <c r="F109" s="28" t="n">
        <v>105</v>
      </c>
      <c r="G109" s="10" t="n">
        <v>3</v>
      </c>
      <c r="H109" s="10" t="n">
        <v>24.995</v>
      </c>
      <c r="I109" s="10" t="n">
        <v>32.8772</v>
      </c>
      <c r="J109" s="29" t="n">
        <v>32.8936424255371</v>
      </c>
    </row>
    <row r="110" customFormat="false" ht="12.75" hidden="false" customHeight="false" outlineLevel="0" collapsed="false">
      <c r="A110" s="24" t="s">
        <v>23</v>
      </c>
      <c r="B110" s="33" t="n">
        <v>20</v>
      </c>
      <c r="C110" s="31" t="s">
        <v>45</v>
      </c>
      <c r="D110" s="26" t="n">
        <v>59</v>
      </c>
      <c r="E110" s="27" t="n">
        <f aca="false">D110-5</f>
        <v>54</v>
      </c>
      <c r="F110" s="28" t="n">
        <v>106</v>
      </c>
      <c r="G110" s="10" t="n">
        <v>4</v>
      </c>
      <c r="H110" s="10" t="n">
        <v>15.716</v>
      </c>
      <c r="I110" s="10" t="n">
        <v>32.8618</v>
      </c>
      <c r="J110" s="29" t="n">
        <v>32.8651695251465</v>
      </c>
    </row>
    <row r="111" customFormat="false" ht="12.75" hidden="false" customHeight="false" outlineLevel="0" collapsed="false">
      <c r="A111" s="24" t="s">
        <v>23</v>
      </c>
      <c r="B111" s="33" t="n">
        <v>20</v>
      </c>
      <c r="C111" s="31" t="s">
        <v>45</v>
      </c>
      <c r="D111" s="26" t="n">
        <v>59</v>
      </c>
      <c r="E111" s="27" t="n">
        <f aca="false">D111-5</f>
        <v>54</v>
      </c>
      <c r="F111" s="28" t="n">
        <v>107</v>
      </c>
      <c r="G111" s="10" t="n">
        <v>5</v>
      </c>
      <c r="H111" s="10" t="n">
        <v>4.751</v>
      </c>
      <c r="I111" s="10" t="n">
        <v>32.7865</v>
      </c>
      <c r="J111" s="29" t="n">
        <v>32.8026885986328</v>
      </c>
      <c r="K111" s="11" t="s">
        <v>26</v>
      </c>
      <c r="L111" s="0" t="n">
        <f aca="false">VLOOKUP(F111,Results!$D$9:$P$40,13,FALSE())</f>
        <v>1926.70122145926</v>
      </c>
      <c r="N111" s="0" t="n">
        <f aca="false">VLOOKUP(F111,Results!$D$9:$AA$40,24,FALSE())</f>
        <v>2250.68906747882</v>
      </c>
    </row>
    <row r="112" customFormat="false" ht="12.75" hidden="false" customHeight="false" outlineLevel="0" collapsed="false">
      <c r="A112" s="24" t="s">
        <v>23</v>
      </c>
      <c r="B112" s="33" t="n">
        <v>21</v>
      </c>
      <c r="C112" s="31" t="s">
        <v>46</v>
      </c>
      <c r="D112" s="26" t="n">
        <v>55</v>
      </c>
      <c r="E112" s="27" t="n">
        <f aca="false">D112-5</f>
        <v>50</v>
      </c>
      <c r="F112" s="28" t="n">
        <v>108</v>
      </c>
      <c r="G112" s="10" t="n">
        <v>1</v>
      </c>
      <c r="H112" s="10" t="n">
        <v>48.974</v>
      </c>
      <c r="I112" s="10" t="n">
        <v>32.7835</v>
      </c>
      <c r="J112" s="29" t="n">
        <v>32.7671966552734</v>
      </c>
      <c r="K112" s="11" t="s">
        <v>26</v>
      </c>
      <c r="L112" s="0" t="n">
        <f aca="false">VLOOKUP(F112,Results!$D$9:$P$40,13,FALSE())</f>
        <v>2121.96953066565</v>
      </c>
      <c r="N112" s="0" t="n">
        <f aca="false">VLOOKUP(F112,Results!$D$9:$AA$40,24,FALSE())</f>
        <v>2253.36033298718</v>
      </c>
    </row>
    <row r="113" customFormat="false" ht="12.75" hidden="false" customHeight="false" outlineLevel="0" collapsed="false">
      <c r="A113" s="24" t="s">
        <v>23</v>
      </c>
      <c r="B113" s="33" t="n">
        <v>21</v>
      </c>
      <c r="C113" s="31" t="s">
        <v>46</v>
      </c>
      <c r="D113" s="26" t="n">
        <v>55</v>
      </c>
      <c r="E113" s="27" t="n">
        <f aca="false">D113-5</f>
        <v>50</v>
      </c>
      <c r="F113" s="28" t="n">
        <v>109</v>
      </c>
      <c r="G113" s="10" t="n">
        <v>2</v>
      </c>
      <c r="H113" s="10" t="n">
        <v>35.531</v>
      </c>
      <c r="I113" s="10" t="n">
        <v>32.769</v>
      </c>
      <c r="J113" s="29" t="n">
        <v>32.7828330993652</v>
      </c>
    </row>
    <row r="114" customFormat="false" ht="12.75" hidden="false" customHeight="false" outlineLevel="0" collapsed="false">
      <c r="A114" s="24" t="s">
        <v>23</v>
      </c>
      <c r="B114" s="33" t="n">
        <v>21</v>
      </c>
      <c r="C114" s="31" t="s">
        <v>46</v>
      </c>
      <c r="D114" s="26" t="n">
        <v>55</v>
      </c>
      <c r="E114" s="27" t="n">
        <f aca="false">D114-5</f>
        <v>50</v>
      </c>
      <c r="F114" s="28" t="n">
        <v>110</v>
      </c>
      <c r="G114" s="10" t="n">
        <v>3</v>
      </c>
      <c r="H114" s="10" t="n">
        <v>24.623</v>
      </c>
      <c r="I114" s="10" t="n">
        <v>32.7425</v>
      </c>
      <c r="J114" s="29" t="n">
        <v>32.7448425292969</v>
      </c>
    </row>
    <row r="115" customFormat="false" ht="12.75" hidden="false" customHeight="false" outlineLevel="0" collapsed="false">
      <c r="A115" s="24" t="s">
        <v>23</v>
      </c>
      <c r="B115" s="33" t="n">
        <v>21</v>
      </c>
      <c r="C115" s="31" t="s">
        <v>46</v>
      </c>
      <c r="D115" s="26" t="n">
        <v>55</v>
      </c>
      <c r="E115" s="27" t="n">
        <f aca="false">D115-5</f>
        <v>50</v>
      </c>
      <c r="F115" s="28" t="n">
        <v>111</v>
      </c>
      <c r="G115" s="10" t="n">
        <v>4</v>
      </c>
      <c r="H115" s="10" t="n">
        <v>15.085</v>
      </c>
      <c r="I115" s="10" t="n">
        <v>32.738</v>
      </c>
      <c r="J115" s="29" t="n">
        <v>32.7455024719238</v>
      </c>
    </row>
    <row r="116" customFormat="false" ht="12.75" hidden="false" customHeight="false" outlineLevel="0" collapsed="false">
      <c r="A116" s="24" t="s">
        <v>23</v>
      </c>
      <c r="B116" s="33" t="n">
        <v>21</v>
      </c>
      <c r="C116" s="31" t="s">
        <v>46</v>
      </c>
      <c r="D116" s="26" t="n">
        <v>55</v>
      </c>
      <c r="E116" s="27" t="n">
        <f aca="false">D116-5</f>
        <v>50</v>
      </c>
      <c r="F116" s="28" t="n">
        <v>112</v>
      </c>
      <c r="G116" s="10" t="n">
        <v>5</v>
      </c>
      <c r="H116" s="10" t="n">
        <v>5.193</v>
      </c>
      <c r="I116" s="10" t="n">
        <v>32.3372</v>
      </c>
      <c r="J116" s="29" t="n">
        <v>32.3868255615234</v>
      </c>
      <c r="K116" s="11" t="s">
        <v>47</v>
      </c>
      <c r="L116" s="0" t="n">
        <f aca="false">VLOOKUP(F116,Results!$D$9:$P$40,13,FALSE())</f>
        <v>1927.22027614726</v>
      </c>
      <c r="M116" s="0" t="n">
        <v>1927.92957360576</v>
      </c>
      <c r="N116" s="0" t="n">
        <f aca="false">VLOOKUP(F116,Results!$D$9:$AA$40,24,FALSE())</f>
        <v>2222.49074117948</v>
      </c>
      <c r="O116" s="0" t="n">
        <v>2220.85852271826</v>
      </c>
    </row>
    <row r="117" customFormat="false" ht="12.75" hidden="false" customHeight="false" outlineLevel="0" collapsed="false">
      <c r="A117" s="24" t="s">
        <v>23</v>
      </c>
      <c r="B117" s="33" t="n">
        <v>22</v>
      </c>
      <c r="C117" s="31" t="s">
        <v>48</v>
      </c>
      <c r="D117" s="26" t="n">
        <v>51</v>
      </c>
      <c r="E117" s="27" t="n">
        <f aca="false">D117-5</f>
        <v>46</v>
      </c>
      <c r="F117" s="28" t="n">
        <v>113</v>
      </c>
      <c r="G117" s="10" t="n">
        <v>1</v>
      </c>
      <c r="H117" s="10" t="n">
        <v>45.678</v>
      </c>
      <c r="I117" s="10" t="n">
        <v>32.4868</v>
      </c>
      <c r="J117" s="29" t="n">
        <v>32.4956665039063</v>
      </c>
      <c r="K117" s="11" t="s">
        <v>26</v>
      </c>
      <c r="L117" s="0" t="n">
        <f aca="false">VLOOKUP(F117,Results!$D$9:$P$40,13,FALSE())</f>
        <v>2065.27816355616</v>
      </c>
      <c r="N117" s="0" t="n">
        <f aca="false">VLOOKUP(F117,Results!$D$9:$AA$40,24,FALSE())</f>
        <v>2251.97080958334</v>
      </c>
    </row>
    <row r="118" customFormat="false" ht="12.75" hidden="false" customHeight="false" outlineLevel="0" collapsed="false">
      <c r="A118" s="24" t="s">
        <v>23</v>
      </c>
      <c r="B118" s="33" t="n">
        <v>22</v>
      </c>
      <c r="C118" s="31" t="s">
        <v>48</v>
      </c>
      <c r="D118" s="26" t="n">
        <v>51</v>
      </c>
      <c r="E118" s="27" t="n">
        <f aca="false">D118-5</f>
        <v>46</v>
      </c>
      <c r="F118" s="28" t="n">
        <v>114</v>
      </c>
      <c r="G118" s="10" t="n">
        <v>2</v>
      </c>
      <c r="H118" s="10" t="n">
        <v>35.294</v>
      </c>
      <c r="I118" s="10" t="n">
        <v>32.4867</v>
      </c>
      <c r="J118" s="29" t="n">
        <v>32.4900703430176</v>
      </c>
    </row>
    <row r="119" customFormat="false" ht="12.75" hidden="false" customHeight="false" outlineLevel="0" collapsed="false">
      <c r="A119" s="24" t="s">
        <v>23</v>
      </c>
      <c r="B119" s="33" t="n">
        <v>22</v>
      </c>
      <c r="C119" s="31" t="s">
        <v>48</v>
      </c>
      <c r="D119" s="26" t="n">
        <v>51</v>
      </c>
      <c r="E119" s="27" t="n">
        <f aca="false">D119-5</f>
        <v>46</v>
      </c>
      <c r="F119" s="28" t="n">
        <v>115</v>
      </c>
      <c r="G119" s="10" t="n">
        <v>4</v>
      </c>
      <c r="H119" s="10" t="n">
        <v>25.778</v>
      </c>
      <c r="I119" s="10" t="n">
        <v>32.4866</v>
      </c>
      <c r="J119" s="29" t="n">
        <v>32.4872131347656</v>
      </c>
    </row>
    <row r="120" customFormat="false" ht="12.75" hidden="false" customHeight="false" outlineLevel="0" collapsed="false">
      <c r="A120" s="24" t="s">
        <v>23</v>
      </c>
      <c r="B120" s="33" t="n">
        <v>22</v>
      </c>
      <c r="C120" s="31" t="s">
        <v>48</v>
      </c>
      <c r="D120" s="26" t="n">
        <v>51</v>
      </c>
      <c r="E120" s="27" t="n">
        <f aca="false">D120-5</f>
        <v>46</v>
      </c>
      <c r="F120" s="28" t="n">
        <v>116</v>
      </c>
      <c r="G120" s="10" t="n">
        <v>5</v>
      </c>
      <c r="H120" s="10" t="n">
        <v>14.755</v>
      </c>
      <c r="I120" s="10" t="n">
        <v>32.4794</v>
      </c>
      <c r="J120" s="29" t="n">
        <v>32.477970123291</v>
      </c>
    </row>
    <row r="121" customFormat="false" ht="12.75" hidden="false" customHeight="false" outlineLevel="0" collapsed="false">
      <c r="A121" s="24" t="s">
        <v>23</v>
      </c>
      <c r="B121" s="33" t="n">
        <v>22</v>
      </c>
      <c r="C121" s="31" t="s">
        <v>48</v>
      </c>
      <c r="D121" s="26" t="n">
        <v>51</v>
      </c>
      <c r="E121" s="27" t="n">
        <f aca="false">D121-5</f>
        <v>46</v>
      </c>
      <c r="F121" s="28" t="n">
        <v>117</v>
      </c>
      <c r="G121" s="10" t="n">
        <v>9</v>
      </c>
      <c r="H121" s="10" t="n">
        <v>5.338</v>
      </c>
      <c r="I121" s="10" t="n">
        <v>32.4054</v>
      </c>
      <c r="J121" s="29" t="n">
        <v>32.4089508056641</v>
      </c>
      <c r="K121" s="11" t="s">
        <v>26</v>
      </c>
      <c r="L121" s="0" t="n">
        <f aca="false">VLOOKUP(F121,Results!$D$9:$P$40,13,FALSE())</f>
        <v>1932.36118610684</v>
      </c>
      <c r="N121" s="0" t="n">
        <f aca="false">VLOOKUP(F121,Results!$D$9:$AA$40,24,FALSE())</f>
        <v>2236.05197603598</v>
      </c>
    </row>
    <row r="122" customFormat="false" ht="12.75" hidden="false" customHeight="false" outlineLevel="0" collapsed="false">
      <c r="A122" s="24" t="s">
        <v>23</v>
      </c>
      <c r="B122" s="33" t="n">
        <v>23</v>
      </c>
      <c r="C122" s="31" t="s">
        <v>49</v>
      </c>
      <c r="D122" s="26" t="n">
        <v>49</v>
      </c>
      <c r="E122" s="27" t="n">
        <f aca="false">D122-5</f>
        <v>44</v>
      </c>
      <c r="F122" s="28" t="n">
        <v>118</v>
      </c>
      <c r="G122" s="10" t="n">
        <v>1</v>
      </c>
      <c r="H122" s="10" t="n">
        <v>44.312</v>
      </c>
      <c r="I122" s="10" t="n">
        <v>32.3816</v>
      </c>
      <c r="J122" s="29" t="n">
        <v>32.3879699707031</v>
      </c>
      <c r="K122" s="11" t="s">
        <v>26</v>
      </c>
      <c r="L122" s="0" t="n">
        <f aca="false">VLOOKUP(F122,Results!$D$9:$P$40,13,FALSE())</f>
        <v>2037.16237815394</v>
      </c>
      <c r="N122" s="0" t="n">
        <f aca="false">VLOOKUP(F122,Results!$D$9:$AA$40,24,FALSE())</f>
        <v>2247.58075356527</v>
      </c>
    </row>
    <row r="123" customFormat="false" ht="12.75" hidden="false" customHeight="false" outlineLevel="0" collapsed="false">
      <c r="A123" s="24" t="s">
        <v>23</v>
      </c>
      <c r="B123" s="33" t="n">
        <v>23</v>
      </c>
      <c r="C123" s="31" t="s">
        <v>49</v>
      </c>
      <c r="D123" s="26" t="n">
        <v>49</v>
      </c>
      <c r="E123" s="27" t="n">
        <f aca="false">D123-5</f>
        <v>44</v>
      </c>
      <c r="F123" s="28" t="n">
        <v>119</v>
      </c>
      <c r="G123" s="10" t="n">
        <v>2</v>
      </c>
      <c r="H123" s="10" t="n">
        <v>35.516</v>
      </c>
      <c r="I123" s="10" t="n">
        <v>32.3776</v>
      </c>
      <c r="J123" s="29" t="n">
        <v>32.3978042602539</v>
      </c>
    </row>
    <row r="124" customFormat="false" ht="12.75" hidden="false" customHeight="false" outlineLevel="0" collapsed="false">
      <c r="A124" s="24" t="s">
        <v>23</v>
      </c>
      <c r="B124" s="33" t="n">
        <v>23</v>
      </c>
      <c r="C124" s="31" t="s">
        <v>49</v>
      </c>
      <c r="D124" s="26" t="n">
        <v>49</v>
      </c>
      <c r="E124" s="27" t="n">
        <f aca="false">D124-5</f>
        <v>44</v>
      </c>
      <c r="F124" s="28" t="n">
        <v>120</v>
      </c>
      <c r="G124" s="10" t="n">
        <v>3</v>
      </c>
      <c r="H124" s="10" t="n">
        <v>25.211</v>
      </c>
      <c r="I124" s="10" t="n">
        <v>32.3758</v>
      </c>
      <c r="J124" s="29" t="n">
        <v>32.3838272094727</v>
      </c>
    </row>
    <row r="125" customFormat="false" ht="12.75" hidden="false" customHeight="false" outlineLevel="0" collapsed="false">
      <c r="A125" s="24" t="s">
        <v>23</v>
      </c>
      <c r="B125" s="33" t="n">
        <v>23</v>
      </c>
      <c r="C125" s="31" t="s">
        <v>49</v>
      </c>
      <c r="D125" s="26" t="n">
        <v>49</v>
      </c>
      <c r="E125" s="27" t="n">
        <f aca="false">D125-5</f>
        <v>44</v>
      </c>
      <c r="F125" s="28" t="n">
        <v>121</v>
      </c>
      <c r="G125" s="10" t="n">
        <v>4</v>
      </c>
      <c r="H125" s="10" t="n">
        <v>15.073</v>
      </c>
      <c r="I125" s="10" t="n">
        <v>32.3668</v>
      </c>
      <c r="J125" s="29" t="n">
        <v>32.3600463867188</v>
      </c>
    </row>
    <row r="126" customFormat="false" ht="12.75" hidden="false" customHeight="false" outlineLevel="0" collapsed="false">
      <c r="A126" s="24" t="s">
        <v>23</v>
      </c>
      <c r="B126" s="33" t="n">
        <v>23</v>
      </c>
      <c r="C126" s="31" t="s">
        <v>49</v>
      </c>
      <c r="D126" s="26" t="n">
        <v>49</v>
      </c>
      <c r="E126" s="27" t="n">
        <f aca="false">D126-5</f>
        <v>44</v>
      </c>
      <c r="F126" s="28" t="n">
        <v>122</v>
      </c>
      <c r="G126" s="10" t="n">
        <v>5</v>
      </c>
      <c r="H126" s="10" t="n">
        <v>5.345</v>
      </c>
      <c r="I126" s="10" t="n">
        <v>32.2461</v>
      </c>
      <c r="J126" s="29" t="n">
        <v>32.2641143798828</v>
      </c>
      <c r="K126" s="11" t="s">
        <v>26</v>
      </c>
      <c r="L126" s="0" t="n">
        <f aca="false">VLOOKUP(F126,Results!$D$9:$P$40,13,FALSE())</f>
        <v>1965.42645351041</v>
      </c>
      <c r="N126" s="0" t="n">
        <f aca="false">VLOOKUP(F126,Results!$D$9:$AA$40,24,FALSE())</f>
        <v>2221.20419200386</v>
      </c>
    </row>
    <row r="127" customFormat="false" ht="12.75" hidden="false" customHeight="false" outlineLevel="0" collapsed="false">
      <c r="A127" s="24" t="s">
        <v>23</v>
      </c>
      <c r="B127" s="33" t="n">
        <v>24</v>
      </c>
      <c r="C127" s="31" t="s">
        <v>50</v>
      </c>
      <c r="D127" s="26" t="n">
        <v>44</v>
      </c>
      <c r="E127" s="27" t="n">
        <f aca="false">D127-5</f>
        <v>39</v>
      </c>
      <c r="F127" s="28" t="n">
        <v>123</v>
      </c>
      <c r="G127" s="10" t="n">
        <v>1</v>
      </c>
      <c r="H127" s="10" t="n">
        <v>39.005</v>
      </c>
      <c r="I127" s="10" t="n">
        <v>32.1216</v>
      </c>
      <c r="J127" s="29" t="n">
        <v>32.1170425415039</v>
      </c>
      <c r="K127" s="11" t="s">
        <v>26</v>
      </c>
      <c r="L127" s="0" t="n">
        <f aca="false">VLOOKUP(F127,Results!$D$9:$P$40,13,FALSE())</f>
        <v>2005.92354489111</v>
      </c>
      <c r="N127" s="0" t="n">
        <f aca="false">VLOOKUP(F127,Results!$D$9:$AA$40,24,FALSE())</f>
        <v>2237.19724625964</v>
      </c>
    </row>
    <row r="128" customFormat="false" ht="12.75" hidden="false" customHeight="false" outlineLevel="0" collapsed="false">
      <c r="A128" s="24" t="s">
        <v>23</v>
      </c>
      <c r="B128" s="33" t="n">
        <v>24</v>
      </c>
      <c r="C128" s="31" t="s">
        <v>50</v>
      </c>
      <c r="D128" s="26" t="n">
        <v>44</v>
      </c>
      <c r="E128" s="27" t="n">
        <f aca="false">D128-5</f>
        <v>39</v>
      </c>
      <c r="F128" s="28" t="n">
        <v>124</v>
      </c>
      <c r="G128" s="10" t="n">
        <v>2</v>
      </c>
      <c r="H128" s="10" t="n">
        <v>34.798</v>
      </c>
      <c r="I128" s="10" t="n">
        <v>32.0846</v>
      </c>
      <c r="J128" s="29" t="n">
        <v>32.1261138916016</v>
      </c>
    </row>
    <row r="129" customFormat="false" ht="12.75" hidden="false" customHeight="false" outlineLevel="0" collapsed="false">
      <c r="A129" s="24" t="s">
        <v>23</v>
      </c>
      <c r="B129" s="33" t="n">
        <v>24</v>
      </c>
      <c r="C129" s="31" t="s">
        <v>50</v>
      </c>
      <c r="D129" s="26" t="n">
        <v>44</v>
      </c>
      <c r="E129" s="27" t="n">
        <f aca="false">D129-5</f>
        <v>39</v>
      </c>
      <c r="F129" s="28" t="n">
        <v>125</v>
      </c>
      <c r="G129" s="10" t="n">
        <v>3</v>
      </c>
      <c r="H129" s="10" t="n">
        <v>24.976</v>
      </c>
      <c r="I129" s="10" t="n">
        <v>32.073</v>
      </c>
      <c r="J129" s="29" t="n">
        <v>32.0785598754883</v>
      </c>
    </row>
    <row r="130" customFormat="false" ht="12.75" hidden="false" customHeight="false" outlineLevel="0" collapsed="false">
      <c r="A130" s="24" t="s">
        <v>23</v>
      </c>
      <c r="B130" s="33" t="n">
        <v>24</v>
      </c>
      <c r="C130" s="31" t="s">
        <v>50</v>
      </c>
      <c r="D130" s="26" t="n">
        <v>44</v>
      </c>
      <c r="E130" s="27" t="n">
        <f aca="false">D130-5</f>
        <v>39</v>
      </c>
      <c r="F130" s="28" t="n">
        <v>126</v>
      </c>
      <c r="G130" s="10" t="n">
        <v>4</v>
      </c>
      <c r="H130" s="10" t="n">
        <v>14.602</v>
      </c>
      <c r="I130" s="10" t="n">
        <v>32.0755</v>
      </c>
      <c r="J130" s="29" t="n">
        <v>32.0893173217773</v>
      </c>
    </row>
    <row r="131" customFormat="false" ht="12.75" hidden="false" customHeight="false" outlineLevel="0" collapsed="false">
      <c r="A131" s="24" t="s">
        <v>23</v>
      </c>
      <c r="B131" s="33" t="n">
        <v>24</v>
      </c>
      <c r="C131" s="31" t="s">
        <v>50</v>
      </c>
      <c r="D131" s="26" t="n">
        <v>44</v>
      </c>
      <c r="E131" s="27" t="n">
        <f aca="false">D131-5</f>
        <v>39</v>
      </c>
      <c r="F131" s="28" t="n">
        <v>127</v>
      </c>
      <c r="G131" s="10" t="n">
        <v>5</v>
      </c>
      <c r="H131" s="10" t="n">
        <v>4.4</v>
      </c>
      <c r="I131" s="10" t="n">
        <v>32.082</v>
      </c>
      <c r="J131" s="29" t="n">
        <v>32.0866546630859</v>
      </c>
      <c r="K131" s="11" t="s">
        <v>26</v>
      </c>
      <c r="L131" s="0" t="n">
        <f aca="false">VLOOKUP(F131,Results!$D$9:$P$40,13,FALSE())</f>
        <v>1976.18464550488</v>
      </c>
      <c r="N131" s="0" t="n">
        <f aca="false">VLOOKUP(F131,Results!$D$9:$AA$40,24,FALSE())</f>
        <v>2211.64236594475</v>
      </c>
    </row>
    <row r="132" customFormat="false" ht="12.75" hidden="false" customHeight="false" outlineLevel="0" collapsed="false">
      <c r="A132" s="24" t="s">
        <v>23</v>
      </c>
      <c r="B132" s="33" t="n">
        <v>25</v>
      </c>
      <c r="C132" s="31" t="s">
        <v>51</v>
      </c>
      <c r="D132" s="26" t="n">
        <v>35</v>
      </c>
      <c r="E132" s="27" t="n">
        <f aca="false">D132-5</f>
        <v>30</v>
      </c>
      <c r="F132" s="28" t="n">
        <v>128</v>
      </c>
      <c r="G132" s="10" t="n">
        <v>1</v>
      </c>
      <c r="H132" s="10" t="n">
        <v>30.767</v>
      </c>
      <c r="I132" s="10" t="n">
        <v>31.87</v>
      </c>
      <c r="J132" s="29" t="n">
        <v>31.8507900238037</v>
      </c>
      <c r="K132" s="11" t="s">
        <v>47</v>
      </c>
      <c r="L132" s="0" t="n">
        <f aca="false">VLOOKUP(F132,Results!$D$9:$P$40,13,FALSE())</f>
        <v>1990.57106948283</v>
      </c>
      <c r="M132" s="0" t="n">
        <v>1990.29884134009</v>
      </c>
      <c r="N132" s="0" t="n">
        <f aca="false">VLOOKUP(F132,Results!$D$9:$AA$40,24,FALSE())</f>
        <v>2227.81545458239</v>
      </c>
      <c r="O132" s="0" t="n">
        <v>2231.55084341691</v>
      </c>
    </row>
    <row r="133" customFormat="false" ht="12.75" hidden="false" customHeight="false" outlineLevel="0" collapsed="false">
      <c r="A133" s="24" t="s">
        <v>23</v>
      </c>
      <c r="B133" s="33" t="n">
        <v>25</v>
      </c>
      <c r="C133" s="31" t="s">
        <v>51</v>
      </c>
      <c r="D133" s="26" t="n">
        <v>35</v>
      </c>
      <c r="E133" s="27" t="n">
        <f aca="false">D133-5</f>
        <v>30</v>
      </c>
      <c r="F133" s="28" t="n">
        <v>129</v>
      </c>
      <c r="G133" s="10" t="n">
        <v>2</v>
      </c>
      <c r="H133" s="10" t="n">
        <v>26.054</v>
      </c>
      <c r="I133" s="10" t="n">
        <v>31.8678</v>
      </c>
      <c r="J133" s="29" t="n">
        <v>31.8758697509766</v>
      </c>
    </row>
    <row r="134" customFormat="false" ht="12.75" hidden="false" customHeight="false" outlineLevel="0" collapsed="false">
      <c r="A134" s="24" t="s">
        <v>23</v>
      </c>
      <c r="B134" s="33" t="n">
        <v>25</v>
      </c>
      <c r="C134" s="31" t="s">
        <v>51</v>
      </c>
      <c r="D134" s="26" t="n">
        <v>35</v>
      </c>
      <c r="E134" s="27" t="n">
        <f aca="false">D134-5</f>
        <v>30</v>
      </c>
      <c r="F134" s="28" t="n">
        <v>130</v>
      </c>
      <c r="G134" s="10" t="n">
        <v>3</v>
      </c>
      <c r="H134" s="10" t="n">
        <v>15.307</v>
      </c>
      <c r="I134" s="10" t="n">
        <v>31.881</v>
      </c>
      <c r="J134" s="29" t="n">
        <v>31.8859386444092</v>
      </c>
    </row>
    <row r="135" customFormat="false" ht="12.75" hidden="false" customHeight="false" outlineLevel="0" collapsed="false">
      <c r="A135" s="24" t="s">
        <v>23</v>
      </c>
      <c r="B135" s="33" t="n">
        <v>25</v>
      </c>
      <c r="C135" s="31" t="s">
        <v>51</v>
      </c>
      <c r="D135" s="26" t="n">
        <v>35</v>
      </c>
      <c r="E135" s="27" t="n">
        <f aca="false">D135-5</f>
        <v>30</v>
      </c>
      <c r="F135" s="28" t="n">
        <v>131</v>
      </c>
      <c r="G135" s="10" t="n">
        <v>4</v>
      </c>
      <c r="H135" s="10" t="n">
        <v>4.791</v>
      </c>
      <c r="I135" s="10" t="n">
        <v>31.103</v>
      </c>
      <c r="J135" s="29" t="n">
        <v>31.1504783630371</v>
      </c>
      <c r="K135" s="11" t="s">
        <v>26</v>
      </c>
      <c r="L135" s="0" t="n">
        <f aca="false">VLOOKUP(F135,Results!$D$9:$P$40,13,FALSE())</f>
        <v>1952.89435873805</v>
      </c>
      <c r="N135" s="0" t="n">
        <f aca="false">VLOOKUP(F135,Results!$D$9:$AA$40,24,FALSE())</f>
        <v>2182.39678080161</v>
      </c>
    </row>
    <row r="136" customFormat="false" ht="12.75" hidden="false" customHeight="false" outlineLevel="0" collapsed="false">
      <c r="A136" s="24" t="s">
        <v>23</v>
      </c>
      <c r="B136" s="33" t="n">
        <v>26</v>
      </c>
      <c r="C136" s="34" t="s">
        <v>52</v>
      </c>
      <c r="D136" s="13" t="n">
        <v>20</v>
      </c>
      <c r="E136" s="13" t="n">
        <v>15</v>
      </c>
      <c r="F136" s="28" t="n">
        <v>132</v>
      </c>
      <c r="G136" s="10" t="n">
        <v>1</v>
      </c>
      <c r="H136" s="10" t="n">
        <v>15.568</v>
      </c>
      <c r="I136" s="10" t="n">
        <v>31.8218</v>
      </c>
      <c r="J136" s="29" t="n">
        <v>31.5327606201172</v>
      </c>
      <c r="K136" s="11" t="s">
        <v>26</v>
      </c>
      <c r="L136" s="0" t="n">
        <f aca="false">VLOOKUP(F136,Results!$D$9:$P$40,13,FALSE())</f>
        <v>1981.03819214262</v>
      </c>
      <c r="N136" s="0" t="n">
        <f aca="false">VLOOKUP(F136,Results!$D$9:$AA$40,24,FALSE())</f>
        <v>2229.77211010808</v>
      </c>
    </row>
    <row r="137" customFormat="false" ht="12.75" hidden="false" customHeight="false" outlineLevel="0" collapsed="false">
      <c r="A137" s="24" t="s">
        <v>23</v>
      </c>
      <c r="B137" s="33" t="n">
        <v>26</v>
      </c>
      <c r="C137" s="34" t="s">
        <v>52</v>
      </c>
      <c r="D137" s="13" t="n">
        <v>20</v>
      </c>
      <c r="E137" s="13" t="n">
        <v>15</v>
      </c>
      <c r="F137" s="28" t="n">
        <v>133</v>
      </c>
      <c r="G137" s="10" t="n">
        <v>2</v>
      </c>
      <c r="H137" s="10" t="n">
        <v>15.581</v>
      </c>
      <c r="I137" s="10" t="n">
        <v>31.8177</v>
      </c>
      <c r="J137" s="10" t="n">
        <v>31.7196311950684</v>
      </c>
    </row>
    <row r="138" customFormat="false" ht="12.75" hidden="false" customHeight="false" outlineLevel="0" collapsed="false">
      <c r="A138" s="24" t="s">
        <v>23</v>
      </c>
      <c r="B138" s="33" t="n">
        <v>26</v>
      </c>
      <c r="C138" s="34" t="s">
        <v>52</v>
      </c>
      <c r="D138" s="13" t="n">
        <v>20</v>
      </c>
      <c r="E138" s="13" t="n">
        <v>15</v>
      </c>
      <c r="F138" s="28" t="n">
        <v>134</v>
      </c>
      <c r="G138" s="10" t="n">
        <v>3</v>
      </c>
      <c r="H138" s="10" t="n">
        <v>15.583</v>
      </c>
      <c r="I138" s="10" t="n">
        <v>31.8183</v>
      </c>
      <c r="J138" s="10" t="n">
        <v>31.7112789154053</v>
      </c>
    </row>
    <row r="139" customFormat="false" ht="12.75" hidden="false" customHeight="false" outlineLevel="0" collapsed="false">
      <c r="A139" s="24" t="s">
        <v>23</v>
      </c>
      <c r="B139" s="33" t="n">
        <v>26</v>
      </c>
      <c r="C139" s="34" t="s">
        <v>52</v>
      </c>
      <c r="D139" s="13" t="n">
        <v>20</v>
      </c>
      <c r="E139" s="13" t="n">
        <v>15</v>
      </c>
      <c r="F139" s="28" t="n">
        <v>135</v>
      </c>
      <c r="G139" s="10" t="n">
        <v>4</v>
      </c>
      <c r="H139" s="10" t="n">
        <v>4.426</v>
      </c>
      <c r="I139" s="10" t="n">
        <v>30.563</v>
      </c>
      <c r="J139" s="10" t="n">
        <v>30.8634071350098</v>
      </c>
      <c r="K139" s="11" t="s">
        <v>26</v>
      </c>
      <c r="L139" s="0" t="n">
        <f aca="false">VLOOKUP(F139,Results!$D$9:$P$40,13,FALSE())</f>
        <v>1939.18184613888</v>
      </c>
      <c r="N139" s="0" t="n">
        <f aca="false">VLOOKUP(F139,Results!$D$9:$AA$40,24,FALSE())</f>
        <v>2158.32352707215</v>
      </c>
    </row>
    <row r="140" customFormat="false" ht="12.75" hidden="false" customHeight="false" outlineLevel="0" collapsed="false">
      <c r="A140" s="24"/>
      <c r="F140" s="28"/>
      <c r="G140" s="35"/>
      <c r="H140" s="35"/>
      <c r="I140" s="35"/>
    </row>
    <row r="141" customFormat="false" ht="12.75" hidden="false" customHeight="false" outlineLevel="0" collapsed="false">
      <c r="A141" s="24"/>
      <c r="F141" s="28"/>
      <c r="G141" s="35"/>
      <c r="H141" s="35"/>
      <c r="I141" s="35"/>
    </row>
    <row r="142" customFormat="false" ht="12.75" hidden="false" customHeight="false" outlineLevel="0" collapsed="false">
      <c r="A142" s="24"/>
      <c r="F142" s="28"/>
      <c r="G142" s="35"/>
      <c r="H142" s="35"/>
      <c r="I142" s="35"/>
    </row>
    <row r="143" customFormat="false" ht="12.75" hidden="false" customHeight="false" outlineLevel="0" collapsed="false">
      <c r="A143" s="24"/>
      <c r="F143" s="28"/>
      <c r="G143" s="35"/>
      <c r="H143" s="35"/>
      <c r="I143" s="35"/>
    </row>
    <row r="144" customFormat="false" ht="12.75" hidden="false" customHeight="false" outlineLevel="0" collapsed="false">
      <c r="A144" s="24"/>
      <c r="F144" s="28"/>
      <c r="G144" s="35"/>
      <c r="H144" s="35"/>
      <c r="I144" s="35"/>
    </row>
    <row r="145" customFormat="false" ht="12.75" hidden="false" customHeight="false" outlineLevel="0" collapsed="false">
      <c r="A145" s="24"/>
      <c r="F145" s="28"/>
      <c r="G145" s="35"/>
      <c r="H145" s="35"/>
      <c r="I145" s="35"/>
    </row>
    <row r="146" customFormat="false" ht="12.75" hidden="false" customHeight="false" outlineLevel="0" collapsed="false">
      <c r="A146" s="24"/>
      <c r="F146" s="28"/>
      <c r="G146" s="35"/>
      <c r="H146" s="35"/>
      <c r="I146" s="35"/>
    </row>
    <row r="147" customFormat="false" ht="12.75" hidden="false" customHeight="false" outlineLevel="0" collapsed="false">
      <c r="A147" s="24"/>
      <c r="F147" s="28"/>
      <c r="G147" s="35"/>
      <c r="H147" s="35"/>
      <c r="I147" s="35"/>
    </row>
    <row r="148" customFormat="false" ht="12.75" hidden="false" customHeight="false" outlineLevel="0" collapsed="false">
      <c r="A148" s="24"/>
      <c r="F148" s="28"/>
      <c r="G148" s="35"/>
      <c r="H148" s="35"/>
      <c r="I148" s="35"/>
    </row>
    <row r="149" customFormat="false" ht="12.75" hidden="false" customHeight="false" outlineLevel="0" collapsed="false">
      <c r="A149" s="24"/>
      <c r="F149" s="28"/>
      <c r="G149" s="35"/>
      <c r="H149" s="35"/>
      <c r="I149" s="35"/>
    </row>
    <row r="150" customFormat="false" ht="12.75" hidden="false" customHeight="false" outlineLevel="0" collapsed="false">
      <c r="A150" s="24"/>
      <c r="F150" s="28"/>
      <c r="G150" s="35"/>
      <c r="H150" s="35"/>
      <c r="I150" s="35"/>
    </row>
    <row r="151" customFormat="false" ht="12.75" hidden="false" customHeight="false" outlineLevel="0" collapsed="false">
      <c r="A151" s="24"/>
      <c r="F151" s="28"/>
      <c r="G151" s="35"/>
      <c r="H151" s="35"/>
      <c r="I151" s="35"/>
    </row>
    <row r="152" customFormat="false" ht="12.75" hidden="false" customHeight="false" outlineLevel="0" collapsed="false">
      <c r="A152" s="24"/>
      <c r="F152" s="28"/>
      <c r="G152" s="35"/>
      <c r="H152" s="35"/>
      <c r="I152" s="35"/>
    </row>
    <row r="153" customFormat="false" ht="12.75" hidden="false" customHeight="false" outlineLevel="0" collapsed="false">
      <c r="A153" s="24"/>
      <c r="F153" s="28"/>
      <c r="G153" s="35"/>
      <c r="H153" s="35"/>
      <c r="I153" s="35"/>
    </row>
    <row r="154" customFormat="false" ht="12.75" hidden="false" customHeight="false" outlineLevel="0" collapsed="false">
      <c r="A154" s="24"/>
      <c r="F154" s="28"/>
      <c r="G154" s="35"/>
      <c r="H154" s="35"/>
      <c r="I154" s="35"/>
    </row>
    <row r="155" customFormat="false" ht="12.75" hidden="false" customHeight="false" outlineLevel="0" collapsed="false">
      <c r="A155" s="24"/>
      <c r="F155" s="28"/>
      <c r="G155" s="35"/>
      <c r="H155" s="35"/>
      <c r="I155" s="35"/>
    </row>
    <row r="156" customFormat="false" ht="12.75" hidden="false" customHeight="false" outlineLevel="0" collapsed="false">
      <c r="A156" s="24"/>
      <c r="F156" s="28"/>
      <c r="G156" s="35"/>
      <c r="H156" s="35"/>
      <c r="I156" s="35"/>
    </row>
    <row r="157" customFormat="false" ht="12.75" hidden="false" customHeight="false" outlineLevel="0" collapsed="false">
      <c r="A157" s="24"/>
      <c r="F157" s="28"/>
      <c r="G157" s="35"/>
      <c r="H157" s="35"/>
      <c r="I157" s="35"/>
    </row>
    <row r="158" customFormat="false" ht="12.75" hidden="false" customHeight="false" outlineLevel="0" collapsed="false">
      <c r="A158" s="24"/>
      <c r="F158" s="28"/>
      <c r="G158" s="35"/>
      <c r="H158" s="35"/>
      <c r="I158" s="35"/>
    </row>
    <row r="159" customFormat="false" ht="12.75" hidden="false" customHeight="false" outlineLevel="0" collapsed="false">
      <c r="A159" s="24"/>
      <c r="F159" s="28"/>
      <c r="G159" s="35"/>
      <c r="H159" s="35"/>
      <c r="I159" s="35"/>
    </row>
    <row r="160" customFormat="false" ht="12.75" hidden="false" customHeight="false" outlineLevel="0" collapsed="false">
      <c r="A160" s="24"/>
      <c r="F160" s="28"/>
      <c r="G160" s="35"/>
      <c r="H160" s="35"/>
      <c r="I160" s="35"/>
    </row>
    <row r="161" customFormat="false" ht="12.75" hidden="false" customHeight="false" outlineLevel="0" collapsed="false">
      <c r="A161" s="24"/>
      <c r="F161" s="28"/>
      <c r="G161" s="35"/>
      <c r="H161" s="35"/>
      <c r="I161" s="35"/>
    </row>
    <row r="162" customFormat="false" ht="12.75" hidden="false" customHeight="false" outlineLevel="0" collapsed="false">
      <c r="A162" s="24"/>
      <c r="F162" s="28"/>
      <c r="G162" s="35"/>
      <c r="H162" s="35"/>
      <c r="I162" s="35"/>
    </row>
    <row r="163" customFormat="false" ht="12.75" hidden="false" customHeight="false" outlineLevel="0" collapsed="false">
      <c r="A163" s="24"/>
      <c r="F163" s="28"/>
      <c r="G163" s="35"/>
      <c r="H163" s="35"/>
      <c r="I163" s="35"/>
    </row>
    <row r="164" customFormat="false" ht="12.75" hidden="false" customHeight="false" outlineLevel="0" collapsed="false">
      <c r="A164" s="24"/>
      <c r="F164" s="28"/>
      <c r="G164" s="35"/>
      <c r="H164" s="35"/>
      <c r="I164" s="35"/>
    </row>
    <row r="165" customFormat="false" ht="12.75" hidden="false" customHeight="false" outlineLevel="0" collapsed="false">
      <c r="F165" s="28"/>
      <c r="G165" s="35"/>
      <c r="H165" s="35"/>
      <c r="I165" s="35"/>
    </row>
    <row r="166" customFormat="false" ht="12.75" hidden="false" customHeight="false" outlineLevel="0" collapsed="false">
      <c r="G166" s="35"/>
      <c r="H166" s="35"/>
      <c r="I166" s="35"/>
    </row>
    <row r="167" customFormat="false" ht="12.75" hidden="false" customHeight="false" outlineLevel="0" collapsed="false">
      <c r="G167" s="35"/>
      <c r="H167" s="35"/>
      <c r="I167" s="35"/>
    </row>
    <row r="168" customFormat="false" ht="12.75" hidden="false" customHeight="false" outlineLevel="0" collapsed="false">
      <c r="G168" s="35"/>
      <c r="H168" s="35"/>
      <c r="I168" s="35"/>
    </row>
    <row r="169" customFormat="false" ht="12.75" hidden="false" customHeight="false" outlineLevel="0" collapsed="false">
      <c r="G169" s="35"/>
      <c r="H169" s="35"/>
      <c r="I169" s="35"/>
    </row>
    <row r="170" customFormat="false" ht="12.75" hidden="false" customHeight="false" outlineLevel="0" collapsed="false">
      <c r="G170" s="35"/>
      <c r="H170" s="35"/>
      <c r="I170" s="35"/>
    </row>
    <row r="171" customFormat="false" ht="12.75" hidden="false" customHeight="false" outlineLevel="0" collapsed="false">
      <c r="G171" s="35"/>
      <c r="H171" s="35"/>
      <c r="I171" s="35"/>
    </row>
    <row r="172" customFormat="false" ht="12.75" hidden="false" customHeight="false" outlineLevel="0" collapsed="false">
      <c r="G172" s="35"/>
      <c r="H172" s="35"/>
      <c r="I172" s="35"/>
    </row>
    <row r="173" customFormat="false" ht="12.75" hidden="false" customHeight="false" outlineLevel="0" collapsed="false">
      <c r="G173" s="35"/>
      <c r="H173" s="35"/>
      <c r="I173" s="35"/>
    </row>
    <row r="174" customFormat="false" ht="12.75" hidden="false" customHeight="false" outlineLevel="0" collapsed="false">
      <c r="G174" s="35"/>
      <c r="H174" s="35"/>
      <c r="I174" s="35"/>
    </row>
    <row r="175" customFormat="false" ht="12.75" hidden="false" customHeight="false" outlineLevel="0" collapsed="false">
      <c r="G175" s="35"/>
      <c r="H175" s="35"/>
      <c r="I175" s="35"/>
    </row>
    <row r="176" customFormat="false" ht="12.75" hidden="false" customHeight="false" outlineLevel="0" collapsed="false">
      <c r="G176" s="35"/>
      <c r="H176" s="35"/>
      <c r="I176" s="35"/>
    </row>
    <row r="177" customFormat="false" ht="12.75" hidden="false" customHeight="false" outlineLevel="0" collapsed="false">
      <c r="G177" s="35"/>
      <c r="H177" s="35"/>
      <c r="I177" s="35"/>
    </row>
    <row r="178" customFormat="false" ht="12.75" hidden="false" customHeight="false" outlineLevel="0" collapsed="false">
      <c r="G178" s="35"/>
      <c r="H178" s="35"/>
      <c r="I178" s="35"/>
    </row>
    <row r="179" customFormat="false" ht="12.75" hidden="false" customHeight="false" outlineLevel="0" collapsed="false">
      <c r="G179" s="35"/>
      <c r="H179" s="35"/>
      <c r="I179" s="35"/>
    </row>
    <row r="180" customFormat="false" ht="12.75" hidden="false" customHeight="false" outlineLevel="0" collapsed="false">
      <c r="G180" s="35"/>
      <c r="H180" s="35"/>
      <c r="I180" s="35"/>
    </row>
    <row r="181" customFormat="false" ht="12.75" hidden="false" customHeight="false" outlineLevel="0" collapsed="false">
      <c r="G181" s="35"/>
      <c r="H181" s="35"/>
      <c r="I181" s="35"/>
    </row>
    <row r="182" customFormat="false" ht="12.75" hidden="false" customHeight="false" outlineLevel="0" collapsed="false">
      <c r="G182" s="35"/>
      <c r="H182" s="35"/>
      <c r="I182" s="35"/>
    </row>
    <row r="183" customFormat="false" ht="12.75" hidden="false" customHeight="false" outlineLevel="0" collapsed="false">
      <c r="G183" s="35"/>
      <c r="H183" s="35"/>
      <c r="I183" s="35"/>
    </row>
    <row r="184" customFormat="false" ht="12.75" hidden="false" customHeight="false" outlineLevel="0" collapsed="false">
      <c r="G184" s="35"/>
      <c r="H184" s="35"/>
      <c r="I184" s="35"/>
    </row>
    <row r="185" customFormat="false" ht="12.75" hidden="false" customHeight="false" outlineLevel="0" collapsed="false">
      <c r="G185" s="35"/>
      <c r="H185" s="35"/>
      <c r="I185" s="35"/>
    </row>
    <row r="186" customFormat="false" ht="12.75" hidden="false" customHeight="false" outlineLevel="0" collapsed="false">
      <c r="G186" s="35"/>
      <c r="H186" s="35"/>
      <c r="I186" s="35"/>
    </row>
    <row r="187" customFormat="false" ht="12.75" hidden="false" customHeight="false" outlineLevel="0" collapsed="false">
      <c r="G187" s="35"/>
      <c r="H187" s="35"/>
      <c r="I187" s="35"/>
    </row>
    <row r="188" customFormat="false" ht="12.75" hidden="false" customHeight="false" outlineLevel="0" collapsed="false">
      <c r="G188" s="35"/>
      <c r="H188" s="35"/>
      <c r="I188" s="35"/>
    </row>
    <row r="189" customFormat="false" ht="12.75" hidden="false" customHeight="false" outlineLevel="0" collapsed="false">
      <c r="G189" s="35"/>
      <c r="H189" s="35"/>
      <c r="I189" s="35"/>
    </row>
    <row r="190" customFormat="false" ht="12.75" hidden="false" customHeight="false" outlineLevel="0" collapsed="false">
      <c r="G190" s="35"/>
      <c r="H190" s="35"/>
      <c r="I190" s="35"/>
    </row>
    <row r="191" customFormat="false" ht="12.75" hidden="false" customHeight="false" outlineLevel="0" collapsed="false">
      <c r="G191" s="35"/>
      <c r="H191" s="35"/>
      <c r="I191" s="35"/>
    </row>
    <row r="192" customFormat="false" ht="12.75" hidden="false" customHeight="false" outlineLevel="0" collapsed="false">
      <c r="G192" s="35"/>
      <c r="H192" s="35"/>
      <c r="I192" s="35"/>
    </row>
    <row r="193" customFormat="false" ht="12.75" hidden="false" customHeight="false" outlineLevel="0" collapsed="false">
      <c r="G193" s="35"/>
      <c r="H193" s="35"/>
      <c r="I193" s="35"/>
    </row>
    <row r="194" customFormat="false" ht="12.75" hidden="false" customHeight="false" outlineLevel="0" collapsed="false">
      <c r="G194" s="35"/>
      <c r="H194" s="35"/>
      <c r="I194" s="35"/>
    </row>
    <row r="195" customFormat="false" ht="12.75" hidden="false" customHeight="false" outlineLevel="0" collapsed="false">
      <c r="G195" s="35"/>
      <c r="H195" s="35"/>
      <c r="I195" s="35"/>
    </row>
    <row r="196" customFormat="false" ht="12.75" hidden="false" customHeight="false" outlineLevel="0" collapsed="false">
      <c r="G196" s="35"/>
      <c r="H196" s="35"/>
      <c r="I196" s="35"/>
    </row>
    <row r="197" customFormat="false" ht="12.75" hidden="false" customHeight="false" outlineLevel="0" collapsed="false">
      <c r="G197" s="35"/>
      <c r="H197" s="35"/>
      <c r="I197" s="35"/>
    </row>
    <row r="198" customFormat="false" ht="12.75" hidden="false" customHeight="false" outlineLevel="0" collapsed="false">
      <c r="G198" s="35"/>
      <c r="H198" s="35"/>
      <c r="I198" s="35"/>
    </row>
    <row r="199" customFormat="false" ht="12.75" hidden="false" customHeight="false" outlineLevel="0" collapsed="false">
      <c r="G199" s="35"/>
      <c r="H199" s="35"/>
      <c r="I199" s="35"/>
    </row>
    <row r="200" customFormat="false" ht="12.75" hidden="false" customHeight="false" outlineLevel="0" collapsed="false">
      <c r="G200" s="35"/>
      <c r="H200" s="35"/>
      <c r="I200" s="35"/>
    </row>
    <row r="201" customFormat="false" ht="12.75" hidden="false" customHeight="false" outlineLevel="0" collapsed="false">
      <c r="G201" s="35"/>
      <c r="H201" s="35"/>
      <c r="I201" s="35"/>
    </row>
    <row r="202" customFormat="false" ht="12.75" hidden="false" customHeight="false" outlineLevel="0" collapsed="false">
      <c r="G202" s="35"/>
      <c r="H202" s="35"/>
      <c r="I202" s="35"/>
    </row>
    <row r="203" customFormat="false" ht="12.75" hidden="false" customHeight="false" outlineLevel="0" collapsed="false">
      <c r="G203" s="35"/>
      <c r="H203" s="35"/>
      <c r="I203" s="35"/>
    </row>
    <row r="204" customFormat="false" ht="12.75" hidden="false" customHeight="false" outlineLevel="0" collapsed="false">
      <c r="G204" s="35"/>
      <c r="H204" s="35"/>
      <c r="I204" s="35"/>
    </row>
    <row r="205" customFormat="false" ht="12.75" hidden="false" customHeight="false" outlineLevel="0" collapsed="false">
      <c r="G205" s="35"/>
      <c r="H205" s="35"/>
      <c r="I205" s="35"/>
    </row>
    <row r="206" customFormat="false" ht="12.75" hidden="false" customHeight="false" outlineLevel="0" collapsed="false">
      <c r="G206" s="35"/>
      <c r="H206" s="35"/>
      <c r="I206" s="35"/>
    </row>
    <row r="207" customFormat="false" ht="12.75" hidden="false" customHeight="false" outlineLevel="0" collapsed="false">
      <c r="G207" s="35"/>
      <c r="H207" s="35"/>
      <c r="I207" s="35"/>
    </row>
    <row r="208" customFormat="false" ht="12.75" hidden="false" customHeight="false" outlineLevel="0" collapsed="false">
      <c r="G208" s="35"/>
      <c r="H208" s="35"/>
      <c r="I208" s="35"/>
    </row>
    <row r="209" customFormat="false" ht="12.75" hidden="false" customHeight="false" outlineLevel="0" collapsed="false">
      <c r="G209" s="35"/>
      <c r="H209" s="35"/>
      <c r="I209" s="35"/>
    </row>
    <row r="210" customFormat="false" ht="12.75" hidden="false" customHeight="false" outlineLevel="0" collapsed="false">
      <c r="G210" s="35"/>
      <c r="H210" s="35"/>
      <c r="I210" s="35"/>
    </row>
    <row r="211" customFormat="false" ht="12.75" hidden="false" customHeight="false" outlineLevel="0" collapsed="false">
      <c r="G211" s="35"/>
      <c r="H211" s="35"/>
      <c r="I211" s="35"/>
    </row>
    <row r="212" customFormat="false" ht="12.75" hidden="false" customHeight="false" outlineLevel="0" collapsed="false">
      <c r="G212" s="35"/>
      <c r="H212" s="35"/>
      <c r="I212" s="35"/>
    </row>
    <row r="213" customFormat="false" ht="12.75" hidden="false" customHeight="false" outlineLevel="0" collapsed="false">
      <c r="G213" s="35"/>
      <c r="H213" s="35"/>
      <c r="I213" s="35"/>
    </row>
    <row r="214" customFormat="false" ht="12.75" hidden="false" customHeight="false" outlineLevel="0" collapsed="false">
      <c r="G214" s="35"/>
      <c r="H214" s="35"/>
      <c r="I214" s="35"/>
    </row>
    <row r="215" customFormat="false" ht="12.75" hidden="false" customHeight="false" outlineLevel="0" collapsed="false">
      <c r="G215" s="35"/>
      <c r="H215" s="35"/>
      <c r="I215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17" min="17" style="36" width="9.14"/>
  </cols>
  <sheetData>
    <row r="1" s="38" customFormat="true" ht="12.75" hidden="false" customHeight="false" outlineLevel="0" collapsed="false">
      <c r="A1" s="37" t="s">
        <v>53</v>
      </c>
      <c r="Q1" s="39"/>
    </row>
    <row r="2" s="38" customFormat="true" ht="12.75" hidden="false" customHeight="false" outlineLevel="0" collapsed="false">
      <c r="A2" s="37"/>
      <c r="Q2" s="39"/>
    </row>
    <row r="3" customFormat="false" ht="12.75" hidden="false" customHeight="false" outlineLevel="0" collapsed="false">
      <c r="A3" s="2" t="s">
        <v>21</v>
      </c>
      <c r="I3" s="10"/>
      <c r="P3" s="10"/>
      <c r="R3" s="2" t="s">
        <v>54</v>
      </c>
      <c r="AA3" s="10"/>
    </row>
    <row r="4" s="40" customFormat="true" ht="12.75" hidden="false" customHeight="false" outlineLevel="0" collapsed="false">
      <c r="I4" s="41"/>
      <c r="P4" s="41"/>
      <c r="Q4" s="42"/>
      <c r="AA4" s="41"/>
    </row>
    <row r="5" s="43" customFormat="true" ht="51" hidden="false" customHeight="false" outlineLevel="0" collapsed="false">
      <c r="A5" s="43" t="s">
        <v>55</v>
      </c>
      <c r="B5" s="43" t="s">
        <v>56</v>
      </c>
      <c r="C5" s="43" t="s">
        <v>57</v>
      </c>
      <c r="D5" s="43" t="s">
        <v>58</v>
      </c>
      <c r="E5" s="43" t="s">
        <v>59</v>
      </c>
      <c r="F5" s="43" t="s">
        <v>60</v>
      </c>
      <c r="G5" s="43" t="s">
        <v>61</v>
      </c>
      <c r="H5" s="43" t="s">
        <v>62</v>
      </c>
      <c r="I5" s="44" t="s">
        <v>63</v>
      </c>
      <c r="J5" s="43" t="s">
        <v>64</v>
      </c>
      <c r="K5" s="43" t="s">
        <v>65</v>
      </c>
      <c r="L5" s="43" t="s">
        <v>66</v>
      </c>
      <c r="M5" s="43" t="s">
        <v>67</v>
      </c>
      <c r="N5" s="43" t="s">
        <v>68</v>
      </c>
      <c r="O5" s="43" t="s">
        <v>69</v>
      </c>
      <c r="P5" s="44" t="s">
        <v>70</v>
      </c>
      <c r="Q5" s="45"/>
      <c r="R5" s="43" t="s">
        <v>55</v>
      </c>
      <c r="S5" s="43" t="s">
        <v>56</v>
      </c>
      <c r="T5" s="43" t="s">
        <v>57</v>
      </c>
      <c r="U5" s="43" t="s">
        <v>58</v>
      </c>
      <c r="V5" s="43" t="s">
        <v>59</v>
      </c>
      <c r="W5" s="43" t="s">
        <v>71</v>
      </c>
      <c r="X5" s="43" t="s">
        <v>67</v>
      </c>
      <c r="Y5" s="43" t="s">
        <v>68</v>
      </c>
      <c r="Z5" s="43" t="s">
        <v>69</v>
      </c>
      <c r="AA5" s="44" t="s">
        <v>72</v>
      </c>
    </row>
    <row r="6" s="43" customFormat="true" ht="12.75" hidden="false" customHeight="false" outlineLevel="0" collapsed="false">
      <c r="F6" s="43" t="s">
        <v>73</v>
      </c>
      <c r="H6" s="43" t="s">
        <v>73</v>
      </c>
      <c r="I6" s="44"/>
      <c r="J6" s="43" t="s">
        <v>74</v>
      </c>
      <c r="L6" s="43" t="s">
        <v>75</v>
      </c>
      <c r="M6" s="43" t="s">
        <v>75</v>
      </c>
      <c r="N6" s="43" t="s">
        <v>75</v>
      </c>
      <c r="P6" s="43" t="s">
        <v>75</v>
      </c>
      <c r="Q6" s="45"/>
      <c r="W6" s="43" t="s">
        <v>75</v>
      </c>
      <c r="X6" s="43" t="s">
        <v>75</v>
      </c>
      <c r="Y6" s="43" t="s">
        <v>75</v>
      </c>
      <c r="AA6" s="43" t="s">
        <v>75</v>
      </c>
    </row>
    <row r="7" s="40" customFormat="true" ht="12.75" hidden="false" customHeight="false" outlineLevel="0" collapsed="false">
      <c r="I7" s="41"/>
      <c r="P7" s="41"/>
      <c r="Q7" s="42"/>
      <c r="AA7" s="41"/>
    </row>
    <row r="8" s="40" customFormat="true" ht="13.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7"/>
      <c r="J8" s="46"/>
      <c r="K8" s="46"/>
      <c r="L8" s="46"/>
      <c r="M8" s="46"/>
      <c r="N8" s="46"/>
      <c r="O8" s="46"/>
      <c r="P8" s="47"/>
      <c r="Q8" s="48"/>
      <c r="R8" s="46"/>
      <c r="S8" s="46"/>
      <c r="T8" s="46"/>
      <c r="U8" s="46"/>
      <c r="V8" s="46"/>
      <c r="W8" s="46"/>
      <c r="X8" s="46"/>
      <c r="Y8" s="46"/>
      <c r="Z8" s="46"/>
      <c r="AA8" s="47"/>
    </row>
    <row r="9" s="52" customFormat="true" ht="15" hidden="false" customHeight="false" outlineLevel="0" collapsed="false">
      <c r="A9" s="49" t="n">
        <v>20130530</v>
      </c>
      <c r="B9" s="50" t="n">
        <v>849</v>
      </c>
      <c r="C9" s="29" t="s">
        <v>76</v>
      </c>
      <c r="D9" s="28" t="n">
        <v>8</v>
      </c>
      <c r="E9" s="50" t="n">
        <v>500</v>
      </c>
      <c r="F9" s="50" t="n">
        <v>535.35</v>
      </c>
      <c r="G9" s="51"/>
      <c r="H9" s="50" t="n">
        <v>20</v>
      </c>
      <c r="I9" s="29" t="n">
        <v>31.9736289978027</v>
      </c>
      <c r="J9" s="52" t="n">
        <f aca="false">((999.842594+6.793952*10^-2*H9-9.09529*10^-3*H9^2+1.001685*10^-4*H9^3-1.120083*10^-6*H9^4+6.536332*10^-9*H9^5)+(8.24493*10^-1-4.0899*10^-3*H9+7.6438*10^-5*H9^2-8.2467*10^-7*H9^3+5.3875*10^-9*H9^4)*I9+(-5.72466*10^-3+1.0227*10^-4*H9-1.6546*10^-6*H9^2)*I9^1.5+4.8314*10^-4*I9^2)/1000</f>
        <v>1.022456262027</v>
      </c>
      <c r="K9" s="50" t="n">
        <v>21.018</v>
      </c>
      <c r="L9" s="0" t="n">
        <f aca="false">F9/12.01/(K9*J9)*1000*1.003442</f>
        <v>2081.37794191223</v>
      </c>
      <c r="M9" s="10" t="n">
        <v>2022.04</v>
      </c>
      <c r="N9" s="0" t="n">
        <v>2023.49911948552</v>
      </c>
      <c r="O9" s="0" t="n">
        <f aca="false">M9/N9</f>
        <v>0.999278912715372</v>
      </c>
      <c r="P9" s="0" t="n">
        <f aca="false">L9*O9*1.0002</f>
        <v>2080.29306216117</v>
      </c>
      <c r="Q9" s="36"/>
      <c r="R9" s="50" t="n">
        <v>20130604</v>
      </c>
      <c r="S9" s="50" t="n">
        <v>847</v>
      </c>
      <c r="T9" s="50" t="s">
        <v>77</v>
      </c>
      <c r="U9" s="50" t="n">
        <v>8</v>
      </c>
      <c r="V9" s="0" t="n">
        <v>500</v>
      </c>
      <c r="W9" s="50" t="n">
        <v>2186.84</v>
      </c>
      <c r="X9" s="50" t="n">
        <v>2225.21</v>
      </c>
      <c r="Y9" s="50" t="n">
        <v>2227.24</v>
      </c>
      <c r="Z9" s="29" t="n">
        <f aca="false">X9/Y9</f>
        <v>0.999088558035955</v>
      </c>
      <c r="AA9" s="50" t="n">
        <f aca="false">W9*Z9*1.0002</f>
        <v>2185.2837916198</v>
      </c>
      <c r="AB9" s="50"/>
    </row>
    <row r="10" s="52" customFormat="true" ht="15" hidden="false" customHeight="false" outlineLevel="0" collapsed="false">
      <c r="A10" s="49" t="n">
        <v>20130530</v>
      </c>
      <c r="B10" s="50" t="n">
        <v>751</v>
      </c>
      <c r="C10" s="29" t="s">
        <v>76</v>
      </c>
      <c r="D10" s="28" t="n">
        <v>14</v>
      </c>
      <c r="E10" s="50" t="n">
        <v>500</v>
      </c>
      <c r="F10" s="50" t="n">
        <v>488.4</v>
      </c>
      <c r="G10" s="51"/>
      <c r="H10" s="50" t="n">
        <v>20</v>
      </c>
      <c r="I10" s="29" t="n">
        <v>31.3401641845703</v>
      </c>
      <c r="J10" s="52" t="n">
        <f aca="false">((999.842594+6.793952*10^-2*H10-9.09529*10^-3*H10^2+1.001685*10^-4*H10^3-1.120083*10^-6*H10^4+6.536332*10^-9*H10^5)+(8.24493*10^-1-4.0899*10^-3*H10+7.6438*10^-5*H10^2-8.2467*10^-7*H10^3+5.3875*10^-9*H10^4)*I10+(-5.72466*10^-3+1.0227*10^-4*H10-1.6546*10^-6*H10^2)*I10^1.5+4.8314*10^-4*I10^2)/1000</f>
        <v>1.02197388682539</v>
      </c>
      <c r="K10" s="50" t="n">
        <v>21.018</v>
      </c>
      <c r="L10" s="0" t="n">
        <f aca="false">F10/12.01/(K10*J10)*1000*1.003442</f>
        <v>1899.73811445225</v>
      </c>
      <c r="M10" s="10" t="n">
        <v>2022.04</v>
      </c>
      <c r="N10" s="0" t="n">
        <v>2023.49911948552</v>
      </c>
      <c r="O10" s="0" t="n">
        <f aca="false">M10/N10</f>
        <v>0.999278912715372</v>
      </c>
      <c r="P10" s="0" t="n">
        <f aca="false">L10*O10*1.0002</f>
        <v>1898.74791110129</v>
      </c>
      <c r="Q10" s="36"/>
      <c r="R10" s="50" t="n">
        <v>20130531</v>
      </c>
      <c r="S10" s="50" t="n">
        <v>747</v>
      </c>
      <c r="T10" s="50" t="s">
        <v>77</v>
      </c>
      <c r="U10" s="50" t="n">
        <v>14</v>
      </c>
      <c r="V10" s="0" t="n">
        <v>500</v>
      </c>
      <c r="W10" s="50" t="n">
        <v>2155.3</v>
      </c>
      <c r="X10" s="50" t="n">
        <v>2225.21</v>
      </c>
      <c r="Y10" s="50" t="n">
        <v>2225.23</v>
      </c>
      <c r="Z10" s="29" t="n">
        <f aca="false">X10/Y10</f>
        <v>0.999991012165035</v>
      </c>
      <c r="AA10" s="50" t="n">
        <f aca="false">W10*Z10*1.0002</f>
        <v>2155.711684645</v>
      </c>
      <c r="AB10" s="50"/>
    </row>
    <row r="11" s="52" customFormat="true" ht="15" hidden="false" customHeight="false" outlineLevel="0" collapsed="false">
      <c r="A11" s="49" t="n">
        <v>20130530</v>
      </c>
      <c r="B11" s="50" t="n">
        <v>912</v>
      </c>
      <c r="C11" s="29" t="s">
        <v>76</v>
      </c>
      <c r="D11" s="28" t="n">
        <v>27</v>
      </c>
      <c r="E11" s="50" t="n">
        <v>500</v>
      </c>
      <c r="F11" s="50" t="n">
        <v>562.2</v>
      </c>
      <c r="G11" s="51"/>
      <c r="H11" s="50" t="n">
        <v>20</v>
      </c>
      <c r="I11" s="29" t="n">
        <v>32.6281700134277</v>
      </c>
      <c r="J11" s="52" t="n">
        <f aca="false">((999.842594+6.793952*10^-2*H11-9.09529*10^-3*H11^2+1.001685*10^-4*H11^3-1.120083*10^-6*H11^4+6.536332*10^-9*H11^5)+(8.24493*10^-1-4.0899*10^-3*H11+7.6438*10^-5*H11^2-8.2467*10^-7*H11^3+5.3875*10^-9*H11^4)*I11+(-5.72466*10^-3+1.0227*10^-4*H11-1.6546*10^-6*H11^2)*I11^1.5+4.8314*10^-4*I11^2)/1000</f>
        <v>1.02295485110391</v>
      </c>
      <c r="K11" s="50" t="n">
        <v>21.018</v>
      </c>
      <c r="L11" s="0" t="n">
        <f aca="false">F11/12.01/(K11*J11)*1000*1.003442</f>
        <v>2184.70224431248</v>
      </c>
      <c r="M11" s="10" t="n">
        <v>2022.04</v>
      </c>
      <c r="N11" s="0" t="n">
        <v>2023.49911948552</v>
      </c>
      <c r="O11" s="0" t="n">
        <f aca="false">M11/N11</f>
        <v>0.999278912715372</v>
      </c>
      <c r="P11" s="0" t="n">
        <f aca="false">L11*O11*1.0002</f>
        <v>2183.56350868007</v>
      </c>
      <c r="Q11" s="36"/>
      <c r="R11" s="50" t="n">
        <v>20130604</v>
      </c>
      <c r="S11" s="50" t="n">
        <v>902</v>
      </c>
      <c r="T11" s="50" t="s">
        <v>77</v>
      </c>
      <c r="U11" s="50" t="n">
        <v>27</v>
      </c>
      <c r="V11" s="0" t="n">
        <v>500</v>
      </c>
      <c r="W11" s="50" t="n">
        <v>2214.27</v>
      </c>
      <c r="X11" s="50" t="n">
        <v>2225.21</v>
      </c>
      <c r="Y11" s="50" t="n">
        <v>2227.24</v>
      </c>
      <c r="Z11" s="29" t="n">
        <f aca="false">X11/Y11</f>
        <v>0.999088558035955</v>
      </c>
      <c r="AA11" s="50" t="n">
        <f aca="false">W11*Z11*1.0002</f>
        <v>2212.69427176655</v>
      </c>
      <c r="AB11" s="50"/>
    </row>
    <row r="12" customFormat="false" ht="15" hidden="false" customHeight="false" outlineLevel="0" collapsed="false">
      <c r="A12" s="49" t="n">
        <v>20130530</v>
      </c>
      <c r="B12" s="50" t="n">
        <v>724</v>
      </c>
      <c r="C12" s="29" t="s">
        <v>76</v>
      </c>
      <c r="D12" s="28" t="n">
        <v>32</v>
      </c>
      <c r="E12" s="50" t="n">
        <v>500</v>
      </c>
      <c r="F12" s="50" t="n">
        <v>428.23</v>
      </c>
      <c r="G12" s="51"/>
      <c r="H12" s="50" t="n">
        <v>20</v>
      </c>
      <c r="I12" s="29" t="n">
        <v>31.0698318481445</v>
      </c>
      <c r="J12" s="52" t="n">
        <f aca="false">((999.842594+6.793952*10^-2*H12-9.09529*10^-3*H12^2+1.001685*10^-4*H12^3-1.120083*10^-6*H12^4+6.536332*10^-9*H12^5)+(8.24493*10^-1-4.0899*10^-3*H12+7.6438*10^-5*H12^2-8.2467*10^-7*H12^3+5.3875*10^-9*H12^4)*I12+(-5.72466*10^-3+1.0227*10^-4*H12-1.6546*10^-6*H12^2)*I12^1.5+4.8314*10^-4*I12^2)/1000</f>
        <v>1.02176807940519</v>
      </c>
      <c r="K12" s="50" t="n">
        <v>21.018</v>
      </c>
      <c r="L12" s="0" t="n">
        <f aca="false">F12/12.01/(K12*J12)*1000*1.003442</f>
        <v>1666.02931046608</v>
      </c>
      <c r="M12" s="10" t="n">
        <v>2022.04</v>
      </c>
      <c r="N12" s="0" t="n">
        <v>2023.49911948552</v>
      </c>
      <c r="O12" s="0" t="n">
        <f aca="false">M12/N12</f>
        <v>0.999278912715372</v>
      </c>
      <c r="P12" s="0" t="n">
        <f aca="false">L12*O12*1.0002</f>
        <v>1665.16092350607</v>
      </c>
      <c r="R12" s="50" t="n">
        <v>20130605</v>
      </c>
      <c r="S12" s="50" t="n">
        <v>1017</v>
      </c>
      <c r="T12" s="50" t="s">
        <v>77</v>
      </c>
      <c r="U12" s="50" t="n">
        <v>32</v>
      </c>
      <c r="V12" s="0" t="n">
        <v>500</v>
      </c>
      <c r="W12" s="50" t="n">
        <v>2129.51</v>
      </c>
      <c r="X12" s="50" t="n">
        <v>2225.21</v>
      </c>
      <c r="Y12" s="50" t="n">
        <v>2224.21</v>
      </c>
      <c r="Z12" s="29" t="n">
        <f aca="false">X12/Y12</f>
        <v>1.00044959783474</v>
      </c>
      <c r="AA12" s="50" t="n">
        <f aca="false">W12*Z12*1.0002</f>
        <v>2130.89351656967</v>
      </c>
      <c r="AB12" s="50"/>
    </row>
    <row r="13" customFormat="false" ht="15" hidden="false" customHeight="false" outlineLevel="0" collapsed="false">
      <c r="A13" s="49" t="n">
        <v>20130602</v>
      </c>
      <c r="B13" s="50" t="n">
        <v>750</v>
      </c>
      <c r="C13" s="29" t="s">
        <v>76</v>
      </c>
      <c r="D13" s="28" t="n">
        <v>33</v>
      </c>
      <c r="E13" s="50" t="n">
        <v>500</v>
      </c>
      <c r="F13" s="50" t="n">
        <v>559.31</v>
      </c>
      <c r="G13" s="51"/>
      <c r="H13" s="50" t="n">
        <v>20</v>
      </c>
      <c r="I13" s="29" t="n">
        <v>32.8426513671875</v>
      </c>
      <c r="J13" s="52" t="n">
        <f aca="false">((999.842594+6.793952*10^-2*H13-9.09529*10^-3*H13^2+1.001685*10^-4*H13^3-1.120083*10^-6*H13^4+6.536332*10^-9*H13^5)+(8.24493*10^-1-4.0899*10^-3*H13+7.6438*10^-5*H13^2-8.2467*10^-7*H13^3+5.3875*10^-9*H13^4)*I13+(-5.72466*10^-3+1.0227*10^-4*H13-1.6546*10^-6*H13^2)*I13^1.5+4.8314*10^-4*I13^2)/1000</f>
        <v>1.02311826661576</v>
      </c>
      <c r="K13" s="50" t="n">
        <v>21.018</v>
      </c>
      <c r="L13" s="0" t="n">
        <f aca="false">F13/12.01/(K13*J13)*1000*1.003442</f>
        <v>2173.12458665656</v>
      </c>
      <c r="M13" s="10" t="n">
        <v>2022.04</v>
      </c>
      <c r="N13" s="0" t="n">
        <v>2021.28535295876</v>
      </c>
      <c r="O13" s="0" t="n">
        <f aca="false">M13/N13</f>
        <v>1.00037335007654</v>
      </c>
      <c r="P13" s="0" t="n">
        <f aca="false">L13*O13*1.0002</f>
        <v>2174.3707100719</v>
      </c>
      <c r="R13" s="50" t="n">
        <v>20130604</v>
      </c>
      <c r="S13" s="50" t="n">
        <v>918</v>
      </c>
      <c r="T13" s="50" t="s">
        <v>77</v>
      </c>
      <c r="U13" s="50" t="n">
        <v>33</v>
      </c>
      <c r="V13" s="0" t="n">
        <v>500</v>
      </c>
      <c r="W13" s="50" t="n">
        <v>2236.67</v>
      </c>
      <c r="X13" s="50" t="n">
        <v>2225.21</v>
      </c>
      <c r="Y13" s="50" t="n">
        <v>2227.24</v>
      </c>
      <c r="Z13" s="29" t="n">
        <f aca="false">X13/Y13</f>
        <v>0.999088558035955</v>
      </c>
      <c r="AA13" s="50" t="n">
        <f aca="false">W13*Z13*1.0002</f>
        <v>2235.0783313833</v>
      </c>
      <c r="AB13" s="50"/>
    </row>
    <row r="14" customFormat="false" ht="15" hidden="false" customHeight="false" outlineLevel="0" collapsed="false">
      <c r="A14" s="49" t="n">
        <v>20130530</v>
      </c>
      <c r="B14" s="50" t="n">
        <v>938</v>
      </c>
      <c r="C14" s="29" t="s">
        <v>76</v>
      </c>
      <c r="D14" s="28" t="n">
        <v>37</v>
      </c>
      <c r="E14" s="50" t="n">
        <v>500</v>
      </c>
      <c r="F14" s="50" t="n">
        <v>435.82</v>
      </c>
      <c r="G14" s="51"/>
      <c r="H14" s="50" t="n">
        <v>20</v>
      </c>
      <c r="I14" s="29" t="n">
        <v>31.1535530090332</v>
      </c>
      <c r="J14" s="52" t="n">
        <f aca="false">((999.842594+6.793952*10^-2*H14-9.09529*10^-3*H14^2+1.001685*10^-4*H14^3-1.120083*10^-6*H14^4+6.536332*10^-9*H14^5)+(8.24493*10^-1-4.0899*10^-3*H14+7.6438*10^-5*H14^2-8.2467*10^-7*H14^3+5.3875*10^-9*H14^4)*I14+(-5.72466*10^-3+1.0227*10^-4*H14-1.6546*10^-6*H14^2)*I14^1.5+4.8314*10^-4*I14^2)/1000</f>
        <v>1.02183181438776</v>
      </c>
      <c r="K14" s="50" t="n">
        <v>21.018</v>
      </c>
      <c r="L14" s="0" t="n">
        <f aca="false">F14/12.01/(K14*J14)*1000*1.003442</f>
        <v>1695.45245675255</v>
      </c>
      <c r="M14" s="10" t="n">
        <v>2022.04</v>
      </c>
      <c r="N14" s="0" t="n">
        <v>2023.49911948552</v>
      </c>
      <c r="O14" s="0" t="n">
        <f aca="false">M14/N14</f>
        <v>0.999278912715372</v>
      </c>
      <c r="P14" s="0" t="n">
        <f aca="false">L14*O14*1.0002</f>
        <v>1694.5687335218</v>
      </c>
      <c r="R14" s="50" t="n">
        <v>20130605</v>
      </c>
      <c r="S14" s="50" t="n">
        <v>1058</v>
      </c>
      <c r="T14" s="50" t="s">
        <v>77</v>
      </c>
      <c r="U14" s="50" t="n">
        <v>37</v>
      </c>
      <c r="V14" s="0" t="n">
        <v>500</v>
      </c>
      <c r="W14" s="50" t="n">
        <v>2138.94</v>
      </c>
      <c r="X14" s="50" t="n">
        <v>2225.21</v>
      </c>
      <c r="Y14" s="50" t="n">
        <v>2224.21</v>
      </c>
      <c r="Z14" s="29" t="n">
        <f aca="false">X14/Y14</f>
        <v>1.00044959783474</v>
      </c>
      <c r="AA14" s="50" t="n">
        <f aca="false">W14*Z14*1.0002</f>
        <v>2140.32964312519</v>
      </c>
      <c r="AB14" s="50"/>
    </row>
    <row r="15" customFormat="false" ht="15" hidden="false" customHeight="false" outlineLevel="0" collapsed="false">
      <c r="A15" s="49" t="n">
        <v>20130602</v>
      </c>
      <c r="B15" s="50" t="n">
        <v>1000</v>
      </c>
      <c r="C15" s="29" t="s">
        <v>76</v>
      </c>
      <c r="D15" s="28" t="n">
        <v>53</v>
      </c>
      <c r="E15" s="50" t="n">
        <v>500</v>
      </c>
      <c r="F15" s="50" t="n">
        <v>549.28</v>
      </c>
      <c r="G15" s="51"/>
      <c r="H15" s="50" t="n">
        <v>20</v>
      </c>
      <c r="I15" s="29" t="n">
        <v>32.6663818359375</v>
      </c>
      <c r="J15" s="52" t="n">
        <f aca="false">((999.842594+6.793952*10^-2*H15-9.09529*10^-3*H15^2+1.001685*10^-4*H15^3-1.120083*10^-6*H15^4+6.536332*10^-9*H15^5)+(8.24493*10^-1-4.0899*10^-3*H15+7.6438*10^-5*H15^2-8.2467*10^-7*H15^3+5.3875*10^-9*H15^4)*I15+(-5.72466*10^-3+1.0227*10^-4*H15-1.6546*10^-6*H15^2)*I15^1.5+4.8314*10^-4*I15^2)/1000</f>
        <v>1.0229839637407</v>
      </c>
      <c r="K15" s="50" t="n">
        <v>21.018</v>
      </c>
      <c r="L15" s="0" t="n">
        <f aca="false">F15/12.01/(K15*J15)*1000*1.003442</f>
        <v>2134.43453952866</v>
      </c>
      <c r="M15" s="10" t="n">
        <v>2022.04</v>
      </c>
      <c r="N15" s="0" t="n">
        <v>2021.28535295876</v>
      </c>
      <c r="O15" s="0" t="n">
        <f aca="false">M15/N15</f>
        <v>1.00037335007654</v>
      </c>
      <c r="P15" s="0" t="n">
        <f aca="false">L15*O15*1.0002</f>
        <v>2135.65847711353</v>
      </c>
      <c r="R15" s="50" t="n">
        <v>20130605</v>
      </c>
      <c r="S15" s="53" t="n">
        <v>824</v>
      </c>
      <c r="T15" s="50" t="s">
        <v>77</v>
      </c>
      <c r="U15" s="53" t="n">
        <v>53</v>
      </c>
      <c r="V15" s="0" t="n">
        <v>500</v>
      </c>
      <c r="W15" s="53" t="n">
        <v>2240.25</v>
      </c>
      <c r="X15" s="50" t="n">
        <v>2225.21</v>
      </c>
      <c r="Y15" s="50" t="n">
        <v>2224.21</v>
      </c>
      <c r="Z15" s="29" t="n">
        <f aca="false">X15/Y15</f>
        <v>1.00044959783474</v>
      </c>
      <c r="AA15" s="50" t="n">
        <f aca="false">W15*Z15*1.0002</f>
        <v>2241.70546299158</v>
      </c>
      <c r="AB15" s="50"/>
    </row>
    <row r="16" customFormat="false" ht="15" hidden="false" customHeight="false" outlineLevel="0" collapsed="false">
      <c r="A16" s="49" t="n">
        <v>20130602</v>
      </c>
      <c r="B16" s="50" t="n">
        <v>1020</v>
      </c>
      <c r="C16" s="29" t="s">
        <v>76</v>
      </c>
      <c r="D16" s="28" t="n">
        <v>57</v>
      </c>
      <c r="E16" s="50" t="n">
        <v>500</v>
      </c>
      <c r="F16" s="50" t="n">
        <v>541.39</v>
      </c>
      <c r="G16" s="51"/>
      <c r="H16" s="50" t="n">
        <v>20</v>
      </c>
      <c r="I16" s="29" t="n">
        <v>32.6272735595703</v>
      </c>
      <c r="J16" s="52" t="n">
        <f aca="false">((999.842594+6.793952*10^-2*H16-9.09529*10^-3*H16^2+1.001685*10^-4*H16^3-1.120083*10^-6*H16^4+6.536332*10^-9*H16^5)+(8.24493*10^-1-4.0899*10^-3*H16+7.6438*10^-5*H16^2-8.2467*10^-7*H16^3+5.3875*10^-9*H16^4)*I16+(-5.72466*10^-3+1.0227*10^-4*H16-1.6546*10^-6*H16^2)*I16^1.5+4.8314*10^-4*I16^2)/1000</f>
        <v>1.02295416812497</v>
      </c>
      <c r="K16" s="50" t="n">
        <v>21.018</v>
      </c>
      <c r="L16" s="0" t="n">
        <f aca="false">F16/12.01/(K16*J16)*1000*1.003442</f>
        <v>2103.83624641203</v>
      </c>
      <c r="M16" s="10" t="n">
        <v>2022.04</v>
      </c>
      <c r="N16" s="0" t="n">
        <v>2021.28535295876</v>
      </c>
      <c r="O16" s="0" t="n">
        <f aca="false">M16/N16</f>
        <v>1.00037335007654</v>
      </c>
      <c r="P16" s="0" t="n">
        <f aca="false">L16*O16*1.0002</f>
        <v>2105.04263817843</v>
      </c>
      <c r="R16" s="50" t="n">
        <v>20130604</v>
      </c>
      <c r="S16" s="50" t="n">
        <v>938</v>
      </c>
      <c r="T16" s="50" t="s">
        <v>77</v>
      </c>
      <c r="U16" s="50" t="n">
        <v>57</v>
      </c>
      <c r="V16" s="0" t="n">
        <v>500</v>
      </c>
      <c r="W16" s="50" t="n">
        <v>2224.08</v>
      </c>
      <c r="X16" s="50" t="n">
        <v>2225.21</v>
      </c>
      <c r="Y16" s="50" t="n">
        <v>2227.24</v>
      </c>
      <c r="Z16" s="29" t="n">
        <f aca="false">X16/Y16</f>
        <v>0.999088558035955</v>
      </c>
      <c r="AA16" s="50" t="n">
        <f aca="false">W16*Z16*1.0002</f>
        <v>2222.49729073264</v>
      </c>
      <c r="AB16" s="50"/>
    </row>
    <row r="17" customFormat="false" ht="15" hidden="false" customHeight="false" outlineLevel="0" collapsed="false">
      <c r="A17" s="49" t="n">
        <v>20130530</v>
      </c>
      <c r="B17" s="50" t="n">
        <v>1016</v>
      </c>
      <c r="C17" s="29" t="s">
        <v>76</v>
      </c>
      <c r="D17" s="28" t="n">
        <v>58</v>
      </c>
      <c r="E17" s="50" t="n">
        <v>500</v>
      </c>
      <c r="F17" s="50" t="n">
        <v>530.75</v>
      </c>
      <c r="G17" s="51"/>
      <c r="H17" s="50" t="n">
        <v>20</v>
      </c>
      <c r="I17" s="29" t="n">
        <v>32.5480270385742</v>
      </c>
      <c r="J17" s="52" t="n">
        <f aca="false">((999.842594+6.793952*10^-2*H17-9.09529*10^-3*H17^2+1.001685*10^-4*H17^3-1.120083*10^-6*H17^4+6.536332*10^-9*H17^5)+(8.24493*10^-1-4.0899*10^-3*H17+7.6438*10^-5*H17^2-8.2467*10^-7*H17^3+5.3875*10^-9*H17^4)*I17+(-5.72466*10^-3+1.0227*10^-4*H17-1.6546*10^-6*H17^2)*I17^1.5+4.8314*10^-4*I17^2)/1000</f>
        <v>1.02289379404437</v>
      </c>
      <c r="K17" s="50" t="n">
        <v>21.018</v>
      </c>
      <c r="L17" s="0" t="n">
        <f aca="false">F17/12.01/(K17*J17)*1000*1.003442</f>
        <v>2062.61104439154</v>
      </c>
      <c r="M17" s="10" t="n">
        <v>2022.04</v>
      </c>
      <c r="N17" s="0" t="n">
        <v>2023.49911948552</v>
      </c>
      <c r="O17" s="0" t="n">
        <f aca="false">M17/N17</f>
        <v>0.999278912715372</v>
      </c>
      <c r="P17" s="0" t="n">
        <f aca="false">L17*O17*1.0002</f>
        <v>2061.53594653865</v>
      </c>
      <c r="R17" s="50" t="n">
        <v>20130605</v>
      </c>
      <c r="S17" s="50" t="n">
        <v>1119</v>
      </c>
      <c r="T17" s="50" t="s">
        <v>77</v>
      </c>
      <c r="U17" s="50" t="n">
        <v>58</v>
      </c>
      <c r="V17" s="0" t="n">
        <v>500</v>
      </c>
      <c r="W17" s="50" t="n">
        <v>2248.53</v>
      </c>
      <c r="X17" s="50" t="n">
        <v>2225.21</v>
      </c>
      <c r="Y17" s="50" t="n">
        <v>2224.21</v>
      </c>
      <c r="Z17" s="29" t="n">
        <f aca="false">X17/Y17</f>
        <v>1.00044959783474</v>
      </c>
      <c r="AA17" s="50" t="n">
        <f aca="false">W17*Z17*1.0002</f>
        <v>2249.99084240618</v>
      </c>
      <c r="AB17" s="50"/>
    </row>
    <row r="18" customFormat="false" ht="15" hidden="false" customHeight="false" outlineLevel="0" collapsed="false">
      <c r="A18" s="49" t="n">
        <v>20130602</v>
      </c>
      <c r="B18" s="50" t="n">
        <v>641</v>
      </c>
      <c r="C18" s="29" t="s">
        <v>76</v>
      </c>
      <c r="D18" s="28" t="n">
        <v>62</v>
      </c>
      <c r="E18" s="50" t="n">
        <v>500</v>
      </c>
      <c r="F18" s="50" t="n">
        <v>492.56</v>
      </c>
      <c r="G18" s="51"/>
      <c r="H18" s="50" t="n">
        <v>20</v>
      </c>
      <c r="I18" s="29" t="n">
        <v>32.0273361206055</v>
      </c>
      <c r="J18" s="52" t="n">
        <f aca="false">((999.842594+6.793952*10^-2*H18-9.09529*10^-3*H18^2+1.001685*10^-4*H18^3-1.120083*10^-6*H18^4+6.536332*10^-9*H18^5)+(8.24493*10^-1-4.0899*10^-3*H18+7.6438*10^-5*H18^2-8.2467*10^-7*H18^3+5.3875*10^-9*H18^4)*I18+(-5.72466*10^-3+1.0227*10^-4*H18-1.6546*10^-6*H18^2)*I18^1.5+4.8314*10^-4*I18^2)/1000</f>
        <v>1.02249716647459</v>
      </c>
      <c r="K18" s="50" t="n">
        <v>21.018</v>
      </c>
      <c r="L18" s="0" t="n">
        <f aca="false">F18/12.01/(K18*J18)*1000*1.003442</f>
        <v>1914.93883693757</v>
      </c>
      <c r="M18" s="10" t="n">
        <v>2022.04</v>
      </c>
      <c r="N18" s="0" t="n">
        <v>2021.28535295876</v>
      </c>
      <c r="O18" s="0" t="n">
        <f aca="false">M18/N18</f>
        <v>1.00037335007654</v>
      </c>
      <c r="P18" s="0" t="n">
        <f aca="false">L18*O18*1.0002</f>
        <v>1916.03691025482</v>
      </c>
      <c r="R18" s="50" t="n">
        <v>20130605</v>
      </c>
      <c r="S18" s="53" t="n">
        <v>918</v>
      </c>
      <c r="T18" s="50" t="s">
        <v>77</v>
      </c>
      <c r="U18" s="53" t="n">
        <v>62</v>
      </c>
      <c r="V18" s="0" t="n">
        <v>500</v>
      </c>
      <c r="W18" s="53" t="n">
        <v>2220.02</v>
      </c>
      <c r="X18" s="50" t="n">
        <v>2225.21</v>
      </c>
      <c r="Y18" s="50" t="n">
        <v>2224.21</v>
      </c>
      <c r="Z18" s="29" t="n">
        <f aca="false">X18/Y18</f>
        <v>1.00044959783474</v>
      </c>
      <c r="AA18" s="50" t="n">
        <f aca="false">W18*Z18*1.0002</f>
        <v>2221.46231980831</v>
      </c>
      <c r="AB18" s="50"/>
    </row>
    <row r="19" customFormat="false" ht="15" hidden="false" customHeight="false" outlineLevel="0" collapsed="false">
      <c r="A19" s="49" t="n">
        <v>20130603</v>
      </c>
      <c r="B19" s="50" t="n">
        <v>648</v>
      </c>
      <c r="C19" s="29" t="s">
        <v>76</v>
      </c>
      <c r="D19" s="28" t="n">
        <v>63</v>
      </c>
      <c r="E19" s="50" t="n">
        <v>500</v>
      </c>
      <c r="F19" s="50" t="n">
        <v>463</v>
      </c>
      <c r="G19" s="51"/>
      <c r="H19" s="50" t="n">
        <v>20</v>
      </c>
      <c r="I19" s="29" t="n">
        <v>31.555606842041</v>
      </c>
      <c r="J19" s="52" t="n">
        <f aca="false">((999.842594+6.793952*10^-2*H19-9.09529*10^-3*H19^2+1.001685*10^-4*H19^3-1.120083*10^-6*H19^4+6.536332*10^-9*H19^5)+(8.24493*10^-1-4.0899*10^-3*H19+7.6438*10^-5*H19^2-8.2467*10^-7*H19^3+5.3875*10^-9*H19^4)*I19+(-5.72466*10^-3+1.0227*10^-4*H19-1.6546*10^-6*H19^2)*I19^1.5+4.8314*10^-4*I19^2)/1000</f>
        <v>1.02213792616176</v>
      </c>
      <c r="K19" s="50" t="n">
        <v>21.018</v>
      </c>
      <c r="L19" s="0" t="n">
        <f aca="false">F19/12.01/(K19*J19)*1000*1.003442</f>
        <v>1800.65025896492</v>
      </c>
      <c r="M19" s="10" t="n">
        <v>2022.04</v>
      </c>
      <c r="N19" s="0" t="n">
        <v>2023.80982355945</v>
      </c>
      <c r="O19" s="0" t="n">
        <f aca="false">M19/N19</f>
        <v>0.99912549907662</v>
      </c>
      <c r="P19" s="0" t="n">
        <f aca="false">L19*O19*1.0002</f>
        <v>1799.4354037685</v>
      </c>
      <c r="R19" s="50" t="n">
        <v>20130604</v>
      </c>
      <c r="S19" s="50" t="n">
        <v>1032</v>
      </c>
      <c r="T19" s="50" t="s">
        <v>77</v>
      </c>
      <c r="U19" s="50" t="n">
        <v>63</v>
      </c>
      <c r="V19" s="0" t="n">
        <v>500</v>
      </c>
      <c r="W19" s="50" t="n">
        <v>2187.04</v>
      </c>
      <c r="X19" s="50" t="n">
        <v>2225.21</v>
      </c>
      <c r="Y19" s="50" t="n">
        <v>2227.24</v>
      </c>
      <c r="Z19" s="29" t="n">
        <f aca="false">X19/Y19</f>
        <v>0.999088558035955</v>
      </c>
      <c r="AA19" s="50" t="n">
        <f aca="false">W19*Z19*1.0002</f>
        <v>2185.48364929495</v>
      </c>
      <c r="AB19" s="50"/>
    </row>
    <row r="20" customFormat="false" ht="15" hidden="false" customHeight="false" outlineLevel="0" collapsed="false">
      <c r="A20" s="49" t="n">
        <v>20130530</v>
      </c>
      <c r="B20" s="50" t="n">
        <v>824</v>
      </c>
      <c r="C20" s="29" t="s">
        <v>76</v>
      </c>
      <c r="D20" s="28" t="n">
        <v>66</v>
      </c>
      <c r="E20" s="50" t="n">
        <v>500</v>
      </c>
      <c r="F20" s="50" t="n">
        <v>487.52</v>
      </c>
      <c r="G20" s="51"/>
      <c r="H20" s="50" t="n">
        <v>20</v>
      </c>
      <c r="I20" s="29" t="n">
        <v>31.2194366455078</v>
      </c>
      <c r="J20" s="52" t="n">
        <f aca="false">((999.842594+6.793952*10^-2*H20-9.09529*10^-3*H20^2+1.001685*10^-4*H20^3-1.120083*10^-6*H20^4+6.536332*10^-9*H20^5)+(8.24493*10^-1-4.0899*10^-3*H20+7.6438*10^-5*H20^2-8.2467*10^-7*H20^3+5.3875*10^-9*H20^4)*I20+(-5.72466*10^-3+1.0227*10^-4*H20-1.6546*10^-6*H20^2)*I20^1.5+4.8314*10^-4*I20^2)/1000</f>
        <v>1.02188197196279</v>
      </c>
      <c r="K20" s="50" t="n">
        <v>21.018</v>
      </c>
      <c r="L20" s="0" t="n">
        <f aca="false">F20/12.01/(K20*J20)*1000*1.003442</f>
        <v>1896.48573009563</v>
      </c>
      <c r="M20" s="10" t="n">
        <v>2022.04</v>
      </c>
      <c r="N20" s="0" t="n">
        <v>2023.49911948552</v>
      </c>
      <c r="O20" s="0" t="n">
        <f aca="false">M20/N20</f>
        <v>0.999278912715372</v>
      </c>
      <c r="P20" s="0" t="n">
        <f aca="false">L20*O20*1.0002</f>
        <v>1895.49722198985</v>
      </c>
      <c r="R20" s="50" t="n">
        <v>20130603</v>
      </c>
      <c r="S20" s="50" t="n">
        <v>1005</v>
      </c>
      <c r="T20" s="50" t="s">
        <v>77</v>
      </c>
      <c r="U20" s="50" t="n">
        <v>66</v>
      </c>
      <c r="V20" s="0" t="n">
        <v>500</v>
      </c>
      <c r="W20" s="50" t="n">
        <v>2175.88</v>
      </c>
      <c r="X20" s="50" t="n">
        <v>2225.21</v>
      </c>
      <c r="Y20" s="50" t="n">
        <v>2222.03</v>
      </c>
      <c r="Z20" s="29" t="n">
        <f aca="false">X20/Y20</f>
        <v>1.00143112379221</v>
      </c>
      <c r="AA20" s="50" t="n">
        <f aca="false">W20*Z20*1.0002</f>
        <v>2179.42975242772</v>
      </c>
      <c r="AB20" s="50"/>
    </row>
    <row r="21" customFormat="false" ht="15" hidden="false" customHeight="false" outlineLevel="0" collapsed="false">
      <c r="A21" s="49" t="n">
        <v>20130602</v>
      </c>
      <c r="B21" s="50" t="n">
        <v>706</v>
      </c>
      <c r="C21" s="29" t="s">
        <v>76</v>
      </c>
      <c r="D21" s="28" t="n">
        <v>82</v>
      </c>
      <c r="E21" s="50" t="n">
        <v>500</v>
      </c>
      <c r="F21" s="50" t="n">
        <v>553.51</v>
      </c>
      <c r="G21" s="51"/>
      <c r="H21" s="50" t="n">
        <v>20</v>
      </c>
      <c r="I21" s="29" t="n">
        <v>32.7685928344727</v>
      </c>
      <c r="J21" s="52" t="n">
        <f aca="false">((999.842594+6.793952*10^-2*H21-9.09529*10^-3*H21^2+1.001685*10^-4*H21^3-1.120083*10^-6*H21^4+6.536332*10^-9*H21^5)+(8.24493*10^-1-4.0899*10^-3*H21+7.6438*10^-5*H21^2-8.2467*10^-7*H21^3+5.3875*10^-9*H21^4)*I21+(-5.72466*10^-3+1.0227*10^-4*H21-1.6546*10^-6*H21^2)*I21^1.5+4.8314*10^-4*I21^2)/1000</f>
        <v>1.02306183860496</v>
      </c>
      <c r="K21" s="50" t="n">
        <v>21.018</v>
      </c>
      <c r="L21" s="0" t="n">
        <f aca="false">F21/12.01/(K21*J21)*1000*1.003442</f>
        <v>2150.70807630628</v>
      </c>
      <c r="M21" s="10" t="n">
        <v>2022.04</v>
      </c>
      <c r="N21" s="0" t="n">
        <v>2021.28535295876</v>
      </c>
      <c r="O21" s="0" t="n">
        <f aca="false">M21/N21</f>
        <v>1.00037335007654</v>
      </c>
      <c r="P21" s="0" t="n">
        <f aca="false">L21*O21*1.0002</f>
        <v>2151.94134553985</v>
      </c>
      <c r="R21" s="50" t="n">
        <v>20130605</v>
      </c>
      <c r="S21" s="50" t="n">
        <v>1138</v>
      </c>
      <c r="T21" s="50" t="s">
        <v>77</v>
      </c>
      <c r="U21" s="50" t="n">
        <v>82</v>
      </c>
      <c r="V21" s="0" t="n">
        <v>500</v>
      </c>
      <c r="W21" s="50" t="n">
        <v>2247.33</v>
      </c>
      <c r="X21" s="50" t="n">
        <v>2225.21</v>
      </c>
      <c r="Y21" s="50" t="n">
        <v>2224.21</v>
      </c>
      <c r="Z21" s="29" t="n">
        <f aca="false">X21/Y21</f>
        <v>1.00044959783474</v>
      </c>
      <c r="AA21" s="50" t="n">
        <f aca="false">W21*Z21*1.0002</f>
        <v>2248.79006278088</v>
      </c>
      <c r="AB21" s="50"/>
    </row>
    <row r="22" customFormat="false" ht="15" hidden="false" customHeight="false" outlineLevel="0" collapsed="false">
      <c r="A22" s="49" t="n">
        <v>20130602</v>
      </c>
      <c r="B22" s="50" t="n">
        <v>908</v>
      </c>
      <c r="C22" s="29" t="s">
        <v>76</v>
      </c>
      <c r="D22" s="28" t="n">
        <v>86</v>
      </c>
      <c r="E22" s="50" t="n">
        <v>500</v>
      </c>
      <c r="F22" s="50" t="n">
        <v>511.48</v>
      </c>
      <c r="G22" s="51"/>
      <c r="H22" s="50" t="n">
        <v>20</v>
      </c>
      <c r="I22" s="29" t="n">
        <v>32.6662292480469</v>
      </c>
      <c r="J22" s="52" t="n">
        <f aca="false">((999.842594+6.793952*10^-2*H22-9.09529*10^-3*H22^2+1.001685*10^-4*H22^3-1.120083*10^-6*H22^4+6.536332*10^-9*H22^5)+(8.24493*10^-1-4.0899*10^-3*H22+7.6438*10^-5*H22^2-8.2467*10^-7*H22^3+5.3875*10^-9*H22^4)*I22+(-5.72466*10^-3+1.0227*10^-4*H22-1.6546*10^-6*H22^2)*I22^1.5+4.8314*10^-4*I22^2)/1000</f>
        <v>1.02298384748663</v>
      </c>
      <c r="K22" s="50" t="n">
        <v>21.018</v>
      </c>
      <c r="L22" s="0" t="n">
        <f aca="false">F22/12.01/(K22*J22)*1000*1.003442</f>
        <v>1987.54861335489</v>
      </c>
      <c r="M22" s="10" t="n">
        <v>2022.04</v>
      </c>
      <c r="N22" s="0" t="n">
        <v>2021.28535295876</v>
      </c>
      <c r="O22" s="0" t="n">
        <f aca="false">M22/N22</f>
        <v>1.00037335007654</v>
      </c>
      <c r="P22" s="0" t="n">
        <f aca="false">L22*O22*1.0002</f>
        <v>1988.68832291478</v>
      </c>
      <c r="R22" s="50" t="n">
        <v>20130603</v>
      </c>
      <c r="S22" s="50" t="n">
        <v>1034</v>
      </c>
      <c r="T22" s="50" t="s">
        <v>77</v>
      </c>
      <c r="U22" s="50" t="n">
        <v>86</v>
      </c>
      <c r="V22" s="0" t="n">
        <v>500</v>
      </c>
      <c r="W22" s="50" t="n">
        <v>2246.41</v>
      </c>
      <c r="X22" s="50" t="n">
        <v>2225.21</v>
      </c>
      <c r="Y22" s="50" t="n">
        <v>2222.03</v>
      </c>
      <c r="Z22" s="29" t="n">
        <f aca="false">X22/Y22</f>
        <v>1.00143112379221</v>
      </c>
      <c r="AA22" s="50" t="n">
        <f aca="false">W22*Z22*1.0002</f>
        <v>2250.07481577621</v>
      </c>
      <c r="AB22" s="50"/>
    </row>
    <row r="23" customFormat="false" ht="15" hidden="false" customHeight="false" outlineLevel="0" collapsed="false">
      <c r="A23" s="49" t="n">
        <v>20130602</v>
      </c>
      <c r="B23" s="50" t="n">
        <v>848</v>
      </c>
      <c r="C23" s="29" t="s">
        <v>76</v>
      </c>
      <c r="D23" s="28" t="n">
        <v>92</v>
      </c>
      <c r="E23" s="50" t="n">
        <v>500</v>
      </c>
      <c r="F23" s="50" t="n">
        <v>548.2</v>
      </c>
      <c r="G23" s="51"/>
      <c r="H23" s="50" t="n">
        <v>20</v>
      </c>
      <c r="I23" s="29" t="n">
        <v>32.8181533813477</v>
      </c>
      <c r="J23" s="52" t="n">
        <f aca="false">((999.842594+6.793952*10^-2*H23-9.09529*10^-3*H23^2+1.001685*10^-4*H23^3-1.120083*10^-6*H23^4+6.536332*10^-9*H23^5)+(8.24493*10^-1-4.0899*10^-3*H23+7.6438*10^-5*H23^2-8.2467*10^-7*H23^3+5.3875*10^-9*H23^4)*I23+(-5.72466*10^-3+1.0227*10^-4*H23-1.6546*10^-6*H23^2)*I23^1.5+4.8314*10^-4*I23^2)/1000</f>
        <v>1.02309960042772</v>
      </c>
      <c r="K23" s="50" t="n">
        <v>21.018</v>
      </c>
      <c r="L23" s="0" t="n">
        <f aca="false">F23/12.01/(K23*J23)*1000*1.003442</f>
        <v>2129.99702042137</v>
      </c>
      <c r="M23" s="10" t="n">
        <v>2022.04</v>
      </c>
      <c r="N23" s="0" t="n">
        <v>2021.28535295876</v>
      </c>
      <c r="O23" s="0" t="n">
        <f aca="false">M23/N23</f>
        <v>1.00037335007654</v>
      </c>
      <c r="P23" s="0" t="n">
        <f aca="false">L23*O23*1.0002</f>
        <v>2131.21841342298</v>
      </c>
      <c r="R23" s="50" t="n">
        <v>20130604</v>
      </c>
      <c r="S23" s="50" t="n">
        <v>1055</v>
      </c>
      <c r="T23" s="50" t="s">
        <v>77</v>
      </c>
      <c r="U23" s="50" t="n">
        <v>92</v>
      </c>
      <c r="V23" s="0" t="n">
        <v>500</v>
      </c>
      <c r="W23" s="50" t="n">
        <v>2256.3</v>
      </c>
      <c r="X23" s="50" t="n">
        <v>2225.21</v>
      </c>
      <c r="Y23" s="50" t="n">
        <v>2227.24</v>
      </c>
      <c r="Z23" s="29" t="n">
        <f aca="false">X23/Y23</f>
        <v>0.999088558035955</v>
      </c>
      <c r="AA23" s="50" t="n">
        <f aca="false">W23*Z23*1.0002</f>
        <v>2254.69436219922</v>
      </c>
      <c r="AB23" s="50"/>
    </row>
    <row r="24" customFormat="false" ht="15" hidden="false" customHeight="false" outlineLevel="0" collapsed="false">
      <c r="A24" s="49" t="n">
        <v>20130530</v>
      </c>
      <c r="B24" s="50" t="n">
        <v>700</v>
      </c>
      <c r="C24" s="29" t="s">
        <v>76</v>
      </c>
      <c r="D24" s="28" t="n">
        <v>96</v>
      </c>
      <c r="E24" s="50" t="n">
        <v>500</v>
      </c>
      <c r="F24" s="50" t="n">
        <v>495.89</v>
      </c>
      <c r="G24" s="51"/>
      <c r="H24" s="50" t="n">
        <v>20</v>
      </c>
      <c r="I24" s="29" t="n">
        <v>32.5854110717773</v>
      </c>
      <c r="J24" s="52" t="n">
        <f aca="false">((999.842594+6.793952*10^-2*H24-9.09529*10^-3*H24^2+1.001685*10^-4*H24^3-1.120083*10^-6*H24^4+6.536332*10^-9*H24^5)+(8.24493*10^-1-4.0899*10^-3*H24+7.6438*10^-5*H24^2-8.2467*10^-7*H24^3+5.3875*10^-9*H24^4)*I24+(-5.72466*10^-3+1.0227*10^-4*H24-1.6546*10^-6*H24^2)*I24^1.5+4.8314*10^-4*I24^2)/1000</f>
        <v>1.02292227481619</v>
      </c>
      <c r="K24" s="50" t="n">
        <v>21.018</v>
      </c>
      <c r="L24" s="0" t="n">
        <f aca="false">F24/12.01/(K24*J24)*1000*1.003442</f>
        <v>1927.08377324737</v>
      </c>
      <c r="M24" s="10" t="n">
        <v>2022.04</v>
      </c>
      <c r="N24" s="0" t="n">
        <v>2023.49911948552</v>
      </c>
      <c r="O24" s="0" t="n">
        <f aca="false">M24/N24</f>
        <v>0.999278912715372</v>
      </c>
      <c r="P24" s="0" t="n">
        <f aca="false">L24*O24*1.0002</f>
        <v>1926.0793164776</v>
      </c>
      <c r="R24" s="50" t="n">
        <v>20130604</v>
      </c>
      <c r="S24" s="53" t="n">
        <v>803</v>
      </c>
      <c r="T24" s="50" t="s">
        <v>78</v>
      </c>
      <c r="U24" s="53" t="n">
        <v>96</v>
      </c>
      <c r="V24" s="0" t="n">
        <v>500</v>
      </c>
      <c r="W24" s="53" t="n">
        <v>2265.68</v>
      </c>
      <c r="X24" s="50" t="n">
        <v>2225.21</v>
      </c>
      <c r="Y24" s="50" t="n">
        <v>2227.24</v>
      </c>
      <c r="Z24" s="29" t="n">
        <f aca="false">X24/Y24</f>
        <v>0.999088558035955</v>
      </c>
      <c r="AA24" s="50" t="n">
        <f aca="false">W24*Z24*1.0002</f>
        <v>2264.06768716374</v>
      </c>
      <c r="AB24" s="50"/>
    </row>
    <row r="25" customFormat="false" ht="15" hidden="false" customHeight="false" outlineLevel="0" collapsed="false">
      <c r="A25" s="49" t="n">
        <v>20130603</v>
      </c>
      <c r="B25" s="50" t="n">
        <v>618</v>
      </c>
      <c r="C25" s="29" t="s">
        <v>76</v>
      </c>
      <c r="D25" s="28" t="n">
        <v>103</v>
      </c>
      <c r="E25" s="50" t="n">
        <v>500</v>
      </c>
      <c r="F25" s="50" t="n">
        <v>538.56</v>
      </c>
      <c r="G25" s="51"/>
      <c r="H25" s="50" t="n">
        <v>20</v>
      </c>
      <c r="I25" s="29" t="n">
        <v>32.8830986022949</v>
      </c>
      <c r="J25" s="52" t="n">
        <f aca="false">((999.842594+6.793952*10^-2*H25-9.09529*10^-3*H25^2+1.001685*10^-4*H25^3-1.120083*10^-6*H25^4+6.536332*10^-9*H25^5)+(8.24493*10^-1-4.0899*10^-3*H25+7.6438*10^-5*H25^2-8.2467*10^-7*H25^3+5.3875*10^-9*H25^4)*I25+(-5.72466*10^-3+1.0227*10^-4*H25-1.6546*10^-6*H25^2)*I25^1.5+4.8314*10^-4*I25^2)/1000</f>
        <v>1.02314908582325</v>
      </c>
      <c r="K25" s="50" t="n">
        <v>21.018</v>
      </c>
      <c r="L25" s="0" t="n">
        <f aca="false">F25/12.01/(K25*J25)*1000*1.003442</f>
        <v>2092.44019232425</v>
      </c>
      <c r="M25" s="10" t="n">
        <v>2022.04</v>
      </c>
      <c r="N25" s="0" t="n">
        <v>2023.80982355945</v>
      </c>
      <c r="O25" s="0" t="n">
        <f aca="false">M25/N25</f>
        <v>0.99912549907662</v>
      </c>
      <c r="P25" s="0" t="n">
        <f aca="false">L25*O25*1.0002</f>
        <v>2091.02847351423</v>
      </c>
      <c r="R25" s="50" t="n">
        <v>20130604</v>
      </c>
      <c r="S25" s="50" t="n">
        <v>1122</v>
      </c>
      <c r="T25" s="50" t="s">
        <v>77</v>
      </c>
      <c r="U25" s="50" t="n">
        <v>103</v>
      </c>
      <c r="V25" s="0" t="n">
        <v>500</v>
      </c>
      <c r="W25" s="50" t="n">
        <v>2263.14</v>
      </c>
      <c r="X25" s="50" t="n">
        <v>2225.21</v>
      </c>
      <c r="Y25" s="50" t="n">
        <v>2227.24</v>
      </c>
      <c r="Z25" s="29" t="n">
        <f aca="false">X25/Y25</f>
        <v>0.999088558035955</v>
      </c>
      <c r="AA25" s="50" t="n">
        <f aca="false">W25*Z25*1.0002</f>
        <v>2261.52949468934</v>
      </c>
      <c r="AB25" s="50"/>
    </row>
    <row r="26" customFormat="false" ht="15" hidden="false" customHeight="false" outlineLevel="0" collapsed="false">
      <c r="A26" s="49" t="n">
        <v>20130528</v>
      </c>
      <c r="B26" s="50" t="n">
        <v>920</v>
      </c>
      <c r="C26" s="29" t="s">
        <v>76</v>
      </c>
      <c r="D26" s="28" t="n">
        <v>107</v>
      </c>
      <c r="E26" s="50" t="n">
        <v>500</v>
      </c>
      <c r="F26" s="50" t="n">
        <v>495.54</v>
      </c>
      <c r="G26" s="51"/>
      <c r="H26" s="50" t="n">
        <v>20</v>
      </c>
      <c r="I26" s="29" t="n">
        <v>32.8026885986328</v>
      </c>
      <c r="J26" s="52" t="n">
        <f aca="false">((999.842594+6.793952*10^-2*H26-9.09529*10^-3*H26^2+1.001685*10^-4*H26^3-1.120083*10^-6*H26^4+6.536332*10^-9*H26^5)+(8.24493*10^-1-4.0899*10^-3*H26+7.6438*10^-5*H26^2-8.2467*10^-7*H26^3+5.3875*10^-9*H26^4)*I26+(-5.72466*10^-3+1.0227*10^-4*H26-1.6546*10^-6*H26^2)*I26^1.5+4.8314*10^-4*I26^2)/1000</f>
        <v>1.02308781719251</v>
      </c>
      <c r="K26" s="50" t="n">
        <v>21.018</v>
      </c>
      <c r="L26" s="0" t="n">
        <f aca="false">F26/12.01/(K26*J26)*1000*1.003442</f>
        <v>1925.41203944139</v>
      </c>
      <c r="M26" s="10" t="n">
        <v>2022.04</v>
      </c>
      <c r="N26" s="0" t="n">
        <v>2021.09116291255</v>
      </c>
      <c r="O26" s="0" t="n">
        <f aca="false">M26/N26</f>
        <v>1.0004694677335</v>
      </c>
      <c r="P26" s="0" t="n">
        <f aca="false">L26*O26*1.0002</f>
        <v>1926.70122145926</v>
      </c>
      <c r="R26" s="50" t="n">
        <v>20130530</v>
      </c>
      <c r="S26" s="50" t="n">
        <v>947</v>
      </c>
      <c r="T26" s="50" t="s">
        <v>77</v>
      </c>
      <c r="U26" s="50" t="n">
        <v>107</v>
      </c>
      <c r="V26" s="0" t="n">
        <v>500</v>
      </c>
      <c r="W26" s="50" t="n">
        <v>2247.63</v>
      </c>
      <c r="X26" s="50" t="n">
        <v>2225.21</v>
      </c>
      <c r="Y26" s="50" t="n">
        <v>2222.63</v>
      </c>
      <c r="Z26" s="29" t="n">
        <f aca="false">X26/Y26</f>
        <v>1.00116078699559</v>
      </c>
      <c r="AA26" s="50" t="n">
        <f aca="false">W26*Z26*1.0002</f>
        <v>2250.68906747882</v>
      </c>
      <c r="AB26" s="50"/>
    </row>
    <row r="27" customFormat="false" ht="15" hidden="false" customHeight="false" outlineLevel="0" collapsed="false">
      <c r="A27" s="49" t="n">
        <v>20130528</v>
      </c>
      <c r="B27" s="50" t="n">
        <v>629</v>
      </c>
      <c r="C27" s="29" t="s">
        <v>76</v>
      </c>
      <c r="D27" s="28" t="n">
        <v>108</v>
      </c>
      <c r="E27" s="50" t="n">
        <v>500</v>
      </c>
      <c r="F27" s="50" t="n">
        <v>546.01</v>
      </c>
      <c r="G27" s="51"/>
      <c r="H27" s="50" t="n">
        <v>20</v>
      </c>
      <c r="I27" s="29" t="n">
        <v>32.7671966552734</v>
      </c>
      <c r="J27" s="52" t="n">
        <f aca="false">((999.842594+6.793952*10^-2*H27-9.09529*10^-3*H27^2+1.001685*10^-4*H27^3-1.120083*10^-6*H27^4+6.536332*10^-9*H27^5)+(8.24493*10^-1-4.0899*10^-3*H27+7.6438*10^-5*H27^2-8.2467*10^-7*H27^3+5.3875*10^-9*H27^4)*I27+(-5.72466*10^-3+1.0227*10^-4*H27-1.6546*10^-6*H27^2)*I27^1.5+4.8314*10^-4*I27^2)/1000</f>
        <v>1.02306077482391</v>
      </c>
      <c r="K27" s="50" t="n">
        <v>21.018</v>
      </c>
      <c r="L27" s="0" t="n">
        <f aca="false">F27/12.01/(K27*J27)*1000*1.003442</f>
        <v>2121.56842295963</v>
      </c>
      <c r="M27" s="10" t="n">
        <v>2022.04</v>
      </c>
      <c r="N27" s="0" t="n">
        <v>2022.06211314359</v>
      </c>
      <c r="O27" s="0" t="n">
        <f aca="false">M27/N27</f>
        <v>0.999989064063146</v>
      </c>
      <c r="P27" s="0" t="n">
        <f aca="false">L27*O27*1.0002</f>
        <v>2121.96953066565</v>
      </c>
      <c r="R27" s="50" t="n">
        <v>20130531</v>
      </c>
      <c r="S27" s="50" t="n">
        <v>824</v>
      </c>
      <c r="T27" s="50" t="s">
        <v>77</v>
      </c>
      <c r="U27" s="50" t="n">
        <v>108</v>
      </c>
      <c r="V27" s="0" t="n">
        <v>500</v>
      </c>
      <c r="W27" s="50" t="n">
        <v>2252.93</v>
      </c>
      <c r="X27" s="50" t="n">
        <v>2225.21</v>
      </c>
      <c r="Y27" s="50" t="n">
        <v>2225.23</v>
      </c>
      <c r="Z27" s="29" t="n">
        <f aca="false">X27/Y27</f>
        <v>0.999991012165035</v>
      </c>
      <c r="AA27" s="50" t="n">
        <f aca="false">W27*Z27*1.0002</f>
        <v>2253.36033298718</v>
      </c>
      <c r="AB27" s="50"/>
    </row>
    <row r="28" customFormat="false" ht="15" hidden="false" customHeight="false" outlineLevel="0" collapsed="false">
      <c r="A28" s="49" t="n">
        <v>20130528</v>
      </c>
      <c r="B28" s="50" t="n">
        <v>858</v>
      </c>
      <c r="C28" s="29" t="s">
        <v>76</v>
      </c>
      <c r="D28" s="28" t="n">
        <v>112</v>
      </c>
      <c r="E28" s="50" t="n">
        <v>500</v>
      </c>
      <c r="F28" s="50" t="n">
        <v>495.52</v>
      </c>
      <c r="G28" s="51"/>
      <c r="H28" s="50" t="n">
        <v>20</v>
      </c>
      <c r="I28" s="29" t="n">
        <v>32.3868255615234</v>
      </c>
      <c r="J28" s="52" t="n">
        <f aca="false">((999.842594+6.793952*10^-2*H28-9.09529*10^-3*H28^2+1.001685*10^-4*H28^3-1.120083*10^-6*H28^4+6.536332*10^-9*H28^5)+(8.24493*10^-1-4.0899*10^-3*H28+7.6438*10^-5*H28^2-8.2467*10^-7*H28^3+5.3875*10^-9*H28^4)*I28+(-5.72466*10^-3+1.0227*10^-4*H28-1.6546*10^-6*H28^2)*I28^1.5+4.8314*10^-4*I28^2)/1000</f>
        <v>1.02277099011991</v>
      </c>
      <c r="K28" s="50" t="n">
        <v>21.018</v>
      </c>
      <c r="L28" s="0" t="n">
        <f aca="false">F28/12.01/(K28*J28)*1000*1.003442</f>
        <v>1925.93074682283</v>
      </c>
      <c r="M28" s="10" t="n">
        <v>2022.04</v>
      </c>
      <c r="N28" s="0" t="n">
        <v>2021.09116291255</v>
      </c>
      <c r="O28" s="0" t="n">
        <f aca="false">M28/N28</f>
        <v>1.0004694677335</v>
      </c>
      <c r="P28" s="0" t="n">
        <f aca="false">L28*O28*1.0002</f>
        <v>1927.22027614726</v>
      </c>
      <c r="R28" s="50" t="n">
        <v>20130530</v>
      </c>
      <c r="S28" s="50" t="n">
        <v>1018</v>
      </c>
      <c r="T28" s="50" t="s">
        <v>77</v>
      </c>
      <c r="U28" s="50" t="n">
        <v>112</v>
      </c>
      <c r="V28" s="0" t="n">
        <v>500</v>
      </c>
      <c r="W28" s="50" t="n">
        <v>2219.47</v>
      </c>
      <c r="X28" s="50" t="n">
        <v>2225.21</v>
      </c>
      <c r="Y28" s="50" t="n">
        <v>2222.63</v>
      </c>
      <c r="Z28" s="29" t="n">
        <f aca="false">X28/Y28</f>
        <v>1.00116078699559</v>
      </c>
      <c r="AA28" s="50" t="n">
        <f aca="false">W28*Z28*1.0002</f>
        <v>2222.49074117948</v>
      </c>
      <c r="AB28" s="50"/>
    </row>
    <row r="29" customFormat="false" ht="15" hidden="false" customHeight="false" outlineLevel="0" collapsed="false">
      <c r="A29" s="49" t="n">
        <v>20130602</v>
      </c>
      <c r="B29" s="50" t="n">
        <v>732</v>
      </c>
      <c r="C29" s="29" t="s">
        <v>76</v>
      </c>
      <c r="D29" s="28" t="n">
        <v>112</v>
      </c>
      <c r="E29" s="50" t="n">
        <v>500</v>
      </c>
      <c r="F29" s="50" t="n">
        <v>495.75</v>
      </c>
      <c r="G29" s="51"/>
      <c r="H29" s="50" t="n">
        <v>20</v>
      </c>
      <c r="I29" s="29" t="n">
        <v>32.3868255615234</v>
      </c>
      <c r="J29" s="52" t="n">
        <f aca="false">((999.842594+6.793952*10^-2*H29-9.09529*10^-3*H29^2+1.001685*10^-4*H29^3-1.120083*10^-6*H29^4+6.536332*10^-9*H29^5)+(8.24493*10^-1-4.0899*10^-3*H29+7.6438*10^-5*H29^2-8.2467*10^-7*H29^3+5.3875*10^-9*H29^4)*I29+(-5.72466*10^-3+1.0227*10^-4*H29-1.6546*10^-6*H29^2)*I29^1.5+4.8314*10^-4*I29^2)/1000</f>
        <v>1.02277099011991</v>
      </c>
      <c r="K29" s="50" t="n">
        <v>21.018</v>
      </c>
      <c r="L29" s="0" t="n">
        <f aca="false">F29/12.01/(K29*J29)*1000*1.003442</f>
        <v>1926.8246846493</v>
      </c>
      <c r="M29" s="10" t="n">
        <v>2022.04</v>
      </c>
      <c r="N29" s="0" t="n">
        <v>2021.28535295876</v>
      </c>
      <c r="O29" s="0" t="n">
        <f aca="false">M29/N29</f>
        <v>1.00037335007654</v>
      </c>
      <c r="P29" s="0" t="n">
        <f aca="false">L29*O29*1.0002</f>
        <v>1927.92957360576</v>
      </c>
      <c r="R29" s="50" t="n">
        <v>20130530</v>
      </c>
      <c r="S29" s="53" t="n">
        <v>1138</v>
      </c>
      <c r="T29" s="50" t="s">
        <v>77</v>
      </c>
      <c r="U29" s="53" t="n">
        <v>112</v>
      </c>
      <c r="V29" s="0" t="n">
        <v>500</v>
      </c>
      <c r="W29" s="53" t="n">
        <v>2217.84</v>
      </c>
      <c r="X29" s="50" t="n">
        <v>2225.21</v>
      </c>
      <c r="Y29" s="50" t="n">
        <v>2222.63</v>
      </c>
      <c r="Z29" s="29" t="n">
        <f aca="false">X29/Y29</f>
        <v>1.00116078699559</v>
      </c>
      <c r="AA29" s="50" t="n">
        <f aca="false">W29*Z29*1.0002</f>
        <v>2220.85852271826</v>
      </c>
      <c r="AB29" s="50"/>
    </row>
    <row r="30" customFormat="false" ht="15" hidden="false" customHeight="false" outlineLevel="0" collapsed="false">
      <c r="A30" s="49" t="n">
        <v>20130528</v>
      </c>
      <c r="B30" s="50" t="n">
        <v>1148</v>
      </c>
      <c r="C30" s="29" t="s">
        <v>76</v>
      </c>
      <c r="D30" s="28" t="n">
        <v>113</v>
      </c>
      <c r="E30" s="50" t="n">
        <v>500</v>
      </c>
      <c r="F30" s="50" t="n">
        <v>531.06</v>
      </c>
      <c r="G30" s="51"/>
      <c r="H30" s="50" t="n">
        <v>20</v>
      </c>
      <c r="I30" s="29" t="n">
        <v>32.4956665039063</v>
      </c>
      <c r="J30" s="52" t="n">
        <f aca="false">((999.842594+6.793952*10^-2*H30-9.09529*10^-3*H30^2+1.001685*10^-4*H30^3-1.120083*10^-6*H30^4+6.536332*10^-9*H30^5)+(8.24493*10^-1-4.0899*10^-3*H30+7.6438*10^-5*H30^2-8.2467*10^-7*H30^3+5.3875*10^-9*H30^4)*I30+(-5.72466*10^-3+1.0227*10^-4*H30-1.6546*10^-6*H30^2)*I30^1.5+4.8314*10^-4*I30^2)/1000</f>
        <v>1.02285390445597</v>
      </c>
      <c r="K30" s="50" t="n">
        <v>21.018</v>
      </c>
      <c r="L30" s="0" t="n">
        <f aca="false">F30/12.01/(K30*J30)*1000*1.003442</f>
        <v>2063.89625781972</v>
      </c>
      <c r="M30" s="10" t="n">
        <v>2022.04</v>
      </c>
      <c r="N30" s="0" t="n">
        <v>2021.09116291255</v>
      </c>
      <c r="O30" s="0" t="n">
        <f aca="false">M30/N30</f>
        <v>1.0004694677335</v>
      </c>
      <c r="P30" s="0" t="n">
        <f aca="false">L30*O30*1.0002</f>
        <v>2065.27816355616</v>
      </c>
      <c r="R30" s="50" t="n">
        <v>20130530</v>
      </c>
      <c r="S30" s="50" t="n">
        <v>1039</v>
      </c>
      <c r="T30" s="50" t="s">
        <v>77</v>
      </c>
      <c r="U30" s="50" t="n">
        <v>113</v>
      </c>
      <c r="V30" s="0" t="n">
        <v>500</v>
      </c>
      <c r="W30" s="50" t="n">
        <v>2248.91</v>
      </c>
      <c r="X30" s="50" t="n">
        <v>2225.21</v>
      </c>
      <c r="Y30" s="50" t="n">
        <v>2222.63</v>
      </c>
      <c r="Z30" s="29" t="n">
        <f aca="false">X30/Y30</f>
        <v>1.00116078699559</v>
      </c>
      <c r="AA30" s="50" t="n">
        <f aca="false">W30*Z30*1.0002</f>
        <v>2251.97080958334</v>
      </c>
      <c r="AB30" s="50"/>
    </row>
    <row r="31" customFormat="false" ht="15" hidden="false" customHeight="false" outlineLevel="0" collapsed="false">
      <c r="A31" s="49" t="n">
        <v>20130528</v>
      </c>
      <c r="B31" s="50" t="n">
        <v>959</v>
      </c>
      <c r="C31" s="29" t="s">
        <v>76</v>
      </c>
      <c r="D31" s="28" t="n">
        <v>117</v>
      </c>
      <c r="E31" s="50" t="n">
        <v>500</v>
      </c>
      <c r="F31" s="50" t="n">
        <v>496.85</v>
      </c>
      <c r="G31" s="51"/>
      <c r="H31" s="50" t="n">
        <v>20</v>
      </c>
      <c r="I31" s="29" t="n">
        <v>32.4089508056641</v>
      </c>
      <c r="J31" s="52" t="n">
        <f aca="false">((999.842594+6.793952*10^-2*H31-9.09529*10^-3*H31^2+1.001685*10^-4*H31^3-1.120083*10^-6*H31^4+6.536332*10^-9*H31^5)+(8.24493*10^-1-4.0899*10^-3*H31+7.6438*10^-5*H31^2-8.2467*10^-7*H31^3+5.3875*10^-9*H31^4)*I31+(-5.72466*10^-3+1.0227*10^-4*H31-1.6546*10^-6*H31^2)*I31^1.5+4.8314*10^-4*I31^2)/1000</f>
        <v>1.02278784461135</v>
      </c>
      <c r="K31" s="50" t="n">
        <v>21.018</v>
      </c>
      <c r="L31" s="0" t="n">
        <f aca="false">F31/12.01/(K31*J31)*1000*1.003442</f>
        <v>1931.06821692957</v>
      </c>
      <c r="M31" s="10" t="n">
        <v>2022.04</v>
      </c>
      <c r="N31" s="0" t="n">
        <v>2021.09116291255</v>
      </c>
      <c r="O31" s="0" t="n">
        <f aca="false">M31/N31</f>
        <v>1.0004694677335</v>
      </c>
      <c r="P31" s="0" t="n">
        <f aca="false">L31*O31*1.0002</f>
        <v>1932.36118610684</v>
      </c>
      <c r="R31" s="50" t="n">
        <v>20130603</v>
      </c>
      <c r="S31" s="50" t="n">
        <v>1057</v>
      </c>
      <c r="T31" s="50" t="s">
        <v>77</v>
      </c>
      <c r="U31" s="50" t="n">
        <v>117</v>
      </c>
      <c r="V31" s="0" t="n">
        <v>500</v>
      </c>
      <c r="W31" s="50" t="n">
        <v>2232.41</v>
      </c>
      <c r="X31" s="50" t="n">
        <v>2225.21</v>
      </c>
      <c r="Y31" s="50" t="n">
        <v>2222.03</v>
      </c>
      <c r="Z31" s="29" t="n">
        <f aca="false">X31/Y31</f>
        <v>1.00143112379221</v>
      </c>
      <c r="AA31" s="50" t="n">
        <f aca="false">W31*Z31*1.0002</f>
        <v>2236.05197603598</v>
      </c>
      <c r="AB31" s="50"/>
    </row>
    <row r="32" customFormat="false" ht="15" hidden="false" customHeight="false" outlineLevel="0" collapsed="false">
      <c r="A32" s="49" t="n">
        <v>20130528</v>
      </c>
      <c r="B32" s="50" t="n">
        <v>652</v>
      </c>
      <c r="C32" s="29" t="s">
        <v>76</v>
      </c>
      <c r="D32" s="28" t="n">
        <v>118</v>
      </c>
      <c r="E32" s="50" t="n">
        <v>500</v>
      </c>
      <c r="F32" s="50" t="n">
        <v>524.04</v>
      </c>
      <c r="G32" s="51"/>
      <c r="H32" s="50" t="n">
        <v>20</v>
      </c>
      <c r="I32" s="29" t="n">
        <v>32.3879699707031</v>
      </c>
      <c r="J32" s="52" t="n">
        <f aca="false">((999.842594+6.793952*10^-2*H32-9.09529*10^-3*H32^2+1.001685*10^-4*H32^3-1.120083*10^-6*H32^4+6.536332*10^-9*H32^5)+(8.24493*10^-1-4.0899*10^-3*H32+7.6438*10^-5*H32^2-8.2467*10^-7*H32^3+5.3875*10^-9*H32^4)*I32+(-5.72466*10^-3+1.0227*10^-4*H32-1.6546*10^-6*H32^2)*I32^1.5+4.8314*10^-4*I32^2)/1000</f>
        <v>1.02277186189922</v>
      </c>
      <c r="K32" s="50" t="n">
        <v>21.018</v>
      </c>
      <c r="L32" s="0" t="n">
        <f aca="false">F32/12.01/(K32*J32)*1000*1.003442</f>
        <v>2036.77730121646</v>
      </c>
      <c r="M32" s="10" t="n">
        <v>2022.04</v>
      </c>
      <c r="N32" s="0" t="n">
        <v>2022.06211314359</v>
      </c>
      <c r="O32" s="0" t="n">
        <f aca="false">M32/N32</f>
        <v>0.999989064063146</v>
      </c>
      <c r="P32" s="0" t="n">
        <f aca="false">L32*O32*1.0002</f>
        <v>2037.16237815394</v>
      </c>
      <c r="R32" s="50" t="n">
        <v>20130603</v>
      </c>
      <c r="S32" s="50" t="n">
        <v>1117</v>
      </c>
      <c r="T32" s="50" t="s">
        <v>77</v>
      </c>
      <c r="U32" s="50" t="n">
        <v>118</v>
      </c>
      <c r="V32" s="0" t="n">
        <v>500</v>
      </c>
      <c r="W32" s="50" t="n">
        <v>2243.92</v>
      </c>
      <c r="X32" s="50" t="n">
        <v>2225.21</v>
      </c>
      <c r="Y32" s="50" t="n">
        <v>2222.03</v>
      </c>
      <c r="Z32" s="29" t="n">
        <f aca="false">X32/Y32</f>
        <v>1.00143112379221</v>
      </c>
      <c r="AA32" s="50" t="n">
        <f aca="false">W32*Z32*1.0002</f>
        <v>2247.58075356527</v>
      </c>
      <c r="AB32" s="50"/>
    </row>
    <row r="33" customFormat="false" ht="15" hidden="false" customHeight="false" outlineLevel="0" collapsed="false">
      <c r="A33" s="49" t="n">
        <v>20130528</v>
      </c>
      <c r="B33" s="50" t="n">
        <v>712</v>
      </c>
      <c r="C33" s="29" t="s">
        <v>76</v>
      </c>
      <c r="D33" s="28" t="n">
        <v>122</v>
      </c>
      <c r="E33" s="50" t="n">
        <v>500</v>
      </c>
      <c r="F33" s="50" t="n">
        <v>505.54</v>
      </c>
      <c r="G33" s="51"/>
      <c r="H33" s="50" t="n">
        <v>20</v>
      </c>
      <c r="I33" s="29" t="n">
        <v>32.2641143798828</v>
      </c>
      <c r="J33" s="52" t="n">
        <f aca="false">((999.842594+6.793952*10^-2*H33-9.09529*10^-3*H33^2+1.001685*10^-4*H33^3-1.120083*10^-6*H33^4+6.536332*10^-9*H33^5)+(8.24493*10^-1-4.0899*10^-3*H33+7.6438*10^-5*H33^2-8.2467*10^-7*H33^3+5.3875*10^-9*H33^4)*I33+(-5.72466*10^-3+1.0227*10^-4*H33-1.6546*10^-6*H33^2)*I33^1.5+4.8314*10^-4*I33^2)/1000</f>
        <v>1.02267751512344</v>
      </c>
      <c r="K33" s="50" t="n">
        <v>21.018</v>
      </c>
      <c r="L33" s="0" t="n">
        <f aca="false">F33/12.01/(K33*J33)*1000*1.003442</f>
        <v>1965.05493653775</v>
      </c>
      <c r="M33" s="10" t="n">
        <v>2022.04</v>
      </c>
      <c r="N33" s="0" t="n">
        <v>2022.06211314359</v>
      </c>
      <c r="O33" s="0" t="n">
        <f aca="false">M33/N33</f>
        <v>0.999989064063146</v>
      </c>
      <c r="P33" s="0" t="n">
        <f aca="false">L33*O33*1.0002</f>
        <v>1965.42645351041</v>
      </c>
      <c r="R33" s="50" t="n">
        <v>20130531</v>
      </c>
      <c r="S33" s="50" t="n">
        <v>857</v>
      </c>
      <c r="T33" s="50" t="s">
        <v>77</v>
      </c>
      <c r="U33" s="50" t="n">
        <v>122</v>
      </c>
      <c r="V33" s="0" t="n">
        <v>500</v>
      </c>
      <c r="W33" s="50" t="n">
        <v>2220.78</v>
      </c>
      <c r="X33" s="50" t="n">
        <v>2225.21</v>
      </c>
      <c r="Y33" s="50" t="n">
        <v>2225.23</v>
      </c>
      <c r="Z33" s="29" t="n">
        <f aca="false">X33/Y33</f>
        <v>0.999991012165035</v>
      </c>
      <c r="AA33" s="50" t="n">
        <f aca="false">W33*Z33*1.0002</f>
        <v>2221.20419200386</v>
      </c>
      <c r="AB33" s="50"/>
    </row>
    <row r="34" customFormat="false" ht="15" hidden="false" customHeight="false" outlineLevel="0" collapsed="false">
      <c r="A34" s="49" t="n">
        <v>20130528</v>
      </c>
      <c r="B34" s="50" t="n">
        <v>1020</v>
      </c>
      <c r="C34" s="29" t="s">
        <v>76</v>
      </c>
      <c r="D34" s="28" t="n">
        <v>123</v>
      </c>
      <c r="E34" s="50" t="n">
        <v>500</v>
      </c>
      <c r="F34" s="50" t="n">
        <v>515.9</v>
      </c>
      <c r="G34" s="51"/>
      <c r="H34" s="50" t="n">
        <v>20</v>
      </c>
      <c r="I34" s="29" t="n">
        <v>32.1170425415039</v>
      </c>
      <c r="J34" s="52" t="n">
        <f aca="false">((999.842594+6.793952*10^-2*H34-9.09529*10^-3*H34^2+1.001685*10^-4*H34^3-1.120083*10^-6*H34^4+6.536332*10^-9*H34^5)+(8.24493*10^-1-4.0899*10^-3*H34+7.6438*10^-5*H34^2-8.2467*10^-7*H34^3+5.3875*10^-9*H34^4)*I34+(-5.72466*10^-3+1.0227*10^-4*H34-1.6546*10^-6*H34^2)*I34^1.5+4.8314*10^-4*I34^2)/1000</f>
        <v>1.02256549124247</v>
      </c>
      <c r="K34" s="50" t="n">
        <v>21.018</v>
      </c>
      <c r="L34" s="0" t="n">
        <f aca="false">F34/12.01/(K34*J34)*1000*1.003442</f>
        <v>2005.54437290965</v>
      </c>
      <c r="M34" s="10" t="n">
        <v>2022.04</v>
      </c>
      <c r="N34" s="0" t="n">
        <v>2022.06211314359</v>
      </c>
      <c r="O34" s="0" t="n">
        <f aca="false">M34/N34</f>
        <v>0.999989064063146</v>
      </c>
      <c r="P34" s="0" t="n">
        <f aca="false">L34*O34*1.0002</f>
        <v>2005.92354489111</v>
      </c>
      <c r="R34" s="50" t="n">
        <v>20130531</v>
      </c>
      <c r="S34" s="50" t="n">
        <v>928</v>
      </c>
      <c r="T34" s="50" t="s">
        <v>77</v>
      </c>
      <c r="U34" s="50" t="n">
        <v>123</v>
      </c>
      <c r="V34" s="0" t="n">
        <v>500</v>
      </c>
      <c r="W34" s="50" t="n">
        <v>2236.77</v>
      </c>
      <c r="X34" s="50" t="n">
        <v>2225.21</v>
      </c>
      <c r="Y34" s="50" t="n">
        <v>2225.23</v>
      </c>
      <c r="Z34" s="29" t="n">
        <f aca="false">X34/Y34</f>
        <v>0.999991012165035</v>
      </c>
      <c r="AA34" s="50" t="n">
        <f aca="false">W34*Z34*1.0002</f>
        <v>2237.19724625964</v>
      </c>
      <c r="AB34" s="50"/>
    </row>
    <row r="35" customFormat="false" ht="15" hidden="false" customHeight="false" outlineLevel="0" collapsed="false">
      <c r="A35" s="49" t="n">
        <v>20130528</v>
      </c>
      <c r="B35" s="50" t="n">
        <v>956</v>
      </c>
      <c r="C35" s="29" t="s">
        <v>76</v>
      </c>
      <c r="D35" s="28" t="n">
        <v>127</v>
      </c>
      <c r="E35" s="50" t="n">
        <v>500</v>
      </c>
      <c r="F35" s="50" t="n">
        <v>508.24</v>
      </c>
      <c r="G35" s="51"/>
      <c r="H35" s="50" t="n">
        <v>20</v>
      </c>
      <c r="I35" s="29" t="n">
        <v>32.0866546630859</v>
      </c>
      <c r="J35" s="52" t="n">
        <f aca="false">((999.842594+6.793952*10^-2*H35-9.09529*10^-3*H35^2+1.001685*10^-4*H35^3-1.120083*10^-6*H35^4+6.536332*10^-9*H35^5)+(8.24493*10^-1-4.0899*10^-3*H35+7.6438*10^-5*H35^2-8.2467*10^-7*H35^3+5.3875*10^-9*H35^4)*I35+(-5.72466*10^-3+1.0227*10^-4*H35-1.6546*10^-6*H35^2)*I35^1.5+4.8314*10^-4*I35^2)/1000</f>
        <v>1.02254234600532</v>
      </c>
      <c r="K35" s="50" t="n">
        <v>21.018</v>
      </c>
      <c r="L35" s="0" t="n">
        <f aca="false">F35/12.01/(K35*J35)*1000*1.003442</f>
        <v>1975.81109495273</v>
      </c>
      <c r="M35" s="10" t="n">
        <v>2022.04</v>
      </c>
      <c r="N35" s="0" t="n">
        <v>2022.06211314359</v>
      </c>
      <c r="O35" s="0" t="n">
        <f aca="false">M35/N35</f>
        <v>0.999989064063146</v>
      </c>
      <c r="P35" s="0" t="n">
        <f aca="false">L35*O35*1.0002</f>
        <v>1976.18464550488</v>
      </c>
      <c r="R35" s="50" t="n">
        <v>20130531</v>
      </c>
      <c r="S35" s="50" t="n">
        <v>1003</v>
      </c>
      <c r="T35" s="50" t="s">
        <v>77</v>
      </c>
      <c r="U35" s="50" t="n">
        <v>127</v>
      </c>
      <c r="V35" s="0" t="n">
        <v>500</v>
      </c>
      <c r="W35" s="50" t="n">
        <v>2211.22</v>
      </c>
      <c r="X35" s="50" t="n">
        <v>2225.21</v>
      </c>
      <c r="Y35" s="50" t="n">
        <v>2225.23</v>
      </c>
      <c r="Z35" s="29" t="n">
        <f aca="false">X35/Y35</f>
        <v>0.999991012165035</v>
      </c>
      <c r="AA35" s="50" t="n">
        <f aca="false">W35*Z35*1.0002</f>
        <v>2211.64236594475</v>
      </c>
      <c r="AB35" s="50"/>
    </row>
    <row r="36" customFormat="false" ht="15" hidden="false" customHeight="false" outlineLevel="0" collapsed="false">
      <c r="A36" s="49" t="n">
        <v>20130528</v>
      </c>
      <c r="B36" s="50" t="n">
        <v>811</v>
      </c>
      <c r="C36" s="29" t="s">
        <v>76</v>
      </c>
      <c r="D36" s="28" t="n">
        <v>128</v>
      </c>
      <c r="E36" s="50" t="n">
        <v>500</v>
      </c>
      <c r="F36" s="50" t="n">
        <v>511.85</v>
      </c>
      <c r="G36" s="51"/>
      <c r="H36" s="50" t="n">
        <v>20</v>
      </c>
      <c r="I36" s="29" t="n">
        <v>31.8507900238037</v>
      </c>
      <c r="J36" s="52" t="n">
        <f aca="false">((999.842594+6.793952*10^-2*H36-9.09529*10^-3*H36^2+1.001685*10^-4*H36^3-1.120083*10^-6*H36^4+6.536332*10^-9*H36^5)+(8.24493*10^-1-4.0899*10^-3*H36+7.6438*10^-5*H36^2-8.2467*10^-7*H36^3+5.3875*10^-9*H36^4)*I36+(-5.72466*10^-3+1.0227*10^-4*H36-1.6546*10^-6*H36^2)*I36^1.5+4.8314*10^-4*I36^2)/1000</f>
        <v>1.02236270957391</v>
      </c>
      <c r="K36" s="50" t="n">
        <v>21.018</v>
      </c>
      <c r="L36" s="0" t="n">
        <f aca="false">F36/12.01/(K36*J36)*1000*1.003442</f>
        <v>1990.19479952051</v>
      </c>
      <c r="M36" s="10" t="n">
        <v>2022.04</v>
      </c>
      <c r="N36" s="0" t="n">
        <v>2022.06211314359</v>
      </c>
      <c r="O36" s="0" t="n">
        <f aca="false">M36/N36</f>
        <v>0.999989064063146</v>
      </c>
      <c r="P36" s="0" t="n">
        <f aca="false">L36*O36*1.0002</f>
        <v>1990.57106948283</v>
      </c>
      <c r="R36" s="50" t="n">
        <v>20130531</v>
      </c>
      <c r="S36" s="50" t="n">
        <v>1047</v>
      </c>
      <c r="T36" s="50" t="s">
        <v>77</v>
      </c>
      <c r="U36" s="50" t="n">
        <v>128</v>
      </c>
      <c r="V36" s="0" t="n">
        <v>500</v>
      </c>
      <c r="W36" s="50" t="n">
        <v>2227.39</v>
      </c>
      <c r="X36" s="50" t="n">
        <v>2225.21</v>
      </c>
      <c r="Y36" s="50" t="n">
        <v>2225.23</v>
      </c>
      <c r="Z36" s="29" t="n">
        <f aca="false">X36/Y36</f>
        <v>0.999991012165035</v>
      </c>
      <c r="AA36" s="50" t="n">
        <f aca="false">W36*Z36*1.0002</f>
        <v>2227.81545458239</v>
      </c>
      <c r="AB36" s="50"/>
    </row>
    <row r="37" customFormat="false" ht="15" hidden="false" customHeight="false" outlineLevel="0" collapsed="false">
      <c r="A37" s="49" t="n">
        <v>20130528</v>
      </c>
      <c r="B37" s="50" t="n">
        <v>914</v>
      </c>
      <c r="C37" s="29" t="s">
        <v>76</v>
      </c>
      <c r="D37" s="28" t="n">
        <v>128</v>
      </c>
      <c r="E37" s="50" t="n">
        <v>500</v>
      </c>
      <c r="F37" s="50" t="n">
        <v>511.78</v>
      </c>
      <c r="G37" s="51"/>
      <c r="H37" s="50" t="n">
        <v>20</v>
      </c>
      <c r="I37" s="29" t="n">
        <v>31.8507900238037</v>
      </c>
      <c r="J37" s="52" t="n">
        <f aca="false">((999.842594+6.793952*10^-2*H37-9.09529*10^-3*H37^2+1.001685*10^-4*H37^3-1.120083*10^-6*H37^4+6.536332*10^-9*H37^5)+(8.24493*10^-1-4.0899*10^-3*H37+7.6438*10^-5*H37^2-8.2467*10^-7*H37^3+5.3875*10^-9*H37^4)*I37+(-5.72466*10^-3+1.0227*10^-4*H37-1.6546*10^-6*H37^2)*I37^1.5+4.8314*10^-4*I37^2)/1000</f>
        <v>1.02236270957391</v>
      </c>
      <c r="K37" s="50" t="n">
        <v>21.018</v>
      </c>
      <c r="L37" s="0" t="n">
        <f aca="false">F37/12.01/(K37*J37)*1000*1.003442</f>
        <v>1989.922622836</v>
      </c>
      <c r="M37" s="10" t="n">
        <v>2022.04</v>
      </c>
      <c r="N37" s="0" t="n">
        <v>2022.06211314359</v>
      </c>
      <c r="O37" s="0" t="n">
        <f aca="false">M37/N37</f>
        <v>0.999989064063146</v>
      </c>
      <c r="P37" s="0" t="n">
        <f aca="false">L37*O37*1.0002</f>
        <v>1990.29884134009</v>
      </c>
      <c r="R37" s="50" t="n">
        <v>20130604</v>
      </c>
      <c r="S37" s="50" t="n">
        <v>1139</v>
      </c>
      <c r="T37" s="50" t="s">
        <v>77</v>
      </c>
      <c r="U37" s="50" t="n">
        <v>128</v>
      </c>
      <c r="V37" s="0" t="n">
        <v>500</v>
      </c>
      <c r="W37" s="50" t="n">
        <v>2233.14</v>
      </c>
      <c r="X37" s="50" t="n">
        <v>2225.21</v>
      </c>
      <c r="Y37" s="50" t="n">
        <v>2227.24</v>
      </c>
      <c r="Z37" s="29" t="n">
        <f aca="false">X37/Y37</f>
        <v>0.999088558035955</v>
      </c>
      <c r="AA37" s="50" t="n">
        <f aca="false">W37*Z37*1.0002</f>
        <v>2231.55084341691</v>
      </c>
      <c r="AB37" s="50"/>
    </row>
    <row r="38" customFormat="false" ht="15" hidden="false" customHeight="false" outlineLevel="0" collapsed="false">
      <c r="A38" s="49" t="n">
        <v>20130528</v>
      </c>
      <c r="B38" s="50" t="n">
        <v>845</v>
      </c>
      <c r="C38" s="29" t="s">
        <v>76</v>
      </c>
      <c r="D38" s="28" t="n">
        <v>131</v>
      </c>
      <c r="E38" s="50" t="n">
        <v>500</v>
      </c>
      <c r="F38" s="50" t="n">
        <v>501.9</v>
      </c>
      <c r="G38" s="51"/>
      <c r="H38" s="50" t="n">
        <v>20</v>
      </c>
      <c r="I38" s="29" t="n">
        <v>31.1504783630371</v>
      </c>
      <c r="J38" s="52" t="n">
        <f aca="false">((999.842594+6.793952*10^-2*H38-9.09529*10^-3*H38^2+1.001685*10^-4*H38^3-1.120083*10^-6*H38^4+6.536332*10^-9*H38^5)+(8.24493*10^-1-4.0899*10^-3*H38+7.6438*10^-5*H38^2-8.2467*10^-7*H38^3+5.3875*10^-9*H38^4)*I38+(-5.72466*10^-3+1.0227*10^-4*H38-1.6546*10^-6*H38^2)*I38^1.5+4.8314*10^-4*I38^2)/1000</f>
        <v>1.02182947368346</v>
      </c>
      <c r="K38" s="50" t="n">
        <v>21.018</v>
      </c>
      <c r="L38" s="0" t="n">
        <f aca="false">F38/12.01/(K38*J38)*1000*1.003442</f>
        <v>1952.52521065886</v>
      </c>
      <c r="M38" s="10" t="n">
        <v>2022.04</v>
      </c>
      <c r="N38" s="0" t="n">
        <v>2022.06211314359</v>
      </c>
      <c r="O38" s="0" t="n">
        <f aca="false">M38/N38</f>
        <v>0.999989064063146</v>
      </c>
      <c r="P38" s="0" t="n">
        <f aca="false">L38*O38*1.0002</f>
        <v>1952.89435873805</v>
      </c>
      <c r="R38" s="50" t="n">
        <v>20130531</v>
      </c>
      <c r="S38" s="50" t="n">
        <v>1115</v>
      </c>
      <c r="T38" s="50" t="s">
        <v>77</v>
      </c>
      <c r="U38" s="50" t="n">
        <v>131</v>
      </c>
      <c r="V38" s="0" t="n">
        <v>500</v>
      </c>
      <c r="W38" s="50" t="n">
        <v>2181.98</v>
      </c>
      <c r="X38" s="50" t="n">
        <v>2225.21</v>
      </c>
      <c r="Y38" s="50" t="n">
        <v>2225.23</v>
      </c>
      <c r="Z38" s="29" t="n">
        <f aca="false">X38/Y38</f>
        <v>0.999991012165035</v>
      </c>
      <c r="AA38" s="50" t="n">
        <f aca="false">W38*Z38*1.0002</f>
        <v>2182.39678080161</v>
      </c>
    </row>
    <row r="39" customFormat="false" ht="15" hidden="false" customHeight="false" outlineLevel="0" collapsed="false">
      <c r="A39" s="49" t="n">
        <v>20130530</v>
      </c>
      <c r="B39" s="50" t="n">
        <v>636</v>
      </c>
      <c r="C39" s="29" t="s">
        <v>76</v>
      </c>
      <c r="D39" s="28" t="n">
        <v>132</v>
      </c>
      <c r="E39" s="50" t="n">
        <v>500</v>
      </c>
      <c r="F39" s="50" t="n">
        <v>509.64</v>
      </c>
      <c r="H39" s="50" t="n">
        <v>20</v>
      </c>
      <c r="I39" s="29" t="n">
        <v>31.5327606201172</v>
      </c>
      <c r="J39" s="52" t="n">
        <f aca="false">((999.842594+6.793952*10^-2*H39-9.09529*10^-3*H39^2+1.001685*10^-4*H39^3-1.120083*10^-6*H39^4+6.536332*10^-9*H39^5)+(8.24493*10^-1-4.0899*10^-3*H39+7.6438*10^-5*H39^2-8.2467*10^-7*H39^3+5.3875*10^-9*H39^4)*I39+(-5.72466*10^-3+1.0227*10^-4*H39-1.6546*10^-6*H39^2)*I39^1.5+4.8314*10^-4*I39^2)/1000</f>
        <v>1.02212053006173</v>
      </c>
      <c r="K39" s="50" t="n">
        <v>21.018</v>
      </c>
      <c r="L39" s="0" t="n">
        <f aca="false">F39/12.01/(K39*J39)*1000*1.003442</f>
        <v>1982.07131014884</v>
      </c>
      <c r="M39" s="10" t="n">
        <v>2022.04</v>
      </c>
      <c r="N39" s="0" t="n">
        <v>2023.49911948552</v>
      </c>
      <c r="O39" s="0" t="n">
        <f aca="false">M39/N39</f>
        <v>0.999278912715372</v>
      </c>
      <c r="P39" s="0" t="n">
        <f aca="false">L39*O39*1.0002</f>
        <v>1981.03819214262</v>
      </c>
      <c r="R39" s="50" t="n">
        <v>20130604</v>
      </c>
      <c r="S39" s="50" t="n">
        <v>1202</v>
      </c>
      <c r="T39" s="50" t="s">
        <v>77</v>
      </c>
      <c r="U39" s="50" t="n">
        <v>132</v>
      </c>
      <c r="V39" s="0" t="n">
        <v>500</v>
      </c>
      <c r="W39" s="50" t="n">
        <v>2231.36</v>
      </c>
      <c r="X39" s="50" t="n">
        <v>2225.21</v>
      </c>
      <c r="Y39" s="50" t="n">
        <v>2227.24</v>
      </c>
      <c r="Z39" s="29" t="n">
        <f aca="false">X39/Y39</f>
        <v>0.999088558035955</v>
      </c>
      <c r="AA39" s="50" t="n">
        <f aca="false">W39*Z39*1.0002</f>
        <v>2229.77211010808</v>
      </c>
    </row>
    <row r="40" customFormat="false" ht="15" hidden="false" customHeight="false" outlineLevel="0" collapsed="false">
      <c r="A40" s="49" t="n">
        <v>20130528</v>
      </c>
      <c r="B40" s="50" t="n">
        <v>1202</v>
      </c>
      <c r="C40" s="29" t="s">
        <v>76</v>
      </c>
      <c r="D40" s="28" t="n">
        <v>135</v>
      </c>
      <c r="E40" s="50" t="n">
        <v>500</v>
      </c>
      <c r="F40" s="50" t="n">
        <v>498.03</v>
      </c>
      <c r="H40" s="50" t="n">
        <v>20</v>
      </c>
      <c r="I40" s="10" t="n">
        <v>30.8634071350098</v>
      </c>
      <c r="J40" s="52" t="n">
        <f aca="false">((999.842594+6.793952*10^-2*H40-9.09529*10^-3*H40^2+1.001685*10^-4*H40^3-1.120083*10^-6*H40^4+6.536332*10^-9*H40^5)+(8.24493*10^-1-4.0899*10^-3*H40+7.6438*10^-5*H40^2-8.2467*10^-7*H40^3+5.3875*10^-9*H40^4)*I40+(-5.72466*10^-3+1.0227*10^-4*H40-1.6546*10^-6*H40^2)*I40^1.5+4.8314*10^-4*I40^2)/1000</f>
        <v>1.02161094448078</v>
      </c>
      <c r="K40" s="50" t="n">
        <v>21.018</v>
      </c>
      <c r="L40" s="0" t="n">
        <f aca="false">F40/12.01/(K40*J40)*1000*1.003442</f>
        <v>1937.88431316513</v>
      </c>
      <c r="M40" s="10" t="n">
        <v>2022.04</v>
      </c>
      <c r="N40" s="0" t="n">
        <v>2021.09116291255</v>
      </c>
      <c r="O40" s="0" t="n">
        <f aca="false">M40/N40</f>
        <v>1.0004694677335</v>
      </c>
      <c r="P40" s="0" t="n">
        <f aca="false">L40*O40*1.0002</f>
        <v>1939.18184613888</v>
      </c>
      <c r="R40" s="50" t="n">
        <v>20130530</v>
      </c>
      <c r="S40" s="50" t="n">
        <v>1118</v>
      </c>
      <c r="T40" s="50" t="s">
        <v>77</v>
      </c>
      <c r="U40" s="50" t="n">
        <v>135</v>
      </c>
      <c r="V40" s="0" t="n">
        <v>500</v>
      </c>
      <c r="W40" s="50" t="n">
        <v>2155.39</v>
      </c>
      <c r="X40" s="50" t="n">
        <v>2225.21</v>
      </c>
      <c r="Y40" s="50" t="n">
        <v>2222.63</v>
      </c>
      <c r="Z40" s="29" t="n">
        <f aca="false">X40/Y40</f>
        <v>1.00116078699559</v>
      </c>
      <c r="AA40" s="50" t="n">
        <f aca="false">W40*Z40*1.0002</f>
        <v>2158.32352707215</v>
      </c>
    </row>
    <row r="41" customFormat="false" ht="15" hidden="false" customHeight="false" outlineLevel="0" collapsed="false">
      <c r="R41" s="50"/>
      <c r="S41" s="50"/>
      <c r="T41" s="50"/>
      <c r="U41" s="50"/>
      <c r="W41" s="50"/>
      <c r="X41" s="50"/>
      <c r="Y41" s="50"/>
      <c r="Z41" s="29"/>
      <c r="AA41" s="50"/>
    </row>
    <row r="46" customFormat="false" ht="15" hidden="false" customHeight="false" outlineLevel="0" collapsed="false">
      <c r="H46" s="50"/>
    </row>
    <row r="47" customFormat="false" ht="15" hidden="false" customHeight="false" outlineLevel="0" collapsed="false">
      <c r="H47" s="50"/>
    </row>
    <row r="48" customFormat="false" ht="15" hidden="false" customHeight="false" outlineLevel="0" collapsed="false">
      <c r="H48" s="50"/>
    </row>
    <row r="49" customFormat="false" ht="15" hidden="false" customHeight="false" outlineLevel="0" collapsed="false">
      <c r="H49" s="50"/>
    </row>
    <row r="50" customFormat="false" ht="15" hidden="false" customHeight="false" outlineLevel="0" collapsed="false">
      <c r="H50" s="50"/>
    </row>
    <row r="51" customFormat="false" ht="15" hidden="false" customHeight="false" outlineLevel="0" collapsed="false">
      <c r="H51" s="50"/>
    </row>
    <row r="52" customFormat="false" ht="15" hidden="false" customHeight="false" outlineLevel="0" collapsed="false">
      <c r="H52" s="50"/>
    </row>
    <row r="53" customFormat="false" ht="15" hidden="false" customHeight="false" outlineLevel="0" collapsed="false">
      <c r="H53" s="50"/>
    </row>
    <row r="54" customFormat="false" ht="15" hidden="false" customHeight="false" outlineLevel="0" collapsed="false">
      <c r="H54" s="50"/>
    </row>
    <row r="55" customFormat="false" ht="15" hidden="false" customHeight="false" outlineLevel="0" collapsed="false">
      <c r="H55" s="50"/>
    </row>
    <row r="56" customFormat="false" ht="15" hidden="false" customHeight="false" outlineLevel="0" collapsed="false">
      <c r="H56" s="50"/>
    </row>
    <row r="57" customFormat="false" ht="15" hidden="false" customHeight="false" outlineLevel="0" collapsed="false">
      <c r="H57" s="50"/>
    </row>
    <row r="58" customFormat="false" ht="15" hidden="false" customHeight="false" outlineLevel="0" collapsed="false">
      <c r="H58" s="50"/>
    </row>
    <row r="59" customFormat="false" ht="15" hidden="false" customHeight="false" outlineLevel="0" collapsed="false">
      <c r="H59" s="50"/>
    </row>
    <row r="60" customFormat="false" ht="15" hidden="false" customHeight="false" outlineLevel="0" collapsed="false">
      <c r="H60" s="50"/>
    </row>
    <row r="61" customFormat="false" ht="15" hidden="false" customHeight="false" outlineLevel="0" collapsed="false">
      <c r="H61" s="50"/>
    </row>
    <row r="62" customFormat="false" ht="15" hidden="false" customHeight="false" outlineLevel="0" collapsed="false">
      <c r="H62" s="50"/>
    </row>
    <row r="63" customFormat="false" ht="15" hidden="false" customHeight="false" outlineLevel="0" collapsed="false">
      <c r="H63" s="50"/>
    </row>
    <row r="64" customFormat="false" ht="15" hidden="false" customHeight="false" outlineLevel="0" collapsed="false">
      <c r="H64" s="50"/>
    </row>
    <row r="65" customFormat="false" ht="15" hidden="false" customHeight="false" outlineLevel="0" collapsed="false">
      <c r="H65" s="50"/>
    </row>
    <row r="66" customFormat="false" ht="15" hidden="false" customHeight="false" outlineLevel="0" collapsed="false">
      <c r="H66" s="50"/>
    </row>
    <row r="67" customFormat="false" ht="15" hidden="false" customHeight="false" outlineLevel="0" collapsed="false">
      <c r="H67" s="50"/>
    </row>
    <row r="68" customFormat="false" ht="15" hidden="false" customHeight="false" outlineLevel="0" collapsed="false">
      <c r="H68" s="50"/>
    </row>
    <row r="69" customFormat="false" ht="15" hidden="false" customHeight="false" outlineLevel="0" collapsed="false">
      <c r="H69" s="50"/>
    </row>
    <row r="70" customFormat="false" ht="15" hidden="false" customHeight="false" outlineLevel="0" collapsed="false">
      <c r="H70" s="50"/>
    </row>
    <row r="71" customFormat="false" ht="15" hidden="false" customHeight="false" outlineLevel="0" collapsed="false">
      <c r="H71" s="50"/>
    </row>
    <row r="72" customFormat="false" ht="15" hidden="false" customHeight="false" outlineLevel="0" collapsed="false">
      <c r="H72" s="50"/>
    </row>
    <row r="73" customFormat="false" ht="15" hidden="false" customHeight="false" outlineLevel="0" collapsed="false">
      <c r="H73" s="50"/>
    </row>
    <row r="74" customFormat="false" ht="15" hidden="false" customHeight="false" outlineLevel="0" collapsed="false">
      <c r="H74" s="50"/>
    </row>
    <row r="75" customFormat="false" ht="15" hidden="false" customHeight="false" outlineLevel="0" collapsed="false">
      <c r="H75" s="50"/>
    </row>
    <row r="76" customFormat="false" ht="15" hidden="false" customHeight="false" outlineLevel="0" collapsed="false">
      <c r="H76" s="50"/>
    </row>
    <row r="77" customFormat="false" ht="15" hidden="false" customHeight="false" outlineLevel="0" collapsed="false">
      <c r="H77" s="50"/>
    </row>
    <row r="78" customFormat="false" ht="15" hidden="false" customHeight="false" outlineLevel="0" collapsed="false">
      <c r="F78" s="49"/>
      <c r="G78" s="50"/>
      <c r="H78" s="54"/>
      <c r="I78" s="50"/>
      <c r="J78" s="50"/>
      <c r="K78" s="50"/>
      <c r="L78" s="50"/>
      <c r="M78" s="50"/>
      <c r="N78" s="52"/>
    </row>
    <row r="79" customFormat="false" ht="15" hidden="false" customHeight="false" outlineLevel="0" collapsed="false">
      <c r="F79" s="49"/>
      <c r="G79" s="50"/>
      <c r="H79" s="50"/>
      <c r="I79" s="50"/>
      <c r="J79" s="50"/>
      <c r="K79" s="50"/>
      <c r="L79" s="50"/>
      <c r="M79" s="50"/>
      <c r="N79" s="52"/>
    </row>
    <row r="91" customFormat="false" ht="15" hidden="false" customHeight="false" outlineLevel="0" collapsed="false">
      <c r="F91" s="49"/>
      <c r="G91" s="50"/>
      <c r="H91" s="50"/>
      <c r="I91" s="50"/>
      <c r="J91" s="50"/>
      <c r="K91" s="50"/>
      <c r="L91" s="50"/>
      <c r="M91" s="50"/>
      <c r="N91" s="52"/>
    </row>
    <row r="92" customFormat="false" ht="15" hidden="false" customHeight="false" outlineLevel="0" collapsed="false">
      <c r="F92" s="49"/>
      <c r="G92" s="50"/>
      <c r="H92" s="50"/>
      <c r="I92" s="50"/>
      <c r="J92" s="50"/>
      <c r="K92" s="50"/>
      <c r="L92" s="50"/>
      <c r="M92" s="50"/>
      <c r="N92" s="52"/>
    </row>
    <row r="93" customFormat="false" ht="15" hidden="false" customHeight="false" outlineLevel="0" collapsed="false">
      <c r="F93" s="49"/>
      <c r="G93" s="50"/>
      <c r="H93" s="50"/>
      <c r="I93" s="50"/>
      <c r="J93" s="50"/>
      <c r="K93" s="50"/>
      <c r="L93" s="50"/>
      <c r="M93" s="50"/>
      <c r="N93" s="52"/>
    </row>
    <row r="94" customFormat="false" ht="15" hidden="false" customHeight="false" outlineLevel="0" collapsed="false">
      <c r="J94" s="50"/>
      <c r="K94" s="50"/>
      <c r="L94" s="50"/>
      <c r="M94" s="50"/>
      <c r="N94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3.14"/>
    <col collapsed="false" customWidth="false" hidden="false" outlineLevel="0" max="257" min="2" style="38" width="9.14"/>
  </cols>
  <sheetData>
    <row r="1" customFormat="false" ht="12.7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</row>
    <row r="3" customFormat="false" ht="12.7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</row>
    <row r="4" customFormat="false" ht="12.75" hidden="false" customHeight="false" outlineLevel="0" collapsed="false">
      <c r="A4" s="56" t="s">
        <v>79</v>
      </c>
      <c r="B4" s="55"/>
      <c r="C4" s="55"/>
      <c r="D4" s="55"/>
      <c r="E4" s="55"/>
      <c r="F4" s="55"/>
      <c r="G4" s="55"/>
      <c r="H4" s="55"/>
      <c r="I4" s="55"/>
      <c r="J4" s="55"/>
    </row>
    <row r="5" customFormat="false" ht="12.7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</row>
    <row r="6" s="57" customFormat="true" ht="12.75" hidden="false" customHeight="false" outlineLevel="0" collapsed="false">
      <c r="A6" s="55" t="s">
        <v>80</v>
      </c>
      <c r="B6" s="55"/>
      <c r="C6" s="55"/>
      <c r="D6" s="55" t="s">
        <v>81</v>
      </c>
      <c r="E6" s="55"/>
      <c r="F6" s="55"/>
      <c r="G6" s="55"/>
      <c r="H6" s="55"/>
      <c r="I6" s="55"/>
      <c r="J6" s="55"/>
    </row>
    <row r="7" customFormat="false" ht="12.7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</row>
    <row r="8" customFormat="false" ht="12.75" hidden="false" customHeight="false" outlineLevel="0" collapsed="false">
      <c r="A8" s="55" t="s">
        <v>82</v>
      </c>
      <c r="B8" s="55"/>
      <c r="C8" s="55"/>
      <c r="D8" s="55" t="s">
        <v>83</v>
      </c>
      <c r="E8" s="55"/>
      <c r="F8" s="55"/>
      <c r="G8" s="55"/>
      <c r="H8" s="55"/>
      <c r="I8" s="55"/>
      <c r="J8" s="55"/>
    </row>
    <row r="9" customFormat="false" ht="12.7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</row>
    <row r="10" customFormat="false" ht="12.75" hidden="false" customHeight="false" outlineLevel="0" collapsed="false">
      <c r="A10" s="55" t="s">
        <v>84</v>
      </c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2.7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</row>
    <row r="12" customFormat="false" ht="12.75" hidden="false" customHeight="false" outlineLevel="0" collapsed="false">
      <c r="A12" s="55" t="s">
        <v>85</v>
      </c>
      <c r="B12" s="55"/>
      <c r="C12" s="55"/>
      <c r="D12" s="55"/>
      <c r="E12" s="55"/>
      <c r="F12" s="55"/>
      <c r="G12" s="55"/>
      <c r="H12" s="55"/>
      <c r="I12" s="55"/>
      <c r="J12" s="55"/>
    </row>
    <row r="13" customFormat="false" ht="12.75" hidden="false" customHeight="false" outlineLevel="0" collapsed="false">
      <c r="A13" s="55" t="s">
        <v>86</v>
      </c>
      <c r="B13" s="55"/>
      <c r="C13" s="55"/>
      <c r="D13" s="55" t="s">
        <v>87</v>
      </c>
      <c r="E13" s="55"/>
      <c r="F13" s="55"/>
      <c r="G13" s="55"/>
      <c r="H13" s="55"/>
      <c r="I13" s="55"/>
      <c r="J13" s="55"/>
    </row>
    <row r="14" customFormat="false" ht="12.75" hidden="false" customHeight="false" outlineLevel="0" collapsed="false">
      <c r="A14" s="55" t="s">
        <v>88</v>
      </c>
      <c r="B14" s="55"/>
      <c r="C14" s="55"/>
      <c r="D14" s="55" t="s">
        <v>89</v>
      </c>
      <c r="E14" s="55"/>
      <c r="F14" s="55"/>
      <c r="G14" s="55"/>
      <c r="H14" s="55"/>
      <c r="I14" s="55"/>
      <c r="J14" s="55"/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12.75" hidden="false" customHeight="false" outlineLevel="0" collapsed="false">
      <c r="A18" s="56" t="s">
        <v>21</v>
      </c>
      <c r="B18" s="55"/>
      <c r="C18" s="55"/>
      <c r="D18" s="55"/>
      <c r="E18" s="55"/>
      <c r="F18" s="55"/>
      <c r="G18" s="55"/>
      <c r="H18" s="55"/>
      <c r="I18" s="55"/>
      <c r="J18" s="55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</row>
    <row r="20" customFormat="false" ht="12.75" hidden="false" customHeight="false" outlineLevel="0" collapsed="false">
      <c r="A20" s="55" t="s">
        <v>80</v>
      </c>
      <c r="B20" s="55"/>
      <c r="C20" s="55"/>
      <c r="D20" s="55"/>
      <c r="E20" s="55"/>
      <c r="F20" s="55"/>
      <c r="G20" s="55"/>
      <c r="H20" s="55"/>
      <c r="I20" s="55"/>
      <c r="J20" s="55"/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12.75" hidden="false" customHeight="false" outlineLevel="0" collapsed="false">
      <c r="A22" s="55" t="s">
        <v>90</v>
      </c>
      <c r="B22" s="55"/>
      <c r="C22" s="55"/>
      <c r="D22" s="55" t="s">
        <v>91</v>
      </c>
      <c r="E22" s="55"/>
      <c r="F22" s="55"/>
      <c r="G22" s="55"/>
      <c r="H22" s="55"/>
      <c r="I22" s="55"/>
      <c r="J22" s="55"/>
    </row>
    <row r="23" customFormat="false" ht="12.75" hidden="false" customHeight="false" outlineLevel="0" collapsed="false">
      <c r="A23" s="55" t="s">
        <v>92</v>
      </c>
      <c r="B23" s="55"/>
      <c r="C23" s="55"/>
      <c r="D23" s="55" t="s">
        <v>93</v>
      </c>
      <c r="E23" s="55"/>
      <c r="F23" s="55"/>
      <c r="G23" s="55"/>
      <c r="H23" s="55"/>
      <c r="I23" s="55"/>
      <c r="J23" s="55"/>
    </row>
    <row r="24" customFormat="false" ht="12.75" hidden="false" customHeight="false" outlineLevel="0" collapsed="false">
      <c r="A24" s="55" t="s">
        <v>94</v>
      </c>
      <c r="B24" s="55"/>
      <c r="C24" s="55"/>
      <c r="D24" s="55" t="s">
        <v>93</v>
      </c>
      <c r="E24" s="55"/>
      <c r="F24" s="55"/>
      <c r="G24" s="55"/>
      <c r="H24" s="55"/>
      <c r="I24" s="55"/>
      <c r="J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</row>
    <row r="26" customFormat="false" ht="12.75" hidden="false" customHeight="false" outlineLevel="0" collapsed="false">
      <c r="A26" s="55" t="s">
        <v>95</v>
      </c>
      <c r="B26" s="55"/>
      <c r="C26" s="55"/>
      <c r="D26" s="55"/>
      <c r="E26" s="55"/>
      <c r="F26" s="55"/>
      <c r="G26" s="55"/>
      <c r="H26" s="55"/>
      <c r="I26" s="55"/>
      <c r="J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2.75" hidden="false" customHeight="false" outlineLevel="0" collapsed="false">
      <c r="A28" s="55" t="s">
        <v>96</v>
      </c>
      <c r="B28" s="55"/>
      <c r="C28" s="55"/>
      <c r="D28" s="55"/>
      <c r="E28" s="55"/>
      <c r="F28" s="55"/>
      <c r="G28" s="55"/>
      <c r="H28" s="55"/>
      <c r="I28" s="55"/>
      <c r="J28" s="55"/>
    </row>
    <row r="29" customFormat="false" ht="12.75" hidden="false" customHeight="false" outlineLevel="0" collapsed="false">
      <c r="A29" s="55"/>
      <c r="B29" s="55" t="s">
        <v>97</v>
      </c>
      <c r="C29" s="55"/>
      <c r="D29" s="55"/>
      <c r="E29" s="55"/>
      <c r="F29" s="55"/>
      <c r="G29" s="55"/>
      <c r="H29" s="55"/>
      <c r="I29" s="55"/>
      <c r="J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12.75" hidden="false" customHeight="false" outlineLevel="0" collapsed="false">
      <c r="A31" s="55"/>
      <c r="B31" s="55" t="s">
        <v>98</v>
      </c>
      <c r="C31" s="55"/>
      <c r="D31" s="55"/>
      <c r="E31" s="55"/>
      <c r="F31" s="55"/>
      <c r="G31" s="55"/>
      <c r="H31" s="55"/>
      <c r="I31" s="55"/>
      <c r="J31" s="55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</row>
    <row r="33" customFormat="false" ht="12.75" hidden="false" customHeight="false" outlineLevel="0" collapsed="false">
      <c r="A33" s="55"/>
      <c r="B33" s="55" t="s">
        <v>86</v>
      </c>
      <c r="C33" s="55"/>
      <c r="D33" s="55"/>
      <c r="E33" s="55" t="s">
        <v>87</v>
      </c>
      <c r="F33" s="55"/>
      <c r="G33" s="55"/>
      <c r="H33" s="55"/>
      <c r="I33" s="55"/>
      <c r="J33" s="55"/>
    </row>
    <row r="34" customFormat="false" ht="12.75" hidden="false" customHeight="false" outlineLevel="0" collapsed="false">
      <c r="A34" s="55"/>
      <c r="B34" s="55" t="s">
        <v>88</v>
      </c>
      <c r="C34" s="55"/>
      <c r="D34" s="55"/>
      <c r="E34" s="55" t="s">
        <v>89</v>
      </c>
      <c r="F34" s="55"/>
      <c r="G34" s="55"/>
      <c r="H34" s="55"/>
      <c r="I34" s="55"/>
      <c r="J34" s="55"/>
    </row>
    <row r="35" customFormat="false" ht="12.75" hidden="false" customHeight="false" outlineLevel="0" collapsed="false">
      <c r="A35" s="55"/>
      <c r="B35" s="55" t="s">
        <v>99</v>
      </c>
      <c r="C35" s="55"/>
      <c r="D35" s="55"/>
      <c r="E35" s="55" t="n">
        <v>1.003442</v>
      </c>
      <c r="F35" s="55"/>
      <c r="G35" s="55"/>
      <c r="H35" s="55"/>
      <c r="I35" s="55"/>
      <c r="J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</row>
    <row r="38" s="58" customFormat="true" ht="12.75" hidden="false" customHeight="false" outlineLevel="0" collapsed="false">
      <c r="A38" s="23" t="s">
        <v>100</v>
      </c>
      <c r="B38" s="23"/>
      <c r="C38" s="23"/>
      <c r="D38" s="23"/>
      <c r="E38" s="23"/>
      <c r="F38" s="23"/>
      <c r="G38" s="23"/>
      <c r="H38" s="23"/>
      <c r="I38" s="23"/>
      <c r="J38" s="23"/>
    </row>
    <row r="39" s="58" customFormat="true" ht="12.75" hidden="false" customHeight="false" outlineLevel="0" collapsed="false">
      <c r="A39" s="23"/>
      <c r="B39" s="23" t="s">
        <v>101</v>
      </c>
      <c r="C39" s="23"/>
      <c r="D39" s="23"/>
      <c r="E39" s="23"/>
      <c r="F39" s="23"/>
      <c r="G39" s="23"/>
      <c r="H39" s="23"/>
      <c r="I39" s="23"/>
      <c r="J39" s="23"/>
    </row>
    <row r="40" s="58" customFormat="true" ht="12.75" hidden="false" customHeight="false" outlineLevel="0" collapsed="false"/>
    <row r="41" s="58" customFormat="true" ht="12.75" hidden="false" customHeight="false" outlineLevel="0" collapsed="false"/>
    <row r="42" s="58" customFormat="true" ht="12.75" hidden="false" customHeight="false" outlineLevel="0" collapsed="false"/>
    <row r="43" s="58" customFormat="true" ht="12.75" hidden="false" customHeight="false" outlineLevel="0" collapsed="false"/>
    <row r="44" s="58" customFormat="true" ht="12.75" hidden="false" customHeight="false" outlineLevel="0" collapsed="false"/>
    <row r="45" s="58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7.99"/>
    <col collapsed="false" customWidth="true" hidden="false" outlineLevel="0" max="2" min="2" style="8" width="5.41"/>
    <col collapsed="false" customWidth="true" hidden="false" outlineLevel="0" max="3" min="3" style="7" width="7.85"/>
    <col collapsed="false" customWidth="true" hidden="false" outlineLevel="0" max="5" min="4" style="7" width="6.41"/>
    <col collapsed="false" customWidth="true" hidden="false" outlineLevel="0" max="6" min="6" style="9" width="15.28"/>
    <col collapsed="false" customWidth="true" hidden="false" outlineLevel="0" max="7" min="7" style="10" width="10.41"/>
    <col collapsed="false" customWidth="true" hidden="false" outlineLevel="0" max="8" min="8" style="7" width="7.85"/>
    <col collapsed="false" customWidth="true" hidden="false" outlineLevel="0" max="10" min="9" style="10" width="10.41"/>
    <col collapsed="false" customWidth="true" hidden="false" outlineLevel="0" max="11" min="11" style="11" width="5.99"/>
  </cols>
  <sheetData>
    <row r="1" customFormat="false" ht="12.75" hidden="false" customHeight="false" outlineLevel="0" collapsed="false">
      <c r="F1" s="12"/>
      <c r="K1" s="13"/>
    </row>
    <row r="2" customFormat="false" ht="12.75" hidden="false" customHeight="false" outlineLevel="0" collapsed="false">
      <c r="A2" s="2" t="s">
        <v>102</v>
      </c>
      <c r="F2" s="12"/>
      <c r="K2" s="13"/>
    </row>
    <row r="3" customFormat="false" ht="13.5" hidden="false" customHeight="false" outlineLevel="0" collapsed="false">
      <c r="F3" s="12"/>
      <c r="K3" s="14"/>
    </row>
    <row r="4" customFormat="false" ht="54" hidden="false" customHeight="false" outlineLevel="0" collapsed="false">
      <c r="A4" s="15" t="s">
        <v>10</v>
      </c>
      <c r="B4" s="16" t="s">
        <v>11</v>
      </c>
      <c r="C4" s="15" t="s">
        <v>12</v>
      </c>
      <c r="D4" s="17" t="s">
        <v>13</v>
      </c>
      <c r="E4" s="17" t="s">
        <v>14</v>
      </c>
      <c r="F4" s="18" t="s">
        <v>15</v>
      </c>
      <c r="G4" s="19" t="s">
        <v>16</v>
      </c>
      <c r="H4" s="19" t="s">
        <v>17</v>
      </c>
      <c r="I4" s="20" t="s">
        <v>18</v>
      </c>
      <c r="J4" s="21" t="s">
        <v>19</v>
      </c>
      <c r="K4" s="22" t="s">
        <v>20</v>
      </c>
      <c r="L4" s="23" t="s">
        <v>103</v>
      </c>
      <c r="M4" s="23" t="s">
        <v>104</v>
      </c>
      <c r="N4" s="23" t="s">
        <v>105</v>
      </c>
      <c r="O4" s="32" t="s">
        <v>106</v>
      </c>
      <c r="P4" s="23"/>
      <c r="Q4" s="23" t="s">
        <v>107</v>
      </c>
      <c r="R4" s="23" t="s">
        <v>108</v>
      </c>
      <c r="S4" s="23" t="s">
        <v>105</v>
      </c>
      <c r="T4" s="32" t="s">
        <v>106</v>
      </c>
    </row>
    <row r="5" customFormat="false" ht="12.75" hidden="false" customHeight="false" outlineLevel="0" collapsed="false">
      <c r="A5" s="24" t="s">
        <v>23</v>
      </c>
      <c r="B5" s="33" t="n">
        <v>21</v>
      </c>
      <c r="C5" s="31" t="s">
        <v>46</v>
      </c>
      <c r="D5" s="26" t="n">
        <v>55</v>
      </c>
      <c r="E5" s="27" t="n">
        <f aca="false">D5-5</f>
        <v>50</v>
      </c>
      <c r="F5" s="28" t="n">
        <v>112</v>
      </c>
      <c r="G5" s="10" t="n">
        <v>5</v>
      </c>
      <c r="H5" s="10" t="n">
        <v>5.193</v>
      </c>
      <c r="I5" s="10" t="n">
        <v>32.3372</v>
      </c>
      <c r="J5" s="29" t="n">
        <v>32.3868255615234</v>
      </c>
      <c r="K5" s="11" t="s">
        <v>47</v>
      </c>
      <c r="L5" s="0" t="n">
        <f aca="false">VLOOKUP(F5,Results!$D$9:$P$40,13,FALSE())</f>
        <v>1927.22027614726</v>
      </c>
      <c r="M5" s="0" t="n">
        <v>1927.92957360576</v>
      </c>
      <c r="N5" s="0" t="n">
        <f aca="false">M5-L5</f>
        <v>0.709297458499123</v>
      </c>
      <c r="O5" s="0" t="n">
        <f aca="false">N5*N5</f>
        <v>0.503102884633314</v>
      </c>
      <c r="Q5" s="0" t="n">
        <f aca="false">VLOOKUP(F5,Results!$D$9:$AA$40,24,FALSE())</f>
        <v>2222.49074117948</v>
      </c>
      <c r="R5" s="0" t="n">
        <v>2220.85852271826</v>
      </c>
      <c r="S5" s="0" t="n">
        <f aca="false">R5-Q5</f>
        <v>-1.6322184612186</v>
      </c>
      <c r="T5" s="0" t="n">
        <f aca="false">S5*S5</f>
        <v>2.66413710514281</v>
      </c>
    </row>
    <row r="6" customFormat="false" ht="12.75" hidden="false" customHeight="false" outlineLevel="0" collapsed="false">
      <c r="A6" s="24" t="s">
        <v>23</v>
      </c>
      <c r="B6" s="33" t="n">
        <v>25</v>
      </c>
      <c r="C6" s="31" t="s">
        <v>51</v>
      </c>
      <c r="D6" s="26" t="n">
        <v>35</v>
      </c>
      <c r="E6" s="27" t="n">
        <f aca="false">D6-5</f>
        <v>30</v>
      </c>
      <c r="F6" s="28" t="n">
        <v>128</v>
      </c>
      <c r="G6" s="10" t="n">
        <v>1</v>
      </c>
      <c r="H6" s="10" t="n">
        <v>30.767</v>
      </c>
      <c r="I6" s="10" t="n">
        <v>31.87</v>
      </c>
      <c r="J6" s="29" t="n">
        <v>31.8507900238037</v>
      </c>
      <c r="K6" s="30" t="s">
        <v>47</v>
      </c>
      <c r="L6" s="0" t="n">
        <f aca="false">VLOOKUP(F6,Results!$D$9:$P$40,13,FALSE())</f>
        <v>1990.57106948283</v>
      </c>
      <c r="M6" s="0" t="n">
        <v>1990.29884134009</v>
      </c>
      <c r="N6" s="0" t="n">
        <f aca="false">M6-L6</f>
        <v>-0.272228142744325</v>
      </c>
      <c r="O6" s="0" t="n">
        <f aca="false">N6*N6</f>
        <v>0.0741081617020246</v>
      </c>
      <c r="Q6" s="0" t="n">
        <f aca="false">VLOOKUP(F6,Results!$D$9:$AA$40,24,FALSE())</f>
        <v>2227.81545458239</v>
      </c>
      <c r="R6" s="0" t="n">
        <v>2231.55084341691</v>
      </c>
      <c r="S6" s="0" t="n">
        <f aca="false">R6-Q6</f>
        <v>3.73538883451783</v>
      </c>
      <c r="T6" s="0" t="n">
        <f aca="false">S6*S6</f>
        <v>13.9531297450405</v>
      </c>
    </row>
    <row r="7" customFormat="false" ht="12.75" hidden="false" customHeight="false" outlineLevel="0" collapsed="false">
      <c r="A7" s="24"/>
      <c r="F7" s="28"/>
      <c r="G7" s="35"/>
      <c r="H7" s="35"/>
      <c r="I7" s="35"/>
    </row>
    <row r="8" customFormat="false" ht="12.75" hidden="false" customHeight="false" outlineLevel="0" collapsed="false">
      <c r="A8" s="24"/>
      <c r="F8" s="28"/>
      <c r="G8" s="35"/>
      <c r="H8" s="35"/>
      <c r="I8" s="35"/>
    </row>
    <row r="9" customFormat="false" ht="12.75" hidden="false" customHeight="false" outlineLevel="0" collapsed="false">
      <c r="A9" s="24"/>
      <c r="F9" s="28"/>
      <c r="G9" s="35"/>
      <c r="H9" s="35"/>
      <c r="I9" s="35"/>
      <c r="M9" s="59" t="s">
        <v>109</v>
      </c>
      <c r="N9" s="60" t="n">
        <f aca="false">AVERAGE(N5:N6)</f>
        <v>0.218534657877399</v>
      </c>
      <c r="O9" s="61"/>
      <c r="R9" s="59" t="s">
        <v>109</v>
      </c>
      <c r="S9" s="60" t="n">
        <f aca="false">AVERAGE(S5:S6)</f>
        <v>1.05158518664962</v>
      </c>
      <c r="T9" s="61"/>
    </row>
    <row r="10" customFormat="false" ht="12.75" hidden="false" customHeight="false" outlineLevel="0" collapsed="false">
      <c r="A10" s="24"/>
      <c r="F10" s="28"/>
      <c r="G10" s="35"/>
      <c r="H10" s="35"/>
      <c r="I10" s="35"/>
      <c r="M10" s="62" t="s">
        <v>110</v>
      </c>
      <c r="N10" s="60" t="n">
        <f aca="false">STDEV(N5:N6)</f>
        <v>0.694043408547445</v>
      </c>
      <c r="O10" s="61"/>
      <c r="R10" s="62" t="s">
        <v>110</v>
      </c>
      <c r="S10" s="60" t="n">
        <f aca="false">STDEV(S5:S6)</f>
        <v>3.79547151756162</v>
      </c>
      <c r="T10" s="61"/>
    </row>
    <row r="11" customFormat="false" ht="12.75" hidden="false" customHeight="false" outlineLevel="0" collapsed="false">
      <c r="A11" s="24"/>
      <c r="F11" s="28"/>
      <c r="G11" s="35"/>
      <c r="H11" s="35"/>
      <c r="I11" s="35"/>
      <c r="M11" s="62" t="s">
        <v>111</v>
      </c>
      <c r="N11" s="63" t="n">
        <f aca="false">COUNT(N5:N6)</f>
        <v>2</v>
      </c>
      <c r="O11" s="61"/>
      <c r="R11" s="62" t="s">
        <v>111</v>
      </c>
      <c r="S11" s="63" t="n">
        <f aca="false">COUNT(S5:S6)</f>
        <v>2</v>
      </c>
      <c r="T11" s="61"/>
    </row>
    <row r="12" s="10" customFormat="true" ht="12.75" hidden="false" customHeight="false" outlineLevel="0" collapsed="false">
      <c r="A12" s="24"/>
      <c r="B12" s="8"/>
      <c r="C12" s="7"/>
      <c r="D12" s="7"/>
      <c r="E12" s="7"/>
      <c r="F12" s="28"/>
      <c r="G12" s="35"/>
      <c r="H12" s="35"/>
      <c r="I12" s="35"/>
      <c r="K12" s="11"/>
      <c r="L12" s="0"/>
      <c r="M12" s="62" t="s">
        <v>112</v>
      </c>
      <c r="N12" s="64" t="n">
        <f aca="false">0.3857*LN(N11)+1.0362</f>
        <v>1.30354686754197</v>
      </c>
      <c r="O12" s="61"/>
      <c r="P12" s="0"/>
      <c r="Q12" s="0"/>
      <c r="R12" s="62" t="s">
        <v>112</v>
      </c>
      <c r="S12" s="64" t="n">
        <f aca="false">0.3857*LN(S11)+1.0362</f>
        <v>1.30354686754197</v>
      </c>
      <c r="T12" s="61"/>
    </row>
    <row r="13" s="10" customFormat="true" ht="12.75" hidden="false" customHeight="false" outlineLevel="0" collapsed="false">
      <c r="A13" s="24"/>
      <c r="B13" s="8"/>
      <c r="C13" s="7"/>
      <c r="D13" s="7"/>
      <c r="E13" s="7"/>
      <c r="F13" s="28"/>
      <c r="G13" s="35"/>
      <c r="H13" s="35"/>
      <c r="I13" s="35"/>
      <c r="K13" s="11"/>
      <c r="L13" s="0"/>
      <c r="M13" s="65"/>
      <c r="N13" s="61"/>
      <c r="O13" s="61"/>
      <c r="P13" s="0"/>
      <c r="Q13" s="0"/>
      <c r="R13" s="65"/>
      <c r="S13" s="61"/>
      <c r="T13" s="61"/>
    </row>
    <row r="14" s="10" customFormat="true" ht="12.75" hidden="false" customHeight="false" outlineLevel="0" collapsed="false">
      <c r="A14" s="24"/>
      <c r="B14" s="8"/>
      <c r="C14" s="7"/>
      <c r="D14" s="7"/>
      <c r="E14" s="7"/>
      <c r="F14" s="28"/>
      <c r="G14" s="35"/>
      <c r="H14" s="35"/>
      <c r="I14" s="35"/>
      <c r="K14" s="11"/>
      <c r="L14" s="0"/>
      <c r="M14" s="62" t="s">
        <v>113</v>
      </c>
      <c r="N14" s="61"/>
      <c r="O14" s="61" t="n">
        <f aca="false">SUM(O5:O6)</f>
        <v>0.577211046335339</v>
      </c>
      <c r="P14" s="0"/>
      <c r="Q14" s="0"/>
      <c r="R14" s="62" t="s">
        <v>113</v>
      </c>
      <c r="S14" s="61"/>
      <c r="T14" s="61" t="n">
        <f aca="false">SUM(T5:T6)</f>
        <v>16.6172668501833</v>
      </c>
    </row>
    <row r="15" s="10" customFormat="true" ht="12.75" hidden="false" customHeight="false" outlineLevel="0" collapsed="false">
      <c r="A15" s="24"/>
      <c r="B15" s="8"/>
      <c r="C15" s="7"/>
      <c r="D15" s="7"/>
      <c r="E15" s="7"/>
      <c r="F15" s="28"/>
      <c r="G15" s="35"/>
      <c r="H15" s="35"/>
      <c r="I15" s="35"/>
      <c r="K15" s="11"/>
      <c r="L15" s="0"/>
      <c r="M15" s="66" t="s">
        <v>114</v>
      </c>
      <c r="N15" s="61"/>
      <c r="O15" s="61" t="n">
        <f aca="false">COUNT(O5:O6)</f>
        <v>2</v>
      </c>
      <c r="P15" s="0"/>
      <c r="Q15" s="0"/>
      <c r="R15" s="66" t="s">
        <v>114</v>
      </c>
      <c r="S15" s="61"/>
      <c r="T15" s="61" t="n">
        <f aca="false">COUNT(T5:T6)</f>
        <v>2</v>
      </c>
    </row>
    <row r="16" s="10" customFormat="true" ht="12.75" hidden="false" customHeight="false" outlineLevel="0" collapsed="false">
      <c r="A16" s="24"/>
      <c r="B16" s="8"/>
      <c r="C16" s="7"/>
      <c r="D16" s="7"/>
      <c r="E16" s="7"/>
      <c r="F16" s="28"/>
      <c r="G16" s="35"/>
      <c r="H16" s="35"/>
      <c r="I16" s="35"/>
      <c r="K16" s="11"/>
      <c r="L16" s="0"/>
      <c r="M16" s="62" t="s">
        <v>115</v>
      </c>
      <c r="N16" s="64"/>
      <c r="O16" s="64" t="n">
        <f aca="false">SQRT(O14/(2*O15))</f>
        <v>0.379872033168849</v>
      </c>
      <c r="P16" s="0"/>
      <c r="Q16" s="0"/>
      <c r="R16" s="62" t="s">
        <v>115</v>
      </c>
      <c r="S16" s="64"/>
      <c r="T16" s="64" t="n">
        <f aca="false">SQRT(T14/(2*T15))</f>
        <v>2.03821409879969</v>
      </c>
    </row>
    <row r="17" s="10" customFormat="true" ht="12.75" hidden="false" customHeight="false" outlineLevel="0" collapsed="false">
      <c r="A17" s="24"/>
      <c r="B17" s="8"/>
      <c r="C17" s="7"/>
      <c r="D17" s="7"/>
      <c r="E17" s="7"/>
      <c r="F17" s="28"/>
      <c r="G17" s="35"/>
      <c r="H17" s="35"/>
      <c r="I17" s="35"/>
      <c r="K17" s="11"/>
      <c r="L17" s="0"/>
      <c r="M17" s="0"/>
      <c r="N17" s="0"/>
      <c r="O17" s="0"/>
      <c r="P17" s="0"/>
      <c r="Q17" s="0"/>
      <c r="R17" s="0"/>
    </row>
    <row r="18" s="10" customFormat="true" ht="12.75" hidden="false" customHeight="false" outlineLevel="0" collapsed="false">
      <c r="A18" s="24"/>
      <c r="B18" s="8"/>
      <c r="C18" s="7"/>
      <c r="D18" s="7"/>
      <c r="E18" s="7"/>
      <c r="F18" s="28"/>
      <c r="G18" s="35"/>
      <c r="H18" s="35"/>
      <c r="I18" s="35"/>
      <c r="K18" s="11"/>
      <c r="L18" s="0"/>
      <c r="M18" s="0"/>
      <c r="N18" s="0"/>
      <c r="O18" s="0"/>
      <c r="P18" s="0"/>
      <c r="Q18" s="0"/>
      <c r="R18" s="0"/>
    </row>
    <row r="19" s="10" customFormat="true" ht="12.75" hidden="false" customHeight="false" outlineLevel="0" collapsed="false">
      <c r="A19" s="24"/>
      <c r="B19" s="8"/>
      <c r="C19" s="7"/>
      <c r="D19" s="7"/>
      <c r="E19" s="7"/>
      <c r="F19" s="28"/>
      <c r="G19" s="35"/>
      <c r="H19" s="35"/>
      <c r="I19" s="35"/>
      <c r="K19" s="11"/>
      <c r="L19" s="0"/>
      <c r="M19" s="0"/>
      <c r="N19" s="0"/>
      <c r="O19" s="0"/>
      <c r="P19" s="0"/>
      <c r="Q19" s="0"/>
      <c r="R19" s="0"/>
    </row>
    <row r="20" s="10" customFormat="true" ht="12.75" hidden="false" customHeight="false" outlineLevel="0" collapsed="false">
      <c r="A20" s="24"/>
      <c r="B20" s="8"/>
      <c r="C20" s="7"/>
      <c r="D20" s="7"/>
      <c r="E20" s="7"/>
      <c r="F20" s="28"/>
      <c r="G20" s="35"/>
      <c r="H20" s="35"/>
      <c r="I20" s="35"/>
      <c r="K20" s="11"/>
      <c r="L20" s="0"/>
      <c r="M20" s="0"/>
      <c r="N20" s="0"/>
      <c r="O20" s="0"/>
      <c r="P20" s="0"/>
      <c r="Q20" s="0"/>
      <c r="R20" s="0"/>
    </row>
    <row r="21" s="10" customFormat="true" ht="12.75" hidden="false" customHeight="false" outlineLevel="0" collapsed="false">
      <c r="A21" s="24"/>
      <c r="B21" s="8"/>
      <c r="C21" s="7"/>
      <c r="D21" s="7"/>
      <c r="E21" s="7"/>
      <c r="F21" s="28"/>
      <c r="G21" s="35"/>
      <c r="H21" s="35"/>
      <c r="I21" s="35"/>
      <c r="K21" s="11"/>
      <c r="L21" s="0"/>
      <c r="M21" s="0"/>
      <c r="N21" s="0"/>
      <c r="O21" s="0"/>
      <c r="P21" s="0"/>
      <c r="Q21" s="0"/>
      <c r="R21" s="0"/>
    </row>
    <row r="22" s="10" customFormat="true" ht="12.75" hidden="false" customHeight="false" outlineLevel="0" collapsed="false">
      <c r="A22" s="24"/>
      <c r="B22" s="8"/>
      <c r="C22" s="7"/>
      <c r="D22" s="7"/>
      <c r="E22" s="7"/>
      <c r="F22" s="28"/>
      <c r="G22" s="35"/>
      <c r="H22" s="35"/>
      <c r="I22" s="35"/>
      <c r="K22" s="11"/>
      <c r="L22" s="0"/>
      <c r="M22" s="0"/>
      <c r="N22" s="0"/>
      <c r="O22" s="0"/>
      <c r="P22" s="0"/>
      <c r="Q22" s="0"/>
      <c r="R22" s="0"/>
    </row>
    <row r="23" s="10" customFormat="true" ht="12.75" hidden="false" customHeight="false" outlineLevel="0" collapsed="false">
      <c r="A23" s="24"/>
      <c r="B23" s="8"/>
      <c r="C23" s="7"/>
      <c r="D23" s="7"/>
      <c r="E23" s="7"/>
      <c r="F23" s="28"/>
      <c r="G23" s="35"/>
      <c r="H23" s="35"/>
      <c r="I23" s="35"/>
      <c r="K23" s="11"/>
      <c r="L23" s="0"/>
      <c r="M23" s="0"/>
      <c r="N23" s="0"/>
      <c r="O23" s="0"/>
      <c r="P23" s="0"/>
      <c r="Q23" s="0"/>
      <c r="R23" s="0"/>
    </row>
    <row r="24" s="10" customFormat="true" ht="12.75" hidden="false" customHeight="false" outlineLevel="0" collapsed="false">
      <c r="A24" s="24"/>
      <c r="B24" s="8"/>
      <c r="C24" s="7"/>
      <c r="D24" s="7"/>
      <c r="E24" s="7"/>
      <c r="F24" s="28"/>
      <c r="G24" s="35"/>
      <c r="H24" s="35"/>
      <c r="I24" s="35"/>
      <c r="K24" s="11"/>
      <c r="L24" s="0"/>
      <c r="M24" s="0"/>
      <c r="N24" s="0"/>
      <c r="O24" s="0"/>
      <c r="P24" s="0"/>
      <c r="Q24" s="0"/>
      <c r="R24" s="0"/>
    </row>
    <row r="25" s="10" customFormat="true" ht="12.75" hidden="false" customHeight="false" outlineLevel="0" collapsed="false">
      <c r="A25" s="24"/>
      <c r="B25" s="8"/>
      <c r="C25" s="7"/>
      <c r="D25" s="7"/>
      <c r="E25" s="7"/>
      <c r="F25" s="28"/>
      <c r="G25" s="35"/>
      <c r="H25" s="35"/>
      <c r="I25" s="35"/>
      <c r="K25" s="11"/>
      <c r="L25" s="0"/>
      <c r="M25" s="0"/>
      <c r="N25" s="0"/>
      <c r="O25" s="0"/>
      <c r="P25" s="0"/>
      <c r="Q25" s="0"/>
      <c r="R25" s="0"/>
    </row>
    <row r="26" s="10" customFormat="true" ht="12.75" hidden="false" customHeight="false" outlineLevel="0" collapsed="false">
      <c r="A26" s="24"/>
      <c r="B26" s="8"/>
      <c r="C26" s="7"/>
      <c r="D26" s="7"/>
      <c r="E26" s="7"/>
      <c r="F26" s="28"/>
      <c r="G26" s="35"/>
      <c r="H26" s="35"/>
      <c r="I26" s="35"/>
      <c r="K26" s="11"/>
      <c r="L26" s="0"/>
      <c r="M26" s="0"/>
      <c r="N26" s="0"/>
      <c r="O26" s="0"/>
      <c r="P26" s="0"/>
      <c r="Q26" s="0"/>
      <c r="R26" s="0"/>
    </row>
    <row r="27" s="10" customFormat="true" ht="12.75" hidden="false" customHeight="false" outlineLevel="0" collapsed="false">
      <c r="A27" s="24"/>
      <c r="B27" s="8"/>
      <c r="C27" s="7"/>
      <c r="D27" s="7"/>
      <c r="E27" s="7"/>
      <c r="F27" s="28"/>
      <c r="G27" s="35"/>
      <c r="H27" s="35"/>
      <c r="I27" s="35"/>
      <c r="K27" s="11"/>
      <c r="L27" s="0"/>
      <c r="M27" s="0"/>
      <c r="N27" s="0"/>
      <c r="O27" s="0"/>
      <c r="P27" s="0"/>
      <c r="Q27" s="0"/>
      <c r="R27" s="0"/>
    </row>
    <row r="28" s="10" customFormat="true" ht="12.75" hidden="false" customHeight="false" outlineLevel="0" collapsed="false">
      <c r="A28" s="24"/>
      <c r="B28" s="8"/>
      <c r="C28" s="7"/>
      <c r="D28" s="7"/>
      <c r="E28" s="7"/>
      <c r="F28" s="28"/>
      <c r="G28" s="35"/>
      <c r="H28" s="35"/>
      <c r="I28" s="35"/>
      <c r="K28" s="11"/>
      <c r="L28" s="0"/>
      <c r="M28" s="0"/>
      <c r="N28" s="0"/>
      <c r="O28" s="0"/>
      <c r="P28" s="0"/>
      <c r="Q28" s="0"/>
      <c r="R28" s="0"/>
    </row>
    <row r="29" s="10" customFormat="true" ht="12.75" hidden="false" customHeight="false" outlineLevel="0" collapsed="false">
      <c r="A29" s="24"/>
      <c r="B29" s="8"/>
      <c r="C29" s="7"/>
      <c r="D29" s="7"/>
      <c r="E29" s="7"/>
      <c r="F29" s="28"/>
      <c r="G29" s="35"/>
      <c r="H29" s="35"/>
      <c r="I29" s="35"/>
      <c r="K29" s="11"/>
      <c r="L29" s="0"/>
      <c r="M29" s="0"/>
      <c r="N29" s="0"/>
      <c r="O29" s="0"/>
      <c r="P29" s="0"/>
      <c r="Q29" s="0"/>
      <c r="R29" s="0"/>
    </row>
    <row r="30" s="10" customFormat="true" ht="12.75" hidden="false" customHeight="false" outlineLevel="0" collapsed="false">
      <c r="A30" s="24"/>
      <c r="B30" s="8"/>
      <c r="C30" s="7"/>
      <c r="D30" s="7"/>
      <c r="E30" s="7"/>
      <c r="F30" s="28"/>
      <c r="G30" s="35"/>
      <c r="H30" s="35"/>
      <c r="I30" s="35"/>
      <c r="K30" s="11"/>
      <c r="L30" s="0"/>
      <c r="M30" s="0"/>
      <c r="N30" s="0"/>
      <c r="O30" s="0"/>
      <c r="P30" s="0"/>
      <c r="Q30" s="0"/>
      <c r="R30" s="0"/>
    </row>
    <row r="31" s="10" customFormat="true" ht="12.75" hidden="false" customHeight="false" outlineLevel="0" collapsed="false">
      <c r="A31" s="24"/>
      <c r="B31" s="8"/>
      <c r="C31" s="7"/>
      <c r="D31" s="7"/>
      <c r="E31" s="7"/>
      <c r="F31" s="28"/>
      <c r="G31" s="35"/>
      <c r="H31" s="35"/>
      <c r="I31" s="35"/>
      <c r="K31" s="11"/>
      <c r="L31" s="0"/>
      <c r="M31" s="0"/>
      <c r="N31" s="0"/>
      <c r="O31" s="0"/>
      <c r="P31" s="0"/>
      <c r="Q31" s="0"/>
      <c r="R31" s="0"/>
    </row>
    <row r="32" s="10" customFormat="true" ht="12.75" hidden="false" customHeight="false" outlineLevel="0" collapsed="false">
      <c r="A32" s="7"/>
      <c r="B32" s="8"/>
      <c r="C32" s="7"/>
      <c r="D32" s="7"/>
      <c r="E32" s="7"/>
      <c r="F32" s="28"/>
      <c r="G32" s="35"/>
      <c r="H32" s="35"/>
      <c r="I32" s="35"/>
      <c r="K32" s="11"/>
      <c r="L32" s="0"/>
      <c r="M32" s="0"/>
      <c r="N32" s="0"/>
      <c r="O32" s="0"/>
      <c r="P32" s="0"/>
      <c r="Q32" s="0"/>
      <c r="R32" s="0"/>
    </row>
    <row r="33" s="10" customFormat="true" ht="12.75" hidden="false" customHeight="false" outlineLevel="0" collapsed="false">
      <c r="A33" s="7"/>
      <c r="B33" s="8"/>
      <c r="C33" s="7"/>
      <c r="D33" s="7"/>
      <c r="E33" s="7"/>
      <c r="F33" s="9"/>
      <c r="G33" s="35"/>
      <c r="H33" s="35"/>
      <c r="I33" s="35"/>
      <c r="K33" s="11"/>
      <c r="L33" s="0"/>
      <c r="M33" s="0"/>
      <c r="N33" s="0"/>
      <c r="O33" s="0"/>
      <c r="P33" s="0"/>
      <c r="Q33" s="0"/>
      <c r="R33" s="0"/>
    </row>
    <row r="34" s="10" customFormat="true" ht="12.75" hidden="false" customHeight="false" outlineLevel="0" collapsed="false">
      <c r="A34" s="7"/>
      <c r="B34" s="8"/>
      <c r="C34" s="7"/>
      <c r="D34" s="7"/>
      <c r="E34" s="7"/>
      <c r="F34" s="9"/>
      <c r="G34" s="35"/>
      <c r="H34" s="35"/>
      <c r="I34" s="35"/>
      <c r="K34" s="11"/>
      <c r="L34" s="0"/>
      <c r="M34" s="0"/>
      <c r="N34" s="0"/>
      <c r="O34" s="0"/>
      <c r="P34" s="0"/>
      <c r="Q34" s="0"/>
      <c r="R34" s="0"/>
    </row>
    <row r="35" s="10" customFormat="true" ht="12.75" hidden="false" customHeight="false" outlineLevel="0" collapsed="false">
      <c r="A35" s="7"/>
      <c r="B35" s="8"/>
      <c r="C35" s="7"/>
      <c r="D35" s="7"/>
      <c r="E35" s="7"/>
      <c r="F35" s="9"/>
      <c r="G35" s="35"/>
      <c r="H35" s="35"/>
      <c r="I35" s="35"/>
      <c r="K35" s="11"/>
      <c r="L35" s="0"/>
      <c r="M35" s="0"/>
      <c r="N35" s="0"/>
      <c r="O35" s="0"/>
      <c r="P35" s="0"/>
      <c r="Q35" s="0"/>
      <c r="R35" s="0"/>
    </row>
    <row r="36" s="10" customFormat="true" ht="12.75" hidden="false" customHeight="false" outlineLevel="0" collapsed="false">
      <c r="A36" s="7"/>
      <c r="B36" s="8"/>
      <c r="C36" s="7"/>
      <c r="D36" s="7"/>
      <c r="E36" s="7"/>
      <c r="F36" s="9"/>
      <c r="G36" s="35"/>
      <c r="H36" s="35"/>
      <c r="I36" s="35"/>
      <c r="K36" s="11"/>
      <c r="L36" s="0"/>
      <c r="M36" s="0"/>
      <c r="N36" s="0"/>
      <c r="O36" s="0"/>
      <c r="P36" s="0"/>
      <c r="Q36" s="0"/>
      <c r="R36" s="0"/>
    </row>
    <row r="37" s="10" customFormat="true" ht="12.75" hidden="false" customHeight="false" outlineLevel="0" collapsed="false">
      <c r="A37" s="7"/>
      <c r="B37" s="8"/>
      <c r="C37" s="7"/>
      <c r="D37" s="7"/>
      <c r="E37" s="7"/>
      <c r="F37" s="9"/>
      <c r="G37" s="35"/>
      <c r="H37" s="35"/>
      <c r="I37" s="35"/>
      <c r="K37" s="11"/>
      <c r="L37" s="0"/>
      <c r="M37" s="0"/>
      <c r="N37" s="0"/>
      <c r="O37" s="0"/>
      <c r="P37" s="0"/>
      <c r="Q37" s="0"/>
      <c r="R37" s="0"/>
    </row>
    <row r="38" s="10" customFormat="true" ht="12.75" hidden="false" customHeight="false" outlineLevel="0" collapsed="false">
      <c r="A38" s="7"/>
      <c r="B38" s="8"/>
      <c r="C38" s="7"/>
      <c r="D38" s="7"/>
      <c r="E38" s="7"/>
      <c r="F38" s="9"/>
      <c r="G38" s="35"/>
      <c r="H38" s="35"/>
      <c r="I38" s="35"/>
      <c r="K38" s="11"/>
      <c r="L38" s="0"/>
      <c r="M38" s="0"/>
      <c r="N38" s="0"/>
      <c r="O38" s="0"/>
      <c r="P38" s="0"/>
      <c r="Q38" s="0"/>
      <c r="R38" s="0"/>
    </row>
    <row r="39" s="10" customFormat="true" ht="12.75" hidden="false" customHeight="false" outlineLevel="0" collapsed="false">
      <c r="A39" s="7"/>
      <c r="B39" s="8"/>
      <c r="C39" s="7"/>
      <c r="D39" s="7"/>
      <c r="E39" s="7"/>
      <c r="F39" s="9"/>
      <c r="G39" s="35"/>
      <c r="H39" s="35"/>
      <c r="I39" s="35"/>
      <c r="K39" s="11"/>
      <c r="L39" s="0"/>
      <c r="M39" s="0"/>
      <c r="N39" s="0"/>
      <c r="O39" s="0"/>
      <c r="P39" s="0"/>
      <c r="Q39" s="0"/>
      <c r="R39" s="0"/>
    </row>
    <row r="40" s="10" customFormat="true" ht="12.75" hidden="false" customHeight="false" outlineLevel="0" collapsed="false">
      <c r="A40" s="7"/>
      <c r="B40" s="8"/>
      <c r="C40" s="7"/>
      <c r="D40" s="7"/>
      <c r="E40" s="7"/>
      <c r="F40" s="9"/>
      <c r="G40" s="35"/>
      <c r="H40" s="35"/>
      <c r="I40" s="35"/>
      <c r="K40" s="11"/>
      <c r="L40" s="0"/>
      <c r="M40" s="0"/>
      <c r="N40" s="0"/>
      <c r="O40" s="0"/>
      <c r="P40" s="0"/>
      <c r="Q40" s="0"/>
      <c r="R40" s="0"/>
    </row>
    <row r="41" s="10" customFormat="true" ht="12.75" hidden="false" customHeight="false" outlineLevel="0" collapsed="false">
      <c r="A41" s="7"/>
      <c r="B41" s="8"/>
      <c r="C41" s="7"/>
      <c r="D41" s="7"/>
      <c r="E41" s="7"/>
      <c r="F41" s="9"/>
      <c r="G41" s="35"/>
      <c r="H41" s="35"/>
      <c r="I41" s="35"/>
      <c r="K41" s="11"/>
      <c r="L41" s="0"/>
      <c r="M41" s="0"/>
      <c r="N41" s="0"/>
      <c r="O41" s="0"/>
      <c r="P41" s="0"/>
      <c r="Q41" s="0"/>
      <c r="R41" s="0"/>
    </row>
    <row r="42" s="10" customFormat="true" ht="12.75" hidden="false" customHeight="false" outlineLevel="0" collapsed="false">
      <c r="A42" s="7"/>
      <c r="B42" s="8"/>
      <c r="C42" s="7"/>
      <c r="D42" s="7"/>
      <c r="E42" s="7"/>
      <c r="F42" s="9"/>
      <c r="G42" s="35"/>
      <c r="H42" s="35"/>
      <c r="I42" s="35"/>
      <c r="K42" s="11"/>
      <c r="L42" s="0"/>
      <c r="M42" s="0"/>
      <c r="N42" s="0"/>
      <c r="O42" s="0"/>
      <c r="P42" s="0"/>
      <c r="Q42" s="0"/>
      <c r="R42" s="0"/>
    </row>
    <row r="43" s="10" customFormat="true" ht="12.75" hidden="false" customHeight="false" outlineLevel="0" collapsed="false">
      <c r="A43" s="7"/>
      <c r="B43" s="8"/>
      <c r="C43" s="7"/>
      <c r="D43" s="7"/>
      <c r="E43" s="7"/>
      <c r="F43" s="9"/>
      <c r="G43" s="35"/>
      <c r="H43" s="35"/>
      <c r="I43" s="35"/>
      <c r="K43" s="11"/>
      <c r="L43" s="0"/>
      <c r="M43" s="0"/>
      <c r="N43" s="0"/>
      <c r="O43" s="0"/>
      <c r="P43" s="0"/>
      <c r="Q43" s="0"/>
      <c r="R43" s="0"/>
    </row>
    <row r="44" s="10" customFormat="true" ht="12.75" hidden="false" customHeight="false" outlineLevel="0" collapsed="false">
      <c r="A44" s="7"/>
      <c r="B44" s="8"/>
      <c r="C44" s="7"/>
      <c r="D44" s="7"/>
      <c r="E44" s="7"/>
      <c r="F44" s="9"/>
      <c r="G44" s="35"/>
      <c r="H44" s="35"/>
      <c r="I44" s="35"/>
      <c r="K44" s="11"/>
      <c r="L44" s="0"/>
      <c r="M44" s="0"/>
      <c r="N44" s="0"/>
      <c r="O44" s="0"/>
      <c r="P44" s="0"/>
      <c r="Q44" s="0"/>
      <c r="R44" s="0"/>
    </row>
    <row r="45" s="10" customFormat="true" ht="12.75" hidden="false" customHeight="false" outlineLevel="0" collapsed="false">
      <c r="A45" s="7"/>
      <c r="B45" s="8"/>
      <c r="C45" s="7"/>
      <c r="D45" s="7"/>
      <c r="E45" s="7"/>
      <c r="F45" s="9"/>
      <c r="G45" s="35"/>
      <c r="H45" s="35"/>
      <c r="I45" s="35"/>
      <c r="K45" s="11"/>
      <c r="L45" s="0"/>
      <c r="M45" s="0"/>
      <c r="N45" s="0"/>
      <c r="O45" s="0"/>
      <c r="P45" s="0"/>
      <c r="Q45" s="0"/>
      <c r="R45" s="0"/>
    </row>
    <row r="46" s="10" customFormat="true" ht="12.75" hidden="false" customHeight="false" outlineLevel="0" collapsed="false">
      <c r="A46" s="7"/>
      <c r="B46" s="8"/>
      <c r="C46" s="7"/>
      <c r="D46" s="7"/>
      <c r="E46" s="7"/>
      <c r="F46" s="9"/>
      <c r="G46" s="35"/>
      <c r="H46" s="35"/>
      <c r="I46" s="35"/>
      <c r="K46" s="11"/>
      <c r="L46" s="0"/>
      <c r="M46" s="0"/>
      <c r="N46" s="0"/>
      <c r="O46" s="0"/>
      <c r="P46" s="0"/>
      <c r="Q46" s="0"/>
      <c r="R46" s="0"/>
    </row>
    <row r="47" s="10" customFormat="true" ht="12.75" hidden="false" customHeight="false" outlineLevel="0" collapsed="false">
      <c r="A47" s="7"/>
      <c r="B47" s="8"/>
      <c r="C47" s="7"/>
      <c r="D47" s="7"/>
      <c r="E47" s="7"/>
      <c r="F47" s="9"/>
      <c r="G47" s="35"/>
      <c r="H47" s="35"/>
      <c r="I47" s="35"/>
      <c r="K47" s="11"/>
      <c r="L47" s="0"/>
      <c r="M47" s="0"/>
      <c r="N47" s="0"/>
      <c r="O47" s="0"/>
      <c r="P47" s="0"/>
      <c r="Q47" s="0"/>
      <c r="R47" s="0"/>
    </row>
    <row r="48" s="10" customFormat="true" ht="12.75" hidden="false" customHeight="false" outlineLevel="0" collapsed="false">
      <c r="A48" s="7"/>
      <c r="B48" s="8"/>
      <c r="C48" s="7"/>
      <c r="D48" s="7"/>
      <c r="E48" s="7"/>
      <c r="F48" s="9"/>
      <c r="G48" s="35"/>
      <c r="H48" s="35"/>
      <c r="I48" s="35"/>
      <c r="K48" s="11"/>
      <c r="L48" s="0"/>
      <c r="M48" s="0"/>
      <c r="N48" s="0"/>
      <c r="O48" s="0"/>
      <c r="P48" s="0"/>
      <c r="Q48" s="0"/>
      <c r="R48" s="0"/>
    </row>
    <row r="49" s="10" customFormat="true" ht="12.75" hidden="false" customHeight="false" outlineLevel="0" collapsed="false">
      <c r="A49" s="7"/>
      <c r="B49" s="8"/>
      <c r="C49" s="7"/>
      <c r="D49" s="7"/>
      <c r="E49" s="7"/>
      <c r="F49" s="9"/>
      <c r="G49" s="35"/>
      <c r="H49" s="35"/>
      <c r="I49" s="35"/>
      <c r="K49" s="11"/>
      <c r="L49" s="0"/>
      <c r="M49" s="0"/>
      <c r="N49" s="0"/>
      <c r="O49" s="0"/>
      <c r="P49" s="0"/>
      <c r="Q49" s="0"/>
      <c r="R49" s="0"/>
    </row>
    <row r="50" s="10" customFormat="true" ht="12.75" hidden="false" customHeight="false" outlineLevel="0" collapsed="false">
      <c r="A50" s="7"/>
      <c r="B50" s="8"/>
      <c r="C50" s="7"/>
      <c r="D50" s="7"/>
      <c r="E50" s="7"/>
      <c r="F50" s="9"/>
      <c r="G50" s="35"/>
      <c r="H50" s="35"/>
      <c r="I50" s="35"/>
      <c r="K50" s="11"/>
      <c r="L50" s="0"/>
      <c r="M50" s="0"/>
      <c r="N50" s="0"/>
      <c r="O50" s="0"/>
      <c r="P50" s="0"/>
      <c r="Q50" s="0"/>
      <c r="R50" s="0"/>
    </row>
    <row r="51" s="10" customFormat="true" ht="12.75" hidden="false" customHeight="false" outlineLevel="0" collapsed="false">
      <c r="A51" s="7"/>
      <c r="B51" s="8"/>
      <c r="C51" s="7"/>
      <c r="D51" s="7"/>
      <c r="E51" s="7"/>
      <c r="F51" s="9"/>
      <c r="G51" s="35"/>
      <c r="H51" s="35"/>
      <c r="I51" s="35"/>
      <c r="K51" s="11"/>
      <c r="L51" s="0"/>
      <c r="M51" s="0"/>
      <c r="N51" s="0"/>
      <c r="O51" s="0"/>
      <c r="P51" s="0"/>
      <c r="Q51" s="0"/>
      <c r="R51" s="0"/>
    </row>
    <row r="52" s="10" customFormat="true" ht="12.75" hidden="false" customHeight="false" outlineLevel="0" collapsed="false">
      <c r="A52" s="7"/>
      <c r="B52" s="8"/>
      <c r="C52" s="7"/>
      <c r="D52" s="7"/>
      <c r="E52" s="7"/>
      <c r="F52" s="9"/>
      <c r="G52" s="35"/>
      <c r="H52" s="35"/>
      <c r="I52" s="35"/>
      <c r="K52" s="11"/>
      <c r="L52" s="0"/>
      <c r="M52" s="0"/>
      <c r="N52" s="0"/>
      <c r="O52" s="0"/>
      <c r="P52" s="0"/>
      <c r="Q52" s="0"/>
      <c r="R52" s="0"/>
    </row>
    <row r="53" s="10" customFormat="true" ht="12.75" hidden="false" customHeight="false" outlineLevel="0" collapsed="false">
      <c r="A53" s="7"/>
      <c r="B53" s="8"/>
      <c r="C53" s="7"/>
      <c r="D53" s="7"/>
      <c r="E53" s="7"/>
      <c r="F53" s="9"/>
      <c r="G53" s="35"/>
      <c r="H53" s="35"/>
      <c r="I53" s="35"/>
      <c r="K53" s="11"/>
      <c r="L53" s="0"/>
      <c r="M53" s="0"/>
      <c r="N53" s="0"/>
      <c r="O53" s="0"/>
      <c r="P53" s="0"/>
      <c r="Q53" s="0"/>
      <c r="R53" s="0"/>
    </row>
    <row r="54" s="10" customFormat="true" ht="12.75" hidden="false" customHeight="false" outlineLevel="0" collapsed="false">
      <c r="A54" s="7"/>
      <c r="B54" s="8"/>
      <c r="C54" s="7"/>
      <c r="D54" s="7"/>
      <c r="E54" s="7"/>
      <c r="F54" s="9"/>
      <c r="G54" s="35"/>
      <c r="H54" s="35"/>
      <c r="I54" s="35"/>
      <c r="K54" s="11"/>
      <c r="L54" s="0"/>
      <c r="M54" s="0"/>
      <c r="N54" s="0"/>
      <c r="O54" s="0"/>
      <c r="P54" s="0"/>
      <c r="Q54" s="0"/>
      <c r="R54" s="0"/>
    </row>
    <row r="55" s="10" customFormat="true" ht="12.75" hidden="false" customHeight="false" outlineLevel="0" collapsed="false">
      <c r="A55" s="7"/>
      <c r="B55" s="8"/>
      <c r="C55" s="7"/>
      <c r="D55" s="7"/>
      <c r="E55" s="7"/>
      <c r="F55" s="9"/>
      <c r="G55" s="35"/>
      <c r="H55" s="35"/>
      <c r="I55" s="35"/>
      <c r="K55" s="11"/>
      <c r="L55" s="0"/>
      <c r="M55" s="0"/>
      <c r="N55" s="0"/>
      <c r="O55" s="0"/>
      <c r="P55" s="0"/>
      <c r="Q55" s="0"/>
      <c r="R55" s="0"/>
    </row>
    <row r="56" s="10" customFormat="true" ht="12.75" hidden="false" customHeight="false" outlineLevel="0" collapsed="false">
      <c r="A56" s="7"/>
      <c r="B56" s="8"/>
      <c r="C56" s="7"/>
      <c r="D56" s="7"/>
      <c r="E56" s="7"/>
      <c r="F56" s="9"/>
      <c r="G56" s="35"/>
      <c r="H56" s="35"/>
      <c r="I56" s="35"/>
      <c r="K56" s="11"/>
      <c r="L56" s="0"/>
      <c r="M56" s="0"/>
      <c r="N56" s="0"/>
      <c r="O56" s="0"/>
      <c r="P56" s="0"/>
      <c r="Q56" s="0"/>
      <c r="R56" s="0"/>
    </row>
    <row r="57" s="10" customFormat="true" ht="12.75" hidden="false" customHeight="false" outlineLevel="0" collapsed="false">
      <c r="A57" s="7"/>
      <c r="B57" s="8"/>
      <c r="C57" s="7"/>
      <c r="D57" s="7"/>
      <c r="E57" s="7"/>
      <c r="F57" s="9"/>
      <c r="G57" s="35"/>
      <c r="H57" s="35"/>
      <c r="I57" s="35"/>
      <c r="K57" s="11"/>
      <c r="L57" s="0"/>
      <c r="M57" s="0"/>
      <c r="N57" s="0"/>
      <c r="O57" s="0"/>
      <c r="P57" s="0"/>
      <c r="Q57" s="0"/>
      <c r="R57" s="0"/>
    </row>
    <row r="58" s="10" customFormat="true" ht="12.75" hidden="false" customHeight="false" outlineLevel="0" collapsed="false">
      <c r="A58" s="7"/>
      <c r="B58" s="8"/>
      <c r="C58" s="7"/>
      <c r="D58" s="7"/>
      <c r="E58" s="7"/>
      <c r="F58" s="9"/>
      <c r="G58" s="35"/>
      <c r="H58" s="35"/>
      <c r="I58" s="35"/>
      <c r="K58" s="11"/>
      <c r="L58" s="0"/>
      <c r="M58" s="0"/>
      <c r="N58" s="0"/>
      <c r="O58" s="0"/>
      <c r="P58" s="0"/>
      <c r="Q58" s="0"/>
      <c r="R58" s="0"/>
    </row>
    <row r="59" s="10" customFormat="true" ht="12.75" hidden="false" customHeight="false" outlineLevel="0" collapsed="false">
      <c r="A59" s="7"/>
      <c r="B59" s="8"/>
      <c r="C59" s="7"/>
      <c r="D59" s="7"/>
      <c r="E59" s="7"/>
      <c r="F59" s="9"/>
      <c r="G59" s="35"/>
      <c r="H59" s="35"/>
      <c r="I59" s="35"/>
      <c r="K59" s="11"/>
      <c r="L59" s="0"/>
      <c r="M59" s="0"/>
      <c r="N59" s="0"/>
      <c r="O59" s="0"/>
      <c r="P59" s="0"/>
      <c r="Q59" s="0"/>
      <c r="R59" s="0"/>
    </row>
    <row r="60" s="10" customFormat="true" ht="12.75" hidden="false" customHeight="false" outlineLevel="0" collapsed="false">
      <c r="A60" s="7"/>
      <c r="B60" s="8"/>
      <c r="C60" s="7"/>
      <c r="D60" s="7"/>
      <c r="E60" s="7"/>
      <c r="F60" s="9"/>
      <c r="G60" s="35"/>
      <c r="H60" s="35"/>
      <c r="I60" s="35"/>
      <c r="K60" s="11"/>
      <c r="L60" s="0"/>
      <c r="M60" s="0"/>
      <c r="N60" s="0"/>
      <c r="O60" s="0"/>
      <c r="P60" s="0"/>
      <c r="Q60" s="0"/>
      <c r="R60" s="0"/>
    </row>
    <row r="61" s="10" customFormat="true" ht="12.75" hidden="false" customHeight="false" outlineLevel="0" collapsed="false">
      <c r="A61" s="7"/>
      <c r="B61" s="8"/>
      <c r="C61" s="7"/>
      <c r="D61" s="7"/>
      <c r="E61" s="7"/>
      <c r="F61" s="9"/>
      <c r="G61" s="35"/>
      <c r="H61" s="35"/>
      <c r="I61" s="35"/>
      <c r="K61" s="11"/>
      <c r="L61" s="0"/>
      <c r="M61" s="0"/>
      <c r="N61" s="0"/>
      <c r="O61" s="0"/>
      <c r="P61" s="0"/>
      <c r="Q61" s="0"/>
      <c r="R61" s="0"/>
    </row>
    <row r="62" s="10" customFormat="true" ht="12.75" hidden="false" customHeight="false" outlineLevel="0" collapsed="false">
      <c r="A62" s="7"/>
      <c r="B62" s="8"/>
      <c r="C62" s="7"/>
      <c r="D62" s="7"/>
      <c r="E62" s="7"/>
      <c r="F62" s="9"/>
      <c r="G62" s="35"/>
      <c r="H62" s="35"/>
      <c r="I62" s="35"/>
      <c r="K62" s="11"/>
      <c r="L62" s="0"/>
      <c r="M62" s="0"/>
      <c r="N62" s="0"/>
      <c r="O62" s="0"/>
      <c r="P62" s="0"/>
      <c r="Q62" s="0"/>
      <c r="R62" s="0"/>
    </row>
    <row r="63" s="10" customFormat="true" ht="12.75" hidden="false" customHeight="false" outlineLevel="0" collapsed="false">
      <c r="A63" s="7"/>
      <c r="B63" s="8"/>
      <c r="C63" s="7"/>
      <c r="D63" s="7"/>
      <c r="E63" s="7"/>
      <c r="F63" s="9"/>
      <c r="G63" s="35"/>
      <c r="H63" s="35"/>
      <c r="I63" s="35"/>
      <c r="K63" s="11"/>
      <c r="L63" s="0"/>
      <c r="M63" s="0"/>
      <c r="N63" s="0"/>
      <c r="O63" s="0"/>
      <c r="P63" s="0"/>
      <c r="Q63" s="0"/>
      <c r="R63" s="0"/>
    </row>
    <row r="64" s="10" customFormat="true" ht="12.75" hidden="false" customHeight="false" outlineLevel="0" collapsed="false">
      <c r="A64" s="7"/>
      <c r="B64" s="8"/>
      <c r="C64" s="7"/>
      <c r="D64" s="7"/>
      <c r="E64" s="7"/>
      <c r="F64" s="9"/>
      <c r="G64" s="35"/>
      <c r="H64" s="35"/>
      <c r="I64" s="35"/>
      <c r="K64" s="11"/>
      <c r="L64" s="0"/>
      <c r="M64" s="0"/>
      <c r="N64" s="0"/>
      <c r="O64" s="0"/>
      <c r="P64" s="0"/>
      <c r="Q64" s="0"/>
      <c r="R64" s="0"/>
    </row>
    <row r="65" s="10" customFormat="true" ht="12.75" hidden="false" customHeight="false" outlineLevel="0" collapsed="false">
      <c r="A65" s="7"/>
      <c r="B65" s="8"/>
      <c r="C65" s="7"/>
      <c r="D65" s="7"/>
      <c r="E65" s="7"/>
      <c r="F65" s="9"/>
      <c r="G65" s="35"/>
      <c r="H65" s="35"/>
      <c r="I65" s="35"/>
      <c r="K65" s="11"/>
      <c r="L65" s="0"/>
      <c r="M65" s="0"/>
      <c r="N65" s="0"/>
      <c r="O65" s="0"/>
      <c r="P65" s="0"/>
      <c r="Q65" s="0"/>
      <c r="R65" s="0"/>
    </row>
    <row r="66" s="10" customFormat="true" ht="12.75" hidden="false" customHeight="false" outlineLevel="0" collapsed="false">
      <c r="A66" s="7"/>
      <c r="B66" s="8"/>
      <c r="C66" s="7"/>
      <c r="D66" s="7"/>
      <c r="E66" s="7"/>
      <c r="F66" s="9"/>
      <c r="G66" s="35"/>
      <c r="H66" s="35"/>
      <c r="I66" s="35"/>
      <c r="K66" s="11"/>
      <c r="L66" s="0"/>
      <c r="M66" s="0"/>
      <c r="N66" s="0"/>
      <c r="O66" s="0"/>
      <c r="P66" s="0"/>
      <c r="Q66" s="0"/>
      <c r="R66" s="0"/>
    </row>
    <row r="67" s="10" customFormat="true" ht="12.75" hidden="false" customHeight="false" outlineLevel="0" collapsed="false">
      <c r="A67" s="7"/>
      <c r="B67" s="8"/>
      <c r="C67" s="7"/>
      <c r="D67" s="7"/>
      <c r="E67" s="7"/>
      <c r="F67" s="9"/>
      <c r="G67" s="35"/>
      <c r="H67" s="35"/>
      <c r="I67" s="35"/>
      <c r="K67" s="11"/>
      <c r="L67" s="0"/>
      <c r="M67" s="0"/>
      <c r="N67" s="0"/>
      <c r="O67" s="0"/>
      <c r="P67" s="0"/>
      <c r="Q67" s="0"/>
      <c r="R67" s="0"/>
    </row>
    <row r="68" s="10" customFormat="true" ht="12.75" hidden="false" customHeight="false" outlineLevel="0" collapsed="false">
      <c r="A68" s="7"/>
      <c r="B68" s="8"/>
      <c r="C68" s="7"/>
      <c r="D68" s="7"/>
      <c r="E68" s="7"/>
      <c r="F68" s="9"/>
      <c r="G68" s="35"/>
      <c r="H68" s="35"/>
      <c r="I68" s="35"/>
      <c r="K68" s="11"/>
      <c r="L68" s="0"/>
      <c r="M68" s="0"/>
      <c r="N68" s="0"/>
      <c r="O68" s="0"/>
      <c r="P68" s="0"/>
      <c r="Q68" s="0"/>
      <c r="R68" s="0"/>
    </row>
    <row r="69" s="10" customFormat="true" ht="12.75" hidden="false" customHeight="false" outlineLevel="0" collapsed="false">
      <c r="A69" s="7"/>
      <c r="B69" s="8"/>
      <c r="C69" s="7"/>
      <c r="D69" s="7"/>
      <c r="E69" s="7"/>
      <c r="F69" s="9"/>
      <c r="G69" s="35"/>
      <c r="H69" s="35"/>
      <c r="I69" s="35"/>
      <c r="K69" s="11"/>
      <c r="L69" s="0"/>
      <c r="M69" s="0"/>
      <c r="N69" s="0"/>
      <c r="O69" s="0"/>
      <c r="P69" s="0"/>
      <c r="Q69" s="0"/>
      <c r="R69" s="0"/>
    </row>
    <row r="70" s="10" customFormat="true" ht="12.75" hidden="false" customHeight="false" outlineLevel="0" collapsed="false">
      <c r="A70" s="7"/>
      <c r="B70" s="8"/>
      <c r="C70" s="7"/>
      <c r="D70" s="7"/>
      <c r="E70" s="7"/>
      <c r="F70" s="9"/>
      <c r="G70" s="35"/>
      <c r="H70" s="35"/>
      <c r="I70" s="35"/>
      <c r="K70" s="11"/>
      <c r="L70" s="0"/>
      <c r="M70" s="0"/>
      <c r="N70" s="0"/>
      <c r="O70" s="0"/>
      <c r="P70" s="0"/>
      <c r="Q70" s="0"/>
      <c r="R70" s="0"/>
    </row>
    <row r="71" s="10" customFormat="true" ht="12.75" hidden="false" customHeight="false" outlineLevel="0" collapsed="false">
      <c r="A71" s="7"/>
      <c r="B71" s="8"/>
      <c r="C71" s="7"/>
      <c r="D71" s="7"/>
      <c r="E71" s="7"/>
      <c r="F71" s="9"/>
      <c r="G71" s="35"/>
      <c r="H71" s="35"/>
      <c r="I71" s="35"/>
      <c r="K71" s="11"/>
      <c r="L71" s="0"/>
      <c r="M71" s="0"/>
      <c r="N71" s="0"/>
      <c r="O71" s="0"/>
      <c r="P71" s="0"/>
      <c r="Q71" s="0"/>
      <c r="R71" s="0"/>
    </row>
    <row r="72" s="10" customFormat="true" ht="12.75" hidden="false" customHeight="false" outlineLevel="0" collapsed="false">
      <c r="A72" s="7"/>
      <c r="B72" s="8"/>
      <c r="C72" s="7"/>
      <c r="D72" s="7"/>
      <c r="E72" s="7"/>
      <c r="F72" s="9"/>
      <c r="G72" s="35"/>
      <c r="H72" s="35"/>
      <c r="I72" s="35"/>
      <c r="K72" s="11"/>
      <c r="L72" s="0"/>
      <c r="M72" s="0"/>
      <c r="N72" s="0"/>
      <c r="O72" s="0"/>
      <c r="P72" s="0"/>
      <c r="Q72" s="0"/>
      <c r="R72" s="0"/>
    </row>
    <row r="73" s="10" customFormat="true" ht="12.75" hidden="false" customHeight="false" outlineLevel="0" collapsed="false">
      <c r="A73" s="7"/>
      <c r="B73" s="8"/>
      <c r="C73" s="7"/>
      <c r="D73" s="7"/>
      <c r="E73" s="7"/>
      <c r="F73" s="9"/>
      <c r="G73" s="35"/>
      <c r="H73" s="35"/>
      <c r="I73" s="35"/>
      <c r="K73" s="11"/>
      <c r="L73" s="0"/>
      <c r="M73" s="0"/>
      <c r="N73" s="0"/>
      <c r="O73" s="0"/>
      <c r="P73" s="0"/>
      <c r="Q73" s="0"/>
      <c r="R73" s="0"/>
    </row>
    <row r="74" s="10" customFormat="true" ht="12.75" hidden="false" customHeight="false" outlineLevel="0" collapsed="false">
      <c r="A74" s="7"/>
      <c r="B74" s="8"/>
      <c r="C74" s="7"/>
      <c r="D74" s="7"/>
      <c r="E74" s="7"/>
      <c r="F74" s="9"/>
      <c r="G74" s="35"/>
      <c r="H74" s="35"/>
      <c r="I74" s="35"/>
      <c r="K74" s="11"/>
      <c r="L74" s="0"/>
      <c r="M74" s="0"/>
      <c r="N74" s="0"/>
      <c r="O74" s="0"/>
      <c r="P74" s="0"/>
      <c r="Q74" s="0"/>
      <c r="R74" s="0"/>
    </row>
    <row r="75" s="10" customFormat="true" ht="12.75" hidden="false" customHeight="false" outlineLevel="0" collapsed="false">
      <c r="A75" s="7"/>
      <c r="B75" s="8"/>
      <c r="C75" s="7"/>
      <c r="D75" s="7"/>
      <c r="E75" s="7"/>
      <c r="F75" s="9"/>
      <c r="G75" s="35"/>
      <c r="H75" s="35"/>
      <c r="I75" s="35"/>
      <c r="K75" s="11"/>
      <c r="L75" s="0"/>
      <c r="M75" s="0"/>
      <c r="N75" s="0"/>
      <c r="O75" s="0"/>
      <c r="P75" s="0"/>
      <c r="Q75" s="0"/>
      <c r="R75" s="0"/>
    </row>
    <row r="76" s="10" customFormat="true" ht="12.75" hidden="false" customHeight="false" outlineLevel="0" collapsed="false">
      <c r="A76" s="7"/>
      <c r="B76" s="8"/>
      <c r="C76" s="7"/>
      <c r="D76" s="7"/>
      <c r="E76" s="7"/>
      <c r="F76" s="9"/>
      <c r="G76" s="35"/>
      <c r="H76" s="35"/>
      <c r="I76" s="35"/>
      <c r="K76" s="11"/>
      <c r="L76" s="0"/>
      <c r="M76" s="0"/>
      <c r="N76" s="0"/>
      <c r="O76" s="0"/>
      <c r="P76" s="0"/>
      <c r="Q76" s="0"/>
      <c r="R76" s="0"/>
    </row>
    <row r="77" s="10" customFormat="true" ht="12.75" hidden="false" customHeight="false" outlineLevel="0" collapsed="false">
      <c r="A77" s="7"/>
      <c r="B77" s="8"/>
      <c r="C77" s="7"/>
      <c r="D77" s="7"/>
      <c r="E77" s="7"/>
      <c r="F77" s="9"/>
      <c r="G77" s="35"/>
      <c r="H77" s="35"/>
      <c r="I77" s="35"/>
      <c r="K77" s="11"/>
      <c r="L77" s="0"/>
      <c r="M77" s="0"/>
      <c r="N77" s="0"/>
      <c r="O77" s="0"/>
      <c r="P77" s="0"/>
      <c r="Q77" s="0"/>
      <c r="R77" s="0"/>
    </row>
    <row r="78" s="10" customFormat="true" ht="12.75" hidden="false" customHeight="false" outlineLevel="0" collapsed="false">
      <c r="A78" s="7"/>
      <c r="B78" s="8"/>
      <c r="C78" s="7"/>
      <c r="D78" s="7"/>
      <c r="E78" s="7"/>
      <c r="F78" s="9"/>
      <c r="G78" s="35"/>
      <c r="H78" s="35"/>
      <c r="I78" s="35"/>
      <c r="K78" s="11"/>
      <c r="L78" s="0"/>
      <c r="M78" s="0"/>
      <c r="N78" s="0"/>
      <c r="O78" s="0"/>
      <c r="P78" s="0"/>
      <c r="Q78" s="0"/>
      <c r="R78" s="0"/>
    </row>
    <row r="79" s="10" customFormat="true" ht="12.75" hidden="false" customHeight="false" outlineLevel="0" collapsed="false">
      <c r="A79" s="7"/>
      <c r="B79" s="8"/>
      <c r="C79" s="7"/>
      <c r="D79" s="7"/>
      <c r="E79" s="7"/>
      <c r="F79" s="9"/>
      <c r="G79" s="35"/>
      <c r="H79" s="35"/>
      <c r="I79" s="35"/>
      <c r="K79" s="11"/>
      <c r="L79" s="0"/>
      <c r="M79" s="0"/>
      <c r="N79" s="0"/>
      <c r="O79" s="0"/>
      <c r="P79" s="0"/>
      <c r="Q79" s="0"/>
      <c r="R79" s="0"/>
    </row>
    <row r="80" s="10" customFormat="true" ht="12.75" hidden="false" customHeight="false" outlineLevel="0" collapsed="false">
      <c r="A80" s="7"/>
      <c r="B80" s="8"/>
      <c r="C80" s="7"/>
      <c r="D80" s="7"/>
      <c r="E80" s="7"/>
      <c r="F80" s="9"/>
      <c r="G80" s="35"/>
      <c r="H80" s="35"/>
      <c r="I80" s="35"/>
      <c r="K80" s="11"/>
      <c r="L80" s="0"/>
      <c r="M80" s="0"/>
      <c r="N80" s="0"/>
      <c r="O80" s="0"/>
      <c r="P80" s="0"/>
      <c r="Q80" s="0"/>
      <c r="R80" s="0"/>
    </row>
    <row r="81" s="10" customFormat="true" ht="12.75" hidden="false" customHeight="false" outlineLevel="0" collapsed="false">
      <c r="A81" s="7"/>
      <c r="B81" s="8"/>
      <c r="C81" s="7"/>
      <c r="D81" s="7"/>
      <c r="E81" s="7"/>
      <c r="F81" s="9"/>
      <c r="G81" s="35"/>
      <c r="H81" s="35"/>
      <c r="I81" s="35"/>
      <c r="K81" s="11"/>
      <c r="L81" s="0"/>
      <c r="M81" s="0"/>
      <c r="N81" s="0"/>
      <c r="O81" s="0"/>
      <c r="P81" s="0"/>
      <c r="Q81" s="0"/>
      <c r="R81" s="0"/>
    </row>
    <row r="82" s="10" customFormat="true" ht="12.75" hidden="false" customHeight="false" outlineLevel="0" collapsed="false">
      <c r="A82" s="7"/>
      <c r="B82" s="8"/>
      <c r="C82" s="7"/>
      <c r="D82" s="7"/>
      <c r="E82" s="7"/>
      <c r="F82" s="9"/>
      <c r="G82" s="35"/>
      <c r="H82" s="35"/>
      <c r="I82" s="35"/>
      <c r="K82" s="11"/>
      <c r="L82" s="0"/>
      <c r="M82" s="0"/>
      <c r="N82" s="0"/>
      <c r="O82" s="0"/>
      <c r="P82" s="0"/>
      <c r="Q82" s="0"/>
      <c r="R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immermann, Sarah</dc:creator>
  <dc:description/>
  <dc:language>en-US</dc:language>
  <cp:lastModifiedBy>S Zimmermann</cp:lastModifiedBy>
  <dcterms:modified xsi:type="dcterms:W3CDTF">2018-03-02T02:15:39Z</dcterms:modified>
  <cp:revision>0</cp:revision>
  <dc:subject/>
  <dc:title/>
</cp:coreProperties>
</file>