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Notes" sheetId="1" state="visible" r:id="rId2"/>
    <sheet name="QF NUTS Final" sheetId="2" state="visible" r:id="rId3"/>
    <sheet name="Precision Statement" sheetId="3" state="visible" r:id="rId4"/>
    <sheet name="Duplicates new format" sheetId="4" state="visible" r:id="rId5"/>
    <sheet name="Flags" sheetId="5" state="visible" r:id="rId6"/>
  </sheets>
  <externalReferences>
    <externalReference r:id="rId7"/>
  </externalReferences>
  <definedNames>
    <definedName function="false" hidden="false" localSheetId="3" name="_xlnm.Print_Titles" vbProcedure="false">'Duplicates new format'!$4:$5</definedName>
    <definedName function="false" hidden="false" localSheetId="1" name="_xlnm.Print_Titles" vbProcedure="false">'QF NUTS Final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8">
  <si>
    <t xml:space="preserve">Analyst: Wendy Richardson and Janet Barwell-Clarke</t>
  </si>
  <si>
    <t xml:space="preserve">Data compiled by: Wendy Richardson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Nutrient samples were collected in plastic tubes and </t>
  </si>
  <si>
    <t xml:space="preserve">samples were then frozen and later analyzed at IOS.</t>
  </si>
  <si>
    <t xml:space="preserve">All Phosphates were rerun a week after the initial analysis in order for the 'crystals'  to dissolve</t>
  </si>
  <si>
    <t xml:space="preserve">and the Phosphate to come back into solution.</t>
  </si>
  <si>
    <t xml:space="preserve">Sample 5 had a poor PO4 duplicate.</t>
  </si>
  <si>
    <t xml:space="preserve">Sample 34 nutrient tube was missing.</t>
  </si>
  <si>
    <t xml:space="preserve">Sample 42 duplicate was omitted since it looked like a mis-sample and had the same results as sample 41.</t>
  </si>
  <si>
    <t xml:space="preserve">Sample 213 had a poor PO4 duplicate.</t>
  </si>
  <si>
    <t xml:space="preserve">Sample 217 had a poor PO4 duplicate.</t>
  </si>
  <si>
    <t xml:space="preserve">Cruise 2012-06 September Chandler</t>
  </si>
  <si>
    <t xml:space="preserve">File: Cocc2012-06\QF2012-06nuts.xls</t>
  </si>
  <si>
    <t xml:space="preserve">Nutrient data summary with Quality Flags</t>
  </si>
  <si>
    <t xml:space="preserve">Date : December 10, 2012</t>
  </si>
  <si>
    <t xml:space="preserve">Nutrient samples were collected in plastic tubes and quick frozen in aluminum blocks stored in -20 freezer then later analyzed at IOS. </t>
  </si>
  <si>
    <t xml:space="preserve">They were analyzed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2-06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2-06</t>
  </si>
  <si>
    <t xml:space="preserve">SI</t>
  </si>
  <si>
    <t xml:space="preserve">PO4: poor dup</t>
  </si>
  <si>
    <t xml:space="preserve">Nut: missing</t>
  </si>
  <si>
    <t xml:space="preserve">ADCP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0.6 to 35.1 uM, k=36 was 0.08 </t>
  </si>
  <si>
    <t xml:space="preserve">Sp for silicate for the range 10.6 to 66.1 uM, k=36 was 0.07</t>
  </si>
  <si>
    <t xml:space="preserve">Sp for phosphate for the range 0.37 to 2.77 uM, k=35 was 0.024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54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Averaging Duplicates from same Niskin and Calculating Precision</t>
  </si>
  <si>
    <t xml:space="preserve">don't agree that it should be omitted</t>
  </si>
  <si>
    <t xml:space="preserve">poor dup but not Chauvenet reject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Difference</t>
  </si>
  <si>
    <t xml:space="preserve">Difference Squared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5 dup</t>
  </si>
  <si>
    <t xml:space="preserve">PO4:poor dup</t>
  </si>
  <si>
    <t xml:space="preserve">13 dup</t>
  </si>
  <si>
    <t xml:space="preserve">19 dup</t>
  </si>
  <si>
    <t xml:space="preserve">33 dup</t>
  </si>
  <si>
    <t xml:space="preserve">28 dup</t>
  </si>
  <si>
    <t xml:space="preserve">49 dup</t>
  </si>
  <si>
    <t xml:space="preserve">62 dup</t>
  </si>
  <si>
    <t xml:space="preserve">54 dup</t>
  </si>
  <si>
    <t xml:space="preserve">73 dup</t>
  </si>
  <si>
    <t xml:space="preserve">68 dup</t>
  </si>
  <si>
    <t xml:space="preserve">79 dup</t>
  </si>
  <si>
    <t xml:space="preserve">NO3:don't omit</t>
  </si>
  <si>
    <t xml:space="preserve">94 dup</t>
  </si>
  <si>
    <t xml:space="preserve">104 dup</t>
  </si>
  <si>
    <t xml:space="preserve">118 dup</t>
  </si>
  <si>
    <t xml:space="preserve">112 dup</t>
  </si>
  <si>
    <t xml:space="preserve">132 dup</t>
  </si>
  <si>
    <t xml:space="preserve">125 dup</t>
  </si>
  <si>
    <t xml:space="preserve">144 dup</t>
  </si>
  <si>
    <t xml:space="preserve">138 dup</t>
  </si>
  <si>
    <t xml:space="preserve">160 dup</t>
  </si>
  <si>
    <t xml:space="preserve">154 dup</t>
  </si>
  <si>
    <t xml:space="preserve">176 dup</t>
  </si>
  <si>
    <t xml:space="preserve">170 dup</t>
  </si>
  <si>
    <t xml:space="preserve">197 dup</t>
  </si>
  <si>
    <t xml:space="preserve">190 dup</t>
  </si>
  <si>
    <t xml:space="preserve">213 dup</t>
  </si>
  <si>
    <t xml:space="preserve">206 dup</t>
  </si>
  <si>
    <t xml:space="preserve">223 dup</t>
  </si>
  <si>
    <t xml:space="preserve">217 dup</t>
  </si>
  <si>
    <t xml:space="preserve">235 dup</t>
  </si>
  <si>
    <t xml:space="preserve">230 dup</t>
  </si>
  <si>
    <t xml:space="preserve">Si:don't omit</t>
  </si>
  <si>
    <t xml:space="preserve">248 dup</t>
  </si>
  <si>
    <t xml:space="preserve">242 dup</t>
  </si>
  <si>
    <t xml:space="preserve">266 dup</t>
  </si>
  <si>
    <t xml:space="preserve">258 dup</t>
  </si>
  <si>
    <t xml:space="preserve">277 dup</t>
  </si>
  <si>
    <t xml:space="preserve">273 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0"/>
    <numFmt numFmtId="170" formatCode="0.000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uise%20summary%202012-06%20Sept%20Chand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 avg Dups"/>
      <sheetName val="Data summary"/>
      <sheetName val="Duplicates new format"/>
    </sheetNames>
    <sheetDataSet>
      <sheetData sheetId="0">
        <row r="1">
          <cell r="G1" t="str">
            <v>File: Cocc2012-06\Cruise summary 2012-06.xls</v>
          </cell>
        </row>
        <row r="2">
          <cell r="G2" t="str">
            <v>Date : December 10, 2012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tr">
        <f aca="false">'QF NUTS Final'!$A$1</f>
        <v>Cruise 2012-06 September Chandler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2-06\QF2012-06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December 10, 2012</v>
      </c>
    </row>
    <row r="3" customFormat="false" ht="12.75" hidden="false" customHeight="false" outlineLevel="0" collapsed="false">
      <c r="A3" s="2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2.75" hidden="false" customHeight="false" outlineLevel="0" collapsed="false">
      <c r="A10" s="13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1"/>
    </row>
    <row r="11" customFormat="false" ht="12.75" hidden="false" customHeight="false" outlineLevel="0" collapsed="false">
      <c r="A11" s="13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1"/>
    </row>
    <row r="12" customFormat="false" ht="12.75" hidden="false" customHeight="false" outlineLevel="0" collapsed="false">
      <c r="A12" s="14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4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4"/>
      <c r="B14" s="11" t="s">
        <v>7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4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4" t="s">
        <v>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4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4" t="s">
        <v>11</v>
      </c>
      <c r="B18" s="15"/>
      <c r="C18" s="16"/>
      <c r="D18" s="17"/>
      <c r="E18" s="18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4" t="s">
        <v>12</v>
      </c>
      <c r="B19" s="15"/>
      <c r="C19" s="16"/>
      <c r="D19" s="17"/>
      <c r="E19" s="18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4"/>
      <c r="B20" s="15"/>
      <c r="C20" s="16"/>
      <c r="D20" s="17"/>
      <c r="E20" s="18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4"/>
      <c r="B21" s="15"/>
      <c r="C21" s="16"/>
      <c r="D21" s="17"/>
      <c r="E21" s="18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4"/>
      <c r="B22" s="15"/>
      <c r="C22" s="16"/>
      <c r="D22" s="17"/>
      <c r="E22" s="18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4"/>
      <c r="B23" s="15"/>
      <c r="C23" s="16"/>
      <c r="D23" s="17"/>
      <c r="E23" s="18"/>
      <c r="F23" s="12"/>
      <c r="G23" s="12"/>
      <c r="H23" s="11"/>
      <c r="I23" s="11"/>
      <c r="J23" s="12"/>
      <c r="K23" s="12"/>
    </row>
    <row r="24" customFormat="false" ht="12.75" hidden="false" customHeight="false" outlineLevel="0" collapsed="false">
      <c r="A24" s="14"/>
      <c r="B24" s="15"/>
      <c r="C24" s="16"/>
      <c r="D24" s="17"/>
      <c r="E24" s="18"/>
      <c r="F24" s="12"/>
      <c r="G24" s="12"/>
      <c r="H24" s="11"/>
      <c r="I24" s="11"/>
      <c r="J24" s="12"/>
      <c r="K24" s="12"/>
    </row>
    <row r="25" customFormat="false" ht="12.75" hidden="false" customHeight="false" outlineLevel="0" collapsed="false">
      <c r="A25" s="14"/>
      <c r="B25" s="15"/>
      <c r="C25" s="16"/>
      <c r="D25" s="17"/>
      <c r="E25" s="18"/>
      <c r="F25" s="12"/>
      <c r="G25" s="12"/>
      <c r="H25" s="11"/>
      <c r="I25" s="11"/>
      <c r="J25" s="11"/>
      <c r="K25" s="11"/>
    </row>
    <row r="26" customFormat="false" ht="12.75" hidden="false" customHeight="false" outlineLevel="0" collapsed="false">
      <c r="A26" s="14"/>
      <c r="B26" s="15"/>
      <c r="C26" s="16"/>
      <c r="D26" s="17"/>
      <c r="E26" s="18"/>
      <c r="F26" s="12"/>
      <c r="G26" s="12"/>
      <c r="H26" s="11"/>
      <c r="I26" s="11"/>
      <c r="J26" s="11"/>
      <c r="K26" s="11"/>
    </row>
    <row r="27" customFormat="false" ht="12.75" hidden="false" customHeight="false" outlineLevel="0" collapsed="false">
      <c r="A27" s="14"/>
      <c r="B27" s="15"/>
      <c r="C27" s="16"/>
      <c r="D27" s="17"/>
      <c r="E27" s="18"/>
      <c r="F27" s="12"/>
      <c r="G27" s="12"/>
      <c r="H27" s="11"/>
      <c r="I27" s="11"/>
      <c r="J27" s="11"/>
      <c r="K27" s="11"/>
    </row>
    <row r="28" customFormat="false" ht="12.75" hidden="false" customHeight="false" outlineLevel="0" collapsed="false">
      <c r="A28" s="14"/>
      <c r="B28" s="15"/>
      <c r="C28" s="16"/>
      <c r="D28" s="17"/>
      <c r="E28" s="18"/>
      <c r="F28" s="12"/>
      <c r="G28" s="12"/>
      <c r="H28" s="11"/>
      <c r="I28" s="11"/>
      <c r="J28" s="11"/>
      <c r="K28" s="11"/>
    </row>
    <row r="29" customFormat="false" ht="12.75" hidden="false" customHeight="false" outlineLevel="0" collapsed="false">
      <c r="A29" s="14"/>
      <c r="B29" s="15"/>
      <c r="C29" s="16"/>
      <c r="D29" s="17"/>
      <c r="E29" s="18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4"/>
      <c r="B30" s="15"/>
      <c r="C30" s="16"/>
      <c r="D30" s="17"/>
      <c r="E30" s="18"/>
    </row>
    <row r="31" customFormat="false" ht="12.75" hidden="false" customHeight="false" outlineLevel="0" collapsed="false">
      <c r="A31" s="14"/>
      <c r="B31" s="19"/>
      <c r="C31" s="16"/>
      <c r="D31" s="17"/>
      <c r="E31" s="18"/>
    </row>
    <row r="32" customFormat="false" ht="12.75" hidden="false" customHeight="false" outlineLevel="0" collapsed="false">
      <c r="A32" s="14"/>
      <c r="B32" s="15"/>
      <c r="C32" s="16"/>
      <c r="D32" s="17"/>
      <c r="E32" s="18"/>
    </row>
    <row r="33" customFormat="false" ht="12.75" hidden="false" customHeight="false" outlineLevel="0" collapsed="false">
      <c r="A33" s="14"/>
      <c r="B33" s="15"/>
      <c r="C33" s="16"/>
      <c r="D33" s="17"/>
      <c r="E33" s="18"/>
    </row>
    <row r="34" customFormat="false" ht="12.75" hidden="false" customHeight="false" outlineLevel="0" collapsed="false">
      <c r="A34" s="14"/>
      <c r="B34" s="15"/>
      <c r="C34" s="16"/>
      <c r="D34" s="17"/>
      <c r="E34" s="18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20" width="14.28"/>
    <col collapsed="false" customWidth="true" hidden="false" outlineLevel="0" max="3" min="3" style="20" width="7.42"/>
    <col collapsed="false" customWidth="true" hidden="false" outlineLevel="0" max="4" min="4" style="20" width="16.28"/>
    <col collapsed="false" customWidth="true" hidden="false" outlineLevel="0" max="5" min="5" style="20" width="18.41"/>
    <col collapsed="false" customWidth="true" hidden="false" outlineLevel="0" max="6" min="6" style="20" width="23.14"/>
    <col collapsed="false" customWidth="true" hidden="false" outlineLevel="0" max="7" min="7" style="21" width="7.85"/>
    <col collapsed="false" customWidth="true" hidden="false" outlineLevel="0" max="8" min="8" style="20" width="12.42"/>
    <col collapsed="false" customWidth="true" hidden="false" outlineLevel="0" max="9" min="9" style="20" width="10.56"/>
    <col collapsed="false" customWidth="true" hidden="false" outlineLevel="0" max="10" min="10" style="20" width="15.28"/>
    <col collapsed="false" customWidth="true" hidden="false" outlineLevel="0" max="11" min="11" style="22" width="39.28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23" t="s">
        <v>13</v>
      </c>
      <c r="B1" s="24"/>
      <c r="C1" s="24"/>
      <c r="F1" s="25" t="s">
        <v>14</v>
      </c>
    </row>
    <row r="2" customFormat="false" ht="12.75" hidden="false" customHeight="false" outlineLevel="0" collapsed="false">
      <c r="A2" s="26" t="s">
        <v>15</v>
      </c>
      <c r="B2" s="24"/>
      <c r="C2" s="24"/>
      <c r="F2" s="25" t="s">
        <v>16</v>
      </c>
    </row>
    <row r="3" customFormat="false" ht="12.75" hidden="false" customHeight="false" outlineLevel="0" collapsed="false">
      <c r="A3" s="26"/>
      <c r="B3" s="24"/>
      <c r="C3" s="24"/>
    </row>
    <row r="4" s="30" customFormat="true" ht="12.75" hidden="false" customHeight="false" outlineLevel="0" collapsed="false">
      <c r="A4" s="13" t="s">
        <v>17</v>
      </c>
      <c r="B4" s="27"/>
      <c r="C4" s="27"/>
      <c r="D4" s="27"/>
      <c r="E4" s="27"/>
      <c r="F4" s="27"/>
      <c r="G4" s="28"/>
      <c r="H4" s="27"/>
      <c r="I4" s="27"/>
      <c r="J4" s="27"/>
      <c r="K4" s="29"/>
    </row>
    <row r="5" s="30" customFormat="true" ht="12.75" hidden="false" customHeight="false" outlineLevel="0" collapsed="false">
      <c r="A5" s="31" t="s">
        <v>18</v>
      </c>
      <c r="B5" s="27"/>
      <c r="C5" s="27"/>
      <c r="D5" s="27"/>
      <c r="E5" s="27"/>
      <c r="F5" s="27"/>
      <c r="G5" s="28"/>
      <c r="H5" s="27"/>
      <c r="I5" s="27"/>
      <c r="J5" s="27"/>
      <c r="K5" s="29"/>
    </row>
    <row r="6" s="30" customFormat="true" ht="12.75" hidden="false" customHeight="false" outlineLevel="0" collapsed="false">
      <c r="A6" s="22" t="s">
        <v>19</v>
      </c>
      <c r="B6" s="27"/>
      <c r="C6" s="27"/>
      <c r="D6" s="27"/>
      <c r="E6" s="27"/>
      <c r="F6" s="27"/>
      <c r="G6" s="28"/>
      <c r="H6" s="27"/>
      <c r="I6" s="27"/>
      <c r="J6" s="27"/>
      <c r="K6" s="29"/>
    </row>
    <row r="7" s="30" customFormat="true" ht="12.75" hidden="false" customHeight="false" outlineLevel="0" collapsed="false">
      <c r="A7" s="32" t="s">
        <v>20</v>
      </c>
      <c r="B7" s="27"/>
      <c r="C7" s="27"/>
      <c r="D7" s="27"/>
      <c r="E7" s="27"/>
      <c r="F7" s="27"/>
      <c r="G7" s="28"/>
      <c r="H7" s="27"/>
      <c r="I7" s="27"/>
      <c r="J7" s="27"/>
      <c r="K7" s="29"/>
    </row>
    <row r="8" s="30" customFormat="true" ht="12.75" hidden="false" customHeight="false" outlineLevel="0" collapsed="false">
      <c r="A8" s="29"/>
      <c r="B8" s="27"/>
      <c r="C8" s="27"/>
      <c r="D8" s="27"/>
      <c r="E8" s="27"/>
      <c r="F8" s="27"/>
      <c r="G8" s="28"/>
      <c r="H8" s="27"/>
      <c r="I8" s="27"/>
      <c r="J8" s="27"/>
      <c r="K8" s="29"/>
    </row>
    <row r="9" customFormat="false" ht="12.75" hidden="false" customHeight="false" outlineLevel="0" collapsed="false">
      <c r="A9" s="33"/>
      <c r="B9" s="19"/>
      <c r="C9" s="19"/>
      <c r="D9" s="19"/>
      <c r="E9" s="19"/>
      <c r="F9" s="19"/>
      <c r="G9" s="34"/>
      <c r="H9" s="19"/>
      <c r="I9" s="19"/>
      <c r="J9" s="19"/>
    </row>
    <row r="10" customFormat="false" ht="12.75" hidden="false" customHeight="false" outlineLevel="0" collapsed="false">
      <c r="A10" s="33" t="s">
        <v>21</v>
      </c>
      <c r="B10" s="19"/>
      <c r="C10" s="19"/>
      <c r="D10" s="19"/>
      <c r="E10" s="19"/>
      <c r="F10" s="19"/>
      <c r="G10" s="34"/>
      <c r="H10" s="19"/>
      <c r="I10" s="19"/>
      <c r="J10" s="19"/>
    </row>
    <row r="11" customFormat="false" ht="12.75" hidden="false" customHeight="false" outlineLevel="0" collapsed="false">
      <c r="A11" s="26"/>
      <c r="B11" s="24"/>
      <c r="C11" s="24"/>
    </row>
    <row r="12" s="26" customFormat="true" ht="12.75" hidden="false" customHeight="false" outlineLevel="0" collapsed="false">
      <c r="A12" s="26" t="s">
        <v>22</v>
      </c>
      <c r="B12" s="24" t="s">
        <v>23</v>
      </c>
      <c r="C12" s="24" t="s">
        <v>24</v>
      </c>
      <c r="D12" s="24" t="s">
        <v>25</v>
      </c>
      <c r="E12" s="24" t="s">
        <v>26</v>
      </c>
      <c r="F12" s="24" t="s">
        <v>27</v>
      </c>
      <c r="G12" s="35" t="s">
        <v>28</v>
      </c>
      <c r="H12" s="24" t="s">
        <v>29</v>
      </c>
      <c r="I12" s="24" t="s">
        <v>30</v>
      </c>
      <c r="J12" s="24" t="s">
        <v>31</v>
      </c>
      <c r="K12" s="23" t="s">
        <v>32</v>
      </c>
    </row>
    <row r="13" s="26" customFormat="true" ht="12.75" hidden="false" customHeight="false" outlineLevel="0" collapsed="false">
      <c r="B13" s="24"/>
      <c r="C13" s="24"/>
      <c r="D13" s="24"/>
      <c r="E13" s="36" t="s">
        <v>33</v>
      </c>
      <c r="F13" s="36"/>
      <c r="G13" s="36" t="s">
        <v>33</v>
      </c>
      <c r="H13" s="36"/>
      <c r="I13" s="36" t="s">
        <v>33</v>
      </c>
      <c r="J13" s="36"/>
      <c r="K13" s="23"/>
    </row>
    <row r="14" s="30" customFormat="true" ht="12.75" hidden="false" customHeight="false" outlineLevel="0" collapsed="false">
      <c r="A14" s="37" t="s">
        <v>34</v>
      </c>
      <c r="B14" s="38" t="n">
        <v>1</v>
      </c>
      <c r="C14" s="38" t="s">
        <v>35</v>
      </c>
      <c r="D14" s="20" t="n">
        <v>9</v>
      </c>
      <c r="E14" s="39" t="n">
        <v>7.9</v>
      </c>
      <c r="F14" s="19"/>
      <c r="G14" s="39" t="n">
        <v>35.7</v>
      </c>
      <c r="H14" s="19"/>
      <c r="I14" s="40" t="n">
        <v>1.27</v>
      </c>
      <c r="J14" s="41"/>
      <c r="K14" s="42"/>
    </row>
    <row r="15" s="30" customFormat="true" ht="12.75" hidden="false" customHeight="false" outlineLevel="0" collapsed="false">
      <c r="A15" s="37" t="s">
        <v>34</v>
      </c>
      <c r="B15" s="38" t="n">
        <v>1</v>
      </c>
      <c r="C15" s="38" t="s">
        <v>35</v>
      </c>
      <c r="D15" s="20" t="n">
        <v>8</v>
      </c>
      <c r="E15" s="39" t="n">
        <v>11.1</v>
      </c>
      <c r="F15" s="19"/>
      <c r="G15" s="39" t="n">
        <v>38.3</v>
      </c>
      <c r="H15" s="19"/>
      <c r="I15" s="40" t="n">
        <v>1.52</v>
      </c>
      <c r="J15" s="43"/>
      <c r="K15" s="42"/>
      <c r="M15" s="44"/>
    </row>
    <row r="16" customFormat="false" ht="12.75" hidden="false" customHeight="false" outlineLevel="0" collapsed="false">
      <c r="A16" s="37" t="s">
        <v>34</v>
      </c>
      <c r="B16" s="38" t="n">
        <v>1</v>
      </c>
      <c r="C16" s="38" t="s">
        <v>35</v>
      </c>
      <c r="D16" s="20" t="n">
        <v>7</v>
      </c>
      <c r="E16" s="39" t="n">
        <v>13.7</v>
      </c>
      <c r="F16" s="19"/>
      <c r="G16" s="39" t="n">
        <v>41</v>
      </c>
      <c r="H16" s="19"/>
      <c r="I16" s="40" t="n">
        <v>1.75</v>
      </c>
      <c r="J16" s="41"/>
      <c r="K16" s="42"/>
    </row>
    <row r="17" customFormat="false" ht="12.75" hidden="false" customHeight="false" outlineLevel="0" collapsed="false">
      <c r="A17" s="37" t="s">
        <v>34</v>
      </c>
      <c r="B17" s="38" t="n">
        <v>1</v>
      </c>
      <c r="C17" s="38" t="s">
        <v>35</v>
      </c>
      <c r="D17" s="20" t="n">
        <v>6</v>
      </c>
      <c r="E17" s="39" t="n">
        <v>22.6</v>
      </c>
      <c r="F17" s="19"/>
      <c r="G17" s="39" t="n">
        <v>48.5</v>
      </c>
      <c r="H17" s="43"/>
      <c r="I17" s="40" t="n">
        <v>2.19</v>
      </c>
      <c r="J17" s="41"/>
      <c r="K17" s="42"/>
    </row>
    <row r="18" customFormat="false" ht="12.75" hidden="false" customHeight="false" outlineLevel="0" collapsed="false">
      <c r="A18" s="37" t="s">
        <v>34</v>
      </c>
      <c r="B18" s="38" t="n">
        <v>1</v>
      </c>
      <c r="C18" s="38" t="s">
        <v>35</v>
      </c>
      <c r="D18" s="20" t="n">
        <v>5</v>
      </c>
      <c r="E18" s="39" t="n">
        <v>25.85</v>
      </c>
      <c r="F18" s="19" t="n">
        <v>6</v>
      </c>
      <c r="G18" s="39" t="n">
        <v>48.4</v>
      </c>
      <c r="H18" s="19" t="n">
        <v>6</v>
      </c>
      <c r="I18" s="40" t="n">
        <v>2.4</v>
      </c>
      <c r="J18" s="41" t="n">
        <v>36</v>
      </c>
      <c r="K18" s="45" t="s">
        <v>36</v>
      </c>
    </row>
    <row r="19" customFormat="false" ht="12.75" hidden="false" customHeight="false" outlineLevel="0" collapsed="false">
      <c r="A19" s="37" t="s">
        <v>34</v>
      </c>
      <c r="B19" s="38" t="n">
        <v>1</v>
      </c>
      <c r="C19" s="38" t="s">
        <v>35</v>
      </c>
      <c r="D19" s="20" t="n">
        <v>4</v>
      </c>
      <c r="E19" s="39" t="n">
        <v>25.7</v>
      </c>
      <c r="F19" s="19"/>
      <c r="G19" s="39" t="n">
        <v>48.5</v>
      </c>
      <c r="H19" s="19"/>
      <c r="I19" s="40" t="n">
        <v>2.35</v>
      </c>
      <c r="J19" s="19"/>
      <c r="K19" s="42"/>
    </row>
    <row r="20" customFormat="false" ht="12.75" hidden="false" customHeight="false" outlineLevel="0" collapsed="false">
      <c r="A20" s="37" t="s">
        <v>34</v>
      </c>
      <c r="B20" s="38" t="n">
        <v>1</v>
      </c>
      <c r="C20" s="38" t="s">
        <v>35</v>
      </c>
      <c r="D20" s="20" t="n">
        <v>3</v>
      </c>
      <c r="E20" s="39" t="n">
        <v>27.2</v>
      </c>
      <c r="F20" s="19"/>
      <c r="G20" s="39" t="n">
        <v>51.4</v>
      </c>
      <c r="H20" s="19"/>
      <c r="I20" s="40" t="n">
        <v>2.57</v>
      </c>
      <c r="J20" s="41"/>
      <c r="K20" s="42"/>
    </row>
    <row r="21" customFormat="false" ht="12.75" hidden="false" customHeight="false" outlineLevel="0" collapsed="false">
      <c r="A21" s="37" t="s">
        <v>34</v>
      </c>
      <c r="B21" s="38" t="n">
        <v>1</v>
      </c>
      <c r="C21" s="38" t="s">
        <v>35</v>
      </c>
      <c r="D21" s="20" t="n">
        <v>2</v>
      </c>
      <c r="E21" s="39" t="n">
        <v>23.4</v>
      </c>
      <c r="F21" s="19"/>
      <c r="G21" s="39" t="n">
        <v>79.3</v>
      </c>
      <c r="H21" s="19"/>
      <c r="I21" s="40" t="n">
        <v>3.96</v>
      </c>
      <c r="J21" s="41"/>
      <c r="K21" s="42"/>
    </row>
    <row r="22" customFormat="false" ht="12.75" hidden="false" customHeight="false" outlineLevel="0" collapsed="false">
      <c r="A22" s="37" t="s">
        <v>34</v>
      </c>
      <c r="B22" s="38" t="n">
        <v>1</v>
      </c>
      <c r="C22" s="38" t="s">
        <v>35</v>
      </c>
      <c r="D22" s="20" t="n">
        <v>1</v>
      </c>
      <c r="E22" s="39" t="n">
        <v>22.3</v>
      </c>
      <c r="F22" s="19"/>
      <c r="G22" s="39" t="n">
        <v>78.7</v>
      </c>
      <c r="H22" s="19"/>
      <c r="I22" s="40" t="n">
        <v>3.94</v>
      </c>
      <c r="J22" s="41"/>
      <c r="K22" s="42"/>
    </row>
    <row r="23" customFormat="false" ht="12.75" hidden="false" customHeight="false" outlineLevel="0" collapsed="false">
      <c r="A23" s="37" t="s">
        <v>34</v>
      </c>
      <c r="B23" s="38" t="n">
        <v>3</v>
      </c>
      <c r="C23" s="38" t="n">
        <v>59</v>
      </c>
      <c r="D23" s="20" t="n">
        <v>23</v>
      </c>
      <c r="E23" s="39" t="n">
        <v>19.8</v>
      </c>
      <c r="F23" s="19"/>
      <c r="G23" s="39" t="n">
        <v>39</v>
      </c>
      <c r="H23" s="19"/>
      <c r="I23" s="46" t="n">
        <v>1.77</v>
      </c>
      <c r="J23" s="43"/>
      <c r="K23" s="42"/>
    </row>
    <row r="24" customFormat="false" ht="12.75" hidden="false" customHeight="false" outlineLevel="0" collapsed="false">
      <c r="A24" s="37" t="s">
        <v>34</v>
      </c>
      <c r="B24" s="38" t="n">
        <v>3</v>
      </c>
      <c r="C24" s="38" t="n">
        <v>59</v>
      </c>
      <c r="D24" s="20" t="n">
        <v>22</v>
      </c>
      <c r="E24" s="39" t="n">
        <v>19.9</v>
      </c>
      <c r="F24" s="19"/>
      <c r="G24" s="39" t="n">
        <v>39.1</v>
      </c>
      <c r="H24" s="19"/>
      <c r="I24" s="46" t="n">
        <v>1.83</v>
      </c>
      <c r="J24" s="43"/>
      <c r="K24" s="42"/>
    </row>
    <row r="25" customFormat="false" ht="12.75" hidden="false" customHeight="false" outlineLevel="0" collapsed="false">
      <c r="A25" s="37" t="s">
        <v>34</v>
      </c>
      <c r="B25" s="38" t="n">
        <v>3</v>
      </c>
      <c r="C25" s="38" t="n">
        <v>59</v>
      </c>
      <c r="D25" s="20" t="n">
        <v>21</v>
      </c>
      <c r="E25" s="39" t="n">
        <v>20.3</v>
      </c>
      <c r="F25" s="19"/>
      <c r="G25" s="39" t="n">
        <v>39.3</v>
      </c>
      <c r="H25" s="19"/>
      <c r="I25" s="46" t="n">
        <v>1.81</v>
      </c>
      <c r="J25" s="43"/>
      <c r="K25" s="42"/>
    </row>
    <row r="26" customFormat="false" ht="12.75" hidden="false" customHeight="false" outlineLevel="0" collapsed="false">
      <c r="A26" s="37" t="s">
        <v>34</v>
      </c>
      <c r="B26" s="38" t="n">
        <v>3</v>
      </c>
      <c r="C26" s="38" t="n">
        <v>59</v>
      </c>
      <c r="D26" s="20" t="n">
        <v>20</v>
      </c>
      <c r="E26" s="39" t="n">
        <v>21.5</v>
      </c>
      <c r="F26" s="19"/>
      <c r="G26" s="39" t="n">
        <v>40.2</v>
      </c>
      <c r="H26" s="19"/>
      <c r="I26" s="46" t="n">
        <v>1.98</v>
      </c>
      <c r="J26" s="19"/>
      <c r="K26" s="42"/>
    </row>
    <row r="27" customFormat="false" ht="12.75" hidden="false" customHeight="false" outlineLevel="0" collapsed="false">
      <c r="A27" s="37" t="s">
        <v>34</v>
      </c>
      <c r="B27" s="38" t="n">
        <v>3</v>
      </c>
      <c r="C27" s="38" t="n">
        <v>59</v>
      </c>
      <c r="D27" s="20" t="n">
        <v>19</v>
      </c>
      <c r="E27" s="39" t="n">
        <v>22.05</v>
      </c>
      <c r="F27" s="19" t="n">
        <v>6</v>
      </c>
      <c r="G27" s="39" t="n">
        <v>40.8</v>
      </c>
      <c r="H27" s="19" t="n">
        <v>6</v>
      </c>
      <c r="I27" s="46" t="n">
        <v>1.885</v>
      </c>
      <c r="J27" s="43" t="n">
        <v>6</v>
      </c>
      <c r="K27" s="42"/>
    </row>
    <row r="28" customFormat="false" ht="12.75" hidden="false" customHeight="false" outlineLevel="0" collapsed="false">
      <c r="A28" s="37" t="s">
        <v>34</v>
      </c>
      <c r="B28" s="38" t="n">
        <v>3</v>
      </c>
      <c r="C28" s="38" t="n">
        <v>59</v>
      </c>
      <c r="D28" s="20" t="n">
        <v>18</v>
      </c>
      <c r="E28" s="39" t="n">
        <v>22.8</v>
      </c>
      <c r="F28" s="19"/>
      <c r="G28" s="39" t="n">
        <v>41.8</v>
      </c>
      <c r="H28" s="19"/>
      <c r="I28" s="46" t="n">
        <v>2</v>
      </c>
      <c r="J28" s="19"/>
      <c r="K28" s="42"/>
    </row>
    <row r="29" customFormat="false" ht="12.75" hidden="false" customHeight="false" outlineLevel="0" collapsed="false">
      <c r="A29" s="37" t="s">
        <v>34</v>
      </c>
      <c r="B29" s="38" t="n">
        <v>3</v>
      </c>
      <c r="C29" s="38" t="n">
        <v>59</v>
      </c>
      <c r="D29" s="20" t="n">
        <v>17</v>
      </c>
      <c r="E29" s="39" t="n">
        <v>24.9</v>
      </c>
      <c r="F29" s="19"/>
      <c r="G29" s="39" t="n">
        <v>43.5</v>
      </c>
      <c r="H29" s="19"/>
      <c r="I29" s="46" t="n">
        <v>2.07</v>
      </c>
      <c r="J29" s="43"/>
      <c r="K29" s="45"/>
    </row>
    <row r="30" customFormat="false" ht="12.75" hidden="false" customHeight="false" outlineLevel="0" collapsed="false">
      <c r="A30" s="37" t="s">
        <v>34</v>
      </c>
      <c r="B30" s="38" t="n">
        <v>3</v>
      </c>
      <c r="C30" s="38" t="n">
        <v>59</v>
      </c>
      <c r="D30" s="20" t="n">
        <v>16</v>
      </c>
      <c r="E30" s="39" t="n">
        <v>25.4</v>
      </c>
      <c r="F30" s="19"/>
      <c r="G30" s="39" t="n">
        <v>44.1</v>
      </c>
      <c r="H30" s="19"/>
      <c r="I30" s="46" t="n">
        <v>2.12</v>
      </c>
      <c r="J30" s="43"/>
      <c r="K30" s="42"/>
    </row>
    <row r="31" customFormat="false" ht="12.75" hidden="false" customHeight="false" outlineLevel="0" collapsed="false">
      <c r="A31" s="37" t="s">
        <v>34</v>
      </c>
      <c r="B31" s="38" t="n">
        <v>3</v>
      </c>
      <c r="C31" s="38" t="n">
        <v>59</v>
      </c>
      <c r="D31" s="20" t="n">
        <v>15</v>
      </c>
      <c r="E31" s="39" t="n">
        <v>26.5</v>
      </c>
      <c r="F31" s="19"/>
      <c r="G31" s="39" t="n">
        <v>45</v>
      </c>
      <c r="H31" s="19"/>
      <c r="I31" s="46" t="n">
        <v>2.16</v>
      </c>
      <c r="J31" s="43"/>
      <c r="K31" s="45"/>
    </row>
    <row r="32" customFormat="false" ht="12.75" hidden="false" customHeight="false" outlineLevel="0" collapsed="false">
      <c r="A32" s="37" t="s">
        <v>34</v>
      </c>
      <c r="B32" s="38" t="n">
        <v>3</v>
      </c>
      <c r="C32" s="38" t="n">
        <v>59</v>
      </c>
      <c r="D32" s="20" t="n">
        <v>14</v>
      </c>
      <c r="E32" s="39" t="n">
        <v>27.1</v>
      </c>
      <c r="F32" s="19"/>
      <c r="G32" s="39" t="n">
        <v>45.3</v>
      </c>
      <c r="H32" s="19"/>
      <c r="I32" s="46" t="n">
        <v>2.18</v>
      </c>
      <c r="J32" s="43"/>
      <c r="K32" s="45"/>
    </row>
    <row r="33" customFormat="false" ht="12.75" hidden="false" customHeight="false" outlineLevel="0" collapsed="false">
      <c r="A33" s="37" t="s">
        <v>34</v>
      </c>
      <c r="B33" s="38" t="n">
        <v>3</v>
      </c>
      <c r="C33" s="38" t="n">
        <v>59</v>
      </c>
      <c r="D33" s="20" t="n">
        <v>13</v>
      </c>
      <c r="E33" s="39" t="n">
        <v>27.45</v>
      </c>
      <c r="F33" s="19" t="n">
        <v>6</v>
      </c>
      <c r="G33" s="39" t="n">
        <v>45.6</v>
      </c>
      <c r="H33" s="19" t="n">
        <v>6</v>
      </c>
      <c r="I33" s="46" t="n">
        <v>2.28</v>
      </c>
      <c r="J33" s="43" t="n">
        <v>6</v>
      </c>
      <c r="K33" s="45"/>
    </row>
    <row r="34" customFormat="false" ht="12.75" hidden="false" customHeight="false" outlineLevel="0" collapsed="false">
      <c r="A34" s="37" t="s">
        <v>34</v>
      </c>
      <c r="B34" s="38" t="n">
        <v>3</v>
      </c>
      <c r="C34" s="38" t="n">
        <v>59</v>
      </c>
      <c r="D34" s="20" t="n">
        <v>12</v>
      </c>
      <c r="E34" s="39" t="n">
        <v>27.8</v>
      </c>
      <c r="F34" s="19"/>
      <c r="G34" s="39" t="n">
        <v>46</v>
      </c>
      <c r="H34" s="19"/>
      <c r="I34" s="46" t="n">
        <v>2.24</v>
      </c>
      <c r="J34" s="43"/>
      <c r="K34" s="42"/>
    </row>
    <row r="35" customFormat="false" ht="12.75" hidden="false" customHeight="false" outlineLevel="0" collapsed="false">
      <c r="A35" s="37" t="s">
        <v>34</v>
      </c>
      <c r="B35" s="38" t="n">
        <v>3</v>
      </c>
      <c r="C35" s="38" t="n">
        <v>59</v>
      </c>
      <c r="D35" s="20" t="n">
        <v>11</v>
      </c>
      <c r="E35" s="39" t="n">
        <v>28.6</v>
      </c>
      <c r="F35" s="19"/>
      <c r="G35" s="39" t="n">
        <v>46.6</v>
      </c>
      <c r="H35" s="19"/>
      <c r="I35" s="46" t="n">
        <v>2.3</v>
      </c>
      <c r="J35" s="43"/>
      <c r="K35" s="45"/>
    </row>
    <row r="36" customFormat="false" ht="12.75" hidden="false" customHeight="false" outlineLevel="0" collapsed="false">
      <c r="A36" s="37" t="s">
        <v>34</v>
      </c>
      <c r="B36" s="38" t="n">
        <v>3</v>
      </c>
      <c r="C36" s="38" t="n">
        <v>59</v>
      </c>
      <c r="D36" s="20" t="n">
        <v>10</v>
      </c>
      <c r="E36" s="39" t="n">
        <v>29.3</v>
      </c>
      <c r="F36" s="19"/>
      <c r="G36" s="39" t="n">
        <v>47</v>
      </c>
      <c r="H36" s="19"/>
      <c r="I36" s="46" t="n">
        <v>2.35</v>
      </c>
      <c r="J36" s="43"/>
      <c r="K36" s="45"/>
    </row>
    <row r="37" customFormat="false" ht="12.75" hidden="false" customHeight="false" outlineLevel="0" collapsed="false">
      <c r="A37" s="37" t="s">
        <v>34</v>
      </c>
      <c r="B37" s="38" t="n">
        <v>7</v>
      </c>
      <c r="C37" s="38" t="n">
        <v>102</v>
      </c>
      <c r="D37" s="20" t="n">
        <v>37</v>
      </c>
      <c r="E37" s="39" t="n">
        <v>21.7</v>
      </c>
      <c r="F37" s="19"/>
      <c r="G37" s="39" t="n">
        <v>38.2</v>
      </c>
      <c r="H37" s="19"/>
      <c r="I37" s="40" t="n">
        <v>1.9</v>
      </c>
      <c r="J37" s="43"/>
      <c r="K37" s="42"/>
    </row>
    <row r="38" customFormat="false" ht="12.75" hidden="false" customHeight="false" outlineLevel="0" collapsed="false">
      <c r="A38" s="37" t="s">
        <v>34</v>
      </c>
      <c r="B38" s="38" t="n">
        <v>7</v>
      </c>
      <c r="C38" s="38" t="n">
        <v>102</v>
      </c>
      <c r="D38" s="20" t="n">
        <v>36</v>
      </c>
      <c r="E38" s="39" t="n">
        <v>22.1</v>
      </c>
      <c r="F38" s="19"/>
      <c r="G38" s="39" t="n">
        <v>38.6</v>
      </c>
      <c r="H38" s="19"/>
      <c r="I38" s="40" t="n">
        <v>1.94</v>
      </c>
      <c r="J38" s="43"/>
      <c r="K38" s="47"/>
    </row>
    <row r="39" customFormat="false" ht="12.75" hidden="false" customHeight="false" outlineLevel="0" collapsed="false">
      <c r="A39" s="37" t="s">
        <v>34</v>
      </c>
      <c r="B39" s="38" t="n">
        <v>7</v>
      </c>
      <c r="C39" s="38" t="n">
        <v>102</v>
      </c>
      <c r="D39" s="20" t="n">
        <v>35</v>
      </c>
      <c r="E39" s="39" t="n">
        <v>22.4</v>
      </c>
      <c r="F39" s="19"/>
      <c r="G39" s="39" t="n">
        <v>38.1</v>
      </c>
      <c r="H39" s="19"/>
      <c r="I39" s="40" t="n">
        <v>1.93</v>
      </c>
      <c r="J39" s="43"/>
      <c r="K39" s="47"/>
    </row>
    <row r="40" customFormat="false" ht="12.75" hidden="false" customHeight="false" outlineLevel="0" collapsed="false">
      <c r="A40" s="37" t="s">
        <v>34</v>
      </c>
      <c r="B40" s="38" t="n">
        <v>7</v>
      </c>
      <c r="C40" s="38" t="n">
        <v>102</v>
      </c>
      <c r="D40" s="20" t="n">
        <v>34</v>
      </c>
      <c r="E40" s="39"/>
      <c r="F40" s="19" t="n">
        <v>9</v>
      </c>
      <c r="G40" s="39"/>
      <c r="H40" s="19" t="n">
        <v>9</v>
      </c>
      <c r="I40" s="48"/>
      <c r="J40" s="19" t="n">
        <v>9</v>
      </c>
      <c r="K40" s="47" t="s">
        <v>37</v>
      </c>
    </row>
    <row r="41" customFormat="false" ht="12.75" hidden="false" customHeight="false" outlineLevel="0" collapsed="false">
      <c r="A41" s="37" t="s">
        <v>34</v>
      </c>
      <c r="B41" s="38" t="n">
        <v>7</v>
      </c>
      <c r="C41" s="38" t="n">
        <v>102</v>
      </c>
      <c r="D41" s="20" t="n">
        <v>33</v>
      </c>
      <c r="E41" s="39" t="n">
        <v>28.55</v>
      </c>
      <c r="F41" s="19" t="n">
        <v>6</v>
      </c>
      <c r="G41" s="39" t="n">
        <v>43.75</v>
      </c>
      <c r="H41" s="19" t="n">
        <v>6</v>
      </c>
      <c r="I41" s="40" t="n">
        <v>2.28</v>
      </c>
      <c r="J41" s="43" t="n">
        <v>6</v>
      </c>
      <c r="K41" s="47"/>
    </row>
    <row r="42" customFormat="false" ht="12.75" hidden="false" customHeight="false" outlineLevel="0" collapsed="false">
      <c r="A42" s="37" t="s">
        <v>34</v>
      </c>
      <c r="B42" s="38" t="n">
        <v>7</v>
      </c>
      <c r="C42" s="38" t="n">
        <v>102</v>
      </c>
      <c r="D42" s="20" t="n">
        <v>32</v>
      </c>
      <c r="E42" s="39" t="n">
        <v>27.9</v>
      </c>
      <c r="F42" s="19"/>
      <c r="G42" s="39" t="n">
        <v>40.7</v>
      </c>
      <c r="H42" s="19"/>
      <c r="I42" s="40" t="n">
        <v>2.22</v>
      </c>
      <c r="J42" s="43"/>
      <c r="K42" s="47"/>
    </row>
    <row r="43" customFormat="false" ht="12.75" hidden="false" customHeight="false" outlineLevel="0" collapsed="false">
      <c r="A43" s="37" t="s">
        <v>34</v>
      </c>
      <c r="B43" s="38" t="n">
        <v>7</v>
      </c>
      <c r="C43" s="38" t="n">
        <v>102</v>
      </c>
      <c r="D43" s="20" t="n">
        <v>31</v>
      </c>
      <c r="E43" s="39" t="n">
        <v>25.7</v>
      </c>
      <c r="F43" s="19"/>
      <c r="G43" s="39" t="n">
        <v>35.9</v>
      </c>
      <c r="H43" s="19"/>
      <c r="I43" s="40" t="n">
        <v>2.03</v>
      </c>
      <c r="J43" s="43"/>
      <c r="K43" s="47"/>
    </row>
    <row r="44" customFormat="false" ht="12.75" hidden="false" customHeight="false" outlineLevel="0" collapsed="false">
      <c r="A44" s="37" t="s">
        <v>34</v>
      </c>
      <c r="B44" s="38" t="n">
        <v>7</v>
      </c>
      <c r="C44" s="38" t="n">
        <v>102</v>
      </c>
      <c r="D44" s="20" t="n">
        <v>30</v>
      </c>
      <c r="E44" s="39" t="n">
        <v>28.3</v>
      </c>
      <c r="F44" s="19"/>
      <c r="G44" s="39" t="n">
        <v>41.4</v>
      </c>
      <c r="H44" s="19"/>
      <c r="I44" s="40" t="n">
        <v>2.25</v>
      </c>
      <c r="J44" s="43"/>
      <c r="K44" s="47"/>
    </row>
    <row r="45" customFormat="false" ht="12.75" hidden="false" customHeight="false" outlineLevel="0" collapsed="false">
      <c r="A45" s="37" t="s">
        <v>34</v>
      </c>
      <c r="B45" s="38" t="n">
        <v>7</v>
      </c>
      <c r="C45" s="38" t="n">
        <v>102</v>
      </c>
      <c r="D45" s="20" t="n">
        <v>29</v>
      </c>
      <c r="E45" s="39" t="n">
        <v>28.8</v>
      </c>
      <c r="F45" s="19"/>
      <c r="G45" s="39" t="n">
        <v>42.1</v>
      </c>
      <c r="H45" s="19"/>
      <c r="I45" s="40" t="n">
        <v>2.27</v>
      </c>
      <c r="J45" s="43"/>
      <c r="K45" s="47"/>
    </row>
    <row r="46" customFormat="false" ht="12.75" hidden="false" customHeight="false" outlineLevel="0" collapsed="false">
      <c r="A46" s="37" t="s">
        <v>34</v>
      </c>
      <c r="B46" s="38" t="n">
        <v>7</v>
      </c>
      <c r="C46" s="38" t="n">
        <v>102</v>
      </c>
      <c r="D46" s="20" t="n">
        <v>28</v>
      </c>
      <c r="E46" s="39" t="n">
        <v>29.75</v>
      </c>
      <c r="F46" s="19" t="n">
        <v>6</v>
      </c>
      <c r="G46" s="39" t="n">
        <v>39.95</v>
      </c>
      <c r="H46" s="19" t="n">
        <v>6</v>
      </c>
      <c r="I46" s="40" t="n">
        <v>2.3</v>
      </c>
      <c r="J46" s="43" t="n">
        <v>6</v>
      </c>
      <c r="K46" s="47"/>
    </row>
    <row r="47" customFormat="false" ht="12.75" hidden="false" customHeight="false" outlineLevel="0" collapsed="false">
      <c r="A47" s="37" t="s">
        <v>34</v>
      </c>
      <c r="B47" s="38" t="n">
        <v>7</v>
      </c>
      <c r="C47" s="38" t="n">
        <v>102</v>
      </c>
      <c r="D47" s="20" t="n">
        <v>27</v>
      </c>
      <c r="E47" s="39" t="n">
        <v>34.3</v>
      </c>
      <c r="F47" s="19"/>
      <c r="G47" s="39" t="n">
        <v>51.6</v>
      </c>
      <c r="H47" s="19"/>
      <c r="I47" s="40" t="n">
        <v>2.62</v>
      </c>
      <c r="J47" s="43"/>
      <c r="K47" s="47"/>
    </row>
    <row r="48" customFormat="false" ht="12.75" hidden="false" customHeight="false" outlineLevel="0" collapsed="false">
      <c r="A48" s="37" t="s">
        <v>34</v>
      </c>
      <c r="B48" s="38" t="n">
        <v>7</v>
      </c>
      <c r="C48" s="38" t="n">
        <v>102</v>
      </c>
      <c r="D48" s="20" t="n">
        <v>26</v>
      </c>
      <c r="E48" s="39" t="n">
        <v>36.1</v>
      </c>
      <c r="F48" s="19"/>
      <c r="G48" s="39" t="n">
        <v>55.8</v>
      </c>
      <c r="H48" s="19"/>
      <c r="I48" s="40" t="n">
        <v>2.67</v>
      </c>
      <c r="J48" s="43"/>
      <c r="K48" s="47"/>
    </row>
    <row r="49" customFormat="false" ht="12.75" hidden="false" customHeight="false" outlineLevel="0" collapsed="false">
      <c r="A49" s="37" t="s">
        <v>34</v>
      </c>
      <c r="B49" s="38" t="n">
        <v>7</v>
      </c>
      <c r="C49" s="38" t="n">
        <v>102</v>
      </c>
      <c r="D49" s="20" t="n">
        <v>25</v>
      </c>
      <c r="E49" s="39" t="n">
        <v>36.2</v>
      </c>
      <c r="F49" s="19"/>
      <c r="G49" s="39" t="n">
        <v>56.6</v>
      </c>
      <c r="H49" s="19"/>
      <c r="I49" s="40" t="n">
        <v>2.7</v>
      </c>
      <c r="J49" s="43"/>
      <c r="K49" s="47"/>
    </row>
    <row r="50" customFormat="false" ht="12.75" hidden="false" customHeight="false" outlineLevel="0" collapsed="false">
      <c r="A50" s="37" t="s">
        <v>34</v>
      </c>
      <c r="B50" s="38" t="n">
        <v>7</v>
      </c>
      <c r="C50" s="38" t="n">
        <v>102</v>
      </c>
      <c r="D50" s="20" t="n">
        <v>24</v>
      </c>
      <c r="E50" s="39" t="n">
        <v>36.1</v>
      </c>
      <c r="F50" s="19"/>
      <c r="G50" s="39" t="n">
        <v>57.6</v>
      </c>
      <c r="H50" s="19"/>
      <c r="I50" s="40" t="n">
        <v>2.67</v>
      </c>
      <c r="J50" s="43"/>
      <c r="K50" s="47"/>
    </row>
    <row r="51" customFormat="false" ht="12.75" hidden="false" customHeight="false" outlineLevel="0" collapsed="false">
      <c r="A51" s="37" t="s">
        <v>34</v>
      </c>
      <c r="B51" s="38" t="n">
        <v>10</v>
      </c>
      <c r="C51" s="37" t="n">
        <v>75</v>
      </c>
      <c r="D51" s="20" t="n">
        <v>51</v>
      </c>
      <c r="E51" s="39" t="n">
        <v>19.8</v>
      </c>
      <c r="F51" s="19"/>
      <c r="G51" s="39" t="n">
        <v>34.5</v>
      </c>
      <c r="H51" s="19"/>
      <c r="I51" s="40" t="n">
        <v>1.77</v>
      </c>
      <c r="J51" s="19"/>
      <c r="K51" s="47"/>
    </row>
    <row r="52" customFormat="false" ht="12.75" hidden="false" customHeight="false" outlineLevel="0" collapsed="false">
      <c r="A52" s="37" t="s">
        <v>34</v>
      </c>
      <c r="B52" s="38" t="n">
        <v>10</v>
      </c>
      <c r="C52" s="37" t="n">
        <v>75</v>
      </c>
      <c r="D52" s="20" t="n">
        <v>50</v>
      </c>
      <c r="E52" s="39" t="n">
        <v>19.9</v>
      </c>
      <c r="F52" s="19"/>
      <c r="G52" s="39" t="n">
        <v>34.8</v>
      </c>
      <c r="H52" s="19"/>
      <c r="I52" s="40" t="n">
        <v>1.76</v>
      </c>
      <c r="J52" s="43"/>
      <c r="K52" s="47"/>
    </row>
    <row r="53" customFormat="false" ht="12.75" hidden="false" customHeight="false" outlineLevel="0" collapsed="false">
      <c r="A53" s="37" t="s">
        <v>34</v>
      </c>
      <c r="B53" s="38" t="n">
        <v>10</v>
      </c>
      <c r="C53" s="37" t="n">
        <v>75</v>
      </c>
      <c r="D53" s="20" t="n">
        <v>49</v>
      </c>
      <c r="E53" s="39" t="n">
        <v>20.45</v>
      </c>
      <c r="F53" s="19" t="n">
        <v>6</v>
      </c>
      <c r="G53" s="39" t="n">
        <v>35.55</v>
      </c>
      <c r="H53" s="19" t="n">
        <v>6</v>
      </c>
      <c r="I53" s="40" t="n">
        <v>1.805</v>
      </c>
      <c r="J53" s="43" t="n">
        <v>6</v>
      </c>
      <c r="K53" s="47"/>
    </row>
    <row r="54" customFormat="false" ht="12.75" hidden="false" customHeight="false" outlineLevel="0" collapsed="false">
      <c r="A54" s="37" t="s">
        <v>34</v>
      </c>
      <c r="B54" s="38" t="n">
        <v>10</v>
      </c>
      <c r="C54" s="37" t="n">
        <v>75</v>
      </c>
      <c r="D54" s="20" t="n">
        <v>48</v>
      </c>
      <c r="E54" s="39" t="n">
        <v>22</v>
      </c>
      <c r="F54" s="19"/>
      <c r="G54" s="39" t="n">
        <v>38</v>
      </c>
      <c r="H54" s="19"/>
      <c r="I54" s="40" t="n">
        <v>1.87</v>
      </c>
      <c r="J54" s="43"/>
      <c r="K54" s="47"/>
    </row>
    <row r="55" customFormat="false" ht="12.75" hidden="false" customHeight="false" outlineLevel="0" collapsed="false">
      <c r="A55" s="37" t="s">
        <v>34</v>
      </c>
      <c r="B55" s="38" t="n">
        <v>10</v>
      </c>
      <c r="C55" s="37" t="n">
        <v>75</v>
      </c>
      <c r="D55" s="20" t="n">
        <v>47</v>
      </c>
      <c r="E55" s="39" t="n">
        <v>25.4</v>
      </c>
      <c r="F55" s="19"/>
      <c r="G55" s="39" t="n">
        <v>41.3</v>
      </c>
      <c r="H55" s="19"/>
      <c r="I55" s="40" t="n">
        <v>2.09</v>
      </c>
      <c r="J55" s="43"/>
      <c r="K55" s="49"/>
    </row>
    <row r="56" customFormat="false" ht="12.75" hidden="false" customHeight="false" outlineLevel="0" collapsed="false">
      <c r="A56" s="37" t="s">
        <v>34</v>
      </c>
      <c r="B56" s="38" t="n">
        <v>10</v>
      </c>
      <c r="C56" s="37" t="n">
        <v>75</v>
      </c>
      <c r="D56" s="20" t="n">
        <v>46</v>
      </c>
      <c r="E56" s="39" t="n">
        <v>28</v>
      </c>
      <c r="F56" s="19"/>
      <c r="G56" s="39" t="n">
        <v>43.4</v>
      </c>
      <c r="H56" s="19"/>
      <c r="I56" s="40" t="n">
        <v>2.29</v>
      </c>
      <c r="J56" s="43"/>
      <c r="K56" s="47"/>
    </row>
    <row r="57" customFormat="false" ht="12.75" hidden="false" customHeight="false" outlineLevel="0" collapsed="false">
      <c r="A57" s="37" t="s">
        <v>34</v>
      </c>
      <c r="B57" s="38" t="n">
        <v>10</v>
      </c>
      <c r="C57" s="37" t="n">
        <v>75</v>
      </c>
      <c r="D57" s="20" t="n">
        <v>45</v>
      </c>
      <c r="E57" s="39" t="n">
        <v>28.2</v>
      </c>
      <c r="F57" s="19"/>
      <c r="G57" s="39" t="n">
        <v>41.4</v>
      </c>
      <c r="H57" s="19"/>
      <c r="I57" s="40" t="n">
        <v>2.24</v>
      </c>
      <c r="J57" s="43"/>
      <c r="K57" s="47"/>
    </row>
    <row r="58" customFormat="false" ht="12.75" hidden="false" customHeight="false" outlineLevel="0" collapsed="false">
      <c r="A58" s="37" t="s">
        <v>34</v>
      </c>
      <c r="B58" s="38" t="n">
        <v>10</v>
      </c>
      <c r="C58" s="37" t="n">
        <v>75</v>
      </c>
      <c r="D58" s="20" t="n">
        <v>44</v>
      </c>
      <c r="E58" s="39" t="n">
        <v>27.8</v>
      </c>
      <c r="F58" s="19"/>
      <c r="G58" s="39" t="n">
        <v>36.8</v>
      </c>
      <c r="H58" s="19"/>
      <c r="I58" s="40" t="n">
        <v>2.14</v>
      </c>
      <c r="J58" s="43"/>
      <c r="K58" s="47"/>
    </row>
    <row r="59" customFormat="false" ht="12.75" hidden="false" customHeight="false" outlineLevel="0" collapsed="false">
      <c r="A59" s="37" t="s">
        <v>34</v>
      </c>
      <c r="B59" s="38" t="n">
        <v>10</v>
      </c>
      <c r="C59" s="37" t="n">
        <v>75</v>
      </c>
      <c r="D59" s="20" t="n">
        <v>43</v>
      </c>
      <c r="E59" s="39" t="n">
        <v>31.5</v>
      </c>
      <c r="F59" s="19"/>
      <c r="G59" s="39" t="n">
        <v>44.9</v>
      </c>
      <c r="H59" s="19"/>
      <c r="I59" s="40" t="n">
        <v>2.36</v>
      </c>
      <c r="J59" s="43"/>
      <c r="K59" s="47"/>
    </row>
    <row r="60" customFormat="false" ht="12.75" hidden="false" customHeight="false" outlineLevel="0" collapsed="false">
      <c r="A60" s="37" t="s">
        <v>34</v>
      </c>
      <c r="B60" s="38" t="n">
        <v>10</v>
      </c>
      <c r="C60" s="37" t="n">
        <v>75</v>
      </c>
      <c r="D60" s="20" t="n">
        <v>42</v>
      </c>
      <c r="E60" s="39" t="n">
        <v>33.6</v>
      </c>
      <c r="F60" s="19"/>
      <c r="G60" s="39" t="n">
        <v>49.8</v>
      </c>
      <c r="H60" s="19"/>
      <c r="I60" s="40" t="n">
        <v>2.51</v>
      </c>
      <c r="J60" s="43"/>
      <c r="K60" s="47"/>
    </row>
    <row r="61" customFormat="false" ht="12.75" hidden="false" customHeight="false" outlineLevel="0" collapsed="false">
      <c r="A61" s="37" t="s">
        <v>34</v>
      </c>
      <c r="B61" s="38" t="n">
        <v>10</v>
      </c>
      <c r="C61" s="37" t="n">
        <v>75</v>
      </c>
      <c r="D61" s="20" t="n">
        <v>41</v>
      </c>
      <c r="E61" s="39" t="n">
        <v>35.9</v>
      </c>
      <c r="F61" s="19"/>
      <c r="G61" s="39" t="n">
        <v>54.9</v>
      </c>
      <c r="H61" s="19"/>
      <c r="I61" s="40" t="n">
        <v>2.83</v>
      </c>
      <c r="J61" s="43"/>
      <c r="K61" s="47"/>
    </row>
    <row r="62" customFormat="false" ht="12.75" hidden="false" customHeight="false" outlineLevel="0" collapsed="false">
      <c r="A62" s="37" t="s">
        <v>34</v>
      </c>
      <c r="B62" s="38" t="n">
        <v>10</v>
      </c>
      <c r="C62" s="37" t="n">
        <v>75</v>
      </c>
      <c r="D62" s="20" t="n">
        <v>40</v>
      </c>
      <c r="E62" s="39" t="n">
        <v>35.9</v>
      </c>
      <c r="F62" s="19"/>
      <c r="G62" s="39" t="n">
        <v>56.3</v>
      </c>
      <c r="H62" s="19"/>
      <c r="I62" s="40" t="n">
        <v>2.75</v>
      </c>
      <c r="J62" s="43"/>
      <c r="K62" s="47"/>
    </row>
    <row r="63" customFormat="false" ht="12.75" hidden="false" customHeight="false" outlineLevel="0" collapsed="false">
      <c r="A63" s="37" t="s">
        <v>34</v>
      </c>
      <c r="B63" s="38" t="n">
        <v>10</v>
      </c>
      <c r="C63" s="37" t="n">
        <v>75</v>
      </c>
      <c r="D63" s="20" t="n">
        <v>39</v>
      </c>
      <c r="E63" s="39" t="n">
        <v>36</v>
      </c>
      <c r="F63" s="19"/>
      <c r="G63" s="39" t="n">
        <v>56.4</v>
      </c>
      <c r="H63" s="19"/>
      <c r="I63" s="40" t="n">
        <v>2.72</v>
      </c>
      <c r="J63" s="43"/>
      <c r="K63" s="47"/>
    </row>
    <row r="64" customFormat="false" ht="12.75" hidden="false" customHeight="false" outlineLevel="0" collapsed="false">
      <c r="A64" s="37" t="s">
        <v>34</v>
      </c>
      <c r="B64" s="38" t="n">
        <v>10</v>
      </c>
      <c r="C64" s="37" t="n">
        <v>75</v>
      </c>
      <c r="D64" s="20" t="n">
        <v>38</v>
      </c>
      <c r="E64" s="39" t="n">
        <v>35.9</v>
      </c>
      <c r="F64" s="19"/>
      <c r="G64" s="39" t="n">
        <v>56.4</v>
      </c>
      <c r="H64" s="19"/>
      <c r="I64" s="40" t="n">
        <v>2.62</v>
      </c>
      <c r="J64" s="43"/>
      <c r="K64" s="47"/>
    </row>
    <row r="65" customFormat="false" ht="12.75" hidden="false" customHeight="false" outlineLevel="0" collapsed="false">
      <c r="A65" s="37" t="s">
        <v>34</v>
      </c>
      <c r="B65" s="38" t="n">
        <v>13</v>
      </c>
      <c r="C65" s="37" t="n">
        <v>72</v>
      </c>
      <c r="D65" s="20" t="n">
        <v>64</v>
      </c>
      <c r="E65" s="39" t="n">
        <v>23.6</v>
      </c>
      <c r="F65" s="19"/>
      <c r="G65" s="39" t="n">
        <v>40.7</v>
      </c>
      <c r="H65" s="19"/>
      <c r="I65" s="46" t="n">
        <v>1.99</v>
      </c>
      <c r="J65" s="43"/>
      <c r="K65" s="47"/>
    </row>
    <row r="66" customFormat="false" ht="12.75" hidden="false" customHeight="false" outlineLevel="0" collapsed="false">
      <c r="A66" s="37" t="s">
        <v>34</v>
      </c>
      <c r="B66" s="38" t="n">
        <v>13</v>
      </c>
      <c r="C66" s="37" t="n">
        <v>72</v>
      </c>
      <c r="D66" s="20" t="n">
        <v>63</v>
      </c>
      <c r="E66" s="39" t="n">
        <v>24.4</v>
      </c>
      <c r="F66" s="19"/>
      <c r="G66" s="39" t="n">
        <v>40.4</v>
      </c>
      <c r="H66" s="19"/>
      <c r="I66" s="46" t="n">
        <v>2.09</v>
      </c>
      <c r="J66" s="43"/>
      <c r="K66" s="47"/>
    </row>
    <row r="67" customFormat="false" ht="12.75" hidden="false" customHeight="false" outlineLevel="0" collapsed="false">
      <c r="A67" s="37" t="s">
        <v>34</v>
      </c>
      <c r="B67" s="38" t="n">
        <v>13</v>
      </c>
      <c r="C67" s="37" t="n">
        <v>72</v>
      </c>
      <c r="D67" s="20" t="n">
        <v>62</v>
      </c>
      <c r="E67" s="39" t="n">
        <v>24.85</v>
      </c>
      <c r="F67" s="19" t="n">
        <v>6</v>
      </c>
      <c r="G67" s="39" t="n">
        <v>40.1</v>
      </c>
      <c r="H67" s="19" t="n">
        <v>6</v>
      </c>
      <c r="I67" s="46" t="n">
        <v>2.11</v>
      </c>
      <c r="J67" s="43" t="n">
        <v>6</v>
      </c>
      <c r="K67" s="47"/>
    </row>
    <row r="68" customFormat="false" ht="12.75" hidden="false" customHeight="false" outlineLevel="0" collapsed="false">
      <c r="A68" s="37" t="s">
        <v>34</v>
      </c>
      <c r="B68" s="38" t="n">
        <v>13</v>
      </c>
      <c r="C68" s="37" t="n">
        <v>72</v>
      </c>
      <c r="D68" s="20" t="n">
        <v>61</v>
      </c>
      <c r="E68" s="39" t="n">
        <v>24.8</v>
      </c>
      <c r="F68" s="19"/>
      <c r="G68" s="39" t="n">
        <v>39.9</v>
      </c>
      <c r="H68" s="19"/>
      <c r="I68" s="46" t="n">
        <v>2.11</v>
      </c>
      <c r="J68" s="43"/>
      <c r="K68" s="47"/>
    </row>
    <row r="69" customFormat="false" ht="12.75" hidden="false" customHeight="false" outlineLevel="0" collapsed="false">
      <c r="A69" s="37" t="s">
        <v>34</v>
      </c>
      <c r="B69" s="38" t="n">
        <v>13</v>
      </c>
      <c r="C69" s="37" t="n">
        <v>72</v>
      </c>
      <c r="D69" s="20" t="n">
        <v>60</v>
      </c>
      <c r="E69" s="39" t="n">
        <v>25.6</v>
      </c>
      <c r="F69" s="19"/>
      <c r="G69" s="39" t="n">
        <v>40.4</v>
      </c>
      <c r="H69" s="19"/>
      <c r="I69" s="46" t="n">
        <v>2.18</v>
      </c>
      <c r="J69" s="43"/>
      <c r="K69" s="47"/>
    </row>
    <row r="70" customFormat="false" ht="12.75" hidden="false" customHeight="false" outlineLevel="0" collapsed="false">
      <c r="A70" s="37" t="s">
        <v>34</v>
      </c>
      <c r="B70" s="38" t="n">
        <v>13</v>
      </c>
      <c r="C70" s="37" t="n">
        <v>72</v>
      </c>
      <c r="D70" s="20" t="n">
        <v>59</v>
      </c>
      <c r="E70" s="39" t="n">
        <v>26.5</v>
      </c>
      <c r="F70" s="19"/>
      <c r="G70" s="39" t="n">
        <v>40.5</v>
      </c>
      <c r="H70" s="19"/>
      <c r="I70" s="46" t="n">
        <v>2.18</v>
      </c>
      <c r="J70" s="43"/>
      <c r="K70" s="47"/>
    </row>
    <row r="71" customFormat="false" ht="12.75" hidden="false" customHeight="false" outlineLevel="0" collapsed="false">
      <c r="A71" s="37" t="s">
        <v>34</v>
      </c>
      <c r="B71" s="38" t="n">
        <v>13</v>
      </c>
      <c r="C71" s="37" t="n">
        <v>72</v>
      </c>
      <c r="D71" s="20" t="n">
        <v>58</v>
      </c>
      <c r="E71" s="39" t="n">
        <v>27.4</v>
      </c>
      <c r="F71" s="19"/>
      <c r="G71" s="39" t="n">
        <v>41.3</v>
      </c>
      <c r="H71" s="19"/>
      <c r="I71" s="46" t="n">
        <v>2.22</v>
      </c>
      <c r="J71" s="43"/>
      <c r="K71" s="47"/>
    </row>
    <row r="72" customFormat="false" ht="12.75" hidden="false" customHeight="false" outlineLevel="0" collapsed="false">
      <c r="A72" s="37" t="s">
        <v>34</v>
      </c>
      <c r="B72" s="38" t="n">
        <v>13</v>
      </c>
      <c r="C72" s="37" t="n">
        <v>72</v>
      </c>
      <c r="D72" s="20" t="n">
        <v>57</v>
      </c>
      <c r="E72" s="39" t="n">
        <v>34.5</v>
      </c>
      <c r="F72" s="19"/>
      <c r="G72" s="39" t="n">
        <v>52.1</v>
      </c>
      <c r="H72" s="19"/>
      <c r="I72" s="46" t="n">
        <v>2.68</v>
      </c>
      <c r="J72" s="43"/>
      <c r="K72" s="47"/>
    </row>
    <row r="73" customFormat="false" ht="12.75" hidden="false" customHeight="false" outlineLevel="0" collapsed="false">
      <c r="A73" s="37" t="s">
        <v>34</v>
      </c>
      <c r="B73" s="38" t="n">
        <v>13</v>
      </c>
      <c r="C73" s="37" t="n">
        <v>72</v>
      </c>
      <c r="D73" s="20" t="n">
        <v>56</v>
      </c>
      <c r="E73" s="39" t="n">
        <v>34.6</v>
      </c>
      <c r="F73" s="19"/>
      <c r="G73" s="39" t="n">
        <v>52.6</v>
      </c>
      <c r="H73" s="19"/>
      <c r="I73" s="46" t="n">
        <v>2.65</v>
      </c>
      <c r="J73" s="43"/>
      <c r="K73" s="47"/>
    </row>
    <row r="74" customFormat="false" ht="12.75" hidden="false" customHeight="false" outlineLevel="0" collapsed="false">
      <c r="A74" s="37" t="s">
        <v>34</v>
      </c>
      <c r="B74" s="38" t="n">
        <v>13</v>
      </c>
      <c r="C74" s="37" t="n">
        <v>72</v>
      </c>
      <c r="D74" s="20" t="n">
        <v>55</v>
      </c>
      <c r="E74" s="39" t="n">
        <v>35.1</v>
      </c>
      <c r="F74" s="19"/>
      <c r="G74" s="39" t="n">
        <v>54.3</v>
      </c>
      <c r="H74" s="19"/>
      <c r="I74" s="46" t="n">
        <v>2.7</v>
      </c>
      <c r="J74" s="43"/>
      <c r="K74" s="47"/>
    </row>
    <row r="75" customFormat="false" ht="12.75" hidden="false" customHeight="false" outlineLevel="0" collapsed="false">
      <c r="A75" s="37" t="s">
        <v>34</v>
      </c>
      <c r="B75" s="38" t="n">
        <v>13</v>
      </c>
      <c r="C75" s="37" t="n">
        <v>72</v>
      </c>
      <c r="D75" s="20" t="n">
        <v>54</v>
      </c>
      <c r="E75" s="39" t="n">
        <v>35.1</v>
      </c>
      <c r="F75" s="19" t="n">
        <v>6</v>
      </c>
      <c r="G75" s="39" t="n">
        <v>54.05</v>
      </c>
      <c r="H75" s="19" t="n">
        <v>6</v>
      </c>
      <c r="I75" s="46" t="n">
        <v>2.645</v>
      </c>
      <c r="J75" s="19" t="n">
        <v>6</v>
      </c>
      <c r="K75" s="47"/>
    </row>
    <row r="76" customFormat="false" ht="12.75" hidden="false" customHeight="false" outlineLevel="0" collapsed="false">
      <c r="A76" s="37" t="s">
        <v>34</v>
      </c>
      <c r="B76" s="38" t="n">
        <v>13</v>
      </c>
      <c r="C76" s="37" t="n">
        <v>72</v>
      </c>
      <c r="D76" s="20" t="n">
        <v>53</v>
      </c>
      <c r="E76" s="39" t="n">
        <v>35.3</v>
      </c>
      <c r="F76" s="19"/>
      <c r="G76" s="39" t="n">
        <v>54.3</v>
      </c>
      <c r="H76" s="19"/>
      <c r="I76" s="46" t="n">
        <v>2.7</v>
      </c>
      <c r="J76" s="43"/>
      <c r="K76" s="47"/>
    </row>
    <row r="77" customFormat="false" ht="12.75" hidden="false" customHeight="false" outlineLevel="0" collapsed="false">
      <c r="A77" s="37" t="s">
        <v>34</v>
      </c>
      <c r="B77" s="38" t="n">
        <v>13</v>
      </c>
      <c r="C77" s="37" t="n">
        <v>72</v>
      </c>
      <c r="D77" s="20" t="n">
        <v>52</v>
      </c>
      <c r="E77" s="39" t="n">
        <v>35.3</v>
      </c>
      <c r="F77" s="19"/>
      <c r="G77" s="39" t="n">
        <v>54.1</v>
      </c>
      <c r="H77" s="19"/>
      <c r="I77" s="46" t="n">
        <v>2.65</v>
      </c>
      <c r="J77" s="43"/>
      <c r="K77" s="47"/>
    </row>
    <row r="78" customFormat="false" ht="12.75" hidden="false" customHeight="false" outlineLevel="0" collapsed="false">
      <c r="A78" s="37" t="s">
        <v>34</v>
      </c>
      <c r="B78" s="38" t="n">
        <v>16</v>
      </c>
      <c r="C78" s="37" t="n">
        <v>69</v>
      </c>
      <c r="D78" s="20" t="n">
        <v>76</v>
      </c>
      <c r="E78" s="39" t="n">
        <v>24.6</v>
      </c>
      <c r="F78" s="19"/>
      <c r="G78" s="39" t="n">
        <v>42.6</v>
      </c>
      <c r="H78" s="19"/>
      <c r="I78" s="40" t="n">
        <v>2.11</v>
      </c>
      <c r="J78" s="43"/>
      <c r="K78" s="50"/>
    </row>
    <row r="79" customFormat="false" ht="12.75" hidden="false" customHeight="false" outlineLevel="0" collapsed="false">
      <c r="A79" s="37" t="s">
        <v>34</v>
      </c>
      <c r="B79" s="38" t="n">
        <v>16</v>
      </c>
      <c r="C79" s="37" t="n">
        <v>69</v>
      </c>
      <c r="D79" s="20" t="n">
        <v>75</v>
      </c>
      <c r="E79" s="39" t="n">
        <v>25</v>
      </c>
      <c r="F79" s="19"/>
      <c r="G79" s="39" t="n">
        <v>42.7</v>
      </c>
      <c r="H79" s="19"/>
      <c r="I79" s="40" t="n">
        <v>2.14</v>
      </c>
      <c r="J79" s="43"/>
      <c r="K79" s="50"/>
    </row>
    <row r="80" customFormat="false" ht="12.75" hidden="false" customHeight="false" outlineLevel="0" collapsed="false">
      <c r="A80" s="37" t="s">
        <v>34</v>
      </c>
      <c r="B80" s="38" t="n">
        <v>16</v>
      </c>
      <c r="C80" s="37" t="n">
        <v>69</v>
      </c>
      <c r="D80" s="20" t="n">
        <v>74</v>
      </c>
      <c r="E80" s="39" t="n">
        <v>25.3</v>
      </c>
      <c r="F80" s="19"/>
      <c r="G80" s="39" t="n">
        <v>42.6</v>
      </c>
      <c r="H80" s="19"/>
      <c r="I80" s="40" t="n">
        <v>2.11</v>
      </c>
      <c r="J80" s="43"/>
      <c r="K80" s="50"/>
    </row>
    <row r="81" customFormat="false" ht="12.75" hidden="false" customHeight="false" outlineLevel="0" collapsed="false">
      <c r="A81" s="37" t="s">
        <v>34</v>
      </c>
      <c r="B81" s="38" t="n">
        <v>16</v>
      </c>
      <c r="C81" s="37" t="n">
        <v>69</v>
      </c>
      <c r="D81" s="20" t="n">
        <v>73</v>
      </c>
      <c r="E81" s="39" t="n">
        <v>25.35</v>
      </c>
      <c r="F81" s="19" t="n">
        <v>6</v>
      </c>
      <c r="G81" s="39" t="n">
        <v>41.6</v>
      </c>
      <c r="H81" s="19" t="n">
        <v>6</v>
      </c>
      <c r="I81" s="40" t="n">
        <v>2.12</v>
      </c>
      <c r="J81" s="43" t="n">
        <v>6</v>
      </c>
      <c r="K81" s="50"/>
    </row>
    <row r="82" customFormat="false" ht="12.75" hidden="false" customHeight="false" outlineLevel="0" collapsed="false">
      <c r="A82" s="37" t="s">
        <v>34</v>
      </c>
      <c r="B82" s="38" t="n">
        <v>16</v>
      </c>
      <c r="C82" s="37" t="n">
        <v>69</v>
      </c>
      <c r="D82" s="20" t="n">
        <v>72</v>
      </c>
      <c r="E82" s="39" t="n">
        <v>27.4</v>
      </c>
      <c r="F82" s="19"/>
      <c r="G82" s="39" t="n">
        <v>42.5</v>
      </c>
      <c r="H82" s="19"/>
      <c r="I82" s="40" t="n">
        <v>2.19</v>
      </c>
      <c r="J82" s="43"/>
      <c r="K82" s="50"/>
    </row>
    <row r="83" customFormat="false" ht="12.75" hidden="false" customHeight="false" outlineLevel="0" collapsed="false">
      <c r="A83" s="37" t="s">
        <v>34</v>
      </c>
      <c r="B83" s="38" t="n">
        <v>16</v>
      </c>
      <c r="C83" s="37" t="n">
        <v>69</v>
      </c>
      <c r="D83" s="20" t="n">
        <v>71</v>
      </c>
      <c r="E83" s="39" t="n">
        <v>28</v>
      </c>
      <c r="F83" s="19"/>
      <c r="G83" s="39" t="n">
        <v>42.2</v>
      </c>
      <c r="H83" s="19"/>
      <c r="I83" s="40" t="n">
        <v>2.24</v>
      </c>
      <c r="J83" s="43"/>
      <c r="K83" s="50"/>
    </row>
    <row r="84" customFormat="false" ht="12.75" hidden="false" customHeight="false" outlineLevel="0" collapsed="false">
      <c r="A84" s="37" t="s">
        <v>34</v>
      </c>
      <c r="B84" s="38" t="n">
        <v>16</v>
      </c>
      <c r="C84" s="37" t="n">
        <v>69</v>
      </c>
      <c r="D84" s="20" t="n">
        <v>70</v>
      </c>
      <c r="E84" s="39" t="n">
        <v>28.9</v>
      </c>
      <c r="F84" s="19"/>
      <c r="G84" s="39" t="n">
        <v>42.6</v>
      </c>
      <c r="H84" s="19"/>
      <c r="I84" s="40" t="n">
        <v>2.27</v>
      </c>
      <c r="J84" s="43"/>
      <c r="K84" s="50"/>
    </row>
    <row r="85" customFormat="false" ht="12.75" hidden="false" customHeight="false" outlineLevel="0" collapsed="false">
      <c r="A85" s="37" t="s">
        <v>34</v>
      </c>
      <c r="B85" s="38" t="n">
        <v>16</v>
      </c>
      <c r="C85" s="37" t="n">
        <v>69</v>
      </c>
      <c r="D85" s="20" t="n">
        <v>69</v>
      </c>
      <c r="E85" s="39" t="n">
        <v>30.3</v>
      </c>
      <c r="F85" s="19"/>
      <c r="G85" s="39" t="n">
        <v>43.9</v>
      </c>
      <c r="H85" s="19"/>
      <c r="I85" s="40" t="n">
        <v>2.37</v>
      </c>
      <c r="J85" s="43"/>
      <c r="K85" s="50"/>
    </row>
    <row r="86" customFormat="false" ht="12.75" hidden="false" customHeight="false" outlineLevel="0" collapsed="false">
      <c r="A86" s="37" t="s">
        <v>34</v>
      </c>
      <c r="B86" s="38" t="n">
        <v>16</v>
      </c>
      <c r="C86" s="37" t="n">
        <v>69</v>
      </c>
      <c r="D86" s="20" t="n">
        <v>68</v>
      </c>
      <c r="E86" s="39" t="n">
        <v>34.75</v>
      </c>
      <c r="F86" s="19" t="n">
        <v>6</v>
      </c>
      <c r="G86" s="39" t="n">
        <v>52.2</v>
      </c>
      <c r="H86" s="19" t="n">
        <v>6</v>
      </c>
      <c r="I86" s="40" t="n">
        <v>2.66</v>
      </c>
      <c r="J86" s="43" t="n">
        <v>6</v>
      </c>
      <c r="K86" s="50"/>
    </row>
    <row r="87" customFormat="false" ht="12.75" hidden="false" customHeight="false" outlineLevel="0" collapsed="false">
      <c r="A87" s="37" t="s">
        <v>34</v>
      </c>
      <c r="B87" s="38" t="n">
        <v>16</v>
      </c>
      <c r="C87" s="37" t="n">
        <v>69</v>
      </c>
      <c r="D87" s="20" t="n">
        <v>67</v>
      </c>
      <c r="E87" s="39" t="n">
        <v>35.3</v>
      </c>
      <c r="F87" s="19"/>
      <c r="G87" s="39" t="n">
        <v>53.7</v>
      </c>
      <c r="H87" s="19"/>
      <c r="I87" s="40" t="n">
        <v>2.65</v>
      </c>
      <c r="J87" s="43"/>
      <c r="K87" s="50"/>
    </row>
    <row r="88" customFormat="false" ht="12.75" hidden="false" customHeight="false" outlineLevel="0" collapsed="false">
      <c r="A88" s="37" t="s">
        <v>34</v>
      </c>
      <c r="B88" s="38" t="n">
        <v>16</v>
      </c>
      <c r="C88" s="37" t="n">
        <v>69</v>
      </c>
      <c r="D88" s="20" t="n">
        <v>66</v>
      </c>
      <c r="E88" s="39" t="n">
        <v>35.4</v>
      </c>
      <c r="F88" s="19"/>
      <c r="G88" s="39" t="n">
        <v>54</v>
      </c>
      <c r="H88" s="19"/>
      <c r="I88" s="40" t="n">
        <v>2.67</v>
      </c>
      <c r="J88" s="43"/>
      <c r="K88" s="50"/>
    </row>
    <row r="89" customFormat="false" ht="12.75" hidden="false" customHeight="false" outlineLevel="0" collapsed="false">
      <c r="A89" s="37" t="s">
        <v>34</v>
      </c>
      <c r="B89" s="38" t="n">
        <v>16</v>
      </c>
      <c r="C89" s="37" t="n">
        <v>69</v>
      </c>
      <c r="D89" s="20" t="n">
        <v>65</v>
      </c>
      <c r="E89" s="39" t="n">
        <v>35.4</v>
      </c>
      <c r="F89" s="19"/>
      <c r="G89" s="39" t="n">
        <v>54.1</v>
      </c>
      <c r="H89" s="19"/>
      <c r="I89" s="40" t="n">
        <v>2.72</v>
      </c>
      <c r="J89" s="43"/>
      <c r="K89" s="50"/>
    </row>
    <row r="90" customFormat="false" ht="12.75" hidden="false" customHeight="false" outlineLevel="0" collapsed="false">
      <c r="A90" s="37" t="s">
        <v>34</v>
      </c>
      <c r="B90" s="38" t="n">
        <v>19</v>
      </c>
      <c r="C90" s="37" t="s">
        <v>38</v>
      </c>
      <c r="D90" s="20" t="n">
        <v>86</v>
      </c>
      <c r="E90" s="39" t="n">
        <v>23.4</v>
      </c>
      <c r="F90" s="19"/>
      <c r="G90" s="39" t="n">
        <v>41.2</v>
      </c>
      <c r="H90" s="19"/>
      <c r="I90" s="40" t="n">
        <v>2</v>
      </c>
      <c r="J90" s="43"/>
      <c r="K90" s="50"/>
    </row>
    <row r="91" customFormat="false" ht="12.75" hidden="false" customHeight="false" outlineLevel="0" collapsed="false">
      <c r="A91" s="37" t="s">
        <v>34</v>
      </c>
      <c r="B91" s="38" t="n">
        <v>19</v>
      </c>
      <c r="C91" s="37" t="s">
        <v>38</v>
      </c>
      <c r="D91" s="20" t="n">
        <v>85</v>
      </c>
      <c r="E91" s="39" t="n">
        <v>24.1</v>
      </c>
      <c r="F91" s="19"/>
      <c r="G91" s="39" t="n">
        <v>41.6</v>
      </c>
      <c r="H91" s="19"/>
      <c r="I91" s="40" t="n">
        <v>2.04</v>
      </c>
      <c r="J91" s="43"/>
      <c r="K91" s="50"/>
    </row>
    <row r="92" customFormat="false" ht="12.75" hidden="false" customHeight="false" outlineLevel="0" collapsed="false">
      <c r="A92" s="37" t="s">
        <v>34</v>
      </c>
      <c r="B92" s="38" t="n">
        <v>19</v>
      </c>
      <c r="C92" s="37" t="s">
        <v>38</v>
      </c>
      <c r="D92" s="20" t="n">
        <v>84</v>
      </c>
      <c r="E92" s="39" t="n">
        <v>25.8</v>
      </c>
      <c r="F92" s="19"/>
      <c r="G92" s="39" t="n">
        <v>42.6</v>
      </c>
      <c r="H92" s="19"/>
      <c r="I92" s="40" t="n">
        <v>2.13</v>
      </c>
      <c r="J92" s="43"/>
      <c r="K92" s="50"/>
    </row>
    <row r="93" customFormat="false" ht="12.75" hidden="false" customHeight="false" outlineLevel="0" collapsed="false">
      <c r="A93" s="37" t="s">
        <v>34</v>
      </c>
      <c r="B93" s="38" t="n">
        <v>19</v>
      </c>
      <c r="C93" s="37" t="s">
        <v>38</v>
      </c>
      <c r="D93" s="20" t="n">
        <v>83</v>
      </c>
      <c r="E93" s="39" t="n">
        <v>28.7</v>
      </c>
      <c r="F93" s="19"/>
      <c r="G93" s="39" t="n">
        <v>45.4</v>
      </c>
      <c r="H93" s="19"/>
      <c r="I93" s="40" t="n">
        <v>2.34</v>
      </c>
      <c r="J93" s="43"/>
      <c r="K93" s="50"/>
    </row>
    <row r="94" customFormat="false" ht="12.75" hidden="false" customHeight="false" outlineLevel="0" collapsed="false">
      <c r="A94" s="37" t="s">
        <v>34</v>
      </c>
      <c r="B94" s="38" t="n">
        <v>19</v>
      </c>
      <c r="C94" s="37" t="s">
        <v>38</v>
      </c>
      <c r="D94" s="20" t="n">
        <v>82</v>
      </c>
      <c r="E94" s="39" t="n">
        <v>29.9</v>
      </c>
      <c r="F94" s="19"/>
      <c r="G94" s="39" t="n">
        <v>46.2</v>
      </c>
      <c r="H94" s="19"/>
      <c r="I94" s="40" t="n">
        <v>2.35</v>
      </c>
      <c r="J94" s="43"/>
      <c r="K94" s="50"/>
    </row>
    <row r="95" customFormat="false" ht="12.75" hidden="false" customHeight="false" outlineLevel="0" collapsed="false">
      <c r="A95" s="37" t="s">
        <v>34</v>
      </c>
      <c r="B95" s="38" t="n">
        <v>19</v>
      </c>
      <c r="C95" s="37" t="s">
        <v>38</v>
      </c>
      <c r="D95" s="20" t="n">
        <v>81</v>
      </c>
      <c r="E95" s="39" t="n">
        <v>29.9</v>
      </c>
      <c r="F95" s="19"/>
      <c r="G95" s="39" t="n">
        <v>46.2</v>
      </c>
      <c r="H95" s="19"/>
      <c r="I95" s="40" t="n">
        <v>2.32</v>
      </c>
      <c r="J95" s="19"/>
      <c r="K95" s="50"/>
    </row>
    <row r="96" customFormat="false" ht="12.75" hidden="false" customHeight="false" outlineLevel="0" collapsed="false">
      <c r="A96" s="37" t="s">
        <v>34</v>
      </c>
      <c r="B96" s="38" t="n">
        <v>19</v>
      </c>
      <c r="C96" s="37" t="s">
        <v>38</v>
      </c>
      <c r="D96" s="20" t="n">
        <v>80</v>
      </c>
      <c r="E96" s="39" t="n">
        <v>30.1</v>
      </c>
      <c r="F96" s="19"/>
      <c r="G96" s="39" t="n">
        <v>46.4</v>
      </c>
      <c r="H96" s="19"/>
      <c r="I96" s="40" t="n">
        <v>2.4</v>
      </c>
      <c r="J96" s="43"/>
      <c r="K96" s="50"/>
    </row>
    <row r="97" customFormat="false" ht="12.75" hidden="false" customHeight="false" outlineLevel="0" collapsed="false">
      <c r="A97" s="37" t="s">
        <v>34</v>
      </c>
      <c r="B97" s="38" t="n">
        <v>19</v>
      </c>
      <c r="C97" s="37" t="s">
        <v>38</v>
      </c>
      <c r="D97" s="20" t="n">
        <v>79</v>
      </c>
      <c r="E97" s="39" t="n">
        <v>31.15</v>
      </c>
      <c r="F97" s="19" t="n">
        <v>6</v>
      </c>
      <c r="G97" s="39" t="n">
        <v>47.05</v>
      </c>
      <c r="H97" s="19" t="n">
        <v>6</v>
      </c>
      <c r="I97" s="40" t="n">
        <v>2.42</v>
      </c>
      <c r="J97" s="43" t="n">
        <v>6</v>
      </c>
      <c r="K97" s="50"/>
    </row>
    <row r="98" customFormat="false" ht="12.75" hidden="false" customHeight="false" outlineLevel="0" collapsed="false">
      <c r="A98" s="37" t="s">
        <v>34</v>
      </c>
      <c r="B98" s="38" t="n">
        <v>19</v>
      </c>
      <c r="C98" s="37" t="s">
        <v>38</v>
      </c>
      <c r="D98" s="20" t="n">
        <v>78</v>
      </c>
      <c r="E98" s="39" t="n">
        <v>32.4</v>
      </c>
      <c r="F98" s="19"/>
      <c r="G98" s="39" t="n">
        <v>48.1</v>
      </c>
      <c r="H98" s="19"/>
      <c r="I98" s="40" t="n">
        <v>2.45</v>
      </c>
      <c r="J98" s="43"/>
      <c r="K98" s="50"/>
    </row>
    <row r="99" customFormat="false" ht="12.75" hidden="false" customHeight="false" outlineLevel="0" collapsed="false">
      <c r="A99" s="37" t="s">
        <v>34</v>
      </c>
      <c r="B99" s="38" t="n">
        <v>19</v>
      </c>
      <c r="C99" s="37" t="s">
        <v>38</v>
      </c>
      <c r="D99" s="20" t="n">
        <v>77</v>
      </c>
      <c r="E99" s="39" t="n">
        <v>32.3</v>
      </c>
      <c r="F99" s="19"/>
      <c r="G99" s="39" t="n">
        <v>48.1</v>
      </c>
      <c r="H99" s="19"/>
      <c r="I99" s="40" t="n">
        <v>2.52</v>
      </c>
      <c r="J99" s="43"/>
      <c r="K99" s="50"/>
    </row>
    <row r="100" customFormat="false" ht="12.75" hidden="false" customHeight="false" outlineLevel="0" collapsed="false">
      <c r="A100" s="37" t="s">
        <v>34</v>
      </c>
      <c r="B100" s="38" t="n">
        <v>23</v>
      </c>
      <c r="C100" s="37" t="n">
        <v>65</v>
      </c>
      <c r="D100" s="20" t="n">
        <v>96</v>
      </c>
      <c r="E100" s="39" t="n">
        <v>21.9</v>
      </c>
      <c r="F100" s="19"/>
      <c r="G100" s="39" t="n">
        <v>39.9</v>
      </c>
      <c r="H100" s="19"/>
      <c r="I100" s="40" t="n">
        <v>1.96</v>
      </c>
      <c r="J100" s="43"/>
      <c r="K100" s="50"/>
    </row>
    <row r="101" customFormat="false" ht="12.75" hidden="false" customHeight="false" outlineLevel="0" collapsed="false">
      <c r="A101" s="37" t="s">
        <v>34</v>
      </c>
      <c r="B101" s="38" t="n">
        <v>23</v>
      </c>
      <c r="C101" s="37" t="n">
        <v>65</v>
      </c>
      <c r="D101" s="20" t="n">
        <v>95</v>
      </c>
      <c r="E101" s="39" t="n">
        <v>22</v>
      </c>
      <c r="F101" s="19"/>
      <c r="G101" s="39" t="n">
        <v>39.9</v>
      </c>
      <c r="H101" s="19"/>
      <c r="I101" s="40" t="n">
        <v>1.97</v>
      </c>
      <c r="J101" s="43"/>
      <c r="K101" s="50"/>
    </row>
    <row r="102" customFormat="false" ht="12.75" hidden="false" customHeight="false" outlineLevel="0" collapsed="false">
      <c r="A102" s="37" t="s">
        <v>34</v>
      </c>
      <c r="B102" s="38" t="n">
        <v>23</v>
      </c>
      <c r="C102" s="37" t="n">
        <v>65</v>
      </c>
      <c r="D102" s="20" t="n">
        <v>94</v>
      </c>
      <c r="E102" s="39" t="n">
        <v>22.75</v>
      </c>
      <c r="F102" s="19" t="n">
        <v>6</v>
      </c>
      <c r="G102" s="39" t="n">
        <v>40.45</v>
      </c>
      <c r="H102" s="19" t="n">
        <v>6</v>
      </c>
      <c r="I102" s="40" t="n">
        <v>2.035</v>
      </c>
      <c r="J102" s="43" t="n">
        <v>6</v>
      </c>
      <c r="K102" s="50"/>
    </row>
    <row r="103" customFormat="false" ht="12.75" hidden="false" customHeight="false" outlineLevel="0" collapsed="false">
      <c r="A103" s="37" t="s">
        <v>34</v>
      </c>
      <c r="B103" s="38" t="n">
        <v>23</v>
      </c>
      <c r="C103" s="37" t="n">
        <v>65</v>
      </c>
      <c r="D103" s="20" t="n">
        <v>93</v>
      </c>
      <c r="E103" s="39" t="n">
        <v>23.6</v>
      </c>
      <c r="F103" s="19"/>
      <c r="G103" s="39" t="n">
        <v>41.2</v>
      </c>
      <c r="H103" s="19"/>
      <c r="I103" s="40" t="n">
        <v>2.04</v>
      </c>
      <c r="J103" s="43"/>
      <c r="K103" s="50"/>
    </row>
    <row r="104" customFormat="false" ht="12.75" hidden="false" customHeight="false" outlineLevel="0" collapsed="false">
      <c r="A104" s="37" t="s">
        <v>34</v>
      </c>
      <c r="B104" s="38" t="n">
        <v>23</v>
      </c>
      <c r="C104" s="37" t="n">
        <v>65</v>
      </c>
      <c r="D104" s="20" t="n">
        <v>92</v>
      </c>
      <c r="E104" s="39" t="n">
        <v>25.3</v>
      </c>
      <c r="F104" s="19"/>
      <c r="G104" s="39" t="n">
        <v>42.6</v>
      </c>
      <c r="H104" s="19"/>
      <c r="I104" s="40" t="n">
        <v>2.14</v>
      </c>
      <c r="J104" s="43"/>
      <c r="K104" s="50"/>
    </row>
    <row r="105" customFormat="false" ht="12.75" hidden="false" customHeight="false" outlineLevel="0" collapsed="false">
      <c r="A105" s="37" t="s">
        <v>34</v>
      </c>
      <c r="B105" s="38" t="n">
        <v>23</v>
      </c>
      <c r="C105" s="37" t="n">
        <v>65</v>
      </c>
      <c r="D105" s="20" t="n">
        <v>91</v>
      </c>
      <c r="E105" s="39" t="n">
        <v>25.9</v>
      </c>
      <c r="F105" s="19"/>
      <c r="G105" s="39" t="n">
        <v>43</v>
      </c>
      <c r="H105" s="19"/>
      <c r="I105" s="40" t="n">
        <v>2.21</v>
      </c>
      <c r="J105" s="43"/>
      <c r="K105" s="50"/>
    </row>
    <row r="106" customFormat="false" ht="12.75" hidden="false" customHeight="false" outlineLevel="0" collapsed="false">
      <c r="A106" s="37" t="s">
        <v>34</v>
      </c>
      <c r="B106" s="38" t="n">
        <v>23</v>
      </c>
      <c r="C106" s="37" t="n">
        <v>65</v>
      </c>
      <c r="D106" s="20" t="n">
        <v>90</v>
      </c>
      <c r="E106" s="39" t="n">
        <v>26.3</v>
      </c>
      <c r="F106" s="19"/>
      <c r="G106" s="39" t="n">
        <v>43.3</v>
      </c>
      <c r="H106" s="19"/>
      <c r="I106" s="40" t="n">
        <v>2.23</v>
      </c>
      <c r="J106" s="43"/>
      <c r="K106" s="50"/>
    </row>
    <row r="107" customFormat="false" ht="12.75" hidden="false" customHeight="false" outlineLevel="0" collapsed="false">
      <c r="A107" s="37" t="s">
        <v>34</v>
      </c>
      <c r="B107" s="38" t="n">
        <v>23</v>
      </c>
      <c r="C107" s="37" t="n">
        <v>65</v>
      </c>
      <c r="D107" s="20" t="n">
        <v>89</v>
      </c>
      <c r="E107" s="39" t="n">
        <v>28.6</v>
      </c>
      <c r="F107" s="19"/>
      <c r="G107" s="39" t="n">
        <v>45.7</v>
      </c>
      <c r="H107" s="19"/>
      <c r="I107" s="40" t="n">
        <v>2.34</v>
      </c>
      <c r="J107" s="43"/>
      <c r="K107" s="50"/>
    </row>
    <row r="108" customFormat="false" ht="12.75" hidden="false" customHeight="false" outlineLevel="0" collapsed="false">
      <c r="A108" s="37" t="s">
        <v>34</v>
      </c>
      <c r="B108" s="38" t="n">
        <v>23</v>
      </c>
      <c r="C108" s="37" t="n">
        <v>65</v>
      </c>
      <c r="D108" s="20" t="n">
        <v>88</v>
      </c>
      <c r="E108" s="39" t="n">
        <v>30.2</v>
      </c>
      <c r="F108" s="19"/>
      <c r="G108" s="39" t="n">
        <v>46.9</v>
      </c>
      <c r="H108" s="19"/>
      <c r="I108" s="40" t="n">
        <v>2.41</v>
      </c>
      <c r="J108" s="43"/>
      <c r="K108" s="50"/>
    </row>
    <row r="109" customFormat="false" ht="12.75" hidden="false" customHeight="false" outlineLevel="0" collapsed="false">
      <c r="A109" s="37" t="s">
        <v>34</v>
      </c>
      <c r="B109" s="38" t="n">
        <v>23</v>
      </c>
      <c r="C109" s="37" t="n">
        <v>65</v>
      </c>
      <c r="D109" s="20" t="n">
        <v>87</v>
      </c>
      <c r="E109" s="39" t="n">
        <v>30.7</v>
      </c>
      <c r="F109" s="19"/>
      <c r="G109" s="39" t="n">
        <v>47.4</v>
      </c>
      <c r="H109" s="19"/>
      <c r="I109" s="40" t="n">
        <v>2.44</v>
      </c>
      <c r="J109" s="43"/>
      <c r="K109" s="50"/>
    </row>
    <row r="110" customFormat="false" ht="12.75" hidden="false" customHeight="false" outlineLevel="0" collapsed="false">
      <c r="A110" s="37" t="s">
        <v>34</v>
      </c>
      <c r="B110" s="38" t="n">
        <v>26</v>
      </c>
      <c r="C110" s="37" t="n">
        <v>62</v>
      </c>
      <c r="D110" s="20" t="n">
        <v>107</v>
      </c>
      <c r="E110" s="39" t="n">
        <v>22.4</v>
      </c>
      <c r="F110" s="19"/>
      <c r="G110" s="39" t="n">
        <v>40.4</v>
      </c>
      <c r="H110" s="19"/>
      <c r="I110" s="40" t="n">
        <v>1.96</v>
      </c>
      <c r="J110" s="43"/>
      <c r="K110" s="50"/>
    </row>
    <row r="111" customFormat="false" ht="12.75" hidden="false" customHeight="false" outlineLevel="0" collapsed="false">
      <c r="A111" s="37" t="s">
        <v>34</v>
      </c>
      <c r="B111" s="38" t="n">
        <v>26</v>
      </c>
      <c r="C111" s="37" t="n">
        <v>62</v>
      </c>
      <c r="D111" s="20" t="n">
        <v>106</v>
      </c>
      <c r="E111" s="39" t="n">
        <v>22.3</v>
      </c>
      <c r="F111" s="19"/>
      <c r="G111" s="39" t="n">
        <v>40.4</v>
      </c>
      <c r="H111" s="19"/>
      <c r="I111" s="40" t="n">
        <v>2.01</v>
      </c>
      <c r="J111" s="43"/>
      <c r="K111" s="50"/>
    </row>
    <row r="112" customFormat="false" ht="12.75" hidden="false" customHeight="false" outlineLevel="0" collapsed="false">
      <c r="A112" s="37" t="s">
        <v>34</v>
      </c>
      <c r="B112" s="38" t="n">
        <v>26</v>
      </c>
      <c r="C112" s="37" t="n">
        <v>62</v>
      </c>
      <c r="D112" s="20" t="n">
        <v>105</v>
      </c>
      <c r="E112" s="39" t="n">
        <v>22.8</v>
      </c>
      <c r="F112" s="19"/>
      <c r="G112" s="39" t="n">
        <v>40.9</v>
      </c>
      <c r="H112" s="19"/>
      <c r="I112" s="40" t="n">
        <v>1.98</v>
      </c>
      <c r="J112" s="43"/>
      <c r="K112" s="50"/>
    </row>
    <row r="113" customFormat="false" ht="12.75" hidden="false" customHeight="false" outlineLevel="0" collapsed="false">
      <c r="A113" s="37" t="s">
        <v>34</v>
      </c>
      <c r="B113" s="38" t="n">
        <v>26</v>
      </c>
      <c r="C113" s="37" t="n">
        <v>62</v>
      </c>
      <c r="D113" s="20" t="n">
        <v>104</v>
      </c>
      <c r="E113" s="39" t="n">
        <v>23.4</v>
      </c>
      <c r="F113" s="19" t="n">
        <v>6</v>
      </c>
      <c r="G113" s="39" t="n">
        <v>41.5</v>
      </c>
      <c r="H113" s="19" t="n">
        <v>6</v>
      </c>
      <c r="I113" s="40" t="n">
        <v>1.995</v>
      </c>
      <c r="J113" s="43" t="n">
        <v>6</v>
      </c>
      <c r="K113" s="50"/>
    </row>
    <row r="114" customFormat="false" ht="12.75" hidden="false" customHeight="false" outlineLevel="0" collapsed="false">
      <c r="A114" s="37" t="s">
        <v>34</v>
      </c>
      <c r="B114" s="38" t="n">
        <v>26</v>
      </c>
      <c r="C114" s="37" t="n">
        <v>62</v>
      </c>
      <c r="D114" s="20" t="n">
        <v>103</v>
      </c>
      <c r="E114" s="39" t="n">
        <v>24.2</v>
      </c>
      <c r="F114" s="19"/>
      <c r="G114" s="39" t="n">
        <v>42.4</v>
      </c>
      <c r="H114" s="19"/>
      <c r="I114" s="40" t="n">
        <v>2.04</v>
      </c>
      <c r="J114" s="43"/>
      <c r="K114" s="50"/>
    </row>
    <row r="115" customFormat="false" ht="12.75" hidden="false" customHeight="false" outlineLevel="0" collapsed="false">
      <c r="A115" s="37" t="s">
        <v>34</v>
      </c>
      <c r="B115" s="38" t="n">
        <v>26</v>
      </c>
      <c r="C115" s="37" t="n">
        <v>62</v>
      </c>
      <c r="D115" s="20" t="n">
        <v>102</v>
      </c>
      <c r="E115" s="39" t="n">
        <v>25.1</v>
      </c>
      <c r="F115" s="19"/>
      <c r="G115" s="39" t="n">
        <v>43.2</v>
      </c>
      <c r="H115" s="19"/>
      <c r="I115" s="40" t="n">
        <v>2.11</v>
      </c>
      <c r="J115" s="43"/>
      <c r="K115" s="50"/>
    </row>
    <row r="116" customFormat="false" ht="12.75" hidden="false" customHeight="false" outlineLevel="0" collapsed="false">
      <c r="A116" s="37" t="s">
        <v>34</v>
      </c>
      <c r="B116" s="38" t="n">
        <v>26</v>
      </c>
      <c r="C116" s="37" t="n">
        <v>62</v>
      </c>
      <c r="D116" s="20" t="n">
        <v>101</v>
      </c>
      <c r="E116" s="39" t="n">
        <v>25</v>
      </c>
      <c r="F116" s="19"/>
      <c r="G116" s="39" t="n">
        <v>43.2</v>
      </c>
      <c r="H116" s="19"/>
      <c r="I116" s="40" t="n">
        <v>2.14</v>
      </c>
      <c r="J116" s="43"/>
      <c r="K116" s="50"/>
    </row>
    <row r="117" customFormat="false" ht="12.75" hidden="false" customHeight="false" outlineLevel="0" collapsed="false">
      <c r="A117" s="37" t="s">
        <v>34</v>
      </c>
      <c r="B117" s="38" t="n">
        <v>26</v>
      </c>
      <c r="C117" s="37" t="n">
        <v>62</v>
      </c>
      <c r="D117" s="20" t="n">
        <v>100</v>
      </c>
      <c r="E117" s="39" t="n">
        <v>25.3</v>
      </c>
      <c r="F117" s="19"/>
      <c r="G117" s="39" t="n">
        <v>43.5</v>
      </c>
      <c r="H117" s="19"/>
      <c r="I117" s="40" t="n">
        <v>2.11</v>
      </c>
      <c r="J117" s="43"/>
      <c r="K117" s="50"/>
    </row>
    <row r="118" customFormat="false" ht="12.75" hidden="false" customHeight="false" outlineLevel="0" collapsed="false">
      <c r="A118" s="37" t="s">
        <v>34</v>
      </c>
      <c r="B118" s="38" t="n">
        <v>26</v>
      </c>
      <c r="C118" s="37" t="n">
        <v>62</v>
      </c>
      <c r="D118" s="20" t="n">
        <v>99</v>
      </c>
      <c r="E118" s="39" t="n">
        <v>26.8</v>
      </c>
      <c r="F118" s="19"/>
      <c r="G118" s="39" t="n">
        <v>44.5</v>
      </c>
      <c r="H118" s="19"/>
      <c r="I118" s="40" t="n">
        <v>2.24</v>
      </c>
      <c r="J118" s="43"/>
      <c r="K118" s="50"/>
    </row>
    <row r="119" customFormat="false" ht="12.75" hidden="false" customHeight="false" outlineLevel="0" collapsed="false">
      <c r="A119" s="37" t="s">
        <v>34</v>
      </c>
      <c r="B119" s="38" t="n">
        <v>26</v>
      </c>
      <c r="C119" s="37" t="n">
        <v>62</v>
      </c>
      <c r="D119" s="20" t="n">
        <v>98</v>
      </c>
      <c r="E119" s="39" t="n">
        <v>29.1</v>
      </c>
      <c r="F119" s="19"/>
      <c r="G119" s="39" t="n">
        <v>46.1</v>
      </c>
      <c r="H119" s="19"/>
      <c r="I119" s="40" t="n">
        <v>2.36</v>
      </c>
      <c r="J119" s="43"/>
      <c r="K119" s="50"/>
    </row>
    <row r="120" customFormat="false" ht="12.75" hidden="false" customHeight="false" outlineLevel="0" collapsed="false">
      <c r="A120" s="37" t="s">
        <v>34</v>
      </c>
      <c r="B120" s="38" t="n">
        <v>26</v>
      </c>
      <c r="C120" s="37" t="n">
        <v>62</v>
      </c>
      <c r="D120" s="20" t="n">
        <v>97</v>
      </c>
      <c r="E120" s="39" t="n">
        <v>29.2</v>
      </c>
      <c r="F120" s="19"/>
      <c r="G120" s="39" t="n">
        <v>46.1</v>
      </c>
      <c r="H120" s="19"/>
      <c r="I120" s="40" t="n">
        <v>2.34</v>
      </c>
      <c r="J120" s="43"/>
      <c r="K120" s="50"/>
    </row>
    <row r="121" customFormat="false" ht="12.75" hidden="false" customHeight="false" outlineLevel="0" collapsed="false">
      <c r="A121" s="37" t="s">
        <v>34</v>
      </c>
      <c r="B121" s="38" t="n">
        <v>31</v>
      </c>
      <c r="C121" s="37" t="n">
        <v>56</v>
      </c>
      <c r="D121" s="20" t="n">
        <v>121</v>
      </c>
      <c r="E121" s="39" t="n">
        <v>20.7</v>
      </c>
      <c r="F121" s="19"/>
      <c r="G121" s="39" t="n">
        <v>39.4</v>
      </c>
      <c r="H121" s="19"/>
      <c r="I121" s="46" t="n">
        <v>1.83</v>
      </c>
      <c r="J121" s="43"/>
      <c r="K121" s="50"/>
    </row>
    <row r="122" customFormat="false" ht="12.75" hidden="false" customHeight="false" outlineLevel="0" collapsed="false">
      <c r="A122" s="37" t="s">
        <v>34</v>
      </c>
      <c r="B122" s="38" t="n">
        <v>31</v>
      </c>
      <c r="C122" s="37" t="n">
        <v>56</v>
      </c>
      <c r="D122" s="20" t="n">
        <v>120</v>
      </c>
      <c r="E122" s="39" t="n">
        <v>20.7</v>
      </c>
      <c r="F122" s="19"/>
      <c r="G122" s="39" t="n">
        <v>39.1</v>
      </c>
      <c r="H122" s="19"/>
      <c r="I122" s="46" t="n">
        <v>1.89</v>
      </c>
      <c r="J122" s="43"/>
      <c r="K122" s="50"/>
    </row>
    <row r="123" customFormat="false" ht="12.75" hidden="false" customHeight="false" outlineLevel="0" collapsed="false">
      <c r="A123" s="37" t="s">
        <v>34</v>
      </c>
      <c r="B123" s="38" t="n">
        <v>31</v>
      </c>
      <c r="C123" s="37" t="n">
        <v>56</v>
      </c>
      <c r="D123" s="20" t="n">
        <v>119</v>
      </c>
      <c r="E123" s="39" t="n">
        <v>20.9</v>
      </c>
      <c r="F123" s="19"/>
      <c r="G123" s="39" t="n">
        <v>39.1</v>
      </c>
      <c r="H123" s="19"/>
      <c r="I123" s="46" t="n">
        <v>1.87</v>
      </c>
      <c r="J123" s="43"/>
      <c r="K123" s="50"/>
    </row>
    <row r="124" customFormat="false" ht="12.75" hidden="false" customHeight="false" outlineLevel="0" collapsed="false">
      <c r="A124" s="37" t="s">
        <v>34</v>
      </c>
      <c r="B124" s="38" t="n">
        <v>31</v>
      </c>
      <c r="C124" s="37" t="n">
        <v>56</v>
      </c>
      <c r="D124" s="20" t="n">
        <v>118</v>
      </c>
      <c r="E124" s="39" t="n">
        <v>21.25</v>
      </c>
      <c r="F124" s="19" t="n">
        <v>6</v>
      </c>
      <c r="G124" s="39" t="n">
        <v>39.55</v>
      </c>
      <c r="H124" s="19" t="n">
        <v>6</v>
      </c>
      <c r="I124" s="46" t="n">
        <v>1.89</v>
      </c>
      <c r="J124" s="43" t="n">
        <v>6</v>
      </c>
      <c r="K124" s="50"/>
    </row>
    <row r="125" customFormat="false" ht="12.75" hidden="false" customHeight="false" outlineLevel="0" collapsed="false">
      <c r="A125" s="37" t="s">
        <v>34</v>
      </c>
      <c r="B125" s="38" t="n">
        <v>31</v>
      </c>
      <c r="C125" s="37" t="n">
        <v>56</v>
      </c>
      <c r="D125" s="20" t="n">
        <v>117</v>
      </c>
      <c r="E125" s="39" t="n">
        <v>21.5</v>
      </c>
      <c r="F125" s="19"/>
      <c r="G125" s="39" t="n">
        <v>39.9</v>
      </c>
      <c r="H125" s="19"/>
      <c r="I125" s="46" t="n">
        <v>1.9</v>
      </c>
      <c r="J125" s="43"/>
      <c r="K125" s="50"/>
    </row>
    <row r="126" customFormat="false" ht="12.75" hidden="false" customHeight="false" outlineLevel="0" collapsed="false">
      <c r="A126" s="37" t="s">
        <v>34</v>
      </c>
      <c r="B126" s="38" t="n">
        <v>31</v>
      </c>
      <c r="C126" s="37" t="n">
        <v>56</v>
      </c>
      <c r="D126" s="20" t="n">
        <v>116</v>
      </c>
      <c r="E126" s="39" t="n">
        <v>21.4</v>
      </c>
      <c r="F126" s="19"/>
      <c r="G126" s="39" t="n">
        <v>39.7</v>
      </c>
      <c r="H126" s="19"/>
      <c r="I126" s="46" t="n">
        <v>1.86</v>
      </c>
      <c r="J126" s="43"/>
      <c r="K126" s="50"/>
    </row>
    <row r="127" customFormat="false" ht="12.75" hidden="false" customHeight="false" outlineLevel="0" collapsed="false">
      <c r="A127" s="37" t="s">
        <v>34</v>
      </c>
      <c r="B127" s="38" t="n">
        <v>31</v>
      </c>
      <c r="C127" s="37" t="n">
        <v>56</v>
      </c>
      <c r="D127" s="20" t="n">
        <v>115</v>
      </c>
      <c r="E127" s="39" t="n">
        <v>21.8</v>
      </c>
      <c r="F127" s="19"/>
      <c r="G127" s="39" t="n">
        <v>40.3</v>
      </c>
      <c r="H127" s="19"/>
      <c r="I127" s="46" t="n">
        <v>1.98</v>
      </c>
      <c r="J127" s="43"/>
      <c r="K127" s="50"/>
    </row>
    <row r="128" customFormat="false" ht="12.75" hidden="false" customHeight="false" outlineLevel="0" collapsed="false">
      <c r="A128" s="37" t="s">
        <v>34</v>
      </c>
      <c r="B128" s="38" t="n">
        <v>31</v>
      </c>
      <c r="C128" s="37" t="n">
        <v>56</v>
      </c>
      <c r="D128" s="20" t="n">
        <v>114</v>
      </c>
      <c r="E128" s="39" t="n">
        <v>24.6</v>
      </c>
      <c r="F128" s="19"/>
      <c r="G128" s="39" t="n">
        <v>44</v>
      </c>
      <c r="H128" s="19"/>
      <c r="I128" s="46" t="n">
        <v>2.12</v>
      </c>
      <c r="J128" s="43"/>
      <c r="K128" s="50"/>
    </row>
    <row r="129" customFormat="false" ht="12.75" hidden="false" customHeight="false" outlineLevel="0" collapsed="false">
      <c r="A129" s="37" t="s">
        <v>34</v>
      </c>
      <c r="B129" s="38" t="n">
        <v>31</v>
      </c>
      <c r="C129" s="37" t="n">
        <v>56</v>
      </c>
      <c r="D129" s="20" t="n">
        <v>113</v>
      </c>
      <c r="E129" s="39" t="n">
        <v>25.1</v>
      </c>
      <c r="F129" s="19"/>
      <c r="G129" s="39" t="n">
        <v>44.5</v>
      </c>
      <c r="H129" s="19"/>
      <c r="I129" s="46" t="n">
        <v>2.18</v>
      </c>
      <c r="J129" s="43"/>
      <c r="K129" s="50"/>
    </row>
    <row r="130" customFormat="false" ht="12.75" hidden="false" customHeight="false" outlineLevel="0" collapsed="false">
      <c r="A130" s="37" t="s">
        <v>34</v>
      </c>
      <c r="B130" s="38" t="n">
        <v>31</v>
      </c>
      <c r="C130" s="37" t="n">
        <v>56</v>
      </c>
      <c r="D130" s="20" t="n">
        <v>112</v>
      </c>
      <c r="E130" s="39" t="n">
        <v>25.55</v>
      </c>
      <c r="F130" s="19" t="n">
        <v>6</v>
      </c>
      <c r="G130" s="39" t="n">
        <v>44.7</v>
      </c>
      <c r="H130" s="19" t="n">
        <v>6</v>
      </c>
      <c r="I130" s="46" t="n">
        <v>2.2</v>
      </c>
      <c r="J130" s="19" t="n">
        <v>6</v>
      </c>
      <c r="K130" s="50"/>
    </row>
    <row r="131" customFormat="false" ht="12.75" hidden="false" customHeight="false" outlineLevel="0" collapsed="false">
      <c r="A131" s="37" t="s">
        <v>34</v>
      </c>
      <c r="B131" s="38" t="n">
        <v>31</v>
      </c>
      <c r="C131" s="37" t="n">
        <v>56</v>
      </c>
      <c r="D131" s="20" t="n">
        <v>111</v>
      </c>
      <c r="E131" s="39" t="n">
        <v>26.1</v>
      </c>
      <c r="F131" s="19"/>
      <c r="G131" s="39" t="n">
        <v>44.9</v>
      </c>
      <c r="H131" s="19"/>
      <c r="I131" s="46" t="n">
        <v>2.19</v>
      </c>
      <c r="J131" s="43"/>
      <c r="K131" s="50"/>
    </row>
    <row r="132" customFormat="false" ht="12.75" hidden="false" customHeight="false" outlineLevel="0" collapsed="false">
      <c r="A132" s="37" t="s">
        <v>34</v>
      </c>
      <c r="B132" s="38" t="n">
        <v>31</v>
      </c>
      <c r="C132" s="37" t="n">
        <v>56</v>
      </c>
      <c r="D132" s="20" t="n">
        <v>110</v>
      </c>
      <c r="E132" s="39" t="n">
        <v>26.2</v>
      </c>
      <c r="F132" s="19"/>
      <c r="G132" s="39" t="n">
        <v>45.3</v>
      </c>
      <c r="H132" s="19"/>
      <c r="I132" s="46" t="n">
        <v>2.21</v>
      </c>
      <c r="J132" s="43"/>
      <c r="K132" s="50"/>
    </row>
    <row r="133" customFormat="false" ht="12.75" hidden="false" customHeight="false" outlineLevel="0" collapsed="false">
      <c r="A133" s="37" t="s">
        <v>34</v>
      </c>
      <c r="B133" s="38" t="n">
        <v>31</v>
      </c>
      <c r="C133" s="37" t="n">
        <v>56</v>
      </c>
      <c r="D133" s="20" t="n">
        <v>109</v>
      </c>
      <c r="E133" s="39" t="n">
        <v>26.2</v>
      </c>
      <c r="F133" s="19"/>
      <c r="G133" s="39" t="n">
        <v>45.3</v>
      </c>
      <c r="H133" s="19"/>
      <c r="I133" s="46" t="n">
        <v>2.25</v>
      </c>
      <c r="J133" s="43"/>
      <c r="K133" s="50"/>
    </row>
    <row r="134" customFormat="false" ht="12.75" hidden="false" customHeight="false" outlineLevel="0" collapsed="false">
      <c r="A134" s="37" t="s">
        <v>34</v>
      </c>
      <c r="B134" s="38" t="n">
        <v>31</v>
      </c>
      <c r="C134" s="37" t="n">
        <v>56</v>
      </c>
      <c r="D134" s="20" t="n">
        <v>108</v>
      </c>
      <c r="E134" s="39" t="n">
        <v>26.2</v>
      </c>
      <c r="F134" s="19"/>
      <c r="G134" s="39" t="n">
        <v>45.3</v>
      </c>
      <c r="H134" s="19"/>
      <c r="I134" s="46" t="n">
        <v>2.27</v>
      </c>
      <c r="J134" s="43"/>
      <c r="K134" s="50"/>
    </row>
    <row r="135" customFormat="false" ht="12.75" hidden="false" customHeight="false" outlineLevel="0" collapsed="false">
      <c r="A135" s="37" t="s">
        <v>34</v>
      </c>
      <c r="B135" s="38" t="n">
        <v>39</v>
      </c>
      <c r="C135" s="37" t="n">
        <v>46</v>
      </c>
      <c r="D135" s="20" t="n">
        <v>133</v>
      </c>
      <c r="E135" s="39" t="n">
        <v>1.9</v>
      </c>
      <c r="F135" s="19"/>
      <c r="G135" s="39" t="n">
        <v>17.9</v>
      </c>
      <c r="H135" s="19"/>
      <c r="I135" s="40" t="n">
        <v>0.46</v>
      </c>
      <c r="J135" s="43"/>
      <c r="K135" s="50"/>
    </row>
    <row r="136" customFormat="false" ht="12.75" hidden="false" customHeight="false" outlineLevel="0" collapsed="false">
      <c r="A136" s="37" t="s">
        <v>34</v>
      </c>
      <c r="B136" s="38" t="n">
        <v>39</v>
      </c>
      <c r="C136" s="37" t="n">
        <v>46</v>
      </c>
      <c r="D136" s="20" t="n">
        <v>132</v>
      </c>
      <c r="E136" s="39" t="n">
        <v>11.9</v>
      </c>
      <c r="F136" s="19" t="n">
        <v>6</v>
      </c>
      <c r="G136" s="39" t="n">
        <v>32</v>
      </c>
      <c r="H136" s="19" t="n">
        <v>6</v>
      </c>
      <c r="I136" s="40" t="n">
        <v>1.25</v>
      </c>
      <c r="J136" s="43" t="n">
        <v>6</v>
      </c>
      <c r="K136" s="50"/>
    </row>
    <row r="137" customFormat="false" ht="12.75" hidden="false" customHeight="false" outlineLevel="0" collapsed="false">
      <c r="A137" s="37" t="s">
        <v>34</v>
      </c>
      <c r="B137" s="38" t="n">
        <v>39</v>
      </c>
      <c r="C137" s="37" t="n">
        <v>46</v>
      </c>
      <c r="D137" s="20" t="n">
        <v>131</v>
      </c>
      <c r="E137" s="39" t="n">
        <v>19.5</v>
      </c>
      <c r="F137" s="19"/>
      <c r="G137" s="39" t="n">
        <v>40.1</v>
      </c>
      <c r="H137" s="19"/>
      <c r="I137" s="40" t="n">
        <v>1.77</v>
      </c>
      <c r="J137" s="43"/>
      <c r="K137" s="50"/>
    </row>
    <row r="138" customFormat="false" ht="12.75" hidden="false" customHeight="false" outlineLevel="0" collapsed="false">
      <c r="A138" s="37" t="s">
        <v>34</v>
      </c>
      <c r="B138" s="38" t="n">
        <v>39</v>
      </c>
      <c r="C138" s="37" t="n">
        <v>46</v>
      </c>
      <c r="D138" s="20" t="n">
        <v>130</v>
      </c>
      <c r="E138" s="39" t="n">
        <v>21.4</v>
      </c>
      <c r="F138" s="19"/>
      <c r="G138" s="39" t="n">
        <v>41.8</v>
      </c>
      <c r="H138" s="19"/>
      <c r="I138" s="40" t="n">
        <v>1.89</v>
      </c>
      <c r="J138" s="19"/>
      <c r="K138" s="50"/>
    </row>
    <row r="139" customFormat="false" ht="12.75" hidden="false" customHeight="false" outlineLevel="0" collapsed="false">
      <c r="A139" s="37" t="s">
        <v>34</v>
      </c>
      <c r="B139" s="38" t="n">
        <v>39</v>
      </c>
      <c r="C139" s="37" t="n">
        <v>46</v>
      </c>
      <c r="D139" s="20" t="n">
        <v>129</v>
      </c>
      <c r="E139" s="39" t="n">
        <v>21.3</v>
      </c>
      <c r="F139" s="19"/>
      <c r="G139" s="39" t="n">
        <v>40.6</v>
      </c>
      <c r="H139" s="19"/>
      <c r="I139" s="40" t="n">
        <v>1.87</v>
      </c>
      <c r="J139" s="43"/>
      <c r="K139" s="50"/>
    </row>
    <row r="140" customFormat="false" ht="12.75" hidden="false" customHeight="false" outlineLevel="0" collapsed="false">
      <c r="A140" s="37" t="s">
        <v>34</v>
      </c>
      <c r="B140" s="38" t="n">
        <v>39</v>
      </c>
      <c r="C140" s="37" t="n">
        <v>46</v>
      </c>
      <c r="D140" s="20" t="n">
        <v>128</v>
      </c>
      <c r="E140" s="39" t="n">
        <v>22.2</v>
      </c>
      <c r="F140" s="19"/>
      <c r="G140" s="39" t="n">
        <v>41.7</v>
      </c>
      <c r="H140" s="19"/>
      <c r="I140" s="40" t="n">
        <v>1.94</v>
      </c>
      <c r="J140" s="43"/>
      <c r="K140" s="50"/>
    </row>
    <row r="141" customFormat="false" ht="12.75" hidden="false" customHeight="false" outlineLevel="0" collapsed="false">
      <c r="A141" s="37" t="s">
        <v>34</v>
      </c>
      <c r="B141" s="38" t="n">
        <v>39</v>
      </c>
      <c r="C141" s="37" t="n">
        <v>46</v>
      </c>
      <c r="D141" s="20" t="n">
        <v>127</v>
      </c>
      <c r="E141" s="39" t="n">
        <v>23.6</v>
      </c>
      <c r="F141" s="19"/>
      <c r="G141" s="39" t="n">
        <v>43.6</v>
      </c>
      <c r="H141" s="19"/>
      <c r="I141" s="40" t="n">
        <v>2.03</v>
      </c>
      <c r="J141" s="43"/>
      <c r="K141" s="50"/>
    </row>
    <row r="142" customFormat="false" ht="12.75" hidden="false" customHeight="false" outlineLevel="0" collapsed="false">
      <c r="A142" s="37" t="s">
        <v>34</v>
      </c>
      <c r="B142" s="38" t="n">
        <v>39</v>
      </c>
      <c r="C142" s="37" t="n">
        <v>46</v>
      </c>
      <c r="D142" s="20" t="n">
        <v>126</v>
      </c>
      <c r="E142" s="39" t="n">
        <v>26</v>
      </c>
      <c r="F142" s="19"/>
      <c r="G142" s="39" t="n">
        <v>46.9</v>
      </c>
      <c r="H142" s="19"/>
      <c r="I142" s="40" t="n">
        <v>2.18</v>
      </c>
      <c r="J142" s="43"/>
      <c r="K142" s="50"/>
    </row>
    <row r="143" customFormat="false" ht="12.75" hidden="false" customHeight="false" outlineLevel="0" collapsed="false">
      <c r="A143" s="37" t="s">
        <v>34</v>
      </c>
      <c r="B143" s="38" t="n">
        <v>39</v>
      </c>
      <c r="C143" s="37" t="n">
        <v>46</v>
      </c>
      <c r="D143" s="20" t="n">
        <v>125</v>
      </c>
      <c r="E143" s="39" t="n">
        <v>27.75</v>
      </c>
      <c r="F143" s="19" t="n">
        <v>6</v>
      </c>
      <c r="G143" s="39" t="n">
        <v>49</v>
      </c>
      <c r="H143" s="19" t="n">
        <v>6</v>
      </c>
      <c r="I143" s="40" t="n">
        <v>2.305</v>
      </c>
      <c r="J143" s="43" t="n">
        <v>6</v>
      </c>
      <c r="K143" s="50"/>
    </row>
    <row r="144" customFormat="false" ht="12.75" hidden="false" customHeight="false" outlineLevel="0" collapsed="false">
      <c r="A144" s="37" t="s">
        <v>34</v>
      </c>
      <c r="B144" s="38" t="n">
        <v>39</v>
      </c>
      <c r="C144" s="37" t="n">
        <v>46</v>
      </c>
      <c r="D144" s="20" t="n">
        <v>124</v>
      </c>
      <c r="E144" s="39" t="n">
        <v>26.7</v>
      </c>
      <c r="F144" s="19"/>
      <c r="G144" s="39" t="n">
        <v>48.3</v>
      </c>
      <c r="H144" s="19"/>
      <c r="I144" s="40" t="n">
        <v>2.32</v>
      </c>
      <c r="J144" s="43"/>
      <c r="K144" s="50"/>
    </row>
    <row r="145" customFormat="false" ht="12.75" hidden="false" customHeight="false" outlineLevel="0" collapsed="false">
      <c r="A145" s="37" t="s">
        <v>34</v>
      </c>
      <c r="B145" s="38" t="n">
        <v>39</v>
      </c>
      <c r="C145" s="37" t="n">
        <v>46</v>
      </c>
      <c r="D145" s="20" t="n">
        <v>123</v>
      </c>
      <c r="E145" s="39" t="n">
        <v>26.2</v>
      </c>
      <c r="F145" s="19"/>
      <c r="G145" s="39" t="n">
        <v>46.7</v>
      </c>
      <c r="H145" s="19"/>
      <c r="I145" s="40" t="n">
        <v>2.24</v>
      </c>
      <c r="J145" s="19"/>
      <c r="K145" s="50"/>
    </row>
    <row r="146" customFormat="false" ht="12.75" hidden="false" customHeight="false" outlineLevel="0" collapsed="false">
      <c r="A146" s="37" t="s">
        <v>34</v>
      </c>
      <c r="B146" s="38" t="n">
        <v>39</v>
      </c>
      <c r="C146" s="37" t="n">
        <v>46</v>
      </c>
      <c r="D146" s="20" t="n">
        <v>122</v>
      </c>
      <c r="E146" s="39" t="n">
        <v>26.4</v>
      </c>
      <c r="F146" s="19"/>
      <c r="G146" s="39" t="n">
        <v>46.8</v>
      </c>
      <c r="H146" s="19"/>
      <c r="I146" s="40" t="n">
        <v>2.25</v>
      </c>
      <c r="J146" s="43"/>
      <c r="K146" s="50"/>
    </row>
    <row r="147" customFormat="false" ht="12.75" hidden="false" customHeight="false" outlineLevel="0" collapsed="false">
      <c r="A147" s="37" t="s">
        <v>34</v>
      </c>
      <c r="B147" s="38" t="n">
        <v>43</v>
      </c>
      <c r="C147" s="37" t="n">
        <v>42</v>
      </c>
      <c r="D147" s="20" t="n">
        <v>149</v>
      </c>
      <c r="E147" s="39" t="n">
        <v>3.8</v>
      </c>
      <c r="F147" s="19"/>
      <c r="G147" s="39" t="n">
        <v>24.8</v>
      </c>
      <c r="H147" s="19"/>
      <c r="I147" s="40" t="n">
        <v>0.7</v>
      </c>
      <c r="J147" s="51"/>
      <c r="K147" s="50"/>
    </row>
    <row r="148" customFormat="false" ht="12.75" hidden="false" customHeight="false" outlineLevel="0" collapsed="false">
      <c r="A148" s="37" t="s">
        <v>34</v>
      </c>
      <c r="B148" s="38" t="n">
        <v>43</v>
      </c>
      <c r="C148" s="37" t="n">
        <v>42</v>
      </c>
      <c r="D148" s="20" t="n">
        <v>148</v>
      </c>
      <c r="E148" s="39" t="n">
        <v>10.2</v>
      </c>
      <c r="F148" s="19"/>
      <c r="G148" s="39" t="n">
        <v>31.3</v>
      </c>
      <c r="H148" s="19"/>
      <c r="I148" s="40" t="n">
        <v>1.2</v>
      </c>
      <c r="J148" s="51"/>
      <c r="K148" s="50"/>
    </row>
    <row r="149" customFormat="false" ht="12.75" hidden="false" customHeight="false" outlineLevel="0" collapsed="false">
      <c r="A149" s="37" t="s">
        <v>34</v>
      </c>
      <c r="B149" s="38" t="n">
        <v>43</v>
      </c>
      <c r="C149" s="37" t="n">
        <v>42</v>
      </c>
      <c r="D149" s="20" t="n">
        <v>147</v>
      </c>
      <c r="E149" s="39" t="n">
        <v>22.3</v>
      </c>
      <c r="F149" s="19"/>
      <c r="G149" s="39" t="n">
        <v>44</v>
      </c>
      <c r="H149" s="19"/>
      <c r="I149" s="40" t="n">
        <v>2.01</v>
      </c>
      <c r="J149" s="51"/>
      <c r="K149" s="50"/>
    </row>
    <row r="150" customFormat="false" ht="12.75" hidden="false" customHeight="false" outlineLevel="0" collapsed="false">
      <c r="A150" s="37" t="s">
        <v>34</v>
      </c>
      <c r="B150" s="38" t="n">
        <v>43</v>
      </c>
      <c r="C150" s="37" t="n">
        <v>42</v>
      </c>
      <c r="D150" s="20" t="n">
        <v>146</v>
      </c>
      <c r="E150" s="39" t="n">
        <v>26.3</v>
      </c>
      <c r="F150" s="19"/>
      <c r="G150" s="39" t="n">
        <v>48</v>
      </c>
      <c r="H150" s="19"/>
      <c r="I150" s="40" t="n">
        <v>2.27</v>
      </c>
      <c r="J150" s="51"/>
      <c r="K150" s="50"/>
    </row>
    <row r="151" customFormat="false" ht="12.75" hidden="false" customHeight="false" outlineLevel="0" collapsed="false">
      <c r="A151" s="37" t="s">
        <v>34</v>
      </c>
      <c r="B151" s="38" t="n">
        <v>43</v>
      </c>
      <c r="C151" s="37" t="n">
        <v>42</v>
      </c>
      <c r="D151" s="20" t="n">
        <v>145</v>
      </c>
      <c r="E151" s="39" t="n">
        <v>26.7</v>
      </c>
      <c r="F151" s="19"/>
      <c r="G151" s="39" t="n">
        <v>47.2</v>
      </c>
      <c r="H151" s="19"/>
      <c r="I151" s="40" t="n">
        <v>2.22</v>
      </c>
      <c r="J151" s="51"/>
      <c r="K151" s="50"/>
    </row>
    <row r="152" customFormat="false" ht="12.75" hidden="false" customHeight="false" outlineLevel="0" collapsed="false">
      <c r="A152" s="37" t="s">
        <v>34</v>
      </c>
      <c r="B152" s="38" t="n">
        <v>43</v>
      </c>
      <c r="C152" s="37" t="n">
        <v>42</v>
      </c>
      <c r="D152" s="20" t="n">
        <v>144</v>
      </c>
      <c r="E152" s="39" t="n">
        <v>26.05</v>
      </c>
      <c r="F152" s="19" t="n">
        <v>6</v>
      </c>
      <c r="G152" s="39" t="n">
        <v>47.05</v>
      </c>
      <c r="H152" s="19" t="n">
        <v>6</v>
      </c>
      <c r="I152" s="40" t="n">
        <v>2.215</v>
      </c>
      <c r="J152" s="19" t="n">
        <v>6</v>
      </c>
      <c r="K152" s="50"/>
    </row>
    <row r="153" customFormat="false" ht="12.75" hidden="false" customHeight="false" outlineLevel="0" collapsed="false">
      <c r="A153" s="37" t="s">
        <v>34</v>
      </c>
      <c r="B153" s="38" t="n">
        <v>43</v>
      </c>
      <c r="C153" s="37" t="n">
        <v>42</v>
      </c>
      <c r="D153" s="20" t="n">
        <v>143</v>
      </c>
      <c r="E153" s="39" t="n">
        <v>25.1</v>
      </c>
      <c r="F153" s="19"/>
      <c r="G153" s="39" t="n">
        <v>46.5</v>
      </c>
      <c r="H153" s="19"/>
      <c r="I153" s="40" t="n">
        <v>2.14</v>
      </c>
      <c r="J153" s="51"/>
      <c r="K153" s="50"/>
    </row>
    <row r="154" customFormat="false" ht="12.75" hidden="false" customHeight="false" outlineLevel="0" collapsed="false">
      <c r="A154" s="37" t="s">
        <v>34</v>
      </c>
      <c r="B154" s="38" t="n">
        <v>43</v>
      </c>
      <c r="C154" s="37" t="n">
        <v>42</v>
      </c>
      <c r="D154" s="20" t="n">
        <v>142</v>
      </c>
      <c r="E154" s="39" t="n">
        <v>28.3</v>
      </c>
      <c r="F154" s="19"/>
      <c r="G154" s="39" t="n">
        <v>47.7</v>
      </c>
      <c r="H154" s="19"/>
      <c r="I154" s="40" t="n">
        <v>2.25</v>
      </c>
      <c r="J154" s="51"/>
      <c r="K154" s="50"/>
    </row>
    <row r="155" customFormat="false" ht="12.75" hidden="false" customHeight="false" outlineLevel="0" collapsed="false">
      <c r="A155" s="37" t="s">
        <v>34</v>
      </c>
      <c r="B155" s="38" t="n">
        <v>43</v>
      </c>
      <c r="C155" s="37" t="n">
        <v>42</v>
      </c>
      <c r="D155" s="20" t="n">
        <v>141</v>
      </c>
      <c r="E155" s="39" t="n">
        <v>28.2</v>
      </c>
      <c r="F155" s="19"/>
      <c r="G155" s="39" t="n">
        <v>49.3</v>
      </c>
      <c r="H155" s="19"/>
      <c r="I155" s="40" t="n">
        <v>2.33</v>
      </c>
      <c r="J155" s="51"/>
      <c r="K155" s="50"/>
    </row>
    <row r="156" customFormat="false" ht="12.75" hidden="false" customHeight="false" outlineLevel="0" collapsed="false">
      <c r="A156" s="37" t="s">
        <v>34</v>
      </c>
      <c r="B156" s="38" t="n">
        <v>43</v>
      </c>
      <c r="C156" s="37" t="n">
        <v>42</v>
      </c>
      <c r="D156" s="20" t="n">
        <v>140</v>
      </c>
      <c r="E156" s="39" t="n">
        <v>28.6</v>
      </c>
      <c r="F156" s="19"/>
      <c r="G156" s="39" t="n">
        <v>53.6</v>
      </c>
      <c r="H156" s="19"/>
      <c r="I156" s="40" t="n">
        <v>2.46</v>
      </c>
      <c r="J156" s="51"/>
      <c r="K156" s="50"/>
    </row>
    <row r="157" customFormat="false" ht="12.75" hidden="false" customHeight="false" outlineLevel="0" collapsed="false">
      <c r="A157" s="37" t="s">
        <v>34</v>
      </c>
      <c r="B157" s="38" t="n">
        <v>43</v>
      </c>
      <c r="C157" s="37" t="n">
        <v>42</v>
      </c>
      <c r="D157" s="20" t="n">
        <v>139</v>
      </c>
      <c r="E157" s="39" t="n">
        <v>29.1</v>
      </c>
      <c r="F157" s="19"/>
      <c r="G157" s="39" t="n">
        <v>56.6</v>
      </c>
      <c r="H157" s="19"/>
      <c r="I157" s="40" t="n">
        <v>2.47</v>
      </c>
      <c r="J157" s="51"/>
      <c r="K157" s="50"/>
    </row>
    <row r="158" customFormat="false" ht="12.75" hidden="false" customHeight="false" outlineLevel="0" collapsed="false">
      <c r="A158" s="37" t="s">
        <v>34</v>
      </c>
      <c r="B158" s="38" t="n">
        <v>43</v>
      </c>
      <c r="C158" s="37" t="n">
        <v>42</v>
      </c>
      <c r="D158" s="20" t="n">
        <v>138</v>
      </c>
      <c r="E158" s="39" t="n">
        <v>29.15</v>
      </c>
      <c r="F158" s="19" t="n">
        <v>6</v>
      </c>
      <c r="G158" s="39" t="n">
        <v>57.6</v>
      </c>
      <c r="H158" s="19" t="n">
        <v>6</v>
      </c>
      <c r="I158" s="40" t="n">
        <v>2.49</v>
      </c>
      <c r="J158" s="51" t="n">
        <v>6</v>
      </c>
      <c r="K158" s="50"/>
    </row>
    <row r="159" customFormat="false" ht="12.75" hidden="false" customHeight="false" outlineLevel="0" collapsed="false">
      <c r="A159" s="37" t="s">
        <v>34</v>
      </c>
      <c r="B159" s="38" t="n">
        <v>43</v>
      </c>
      <c r="C159" s="37" t="n">
        <v>42</v>
      </c>
      <c r="D159" s="20" t="n">
        <v>137</v>
      </c>
      <c r="E159" s="39" t="n">
        <v>29.2</v>
      </c>
      <c r="F159" s="19"/>
      <c r="G159" s="39" t="n">
        <v>56.6</v>
      </c>
      <c r="H159" s="19"/>
      <c r="I159" s="40" t="n">
        <v>2.5</v>
      </c>
      <c r="J159" s="51"/>
      <c r="K159" s="50"/>
    </row>
    <row r="160" customFormat="false" ht="12.75" hidden="false" customHeight="false" outlineLevel="0" collapsed="false">
      <c r="A160" s="37" t="s">
        <v>34</v>
      </c>
      <c r="B160" s="38" t="n">
        <v>43</v>
      </c>
      <c r="C160" s="37" t="n">
        <v>42</v>
      </c>
      <c r="D160" s="20" t="n">
        <v>136</v>
      </c>
      <c r="E160" s="39" t="n">
        <v>29.1</v>
      </c>
      <c r="F160" s="19"/>
      <c r="G160" s="39" t="n">
        <v>55.2</v>
      </c>
      <c r="H160" s="19"/>
      <c r="I160" s="40" t="n">
        <v>2.45</v>
      </c>
      <c r="J160" s="51"/>
      <c r="K160" s="52"/>
    </row>
    <row r="161" customFormat="false" ht="12.75" hidden="false" customHeight="false" outlineLevel="0" collapsed="false">
      <c r="A161" s="37" t="s">
        <v>34</v>
      </c>
      <c r="B161" s="38" t="n">
        <v>43</v>
      </c>
      <c r="C161" s="37" t="n">
        <v>42</v>
      </c>
      <c r="D161" s="20" t="n">
        <v>135</v>
      </c>
      <c r="E161" s="39" t="n">
        <v>29.6</v>
      </c>
      <c r="F161" s="19"/>
      <c r="G161" s="39" t="n">
        <v>56.2</v>
      </c>
      <c r="H161" s="19"/>
      <c r="I161" s="40" t="n">
        <v>2.49</v>
      </c>
      <c r="J161" s="51"/>
      <c r="K161" s="50"/>
    </row>
    <row r="162" customFormat="false" ht="12.75" hidden="false" customHeight="false" outlineLevel="0" collapsed="false">
      <c r="A162" s="37" t="s">
        <v>34</v>
      </c>
      <c r="B162" s="38" t="n">
        <v>43</v>
      </c>
      <c r="C162" s="37" t="n">
        <v>42</v>
      </c>
      <c r="D162" s="20" t="n">
        <v>134</v>
      </c>
      <c r="E162" s="39" t="n">
        <v>29.5</v>
      </c>
      <c r="F162" s="19"/>
      <c r="G162" s="39" t="n">
        <v>56.8</v>
      </c>
      <c r="H162" s="19"/>
      <c r="I162" s="40" t="n">
        <v>2.52</v>
      </c>
      <c r="J162" s="51"/>
      <c r="K162" s="50"/>
    </row>
    <row r="163" customFormat="false" ht="12.75" hidden="false" customHeight="false" outlineLevel="0" collapsed="false">
      <c r="A163" s="37" t="s">
        <v>34</v>
      </c>
      <c r="B163" s="38" t="n">
        <v>50</v>
      </c>
      <c r="C163" s="37" t="n">
        <v>39</v>
      </c>
      <c r="D163" s="20" t="n">
        <v>166</v>
      </c>
      <c r="E163" s="39" t="n">
        <v>3.5</v>
      </c>
      <c r="F163" s="19"/>
      <c r="G163" s="39" t="n">
        <v>23.5</v>
      </c>
      <c r="H163" s="19"/>
      <c r="I163" s="40" t="n">
        <v>0.62</v>
      </c>
      <c r="J163" s="51"/>
      <c r="K163" s="50"/>
    </row>
    <row r="164" customFormat="false" ht="12.75" hidden="false" customHeight="false" outlineLevel="0" collapsed="false">
      <c r="A164" s="37" t="s">
        <v>34</v>
      </c>
      <c r="B164" s="38" t="n">
        <v>50</v>
      </c>
      <c r="C164" s="37" t="n">
        <v>39</v>
      </c>
      <c r="D164" s="20" t="n">
        <v>165</v>
      </c>
      <c r="E164" s="39" t="n">
        <v>7.4</v>
      </c>
      <c r="F164" s="19"/>
      <c r="G164" s="39" t="n">
        <v>27</v>
      </c>
      <c r="H164" s="19"/>
      <c r="I164" s="40" t="n">
        <v>0.92</v>
      </c>
      <c r="J164" s="51"/>
      <c r="K164" s="50"/>
    </row>
    <row r="165" customFormat="false" ht="12.75" hidden="false" customHeight="false" outlineLevel="0" collapsed="false">
      <c r="A165" s="37" t="s">
        <v>34</v>
      </c>
      <c r="B165" s="38" t="n">
        <v>50</v>
      </c>
      <c r="C165" s="37" t="n">
        <v>39</v>
      </c>
      <c r="D165" s="20" t="n">
        <v>164</v>
      </c>
      <c r="E165" s="39" t="n">
        <v>17.2</v>
      </c>
      <c r="F165" s="19"/>
      <c r="G165" s="39" t="n">
        <v>40.4</v>
      </c>
      <c r="H165" s="19"/>
      <c r="I165" s="40" t="n">
        <v>1.66</v>
      </c>
      <c r="J165" s="51"/>
      <c r="K165" s="50"/>
    </row>
    <row r="166" customFormat="false" ht="12.75" hidden="false" customHeight="false" outlineLevel="0" collapsed="false">
      <c r="A166" s="37" t="s">
        <v>34</v>
      </c>
      <c r="B166" s="38" t="n">
        <v>50</v>
      </c>
      <c r="C166" s="37" t="n">
        <v>39</v>
      </c>
      <c r="D166" s="20" t="n">
        <v>163</v>
      </c>
      <c r="E166" s="39" t="n">
        <v>24</v>
      </c>
      <c r="F166" s="19"/>
      <c r="G166" s="39" t="n">
        <v>48.6</v>
      </c>
      <c r="H166" s="19"/>
      <c r="I166" s="40" t="n">
        <v>2.17</v>
      </c>
      <c r="J166" s="51"/>
      <c r="K166" s="50"/>
    </row>
    <row r="167" customFormat="false" ht="12.75" hidden="false" customHeight="false" outlineLevel="0" collapsed="false">
      <c r="A167" s="37" t="s">
        <v>34</v>
      </c>
      <c r="B167" s="38" t="n">
        <v>50</v>
      </c>
      <c r="C167" s="37" t="n">
        <v>39</v>
      </c>
      <c r="D167" s="20" t="n">
        <v>162</v>
      </c>
      <c r="E167" s="39" t="n">
        <v>26.2</v>
      </c>
      <c r="F167" s="19"/>
      <c r="G167" s="39" t="n">
        <v>50.2</v>
      </c>
      <c r="H167" s="19"/>
      <c r="I167" s="40" t="n">
        <v>2.23</v>
      </c>
      <c r="J167" s="51"/>
      <c r="K167" s="50"/>
    </row>
    <row r="168" customFormat="false" ht="12.75" hidden="false" customHeight="false" outlineLevel="0" collapsed="false">
      <c r="A168" s="37" t="s">
        <v>34</v>
      </c>
      <c r="B168" s="38" t="n">
        <v>50</v>
      </c>
      <c r="C168" s="37" t="n">
        <v>39</v>
      </c>
      <c r="D168" s="20" t="n">
        <v>161</v>
      </c>
      <c r="E168" s="39" t="n">
        <v>27</v>
      </c>
      <c r="F168" s="19"/>
      <c r="G168" s="39" t="n">
        <v>48.2</v>
      </c>
      <c r="H168" s="19"/>
      <c r="I168" s="40" t="n">
        <v>2.25</v>
      </c>
      <c r="J168" s="51"/>
      <c r="K168" s="50"/>
    </row>
    <row r="169" customFormat="false" ht="12.75" hidden="false" customHeight="false" outlineLevel="0" collapsed="false">
      <c r="A169" s="37" t="s">
        <v>34</v>
      </c>
      <c r="B169" s="38" t="n">
        <v>50</v>
      </c>
      <c r="C169" s="37" t="n">
        <v>39</v>
      </c>
      <c r="D169" s="20" t="n">
        <v>160</v>
      </c>
      <c r="E169" s="39" t="n">
        <v>27.05</v>
      </c>
      <c r="F169" s="19" t="n">
        <v>6</v>
      </c>
      <c r="G169" s="39" t="n">
        <v>47.15</v>
      </c>
      <c r="H169" s="19" t="n">
        <v>6</v>
      </c>
      <c r="I169" s="40" t="n">
        <v>2.215</v>
      </c>
      <c r="J169" s="51" t="n">
        <v>6</v>
      </c>
      <c r="K169" s="45"/>
    </row>
    <row r="170" customFormat="false" ht="12.75" hidden="false" customHeight="false" outlineLevel="0" collapsed="false">
      <c r="A170" s="37" t="s">
        <v>34</v>
      </c>
      <c r="B170" s="38" t="n">
        <v>50</v>
      </c>
      <c r="C170" s="37" t="n">
        <v>39</v>
      </c>
      <c r="D170" s="20" t="n">
        <v>159</v>
      </c>
      <c r="E170" s="39" t="n">
        <v>28.4</v>
      </c>
      <c r="F170" s="19"/>
      <c r="G170" s="39" t="n">
        <v>48.1</v>
      </c>
      <c r="H170" s="19"/>
      <c r="I170" s="40" t="n">
        <v>2.32</v>
      </c>
      <c r="J170" s="51"/>
      <c r="K170" s="42"/>
    </row>
    <row r="171" customFormat="false" ht="12.75" hidden="false" customHeight="false" outlineLevel="0" collapsed="false">
      <c r="A171" s="37" t="s">
        <v>34</v>
      </c>
      <c r="B171" s="38" t="n">
        <v>50</v>
      </c>
      <c r="C171" s="37" t="n">
        <v>39</v>
      </c>
      <c r="D171" s="20" t="n">
        <v>158</v>
      </c>
      <c r="E171" s="39" t="n">
        <v>28.7</v>
      </c>
      <c r="F171" s="19"/>
      <c r="G171" s="39" t="n">
        <v>50.6</v>
      </c>
      <c r="H171" s="19"/>
      <c r="I171" s="40" t="n">
        <v>2.34</v>
      </c>
      <c r="J171" s="51"/>
      <c r="K171" s="42"/>
    </row>
    <row r="172" customFormat="false" ht="12.75" hidden="false" customHeight="false" outlineLevel="0" collapsed="false">
      <c r="A172" s="37" t="s">
        <v>34</v>
      </c>
      <c r="B172" s="38" t="n">
        <v>50</v>
      </c>
      <c r="C172" s="37" t="n">
        <v>39</v>
      </c>
      <c r="D172" s="20" t="n">
        <v>157</v>
      </c>
      <c r="E172" s="39" t="n">
        <v>28.4</v>
      </c>
      <c r="F172" s="19"/>
      <c r="G172" s="39" t="n">
        <v>51.6</v>
      </c>
      <c r="H172" s="19"/>
      <c r="I172" s="40" t="n">
        <v>2.38</v>
      </c>
      <c r="J172" s="51"/>
      <c r="K172" s="45"/>
    </row>
    <row r="173" customFormat="false" ht="12.75" hidden="false" customHeight="false" outlineLevel="0" collapsed="false">
      <c r="A173" s="37" t="s">
        <v>34</v>
      </c>
      <c r="B173" s="38" t="n">
        <v>50</v>
      </c>
      <c r="C173" s="37" t="n">
        <v>39</v>
      </c>
      <c r="D173" s="20" t="n">
        <v>156</v>
      </c>
      <c r="E173" s="39" t="n">
        <v>29.3</v>
      </c>
      <c r="F173" s="19"/>
      <c r="G173" s="39" t="n">
        <v>60.4</v>
      </c>
      <c r="H173" s="19"/>
      <c r="I173" s="40" t="n">
        <v>2.62</v>
      </c>
      <c r="J173" s="51"/>
      <c r="K173" s="45"/>
    </row>
    <row r="174" customFormat="false" ht="12.75" hidden="false" customHeight="false" outlineLevel="0" collapsed="false">
      <c r="A174" s="37" t="s">
        <v>34</v>
      </c>
      <c r="B174" s="38" t="n">
        <v>50</v>
      </c>
      <c r="C174" s="37" t="n">
        <v>39</v>
      </c>
      <c r="D174" s="20" t="n">
        <v>155</v>
      </c>
      <c r="E174" s="39" t="n">
        <v>29.3</v>
      </c>
      <c r="F174" s="19"/>
      <c r="G174" s="39" t="n">
        <v>60.1</v>
      </c>
      <c r="H174" s="19"/>
      <c r="I174" s="40" t="n">
        <v>2.57</v>
      </c>
      <c r="J174" s="51"/>
      <c r="K174" s="45"/>
    </row>
    <row r="175" customFormat="false" ht="12.75" hidden="false" customHeight="false" outlineLevel="0" collapsed="false">
      <c r="A175" s="37" t="s">
        <v>34</v>
      </c>
      <c r="B175" s="38" t="n">
        <v>50</v>
      </c>
      <c r="C175" s="37" t="n">
        <v>39</v>
      </c>
      <c r="D175" s="20" t="n">
        <v>154</v>
      </c>
      <c r="E175" s="39" t="n">
        <v>29</v>
      </c>
      <c r="F175" s="19" t="n">
        <v>6</v>
      </c>
      <c r="G175" s="39" t="n">
        <v>54.1</v>
      </c>
      <c r="H175" s="19" t="n">
        <v>6</v>
      </c>
      <c r="I175" s="40" t="n">
        <v>2.375</v>
      </c>
      <c r="J175" s="51" t="n">
        <v>6</v>
      </c>
      <c r="K175" s="50"/>
    </row>
    <row r="176" customFormat="false" ht="12.75" hidden="false" customHeight="false" outlineLevel="0" collapsed="false">
      <c r="A176" s="37" t="s">
        <v>34</v>
      </c>
      <c r="B176" s="38" t="n">
        <v>50</v>
      </c>
      <c r="C176" s="37" t="n">
        <v>39</v>
      </c>
      <c r="D176" s="20" t="n">
        <v>153</v>
      </c>
      <c r="E176" s="39" t="n">
        <v>29</v>
      </c>
      <c r="F176" s="19"/>
      <c r="G176" s="39" t="n">
        <v>53.1</v>
      </c>
      <c r="H176" s="19"/>
      <c r="I176" s="40" t="n">
        <v>2.41</v>
      </c>
      <c r="J176" s="19"/>
      <c r="K176" s="45"/>
    </row>
    <row r="177" customFormat="false" ht="12.75" hidden="false" customHeight="false" outlineLevel="0" collapsed="false">
      <c r="A177" s="37" t="s">
        <v>34</v>
      </c>
      <c r="B177" s="38" t="n">
        <v>50</v>
      </c>
      <c r="C177" s="37" t="n">
        <v>39</v>
      </c>
      <c r="D177" s="20" t="n">
        <v>152</v>
      </c>
      <c r="E177" s="39" t="n">
        <v>29.3</v>
      </c>
      <c r="F177" s="19"/>
      <c r="G177" s="39" t="n">
        <v>53.5</v>
      </c>
      <c r="H177" s="19"/>
      <c r="I177" s="40" t="n">
        <v>2.39</v>
      </c>
      <c r="J177" s="51"/>
      <c r="K177" s="45"/>
    </row>
    <row r="178" customFormat="false" ht="12.75" hidden="false" customHeight="false" outlineLevel="0" collapsed="false">
      <c r="A178" s="37" t="s">
        <v>34</v>
      </c>
      <c r="B178" s="38" t="n">
        <v>50</v>
      </c>
      <c r="C178" s="37" t="n">
        <v>39</v>
      </c>
      <c r="D178" s="20" t="n">
        <v>151</v>
      </c>
      <c r="E178" s="39" t="n">
        <v>29.6</v>
      </c>
      <c r="F178" s="19"/>
      <c r="G178" s="39" t="n">
        <v>56</v>
      </c>
      <c r="H178" s="19"/>
      <c r="I178" s="40" t="n">
        <v>2.48</v>
      </c>
      <c r="J178" s="51"/>
      <c r="K178" s="45"/>
    </row>
    <row r="179" customFormat="false" ht="12.75" hidden="false" customHeight="false" outlineLevel="0" collapsed="false">
      <c r="A179" s="37" t="s">
        <v>34</v>
      </c>
      <c r="B179" s="38" t="n">
        <v>50</v>
      </c>
      <c r="C179" s="37" t="n">
        <v>39</v>
      </c>
      <c r="D179" s="20" t="n">
        <v>150</v>
      </c>
      <c r="E179" s="39" t="n">
        <v>29.6</v>
      </c>
      <c r="F179" s="19"/>
      <c r="G179" s="39" t="n">
        <v>55.9</v>
      </c>
      <c r="H179" s="19"/>
      <c r="I179" s="40" t="n">
        <v>2.49</v>
      </c>
      <c r="J179" s="51"/>
      <c r="K179" s="42"/>
    </row>
    <row r="180" customFormat="false" ht="12.75" hidden="false" customHeight="false" outlineLevel="0" collapsed="false">
      <c r="A180" s="37" t="s">
        <v>34</v>
      </c>
      <c r="B180" s="38" t="n">
        <v>55</v>
      </c>
      <c r="C180" s="37" t="n">
        <v>27</v>
      </c>
      <c r="D180" s="20" t="n">
        <v>182</v>
      </c>
      <c r="E180" s="39" t="n">
        <v>0.2</v>
      </c>
      <c r="F180" s="19"/>
      <c r="G180" s="39" t="n">
        <v>9.3</v>
      </c>
      <c r="H180" s="19"/>
      <c r="I180" s="40" t="n">
        <v>0.32</v>
      </c>
      <c r="J180" s="51"/>
      <c r="K180" s="45"/>
    </row>
    <row r="181" customFormat="false" ht="12.75" hidden="false" customHeight="false" outlineLevel="0" collapsed="false">
      <c r="A181" s="37" t="s">
        <v>34</v>
      </c>
      <c r="B181" s="38" t="n">
        <v>55</v>
      </c>
      <c r="C181" s="37" t="n">
        <v>27</v>
      </c>
      <c r="D181" s="20" t="n">
        <v>181</v>
      </c>
      <c r="E181" s="39" t="n">
        <v>1.1</v>
      </c>
      <c r="F181" s="19"/>
      <c r="G181" s="39" t="n">
        <v>10.6</v>
      </c>
      <c r="H181" s="19"/>
      <c r="I181" s="40" t="n">
        <v>0.4</v>
      </c>
      <c r="J181" s="51"/>
      <c r="K181" s="42"/>
    </row>
    <row r="182" customFormat="false" ht="12.75" hidden="false" customHeight="false" outlineLevel="0" collapsed="false">
      <c r="A182" s="37" t="s">
        <v>34</v>
      </c>
      <c r="B182" s="38" t="n">
        <v>55</v>
      </c>
      <c r="C182" s="37" t="n">
        <v>27</v>
      </c>
      <c r="D182" s="20" t="n">
        <v>180</v>
      </c>
      <c r="E182" s="39" t="n">
        <v>14.2</v>
      </c>
      <c r="F182" s="19"/>
      <c r="G182" s="39" t="n">
        <v>29.5</v>
      </c>
      <c r="H182" s="19"/>
      <c r="I182" s="40" t="n">
        <v>1.48</v>
      </c>
      <c r="J182" s="51"/>
      <c r="K182" s="42"/>
    </row>
    <row r="183" customFormat="false" ht="12.75" hidden="false" customHeight="false" outlineLevel="0" collapsed="false">
      <c r="A183" s="37" t="s">
        <v>34</v>
      </c>
      <c r="B183" s="38" t="n">
        <v>55</v>
      </c>
      <c r="C183" s="37" t="n">
        <v>27</v>
      </c>
      <c r="D183" s="20" t="n">
        <v>179</v>
      </c>
      <c r="E183" s="39" t="n">
        <v>27.1</v>
      </c>
      <c r="F183" s="19"/>
      <c r="G183" s="39" t="n">
        <v>50.3</v>
      </c>
      <c r="H183" s="19"/>
      <c r="I183" s="40" t="n">
        <v>2.33</v>
      </c>
      <c r="J183" s="51"/>
      <c r="K183" s="45"/>
    </row>
    <row r="184" customFormat="false" ht="12.75" hidden="false" customHeight="false" outlineLevel="0" collapsed="false">
      <c r="A184" s="37" t="s">
        <v>34</v>
      </c>
      <c r="B184" s="38" t="n">
        <v>55</v>
      </c>
      <c r="C184" s="37" t="n">
        <v>27</v>
      </c>
      <c r="D184" s="20" t="n">
        <v>178</v>
      </c>
      <c r="E184" s="39" t="n">
        <v>27.7</v>
      </c>
      <c r="F184" s="19"/>
      <c r="G184" s="39" t="n">
        <v>49.7</v>
      </c>
      <c r="H184" s="19"/>
      <c r="I184" s="40" t="n">
        <v>2.43</v>
      </c>
      <c r="J184" s="51"/>
      <c r="K184" s="42"/>
    </row>
    <row r="185" customFormat="false" ht="12.75" hidden="false" customHeight="false" outlineLevel="0" collapsed="false">
      <c r="A185" s="37" t="s">
        <v>34</v>
      </c>
      <c r="B185" s="38" t="n">
        <v>55</v>
      </c>
      <c r="C185" s="37" t="n">
        <v>27</v>
      </c>
      <c r="D185" s="20" t="n">
        <v>177</v>
      </c>
      <c r="E185" s="39" t="n">
        <v>27.8</v>
      </c>
      <c r="F185" s="19"/>
      <c r="G185" s="39" t="n">
        <v>48.2</v>
      </c>
      <c r="H185" s="19"/>
      <c r="I185" s="40" t="n">
        <v>2.3</v>
      </c>
      <c r="J185" s="51"/>
      <c r="K185" s="45"/>
    </row>
    <row r="186" customFormat="false" ht="12.75" hidden="false" customHeight="false" outlineLevel="0" collapsed="false">
      <c r="A186" s="37" t="s">
        <v>34</v>
      </c>
      <c r="B186" s="38" t="n">
        <v>55</v>
      </c>
      <c r="C186" s="37" t="n">
        <v>27</v>
      </c>
      <c r="D186" s="20" t="n">
        <v>176</v>
      </c>
      <c r="E186" s="39" t="n">
        <v>27.85</v>
      </c>
      <c r="F186" s="19" t="n">
        <v>6</v>
      </c>
      <c r="G186" s="39" t="n">
        <v>47.6</v>
      </c>
      <c r="H186" s="19" t="n">
        <v>6</v>
      </c>
      <c r="I186" s="40" t="n">
        <v>2.27</v>
      </c>
      <c r="J186" s="51" t="n">
        <v>6</v>
      </c>
      <c r="K186" s="45"/>
    </row>
    <row r="187" customFormat="false" ht="12.75" hidden="false" customHeight="false" outlineLevel="0" collapsed="false">
      <c r="A187" s="37" t="s">
        <v>34</v>
      </c>
      <c r="B187" s="38" t="n">
        <v>55</v>
      </c>
      <c r="C187" s="37" t="n">
        <v>27</v>
      </c>
      <c r="D187" s="20" t="n">
        <v>175</v>
      </c>
      <c r="E187" s="39" t="n">
        <v>28.5</v>
      </c>
      <c r="F187" s="19"/>
      <c r="G187" s="39" t="n">
        <v>49.2</v>
      </c>
      <c r="H187" s="19"/>
      <c r="I187" s="40" t="n">
        <v>2.3</v>
      </c>
      <c r="J187" s="51"/>
      <c r="K187" s="42"/>
    </row>
    <row r="188" customFormat="false" ht="12.75" hidden="false" customHeight="false" outlineLevel="0" collapsed="false">
      <c r="A188" s="37" t="s">
        <v>34</v>
      </c>
      <c r="B188" s="38" t="n">
        <v>55</v>
      </c>
      <c r="C188" s="37" t="n">
        <v>27</v>
      </c>
      <c r="D188" s="20" t="n">
        <v>174</v>
      </c>
      <c r="E188" s="39" t="n">
        <v>28.8</v>
      </c>
      <c r="F188" s="19"/>
      <c r="G188" s="39" t="n">
        <v>52.4</v>
      </c>
      <c r="H188" s="19"/>
      <c r="I188" s="40" t="n">
        <v>2.44</v>
      </c>
      <c r="J188" s="51"/>
      <c r="K188" s="42"/>
    </row>
    <row r="189" customFormat="false" ht="12.75" hidden="false" customHeight="false" outlineLevel="0" collapsed="false">
      <c r="A189" s="37" t="s">
        <v>34</v>
      </c>
      <c r="B189" s="38" t="n">
        <v>55</v>
      </c>
      <c r="C189" s="37" t="n">
        <v>27</v>
      </c>
      <c r="D189" s="20" t="n">
        <v>173</v>
      </c>
      <c r="E189" s="39" t="n">
        <v>29</v>
      </c>
      <c r="F189" s="19"/>
      <c r="G189" s="39" t="n">
        <v>55.4</v>
      </c>
      <c r="H189" s="19"/>
      <c r="I189" s="40" t="n">
        <v>2.48</v>
      </c>
      <c r="J189" s="51"/>
      <c r="K189" s="42"/>
    </row>
    <row r="190" customFormat="false" ht="12.75" hidden="false" customHeight="false" outlineLevel="0" collapsed="false">
      <c r="A190" s="37" t="s">
        <v>34</v>
      </c>
      <c r="B190" s="38" t="n">
        <v>55</v>
      </c>
      <c r="C190" s="37" t="n">
        <v>27</v>
      </c>
      <c r="D190" s="20" t="n">
        <v>172</v>
      </c>
      <c r="E190" s="39" t="n">
        <v>29.2</v>
      </c>
      <c r="F190" s="19"/>
      <c r="G190" s="39" t="n">
        <v>58.4</v>
      </c>
      <c r="H190" s="19"/>
      <c r="I190" s="40" t="n">
        <v>2.55</v>
      </c>
      <c r="J190" s="51"/>
      <c r="K190" s="42"/>
    </row>
    <row r="191" customFormat="false" ht="12.75" hidden="false" customHeight="false" outlineLevel="0" collapsed="false">
      <c r="A191" s="37" t="s">
        <v>34</v>
      </c>
      <c r="B191" s="38" t="n">
        <v>55</v>
      </c>
      <c r="C191" s="37" t="n">
        <v>27</v>
      </c>
      <c r="D191" s="20" t="n">
        <v>171</v>
      </c>
      <c r="E191" s="39" t="n">
        <v>29.4</v>
      </c>
      <c r="F191" s="19"/>
      <c r="G191" s="39" t="n">
        <v>61.2</v>
      </c>
      <c r="H191" s="19"/>
      <c r="I191" s="40" t="n">
        <v>2.62</v>
      </c>
      <c r="J191" s="51"/>
      <c r="K191" s="42"/>
    </row>
    <row r="192" customFormat="false" ht="12.75" hidden="false" customHeight="false" outlineLevel="0" collapsed="false">
      <c r="A192" s="37" t="s">
        <v>34</v>
      </c>
      <c r="B192" s="38" t="n">
        <v>55</v>
      </c>
      <c r="C192" s="37" t="n">
        <v>27</v>
      </c>
      <c r="D192" s="20" t="n">
        <v>170</v>
      </c>
      <c r="E192" s="39" t="n">
        <v>29.3</v>
      </c>
      <c r="F192" s="19" t="n">
        <v>6</v>
      </c>
      <c r="G192" s="39" t="n">
        <v>60.45</v>
      </c>
      <c r="H192" s="19" t="n">
        <v>6</v>
      </c>
      <c r="I192" s="40" t="n">
        <v>2.685</v>
      </c>
      <c r="J192" s="51" t="n">
        <v>6</v>
      </c>
      <c r="K192" s="45"/>
    </row>
    <row r="193" customFormat="false" ht="12.75" hidden="false" customHeight="false" outlineLevel="0" collapsed="false">
      <c r="A193" s="37" t="s">
        <v>34</v>
      </c>
      <c r="B193" s="38" t="n">
        <v>55</v>
      </c>
      <c r="C193" s="37" t="n">
        <v>27</v>
      </c>
      <c r="D193" s="20" t="n">
        <v>169</v>
      </c>
      <c r="E193" s="39" t="n">
        <v>29.3</v>
      </c>
      <c r="F193" s="19"/>
      <c r="G193" s="39" t="n">
        <v>55.1</v>
      </c>
      <c r="H193" s="19"/>
      <c r="I193" s="40" t="n">
        <v>2.46</v>
      </c>
      <c r="J193" s="51"/>
      <c r="K193" s="45"/>
    </row>
    <row r="194" customFormat="false" ht="12.75" hidden="false" customHeight="false" outlineLevel="0" collapsed="false">
      <c r="A194" s="37" t="s">
        <v>34</v>
      </c>
      <c r="B194" s="38" t="n">
        <v>55</v>
      </c>
      <c r="C194" s="37" t="n">
        <v>27</v>
      </c>
      <c r="D194" s="20" t="n">
        <v>168</v>
      </c>
      <c r="E194" s="39" t="n">
        <v>29.3</v>
      </c>
      <c r="F194" s="19"/>
      <c r="G194" s="39" t="n">
        <v>53.3</v>
      </c>
      <c r="H194" s="19"/>
      <c r="I194" s="40" t="n">
        <v>2.4</v>
      </c>
      <c r="J194" s="51"/>
      <c r="K194" s="42"/>
    </row>
    <row r="195" customFormat="false" ht="12.75" hidden="false" customHeight="false" outlineLevel="0" collapsed="false">
      <c r="A195" s="37" t="s">
        <v>34</v>
      </c>
      <c r="B195" s="38" t="n">
        <v>55</v>
      </c>
      <c r="C195" s="37" t="n">
        <v>27</v>
      </c>
      <c r="D195" s="20" t="n">
        <v>167</v>
      </c>
      <c r="E195" s="39" t="n">
        <v>29.4</v>
      </c>
      <c r="F195" s="19"/>
      <c r="G195" s="39" t="n">
        <v>54.1</v>
      </c>
      <c r="H195" s="19"/>
      <c r="I195" s="40" t="n">
        <v>2.38</v>
      </c>
      <c r="J195" s="51"/>
      <c r="K195" s="45"/>
    </row>
    <row r="196" customFormat="false" ht="12.75" hidden="false" customHeight="false" outlineLevel="0" collapsed="false">
      <c r="A196" s="37" t="s">
        <v>34</v>
      </c>
      <c r="B196" s="38" t="n">
        <v>59</v>
      </c>
      <c r="C196" s="37" t="n">
        <v>2</v>
      </c>
      <c r="D196" s="20" t="n">
        <v>197</v>
      </c>
      <c r="E196" s="39" t="n">
        <v>0.6</v>
      </c>
      <c r="F196" s="19" t="n">
        <v>6</v>
      </c>
      <c r="G196" s="39" t="n">
        <v>10.7</v>
      </c>
      <c r="H196" s="19" t="n">
        <v>6</v>
      </c>
      <c r="I196" s="40" t="n">
        <v>0.385</v>
      </c>
      <c r="J196" s="51" t="n">
        <v>6</v>
      </c>
      <c r="K196" s="45"/>
    </row>
    <row r="197" customFormat="false" ht="12.75" hidden="false" customHeight="false" outlineLevel="0" collapsed="false">
      <c r="A197" s="37" t="s">
        <v>34</v>
      </c>
      <c r="B197" s="38" t="n">
        <v>59</v>
      </c>
      <c r="C197" s="37" t="n">
        <v>2</v>
      </c>
      <c r="D197" s="20" t="n">
        <v>196</v>
      </c>
      <c r="E197" s="39" t="n">
        <v>7.3</v>
      </c>
      <c r="F197" s="19"/>
      <c r="G197" s="39" t="n">
        <v>20.2</v>
      </c>
      <c r="H197" s="19"/>
      <c r="I197" s="40" t="n">
        <v>0.91</v>
      </c>
      <c r="J197" s="51"/>
      <c r="K197" s="42"/>
    </row>
    <row r="198" customFormat="false" ht="12.75" hidden="false" customHeight="false" outlineLevel="0" collapsed="false">
      <c r="A198" s="37" t="s">
        <v>34</v>
      </c>
      <c r="B198" s="38" t="n">
        <v>59</v>
      </c>
      <c r="C198" s="37" t="n">
        <v>2</v>
      </c>
      <c r="D198" s="20" t="n">
        <v>195</v>
      </c>
      <c r="E198" s="39" t="n">
        <v>25.4</v>
      </c>
      <c r="F198" s="19"/>
      <c r="G198" s="39" t="n">
        <v>47.9</v>
      </c>
      <c r="H198" s="19"/>
      <c r="I198" s="40" t="n">
        <v>2.24</v>
      </c>
      <c r="J198" s="51"/>
      <c r="K198" s="45"/>
    </row>
    <row r="199" customFormat="false" ht="12.75" hidden="false" customHeight="false" outlineLevel="0" collapsed="false">
      <c r="A199" s="37" t="s">
        <v>34</v>
      </c>
      <c r="B199" s="38" t="n">
        <v>59</v>
      </c>
      <c r="C199" s="37" t="n">
        <v>2</v>
      </c>
      <c r="D199" s="20" t="n">
        <v>194</v>
      </c>
      <c r="E199" s="39" t="n">
        <v>27.3</v>
      </c>
      <c r="F199" s="19"/>
      <c r="G199" s="39" t="n">
        <v>51.1</v>
      </c>
      <c r="H199" s="19"/>
      <c r="I199" s="40" t="n">
        <v>2.34</v>
      </c>
      <c r="J199" s="51"/>
      <c r="K199" s="45"/>
    </row>
    <row r="200" customFormat="false" ht="12.75" hidden="false" customHeight="false" outlineLevel="0" collapsed="false">
      <c r="A200" s="37" t="s">
        <v>34</v>
      </c>
      <c r="B200" s="38" t="n">
        <v>59</v>
      </c>
      <c r="C200" s="37" t="n">
        <v>2</v>
      </c>
      <c r="D200" s="20" t="n">
        <v>193</v>
      </c>
      <c r="E200" s="39" t="n">
        <v>27.7</v>
      </c>
      <c r="F200" s="19"/>
      <c r="G200" s="39" t="n">
        <v>50.5</v>
      </c>
      <c r="H200" s="19"/>
      <c r="I200" s="40" t="n">
        <v>2.36</v>
      </c>
      <c r="J200" s="51"/>
      <c r="K200" s="45"/>
    </row>
    <row r="201" customFormat="false" ht="12.75" hidden="false" customHeight="false" outlineLevel="0" collapsed="false">
      <c r="A201" s="37" t="s">
        <v>34</v>
      </c>
      <c r="B201" s="38" t="n">
        <v>59</v>
      </c>
      <c r="C201" s="37" t="n">
        <v>2</v>
      </c>
      <c r="D201" s="20" t="n">
        <v>192</v>
      </c>
      <c r="E201" s="39" t="n">
        <v>28</v>
      </c>
      <c r="F201" s="19"/>
      <c r="G201" s="39" t="n">
        <v>49.3</v>
      </c>
      <c r="H201" s="19"/>
      <c r="I201" s="40" t="n">
        <v>2.35</v>
      </c>
      <c r="J201" s="51"/>
      <c r="K201" s="45"/>
    </row>
    <row r="202" customFormat="false" ht="12.75" hidden="false" customHeight="false" outlineLevel="0" collapsed="false">
      <c r="A202" s="37" t="s">
        <v>34</v>
      </c>
      <c r="B202" s="38" t="n">
        <v>59</v>
      </c>
      <c r="C202" s="37" t="n">
        <v>2</v>
      </c>
      <c r="D202" s="20" t="n">
        <v>191</v>
      </c>
      <c r="E202" s="39" t="n">
        <v>28.6</v>
      </c>
      <c r="F202" s="19"/>
      <c r="G202" s="39" t="n">
        <v>50</v>
      </c>
      <c r="H202" s="19"/>
      <c r="I202" s="40" t="n">
        <v>2.42</v>
      </c>
      <c r="J202" s="51"/>
      <c r="K202" s="45"/>
    </row>
    <row r="203" customFormat="false" ht="12.75" hidden="false" customHeight="false" outlineLevel="0" collapsed="false">
      <c r="A203" s="37" t="s">
        <v>34</v>
      </c>
      <c r="B203" s="38" t="n">
        <v>59</v>
      </c>
      <c r="C203" s="37" t="n">
        <v>2</v>
      </c>
      <c r="D203" s="20" t="n">
        <v>190</v>
      </c>
      <c r="E203" s="39" t="n">
        <v>29.15</v>
      </c>
      <c r="F203" s="19" t="n">
        <v>6</v>
      </c>
      <c r="G203" s="39" t="n">
        <v>50.65</v>
      </c>
      <c r="H203" s="19" t="n">
        <v>6</v>
      </c>
      <c r="I203" s="40" t="n">
        <v>2.44</v>
      </c>
      <c r="J203" s="51" t="n">
        <v>6</v>
      </c>
      <c r="K203" s="45"/>
    </row>
    <row r="204" customFormat="false" ht="12.75" hidden="false" customHeight="false" outlineLevel="0" collapsed="false">
      <c r="A204" s="37" t="s">
        <v>34</v>
      </c>
      <c r="B204" s="38" t="n">
        <v>59</v>
      </c>
      <c r="C204" s="37" t="n">
        <v>2</v>
      </c>
      <c r="D204" s="20" t="n">
        <v>189</v>
      </c>
      <c r="E204" s="39" t="n">
        <v>29.7</v>
      </c>
      <c r="F204" s="19"/>
      <c r="G204" s="39" t="n">
        <v>54.4</v>
      </c>
      <c r="H204" s="19"/>
      <c r="I204" s="40" t="n">
        <v>2.83</v>
      </c>
      <c r="J204" s="51"/>
      <c r="K204" s="42"/>
    </row>
    <row r="205" customFormat="false" ht="12.75" hidden="false" customHeight="false" outlineLevel="0" collapsed="false">
      <c r="A205" s="37" t="s">
        <v>34</v>
      </c>
      <c r="B205" s="38" t="n">
        <v>59</v>
      </c>
      <c r="C205" s="37" t="n">
        <v>2</v>
      </c>
      <c r="D205" s="20" t="n">
        <v>188</v>
      </c>
      <c r="E205" s="39" t="n">
        <v>29.8</v>
      </c>
      <c r="F205" s="19"/>
      <c r="G205" s="39" t="n">
        <v>58.8</v>
      </c>
      <c r="H205" s="19"/>
      <c r="I205" s="40" t="n">
        <v>2.54</v>
      </c>
      <c r="J205" s="51"/>
      <c r="K205" s="45"/>
    </row>
    <row r="206" customFormat="false" ht="12.75" hidden="false" customHeight="false" outlineLevel="0" collapsed="false">
      <c r="A206" s="37" t="s">
        <v>34</v>
      </c>
      <c r="B206" s="38" t="n">
        <v>59</v>
      </c>
      <c r="C206" s="37" t="n">
        <v>2</v>
      </c>
      <c r="D206" s="20" t="n">
        <v>187</v>
      </c>
      <c r="E206" s="39" t="n">
        <v>29.1</v>
      </c>
      <c r="F206" s="19"/>
      <c r="G206" s="39" t="n">
        <v>57</v>
      </c>
      <c r="H206" s="19"/>
      <c r="I206" s="40" t="n">
        <v>2.5</v>
      </c>
      <c r="J206" s="51"/>
      <c r="K206" s="45"/>
    </row>
    <row r="207" customFormat="false" ht="12.75" hidden="false" customHeight="false" outlineLevel="0" collapsed="false">
      <c r="A207" s="37" t="s">
        <v>34</v>
      </c>
      <c r="B207" s="38" t="n">
        <v>59</v>
      </c>
      <c r="C207" s="37" t="n">
        <v>2</v>
      </c>
      <c r="D207" s="20" t="n">
        <v>186</v>
      </c>
      <c r="E207" s="39" t="n">
        <v>29.4</v>
      </c>
      <c r="F207" s="19"/>
      <c r="G207" s="39" t="n">
        <v>62.4</v>
      </c>
      <c r="H207" s="19"/>
      <c r="I207" s="40" t="n">
        <v>2.67</v>
      </c>
      <c r="J207" s="51"/>
      <c r="K207" s="42"/>
    </row>
    <row r="208" customFormat="false" ht="12.75" hidden="false" customHeight="false" outlineLevel="0" collapsed="false">
      <c r="A208" s="37" t="s">
        <v>34</v>
      </c>
      <c r="B208" s="38" t="n">
        <v>59</v>
      </c>
      <c r="C208" s="37" t="n">
        <v>2</v>
      </c>
      <c r="D208" s="20" t="n">
        <v>185</v>
      </c>
      <c r="E208" s="39" t="n">
        <v>29.6</v>
      </c>
      <c r="F208" s="19"/>
      <c r="G208" s="39" t="n">
        <v>62.6</v>
      </c>
      <c r="H208" s="19"/>
      <c r="I208" s="40" t="n">
        <v>2.62</v>
      </c>
      <c r="J208" s="51"/>
      <c r="K208" s="42"/>
    </row>
    <row r="209" customFormat="false" ht="12.75" hidden="false" customHeight="false" outlineLevel="0" collapsed="false">
      <c r="A209" s="37" t="s">
        <v>34</v>
      </c>
      <c r="B209" s="38" t="n">
        <v>59</v>
      </c>
      <c r="C209" s="37" t="n">
        <v>2</v>
      </c>
      <c r="D209" s="20" t="n">
        <v>184</v>
      </c>
      <c r="E209" s="39" t="n">
        <v>29.4</v>
      </c>
      <c r="G209" s="39" t="n">
        <v>60.5</v>
      </c>
      <c r="H209" s="19"/>
      <c r="I209" s="40" t="n">
        <v>2.59</v>
      </c>
      <c r="J209" s="51"/>
      <c r="K209" s="42"/>
    </row>
    <row r="210" customFormat="false" ht="12.75" hidden="false" customHeight="false" outlineLevel="0" collapsed="false">
      <c r="A210" s="37" t="s">
        <v>34</v>
      </c>
      <c r="B210" s="38" t="n">
        <v>59</v>
      </c>
      <c r="C210" s="37" t="n">
        <v>2</v>
      </c>
      <c r="D210" s="20" t="n">
        <v>183</v>
      </c>
      <c r="E210" s="39" t="n">
        <v>29.6</v>
      </c>
      <c r="F210" s="19"/>
      <c r="G210" s="39" t="n">
        <v>58.6</v>
      </c>
      <c r="H210" s="19"/>
      <c r="I210" s="40" t="n">
        <v>2.47</v>
      </c>
      <c r="J210" s="51"/>
      <c r="K210" s="42"/>
    </row>
    <row r="211" customFormat="false" ht="12.75" hidden="false" customHeight="false" outlineLevel="0" collapsed="false">
      <c r="A211" s="37" t="s">
        <v>34</v>
      </c>
      <c r="B211" s="38" t="n">
        <v>64</v>
      </c>
      <c r="C211" s="37" t="n">
        <v>3</v>
      </c>
      <c r="D211" s="20" t="n">
        <v>213</v>
      </c>
      <c r="E211" s="39" t="n">
        <v>1.8</v>
      </c>
      <c r="F211" s="19" t="n">
        <v>6</v>
      </c>
      <c r="G211" s="39" t="n">
        <v>22.1</v>
      </c>
      <c r="H211" s="19" t="n">
        <v>6</v>
      </c>
      <c r="I211" s="40" t="n">
        <v>0.615</v>
      </c>
      <c r="J211" s="51" t="n">
        <v>36</v>
      </c>
      <c r="K211" s="45" t="s">
        <v>36</v>
      </c>
    </row>
    <row r="212" customFormat="false" ht="12.75" hidden="false" customHeight="false" outlineLevel="0" collapsed="false">
      <c r="A212" s="37" t="s">
        <v>34</v>
      </c>
      <c r="B212" s="38" t="n">
        <v>64</v>
      </c>
      <c r="C212" s="37" t="n">
        <v>3</v>
      </c>
      <c r="D212" s="20" t="n">
        <v>212</v>
      </c>
      <c r="E212" s="39" t="n">
        <v>9.5</v>
      </c>
      <c r="F212" s="19"/>
      <c r="G212" s="39" t="n">
        <v>27.3</v>
      </c>
      <c r="H212" s="19"/>
      <c r="I212" s="40" t="n">
        <v>1.16</v>
      </c>
      <c r="J212" s="51"/>
      <c r="K212" s="42"/>
    </row>
    <row r="213" customFormat="false" ht="12.75" hidden="false" customHeight="false" outlineLevel="0" collapsed="false">
      <c r="A213" s="37" t="s">
        <v>34</v>
      </c>
      <c r="B213" s="38" t="n">
        <v>64</v>
      </c>
      <c r="C213" s="37" t="n">
        <v>3</v>
      </c>
      <c r="D213" s="20" t="n">
        <v>211</v>
      </c>
      <c r="E213" s="39" t="n">
        <v>21.9</v>
      </c>
      <c r="F213" s="19"/>
      <c r="G213" s="39" t="n">
        <v>47.7</v>
      </c>
      <c r="H213" s="19"/>
      <c r="I213" s="40" t="n">
        <v>1.98</v>
      </c>
      <c r="J213" s="51"/>
      <c r="K213" s="42"/>
    </row>
    <row r="214" customFormat="false" ht="12.75" hidden="false" customHeight="false" outlineLevel="0" collapsed="false">
      <c r="A214" s="37" t="s">
        <v>34</v>
      </c>
      <c r="B214" s="38" t="n">
        <v>64</v>
      </c>
      <c r="C214" s="37" t="n">
        <v>3</v>
      </c>
      <c r="D214" s="20" t="n">
        <v>210</v>
      </c>
      <c r="E214" s="39" t="n">
        <v>26.2</v>
      </c>
      <c r="F214" s="19"/>
      <c r="G214" s="39" t="n">
        <v>52.7</v>
      </c>
      <c r="H214" s="19"/>
      <c r="I214" s="40" t="n">
        <v>2.29</v>
      </c>
      <c r="J214" s="51"/>
      <c r="K214" s="42"/>
    </row>
    <row r="215" customFormat="false" ht="12.75" hidden="false" customHeight="false" outlineLevel="0" collapsed="false">
      <c r="A215" s="37" t="s">
        <v>34</v>
      </c>
      <c r="B215" s="38" t="n">
        <v>64</v>
      </c>
      <c r="C215" s="37" t="n">
        <v>3</v>
      </c>
      <c r="D215" s="20" t="n">
        <v>209</v>
      </c>
      <c r="E215" s="39" t="n">
        <v>27.5</v>
      </c>
      <c r="F215" s="19"/>
      <c r="G215" s="39" t="n">
        <v>54</v>
      </c>
      <c r="H215" s="19"/>
      <c r="I215" s="40" t="n">
        <v>2.38</v>
      </c>
      <c r="J215" s="51"/>
      <c r="K215" s="42"/>
    </row>
    <row r="216" customFormat="false" ht="12.75" hidden="false" customHeight="false" outlineLevel="0" collapsed="false">
      <c r="A216" s="37" t="s">
        <v>34</v>
      </c>
      <c r="B216" s="38" t="n">
        <v>64</v>
      </c>
      <c r="C216" s="37" t="n">
        <v>3</v>
      </c>
      <c r="D216" s="20" t="n">
        <v>208</v>
      </c>
      <c r="E216" s="39" t="n">
        <v>21.2</v>
      </c>
      <c r="F216" s="19"/>
      <c r="G216" s="39" t="n">
        <v>46.5</v>
      </c>
      <c r="H216" s="19"/>
      <c r="I216" s="40" t="n">
        <v>1.96</v>
      </c>
      <c r="J216" s="51"/>
      <c r="K216" s="42"/>
    </row>
    <row r="217" customFormat="false" ht="12.75" hidden="false" customHeight="false" outlineLevel="0" collapsed="false">
      <c r="A217" s="37" t="s">
        <v>34</v>
      </c>
      <c r="B217" s="38" t="n">
        <v>64</v>
      </c>
      <c r="C217" s="37" t="n">
        <v>3</v>
      </c>
      <c r="D217" s="20" t="n">
        <v>207</v>
      </c>
      <c r="E217" s="39" t="n">
        <v>28.9</v>
      </c>
      <c r="F217" s="19"/>
      <c r="G217" s="39" t="n">
        <v>52.6</v>
      </c>
      <c r="H217" s="19"/>
      <c r="I217" s="40" t="n">
        <v>2.48</v>
      </c>
      <c r="J217" s="51"/>
      <c r="K217" s="42"/>
    </row>
    <row r="218" customFormat="false" ht="12.75" hidden="false" customHeight="false" outlineLevel="0" collapsed="false">
      <c r="A218" s="37" t="s">
        <v>34</v>
      </c>
      <c r="B218" s="38" t="n">
        <v>64</v>
      </c>
      <c r="C218" s="37" t="n">
        <v>3</v>
      </c>
      <c r="D218" s="20" t="n">
        <v>206</v>
      </c>
      <c r="E218" s="39" t="n">
        <v>29.4</v>
      </c>
      <c r="F218" s="19" t="n">
        <v>6</v>
      </c>
      <c r="G218" s="39" t="n">
        <v>49.1</v>
      </c>
      <c r="H218" s="19" t="n">
        <v>6</v>
      </c>
      <c r="I218" s="40" t="n">
        <v>2.415</v>
      </c>
      <c r="J218" s="51" t="n">
        <v>6</v>
      </c>
      <c r="K218" s="45"/>
    </row>
    <row r="219" customFormat="false" ht="12.75" hidden="false" customHeight="false" outlineLevel="0" collapsed="false">
      <c r="A219" s="37" t="s">
        <v>34</v>
      </c>
      <c r="B219" s="38" t="n">
        <v>64</v>
      </c>
      <c r="C219" s="37" t="n">
        <v>3</v>
      </c>
      <c r="D219" s="20" t="n">
        <v>205</v>
      </c>
      <c r="E219" s="39" t="n">
        <v>29.9</v>
      </c>
      <c r="F219" s="19"/>
      <c r="G219" s="39" t="n">
        <v>51.9</v>
      </c>
      <c r="H219" s="19"/>
      <c r="I219" s="40" t="n">
        <v>2.48</v>
      </c>
      <c r="J219" s="51"/>
      <c r="K219" s="52"/>
    </row>
    <row r="220" customFormat="false" ht="12.75" hidden="false" customHeight="false" outlineLevel="0" collapsed="false">
      <c r="A220" s="37" t="s">
        <v>34</v>
      </c>
      <c r="B220" s="38" t="n">
        <v>64</v>
      </c>
      <c r="C220" s="37" t="n">
        <v>3</v>
      </c>
      <c r="D220" s="20" t="n">
        <v>204</v>
      </c>
      <c r="E220" s="39" t="n">
        <v>30.1</v>
      </c>
      <c r="F220" s="19"/>
      <c r="G220" s="39" t="n">
        <v>56.7</v>
      </c>
      <c r="H220" s="19"/>
      <c r="I220" s="40" t="n">
        <v>2.54</v>
      </c>
      <c r="J220" s="51"/>
      <c r="K220" s="45"/>
    </row>
    <row r="221" customFormat="false" ht="12.75" hidden="false" customHeight="false" outlineLevel="0" collapsed="false">
      <c r="A221" s="37" t="s">
        <v>34</v>
      </c>
      <c r="B221" s="38" t="n">
        <v>64</v>
      </c>
      <c r="C221" s="37" t="n">
        <v>3</v>
      </c>
      <c r="D221" s="20" t="n">
        <v>203</v>
      </c>
      <c r="E221" s="39" t="n">
        <v>30.2</v>
      </c>
      <c r="F221" s="19"/>
      <c r="G221" s="39" t="n">
        <v>60.5</v>
      </c>
      <c r="H221" s="19"/>
      <c r="I221" s="40" t="n">
        <v>2.62</v>
      </c>
      <c r="J221" s="51"/>
      <c r="K221" s="42"/>
    </row>
    <row r="222" customFormat="false" ht="12.75" hidden="false" customHeight="false" outlineLevel="0" collapsed="false">
      <c r="A222" s="37" t="s">
        <v>34</v>
      </c>
      <c r="B222" s="38" t="n">
        <v>64</v>
      </c>
      <c r="C222" s="37" t="n">
        <v>3</v>
      </c>
      <c r="D222" s="20" t="n">
        <v>202</v>
      </c>
      <c r="E222" s="39" t="n">
        <v>29.9</v>
      </c>
      <c r="F222" s="19"/>
      <c r="G222" s="39" t="n">
        <v>63.6</v>
      </c>
      <c r="H222" s="19"/>
      <c r="I222" s="40" t="n">
        <v>2.66</v>
      </c>
      <c r="J222" s="19"/>
      <c r="K222" s="42"/>
    </row>
    <row r="223" customFormat="false" ht="12.75" hidden="false" customHeight="false" outlineLevel="0" collapsed="false">
      <c r="A223" s="37" t="s">
        <v>34</v>
      </c>
      <c r="B223" s="38" t="n">
        <v>64</v>
      </c>
      <c r="C223" s="37" t="n">
        <v>3</v>
      </c>
      <c r="D223" s="20" t="n">
        <v>201</v>
      </c>
      <c r="E223" s="39" t="n">
        <v>29.9</v>
      </c>
      <c r="F223" s="19"/>
      <c r="G223" s="39" t="n">
        <v>65</v>
      </c>
      <c r="H223" s="19"/>
      <c r="I223" s="40" t="n">
        <v>2.68</v>
      </c>
      <c r="J223" s="51"/>
      <c r="K223" s="42"/>
    </row>
    <row r="224" customFormat="false" ht="12.75" hidden="false" customHeight="false" outlineLevel="0" collapsed="false">
      <c r="A224" s="37" t="s">
        <v>34</v>
      </c>
      <c r="B224" s="38" t="n">
        <v>64</v>
      </c>
      <c r="C224" s="37" t="n">
        <v>3</v>
      </c>
      <c r="D224" s="20" t="n">
        <v>200</v>
      </c>
      <c r="E224" s="39" t="n">
        <v>29.5</v>
      </c>
      <c r="F224" s="19"/>
      <c r="G224" s="39" t="n">
        <v>60.8</v>
      </c>
      <c r="H224" s="19"/>
      <c r="I224" s="40" t="n">
        <v>2.51</v>
      </c>
      <c r="J224" s="51"/>
      <c r="K224" s="42"/>
    </row>
    <row r="225" customFormat="false" ht="12.75" hidden="false" customHeight="false" outlineLevel="0" collapsed="false">
      <c r="A225" s="37" t="s">
        <v>34</v>
      </c>
      <c r="B225" s="38" t="n">
        <v>64</v>
      </c>
      <c r="C225" s="37" t="n">
        <v>3</v>
      </c>
      <c r="D225" s="20" t="n">
        <v>199</v>
      </c>
      <c r="E225" s="39" t="n">
        <v>29.6</v>
      </c>
      <c r="F225" s="19"/>
      <c r="G225" s="39" t="n">
        <v>57.8</v>
      </c>
      <c r="H225" s="19"/>
      <c r="I225" s="40" t="n">
        <v>2.51</v>
      </c>
      <c r="J225" s="51"/>
      <c r="K225" s="45"/>
    </row>
    <row r="226" customFormat="false" ht="12.75" hidden="false" customHeight="false" outlineLevel="0" collapsed="false">
      <c r="A226" s="37" t="s">
        <v>34</v>
      </c>
      <c r="B226" s="38" t="n">
        <v>64</v>
      </c>
      <c r="C226" s="37" t="n">
        <v>3</v>
      </c>
      <c r="D226" s="20" t="n">
        <v>198</v>
      </c>
      <c r="E226" s="39" t="n">
        <v>29.5</v>
      </c>
      <c r="F226" s="19"/>
      <c r="G226" s="39" t="n">
        <v>59</v>
      </c>
      <c r="H226" s="19"/>
      <c r="I226" s="40" t="n">
        <v>2.37</v>
      </c>
      <c r="J226" s="51"/>
      <c r="K226" s="45"/>
    </row>
    <row r="227" customFormat="false" ht="12.75" hidden="false" customHeight="false" outlineLevel="0" collapsed="false">
      <c r="A227" s="37" t="s">
        <v>34</v>
      </c>
      <c r="B227" s="38" t="n">
        <v>68</v>
      </c>
      <c r="C227" s="37" t="n">
        <v>6</v>
      </c>
      <c r="D227" s="20" t="n">
        <v>226</v>
      </c>
      <c r="E227" s="39" t="n">
        <v>1.6</v>
      </c>
      <c r="F227" s="19"/>
      <c r="G227" s="39" t="n">
        <v>21.8</v>
      </c>
      <c r="H227" s="19"/>
      <c r="I227" s="40" t="n">
        <v>0.54</v>
      </c>
      <c r="J227" s="51"/>
      <c r="K227" s="45"/>
    </row>
    <row r="228" customFormat="false" ht="12.75" hidden="false" customHeight="false" outlineLevel="0" collapsed="false">
      <c r="A228" s="37" t="s">
        <v>34</v>
      </c>
      <c r="B228" s="38" t="n">
        <v>68</v>
      </c>
      <c r="C228" s="37" t="n">
        <v>6</v>
      </c>
      <c r="D228" s="20" t="n">
        <v>225</v>
      </c>
      <c r="E228" s="39" t="n">
        <v>7.7</v>
      </c>
      <c r="F228" s="19"/>
      <c r="G228" s="39" t="n">
        <v>27.5</v>
      </c>
      <c r="H228" s="19"/>
      <c r="I228" s="40" t="n">
        <v>1.12</v>
      </c>
      <c r="J228" s="51"/>
      <c r="K228" s="42"/>
    </row>
    <row r="229" customFormat="false" ht="12.75" hidden="false" customHeight="false" outlineLevel="0" collapsed="false">
      <c r="A229" s="37" t="s">
        <v>34</v>
      </c>
      <c r="B229" s="38" t="n">
        <v>68</v>
      </c>
      <c r="C229" s="37" t="n">
        <v>6</v>
      </c>
      <c r="D229" s="20" t="n">
        <v>224</v>
      </c>
      <c r="E229" s="39" t="n">
        <v>21.6</v>
      </c>
      <c r="F229" s="19"/>
      <c r="G229" s="39" t="n">
        <v>47.4</v>
      </c>
      <c r="H229" s="19"/>
      <c r="I229" s="40" t="n">
        <v>1.99</v>
      </c>
      <c r="J229" s="51"/>
      <c r="K229" s="45"/>
    </row>
    <row r="230" customFormat="false" ht="12.75" hidden="false" customHeight="false" outlineLevel="0" collapsed="false">
      <c r="A230" s="37" t="s">
        <v>34</v>
      </c>
      <c r="B230" s="38" t="n">
        <v>68</v>
      </c>
      <c r="C230" s="37" t="n">
        <v>6</v>
      </c>
      <c r="D230" s="20" t="n">
        <v>223</v>
      </c>
      <c r="E230" s="39" t="n">
        <v>26.85</v>
      </c>
      <c r="F230" s="19" t="n">
        <v>6</v>
      </c>
      <c r="G230" s="39" t="n">
        <v>53.9</v>
      </c>
      <c r="H230" s="19" t="n">
        <v>6</v>
      </c>
      <c r="I230" s="40" t="n">
        <v>2.32</v>
      </c>
      <c r="J230" s="51" t="n">
        <v>6</v>
      </c>
      <c r="K230" s="45"/>
    </row>
    <row r="231" customFormat="false" ht="12.75" hidden="false" customHeight="false" outlineLevel="0" collapsed="false">
      <c r="A231" s="37" t="s">
        <v>34</v>
      </c>
      <c r="B231" s="38" t="n">
        <v>68</v>
      </c>
      <c r="C231" s="37" t="n">
        <v>6</v>
      </c>
      <c r="D231" s="20" t="n">
        <v>222</v>
      </c>
      <c r="E231" s="39" t="n">
        <v>27.3</v>
      </c>
      <c r="F231" s="19"/>
      <c r="G231" s="39" t="n">
        <v>54.6</v>
      </c>
      <c r="H231" s="19"/>
      <c r="I231" s="40" t="n">
        <v>2.33</v>
      </c>
      <c r="J231" s="51"/>
      <c r="K231" s="42"/>
    </row>
    <row r="232" customFormat="false" ht="12.75" hidden="false" customHeight="false" outlineLevel="0" collapsed="false">
      <c r="A232" s="37" t="s">
        <v>34</v>
      </c>
      <c r="B232" s="38" t="n">
        <v>68</v>
      </c>
      <c r="C232" s="37" t="n">
        <v>6</v>
      </c>
      <c r="D232" s="20" t="n">
        <v>221</v>
      </c>
      <c r="E232" s="39" t="n">
        <v>28.3</v>
      </c>
      <c r="F232" s="19"/>
      <c r="G232" s="39" t="n">
        <v>53.4</v>
      </c>
      <c r="H232" s="19"/>
      <c r="I232" s="40" t="n">
        <v>2.43</v>
      </c>
      <c r="J232" s="51"/>
      <c r="K232" s="45"/>
    </row>
    <row r="233" customFormat="false" ht="12.75" hidden="false" customHeight="false" outlineLevel="0" collapsed="false">
      <c r="A233" s="37" t="s">
        <v>34</v>
      </c>
      <c r="B233" s="38" t="n">
        <v>68</v>
      </c>
      <c r="C233" s="37" t="n">
        <v>6</v>
      </c>
      <c r="D233" s="20" t="n">
        <v>220</v>
      </c>
      <c r="E233" s="39" t="n">
        <v>29.1</v>
      </c>
      <c r="F233" s="19"/>
      <c r="G233" s="39" t="n">
        <v>53</v>
      </c>
      <c r="H233" s="19"/>
      <c r="I233" s="40" t="n">
        <v>2.48</v>
      </c>
      <c r="J233" s="51"/>
      <c r="K233" s="45"/>
    </row>
    <row r="234" customFormat="false" ht="12.75" hidden="false" customHeight="false" outlineLevel="0" collapsed="false">
      <c r="A234" s="37" t="s">
        <v>34</v>
      </c>
      <c r="B234" s="38" t="n">
        <v>68</v>
      </c>
      <c r="C234" s="37" t="n">
        <v>6</v>
      </c>
      <c r="D234" s="20" t="n">
        <v>219</v>
      </c>
      <c r="E234" s="39" t="n">
        <v>29.8</v>
      </c>
      <c r="F234" s="19"/>
      <c r="G234" s="39" t="n">
        <v>52.4</v>
      </c>
      <c r="H234" s="19"/>
      <c r="I234" s="40" t="n">
        <v>2.62</v>
      </c>
      <c r="J234" s="51"/>
      <c r="K234" s="45"/>
    </row>
    <row r="235" customFormat="false" ht="12.75" hidden="false" customHeight="false" outlineLevel="0" collapsed="false">
      <c r="A235" s="37" t="s">
        <v>34</v>
      </c>
      <c r="B235" s="38" t="n">
        <v>68</v>
      </c>
      <c r="C235" s="37" t="n">
        <v>6</v>
      </c>
      <c r="D235" s="20" t="n">
        <v>218</v>
      </c>
      <c r="E235" s="39" t="n">
        <v>30.4</v>
      </c>
      <c r="F235" s="19"/>
      <c r="G235" s="39" t="n">
        <v>54</v>
      </c>
      <c r="H235" s="19"/>
      <c r="I235" s="40" t="n">
        <v>2.55</v>
      </c>
      <c r="J235" s="51"/>
      <c r="K235" s="45"/>
    </row>
    <row r="236" customFormat="false" ht="12.75" hidden="false" customHeight="false" outlineLevel="0" collapsed="false">
      <c r="A236" s="37" t="s">
        <v>34</v>
      </c>
      <c r="B236" s="38" t="n">
        <v>68</v>
      </c>
      <c r="C236" s="37" t="n">
        <v>6</v>
      </c>
      <c r="D236" s="20" t="n">
        <v>217</v>
      </c>
      <c r="E236" s="39" t="n">
        <v>30</v>
      </c>
      <c r="F236" s="19" t="n">
        <v>6</v>
      </c>
      <c r="G236" s="39" t="n">
        <v>58.45</v>
      </c>
      <c r="H236" s="19" t="n">
        <v>6</v>
      </c>
      <c r="I236" s="40" t="n">
        <v>2.635</v>
      </c>
      <c r="J236" s="51" t="n">
        <v>36</v>
      </c>
      <c r="K236" s="45" t="s">
        <v>36</v>
      </c>
    </row>
    <row r="237" customFormat="false" ht="12.75" hidden="false" customHeight="false" outlineLevel="0" collapsed="false">
      <c r="A237" s="37" t="s">
        <v>34</v>
      </c>
      <c r="B237" s="38" t="n">
        <v>68</v>
      </c>
      <c r="C237" s="37" t="n">
        <v>6</v>
      </c>
      <c r="D237" s="20" t="n">
        <v>216</v>
      </c>
      <c r="E237" s="39" t="n">
        <v>29.8</v>
      </c>
      <c r="F237" s="19"/>
      <c r="G237" s="39" t="n">
        <v>62.5</v>
      </c>
      <c r="H237" s="19"/>
      <c r="I237" s="40" t="n">
        <v>2.67</v>
      </c>
      <c r="J237" s="51"/>
      <c r="K237" s="45"/>
    </row>
    <row r="238" customFormat="false" ht="12.75" hidden="false" customHeight="false" outlineLevel="0" collapsed="false">
      <c r="A238" s="37" t="s">
        <v>34</v>
      </c>
      <c r="B238" s="38" t="n">
        <v>68</v>
      </c>
      <c r="C238" s="37" t="n">
        <v>6</v>
      </c>
      <c r="D238" s="20" t="n">
        <v>215</v>
      </c>
      <c r="E238" s="39" t="n">
        <v>30.2</v>
      </c>
      <c r="F238" s="19"/>
      <c r="G238" s="39" t="n">
        <v>66</v>
      </c>
      <c r="H238" s="19"/>
      <c r="I238" s="40" t="n">
        <v>2.7</v>
      </c>
      <c r="J238" s="51"/>
      <c r="K238" s="45"/>
    </row>
    <row r="239" customFormat="false" ht="12.75" hidden="false" customHeight="false" outlineLevel="0" collapsed="false">
      <c r="A239" s="37" t="s">
        <v>34</v>
      </c>
      <c r="B239" s="38" t="n">
        <v>68</v>
      </c>
      <c r="C239" s="37" t="n">
        <v>6</v>
      </c>
      <c r="D239" s="20" t="n">
        <v>214</v>
      </c>
      <c r="E239" s="39" t="n">
        <v>30</v>
      </c>
      <c r="F239" s="19"/>
      <c r="G239" s="39" t="n">
        <v>65.1</v>
      </c>
      <c r="H239" s="19"/>
      <c r="I239" s="40" t="n">
        <v>2.76</v>
      </c>
      <c r="J239" s="51"/>
      <c r="K239" s="45"/>
    </row>
    <row r="240" customFormat="false" ht="12.75" hidden="false" customHeight="false" outlineLevel="0" collapsed="false">
      <c r="A240" s="37" t="s">
        <v>34</v>
      </c>
      <c r="B240" s="38" t="n">
        <v>71</v>
      </c>
      <c r="C240" s="37" t="n">
        <v>9</v>
      </c>
      <c r="D240" s="20" t="n">
        <v>238</v>
      </c>
      <c r="E240" s="39" t="n">
        <v>7.6</v>
      </c>
      <c r="F240" s="19"/>
      <c r="G240" s="39" t="n">
        <v>32.2</v>
      </c>
      <c r="H240" s="19"/>
      <c r="I240" s="40" t="n">
        <v>1.07</v>
      </c>
      <c r="J240" s="51"/>
      <c r="K240" s="45"/>
    </row>
    <row r="241" customFormat="false" ht="12.75" hidden="false" customHeight="false" outlineLevel="0" collapsed="false">
      <c r="A241" s="37" t="s">
        <v>34</v>
      </c>
      <c r="B241" s="38" t="n">
        <v>71</v>
      </c>
      <c r="C241" s="37" t="n">
        <v>9</v>
      </c>
      <c r="D241" s="20" t="n">
        <v>237</v>
      </c>
      <c r="E241" s="39" t="n">
        <v>10.9</v>
      </c>
      <c r="F241" s="19"/>
      <c r="G241" s="39" t="n">
        <v>35.6</v>
      </c>
      <c r="H241" s="19"/>
      <c r="I241" s="40" t="n">
        <v>1.27</v>
      </c>
      <c r="J241" s="51"/>
      <c r="K241" s="45"/>
    </row>
    <row r="242" customFormat="false" ht="12.75" hidden="false" customHeight="false" outlineLevel="0" collapsed="false">
      <c r="A242" s="37" t="s">
        <v>34</v>
      </c>
      <c r="B242" s="38" t="n">
        <v>71</v>
      </c>
      <c r="C242" s="37" t="n">
        <v>9</v>
      </c>
      <c r="D242" s="20" t="n">
        <v>236</v>
      </c>
      <c r="E242" s="39" t="n">
        <v>23.6</v>
      </c>
      <c r="F242" s="19"/>
      <c r="G242" s="39" t="n">
        <v>51</v>
      </c>
      <c r="H242" s="19"/>
      <c r="I242" s="40" t="n">
        <v>2.2</v>
      </c>
      <c r="J242" s="51"/>
      <c r="K242" s="45"/>
    </row>
    <row r="243" customFormat="false" ht="12.75" hidden="false" customHeight="false" outlineLevel="0" collapsed="false">
      <c r="A243" s="37" t="s">
        <v>34</v>
      </c>
      <c r="B243" s="38" t="n">
        <v>71</v>
      </c>
      <c r="C243" s="37" t="n">
        <v>9</v>
      </c>
      <c r="D243" s="20" t="n">
        <v>235</v>
      </c>
      <c r="E243" s="39" t="n">
        <v>25.3</v>
      </c>
      <c r="F243" s="19" t="n">
        <v>6</v>
      </c>
      <c r="G243" s="39" t="n">
        <v>53.1</v>
      </c>
      <c r="H243" s="19" t="n">
        <v>6</v>
      </c>
      <c r="I243" s="40" t="n">
        <v>2.305</v>
      </c>
      <c r="J243" s="51" t="n">
        <v>6</v>
      </c>
      <c r="K243" s="45"/>
    </row>
    <row r="244" customFormat="false" ht="12.75" hidden="false" customHeight="false" outlineLevel="0" collapsed="false">
      <c r="A244" s="37" t="s">
        <v>34</v>
      </c>
      <c r="B244" s="38" t="n">
        <v>71</v>
      </c>
      <c r="C244" s="37" t="n">
        <v>9</v>
      </c>
      <c r="D244" s="20" t="n">
        <v>234</v>
      </c>
      <c r="E244" s="39" t="n">
        <v>26.7</v>
      </c>
      <c r="F244" s="19"/>
      <c r="G244" s="39" t="n">
        <v>54.6</v>
      </c>
      <c r="H244" s="19"/>
      <c r="I244" s="40" t="n">
        <v>2.35</v>
      </c>
      <c r="J244" s="51"/>
      <c r="K244" s="45"/>
    </row>
    <row r="245" customFormat="false" ht="12.75" hidden="false" customHeight="false" outlineLevel="0" collapsed="false">
      <c r="A245" s="37" t="s">
        <v>34</v>
      </c>
      <c r="B245" s="38" t="n">
        <v>71</v>
      </c>
      <c r="C245" s="37" t="n">
        <v>9</v>
      </c>
      <c r="D245" s="20" t="n">
        <v>233</v>
      </c>
      <c r="E245" s="39" t="n">
        <v>27.9</v>
      </c>
      <c r="F245" s="19"/>
      <c r="G245" s="39" t="n">
        <v>54.1</v>
      </c>
      <c r="H245" s="19"/>
      <c r="I245" s="40" t="n">
        <v>2.43</v>
      </c>
      <c r="J245" s="51"/>
      <c r="K245" s="45"/>
    </row>
    <row r="246" customFormat="false" ht="12.75" hidden="false" customHeight="false" outlineLevel="0" collapsed="false">
      <c r="A246" s="37" t="s">
        <v>34</v>
      </c>
      <c r="B246" s="38" t="n">
        <v>71</v>
      </c>
      <c r="C246" s="37" t="n">
        <v>9</v>
      </c>
      <c r="D246" s="20" t="n">
        <v>232</v>
      </c>
      <c r="E246" s="39" t="n">
        <v>28.7</v>
      </c>
      <c r="F246" s="19"/>
      <c r="G246" s="39" t="n">
        <v>52.3</v>
      </c>
      <c r="H246" s="19"/>
      <c r="I246" s="40" t="n">
        <v>2.47</v>
      </c>
      <c r="J246" s="51"/>
      <c r="K246" s="45"/>
    </row>
    <row r="247" customFormat="false" ht="12.75" hidden="false" customHeight="false" outlineLevel="0" collapsed="false">
      <c r="A247" s="37" t="s">
        <v>34</v>
      </c>
      <c r="B247" s="38" t="n">
        <v>71</v>
      </c>
      <c r="C247" s="37" t="n">
        <v>9</v>
      </c>
      <c r="D247" s="20" t="n">
        <v>231</v>
      </c>
      <c r="E247" s="39" t="n">
        <v>30.1</v>
      </c>
      <c r="F247" s="19"/>
      <c r="G247" s="39" t="n">
        <v>52.2</v>
      </c>
      <c r="H247" s="19"/>
      <c r="I247" s="40" t="n">
        <v>2.52</v>
      </c>
      <c r="J247" s="51"/>
      <c r="K247" s="45"/>
    </row>
    <row r="248" customFormat="false" ht="12.75" hidden="false" customHeight="false" outlineLevel="0" collapsed="false">
      <c r="A248" s="37" t="s">
        <v>34</v>
      </c>
      <c r="B248" s="38" t="n">
        <v>71</v>
      </c>
      <c r="C248" s="37" t="n">
        <v>9</v>
      </c>
      <c r="D248" s="20" t="n">
        <v>230</v>
      </c>
      <c r="E248" s="39" t="n">
        <v>31.2</v>
      </c>
      <c r="F248" s="19" t="n">
        <v>6</v>
      </c>
      <c r="G248" s="39" t="n">
        <v>56.25</v>
      </c>
      <c r="H248" s="19" t="n">
        <v>6</v>
      </c>
      <c r="I248" s="40" t="n">
        <v>2.69</v>
      </c>
      <c r="J248" s="51" t="n">
        <v>6</v>
      </c>
      <c r="K248" s="45"/>
    </row>
    <row r="249" customFormat="false" ht="12.75" hidden="false" customHeight="false" outlineLevel="0" collapsed="false">
      <c r="A249" s="37" t="s">
        <v>34</v>
      </c>
      <c r="B249" s="38" t="n">
        <v>71</v>
      </c>
      <c r="C249" s="37" t="n">
        <v>9</v>
      </c>
      <c r="D249" s="20" t="n">
        <v>229</v>
      </c>
      <c r="E249" s="39" t="n">
        <v>30.5</v>
      </c>
      <c r="F249" s="19"/>
      <c r="G249" s="39" t="n">
        <v>63.5</v>
      </c>
      <c r="H249" s="19"/>
      <c r="I249" s="40" t="n">
        <v>2.72</v>
      </c>
      <c r="J249" s="51"/>
      <c r="K249" s="45"/>
    </row>
    <row r="250" customFormat="false" ht="12.75" hidden="false" customHeight="false" outlineLevel="0" collapsed="false">
      <c r="A250" s="37" t="s">
        <v>34</v>
      </c>
      <c r="B250" s="38" t="n">
        <v>71</v>
      </c>
      <c r="C250" s="37" t="n">
        <v>9</v>
      </c>
      <c r="D250" s="20" t="n">
        <v>228</v>
      </c>
      <c r="E250" s="39" t="n">
        <v>30.4</v>
      </c>
      <c r="F250" s="19"/>
      <c r="G250" s="39" t="n">
        <v>78</v>
      </c>
      <c r="H250" s="19"/>
      <c r="I250" s="40" t="n">
        <v>2.9</v>
      </c>
      <c r="J250" s="51"/>
      <c r="K250" s="45"/>
    </row>
    <row r="251" customFormat="false" ht="12.75" hidden="false" customHeight="false" outlineLevel="0" collapsed="false">
      <c r="A251" s="37" t="s">
        <v>34</v>
      </c>
      <c r="B251" s="38" t="n">
        <v>71</v>
      </c>
      <c r="C251" s="37" t="n">
        <v>9</v>
      </c>
      <c r="D251" s="20" t="n">
        <v>227</v>
      </c>
      <c r="E251" s="39" t="n">
        <v>30.1</v>
      </c>
      <c r="F251" s="19"/>
      <c r="G251" s="39" t="n">
        <v>74.9</v>
      </c>
      <c r="H251" s="19"/>
      <c r="I251" s="40" t="n">
        <v>2.91</v>
      </c>
      <c r="J251" s="51"/>
      <c r="K251" s="45"/>
    </row>
    <row r="252" customFormat="false" ht="12.75" hidden="false" customHeight="false" outlineLevel="0" collapsed="false">
      <c r="A252" s="37" t="s">
        <v>34</v>
      </c>
      <c r="B252" s="38" t="n">
        <v>76</v>
      </c>
      <c r="C252" s="37" t="n">
        <v>12</v>
      </c>
      <c r="D252" s="20" t="n">
        <v>254</v>
      </c>
      <c r="E252" s="39" t="n">
        <v>1.5</v>
      </c>
      <c r="F252" s="19"/>
      <c r="G252" s="39" t="n">
        <v>11.6</v>
      </c>
      <c r="H252" s="19"/>
      <c r="I252" s="40" t="n">
        <v>0.41</v>
      </c>
      <c r="J252" s="51"/>
      <c r="K252" s="45"/>
    </row>
    <row r="253" customFormat="false" ht="12.75" hidden="false" customHeight="false" outlineLevel="0" collapsed="false">
      <c r="A253" s="37" t="s">
        <v>34</v>
      </c>
      <c r="B253" s="38" t="n">
        <v>76</v>
      </c>
      <c r="C253" s="37" t="n">
        <v>12</v>
      </c>
      <c r="D253" s="20" t="n">
        <v>253</v>
      </c>
      <c r="E253" s="39" t="n">
        <v>4.3</v>
      </c>
      <c r="F253" s="19"/>
      <c r="G253" s="39" t="n">
        <v>14.2</v>
      </c>
      <c r="H253" s="19"/>
      <c r="I253" s="40" t="n">
        <v>0.64</v>
      </c>
      <c r="J253" s="51"/>
      <c r="K253" s="45"/>
    </row>
    <row r="254" customFormat="false" ht="12.75" hidden="false" customHeight="false" outlineLevel="0" collapsed="false">
      <c r="A254" s="37" t="s">
        <v>34</v>
      </c>
      <c r="B254" s="38" t="n">
        <v>76</v>
      </c>
      <c r="C254" s="37" t="n">
        <v>12</v>
      </c>
      <c r="D254" s="20" t="n">
        <v>252</v>
      </c>
      <c r="E254" s="39" t="n">
        <v>17.8</v>
      </c>
      <c r="F254" s="19"/>
      <c r="G254" s="39" t="n">
        <v>41.7</v>
      </c>
      <c r="H254" s="19"/>
      <c r="I254" s="40" t="n">
        <v>1.79</v>
      </c>
      <c r="J254" s="51"/>
      <c r="K254" s="42"/>
    </row>
    <row r="255" customFormat="false" ht="12.75" hidden="false" customHeight="false" outlineLevel="0" collapsed="false">
      <c r="A255" s="37" t="s">
        <v>34</v>
      </c>
      <c r="B255" s="38" t="n">
        <v>76</v>
      </c>
      <c r="C255" s="37" t="n">
        <v>12</v>
      </c>
      <c r="D255" s="20" t="n">
        <v>251</v>
      </c>
      <c r="E255" s="39" t="n">
        <v>24.4</v>
      </c>
      <c r="F255" s="19"/>
      <c r="G255" s="39" t="n">
        <v>52.3</v>
      </c>
      <c r="H255" s="19"/>
      <c r="I255" s="40" t="n">
        <v>2.25</v>
      </c>
      <c r="J255" s="51"/>
      <c r="K255" s="42"/>
    </row>
    <row r="256" customFormat="false" ht="12.75" hidden="false" customHeight="false" outlineLevel="0" collapsed="false">
      <c r="A256" s="37" t="s">
        <v>34</v>
      </c>
      <c r="B256" s="38" t="n">
        <v>76</v>
      </c>
      <c r="C256" s="37" t="n">
        <v>12</v>
      </c>
      <c r="D256" s="20" t="n">
        <v>250</v>
      </c>
      <c r="E256" s="39" t="n">
        <v>27.3</v>
      </c>
      <c r="F256" s="19"/>
      <c r="G256" s="39" t="n">
        <v>54.7</v>
      </c>
      <c r="H256" s="19"/>
      <c r="I256" s="40" t="n">
        <v>2.42</v>
      </c>
      <c r="J256" s="51"/>
      <c r="K256" s="45"/>
    </row>
    <row r="257" customFormat="false" ht="12.75" hidden="false" customHeight="false" outlineLevel="0" collapsed="false">
      <c r="A257" s="37" t="s">
        <v>34</v>
      </c>
      <c r="B257" s="38" t="n">
        <v>76</v>
      </c>
      <c r="C257" s="37" t="n">
        <v>12</v>
      </c>
      <c r="D257" s="20" t="n">
        <v>249</v>
      </c>
      <c r="E257" s="39" t="n">
        <v>28.1</v>
      </c>
      <c r="F257" s="19"/>
      <c r="G257" s="39" t="n">
        <v>53.4</v>
      </c>
      <c r="H257" s="19"/>
      <c r="I257" s="40" t="n">
        <v>2.47</v>
      </c>
      <c r="J257" s="51"/>
      <c r="K257" s="45"/>
    </row>
    <row r="258" customFormat="false" ht="12.75" hidden="false" customHeight="false" outlineLevel="0" collapsed="false">
      <c r="A258" s="37" t="s">
        <v>34</v>
      </c>
      <c r="B258" s="38" t="n">
        <v>76</v>
      </c>
      <c r="C258" s="37" t="n">
        <v>12</v>
      </c>
      <c r="D258" s="20" t="n">
        <v>248</v>
      </c>
      <c r="E258" s="39" t="n">
        <v>28.7</v>
      </c>
      <c r="F258" s="19" t="n">
        <v>6</v>
      </c>
      <c r="G258" s="39" t="n">
        <v>53.4</v>
      </c>
      <c r="H258" s="19" t="n">
        <v>6</v>
      </c>
      <c r="I258" s="40" t="n">
        <v>2.53</v>
      </c>
      <c r="J258" s="51" t="n">
        <v>6</v>
      </c>
      <c r="K258" s="45"/>
    </row>
    <row r="259" customFormat="false" ht="12.75" hidden="false" customHeight="false" outlineLevel="0" collapsed="false">
      <c r="A259" s="37" t="s">
        <v>34</v>
      </c>
      <c r="B259" s="38" t="n">
        <v>76</v>
      </c>
      <c r="C259" s="37" t="n">
        <v>12</v>
      </c>
      <c r="D259" s="20" t="n">
        <v>247</v>
      </c>
      <c r="E259" s="39" t="n">
        <v>30.1</v>
      </c>
      <c r="F259" s="19"/>
      <c r="G259" s="39" t="n">
        <v>51.6</v>
      </c>
      <c r="H259" s="19"/>
      <c r="I259" s="40" t="n">
        <v>2.61</v>
      </c>
      <c r="J259" s="51"/>
      <c r="K259" s="45"/>
    </row>
    <row r="260" customFormat="false" ht="12.75" hidden="false" customHeight="false" outlineLevel="0" collapsed="false">
      <c r="A260" s="37" t="s">
        <v>34</v>
      </c>
      <c r="B260" s="38" t="n">
        <v>76</v>
      </c>
      <c r="C260" s="37" t="n">
        <v>12</v>
      </c>
      <c r="D260" s="20" t="n">
        <v>246</v>
      </c>
      <c r="E260" s="39" t="n">
        <v>30.7</v>
      </c>
      <c r="F260" s="19"/>
      <c r="G260" s="39" t="n">
        <v>55.2</v>
      </c>
      <c r="H260" s="19"/>
      <c r="I260" s="40" t="n">
        <v>2.67</v>
      </c>
      <c r="J260" s="51"/>
      <c r="K260" s="45"/>
    </row>
    <row r="261" customFormat="false" ht="12.75" hidden="false" customHeight="false" outlineLevel="0" collapsed="false">
      <c r="A261" s="37" t="s">
        <v>34</v>
      </c>
      <c r="B261" s="38" t="n">
        <v>76</v>
      </c>
      <c r="C261" s="37" t="n">
        <v>12</v>
      </c>
      <c r="D261" s="20" t="n">
        <v>245</v>
      </c>
      <c r="E261" s="39" t="n">
        <v>30.1</v>
      </c>
      <c r="F261" s="19"/>
      <c r="G261" s="39" t="n">
        <v>59.5</v>
      </c>
      <c r="H261" s="19"/>
      <c r="I261" s="40" t="n">
        <v>2.7</v>
      </c>
      <c r="J261" s="51"/>
      <c r="K261" s="45"/>
    </row>
    <row r="262" customFormat="false" ht="12.75" hidden="false" customHeight="false" outlineLevel="0" collapsed="false">
      <c r="A262" s="37" t="s">
        <v>34</v>
      </c>
      <c r="B262" s="38" t="n">
        <v>76</v>
      </c>
      <c r="C262" s="37" t="n">
        <v>12</v>
      </c>
      <c r="D262" s="20" t="n">
        <v>244</v>
      </c>
      <c r="E262" s="39" t="n">
        <v>29.5</v>
      </c>
      <c r="F262" s="19"/>
      <c r="G262" s="39" t="n">
        <v>58.8</v>
      </c>
      <c r="H262" s="19"/>
      <c r="I262" s="40" t="n">
        <v>2.61</v>
      </c>
      <c r="J262" s="51"/>
      <c r="K262" s="45"/>
    </row>
    <row r="263" customFormat="false" ht="12.75" hidden="false" customHeight="false" outlineLevel="0" collapsed="false">
      <c r="A263" s="37" t="s">
        <v>34</v>
      </c>
      <c r="B263" s="38" t="n">
        <v>76</v>
      </c>
      <c r="C263" s="37" t="n">
        <v>12</v>
      </c>
      <c r="D263" s="20" t="n">
        <v>243</v>
      </c>
      <c r="E263" s="39" t="n">
        <v>29.6</v>
      </c>
      <c r="F263" s="19"/>
      <c r="G263" s="39" t="n">
        <v>61.6</v>
      </c>
      <c r="H263" s="19"/>
      <c r="I263" s="40" t="n">
        <v>2.67</v>
      </c>
      <c r="J263" s="51"/>
      <c r="K263" s="45"/>
    </row>
    <row r="264" customFormat="false" ht="12.75" hidden="false" customHeight="false" outlineLevel="0" collapsed="false">
      <c r="A264" s="37" t="s">
        <v>34</v>
      </c>
      <c r="B264" s="38" t="n">
        <v>76</v>
      </c>
      <c r="C264" s="37" t="n">
        <v>12</v>
      </c>
      <c r="D264" s="20" t="n">
        <v>242</v>
      </c>
      <c r="E264" s="39" t="n">
        <v>29.55</v>
      </c>
      <c r="F264" s="19" t="n">
        <v>6</v>
      </c>
      <c r="G264" s="39" t="n">
        <v>62.15</v>
      </c>
      <c r="H264" s="19" t="n">
        <v>6</v>
      </c>
      <c r="I264" s="40" t="n">
        <v>2.71</v>
      </c>
      <c r="J264" s="51" t="n">
        <v>6</v>
      </c>
      <c r="K264" s="45"/>
    </row>
    <row r="265" customFormat="false" ht="12.75" hidden="false" customHeight="false" outlineLevel="0" collapsed="false">
      <c r="A265" s="37" t="s">
        <v>34</v>
      </c>
      <c r="B265" s="38" t="n">
        <v>76</v>
      </c>
      <c r="C265" s="37" t="n">
        <v>12</v>
      </c>
      <c r="D265" s="20" t="n">
        <v>241</v>
      </c>
      <c r="E265" s="39" t="n">
        <v>29.7</v>
      </c>
      <c r="F265" s="19"/>
      <c r="G265" s="39" t="n">
        <v>65.4</v>
      </c>
      <c r="H265" s="19"/>
      <c r="I265" s="40" t="n">
        <v>2.79</v>
      </c>
      <c r="J265" s="51"/>
      <c r="K265" s="45"/>
    </row>
    <row r="266" customFormat="false" ht="12.75" hidden="false" customHeight="false" outlineLevel="0" collapsed="false">
      <c r="A266" s="37" t="s">
        <v>34</v>
      </c>
      <c r="B266" s="38" t="n">
        <v>76</v>
      </c>
      <c r="C266" s="37" t="n">
        <v>12</v>
      </c>
      <c r="D266" s="20" t="n">
        <v>240</v>
      </c>
      <c r="E266" s="39" t="n">
        <v>29.6</v>
      </c>
      <c r="F266" s="19"/>
      <c r="G266" s="39" t="n">
        <v>66.7</v>
      </c>
      <c r="H266" s="19"/>
      <c r="I266" s="40" t="n">
        <v>2.82</v>
      </c>
      <c r="J266" s="51"/>
      <c r="K266" s="45"/>
    </row>
    <row r="267" customFormat="false" ht="12.75" hidden="false" customHeight="false" outlineLevel="0" collapsed="false">
      <c r="A267" s="37" t="s">
        <v>34</v>
      </c>
      <c r="B267" s="38" t="n">
        <v>76</v>
      </c>
      <c r="C267" s="37" t="n">
        <v>12</v>
      </c>
      <c r="D267" s="20" t="n">
        <v>239</v>
      </c>
      <c r="E267" s="39" t="n">
        <v>30</v>
      </c>
      <c r="F267" s="19"/>
      <c r="G267" s="39" t="n">
        <v>67.1</v>
      </c>
      <c r="H267" s="19"/>
      <c r="I267" s="40" t="n">
        <v>2.76</v>
      </c>
      <c r="J267" s="51"/>
      <c r="K267" s="45"/>
    </row>
    <row r="268" customFormat="false" ht="12.75" hidden="false" customHeight="false" outlineLevel="0" collapsed="false">
      <c r="A268" s="37" t="s">
        <v>34</v>
      </c>
      <c r="B268" s="38" t="n">
        <v>82</v>
      </c>
      <c r="C268" s="37" t="n">
        <v>14</v>
      </c>
      <c r="D268" s="20" t="n">
        <v>269</v>
      </c>
      <c r="E268" s="39" t="n">
        <v>1.7</v>
      </c>
      <c r="F268" s="19"/>
      <c r="G268" s="39" t="n">
        <v>6.7</v>
      </c>
      <c r="H268" s="19"/>
      <c r="I268" s="40" t="n">
        <v>0.36</v>
      </c>
      <c r="J268" s="51"/>
      <c r="K268" s="45"/>
    </row>
    <row r="269" customFormat="false" ht="12.75" hidden="false" customHeight="false" outlineLevel="0" collapsed="false">
      <c r="A269" s="37" t="s">
        <v>34</v>
      </c>
      <c r="B269" s="38" t="n">
        <v>82</v>
      </c>
      <c r="C269" s="37" t="n">
        <v>14</v>
      </c>
      <c r="D269" s="20" t="n">
        <v>268</v>
      </c>
      <c r="E269" s="39" t="n">
        <v>19.9</v>
      </c>
      <c r="F269" s="19"/>
      <c r="G269" s="39" t="n">
        <v>43.1</v>
      </c>
      <c r="H269" s="19"/>
      <c r="I269" s="40" t="n">
        <v>1.93</v>
      </c>
      <c r="J269" s="51"/>
      <c r="K269" s="42"/>
    </row>
    <row r="270" customFormat="false" ht="12.75" hidden="false" customHeight="false" outlineLevel="0" collapsed="false">
      <c r="A270" s="37" t="s">
        <v>34</v>
      </c>
      <c r="B270" s="38" t="n">
        <v>82</v>
      </c>
      <c r="C270" s="37" t="n">
        <v>14</v>
      </c>
      <c r="D270" s="20" t="n">
        <v>267</v>
      </c>
      <c r="E270" s="39" t="n">
        <v>25.1</v>
      </c>
      <c r="F270" s="19"/>
      <c r="G270" s="39" t="n">
        <v>53.1</v>
      </c>
      <c r="H270" s="19"/>
      <c r="I270" s="40" t="n">
        <v>2.32</v>
      </c>
      <c r="J270" s="51"/>
      <c r="K270" s="42"/>
    </row>
    <row r="271" customFormat="false" ht="12.75" hidden="false" customHeight="false" outlineLevel="0" collapsed="false">
      <c r="A271" s="37" t="s">
        <v>34</v>
      </c>
      <c r="B271" s="38" t="n">
        <v>82</v>
      </c>
      <c r="C271" s="37" t="n">
        <v>14</v>
      </c>
      <c r="D271" s="20" t="n">
        <v>266</v>
      </c>
      <c r="E271" s="39" t="n">
        <v>25.3</v>
      </c>
      <c r="F271" s="19" t="n">
        <v>6</v>
      </c>
      <c r="G271" s="39" t="n">
        <v>54.15</v>
      </c>
      <c r="H271" s="19" t="n">
        <v>6</v>
      </c>
      <c r="I271" s="40" t="n">
        <v>2.335</v>
      </c>
      <c r="J271" s="51" t="n">
        <v>6</v>
      </c>
      <c r="K271" s="45"/>
    </row>
    <row r="272" customFormat="false" ht="12.75" hidden="false" customHeight="false" outlineLevel="0" collapsed="false">
      <c r="A272" s="37" t="s">
        <v>34</v>
      </c>
      <c r="B272" s="38" t="n">
        <v>82</v>
      </c>
      <c r="C272" s="37" t="n">
        <v>14</v>
      </c>
      <c r="D272" s="20" t="n">
        <v>265</v>
      </c>
      <c r="E272" s="39" t="n">
        <v>26.5</v>
      </c>
      <c r="F272" s="19"/>
      <c r="G272" s="39" t="n">
        <v>55.2</v>
      </c>
      <c r="H272" s="19"/>
      <c r="I272" s="40" t="n">
        <v>2.35</v>
      </c>
      <c r="J272" s="51"/>
      <c r="K272" s="45"/>
    </row>
    <row r="273" customFormat="false" ht="12.75" hidden="false" customHeight="false" outlineLevel="0" collapsed="false">
      <c r="A273" s="37" t="s">
        <v>34</v>
      </c>
      <c r="B273" s="38" t="n">
        <v>82</v>
      </c>
      <c r="C273" s="37" t="n">
        <v>14</v>
      </c>
      <c r="D273" s="20" t="n">
        <v>264</v>
      </c>
      <c r="E273" s="39" t="n">
        <v>25.5</v>
      </c>
      <c r="F273" s="19"/>
      <c r="G273" s="39" t="n">
        <v>54.3</v>
      </c>
      <c r="H273" s="19"/>
      <c r="I273" s="40" t="n">
        <v>2.35</v>
      </c>
      <c r="J273" s="51"/>
      <c r="K273" s="45"/>
    </row>
    <row r="274" customFormat="false" ht="12.75" hidden="false" customHeight="false" outlineLevel="0" collapsed="false">
      <c r="A274" s="37" t="s">
        <v>34</v>
      </c>
      <c r="B274" s="38" t="n">
        <v>82</v>
      </c>
      <c r="C274" s="37" t="n">
        <v>14</v>
      </c>
      <c r="D274" s="20" t="n">
        <v>263</v>
      </c>
      <c r="E274" s="39" t="n">
        <v>26.1</v>
      </c>
      <c r="F274" s="19"/>
      <c r="G274" s="39" t="n">
        <v>54.9</v>
      </c>
      <c r="H274" s="19"/>
      <c r="I274" s="40" t="n">
        <v>2.37</v>
      </c>
      <c r="J274" s="51"/>
      <c r="K274" s="45"/>
    </row>
    <row r="275" customFormat="false" ht="12.75" hidden="false" customHeight="false" outlineLevel="0" collapsed="false">
      <c r="A275" s="37" t="s">
        <v>34</v>
      </c>
      <c r="B275" s="38" t="n">
        <v>82</v>
      </c>
      <c r="C275" s="37" t="n">
        <v>14</v>
      </c>
      <c r="D275" s="20" t="n">
        <v>262</v>
      </c>
      <c r="E275" s="39" t="n">
        <v>28.9</v>
      </c>
      <c r="F275" s="19"/>
      <c r="G275" s="39" t="n">
        <v>56.2</v>
      </c>
      <c r="H275" s="19"/>
      <c r="I275" s="40" t="n">
        <v>2.58</v>
      </c>
      <c r="J275" s="51"/>
      <c r="K275" s="45"/>
    </row>
    <row r="276" customFormat="false" ht="12.75" hidden="false" customHeight="false" outlineLevel="0" collapsed="false">
      <c r="A276" s="37" t="s">
        <v>34</v>
      </c>
      <c r="B276" s="38" t="n">
        <v>82</v>
      </c>
      <c r="C276" s="37" t="n">
        <v>14</v>
      </c>
      <c r="D276" s="20" t="n">
        <v>261</v>
      </c>
      <c r="E276" s="39" t="n">
        <v>30.4</v>
      </c>
      <c r="F276" s="19"/>
      <c r="G276" s="39" t="n">
        <v>56.5</v>
      </c>
      <c r="H276" s="19"/>
      <c r="I276" s="40" t="n">
        <v>2.62</v>
      </c>
      <c r="J276" s="51"/>
      <c r="K276" s="45"/>
    </row>
    <row r="277" customFormat="false" ht="12.75" hidden="false" customHeight="false" outlineLevel="0" collapsed="false">
      <c r="A277" s="37" t="s">
        <v>34</v>
      </c>
      <c r="B277" s="38" t="n">
        <v>82</v>
      </c>
      <c r="C277" s="37" t="n">
        <v>14</v>
      </c>
      <c r="D277" s="20" t="n">
        <v>260</v>
      </c>
      <c r="E277" s="39" t="n">
        <v>30</v>
      </c>
      <c r="F277" s="19"/>
      <c r="G277" s="39" t="n">
        <v>56.4</v>
      </c>
      <c r="H277" s="19"/>
      <c r="I277" s="40" t="n">
        <v>2.66</v>
      </c>
      <c r="J277" s="51"/>
      <c r="K277" s="45"/>
    </row>
    <row r="278" customFormat="false" ht="12.75" hidden="false" customHeight="false" outlineLevel="0" collapsed="false">
      <c r="A278" s="37" t="s">
        <v>34</v>
      </c>
      <c r="B278" s="38" t="n">
        <v>82</v>
      </c>
      <c r="C278" s="37" t="n">
        <v>14</v>
      </c>
      <c r="D278" s="20" t="n">
        <v>259</v>
      </c>
      <c r="E278" s="39" t="n">
        <v>30</v>
      </c>
      <c r="F278" s="19"/>
      <c r="G278" s="39" t="n">
        <v>65.3</v>
      </c>
      <c r="H278" s="19"/>
      <c r="I278" s="40" t="n">
        <v>2.76</v>
      </c>
      <c r="J278" s="51"/>
      <c r="K278" s="45"/>
    </row>
    <row r="279" customFormat="false" ht="12.75" hidden="false" customHeight="false" outlineLevel="0" collapsed="false">
      <c r="A279" s="37" t="s">
        <v>34</v>
      </c>
      <c r="B279" s="38" t="n">
        <v>82</v>
      </c>
      <c r="C279" s="37" t="n">
        <v>14</v>
      </c>
      <c r="D279" s="20" t="n">
        <v>258</v>
      </c>
      <c r="E279" s="39" t="n">
        <v>30</v>
      </c>
      <c r="F279" s="19" t="n">
        <v>6</v>
      </c>
      <c r="G279" s="39" t="n">
        <v>66.05</v>
      </c>
      <c r="H279" s="19" t="n">
        <v>6</v>
      </c>
      <c r="I279" s="40" t="n">
        <v>2.76</v>
      </c>
      <c r="J279" s="51" t="n">
        <v>6</v>
      </c>
      <c r="K279" s="45"/>
    </row>
    <row r="280" customFormat="false" ht="12.75" hidden="false" customHeight="false" outlineLevel="0" collapsed="false">
      <c r="A280" s="37" t="s">
        <v>34</v>
      </c>
      <c r="B280" s="38" t="n">
        <v>82</v>
      </c>
      <c r="C280" s="37" t="n">
        <v>14</v>
      </c>
      <c r="D280" s="20" t="n">
        <v>257</v>
      </c>
      <c r="E280" s="39" t="n">
        <v>30.1</v>
      </c>
      <c r="F280" s="19"/>
      <c r="G280" s="39" t="n">
        <v>66</v>
      </c>
      <c r="H280" s="19"/>
      <c r="I280" s="40" t="n">
        <v>2.69</v>
      </c>
      <c r="J280" s="51"/>
      <c r="K280" s="45"/>
    </row>
    <row r="281" customFormat="false" ht="12.75" hidden="false" customHeight="false" outlineLevel="0" collapsed="false">
      <c r="A281" s="37" t="s">
        <v>34</v>
      </c>
      <c r="B281" s="38" t="n">
        <v>82</v>
      </c>
      <c r="C281" s="37" t="n">
        <v>14</v>
      </c>
      <c r="D281" s="20" t="n">
        <v>256</v>
      </c>
      <c r="E281" s="39" t="n">
        <v>29.7</v>
      </c>
      <c r="F281" s="19"/>
      <c r="G281" s="39" t="n">
        <v>63.4</v>
      </c>
      <c r="H281" s="19"/>
      <c r="I281" s="40" t="n">
        <v>2.69</v>
      </c>
      <c r="J281" s="51"/>
      <c r="K281" s="45"/>
    </row>
    <row r="282" customFormat="false" ht="12.75" hidden="false" customHeight="false" outlineLevel="0" collapsed="false">
      <c r="A282" s="37" t="s">
        <v>34</v>
      </c>
      <c r="B282" s="38" t="n">
        <v>82</v>
      </c>
      <c r="C282" s="37" t="n">
        <v>14</v>
      </c>
      <c r="D282" s="20" t="n">
        <v>255</v>
      </c>
      <c r="E282" s="39" t="n">
        <v>29.7</v>
      </c>
      <c r="F282" s="19"/>
      <c r="G282" s="39" t="n">
        <v>66.3</v>
      </c>
      <c r="H282" s="19"/>
      <c r="I282" s="40" t="n">
        <v>2.76</v>
      </c>
      <c r="J282" s="51"/>
      <c r="K282" s="33"/>
    </row>
    <row r="283" customFormat="false" ht="12.75" hidden="false" customHeight="false" outlineLevel="0" collapsed="false">
      <c r="A283" s="37" t="s">
        <v>34</v>
      </c>
      <c r="B283" s="37" t="n">
        <v>88</v>
      </c>
      <c r="C283" s="37" t="n">
        <v>16</v>
      </c>
      <c r="D283" s="20" t="n">
        <v>280</v>
      </c>
      <c r="E283" s="39" t="n">
        <v>22.8</v>
      </c>
      <c r="F283" s="19"/>
      <c r="G283" s="39" t="n">
        <v>48.7</v>
      </c>
      <c r="H283" s="19"/>
      <c r="I283" s="40" t="n">
        <v>2.12</v>
      </c>
      <c r="J283" s="51"/>
      <c r="K283" s="33"/>
    </row>
    <row r="284" customFormat="false" ht="12.75" hidden="false" customHeight="false" outlineLevel="0" collapsed="false">
      <c r="A284" s="37" t="s">
        <v>34</v>
      </c>
      <c r="B284" s="37" t="n">
        <v>88</v>
      </c>
      <c r="C284" s="37" t="n">
        <v>16</v>
      </c>
      <c r="D284" s="20" t="n">
        <v>279</v>
      </c>
      <c r="E284" s="39" t="n">
        <v>24.9</v>
      </c>
      <c r="F284" s="19"/>
      <c r="G284" s="39" t="n">
        <v>52</v>
      </c>
      <c r="H284" s="19"/>
      <c r="I284" s="40" t="n">
        <v>2.28</v>
      </c>
      <c r="J284" s="51"/>
      <c r="K284" s="33"/>
    </row>
    <row r="285" customFormat="false" ht="12.75" hidden="false" customHeight="false" outlineLevel="0" collapsed="false">
      <c r="A285" s="37" t="s">
        <v>34</v>
      </c>
      <c r="B285" s="37" t="n">
        <v>88</v>
      </c>
      <c r="C285" s="37" t="n">
        <v>16</v>
      </c>
      <c r="D285" s="20" t="n">
        <v>278</v>
      </c>
      <c r="E285" s="39" t="n">
        <v>25.6</v>
      </c>
      <c r="F285" s="19"/>
      <c r="G285" s="39" t="n">
        <v>53</v>
      </c>
      <c r="H285" s="19"/>
      <c r="I285" s="40" t="n">
        <v>2.36</v>
      </c>
      <c r="J285" s="51"/>
      <c r="K285" s="33"/>
    </row>
    <row r="286" customFormat="false" ht="12.75" hidden="false" customHeight="false" outlineLevel="0" collapsed="false">
      <c r="A286" s="37" t="s">
        <v>34</v>
      </c>
      <c r="B286" s="37" t="n">
        <v>88</v>
      </c>
      <c r="C286" s="37" t="n">
        <v>16</v>
      </c>
      <c r="D286" s="20" t="n">
        <v>277</v>
      </c>
      <c r="E286" s="39" t="n">
        <v>25.4</v>
      </c>
      <c r="F286" s="19" t="n">
        <v>6</v>
      </c>
      <c r="G286" s="39" t="n">
        <v>52.7</v>
      </c>
      <c r="H286" s="19" t="n">
        <v>6</v>
      </c>
      <c r="I286" s="40" t="n">
        <v>2.32</v>
      </c>
      <c r="J286" s="51" t="n">
        <v>6</v>
      </c>
      <c r="K286" s="33"/>
    </row>
    <row r="287" customFormat="false" ht="12.75" hidden="false" customHeight="false" outlineLevel="0" collapsed="false">
      <c r="A287" s="37" t="s">
        <v>34</v>
      </c>
      <c r="B287" s="37" t="n">
        <v>88</v>
      </c>
      <c r="C287" s="37" t="n">
        <v>16</v>
      </c>
      <c r="D287" s="20" t="n">
        <v>276</v>
      </c>
      <c r="E287" s="39" t="n">
        <v>26.7</v>
      </c>
      <c r="F287" s="19"/>
      <c r="G287" s="39" t="n">
        <v>54.9</v>
      </c>
      <c r="H287" s="19"/>
      <c r="I287" s="40" t="n">
        <v>2.42</v>
      </c>
      <c r="J287" s="51"/>
      <c r="K287" s="33"/>
    </row>
    <row r="288" customFormat="false" ht="12.75" hidden="false" customHeight="false" outlineLevel="0" collapsed="false">
      <c r="A288" s="37" t="s">
        <v>34</v>
      </c>
      <c r="B288" s="37" t="n">
        <v>88</v>
      </c>
      <c r="C288" s="37" t="n">
        <v>16</v>
      </c>
      <c r="D288" s="20" t="n">
        <v>275</v>
      </c>
      <c r="E288" s="39" t="n">
        <v>27.1</v>
      </c>
      <c r="F288" s="19"/>
      <c r="G288" s="39" t="n">
        <v>55.7</v>
      </c>
      <c r="H288" s="19"/>
      <c r="I288" s="40" t="n">
        <v>2.42</v>
      </c>
      <c r="J288" s="51"/>
      <c r="K288" s="33"/>
    </row>
    <row r="289" customFormat="false" ht="12.75" hidden="false" customHeight="false" outlineLevel="0" collapsed="false">
      <c r="A289" s="37" t="s">
        <v>34</v>
      </c>
      <c r="B289" s="37" t="n">
        <v>88</v>
      </c>
      <c r="C289" s="37" t="n">
        <v>16</v>
      </c>
      <c r="D289" s="20" t="n">
        <v>274</v>
      </c>
      <c r="E289" s="39" t="n">
        <v>25.4</v>
      </c>
      <c r="G289" s="39" t="n">
        <v>52.9</v>
      </c>
      <c r="I289" s="40" t="n">
        <v>2.3</v>
      </c>
      <c r="K289" s="33"/>
    </row>
    <row r="290" customFormat="false" ht="12.75" hidden="false" customHeight="false" outlineLevel="0" collapsed="false">
      <c r="A290" s="37" t="s">
        <v>34</v>
      </c>
      <c r="B290" s="37" t="n">
        <v>88</v>
      </c>
      <c r="C290" s="37" t="n">
        <v>16</v>
      </c>
      <c r="D290" s="20" t="n">
        <v>273</v>
      </c>
      <c r="E290" s="39" t="n">
        <v>24.6</v>
      </c>
      <c r="F290" s="20" t="n">
        <v>6</v>
      </c>
      <c r="G290" s="39" t="n">
        <v>51.4</v>
      </c>
      <c r="H290" s="20" t="n">
        <v>6</v>
      </c>
      <c r="I290" s="40" t="n">
        <v>2.265</v>
      </c>
      <c r="J290" s="20" t="n">
        <v>6</v>
      </c>
      <c r="K290" s="33"/>
    </row>
    <row r="291" customFormat="false" ht="12.75" hidden="false" customHeight="false" outlineLevel="0" collapsed="false">
      <c r="A291" s="37" t="s">
        <v>34</v>
      </c>
      <c r="B291" s="37" t="n">
        <v>88</v>
      </c>
      <c r="C291" s="37" t="n">
        <v>16</v>
      </c>
      <c r="D291" s="20" t="n">
        <v>272</v>
      </c>
      <c r="E291" s="39" t="n">
        <v>24.9</v>
      </c>
      <c r="G291" s="39" t="n">
        <v>52</v>
      </c>
      <c r="I291" s="40" t="n">
        <v>2.3</v>
      </c>
      <c r="K291" s="33"/>
    </row>
    <row r="292" customFormat="false" ht="12.75" hidden="false" customHeight="false" outlineLevel="0" collapsed="false">
      <c r="A292" s="37" t="s">
        <v>34</v>
      </c>
      <c r="B292" s="37" t="n">
        <v>88</v>
      </c>
      <c r="C292" s="37" t="n">
        <v>16</v>
      </c>
      <c r="D292" s="20" t="n">
        <v>271</v>
      </c>
      <c r="E292" s="39" t="n">
        <v>26.2</v>
      </c>
      <c r="G292" s="39" t="n">
        <v>54</v>
      </c>
      <c r="I292" s="40" t="n">
        <v>2.55</v>
      </c>
      <c r="K292" s="33"/>
    </row>
    <row r="293" customFormat="false" ht="12.75" hidden="false" customHeight="false" outlineLevel="0" collapsed="false">
      <c r="A293" s="37" t="s">
        <v>34</v>
      </c>
      <c r="B293" s="37" t="n">
        <v>88</v>
      </c>
      <c r="C293" s="37" t="n">
        <v>16</v>
      </c>
      <c r="D293" s="20" t="n">
        <v>270</v>
      </c>
      <c r="E293" s="39" t="n">
        <v>27.9</v>
      </c>
      <c r="G293" s="39" t="n">
        <v>57.3</v>
      </c>
      <c r="I293" s="40" t="n">
        <v>2.41</v>
      </c>
      <c r="K293" s="33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5" customFormat="true" ht="12.75" hidden="false" customHeight="false" outlineLevel="0" collapsed="false">
      <c r="A1" s="2" t="str">
        <f aca="false">'QF NUTS Final'!$A$1</f>
        <v>Cruise 2012-06 September Chandler</v>
      </c>
      <c r="B1" s="53"/>
      <c r="C1" s="53"/>
      <c r="D1" s="20"/>
      <c r="E1" s="20"/>
      <c r="F1" s="20"/>
      <c r="G1" s="20"/>
      <c r="H1" s="20"/>
      <c r="I1" s="20"/>
      <c r="J1" s="20"/>
      <c r="K1" s="54" t="str">
        <f aca="false">'QF NUTS Final'!F1</f>
        <v>File: Cocc2012-06\QF2012-06nuts.xls</v>
      </c>
    </row>
    <row r="2" customFormat="false" ht="12.75" hidden="false" customHeight="false" outlineLevel="0" collapsed="false">
      <c r="K2" s="56" t="str">
        <f aca="false">'QF NUTS Final'!F2</f>
        <v>Date : December 10, 2012</v>
      </c>
    </row>
    <row r="3" s="1" customFormat="true" ht="12.75" hidden="false" customHeight="false" outlineLevel="0" collapsed="false">
      <c r="A3" s="1" t="s">
        <v>39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40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41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42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57" t="s">
        <v>43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4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4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4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4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49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5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5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5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53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s="57" customFormat="true" ht="12.75" hidden="false" customHeight="false" outlineLevel="0" collapsed="false">
      <c r="A23" s="1" t="s">
        <v>54</v>
      </c>
      <c r="B23" s="6"/>
      <c r="C23" s="6"/>
      <c r="D23" s="6"/>
      <c r="E23" s="6"/>
      <c r="F23" s="6"/>
      <c r="G23" s="6"/>
      <c r="H23" s="6"/>
      <c r="I23" s="6"/>
      <c r="J23" s="6"/>
      <c r="K23" s="6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65" topLeftCell="BM52" activePane="topLeft" state="split"/>
      <selection pane="topLeft" activeCell="A1" activeCellId="0" sqref="A1"/>
      <selection pane="bottom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58" width="9.28"/>
    <col collapsed="false" customWidth="true" hidden="false" outlineLevel="0" max="12" min="12" style="59" width="9.28"/>
    <col collapsed="false" customWidth="true" hidden="false" outlineLevel="0" max="15" min="13" style="58" width="9.28"/>
    <col collapsed="false" customWidth="true" hidden="false" outlineLevel="0" max="16" min="16" style="58" width="13.14"/>
    <col collapsed="false" customWidth="true" hidden="false" outlineLevel="0" max="22" min="17" style="58" width="9.28"/>
    <col collapsed="false" customWidth="true" hidden="false" outlineLevel="0" max="23" min="23" style="58" width="11.99"/>
    <col collapsed="false" customWidth="false" hidden="false" outlineLevel="0" max="257" min="24" style="58" width="9.14"/>
  </cols>
  <sheetData>
    <row r="1" customFormat="false" ht="15.75" hidden="false" customHeight="false" outlineLevel="0" collapsed="false">
      <c r="A1" s="60" t="s">
        <v>55</v>
      </c>
      <c r="B1" s="61"/>
      <c r="C1" s="62"/>
      <c r="D1" s="63"/>
      <c r="E1" s="63"/>
      <c r="F1" s="64"/>
      <c r="G1" s="64"/>
      <c r="H1" s="64"/>
      <c r="I1" s="64"/>
      <c r="J1" s="64"/>
      <c r="K1" s="64"/>
      <c r="L1" s="64"/>
      <c r="M1" s="1"/>
      <c r="N1" s="1"/>
      <c r="O1" s="65"/>
      <c r="P1" s="7" t="str">
        <f aca="false">'[1]Data summary avg Dups'!G1</f>
        <v>File: Cocc2012-06\Cruise summary 2012-06.xls</v>
      </c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66" t="s">
        <v>56</v>
      </c>
      <c r="B2" s="67"/>
      <c r="C2" s="68"/>
      <c r="D2" s="69"/>
      <c r="E2" s="70"/>
      <c r="F2" s="71"/>
      <c r="G2" s="71"/>
      <c r="H2" s="71"/>
      <c r="I2" s="71"/>
      <c r="J2" s="71"/>
      <c r="K2" s="71"/>
      <c r="L2" s="71"/>
      <c r="M2" s="72"/>
      <c r="N2" s="1"/>
      <c r="O2" s="65"/>
      <c r="P2" s="7" t="str">
        <f aca="false">'[1]Data summary avg Dups'!G2</f>
        <v>Date : December 10, 2012</v>
      </c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73" t="s">
        <v>57</v>
      </c>
      <c r="B3" s="74"/>
      <c r="C3" s="75"/>
      <c r="D3" s="70"/>
      <c r="E3" s="70"/>
      <c r="F3" s="71"/>
      <c r="G3" s="71"/>
      <c r="H3" s="71"/>
      <c r="I3" s="71"/>
      <c r="J3" s="71"/>
      <c r="K3" s="71"/>
      <c r="L3" s="71"/>
      <c r="M3" s="72"/>
      <c r="N3" s="1"/>
      <c r="O3" s="76"/>
      <c r="P3" s="16"/>
      <c r="Q3" s="0"/>
      <c r="R3" s="0"/>
      <c r="S3" s="0"/>
      <c r="T3" s="0"/>
      <c r="U3" s="77" t="s">
        <v>58</v>
      </c>
      <c r="V3" s="78"/>
      <c r="W3" s="0"/>
    </row>
    <row r="4" customFormat="false" ht="12.75" hidden="false" customHeight="false" outlineLevel="0" collapsed="false">
      <c r="A4" s="79" t="s">
        <v>24</v>
      </c>
      <c r="B4" s="80" t="s">
        <v>59</v>
      </c>
      <c r="C4" s="81" t="s">
        <v>60</v>
      </c>
      <c r="D4" s="82" t="s">
        <v>61</v>
      </c>
      <c r="E4" s="81" t="s">
        <v>62</v>
      </c>
      <c r="F4" s="83" t="s">
        <v>63</v>
      </c>
      <c r="G4" s="80"/>
      <c r="H4" s="81" t="s">
        <v>64</v>
      </c>
      <c r="I4" s="84"/>
      <c r="J4" s="85" t="s">
        <v>65</v>
      </c>
      <c r="K4" s="85"/>
      <c r="L4" s="85"/>
      <c r="M4" s="86" t="s">
        <v>66</v>
      </c>
      <c r="N4" s="86"/>
      <c r="O4" s="86"/>
      <c r="P4" s="83" t="s">
        <v>32</v>
      </c>
      <c r="Q4" s="87"/>
      <c r="R4" s="88" t="s">
        <v>67</v>
      </c>
      <c r="S4" s="89"/>
      <c r="T4" s="0"/>
      <c r="U4" s="90" t="s">
        <v>68</v>
      </c>
      <c r="V4" s="91"/>
      <c r="W4" s="0"/>
    </row>
    <row r="5" customFormat="false" ht="13.5" hidden="false" customHeight="false" outlineLevel="0" collapsed="false">
      <c r="A5" s="92"/>
      <c r="B5" s="93"/>
      <c r="C5" s="94"/>
      <c r="D5" s="95" t="s">
        <v>33</v>
      </c>
      <c r="E5" s="96" t="s">
        <v>33</v>
      </c>
      <c r="F5" s="97" t="s">
        <v>33</v>
      </c>
      <c r="G5" s="93" t="s">
        <v>61</v>
      </c>
      <c r="H5" s="93" t="s">
        <v>62</v>
      </c>
      <c r="I5" s="98" t="s">
        <v>63</v>
      </c>
      <c r="J5" s="99" t="s">
        <v>61</v>
      </c>
      <c r="K5" s="100" t="s">
        <v>69</v>
      </c>
      <c r="L5" s="101" t="s">
        <v>63</v>
      </c>
      <c r="M5" s="92" t="s">
        <v>61</v>
      </c>
      <c r="N5" s="93" t="s">
        <v>62</v>
      </c>
      <c r="O5" s="98" t="s">
        <v>63</v>
      </c>
      <c r="P5" s="102"/>
      <c r="Q5" s="103" t="s">
        <v>61</v>
      </c>
      <c r="R5" s="36" t="s">
        <v>69</v>
      </c>
      <c r="S5" s="104" t="s">
        <v>63</v>
      </c>
      <c r="T5" s="0"/>
      <c r="U5" s="105" t="s">
        <v>70</v>
      </c>
      <c r="V5" s="106" t="s">
        <v>71</v>
      </c>
      <c r="W5" s="0"/>
    </row>
    <row r="6" customFormat="false" ht="12.75" hidden="false" customHeight="false" outlineLevel="0" collapsed="false">
      <c r="A6" s="107" t="s">
        <v>35</v>
      </c>
      <c r="B6" s="107" t="n">
        <v>1</v>
      </c>
      <c r="C6" s="108" t="n">
        <v>5</v>
      </c>
      <c r="D6" s="109" t="n">
        <v>25.8</v>
      </c>
      <c r="E6" s="109" t="n">
        <v>48.3</v>
      </c>
      <c r="F6" s="110" t="n">
        <v>2.35</v>
      </c>
      <c r="G6" s="111"/>
      <c r="H6" s="112"/>
      <c r="I6" s="113"/>
      <c r="J6" s="111"/>
      <c r="K6" s="112"/>
      <c r="L6" s="113"/>
      <c r="M6" s="114"/>
      <c r="N6" s="115"/>
      <c r="O6" s="116"/>
      <c r="P6" s="117"/>
      <c r="Q6" s="118"/>
      <c r="R6" s="119"/>
      <c r="S6" s="120"/>
      <c r="T6" s="0"/>
      <c r="U6" s="121" t="n">
        <v>3</v>
      </c>
      <c r="V6" s="122" t="n">
        <v>1.37</v>
      </c>
      <c r="W6" s="0"/>
    </row>
    <row r="7" customFormat="false" ht="12.75" hidden="false" customHeight="false" outlineLevel="0" collapsed="false">
      <c r="A7" s="107" t="s">
        <v>35</v>
      </c>
      <c r="B7" s="107" t="n">
        <v>1</v>
      </c>
      <c r="C7" s="108" t="s">
        <v>72</v>
      </c>
      <c r="D7" s="109" t="n">
        <v>25.9</v>
      </c>
      <c r="E7" s="109" t="n">
        <v>48.5</v>
      </c>
      <c r="F7" s="110" t="n">
        <v>2.45</v>
      </c>
      <c r="G7" s="123" t="n">
        <f aca="false">(D6+D7)/2</f>
        <v>25.85</v>
      </c>
      <c r="H7" s="124" t="n">
        <f aca="false">(E6+E7)/2</f>
        <v>48.4</v>
      </c>
      <c r="I7" s="125" t="n">
        <f aca="false">(F6+F7)/2</f>
        <v>2.4</v>
      </c>
      <c r="J7" s="126" t="n">
        <f aca="false">D6-D7</f>
        <v>-0.0999999999999979</v>
      </c>
      <c r="K7" s="127" t="n">
        <f aca="false">E6-E7</f>
        <v>-0.200000000000003</v>
      </c>
      <c r="L7" s="128" t="n">
        <f aca="false">F6-F7</f>
        <v>-0.1</v>
      </c>
      <c r="M7" s="129" t="n">
        <f aca="false">(D6-D7)^2</f>
        <v>0.00999999999999957</v>
      </c>
      <c r="N7" s="130" t="n">
        <f aca="false">(E6-E7)^2</f>
        <v>0.0400000000000011</v>
      </c>
      <c r="O7" s="131" t="n">
        <f aca="false">(F6-F7)^2</f>
        <v>0.01</v>
      </c>
      <c r="P7" s="132" t="s">
        <v>73</v>
      </c>
      <c r="Q7" s="133" t="n">
        <f aca="false">ABS((J7-$J$81)/$J$82)</f>
        <v>0.759083233180564</v>
      </c>
      <c r="R7" s="133" t="n">
        <f aca="false">ABS((K7-$K$81)/$K$82)</f>
        <v>2.36061042370012</v>
      </c>
      <c r="S7" s="134" t="n">
        <f aca="false">ABS((L7-$L$81)/$L$82)</f>
        <v>2.74365813074797</v>
      </c>
      <c r="T7" s="0"/>
      <c r="U7" s="121" t="n">
        <v>4</v>
      </c>
      <c r="V7" s="122" t="n">
        <v>1.53</v>
      </c>
      <c r="W7" s="0"/>
    </row>
    <row r="8" customFormat="false" ht="12.75" hidden="false" customHeight="false" outlineLevel="0" collapsed="false">
      <c r="A8" s="107" t="n">
        <v>59</v>
      </c>
      <c r="B8" s="107" t="n">
        <v>3</v>
      </c>
      <c r="C8" s="108" t="n">
        <v>13</v>
      </c>
      <c r="D8" s="109" t="n">
        <v>27.4</v>
      </c>
      <c r="E8" s="109" t="n">
        <v>45.6</v>
      </c>
      <c r="F8" s="135" t="n">
        <v>2.31</v>
      </c>
      <c r="G8" s="136"/>
      <c r="H8" s="137"/>
      <c r="I8" s="138"/>
      <c r="J8" s="139"/>
      <c r="K8" s="140"/>
      <c r="L8" s="141"/>
      <c r="M8" s="142"/>
      <c r="N8" s="143"/>
      <c r="O8" s="144"/>
      <c r="P8" s="145"/>
      <c r="Q8" s="146"/>
      <c r="R8" s="146"/>
      <c r="S8" s="138"/>
      <c r="T8" s="0"/>
      <c r="U8" s="121" t="n">
        <v>5</v>
      </c>
      <c r="V8" s="122" t="n">
        <v>1.64</v>
      </c>
      <c r="W8" s="0"/>
    </row>
    <row r="9" customFormat="false" ht="12.75" hidden="false" customHeight="false" outlineLevel="0" collapsed="false">
      <c r="A9" s="107" t="n">
        <v>59</v>
      </c>
      <c r="B9" s="107" t="n">
        <v>3</v>
      </c>
      <c r="C9" s="108" t="s">
        <v>74</v>
      </c>
      <c r="D9" s="109" t="n">
        <v>27.5</v>
      </c>
      <c r="E9" s="109" t="n">
        <v>45.6</v>
      </c>
      <c r="F9" s="135" t="n">
        <v>2.25</v>
      </c>
      <c r="G9" s="123" t="n">
        <f aca="false">(D8+D9)/2</f>
        <v>27.45</v>
      </c>
      <c r="H9" s="124" t="n">
        <f aca="false">(E8+E9)/2</f>
        <v>45.6</v>
      </c>
      <c r="I9" s="125" t="n">
        <f aca="false">(F8+F9)/2</f>
        <v>2.28</v>
      </c>
      <c r="J9" s="126" t="n">
        <f aca="false">D8-D9</f>
        <v>-0.100000000000001</v>
      </c>
      <c r="K9" s="127" t="n">
        <f aca="false">E8-E9</f>
        <v>0</v>
      </c>
      <c r="L9" s="128" t="n">
        <f aca="false">F8-F9</f>
        <v>0.0600000000000001</v>
      </c>
      <c r="M9" s="129" t="n">
        <f aca="false">(D8-D9)^2</f>
        <v>0.0100000000000003</v>
      </c>
      <c r="N9" s="130" t="n">
        <f aca="false">(E8-E9)^2</f>
        <v>0</v>
      </c>
      <c r="O9" s="131" t="n">
        <f aca="false">(F8-F9)^2</f>
        <v>0.00360000000000001</v>
      </c>
      <c r="P9" s="147"/>
      <c r="Q9" s="133" t="n">
        <f aca="false">ABS((J9-$J$81)/$J$82)</f>
        <v>0.759083233180594</v>
      </c>
      <c r="R9" s="133" t="n">
        <f aca="false">ABS((K9-$K$81)/$K$82)</f>
        <v>0.281025050440484</v>
      </c>
      <c r="S9" s="125" t="n">
        <f aca="false">ABS((L9-$L$81)/$L$82)</f>
        <v>1.49719203479458</v>
      </c>
      <c r="T9" s="0"/>
      <c r="U9" s="121" t="n">
        <v>6</v>
      </c>
      <c r="V9" s="122" t="n">
        <v>1.73</v>
      </c>
      <c r="W9" s="0"/>
    </row>
    <row r="10" customFormat="false" ht="12.75" hidden="false" customHeight="false" outlineLevel="0" collapsed="false">
      <c r="A10" s="107" t="n">
        <v>59</v>
      </c>
      <c r="B10" s="107" t="n">
        <v>3</v>
      </c>
      <c r="C10" s="108" t="n">
        <v>19</v>
      </c>
      <c r="D10" s="109" t="n">
        <v>22</v>
      </c>
      <c r="E10" s="109" t="n">
        <v>40.8</v>
      </c>
      <c r="F10" s="135" t="n">
        <v>1.89</v>
      </c>
      <c r="G10" s="148"/>
      <c r="H10" s="149"/>
      <c r="I10" s="150"/>
      <c r="J10" s="148"/>
      <c r="K10" s="149"/>
      <c r="L10" s="150"/>
      <c r="M10" s="142"/>
      <c r="N10" s="143"/>
      <c r="O10" s="144"/>
      <c r="P10" s="151"/>
      <c r="Q10" s="146"/>
      <c r="R10" s="146"/>
      <c r="S10" s="138"/>
      <c r="T10" s="0"/>
      <c r="U10" s="121" t="n">
        <v>7</v>
      </c>
      <c r="V10" s="152" t="n">
        <v>1.8</v>
      </c>
      <c r="W10" s="0"/>
    </row>
    <row r="11" customFormat="false" ht="12.75" hidden="false" customHeight="false" outlineLevel="0" collapsed="false">
      <c r="A11" s="107" t="n">
        <v>59</v>
      </c>
      <c r="B11" s="107" t="n">
        <v>3</v>
      </c>
      <c r="C11" s="108" t="s">
        <v>75</v>
      </c>
      <c r="D11" s="109" t="n">
        <v>22.1</v>
      </c>
      <c r="E11" s="109" t="n">
        <v>40.8</v>
      </c>
      <c r="F11" s="135" t="n">
        <v>1.88</v>
      </c>
      <c r="G11" s="123" t="n">
        <f aca="false">(D10+D11)/2</f>
        <v>22.05</v>
      </c>
      <c r="H11" s="124" t="n">
        <f aca="false">(E10+E11)/2</f>
        <v>40.8</v>
      </c>
      <c r="I11" s="125" t="n">
        <f aca="false">(F10+F11)/2</f>
        <v>1.885</v>
      </c>
      <c r="J11" s="126" t="n">
        <f aca="false">D10-D11</f>
        <v>-0.100000000000001</v>
      </c>
      <c r="K11" s="127" t="n">
        <f aca="false">E10-E11</f>
        <v>0</v>
      </c>
      <c r="L11" s="128" t="n">
        <f aca="false">F10-F11</f>
        <v>0.01</v>
      </c>
      <c r="M11" s="129" t="n">
        <f aca="false">(D10-D11)^2</f>
        <v>0.0100000000000003</v>
      </c>
      <c r="N11" s="130" t="n">
        <f aca="false">(E10-E11)^2</f>
        <v>0</v>
      </c>
      <c r="O11" s="131" t="n">
        <f aca="false">(F10-F11)^2</f>
        <v>0.0001</v>
      </c>
      <c r="P11" s="147"/>
      <c r="Q11" s="133" t="n">
        <f aca="false">ABS((J11-$J$81)/$J$82)</f>
        <v>0.759083233180594</v>
      </c>
      <c r="R11" s="133" t="n">
        <f aca="false">ABS((K11-$K$81)/$K$82)</f>
        <v>0.281025050440484</v>
      </c>
      <c r="S11" s="125" t="n">
        <f aca="false">ABS((L11-$L$81)/$L$82)</f>
        <v>0.171926358062536</v>
      </c>
      <c r="T11" s="0"/>
      <c r="U11" s="121" t="n">
        <v>8</v>
      </c>
      <c r="V11" s="122" t="n">
        <v>1.87</v>
      </c>
      <c r="W11" s="0"/>
    </row>
    <row r="12" customFormat="false" ht="12.75" hidden="false" customHeight="false" outlineLevel="0" collapsed="false">
      <c r="A12" s="107" t="n">
        <v>102</v>
      </c>
      <c r="B12" s="107" t="n">
        <v>7</v>
      </c>
      <c r="C12" s="108" t="n">
        <v>33</v>
      </c>
      <c r="D12" s="109" t="n">
        <v>28.6</v>
      </c>
      <c r="E12" s="109" t="n">
        <v>43.8</v>
      </c>
      <c r="F12" s="110" t="n">
        <v>2.28</v>
      </c>
      <c r="G12" s="148"/>
      <c r="H12" s="149"/>
      <c r="I12" s="150"/>
      <c r="J12" s="148"/>
      <c r="K12" s="149"/>
      <c r="L12" s="150"/>
      <c r="M12" s="142"/>
      <c r="N12" s="143"/>
      <c r="O12" s="144"/>
      <c r="P12" s="145"/>
      <c r="Q12" s="146"/>
      <c r="R12" s="146"/>
      <c r="S12" s="138"/>
      <c r="T12" s="0"/>
      <c r="U12" s="153" t="n">
        <v>9</v>
      </c>
      <c r="V12" s="154" t="n">
        <v>1.91</v>
      </c>
      <c r="W12" s="0"/>
    </row>
    <row r="13" customFormat="false" ht="12.75" hidden="false" customHeight="false" outlineLevel="0" collapsed="false">
      <c r="A13" s="107" t="n">
        <v>102</v>
      </c>
      <c r="B13" s="107" t="n">
        <v>7</v>
      </c>
      <c r="C13" s="108" t="s">
        <v>76</v>
      </c>
      <c r="D13" s="109" t="n">
        <v>28.5</v>
      </c>
      <c r="E13" s="109" t="n">
        <v>43.7</v>
      </c>
      <c r="F13" s="110" t="n">
        <v>2.28</v>
      </c>
      <c r="G13" s="123" t="n">
        <f aca="false">(D12+D13)/2</f>
        <v>28.55</v>
      </c>
      <c r="H13" s="124" t="n">
        <f aca="false">(E12+E13)/2</f>
        <v>43.75</v>
      </c>
      <c r="I13" s="125" t="n">
        <f aca="false">(F12+F13)/2</f>
        <v>2.28</v>
      </c>
      <c r="J13" s="126" t="n">
        <f aca="false">D12-D13</f>
        <v>0.100000000000001</v>
      </c>
      <c r="K13" s="127" t="n">
        <f aca="false">E12-E13</f>
        <v>0.0999999999999943</v>
      </c>
      <c r="L13" s="128" t="n">
        <f aca="false">F12-F13</f>
        <v>0</v>
      </c>
      <c r="M13" s="129" t="n">
        <f aca="false">(D12-D13)^2</f>
        <v>0.0100000000000003</v>
      </c>
      <c r="N13" s="130" t="n">
        <f aca="false">(E12-E13)^2</f>
        <v>0.00999999999999886</v>
      </c>
      <c r="O13" s="131" t="n">
        <f aca="false">(F12-F13)^2</f>
        <v>0</v>
      </c>
      <c r="P13" s="155"/>
      <c r="Q13" s="133" t="n">
        <f aca="false">ABS((J13-$J$81)/$J$82)</f>
        <v>0.89303909785951</v>
      </c>
      <c r="R13" s="133" t="n">
        <f aca="false">ABS((K13-$K$81)/$K$82)</f>
        <v>0.758767636189263</v>
      </c>
      <c r="S13" s="125" t="n">
        <f aca="false">ABS((L13-$L$81)/$L$82)</f>
        <v>0.0931267772838739</v>
      </c>
      <c r="T13" s="0"/>
      <c r="U13" s="153" t="n">
        <v>10</v>
      </c>
      <c r="V13" s="154" t="n">
        <v>1.97</v>
      </c>
      <c r="W13" s="0"/>
    </row>
    <row r="14" customFormat="false" ht="12.75" hidden="false" customHeight="false" outlineLevel="0" collapsed="false">
      <c r="A14" s="107" t="n">
        <v>102</v>
      </c>
      <c r="B14" s="107" t="n">
        <v>7</v>
      </c>
      <c r="C14" s="108" t="n">
        <v>28</v>
      </c>
      <c r="D14" s="109" t="n">
        <v>29.8</v>
      </c>
      <c r="E14" s="109" t="n">
        <v>40</v>
      </c>
      <c r="F14" s="110" t="n">
        <v>2.29</v>
      </c>
      <c r="G14" s="148"/>
      <c r="H14" s="149"/>
      <c r="I14" s="150"/>
      <c r="J14" s="148"/>
      <c r="K14" s="149"/>
      <c r="L14" s="150"/>
      <c r="M14" s="142"/>
      <c r="N14" s="143"/>
      <c r="O14" s="144"/>
      <c r="P14" s="145"/>
      <c r="Q14" s="146"/>
      <c r="R14" s="146"/>
      <c r="S14" s="138"/>
      <c r="T14" s="0"/>
      <c r="U14" s="153" t="n">
        <v>20</v>
      </c>
      <c r="V14" s="154" t="n">
        <v>2.24</v>
      </c>
      <c r="W14" s="0"/>
    </row>
    <row r="15" customFormat="false" ht="12.75" hidden="false" customHeight="false" outlineLevel="0" collapsed="false">
      <c r="A15" s="107" t="n">
        <v>102</v>
      </c>
      <c r="B15" s="107" t="n">
        <v>7</v>
      </c>
      <c r="C15" s="108" t="s">
        <v>77</v>
      </c>
      <c r="D15" s="109" t="n">
        <v>29.7</v>
      </c>
      <c r="E15" s="109" t="n">
        <v>39.9</v>
      </c>
      <c r="F15" s="110" t="n">
        <v>2.31</v>
      </c>
      <c r="G15" s="123" t="n">
        <f aca="false">(D14+D15)/2</f>
        <v>29.75</v>
      </c>
      <c r="H15" s="124" t="n">
        <f aca="false">(E14+E15)/2</f>
        <v>39.95</v>
      </c>
      <c r="I15" s="125" t="n">
        <f aca="false">(F14+F15)/2</f>
        <v>2.3</v>
      </c>
      <c r="J15" s="126" t="n">
        <f aca="false">D14-D15</f>
        <v>0.100000000000001</v>
      </c>
      <c r="K15" s="127" t="n">
        <f aca="false">E14-E15</f>
        <v>0.100000000000001</v>
      </c>
      <c r="L15" s="128" t="n">
        <f aca="false">F14-F15</f>
        <v>-0.02</v>
      </c>
      <c r="M15" s="129" t="n">
        <f aca="false">(D14-D15)^2</f>
        <v>0.0100000000000003</v>
      </c>
      <c r="N15" s="130" t="n">
        <f aca="false">(E14-E15)^2</f>
        <v>0.0100000000000003</v>
      </c>
      <c r="O15" s="131" t="n">
        <f aca="false">(F14-F15)^2</f>
        <v>0.000400000000000001</v>
      </c>
      <c r="P15" s="147"/>
      <c r="Q15" s="133" t="n">
        <f aca="false">ABS((J15-$J$81)/$J$82)</f>
        <v>0.89303909785951</v>
      </c>
      <c r="R15" s="133" t="n">
        <f aca="false">ABS((K15-$K$81)/$K$82)</f>
        <v>0.758767636189337</v>
      </c>
      <c r="S15" s="125" t="n">
        <f aca="false">ABS((L15-$L$81)/$L$82)</f>
        <v>0.623233047976693</v>
      </c>
      <c r="T15" s="0"/>
      <c r="U15" s="156" t="n">
        <v>30</v>
      </c>
      <c r="V15" s="157" t="n">
        <v>2.39</v>
      </c>
      <c r="W15" s="0"/>
    </row>
    <row r="16" customFormat="false" ht="12.75" hidden="false" customHeight="false" outlineLevel="0" collapsed="false">
      <c r="A16" s="158" t="n">
        <v>75</v>
      </c>
      <c r="B16" s="107" t="n">
        <v>10</v>
      </c>
      <c r="C16" s="108" t="n">
        <v>49</v>
      </c>
      <c r="D16" s="109" t="n">
        <v>20.5</v>
      </c>
      <c r="E16" s="109" t="n">
        <v>35.6</v>
      </c>
      <c r="F16" s="110" t="n">
        <v>1.82</v>
      </c>
      <c r="G16" s="148"/>
      <c r="H16" s="149"/>
      <c r="I16" s="150"/>
      <c r="J16" s="148"/>
      <c r="K16" s="149"/>
      <c r="L16" s="150"/>
      <c r="M16" s="142"/>
      <c r="N16" s="143"/>
      <c r="O16" s="144"/>
      <c r="P16" s="145"/>
      <c r="Q16" s="146"/>
      <c r="R16" s="146"/>
      <c r="S16" s="138"/>
      <c r="T16" s="0"/>
      <c r="U16" s="153" t="n">
        <v>50</v>
      </c>
      <c r="V16" s="154" t="n">
        <v>2.57</v>
      </c>
      <c r="W16" s="0"/>
    </row>
    <row r="17" customFormat="false" ht="12.75" hidden="false" customHeight="false" outlineLevel="0" collapsed="false">
      <c r="A17" s="158" t="n">
        <v>75</v>
      </c>
      <c r="B17" s="107" t="n">
        <v>10</v>
      </c>
      <c r="C17" s="108" t="s">
        <v>78</v>
      </c>
      <c r="D17" s="109" t="n">
        <v>20.4</v>
      </c>
      <c r="E17" s="109" t="n">
        <v>35.5</v>
      </c>
      <c r="F17" s="110" t="n">
        <v>1.79</v>
      </c>
      <c r="G17" s="123" t="n">
        <f aca="false">(D16+D17)/2</f>
        <v>20.45</v>
      </c>
      <c r="H17" s="124" t="n">
        <f aca="false">(E16+E17)/2</f>
        <v>35.55</v>
      </c>
      <c r="I17" s="125" t="n">
        <f aca="false">(F16+F17)/2</f>
        <v>1.805</v>
      </c>
      <c r="J17" s="126" t="n">
        <f aca="false">D16-D17</f>
        <v>0.100000000000001</v>
      </c>
      <c r="K17" s="127" t="n">
        <f aca="false">E16-E17</f>
        <v>0.100000000000001</v>
      </c>
      <c r="L17" s="128" t="n">
        <f aca="false">F16-F17</f>
        <v>0.03</v>
      </c>
      <c r="M17" s="129" t="n">
        <f aca="false">(D16-D17)^2</f>
        <v>0.0100000000000003</v>
      </c>
      <c r="N17" s="130" t="n">
        <f aca="false">(E16-E17)^2</f>
        <v>0.0100000000000003</v>
      </c>
      <c r="O17" s="131" t="n">
        <f aca="false">(F16-F17)^2</f>
        <v>0.000900000000000002</v>
      </c>
      <c r="P17" s="155"/>
      <c r="Q17" s="133" t="n">
        <f aca="false">ABS((J17-$J$81)/$J$82)</f>
        <v>0.89303909785951</v>
      </c>
      <c r="R17" s="133" t="n">
        <f aca="false">ABS((K17-$K$81)/$K$82)</f>
        <v>0.758767636189337</v>
      </c>
      <c r="S17" s="125" t="n">
        <f aca="false">ABS((L17-$L$81)/$L$82)</f>
        <v>0.702032628755354</v>
      </c>
      <c r="T17" s="0"/>
      <c r="U17" s="159" t="n">
        <v>80</v>
      </c>
      <c r="V17" s="160" t="n">
        <v>2.74</v>
      </c>
      <c r="W17" s="0"/>
    </row>
    <row r="18" customFormat="false" ht="12.75" hidden="false" customHeight="false" outlineLevel="0" collapsed="false">
      <c r="A18" s="158" t="n">
        <v>72</v>
      </c>
      <c r="B18" s="107" t="n">
        <v>13</v>
      </c>
      <c r="C18" s="108" t="n">
        <v>62</v>
      </c>
      <c r="D18" s="109" t="n">
        <v>24.8</v>
      </c>
      <c r="E18" s="109" t="n">
        <v>40.1</v>
      </c>
      <c r="F18" s="135" t="n">
        <v>2.12</v>
      </c>
      <c r="G18" s="148"/>
      <c r="H18" s="149"/>
      <c r="I18" s="150"/>
      <c r="J18" s="148"/>
      <c r="K18" s="149"/>
      <c r="L18" s="150"/>
      <c r="M18" s="142"/>
      <c r="N18" s="143"/>
      <c r="O18" s="144"/>
      <c r="P18" s="145"/>
      <c r="Q18" s="146"/>
      <c r="R18" s="146"/>
      <c r="S18" s="138"/>
      <c r="T18" s="0"/>
      <c r="U18" s="159" t="n">
        <v>100</v>
      </c>
      <c r="V18" s="160" t="n">
        <v>2.81</v>
      </c>
      <c r="W18" s="0"/>
    </row>
    <row r="19" customFormat="false" ht="12.75" hidden="false" customHeight="false" outlineLevel="0" collapsed="false">
      <c r="A19" s="158" t="n">
        <v>72</v>
      </c>
      <c r="B19" s="107" t="n">
        <v>13</v>
      </c>
      <c r="C19" s="108" t="s">
        <v>79</v>
      </c>
      <c r="D19" s="109" t="n">
        <v>24.9</v>
      </c>
      <c r="E19" s="109" t="n">
        <v>40.1</v>
      </c>
      <c r="F19" s="135" t="n">
        <v>2.1</v>
      </c>
      <c r="G19" s="123" t="n">
        <f aca="false">(D18+D19)/2</f>
        <v>24.85</v>
      </c>
      <c r="H19" s="124" t="n">
        <f aca="false">(E18+E19)/2</f>
        <v>40.1</v>
      </c>
      <c r="I19" s="125" t="n">
        <f aca="false">(F18+F19)/2</f>
        <v>2.11</v>
      </c>
      <c r="J19" s="126" t="n">
        <f aca="false">D18-D19</f>
        <v>-0.0999999999999979</v>
      </c>
      <c r="K19" s="127" t="n">
        <f aca="false">E18-E19</f>
        <v>0</v>
      </c>
      <c r="L19" s="128" t="n">
        <f aca="false">F18-F19</f>
        <v>0.02</v>
      </c>
      <c r="M19" s="129" t="n">
        <f aca="false">(D18-D19)^2</f>
        <v>0.00999999999999957</v>
      </c>
      <c r="N19" s="130" t="n">
        <f aca="false">(E18-E19)^2</f>
        <v>0</v>
      </c>
      <c r="O19" s="131" t="n">
        <f aca="false">(F18-F19)^2</f>
        <v>0.000400000000000001</v>
      </c>
      <c r="P19" s="155"/>
      <c r="Q19" s="133" t="n">
        <f aca="false">ABS((J19-$J$81)/$J$82)</f>
        <v>0.759083233180564</v>
      </c>
      <c r="R19" s="133" t="n">
        <f aca="false">ABS((K19-$K$81)/$K$82)</f>
        <v>0.281025050440484</v>
      </c>
      <c r="S19" s="125" t="n">
        <f aca="false">ABS((L19-$L$81)/$L$82)</f>
        <v>0.436979493408945</v>
      </c>
      <c r="T19" s="0"/>
      <c r="U19" s="159" t="n">
        <v>150</v>
      </c>
      <c r="V19" s="160" t="n">
        <v>2.93</v>
      </c>
      <c r="W19" s="0"/>
    </row>
    <row r="20" customFormat="false" ht="13.5" hidden="false" customHeight="false" outlineLevel="0" collapsed="false">
      <c r="A20" s="158" t="n">
        <v>72</v>
      </c>
      <c r="B20" s="107" t="n">
        <v>13</v>
      </c>
      <c r="C20" s="108" t="n">
        <v>54</v>
      </c>
      <c r="D20" s="109" t="n">
        <v>35.1</v>
      </c>
      <c r="E20" s="109" t="n">
        <v>54.1</v>
      </c>
      <c r="F20" s="135" t="n">
        <v>2.64</v>
      </c>
      <c r="G20" s="148"/>
      <c r="H20" s="149"/>
      <c r="I20" s="150"/>
      <c r="J20" s="148"/>
      <c r="K20" s="149"/>
      <c r="L20" s="150"/>
      <c r="M20" s="142"/>
      <c r="N20" s="143"/>
      <c r="O20" s="144"/>
      <c r="P20" s="145"/>
      <c r="Q20" s="146"/>
      <c r="R20" s="146"/>
      <c r="S20" s="138"/>
      <c r="T20" s="0"/>
      <c r="U20" s="161" t="n">
        <v>200</v>
      </c>
      <c r="V20" s="162" t="n">
        <v>3.02</v>
      </c>
      <c r="W20" s="0"/>
    </row>
    <row r="21" customFormat="false" ht="12.75" hidden="false" customHeight="false" outlineLevel="0" collapsed="false">
      <c r="A21" s="158" t="n">
        <v>72</v>
      </c>
      <c r="B21" s="107" t="n">
        <v>13</v>
      </c>
      <c r="C21" s="108" t="s">
        <v>80</v>
      </c>
      <c r="D21" s="109" t="n">
        <v>35.1</v>
      </c>
      <c r="E21" s="109" t="n">
        <v>54</v>
      </c>
      <c r="F21" s="135" t="n">
        <v>2.65</v>
      </c>
      <c r="G21" s="123" t="n">
        <f aca="false">(D20+D21)/2</f>
        <v>35.1</v>
      </c>
      <c r="H21" s="124" t="n">
        <f aca="false">(E20+E21)/2</f>
        <v>54.05</v>
      </c>
      <c r="I21" s="125" t="n">
        <f aca="false">(F20+F21)/2</f>
        <v>2.645</v>
      </c>
      <c r="J21" s="126" t="n">
        <f aca="false">D20-D21</f>
        <v>0</v>
      </c>
      <c r="K21" s="127" t="n">
        <f aca="false">E20-E21</f>
        <v>0.100000000000001</v>
      </c>
      <c r="L21" s="128" t="n">
        <f aca="false">F20-F21</f>
        <v>-0.00999999999999979</v>
      </c>
      <c r="M21" s="129" t="n">
        <f aca="false">(D20-D21)^2</f>
        <v>0</v>
      </c>
      <c r="N21" s="130" t="n">
        <f aca="false">(E20-E21)^2</f>
        <v>0.0100000000000003</v>
      </c>
      <c r="O21" s="131" t="n">
        <f aca="false">(F20-F21)^2</f>
        <v>9.99999999999957E-005</v>
      </c>
      <c r="P21" s="155"/>
      <c r="Q21" s="133" t="n">
        <f aca="false">ABS((J21-$J$81)/$J$82)</f>
        <v>0.0669779323394581</v>
      </c>
      <c r="R21" s="133" t="n">
        <f aca="false">ABS((K21-$K$81)/$K$82)</f>
        <v>0.758767636189337</v>
      </c>
      <c r="S21" s="125" t="n">
        <f aca="false">ABS((L21-$L$81)/$L$82)</f>
        <v>0.358179912630278</v>
      </c>
      <c r="T21" s="0"/>
      <c r="U21" s="0"/>
      <c r="V21" s="0"/>
      <c r="W21" s="0"/>
    </row>
    <row r="22" customFormat="false" ht="12.75" hidden="false" customHeight="false" outlineLevel="0" collapsed="false">
      <c r="A22" s="158" t="n">
        <v>69</v>
      </c>
      <c r="B22" s="107" t="n">
        <v>16</v>
      </c>
      <c r="C22" s="108" t="n">
        <v>73</v>
      </c>
      <c r="D22" s="109" t="n">
        <v>25.3</v>
      </c>
      <c r="E22" s="109" t="n">
        <v>41.6</v>
      </c>
      <c r="F22" s="110" t="n">
        <v>2.12</v>
      </c>
      <c r="G22" s="148"/>
      <c r="H22" s="149"/>
      <c r="I22" s="150"/>
      <c r="J22" s="148"/>
      <c r="K22" s="149"/>
      <c r="L22" s="150"/>
      <c r="M22" s="142"/>
      <c r="N22" s="143"/>
      <c r="O22" s="144"/>
      <c r="P22" s="145"/>
      <c r="Q22" s="146"/>
      <c r="R22" s="146"/>
      <c r="S22" s="138"/>
      <c r="T22" s="0"/>
      <c r="U22" s="0"/>
      <c r="V22" s="0"/>
      <c r="W22" s="0"/>
    </row>
    <row r="23" customFormat="false" ht="12.75" hidden="false" customHeight="false" outlineLevel="0" collapsed="false">
      <c r="A23" s="158" t="n">
        <v>69</v>
      </c>
      <c r="B23" s="107" t="n">
        <v>16</v>
      </c>
      <c r="C23" s="108" t="s">
        <v>81</v>
      </c>
      <c r="D23" s="109" t="n">
        <v>25.4</v>
      </c>
      <c r="E23" s="109" t="n">
        <v>41.6</v>
      </c>
      <c r="F23" s="110" t="n">
        <v>2.12</v>
      </c>
      <c r="G23" s="123" t="n">
        <f aca="false">(D22+D23)/2</f>
        <v>25.35</v>
      </c>
      <c r="H23" s="124" t="n">
        <f aca="false">(E22+E23)/2</f>
        <v>41.6</v>
      </c>
      <c r="I23" s="125" t="n">
        <f aca="false">(F22+F23)/2</f>
        <v>2.12</v>
      </c>
      <c r="J23" s="126" t="n">
        <f aca="false">D22-D23</f>
        <v>-0.0999999999999979</v>
      </c>
      <c r="K23" s="127" t="n">
        <f aca="false">E22-E23</f>
        <v>0</v>
      </c>
      <c r="L23" s="128" t="n">
        <f aca="false">F22-F23</f>
        <v>0</v>
      </c>
      <c r="M23" s="129" t="n">
        <f aca="false">(D22-D23)^2</f>
        <v>0.00999999999999957</v>
      </c>
      <c r="N23" s="130" t="n">
        <f aca="false">(E22-E23)^2</f>
        <v>0</v>
      </c>
      <c r="O23" s="131" t="n">
        <f aca="false">(F22-F23)^2</f>
        <v>0</v>
      </c>
      <c r="P23" s="147"/>
      <c r="Q23" s="133" t="n">
        <f aca="false">ABS((J23-$J$81)/$J$82)</f>
        <v>0.759083233180564</v>
      </c>
      <c r="R23" s="133" t="n">
        <f aca="false">ABS((K23-$K$81)/$K$82)</f>
        <v>0.281025050440484</v>
      </c>
      <c r="S23" s="125" t="n">
        <f aca="false">ABS((L23-$L$81)/$L$82)</f>
        <v>0.0931267772838739</v>
      </c>
      <c r="T23" s="0"/>
      <c r="U23" s="0"/>
      <c r="V23" s="0"/>
      <c r="W23" s="0"/>
    </row>
    <row r="24" customFormat="false" ht="12.75" hidden="false" customHeight="false" outlineLevel="0" collapsed="false">
      <c r="A24" s="158" t="n">
        <v>69</v>
      </c>
      <c r="B24" s="107" t="n">
        <v>16</v>
      </c>
      <c r="C24" s="108" t="n">
        <v>68</v>
      </c>
      <c r="D24" s="109" t="n">
        <v>34.7</v>
      </c>
      <c r="E24" s="109" t="n">
        <v>52.2</v>
      </c>
      <c r="F24" s="110" t="n">
        <v>2.66</v>
      </c>
      <c r="G24" s="163"/>
      <c r="H24" s="164"/>
      <c r="I24" s="150"/>
      <c r="J24" s="165"/>
      <c r="K24" s="166"/>
      <c r="L24" s="167"/>
      <c r="M24" s="142"/>
      <c r="N24" s="143"/>
      <c r="O24" s="144"/>
      <c r="P24" s="145"/>
      <c r="Q24" s="146"/>
      <c r="R24" s="146"/>
      <c r="S24" s="138"/>
      <c r="T24" s="0"/>
      <c r="U24" s="0"/>
      <c r="V24" s="0"/>
      <c r="W24" s="0"/>
    </row>
    <row r="25" customFormat="false" ht="12.75" hidden="false" customHeight="false" outlineLevel="0" collapsed="false">
      <c r="A25" s="158" t="n">
        <v>69</v>
      </c>
      <c r="B25" s="107" t="n">
        <v>16</v>
      </c>
      <c r="C25" s="108" t="s">
        <v>82</v>
      </c>
      <c r="D25" s="109" t="n">
        <v>34.8</v>
      </c>
      <c r="E25" s="109" t="n">
        <v>52.2</v>
      </c>
      <c r="F25" s="110" t="n">
        <v>2.66</v>
      </c>
      <c r="G25" s="123" t="n">
        <f aca="false">(D24+D25)/2</f>
        <v>34.75</v>
      </c>
      <c r="H25" s="124" t="n">
        <f aca="false">(E24+E25)/2</f>
        <v>52.2</v>
      </c>
      <c r="I25" s="125" t="n">
        <f aca="false">(F24+F25)/2</f>
        <v>2.66</v>
      </c>
      <c r="J25" s="126" t="n">
        <f aca="false">D24-D25</f>
        <v>-0.0999999999999943</v>
      </c>
      <c r="K25" s="127" t="n">
        <f aca="false">E24-E25</f>
        <v>0</v>
      </c>
      <c r="L25" s="128" t="n">
        <f aca="false">F24-F25</f>
        <v>0</v>
      </c>
      <c r="M25" s="129" t="n">
        <f aca="false">(D24-D25)^2</f>
        <v>0.00999999999999886</v>
      </c>
      <c r="N25" s="130" t="n">
        <f aca="false">(E24-E25)^2</f>
        <v>0</v>
      </c>
      <c r="O25" s="131" t="n">
        <f aca="false">(F24-F25)^2</f>
        <v>0</v>
      </c>
      <c r="P25" s="147"/>
      <c r="Q25" s="133" t="n">
        <f aca="false">ABS((J25-$J$81)/$J$82)</f>
        <v>0.759083233180535</v>
      </c>
      <c r="R25" s="133" t="n">
        <f aca="false">ABS((K25-$K$81)/$K$82)</f>
        <v>0.281025050440484</v>
      </c>
      <c r="S25" s="125" t="n">
        <f aca="false">ABS((L25-$L$81)/$L$82)</f>
        <v>0.0931267772838739</v>
      </c>
      <c r="T25" s="0"/>
      <c r="U25" s="168"/>
      <c r="V25" s="168"/>
      <c r="W25" s="168"/>
    </row>
    <row r="26" customFormat="false" ht="12.75" hidden="false" customHeight="false" outlineLevel="0" collapsed="false">
      <c r="A26" s="158" t="s">
        <v>38</v>
      </c>
      <c r="B26" s="107" t="n">
        <v>19</v>
      </c>
      <c r="C26" s="108" t="n">
        <v>79</v>
      </c>
      <c r="D26" s="109" t="n">
        <v>31</v>
      </c>
      <c r="E26" s="109" t="n">
        <v>47</v>
      </c>
      <c r="F26" s="110" t="n">
        <v>2.43</v>
      </c>
      <c r="G26" s="163"/>
      <c r="H26" s="164"/>
      <c r="I26" s="150"/>
      <c r="J26" s="165"/>
      <c r="K26" s="166"/>
      <c r="L26" s="167"/>
      <c r="M26" s="142"/>
      <c r="N26" s="143"/>
      <c r="O26" s="144"/>
      <c r="P26" s="145"/>
      <c r="Q26" s="146"/>
      <c r="R26" s="146"/>
      <c r="S26" s="138"/>
      <c r="T26" s="0"/>
      <c r="U26" s="168"/>
      <c r="V26" s="168"/>
      <c r="W26" s="168"/>
    </row>
    <row r="27" customFormat="false" ht="12.75" hidden="false" customHeight="false" outlineLevel="0" collapsed="false">
      <c r="A27" s="158" t="s">
        <v>38</v>
      </c>
      <c r="B27" s="107" t="n">
        <v>19</v>
      </c>
      <c r="C27" s="108" t="s">
        <v>83</v>
      </c>
      <c r="D27" s="109" t="n">
        <v>31.3</v>
      </c>
      <c r="E27" s="109" t="n">
        <v>47.1</v>
      </c>
      <c r="F27" s="110" t="n">
        <v>2.41</v>
      </c>
      <c r="G27" s="123" t="n">
        <f aca="false">(D26+D27)/2</f>
        <v>31.15</v>
      </c>
      <c r="H27" s="124" t="n">
        <f aca="false">(E26+E27)/2</f>
        <v>47.05</v>
      </c>
      <c r="I27" s="125" t="n">
        <f aca="false">(F26+F27)/2</f>
        <v>2.42</v>
      </c>
      <c r="J27" s="126" t="n">
        <f aca="false">D26-D27</f>
        <v>-0.300000000000001</v>
      </c>
      <c r="K27" s="127" t="n">
        <f aca="false">E26-E27</f>
        <v>-0.100000000000001</v>
      </c>
      <c r="L27" s="128" t="n">
        <f aca="false">F26-F27</f>
        <v>0.02</v>
      </c>
      <c r="M27" s="129" t="n">
        <f aca="false">(D26-D27)^2</f>
        <v>0.0900000000000004</v>
      </c>
      <c r="N27" s="130" t="n">
        <f aca="false">(E26-E27)^2</f>
        <v>0.0100000000000003</v>
      </c>
      <c r="O27" s="131" t="n">
        <f aca="false">(F26-F27)^2</f>
        <v>0.000400000000000001</v>
      </c>
      <c r="P27" s="169" t="s">
        <v>84</v>
      </c>
      <c r="Q27" s="170" t="n">
        <f aca="false">ABS((J27-$J$81)/$J$82)</f>
        <v>2.41120556422067</v>
      </c>
      <c r="R27" s="133" t="n">
        <f aca="false">ABS((K27-$K$81)/$K$82)</f>
        <v>1.3208177370703</v>
      </c>
      <c r="S27" s="125" t="n">
        <f aca="false">ABS((L27-$L$81)/$L$82)</f>
        <v>0.436979493408945</v>
      </c>
      <c r="T27" s="0"/>
      <c r="U27" s="168"/>
      <c r="V27" s="168"/>
      <c r="W27" s="168"/>
    </row>
    <row r="28" customFormat="false" ht="12.75" hidden="false" customHeight="false" outlineLevel="0" collapsed="false">
      <c r="A28" s="158" t="n">
        <v>65</v>
      </c>
      <c r="B28" s="107" t="n">
        <v>23</v>
      </c>
      <c r="C28" s="108" t="n">
        <v>94</v>
      </c>
      <c r="D28" s="109" t="n">
        <v>22.7</v>
      </c>
      <c r="E28" s="109" t="n">
        <v>40.5</v>
      </c>
      <c r="F28" s="110" t="n">
        <v>2</v>
      </c>
      <c r="G28" s="163"/>
      <c r="H28" s="164"/>
      <c r="I28" s="150"/>
      <c r="J28" s="165"/>
      <c r="K28" s="166"/>
      <c r="L28" s="167"/>
      <c r="M28" s="142"/>
      <c r="N28" s="143"/>
      <c r="O28" s="144"/>
      <c r="P28" s="145"/>
      <c r="Q28" s="146"/>
      <c r="R28" s="146"/>
      <c r="S28" s="138"/>
      <c r="T28" s="0"/>
      <c r="U28" s="168"/>
      <c r="V28" s="168"/>
      <c r="W28" s="168"/>
    </row>
    <row r="29" customFormat="false" ht="12.75" hidden="false" customHeight="false" outlineLevel="0" collapsed="false">
      <c r="A29" s="158" t="n">
        <v>65</v>
      </c>
      <c r="B29" s="107" t="n">
        <v>23</v>
      </c>
      <c r="C29" s="108" t="s">
        <v>85</v>
      </c>
      <c r="D29" s="109" t="n">
        <v>22.8</v>
      </c>
      <c r="E29" s="109" t="n">
        <v>40.4</v>
      </c>
      <c r="F29" s="110" t="n">
        <v>2.07</v>
      </c>
      <c r="G29" s="123" t="n">
        <f aca="false">(D28+D29)/2</f>
        <v>22.75</v>
      </c>
      <c r="H29" s="124" t="n">
        <f aca="false">(E28+E29)/2</f>
        <v>40.45</v>
      </c>
      <c r="I29" s="125" t="n">
        <f aca="false">(F28+F29)/2</f>
        <v>2.035</v>
      </c>
      <c r="J29" s="126" t="n">
        <f aca="false">D28-D29</f>
        <v>-0.100000000000001</v>
      </c>
      <c r="K29" s="127" t="n">
        <f aca="false">E28-E29</f>
        <v>0.100000000000001</v>
      </c>
      <c r="L29" s="128" t="n">
        <f aca="false">F28-F29</f>
        <v>-0.0699999999999998</v>
      </c>
      <c r="M29" s="129" t="n">
        <f aca="false">(D28-D29)^2</f>
        <v>0.0100000000000003</v>
      </c>
      <c r="N29" s="130" t="n">
        <f aca="false">(E28-E29)^2</f>
        <v>0.0100000000000003</v>
      </c>
      <c r="O29" s="131" t="n">
        <f aca="false">(F28-F29)^2</f>
        <v>0.00489999999999998</v>
      </c>
      <c r="P29" s="147"/>
      <c r="Q29" s="133" t="n">
        <f aca="false">ABS((J29-$J$81)/$J$82)</f>
        <v>0.759083233180594</v>
      </c>
      <c r="R29" s="133" t="n">
        <f aca="false">ABS((K29-$K$81)/$K$82)</f>
        <v>0.758767636189337</v>
      </c>
      <c r="S29" s="125" t="n">
        <f aca="false">ABS((L29-$L$81)/$L$82)</f>
        <v>1.94849872470873</v>
      </c>
      <c r="T29" s="0"/>
      <c r="U29" s="0"/>
      <c r="V29" s="0"/>
      <c r="W29" s="0"/>
    </row>
    <row r="30" customFormat="false" ht="12.75" hidden="false" customHeight="false" outlineLevel="0" collapsed="false">
      <c r="A30" s="158" t="n">
        <v>62</v>
      </c>
      <c r="B30" s="107" t="n">
        <v>26</v>
      </c>
      <c r="C30" s="108" t="n">
        <v>104</v>
      </c>
      <c r="D30" s="109" t="n">
        <v>23.4</v>
      </c>
      <c r="E30" s="109" t="n">
        <v>41.5</v>
      </c>
      <c r="F30" s="110" t="n">
        <v>1.99</v>
      </c>
      <c r="G30" s="163"/>
      <c r="H30" s="164"/>
      <c r="I30" s="150"/>
      <c r="J30" s="165"/>
      <c r="K30" s="166"/>
      <c r="L30" s="167"/>
      <c r="M30" s="142"/>
      <c r="N30" s="143"/>
      <c r="O30" s="144"/>
      <c r="P30" s="145"/>
      <c r="Q30" s="146"/>
      <c r="R30" s="146"/>
      <c r="S30" s="138"/>
      <c r="T30" s="0"/>
      <c r="U30" s="0"/>
      <c r="V30" s="0"/>
      <c r="W30" s="0"/>
    </row>
    <row r="31" customFormat="false" ht="12.75" hidden="false" customHeight="false" outlineLevel="0" collapsed="false">
      <c r="A31" s="158" t="n">
        <v>62</v>
      </c>
      <c r="B31" s="107" t="n">
        <v>26</v>
      </c>
      <c r="C31" s="108" t="s">
        <v>86</v>
      </c>
      <c r="D31" s="109" t="n">
        <v>23.4</v>
      </c>
      <c r="E31" s="109" t="n">
        <v>41.5</v>
      </c>
      <c r="F31" s="110" t="n">
        <v>2</v>
      </c>
      <c r="G31" s="123" t="n">
        <f aca="false">(D30+D31)/2</f>
        <v>23.4</v>
      </c>
      <c r="H31" s="124" t="n">
        <f aca="false">(E30+E31)/2</f>
        <v>41.5</v>
      </c>
      <c r="I31" s="125" t="n">
        <f aca="false">(F30+F31)/2</f>
        <v>1.995</v>
      </c>
      <c r="J31" s="126" t="n">
        <f aca="false">D30-D31</f>
        <v>0</v>
      </c>
      <c r="K31" s="127" t="n">
        <f aca="false">E30-E31</f>
        <v>0</v>
      </c>
      <c r="L31" s="128" t="n">
        <f aca="false">F30-F31</f>
        <v>-0.01</v>
      </c>
      <c r="M31" s="129" t="n">
        <f aca="false">(D30-D31)^2</f>
        <v>0</v>
      </c>
      <c r="N31" s="130" t="n">
        <f aca="false">(E30-E31)^2</f>
        <v>0</v>
      </c>
      <c r="O31" s="131" t="n">
        <f aca="false">(F30-F31)^2</f>
        <v>0.0001</v>
      </c>
      <c r="P31" s="147"/>
      <c r="Q31" s="133" t="n">
        <f aca="false">ABS((J31-$J$81)/$J$82)</f>
        <v>0.0669779323394581</v>
      </c>
      <c r="R31" s="133" t="n">
        <f aca="false">ABS((K31-$K$81)/$K$82)</f>
        <v>0.281025050440484</v>
      </c>
      <c r="S31" s="125" t="n">
        <f aca="false">ABS((L31-$L$81)/$L$82)</f>
        <v>0.358179912630283</v>
      </c>
      <c r="T31" s="0"/>
      <c r="U31" s="0"/>
      <c r="V31" s="0"/>
      <c r="W31" s="0"/>
    </row>
    <row r="32" customFormat="false" ht="12.75" hidden="false" customHeight="false" outlineLevel="0" collapsed="false">
      <c r="A32" s="158" t="n">
        <v>56</v>
      </c>
      <c r="B32" s="107" t="n">
        <v>31</v>
      </c>
      <c r="C32" s="108" t="n">
        <v>118</v>
      </c>
      <c r="D32" s="109" t="n">
        <v>21.3</v>
      </c>
      <c r="E32" s="109" t="n">
        <v>39.6</v>
      </c>
      <c r="F32" s="135" t="n">
        <v>1.9</v>
      </c>
      <c r="G32" s="163"/>
      <c r="H32" s="164"/>
      <c r="I32" s="150"/>
      <c r="J32" s="165"/>
      <c r="K32" s="166"/>
      <c r="L32" s="167"/>
      <c r="M32" s="142"/>
      <c r="N32" s="143"/>
      <c r="O32" s="144"/>
      <c r="P32" s="145"/>
      <c r="Q32" s="146"/>
      <c r="R32" s="146"/>
      <c r="S32" s="138"/>
      <c r="T32" s="0"/>
      <c r="U32" s="0"/>
      <c r="V32" s="0"/>
      <c r="W32" s="0"/>
    </row>
    <row r="33" customFormat="false" ht="12.75" hidden="false" customHeight="false" outlineLevel="0" collapsed="false">
      <c r="A33" s="158" t="n">
        <v>56</v>
      </c>
      <c r="B33" s="107" t="n">
        <v>31</v>
      </c>
      <c r="C33" s="108" t="s">
        <v>87</v>
      </c>
      <c r="D33" s="109" t="n">
        <v>21.2</v>
      </c>
      <c r="E33" s="109" t="n">
        <v>39.5</v>
      </c>
      <c r="F33" s="135" t="n">
        <v>1.88</v>
      </c>
      <c r="G33" s="123" t="n">
        <f aca="false">(D32+D33)/2</f>
        <v>21.25</v>
      </c>
      <c r="H33" s="124" t="n">
        <f aca="false">(E32+E33)/2</f>
        <v>39.55</v>
      </c>
      <c r="I33" s="125" t="n">
        <f aca="false">(F32+F33)/2</f>
        <v>1.89</v>
      </c>
      <c r="J33" s="126" t="n">
        <f aca="false">D32-D33</f>
        <v>0.100000000000001</v>
      </c>
      <c r="K33" s="127" t="n">
        <f aca="false">E32-E33</f>
        <v>0.100000000000001</v>
      </c>
      <c r="L33" s="128" t="n">
        <f aca="false">F32-F33</f>
        <v>0.02</v>
      </c>
      <c r="M33" s="129" t="n">
        <f aca="false">(D32-D33)^2</f>
        <v>0.0100000000000003</v>
      </c>
      <c r="N33" s="130" t="n">
        <f aca="false">(E32-E33)^2</f>
        <v>0.0100000000000003</v>
      </c>
      <c r="O33" s="131" t="n">
        <f aca="false">(F32-F33)^2</f>
        <v>0.000400000000000001</v>
      </c>
      <c r="P33" s="147"/>
      <c r="Q33" s="133" t="n">
        <f aca="false">ABS((J33-$J$81)/$J$82)</f>
        <v>0.89303909785951</v>
      </c>
      <c r="R33" s="133" t="n">
        <f aca="false">ABS((K33-$K$81)/$K$82)</f>
        <v>0.758767636189337</v>
      </c>
      <c r="S33" s="125" t="n">
        <f aca="false">ABS((L33-$L$81)/$L$82)</f>
        <v>0.436979493408945</v>
      </c>
      <c r="T33" s="0"/>
      <c r="U33" s="0"/>
      <c r="V33" s="0"/>
      <c r="W33" s="0"/>
    </row>
    <row r="34" customFormat="false" ht="12.75" hidden="false" customHeight="false" outlineLevel="0" collapsed="false">
      <c r="A34" s="158" t="n">
        <v>56</v>
      </c>
      <c r="B34" s="107" t="n">
        <v>31</v>
      </c>
      <c r="C34" s="108" t="n">
        <v>112</v>
      </c>
      <c r="D34" s="109" t="n">
        <v>25.6</v>
      </c>
      <c r="E34" s="109" t="n">
        <v>44.8</v>
      </c>
      <c r="F34" s="135" t="n">
        <v>2.23</v>
      </c>
      <c r="G34" s="163"/>
      <c r="H34" s="164"/>
      <c r="I34" s="150"/>
      <c r="J34" s="165"/>
      <c r="K34" s="166"/>
      <c r="L34" s="167"/>
      <c r="M34" s="142"/>
      <c r="N34" s="143"/>
      <c r="O34" s="144"/>
      <c r="P34" s="145"/>
      <c r="Q34" s="146"/>
      <c r="R34" s="146"/>
      <c r="S34" s="138"/>
      <c r="T34" s="0"/>
      <c r="U34" s="0"/>
      <c r="V34" s="0"/>
      <c r="W34" s="0"/>
    </row>
    <row r="35" customFormat="false" ht="12.75" hidden="false" customHeight="false" outlineLevel="0" collapsed="false">
      <c r="A35" s="158" t="n">
        <v>56</v>
      </c>
      <c r="B35" s="107" t="n">
        <v>31</v>
      </c>
      <c r="C35" s="108" t="s">
        <v>88</v>
      </c>
      <c r="D35" s="109" t="n">
        <v>25.5</v>
      </c>
      <c r="E35" s="109" t="n">
        <v>44.6</v>
      </c>
      <c r="F35" s="135" t="n">
        <v>2.17</v>
      </c>
      <c r="G35" s="123" t="n">
        <f aca="false">(D34+D35)/2</f>
        <v>25.55</v>
      </c>
      <c r="H35" s="124" t="n">
        <f aca="false">(E34+E35)/2</f>
        <v>44.7</v>
      </c>
      <c r="I35" s="125" t="n">
        <f aca="false">(F34+F35)/2</f>
        <v>2.2</v>
      </c>
      <c r="J35" s="126" t="n">
        <f aca="false">D34-D35</f>
        <v>0.100000000000001</v>
      </c>
      <c r="K35" s="127" t="n">
        <f aca="false">E34-E35</f>
        <v>0.199999999999996</v>
      </c>
      <c r="L35" s="128" t="n">
        <f aca="false">F34-F35</f>
        <v>0.0600000000000001</v>
      </c>
      <c r="M35" s="129" t="n">
        <f aca="false">(D34-D35)^2</f>
        <v>0.0100000000000003</v>
      </c>
      <c r="N35" s="130" t="n">
        <f aca="false">(E34-E35)^2</f>
        <v>0.0399999999999983</v>
      </c>
      <c r="O35" s="131" t="n">
        <f aca="false">(F34-F35)^2</f>
        <v>0.00360000000000001</v>
      </c>
      <c r="P35" s="147"/>
      <c r="Q35" s="133" t="n">
        <f aca="false">ABS((J35-$J$81)/$J$82)</f>
        <v>0.89303909785951</v>
      </c>
      <c r="R35" s="133" t="n">
        <f aca="false">ABS((K35-$K$81)/$K$82)</f>
        <v>1.79856032281908</v>
      </c>
      <c r="S35" s="125" t="n">
        <f aca="false">ABS((L35-$L$81)/$L$82)</f>
        <v>1.49719203479458</v>
      </c>
      <c r="T35" s="0"/>
      <c r="U35" s="0"/>
      <c r="V35" s="0"/>
      <c r="W35" s="0"/>
    </row>
    <row r="36" customFormat="false" ht="12.75" hidden="false" customHeight="false" outlineLevel="0" collapsed="false">
      <c r="A36" s="158" t="n">
        <v>46</v>
      </c>
      <c r="B36" s="107" t="n">
        <v>39</v>
      </c>
      <c r="C36" s="108" t="n">
        <v>132</v>
      </c>
      <c r="D36" s="109" t="n">
        <v>11.9</v>
      </c>
      <c r="E36" s="109" t="n">
        <v>32</v>
      </c>
      <c r="F36" s="110" t="n">
        <v>1.25</v>
      </c>
      <c r="G36" s="163"/>
      <c r="H36" s="164"/>
      <c r="I36" s="150"/>
      <c r="J36" s="165"/>
      <c r="K36" s="166"/>
      <c r="L36" s="167"/>
      <c r="M36" s="142"/>
      <c r="N36" s="143"/>
      <c r="O36" s="144"/>
      <c r="P36" s="145"/>
      <c r="Q36" s="146"/>
      <c r="R36" s="146"/>
      <c r="S36" s="138"/>
      <c r="T36" s="0"/>
      <c r="U36" s="0"/>
      <c r="V36" s="0"/>
      <c r="W36" s="0"/>
    </row>
    <row r="37" customFormat="false" ht="12.75" hidden="false" customHeight="false" outlineLevel="0" collapsed="false">
      <c r="A37" s="158" t="n">
        <v>46</v>
      </c>
      <c r="B37" s="107" t="n">
        <v>39</v>
      </c>
      <c r="C37" s="108" t="s">
        <v>89</v>
      </c>
      <c r="D37" s="109" t="n">
        <v>11.9</v>
      </c>
      <c r="E37" s="109" t="n">
        <v>32</v>
      </c>
      <c r="F37" s="110" t="n">
        <v>1.25</v>
      </c>
      <c r="G37" s="123" t="n">
        <f aca="false">(D36+D37)/2</f>
        <v>11.9</v>
      </c>
      <c r="H37" s="124" t="n">
        <f aca="false">(E36+E37)/2</f>
        <v>32</v>
      </c>
      <c r="I37" s="125" t="n">
        <f aca="false">(F36+F37)/2</f>
        <v>1.25</v>
      </c>
      <c r="J37" s="126" t="n">
        <f aca="false">D36-D37</f>
        <v>0</v>
      </c>
      <c r="K37" s="127" t="n">
        <f aca="false">E36-E37</f>
        <v>0</v>
      </c>
      <c r="L37" s="128" t="n">
        <f aca="false">F36-F37</f>
        <v>0</v>
      </c>
      <c r="M37" s="129" t="n">
        <f aca="false">(D36-D37)^2</f>
        <v>0</v>
      </c>
      <c r="N37" s="130" t="n">
        <f aca="false">(E36-E37)^2</f>
        <v>0</v>
      </c>
      <c r="O37" s="131" t="n">
        <f aca="false">(F36-F37)^2</f>
        <v>0</v>
      </c>
      <c r="P37" s="147"/>
      <c r="Q37" s="133" t="n">
        <f aca="false">ABS((J37-$J$81)/$J$82)</f>
        <v>0.0669779323394581</v>
      </c>
      <c r="R37" s="133" t="n">
        <f aca="false">ABS((K37-$K$81)/$K$82)</f>
        <v>0.281025050440484</v>
      </c>
      <c r="S37" s="125" t="n">
        <f aca="false">ABS((L37-$L$81)/$L$82)</f>
        <v>0.0931267772838739</v>
      </c>
      <c r="T37" s="0"/>
      <c r="U37" s="0"/>
      <c r="V37" s="0"/>
      <c r="W37" s="0"/>
    </row>
    <row r="38" customFormat="false" ht="12.75" hidden="false" customHeight="false" outlineLevel="0" collapsed="false">
      <c r="A38" s="158" t="n">
        <v>46</v>
      </c>
      <c r="B38" s="107" t="n">
        <v>39</v>
      </c>
      <c r="C38" s="108" t="n">
        <v>125</v>
      </c>
      <c r="D38" s="109" t="n">
        <v>27.8</v>
      </c>
      <c r="E38" s="109" t="n">
        <v>49</v>
      </c>
      <c r="F38" s="110" t="n">
        <v>2.3</v>
      </c>
      <c r="G38" s="163"/>
      <c r="H38" s="164"/>
      <c r="I38" s="150"/>
      <c r="J38" s="165"/>
      <c r="K38" s="166"/>
      <c r="L38" s="167"/>
      <c r="M38" s="142"/>
      <c r="N38" s="143"/>
      <c r="O38" s="144"/>
      <c r="P38" s="145"/>
      <c r="Q38" s="146"/>
      <c r="R38" s="146"/>
      <c r="S38" s="138"/>
      <c r="T38" s="0"/>
      <c r="U38" s="0"/>
      <c r="V38" s="0"/>
      <c r="W38" s="0"/>
    </row>
    <row r="39" customFormat="false" ht="12.75" hidden="false" customHeight="false" outlineLevel="0" collapsed="false">
      <c r="A39" s="158" t="n">
        <v>46</v>
      </c>
      <c r="B39" s="107" t="n">
        <v>39</v>
      </c>
      <c r="C39" s="108" t="s">
        <v>90</v>
      </c>
      <c r="D39" s="109" t="n">
        <v>27.7</v>
      </c>
      <c r="E39" s="109" t="n">
        <v>49</v>
      </c>
      <c r="F39" s="110" t="n">
        <v>2.31</v>
      </c>
      <c r="G39" s="123" t="n">
        <f aca="false">(D38+D39)/2</f>
        <v>27.75</v>
      </c>
      <c r="H39" s="124" t="n">
        <f aca="false">(E38+E39)/2</f>
        <v>49</v>
      </c>
      <c r="I39" s="125" t="n">
        <f aca="false">(F38+F39)/2</f>
        <v>2.305</v>
      </c>
      <c r="J39" s="126" t="n">
        <f aca="false">D38-D39</f>
        <v>0.100000000000001</v>
      </c>
      <c r="K39" s="127" t="n">
        <f aca="false">E38-E39</f>
        <v>0</v>
      </c>
      <c r="L39" s="128" t="n">
        <f aca="false">F38-F39</f>
        <v>-0.0100000000000002</v>
      </c>
      <c r="M39" s="129" t="n">
        <f aca="false">(D38-D39)^2</f>
        <v>0.0100000000000003</v>
      </c>
      <c r="N39" s="130" t="n">
        <f aca="false">(E38-E39)^2</f>
        <v>0</v>
      </c>
      <c r="O39" s="131" t="n">
        <f aca="false">(F38-F39)^2</f>
        <v>0.000100000000000005</v>
      </c>
      <c r="P39" s="147"/>
      <c r="Q39" s="133" t="n">
        <f aca="false">ABS((J39-$J$81)/$J$82)</f>
        <v>0.89303909785951</v>
      </c>
      <c r="R39" s="133" t="n">
        <f aca="false">ABS((K39-$K$81)/$K$82)</f>
        <v>0.281025050440484</v>
      </c>
      <c r="S39" s="125" t="n">
        <f aca="false">ABS((L39-$L$81)/$L$82)</f>
        <v>0.358179912630289</v>
      </c>
      <c r="T39" s="168"/>
      <c r="U39" s="168"/>
      <c r="V39" s="168"/>
      <c r="W39" s="168"/>
    </row>
    <row r="40" customFormat="false" ht="12.75" hidden="false" customHeight="false" outlineLevel="0" collapsed="false">
      <c r="A40" s="158" t="n">
        <v>42</v>
      </c>
      <c r="B40" s="107" t="n">
        <v>43</v>
      </c>
      <c r="C40" s="108" t="n">
        <v>144</v>
      </c>
      <c r="D40" s="109" t="n">
        <v>26.2</v>
      </c>
      <c r="E40" s="109" t="n">
        <v>47.1</v>
      </c>
      <c r="F40" s="110" t="n">
        <v>2.21</v>
      </c>
      <c r="G40" s="163"/>
      <c r="H40" s="164"/>
      <c r="I40" s="150"/>
      <c r="J40" s="165"/>
      <c r="K40" s="166"/>
      <c r="L40" s="167"/>
      <c r="M40" s="142"/>
      <c r="N40" s="143"/>
      <c r="O40" s="144"/>
      <c r="P40" s="145"/>
      <c r="Q40" s="146"/>
      <c r="R40" s="146"/>
      <c r="S40" s="138"/>
      <c r="T40" s="168"/>
      <c r="U40" s="168"/>
      <c r="V40" s="168"/>
      <c r="W40" s="168"/>
    </row>
    <row r="41" customFormat="false" ht="12.75" hidden="false" customHeight="false" outlineLevel="0" collapsed="false">
      <c r="A41" s="158" t="n">
        <v>42</v>
      </c>
      <c r="B41" s="107" t="n">
        <v>43</v>
      </c>
      <c r="C41" s="108" t="s">
        <v>91</v>
      </c>
      <c r="D41" s="109" t="n">
        <v>25.9</v>
      </c>
      <c r="E41" s="109" t="n">
        <v>47</v>
      </c>
      <c r="F41" s="110" t="n">
        <v>2.22</v>
      </c>
      <c r="G41" s="123" t="n">
        <f aca="false">(D40+D41)/2</f>
        <v>26.05</v>
      </c>
      <c r="H41" s="124" t="n">
        <f aca="false">(E40+E41)/2</f>
        <v>47.05</v>
      </c>
      <c r="I41" s="125" t="n">
        <f aca="false">(F40+F41)/2</f>
        <v>2.215</v>
      </c>
      <c r="J41" s="126" t="n">
        <f aca="false">D40-D41</f>
        <v>0.300000000000001</v>
      </c>
      <c r="K41" s="127" t="n">
        <f aca="false">E40-E41</f>
        <v>0.100000000000001</v>
      </c>
      <c r="L41" s="128" t="n">
        <f aca="false">F40-F41</f>
        <v>-0.0100000000000002</v>
      </c>
      <c r="M41" s="129" t="n">
        <f aca="false">(D40-D41)^2</f>
        <v>0.0900000000000004</v>
      </c>
      <c r="N41" s="130" t="n">
        <f aca="false">(E40-E41)^2</f>
        <v>0.0100000000000003</v>
      </c>
      <c r="O41" s="131" t="n">
        <f aca="false">(F40-F41)^2</f>
        <v>0.000100000000000005</v>
      </c>
      <c r="P41" s="169" t="s">
        <v>84</v>
      </c>
      <c r="Q41" s="170" t="n">
        <f aca="false">ABS((J41-$J$81)/$J$82)</f>
        <v>2.54516142889958</v>
      </c>
      <c r="R41" s="133" t="n">
        <f aca="false">ABS((K41-$K$81)/$K$82)</f>
        <v>0.758767636189337</v>
      </c>
      <c r="S41" s="125" t="n">
        <f aca="false">ABS((L41-$L$81)/$L$82)</f>
        <v>0.358179912630289</v>
      </c>
      <c r="T41" s="168"/>
      <c r="U41" s="168"/>
      <c r="V41" s="168"/>
      <c r="W41" s="13"/>
    </row>
    <row r="42" customFormat="false" ht="12.75" hidden="false" customHeight="false" outlineLevel="0" collapsed="false">
      <c r="A42" s="158" t="n">
        <v>42</v>
      </c>
      <c r="B42" s="107" t="n">
        <v>43</v>
      </c>
      <c r="C42" s="108" t="n">
        <v>138</v>
      </c>
      <c r="D42" s="109" t="n">
        <v>29.1</v>
      </c>
      <c r="E42" s="109" t="n">
        <v>57.6</v>
      </c>
      <c r="F42" s="110" t="n">
        <v>2.49</v>
      </c>
      <c r="G42" s="163"/>
      <c r="H42" s="164"/>
      <c r="I42" s="150"/>
      <c r="J42" s="165"/>
      <c r="K42" s="166"/>
      <c r="L42" s="167"/>
      <c r="M42" s="142"/>
      <c r="N42" s="143"/>
      <c r="O42" s="144"/>
      <c r="P42" s="145"/>
      <c r="Q42" s="146"/>
      <c r="R42" s="146"/>
      <c r="S42" s="138"/>
      <c r="T42" s="168"/>
      <c r="U42" s="168"/>
      <c r="V42" s="168"/>
      <c r="W42" s="168"/>
    </row>
    <row r="43" customFormat="false" ht="12.75" hidden="false" customHeight="false" outlineLevel="0" collapsed="false">
      <c r="A43" s="158" t="n">
        <v>42</v>
      </c>
      <c r="B43" s="107" t="n">
        <v>43</v>
      </c>
      <c r="C43" s="108" t="s">
        <v>92</v>
      </c>
      <c r="D43" s="109" t="n">
        <v>29.2</v>
      </c>
      <c r="E43" s="109" t="n">
        <v>57.6</v>
      </c>
      <c r="F43" s="110" t="n">
        <v>2.49</v>
      </c>
      <c r="G43" s="123" t="n">
        <f aca="false">(D42+D43)/2</f>
        <v>29.15</v>
      </c>
      <c r="H43" s="124" t="n">
        <f aca="false">(E42+E43)/2</f>
        <v>57.6</v>
      </c>
      <c r="I43" s="125" t="n">
        <f aca="false">(F42+F43)/2</f>
        <v>2.49</v>
      </c>
      <c r="J43" s="126" t="n">
        <f aca="false">D42-D43</f>
        <v>-0.0999999999999979</v>
      </c>
      <c r="K43" s="127" t="n">
        <f aca="false">E42-E43</f>
        <v>0</v>
      </c>
      <c r="L43" s="128" t="n">
        <f aca="false">F42-F43</f>
        <v>0</v>
      </c>
      <c r="M43" s="129" t="n">
        <f aca="false">(D42-D43)^2</f>
        <v>0.00999999999999957</v>
      </c>
      <c r="N43" s="130" t="n">
        <f aca="false">(E42-E43)^2</f>
        <v>0</v>
      </c>
      <c r="O43" s="131" t="n">
        <f aca="false">(F42-F43)^2</f>
        <v>0</v>
      </c>
      <c r="P43" s="147"/>
      <c r="Q43" s="133" t="n">
        <f aca="false">ABS((J43-$J$81)/$J$82)</f>
        <v>0.759083233180564</v>
      </c>
      <c r="R43" s="133" t="n">
        <f aca="false">ABS((K43-$K$81)/$K$82)</f>
        <v>0.281025050440484</v>
      </c>
      <c r="S43" s="125" t="n">
        <f aca="false">ABS((L43-$L$81)/$L$82)</f>
        <v>0.0931267772838739</v>
      </c>
      <c r="T43" s="168"/>
      <c r="U43" s="168"/>
      <c r="V43" s="168"/>
      <c r="W43" s="168"/>
    </row>
    <row r="44" customFormat="false" ht="12.75" hidden="false" customHeight="false" outlineLevel="0" collapsed="false">
      <c r="A44" s="158" t="n">
        <v>39</v>
      </c>
      <c r="B44" s="107" t="n">
        <v>50</v>
      </c>
      <c r="C44" s="108" t="n">
        <v>160</v>
      </c>
      <c r="D44" s="109" t="n">
        <v>27</v>
      </c>
      <c r="E44" s="109" t="n">
        <v>47.1</v>
      </c>
      <c r="F44" s="110" t="n">
        <v>2.21</v>
      </c>
      <c r="G44" s="163"/>
      <c r="H44" s="164"/>
      <c r="I44" s="150"/>
      <c r="J44" s="165"/>
      <c r="K44" s="166"/>
      <c r="L44" s="167"/>
      <c r="M44" s="142"/>
      <c r="N44" s="143"/>
      <c r="O44" s="144"/>
      <c r="P44" s="145"/>
      <c r="Q44" s="146"/>
      <c r="R44" s="146"/>
      <c r="S44" s="138"/>
      <c r="T44" s="168"/>
      <c r="U44" s="168"/>
      <c r="V44" s="168"/>
      <c r="W44" s="168"/>
    </row>
    <row r="45" customFormat="false" ht="12.75" hidden="false" customHeight="false" outlineLevel="0" collapsed="false">
      <c r="A45" s="158" t="n">
        <v>39</v>
      </c>
      <c r="B45" s="107" t="n">
        <v>50</v>
      </c>
      <c r="C45" s="108" t="s">
        <v>93</v>
      </c>
      <c r="D45" s="109" t="n">
        <v>27.1</v>
      </c>
      <c r="E45" s="109" t="n">
        <v>47.2</v>
      </c>
      <c r="F45" s="110" t="n">
        <v>2.22</v>
      </c>
      <c r="G45" s="123" t="n">
        <f aca="false">(D44+D45)/2</f>
        <v>27.05</v>
      </c>
      <c r="H45" s="124" t="n">
        <f aca="false">(E44+E45)/2</f>
        <v>47.15</v>
      </c>
      <c r="I45" s="125" t="n">
        <f aca="false">(F44+F45)/2</f>
        <v>2.215</v>
      </c>
      <c r="J45" s="126" t="n">
        <f aca="false">D44-D45</f>
        <v>-0.100000000000001</v>
      </c>
      <c r="K45" s="127" t="n">
        <f aca="false">E44-E45</f>
        <v>-0.100000000000001</v>
      </c>
      <c r="L45" s="128" t="n">
        <f aca="false">F44-F45</f>
        <v>-0.0100000000000002</v>
      </c>
      <c r="M45" s="129" t="n">
        <f aca="false">(D44-D45)^2</f>
        <v>0.0100000000000003</v>
      </c>
      <c r="N45" s="130" t="n">
        <f aca="false">(E44-E45)^2</f>
        <v>0.0100000000000003</v>
      </c>
      <c r="O45" s="131" t="n">
        <f aca="false">(F44-F45)^2</f>
        <v>0.000100000000000005</v>
      </c>
      <c r="P45" s="147"/>
      <c r="Q45" s="133" t="n">
        <f aca="false">ABS((J45-$J$81)/$J$82)</f>
        <v>0.759083233180594</v>
      </c>
      <c r="R45" s="133" t="n">
        <f aca="false">ABS((K45-$K$81)/$K$82)</f>
        <v>1.3208177370703</v>
      </c>
      <c r="S45" s="125" t="n">
        <f aca="false">ABS((L45-$L$81)/$L$82)</f>
        <v>0.358179912630289</v>
      </c>
      <c r="T45" s="168"/>
      <c r="U45" s="168"/>
      <c r="V45" s="168"/>
      <c r="W45" s="168"/>
    </row>
    <row r="46" customFormat="false" ht="12.75" hidden="false" customHeight="false" outlineLevel="0" collapsed="false">
      <c r="A46" s="158" t="n">
        <v>39</v>
      </c>
      <c r="B46" s="107" t="n">
        <v>50</v>
      </c>
      <c r="C46" s="108" t="n">
        <v>154</v>
      </c>
      <c r="D46" s="109" t="n">
        <v>29</v>
      </c>
      <c r="E46" s="109" t="n">
        <v>54.1</v>
      </c>
      <c r="F46" s="110" t="n">
        <v>2.37</v>
      </c>
      <c r="G46" s="163"/>
      <c r="H46" s="164"/>
      <c r="I46" s="150"/>
      <c r="J46" s="165"/>
      <c r="K46" s="166"/>
      <c r="L46" s="167"/>
      <c r="M46" s="142"/>
      <c r="N46" s="143"/>
      <c r="O46" s="144"/>
      <c r="P46" s="145"/>
      <c r="Q46" s="146"/>
      <c r="R46" s="146"/>
      <c r="S46" s="138"/>
      <c r="T46" s="168"/>
      <c r="U46" s="168"/>
      <c r="V46" s="168"/>
      <c r="W46" s="168"/>
    </row>
    <row r="47" customFormat="false" ht="12.75" hidden="false" customHeight="false" outlineLevel="0" collapsed="false">
      <c r="A47" s="158" t="n">
        <v>39</v>
      </c>
      <c r="B47" s="107" t="n">
        <v>50</v>
      </c>
      <c r="C47" s="108" t="s">
        <v>94</v>
      </c>
      <c r="D47" s="109" t="n">
        <v>29</v>
      </c>
      <c r="E47" s="109" t="n">
        <v>54.1</v>
      </c>
      <c r="F47" s="110" t="n">
        <v>2.38</v>
      </c>
      <c r="G47" s="123" t="n">
        <f aca="false">(D46+D47)/2</f>
        <v>29</v>
      </c>
      <c r="H47" s="124" t="n">
        <f aca="false">(E46+E47)/2</f>
        <v>54.1</v>
      </c>
      <c r="I47" s="125" t="n">
        <f aca="false">(F46+F47)/2</f>
        <v>2.375</v>
      </c>
      <c r="J47" s="126" t="n">
        <f aca="false">D46-D47</f>
        <v>0</v>
      </c>
      <c r="K47" s="127" t="n">
        <f aca="false">E46-E47</f>
        <v>0</v>
      </c>
      <c r="L47" s="128" t="n">
        <f aca="false">F46-F47</f>
        <v>-0.00999999999999979</v>
      </c>
      <c r="M47" s="129" t="n">
        <f aca="false">(D46-D47)^2</f>
        <v>0</v>
      </c>
      <c r="N47" s="130" t="n">
        <f aca="false">(E46-E47)^2</f>
        <v>0</v>
      </c>
      <c r="O47" s="131" t="n">
        <f aca="false">(F46-F47)^2</f>
        <v>9.99999999999957E-005</v>
      </c>
      <c r="P47" s="147"/>
      <c r="Q47" s="133" t="n">
        <f aca="false">ABS((J47-$J$81)/$J$82)</f>
        <v>0.0669779323394581</v>
      </c>
      <c r="R47" s="133" t="n">
        <f aca="false">ABS((K47-$K$81)/$K$82)</f>
        <v>0.281025050440484</v>
      </c>
      <c r="S47" s="125" t="n">
        <f aca="false">ABS((L47-$L$81)/$L$82)</f>
        <v>0.358179912630278</v>
      </c>
      <c r="T47" s="168"/>
      <c r="U47" s="168"/>
      <c r="V47" s="168"/>
      <c r="W47" s="168"/>
    </row>
    <row r="48" customFormat="false" ht="12.75" hidden="false" customHeight="false" outlineLevel="0" collapsed="false">
      <c r="A48" s="158" t="n">
        <v>27</v>
      </c>
      <c r="B48" s="107" t="n">
        <v>55</v>
      </c>
      <c r="C48" s="108" t="n">
        <v>176</v>
      </c>
      <c r="D48" s="109" t="n">
        <v>27.8</v>
      </c>
      <c r="E48" s="109" t="n">
        <v>47.6</v>
      </c>
      <c r="F48" s="110" t="n">
        <v>2.26</v>
      </c>
      <c r="G48" s="163"/>
      <c r="H48" s="164"/>
      <c r="I48" s="150"/>
      <c r="J48" s="165"/>
      <c r="K48" s="166"/>
      <c r="L48" s="167"/>
      <c r="M48" s="142"/>
      <c r="N48" s="143"/>
      <c r="O48" s="144"/>
      <c r="P48" s="145"/>
      <c r="Q48" s="146"/>
      <c r="R48" s="146"/>
      <c r="S48" s="138"/>
      <c r="T48" s="168"/>
      <c r="U48" s="168"/>
      <c r="V48" s="168"/>
      <c r="W48" s="168"/>
    </row>
    <row r="49" customFormat="false" ht="12.75" hidden="false" customHeight="false" outlineLevel="0" collapsed="false">
      <c r="A49" s="158" t="n">
        <v>27</v>
      </c>
      <c r="B49" s="107" t="n">
        <v>55</v>
      </c>
      <c r="C49" s="108" t="s">
        <v>95</v>
      </c>
      <c r="D49" s="109" t="n">
        <v>27.9</v>
      </c>
      <c r="E49" s="109" t="n">
        <v>47.6</v>
      </c>
      <c r="F49" s="110" t="n">
        <v>2.28</v>
      </c>
      <c r="G49" s="123" t="n">
        <f aca="false">(D48+D49)/2</f>
        <v>27.85</v>
      </c>
      <c r="H49" s="124" t="n">
        <f aca="false">(E48+E49)/2</f>
        <v>47.6</v>
      </c>
      <c r="I49" s="125" t="n">
        <f aca="false">(F48+F49)/2</f>
        <v>2.27</v>
      </c>
      <c r="J49" s="126" t="n">
        <f aca="false">D48-D49</f>
        <v>-0.0999999999999979</v>
      </c>
      <c r="K49" s="127" t="n">
        <f aca="false">E48-E49</f>
        <v>0</v>
      </c>
      <c r="L49" s="128" t="n">
        <f aca="false">F48-F49</f>
        <v>-0.02</v>
      </c>
      <c r="M49" s="129" t="n">
        <f aca="false">(D48-D49)^2</f>
        <v>0.00999999999999957</v>
      </c>
      <c r="N49" s="130" t="n">
        <f aca="false">(E48-E49)^2</f>
        <v>0</v>
      </c>
      <c r="O49" s="131" t="n">
        <f aca="false">(F48-F49)^2</f>
        <v>0.000400000000000001</v>
      </c>
      <c r="P49" s="147"/>
      <c r="Q49" s="133" t="n">
        <f aca="false">ABS((J49-$J$81)/$J$82)</f>
        <v>0.759083233180564</v>
      </c>
      <c r="R49" s="133" t="n">
        <f aca="false">ABS((K49-$K$81)/$K$82)</f>
        <v>0.281025050440484</v>
      </c>
      <c r="S49" s="125" t="n">
        <f aca="false">ABS((L49-$L$81)/$L$82)</f>
        <v>0.623233047976693</v>
      </c>
      <c r="T49" s="168"/>
      <c r="U49" s="168"/>
      <c r="V49" s="168"/>
      <c r="W49" s="168"/>
    </row>
    <row r="50" customFormat="false" ht="12.75" hidden="false" customHeight="false" outlineLevel="0" collapsed="false">
      <c r="A50" s="158" t="n">
        <v>27</v>
      </c>
      <c r="B50" s="107" t="n">
        <v>55</v>
      </c>
      <c r="C50" s="108" t="n">
        <v>170</v>
      </c>
      <c r="D50" s="109" t="n">
        <v>29.3</v>
      </c>
      <c r="E50" s="109" t="n">
        <v>60.4</v>
      </c>
      <c r="F50" s="110" t="n">
        <v>2.71</v>
      </c>
      <c r="G50" s="163"/>
      <c r="H50" s="164"/>
      <c r="I50" s="150"/>
      <c r="J50" s="165"/>
      <c r="K50" s="166"/>
      <c r="L50" s="167"/>
      <c r="M50" s="142"/>
      <c r="N50" s="143"/>
      <c r="O50" s="144"/>
      <c r="P50" s="145"/>
      <c r="Q50" s="146"/>
      <c r="R50" s="146"/>
      <c r="S50" s="138"/>
      <c r="T50" s="168"/>
      <c r="U50" s="168"/>
      <c r="V50" s="168"/>
      <c r="W50" s="168"/>
    </row>
    <row r="51" customFormat="false" ht="12.75" hidden="false" customHeight="false" outlineLevel="0" collapsed="false">
      <c r="A51" s="158" t="n">
        <v>27</v>
      </c>
      <c r="B51" s="107" t="n">
        <v>55</v>
      </c>
      <c r="C51" s="108" t="s">
        <v>96</v>
      </c>
      <c r="D51" s="109" t="n">
        <v>29.3</v>
      </c>
      <c r="E51" s="109" t="n">
        <v>60.5</v>
      </c>
      <c r="F51" s="110" t="n">
        <v>2.66</v>
      </c>
      <c r="G51" s="123" t="n">
        <f aca="false">(D50+D51)/2</f>
        <v>29.3</v>
      </c>
      <c r="H51" s="124" t="n">
        <f aca="false">(E50+E51)/2</f>
        <v>60.45</v>
      </c>
      <c r="I51" s="125" t="n">
        <f aca="false">(F50+F51)/2</f>
        <v>2.685</v>
      </c>
      <c r="J51" s="126" t="n">
        <f aca="false">D50-D51</f>
        <v>0</v>
      </c>
      <c r="K51" s="127" t="n">
        <f aca="false">E50-E51</f>
        <v>-0.100000000000001</v>
      </c>
      <c r="L51" s="128" t="n">
        <f aca="false">F50-F51</f>
        <v>0.0499999999999998</v>
      </c>
      <c r="M51" s="129" t="n">
        <f aca="false">(D50-D51)^2</f>
        <v>0</v>
      </c>
      <c r="N51" s="130" t="n">
        <f aca="false">(E50-E51)^2</f>
        <v>0.0100000000000003</v>
      </c>
      <c r="O51" s="131" t="n">
        <f aca="false">(F50-F51)^2</f>
        <v>0.00249999999999998</v>
      </c>
      <c r="P51" s="147"/>
      <c r="Q51" s="133" t="n">
        <f aca="false">ABS((J51-$J$81)/$J$82)</f>
        <v>0.0669779323394581</v>
      </c>
      <c r="R51" s="133" t="n">
        <f aca="false">ABS((K51-$K$81)/$K$82)</f>
        <v>1.3208177370703</v>
      </c>
      <c r="S51" s="125" t="n">
        <f aca="false">ABS((L51-$L$81)/$L$82)</f>
        <v>1.23213889944817</v>
      </c>
      <c r="T51" s="168"/>
      <c r="U51" s="168"/>
      <c r="V51" s="168"/>
      <c r="W51" s="168"/>
    </row>
    <row r="52" customFormat="false" ht="12.75" hidden="false" customHeight="false" outlineLevel="0" collapsed="false">
      <c r="A52" s="158" t="n">
        <v>2</v>
      </c>
      <c r="B52" s="107" t="n">
        <v>59</v>
      </c>
      <c r="C52" s="108" t="n">
        <v>197</v>
      </c>
      <c r="D52" s="109" t="n">
        <v>0.6</v>
      </c>
      <c r="E52" s="109" t="n">
        <v>10.8</v>
      </c>
      <c r="F52" s="110" t="n">
        <v>0.4</v>
      </c>
      <c r="G52" s="163"/>
      <c r="H52" s="164"/>
      <c r="I52" s="150"/>
      <c r="J52" s="165"/>
      <c r="K52" s="166"/>
      <c r="L52" s="167"/>
      <c r="M52" s="142"/>
      <c r="N52" s="143"/>
      <c r="O52" s="144"/>
      <c r="P52" s="145"/>
      <c r="Q52" s="146"/>
      <c r="R52" s="146"/>
      <c r="S52" s="138"/>
      <c r="T52" s="168"/>
      <c r="U52" s="168"/>
      <c r="V52" s="168"/>
      <c r="W52" s="168"/>
    </row>
    <row r="53" customFormat="false" ht="12.75" hidden="false" customHeight="false" outlineLevel="0" collapsed="false">
      <c r="A53" s="158" t="n">
        <v>2</v>
      </c>
      <c r="B53" s="107" t="n">
        <v>59</v>
      </c>
      <c r="C53" s="108" t="s">
        <v>97</v>
      </c>
      <c r="D53" s="109" t="n">
        <v>0.6</v>
      </c>
      <c r="E53" s="109" t="n">
        <v>10.6</v>
      </c>
      <c r="F53" s="110" t="n">
        <v>0.37</v>
      </c>
      <c r="G53" s="123" t="n">
        <f aca="false">(D52+D53)/2</f>
        <v>0.6</v>
      </c>
      <c r="H53" s="124" t="n">
        <f aca="false">(E52+E53)/2</f>
        <v>10.7</v>
      </c>
      <c r="I53" s="125" t="n">
        <f aca="false">(F52+F53)/2</f>
        <v>0.385</v>
      </c>
      <c r="J53" s="126" t="n">
        <f aca="false">D52-D53</f>
        <v>0</v>
      </c>
      <c r="K53" s="127" t="n">
        <f aca="false">E52-E53</f>
        <v>0.200000000000001</v>
      </c>
      <c r="L53" s="128" t="n">
        <f aca="false">F52-F53</f>
        <v>0.03</v>
      </c>
      <c r="M53" s="129" t="n">
        <f aca="false">(D52-D53)^2</f>
        <v>0</v>
      </c>
      <c r="N53" s="130" t="n">
        <f aca="false">(E52-E53)^2</f>
        <v>0.0400000000000004</v>
      </c>
      <c r="O53" s="131" t="n">
        <f aca="false">(F52-F53)^2</f>
        <v>0.000900000000000002</v>
      </c>
      <c r="P53" s="147"/>
      <c r="Q53" s="133" t="n">
        <f aca="false">ABS((J53-$J$81)/$J$82)</f>
        <v>0.0669779323394581</v>
      </c>
      <c r="R53" s="133" t="n">
        <f aca="false">ABS((K53-$K$81)/$K$82)</f>
        <v>1.79856032281914</v>
      </c>
      <c r="S53" s="125" t="n">
        <f aca="false">ABS((L53-$L$81)/$L$82)</f>
        <v>0.702032628755354</v>
      </c>
      <c r="T53" s="168"/>
      <c r="U53" s="168"/>
      <c r="V53" s="168"/>
      <c r="W53" s="168"/>
    </row>
    <row r="54" customFormat="false" ht="12.75" hidden="false" customHeight="false" outlineLevel="0" collapsed="false">
      <c r="A54" s="158" t="n">
        <v>2</v>
      </c>
      <c r="B54" s="107" t="n">
        <v>59</v>
      </c>
      <c r="C54" s="108" t="n">
        <v>190</v>
      </c>
      <c r="D54" s="109" t="n">
        <v>29.1</v>
      </c>
      <c r="E54" s="109" t="n">
        <v>50.7</v>
      </c>
      <c r="F54" s="110" t="n">
        <v>2.44</v>
      </c>
      <c r="G54" s="163"/>
      <c r="H54" s="164"/>
      <c r="I54" s="150"/>
      <c r="J54" s="165"/>
      <c r="K54" s="166"/>
      <c r="L54" s="167"/>
      <c r="M54" s="142"/>
      <c r="N54" s="143"/>
      <c r="O54" s="144"/>
      <c r="P54" s="145"/>
      <c r="Q54" s="146"/>
      <c r="R54" s="146"/>
      <c r="S54" s="138"/>
      <c r="T54" s="168"/>
      <c r="U54" s="168"/>
      <c r="V54" s="168"/>
      <c r="W54" s="168"/>
    </row>
    <row r="55" customFormat="false" ht="12.75" hidden="false" customHeight="false" outlineLevel="0" collapsed="false">
      <c r="A55" s="158" t="n">
        <v>2</v>
      </c>
      <c r="B55" s="107" t="n">
        <v>59</v>
      </c>
      <c r="C55" s="108" t="s">
        <v>98</v>
      </c>
      <c r="D55" s="109" t="n">
        <v>29.2</v>
      </c>
      <c r="E55" s="109" t="n">
        <v>50.6</v>
      </c>
      <c r="F55" s="110" t="n">
        <v>2.44</v>
      </c>
      <c r="G55" s="123" t="n">
        <f aca="false">(D54+D55)/2</f>
        <v>29.15</v>
      </c>
      <c r="H55" s="124" t="n">
        <f aca="false">(E54+E55)/2</f>
        <v>50.65</v>
      </c>
      <c r="I55" s="125" t="n">
        <f aca="false">(F54+F55)/2</f>
        <v>2.44</v>
      </c>
      <c r="J55" s="126" t="n">
        <f aca="false">D54-D55</f>
        <v>-0.0999999999999979</v>
      </c>
      <c r="K55" s="127" t="n">
        <f aca="false">E54-E55</f>
        <v>0.100000000000001</v>
      </c>
      <c r="L55" s="128" t="n">
        <f aca="false">F54-F55</f>
        <v>0</v>
      </c>
      <c r="M55" s="129" t="n">
        <f aca="false">(D54-D55)^2</f>
        <v>0.00999999999999957</v>
      </c>
      <c r="N55" s="130" t="n">
        <f aca="false">(E54-E55)^2</f>
        <v>0.0100000000000003</v>
      </c>
      <c r="O55" s="131" t="n">
        <f aca="false">(F54-F55)^2</f>
        <v>0</v>
      </c>
      <c r="P55" s="147"/>
      <c r="Q55" s="133" t="n">
        <f aca="false">ABS((J55-$J$81)/$J$82)</f>
        <v>0.759083233180564</v>
      </c>
      <c r="R55" s="133" t="n">
        <f aca="false">ABS((K55-$K$81)/$K$82)</f>
        <v>0.758767636189337</v>
      </c>
      <c r="S55" s="125" t="n">
        <f aca="false">ABS((L55-$L$81)/$L$82)</f>
        <v>0.0931267772838739</v>
      </c>
      <c r="T55" s="168"/>
      <c r="U55" s="168"/>
      <c r="V55" s="168"/>
      <c r="W55" s="168"/>
    </row>
    <row r="56" customFormat="false" ht="12.75" hidden="false" customHeight="false" outlineLevel="0" collapsed="false">
      <c r="A56" s="158" t="n">
        <v>3</v>
      </c>
      <c r="B56" s="107" t="n">
        <v>64</v>
      </c>
      <c r="C56" s="108" t="n">
        <v>213</v>
      </c>
      <c r="D56" s="109" t="n">
        <v>1.8</v>
      </c>
      <c r="E56" s="109" t="n">
        <v>22.1</v>
      </c>
      <c r="F56" s="110" t="n">
        <v>0.66</v>
      </c>
      <c r="G56" s="163"/>
      <c r="H56" s="164"/>
      <c r="I56" s="150"/>
      <c r="J56" s="165"/>
      <c r="K56" s="166"/>
      <c r="L56" s="167"/>
      <c r="M56" s="142"/>
      <c r="N56" s="143"/>
      <c r="O56" s="144"/>
      <c r="P56" s="145"/>
      <c r="Q56" s="146"/>
      <c r="R56" s="146"/>
      <c r="S56" s="138"/>
      <c r="T56" s="168"/>
      <c r="U56" s="168"/>
      <c r="V56" s="168"/>
      <c r="W56" s="168"/>
    </row>
    <row r="57" customFormat="false" ht="12.75" hidden="false" customHeight="false" outlineLevel="0" collapsed="false">
      <c r="A57" s="158" t="n">
        <v>3</v>
      </c>
      <c r="B57" s="107" t="n">
        <v>64</v>
      </c>
      <c r="C57" s="108" t="s">
        <v>99</v>
      </c>
      <c r="D57" s="109" t="n">
        <v>1.8</v>
      </c>
      <c r="E57" s="109" t="n">
        <v>22.1</v>
      </c>
      <c r="F57" s="110" t="n">
        <v>0.57</v>
      </c>
      <c r="G57" s="123" t="n">
        <f aca="false">(D56+D57)/2</f>
        <v>1.8</v>
      </c>
      <c r="H57" s="124" t="n">
        <f aca="false">(E56+E57)/2</f>
        <v>22.1</v>
      </c>
      <c r="I57" s="125" t="n">
        <f aca="false">(F56+F57)/2</f>
        <v>0.615</v>
      </c>
      <c r="J57" s="126" t="n">
        <f aca="false">D56-D57</f>
        <v>0</v>
      </c>
      <c r="K57" s="127" t="n">
        <f aca="false">E56-E57</f>
        <v>0</v>
      </c>
      <c r="L57" s="128" t="n">
        <f aca="false">F56-F57</f>
        <v>0.0900000000000001</v>
      </c>
      <c r="M57" s="129" t="n">
        <f aca="false">(D56-D57)^2</f>
        <v>0</v>
      </c>
      <c r="N57" s="130" t="n">
        <f aca="false">(E56-E57)^2</f>
        <v>0</v>
      </c>
      <c r="O57" s="131" t="n">
        <f aca="false">(F56-F57)^2</f>
        <v>0.00810000000000002</v>
      </c>
      <c r="P57" s="171" t="s">
        <v>73</v>
      </c>
      <c r="Q57" s="133" t="n">
        <f aca="false">ABS((J57-$J$81)/$J$82)</f>
        <v>0.0669779323394581</v>
      </c>
      <c r="R57" s="133" t="n">
        <f aca="false">ABS((K57-$K$81)/$K$82)</f>
        <v>0.281025050440484</v>
      </c>
      <c r="S57" s="172" t="n">
        <f aca="false">ABS((L57-$L$81)/$L$82)</f>
        <v>2.29235144083381</v>
      </c>
      <c r="T57" s="168"/>
      <c r="U57" s="168"/>
      <c r="V57" s="168"/>
      <c r="W57" s="168"/>
    </row>
    <row r="58" customFormat="false" ht="12.75" hidden="false" customHeight="false" outlineLevel="0" collapsed="false">
      <c r="A58" s="158" t="n">
        <v>3</v>
      </c>
      <c r="B58" s="107" t="n">
        <v>64</v>
      </c>
      <c r="C58" s="108" t="n">
        <v>206</v>
      </c>
      <c r="D58" s="109" t="n">
        <v>29.3</v>
      </c>
      <c r="E58" s="109" t="n">
        <v>49.1</v>
      </c>
      <c r="F58" s="110" t="n">
        <v>2.41</v>
      </c>
      <c r="G58" s="163"/>
      <c r="H58" s="164"/>
      <c r="I58" s="150"/>
      <c r="J58" s="165"/>
      <c r="K58" s="166"/>
      <c r="L58" s="167"/>
      <c r="M58" s="142"/>
      <c r="N58" s="143"/>
      <c r="O58" s="144"/>
      <c r="P58" s="145"/>
      <c r="Q58" s="146"/>
      <c r="R58" s="146"/>
      <c r="S58" s="138"/>
      <c r="T58" s="168"/>
      <c r="U58" s="168"/>
      <c r="V58" s="168"/>
      <c r="W58" s="168"/>
    </row>
    <row r="59" customFormat="false" ht="12.75" hidden="false" customHeight="false" outlineLevel="0" collapsed="false">
      <c r="A59" s="158" t="n">
        <v>3</v>
      </c>
      <c r="B59" s="107" t="n">
        <v>64</v>
      </c>
      <c r="C59" s="108" t="s">
        <v>100</v>
      </c>
      <c r="D59" s="109" t="n">
        <v>29.5</v>
      </c>
      <c r="E59" s="109" t="n">
        <v>49.1</v>
      </c>
      <c r="F59" s="110" t="n">
        <v>2.42</v>
      </c>
      <c r="G59" s="123" t="n">
        <f aca="false">(D58+D59)/2</f>
        <v>29.4</v>
      </c>
      <c r="H59" s="124" t="n">
        <f aca="false">(E58+E59)/2</f>
        <v>49.1</v>
      </c>
      <c r="I59" s="125" t="n">
        <f aca="false">(F58+F59)/2</f>
        <v>2.415</v>
      </c>
      <c r="J59" s="126" t="n">
        <f aca="false">D58-D59</f>
        <v>-0.199999999999999</v>
      </c>
      <c r="K59" s="127" t="n">
        <f aca="false">E58-E59</f>
        <v>0</v>
      </c>
      <c r="L59" s="128" t="n">
        <f aca="false">F58-F59</f>
        <v>-0.00999999999999979</v>
      </c>
      <c r="M59" s="129" t="n">
        <f aca="false">(D58-D59)^2</f>
        <v>0.0399999999999997</v>
      </c>
      <c r="N59" s="130" t="n">
        <f aca="false">(E58-E59)^2</f>
        <v>0</v>
      </c>
      <c r="O59" s="131" t="n">
        <f aca="false">(F58-F59)^2</f>
        <v>9.99999999999957E-005</v>
      </c>
      <c r="P59" s="147"/>
      <c r="Q59" s="133" t="n">
        <f aca="false">ABS((J59-$J$81)/$J$82)</f>
        <v>1.58514439870062</v>
      </c>
      <c r="R59" s="133" t="n">
        <f aca="false">ABS((K59-$K$81)/$K$82)</f>
        <v>0.281025050440484</v>
      </c>
      <c r="S59" s="125" t="n">
        <f aca="false">ABS((L59-$L$81)/$L$82)</f>
        <v>0.358179912630278</v>
      </c>
      <c r="T59" s="168"/>
      <c r="U59" s="168"/>
      <c r="V59" s="168"/>
      <c r="W59" s="168"/>
    </row>
    <row r="60" customFormat="false" ht="12.75" hidden="false" customHeight="false" outlineLevel="0" collapsed="false">
      <c r="A60" s="158" t="n">
        <v>6</v>
      </c>
      <c r="B60" s="107" t="n">
        <v>68</v>
      </c>
      <c r="C60" s="108" t="n">
        <v>223</v>
      </c>
      <c r="D60" s="109" t="n">
        <v>27</v>
      </c>
      <c r="E60" s="109" t="n">
        <v>53.9</v>
      </c>
      <c r="F60" s="110" t="n">
        <v>2.3</v>
      </c>
      <c r="G60" s="163"/>
      <c r="H60" s="164"/>
      <c r="I60" s="150"/>
      <c r="J60" s="165"/>
      <c r="K60" s="166"/>
      <c r="L60" s="167"/>
      <c r="M60" s="142"/>
      <c r="N60" s="143"/>
      <c r="O60" s="144"/>
      <c r="P60" s="145"/>
      <c r="Q60" s="146"/>
      <c r="R60" s="146"/>
      <c r="S60" s="138"/>
      <c r="T60" s="168"/>
      <c r="U60" s="168"/>
      <c r="V60" s="168"/>
      <c r="W60" s="168"/>
    </row>
    <row r="61" customFormat="false" ht="12.75" hidden="false" customHeight="false" outlineLevel="0" collapsed="false">
      <c r="A61" s="158" t="n">
        <v>6</v>
      </c>
      <c r="B61" s="107" t="n">
        <v>68</v>
      </c>
      <c r="C61" s="108" t="s">
        <v>101</v>
      </c>
      <c r="D61" s="109" t="n">
        <v>26.7</v>
      </c>
      <c r="E61" s="109" t="n">
        <v>53.9</v>
      </c>
      <c r="F61" s="110" t="n">
        <v>2.34</v>
      </c>
      <c r="G61" s="123" t="n">
        <f aca="false">(D60+D61)/2</f>
        <v>26.85</v>
      </c>
      <c r="H61" s="124" t="n">
        <f aca="false">(E60+E61)/2</f>
        <v>53.9</v>
      </c>
      <c r="I61" s="125" t="n">
        <f aca="false">(F60+F61)/2</f>
        <v>2.32</v>
      </c>
      <c r="J61" s="126" t="n">
        <f aca="false">D60-D61</f>
        <v>0.300000000000001</v>
      </c>
      <c r="K61" s="127" t="n">
        <f aca="false">E60-E61</f>
        <v>0</v>
      </c>
      <c r="L61" s="128" t="n">
        <f aca="false">F60-F61</f>
        <v>-0.04</v>
      </c>
      <c r="M61" s="129" t="n">
        <f aca="false">(D60-D61)^2</f>
        <v>0.0900000000000004</v>
      </c>
      <c r="N61" s="130" t="n">
        <f aca="false">(E60-E61)^2</f>
        <v>0</v>
      </c>
      <c r="O61" s="131" t="n">
        <f aca="false">(F60-F61)^2</f>
        <v>0.0016</v>
      </c>
      <c r="P61" s="169" t="s">
        <v>84</v>
      </c>
      <c r="Q61" s="170" t="n">
        <f aca="false">ABS((J61-$J$81)/$J$82)</f>
        <v>2.54516142889958</v>
      </c>
      <c r="R61" s="133" t="n">
        <f aca="false">ABS((K61-$K$81)/$K$82)</f>
        <v>0.281025050440484</v>
      </c>
      <c r="S61" s="125" t="n">
        <f aca="false">ABS((L61-$L$81)/$L$82)</f>
        <v>1.15333931866951</v>
      </c>
      <c r="T61" s="168"/>
      <c r="U61" s="168"/>
      <c r="V61" s="168"/>
      <c r="W61" s="168"/>
    </row>
    <row r="62" customFormat="false" ht="12.75" hidden="false" customHeight="false" outlineLevel="0" collapsed="false">
      <c r="A62" s="158" t="n">
        <v>6</v>
      </c>
      <c r="B62" s="107" t="n">
        <v>68</v>
      </c>
      <c r="C62" s="108" t="n">
        <v>217</v>
      </c>
      <c r="D62" s="109" t="n">
        <v>30</v>
      </c>
      <c r="E62" s="109" t="n">
        <v>58.5</v>
      </c>
      <c r="F62" s="110" t="n">
        <v>2.68</v>
      </c>
      <c r="G62" s="163"/>
      <c r="H62" s="164"/>
      <c r="I62" s="150"/>
      <c r="J62" s="165"/>
      <c r="K62" s="166"/>
      <c r="L62" s="167"/>
      <c r="M62" s="142"/>
      <c r="N62" s="143"/>
      <c r="O62" s="144"/>
      <c r="P62" s="145"/>
      <c r="Q62" s="146"/>
      <c r="R62" s="146"/>
      <c r="S62" s="138"/>
      <c r="T62" s="168"/>
      <c r="U62" s="168"/>
      <c r="V62" s="168"/>
      <c r="W62" s="168"/>
    </row>
    <row r="63" customFormat="false" ht="12.75" hidden="false" customHeight="false" outlineLevel="0" collapsed="false">
      <c r="A63" s="158" t="n">
        <v>6</v>
      </c>
      <c r="B63" s="107" t="n">
        <v>68</v>
      </c>
      <c r="C63" s="108" t="s">
        <v>102</v>
      </c>
      <c r="D63" s="109" t="n">
        <v>30</v>
      </c>
      <c r="E63" s="109" t="n">
        <v>58.4</v>
      </c>
      <c r="F63" s="110" t="n">
        <v>2.59</v>
      </c>
      <c r="G63" s="123" t="n">
        <f aca="false">(D62+D63)/2</f>
        <v>30</v>
      </c>
      <c r="H63" s="124" t="n">
        <f aca="false">(E62+E63)/2</f>
        <v>58.45</v>
      </c>
      <c r="I63" s="125" t="n">
        <f aca="false">(F62+F63)/2</f>
        <v>2.635</v>
      </c>
      <c r="J63" s="126" t="n">
        <f aca="false">D62-D63</f>
        <v>0</v>
      </c>
      <c r="K63" s="127" t="n">
        <f aca="false">E62-E63</f>
        <v>0.100000000000001</v>
      </c>
      <c r="L63" s="128" t="n">
        <f aca="false">F62-F63</f>
        <v>0.0900000000000003</v>
      </c>
      <c r="M63" s="129" t="n">
        <f aca="false">(D62-D63)^2</f>
        <v>0</v>
      </c>
      <c r="N63" s="130" t="n">
        <f aca="false">(E62-E63)^2</f>
        <v>0.0100000000000003</v>
      </c>
      <c r="O63" s="131" t="n">
        <f aca="false">(F62-F63)^2</f>
        <v>0.00810000000000006</v>
      </c>
      <c r="P63" s="171" t="s">
        <v>73</v>
      </c>
      <c r="Q63" s="133" t="n">
        <f aca="false">ABS((J63-$J$81)/$J$82)</f>
        <v>0.0669779323394581</v>
      </c>
      <c r="R63" s="133" t="n">
        <f aca="false">ABS((K63-$K$81)/$K$82)</f>
        <v>0.758767636189337</v>
      </c>
      <c r="S63" s="172" t="n">
        <f aca="false">ABS((L63-$L$81)/$L$82)</f>
        <v>2.29235144083382</v>
      </c>
      <c r="T63" s="168"/>
      <c r="U63" s="168"/>
      <c r="V63" s="168"/>
      <c r="W63" s="168"/>
    </row>
    <row r="64" customFormat="false" ht="12.75" hidden="false" customHeight="false" outlineLevel="0" collapsed="false">
      <c r="A64" s="158" t="n">
        <v>9</v>
      </c>
      <c r="B64" s="107" t="n">
        <v>71</v>
      </c>
      <c r="C64" s="108" t="n">
        <v>235</v>
      </c>
      <c r="D64" s="109" t="n">
        <v>25.3</v>
      </c>
      <c r="E64" s="109" t="n">
        <v>53.1</v>
      </c>
      <c r="F64" s="110" t="n">
        <v>2.3</v>
      </c>
      <c r="G64" s="163"/>
      <c r="H64" s="164"/>
      <c r="I64" s="150"/>
      <c r="J64" s="165"/>
      <c r="K64" s="166"/>
      <c r="L64" s="167"/>
      <c r="M64" s="142"/>
      <c r="N64" s="143"/>
      <c r="O64" s="144"/>
      <c r="P64" s="145"/>
      <c r="Q64" s="146"/>
      <c r="R64" s="146"/>
      <c r="S64" s="138"/>
      <c r="T64" s="168"/>
      <c r="U64" s="168"/>
      <c r="V64" s="168"/>
      <c r="W64" s="168"/>
    </row>
    <row r="65" customFormat="false" ht="12.75" hidden="false" customHeight="false" outlineLevel="0" collapsed="false">
      <c r="A65" s="158" t="n">
        <v>9</v>
      </c>
      <c r="B65" s="107" t="n">
        <v>71</v>
      </c>
      <c r="C65" s="108" t="s">
        <v>103</v>
      </c>
      <c r="D65" s="109" t="n">
        <v>25.3</v>
      </c>
      <c r="E65" s="109" t="n">
        <v>53.1</v>
      </c>
      <c r="F65" s="110" t="n">
        <v>2.31</v>
      </c>
      <c r="G65" s="123" t="n">
        <f aca="false">(D64+D65)/2</f>
        <v>25.3</v>
      </c>
      <c r="H65" s="124" t="n">
        <f aca="false">(E64+E65)/2</f>
        <v>53.1</v>
      </c>
      <c r="I65" s="125" t="n">
        <f aca="false">(F64+F65)/2</f>
        <v>2.305</v>
      </c>
      <c r="J65" s="126" t="n">
        <f aca="false">D64-D65</f>
        <v>0</v>
      </c>
      <c r="K65" s="127" t="n">
        <f aca="false">E64-E65</f>
        <v>0</v>
      </c>
      <c r="L65" s="128" t="n">
        <f aca="false">F64-F65</f>
        <v>-0.0100000000000002</v>
      </c>
      <c r="M65" s="129" t="n">
        <f aca="false">(D64-D65)^2</f>
        <v>0</v>
      </c>
      <c r="N65" s="130" t="n">
        <f aca="false">(E64-E65)^2</f>
        <v>0</v>
      </c>
      <c r="O65" s="131" t="n">
        <f aca="false">(F64-F65)^2</f>
        <v>0.000100000000000005</v>
      </c>
      <c r="P65" s="147"/>
      <c r="Q65" s="133" t="n">
        <f aca="false">ABS((J65-$J$81)/$J$82)</f>
        <v>0.0669779323394581</v>
      </c>
      <c r="R65" s="133" t="n">
        <f aca="false">ABS((K65-$K$81)/$K$82)</f>
        <v>0.281025050440484</v>
      </c>
      <c r="S65" s="125" t="n">
        <f aca="false">ABS((L65-$L$81)/$L$82)</f>
        <v>0.358179912630289</v>
      </c>
      <c r="T65" s="168"/>
      <c r="U65" s="168"/>
      <c r="V65" s="168"/>
      <c r="W65" s="168"/>
    </row>
    <row r="66" customFormat="false" ht="12.75" hidden="false" customHeight="false" outlineLevel="0" collapsed="false">
      <c r="A66" s="158" t="n">
        <v>9</v>
      </c>
      <c r="B66" s="107" t="n">
        <v>71</v>
      </c>
      <c r="C66" s="108" t="n">
        <v>230</v>
      </c>
      <c r="D66" s="109" t="n">
        <v>31.3</v>
      </c>
      <c r="E66" s="109" t="n">
        <v>56.4</v>
      </c>
      <c r="F66" s="110" t="n">
        <v>2.7</v>
      </c>
      <c r="G66" s="163"/>
      <c r="H66" s="164"/>
      <c r="I66" s="150"/>
      <c r="J66" s="165"/>
      <c r="K66" s="166"/>
      <c r="L66" s="167"/>
      <c r="M66" s="142"/>
      <c r="N66" s="143"/>
      <c r="O66" s="144"/>
      <c r="P66" s="145"/>
      <c r="Q66" s="146"/>
      <c r="R66" s="146"/>
      <c r="S66" s="138"/>
      <c r="T66" s="168"/>
      <c r="U66" s="168"/>
      <c r="V66" s="168"/>
      <c r="W66" s="168"/>
    </row>
    <row r="67" customFormat="false" ht="12.75" hidden="false" customHeight="false" outlineLevel="0" collapsed="false">
      <c r="A67" s="158" t="n">
        <v>9</v>
      </c>
      <c r="B67" s="107" t="n">
        <v>71</v>
      </c>
      <c r="C67" s="108" t="s">
        <v>104</v>
      </c>
      <c r="D67" s="109" t="n">
        <v>31.1</v>
      </c>
      <c r="E67" s="109" t="n">
        <v>56.1</v>
      </c>
      <c r="F67" s="110" t="n">
        <v>2.68</v>
      </c>
      <c r="G67" s="123" t="n">
        <f aca="false">(D66+D67)/2</f>
        <v>31.2</v>
      </c>
      <c r="H67" s="124" t="n">
        <f aca="false">(E66+E67)/2</f>
        <v>56.25</v>
      </c>
      <c r="I67" s="125" t="n">
        <f aca="false">(F66+F67)/2</f>
        <v>2.69</v>
      </c>
      <c r="J67" s="126" t="n">
        <f aca="false">D66-D67</f>
        <v>0.199999999999999</v>
      </c>
      <c r="K67" s="127" t="n">
        <f aca="false">E66-E67</f>
        <v>0.299999999999997</v>
      </c>
      <c r="L67" s="128" t="n">
        <f aca="false">F66-F67</f>
        <v>0.02</v>
      </c>
      <c r="M67" s="129" t="n">
        <f aca="false">(D66-D67)^2</f>
        <v>0.0399999999999997</v>
      </c>
      <c r="N67" s="130" t="n">
        <f aca="false">(E66-E67)^2</f>
        <v>0.0899999999999983</v>
      </c>
      <c r="O67" s="131" t="n">
        <f aca="false">(F66-F67)^2</f>
        <v>0.000400000000000001</v>
      </c>
      <c r="P67" s="169" t="s">
        <v>105</v>
      </c>
      <c r="Q67" s="133" t="n">
        <f aca="false">ABS((J67-$J$81)/$J$82)</f>
        <v>1.71910026337953</v>
      </c>
      <c r="R67" s="170" t="n">
        <f aca="false">ABS((K67-$K$81)/$K$82)</f>
        <v>2.8383530094489</v>
      </c>
      <c r="S67" s="125" t="n">
        <f aca="false">ABS((L67-$L$81)/$L$82)</f>
        <v>0.436979493408945</v>
      </c>
      <c r="T67" s="168"/>
      <c r="U67" s="168"/>
      <c r="V67" s="168"/>
      <c r="W67" s="168"/>
    </row>
    <row r="68" customFormat="false" ht="12.75" hidden="false" customHeight="false" outlineLevel="0" collapsed="false">
      <c r="A68" s="158" t="n">
        <v>12</v>
      </c>
      <c r="B68" s="107" t="n">
        <v>76</v>
      </c>
      <c r="C68" s="108" t="n">
        <v>248</v>
      </c>
      <c r="D68" s="109" t="n">
        <v>28.7</v>
      </c>
      <c r="E68" s="109" t="n">
        <v>53.4</v>
      </c>
      <c r="F68" s="110" t="n">
        <v>2.55</v>
      </c>
      <c r="G68" s="173"/>
      <c r="H68" s="174"/>
      <c r="I68" s="175"/>
      <c r="J68" s="176"/>
      <c r="K68" s="177"/>
      <c r="L68" s="178"/>
      <c r="M68" s="179"/>
      <c r="N68" s="180"/>
      <c r="O68" s="181"/>
      <c r="P68" s="182"/>
      <c r="Q68" s="183"/>
      <c r="R68" s="183"/>
      <c r="S68" s="184"/>
      <c r="T68" s="168"/>
      <c r="U68" s="168"/>
      <c r="V68" s="168"/>
      <c r="W68" s="168"/>
    </row>
    <row r="69" customFormat="false" ht="12.75" hidden="false" customHeight="false" outlineLevel="0" collapsed="false">
      <c r="A69" s="158" t="n">
        <v>12</v>
      </c>
      <c r="B69" s="107" t="n">
        <v>76</v>
      </c>
      <c r="C69" s="108" t="s">
        <v>106</v>
      </c>
      <c r="D69" s="109" t="n">
        <v>28.7</v>
      </c>
      <c r="E69" s="109" t="n">
        <v>53.4</v>
      </c>
      <c r="F69" s="110" t="n">
        <v>2.51</v>
      </c>
      <c r="G69" s="123" t="n">
        <f aca="false">(D68+D69)/2</f>
        <v>28.7</v>
      </c>
      <c r="H69" s="124" t="n">
        <f aca="false">(E68+E69)/2</f>
        <v>53.4</v>
      </c>
      <c r="I69" s="125" t="n">
        <f aca="false">(F68+F69)/2</f>
        <v>2.53</v>
      </c>
      <c r="J69" s="126" t="n">
        <f aca="false">D68-D69</f>
        <v>0</v>
      </c>
      <c r="K69" s="127" t="n">
        <f aca="false">E68-E69</f>
        <v>0</v>
      </c>
      <c r="L69" s="128" t="n">
        <f aca="false">F68-F69</f>
        <v>0.04</v>
      </c>
      <c r="M69" s="129" t="n">
        <f aca="false">(D68-D69)^2</f>
        <v>0</v>
      </c>
      <c r="N69" s="130" t="n">
        <f aca="false">(E68-E69)^2</f>
        <v>0</v>
      </c>
      <c r="O69" s="131" t="n">
        <f aca="false">(F68-F69)^2</f>
        <v>0.0016</v>
      </c>
      <c r="P69" s="147"/>
      <c r="Q69" s="133" t="n">
        <f aca="false">ABS((J69-$J$81)/$J$82)</f>
        <v>0.0669779323394581</v>
      </c>
      <c r="R69" s="133" t="n">
        <f aca="false">ABS((K69-$K$81)/$K$82)</f>
        <v>0.281025050440484</v>
      </c>
      <c r="S69" s="125" t="n">
        <f aca="false">ABS((L69-$L$81)/$L$82)</f>
        <v>0.967085764101764</v>
      </c>
      <c r="T69" s="168"/>
      <c r="U69" s="168"/>
      <c r="V69" s="168"/>
      <c r="W69" s="168"/>
    </row>
    <row r="70" customFormat="false" ht="12.75" hidden="false" customHeight="false" outlineLevel="0" collapsed="false">
      <c r="A70" s="158" t="n">
        <v>12</v>
      </c>
      <c r="B70" s="107" t="n">
        <v>76</v>
      </c>
      <c r="C70" s="108" t="n">
        <v>242</v>
      </c>
      <c r="D70" s="109" t="n">
        <v>29.5</v>
      </c>
      <c r="E70" s="109" t="n">
        <v>62.1</v>
      </c>
      <c r="F70" s="110" t="n">
        <v>2.69</v>
      </c>
      <c r="G70" s="163"/>
      <c r="H70" s="164"/>
      <c r="I70" s="150"/>
      <c r="J70" s="165"/>
      <c r="K70" s="166"/>
      <c r="L70" s="167"/>
      <c r="M70" s="142"/>
      <c r="N70" s="143"/>
      <c r="O70" s="144"/>
      <c r="P70" s="182"/>
      <c r="Q70" s="146"/>
      <c r="R70" s="146"/>
      <c r="S70" s="138"/>
      <c r="T70" s="168"/>
      <c r="U70" s="168"/>
      <c r="V70" s="168"/>
      <c r="W70" s="168"/>
    </row>
    <row r="71" customFormat="false" ht="12.75" hidden="false" customHeight="false" outlineLevel="0" collapsed="false">
      <c r="A71" s="158" t="n">
        <v>12</v>
      </c>
      <c r="B71" s="107" t="n">
        <v>76</v>
      </c>
      <c r="C71" s="108" t="s">
        <v>107</v>
      </c>
      <c r="D71" s="109" t="n">
        <v>29.6</v>
      </c>
      <c r="E71" s="109" t="n">
        <v>62.2</v>
      </c>
      <c r="F71" s="110" t="n">
        <v>2.73</v>
      </c>
      <c r="G71" s="123" t="n">
        <f aca="false">(D70+D71)/2</f>
        <v>29.55</v>
      </c>
      <c r="H71" s="124" t="n">
        <f aca="false">(E70+E71)/2</f>
        <v>62.15</v>
      </c>
      <c r="I71" s="125" t="n">
        <f aca="false">(F70+F71)/2</f>
        <v>2.71</v>
      </c>
      <c r="J71" s="126" t="n">
        <f aca="false">D70-D71</f>
        <v>-0.100000000000001</v>
      </c>
      <c r="K71" s="127" t="n">
        <f aca="false">E70-E71</f>
        <v>-0.100000000000001</v>
      </c>
      <c r="L71" s="128" t="n">
        <f aca="false">F70-F71</f>
        <v>-0.04</v>
      </c>
      <c r="M71" s="129" t="n">
        <f aca="false">(D70-D71)^2</f>
        <v>0.0100000000000003</v>
      </c>
      <c r="N71" s="130" t="n">
        <f aca="false">(E70-E71)^2</f>
        <v>0.0100000000000003</v>
      </c>
      <c r="O71" s="131" t="n">
        <f aca="false">(F70-F71)^2</f>
        <v>0.0016</v>
      </c>
      <c r="P71" s="147"/>
      <c r="Q71" s="133" t="n">
        <f aca="false">ABS((J71-$J$81)/$J$82)</f>
        <v>0.759083233180594</v>
      </c>
      <c r="R71" s="133" t="n">
        <f aca="false">ABS((K71-$K$81)/$K$82)</f>
        <v>1.3208177370703</v>
      </c>
      <c r="S71" s="125" t="n">
        <f aca="false">ABS((L71-$L$81)/$L$82)</f>
        <v>1.15333931866951</v>
      </c>
      <c r="T71" s="168"/>
      <c r="U71" s="168"/>
      <c r="V71" s="168"/>
      <c r="W71" s="168"/>
    </row>
    <row r="72" customFormat="false" ht="12.75" hidden="false" customHeight="false" outlineLevel="0" collapsed="false">
      <c r="A72" s="158" t="n">
        <v>14</v>
      </c>
      <c r="B72" s="107" t="n">
        <v>82</v>
      </c>
      <c r="C72" s="108" t="n">
        <v>266</v>
      </c>
      <c r="D72" s="109" t="n">
        <v>25.3</v>
      </c>
      <c r="E72" s="109" t="n">
        <v>54.1</v>
      </c>
      <c r="F72" s="110" t="n">
        <v>2.33</v>
      </c>
      <c r="G72" s="163"/>
      <c r="H72" s="164"/>
      <c r="I72" s="150"/>
      <c r="J72" s="165"/>
      <c r="K72" s="166"/>
      <c r="L72" s="167"/>
      <c r="M72" s="142"/>
      <c r="N72" s="143"/>
      <c r="O72" s="144"/>
      <c r="P72" s="145"/>
      <c r="Q72" s="146"/>
      <c r="R72" s="146"/>
      <c r="S72" s="138"/>
      <c r="T72" s="0"/>
      <c r="U72" s="0"/>
      <c r="V72" s="0"/>
      <c r="W72" s="0"/>
    </row>
    <row r="73" customFormat="false" ht="12.75" hidden="false" customHeight="false" outlineLevel="0" collapsed="false">
      <c r="A73" s="158" t="n">
        <v>14</v>
      </c>
      <c r="B73" s="107" t="n">
        <v>82</v>
      </c>
      <c r="C73" s="108" t="s">
        <v>108</v>
      </c>
      <c r="D73" s="109" t="n">
        <v>25.3</v>
      </c>
      <c r="E73" s="109" t="n">
        <v>54.2</v>
      </c>
      <c r="F73" s="110" t="n">
        <v>2.34</v>
      </c>
      <c r="G73" s="123" t="n">
        <f aca="false">(D72+D73)/2</f>
        <v>25.3</v>
      </c>
      <c r="H73" s="124" t="n">
        <f aca="false">(E72+E73)/2</f>
        <v>54.15</v>
      </c>
      <c r="I73" s="125" t="n">
        <f aca="false">(F72+F73)/2</f>
        <v>2.335</v>
      </c>
      <c r="J73" s="126" t="n">
        <f aca="false">D72-D73</f>
        <v>0</v>
      </c>
      <c r="K73" s="127" t="n">
        <f aca="false">E72-E73</f>
        <v>-0.100000000000001</v>
      </c>
      <c r="L73" s="128" t="n">
        <f aca="false">F72-F73</f>
        <v>-0.00999999999999979</v>
      </c>
      <c r="M73" s="129" t="n">
        <f aca="false">(D72-D73)^2</f>
        <v>0</v>
      </c>
      <c r="N73" s="130" t="n">
        <f aca="false">(E72-E73)^2</f>
        <v>0.0100000000000003</v>
      </c>
      <c r="O73" s="131" t="n">
        <f aca="false">(F72-F73)^2</f>
        <v>9.99999999999957E-005</v>
      </c>
      <c r="P73" s="147"/>
      <c r="Q73" s="133" t="n">
        <f aca="false">ABS((J73-$J$81)/$J$82)</f>
        <v>0.0669779323394581</v>
      </c>
      <c r="R73" s="133" t="n">
        <f aca="false">ABS((K73-$K$81)/$K$82)</f>
        <v>1.3208177370703</v>
      </c>
      <c r="S73" s="125" t="n">
        <f aca="false">ABS((L73-$L$81)/$L$82)</f>
        <v>0.358179912630278</v>
      </c>
      <c r="T73" s="0"/>
      <c r="U73" s="0"/>
      <c r="V73" s="0"/>
      <c r="W73" s="0"/>
    </row>
    <row r="74" customFormat="false" ht="12.75" hidden="false" customHeight="false" outlineLevel="0" collapsed="false">
      <c r="A74" s="158" t="n">
        <v>14</v>
      </c>
      <c r="B74" s="107" t="n">
        <v>82</v>
      </c>
      <c r="C74" s="108" t="n">
        <v>258</v>
      </c>
      <c r="D74" s="109" t="n">
        <v>30</v>
      </c>
      <c r="E74" s="109" t="n">
        <v>66.1</v>
      </c>
      <c r="F74" s="110" t="n">
        <v>2.75</v>
      </c>
      <c r="G74" s="163"/>
      <c r="H74" s="164"/>
      <c r="I74" s="150"/>
      <c r="J74" s="165"/>
      <c r="K74" s="166"/>
      <c r="L74" s="167"/>
      <c r="M74" s="142"/>
      <c r="N74" s="143"/>
      <c r="O74" s="144"/>
      <c r="P74" s="145"/>
      <c r="Q74" s="146"/>
      <c r="R74" s="146"/>
      <c r="S74" s="138"/>
      <c r="T74" s="0"/>
      <c r="U74" s="0"/>
      <c r="V74" s="0"/>
      <c r="W74" s="0"/>
    </row>
    <row r="75" customFormat="false" ht="12.75" hidden="false" customHeight="false" outlineLevel="0" collapsed="false">
      <c r="A75" s="158" t="n">
        <v>14</v>
      </c>
      <c r="B75" s="107" t="n">
        <v>82</v>
      </c>
      <c r="C75" s="108" t="s">
        <v>109</v>
      </c>
      <c r="D75" s="109" t="n">
        <v>30</v>
      </c>
      <c r="E75" s="109" t="n">
        <v>66</v>
      </c>
      <c r="F75" s="110" t="n">
        <v>2.77</v>
      </c>
      <c r="G75" s="123" t="n">
        <f aca="false">(D74+D75)/2</f>
        <v>30</v>
      </c>
      <c r="H75" s="124" t="n">
        <f aca="false">(E74+E75)/2</f>
        <v>66.05</v>
      </c>
      <c r="I75" s="125" t="n">
        <f aca="false">(F74+F75)/2</f>
        <v>2.76</v>
      </c>
      <c r="J75" s="126" t="n">
        <f aca="false">D74-D75</f>
        <v>0</v>
      </c>
      <c r="K75" s="127" t="n">
        <f aca="false">E74-E75</f>
        <v>0.0999999999999943</v>
      </c>
      <c r="L75" s="128" t="n">
        <f aca="false">F74-F75</f>
        <v>-0.02</v>
      </c>
      <c r="M75" s="129" t="n">
        <f aca="false">(D74-D75)^2</f>
        <v>0</v>
      </c>
      <c r="N75" s="130" t="n">
        <f aca="false">(E74-E75)^2</f>
        <v>0.00999999999999886</v>
      </c>
      <c r="O75" s="131" t="n">
        <f aca="false">(F74-F75)^2</f>
        <v>0.000400000000000001</v>
      </c>
      <c r="P75" s="147"/>
      <c r="Q75" s="133" t="n">
        <f aca="false">ABS((J75-$J$81)/$J$82)</f>
        <v>0.0669779323394581</v>
      </c>
      <c r="R75" s="133" t="n">
        <f aca="false">ABS((K75-$K$81)/$K$82)</f>
        <v>0.758767636189263</v>
      </c>
      <c r="S75" s="125" t="n">
        <f aca="false">ABS((L75-$L$81)/$L$82)</f>
        <v>0.623233047976693</v>
      </c>
      <c r="T75" s="0"/>
      <c r="U75" s="0"/>
      <c r="V75" s="0"/>
      <c r="W75" s="0"/>
    </row>
    <row r="76" customFormat="false" ht="12.75" hidden="false" customHeight="false" outlineLevel="0" collapsed="false">
      <c r="A76" s="158" t="n">
        <v>16</v>
      </c>
      <c r="B76" s="158" t="n">
        <v>88</v>
      </c>
      <c r="C76" s="108" t="n">
        <v>277</v>
      </c>
      <c r="D76" s="109" t="n">
        <v>25.4</v>
      </c>
      <c r="E76" s="109" t="n">
        <v>52.7</v>
      </c>
      <c r="F76" s="110" t="n">
        <v>2.31</v>
      </c>
      <c r="G76" s="163"/>
      <c r="H76" s="164"/>
      <c r="I76" s="150"/>
      <c r="J76" s="165"/>
      <c r="K76" s="166"/>
      <c r="L76" s="167"/>
      <c r="M76" s="142"/>
      <c r="N76" s="143"/>
      <c r="O76" s="144"/>
      <c r="P76" s="145"/>
      <c r="Q76" s="146"/>
      <c r="R76" s="146"/>
      <c r="S76" s="138"/>
      <c r="T76" s="0"/>
      <c r="U76" s="0"/>
      <c r="V76" s="0"/>
      <c r="W76" s="0"/>
    </row>
    <row r="77" customFormat="false" ht="12.75" hidden="false" customHeight="false" outlineLevel="0" collapsed="false">
      <c r="A77" s="158" t="n">
        <v>16</v>
      </c>
      <c r="B77" s="158" t="n">
        <v>88</v>
      </c>
      <c r="C77" s="108" t="s">
        <v>110</v>
      </c>
      <c r="D77" s="109" t="n">
        <v>25.4</v>
      </c>
      <c r="E77" s="109" t="n">
        <v>52.7</v>
      </c>
      <c r="F77" s="110" t="n">
        <v>2.33</v>
      </c>
      <c r="G77" s="123" t="n">
        <f aca="false">(D76+D77)/2</f>
        <v>25.4</v>
      </c>
      <c r="H77" s="124" t="n">
        <f aca="false">(E76+E77)/2</f>
        <v>52.7</v>
      </c>
      <c r="I77" s="125" t="n">
        <f aca="false">(F76+F77)/2</f>
        <v>2.32</v>
      </c>
      <c r="J77" s="126" t="n">
        <f aca="false">D76-D77</f>
        <v>0</v>
      </c>
      <c r="K77" s="127" t="n">
        <f aca="false">E76-E77</f>
        <v>0</v>
      </c>
      <c r="L77" s="128" t="n">
        <f aca="false">F76-F77</f>
        <v>-0.02</v>
      </c>
      <c r="M77" s="129" t="n">
        <f aca="false">(D76-D77)^2</f>
        <v>0</v>
      </c>
      <c r="N77" s="130" t="n">
        <f aca="false">(E76-E77)^2</f>
        <v>0</v>
      </c>
      <c r="O77" s="131" t="n">
        <f aca="false">(F76-F77)^2</f>
        <v>0.000400000000000001</v>
      </c>
      <c r="P77" s="147"/>
      <c r="Q77" s="133" t="n">
        <f aca="false">ABS((J77-$J$81)/$J$82)</f>
        <v>0.0669779323394581</v>
      </c>
      <c r="R77" s="133" t="n">
        <f aca="false">ABS((K77-$K$81)/$K$82)</f>
        <v>0.281025050440484</v>
      </c>
      <c r="S77" s="125" t="n">
        <f aca="false">ABS((L77-$L$81)/$L$82)</f>
        <v>0.623233047976693</v>
      </c>
      <c r="T77" s="0"/>
      <c r="U77" s="0"/>
      <c r="V77" s="0"/>
      <c r="W77" s="0"/>
    </row>
    <row r="78" customFormat="false" ht="12.75" hidden="false" customHeight="false" outlineLevel="0" collapsed="false">
      <c r="A78" s="158" t="n">
        <v>16</v>
      </c>
      <c r="B78" s="158" t="n">
        <v>88</v>
      </c>
      <c r="C78" s="108" t="n">
        <v>273</v>
      </c>
      <c r="D78" s="109" t="n">
        <v>24.6</v>
      </c>
      <c r="E78" s="109" t="n">
        <v>51.4</v>
      </c>
      <c r="F78" s="110" t="n">
        <v>2.27</v>
      </c>
      <c r="G78" s="163"/>
      <c r="H78" s="164"/>
      <c r="I78" s="150"/>
      <c r="J78" s="165"/>
      <c r="K78" s="166"/>
      <c r="L78" s="167"/>
      <c r="M78" s="142"/>
      <c r="N78" s="143"/>
      <c r="O78" s="144"/>
      <c r="P78" s="145"/>
      <c r="Q78" s="146"/>
      <c r="R78" s="146"/>
      <c r="S78" s="138"/>
      <c r="T78" s="0"/>
      <c r="U78" s="0"/>
      <c r="V78" s="0"/>
      <c r="W78" s="0"/>
    </row>
    <row r="79" customFormat="false" ht="13.5" hidden="false" customHeight="false" outlineLevel="0" collapsed="false">
      <c r="A79" s="158" t="n">
        <v>16</v>
      </c>
      <c r="B79" s="158" t="n">
        <v>88</v>
      </c>
      <c r="C79" s="108" t="s">
        <v>111</v>
      </c>
      <c r="D79" s="109" t="n">
        <v>24.6</v>
      </c>
      <c r="E79" s="109" t="n">
        <v>51.4</v>
      </c>
      <c r="F79" s="110" t="n">
        <v>2.26</v>
      </c>
      <c r="G79" s="123" t="n">
        <f aca="false">(D78+D79)/2</f>
        <v>24.6</v>
      </c>
      <c r="H79" s="124" t="n">
        <f aca="false">(E78+E79)/2</f>
        <v>51.4</v>
      </c>
      <c r="I79" s="125" t="n">
        <f aca="false">(F78+F79)/2</f>
        <v>2.265</v>
      </c>
      <c r="J79" s="126" t="n">
        <f aca="false">D78-D79</f>
        <v>0</v>
      </c>
      <c r="K79" s="127" t="n">
        <f aca="false">E78-E79</f>
        <v>0</v>
      </c>
      <c r="L79" s="128" t="n">
        <f aca="false">F78-F79</f>
        <v>0.0100000000000002</v>
      </c>
      <c r="M79" s="129" t="n">
        <f aca="false">(D78-D79)^2</f>
        <v>0</v>
      </c>
      <c r="N79" s="130" t="n">
        <f aca="false">(E78-E79)^2</f>
        <v>0</v>
      </c>
      <c r="O79" s="131" t="n">
        <f aca="false">(F78-F79)^2</f>
        <v>0.000100000000000005</v>
      </c>
      <c r="P79" s="185"/>
      <c r="Q79" s="186" t="n">
        <f aca="false">ABS((J79-$J$81)/$J$82)</f>
        <v>0.0669779323394581</v>
      </c>
      <c r="R79" s="186" t="n">
        <f aca="false">ABS((K79-$K$81)/$K$82)</f>
        <v>0.281025050440484</v>
      </c>
      <c r="S79" s="187" t="n">
        <f aca="false">ABS((L79-$L$81)/$L$82)</f>
        <v>0.171926358062541</v>
      </c>
      <c r="T79" s="0"/>
      <c r="U79" s="0"/>
      <c r="V79" s="0"/>
      <c r="W79" s="0"/>
    </row>
    <row r="80" customFormat="false" ht="13.5" hidden="false" customHeight="false" outlineLevel="0" collapsed="false">
      <c r="A80" s="38"/>
      <c r="B80" s="38"/>
      <c r="C80" s="20"/>
      <c r="D80" s="188"/>
      <c r="E80" s="188"/>
      <c r="F80" s="189"/>
      <c r="G80" s="137"/>
      <c r="H80" s="137"/>
      <c r="I80" s="146"/>
      <c r="J80" s="140"/>
      <c r="K80" s="140"/>
      <c r="L80" s="190"/>
      <c r="M80" s="143"/>
      <c r="N80" s="143"/>
      <c r="O80" s="144"/>
      <c r="P80" s="191"/>
      <c r="Q80" s="192"/>
      <c r="R80" s="192"/>
      <c r="S80" s="192"/>
      <c r="T80" s="0"/>
      <c r="U80" s="0"/>
      <c r="V80" s="0"/>
      <c r="W80" s="0"/>
    </row>
    <row r="81" customFormat="false" ht="12.75" hidden="false" customHeight="false" outlineLevel="0" collapsed="false">
      <c r="A81" s="38"/>
      <c r="B81" s="38"/>
      <c r="C81" s="20"/>
      <c r="D81" s="188"/>
      <c r="E81" s="188"/>
      <c r="F81" s="189"/>
      <c r="G81" s="137"/>
      <c r="H81" s="137"/>
      <c r="I81" s="193" t="s">
        <v>112</v>
      </c>
      <c r="J81" s="194" t="n">
        <f aca="false">AVERAGE(J6:J79)</f>
        <v>-0.00810810810810755</v>
      </c>
      <c r="K81" s="194" t="n">
        <f aca="false">AVERAGE(K6:K79)</f>
        <v>0.0270270270270266</v>
      </c>
      <c r="L81" s="195" t="n">
        <f aca="false">AVERAGE(L6:L79)</f>
        <v>0.00351351351351353</v>
      </c>
      <c r="M81" s="143"/>
      <c r="N81" s="143"/>
      <c r="O81" s="144"/>
      <c r="P81" s="191"/>
      <c r="Q81" s="192"/>
      <c r="R81" s="192"/>
      <c r="S81" s="192"/>
      <c r="T81" s="0"/>
      <c r="U81" s="0"/>
      <c r="V81" s="0"/>
      <c r="W81" s="0"/>
    </row>
    <row r="82" customFormat="false" ht="13.5" hidden="false" customHeight="false" outlineLevel="0" collapsed="false">
      <c r="A82" s="38"/>
      <c r="B82" s="38"/>
      <c r="C82" s="20"/>
      <c r="D82" s="188"/>
      <c r="E82" s="188"/>
      <c r="F82" s="189"/>
      <c r="G82" s="137"/>
      <c r="H82" s="137"/>
      <c r="I82" s="196" t="s">
        <v>113</v>
      </c>
      <c r="J82" s="197" t="n">
        <f aca="false">STDEV(J6:J79)</f>
        <v>0.121056411043177</v>
      </c>
      <c r="K82" s="197" t="n">
        <f aca="false">STDEV(K6:K79)</f>
        <v>0.0961730172618561</v>
      </c>
      <c r="L82" s="198" t="n">
        <f aca="false">STDEV(L6:L79)</f>
        <v>0.0377282841303898</v>
      </c>
      <c r="M82" s="143"/>
      <c r="N82" s="143"/>
      <c r="O82" s="144"/>
      <c r="P82" s="191"/>
      <c r="Q82" s="192"/>
      <c r="R82" s="192"/>
      <c r="S82" s="192"/>
      <c r="T82" s="0"/>
      <c r="U82" s="0"/>
      <c r="V82" s="0"/>
      <c r="W82" s="0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71"/>
      <c r="J83" s="71"/>
      <c r="K83" s="71"/>
      <c r="L83" s="71"/>
      <c r="M83" s="199"/>
      <c r="N83" s="199"/>
      <c r="O83" s="76"/>
      <c r="P83" s="16"/>
      <c r="Q83" s="71"/>
      <c r="R83" s="71"/>
      <c r="S83" s="71"/>
      <c r="T83" s="0"/>
      <c r="U83" s="0"/>
      <c r="V83" s="0"/>
      <c r="W83" s="0"/>
    </row>
    <row r="84" customFormat="false" ht="12.75" hidden="false" customHeight="false" outlineLevel="0" collapsed="false">
      <c r="A84" s="37"/>
      <c r="B84" s="37"/>
      <c r="C84" s="37"/>
      <c r="D84" s="200"/>
      <c r="E84" s="200"/>
      <c r="G84" s="7"/>
      <c r="H84" s="7"/>
      <c r="I84" s="201"/>
      <c r="J84" s="201"/>
      <c r="K84" s="202"/>
      <c r="L84" s="203" t="s">
        <v>114</v>
      </c>
      <c r="M84" s="204" t="n">
        <f aca="false">SUM(M6:M79)</f>
        <v>0.53</v>
      </c>
      <c r="N84" s="204" t="n">
        <f aca="false">SUM(N6:N79)</f>
        <v>0.36</v>
      </c>
      <c r="O84" s="205" t="n">
        <f aca="false">SUM(O6:O79)</f>
        <v>0.0517000000000001</v>
      </c>
      <c r="P84" s="206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37"/>
      <c r="B85" s="37"/>
      <c r="C85" s="37"/>
      <c r="D85" s="200"/>
      <c r="E85" s="200"/>
      <c r="G85" s="7"/>
      <c r="H85" s="7"/>
      <c r="I85" s="201"/>
      <c r="J85" s="201"/>
      <c r="K85" s="207"/>
      <c r="L85" s="208" t="s">
        <v>115</v>
      </c>
      <c r="M85" s="11" t="n">
        <f aca="false">COUNT(M6:M79)</f>
        <v>37</v>
      </c>
      <c r="N85" s="11" t="n">
        <f aca="false">COUNT(N6:N79)</f>
        <v>37</v>
      </c>
      <c r="O85" s="209" t="n">
        <f aca="false">COUNT(O6:O79)</f>
        <v>37</v>
      </c>
      <c r="P85" s="206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57"/>
      <c r="B86" s="57"/>
      <c r="C86" s="37"/>
      <c r="D86" s="200"/>
      <c r="E86" s="200"/>
      <c r="G86" s="7"/>
      <c r="H86" s="7"/>
      <c r="I86" s="201"/>
      <c r="J86" s="201"/>
      <c r="K86" s="207"/>
      <c r="L86" s="208" t="s">
        <v>116</v>
      </c>
      <c r="M86" s="210" t="n">
        <f aca="false">M84/(2*M85)</f>
        <v>0.00716216216216216</v>
      </c>
      <c r="N86" s="210" t="n">
        <f aca="false">N84/(2*N85)</f>
        <v>0.00486486486486486</v>
      </c>
      <c r="O86" s="211" t="n">
        <f aca="false">O84/(2*O85)</f>
        <v>0.00069864864864865</v>
      </c>
      <c r="P86" s="206"/>
      <c r="Q86" s="0"/>
      <c r="R86" s="0"/>
      <c r="S86" s="0"/>
      <c r="T86" s="0"/>
      <c r="U86" s="0"/>
      <c r="V86" s="0"/>
      <c r="W86" s="0"/>
    </row>
    <row r="87" customFormat="false" ht="13.5" hidden="false" customHeight="false" outlineLevel="0" collapsed="false">
      <c r="A87" s="57"/>
      <c r="B87" s="57"/>
      <c r="C87" s="37"/>
      <c r="D87" s="200"/>
      <c r="E87" s="200"/>
      <c r="G87" s="7"/>
      <c r="H87" s="7"/>
      <c r="I87" s="201"/>
      <c r="J87" s="201"/>
      <c r="K87" s="212"/>
      <c r="L87" s="213" t="s">
        <v>117</v>
      </c>
      <c r="M87" s="214" t="n">
        <f aca="false">SQRT(M86)</f>
        <v>0.0846295584424388</v>
      </c>
      <c r="N87" s="214" t="n">
        <f aca="false">SQRT(N86)</f>
        <v>0.0697485832462915</v>
      </c>
      <c r="O87" s="215" t="n">
        <f aca="false">SQRT(O86)</f>
        <v>0.0264319626333091</v>
      </c>
      <c r="P87" s="216"/>
      <c r="Q87" s="0"/>
      <c r="R87" s="0"/>
      <c r="S87" s="0"/>
      <c r="T87" s="0"/>
      <c r="U87" s="0"/>
      <c r="V87" s="0"/>
      <c r="W87" s="0"/>
    </row>
    <row r="88" customFormat="false" ht="13.5" hidden="false" customHeight="false" outlineLevel="0" collapsed="false">
      <c r="A88" s="57"/>
      <c r="B88" s="57"/>
      <c r="C88" s="37"/>
      <c r="D88" s="200"/>
      <c r="E88" s="200"/>
      <c r="F88" s="217"/>
      <c r="G88" s="217"/>
      <c r="H88" s="217"/>
      <c r="I88" s="218"/>
      <c r="J88" s="218"/>
      <c r="K88" s="218"/>
      <c r="L88" s="218"/>
      <c r="M88" s="26"/>
      <c r="N88" s="26"/>
      <c r="O88" s="219"/>
      <c r="P88" s="216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57"/>
      <c r="B89" s="57"/>
      <c r="C89" s="57"/>
      <c r="D89" s="57"/>
      <c r="E89" s="57"/>
      <c r="G89" s="220"/>
      <c r="H89" s="220"/>
      <c r="I89" s="220"/>
      <c r="J89" s="220"/>
      <c r="K89" s="220"/>
      <c r="L89" s="221" t="s">
        <v>118</v>
      </c>
      <c r="M89" s="222" t="n">
        <f aca="false">MIN(D6:D79)</f>
        <v>0.6</v>
      </c>
      <c r="N89" s="222" t="n">
        <f aca="false">MIN(E6:E79)</f>
        <v>10.6</v>
      </c>
      <c r="O89" s="223" t="n">
        <f aca="false">MIN(F6:F79)</f>
        <v>0.37</v>
      </c>
      <c r="P89" s="37"/>
      <c r="Q89" s="0"/>
      <c r="R89" s="0"/>
      <c r="S89" s="0"/>
      <c r="T89" s="0"/>
      <c r="U89" s="0"/>
      <c r="V89" s="0"/>
      <c r="W89" s="0"/>
    </row>
    <row r="90" customFormat="false" ht="13.5" hidden="false" customHeight="false" outlineLevel="0" collapsed="false">
      <c r="A90" s="57"/>
      <c r="B90" s="57"/>
      <c r="C90" s="57"/>
      <c r="D90" s="57"/>
      <c r="E90" s="57"/>
      <c r="G90" s="220"/>
      <c r="H90" s="220"/>
      <c r="I90" s="220"/>
      <c r="J90" s="220"/>
      <c r="K90" s="220"/>
      <c r="L90" s="224" t="s">
        <v>119</v>
      </c>
      <c r="M90" s="225" t="n">
        <f aca="false">MAX(D6:D79)</f>
        <v>35.1</v>
      </c>
      <c r="N90" s="225" t="n">
        <f aca="false">MAX(E6:E79)</f>
        <v>66.1</v>
      </c>
      <c r="O90" s="226" t="n">
        <f aca="false">MAX(F6:F79)</f>
        <v>2.77</v>
      </c>
      <c r="P90" s="37"/>
      <c r="Q90" s="0"/>
      <c r="R90" s="0"/>
      <c r="S90" s="0"/>
      <c r="T90" s="0"/>
      <c r="U90" s="0"/>
      <c r="V90" s="0"/>
      <c r="W90" s="0"/>
    </row>
    <row r="91" customFormat="false" ht="13.5" hidden="false" customHeight="false" outlineLevel="0" collapsed="false">
      <c r="A91" s="57"/>
      <c r="B91" s="57"/>
      <c r="C91" s="57"/>
      <c r="D91" s="57"/>
      <c r="E91" s="227"/>
      <c r="F91" s="48"/>
      <c r="G91" s="57"/>
      <c r="H91" s="57"/>
      <c r="I91" s="48"/>
      <c r="J91" s="48"/>
      <c r="K91" s="48"/>
      <c r="L91" s="48"/>
      <c r="M91" s="57"/>
      <c r="N91" s="57"/>
      <c r="O91" s="228"/>
      <c r="P91" s="37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229"/>
      <c r="J92" s="229"/>
      <c r="K92" s="230" t="s">
        <v>120</v>
      </c>
      <c r="L92" s="231"/>
      <c r="M92" s="232"/>
      <c r="N92" s="232"/>
      <c r="O92" s="233"/>
      <c r="P92" s="15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229"/>
      <c r="J93" s="229"/>
      <c r="K93" s="207"/>
      <c r="L93" s="208" t="s">
        <v>114</v>
      </c>
      <c r="M93" s="234"/>
      <c r="N93" s="235"/>
      <c r="O93" s="236" t="n">
        <f aca="false">SUM(O8:O79)</f>
        <v>0.0417000000000001</v>
      </c>
      <c r="P93" s="2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229"/>
      <c r="J94" s="229"/>
      <c r="K94" s="207"/>
      <c r="L94" s="208" t="s">
        <v>115</v>
      </c>
      <c r="M94" s="12"/>
      <c r="N94" s="11"/>
      <c r="O94" s="209" t="n">
        <f aca="false">COUNT(O8:O79)</f>
        <v>36</v>
      </c>
      <c r="P94" s="15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K95" s="207"/>
      <c r="L95" s="208" t="s">
        <v>116</v>
      </c>
      <c r="M95" s="237"/>
      <c r="N95" s="210"/>
      <c r="O95" s="211" t="n">
        <f aca="false">O93/(2*O94)</f>
        <v>0.000579166666666668</v>
      </c>
      <c r="W95" s="0"/>
    </row>
    <row r="96" customFormat="false" ht="13.5" hidden="false" customHeight="false" outlineLevel="0" collapsed="false">
      <c r="K96" s="212"/>
      <c r="L96" s="213" t="s">
        <v>117</v>
      </c>
      <c r="M96" s="238"/>
      <c r="N96" s="214"/>
      <c r="O96" s="215" t="n">
        <f aca="false">SQRT(O95)</f>
        <v>0.0240658817969894</v>
      </c>
      <c r="W96" s="0"/>
    </row>
    <row r="97" customFormat="false" ht="12.75" hidden="false" customHeight="false" outlineLevel="0" collapsed="false">
      <c r="W97" s="0"/>
    </row>
    <row r="98" customFormat="false" ht="12.75" hidden="false" customHeight="false" outlineLevel="0" collapsed="false">
      <c r="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</sheetData>
  <mergeCells count="2">
    <mergeCell ref="J4:L4"/>
    <mergeCell ref="M4:O4"/>
  </mergeCells>
  <printOptions headings="false" gridLines="false" gridLinesSet="true" horizontalCentered="false" verticalCentered="false"/>
  <pageMargins left="0.747916666666667" right="0.2" top="0.75" bottom="0.5" header="0.479861111111111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121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122</v>
      </c>
    </row>
    <row r="4" s="1" customFormat="true" ht="12.75" hidden="false" customHeight="false" outlineLevel="0" collapsed="false">
      <c r="B4" s="1" t="s">
        <v>123</v>
      </c>
    </row>
    <row r="5" s="1" customFormat="true" ht="12.75" hidden="false" customHeight="false" outlineLevel="0" collapsed="false">
      <c r="B5" s="1" t="s">
        <v>124</v>
      </c>
    </row>
    <row r="6" s="1" customFormat="true" ht="12.75" hidden="false" customHeight="false" outlineLevel="0" collapsed="false">
      <c r="B6" s="1" t="s">
        <v>125</v>
      </c>
    </row>
    <row r="7" customFormat="false" ht="12.75" hidden="false" customHeight="false" outlineLevel="0" collapsed="false">
      <c r="B7" s="0" t="s">
        <v>126</v>
      </c>
    </row>
    <row r="8" customFormat="false" ht="12.75" hidden="false" customHeight="false" outlineLevel="0" collapsed="false">
      <c r="B8" s="0" t="s">
        <v>127</v>
      </c>
    </row>
    <row r="9" customFormat="false" ht="12.75" hidden="false" customHeight="false" outlineLevel="0" collapsed="false">
      <c r="B9" s="0" t="s">
        <v>128</v>
      </c>
    </row>
    <row r="11" s="1" customFormat="true" ht="12.75" hidden="false" customHeight="false" outlineLevel="0" collapsed="false">
      <c r="A11" s="8" t="s">
        <v>129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30</v>
      </c>
    </row>
    <row r="14" s="1" customFormat="true" ht="12.75" hidden="false" customHeight="false" outlineLevel="0" collapsed="false">
      <c r="B14" s="1" t="s">
        <v>131</v>
      </c>
    </row>
    <row r="15" s="1" customFormat="true" ht="12.75" hidden="false" customHeight="false" outlineLevel="0" collapsed="false">
      <c r="A15" s="1" t="n">
        <v>3</v>
      </c>
      <c r="B15" s="1" t="s">
        <v>132</v>
      </c>
    </row>
    <row r="16" s="1" customFormat="true" ht="12.75" hidden="false" customHeight="false" outlineLevel="0" collapsed="false">
      <c r="B16" s="1" t="s">
        <v>133</v>
      </c>
    </row>
    <row r="17" s="1" customFormat="true" ht="12.75" hidden="false" customHeight="false" outlineLevel="0" collapsed="false">
      <c r="A17" s="1" t="n">
        <v>4</v>
      </c>
      <c r="B17" s="1" t="s">
        <v>134</v>
      </c>
    </row>
    <row r="18" s="1" customFormat="true" ht="12.75" hidden="false" customHeight="false" outlineLevel="0" collapsed="false">
      <c r="B18" s="1" t="s">
        <v>133</v>
      </c>
    </row>
    <row r="19" s="1" customFormat="true" ht="12.75" hidden="false" customHeight="false" outlineLevel="0" collapsed="false">
      <c r="A19" s="1" t="n">
        <v>5</v>
      </c>
      <c r="B19" s="1" t="s">
        <v>135</v>
      </c>
    </row>
    <row r="20" s="1" customFormat="true" ht="12.75" hidden="false" customHeight="false" outlineLevel="0" collapsed="false">
      <c r="A20" s="1" t="n">
        <v>9</v>
      </c>
      <c r="B20" s="1" t="s">
        <v>136</v>
      </c>
    </row>
    <row r="21" s="1" customFormat="true" ht="12.75" hidden="false" customHeight="false" outlineLevel="0" collapsed="false">
      <c r="B21" s="1" t="s">
        <v>137</v>
      </c>
    </row>
    <row r="23" s="1" customFormat="true" ht="12.75" hidden="false" customHeight="false" outlineLevel="0" collapsed="false">
      <c r="A23" s="8" t="s">
        <v>138</v>
      </c>
      <c r="B23" s="8" t="s">
        <v>139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40</v>
      </c>
    </row>
    <row r="26" s="1" customFormat="true" ht="12.75" hidden="false" customHeight="false" outlineLevel="0" collapsed="false">
      <c r="B26" s="1" t="s">
        <v>141</v>
      </c>
    </row>
    <row r="27" s="1" customFormat="true" ht="12.75" hidden="false" customHeight="false" outlineLevel="0" collapsed="false">
      <c r="A27" s="1" t="n">
        <v>2</v>
      </c>
      <c r="B27" s="1" t="s">
        <v>142</v>
      </c>
    </row>
    <row r="28" s="1" customFormat="true" ht="12.75" hidden="false" customHeight="false" outlineLevel="0" collapsed="false">
      <c r="A28" s="1" t="n">
        <v>3</v>
      </c>
      <c r="B28" s="1" t="s">
        <v>143</v>
      </c>
    </row>
    <row r="29" s="1" customFormat="true" ht="12.75" hidden="false" customHeight="false" outlineLevel="0" collapsed="false">
      <c r="B29" s="1" t="s">
        <v>144</v>
      </c>
    </row>
    <row r="30" s="1" customFormat="true" ht="12.75" hidden="false" customHeight="false" outlineLevel="0" collapsed="false">
      <c r="B30" s="1" t="s">
        <v>145</v>
      </c>
    </row>
    <row r="31" s="1" customFormat="true" ht="12.75" hidden="false" customHeight="false" outlineLevel="0" collapsed="false">
      <c r="A31" s="1" t="n">
        <v>4</v>
      </c>
      <c r="B31" s="1" t="s">
        <v>146</v>
      </c>
    </row>
    <row r="32" s="1" customFormat="true" ht="12.75" hidden="false" customHeight="false" outlineLevel="0" collapsed="false">
      <c r="B32" s="1" t="s">
        <v>147</v>
      </c>
    </row>
    <row r="33" s="1" customFormat="true" ht="12.75" hidden="false" customHeight="false" outlineLevel="0" collapsed="false">
      <c r="B33" s="1" t="s">
        <v>148</v>
      </c>
    </row>
    <row r="34" s="1" customFormat="true" ht="12.75" hidden="false" customHeight="false" outlineLevel="0" collapsed="false">
      <c r="A34" s="1" t="n">
        <v>5</v>
      </c>
      <c r="B34" s="1" t="s">
        <v>149</v>
      </c>
    </row>
    <row r="35" s="1" customFormat="true" ht="12.75" hidden="false" customHeight="false" outlineLevel="0" collapsed="false">
      <c r="B35" s="1" t="s">
        <v>150</v>
      </c>
    </row>
    <row r="36" s="1" customFormat="true" ht="12.75" hidden="false" customHeight="false" outlineLevel="0" collapsed="false">
      <c r="A36" s="1" t="n">
        <v>6</v>
      </c>
      <c r="B36" s="1" t="s">
        <v>151</v>
      </c>
    </row>
    <row r="37" s="1" customFormat="true" ht="12.75" hidden="false" customHeight="false" outlineLevel="0" collapsed="false">
      <c r="B37" s="1" t="s">
        <v>152</v>
      </c>
    </row>
    <row r="38" s="1" customFormat="true" ht="12.75" hidden="false" customHeight="false" outlineLevel="0" collapsed="false">
      <c r="A38" s="1" t="n">
        <v>7</v>
      </c>
      <c r="B38" s="1" t="s">
        <v>153</v>
      </c>
    </row>
    <row r="39" s="1" customFormat="true" ht="12.75" hidden="false" customHeight="false" outlineLevel="0" collapsed="false">
      <c r="A39" s="1" t="n">
        <v>8</v>
      </c>
      <c r="B39" s="1" t="s">
        <v>154</v>
      </c>
    </row>
    <row r="40" s="1" customFormat="true" ht="12.75" hidden="false" customHeight="false" outlineLevel="0" collapsed="false">
      <c r="A40" s="1" t="n">
        <v>9</v>
      </c>
      <c r="B40" s="1" t="s">
        <v>155</v>
      </c>
    </row>
    <row r="41" s="1" customFormat="true" ht="12.75" hidden="false" customHeight="false" outlineLevel="0" collapsed="false">
      <c r="B41" s="1" t="s">
        <v>156</v>
      </c>
    </row>
    <row r="42" s="1" customFormat="true" ht="12.75" hidden="false" customHeight="false" outlineLevel="0" collapsed="false">
      <c r="B42" s="1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12-12-10T22:25:38Z</cp:lastPrinted>
  <dcterms:modified xsi:type="dcterms:W3CDTF">2012-12-10T22:57:17Z</dcterms:modified>
  <cp:revision>0</cp:revision>
  <dc:subject/>
  <dc:title/>
</cp:coreProperties>
</file>