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"/>
  </bookViews>
  <sheets>
    <sheet name="Notes" sheetId="1" state="visible" r:id="rId2"/>
    <sheet name="QF CHL Profile" sheetId="2" state="visible" r:id="rId3"/>
    <sheet name="CV %" sheetId="3" state="visible" r:id="rId4"/>
    <sheet name="Raw Data" sheetId="4" state="visible" r:id="rId5"/>
    <sheet name="Std &amp; blanks" sheetId="5" state="visible" r:id="rId6"/>
    <sheet name="Flags" sheetId="6" state="visible" r:id="rId7"/>
  </sheets>
  <definedNames>
    <definedName function="false" hidden="false" localSheetId="3" name="Excel_BuiltIn__FilterDatabase" vbProcedure="false">'Raw Data'!$C$2:$C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128">
  <si>
    <t xml:space="preserve">Cruise: 2012-06 October Strait of Georgia, Peter Chandler</t>
  </si>
  <si>
    <t xml:space="preserve">Analysis:</t>
  </si>
  <si>
    <t xml:space="preserve">By Melissa Hennekes @ IOS lab (Oct 16&amp;17)</t>
  </si>
  <si>
    <t xml:space="preserve">Chlorophyll and phaeo-pigment analysis at IOS</t>
  </si>
  <si>
    <t xml:space="preserve">No sample  34 found.</t>
  </si>
  <si>
    <t xml:space="preserve">A detailed description of chlorophyll sampling is found on the Water Properties Website:</t>
  </si>
  <si>
    <t xml:space="preserve">http://www.waterproperties.ca/standards/Chlorophyll_sampling_12Feb2010.pdf</t>
  </si>
  <si>
    <t xml:space="preserve">To be included in this section:</t>
  </si>
  <si>
    <t xml:space="preserve">Any comments that will help the data archivist sort out data.</t>
  </si>
  <si>
    <t xml:space="preserve">Any comments regarding missing samples, bucket samples, problems with analysis.</t>
  </si>
  <si>
    <t xml:space="preserve">Keep clutter from the spreadsheets (the clutter goes into the "notes" page,</t>
  </si>
  <si>
    <t xml:space="preserve">and you can say "see notes" in the spreadsheet).</t>
  </si>
  <si>
    <t xml:space="preserve">Important Excel Notes:</t>
  </si>
  <si>
    <t xml:space="preserve">Always keep the same format in every cell within a column.  </t>
  </si>
  <si>
    <t xml:space="preserve">If an equation is in a cell, exactly the same equation should be in every cell in that column.</t>
  </si>
  <si>
    <t xml:space="preserve">If the numbers were typed, then every number in the column should be typed.</t>
  </si>
  <si>
    <t xml:space="preserve">Try to use same font and size for all spreadsheets in a workbook.</t>
  </si>
  <si>
    <t xml:space="preserve">Avoid using colours, but if you must, provide ample notes for their meaning.</t>
  </si>
  <si>
    <t xml:space="preserve">Highlight the entire spreadsheet and format NUMBERS as "general".</t>
  </si>
  <si>
    <t xml:space="preserve">Also do the same with ALIGNMENT (make it "general").</t>
  </si>
  <si>
    <t xml:space="preserve">Do not hide columns or freeze frames.</t>
  </si>
  <si>
    <t xml:space="preserve">If you use a function (e.g. VLOOKUP) then convert the formulaes to values after transferring the data.</t>
  </si>
  <si>
    <t xml:space="preserve">Always leave cursor in cell A-1 and zoom at 100 % for every spreadsheet in a workbook.</t>
  </si>
  <si>
    <t xml:space="preserve">Have the book open to the most important spreadsheet, e.g. the Notes or QF data.</t>
  </si>
  <si>
    <t xml:space="preserve">File: QF2012-06chl.xls</t>
  </si>
  <si>
    <t xml:space="preserve">Notes:</t>
  </si>
  <si>
    <t xml:space="preserve">Flags and comments apply to chlorophyll values only. No flags or comments are assigned for Phaeo-Pigment values</t>
  </si>
  <si>
    <t xml:space="preserve">Date: Oct 17, 2012</t>
  </si>
  <si>
    <t xml:space="preserve">HEADER:</t>
  </si>
  <si>
    <t xml:space="preserve">Chlorophyll samples were filtered onto 25mm GF/F filters and stored in glass scintillation vials at -20C prior to analysis</t>
  </si>
  <si>
    <t xml:space="preserve">Updated:Oct 17, 2012</t>
  </si>
  <si>
    <t xml:space="preserve">Samples were extracted in 90% acetone at -20C for 24 hours in the lab  </t>
  </si>
  <si>
    <t xml:space="preserve">and analyzed on a Turner 10AU flourometer calibrated with commerically pure chlorophyll a standrd (Sigma)</t>
  </si>
  <si>
    <t xml:space="preserve">fluorescence readings taken before and after acification were used to calculate chlorophyll and phaeopigment concentrations  (Holm-Hansen, 0. et al. 1965).</t>
  </si>
  <si>
    <t xml:space="preserve">Chlorophyll samples were analyzed at IOS in a controlled temperature lab.</t>
  </si>
  <si>
    <t xml:space="preserve">The average of two samples is reported. Variability is assessed as the CV % (std dev/mean*100).</t>
  </si>
  <si>
    <t xml:space="preserve">For details see worksheet "CV %" in file QF20xx.xxchl.xls</t>
  </si>
  <si>
    <t xml:space="preserve">Cruise_Number</t>
  </si>
  <si>
    <t xml:space="preserve">Event_Number</t>
  </si>
  <si>
    <t xml:space="preserve">Sample_Number</t>
  </si>
  <si>
    <t xml:space="preserve">Chlorophyll:Extracted</t>
  </si>
  <si>
    <t xml:space="preserve">Flag:Chlorophyll:Extracted</t>
  </si>
  <si>
    <t xml:space="preserve">Phaeo-Pigment:Extracted</t>
  </si>
  <si>
    <t xml:space="preserve">Comments</t>
  </si>
  <si>
    <t xml:space="preserve">µg/L</t>
  </si>
  <si>
    <t xml:space="preserve">2012-06</t>
  </si>
  <si>
    <t xml:space="preserve">CHL-variability of reps &gt;15%</t>
  </si>
  <si>
    <t xml:space="preserve">CHL-filter frozen in aluminum foil</t>
  </si>
  <si>
    <t xml:space="preserve">CHL-filter frozen in aluminum foil, variability of reps &gt;15%</t>
  </si>
  <si>
    <t xml:space="preserve">CHL-filter frozen in aluminum foil, not folded in half with sample side in.</t>
  </si>
  <si>
    <t xml:space="preserve">CHL-filter frozen in aluminum foil, not folded in half with sample side in, variability of reps &gt;15%</t>
  </si>
  <si>
    <t xml:space="preserve">Averaging Duplicates and calculating CV %</t>
  </si>
  <si>
    <t xml:space="preserve">Average of two samples is reported. Variability is assessed as the CV % (std dev/mean*100).</t>
  </si>
  <si>
    <t xml:space="preserve">When CV % is greater than 15 %, Quality Flag is 3 with an associated comment (see example).</t>
  </si>
  <si>
    <t xml:space="preserve">When CV % is greater than 50 %, Quality Flag is 4 with an associated comment.</t>
  </si>
  <si>
    <t xml:space="preserve">Duplicate</t>
  </si>
  <si>
    <t xml:space="preserve">Chl.a</t>
  </si>
  <si>
    <t xml:space="preserve">Phaeo</t>
  </si>
  <si>
    <t xml:space="preserve">Chl</t>
  </si>
  <si>
    <t xml:space="preserve">CV%</t>
  </si>
  <si>
    <t xml:space="preserve">Avg</t>
  </si>
  <si>
    <t xml:space="preserve">A</t>
  </si>
  <si>
    <t xml:space="preserve">B</t>
  </si>
  <si>
    <t xml:space="preserve">April 2012 Chlorophyll Calibration Factors for the OSD Water Properties Fluorometer</t>
  </si>
  <si>
    <t xml:space="preserve">Analyzed using Water Properties Turner 10 AU calibrated with pure chlorophyll a April 12, 2012</t>
  </si>
  <si>
    <t xml:space="preserve">Apr 12, 2012: chl (ug/L)= 0.873*(1.952/(1.952-1)*Fo-Fa)*(vol ext/vol filtered)*(dilution factor)</t>
  </si>
  <si>
    <t xml:space="preserve">Apr 12, 2012: phaeo (ug/L)= 0.873*(1.952/(1.952-1)*((1.952*Fa)-Fo)*1(vol ext/vol filtered)*(dilution factor)</t>
  </si>
  <si>
    <t xml:space="preserve">Analyzed_Date</t>
  </si>
  <si>
    <t xml:space="preserve">Station_Number</t>
  </si>
  <si>
    <t xml:space="preserve">Sampling_Date</t>
  </si>
  <si>
    <t xml:space="preserve">Depth</t>
  </si>
  <si>
    <t xml:space="preserve">Bottle_Number</t>
  </si>
  <si>
    <t xml:space="preserve">Volume</t>
  </si>
  <si>
    <t xml:space="preserve">Vol.acet.</t>
  </si>
  <si>
    <t xml:space="preserve">Dilution</t>
  </si>
  <si>
    <t xml:space="preserve">Before</t>
  </si>
  <si>
    <t xml:space="preserve">After</t>
  </si>
  <si>
    <t xml:space="preserve">RATIO</t>
  </si>
  <si>
    <t xml:space="preserve">Filtered </t>
  </si>
  <si>
    <t xml:space="preserve">(ml)</t>
  </si>
  <si>
    <t xml:space="preserve">Factor</t>
  </si>
  <si>
    <t xml:space="preserve">acid</t>
  </si>
  <si>
    <t xml:space="preserve">Rb/Ra</t>
  </si>
  <si>
    <t xml:space="preserve">SI</t>
  </si>
  <si>
    <t xml:space="preserve">ADCP</t>
  </si>
  <si>
    <t xml:space="preserve"> </t>
  </si>
  <si>
    <t xml:space="preserve">filter frozen in aluminum foil</t>
  </si>
  <si>
    <t xml:space="preserve">filter frozen in aluminum foil, not folded in half with sample side in.</t>
  </si>
  <si>
    <t xml:space="preserve">Date Analyzed</t>
  </si>
  <si>
    <t xml:space="preserve">Measurement </t>
  </si>
  <si>
    <t xml:space="preserve">Blank</t>
  </si>
  <si>
    <t xml:space="preserve">Low</t>
  </si>
  <si>
    <t xml:space="preserve">High</t>
  </si>
  <si>
    <t xml:space="preserve">Stand-by</t>
  </si>
  <si>
    <t xml:space="preserve">before</t>
  </si>
  <si>
    <t xml:space="preserve">after</t>
  </si>
  <si>
    <t xml:space="preserve">Quality Flags for Water Samples</t>
  </si>
  <si>
    <t xml:space="preserve">Flag</t>
  </si>
  <si>
    <t xml:space="preserve">Value Definition</t>
  </si>
  <si>
    <t xml:space="preserve">Sample for this measurement was drawn from water bottle but not analyzed (e.g. broken sample </t>
  </si>
  <si>
    <t xml:space="preserve">bottle; nitrate not analyzed in anoxic water; sample lost). </t>
  </si>
  <si>
    <t xml:space="preserve">Acceptable measurement (not normally used).</t>
  </si>
  <si>
    <t xml:space="preserve">Questionable measurement (potential problem observed in sampling, analysis, or value; e.g. </t>
  </si>
  <si>
    <t xml:space="preserve">poor agreement between reps but unclear which is better; Niskin integrity questionable but not </t>
  </si>
  <si>
    <t xml:space="preserve">severe).  Suspected misfire or mis-sample would be noted as an outlier and would be flagged “3”.</t>
  </si>
  <si>
    <t xml:space="preserve">Bad measurement (known problem with sampling or analysis but not serious enough to </t>
  </si>
  <si>
    <t xml:space="preserve">completely discard the value; e.g. Niskin integrity was badly compromised; bubble in oxygen </t>
  </si>
  <si>
    <t xml:space="preserve">sample; chlorophyll filter askew on funnel).</t>
  </si>
  <si>
    <t xml:space="preserve">Measurement not reported because the value was clearly bad.  Use only when a value is clearly </t>
  </si>
  <si>
    <t xml:space="preserve">unreasonable or unavailable.  </t>
  </si>
  <si>
    <t xml:space="preserve">Mean of replicate measurements (summary of replicates and table of replicate data must be included </t>
  </si>
  <si>
    <t xml:space="preserve">in the quality flagged file).</t>
  </si>
  <si>
    <t xml:space="preserve">Manual chromatographic peak measurement.</t>
  </si>
  <si>
    <t xml:space="preserve">Irregular digital chromatographic peak integration.</t>
  </si>
  <si>
    <t xml:space="preserve">Sample not drawn for this measurement from this bottle (planning to sample this bottle, but it didn’t </t>
  </si>
  <si>
    <t xml:space="preserve">get collected because the Niskin did not close; there was no water left in the Niskin; the Niskin was </t>
  </si>
  <si>
    <t xml:space="preserve">emptied before it was sampled; or we simply forgot).</t>
  </si>
  <si>
    <t xml:space="preserve">Chlorophyll IOS Quality Flags</t>
  </si>
  <si>
    <t xml:space="preserve">Sample was collected but not filtered (it was forgotten)</t>
  </si>
  <si>
    <t xml:space="preserve">Chlorophyll sample sat in the fridge &gt;12 hours prior to filtration; variability of reps &gt; 15%; </t>
  </si>
  <si>
    <t xml:space="preserve">filter was stuck to side of vial and only half submerged in acetone after extraction; suspected </t>
  </si>
  <si>
    <t xml:space="preserve">misfire/mis-sample as sample doesn’t fit profile</t>
  </si>
  <si>
    <t xml:space="preserve">Known problem with analysis; chl filter was askew; filtration volume uncertain due to large </t>
  </si>
  <si>
    <t xml:space="preserve">spill; chl sample took &gt;1 hour to filter; known dilution problem, variability of reps &gt; 50 %</t>
  </si>
  <si>
    <t xml:space="preserve">Forgot to acidify chl sample; sample holder turned so that no light getting into fluorometer; </t>
  </si>
  <si>
    <t xml:space="preserve">value clearly unreasonable</t>
  </si>
  <si>
    <t xml:space="preserve">Planning to sample but for some reason sample not drawn for this measurement </t>
  </si>
  <si>
    <t xml:space="preserve">from this bottle: niskin did not close, no water left in niskin, niskin emptied before sampl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General"/>
    <numFmt numFmtId="167" formatCode="0.00"/>
    <numFmt numFmtId="168" formatCode="0.0"/>
    <numFmt numFmtId="169" formatCode="0"/>
    <numFmt numFmtId="170" formatCode="dd/mm/yyyy;@"/>
    <numFmt numFmtId="171" formatCode="0.000"/>
    <numFmt numFmtId="172" formatCode="[$-409]d\-mmm;@"/>
    <numFmt numFmtId="173" formatCode="[$-409]d\-mmm"/>
    <numFmt numFmtId="174" formatCode="[$-409]d\-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name val="Arial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.75"/>
      <color rgb="FF000000"/>
      <name val="Arial"/>
      <family val="2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FL17022005_TurnerOSAP_A" xfId="57"/>
    <cellStyle name="Normal_P20PROD2000-10" xfId="58"/>
    <cellStyle name="Normal_Sheet1 (2)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td &amp; blanks'!$C$2</c:f>
              <c:strCache>
                <c:ptCount val="1"/>
                <c:pt idx="0">
                  <c:v>Blan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d &amp; blanks'!$A$3:$B$7</c:f>
              <c:multiLvlStrCache>
                <c:ptCount val="5"/>
                <c:lvl>
                  <c:pt idx="1">
                    <c:v>before</c:v>
                  </c:pt>
                  <c:pt idx="2">
                    <c:v>after</c:v>
                  </c:pt>
                  <c:pt idx="3">
                    <c:v>before</c:v>
                  </c:pt>
                  <c:pt idx="4">
                    <c:v>after</c:v>
                  </c:pt>
                </c:lvl>
                <c:lvl>
                  <c:pt idx="0">
                    <c:v>15-Oct-12</c:v>
                  </c:pt>
                  <c:pt idx="1">
                    <c:v>16-Oct-12</c:v>
                  </c:pt>
                  <c:pt idx="2">
                    <c:v>16-Oct-12</c:v>
                  </c:pt>
                  <c:pt idx="3">
                    <c:v>17-Oct-12</c:v>
                  </c:pt>
                  <c:pt idx="4">
                    <c:v>17-Oct-12</c:v>
                  </c:pt>
                </c:lvl>
              </c:multiLvlStrCache>
            </c:multiLvlStrRef>
          </c:cat>
          <c:val>
            <c:numRef>
              <c:f>'Std &amp; blanks'!$C$3:$C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d &amp; blanks'!$D$2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d &amp; blanks'!$A$3:$B$7</c:f>
              <c:multiLvlStrCache>
                <c:ptCount val="5"/>
                <c:lvl>
                  <c:pt idx="1">
                    <c:v>before</c:v>
                  </c:pt>
                  <c:pt idx="2">
                    <c:v>after</c:v>
                  </c:pt>
                  <c:pt idx="3">
                    <c:v>before</c:v>
                  </c:pt>
                  <c:pt idx="4">
                    <c:v>after</c:v>
                  </c:pt>
                </c:lvl>
                <c:lvl>
                  <c:pt idx="0">
                    <c:v>15-Oct-12</c:v>
                  </c:pt>
                  <c:pt idx="1">
                    <c:v>16-Oct-12</c:v>
                  </c:pt>
                  <c:pt idx="2">
                    <c:v>16-Oct-12</c:v>
                  </c:pt>
                  <c:pt idx="3">
                    <c:v>17-Oct-12</c:v>
                  </c:pt>
                  <c:pt idx="4">
                    <c:v>17-Oct-12</c:v>
                  </c:pt>
                </c:lvl>
              </c:multiLvlStrCache>
            </c:multiLvlStrRef>
          </c:cat>
          <c:val>
            <c:numRef>
              <c:f>'Std &amp; blanks'!$D$3:$D$7</c:f>
              <c:numCache>
                <c:formatCode>General</c:formatCode>
                <c:ptCount val="5"/>
                <c:pt idx="0">
                  <c:v>13.3</c:v>
                </c:pt>
                <c:pt idx="1">
                  <c:v>13</c:v>
                </c:pt>
                <c:pt idx="2">
                  <c:v>13.1</c:v>
                </c:pt>
                <c:pt idx="3">
                  <c:v>13.1</c:v>
                </c:pt>
                <c:pt idx="4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td &amp; blanks'!$F$2</c:f>
              <c:strCache>
                <c:ptCount val="1"/>
                <c:pt idx="0">
                  <c:v>Stand-b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d &amp; blanks'!$A$3:$B$7</c:f>
              <c:multiLvlStrCache>
                <c:ptCount val="5"/>
                <c:lvl>
                  <c:pt idx="1">
                    <c:v>before</c:v>
                  </c:pt>
                  <c:pt idx="2">
                    <c:v>after</c:v>
                  </c:pt>
                  <c:pt idx="3">
                    <c:v>before</c:v>
                  </c:pt>
                  <c:pt idx="4">
                    <c:v>after</c:v>
                  </c:pt>
                </c:lvl>
                <c:lvl>
                  <c:pt idx="0">
                    <c:v>15-Oct-12</c:v>
                  </c:pt>
                  <c:pt idx="1">
                    <c:v>16-Oct-12</c:v>
                  </c:pt>
                  <c:pt idx="2">
                    <c:v>16-Oct-12</c:v>
                  </c:pt>
                  <c:pt idx="3">
                    <c:v>17-Oct-12</c:v>
                  </c:pt>
                  <c:pt idx="4">
                    <c:v>17-Oct-12</c:v>
                  </c:pt>
                </c:lvl>
              </c:multiLvlStrCache>
            </c:multiLvlStrRef>
          </c:cat>
          <c:val>
            <c:numRef>
              <c:f>'Std &amp; blanks'!$F$3:$F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06939"/>
        <c:axId val="56753167"/>
      </c:lineChart>
      <c:lineChart>
        <c:grouping val="standard"/>
        <c:varyColors val="0"/>
        <c:ser>
          <c:idx val="3"/>
          <c:order val="3"/>
          <c:tx>
            <c:strRef>
              <c:f>'Std &amp; blanks'!$E$2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d &amp; blanks'!$A$3:$B$7</c:f>
              <c:multiLvlStrCache>
                <c:ptCount val="5"/>
                <c:lvl>
                  <c:pt idx="1">
                    <c:v>before</c:v>
                  </c:pt>
                  <c:pt idx="2">
                    <c:v>after</c:v>
                  </c:pt>
                  <c:pt idx="3">
                    <c:v>before</c:v>
                  </c:pt>
                  <c:pt idx="4">
                    <c:v>after</c:v>
                  </c:pt>
                </c:lvl>
                <c:lvl>
                  <c:pt idx="0">
                    <c:v>15-Oct-12</c:v>
                  </c:pt>
                  <c:pt idx="1">
                    <c:v>16-Oct-12</c:v>
                  </c:pt>
                  <c:pt idx="2">
                    <c:v>16-Oct-12</c:v>
                  </c:pt>
                  <c:pt idx="3">
                    <c:v>17-Oct-12</c:v>
                  </c:pt>
                  <c:pt idx="4">
                    <c:v>17-Oct-12</c:v>
                  </c:pt>
                </c:lvl>
              </c:multiLvlStrCache>
            </c:multiLvlStrRef>
          </c:cat>
          <c:val>
            <c:numRef>
              <c:f>'Std &amp; blanks'!$E$3:$E$7</c:f>
              <c:numCache>
                <c:formatCode>General</c:formatCode>
                <c:ptCount val="5"/>
                <c:pt idx="0">
                  <c:v>72.1</c:v>
                </c:pt>
                <c:pt idx="1">
                  <c:v>72.1</c:v>
                </c:pt>
                <c:pt idx="2">
                  <c:v>71</c:v>
                </c:pt>
                <c:pt idx="3">
                  <c:v>71.7</c:v>
                </c:pt>
                <c:pt idx="4">
                  <c:v>7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00526"/>
        <c:axId val="5982194"/>
      </c:lineChart>
      <c:catAx>
        <c:axId val="53006939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53167"/>
        <c:crossesAt val="0"/>
        <c:auto val="1"/>
        <c:lblAlgn val="ctr"/>
        <c:lblOffset val="100"/>
        <c:noMultiLvlLbl val="0"/>
      </c:catAx>
      <c:valAx>
        <c:axId val="56753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06939"/>
        <c:crossesAt val="1"/>
        <c:crossBetween val="midCat"/>
      </c:valAx>
      <c:catAx>
        <c:axId val="82400526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2194"/>
        <c:auto val="1"/>
        <c:lblAlgn val="ctr"/>
        <c:lblOffset val="100"/>
        <c:noMultiLvlLbl val="0"/>
      </c:catAx>
      <c:valAx>
        <c:axId val="5982194"/>
        <c:scaling>
          <c:orientation val="minMax"/>
          <c:max val="75"/>
          <c:min val="65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052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7</xdr:row>
      <xdr:rowOff>104760</xdr:rowOff>
    </xdr:from>
    <xdr:to>
      <xdr:col>12</xdr:col>
      <xdr:colOff>519480</xdr:colOff>
      <xdr:row>29</xdr:row>
      <xdr:rowOff>75960</xdr:rowOff>
    </xdr:to>
    <xdr:graphicFrame>
      <xdr:nvGraphicFramePr>
        <xdr:cNvPr id="0" name="Chart 1"/>
        <xdr:cNvGraphicFramePr/>
      </xdr:nvGraphicFramePr>
      <xdr:xfrm>
        <a:off x="30600" y="1238400"/>
        <a:ext cx="836208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aterproperties.ca/standards/Chlorophyll_sampling_12Feb2010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J1" s="2"/>
      <c r="N1" s="3" t="str">
        <f aca="false">'QF CHL Profile'!G1</f>
        <v>File: QF2012-06chl.xls</v>
      </c>
    </row>
    <row r="2" customFormat="false" ht="12.75" hidden="false" customHeight="false" outlineLevel="0" collapsed="false">
      <c r="J2" s="2"/>
      <c r="N2" s="3" t="str">
        <f aca="false">'QF CHL Profile'!G2</f>
        <v>Date: Oct 17, 2012</v>
      </c>
    </row>
    <row r="3" s="12" customFormat="true" ht="12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7"/>
      <c r="G3" s="6"/>
      <c r="H3" s="8"/>
      <c r="I3" s="6"/>
      <c r="J3" s="9"/>
      <c r="K3" s="6"/>
      <c r="L3" s="10"/>
      <c r="M3" s="11"/>
      <c r="N3" s="3" t="str">
        <f aca="false">'QF CHL Profile'!G3</f>
        <v>Updated:Oct 17, 2012</v>
      </c>
    </row>
    <row r="4" s="12" customFormat="true" ht="12.75" hidden="false" customHeight="false" outlineLevel="0" collapsed="false">
      <c r="A4" s="13"/>
      <c r="B4" s="13"/>
      <c r="F4" s="13"/>
      <c r="H4" s="14"/>
      <c r="J4" s="15"/>
      <c r="L4" s="11"/>
      <c r="M4" s="11"/>
    </row>
    <row r="5" s="17" customFormat="true" ht="15.75" hidden="false" customHeight="false" outlineLevel="0" collapsed="false">
      <c r="A5" s="16" t="s">
        <v>3</v>
      </c>
    </row>
    <row r="6" customFormat="false" ht="12.75" hidden="false" customHeight="false" outlineLevel="0" collapsed="false">
      <c r="A6" s="18"/>
    </row>
    <row r="7" customFormat="false" ht="12.75" hidden="false" customHeight="false" outlineLevel="0" collapsed="false">
      <c r="A7" s="19" t="s">
        <v>4</v>
      </c>
    </row>
    <row r="8" customFormat="false" ht="12.75" hidden="false" customHeight="false" outlineLevel="0" collapsed="false">
      <c r="A8" s="18"/>
    </row>
    <row r="9" customFormat="false" ht="12.75" hidden="false" customHeight="false" outlineLevel="0" collapsed="false">
      <c r="A9" s="18" t="s">
        <v>5</v>
      </c>
    </row>
    <row r="10" customFormat="false" ht="12.75" hidden="false" customHeight="false" outlineLevel="0" collapsed="false">
      <c r="A10" s="20" t="s">
        <v>6</v>
      </c>
    </row>
    <row r="11" customFormat="false" ht="12.75" hidden="false" customHeight="false" outlineLevel="0" collapsed="false">
      <c r="A11" s="18"/>
    </row>
    <row r="12" customFormat="false" ht="12.75" hidden="false" customHeight="false" outlineLevel="0" collapsed="false">
      <c r="A12" s="21" t="s">
        <v>7</v>
      </c>
    </row>
    <row r="13" customFormat="false" ht="12.75" hidden="false" customHeight="false" outlineLevel="0" collapsed="false">
      <c r="A13" s="5" t="s">
        <v>8</v>
      </c>
    </row>
    <row r="14" customFormat="false" ht="12.75" hidden="false" customHeight="false" outlineLevel="0" collapsed="false">
      <c r="A14" s="5" t="s">
        <v>9</v>
      </c>
    </row>
    <row r="15" customFormat="false" ht="12.75" hidden="false" customHeight="false" outlineLevel="0" collapsed="false">
      <c r="A15" s="5" t="s">
        <v>10</v>
      </c>
    </row>
    <row r="16" customFormat="false" ht="12.75" hidden="false" customHeight="false" outlineLevel="0" collapsed="false">
      <c r="A16" s="5" t="s">
        <v>11</v>
      </c>
    </row>
    <row r="17" customFormat="false" ht="12.75" hidden="false" customHeight="false" outlineLevel="0" collapsed="false">
      <c r="A17" s="5"/>
      <c r="G17" s="22"/>
    </row>
    <row r="18" customFormat="false" ht="12.75" hidden="false" customHeight="false" outlineLevel="0" collapsed="false">
      <c r="A18" s="21" t="s">
        <v>12</v>
      </c>
    </row>
    <row r="19" customFormat="false" ht="12.75" hidden="false" customHeight="false" outlineLevel="0" collapsed="false">
      <c r="A19" s="5" t="s">
        <v>13</v>
      </c>
    </row>
    <row r="20" customFormat="false" ht="12.75" hidden="false" customHeight="false" outlineLevel="0" collapsed="false">
      <c r="A20" s="5" t="s">
        <v>14</v>
      </c>
    </row>
    <row r="21" customFormat="false" ht="12.75" hidden="false" customHeight="false" outlineLevel="0" collapsed="false">
      <c r="A21" s="5" t="s">
        <v>15</v>
      </c>
    </row>
    <row r="22" customFormat="false" ht="12.75" hidden="false" customHeight="false" outlineLevel="0" collapsed="false">
      <c r="A22" s="5" t="s">
        <v>16</v>
      </c>
    </row>
    <row r="23" customFormat="false" ht="12.75" hidden="false" customHeight="false" outlineLevel="0" collapsed="false">
      <c r="A23" s="5" t="s">
        <v>17</v>
      </c>
    </row>
    <row r="24" customFormat="false" ht="12.75" hidden="false" customHeight="false" outlineLevel="0" collapsed="false">
      <c r="A24" s="5" t="s">
        <v>18</v>
      </c>
    </row>
    <row r="25" customFormat="false" ht="12.75" hidden="false" customHeight="false" outlineLevel="0" collapsed="false">
      <c r="A25" s="5" t="s">
        <v>19</v>
      </c>
    </row>
    <row r="26" customFormat="false" ht="12.75" hidden="false" customHeight="false" outlineLevel="0" collapsed="false">
      <c r="A26" s="5" t="s">
        <v>20</v>
      </c>
    </row>
    <row r="27" customFormat="false" ht="12.75" hidden="false" customHeight="false" outlineLevel="0" collapsed="false">
      <c r="A27" s="5" t="s">
        <v>21</v>
      </c>
    </row>
    <row r="28" customFormat="false" ht="12.75" hidden="false" customHeight="false" outlineLevel="0" collapsed="false">
      <c r="A28" s="5" t="s">
        <v>22</v>
      </c>
    </row>
    <row r="29" customFormat="false" ht="12.75" hidden="false" customHeight="false" outlineLevel="0" collapsed="false">
      <c r="A29" s="5" t="s">
        <v>23</v>
      </c>
    </row>
    <row r="32" s="17" customFormat="true" ht="15.75" hidden="false" customHeight="false" outlineLevel="0" collapsed="false">
      <c r="A32" s="16"/>
    </row>
    <row r="33" customFormat="false" ht="12.75" hidden="false" customHeight="false" outlineLevel="0" collapsed="false">
      <c r="A33" s="18"/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20"/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23"/>
    </row>
    <row r="39" customFormat="false" ht="12.75" hidden="false" customHeight="false" outlineLevel="0" collapsed="false">
      <c r="A39" s="18"/>
    </row>
    <row r="40" customFormat="false" ht="12.75" hidden="false" customHeight="false" outlineLevel="0" collapsed="false">
      <c r="A40" s="18"/>
    </row>
    <row r="41" customFormat="false" ht="12.75" hidden="false" customHeight="false" outlineLevel="0" collapsed="false">
      <c r="A41" s="18"/>
    </row>
    <row r="42" customFormat="false" ht="12.75" hidden="false" customHeight="false" outlineLevel="0" collapsed="false">
      <c r="A42" s="18"/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</sheetData>
  <hyperlinks>
    <hyperlink ref="A10" r:id="rId1" display="http://www.waterproperties.ca/standards/Chlorophyll_sampling_12Feb2010.pdf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5.41"/>
    <col collapsed="false" customWidth="true" hidden="false" outlineLevel="0" max="2" min="2" style="13" width="17.85"/>
    <col collapsed="false" customWidth="true" hidden="false" outlineLevel="0" max="3" min="3" style="1" width="17.85"/>
    <col collapsed="false" customWidth="true" hidden="false" outlineLevel="0" max="4" min="4" style="1" width="20.85"/>
    <col collapsed="false" customWidth="true" hidden="false" outlineLevel="0" max="5" min="5" style="1" width="25.7"/>
    <col collapsed="false" customWidth="true" hidden="false" outlineLevel="0" max="6" min="6" style="24" width="24.56"/>
    <col collapsed="false" customWidth="true" hidden="false" outlineLevel="0" max="7" min="7" style="24" width="54.85"/>
    <col collapsed="false" customWidth="true" hidden="false" outlineLevel="0" max="8" min="8" style="25" width="24.56"/>
    <col collapsed="false" customWidth="true" hidden="false" outlineLevel="0" max="9" min="9" style="1" width="13.85"/>
  </cols>
  <sheetData>
    <row r="1" customFormat="false" ht="12.75" hidden="false" customHeight="false" outlineLevel="0" collapsed="false">
      <c r="A1" s="26" t="str">
        <f aca="false">Notes!A1</f>
        <v>Cruise: 2012-06 October Strait of Georgia, Peter Chandler</v>
      </c>
      <c r="B1" s="7"/>
      <c r="C1" s="21"/>
      <c r="G1" s="27" t="s">
        <v>24</v>
      </c>
    </row>
    <row r="2" s="5" customFormat="true" ht="12.75" hidden="false" customHeight="false" outlineLevel="0" collapsed="false">
      <c r="A2" s="28" t="s">
        <v>25</v>
      </c>
      <c r="B2" s="29" t="s">
        <v>26</v>
      </c>
      <c r="C2" s="29"/>
      <c r="F2" s="4"/>
      <c r="G2" s="27" t="s">
        <v>27</v>
      </c>
      <c r="H2" s="30"/>
    </row>
    <row r="3" customFormat="false" ht="12.75" hidden="false" customHeight="false" outlineLevel="0" collapsed="false">
      <c r="A3" s="26" t="s">
        <v>28</v>
      </c>
      <c r="B3" s="1" t="s">
        <v>29</v>
      </c>
      <c r="E3" s="31"/>
      <c r="F3" s="32"/>
      <c r="G3" s="27" t="s">
        <v>30</v>
      </c>
      <c r="H3" s="33"/>
      <c r="J3" s="34"/>
      <c r="K3" s="34"/>
    </row>
    <row r="4" customFormat="false" ht="12.75" hidden="false" customHeight="false" outlineLevel="0" collapsed="false">
      <c r="A4" s="26"/>
      <c r="B4" s="23" t="s">
        <v>31</v>
      </c>
      <c r="E4" s="31"/>
      <c r="F4" s="35"/>
      <c r="G4" s="33"/>
      <c r="H4" s="36"/>
      <c r="I4" s="37"/>
      <c r="J4" s="34"/>
      <c r="K4" s="34"/>
    </row>
    <row r="5" customFormat="false" ht="12.75" hidden="false" customHeight="false" outlineLevel="0" collapsed="false">
      <c r="A5" s="26"/>
      <c r="B5" s="29" t="s">
        <v>32</v>
      </c>
      <c r="E5" s="31"/>
      <c r="F5" s="32"/>
      <c r="G5" s="33"/>
      <c r="H5" s="33"/>
      <c r="J5" s="34"/>
      <c r="K5" s="34"/>
    </row>
    <row r="6" customFormat="false" ht="12.75" hidden="false" customHeight="false" outlineLevel="0" collapsed="false">
      <c r="A6" s="26"/>
      <c r="B6" s="1" t="s">
        <v>33</v>
      </c>
      <c r="E6" s="31"/>
      <c r="F6" s="32"/>
      <c r="G6" s="33"/>
      <c r="H6" s="33"/>
      <c r="J6" s="34"/>
      <c r="K6" s="34"/>
    </row>
    <row r="7" customFormat="false" ht="12.75" hidden="false" customHeight="false" outlineLevel="0" collapsed="false">
      <c r="A7" s="18"/>
      <c r="B7" s="18" t="s">
        <v>34</v>
      </c>
      <c r="F7" s="1"/>
      <c r="G7" s="1"/>
      <c r="H7" s="1"/>
    </row>
    <row r="8" s="39" customFormat="true" ht="12.75" hidden="false" customHeight="false" outlineLevel="0" collapsed="false">
      <c r="A8" s="38"/>
      <c r="B8" s="38" t="s">
        <v>35</v>
      </c>
      <c r="E8" s="5"/>
      <c r="F8" s="24"/>
      <c r="G8" s="40"/>
      <c r="H8" s="24"/>
      <c r="I8" s="24"/>
      <c r="J8" s="23"/>
      <c r="K8" s="1"/>
    </row>
    <row r="9" customFormat="false" ht="12.75" hidden="false" customHeight="false" outlineLevel="0" collapsed="false">
      <c r="A9" s="18"/>
      <c r="B9" s="18" t="s">
        <v>36</v>
      </c>
      <c r="F9" s="1"/>
      <c r="G9" s="1"/>
      <c r="H9" s="1"/>
    </row>
    <row r="10" customFormat="false" ht="12.75" hidden="false" customHeight="false" outlineLevel="0" collapsed="false">
      <c r="A10" s="28"/>
      <c r="G10" s="41"/>
      <c r="J10" s="33"/>
      <c r="L10" s="34"/>
      <c r="M10" s="34"/>
    </row>
    <row r="11" customFormat="false" ht="12.75" hidden="false" customHeight="false" outlineLevel="0" collapsed="false">
      <c r="A11" s="28" t="s">
        <v>37</v>
      </c>
      <c r="B11" s="28" t="s">
        <v>38</v>
      </c>
      <c r="C11" s="42" t="s">
        <v>39</v>
      </c>
      <c r="D11" s="43" t="s">
        <v>40</v>
      </c>
      <c r="E11" s="28" t="s">
        <v>41</v>
      </c>
      <c r="F11" s="40" t="s">
        <v>42</v>
      </c>
      <c r="G11" s="21" t="s">
        <v>43</v>
      </c>
    </row>
    <row r="12" customFormat="false" ht="12.75" hidden="false" customHeight="false" outlineLevel="0" collapsed="false">
      <c r="A12" s="28"/>
      <c r="C12" s="42"/>
      <c r="D12" s="43" t="s">
        <v>44</v>
      </c>
      <c r="E12" s="28"/>
      <c r="F12" s="43" t="s">
        <v>44</v>
      </c>
      <c r="G12" s="21"/>
    </row>
    <row r="13" s="5" customFormat="true" ht="12.75" hidden="false" customHeight="false" outlineLevel="0" collapsed="false">
      <c r="A13" s="4" t="s">
        <v>45</v>
      </c>
      <c r="B13" s="4" t="n">
        <v>1</v>
      </c>
      <c r="C13" s="44" t="n">
        <v>6</v>
      </c>
      <c r="D13" s="30" t="n">
        <v>0.103604003055768</v>
      </c>
      <c r="E13" s="4" t="n">
        <v>6</v>
      </c>
      <c r="F13" s="30" t="n">
        <v>0.259678280580596</v>
      </c>
      <c r="G13" s="45"/>
    </row>
    <row r="14" s="5" customFormat="true" ht="12.75" hidden="false" customHeight="false" outlineLevel="0" collapsed="false">
      <c r="A14" s="4" t="s">
        <v>45</v>
      </c>
      <c r="B14" s="46" t="n">
        <v>1</v>
      </c>
      <c r="C14" s="44" t="n">
        <v>7</v>
      </c>
      <c r="D14" s="30" t="n">
        <v>2.15073231474408</v>
      </c>
      <c r="E14" s="4" t="n">
        <v>6</v>
      </c>
      <c r="F14" s="30" t="n">
        <v>0.999263321619557</v>
      </c>
      <c r="G14" s="45"/>
      <c r="H14" s="13"/>
    </row>
    <row r="15" s="5" customFormat="true" ht="12.75" hidden="false" customHeight="false" outlineLevel="0" collapsed="false">
      <c r="A15" s="4" t="s">
        <v>45</v>
      </c>
      <c r="B15" s="4" t="n">
        <v>1</v>
      </c>
      <c r="C15" s="44" t="n">
        <v>9</v>
      </c>
      <c r="D15" s="30" t="n">
        <v>1.07672223071047</v>
      </c>
      <c r="E15" s="4" t="n">
        <v>6</v>
      </c>
      <c r="F15" s="30" t="n">
        <v>0.371759369289534</v>
      </c>
      <c r="G15" s="45"/>
      <c r="H15" s="30"/>
    </row>
    <row r="16" s="5" customFormat="true" ht="12.75" hidden="false" customHeight="false" outlineLevel="0" collapsed="false">
      <c r="A16" s="4" t="s">
        <v>45</v>
      </c>
      <c r="B16" s="4" t="n">
        <v>3</v>
      </c>
      <c r="C16" s="44" t="n">
        <v>20</v>
      </c>
      <c r="D16" s="30" t="n">
        <v>2.33787043544691</v>
      </c>
      <c r="E16" s="4" t="n">
        <v>6</v>
      </c>
      <c r="F16" s="30" t="n">
        <v>0.987698728189457</v>
      </c>
      <c r="G16" s="45"/>
      <c r="H16" s="30"/>
    </row>
    <row r="17" s="5" customFormat="true" ht="12.75" hidden="false" customHeight="false" outlineLevel="0" collapsed="false">
      <c r="A17" s="4" t="s">
        <v>45</v>
      </c>
      <c r="B17" s="4" t="n">
        <v>3</v>
      </c>
      <c r="C17" s="44" t="n">
        <v>21</v>
      </c>
      <c r="D17" s="30" t="n">
        <v>2.43821986249045</v>
      </c>
      <c r="E17" s="4" t="n">
        <v>6</v>
      </c>
      <c r="F17" s="30" t="n">
        <v>0.972554101145914</v>
      </c>
      <c r="G17" s="45"/>
      <c r="H17" s="30"/>
      <c r="I17" s="45"/>
    </row>
    <row r="18" s="5" customFormat="true" ht="12.75" hidden="false" customHeight="false" outlineLevel="0" collapsed="false">
      <c r="A18" s="4" t="s">
        <v>45</v>
      </c>
      <c r="B18" s="4" t="n">
        <v>3</v>
      </c>
      <c r="C18" s="44" t="n">
        <v>23</v>
      </c>
      <c r="D18" s="30" t="n">
        <v>2.40567410236822</v>
      </c>
      <c r="E18" s="4" t="n">
        <v>6</v>
      </c>
      <c r="F18" s="30" t="n">
        <v>0.855345970359053</v>
      </c>
      <c r="G18" s="45"/>
      <c r="H18" s="30"/>
      <c r="I18" s="45"/>
    </row>
    <row r="19" s="5" customFormat="true" ht="12.75" hidden="false" customHeight="false" outlineLevel="0" collapsed="false">
      <c r="A19" s="4" t="s">
        <v>45</v>
      </c>
      <c r="B19" s="4" t="n">
        <v>7</v>
      </c>
      <c r="C19" s="44" t="n">
        <v>35</v>
      </c>
      <c r="D19" s="30" t="n">
        <v>1.55677219251337</v>
      </c>
      <c r="E19" s="4" t="n">
        <v>6</v>
      </c>
      <c r="F19" s="30" t="n">
        <v>0.604331371122995</v>
      </c>
      <c r="G19" s="45"/>
      <c r="H19" s="30"/>
      <c r="I19" s="45"/>
    </row>
    <row r="20" s="5" customFormat="true" ht="12.75" hidden="false" customHeight="false" outlineLevel="0" collapsed="false">
      <c r="A20" s="4" t="s">
        <v>45</v>
      </c>
      <c r="B20" s="4" t="n">
        <v>7</v>
      </c>
      <c r="C20" s="44" t="n">
        <v>37</v>
      </c>
      <c r="D20" s="30" t="n">
        <v>1.15537448433919</v>
      </c>
      <c r="E20" s="4" t="n">
        <v>6</v>
      </c>
      <c r="F20" s="30" t="n">
        <v>0.546139552024446</v>
      </c>
      <c r="G20" s="45"/>
      <c r="H20" s="30"/>
      <c r="I20" s="45"/>
    </row>
    <row r="21" s="5" customFormat="true" ht="12.75" hidden="false" customHeight="false" outlineLevel="0" collapsed="false">
      <c r="A21" s="4" t="s">
        <v>45</v>
      </c>
      <c r="B21" s="4" t="n">
        <v>10</v>
      </c>
      <c r="C21" s="44" t="n">
        <v>48</v>
      </c>
      <c r="D21" s="30" t="n">
        <v>2.39753766233766</v>
      </c>
      <c r="E21" s="4" t="n">
        <v>6</v>
      </c>
      <c r="F21" s="30" t="n">
        <v>1.00032648311688</v>
      </c>
      <c r="G21" s="45"/>
      <c r="H21" s="30"/>
    </row>
    <row r="22" s="5" customFormat="true" ht="12.75" hidden="false" customHeight="false" outlineLevel="0" collapsed="false">
      <c r="A22" s="4" t="s">
        <v>45</v>
      </c>
      <c r="B22" s="4" t="n">
        <v>10</v>
      </c>
      <c r="C22" s="44" t="n">
        <v>49</v>
      </c>
      <c r="D22" s="30" t="n">
        <v>3.72377738731856</v>
      </c>
      <c r="E22" s="4" t="n">
        <v>6</v>
      </c>
      <c r="F22" s="30" t="n">
        <v>1.43240399449962</v>
      </c>
      <c r="G22" s="29"/>
      <c r="H22" s="30"/>
    </row>
    <row r="23" s="5" customFormat="true" ht="12.75" hidden="false" customHeight="false" outlineLevel="0" collapsed="false">
      <c r="A23" s="4" t="s">
        <v>45</v>
      </c>
      <c r="B23" s="4" t="n">
        <v>10</v>
      </c>
      <c r="C23" s="44" t="n">
        <v>51</v>
      </c>
      <c r="D23" s="30" t="n">
        <v>4.36655614973262</v>
      </c>
      <c r="E23" s="4" t="n">
        <v>6</v>
      </c>
      <c r="F23" s="30" t="n">
        <v>1.1846656684492</v>
      </c>
      <c r="G23" s="45"/>
      <c r="H23" s="30"/>
    </row>
    <row r="24" s="5" customFormat="true" ht="12.75" hidden="false" customHeight="false" outlineLevel="0" collapsed="false">
      <c r="A24" s="4" t="s">
        <v>45</v>
      </c>
      <c r="B24" s="4" t="n">
        <v>13</v>
      </c>
      <c r="C24" s="44" t="n">
        <v>61</v>
      </c>
      <c r="D24" s="30" t="n">
        <v>1.98529136745607</v>
      </c>
      <c r="E24" s="4" t="n">
        <v>36</v>
      </c>
      <c r="F24" s="30" t="n">
        <v>0.834212923453018</v>
      </c>
      <c r="G24" s="45" t="s">
        <v>46</v>
      </c>
      <c r="H24" s="30"/>
    </row>
    <row r="25" s="5" customFormat="true" ht="12.75" hidden="false" customHeight="false" outlineLevel="0" collapsed="false">
      <c r="A25" s="4" t="s">
        <v>45</v>
      </c>
      <c r="B25" s="4" t="n">
        <v>13</v>
      </c>
      <c r="C25" s="44" t="n">
        <v>62</v>
      </c>
      <c r="D25" s="30" t="n">
        <v>1.99885210084034</v>
      </c>
      <c r="E25" s="4" t="n">
        <v>36</v>
      </c>
      <c r="F25" s="30" t="n">
        <v>0.719955608250573</v>
      </c>
      <c r="G25" s="45" t="s">
        <v>46</v>
      </c>
      <c r="H25" s="30"/>
    </row>
    <row r="26" s="5" customFormat="true" ht="12.75" hidden="false" customHeight="false" outlineLevel="0" collapsed="false">
      <c r="A26" s="4" t="s">
        <v>45</v>
      </c>
      <c r="B26" s="4" t="n">
        <v>13</v>
      </c>
      <c r="C26" s="44" t="n">
        <v>64</v>
      </c>
      <c r="D26" s="30" t="n">
        <v>2.13174728800611</v>
      </c>
      <c r="E26" s="4" t="n">
        <v>36</v>
      </c>
      <c r="F26" s="30" t="n">
        <v>0.656773439266616</v>
      </c>
      <c r="G26" s="45" t="s">
        <v>46</v>
      </c>
      <c r="H26" s="30"/>
    </row>
    <row r="27" s="5" customFormat="true" ht="12.75" hidden="false" customHeight="false" outlineLevel="0" collapsed="false">
      <c r="A27" s="4" t="s">
        <v>45</v>
      </c>
      <c r="B27" s="4" t="n">
        <v>16</v>
      </c>
      <c r="C27" s="44" t="n">
        <v>73</v>
      </c>
      <c r="D27" s="30" t="n">
        <v>2.20497524828113</v>
      </c>
      <c r="E27" s="4" t="n">
        <v>36</v>
      </c>
      <c r="F27" s="30" t="n">
        <v>0.844323806264324</v>
      </c>
      <c r="G27" s="45" t="s">
        <v>46</v>
      </c>
      <c r="H27" s="30"/>
    </row>
    <row r="28" s="5" customFormat="true" ht="12.75" hidden="false" customHeight="false" outlineLevel="0" collapsed="false">
      <c r="A28" s="4" t="s">
        <v>45</v>
      </c>
      <c r="B28" s="4" t="n">
        <v>16</v>
      </c>
      <c r="C28" s="44" t="n">
        <v>74</v>
      </c>
      <c r="D28" s="30" t="n">
        <v>2.39753766233766</v>
      </c>
      <c r="E28" s="4" t="n">
        <v>6</v>
      </c>
      <c r="F28" s="30" t="n">
        <v>0.922867574025974</v>
      </c>
      <c r="G28" s="45"/>
      <c r="H28" s="30"/>
    </row>
    <row r="29" s="5" customFormat="true" ht="12.75" hidden="false" customHeight="false" outlineLevel="0" collapsed="false">
      <c r="A29" s="4" t="s">
        <v>45</v>
      </c>
      <c r="B29" s="4" t="n">
        <v>16</v>
      </c>
      <c r="C29" s="44" t="n">
        <v>76</v>
      </c>
      <c r="D29" s="30" t="n">
        <v>1.97444278074866</v>
      </c>
      <c r="E29" s="4" t="n">
        <v>6</v>
      </c>
      <c r="F29" s="30" t="n">
        <v>0.710799401069519</v>
      </c>
      <c r="G29" s="45"/>
      <c r="H29" s="30"/>
    </row>
    <row r="30" s="5" customFormat="true" ht="12.75" hidden="false" customHeight="false" outlineLevel="0" collapsed="false">
      <c r="A30" s="4" t="s">
        <v>45</v>
      </c>
      <c r="B30" s="4" t="n">
        <v>19</v>
      </c>
      <c r="C30" s="44" t="n">
        <v>83</v>
      </c>
      <c r="D30" s="30" t="n">
        <v>1.29098181818182</v>
      </c>
      <c r="E30" s="4" t="n">
        <v>6</v>
      </c>
      <c r="F30" s="30" t="n">
        <v>0.898523345454546</v>
      </c>
      <c r="G30" s="45"/>
      <c r="H30" s="30"/>
    </row>
    <row r="31" s="5" customFormat="true" ht="12.75" hidden="false" customHeight="false" outlineLevel="0" collapsed="false">
      <c r="A31" s="4" t="s">
        <v>45</v>
      </c>
      <c r="B31" s="4" t="n">
        <v>19</v>
      </c>
      <c r="C31" s="44" t="n">
        <v>84</v>
      </c>
      <c r="D31" s="30" t="n">
        <v>1.75204675324675</v>
      </c>
      <c r="E31" s="4" t="n">
        <v>6</v>
      </c>
      <c r="F31" s="30" t="n">
        <v>0.755039937662337</v>
      </c>
      <c r="G31" s="45"/>
      <c r="H31" s="30"/>
    </row>
    <row r="32" s="5" customFormat="true" ht="12.75" hidden="false" customHeight="false" outlineLevel="0" collapsed="false">
      <c r="A32" s="4" t="s">
        <v>45</v>
      </c>
      <c r="B32" s="4" t="n">
        <v>19</v>
      </c>
      <c r="C32" s="44" t="n">
        <v>86</v>
      </c>
      <c r="D32" s="30" t="n">
        <v>2.66875233002292</v>
      </c>
      <c r="E32" s="4" t="n">
        <v>6</v>
      </c>
      <c r="F32" s="30" t="n">
        <v>0.884029633613445</v>
      </c>
      <c r="G32" s="45"/>
      <c r="H32" s="30"/>
    </row>
    <row r="33" s="5" customFormat="true" ht="12.75" hidden="false" customHeight="false" outlineLevel="0" collapsed="false">
      <c r="A33" s="4" t="s">
        <v>45</v>
      </c>
      <c r="B33" s="4" t="n">
        <v>23</v>
      </c>
      <c r="C33" s="44" t="n">
        <v>93</v>
      </c>
      <c r="D33" s="30" t="n">
        <v>2.29718823529412</v>
      </c>
      <c r="E33" s="4" t="n">
        <v>6</v>
      </c>
      <c r="F33" s="30" t="n">
        <v>0.860553291978609</v>
      </c>
      <c r="G33" s="29"/>
      <c r="H33" s="30"/>
    </row>
    <row r="34" s="5" customFormat="true" ht="12.75" hidden="false" customHeight="false" outlineLevel="0" collapsed="false">
      <c r="A34" s="4" t="s">
        <v>45</v>
      </c>
      <c r="B34" s="4" t="n">
        <v>23</v>
      </c>
      <c r="C34" s="44" t="n">
        <v>94</v>
      </c>
      <c r="D34" s="30" t="n">
        <v>2.50602352941177</v>
      </c>
      <c r="E34" s="4" t="n">
        <v>6</v>
      </c>
      <c r="F34" s="30" t="n">
        <v>0.943479888770053</v>
      </c>
      <c r="G34" s="29"/>
      <c r="H34" s="47"/>
    </row>
    <row r="35" s="5" customFormat="true" ht="12.75" hidden="false" customHeight="false" outlineLevel="0" collapsed="false">
      <c r="A35" s="4" t="s">
        <v>45</v>
      </c>
      <c r="B35" s="4" t="n">
        <v>23</v>
      </c>
      <c r="C35" s="44" t="n">
        <v>96</v>
      </c>
      <c r="D35" s="30" t="n">
        <v>2.53314499618029</v>
      </c>
      <c r="E35" s="4" t="n">
        <v>6</v>
      </c>
      <c r="F35" s="30" t="n">
        <v>0.864719149274255</v>
      </c>
      <c r="G35" s="29"/>
      <c r="H35" s="47"/>
    </row>
    <row r="36" s="5" customFormat="true" ht="12.75" hidden="false" customHeight="false" outlineLevel="0" collapsed="false">
      <c r="A36" s="4" t="s">
        <v>45</v>
      </c>
      <c r="B36" s="4" t="n">
        <v>26</v>
      </c>
      <c r="C36" s="44" t="n">
        <v>104</v>
      </c>
      <c r="D36" s="30" t="n">
        <v>1.82256256684492</v>
      </c>
      <c r="E36" s="4" t="n">
        <v>36</v>
      </c>
      <c r="F36" s="30" t="n">
        <v>0.854933724064171</v>
      </c>
      <c r="G36" s="45" t="s">
        <v>46</v>
      </c>
      <c r="H36" s="47"/>
    </row>
    <row r="37" s="5" customFormat="true" ht="12.75" hidden="false" customHeight="false" outlineLevel="0" collapsed="false">
      <c r="A37" s="4" t="s">
        <v>45</v>
      </c>
      <c r="B37" s="4" t="n">
        <v>26</v>
      </c>
      <c r="C37" s="44" t="n">
        <v>105</v>
      </c>
      <c r="D37" s="30" t="n">
        <v>2.19955095492743</v>
      </c>
      <c r="E37" s="4" t="n">
        <v>6</v>
      </c>
      <c r="F37" s="30" t="n">
        <v>1.10278053598167</v>
      </c>
      <c r="G37" s="45"/>
      <c r="H37" s="47"/>
    </row>
    <row r="38" s="5" customFormat="true" ht="12.75" hidden="false" customHeight="false" outlineLevel="0" collapsed="false">
      <c r="A38" s="4" t="s">
        <v>45</v>
      </c>
      <c r="B38" s="4" t="n">
        <v>26</v>
      </c>
      <c r="C38" s="44" t="n">
        <v>107</v>
      </c>
      <c r="D38" s="30" t="n">
        <v>2.32973399541635</v>
      </c>
      <c r="E38" s="4" t="n">
        <v>6</v>
      </c>
      <c r="F38" s="30" t="n">
        <v>1.10685960458365</v>
      </c>
      <c r="G38" s="45"/>
      <c r="H38" s="47"/>
    </row>
    <row r="39" s="5" customFormat="true" ht="12.75" hidden="false" customHeight="false" outlineLevel="0" collapsed="false">
      <c r="A39" s="4" t="s">
        <v>45</v>
      </c>
      <c r="B39" s="4" t="n">
        <v>31</v>
      </c>
      <c r="C39" s="44" t="n">
        <v>118</v>
      </c>
      <c r="D39" s="30" t="n">
        <v>2.25650603514133</v>
      </c>
      <c r="E39" s="4" t="n">
        <v>6</v>
      </c>
      <c r="F39" s="30" t="n">
        <v>1.06906312849503</v>
      </c>
      <c r="G39" s="45"/>
      <c r="H39" s="47"/>
    </row>
    <row r="40" s="5" customFormat="true" ht="12.75" hidden="false" customHeight="false" outlineLevel="0" collapsed="false">
      <c r="A40" s="4" t="s">
        <v>45</v>
      </c>
      <c r="B40" s="4" t="n">
        <v>31</v>
      </c>
      <c r="C40" s="44" t="n">
        <v>119</v>
      </c>
      <c r="D40" s="30" t="n">
        <v>2.40838624904507</v>
      </c>
      <c r="E40" s="4" t="n">
        <v>36</v>
      </c>
      <c r="F40" s="30" t="n">
        <v>1.21152676913675</v>
      </c>
      <c r="G40" s="45" t="s">
        <v>46</v>
      </c>
      <c r="H40" s="47"/>
    </row>
    <row r="41" s="5" customFormat="true" ht="12.75" hidden="false" customHeight="false" outlineLevel="0" collapsed="false">
      <c r="A41" s="4" t="s">
        <v>45</v>
      </c>
      <c r="B41" s="4" t="n">
        <v>31</v>
      </c>
      <c r="C41" s="44" t="n">
        <v>121</v>
      </c>
      <c r="D41" s="30" t="n">
        <v>2.26193032849503</v>
      </c>
      <c r="E41" s="4" t="n">
        <v>36</v>
      </c>
      <c r="F41" s="30" t="n">
        <v>1.02232741695951</v>
      </c>
      <c r="G41" s="45" t="s">
        <v>46</v>
      </c>
      <c r="H41" s="47"/>
    </row>
    <row r="42" s="5" customFormat="true" ht="12.75" hidden="false" customHeight="false" outlineLevel="0" collapsed="false">
      <c r="A42" s="4" t="s">
        <v>45</v>
      </c>
      <c r="B42" s="4" t="n">
        <v>39</v>
      </c>
      <c r="C42" s="44" t="n">
        <v>130</v>
      </c>
      <c r="D42" s="30" t="n">
        <v>1.02247929717342</v>
      </c>
      <c r="E42" s="4" t="n">
        <v>36</v>
      </c>
      <c r="F42" s="30" t="n">
        <v>0.722928121008403</v>
      </c>
      <c r="G42" s="45" t="s">
        <v>46</v>
      </c>
      <c r="H42" s="47"/>
    </row>
    <row r="43" s="5" customFormat="true" ht="12.75" hidden="false" customHeight="false" outlineLevel="0" collapsed="false">
      <c r="A43" s="4" t="s">
        <v>45</v>
      </c>
      <c r="B43" s="4" t="n">
        <v>39</v>
      </c>
      <c r="C43" s="44" t="n">
        <v>131</v>
      </c>
      <c r="D43" s="30" t="n">
        <v>1.87680550038197</v>
      </c>
      <c r="E43" s="4" t="n">
        <v>36</v>
      </c>
      <c r="F43" s="30" t="n">
        <v>1.03823144507257</v>
      </c>
      <c r="G43" s="45" t="s">
        <v>46</v>
      </c>
      <c r="H43" s="30"/>
    </row>
    <row r="44" s="5" customFormat="true" ht="12.75" hidden="false" customHeight="false" outlineLevel="0" collapsed="false">
      <c r="A44" s="4" t="s">
        <v>45</v>
      </c>
      <c r="B44" s="4" t="n">
        <v>39</v>
      </c>
      <c r="C44" s="44" t="n">
        <v>133</v>
      </c>
      <c r="D44" s="30" t="n">
        <v>2.61450939648587</v>
      </c>
      <c r="E44" s="4" t="n">
        <v>36</v>
      </c>
      <c r="F44" s="30" t="n">
        <v>0.731715476241406</v>
      </c>
      <c r="G44" s="45" t="s">
        <v>46</v>
      </c>
      <c r="H44" s="30"/>
    </row>
    <row r="45" s="5" customFormat="true" ht="12.75" hidden="false" customHeight="false" outlineLevel="0" collapsed="false">
      <c r="A45" s="4" t="s">
        <v>45</v>
      </c>
      <c r="B45" s="4" t="n">
        <v>43</v>
      </c>
      <c r="C45" s="44" t="n">
        <v>146</v>
      </c>
      <c r="D45" s="30" t="n">
        <v>0.366139801375096</v>
      </c>
      <c r="E45" s="4" t="n">
        <v>36</v>
      </c>
      <c r="F45" s="30" t="n">
        <v>0.697629216806723</v>
      </c>
      <c r="G45" s="45" t="s">
        <v>46</v>
      </c>
      <c r="H45" s="47"/>
    </row>
    <row r="46" s="5" customFormat="true" ht="12.75" hidden="false" customHeight="false" outlineLevel="0" collapsed="false">
      <c r="A46" s="4" t="s">
        <v>45</v>
      </c>
      <c r="B46" s="4" t="n">
        <v>43</v>
      </c>
      <c r="C46" s="44" t="n">
        <v>148</v>
      </c>
      <c r="D46" s="30" t="n">
        <v>4.10076577540107</v>
      </c>
      <c r="E46" s="4" t="n">
        <v>6</v>
      </c>
      <c r="F46" s="30" t="n">
        <v>0.489965570053475</v>
      </c>
      <c r="G46" s="45"/>
      <c r="H46" s="47"/>
    </row>
    <row r="47" s="5" customFormat="true" ht="12.75" hidden="false" customHeight="false" outlineLevel="0" collapsed="false">
      <c r="A47" s="4" t="s">
        <v>45</v>
      </c>
      <c r="B47" s="4" t="n">
        <v>43</v>
      </c>
      <c r="C47" s="44" t="n">
        <v>149</v>
      </c>
      <c r="D47" s="30" t="n">
        <v>3.68038304048892</v>
      </c>
      <c r="E47" s="4" t="n">
        <v>6</v>
      </c>
      <c r="F47" s="30" t="n">
        <v>0.43268503223835</v>
      </c>
      <c r="G47" s="45"/>
      <c r="H47" s="47"/>
    </row>
    <row r="48" s="5" customFormat="true" ht="12.75" hidden="false" customHeight="false" outlineLevel="0" collapsed="false">
      <c r="A48" s="4" t="s">
        <v>45</v>
      </c>
      <c r="B48" s="4" t="n">
        <v>50</v>
      </c>
      <c r="C48" s="44" t="n">
        <v>163</v>
      </c>
      <c r="D48" s="30" t="n">
        <v>0.0840765469824293</v>
      </c>
      <c r="E48" s="4" t="n">
        <v>36</v>
      </c>
      <c r="F48" s="30" t="n">
        <v>0.223693518472116</v>
      </c>
      <c r="G48" s="45" t="s">
        <v>46</v>
      </c>
      <c r="H48" s="30"/>
    </row>
    <row r="49" s="5" customFormat="true" ht="12.75" hidden="false" customHeight="false" outlineLevel="0" collapsed="false">
      <c r="A49" s="4" t="s">
        <v>45</v>
      </c>
      <c r="B49" s="4" t="n">
        <v>50</v>
      </c>
      <c r="C49" s="44" t="n">
        <v>165</v>
      </c>
      <c r="D49" s="30" t="n">
        <v>0.186053262032086</v>
      </c>
      <c r="E49" s="4" t="n">
        <v>36</v>
      </c>
      <c r="F49" s="30" t="n">
        <v>0.137208585240642</v>
      </c>
      <c r="G49" s="45" t="s">
        <v>46</v>
      </c>
      <c r="H49" s="47"/>
    </row>
    <row r="50" s="5" customFormat="true" ht="12.75" hidden="false" customHeight="false" outlineLevel="0" collapsed="false">
      <c r="A50" s="4" t="s">
        <v>45</v>
      </c>
      <c r="B50" s="4" t="n">
        <v>50</v>
      </c>
      <c r="C50" s="44" t="n">
        <v>166</v>
      </c>
      <c r="D50" s="30" t="n">
        <v>0.109028296409473</v>
      </c>
      <c r="E50" s="4" t="n">
        <v>36</v>
      </c>
      <c r="F50" s="30" t="n">
        <v>0.124639412681436</v>
      </c>
      <c r="G50" s="45" t="s">
        <v>46</v>
      </c>
      <c r="H50" s="47"/>
    </row>
    <row r="51" s="5" customFormat="true" ht="12.75" hidden="false" customHeight="false" outlineLevel="0" collapsed="false">
      <c r="A51" s="4" t="s">
        <v>45</v>
      </c>
      <c r="B51" s="4" t="n">
        <v>55</v>
      </c>
      <c r="C51" s="44" t="n">
        <v>179</v>
      </c>
      <c r="D51" s="30" t="n">
        <v>0.303760427807487</v>
      </c>
      <c r="E51" s="4" t="n">
        <v>6</v>
      </c>
      <c r="F51" s="30" t="n">
        <v>0.494066335828877</v>
      </c>
      <c r="G51" s="45"/>
      <c r="H51" s="47"/>
    </row>
    <row r="52" s="5" customFormat="true" ht="12.75" hidden="false" customHeight="false" outlineLevel="0" collapsed="false">
      <c r="A52" s="4" t="s">
        <v>45</v>
      </c>
      <c r="B52" s="4" t="n">
        <v>55</v>
      </c>
      <c r="C52" s="44" t="n">
        <v>181</v>
      </c>
      <c r="D52" s="30" t="n">
        <v>3.49053277310924</v>
      </c>
      <c r="E52" s="4" t="n">
        <v>6</v>
      </c>
      <c r="F52" s="30" t="n">
        <v>1.34548511779985</v>
      </c>
      <c r="G52" s="45"/>
      <c r="H52" s="47"/>
    </row>
    <row r="53" s="5" customFormat="true" ht="12.75" hidden="false" customHeight="false" outlineLevel="0" collapsed="false">
      <c r="A53" s="4" t="s">
        <v>45</v>
      </c>
      <c r="B53" s="4" t="n">
        <v>55</v>
      </c>
      <c r="C53" s="44" t="n">
        <v>182</v>
      </c>
      <c r="D53" s="30" t="n">
        <v>2.51144782276547</v>
      </c>
      <c r="E53" s="4" t="n">
        <v>6</v>
      </c>
      <c r="F53" s="30" t="n">
        <v>1.16526839541635</v>
      </c>
      <c r="G53" s="45"/>
      <c r="H53" s="47"/>
    </row>
    <row r="54" s="5" customFormat="true" ht="12.75" hidden="false" customHeight="false" outlineLevel="0" collapsed="false">
      <c r="A54" s="4" t="s">
        <v>45</v>
      </c>
      <c r="B54" s="4" t="n">
        <v>59</v>
      </c>
      <c r="C54" s="44" t="n">
        <v>194</v>
      </c>
      <c r="D54" s="30" t="n">
        <v>0.686173109243698</v>
      </c>
      <c r="E54" s="4" t="n">
        <v>6</v>
      </c>
      <c r="F54" s="30" t="n">
        <v>1.17800463621085</v>
      </c>
      <c r="G54" s="29"/>
      <c r="H54" s="47"/>
    </row>
    <row r="55" s="5" customFormat="true" ht="12.75" hidden="false" customHeight="false" outlineLevel="0" collapsed="false">
      <c r="A55" s="4" t="s">
        <v>45</v>
      </c>
      <c r="B55" s="4" t="n">
        <v>59</v>
      </c>
      <c r="C55" s="44" t="n">
        <v>196</v>
      </c>
      <c r="D55" s="30" t="n">
        <v>1.66797020626432</v>
      </c>
      <c r="E55" s="4" t="n">
        <v>6</v>
      </c>
      <c r="F55" s="30" t="n">
        <v>1.07665713919022</v>
      </c>
      <c r="G55" s="29"/>
      <c r="H55" s="47"/>
    </row>
    <row r="56" s="5" customFormat="true" ht="12.75" hidden="false" customHeight="false" outlineLevel="0" collapsed="false">
      <c r="A56" s="4" t="s">
        <v>45</v>
      </c>
      <c r="B56" s="4" t="n">
        <v>59</v>
      </c>
      <c r="C56" s="44" t="n">
        <v>197</v>
      </c>
      <c r="D56" s="30" t="n">
        <v>1.99885210084034</v>
      </c>
      <c r="E56" s="4" t="n">
        <v>6</v>
      </c>
      <c r="F56" s="30" t="n">
        <v>1.06077480825057</v>
      </c>
      <c r="G56" s="29"/>
      <c r="H56" s="47"/>
    </row>
    <row r="57" s="5" customFormat="true" ht="12.75" hidden="false" customHeight="false" outlineLevel="0" collapsed="false">
      <c r="A57" s="4" t="s">
        <v>45</v>
      </c>
      <c r="B57" s="4" t="n">
        <v>64</v>
      </c>
      <c r="C57" s="44" t="n">
        <v>210</v>
      </c>
      <c r="D57" s="30" t="n">
        <v>0.520732161955691</v>
      </c>
      <c r="E57" s="4" t="n">
        <v>6</v>
      </c>
      <c r="F57" s="30" t="n">
        <v>1.0207001289534</v>
      </c>
      <c r="G57" s="29"/>
      <c r="H57" s="47"/>
    </row>
    <row r="58" s="5" customFormat="true" ht="12.75" hidden="false" customHeight="false" outlineLevel="0" collapsed="false">
      <c r="A58" s="4" t="s">
        <v>45</v>
      </c>
      <c r="B58" s="4" t="n">
        <v>64</v>
      </c>
      <c r="C58" s="44" t="n">
        <v>212</v>
      </c>
      <c r="D58" s="30" t="n">
        <v>5.20732161955691</v>
      </c>
      <c r="E58" s="4" t="n">
        <v>6</v>
      </c>
      <c r="F58" s="30" t="n">
        <v>1.89307838044309</v>
      </c>
      <c r="G58" s="29"/>
      <c r="H58" s="47"/>
    </row>
    <row r="59" s="5" customFormat="true" ht="12.75" hidden="false" customHeight="false" outlineLevel="0" collapsed="false">
      <c r="A59" s="4" t="s">
        <v>45</v>
      </c>
      <c r="B59" s="4" t="n">
        <v>64</v>
      </c>
      <c r="C59" s="44" t="n">
        <v>213</v>
      </c>
      <c r="D59" s="30" t="n">
        <v>1.36692192513369</v>
      </c>
      <c r="E59" s="4" t="n">
        <v>6</v>
      </c>
      <c r="F59" s="30" t="n">
        <v>0.801927529411765</v>
      </c>
      <c r="G59" s="45"/>
      <c r="H59" s="47"/>
    </row>
    <row r="60" s="5" customFormat="true" ht="12.75" hidden="false" customHeight="false" outlineLevel="0" collapsed="false">
      <c r="A60" s="4" t="s">
        <v>45</v>
      </c>
      <c r="B60" s="4" t="n">
        <v>68</v>
      </c>
      <c r="C60" s="44" t="n">
        <v>223</v>
      </c>
      <c r="D60" s="30" t="n">
        <v>0.200698854087089</v>
      </c>
      <c r="E60" s="4" t="n">
        <v>36</v>
      </c>
      <c r="F60" s="30" t="n">
        <v>0.594545945912911</v>
      </c>
      <c r="G60" s="45" t="s">
        <v>46</v>
      </c>
      <c r="H60" s="30"/>
    </row>
    <row r="61" s="5" customFormat="true" ht="12.75" hidden="false" customHeight="false" outlineLevel="0" collapsed="false">
      <c r="A61" s="4" t="s">
        <v>45</v>
      </c>
      <c r="B61" s="4" t="n">
        <v>68</v>
      </c>
      <c r="C61" s="44" t="n">
        <v>224</v>
      </c>
      <c r="D61" s="30" t="n">
        <v>1.38319480519481</v>
      </c>
      <c r="E61" s="4" t="n">
        <v>6</v>
      </c>
      <c r="F61" s="30" t="n">
        <v>1.56540766753247</v>
      </c>
      <c r="G61" s="45"/>
      <c r="H61" s="30"/>
    </row>
    <row r="62" s="5" customFormat="true" ht="12.75" hidden="false" customHeight="false" outlineLevel="0" collapsed="false">
      <c r="A62" s="4" t="s">
        <v>45</v>
      </c>
      <c r="B62" s="4" t="n">
        <v>68</v>
      </c>
      <c r="C62" s="44" t="n">
        <v>226</v>
      </c>
      <c r="D62" s="30" t="n">
        <v>0.729567456073339</v>
      </c>
      <c r="E62" s="4" t="n">
        <v>6</v>
      </c>
      <c r="F62" s="30" t="n">
        <v>0.450389925744843</v>
      </c>
      <c r="G62" s="45" t="s">
        <v>47</v>
      </c>
      <c r="H62" s="30"/>
    </row>
    <row r="63" s="5" customFormat="true" ht="12.75" hidden="false" customHeight="false" outlineLevel="0" collapsed="false">
      <c r="A63" s="4" t="s">
        <v>45</v>
      </c>
      <c r="B63" s="4" t="n">
        <v>71</v>
      </c>
      <c r="C63" s="44" t="n">
        <v>235</v>
      </c>
      <c r="D63" s="30" t="n">
        <v>0.531580748663102</v>
      </c>
      <c r="E63" s="4" t="n">
        <v>6</v>
      </c>
      <c r="F63" s="30" t="n">
        <v>0.800712487700535</v>
      </c>
      <c r="G63" s="45" t="s">
        <v>47</v>
      </c>
      <c r="H63" s="30"/>
    </row>
    <row r="64" s="5" customFormat="true" ht="12.75" hidden="false" customHeight="false" outlineLevel="0" collapsed="false">
      <c r="A64" s="4" t="s">
        <v>45</v>
      </c>
      <c r="B64" s="4" t="n">
        <v>71</v>
      </c>
      <c r="C64" s="44" t="n">
        <v>236</v>
      </c>
      <c r="D64" s="30" t="n">
        <v>1.10113155080214</v>
      </c>
      <c r="E64" s="4" t="n">
        <v>6</v>
      </c>
      <c r="F64" s="30" t="n">
        <v>0.946365612834225</v>
      </c>
      <c r="G64" s="45" t="s">
        <v>47</v>
      </c>
      <c r="H64" s="30"/>
    </row>
    <row r="65" s="5" customFormat="true" ht="12.75" hidden="false" customHeight="false" outlineLevel="0" collapsed="false">
      <c r="A65" s="4" t="s">
        <v>45</v>
      </c>
      <c r="B65" s="4" t="n">
        <v>71</v>
      </c>
      <c r="C65" s="44" t="n">
        <v>238</v>
      </c>
      <c r="D65" s="30" t="n">
        <v>1.55948433919022</v>
      </c>
      <c r="E65" s="4" t="n">
        <v>6</v>
      </c>
      <c r="F65" s="30" t="n">
        <v>0.823668097173415</v>
      </c>
      <c r="G65" s="45" t="s">
        <v>47</v>
      </c>
      <c r="H65" s="47"/>
    </row>
    <row r="66" s="5" customFormat="true" ht="12.75" hidden="false" customHeight="false" outlineLevel="0" collapsed="false">
      <c r="A66" s="4" t="s">
        <v>45</v>
      </c>
      <c r="B66" s="4" t="n">
        <v>76</v>
      </c>
      <c r="C66" s="44" t="n">
        <v>251</v>
      </c>
      <c r="D66" s="30" t="n">
        <v>0.876023376623377</v>
      </c>
      <c r="E66" s="4" t="n">
        <v>36</v>
      </c>
      <c r="F66" s="30" t="n">
        <v>0.993318296103896</v>
      </c>
      <c r="G66" s="45" t="s">
        <v>48</v>
      </c>
      <c r="H66" s="47"/>
    </row>
    <row r="67" s="5" customFormat="true" ht="12.75" hidden="false" customHeight="false" outlineLevel="0" collapsed="false">
      <c r="A67" s="4" t="s">
        <v>45</v>
      </c>
      <c r="B67" s="4" t="n">
        <v>76</v>
      </c>
      <c r="C67" s="44" t="n">
        <v>252</v>
      </c>
      <c r="D67" s="30" t="n">
        <v>3.16236302521008</v>
      </c>
      <c r="E67" s="4" t="n">
        <v>6</v>
      </c>
      <c r="F67" s="30" t="n">
        <v>1.21148337478992</v>
      </c>
      <c r="G67" s="45" t="s">
        <v>47</v>
      </c>
      <c r="H67" s="47"/>
    </row>
    <row r="68" s="5" customFormat="true" ht="12.75" hidden="false" customHeight="false" outlineLevel="0" collapsed="false">
      <c r="A68" s="4" t="s">
        <v>45</v>
      </c>
      <c r="B68" s="4" t="n">
        <v>76</v>
      </c>
      <c r="C68" s="44" t="n">
        <v>254</v>
      </c>
      <c r="D68" s="30" t="n">
        <v>1.4862563789152</v>
      </c>
      <c r="E68" s="4" t="n">
        <v>6</v>
      </c>
      <c r="F68" s="30" t="n">
        <v>0.60255220290298</v>
      </c>
      <c r="G68" s="45" t="s">
        <v>47</v>
      </c>
      <c r="H68" s="47"/>
    </row>
    <row r="69" s="5" customFormat="true" ht="12.75" hidden="false" customHeight="false" outlineLevel="0" collapsed="false">
      <c r="A69" s="4" t="s">
        <v>45</v>
      </c>
      <c r="B69" s="4" t="n">
        <v>82</v>
      </c>
      <c r="C69" s="44" t="n">
        <v>266</v>
      </c>
      <c r="D69" s="30" t="n">
        <v>0.680748815889993</v>
      </c>
      <c r="E69" s="4" t="n">
        <v>6</v>
      </c>
      <c r="F69" s="30" t="n">
        <v>0.796134384110008</v>
      </c>
      <c r="G69" s="45" t="s">
        <v>49</v>
      </c>
      <c r="H69" s="47"/>
    </row>
    <row r="70" s="5" customFormat="true" ht="12.75" hidden="false" customHeight="false" outlineLevel="0" collapsed="false">
      <c r="A70" s="4" t="s">
        <v>45</v>
      </c>
      <c r="B70" s="4" t="n">
        <v>82</v>
      </c>
      <c r="C70" s="44" t="n">
        <v>267</v>
      </c>
      <c r="D70" s="30" t="n">
        <v>0.903144843391902</v>
      </c>
      <c r="E70" s="4" t="n">
        <v>6</v>
      </c>
      <c r="F70" s="30" t="n">
        <v>1.03074592024446</v>
      </c>
      <c r="G70" s="45" t="s">
        <v>49</v>
      </c>
      <c r="H70" s="47"/>
    </row>
    <row r="71" s="5" customFormat="true" ht="12.75" hidden="false" customHeight="false" outlineLevel="0" collapsed="false">
      <c r="A71" s="4" t="s">
        <v>45</v>
      </c>
      <c r="B71" s="4" t="n">
        <v>82</v>
      </c>
      <c r="C71" s="44" t="n">
        <v>269</v>
      </c>
      <c r="D71" s="30" t="n">
        <v>3.21931810542399</v>
      </c>
      <c r="E71" s="4" t="n">
        <v>6</v>
      </c>
      <c r="F71" s="30" t="n">
        <v>1.35850342184874</v>
      </c>
      <c r="G71" s="45" t="s">
        <v>49</v>
      </c>
      <c r="H71" s="47"/>
    </row>
    <row r="72" s="5" customFormat="true" ht="12.75" hidden="false" customHeight="false" outlineLevel="0" collapsed="false">
      <c r="A72" s="4" t="s">
        <v>45</v>
      </c>
      <c r="B72" s="4" t="n">
        <v>88</v>
      </c>
      <c r="C72" s="44" t="n">
        <v>277</v>
      </c>
      <c r="D72" s="30" t="n">
        <v>0.851614056531704</v>
      </c>
      <c r="E72" s="4" t="n">
        <v>6</v>
      </c>
      <c r="F72" s="30" t="n">
        <v>0.764695179831933</v>
      </c>
      <c r="G72" s="45" t="s">
        <v>49</v>
      </c>
      <c r="H72" s="30"/>
    </row>
    <row r="73" s="5" customFormat="true" ht="12.75" hidden="false" customHeight="false" outlineLevel="0" collapsed="false">
      <c r="A73" s="4" t="s">
        <v>45</v>
      </c>
      <c r="B73" s="4" t="n">
        <v>88</v>
      </c>
      <c r="C73" s="44" t="n">
        <v>278</v>
      </c>
      <c r="D73" s="30" t="n">
        <v>0.92212987012987</v>
      </c>
      <c r="E73" s="4" t="n">
        <v>36</v>
      </c>
      <c r="F73" s="30" t="n">
        <v>0.779384166233766</v>
      </c>
      <c r="G73" s="45" t="s">
        <v>50</v>
      </c>
      <c r="H73" s="30"/>
    </row>
    <row r="74" s="5" customFormat="true" ht="12.75" hidden="false" customHeight="false" outlineLevel="0" collapsed="false">
      <c r="A74" s="4" t="s">
        <v>45</v>
      </c>
      <c r="B74" s="4" t="n">
        <v>88</v>
      </c>
      <c r="C74" s="44" t="n">
        <v>280</v>
      </c>
      <c r="D74" s="30" t="n">
        <v>1.51880213903743</v>
      </c>
      <c r="E74" s="4" t="n">
        <v>6</v>
      </c>
      <c r="F74" s="30" t="n">
        <v>0.936645279144385</v>
      </c>
      <c r="G74" s="45" t="s">
        <v>49</v>
      </c>
      <c r="H74" s="30"/>
      <c r="I74" s="45"/>
    </row>
    <row r="75" s="5" customFormat="true" ht="12.75" hidden="false" customHeight="false" outlineLevel="0" collapsed="false">
      <c r="A75" s="4"/>
      <c r="B75" s="13"/>
      <c r="F75" s="4"/>
      <c r="G75" s="4"/>
      <c r="H75" s="30"/>
    </row>
    <row r="76" s="5" customFormat="true" ht="12.75" hidden="false" customHeight="false" outlineLevel="0" collapsed="false">
      <c r="A76" s="4"/>
      <c r="B76" s="13"/>
      <c r="F76" s="4"/>
      <c r="G76" s="4"/>
      <c r="H76" s="30"/>
    </row>
  </sheetData>
  <conditionalFormatting sqref="F8">
    <cfRule type="cellIs" priority="2" operator="greaterThanOrEqual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F   &amp;D&amp;R&amp;P 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5.41"/>
    <col collapsed="false" customWidth="true" hidden="false" outlineLevel="0" max="2" min="2" style="39" width="16.28"/>
    <col collapsed="false" customWidth="true" hidden="false" outlineLevel="0" max="3" min="3" style="39" width="9.56"/>
    <col collapsed="false" customWidth="true" hidden="false" outlineLevel="0" max="4" min="4" style="39" width="5.71"/>
    <col collapsed="false" customWidth="true" hidden="false" outlineLevel="0" max="5" min="5" style="39" width="6.85"/>
    <col collapsed="false" customWidth="true" hidden="false" outlineLevel="0" max="6" min="6" style="5" width="4.56"/>
    <col collapsed="false" customWidth="true" hidden="false" outlineLevel="0" max="7" min="7" style="24" width="4.99"/>
    <col collapsed="false" customWidth="true" hidden="false" outlineLevel="0" max="8" min="8" style="40" width="20.85"/>
    <col collapsed="false" customWidth="true" hidden="false" outlineLevel="0" max="9" min="9" style="24" width="24.56"/>
    <col collapsed="false" customWidth="true" hidden="false" outlineLevel="0" max="10" min="10" style="24" width="25.7"/>
    <col collapsed="false" customWidth="true" hidden="false" outlineLevel="0" max="11" min="11" style="23" width="53.99"/>
    <col collapsed="false" customWidth="true" hidden="false" outlineLevel="0" max="12" min="12" style="0" width="9.06"/>
    <col collapsed="false" customWidth="false" hidden="false" outlineLevel="0" max="257" min="13" style="39" width="9.14"/>
  </cols>
  <sheetData>
    <row r="1" customFormat="false" ht="12.75" hidden="false" customHeight="false" outlineLevel="0" collapsed="false">
      <c r="A1" s="39" t="str">
        <f aca="false">Notes!A1</f>
        <v>Cruise: 2012-06 October Strait of Georgia, Peter Chandler</v>
      </c>
      <c r="K1" s="3" t="str">
        <f aca="false">'QF CHL Profile'!G1</f>
        <v>File: QF2012-06chl.xls</v>
      </c>
    </row>
    <row r="2" customFormat="false" ht="12.75" hidden="false" customHeight="false" outlineLevel="0" collapsed="false">
      <c r="A2" s="48" t="s">
        <v>51</v>
      </c>
      <c r="B2" s="49"/>
      <c r="C2" s="49"/>
      <c r="K2" s="3" t="str">
        <f aca="false">'QF CHL Profile'!G2</f>
        <v>Date: Oct 17, 2012</v>
      </c>
    </row>
    <row r="3" customFormat="false" ht="12.75" hidden="false" customHeight="false" outlineLevel="0" collapsed="false">
      <c r="A3" s="38" t="s">
        <v>52</v>
      </c>
      <c r="B3" s="49"/>
      <c r="C3" s="49"/>
      <c r="K3" s="3" t="str">
        <f aca="false">'QF CHL Profile'!G3</f>
        <v>Updated:Oct 17, 2012</v>
      </c>
    </row>
    <row r="4" customFormat="false" ht="12.75" hidden="false" customHeight="false" outlineLevel="0" collapsed="false">
      <c r="A4" s="38" t="s">
        <v>53</v>
      </c>
      <c r="B4" s="49"/>
      <c r="C4" s="49"/>
    </row>
    <row r="5" customFormat="false" ht="12.75" hidden="false" customHeight="false" outlineLevel="0" collapsed="false">
      <c r="A5" s="39" t="s">
        <v>54</v>
      </c>
    </row>
    <row r="7" customFormat="false" ht="12.75" hidden="false" customHeight="false" outlineLevel="0" collapsed="false">
      <c r="A7" s="28" t="s">
        <v>37</v>
      </c>
      <c r="B7" s="50" t="s">
        <v>39</v>
      </c>
      <c r="C7" s="50" t="s">
        <v>55</v>
      </c>
      <c r="D7" s="51" t="s">
        <v>56</v>
      </c>
      <c r="E7" s="52" t="s">
        <v>57</v>
      </c>
      <c r="F7" s="21" t="s">
        <v>58</v>
      </c>
      <c r="G7" s="28" t="s">
        <v>59</v>
      </c>
      <c r="H7" s="43" t="s">
        <v>40</v>
      </c>
      <c r="I7" s="40" t="s">
        <v>42</v>
      </c>
      <c r="J7" s="28" t="s">
        <v>41</v>
      </c>
      <c r="K7" s="26" t="s">
        <v>43</v>
      </c>
    </row>
    <row r="8" s="58" customFormat="true" ht="12.75" hidden="false" customHeight="false" outlineLevel="0" collapsed="false">
      <c r="A8" s="53"/>
      <c r="B8" s="53"/>
      <c r="C8" s="53"/>
      <c r="D8" s="54" t="s">
        <v>44</v>
      </c>
      <c r="E8" s="54" t="s">
        <v>44</v>
      </c>
      <c r="F8" s="55" t="s">
        <v>60</v>
      </c>
      <c r="G8" s="56" t="s">
        <v>58</v>
      </c>
      <c r="H8" s="53"/>
      <c r="I8" s="56" t="s">
        <v>60</v>
      </c>
      <c r="J8" s="53"/>
      <c r="K8" s="57"/>
      <c r="L8" s="1"/>
    </row>
    <row r="9" s="67" customFormat="true" ht="12.75" hidden="false" customHeight="false" outlineLevel="0" collapsed="false">
      <c r="A9" s="59" t="s">
        <v>45</v>
      </c>
      <c r="B9" s="60" t="n">
        <v>6</v>
      </c>
      <c r="C9" s="60" t="s">
        <v>61</v>
      </c>
      <c r="D9" s="61" t="n">
        <v>0.0981797097020627</v>
      </c>
      <c r="E9" s="61" t="n">
        <v>0.270008304843392</v>
      </c>
      <c r="F9" s="62" t="n">
        <f aca="false">AVERAGE(D9:D10)</f>
        <v>0.103604003055768</v>
      </c>
      <c r="G9" s="63" t="n">
        <f aca="false">STDEV(D9:D10)/F9*100</f>
        <v>7.40425948886434</v>
      </c>
      <c r="H9" s="64" t="n">
        <f aca="false">F9</f>
        <v>0.103604003055768</v>
      </c>
      <c r="I9" s="64" t="n">
        <f aca="false">AVERAGE(E9:E10)</f>
        <v>0.259678280580596</v>
      </c>
      <c r="J9" s="65" t="n">
        <v>6</v>
      </c>
      <c r="K9" s="66"/>
      <c r="L9" s="6"/>
    </row>
    <row r="10" s="67" customFormat="true" ht="12.75" hidden="false" customHeight="false" outlineLevel="0" collapsed="false">
      <c r="A10" s="59" t="s">
        <v>45</v>
      </c>
      <c r="B10" s="60" t="n">
        <v>6</v>
      </c>
      <c r="C10" s="68" t="s">
        <v>62</v>
      </c>
      <c r="D10" s="61" t="n">
        <v>0.109028296409473</v>
      </c>
      <c r="E10" s="61" t="n">
        <v>0.2493482563178</v>
      </c>
      <c r="F10" s="59"/>
      <c r="G10" s="68"/>
      <c r="H10" s="54"/>
      <c r="I10" s="68"/>
      <c r="J10" s="65"/>
      <c r="K10" s="69"/>
      <c r="L10" s="6"/>
    </row>
    <row r="11" customFormat="false" ht="12.75" hidden="false" customHeight="false" outlineLevel="0" collapsed="false">
      <c r="A11" s="59" t="s">
        <v>45</v>
      </c>
      <c r="B11" s="60" t="n">
        <v>7</v>
      </c>
      <c r="C11" s="60" t="s">
        <v>61</v>
      </c>
      <c r="D11" s="70" t="n">
        <v>2.25108174178762</v>
      </c>
      <c r="E11" s="70" t="n">
        <v>1.07965134912147</v>
      </c>
      <c r="F11" s="62" t="n">
        <f aca="false">AVERAGE(D11:D12)</f>
        <v>2.15073231474408</v>
      </c>
      <c r="G11" s="63" t="n">
        <f aca="false">STDEV(D11:D12)/F11*100</f>
        <v>6.59847437677234</v>
      </c>
      <c r="H11" s="64" t="n">
        <f aca="false">F11</f>
        <v>2.15073231474408</v>
      </c>
      <c r="I11" s="64" t="n">
        <f aca="false">AVERAGE(E11:E12)</f>
        <v>0.999263321619557</v>
      </c>
      <c r="J11" s="65" t="n">
        <v>6</v>
      </c>
      <c r="K11" s="69"/>
    </row>
    <row r="12" customFormat="false" ht="12.75" hidden="false" customHeight="false" outlineLevel="0" collapsed="false">
      <c r="A12" s="59" t="s">
        <v>45</v>
      </c>
      <c r="B12" s="60" t="n">
        <v>7</v>
      </c>
      <c r="C12" s="68" t="s">
        <v>62</v>
      </c>
      <c r="D12" s="71" t="n">
        <v>2.05038288770054</v>
      </c>
      <c r="E12" s="71" t="n">
        <v>0.918875294117647</v>
      </c>
      <c r="F12" s="72"/>
      <c r="G12" s="60"/>
      <c r="H12" s="54"/>
      <c r="I12" s="60"/>
      <c r="J12" s="65"/>
      <c r="K12" s="69"/>
    </row>
    <row r="13" customFormat="false" ht="12.75" hidden="false" customHeight="false" outlineLevel="0" collapsed="false">
      <c r="A13" s="59" t="s">
        <v>45</v>
      </c>
      <c r="B13" s="60" t="n">
        <v>9</v>
      </c>
      <c r="C13" s="60" t="s">
        <v>61</v>
      </c>
      <c r="D13" s="71" t="n">
        <v>1.0577372039725</v>
      </c>
      <c r="E13" s="71" t="n">
        <v>0.377834577845684</v>
      </c>
      <c r="F13" s="62" t="n">
        <f aca="false">AVERAGE(D13:D14)</f>
        <v>1.07672223071047</v>
      </c>
      <c r="G13" s="63" t="n">
        <f aca="false">STDEV(D13:D14)/F13*100</f>
        <v>2.49357555078382</v>
      </c>
      <c r="H13" s="64" t="n">
        <f aca="false">F13</f>
        <v>1.07672223071047</v>
      </c>
      <c r="I13" s="64" t="n">
        <f aca="false">AVERAGE(E13:E14)</f>
        <v>0.371759369289534</v>
      </c>
      <c r="J13" s="65" t="n">
        <v>6</v>
      </c>
      <c r="K13" s="69"/>
    </row>
    <row r="14" customFormat="false" ht="12.75" hidden="false" customHeight="false" outlineLevel="0" collapsed="false">
      <c r="A14" s="59" t="s">
        <v>45</v>
      </c>
      <c r="B14" s="60" t="n">
        <v>9</v>
      </c>
      <c r="C14" s="68" t="s">
        <v>62</v>
      </c>
      <c r="D14" s="71" t="n">
        <v>1.09570725744843</v>
      </c>
      <c r="E14" s="71" t="n">
        <v>0.365684160733384</v>
      </c>
      <c r="F14" s="72"/>
      <c r="G14" s="60"/>
      <c r="H14" s="54"/>
      <c r="I14" s="60"/>
      <c r="J14" s="65"/>
      <c r="K14" s="73"/>
    </row>
    <row r="15" customFormat="false" ht="12.75" hidden="false" customHeight="false" outlineLevel="0" collapsed="false">
      <c r="A15" s="59" t="s">
        <v>45</v>
      </c>
      <c r="B15" s="60" t="n">
        <v>20</v>
      </c>
      <c r="C15" s="60" t="s">
        <v>61</v>
      </c>
      <c r="D15" s="72" t="n">
        <v>2.46805347593583</v>
      </c>
      <c r="E15" s="71" t="n">
        <v>0.965958160427807</v>
      </c>
      <c r="F15" s="62" t="n">
        <f aca="false">AVERAGE(D15:D16)</f>
        <v>2.33787043544691</v>
      </c>
      <c r="G15" s="63" t="n">
        <f aca="false">STDEV(D15:D16)/F15*100</f>
        <v>7.87497111298243</v>
      </c>
      <c r="H15" s="64" t="n">
        <f aca="false">F15</f>
        <v>2.33787043544691</v>
      </c>
      <c r="I15" s="64" t="n">
        <f aca="false">AVERAGE(E15:E16)</f>
        <v>0.987698728189457</v>
      </c>
      <c r="J15" s="65" t="n">
        <v>6</v>
      </c>
      <c r="K15" s="73"/>
    </row>
    <row r="16" customFormat="false" ht="12.75" hidden="false" customHeight="false" outlineLevel="0" collapsed="false">
      <c r="A16" s="59" t="s">
        <v>45</v>
      </c>
      <c r="B16" s="60" t="n">
        <v>20</v>
      </c>
      <c r="C16" s="68" t="s">
        <v>62</v>
      </c>
      <c r="D16" s="70" t="n">
        <v>2.20768739495798</v>
      </c>
      <c r="E16" s="70" t="n">
        <v>1.00943929595111</v>
      </c>
      <c r="F16" s="59"/>
      <c r="G16" s="68"/>
      <c r="H16" s="54"/>
      <c r="I16" s="68"/>
      <c r="J16" s="65"/>
      <c r="K16" s="73"/>
    </row>
    <row r="17" customFormat="false" ht="12.75" hidden="false" customHeight="false" outlineLevel="0" collapsed="false">
      <c r="A17" s="59" t="s">
        <v>45</v>
      </c>
      <c r="B17" s="60" t="n">
        <v>21</v>
      </c>
      <c r="C17" s="60" t="s">
        <v>61</v>
      </c>
      <c r="D17" s="70" t="n">
        <v>2.47347776928953</v>
      </c>
      <c r="E17" s="70" t="n">
        <v>0.955369939801376</v>
      </c>
      <c r="F17" s="62" t="n">
        <f aca="false">AVERAGE(D17:D18)</f>
        <v>2.43821986249045</v>
      </c>
      <c r="G17" s="63" t="n">
        <f aca="false">STDEV(D17:D18)/F17*100</f>
        <v>2.04502517362071</v>
      </c>
      <c r="H17" s="64" t="n">
        <f aca="false">F17</f>
        <v>2.43821986249045</v>
      </c>
      <c r="I17" s="64" t="n">
        <f aca="false">AVERAGE(E17:E18)</f>
        <v>0.972554101145914</v>
      </c>
      <c r="J17" s="65" t="n">
        <v>6</v>
      </c>
      <c r="K17" s="73"/>
    </row>
    <row r="18" customFormat="false" ht="12.75" hidden="false" customHeight="false" outlineLevel="0" collapsed="false">
      <c r="A18" s="59" t="s">
        <v>45</v>
      </c>
      <c r="B18" s="60" t="n">
        <v>21</v>
      </c>
      <c r="C18" s="68" t="s">
        <v>62</v>
      </c>
      <c r="D18" s="70" t="n">
        <v>2.40296195569137</v>
      </c>
      <c r="E18" s="70" t="n">
        <v>0.989738262490451</v>
      </c>
      <c r="F18" s="72"/>
      <c r="G18" s="60"/>
      <c r="H18" s="54"/>
      <c r="I18" s="60"/>
      <c r="J18" s="65"/>
      <c r="K18" s="73"/>
    </row>
    <row r="19" customFormat="false" ht="12.75" hidden="false" customHeight="false" outlineLevel="0" collapsed="false">
      <c r="A19" s="59" t="s">
        <v>45</v>
      </c>
      <c r="B19" s="60" t="n">
        <v>23</v>
      </c>
      <c r="C19" s="60" t="s">
        <v>61</v>
      </c>
      <c r="D19" s="70" t="n">
        <v>2.47347776928953</v>
      </c>
      <c r="E19" s="70" t="n">
        <v>0.852091394346831</v>
      </c>
      <c r="F19" s="62" t="n">
        <f aca="false">AVERAGE(D19:D20)</f>
        <v>2.40567410236822</v>
      </c>
      <c r="G19" s="63" t="n">
        <f aca="false">STDEV(D19:D20)/F19*100</f>
        <v>3.9859457789546</v>
      </c>
      <c r="H19" s="64" t="n">
        <f aca="false">F19</f>
        <v>2.40567410236822</v>
      </c>
      <c r="I19" s="64" t="n">
        <f aca="false">AVERAGE(E19:E20)</f>
        <v>0.855345970359053</v>
      </c>
      <c r="J19" s="65" t="n">
        <v>6</v>
      </c>
      <c r="K19" s="73"/>
    </row>
    <row r="20" customFormat="false" ht="12.75" hidden="false" customHeight="false" outlineLevel="0" collapsed="false">
      <c r="A20" s="59" t="s">
        <v>45</v>
      </c>
      <c r="B20" s="60" t="n">
        <v>23</v>
      </c>
      <c r="C20" s="68" t="s">
        <v>62</v>
      </c>
      <c r="D20" s="70" t="n">
        <v>2.33787043544691</v>
      </c>
      <c r="E20" s="70" t="n">
        <v>0.858600546371276</v>
      </c>
      <c r="F20" s="72"/>
      <c r="G20" s="60"/>
      <c r="H20" s="54"/>
      <c r="I20" s="60"/>
      <c r="J20" s="65"/>
      <c r="K20" s="73"/>
    </row>
    <row r="21" customFormat="false" ht="12.75" hidden="false" customHeight="false" outlineLevel="0" collapsed="false">
      <c r="A21" s="59" t="s">
        <v>45</v>
      </c>
      <c r="B21" s="60" t="n">
        <v>35</v>
      </c>
      <c r="C21" s="60" t="s">
        <v>61</v>
      </c>
      <c r="D21" s="70" t="n">
        <v>1.71950099312452</v>
      </c>
      <c r="E21" s="70" t="n">
        <v>0.583610570511842</v>
      </c>
      <c r="F21" s="62" t="n">
        <f aca="false">AVERAGE(D21:D22)</f>
        <v>1.55677219251337</v>
      </c>
      <c r="G21" s="63" t="n">
        <f aca="false">STDEV(D21:D22)/F21*100</f>
        <v>14.7827201641787</v>
      </c>
      <c r="H21" s="64" t="n">
        <f aca="false">F21</f>
        <v>1.55677219251337</v>
      </c>
      <c r="I21" s="64" t="n">
        <f aca="false">AVERAGE(E21:E22)</f>
        <v>0.604331371122995</v>
      </c>
      <c r="J21" s="65" t="n">
        <v>6</v>
      </c>
      <c r="K21" s="73"/>
    </row>
    <row r="22" customFormat="false" ht="12.75" hidden="false" customHeight="false" outlineLevel="0" collapsed="false">
      <c r="A22" s="59" t="s">
        <v>45</v>
      </c>
      <c r="B22" s="60" t="n">
        <v>35</v>
      </c>
      <c r="C22" s="68" t="s">
        <v>62</v>
      </c>
      <c r="D22" s="70" t="n">
        <v>1.39404339190222</v>
      </c>
      <c r="E22" s="70" t="n">
        <v>0.625052171734149</v>
      </c>
      <c r="F22" s="59"/>
      <c r="G22" s="68"/>
      <c r="H22" s="54"/>
      <c r="I22" s="68"/>
      <c r="J22" s="65"/>
      <c r="K22" s="73"/>
    </row>
    <row r="23" customFormat="false" ht="12.75" hidden="false" customHeight="false" outlineLevel="0" collapsed="false">
      <c r="A23" s="59" t="s">
        <v>45</v>
      </c>
      <c r="B23" s="60" t="n">
        <v>37</v>
      </c>
      <c r="C23" s="60" t="s">
        <v>61</v>
      </c>
      <c r="D23" s="70" t="n">
        <v>1.22589029793736</v>
      </c>
      <c r="E23" s="70" t="n">
        <v>0.529844974789916</v>
      </c>
      <c r="F23" s="62" t="n">
        <f aca="false">AVERAGE(D23:D24)</f>
        <v>1.15537448433919</v>
      </c>
      <c r="G23" s="63" t="n">
        <f aca="false">STDEV(D23:D24)/F23*100</f>
        <v>8.63135038068087</v>
      </c>
      <c r="H23" s="64" t="n">
        <f aca="false">F23</f>
        <v>1.15537448433919</v>
      </c>
      <c r="I23" s="64" t="n">
        <f aca="false">AVERAGE(E23:E24)</f>
        <v>0.546139552024446</v>
      </c>
      <c r="J23" s="65" t="n">
        <v>6</v>
      </c>
      <c r="K23" s="73"/>
    </row>
    <row r="24" customFormat="false" ht="12.75" hidden="false" customHeight="false" outlineLevel="0" collapsed="false">
      <c r="A24" s="59" t="s">
        <v>45</v>
      </c>
      <c r="B24" s="60" t="n">
        <v>37</v>
      </c>
      <c r="C24" s="68" t="s">
        <v>62</v>
      </c>
      <c r="D24" s="70" t="n">
        <v>1.08485867074102</v>
      </c>
      <c r="E24" s="70" t="n">
        <v>0.562434129258977</v>
      </c>
      <c r="F24" s="72"/>
      <c r="G24" s="60"/>
      <c r="H24" s="54"/>
      <c r="I24" s="60"/>
      <c r="J24" s="65"/>
      <c r="K24" s="73"/>
    </row>
    <row r="25" customFormat="false" ht="12.75" hidden="false" customHeight="false" outlineLevel="0" collapsed="false">
      <c r="A25" s="59" t="s">
        <v>45</v>
      </c>
      <c r="B25" s="60" t="n">
        <v>48</v>
      </c>
      <c r="C25" s="60" t="s">
        <v>61</v>
      </c>
      <c r="D25" s="70" t="n">
        <v>2.54941787624141</v>
      </c>
      <c r="E25" s="70" t="n">
        <v>0.962052669213139</v>
      </c>
      <c r="F25" s="62" t="n">
        <f aca="false">AVERAGE(D25:D26)</f>
        <v>2.39753766233766</v>
      </c>
      <c r="G25" s="63" t="n">
        <f aca="false">STDEV(D25:D26)/F25*100</f>
        <v>8.95881894715988</v>
      </c>
      <c r="H25" s="64" t="n">
        <f aca="false">F25</f>
        <v>2.39753766233766</v>
      </c>
      <c r="I25" s="64" t="n">
        <f aca="false">AVERAGE(E25:E26)</f>
        <v>1.00032648311688</v>
      </c>
      <c r="J25" s="65" t="n">
        <v>6</v>
      </c>
      <c r="K25" s="73"/>
    </row>
    <row r="26" customFormat="false" ht="12.75" hidden="false" customHeight="false" outlineLevel="0" collapsed="false">
      <c r="A26" s="59" t="s">
        <v>45</v>
      </c>
      <c r="B26" s="60" t="n">
        <v>48</v>
      </c>
      <c r="C26" s="68" t="s">
        <v>62</v>
      </c>
      <c r="D26" s="70" t="n">
        <v>2.24565744843392</v>
      </c>
      <c r="E26" s="70" t="n">
        <v>1.03860029702063</v>
      </c>
      <c r="F26" s="72"/>
      <c r="G26" s="60"/>
      <c r="H26" s="54"/>
      <c r="I26" s="60"/>
      <c r="J26" s="65"/>
      <c r="K26" s="73"/>
    </row>
    <row r="27" customFormat="false" ht="12.75" hidden="false" customHeight="false" outlineLevel="0" collapsed="false">
      <c r="A27" s="59" t="s">
        <v>45</v>
      </c>
      <c r="B27" s="60" t="n">
        <v>49</v>
      </c>
      <c r="C27" s="60" t="s">
        <v>61</v>
      </c>
      <c r="D27" s="70" t="n">
        <v>3.90549121466769</v>
      </c>
      <c r="E27" s="70" t="n">
        <v>1.46499314896868</v>
      </c>
      <c r="F27" s="62" t="n">
        <f aca="false">AVERAGE(D27:D28)</f>
        <v>3.72377738731856</v>
      </c>
      <c r="G27" s="63" t="n">
        <f aca="false">STDEV(D27:D28)/F27*100</f>
        <v>6.90111498026201</v>
      </c>
      <c r="H27" s="64" t="n">
        <f aca="false">F27</f>
        <v>3.72377738731856</v>
      </c>
      <c r="I27" s="64" t="n">
        <f aca="false">AVERAGE(E27:E28)</f>
        <v>1.43240399449962</v>
      </c>
      <c r="J27" s="65" t="n">
        <v>6</v>
      </c>
    </row>
    <row r="28" customFormat="false" ht="12.75" hidden="false" customHeight="false" outlineLevel="0" collapsed="false">
      <c r="A28" s="59" t="s">
        <v>45</v>
      </c>
      <c r="B28" s="60" t="n">
        <v>49</v>
      </c>
      <c r="C28" s="68" t="s">
        <v>62</v>
      </c>
      <c r="D28" s="70" t="n">
        <v>3.54206355996944</v>
      </c>
      <c r="E28" s="70" t="n">
        <v>1.39981484003056</v>
      </c>
      <c r="F28" s="59"/>
      <c r="G28" s="68"/>
      <c r="H28" s="54"/>
      <c r="I28" s="68"/>
      <c r="J28" s="65"/>
      <c r="K28" s="73"/>
    </row>
    <row r="29" customFormat="false" ht="12.75" hidden="false" customHeight="false" outlineLevel="0" collapsed="false">
      <c r="A29" s="59" t="s">
        <v>45</v>
      </c>
      <c r="B29" s="60" t="n">
        <v>51</v>
      </c>
      <c r="C29" s="60" t="s">
        <v>61</v>
      </c>
      <c r="D29" s="70" t="n">
        <v>4.39367761650115</v>
      </c>
      <c r="E29" s="70" t="n">
        <v>1.13172456531704</v>
      </c>
      <c r="F29" s="62" t="n">
        <f aca="false">AVERAGE(D29:D30)</f>
        <v>4.36655614973262</v>
      </c>
      <c r="G29" s="63" t="n">
        <f aca="false">STDEV(D29:D30)/F29*100</f>
        <v>0.878393517001914</v>
      </c>
      <c r="H29" s="64" t="n">
        <f aca="false">F29</f>
        <v>4.36655614973262</v>
      </c>
      <c r="I29" s="64" t="n">
        <f aca="false">AVERAGE(E29:E30)</f>
        <v>1.1846656684492</v>
      </c>
      <c r="J29" s="65" t="n">
        <v>6</v>
      </c>
      <c r="K29" s="73"/>
    </row>
    <row r="30" customFormat="false" ht="12.75" hidden="false" customHeight="false" outlineLevel="0" collapsed="false">
      <c r="A30" s="59" t="s">
        <v>45</v>
      </c>
      <c r="B30" s="60" t="n">
        <v>51</v>
      </c>
      <c r="C30" s="68" t="s">
        <v>62</v>
      </c>
      <c r="D30" s="70" t="n">
        <v>4.3394346829641</v>
      </c>
      <c r="E30" s="70" t="n">
        <v>1.23760677158136</v>
      </c>
      <c r="F30" s="72"/>
      <c r="G30" s="60"/>
      <c r="H30" s="54"/>
      <c r="I30" s="60"/>
      <c r="J30" s="65"/>
      <c r="K30" s="73"/>
    </row>
    <row r="31" customFormat="false" ht="12.75" hidden="false" customHeight="false" outlineLevel="0" collapsed="false">
      <c r="A31" s="59" t="s">
        <v>45</v>
      </c>
      <c r="B31" s="60" t="n">
        <v>61</v>
      </c>
      <c r="C31" s="60" t="s">
        <v>61</v>
      </c>
      <c r="D31" s="70" t="n">
        <v>2.2239602750191</v>
      </c>
      <c r="E31" s="70" t="n">
        <v>0.693658634071811</v>
      </c>
      <c r="F31" s="62" t="n">
        <f aca="false">AVERAGE(D31:D32)</f>
        <v>1.98529136745607</v>
      </c>
      <c r="G31" s="63" t="n">
        <f aca="false">STDEV(D31:D32)/F31*100</f>
        <v>17.0014745203323</v>
      </c>
      <c r="H31" s="64" t="n">
        <f aca="false">F31</f>
        <v>1.98529136745607</v>
      </c>
      <c r="I31" s="64" t="n">
        <f aca="false">AVERAGE(E31:E32)</f>
        <v>0.834212923453018</v>
      </c>
      <c r="J31" s="65" t="n">
        <v>36</v>
      </c>
      <c r="K31" s="73" t="s">
        <v>46</v>
      </c>
    </row>
    <row r="32" customFormat="false" ht="12.75" hidden="false" customHeight="false" outlineLevel="0" collapsed="false">
      <c r="A32" s="59" t="s">
        <v>45</v>
      </c>
      <c r="B32" s="60" t="n">
        <v>61</v>
      </c>
      <c r="C32" s="68" t="s">
        <v>62</v>
      </c>
      <c r="D32" s="70" t="n">
        <v>1.74662245989305</v>
      </c>
      <c r="E32" s="70" t="n">
        <v>0.974767212834225</v>
      </c>
      <c r="F32" s="72"/>
      <c r="G32" s="60"/>
      <c r="H32" s="54"/>
      <c r="I32" s="60"/>
      <c r="J32" s="65"/>
      <c r="K32" s="73"/>
    </row>
    <row r="33" customFormat="false" ht="12.75" hidden="false" customHeight="false" outlineLevel="0" collapsed="false">
      <c r="A33" s="59" t="s">
        <v>45</v>
      </c>
      <c r="B33" s="60" t="n">
        <v>62</v>
      </c>
      <c r="C33" s="60" t="s">
        <v>61</v>
      </c>
      <c r="D33" s="70" t="n">
        <v>2.43008342245989</v>
      </c>
      <c r="E33" s="70" t="n">
        <v>0.678600795721926</v>
      </c>
      <c r="F33" s="62" t="n">
        <f aca="false">AVERAGE(D33:D34)</f>
        <v>1.99885210084034</v>
      </c>
      <c r="G33" s="63" t="n">
        <f aca="false">STDEV(D33:D34)/F33*100</f>
        <v>30.5101704772486</v>
      </c>
      <c r="H33" s="64" t="n">
        <f aca="false">F33</f>
        <v>1.99885210084034</v>
      </c>
      <c r="I33" s="64" t="n">
        <f aca="false">AVERAGE(E33:E34)</f>
        <v>0.719955608250573</v>
      </c>
      <c r="J33" s="65" t="n">
        <v>36</v>
      </c>
      <c r="K33" s="73" t="s">
        <v>46</v>
      </c>
    </row>
    <row r="34" customFormat="false" ht="12.75" hidden="false" customHeight="false" outlineLevel="0" collapsed="false">
      <c r="A34" s="59" t="s">
        <v>45</v>
      </c>
      <c r="B34" s="60" t="n">
        <v>62</v>
      </c>
      <c r="C34" s="68" t="s">
        <v>62</v>
      </c>
      <c r="D34" s="70" t="n">
        <v>1.56762077922078</v>
      </c>
      <c r="E34" s="70" t="n">
        <v>0.761310420779221</v>
      </c>
      <c r="F34" s="59"/>
      <c r="G34" s="68"/>
      <c r="H34" s="54"/>
      <c r="I34" s="68"/>
      <c r="J34" s="65"/>
      <c r="K34" s="73"/>
    </row>
    <row r="35" customFormat="false" ht="12.75" hidden="false" customHeight="false" outlineLevel="0" collapsed="false">
      <c r="A35" s="59" t="s">
        <v>45</v>
      </c>
      <c r="B35" s="60" t="n">
        <v>64</v>
      </c>
      <c r="C35" s="60" t="s">
        <v>61</v>
      </c>
      <c r="D35" s="70" t="n">
        <v>2.42465912910619</v>
      </c>
      <c r="E35" s="70" t="n">
        <v>0.637549743621085</v>
      </c>
      <c r="F35" s="62" t="n">
        <f aca="false">AVERAGE(D35:D36)</f>
        <v>2.13174728800611</v>
      </c>
      <c r="G35" s="63" t="n">
        <f aca="false">STDEV(D35:D36)/F35*100</f>
        <v>19.431942078409</v>
      </c>
      <c r="H35" s="64" t="n">
        <f aca="false">F35</f>
        <v>2.13174728800611</v>
      </c>
      <c r="I35" s="64" t="n">
        <f aca="false">AVERAGE(E35:E36)</f>
        <v>0.656773439266616</v>
      </c>
      <c r="J35" s="65" t="n">
        <v>36</v>
      </c>
      <c r="K35" s="73" t="s">
        <v>46</v>
      </c>
    </row>
    <row r="36" customFormat="false" ht="12.75" hidden="false" customHeight="false" outlineLevel="0" collapsed="false">
      <c r="A36" s="59" t="s">
        <v>45</v>
      </c>
      <c r="B36" s="60" t="n">
        <v>64</v>
      </c>
      <c r="C36" s="68" t="s">
        <v>62</v>
      </c>
      <c r="D36" s="70" t="n">
        <v>1.83883544690604</v>
      </c>
      <c r="E36" s="70" t="n">
        <v>0.675997134912147</v>
      </c>
      <c r="F36" s="72"/>
      <c r="G36" s="60"/>
      <c r="H36" s="54"/>
      <c r="I36" s="60"/>
      <c r="J36" s="65"/>
      <c r="K36" s="73"/>
    </row>
    <row r="37" customFormat="false" ht="12.75" hidden="false" customHeight="false" outlineLevel="0" collapsed="false">
      <c r="A37" s="59" t="s">
        <v>45</v>
      </c>
      <c r="B37" s="60" t="n">
        <v>73</v>
      </c>
      <c r="C37" s="60" t="s">
        <v>61</v>
      </c>
      <c r="D37" s="70" t="n">
        <v>2.56026646294882</v>
      </c>
      <c r="E37" s="70" t="n">
        <v>0.785958409778457</v>
      </c>
      <c r="F37" s="62" t="n">
        <f aca="false">AVERAGE(D37:D38)</f>
        <v>2.20497524828113</v>
      </c>
      <c r="G37" s="63" t="n">
        <f aca="false">STDEV(D37:D38)/F37*100</f>
        <v>22.7874510050277</v>
      </c>
      <c r="H37" s="64" t="n">
        <f aca="false">F37</f>
        <v>2.20497524828113</v>
      </c>
      <c r="I37" s="64" t="n">
        <f aca="false">AVERAGE(E37:E38)</f>
        <v>0.844323806264324</v>
      </c>
      <c r="J37" s="65" t="n">
        <v>36</v>
      </c>
      <c r="K37" s="73" t="s">
        <v>46</v>
      </c>
    </row>
    <row r="38" customFormat="false" ht="12.75" hidden="false" customHeight="false" outlineLevel="0" collapsed="false">
      <c r="A38" s="59" t="s">
        <v>45</v>
      </c>
      <c r="B38" s="60" t="n">
        <v>73</v>
      </c>
      <c r="C38" s="68" t="s">
        <v>62</v>
      </c>
      <c r="D38" s="70" t="n">
        <v>1.84968403361345</v>
      </c>
      <c r="E38" s="70" t="n">
        <v>0.90268920275019</v>
      </c>
      <c r="F38" s="72"/>
      <c r="G38" s="60"/>
      <c r="H38" s="54"/>
      <c r="I38" s="60"/>
      <c r="J38" s="65"/>
      <c r="K38" s="73"/>
    </row>
    <row r="39" customFormat="false" ht="12.75" hidden="false" customHeight="false" outlineLevel="0" collapsed="false">
      <c r="A39" s="59" t="s">
        <v>45</v>
      </c>
      <c r="B39" s="60" t="n">
        <v>74</v>
      </c>
      <c r="C39" s="60" t="s">
        <v>61</v>
      </c>
      <c r="D39" s="70" t="n">
        <v>2.59281222307105</v>
      </c>
      <c r="E39" s="70" t="n">
        <v>0.928986176928953</v>
      </c>
      <c r="F39" s="62" t="n">
        <f aca="false">AVERAGE(D39:D40)</f>
        <v>2.39753766233766</v>
      </c>
      <c r="G39" s="63" t="n">
        <f aca="false">STDEV(D39:D40)/F39*100</f>
        <v>11.5184815034913</v>
      </c>
      <c r="H39" s="64" t="n">
        <f aca="false">F39</f>
        <v>2.39753766233766</v>
      </c>
      <c r="I39" s="64" t="n">
        <f aca="false">AVERAGE(E39:E40)</f>
        <v>0.922867574025974</v>
      </c>
      <c r="J39" s="65" t="n">
        <v>6</v>
      </c>
      <c r="K39" s="73"/>
    </row>
    <row r="40" customFormat="false" ht="12.75" hidden="false" customHeight="false" outlineLevel="0" collapsed="false">
      <c r="A40" s="59" t="s">
        <v>45</v>
      </c>
      <c r="B40" s="60" t="n">
        <v>74</v>
      </c>
      <c r="C40" s="68" t="s">
        <v>62</v>
      </c>
      <c r="D40" s="70" t="n">
        <v>2.20226310160428</v>
      </c>
      <c r="E40" s="70" t="n">
        <v>0.916748971122994</v>
      </c>
      <c r="F40" s="59"/>
      <c r="G40" s="68"/>
      <c r="H40" s="54"/>
      <c r="I40" s="68"/>
      <c r="J40" s="65"/>
      <c r="K40" s="73"/>
    </row>
    <row r="41" customFormat="false" ht="12.75" hidden="false" customHeight="false" outlineLevel="0" collapsed="false">
      <c r="A41" s="59" t="s">
        <v>45</v>
      </c>
      <c r="B41" s="60" t="n">
        <v>76</v>
      </c>
      <c r="C41" s="60" t="s">
        <v>61</v>
      </c>
      <c r="D41" s="70" t="n">
        <v>2.11005011459129</v>
      </c>
      <c r="E41" s="70" t="n">
        <v>0.668142758135981</v>
      </c>
      <c r="F41" s="62" t="n">
        <f aca="false">AVERAGE(D41:D42)</f>
        <v>1.97444278074866</v>
      </c>
      <c r="G41" s="63" t="n">
        <f aca="false">STDEV(D41:D42)/F41*100</f>
        <v>9.71300523607898</v>
      </c>
      <c r="H41" s="64" t="n">
        <f aca="false">F41</f>
        <v>1.97444278074866</v>
      </c>
      <c r="I41" s="64" t="n">
        <f aca="false">AVERAGE(E41:E42)</f>
        <v>0.710799401069519</v>
      </c>
      <c r="J41" s="65" t="n">
        <v>6</v>
      </c>
      <c r="K41" s="73"/>
    </row>
    <row r="42" customFormat="false" ht="12.75" hidden="false" customHeight="false" outlineLevel="0" collapsed="false">
      <c r="A42" s="59" t="s">
        <v>45</v>
      </c>
      <c r="B42" s="60" t="n">
        <v>76</v>
      </c>
      <c r="C42" s="68" t="s">
        <v>62</v>
      </c>
      <c r="D42" s="70" t="n">
        <v>1.83883544690604</v>
      </c>
      <c r="E42" s="70" t="n">
        <v>0.753456044003057</v>
      </c>
      <c r="F42" s="72"/>
      <c r="G42" s="60"/>
      <c r="H42" s="54"/>
      <c r="I42" s="60"/>
      <c r="J42" s="65"/>
      <c r="K42" s="73"/>
    </row>
    <row r="43" customFormat="false" ht="12.75" hidden="false" customHeight="false" outlineLevel="0" collapsed="false">
      <c r="A43" s="59" t="s">
        <v>45</v>
      </c>
      <c r="B43" s="60" t="n">
        <v>83</v>
      </c>
      <c r="C43" s="60" t="s">
        <v>61</v>
      </c>
      <c r="D43" s="70" t="n">
        <v>1.26386035141329</v>
      </c>
      <c r="E43" s="70" t="n">
        <v>0.858513757677616</v>
      </c>
      <c r="F43" s="62" t="n">
        <f aca="false">AVERAGE(D43:D44)</f>
        <v>1.29098181818182</v>
      </c>
      <c r="G43" s="63" t="n">
        <f aca="false">STDEV(D43:D44)/F43*100</f>
        <v>2.97103689574178</v>
      </c>
      <c r="H43" s="64" t="n">
        <f aca="false">F43</f>
        <v>1.29098181818182</v>
      </c>
      <c r="I43" s="64" t="n">
        <f aca="false">AVERAGE(E43:E44)</f>
        <v>0.898523345454546</v>
      </c>
      <c r="J43" s="65" t="n">
        <v>6</v>
      </c>
      <c r="K43" s="73"/>
    </row>
    <row r="44" customFormat="false" ht="12.75" hidden="false" customHeight="false" outlineLevel="0" collapsed="false">
      <c r="A44" s="59" t="s">
        <v>45</v>
      </c>
      <c r="B44" s="60" t="n">
        <v>83</v>
      </c>
      <c r="C44" s="68" t="s">
        <v>62</v>
      </c>
      <c r="D44" s="70" t="n">
        <v>1.31810328495034</v>
      </c>
      <c r="E44" s="70" t="n">
        <v>0.938532933231475</v>
      </c>
      <c r="F44" s="72"/>
      <c r="G44" s="60"/>
      <c r="H44" s="54"/>
      <c r="I44" s="60"/>
      <c r="J44" s="65"/>
      <c r="K44" s="73"/>
    </row>
    <row r="45" customFormat="false" ht="12.75" hidden="false" customHeight="false" outlineLevel="0" collapsed="false">
      <c r="A45" s="59" t="s">
        <v>45</v>
      </c>
      <c r="B45" s="60" t="n">
        <v>84</v>
      </c>
      <c r="C45" s="60" t="s">
        <v>61</v>
      </c>
      <c r="D45" s="70" t="n">
        <v>1.87138120702827</v>
      </c>
      <c r="E45" s="70" t="n">
        <v>0.726074211153552</v>
      </c>
      <c r="F45" s="62" t="n">
        <f aca="false">AVERAGE(D45:D46)</f>
        <v>1.75204675324675</v>
      </c>
      <c r="G45" s="63" t="n">
        <f aca="false">STDEV(D45:D46)/F45*100</f>
        <v>9.63241435672075</v>
      </c>
      <c r="H45" s="64" t="n">
        <f aca="false">F45</f>
        <v>1.75204675324675</v>
      </c>
      <c r="I45" s="64" t="n">
        <f aca="false">AVERAGE(E45:E46)</f>
        <v>0.755039937662337</v>
      </c>
      <c r="J45" s="65" t="n">
        <v>6</v>
      </c>
      <c r="K45" s="73"/>
    </row>
    <row r="46" customFormat="false" ht="12.75" hidden="false" customHeight="false" outlineLevel="0" collapsed="false">
      <c r="A46" s="59" t="s">
        <v>45</v>
      </c>
      <c r="B46" s="60" t="n">
        <v>84</v>
      </c>
      <c r="C46" s="68" t="s">
        <v>62</v>
      </c>
      <c r="D46" s="70" t="n">
        <v>1.63271229946524</v>
      </c>
      <c r="E46" s="70" t="n">
        <v>0.784005664171122</v>
      </c>
      <c r="F46" s="59"/>
      <c r="G46" s="68"/>
      <c r="H46" s="54"/>
      <c r="I46" s="68"/>
      <c r="J46" s="65"/>
      <c r="K46" s="73"/>
    </row>
    <row r="47" customFormat="false" ht="12.75" hidden="false" customHeight="false" outlineLevel="0" collapsed="false">
      <c r="A47" s="59" t="s">
        <v>45</v>
      </c>
      <c r="B47" s="60" t="n">
        <v>86</v>
      </c>
      <c r="C47" s="60" t="s">
        <v>61</v>
      </c>
      <c r="D47" s="70" t="n">
        <v>2.87487547746371</v>
      </c>
      <c r="E47" s="70" t="n">
        <v>0.894791431627197</v>
      </c>
      <c r="F47" s="62" t="n">
        <f aca="false">AVERAGE(D47:D48)</f>
        <v>2.66875233002292</v>
      </c>
      <c r="G47" s="63" t="n">
        <f aca="false">STDEV(D47:D48)/F47*100</f>
        <v>10.9227876768654</v>
      </c>
      <c r="H47" s="64" t="n">
        <f aca="false">F47</f>
        <v>2.66875233002292</v>
      </c>
      <c r="I47" s="64" t="n">
        <f aca="false">AVERAGE(E47:E48)</f>
        <v>0.884029633613445</v>
      </c>
      <c r="J47" s="65" t="n">
        <v>6</v>
      </c>
      <c r="K47" s="73"/>
    </row>
    <row r="48" customFormat="false" ht="12.75" hidden="false" customHeight="false" outlineLevel="0" collapsed="false">
      <c r="A48" s="59" t="s">
        <v>45</v>
      </c>
      <c r="B48" s="60" t="n">
        <v>86</v>
      </c>
      <c r="C48" s="68" t="s">
        <v>62</v>
      </c>
      <c r="D48" s="70" t="n">
        <v>2.46262918258212</v>
      </c>
      <c r="E48" s="70" t="n">
        <v>0.873267835599694</v>
      </c>
      <c r="F48" s="72"/>
      <c r="G48" s="60"/>
      <c r="H48" s="54"/>
      <c r="I48" s="60"/>
      <c r="J48" s="65"/>
    </row>
    <row r="49" customFormat="false" ht="12.75" hidden="false" customHeight="false" outlineLevel="0" collapsed="false">
      <c r="A49" s="59" t="s">
        <v>45</v>
      </c>
      <c r="B49" s="60" t="n">
        <v>93</v>
      </c>
      <c r="C49" s="60" t="s">
        <v>61</v>
      </c>
      <c r="D49" s="70" t="n">
        <v>2.25108174178762</v>
      </c>
      <c r="E49" s="70" t="n">
        <v>0.821454985485103</v>
      </c>
      <c r="F49" s="62" t="n">
        <f aca="false">AVERAGE(D49:D50)</f>
        <v>2.29718823529412</v>
      </c>
      <c r="G49" s="63" t="n">
        <f aca="false">STDEV(D49:D50)/F49*100</f>
        <v>2.83844516651034</v>
      </c>
      <c r="H49" s="64" t="n">
        <f aca="false">F49</f>
        <v>2.29718823529412</v>
      </c>
      <c r="I49" s="64" t="n">
        <f aca="false">AVERAGE(E49:E50)</f>
        <v>0.860553291978609</v>
      </c>
      <c r="J49" s="65" t="n">
        <v>6</v>
      </c>
    </row>
    <row r="50" customFormat="false" ht="12.75" hidden="false" customHeight="false" outlineLevel="0" collapsed="false">
      <c r="A50" s="59" t="s">
        <v>45</v>
      </c>
      <c r="B50" s="60" t="n">
        <v>93</v>
      </c>
      <c r="C50" s="68" t="s">
        <v>62</v>
      </c>
      <c r="D50" s="70" t="n">
        <v>2.34329472880061</v>
      </c>
      <c r="E50" s="70" t="n">
        <v>0.899651598472116</v>
      </c>
      <c r="F50" s="72"/>
      <c r="G50" s="60"/>
      <c r="H50" s="54"/>
      <c r="I50" s="60"/>
      <c r="J50" s="65"/>
    </row>
    <row r="51" customFormat="false" ht="12.75" hidden="false" customHeight="false" outlineLevel="0" collapsed="false">
      <c r="A51" s="59" t="s">
        <v>45</v>
      </c>
      <c r="B51" s="60" t="n">
        <v>94</v>
      </c>
      <c r="C51" s="60" t="s">
        <v>61</v>
      </c>
      <c r="D51" s="70" t="n">
        <v>2.60366080977846</v>
      </c>
      <c r="E51" s="70" t="n">
        <v>0.907809735676088</v>
      </c>
      <c r="F51" s="62" t="n">
        <f aca="false">AVERAGE(D51:D52)</f>
        <v>2.50602352941177</v>
      </c>
      <c r="G51" s="63" t="n">
        <f aca="false">STDEV(D51:D52)/F51*100</f>
        <v>5.50992297028477</v>
      </c>
      <c r="H51" s="64" t="n">
        <f aca="false">F51</f>
        <v>2.50602352941177</v>
      </c>
      <c r="I51" s="64" t="n">
        <f aca="false">AVERAGE(E51:E52)</f>
        <v>0.943479888770053</v>
      </c>
      <c r="J51" s="65" t="n">
        <v>6</v>
      </c>
    </row>
    <row r="52" customFormat="false" ht="12.75" hidden="false" customHeight="false" outlineLevel="0" collapsed="false">
      <c r="A52" s="59" t="s">
        <v>45</v>
      </c>
      <c r="B52" s="60" t="n">
        <v>94</v>
      </c>
      <c r="C52" s="68" t="s">
        <v>62</v>
      </c>
      <c r="D52" s="70" t="n">
        <v>2.40838624904507</v>
      </c>
      <c r="E52" s="70" t="n">
        <v>0.979150041864018</v>
      </c>
      <c r="F52" s="59"/>
      <c r="G52" s="68"/>
      <c r="H52" s="54"/>
      <c r="I52" s="68"/>
      <c r="J52" s="65"/>
    </row>
    <row r="53" customFormat="false" ht="12.75" hidden="false" customHeight="false" outlineLevel="0" collapsed="false">
      <c r="A53" s="59" t="s">
        <v>45</v>
      </c>
      <c r="B53" s="60" t="n">
        <v>96</v>
      </c>
      <c r="C53" s="60" t="s">
        <v>61</v>
      </c>
      <c r="D53" s="70" t="n">
        <v>2.69587379679144</v>
      </c>
      <c r="E53" s="70" t="n">
        <v>0.77944925775401</v>
      </c>
      <c r="F53" s="62" t="n">
        <f aca="false">AVERAGE(D53:D54)</f>
        <v>2.53314499618029</v>
      </c>
      <c r="G53" s="63" t="n">
        <f aca="false">STDEV(D53:D54)/F53*100</f>
        <v>9.08488369832823</v>
      </c>
      <c r="H53" s="64" t="n">
        <f aca="false">F53</f>
        <v>2.53314499618029</v>
      </c>
      <c r="I53" s="64" t="n">
        <f aca="false">AVERAGE(E53:E54)</f>
        <v>0.864719149274255</v>
      </c>
      <c r="J53" s="65" t="n">
        <v>6</v>
      </c>
    </row>
    <row r="54" customFormat="false" ht="12.75" hidden="false" customHeight="false" outlineLevel="0" collapsed="false">
      <c r="A54" s="59" t="s">
        <v>45</v>
      </c>
      <c r="B54" s="60" t="n">
        <v>96</v>
      </c>
      <c r="C54" s="68" t="s">
        <v>62</v>
      </c>
      <c r="D54" s="70" t="n">
        <v>2.37041619556914</v>
      </c>
      <c r="E54" s="70" t="n">
        <v>0.9499890407945</v>
      </c>
      <c r="F54" s="72"/>
      <c r="G54" s="60"/>
      <c r="H54" s="54"/>
      <c r="I54" s="60"/>
      <c r="J54" s="65"/>
    </row>
    <row r="55" customFormat="false" ht="12.75" hidden="false" customHeight="false" outlineLevel="0" collapsed="false">
      <c r="A55" s="59" t="s">
        <v>45</v>
      </c>
      <c r="B55" s="60" t="n">
        <v>104</v>
      </c>
      <c r="C55" s="60" t="s">
        <v>61</v>
      </c>
      <c r="D55" s="70" t="n">
        <v>2.05580718105424</v>
      </c>
      <c r="E55" s="70" t="n">
        <v>0.851483873491215</v>
      </c>
      <c r="F55" s="62" t="n">
        <f aca="false">AVERAGE(D55:D56)</f>
        <v>1.82256256684492</v>
      </c>
      <c r="G55" s="63" t="n">
        <f aca="false">STDEV(D55:D56)/F55*100</f>
        <v>18.0985664232271</v>
      </c>
      <c r="H55" s="64" t="n">
        <f aca="false">F55</f>
        <v>1.82256256684492</v>
      </c>
      <c r="I55" s="64" t="n">
        <f aca="false">AVERAGE(E55:E56)</f>
        <v>0.854933724064171</v>
      </c>
      <c r="J55" s="65" t="n">
        <v>36</v>
      </c>
      <c r="K55" s="73" t="s">
        <v>46</v>
      </c>
    </row>
    <row r="56" customFormat="false" ht="12.75" hidden="false" customHeight="false" outlineLevel="0" collapsed="false">
      <c r="A56" s="59" t="s">
        <v>45</v>
      </c>
      <c r="B56" s="60" t="n">
        <v>104</v>
      </c>
      <c r="C56" s="68" t="s">
        <v>62</v>
      </c>
      <c r="D56" s="70" t="n">
        <v>1.5893179526356</v>
      </c>
      <c r="E56" s="70" t="n">
        <v>0.858383574637128</v>
      </c>
      <c r="F56" s="72"/>
      <c r="G56" s="60"/>
      <c r="H56" s="54"/>
      <c r="I56" s="60"/>
      <c r="J56" s="65"/>
    </row>
    <row r="57" customFormat="false" ht="12.75" hidden="false" customHeight="false" outlineLevel="0" collapsed="false">
      <c r="A57" s="59" t="s">
        <v>45</v>
      </c>
      <c r="B57" s="60" t="n">
        <v>105</v>
      </c>
      <c r="C57" s="60" t="s">
        <v>61</v>
      </c>
      <c r="D57" s="70" t="n">
        <v>2.34329472880061</v>
      </c>
      <c r="E57" s="70" t="n">
        <v>1.05456941665393</v>
      </c>
      <c r="F57" s="62" t="n">
        <f aca="false">AVERAGE(D57:D58)</f>
        <v>2.19955095492743</v>
      </c>
      <c r="G57" s="63" t="n">
        <f aca="false">STDEV(D57:D58)/F57*100</f>
        <v>9.24208616594008</v>
      </c>
      <c r="H57" s="64" t="n">
        <f aca="false">F57</f>
        <v>2.19955095492743</v>
      </c>
      <c r="I57" s="64" t="n">
        <f aca="false">AVERAGE(E57:E58)</f>
        <v>1.10278053598167</v>
      </c>
      <c r="J57" s="65" t="n">
        <v>6</v>
      </c>
      <c r="K57" s="73"/>
    </row>
    <row r="58" customFormat="false" ht="12.75" hidden="false" customHeight="false" outlineLevel="0" collapsed="false">
      <c r="A58" s="59" t="s">
        <v>45</v>
      </c>
      <c r="B58" s="60" t="n">
        <v>105</v>
      </c>
      <c r="C58" s="68" t="s">
        <v>62</v>
      </c>
      <c r="D58" s="70" t="n">
        <v>2.05580718105424</v>
      </c>
      <c r="E58" s="70" t="n">
        <v>1.1509916553094</v>
      </c>
      <c r="F58" s="59"/>
      <c r="G58" s="68"/>
      <c r="H58" s="54"/>
      <c r="I58" s="68"/>
      <c r="J58" s="65"/>
      <c r="K58" s="73"/>
    </row>
    <row r="59" customFormat="false" ht="12.75" hidden="false" customHeight="false" outlineLevel="0" collapsed="false">
      <c r="A59" s="59" t="s">
        <v>45</v>
      </c>
      <c r="B59" s="60" t="n">
        <v>107</v>
      </c>
      <c r="C59" s="60" t="s">
        <v>61</v>
      </c>
      <c r="D59" s="70" t="n">
        <v>2.4355077158136</v>
      </c>
      <c r="E59" s="70" t="n">
        <v>1.13276602964095</v>
      </c>
      <c r="F59" s="62" t="n">
        <f aca="false">AVERAGE(D59:D60)</f>
        <v>2.32973399541635</v>
      </c>
      <c r="G59" s="63" t="n">
        <f aca="false">STDEV(D59:D60)/F59*100</f>
        <v>6.4207600619966</v>
      </c>
      <c r="H59" s="64" t="n">
        <f aca="false">F59</f>
        <v>2.32973399541635</v>
      </c>
      <c r="I59" s="64" t="n">
        <f aca="false">AVERAGE(E59:E60)</f>
        <v>1.10685960458365</v>
      </c>
      <c r="J59" s="65" t="n">
        <v>6</v>
      </c>
      <c r="K59" s="73"/>
    </row>
    <row r="60" customFormat="false" ht="12.75" hidden="false" customHeight="false" outlineLevel="0" collapsed="false">
      <c r="A60" s="59" t="s">
        <v>45</v>
      </c>
      <c r="B60" s="60" t="n">
        <v>107</v>
      </c>
      <c r="C60" s="68" t="s">
        <v>62</v>
      </c>
      <c r="D60" s="70" t="n">
        <v>2.2239602750191</v>
      </c>
      <c r="E60" s="70" t="n">
        <v>1.08095317952636</v>
      </c>
      <c r="F60" s="72"/>
      <c r="G60" s="60"/>
      <c r="H60" s="54"/>
      <c r="I60" s="60"/>
      <c r="J60" s="65"/>
      <c r="K60" s="73"/>
    </row>
    <row r="61" customFormat="false" ht="12.75" hidden="false" customHeight="false" outlineLevel="0" collapsed="false">
      <c r="A61" s="59" t="s">
        <v>45</v>
      </c>
      <c r="B61" s="60" t="n">
        <v>118</v>
      </c>
      <c r="C61" s="60" t="s">
        <v>61</v>
      </c>
      <c r="D61" s="70" t="n">
        <v>2.32159755538579</v>
      </c>
      <c r="E61" s="70" t="n">
        <v>1.09692229915966</v>
      </c>
      <c r="F61" s="62" t="n">
        <f aca="false">AVERAGE(D61:D62)</f>
        <v>2.25650603514133</v>
      </c>
      <c r="G61" s="63" t="n">
        <f aca="false">STDEV(D61:D62)/F61*100</f>
        <v>4.07946219915315</v>
      </c>
      <c r="H61" s="64" t="n">
        <f aca="false">F61</f>
        <v>2.25650603514133</v>
      </c>
      <c r="I61" s="64" t="n">
        <f aca="false">AVERAGE(E61:E62)</f>
        <v>1.06906312849503</v>
      </c>
      <c r="J61" s="65" t="n">
        <v>6</v>
      </c>
      <c r="K61" s="73"/>
    </row>
    <row r="62" customFormat="false" ht="12.75" hidden="false" customHeight="false" outlineLevel="0" collapsed="false">
      <c r="A62" s="59" t="s">
        <v>45</v>
      </c>
      <c r="B62" s="60" t="n">
        <v>118</v>
      </c>
      <c r="C62" s="68" t="s">
        <v>62</v>
      </c>
      <c r="D62" s="70" t="n">
        <v>2.19141451489687</v>
      </c>
      <c r="E62" s="70" t="n">
        <v>1.04120395783041</v>
      </c>
      <c r="F62" s="72"/>
      <c r="G62" s="60"/>
      <c r="H62" s="54"/>
      <c r="I62" s="60"/>
      <c r="J62" s="65"/>
      <c r="K62" s="73"/>
    </row>
    <row r="63" customFormat="false" ht="12.75" hidden="false" customHeight="false" outlineLevel="0" collapsed="false">
      <c r="A63" s="59" t="s">
        <v>45</v>
      </c>
      <c r="B63" s="60" t="n">
        <v>119</v>
      </c>
      <c r="C63" s="60" t="s">
        <v>61</v>
      </c>
      <c r="D63" s="70" t="n">
        <v>2.69587379679144</v>
      </c>
      <c r="E63" s="70" t="n">
        <v>1.14092416684492</v>
      </c>
      <c r="F63" s="62" t="n">
        <f aca="false">AVERAGE(D63:D64)</f>
        <v>2.40838624904507</v>
      </c>
      <c r="G63" s="63" t="n">
        <f aca="false">STDEV(D63:D64)/F63*100</f>
        <v>16.8813781094086</v>
      </c>
      <c r="H63" s="64" t="n">
        <f aca="false">F63</f>
        <v>2.40838624904507</v>
      </c>
      <c r="I63" s="64" t="n">
        <f aca="false">AVERAGE(E63:E64)</f>
        <v>1.21152676913675</v>
      </c>
      <c r="J63" s="65" t="n">
        <v>36</v>
      </c>
      <c r="K63" s="73" t="s">
        <v>46</v>
      </c>
    </row>
    <row r="64" customFormat="false" ht="12.75" hidden="false" customHeight="false" outlineLevel="0" collapsed="false">
      <c r="A64" s="59" t="s">
        <v>45</v>
      </c>
      <c r="B64" s="60" t="n">
        <v>119</v>
      </c>
      <c r="C64" s="68" t="s">
        <v>62</v>
      </c>
      <c r="D64" s="70" t="n">
        <v>2.1208987012987</v>
      </c>
      <c r="E64" s="70" t="n">
        <v>1.28212937142857</v>
      </c>
      <c r="F64" s="59"/>
      <c r="G64" s="68"/>
      <c r="H64" s="54"/>
      <c r="I64" s="68"/>
      <c r="J64" s="65"/>
      <c r="K64" s="73"/>
    </row>
    <row r="65" customFormat="false" ht="12.75" hidden="false" customHeight="false" outlineLevel="0" collapsed="false">
      <c r="A65" s="59" t="s">
        <v>45</v>
      </c>
      <c r="B65" s="60" t="n">
        <v>121</v>
      </c>
      <c r="C65" s="60" t="s">
        <v>61</v>
      </c>
      <c r="D65" s="70" t="n">
        <v>2.63078227654698</v>
      </c>
      <c r="E65" s="70" t="n">
        <v>1.00978645072574</v>
      </c>
      <c r="F65" s="62" t="n">
        <f aca="false">AVERAGE(D65:D66)</f>
        <v>2.26193032849503</v>
      </c>
      <c r="G65" s="63" t="n">
        <f aca="false">STDEV(D65:D66)/F65*100</f>
        <v>23.0615161250289</v>
      </c>
      <c r="H65" s="64" t="n">
        <f aca="false">F65</f>
        <v>2.26193032849503</v>
      </c>
      <c r="I65" s="64" t="n">
        <f aca="false">AVERAGE(E65:E66)</f>
        <v>1.02232741695951</v>
      </c>
      <c r="J65" s="65" t="n">
        <v>36</v>
      </c>
      <c r="K65" s="73" t="s">
        <v>46</v>
      </c>
    </row>
    <row r="66" customFormat="false" ht="12.75" hidden="false" customHeight="false" outlineLevel="0" collapsed="false">
      <c r="A66" s="59" t="s">
        <v>45</v>
      </c>
      <c r="B66" s="60" t="n">
        <v>121</v>
      </c>
      <c r="C66" s="68" t="s">
        <v>62</v>
      </c>
      <c r="D66" s="70" t="n">
        <v>1.89307838044309</v>
      </c>
      <c r="E66" s="70" t="n">
        <v>1.03486838319328</v>
      </c>
      <c r="F66" s="72"/>
      <c r="G66" s="60"/>
      <c r="H66" s="54"/>
      <c r="I66" s="60"/>
      <c r="J66" s="65"/>
      <c r="K66" s="73"/>
    </row>
    <row r="67" customFormat="false" ht="12.75" hidden="false" customHeight="false" outlineLevel="0" collapsed="false">
      <c r="A67" s="59" t="s">
        <v>45</v>
      </c>
      <c r="B67" s="60" t="n">
        <v>130</v>
      </c>
      <c r="C67" s="60" t="s">
        <v>61</v>
      </c>
      <c r="D67" s="70" t="n">
        <v>1.269284644767</v>
      </c>
      <c r="E67" s="70" t="n">
        <v>0.703335573414821</v>
      </c>
      <c r="F67" s="62" t="n">
        <f aca="false">AVERAGE(D67:D68)</f>
        <v>1.02247929717342</v>
      </c>
      <c r="G67" s="63" t="n">
        <f aca="false">STDEV(D67:D68)/F67*100</f>
        <v>34.1361894365919</v>
      </c>
      <c r="H67" s="64" t="n">
        <f aca="false">F67</f>
        <v>1.02247929717342</v>
      </c>
      <c r="I67" s="64" t="n">
        <f aca="false">AVERAGE(E67:E68)</f>
        <v>0.722928121008403</v>
      </c>
      <c r="J67" s="65" t="n">
        <v>36</v>
      </c>
      <c r="K67" s="73" t="s">
        <v>46</v>
      </c>
    </row>
    <row r="68" customFormat="false" ht="12.75" hidden="false" customHeight="false" outlineLevel="0" collapsed="false">
      <c r="A68" s="59" t="s">
        <v>45</v>
      </c>
      <c r="B68" s="68" t="n">
        <v>130</v>
      </c>
      <c r="C68" s="68" t="s">
        <v>62</v>
      </c>
      <c r="D68" s="70" t="n">
        <v>0.775673949579832</v>
      </c>
      <c r="E68" s="70" t="n">
        <v>0.742520668601986</v>
      </c>
      <c r="F68" s="72"/>
      <c r="G68" s="60"/>
      <c r="H68" s="54"/>
      <c r="I68" s="60"/>
      <c r="J68" s="65"/>
      <c r="K68" s="73"/>
    </row>
    <row r="69" customFormat="false" ht="12.75" hidden="false" customHeight="false" outlineLevel="0" collapsed="false">
      <c r="A69" s="59" t="s">
        <v>45</v>
      </c>
      <c r="B69" s="60" t="n">
        <v>131</v>
      </c>
      <c r="C69" s="60" t="s">
        <v>61</v>
      </c>
      <c r="D69" s="70" t="n">
        <v>2.11005011459129</v>
      </c>
      <c r="E69" s="70" t="n">
        <v>1.04510944904507</v>
      </c>
      <c r="F69" s="62" t="n">
        <f aca="false">AVERAGE(D69:D70)</f>
        <v>1.87680550038197</v>
      </c>
      <c r="G69" s="63" t="n">
        <f aca="false">STDEV(D69:D70)/F69*100</f>
        <v>17.5754864687986</v>
      </c>
      <c r="H69" s="64" t="n">
        <f aca="false">F69</f>
        <v>1.87680550038197</v>
      </c>
      <c r="I69" s="64" t="n">
        <f aca="false">AVERAGE(E69:E70)</f>
        <v>1.03823144507257</v>
      </c>
      <c r="J69" s="65" t="n">
        <v>36</v>
      </c>
      <c r="K69" s="73" t="s">
        <v>46</v>
      </c>
    </row>
    <row r="70" customFormat="false" ht="12.75" hidden="false" customHeight="false" outlineLevel="0" collapsed="false">
      <c r="A70" s="59" t="s">
        <v>45</v>
      </c>
      <c r="B70" s="60" t="n">
        <v>131</v>
      </c>
      <c r="C70" s="68" t="s">
        <v>62</v>
      </c>
      <c r="D70" s="72" t="n">
        <v>1.64356088617265</v>
      </c>
      <c r="E70" s="72" t="n">
        <v>1.03135344110008</v>
      </c>
      <c r="F70" s="59"/>
      <c r="G70" s="68"/>
      <c r="H70" s="54"/>
      <c r="I70" s="68"/>
      <c r="J70" s="65"/>
      <c r="K70" s="73"/>
    </row>
    <row r="71" customFormat="false" ht="12.75" hidden="false" customHeight="false" outlineLevel="0" collapsed="false">
      <c r="A71" s="59" t="s">
        <v>45</v>
      </c>
      <c r="B71" s="60" t="n">
        <v>133</v>
      </c>
      <c r="C71" s="68" t="s">
        <v>61</v>
      </c>
      <c r="D71" s="72" t="n">
        <v>2.29990038197097</v>
      </c>
      <c r="E71" s="72" t="n">
        <v>0.777800272574485</v>
      </c>
      <c r="F71" s="62" t="n">
        <f aca="false">AVERAGE(D71:D72)</f>
        <v>2.61450939648587</v>
      </c>
      <c r="G71" s="63" t="n">
        <f aca="false">STDEV(D71:D72)/F71*100</f>
        <v>17.0175075970207</v>
      </c>
      <c r="H71" s="64" t="n">
        <f aca="false">F71</f>
        <v>2.61450939648587</v>
      </c>
      <c r="I71" s="64" t="n">
        <f aca="false">AVERAGE(E71:E72)</f>
        <v>0.731715476241406</v>
      </c>
      <c r="J71" s="65" t="n">
        <v>36</v>
      </c>
      <c r="K71" s="73" t="s">
        <v>46</v>
      </c>
    </row>
    <row r="72" customFormat="false" ht="12.75" hidden="false" customHeight="false" outlineLevel="0" collapsed="false">
      <c r="A72" s="59" t="s">
        <v>45</v>
      </c>
      <c r="B72" s="60" t="n">
        <v>133</v>
      </c>
      <c r="C72" s="60" t="s">
        <v>62</v>
      </c>
      <c r="D72" s="72" t="n">
        <v>2.92911841100076</v>
      </c>
      <c r="E72" s="72" t="n">
        <v>0.685630679908326</v>
      </c>
      <c r="F72" s="72"/>
      <c r="G72" s="60"/>
      <c r="H72" s="54"/>
      <c r="I72" s="60"/>
      <c r="J72" s="65"/>
      <c r="K72" s="73"/>
    </row>
    <row r="73" customFormat="false" ht="12.75" hidden="false" customHeight="false" outlineLevel="0" collapsed="false">
      <c r="A73" s="59" t="s">
        <v>45</v>
      </c>
      <c r="B73" s="60" t="n">
        <v>146</v>
      </c>
      <c r="C73" s="60" t="s">
        <v>61</v>
      </c>
      <c r="D73" s="72" t="n">
        <v>0.488186401833461</v>
      </c>
      <c r="E73" s="72" t="n">
        <v>0.64787759816654</v>
      </c>
      <c r="F73" s="62" t="n">
        <f aca="false">AVERAGE(D73:D74)</f>
        <v>0.366139801375096</v>
      </c>
      <c r="G73" s="63" t="n">
        <f aca="false">STDEV(D73:D74)/F73*100</f>
        <v>47.1404520791032</v>
      </c>
      <c r="H73" s="64" t="n">
        <f aca="false">F73</f>
        <v>0.366139801375096</v>
      </c>
      <c r="I73" s="64" t="n">
        <f aca="false">AVERAGE(E73:E74)</f>
        <v>0.697629216806723</v>
      </c>
      <c r="J73" s="65" t="n">
        <v>36</v>
      </c>
      <c r="K73" s="73" t="s">
        <v>46</v>
      </c>
    </row>
    <row r="74" customFormat="false" ht="12.75" hidden="false" customHeight="false" outlineLevel="0" collapsed="false">
      <c r="A74" s="59" t="s">
        <v>45</v>
      </c>
      <c r="B74" s="60" t="n">
        <v>146</v>
      </c>
      <c r="C74" s="68" t="s">
        <v>62</v>
      </c>
      <c r="D74" s="72" t="n">
        <v>0.24409320091673</v>
      </c>
      <c r="E74" s="72" t="n">
        <v>0.747380835446906</v>
      </c>
      <c r="F74" s="72"/>
      <c r="G74" s="60"/>
      <c r="H74" s="54"/>
      <c r="I74" s="60"/>
      <c r="J74" s="65"/>
      <c r="K74" s="73"/>
    </row>
    <row r="75" customFormat="false" ht="12.75" hidden="false" customHeight="false" outlineLevel="0" collapsed="false">
      <c r="A75" s="59" t="s">
        <v>45</v>
      </c>
      <c r="B75" s="60" t="n">
        <v>148</v>
      </c>
      <c r="C75" s="60" t="s">
        <v>61</v>
      </c>
      <c r="D75" s="72" t="n">
        <v>4.50216348357525</v>
      </c>
      <c r="E75" s="72" t="n">
        <v>0.868320880061115</v>
      </c>
      <c r="F75" s="62" t="n">
        <f aca="false">AVERAGE(D75:D76)</f>
        <v>4.10076577540107</v>
      </c>
      <c r="G75" s="63" t="n">
        <f aca="false">STDEV(D75:D76)/F75*100</f>
        <v>13.8428311660859</v>
      </c>
      <c r="H75" s="64" t="n">
        <f aca="false">F75</f>
        <v>4.10076577540107</v>
      </c>
      <c r="I75" s="64" t="n">
        <f aca="false">AVERAGE(E75:E76)</f>
        <v>0.489965570053475</v>
      </c>
      <c r="J75" s="65" t="n">
        <v>6</v>
      </c>
      <c r="K75" s="73"/>
    </row>
    <row r="76" customFormat="false" ht="12.75" hidden="false" customHeight="false" outlineLevel="0" collapsed="false">
      <c r="A76" s="59" t="s">
        <v>45</v>
      </c>
      <c r="B76" s="60" t="n">
        <v>148</v>
      </c>
      <c r="C76" s="68" t="s">
        <v>62</v>
      </c>
      <c r="D76" s="72" t="n">
        <v>3.69936806722689</v>
      </c>
      <c r="E76" s="72" t="n">
        <v>0.111610260045835</v>
      </c>
      <c r="F76" s="59"/>
      <c r="G76" s="68"/>
      <c r="H76" s="54"/>
      <c r="I76" s="68"/>
      <c r="J76" s="65"/>
      <c r="K76" s="73"/>
    </row>
    <row r="77" customFormat="false" ht="12.75" hidden="false" customHeight="false" outlineLevel="0" collapsed="false">
      <c r="A77" s="59" t="s">
        <v>45</v>
      </c>
      <c r="B77" s="60" t="n">
        <v>149</v>
      </c>
      <c r="C77" s="60" t="s">
        <v>61</v>
      </c>
      <c r="D77" s="72" t="n">
        <v>3.8187025210084</v>
      </c>
      <c r="E77" s="72" t="n">
        <v>0.704897769900687</v>
      </c>
      <c r="F77" s="62" t="n">
        <f aca="false">AVERAGE(D77:D78)</f>
        <v>3.68038304048892</v>
      </c>
      <c r="G77" s="63" t="n">
        <f aca="false">STDEV(D77:D78)/F77*100</f>
        <v>5.31502517914723</v>
      </c>
      <c r="H77" s="64" t="n">
        <f aca="false">F77</f>
        <v>3.68038304048892</v>
      </c>
      <c r="I77" s="64" t="n">
        <f aca="false">AVERAGE(E77:E78)</f>
        <v>0.43268503223835</v>
      </c>
      <c r="J77" s="65" t="n">
        <v>6</v>
      </c>
      <c r="K77" s="73"/>
    </row>
    <row r="78" customFormat="false" ht="12.75" hidden="false" customHeight="false" outlineLevel="0" collapsed="false">
      <c r="A78" s="59" t="s">
        <v>45</v>
      </c>
      <c r="B78" s="60" t="n">
        <v>149</v>
      </c>
      <c r="C78" s="68" t="s">
        <v>62</v>
      </c>
      <c r="D78" s="72" t="n">
        <v>3.54206355996944</v>
      </c>
      <c r="E78" s="72" t="n">
        <v>0.160472294576013</v>
      </c>
      <c r="F78" s="72"/>
      <c r="G78" s="60"/>
      <c r="H78" s="54"/>
      <c r="I78" s="60"/>
      <c r="J78" s="65"/>
      <c r="K78" s="73"/>
    </row>
    <row r="79" customFormat="false" ht="12.75" hidden="false" customHeight="false" outlineLevel="0" collapsed="false">
      <c r="A79" s="59" t="s">
        <v>45</v>
      </c>
      <c r="B79" s="60" t="n">
        <v>163</v>
      </c>
      <c r="C79" s="60" t="s">
        <v>61</v>
      </c>
      <c r="D79" s="72" t="n">
        <v>0.100891856378915</v>
      </c>
      <c r="E79" s="72" t="n">
        <v>0.218755241802903</v>
      </c>
      <c r="F79" s="62" t="n">
        <f aca="false">AVERAGE(D79:D80)</f>
        <v>0.0840765469824293</v>
      </c>
      <c r="G79" s="63" t="n">
        <f aca="false">STDEV(D79:D80)/F79*100</f>
        <v>28.284271247462</v>
      </c>
      <c r="H79" s="64" t="n">
        <f aca="false">F79</f>
        <v>0.0840765469824293</v>
      </c>
      <c r="I79" s="64" t="n">
        <f aca="false">AVERAGE(E79:E80)</f>
        <v>0.223693518472116</v>
      </c>
      <c r="J79" s="65" t="n">
        <v>36</v>
      </c>
      <c r="K79" s="73" t="s">
        <v>46</v>
      </c>
    </row>
    <row r="80" customFormat="false" ht="12.75" hidden="false" customHeight="false" outlineLevel="0" collapsed="false">
      <c r="A80" s="59" t="s">
        <v>45</v>
      </c>
      <c r="B80" s="60" t="n">
        <v>163</v>
      </c>
      <c r="C80" s="68" t="s">
        <v>62</v>
      </c>
      <c r="D80" s="72" t="n">
        <v>0.0672612375859434</v>
      </c>
      <c r="E80" s="72" t="n">
        <v>0.228631795141329</v>
      </c>
      <c r="F80" s="72"/>
      <c r="G80" s="60"/>
      <c r="H80" s="54"/>
      <c r="I80" s="60"/>
      <c r="J80" s="65"/>
      <c r="K80" s="73"/>
    </row>
    <row r="81" customFormat="false" ht="12.75" hidden="false" customHeight="false" outlineLevel="0" collapsed="false">
      <c r="A81" s="59" t="s">
        <v>45</v>
      </c>
      <c r="B81" s="60" t="n">
        <v>165</v>
      </c>
      <c r="C81" s="60" t="s">
        <v>61</v>
      </c>
      <c r="D81" s="72" t="n">
        <v>0.235414331550802</v>
      </c>
      <c r="E81" s="72" t="n">
        <v>0.134322861176471</v>
      </c>
      <c r="F81" s="62" t="n">
        <f aca="false">AVERAGE(D81:D82)</f>
        <v>0.186053262032086</v>
      </c>
      <c r="G81" s="63" t="n">
        <f aca="false">STDEV(D81:D82)/F81*100</f>
        <v>37.5199516547964</v>
      </c>
      <c r="H81" s="64" t="n">
        <f aca="false">F81</f>
        <v>0.186053262032086</v>
      </c>
      <c r="I81" s="64" t="n">
        <f aca="false">AVERAGE(E81:E82)</f>
        <v>0.137208585240642</v>
      </c>
      <c r="J81" s="65" t="n">
        <v>36</v>
      </c>
      <c r="K81" s="73" t="s">
        <v>46</v>
      </c>
    </row>
    <row r="82" customFormat="false" ht="12.75" hidden="false" customHeight="false" outlineLevel="0" collapsed="false">
      <c r="A82" s="59" t="s">
        <v>45</v>
      </c>
      <c r="B82" s="60" t="n">
        <v>165</v>
      </c>
      <c r="C82" s="68" t="s">
        <v>62</v>
      </c>
      <c r="D82" s="72" t="n">
        <v>0.136692192513369</v>
      </c>
      <c r="E82" s="72" t="n">
        <v>0.140094309304813</v>
      </c>
      <c r="F82" s="59"/>
      <c r="G82" s="68"/>
      <c r="H82" s="54"/>
      <c r="I82" s="68"/>
      <c r="J82" s="65"/>
      <c r="K82" s="73"/>
    </row>
    <row r="83" customFormat="false" ht="12.75" hidden="false" customHeight="false" outlineLevel="0" collapsed="false">
      <c r="A83" s="59" t="s">
        <v>45</v>
      </c>
      <c r="B83" s="60" t="n">
        <v>166</v>
      </c>
      <c r="C83" s="68" t="s">
        <v>61</v>
      </c>
      <c r="D83" s="72" t="n">
        <v>0.0873311229946524</v>
      </c>
      <c r="E83" s="72" t="n">
        <v>0.12903742973262</v>
      </c>
      <c r="F83" s="62" t="n">
        <f aca="false">AVERAGE(D83:D84)</f>
        <v>0.109028296409473</v>
      </c>
      <c r="G83" s="63" t="n">
        <f aca="false">STDEV(D83:D84)/F83*100</f>
        <v>28.1435534800616</v>
      </c>
      <c r="H83" s="64" t="n">
        <f aca="false">F83</f>
        <v>0.109028296409473</v>
      </c>
      <c r="I83" s="64" t="n">
        <f aca="false">AVERAGE(E83:E84)</f>
        <v>0.124639412681436</v>
      </c>
      <c r="J83" s="65" t="n">
        <v>36</v>
      </c>
      <c r="K83" s="73" t="s">
        <v>46</v>
      </c>
    </row>
    <row r="84" customFormat="false" ht="12.75" hidden="false" customHeight="false" outlineLevel="0" collapsed="false">
      <c r="A84" s="59" t="s">
        <v>45</v>
      </c>
      <c r="B84" s="60" t="n">
        <v>166</v>
      </c>
      <c r="C84" s="60" t="s">
        <v>62</v>
      </c>
      <c r="D84" s="72" t="n">
        <v>0.130725469824293</v>
      </c>
      <c r="E84" s="72" t="n">
        <v>0.120241395630252</v>
      </c>
      <c r="F84" s="72"/>
      <c r="G84" s="60"/>
      <c r="H84" s="54"/>
      <c r="I84" s="60"/>
      <c r="J84" s="65"/>
      <c r="K84" s="73"/>
    </row>
    <row r="85" customFormat="false" ht="12.75" hidden="false" customHeight="false" outlineLevel="0" collapsed="false">
      <c r="A85" s="59" t="s">
        <v>45</v>
      </c>
      <c r="B85" s="60" t="n">
        <v>179</v>
      </c>
      <c r="C85" s="60" t="s">
        <v>61</v>
      </c>
      <c r="D85" s="72" t="n">
        <v>0.292911841100077</v>
      </c>
      <c r="E85" s="72" t="n">
        <v>0.543644377081742</v>
      </c>
      <c r="F85" s="62" t="n">
        <f aca="false">AVERAGE(D85:D86)</f>
        <v>0.303760427807487</v>
      </c>
      <c r="G85" s="63" t="n">
        <f aca="false">STDEV(D85:D86)/F85*100</f>
        <v>5.05076272276104</v>
      </c>
      <c r="H85" s="64" t="n">
        <f aca="false">F85</f>
        <v>0.303760427807487</v>
      </c>
      <c r="I85" s="64" t="n">
        <f aca="false">AVERAGE(E85:E86)</f>
        <v>0.494066335828877</v>
      </c>
      <c r="J85" s="65" t="n">
        <v>6</v>
      </c>
      <c r="K85" s="73"/>
    </row>
    <row r="86" customFormat="false" ht="12.75" hidden="false" customHeight="false" outlineLevel="0" collapsed="false">
      <c r="A86" s="59" t="s">
        <v>45</v>
      </c>
      <c r="B86" s="60" t="n">
        <v>179</v>
      </c>
      <c r="C86" s="68" t="s">
        <v>62</v>
      </c>
      <c r="D86" s="72" t="n">
        <v>0.314609014514897</v>
      </c>
      <c r="E86" s="72" t="n">
        <v>0.444488294576012</v>
      </c>
      <c r="F86" s="72"/>
      <c r="G86" s="60"/>
      <c r="H86" s="54"/>
      <c r="I86" s="60"/>
      <c r="J86" s="65"/>
      <c r="K86" s="73"/>
    </row>
    <row r="87" customFormat="false" ht="12.75" hidden="false" customHeight="false" outlineLevel="0" collapsed="false">
      <c r="A87" s="59" t="s">
        <v>45</v>
      </c>
      <c r="B87" s="60" t="n">
        <v>181</v>
      </c>
      <c r="C87" s="60" t="s">
        <v>61</v>
      </c>
      <c r="D87" s="72" t="n">
        <v>3.37391046600458</v>
      </c>
      <c r="E87" s="72" t="n">
        <v>1.36657477035905</v>
      </c>
      <c r="F87" s="62" t="n">
        <f aca="false">AVERAGE(D87:D88)</f>
        <v>3.49053277310924</v>
      </c>
      <c r="G87" s="63" t="n">
        <f aca="false">STDEV(D87:D88)/F87*100</f>
        <v>4.72503365827841</v>
      </c>
      <c r="H87" s="64" t="n">
        <f aca="false">F87</f>
        <v>3.49053277310924</v>
      </c>
      <c r="I87" s="64" t="n">
        <f aca="false">AVERAGE(E87:E88)</f>
        <v>1.34548511779985</v>
      </c>
      <c r="J87" s="65" t="n">
        <v>6</v>
      </c>
      <c r="K87" s="73"/>
    </row>
    <row r="88" customFormat="false" ht="12.75" hidden="false" customHeight="false" outlineLevel="0" collapsed="false">
      <c r="A88" s="59" t="s">
        <v>45</v>
      </c>
      <c r="B88" s="60" t="n">
        <v>181</v>
      </c>
      <c r="C88" s="68" t="s">
        <v>62</v>
      </c>
      <c r="D88" s="72" t="n">
        <v>3.6071550802139</v>
      </c>
      <c r="E88" s="72" t="n">
        <v>1.32439546524064</v>
      </c>
      <c r="F88" s="59"/>
      <c r="G88" s="68"/>
      <c r="H88" s="54"/>
      <c r="I88" s="68"/>
      <c r="J88" s="65"/>
      <c r="K88" s="73"/>
    </row>
    <row r="89" customFormat="false" ht="12.75" hidden="false" customHeight="false" outlineLevel="0" collapsed="false">
      <c r="A89" s="59" t="s">
        <v>45</v>
      </c>
      <c r="B89" s="60" t="n">
        <v>182</v>
      </c>
      <c r="C89" s="60" t="s">
        <v>61</v>
      </c>
      <c r="D89" s="72" t="n">
        <v>2.48432635599694</v>
      </c>
      <c r="E89" s="72" t="n">
        <v>1.08911131673033</v>
      </c>
      <c r="F89" s="62" t="n">
        <f aca="false">AVERAGE(D89:D90)</f>
        <v>2.51144782276547</v>
      </c>
      <c r="G89" s="63" t="n">
        <f aca="false">STDEV(D89:D90)/F89*100</f>
        <v>1.52722846908541</v>
      </c>
      <c r="H89" s="64" t="n">
        <f aca="false">F89</f>
        <v>2.51144782276547</v>
      </c>
      <c r="I89" s="64" t="n">
        <f aca="false">AVERAGE(E89:E90)</f>
        <v>1.16526839541635</v>
      </c>
      <c r="J89" s="65" t="n">
        <v>6</v>
      </c>
      <c r="K89" s="73"/>
    </row>
    <row r="90" customFormat="false" ht="12.75" hidden="false" customHeight="false" outlineLevel="0" collapsed="false">
      <c r="A90" s="59" t="s">
        <v>45</v>
      </c>
      <c r="B90" s="60" t="n">
        <v>182</v>
      </c>
      <c r="C90" s="68" t="s">
        <v>62</v>
      </c>
      <c r="D90" s="72" t="n">
        <v>2.538569289534</v>
      </c>
      <c r="E90" s="72" t="n">
        <v>1.24142547410237</v>
      </c>
      <c r="F90" s="72"/>
      <c r="G90" s="60"/>
      <c r="H90" s="54"/>
      <c r="I90" s="60"/>
      <c r="J90" s="65"/>
      <c r="K90" s="73"/>
    </row>
    <row r="91" customFormat="false" ht="12.75" hidden="false" customHeight="false" outlineLevel="0" collapsed="false">
      <c r="A91" s="59" t="s">
        <v>45</v>
      </c>
      <c r="B91" s="60" t="n">
        <v>194</v>
      </c>
      <c r="C91" s="60" t="s">
        <v>61</v>
      </c>
      <c r="D91" s="72" t="n">
        <v>0.694309549274255</v>
      </c>
      <c r="E91" s="72" t="n">
        <v>1.16470426890756</v>
      </c>
      <c r="F91" s="62" t="n">
        <f aca="false">AVERAGE(D91:D92)</f>
        <v>0.686173109243698</v>
      </c>
      <c r="G91" s="63" t="n">
        <f aca="false">STDEV(D91:D92)/F91*100</f>
        <v>1.67693307791274</v>
      </c>
      <c r="H91" s="64" t="n">
        <f aca="false">F91</f>
        <v>0.686173109243698</v>
      </c>
      <c r="I91" s="64" t="n">
        <f aca="false">AVERAGE(E91:E92)</f>
        <v>1.17800463621085</v>
      </c>
      <c r="J91" s="65" t="n">
        <v>6</v>
      </c>
    </row>
    <row r="92" customFormat="false" ht="12.75" hidden="false" customHeight="false" outlineLevel="0" collapsed="false">
      <c r="A92" s="59" t="s">
        <v>45</v>
      </c>
      <c r="B92" s="60" t="n">
        <v>194</v>
      </c>
      <c r="C92" s="68" t="s">
        <v>62</v>
      </c>
      <c r="D92" s="72" t="n">
        <v>0.67803666921314</v>
      </c>
      <c r="E92" s="72" t="n">
        <v>1.19130500351413</v>
      </c>
      <c r="F92" s="72"/>
      <c r="G92" s="60"/>
      <c r="H92" s="54"/>
      <c r="I92" s="60"/>
      <c r="J92" s="65"/>
    </row>
    <row r="93" customFormat="false" ht="12.75" hidden="false" customHeight="false" outlineLevel="0" collapsed="false">
      <c r="A93" s="59" t="s">
        <v>45</v>
      </c>
      <c r="B93" s="60" t="n">
        <v>196</v>
      </c>
      <c r="C93" s="60" t="s">
        <v>61</v>
      </c>
      <c r="D93" s="72" t="n">
        <v>1.71407669977082</v>
      </c>
      <c r="E93" s="72" t="n">
        <v>1.11575544568373</v>
      </c>
      <c r="F93" s="62" t="n">
        <f aca="false">AVERAGE(D93:D94)</f>
        <v>1.66797020626432</v>
      </c>
      <c r="G93" s="63" t="n">
        <f aca="false">STDEV(D93:D94)/F93*100</f>
        <v>3.90920822119393</v>
      </c>
      <c r="H93" s="64" t="n">
        <f aca="false">F93</f>
        <v>1.66797020626432</v>
      </c>
      <c r="I93" s="64" t="n">
        <f aca="false">AVERAGE(E93:E94)</f>
        <v>1.07665713919022</v>
      </c>
      <c r="J93" s="65" t="n">
        <v>6</v>
      </c>
    </row>
    <row r="94" customFormat="false" ht="12.75" hidden="false" customHeight="false" outlineLevel="0" collapsed="false">
      <c r="A94" s="59" t="s">
        <v>45</v>
      </c>
      <c r="B94" s="60" t="n">
        <v>196</v>
      </c>
      <c r="C94" s="68" t="s">
        <v>62</v>
      </c>
      <c r="D94" s="72" t="n">
        <v>1.62186371275783</v>
      </c>
      <c r="E94" s="72" t="n">
        <v>1.03755883269671</v>
      </c>
      <c r="F94" s="59"/>
      <c r="G94" s="68"/>
      <c r="H94" s="54"/>
      <c r="I94" s="68"/>
      <c r="J94" s="65"/>
    </row>
    <row r="95" customFormat="false" ht="12.75" hidden="false" customHeight="false" outlineLevel="0" collapsed="false">
      <c r="A95" s="59" t="s">
        <v>45</v>
      </c>
      <c r="B95" s="60" t="n">
        <v>197</v>
      </c>
      <c r="C95" s="60" t="s">
        <v>61</v>
      </c>
      <c r="D95" s="72" t="n">
        <v>2.07208006111536</v>
      </c>
      <c r="E95" s="72" t="n">
        <v>1.08307950252101</v>
      </c>
      <c r="F95" s="62" t="n">
        <f aca="false">AVERAGE(D95:D96)</f>
        <v>1.99885210084034</v>
      </c>
      <c r="G95" s="63" t="n">
        <f aca="false">STDEV(D95:D96)/F95*100</f>
        <v>5.18097234519313</v>
      </c>
      <c r="H95" s="64" t="n">
        <f aca="false">F95</f>
        <v>1.99885210084034</v>
      </c>
      <c r="I95" s="64" t="n">
        <f aca="false">AVERAGE(E95:E96)</f>
        <v>1.06077480825057</v>
      </c>
      <c r="J95" s="65" t="n">
        <v>6</v>
      </c>
    </row>
    <row r="96" customFormat="false" ht="12.75" hidden="false" customHeight="false" outlineLevel="0" collapsed="false">
      <c r="A96" s="59" t="s">
        <v>45</v>
      </c>
      <c r="B96" s="60" t="n">
        <v>197</v>
      </c>
      <c r="C96" s="68" t="s">
        <v>62</v>
      </c>
      <c r="D96" s="72" t="n">
        <v>1.92562414056532</v>
      </c>
      <c r="E96" s="72" t="n">
        <v>1.03847011398014</v>
      </c>
      <c r="F96" s="72"/>
      <c r="G96" s="60"/>
      <c r="H96" s="54"/>
      <c r="I96" s="60"/>
      <c r="J96" s="65"/>
    </row>
    <row r="97" customFormat="false" ht="12.75" hidden="false" customHeight="false" outlineLevel="0" collapsed="false">
      <c r="A97" s="59" t="s">
        <v>45</v>
      </c>
      <c r="B97" s="60" t="n">
        <v>210</v>
      </c>
      <c r="C97" s="60" t="s">
        <v>61</v>
      </c>
      <c r="D97" s="72" t="n">
        <v>0.558702215431627</v>
      </c>
      <c r="E97" s="72" t="n">
        <v>1.09891843911383</v>
      </c>
      <c r="F97" s="62" t="n">
        <f aca="false">AVERAGE(D97:D98)</f>
        <v>0.520732161955691</v>
      </c>
      <c r="G97" s="63" t="n">
        <f aca="false">STDEV(D97:D98)/F97*100</f>
        <v>10.3119738923038</v>
      </c>
      <c r="H97" s="64" t="n">
        <f aca="false">F97</f>
        <v>0.520732161955691</v>
      </c>
      <c r="I97" s="64" t="n">
        <f aca="false">AVERAGE(E97:E98)</f>
        <v>1.0207001289534</v>
      </c>
      <c r="J97" s="65" t="n">
        <v>6</v>
      </c>
    </row>
    <row r="98" customFormat="false" ht="12.75" hidden="false" customHeight="false" outlineLevel="0" collapsed="false">
      <c r="A98" s="59" t="s">
        <v>45</v>
      </c>
      <c r="B98" s="60" t="n">
        <v>210</v>
      </c>
      <c r="C98" s="68" t="s">
        <v>62</v>
      </c>
      <c r="D98" s="72" t="n">
        <v>0.482762108479756</v>
      </c>
      <c r="E98" s="72" t="n">
        <v>0.942481818792972</v>
      </c>
      <c r="F98" s="72"/>
      <c r="G98" s="60"/>
      <c r="H98" s="54"/>
      <c r="I98" s="60"/>
      <c r="J98" s="65"/>
    </row>
    <row r="99" customFormat="false" ht="12.75" hidden="false" customHeight="false" outlineLevel="0" collapsed="false">
      <c r="A99" s="59" t="s">
        <v>45</v>
      </c>
      <c r="B99" s="60" t="n">
        <v>212</v>
      </c>
      <c r="C99" s="68" t="s">
        <v>61</v>
      </c>
      <c r="D99" s="72" t="n">
        <v>5.09883575248281</v>
      </c>
      <c r="E99" s="72" t="n">
        <v>1.87246606569901</v>
      </c>
      <c r="F99" s="62" t="n">
        <f aca="false">AVERAGE(D99:D100)</f>
        <v>5.20732161955691</v>
      </c>
      <c r="G99" s="63" t="n">
        <f aca="false">STDEV(D99:D100)/F99*100</f>
        <v>2.94627825494396</v>
      </c>
      <c r="H99" s="64" t="n">
        <f aca="false">F99</f>
        <v>5.20732161955691</v>
      </c>
      <c r="I99" s="64" t="n">
        <f aca="false">AVERAGE(E99:E100)</f>
        <v>1.89307838044309</v>
      </c>
      <c r="J99" s="65" t="n">
        <v>6</v>
      </c>
    </row>
    <row r="100" customFormat="false" ht="12.75" hidden="false" customHeight="false" outlineLevel="0" collapsed="false">
      <c r="A100" s="59" t="s">
        <v>45</v>
      </c>
      <c r="B100" s="60" t="n">
        <v>212</v>
      </c>
      <c r="C100" s="60" t="s">
        <v>62</v>
      </c>
      <c r="D100" s="72" t="n">
        <v>5.31580748663102</v>
      </c>
      <c r="E100" s="72" t="n">
        <v>1.91369069518716</v>
      </c>
      <c r="F100" s="59"/>
      <c r="G100" s="68"/>
      <c r="H100" s="54"/>
      <c r="I100" s="68"/>
      <c r="J100" s="65"/>
    </row>
    <row r="101" customFormat="false" ht="12.75" hidden="false" customHeight="false" outlineLevel="0" collapsed="false">
      <c r="A101" s="59" t="s">
        <v>45</v>
      </c>
      <c r="B101" s="60" t="n">
        <v>213</v>
      </c>
      <c r="C101" s="60" t="s">
        <v>61</v>
      </c>
      <c r="D101" s="72" t="n">
        <v>1.31810328495034</v>
      </c>
      <c r="E101" s="72" t="n">
        <v>0.675172642322384</v>
      </c>
      <c r="F101" s="62" t="n">
        <f aca="false">AVERAGE(D101:D102)</f>
        <v>1.36692192513369</v>
      </c>
      <c r="G101" s="63" t="n">
        <f aca="false">STDEV(D101:D102)/F101*100</f>
        <v>5.05076272276106</v>
      </c>
      <c r="H101" s="64" t="n">
        <f aca="false">F101</f>
        <v>1.36692192513369</v>
      </c>
      <c r="I101" s="64" t="n">
        <f aca="false">AVERAGE(E101:E102)</f>
        <v>0.801927529411765</v>
      </c>
      <c r="J101" s="65" t="n">
        <v>6</v>
      </c>
      <c r="K101" s="73"/>
    </row>
    <row r="102" customFormat="false" ht="12.75" hidden="false" customHeight="false" outlineLevel="0" collapsed="false">
      <c r="A102" s="59" t="s">
        <v>45</v>
      </c>
      <c r="B102" s="60" t="n">
        <v>213</v>
      </c>
      <c r="C102" s="68" t="s">
        <v>62</v>
      </c>
      <c r="D102" s="72" t="n">
        <v>1.41574056531704</v>
      </c>
      <c r="E102" s="72" t="n">
        <v>0.928682416501146</v>
      </c>
      <c r="F102" s="72"/>
      <c r="G102" s="60"/>
      <c r="H102" s="54"/>
      <c r="I102" s="60"/>
      <c r="J102" s="65"/>
      <c r="K102" s="73"/>
    </row>
    <row r="103" customFormat="false" ht="12.75" hidden="false" customHeight="false" outlineLevel="0" collapsed="false">
      <c r="A103" s="59" t="s">
        <v>45</v>
      </c>
      <c r="B103" s="60" t="n">
        <v>223</v>
      </c>
      <c r="C103" s="60" t="s">
        <v>61</v>
      </c>
      <c r="D103" s="72" t="n">
        <v>0.22239602750191</v>
      </c>
      <c r="E103" s="72" t="n">
        <v>0.583176627043545</v>
      </c>
      <c r="F103" s="62" t="n">
        <f aca="false">AVERAGE(D103:D104)</f>
        <v>0.200698854087089</v>
      </c>
      <c r="G103" s="63" t="n">
        <f aca="false">STDEV(D103:D104)/F103*100</f>
        <v>15.2887952688983</v>
      </c>
      <c r="H103" s="64" t="n">
        <f aca="false">F103</f>
        <v>0.200698854087089</v>
      </c>
      <c r="I103" s="64" t="n">
        <f aca="false">AVERAGE(E103:E104)</f>
        <v>0.594545945912911</v>
      </c>
      <c r="J103" s="65" t="n">
        <v>36</v>
      </c>
      <c r="K103" s="73" t="s">
        <v>46</v>
      </c>
    </row>
    <row r="104" customFormat="false" ht="12.75" hidden="false" customHeight="false" outlineLevel="0" collapsed="false">
      <c r="A104" s="59" t="s">
        <v>45</v>
      </c>
      <c r="B104" s="60" t="n">
        <v>223</v>
      </c>
      <c r="C104" s="68" t="s">
        <v>62</v>
      </c>
      <c r="D104" s="72" t="n">
        <v>0.179001680672269</v>
      </c>
      <c r="E104" s="72" t="n">
        <v>0.605915264782277</v>
      </c>
      <c r="F104" s="72"/>
      <c r="G104" s="60"/>
      <c r="H104" s="54"/>
      <c r="I104" s="60"/>
      <c r="J104" s="65"/>
      <c r="K104" s="73"/>
    </row>
    <row r="105" customFormat="false" ht="12.75" hidden="false" customHeight="false" outlineLevel="0" collapsed="false">
      <c r="A105" s="59" t="s">
        <v>45</v>
      </c>
      <c r="B105" s="60" t="n">
        <v>224</v>
      </c>
      <c r="C105" s="60" t="s">
        <v>61</v>
      </c>
      <c r="D105" s="72" t="n">
        <v>1.46455920550038</v>
      </c>
      <c r="E105" s="72" t="n">
        <v>1.3342893763178</v>
      </c>
      <c r="F105" s="62" t="n">
        <f aca="false">AVERAGE(D105:D106)</f>
        <v>1.38319480519481</v>
      </c>
      <c r="G105" s="63" t="n">
        <f aca="false">STDEV(D105:D106)/F105*100</f>
        <v>8.31890330807703</v>
      </c>
      <c r="H105" s="64" t="n">
        <f aca="false">F105</f>
        <v>1.38319480519481</v>
      </c>
      <c r="I105" s="64" t="n">
        <f aca="false">AVERAGE(E105:E106)</f>
        <v>1.56540766753247</v>
      </c>
      <c r="J105" s="65" t="n">
        <v>6</v>
      </c>
      <c r="K105" s="73"/>
    </row>
    <row r="106" customFormat="false" ht="12.75" hidden="false" customHeight="false" outlineLevel="0" collapsed="false">
      <c r="A106" s="59" t="s">
        <v>45</v>
      </c>
      <c r="B106" s="60" t="n">
        <v>224</v>
      </c>
      <c r="C106" s="68" t="s">
        <v>62</v>
      </c>
      <c r="D106" s="72" t="n">
        <v>1.30183040488923</v>
      </c>
      <c r="E106" s="72" t="n">
        <v>1.79652595874714</v>
      </c>
      <c r="F106" s="59"/>
      <c r="G106" s="68"/>
      <c r="H106" s="54"/>
      <c r="I106" s="68"/>
      <c r="J106" s="65"/>
      <c r="K106" s="73"/>
    </row>
    <row r="107" customFormat="false" ht="12.75" hidden="false" customHeight="false" outlineLevel="0" collapsed="false">
      <c r="A107" s="59" t="s">
        <v>45</v>
      </c>
      <c r="B107" s="60" t="n">
        <v>226</v>
      </c>
      <c r="C107" s="60" t="s">
        <v>61</v>
      </c>
      <c r="D107" s="72" t="n">
        <v>0.770249656226127</v>
      </c>
      <c r="E107" s="72" t="n">
        <v>0.469092889228419</v>
      </c>
      <c r="F107" s="62" t="n">
        <f aca="false">AVERAGE(D107:D108)</f>
        <v>0.729567456073339</v>
      </c>
      <c r="G107" s="63" t="n">
        <f aca="false">STDEV(D107:D108)/F107*100</f>
        <v>7.88594923256374</v>
      </c>
      <c r="H107" s="64" t="n">
        <f aca="false">F107</f>
        <v>0.729567456073339</v>
      </c>
      <c r="I107" s="64" t="n">
        <f aca="false">AVERAGE(E107:E108)</f>
        <v>0.450389925744843</v>
      </c>
      <c r="J107" s="65" t="n">
        <v>6</v>
      </c>
      <c r="K107" s="73" t="s">
        <v>47</v>
      </c>
    </row>
    <row r="108" customFormat="false" ht="12.75" hidden="false" customHeight="false" outlineLevel="0" collapsed="false">
      <c r="A108" s="59" t="s">
        <v>45</v>
      </c>
      <c r="B108" s="60" t="n">
        <v>226</v>
      </c>
      <c r="C108" s="68" t="s">
        <v>62</v>
      </c>
      <c r="D108" s="72" t="n">
        <v>0.68888525592055</v>
      </c>
      <c r="E108" s="72" t="n">
        <v>0.431686962261268</v>
      </c>
      <c r="F108" s="72"/>
      <c r="G108" s="60"/>
      <c r="H108" s="54"/>
      <c r="I108" s="60"/>
      <c r="J108" s="65"/>
      <c r="K108" s="73" t="s">
        <v>47</v>
      </c>
    </row>
    <row r="109" customFormat="false" ht="12.75" hidden="false" customHeight="false" outlineLevel="0" collapsed="false">
      <c r="A109" s="59" t="s">
        <v>45</v>
      </c>
      <c r="B109" s="60" t="n">
        <v>235</v>
      </c>
      <c r="C109" s="60" t="s">
        <v>61</v>
      </c>
      <c r="D109" s="72" t="n">
        <v>0.488186401833461</v>
      </c>
      <c r="E109" s="72" t="n">
        <v>0.694352943621085</v>
      </c>
      <c r="F109" s="62" t="n">
        <f aca="false">AVERAGE(D109:D110)</f>
        <v>0.531580748663102</v>
      </c>
      <c r="G109" s="63" t="n">
        <f aca="false">STDEV(D109:D110)/F109*100</f>
        <v>11.5446005091681</v>
      </c>
      <c r="H109" s="64" t="n">
        <f aca="false">F109</f>
        <v>0.531580748663102</v>
      </c>
      <c r="I109" s="64" t="n">
        <f aca="false">AVERAGE(E109:E110)</f>
        <v>0.800712487700535</v>
      </c>
      <c r="J109" s="65" t="n">
        <v>6</v>
      </c>
      <c r="K109" s="73" t="s">
        <v>47</v>
      </c>
    </row>
    <row r="110" customFormat="false" ht="12.75" hidden="false" customHeight="false" outlineLevel="0" collapsed="false">
      <c r="A110" s="59" t="s">
        <v>45</v>
      </c>
      <c r="B110" s="60" t="n">
        <v>235</v>
      </c>
      <c r="C110" s="68" t="s">
        <v>62</v>
      </c>
      <c r="D110" s="72" t="n">
        <v>0.574975095492743</v>
      </c>
      <c r="E110" s="72" t="n">
        <v>0.907072031779985</v>
      </c>
      <c r="F110" s="72"/>
      <c r="G110" s="60"/>
      <c r="H110" s="54"/>
      <c r="I110" s="60"/>
      <c r="J110" s="65"/>
      <c r="K110" s="73" t="s">
        <v>47</v>
      </c>
    </row>
    <row r="111" customFormat="false" ht="12.75" hidden="false" customHeight="false" outlineLevel="0" collapsed="false">
      <c r="A111" s="59" t="s">
        <v>45</v>
      </c>
      <c r="B111" s="60" t="n">
        <v>236</v>
      </c>
      <c r="C111" s="60" t="s">
        <v>61</v>
      </c>
      <c r="D111" s="72" t="n">
        <v>1.09570725744843</v>
      </c>
      <c r="E111" s="72" t="n">
        <v>0.964699724369748</v>
      </c>
      <c r="F111" s="62" t="n">
        <f aca="false">AVERAGE(D111:D112)</f>
        <v>1.10113155080214</v>
      </c>
      <c r="G111" s="63" t="n">
        <f aca="false">STDEV(D111:D112)/F111*100</f>
        <v>0.696656927277369</v>
      </c>
      <c r="H111" s="64" t="n">
        <f aca="false">F111</f>
        <v>1.10113155080214</v>
      </c>
      <c r="I111" s="64" t="n">
        <f aca="false">AVERAGE(E111:E112)</f>
        <v>0.946365612834225</v>
      </c>
      <c r="J111" s="65" t="n">
        <v>6</v>
      </c>
      <c r="K111" s="73" t="s">
        <v>47</v>
      </c>
    </row>
    <row r="112" customFormat="false" ht="12.75" hidden="false" customHeight="false" outlineLevel="0" collapsed="false">
      <c r="A112" s="59" t="s">
        <v>45</v>
      </c>
      <c r="B112" s="60" t="n">
        <v>236</v>
      </c>
      <c r="C112" s="68" t="s">
        <v>62</v>
      </c>
      <c r="D112" s="72" t="n">
        <v>1.10655584415584</v>
      </c>
      <c r="E112" s="72" t="n">
        <v>0.928031501298702</v>
      </c>
      <c r="F112" s="59"/>
      <c r="G112" s="68"/>
      <c r="H112" s="54"/>
      <c r="I112" s="68"/>
      <c r="J112" s="65"/>
      <c r="K112" s="73" t="s">
        <v>47</v>
      </c>
    </row>
    <row r="113" customFormat="false" ht="12.75" hidden="false" customHeight="false" outlineLevel="0" collapsed="false">
      <c r="A113" s="59" t="s">
        <v>45</v>
      </c>
      <c r="B113" s="60" t="n">
        <v>238</v>
      </c>
      <c r="C113" s="60" t="s">
        <v>61</v>
      </c>
      <c r="D113" s="72" t="n">
        <v>1.56762077922078</v>
      </c>
      <c r="E113" s="72" t="n">
        <v>0.843933257142858</v>
      </c>
      <c r="F113" s="62" t="n">
        <f aca="false">AVERAGE(D113:D114)</f>
        <v>1.55948433919022</v>
      </c>
      <c r="G113" s="63" t="n">
        <f aca="false">STDEV(D113:D114)/F113*100</f>
        <v>0.737850554281606</v>
      </c>
      <c r="H113" s="64" t="n">
        <f aca="false">F113</f>
        <v>1.55948433919022</v>
      </c>
      <c r="I113" s="64" t="n">
        <f aca="false">AVERAGE(E113:E114)</f>
        <v>0.823668097173415</v>
      </c>
      <c r="J113" s="65" t="n">
        <v>6</v>
      </c>
      <c r="K113" s="73" t="s">
        <v>47</v>
      </c>
    </row>
    <row r="114" customFormat="false" ht="12.75" hidden="false" customHeight="false" outlineLevel="0" collapsed="false">
      <c r="A114" s="59" t="s">
        <v>45</v>
      </c>
      <c r="B114" s="60" t="n">
        <v>238</v>
      </c>
      <c r="C114" s="68" t="s">
        <v>62</v>
      </c>
      <c r="D114" s="72" t="n">
        <v>1.55134789915966</v>
      </c>
      <c r="E114" s="72" t="n">
        <v>0.803402937203973</v>
      </c>
      <c r="F114" s="72"/>
      <c r="G114" s="60"/>
      <c r="H114" s="54"/>
      <c r="I114" s="60"/>
      <c r="J114" s="65"/>
      <c r="K114" s="73" t="s">
        <v>47</v>
      </c>
    </row>
    <row r="115" customFormat="false" ht="12.75" hidden="false" customHeight="false" outlineLevel="0" collapsed="false">
      <c r="A115" s="59" t="s">
        <v>45</v>
      </c>
      <c r="B115" s="60" t="n">
        <v>251</v>
      </c>
      <c r="C115" s="60" t="s">
        <v>61</v>
      </c>
      <c r="D115" s="72" t="n">
        <v>1.03061573720397</v>
      </c>
      <c r="E115" s="72" t="n">
        <v>1.01946339006875</v>
      </c>
      <c r="F115" s="62" t="n">
        <f aca="false">AVERAGE(D115:D116)</f>
        <v>0.876023376623377</v>
      </c>
      <c r="G115" s="63" t="n">
        <f aca="false">STDEV(D115:D116)/F115*100</f>
        <v>24.9567099242311</v>
      </c>
      <c r="H115" s="64" t="n">
        <f aca="false">F115</f>
        <v>0.876023376623377</v>
      </c>
      <c r="I115" s="64" t="n">
        <f aca="false">AVERAGE(E115:E116)</f>
        <v>0.993318296103896</v>
      </c>
      <c r="J115" s="65" t="n">
        <v>36</v>
      </c>
      <c r="K115" s="73" t="s">
        <v>48</v>
      </c>
    </row>
    <row r="116" customFormat="false" ht="12.75" hidden="false" customHeight="false" outlineLevel="0" collapsed="false">
      <c r="A116" s="59" t="s">
        <v>45</v>
      </c>
      <c r="B116" s="60" t="n">
        <v>251</v>
      </c>
      <c r="C116" s="68" t="s">
        <v>62</v>
      </c>
      <c r="D116" s="72" t="n">
        <v>0.721431016042781</v>
      </c>
      <c r="E116" s="72" t="n">
        <v>0.967173202139038</v>
      </c>
      <c r="F116" s="72"/>
      <c r="G116" s="60"/>
      <c r="H116" s="54"/>
      <c r="I116" s="60"/>
      <c r="J116" s="65"/>
      <c r="K116" s="73" t="s">
        <v>47</v>
      </c>
    </row>
    <row r="117" customFormat="false" ht="12.75" hidden="false" customHeight="false" outlineLevel="0" collapsed="false">
      <c r="A117" s="59" t="s">
        <v>45</v>
      </c>
      <c r="B117" s="60" t="n">
        <v>252</v>
      </c>
      <c r="C117" s="60" t="s">
        <v>61</v>
      </c>
      <c r="D117" s="72" t="n">
        <v>2.9670884644767</v>
      </c>
      <c r="E117" s="72" t="n">
        <v>1.28282368097785</v>
      </c>
      <c r="F117" s="62" t="n">
        <f aca="false">AVERAGE(D117:D118)</f>
        <v>3.16236302521008</v>
      </c>
      <c r="G117" s="63" t="n">
        <f aca="false">STDEV(D117:D118)/F117*100</f>
        <v>8.7327081038476</v>
      </c>
      <c r="H117" s="64" t="n">
        <f aca="false">F117</f>
        <v>3.16236302521008</v>
      </c>
      <c r="I117" s="64" t="n">
        <f aca="false">AVERAGE(E117:E118)</f>
        <v>1.21148337478992</v>
      </c>
      <c r="J117" s="65" t="n">
        <v>6</v>
      </c>
      <c r="K117" s="73" t="s">
        <v>47</v>
      </c>
    </row>
    <row r="118" customFormat="false" ht="12.75" hidden="false" customHeight="false" outlineLevel="0" collapsed="false">
      <c r="A118" s="59" t="s">
        <v>45</v>
      </c>
      <c r="B118" s="60" t="n">
        <v>252</v>
      </c>
      <c r="C118" s="68" t="s">
        <v>62</v>
      </c>
      <c r="D118" s="72" t="n">
        <v>3.35763758594347</v>
      </c>
      <c r="E118" s="72" t="n">
        <v>1.14014306860199</v>
      </c>
      <c r="F118" s="59"/>
      <c r="G118" s="68"/>
      <c r="H118" s="54"/>
      <c r="I118" s="68"/>
      <c r="J118" s="65"/>
      <c r="K118" s="73" t="s">
        <v>47</v>
      </c>
    </row>
    <row r="119" customFormat="false" ht="12.75" hidden="false" customHeight="false" outlineLevel="0" collapsed="false">
      <c r="A119" s="59" t="s">
        <v>45</v>
      </c>
      <c r="B119" s="60" t="n">
        <v>254</v>
      </c>
      <c r="C119" s="60" t="s">
        <v>61</v>
      </c>
      <c r="D119" s="72" t="n">
        <v>1.38319480519481</v>
      </c>
      <c r="E119" s="72" t="n">
        <v>0.615245049350649</v>
      </c>
      <c r="F119" s="62" t="n">
        <f aca="false">AVERAGE(D119:D120)</f>
        <v>1.4862563789152</v>
      </c>
      <c r="G119" s="63" t="n">
        <f aca="false">STDEV(D119:D120)/F119*100</f>
        <v>9.8065903960178</v>
      </c>
      <c r="H119" s="64" t="n">
        <f aca="false">F119</f>
        <v>1.4862563789152</v>
      </c>
      <c r="I119" s="64" t="n">
        <f aca="false">AVERAGE(E119:E120)</f>
        <v>0.60255220290298</v>
      </c>
      <c r="J119" s="65" t="n">
        <v>6</v>
      </c>
      <c r="K119" s="73" t="s">
        <v>47</v>
      </c>
    </row>
    <row r="120" customFormat="false" ht="12.75" hidden="false" customHeight="false" outlineLevel="0" collapsed="false">
      <c r="A120" s="59" t="s">
        <v>45</v>
      </c>
      <c r="B120" s="60" t="n">
        <v>254</v>
      </c>
      <c r="C120" s="68" t="s">
        <v>62</v>
      </c>
      <c r="D120" s="72" t="n">
        <v>1.5893179526356</v>
      </c>
      <c r="E120" s="72" t="n">
        <v>0.58985935645531</v>
      </c>
      <c r="F120" s="72"/>
      <c r="G120" s="60"/>
      <c r="H120" s="54"/>
      <c r="I120" s="60"/>
      <c r="J120" s="65"/>
      <c r="K120" s="73" t="s">
        <v>47</v>
      </c>
    </row>
    <row r="121" customFormat="false" ht="12.75" hidden="false" customHeight="false" outlineLevel="0" collapsed="false">
      <c r="A121" s="59" t="s">
        <v>45</v>
      </c>
      <c r="B121" s="60" t="n">
        <v>266</v>
      </c>
      <c r="C121" s="60" t="s">
        <v>61</v>
      </c>
      <c r="D121" s="72" t="n">
        <v>0.683460962566845</v>
      </c>
      <c r="E121" s="72" t="n">
        <v>0.793422237433155</v>
      </c>
      <c r="F121" s="62" t="n">
        <f aca="false">AVERAGE(D121:D122)</f>
        <v>0.680748815889993</v>
      </c>
      <c r="G121" s="63" t="n">
        <f aca="false">STDEV(D121:D122)/F121*100</f>
        <v>0.56343169815662</v>
      </c>
      <c r="H121" s="64" t="n">
        <f aca="false">F121</f>
        <v>0.680748815889993</v>
      </c>
      <c r="I121" s="64" t="n">
        <f aca="false">AVERAGE(E121:E122)</f>
        <v>0.796134384110008</v>
      </c>
      <c r="J121" s="65" t="n">
        <v>6</v>
      </c>
      <c r="K121" s="73" t="s">
        <v>49</v>
      </c>
    </row>
    <row r="122" customFormat="false" ht="12.75" hidden="false" customHeight="false" outlineLevel="0" collapsed="false">
      <c r="A122" s="59" t="s">
        <v>45</v>
      </c>
      <c r="B122" s="60" t="n">
        <v>266</v>
      </c>
      <c r="C122" s="68" t="s">
        <v>62</v>
      </c>
      <c r="D122" s="72" t="n">
        <v>0.67803666921314</v>
      </c>
      <c r="E122" s="72" t="n">
        <v>0.798846530786861</v>
      </c>
      <c r="F122" s="72"/>
      <c r="G122" s="60"/>
      <c r="H122" s="54"/>
      <c r="I122" s="60"/>
      <c r="J122" s="65"/>
      <c r="K122" s="73" t="s">
        <v>49</v>
      </c>
    </row>
    <row r="123" customFormat="false" ht="12.75" hidden="false" customHeight="false" outlineLevel="0" collapsed="false">
      <c r="A123" s="59" t="s">
        <v>45</v>
      </c>
      <c r="B123" s="60" t="n">
        <v>267</v>
      </c>
      <c r="C123" s="60" t="s">
        <v>61</v>
      </c>
      <c r="D123" s="72" t="n">
        <v>0.976372803666922</v>
      </c>
      <c r="E123" s="72" t="n">
        <v>0.892968869060352</v>
      </c>
      <c r="F123" s="62" t="n">
        <f aca="false">AVERAGE(D123:D124)</f>
        <v>0.903144843391902</v>
      </c>
      <c r="G123" s="63" t="n">
        <f aca="false">STDEV(D123:D124)/F123*100</f>
        <v>11.4665964516738</v>
      </c>
      <c r="H123" s="64" t="n">
        <f aca="false">F123</f>
        <v>0.903144843391902</v>
      </c>
      <c r="I123" s="64" t="n">
        <f aca="false">AVERAGE(E123:E124)</f>
        <v>1.03074592024446</v>
      </c>
      <c r="J123" s="65" t="n">
        <v>6</v>
      </c>
      <c r="K123" s="73" t="s">
        <v>49</v>
      </c>
    </row>
    <row r="124" customFormat="false" ht="12.75" hidden="false" customHeight="false" outlineLevel="0" collapsed="false">
      <c r="A124" s="59" t="s">
        <v>45</v>
      </c>
      <c r="B124" s="60" t="n">
        <v>267</v>
      </c>
      <c r="C124" s="68" t="s">
        <v>62</v>
      </c>
      <c r="D124" s="72" t="n">
        <v>0.829916883116883</v>
      </c>
      <c r="E124" s="72" t="n">
        <v>1.16852297142857</v>
      </c>
      <c r="F124" s="59"/>
      <c r="G124" s="68"/>
      <c r="H124" s="54"/>
      <c r="I124" s="68"/>
      <c r="J124" s="65"/>
      <c r="K124" s="73" t="s">
        <v>49</v>
      </c>
    </row>
    <row r="125" customFormat="false" ht="12.75" hidden="false" customHeight="false" outlineLevel="0" collapsed="false">
      <c r="A125" s="59" t="s">
        <v>45</v>
      </c>
      <c r="B125" s="60" t="n">
        <v>269</v>
      </c>
      <c r="C125" s="60" t="s">
        <v>61</v>
      </c>
      <c r="D125" s="72" t="n">
        <v>3.43357769289534</v>
      </c>
      <c r="E125" s="72" t="n">
        <v>1.30174361619557</v>
      </c>
      <c r="F125" s="62" t="n">
        <f aca="false">AVERAGE(D125:D126)</f>
        <v>3.21931810542399</v>
      </c>
      <c r="G125" s="63" t="n">
        <f aca="false">STDEV(D125:D126)/F125*100</f>
        <v>9.41220483803491</v>
      </c>
      <c r="H125" s="64" t="n">
        <f aca="false">F125</f>
        <v>3.21931810542399</v>
      </c>
      <c r="I125" s="64" t="n">
        <f aca="false">AVERAGE(E125:E126)</f>
        <v>1.35850342184874</v>
      </c>
      <c r="J125" s="65" t="n">
        <v>6</v>
      </c>
      <c r="K125" s="73" t="s">
        <v>49</v>
      </c>
    </row>
    <row r="126" customFormat="false" ht="12.75" hidden="false" customHeight="false" outlineLevel="0" collapsed="false">
      <c r="A126" s="59" t="s">
        <v>45</v>
      </c>
      <c r="B126" s="60" t="n">
        <v>269</v>
      </c>
      <c r="C126" s="68" t="s">
        <v>62</v>
      </c>
      <c r="D126" s="72" t="n">
        <v>3.00505851795264</v>
      </c>
      <c r="E126" s="72" t="n">
        <v>1.41526322750191</v>
      </c>
      <c r="F126" s="72"/>
      <c r="G126" s="60"/>
      <c r="H126" s="54"/>
      <c r="I126" s="60"/>
      <c r="J126" s="65"/>
      <c r="K126" s="73" t="s">
        <v>49</v>
      </c>
    </row>
    <row r="127" customFormat="false" ht="12.75" hidden="false" customHeight="false" outlineLevel="0" collapsed="false">
      <c r="A127" s="59" t="s">
        <v>45</v>
      </c>
      <c r="B127" s="60" t="n">
        <v>277</v>
      </c>
      <c r="C127" s="60" t="s">
        <v>61</v>
      </c>
      <c r="D127" s="72" t="n">
        <v>0.829916883116883</v>
      </c>
      <c r="E127" s="72" t="n">
        <v>0.683113807792208</v>
      </c>
      <c r="F127" s="62" t="n">
        <f aca="false">AVERAGE(D127:D128)</f>
        <v>0.851614056531704</v>
      </c>
      <c r="G127" s="63" t="n">
        <f aca="false">STDEV(D127:D128)/F127*100</f>
        <v>3.60309187865758</v>
      </c>
      <c r="H127" s="64" t="n">
        <f aca="false">F127</f>
        <v>0.851614056531704</v>
      </c>
      <c r="I127" s="64" t="n">
        <f aca="false">AVERAGE(E127:E128)</f>
        <v>0.764695179831933</v>
      </c>
      <c r="J127" s="65" t="n">
        <v>6</v>
      </c>
      <c r="K127" s="73" t="s">
        <v>49</v>
      </c>
    </row>
    <row r="128" customFormat="false" ht="12.75" hidden="false" customHeight="false" outlineLevel="0" collapsed="false">
      <c r="A128" s="59" t="s">
        <v>45</v>
      </c>
      <c r="B128" s="60" t="n">
        <v>277</v>
      </c>
      <c r="C128" s="68" t="s">
        <v>62</v>
      </c>
      <c r="D128" s="72" t="n">
        <v>0.873311229946524</v>
      </c>
      <c r="E128" s="72" t="n">
        <v>0.846276551871658</v>
      </c>
      <c r="F128" s="72"/>
      <c r="G128" s="60"/>
      <c r="H128" s="54"/>
      <c r="I128" s="60"/>
      <c r="J128" s="65"/>
      <c r="K128" s="73" t="s">
        <v>49</v>
      </c>
    </row>
    <row r="129" customFormat="false" ht="12.75" hidden="false" customHeight="false" outlineLevel="0" collapsed="false">
      <c r="A129" s="59" t="s">
        <v>45</v>
      </c>
      <c r="B129" s="60" t="n">
        <v>278</v>
      </c>
      <c r="C129" s="60" t="s">
        <v>61</v>
      </c>
      <c r="D129" s="72" t="n">
        <v>1.02519144385027</v>
      </c>
      <c r="E129" s="72" t="n">
        <v>0.777019174331551</v>
      </c>
      <c r="F129" s="62" t="n">
        <f aca="false">AVERAGE(D129:D130)</f>
        <v>0.92212987012987</v>
      </c>
      <c r="G129" s="63" t="n">
        <f aca="false">STDEV(D129:D130)/F129*100</f>
        <v>15.8059162853463</v>
      </c>
      <c r="H129" s="64" t="n">
        <f aca="false">F129</f>
        <v>0.92212987012987</v>
      </c>
      <c r="I129" s="64" t="n">
        <f aca="false">AVERAGE(E129:E130)</f>
        <v>0.779384166233766</v>
      </c>
      <c r="J129" s="65" t="n">
        <v>36</v>
      </c>
      <c r="K129" s="73" t="s">
        <v>50</v>
      </c>
    </row>
    <row r="130" customFormat="false" ht="12.75" hidden="false" customHeight="false" outlineLevel="0" collapsed="false">
      <c r="A130" s="59" t="s">
        <v>45</v>
      </c>
      <c r="B130" s="60" t="n">
        <v>278</v>
      </c>
      <c r="C130" s="68" t="s">
        <v>62</v>
      </c>
      <c r="D130" s="72" t="n">
        <v>0.819068296409473</v>
      </c>
      <c r="E130" s="72" t="n">
        <v>0.781749158135982</v>
      </c>
      <c r="F130" s="59"/>
      <c r="G130" s="68"/>
      <c r="H130" s="54"/>
      <c r="I130" s="68"/>
      <c r="J130" s="65"/>
      <c r="K130" s="73" t="s">
        <v>49</v>
      </c>
    </row>
    <row r="131" customFormat="false" ht="12.75" hidden="false" customHeight="false" outlineLevel="0" collapsed="false">
      <c r="A131" s="59" t="s">
        <v>45</v>
      </c>
      <c r="B131" s="60" t="n">
        <v>280</v>
      </c>
      <c r="C131" s="60" t="s">
        <v>61</v>
      </c>
      <c r="D131" s="72" t="n">
        <v>1.52965072574484</v>
      </c>
      <c r="E131" s="72" t="n">
        <v>0.897395092436975</v>
      </c>
      <c r="F131" s="62" t="n">
        <f aca="false">AVERAGE(D131:D132)</f>
        <v>1.51880213903743</v>
      </c>
      <c r="G131" s="63" t="n">
        <f aca="false">STDEV(D131:D132)/F131*100</f>
        <v>1.01015254455221</v>
      </c>
      <c r="H131" s="64" t="n">
        <f aca="false">F131</f>
        <v>1.51880213903743</v>
      </c>
      <c r="I131" s="64" t="n">
        <f aca="false">AVERAGE(E131:E132)</f>
        <v>0.936645279144385</v>
      </c>
      <c r="J131" s="65" t="n">
        <v>6</v>
      </c>
      <c r="K131" s="73" t="s">
        <v>49</v>
      </c>
    </row>
    <row r="132" customFormat="false" ht="12.75" hidden="false" customHeight="false" outlineLevel="0" collapsed="false">
      <c r="A132" s="59" t="s">
        <v>45</v>
      </c>
      <c r="B132" s="60" t="n">
        <v>280</v>
      </c>
      <c r="C132" s="68" t="s">
        <v>62</v>
      </c>
      <c r="D132" s="72" t="n">
        <v>1.50795355233002</v>
      </c>
      <c r="E132" s="72" t="n">
        <v>0.975895465851795</v>
      </c>
      <c r="F132" s="72"/>
      <c r="G132" s="60"/>
      <c r="H132" s="54"/>
      <c r="I132" s="60"/>
      <c r="J132" s="65"/>
      <c r="K132" s="73" t="s">
        <v>49</v>
      </c>
    </row>
  </sheetData>
  <conditionalFormatting sqref="G1:G65536">
    <cfRule type="cellIs" priority="2" operator="greaterThanOrEqual" aboveAverage="0" equalAverage="0" bottom="0" percent="0" rank="0" text="" dxfId="1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F   &amp;D&amp;R&amp;P  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5.7"/>
    <col collapsed="false" customWidth="true" hidden="false" outlineLevel="0" max="2" min="2" style="49" width="14.7"/>
    <col collapsed="false" customWidth="true" hidden="false" outlineLevel="0" max="3" min="3" style="49" width="15.7"/>
    <col collapsed="false" customWidth="true" hidden="false" outlineLevel="0" max="4" min="4" style="49" width="16.28"/>
    <col collapsed="false" customWidth="true" hidden="false" outlineLevel="0" max="5" min="5" style="49" width="9.56"/>
    <col collapsed="false" customWidth="true" hidden="false" outlineLevel="0" max="6" min="6" style="49" width="14.99"/>
    <col collapsed="false" customWidth="true" hidden="false" outlineLevel="0" max="7" min="7" style="49" width="7.85"/>
    <col collapsed="false" customWidth="true" hidden="false" outlineLevel="0" max="8" min="8" style="74" width="14.56"/>
    <col collapsed="false" customWidth="true" hidden="false" outlineLevel="0" max="9" min="9" style="49" width="8.56"/>
    <col collapsed="false" customWidth="true" hidden="false" outlineLevel="0" max="11" min="10" style="49" width="8.99"/>
    <col collapsed="false" customWidth="true" hidden="false" outlineLevel="0" max="13" min="12" style="75" width="7.56"/>
    <col collapsed="false" customWidth="true" hidden="false" outlineLevel="0" max="14" min="14" style="76" width="5.71"/>
    <col collapsed="false" customWidth="true" hidden="false" outlineLevel="0" max="15" min="15" style="75" width="6.85"/>
    <col collapsed="false" customWidth="true" hidden="false" outlineLevel="0" max="16" min="16" style="49" width="6.7"/>
    <col collapsed="false" customWidth="true" hidden="false" outlineLevel="0" max="17" min="17" style="73" width="18.85"/>
    <col collapsed="false" customWidth="false" hidden="false" outlineLevel="0" max="257" min="18" style="39" width="9.14"/>
  </cols>
  <sheetData>
    <row r="1" customFormat="false" ht="12.75" hidden="false" customHeight="false" outlineLevel="0" collapsed="false">
      <c r="A1" s="73" t="str">
        <f aca="false">Notes!A1</f>
        <v>Cruise: 2012-06 October Strait of Georgia, Peter Chandler</v>
      </c>
      <c r="B1" s="39"/>
      <c r="Q1" s="3" t="str">
        <f aca="false">'QF CHL Profile'!G1</f>
        <v>File: QF2012-06chl.xls</v>
      </c>
    </row>
    <row r="2" s="78" customFormat="true" ht="12.75" hidden="false" customHeight="false" outlineLevel="0" collapsed="false">
      <c r="A2" s="77" t="s">
        <v>63</v>
      </c>
      <c r="F2" s="79"/>
      <c r="H2" s="80"/>
      <c r="L2" s="81"/>
      <c r="M2" s="81"/>
      <c r="N2" s="81"/>
      <c r="O2" s="81"/>
      <c r="P2" s="82"/>
      <c r="Q2" s="69"/>
    </row>
    <row r="3" s="78" customFormat="true" ht="12.75" hidden="false" customHeight="false" outlineLevel="0" collapsed="false">
      <c r="A3" s="77" t="s">
        <v>64</v>
      </c>
      <c r="F3" s="79"/>
      <c r="H3" s="80"/>
      <c r="L3" s="81"/>
      <c r="M3" s="81"/>
      <c r="N3" s="81"/>
      <c r="O3" s="81"/>
      <c r="P3" s="82"/>
      <c r="Q3" s="69"/>
    </row>
    <row r="4" s="83" customFormat="true" ht="12.75" hidden="false" customHeight="false" outlineLevel="0" collapsed="false">
      <c r="A4" s="1" t="s">
        <v>65</v>
      </c>
      <c r="C4" s="78"/>
      <c r="D4" s="78"/>
      <c r="E4" s="78"/>
      <c r="F4" s="78"/>
      <c r="G4" s="1"/>
      <c r="H4" s="1"/>
      <c r="I4" s="1"/>
      <c r="J4" s="1"/>
      <c r="K4" s="78"/>
      <c r="L4" s="82"/>
      <c r="M4" s="81"/>
      <c r="N4" s="81"/>
      <c r="O4" s="81"/>
      <c r="P4" s="82"/>
      <c r="Q4" s="69"/>
    </row>
    <row r="5" s="83" customFormat="true" ht="12.75" hidden="false" customHeight="false" outlineLevel="0" collapsed="false">
      <c r="A5" s="1" t="s">
        <v>66</v>
      </c>
      <c r="C5" s="78"/>
      <c r="D5" s="78"/>
      <c r="E5" s="78"/>
      <c r="F5" s="78"/>
      <c r="G5" s="1"/>
      <c r="H5" s="1"/>
      <c r="I5" s="1"/>
      <c r="J5" s="1"/>
      <c r="K5" s="78"/>
      <c r="L5" s="82"/>
      <c r="M5" s="81"/>
      <c r="N5" s="81"/>
      <c r="O5" s="81"/>
      <c r="P5" s="82"/>
      <c r="Q5" s="69"/>
    </row>
    <row r="6" s="86" customFormat="true" ht="12.75" hidden="false" customHeight="false" outlineLevel="0" collapsed="false">
      <c r="A6" s="4" t="s">
        <v>1</v>
      </c>
      <c r="B6" s="5" t="s">
        <v>2</v>
      </c>
      <c r="C6" s="44"/>
      <c r="D6" s="44"/>
      <c r="E6" s="44"/>
      <c r="F6" s="84"/>
      <c r="G6" s="44"/>
      <c r="H6" s="85"/>
      <c r="I6" s="44"/>
      <c r="J6" s="44"/>
    </row>
    <row r="7" s="94" customFormat="true" ht="12.75" hidden="false" customHeight="false" outlineLevel="0" collapsed="false">
      <c r="A7" s="87" t="s">
        <v>37</v>
      </c>
      <c r="B7" s="88" t="s">
        <v>67</v>
      </c>
      <c r="C7" s="50" t="s">
        <v>68</v>
      </c>
      <c r="D7" s="87" t="s">
        <v>39</v>
      </c>
      <c r="E7" s="87" t="s">
        <v>55</v>
      </c>
      <c r="F7" s="88" t="s">
        <v>69</v>
      </c>
      <c r="G7" s="50" t="s">
        <v>70</v>
      </c>
      <c r="H7" s="89" t="s">
        <v>71</v>
      </c>
      <c r="I7" s="52" t="s">
        <v>72</v>
      </c>
      <c r="J7" s="90" t="s">
        <v>73</v>
      </c>
      <c r="K7" s="90" t="s">
        <v>74</v>
      </c>
      <c r="L7" s="91" t="s">
        <v>75</v>
      </c>
      <c r="M7" s="52" t="s">
        <v>76</v>
      </c>
      <c r="N7" s="51" t="s">
        <v>56</v>
      </c>
      <c r="O7" s="52" t="s">
        <v>57</v>
      </c>
      <c r="P7" s="92" t="s">
        <v>77</v>
      </c>
      <c r="Q7" s="93" t="s">
        <v>43</v>
      </c>
    </row>
    <row r="8" s="44" customFormat="true" ht="12.75" hidden="false" customHeight="false" outlineLevel="0" collapsed="false">
      <c r="A8" s="86"/>
      <c r="B8" s="88"/>
      <c r="C8" s="50"/>
      <c r="D8" s="87"/>
      <c r="E8" s="87"/>
      <c r="F8" s="88"/>
      <c r="G8" s="86"/>
      <c r="H8" s="89"/>
      <c r="I8" s="52" t="s">
        <v>78</v>
      </c>
      <c r="J8" s="90" t="s">
        <v>79</v>
      </c>
      <c r="K8" s="90" t="s">
        <v>80</v>
      </c>
      <c r="L8" s="91" t="s">
        <v>81</v>
      </c>
      <c r="M8" s="52" t="s">
        <v>81</v>
      </c>
      <c r="N8" s="43" t="s">
        <v>44</v>
      </c>
      <c r="O8" s="43" t="s">
        <v>44</v>
      </c>
      <c r="P8" s="92" t="s">
        <v>82</v>
      </c>
      <c r="Q8" s="93"/>
    </row>
    <row r="9" s="104" customFormat="true" ht="12.75" hidden="false" customHeight="false" outlineLevel="0" collapsed="false">
      <c r="A9" s="94"/>
      <c r="B9" s="95"/>
      <c r="C9" s="96"/>
      <c r="D9" s="96"/>
      <c r="E9" s="96"/>
      <c r="F9" s="95"/>
      <c r="G9" s="96"/>
      <c r="H9" s="97"/>
      <c r="I9" s="98" t="s">
        <v>79</v>
      </c>
      <c r="J9" s="99"/>
      <c r="K9" s="99"/>
      <c r="L9" s="100"/>
      <c r="M9" s="98"/>
      <c r="N9" s="101"/>
      <c r="O9" s="94"/>
      <c r="P9" s="102"/>
      <c r="Q9" s="103"/>
    </row>
    <row r="10" s="67" customFormat="true" ht="12.75" hidden="false" customHeight="false" outlineLevel="0" collapsed="false">
      <c r="A10" s="105" t="s">
        <v>45</v>
      </c>
      <c r="B10" s="106" t="n">
        <v>40833</v>
      </c>
      <c r="C10" s="44" t="s">
        <v>83</v>
      </c>
      <c r="D10" s="44" t="n">
        <v>6</v>
      </c>
      <c r="E10" s="44" t="s">
        <v>61</v>
      </c>
      <c r="F10" s="107"/>
      <c r="G10" s="44"/>
      <c r="H10" s="85"/>
      <c r="I10" s="44" t="n">
        <v>330</v>
      </c>
      <c r="J10" s="44" t="n">
        <v>10</v>
      </c>
      <c r="K10" s="44" t="n">
        <v>1</v>
      </c>
      <c r="L10" s="108" t="n">
        <v>8.94</v>
      </c>
      <c r="M10" s="109" t="n">
        <v>7.13</v>
      </c>
      <c r="N10" s="109" t="n">
        <f aca="false">0.873*(1.952/(1.952-1))*(L10-M10)*(J10/I10)*(K10)</f>
        <v>0.0981797097020627</v>
      </c>
      <c r="O10" s="109" t="n">
        <f aca="false">0.873*(1.952/(1.952-1))*((1.952*M10)-L10)*(J10/I10)*(K10)</f>
        <v>0.270008304843392</v>
      </c>
      <c r="P10" s="47" t="n">
        <f aca="false">L10/M10</f>
        <v>1.25385694249649</v>
      </c>
      <c r="Q10" s="69"/>
    </row>
    <row r="11" s="104" customFormat="true" ht="12.75" hidden="false" customHeight="false" outlineLevel="0" collapsed="false">
      <c r="A11" s="105" t="s">
        <v>45</v>
      </c>
      <c r="B11" s="106" t="n">
        <v>40832</v>
      </c>
      <c r="C11" s="44" t="s">
        <v>83</v>
      </c>
      <c r="D11" s="44" t="n">
        <v>6</v>
      </c>
      <c r="E11" s="44" t="s">
        <v>62</v>
      </c>
      <c r="F11" s="107"/>
      <c r="G11" s="44"/>
      <c r="H11" s="85"/>
      <c r="I11" s="44" t="n">
        <v>330</v>
      </c>
      <c r="J11" s="44" t="n">
        <v>10</v>
      </c>
      <c r="K11" s="44" t="n">
        <v>1</v>
      </c>
      <c r="L11" s="109" t="n">
        <v>8.95</v>
      </c>
      <c r="M11" s="109" t="n">
        <v>6.94</v>
      </c>
      <c r="N11" s="109" t="n">
        <f aca="false">0.873*(1.952/(1.952-1))*(L11-M11)*(J11/I11)*(K11)</f>
        <v>0.109028296409473</v>
      </c>
      <c r="O11" s="109" t="n">
        <f aca="false">0.873*(1.952/(1.952-1))*((1.952*M11)-L11)*(J11/I11)*(K11)</f>
        <v>0.2493482563178</v>
      </c>
      <c r="P11" s="47" t="n">
        <f aca="false">L11/M11</f>
        <v>1.28962536023055</v>
      </c>
      <c r="Q11" s="69"/>
    </row>
    <row r="12" s="104" customFormat="true" ht="12.75" hidden="false" customHeight="false" outlineLevel="0" collapsed="false">
      <c r="A12" s="105" t="s">
        <v>45</v>
      </c>
      <c r="B12" s="106" t="n">
        <v>40833</v>
      </c>
      <c r="C12" s="44" t="s">
        <v>83</v>
      </c>
      <c r="D12" s="44" t="n">
        <v>7</v>
      </c>
      <c r="E12" s="44" t="s">
        <v>61</v>
      </c>
      <c r="F12" s="107"/>
      <c r="G12" s="44"/>
      <c r="H12" s="85"/>
      <c r="I12" s="44" t="n">
        <v>330</v>
      </c>
      <c r="J12" s="44" t="n">
        <v>10</v>
      </c>
      <c r="K12" s="44" t="n">
        <v>1</v>
      </c>
      <c r="L12" s="109" t="n">
        <v>106</v>
      </c>
      <c r="M12" s="109" t="n">
        <v>64.5</v>
      </c>
      <c r="N12" s="109" t="n">
        <f aca="false">0.873*(1.952/(1.952-1))*(L12-M12)*(J12/I12)*(K12)</f>
        <v>2.25108174178762</v>
      </c>
      <c r="O12" s="109" t="n">
        <f aca="false">0.873*(1.952/(1.952-1))*((1.952*M12)-L12)*(J12/I12)*(K12)</f>
        <v>1.07965134912147</v>
      </c>
      <c r="P12" s="47" t="n">
        <f aca="false">L12/M12</f>
        <v>1.64341085271318</v>
      </c>
      <c r="Q12" s="69"/>
    </row>
    <row r="13" customFormat="false" ht="12.75" hidden="false" customHeight="false" outlineLevel="0" collapsed="false">
      <c r="A13" s="105" t="s">
        <v>45</v>
      </c>
      <c r="B13" s="106" t="n">
        <v>40832</v>
      </c>
      <c r="C13" s="44" t="s">
        <v>83</v>
      </c>
      <c r="D13" s="44" t="n">
        <v>7</v>
      </c>
      <c r="E13" s="44" t="s">
        <v>62</v>
      </c>
      <c r="F13" s="107"/>
      <c r="G13" s="44"/>
      <c r="H13" s="85"/>
      <c r="I13" s="44" t="n">
        <v>330</v>
      </c>
      <c r="J13" s="44" t="n">
        <v>10</v>
      </c>
      <c r="K13" s="44" t="n">
        <v>1</v>
      </c>
      <c r="L13" s="109" t="n">
        <v>95.3</v>
      </c>
      <c r="M13" s="109" t="n">
        <v>57.5</v>
      </c>
      <c r="N13" s="109" t="n">
        <f aca="false">0.873*(1.952/(1.952-1))*(L13-M13)*(J13/I13)*(K13)</f>
        <v>2.05038288770054</v>
      </c>
      <c r="O13" s="109" t="n">
        <f aca="false">0.873*(1.952/(1.952-1))*((1.952*M13)-L13)*(J13/I13)*(K13)</f>
        <v>0.918875294117647</v>
      </c>
      <c r="P13" s="47" t="n">
        <f aca="false">L13/M13</f>
        <v>1.65739130434783</v>
      </c>
      <c r="Q13" s="69"/>
    </row>
    <row r="14" customFormat="false" ht="12.75" hidden="false" customHeight="false" outlineLevel="0" collapsed="false">
      <c r="A14" s="105" t="s">
        <v>45</v>
      </c>
      <c r="B14" s="106" t="n">
        <v>40833</v>
      </c>
      <c r="C14" s="44" t="s">
        <v>83</v>
      </c>
      <c r="D14" s="44" t="n">
        <v>9</v>
      </c>
      <c r="E14" s="44" t="s">
        <v>61</v>
      </c>
      <c r="F14" s="107"/>
      <c r="G14" s="44"/>
      <c r="H14" s="85"/>
      <c r="I14" s="44" t="n">
        <v>330</v>
      </c>
      <c r="J14" s="44" t="n">
        <v>10</v>
      </c>
      <c r="K14" s="44" t="n">
        <v>1</v>
      </c>
      <c r="L14" s="108" t="n">
        <v>47.3</v>
      </c>
      <c r="M14" s="109" t="n">
        <v>27.8</v>
      </c>
      <c r="N14" s="109" t="n">
        <f aca="false">0.873*(1.952/(1.952-1))*(L14-M14)*(J14/I14)*(K14)</f>
        <v>1.0577372039725</v>
      </c>
      <c r="O14" s="109" t="n">
        <f aca="false">0.873*(1.952/(1.952-1))*((1.952*M14)-L14)*(J14/I14)*(K14)</f>
        <v>0.377834577845684</v>
      </c>
      <c r="P14" s="47" t="n">
        <f aca="false">L14/M14</f>
        <v>1.70143884892086</v>
      </c>
      <c r="Q14" s="69"/>
    </row>
    <row r="15" customFormat="false" ht="12.75" hidden="false" customHeight="false" outlineLevel="0" collapsed="false">
      <c r="A15" s="105" t="s">
        <v>45</v>
      </c>
      <c r="B15" s="106" t="n">
        <v>40832</v>
      </c>
      <c r="C15" s="44" t="s">
        <v>83</v>
      </c>
      <c r="D15" s="44" t="n">
        <v>9</v>
      </c>
      <c r="E15" s="44" t="s">
        <v>62</v>
      </c>
      <c r="F15" s="107"/>
      <c r="G15" s="44"/>
      <c r="H15" s="85"/>
      <c r="I15" s="44" t="n">
        <v>330</v>
      </c>
      <c r="J15" s="44" t="n">
        <v>10</v>
      </c>
      <c r="K15" s="44" t="n">
        <v>1</v>
      </c>
      <c r="L15" s="109" t="n">
        <v>48.5</v>
      </c>
      <c r="M15" s="109" t="n">
        <v>28.3</v>
      </c>
      <c r="N15" s="109" t="n">
        <f aca="false">0.873*(1.952/(1.952-1))*(L15-M15)*(J15/I15)*(K15)</f>
        <v>1.09570725744843</v>
      </c>
      <c r="O15" s="109" t="n">
        <f aca="false">0.873*(1.952/(1.952-1))*((1.952*M15)-L15)*(J15/I15)*(K15)</f>
        <v>0.365684160733384</v>
      </c>
      <c r="P15" s="47" t="n">
        <f aca="false">L15/M15</f>
        <v>1.71378091872792</v>
      </c>
      <c r="Q15" s="45"/>
    </row>
    <row r="16" customFormat="false" ht="12.75" hidden="false" customHeight="false" outlineLevel="0" collapsed="false">
      <c r="A16" s="105" t="s">
        <v>45</v>
      </c>
      <c r="B16" s="106" t="n">
        <v>40833</v>
      </c>
      <c r="C16" s="44" t="n">
        <v>59</v>
      </c>
      <c r="D16" s="44" t="n">
        <v>20</v>
      </c>
      <c r="E16" s="44" t="s">
        <v>61</v>
      </c>
      <c r="F16" s="107"/>
      <c r="G16" s="44"/>
      <c r="H16" s="85"/>
      <c r="I16" s="44" t="n">
        <v>330</v>
      </c>
      <c r="J16" s="44" t="n">
        <v>10</v>
      </c>
      <c r="K16" s="44" t="n">
        <v>1</v>
      </c>
      <c r="L16" s="108" t="n">
        <v>112</v>
      </c>
      <c r="M16" s="108" t="n">
        <v>66.5</v>
      </c>
      <c r="N16" s="109" t="n">
        <f aca="false">0.873*(1.952/(1.952-1))*(L16-M16)*(J16/I16)*(K16)</f>
        <v>2.46805347593583</v>
      </c>
      <c r="O16" s="109" t="n">
        <f aca="false">0.873*(1.952/(1.952-1))*((1.952*M16)-L16)*(J16/I16)*(K16)</f>
        <v>0.965958160427807</v>
      </c>
      <c r="P16" s="47" t="n">
        <f aca="false">L16/M16</f>
        <v>1.68421052631579</v>
      </c>
      <c r="Q16" s="45"/>
    </row>
    <row r="17" customFormat="false" ht="12.75" hidden="false" customHeight="false" outlineLevel="0" collapsed="false">
      <c r="A17" s="105" t="s">
        <v>45</v>
      </c>
      <c r="B17" s="106" t="n">
        <v>40832</v>
      </c>
      <c r="C17" s="44" t="n">
        <v>59</v>
      </c>
      <c r="D17" s="44" t="n">
        <v>20</v>
      </c>
      <c r="E17" s="44" t="s">
        <v>62</v>
      </c>
      <c r="F17" s="107"/>
      <c r="G17" s="44"/>
      <c r="H17" s="85"/>
      <c r="I17" s="44" t="n">
        <v>330</v>
      </c>
      <c r="J17" s="44" t="n">
        <v>10</v>
      </c>
      <c r="K17" s="44" t="n">
        <v>1</v>
      </c>
      <c r="L17" s="109" t="n">
        <v>103</v>
      </c>
      <c r="M17" s="109" t="n">
        <v>62.3</v>
      </c>
      <c r="N17" s="109" t="n">
        <f aca="false">0.873*(1.952/(1.952-1))*(L17-M17)*(J17/I17)*(K17)</f>
        <v>2.20768739495798</v>
      </c>
      <c r="O17" s="109" t="n">
        <f aca="false">0.873*(1.952/(1.952-1))*((1.952*M17)-L17)*(J17/I17)*(K17)</f>
        <v>1.00943929595111</v>
      </c>
      <c r="P17" s="47" t="n">
        <f aca="false">L17/M17</f>
        <v>1.65329052969502</v>
      </c>
      <c r="Q17" s="45"/>
    </row>
    <row r="18" customFormat="false" ht="12.75" hidden="false" customHeight="false" outlineLevel="0" collapsed="false">
      <c r="A18" s="105" t="s">
        <v>45</v>
      </c>
      <c r="B18" s="106" t="n">
        <v>40833</v>
      </c>
      <c r="C18" s="44" t="n">
        <v>59</v>
      </c>
      <c r="D18" s="44" t="n">
        <v>21</v>
      </c>
      <c r="E18" s="44" t="s">
        <v>61</v>
      </c>
      <c r="F18" s="107"/>
      <c r="G18" s="44"/>
      <c r="H18" s="85"/>
      <c r="I18" s="44" t="n">
        <v>330</v>
      </c>
      <c r="J18" s="44" t="n">
        <v>10</v>
      </c>
      <c r="K18" s="44" t="n">
        <v>1</v>
      </c>
      <c r="L18" s="109" t="n">
        <v>112</v>
      </c>
      <c r="M18" s="109" t="n">
        <v>66.4</v>
      </c>
      <c r="N18" s="109" t="n">
        <f aca="false">0.873*(1.952/(1.952-1))*(L18-M18)*(J18/I18)*(K18)</f>
        <v>2.47347776928953</v>
      </c>
      <c r="O18" s="109" t="n">
        <f aca="false">0.873*(1.952/(1.952-1))*((1.952*M18)-L18)*(J18/I18)*(K18)</f>
        <v>0.955369939801376</v>
      </c>
      <c r="P18" s="47" t="n">
        <f aca="false">L18/M18</f>
        <v>1.68674698795181</v>
      </c>
      <c r="Q18" s="45"/>
    </row>
    <row r="19" customFormat="false" ht="12.75" hidden="false" customHeight="false" outlineLevel="0" collapsed="false">
      <c r="A19" s="105" t="s">
        <v>45</v>
      </c>
      <c r="B19" s="106" t="n">
        <v>40832</v>
      </c>
      <c r="C19" s="44" t="n">
        <v>59</v>
      </c>
      <c r="D19" s="44" t="n">
        <v>21</v>
      </c>
      <c r="E19" s="44" t="s">
        <v>62</v>
      </c>
      <c r="F19" s="107"/>
      <c r="G19" s="44"/>
      <c r="H19" s="85"/>
      <c r="I19" s="44" t="n">
        <v>330</v>
      </c>
      <c r="J19" s="44" t="n">
        <v>10</v>
      </c>
      <c r="K19" s="44" t="n">
        <v>1</v>
      </c>
      <c r="L19" s="109" t="n">
        <v>110</v>
      </c>
      <c r="M19" s="109" t="n">
        <v>65.7</v>
      </c>
      <c r="N19" s="109" t="n">
        <f aca="false">0.873*(1.952/(1.952-1))*(L19-M19)*(J19/I19)*(K19)</f>
        <v>2.40296195569137</v>
      </c>
      <c r="O19" s="109" t="n">
        <f aca="false">0.873*(1.952/(1.952-1))*((1.952*M19)-L19)*(J19/I19)*(K19)</f>
        <v>0.989738262490451</v>
      </c>
      <c r="P19" s="47" t="n">
        <f aca="false">L19/M19</f>
        <v>1.67427701674277</v>
      </c>
      <c r="Q19" s="45"/>
    </row>
    <row r="20" customFormat="false" ht="12.75" hidden="false" customHeight="false" outlineLevel="0" collapsed="false">
      <c r="A20" s="105" t="s">
        <v>45</v>
      </c>
      <c r="B20" s="106" t="n">
        <v>40833</v>
      </c>
      <c r="C20" s="44" t="n">
        <v>59</v>
      </c>
      <c r="D20" s="44" t="n">
        <v>23</v>
      </c>
      <c r="E20" s="44" t="s">
        <v>61</v>
      </c>
      <c r="F20" s="107"/>
      <c r="G20" s="44"/>
      <c r="H20" s="85"/>
      <c r="I20" s="44" t="n">
        <v>330</v>
      </c>
      <c r="J20" s="44" t="n">
        <v>10</v>
      </c>
      <c r="K20" s="44" t="n">
        <v>1</v>
      </c>
      <c r="L20" s="109" t="n">
        <v>110</v>
      </c>
      <c r="M20" s="109" t="n">
        <v>64.4</v>
      </c>
      <c r="N20" s="109" t="n">
        <f aca="false">0.873*(1.952/(1.952-1))*(L20-M20)*(J20/I20)*(K20)</f>
        <v>2.47347776928953</v>
      </c>
      <c r="O20" s="109" t="n">
        <f aca="false">0.873*(1.952/(1.952-1))*((1.952*M20)-L20)*(J20/I20)*(K20)</f>
        <v>0.852091394346831</v>
      </c>
      <c r="P20" s="47" t="n">
        <f aca="false">L20/M20</f>
        <v>1.70807453416149</v>
      </c>
      <c r="Q20" s="45"/>
    </row>
    <row r="21" customFormat="false" ht="12.75" hidden="false" customHeight="false" outlineLevel="0" collapsed="false">
      <c r="A21" s="105" t="s">
        <v>45</v>
      </c>
      <c r="B21" s="106" t="n">
        <v>40832</v>
      </c>
      <c r="C21" s="44" t="n">
        <v>59</v>
      </c>
      <c r="D21" s="44" t="n">
        <v>23</v>
      </c>
      <c r="E21" s="44" t="s">
        <v>62</v>
      </c>
      <c r="F21" s="107"/>
      <c r="G21" s="44"/>
      <c r="H21" s="85"/>
      <c r="I21" s="44" t="n">
        <v>330</v>
      </c>
      <c r="J21" s="44" t="n">
        <v>10</v>
      </c>
      <c r="K21" s="44" t="n">
        <v>1</v>
      </c>
      <c r="L21" s="109" t="n">
        <v>105</v>
      </c>
      <c r="M21" s="109" t="n">
        <v>61.9</v>
      </c>
      <c r="N21" s="109" t="n">
        <f aca="false">0.873*(1.952/(1.952-1))*(L21-M21)*(J21/I21)*(K21)</f>
        <v>2.33787043544691</v>
      </c>
      <c r="O21" s="109" t="n">
        <f aca="false">0.873*(1.952/(1.952-1))*((1.952*M21)-L21)*(J21/I21)*(K21)</f>
        <v>0.858600546371276</v>
      </c>
      <c r="P21" s="47" t="n">
        <f aca="false">L21/M21</f>
        <v>1.69628432956381</v>
      </c>
      <c r="Q21" s="45"/>
    </row>
    <row r="22" customFormat="false" ht="12.75" hidden="false" customHeight="false" outlineLevel="0" collapsed="false">
      <c r="A22" s="105" t="s">
        <v>45</v>
      </c>
      <c r="B22" s="106" t="n">
        <v>40833</v>
      </c>
      <c r="C22" s="44" t="n">
        <v>102</v>
      </c>
      <c r="D22" s="44" t="n">
        <v>35</v>
      </c>
      <c r="E22" s="44" t="s">
        <v>61</v>
      </c>
      <c r="F22" s="107"/>
      <c r="G22" s="44"/>
      <c r="H22" s="85"/>
      <c r="I22" s="44" t="n">
        <v>330</v>
      </c>
      <c r="J22" s="44" t="n">
        <v>10</v>
      </c>
      <c r="K22" s="44" t="n">
        <v>1</v>
      </c>
      <c r="L22" s="109" t="n">
        <v>76.3</v>
      </c>
      <c r="M22" s="108" t="n">
        <v>44.6</v>
      </c>
      <c r="N22" s="109" t="n">
        <f aca="false">0.873*(1.952/(1.952-1))*(L22-M22)*(J22/I22)*(K22)</f>
        <v>1.71950099312452</v>
      </c>
      <c r="O22" s="109" t="n">
        <f aca="false">0.873*(1.952/(1.952-1))*((1.952*M22)-L22)*(J22/I22)*(K22)</f>
        <v>0.583610570511842</v>
      </c>
      <c r="P22" s="47" t="n">
        <f aca="false">L22/M22</f>
        <v>1.71076233183857</v>
      </c>
      <c r="Q22" s="45"/>
    </row>
    <row r="23" customFormat="false" ht="12.75" hidden="false" customHeight="false" outlineLevel="0" collapsed="false">
      <c r="A23" s="105" t="s">
        <v>45</v>
      </c>
      <c r="B23" s="106" t="n">
        <v>40832</v>
      </c>
      <c r="C23" s="44" t="n">
        <v>102</v>
      </c>
      <c r="D23" s="44" t="n">
        <v>35</v>
      </c>
      <c r="E23" s="44" t="s">
        <v>62</v>
      </c>
      <c r="F23" s="107"/>
      <c r="G23" s="44"/>
      <c r="H23" s="85"/>
      <c r="I23" s="44" t="n">
        <v>330</v>
      </c>
      <c r="J23" s="44" t="n">
        <v>10</v>
      </c>
      <c r="K23" s="44" t="n">
        <v>1</v>
      </c>
      <c r="L23" s="109" t="n">
        <v>64.8</v>
      </c>
      <c r="M23" s="109" t="n">
        <v>39.1</v>
      </c>
      <c r="N23" s="109" t="n">
        <f aca="false">0.873*(1.952/(1.952-1))*(L23-M23)*(J23/I23)*(K23)</f>
        <v>1.39404339190222</v>
      </c>
      <c r="O23" s="109" t="n">
        <f aca="false">0.873*(1.952/(1.952-1))*((1.952*M23)-L23)*(J23/I23)*(K23)</f>
        <v>0.625052171734149</v>
      </c>
      <c r="P23" s="47" t="n">
        <f aca="false">L23/M23</f>
        <v>1.65728900255754</v>
      </c>
      <c r="Q23" s="45"/>
    </row>
    <row r="24" customFormat="false" ht="12.75" hidden="false" customHeight="false" outlineLevel="0" collapsed="false">
      <c r="A24" s="105" t="s">
        <v>45</v>
      </c>
      <c r="B24" s="106" t="n">
        <v>40833</v>
      </c>
      <c r="C24" s="44" t="n">
        <v>102</v>
      </c>
      <c r="D24" s="44" t="n">
        <v>37</v>
      </c>
      <c r="E24" s="44" t="s">
        <v>61</v>
      </c>
      <c r="F24" s="107"/>
      <c r="G24" s="44"/>
      <c r="H24" s="85"/>
      <c r="I24" s="44" t="n">
        <v>330</v>
      </c>
      <c r="J24" s="44" t="n">
        <v>10</v>
      </c>
      <c r="K24" s="44" t="n">
        <v>1</v>
      </c>
      <c r="L24" s="109" t="n">
        <v>56.6</v>
      </c>
      <c r="M24" s="109" t="n">
        <v>34</v>
      </c>
      <c r="N24" s="109" t="n">
        <f aca="false">0.873*(1.952/(1.952-1))*(L24-M24)*(J24/I24)*(K24)</f>
        <v>1.22589029793736</v>
      </c>
      <c r="O24" s="109" t="n">
        <f aca="false">0.873*(1.952/(1.952-1))*((1.952*M24)-L24)*(J24/I24)*(K24)</f>
        <v>0.529844974789916</v>
      </c>
      <c r="P24" s="47" t="n">
        <f aca="false">L24/M24</f>
        <v>1.66470588235294</v>
      </c>
      <c r="Q24" s="45"/>
    </row>
    <row r="25" customFormat="false" ht="12.75" hidden="false" customHeight="false" outlineLevel="0" collapsed="false">
      <c r="A25" s="105" t="s">
        <v>45</v>
      </c>
      <c r="B25" s="106" t="n">
        <v>40832</v>
      </c>
      <c r="C25" s="44" t="n">
        <v>102</v>
      </c>
      <c r="D25" s="44" t="n">
        <v>37</v>
      </c>
      <c r="E25" s="44" t="s">
        <v>62</v>
      </c>
      <c r="F25" s="107"/>
      <c r="G25" s="44"/>
      <c r="H25" s="85"/>
      <c r="I25" s="44" t="n">
        <v>330</v>
      </c>
      <c r="J25" s="44" t="n">
        <v>10</v>
      </c>
      <c r="K25" s="44" t="n">
        <v>1</v>
      </c>
      <c r="L25" s="109" t="n">
        <v>51.9</v>
      </c>
      <c r="M25" s="109" t="n">
        <v>31.9</v>
      </c>
      <c r="N25" s="109" t="n">
        <f aca="false">0.873*(1.952/(1.952-1))*(L25-M25)*(J25/I25)*(K25)</f>
        <v>1.08485867074102</v>
      </c>
      <c r="O25" s="109" t="n">
        <f aca="false">0.873*(1.952/(1.952-1))*((1.952*M25)-L25)*(J25/I25)*(K25)</f>
        <v>0.562434129258977</v>
      </c>
      <c r="P25" s="47" t="n">
        <f aca="false">L25/M25</f>
        <v>1.6269592476489</v>
      </c>
      <c r="Q25" s="45"/>
    </row>
    <row r="26" customFormat="false" ht="12.75" hidden="false" customHeight="false" outlineLevel="0" collapsed="false">
      <c r="A26" s="105" t="s">
        <v>45</v>
      </c>
      <c r="B26" s="106" t="n">
        <v>40833</v>
      </c>
      <c r="C26" s="44" t="n">
        <v>75</v>
      </c>
      <c r="D26" s="44" t="n">
        <v>48</v>
      </c>
      <c r="E26" s="44" t="s">
        <v>61</v>
      </c>
      <c r="F26" s="107"/>
      <c r="G26" s="44"/>
      <c r="H26" s="85"/>
      <c r="I26" s="44" t="n">
        <v>330</v>
      </c>
      <c r="J26" s="44" t="n">
        <v>10</v>
      </c>
      <c r="K26" s="44" t="n">
        <v>1</v>
      </c>
      <c r="L26" s="109" t="n">
        <v>115</v>
      </c>
      <c r="M26" s="108" t="n">
        <v>68</v>
      </c>
      <c r="N26" s="109" t="n">
        <f aca="false">0.873*(1.952/(1.952-1))*(L26-M26)*(J26/I26)*(K26)</f>
        <v>2.54941787624141</v>
      </c>
      <c r="O26" s="109" t="n">
        <f aca="false">0.873*(1.952/(1.952-1))*((1.952*M26)-L26)*(J26/I26)*(K26)</f>
        <v>0.962052669213139</v>
      </c>
      <c r="P26" s="47" t="n">
        <f aca="false">L26/M26</f>
        <v>1.69117647058824</v>
      </c>
      <c r="Q26" s="45"/>
    </row>
    <row r="27" customFormat="false" ht="12.75" hidden="false" customHeight="false" outlineLevel="0" collapsed="false">
      <c r="A27" s="105" t="s">
        <v>45</v>
      </c>
      <c r="B27" s="106" t="n">
        <v>40832</v>
      </c>
      <c r="C27" s="44" t="n">
        <v>75</v>
      </c>
      <c r="D27" s="44" t="n">
        <v>48</v>
      </c>
      <c r="E27" s="44" t="s">
        <v>62</v>
      </c>
      <c r="F27" s="107"/>
      <c r="G27" s="44"/>
      <c r="H27" s="85"/>
      <c r="I27" s="44" t="n">
        <v>330</v>
      </c>
      <c r="J27" s="44" t="n">
        <v>10</v>
      </c>
      <c r="K27" s="44" t="n">
        <v>1</v>
      </c>
      <c r="L27" s="109" t="n">
        <v>105</v>
      </c>
      <c r="M27" s="109" t="n">
        <v>63.6</v>
      </c>
      <c r="N27" s="109" t="n">
        <f aca="false">0.873*(1.952/(1.952-1))*(L27-M27)*(J27/I27)*(K27)</f>
        <v>2.24565744843392</v>
      </c>
      <c r="O27" s="109" t="n">
        <f aca="false">0.873*(1.952/(1.952-1))*((1.952*M27)-L27)*(J27/I27)*(K27)</f>
        <v>1.03860029702063</v>
      </c>
      <c r="P27" s="47" t="n">
        <f aca="false">L27/M27</f>
        <v>1.65094339622642</v>
      </c>
      <c r="Q27" s="45"/>
    </row>
    <row r="28" customFormat="false" ht="12.75" hidden="false" customHeight="false" outlineLevel="0" collapsed="false">
      <c r="A28" s="105" t="s">
        <v>45</v>
      </c>
      <c r="B28" s="106" t="n">
        <v>40833</v>
      </c>
      <c r="C28" s="44" t="n">
        <v>75</v>
      </c>
      <c r="D28" s="44" t="n">
        <v>49</v>
      </c>
      <c r="E28" s="44" t="s">
        <v>61</v>
      </c>
      <c r="F28" s="107"/>
      <c r="G28" s="44"/>
      <c r="H28" s="85"/>
      <c r="I28" s="44" t="n">
        <v>330</v>
      </c>
      <c r="J28" s="44" t="n">
        <v>10</v>
      </c>
      <c r="K28" s="44" t="n">
        <v>1</v>
      </c>
      <c r="L28" s="109" t="n">
        <v>176</v>
      </c>
      <c r="M28" s="109" t="n">
        <v>104</v>
      </c>
      <c r="N28" s="109" t="n">
        <f aca="false">0.873*(1.952/(1.952-1))*(L28-M28)*(J28/I28)*(K28)</f>
        <v>3.90549121466769</v>
      </c>
      <c r="O28" s="109" t="n">
        <f aca="false">0.873*(1.952/(1.952-1))*((1.952*M28)-L28)*(J28/I28)*(K28)</f>
        <v>1.46499314896868</v>
      </c>
      <c r="P28" s="47" t="n">
        <f aca="false">L28/M28</f>
        <v>1.69230769230769</v>
      </c>
      <c r="Q28" s="29"/>
    </row>
    <row r="29" customFormat="false" ht="12.75" hidden="false" customHeight="false" outlineLevel="0" collapsed="false">
      <c r="A29" s="105" t="s">
        <v>45</v>
      </c>
      <c r="B29" s="106" t="n">
        <v>40832</v>
      </c>
      <c r="C29" s="44" t="n">
        <v>75</v>
      </c>
      <c r="D29" s="44" t="n">
        <v>49</v>
      </c>
      <c r="E29" s="44" t="s">
        <v>62</v>
      </c>
      <c r="F29" s="107"/>
      <c r="G29" s="44"/>
      <c r="H29" s="85"/>
      <c r="I29" s="44" t="n">
        <v>330</v>
      </c>
      <c r="J29" s="44" t="n">
        <v>10</v>
      </c>
      <c r="K29" s="44" t="n">
        <v>1</v>
      </c>
      <c r="L29" s="109" t="n">
        <v>161</v>
      </c>
      <c r="M29" s="109" t="n">
        <v>95.7</v>
      </c>
      <c r="N29" s="109" t="n">
        <f aca="false">0.873*(1.952/(1.952-1))*(L29-M29)*(J29/I29)*(K29)</f>
        <v>3.54206355996944</v>
      </c>
      <c r="O29" s="109" t="n">
        <f aca="false">0.873*(1.952/(1.952-1))*((1.952*M29)-L29)*(J29/I29)*(K29)</f>
        <v>1.39981484003056</v>
      </c>
      <c r="P29" s="47" t="n">
        <f aca="false">L29/M29</f>
        <v>1.68234064785789</v>
      </c>
      <c r="Q29" s="45"/>
    </row>
    <row r="30" customFormat="false" ht="12.75" hidden="false" customHeight="false" outlineLevel="0" collapsed="false">
      <c r="A30" s="105" t="s">
        <v>45</v>
      </c>
      <c r="B30" s="106" t="n">
        <v>40833</v>
      </c>
      <c r="C30" s="44" t="n">
        <v>75</v>
      </c>
      <c r="D30" s="44" t="n">
        <v>51</v>
      </c>
      <c r="E30" s="44" t="s">
        <v>61</v>
      </c>
      <c r="F30" s="107"/>
      <c r="G30" s="44"/>
      <c r="H30" s="85"/>
      <c r="I30" s="44" t="n">
        <v>330</v>
      </c>
      <c r="J30" s="44" t="n">
        <v>10</v>
      </c>
      <c r="K30" s="44" t="n">
        <v>1</v>
      </c>
      <c r="L30" s="109" t="n">
        <v>188</v>
      </c>
      <c r="M30" s="109" t="n">
        <v>107</v>
      </c>
      <c r="N30" s="109" t="n">
        <f aca="false">0.873*(1.952/(1.952-1))*(L30-M30)*(J30/I30)*(K30)</f>
        <v>4.39367761650115</v>
      </c>
      <c r="O30" s="109" t="n">
        <f aca="false">0.873*(1.952/(1.952-1))*((1.952*M30)-L30)*(J30/I30)*(K30)</f>
        <v>1.13172456531704</v>
      </c>
      <c r="P30" s="47" t="n">
        <f aca="false">L30/M30</f>
        <v>1.75700934579439</v>
      </c>
      <c r="Q30" s="45"/>
    </row>
    <row r="31" customFormat="false" ht="12.75" hidden="false" customHeight="false" outlineLevel="0" collapsed="false">
      <c r="A31" s="105" t="s">
        <v>45</v>
      </c>
      <c r="B31" s="106" t="n">
        <v>40832</v>
      </c>
      <c r="C31" s="44" t="n">
        <v>75</v>
      </c>
      <c r="D31" s="44" t="n">
        <v>51</v>
      </c>
      <c r="E31" s="44" t="s">
        <v>62</v>
      </c>
      <c r="F31" s="107"/>
      <c r="G31" s="44"/>
      <c r="H31" s="85"/>
      <c r="I31" s="44" t="n">
        <v>330</v>
      </c>
      <c r="J31" s="44" t="n">
        <v>10</v>
      </c>
      <c r="K31" s="44" t="n">
        <v>1</v>
      </c>
      <c r="L31" s="108" t="n">
        <v>188</v>
      </c>
      <c r="M31" s="108" t="n">
        <v>108</v>
      </c>
      <c r="N31" s="109" t="n">
        <f aca="false">0.873*(1.952/(1.952-1))*(L31-M31)*(J31/I31)*(K31)</f>
        <v>4.3394346829641</v>
      </c>
      <c r="O31" s="109" t="n">
        <f aca="false">0.873*(1.952/(1.952-1))*((1.952*M31)-L31)*(J31/I31)*(K31)</f>
        <v>1.23760677158136</v>
      </c>
      <c r="P31" s="47" t="n">
        <f aca="false">L31/M31</f>
        <v>1.74074074074074</v>
      </c>
      <c r="Q31" s="45"/>
    </row>
    <row r="32" customFormat="false" ht="12.75" hidden="false" customHeight="false" outlineLevel="0" collapsed="false">
      <c r="A32" s="105" t="s">
        <v>45</v>
      </c>
      <c r="B32" s="106" t="n">
        <v>40833</v>
      </c>
      <c r="C32" s="44" t="n">
        <v>72</v>
      </c>
      <c r="D32" s="44" t="n">
        <v>61</v>
      </c>
      <c r="E32" s="44" t="s">
        <v>61</v>
      </c>
      <c r="F32" s="107"/>
      <c r="G32" s="44"/>
      <c r="H32" s="85"/>
      <c r="I32" s="44" t="n">
        <v>330</v>
      </c>
      <c r="J32" s="44" t="n">
        <v>10</v>
      </c>
      <c r="K32" s="44" t="n">
        <v>1</v>
      </c>
      <c r="L32" s="109" t="n">
        <v>97.5</v>
      </c>
      <c r="M32" s="109" t="n">
        <v>56.5</v>
      </c>
      <c r="N32" s="109" t="n">
        <f aca="false">0.873*(1.952/(1.952-1))*(L32-M32)*(J32/I32)*(K32)</f>
        <v>2.2239602750191</v>
      </c>
      <c r="O32" s="109" t="n">
        <f aca="false">0.873*(1.952/(1.952-1))*((1.952*M32)-L32)*(J32/I32)*(K32)</f>
        <v>0.693658634071811</v>
      </c>
      <c r="P32" s="47" t="n">
        <f aca="false">L32/M32</f>
        <v>1.72566371681416</v>
      </c>
      <c r="Q32" s="45"/>
    </row>
    <row r="33" customFormat="false" ht="12.75" hidden="false" customHeight="false" outlineLevel="0" collapsed="false">
      <c r="A33" s="105" t="s">
        <v>45</v>
      </c>
      <c r="B33" s="106" t="n">
        <v>40832</v>
      </c>
      <c r="C33" s="44" t="n">
        <v>72</v>
      </c>
      <c r="D33" s="44" t="n">
        <v>61</v>
      </c>
      <c r="E33" s="44" t="s">
        <v>62</v>
      </c>
      <c r="F33" s="107"/>
      <c r="G33" s="44"/>
      <c r="H33" s="85"/>
      <c r="I33" s="44" t="n">
        <v>330</v>
      </c>
      <c r="J33" s="44" t="n">
        <v>10</v>
      </c>
      <c r="K33" s="44" t="n">
        <v>1</v>
      </c>
      <c r="L33" s="109" t="n">
        <v>84.9</v>
      </c>
      <c r="M33" s="109" t="n">
        <v>52.7</v>
      </c>
      <c r="N33" s="109" t="n">
        <f aca="false">0.873*(1.952/(1.952-1))*(L33-M33)*(J33/I33)*(K33)</f>
        <v>1.74662245989305</v>
      </c>
      <c r="O33" s="109" t="n">
        <f aca="false">0.873*(1.952/(1.952-1))*((1.952*M33)-L33)*(J33/I33)*(K33)</f>
        <v>0.974767212834225</v>
      </c>
      <c r="P33" s="47" t="n">
        <f aca="false">L33/M33</f>
        <v>1.61100569259962</v>
      </c>
      <c r="Q33" s="45"/>
    </row>
    <row r="34" customFormat="false" ht="12.75" hidden="false" customHeight="false" outlineLevel="0" collapsed="false">
      <c r="A34" s="105" t="s">
        <v>45</v>
      </c>
      <c r="B34" s="106" t="n">
        <v>40833</v>
      </c>
      <c r="C34" s="44" t="n">
        <v>72</v>
      </c>
      <c r="D34" s="44" t="n">
        <v>62</v>
      </c>
      <c r="E34" s="44" t="s">
        <v>61</v>
      </c>
      <c r="F34" s="107"/>
      <c r="G34" s="44"/>
      <c r="H34" s="85"/>
      <c r="I34" s="44" t="n">
        <v>330</v>
      </c>
      <c r="J34" s="44" t="n">
        <v>10</v>
      </c>
      <c r="K34" s="44" t="n">
        <v>1</v>
      </c>
      <c r="L34" s="109" t="n">
        <v>105</v>
      </c>
      <c r="M34" s="109" t="n">
        <v>60.2</v>
      </c>
      <c r="N34" s="109" t="n">
        <f aca="false">0.873*(1.952/(1.952-1))*(L34-M34)*(J34/I34)*(K34)</f>
        <v>2.43008342245989</v>
      </c>
      <c r="O34" s="109" t="n">
        <f aca="false">0.873*(1.952/(1.952-1))*((1.952*M34)-L34)*(J34/I34)*(K34)</f>
        <v>0.678600795721926</v>
      </c>
      <c r="P34" s="47" t="n">
        <f aca="false">L34/M34</f>
        <v>1.74418604651163</v>
      </c>
      <c r="Q34" s="45"/>
    </row>
    <row r="35" customFormat="false" ht="12.75" hidden="false" customHeight="false" outlineLevel="0" collapsed="false">
      <c r="A35" s="105" t="s">
        <v>45</v>
      </c>
      <c r="B35" s="106" t="n">
        <v>40832</v>
      </c>
      <c r="C35" s="44" t="n">
        <v>72</v>
      </c>
      <c r="D35" s="44" t="n">
        <v>62</v>
      </c>
      <c r="E35" s="44" t="s">
        <v>62</v>
      </c>
      <c r="F35" s="107"/>
      <c r="G35" s="44"/>
      <c r="H35" s="85"/>
      <c r="I35" s="44" t="n">
        <v>330</v>
      </c>
      <c r="J35" s="44" t="n">
        <v>10</v>
      </c>
      <c r="K35" s="44" t="n">
        <v>1</v>
      </c>
      <c r="L35" s="108" t="n">
        <v>74</v>
      </c>
      <c r="M35" s="108" t="n">
        <v>45.1</v>
      </c>
      <c r="N35" s="109" t="n">
        <f aca="false">0.873*(1.952/(1.952-1))*(L35-M35)*(J35/I35)*(K35)</f>
        <v>1.56762077922078</v>
      </c>
      <c r="O35" s="109" t="n">
        <f aca="false">0.873*(1.952/(1.952-1))*((1.952*M35)-L35)*(J35/I35)*(K35)</f>
        <v>0.761310420779221</v>
      </c>
      <c r="P35" s="47" t="n">
        <f aca="false">L35/M35</f>
        <v>1.64079822616408</v>
      </c>
      <c r="Q35" s="45"/>
    </row>
    <row r="36" customFormat="false" ht="12.75" hidden="false" customHeight="false" outlineLevel="0" collapsed="false">
      <c r="A36" s="105" t="s">
        <v>45</v>
      </c>
      <c r="B36" s="106" t="n">
        <v>40833</v>
      </c>
      <c r="C36" s="44" t="n">
        <v>72</v>
      </c>
      <c r="D36" s="44" t="n">
        <v>64</v>
      </c>
      <c r="E36" s="44" t="s">
        <v>61</v>
      </c>
      <c r="F36" s="107"/>
      <c r="G36" s="44"/>
      <c r="H36" s="85"/>
      <c r="I36" s="44" t="n">
        <v>330</v>
      </c>
      <c r="J36" s="44" t="n">
        <v>10</v>
      </c>
      <c r="K36" s="44" t="n">
        <v>1</v>
      </c>
      <c r="L36" s="109" t="n">
        <v>104</v>
      </c>
      <c r="M36" s="109" t="n">
        <v>59.3</v>
      </c>
      <c r="N36" s="109" t="n">
        <f aca="false">0.873*(1.952/(1.952-1))*(L36-M36)*(J36/I36)*(K36)</f>
        <v>2.42465912910619</v>
      </c>
      <c r="O36" s="109" t="n">
        <f aca="false">0.873*(1.952/(1.952-1))*((1.952*M36)-L36)*(J36/I36)*(K36)</f>
        <v>0.637549743621085</v>
      </c>
      <c r="P36" s="47" t="n">
        <f aca="false">L36/M36</f>
        <v>1.75379426644182</v>
      </c>
      <c r="Q36" s="45"/>
    </row>
    <row r="37" customFormat="false" ht="12.75" hidden="false" customHeight="false" outlineLevel="0" collapsed="false">
      <c r="A37" s="105" t="s">
        <v>45</v>
      </c>
      <c r="B37" s="106" t="n">
        <v>40832</v>
      </c>
      <c r="C37" s="44" t="n">
        <v>72</v>
      </c>
      <c r="D37" s="44" t="n">
        <v>64</v>
      </c>
      <c r="E37" s="44" t="s">
        <v>62</v>
      </c>
      <c r="F37" s="107"/>
      <c r="G37" s="44"/>
      <c r="H37" s="85"/>
      <c r="I37" s="44" t="n">
        <v>330</v>
      </c>
      <c r="J37" s="44" t="n">
        <v>10</v>
      </c>
      <c r="K37" s="44" t="n">
        <v>1</v>
      </c>
      <c r="L37" s="108" t="n">
        <v>82.6</v>
      </c>
      <c r="M37" s="108" t="n">
        <v>48.7</v>
      </c>
      <c r="N37" s="109" t="n">
        <f aca="false">0.873*(1.952/(1.952-1))*(L37-M37)*(J37/I37)*(K37)</f>
        <v>1.83883544690604</v>
      </c>
      <c r="O37" s="109" t="n">
        <f aca="false">0.873*(1.952/(1.952-1))*((1.952*M37)-L37)*(J37/I37)*(K37)</f>
        <v>0.675997134912147</v>
      </c>
      <c r="P37" s="47" t="n">
        <f aca="false">L37/M37</f>
        <v>1.69609856262834</v>
      </c>
      <c r="Q37" s="45"/>
    </row>
    <row r="38" customFormat="false" ht="12.75" hidden="false" customHeight="false" outlineLevel="0" collapsed="false">
      <c r="A38" s="105" t="s">
        <v>45</v>
      </c>
      <c r="B38" s="106" t="n">
        <v>40833</v>
      </c>
      <c r="C38" s="44" t="n">
        <v>69</v>
      </c>
      <c r="D38" s="44" t="n">
        <v>73</v>
      </c>
      <c r="E38" s="44" t="s">
        <v>61</v>
      </c>
      <c r="F38" s="107"/>
      <c r="G38" s="44"/>
      <c r="H38" s="85"/>
      <c r="I38" s="44" t="n">
        <v>330</v>
      </c>
      <c r="J38" s="44" t="n">
        <v>10</v>
      </c>
      <c r="K38" s="44" t="n">
        <v>1</v>
      </c>
      <c r="L38" s="109" t="n">
        <v>112</v>
      </c>
      <c r="M38" s="109" t="n">
        <v>64.8</v>
      </c>
      <c r="N38" s="109" t="n">
        <f aca="false">0.873*(1.952/(1.952-1))*(L38-M38)*(J38/I38)*(K38)</f>
        <v>2.56026646294882</v>
      </c>
      <c r="O38" s="109" t="n">
        <f aca="false">0.873*(1.952/(1.952-1))*((1.952*M38)-L38)*(J38/I38)*(K38)</f>
        <v>0.785958409778457</v>
      </c>
      <c r="P38" s="47" t="n">
        <f aca="false">L38/M38</f>
        <v>1.7283950617284</v>
      </c>
      <c r="Q38" s="45"/>
    </row>
    <row r="39" customFormat="false" ht="12.75" hidden="false" customHeight="false" outlineLevel="0" collapsed="false">
      <c r="A39" s="105" t="s">
        <v>45</v>
      </c>
      <c r="B39" s="106" t="n">
        <v>40832</v>
      </c>
      <c r="C39" s="44" t="n">
        <v>69</v>
      </c>
      <c r="D39" s="44" t="n">
        <v>73</v>
      </c>
      <c r="E39" s="44" t="s">
        <v>62</v>
      </c>
      <c r="F39" s="107"/>
      <c r="G39" s="44"/>
      <c r="H39" s="85"/>
      <c r="I39" s="44" t="n">
        <v>330</v>
      </c>
      <c r="J39" s="44" t="n">
        <v>10</v>
      </c>
      <c r="K39" s="44" t="n">
        <v>1</v>
      </c>
      <c r="L39" s="108" t="n">
        <v>87.4</v>
      </c>
      <c r="M39" s="108" t="n">
        <v>53.3</v>
      </c>
      <c r="N39" s="109" t="n">
        <f aca="false">0.873*(1.952/(1.952-1))*(L39-M39)*(J39/I39)*(K39)</f>
        <v>1.84968403361345</v>
      </c>
      <c r="O39" s="109" t="n">
        <f aca="false">0.873*(1.952/(1.952-1))*((1.952*M39)-L39)*(J39/I39)*(K39)</f>
        <v>0.90268920275019</v>
      </c>
      <c r="P39" s="47" t="n">
        <f aca="false">L39/M39</f>
        <v>1.63977485928705</v>
      </c>
      <c r="Q39" s="45"/>
    </row>
    <row r="40" customFormat="false" ht="12.75" hidden="false" customHeight="false" outlineLevel="0" collapsed="false">
      <c r="A40" s="105" t="s">
        <v>45</v>
      </c>
      <c r="B40" s="106" t="n">
        <v>40833</v>
      </c>
      <c r="C40" s="44" t="n">
        <v>69</v>
      </c>
      <c r="D40" s="44" t="n">
        <v>74</v>
      </c>
      <c r="E40" s="44" t="s">
        <v>61</v>
      </c>
      <c r="F40" s="107"/>
      <c r="G40" s="44"/>
      <c r="H40" s="85"/>
      <c r="I40" s="44" t="n">
        <v>330</v>
      </c>
      <c r="J40" s="44" t="n">
        <v>10</v>
      </c>
      <c r="K40" s="44" t="n">
        <v>1</v>
      </c>
      <c r="L40" s="109" t="n">
        <v>116</v>
      </c>
      <c r="M40" s="109" t="n">
        <v>68.2</v>
      </c>
      <c r="N40" s="109" t="n">
        <f aca="false">0.873*(1.952/(1.952-1))*(L40-M40)*(J40/I40)*(K40)</f>
        <v>2.59281222307105</v>
      </c>
      <c r="O40" s="109" t="n">
        <f aca="false">0.873*(1.952/(1.952-1))*((1.952*M40)-L40)*(J40/I40)*(K40)</f>
        <v>0.928986176928953</v>
      </c>
      <c r="P40" s="47" t="n">
        <f aca="false">L40/M40</f>
        <v>1.70087976539589</v>
      </c>
      <c r="Q40" s="45"/>
    </row>
    <row r="41" customFormat="false" ht="12.75" hidden="false" customHeight="false" outlineLevel="0" collapsed="false">
      <c r="A41" s="105" t="s">
        <v>45</v>
      </c>
      <c r="B41" s="106" t="n">
        <v>40832</v>
      </c>
      <c r="C41" s="44" t="n">
        <v>69</v>
      </c>
      <c r="D41" s="44" t="n">
        <v>74</v>
      </c>
      <c r="E41" s="44" t="s">
        <v>62</v>
      </c>
      <c r="F41" s="107"/>
      <c r="G41" s="44"/>
      <c r="H41" s="85"/>
      <c r="I41" s="44" t="n">
        <v>330</v>
      </c>
      <c r="J41" s="44" t="n">
        <v>10</v>
      </c>
      <c r="K41" s="44" t="n">
        <v>1</v>
      </c>
      <c r="L41" s="109" t="n">
        <v>101</v>
      </c>
      <c r="M41" s="109" t="n">
        <v>60.4</v>
      </c>
      <c r="N41" s="109" t="n">
        <f aca="false">0.873*(1.952/(1.952-1))*(L41-M41)*(J41/I41)*(K41)</f>
        <v>2.20226310160428</v>
      </c>
      <c r="O41" s="109" t="n">
        <f aca="false">0.873*(1.952/(1.952-1))*((1.952*M41)-L41)*(J41/I41)*(K41)</f>
        <v>0.916748971122994</v>
      </c>
      <c r="P41" s="47" t="n">
        <f aca="false">L41/M41</f>
        <v>1.67218543046358</v>
      </c>
      <c r="Q41" s="45"/>
    </row>
    <row r="42" customFormat="false" ht="12.75" hidden="false" customHeight="false" outlineLevel="0" collapsed="false">
      <c r="A42" s="105" t="s">
        <v>45</v>
      </c>
      <c r="B42" s="106" t="n">
        <v>40833</v>
      </c>
      <c r="C42" s="44" t="n">
        <v>69</v>
      </c>
      <c r="D42" s="44" t="n">
        <v>76</v>
      </c>
      <c r="E42" s="44" t="s">
        <v>61</v>
      </c>
      <c r="F42" s="107"/>
      <c r="G42" s="44"/>
      <c r="H42" s="85"/>
      <c r="I42" s="44" t="n">
        <v>330</v>
      </c>
      <c r="J42" s="44" t="n">
        <v>10</v>
      </c>
      <c r="K42" s="44" t="n">
        <v>1</v>
      </c>
      <c r="L42" s="109" t="n">
        <v>92.7</v>
      </c>
      <c r="M42" s="109" t="n">
        <v>53.8</v>
      </c>
      <c r="N42" s="109" t="n">
        <f aca="false">0.873*(1.952/(1.952-1))*(L42-M42)*(J42/I42)*(K42)</f>
        <v>2.11005011459129</v>
      </c>
      <c r="O42" s="109" t="n">
        <f aca="false">0.873*(1.952/(1.952-1))*((1.952*M42)-L42)*(J42/I42)*(K42)</f>
        <v>0.668142758135981</v>
      </c>
      <c r="P42" s="47" t="n">
        <f aca="false">L42/M42</f>
        <v>1.72304832713755</v>
      </c>
      <c r="Q42" s="45"/>
    </row>
    <row r="43" customFormat="false" ht="12.75" hidden="false" customHeight="false" outlineLevel="0" collapsed="false">
      <c r="A43" s="105" t="s">
        <v>45</v>
      </c>
      <c r="B43" s="106" t="n">
        <v>40832</v>
      </c>
      <c r="C43" s="44" t="n">
        <v>69</v>
      </c>
      <c r="D43" s="44" t="n">
        <v>76</v>
      </c>
      <c r="E43" s="44" t="s">
        <v>62</v>
      </c>
      <c r="F43" s="107"/>
      <c r="G43" s="44"/>
      <c r="H43" s="85"/>
      <c r="I43" s="44" t="n">
        <v>330</v>
      </c>
      <c r="J43" s="44" t="n">
        <v>10</v>
      </c>
      <c r="K43" s="44" t="n">
        <v>1</v>
      </c>
      <c r="L43" s="109" t="n">
        <v>84.1</v>
      </c>
      <c r="M43" s="109" t="n">
        <v>50.2</v>
      </c>
      <c r="N43" s="109" t="n">
        <f aca="false">0.873*(1.952/(1.952-1))*(L43-M43)*(J43/I43)*(K43)</f>
        <v>1.83883544690604</v>
      </c>
      <c r="O43" s="109" t="n">
        <f aca="false">0.873*(1.952/(1.952-1))*((1.952*M43)-L43)*(J43/I43)*(K43)</f>
        <v>0.753456044003057</v>
      </c>
      <c r="P43" s="47" t="n">
        <f aca="false">L43/M43</f>
        <v>1.67529880478088</v>
      </c>
      <c r="Q43" s="45"/>
    </row>
    <row r="44" customFormat="false" ht="12.75" hidden="false" customHeight="false" outlineLevel="0" collapsed="false">
      <c r="A44" s="105" t="s">
        <v>45</v>
      </c>
      <c r="B44" s="106" t="n">
        <v>40833</v>
      </c>
      <c r="C44" s="44" t="s">
        <v>84</v>
      </c>
      <c r="D44" s="44" t="n">
        <v>83</v>
      </c>
      <c r="E44" s="44" t="s">
        <v>61</v>
      </c>
      <c r="F44" s="107"/>
      <c r="G44" s="44"/>
      <c r="H44" s="85"/>
      <c r="I44" s="44" t="n">
        <v>330</v>
      </c>
      <c r="J44" s="44" t="n">
        <v>10</v>
      </c>
      <c r="K44" s="44" t="n">
        <v>1</v>
      </c>
      <c r="L44" s="109" t="n">
        <v>64.4</v>
      </c>
      <c r="M44" s="109" t="n">
        <v>41.1</v>
      </c>
      <c r="N44" s="109" t="n">
        <f aca="false">0.873*(1.952/(1.952-1))*(L44-M44)*(J44/I44)*(K44)</f>
        <v>1.26386035141329</v>
      </c>
      <c r="O44" s="109" t="n">
        <f aca="false">0.873*(1.952/(1.952-1))*((1.952*M44)-L44)*(J44/I44)*(K44)</f>
        <v>0.858513757677616</v>
      </c>
      <c r="P44" s="47" t="n">
        <f aca="false">L44/M44</f>
        <v>1.5669099756691</v>
      </c>
      <c r="Q44" s="45"/>
    </row>
    <row r="45" customFormat="false" ht="12.75" hidden="false" customHeight="false" outlineLevel="0" collapsed="false">
      <c r="A45" s="105" t="s">
        <v>45</v>
      </c>
      <c r="B45" s="106" t="n">
        <v>40832</v>
      </c>
      <c r="C45" s="44" t="s">
        <v>84</v>
      </c>
      <c r="D45" s="44" t="n">
        <v>83</v>
      </c>
      <c r="E45" s="44" t="s">
        <v>62</v>
      </c>
      <c r="F45" s="107"/>
      <c r="G45" s="44"/>
      <c r="H45" s="85"/>
      <c r="I45" s="44" t="n">
        <v>330</v>
      </c>
      <c r="J45" s="44" t="n">
        <v>10</v>
      </c>
      <c r="K45" s="44" t="n">
        <v>1</v>
      </c>
      <c r="L45" s="109" t="n">
        <v>68</v>
      </c>
      <c r="M45" s="109" t="n">
        <v>43.7</v>
      </c>
      <c r="N45" s="109" t="n">
        <f aca="false">0.873*(1.952/(1.952-1))*(L45-M45)*(J45/I45)*(K45)</f>
        <v>1.31810328495034</v>
      </c>
      <c r="O45" s="109" t="n">
        <f aca="false">0.873*(1.952/(1.952-1))*((1.952*M45)-L45)*(J45/I45)*(K45)</f>
        <v>0.938532933231475</v>
      </c>
      <c r="P45" s="47" t="n">
        <f aca="false">L45/M45</f>
        <v>1.55606407322654</v>
      </c>
      <c r="Q45" s="45"/>
    </row>
    <row r="46" customFormat="false" ht="12.75" hidden="false" customHeight="false" outlineLevel="0" collapsed="false">
      <c r="A46" s="105" t="s">
        <v>45</v>
      </c>
      <c r="B46" s="106" t="n">
        <v>40833</v>
      </c>
      <c r="C46" s="44" t="s">
        <v>84</v>
      </c>
      <c r="D46" s="44" t="n">
        <v>84</v>
      </c>
      <c r="E46" s="44" t="s">
        <v>61</v>
      </c>
      <c r="F46" s="107"/>
      <c r="G46" s="44"/>
      <c r="H46" s="85"/>
      <c r="I46" s="44" t="n">
        <v>330</v>
      </c>
      <c r="J46" s="44" t="n">
        <v>10</v>
      </c>
      <c r="K46" s="44" t="n">
        <v>1</v>
      </c>
      <c r="L46" s="109" t="n">
        <v>84.8</v>
      </c>
      <c r="M46" s="109" t="n">
        <v>50.3</v>
      </c>
      <c r="N46" s="109" t="n">
        <f aca="false">0.873*(1.952/(1.952-1))*(L46-M46)*(J46/I46)*(K46)</f>
        <v>1.87138120702827</v>
      </c>
      <c r="O46" s="109" t="n">
        <f aca="false">0.873*(1.952/(1.952-1))*((1.952*M46)-L46)*(J46/I46)*(K46)</f>
        <v>0.726074211153552</v>
      </c>
      <c r="P46" s="47" t="n">
        <f aca="false">L46/M46</f>
        <v>1.68588469184891</v>
      </c>
      <c r="Q46" s="45"/>
    </row>
    <row r="47" customFormat="false" ht="12.75" hidden="false" customHeight="false" outlineLevel="0" collapsed="false">
      <c r="A47" s="105" t="s">
        <v>45</v>
      </c>
      <c r="B47" s="106" t="n">
        <v>40832</v>
      </c>
      <c r="C47" s="44" t="s">
        <v>84</v>
      </c>
      <c r="D47" s="44" t="n">
        <v>84</v>
      </c>
      <c r="E47" s="44" t="s">
        <v>62</v>
      </c>
      <c r="F47" s="107"/>
      <c r="G47" s="44"/>
      <c r="H47" s="85"/>
      <c r="I47" s="44" t="n">
        <v>330</v>
      </c>
      <c r="J47" s="44" t="n">
        <v>10</v>
      </c>
      <c r="K47" s="44" t="n">
        <v>1</v>
      </c>
      <c r="L47" s="109" t="n">
        <v>76.9</v>
      </c>
      <c r="M47" s="109" t="n">
        <v>46.8</v>
      </c>
      <c r="N47" s="109" t="n">
        <f aca="false">0.873*(1.952/(1.952-1))*(L47-M47)*(J47/I47)*(K47)</f>
        <v>1.63271229946524</v>
      </c>
      <c r="O47" s="109" t="n">
        <f aca="false">0.873*(1.952/(1.952-1))*((1.952*M47)-L47)*(J47/I47)*(K47)</f>
        <v>0.784005664171122</v>
      </c>
      <c r="P47" s="47" t="n">
        <f aca="false">L47/M47</f>
        <v>1.64316239316239</v>
      </c>
      <c r="Q47" s="45"/>
    </row>
    <row r="48" customFormat="false" ht="12.75" hidden="false" customHeight="false" outlineLevel="0" collapsed="false">
      <c r="A48" s="105" t="s">
        <v>45</v>
      </c>
      <c r="B48" s="106" t="n">
        <v>40833</v>
      </c>
      <c r="C48" s="44" t="s">
        <v>84</v>
      </c>
      <c r="D48" s="44" t="n">
        <v>86</v>
      </c>
      <c r="E48" s="44" t="s">
        <v>61</v>
      </c>
      <c r="F48" s="107"/>
      <c r="G48" s="44"/>
      <c r="H48" s="85"/>
      <c r="I48" s="44" t="n">
        <v>330</v>
      </c>
      <c r="J48" s="44" t="n">
        <v>10</v>
      </c>
      <c r="K48" s="44" t="n">
        <v>1</v>
      </c>
      <c r="L48" s="109" t="n">
        <v>126</v>
      </c>
      <c r="M48" s="109" t="n">
        <v>73</v>
      </c>
      <c r="N48" s="109" t="n">
        <f aca="false">0.873*(1.952/(1.952-1))*(L48-M48)*(J48/I48)*(K48)</f>
        <v>2.87487547746371</v>
      </c>
      <c r="O48" s="109" t="n">
        <f aca="false">0.873*(1.952/(1.952-1))*((1.952*M48)-L48)*(J48/I48)*(K48)</f>
        <v>0.894791431627197</v>
      </c>
      <c r="P48" s="47" t="n">
        <f aca="false">L48/M48</f>
        <v>1.72602739726027</v>
      </c>
      <c r="Q48" s="45"/>
    </row>
    <row r="49" customFormat="false" ht="12.75" hidden="false" customHeight="false" outlineLevel="0" collapsed="false">
      <c r="A49" s="105" t="s">
        <v>45</v>
      </c>
      <c r="B49" s="106" t="n">
        <v>40832</v>
      </c>
      <c r="C49" s="44" t="s">
        <v>84</v>
      </c>
      <c r="D49" s="44" t="n">
        <v>86</v>
      </c>
      <c r="E49" s="44" t="s">
        <v>62</v>
      </c>
      <c r="F49" s="107"/>
      <c r="G49" s="44"/>
      <c r="H49" s="85"/>
      <c r="I49" s="44" t="n">
        <v>330</v>
      </c>
      <c r="J49" s="44" t="n">
        <v>10</v>
      </c>
      <c r="K49" s="44" t="n">
        <v>1</v>
      </c>
      <c r="L49" s="109" t="n">
        <v>110</v>
      </c>
      <c r="M49" s="109" t="n">
        <v>64.6</v>
      </c>
      <c r="N49" s="109" t="n">
        <f aca="false">0.873*(1.952/(1.952-1))*(L49-M49)*(J49/I49)*(K49)</f>
        <v>2.46262918258212</v>
      </c>
      <c r="O49" s="109" t="n">
        <f aca="false">0.873*(1.952/(1.952-1))*((1.952*M49)-L49)*(J49/I49)*(K49)</f>
        <v>0.873267835599694</v>
      </c>
      <c r="P49" s="47" t="n">
        <f aca="false">L49/M49</f>
        <v>1.70278637770898</v>
      </c>
      <c r="Q49" s="29"/>
    </row>
    <row r="50" customFormat="false" ht="12.75" hidden="false" customHeight="false" outlineLevel="0" collapsed="false">
      <c r="A50" s="105" t="s">
        <v>45</v>
      </c>
      <c r="B50" s="106" t="n">
        <v>40833</v>
      </c>
      <c r="C50" s="44" t="n">
        <v>65</v>
      </c>
      <c r="D50" s="44" t="n">
        <v>93</v>
      </c>
      <c r="E50" s="44" t="s">
        <v>61</v>
      </c>
      <c r="F50" s="107"/>
      <c r="G50" s="44"/>
      <c r="H50" s="85"/>
      <c r="I50" s="44" t="n">
        <v>330</v>
      </c>
      <c r="J50" s="44" t="n">
        <v>10</v>
      </c>
      <c r="K50" s="44" t="n">
        <v>1</v>
      </c>
      <c r="L50" s="109" t="n">
        <v>101</v>
      </c>
      <c r="M50" s="109" t="n">
        <v>59.5</v>
      </c>
      <c r="N50" s="109" t="n">
        <f aca="false">0.873*(1.952/(1.952-1))*(L50-M50)*(J50/I50)*(K50)</f>
        <v>2.25108174178762</v>
      </c>
      <c r="O50" s="109" t="n">
        <f aca="false">0.873*(1.952/(1.952-1))*((1.952*M50)-L50)*(J50/I50)*(K50)</f>
        <v>0.821454985485103</v>
      </c>
      <c r="P50" s="47" t="n">
        <f aca="false">L50/M50</f>
        <v>1.69747899159664</v>
      </c>
      <c r="Q50" s="29"/>
    </row>
    <row r="51" customFormat="false" ht="12.75" hidden="false" customHeight="false" outlineLevel="0" collapsed="false">
      <c r="A51" s="105" t="s">
        <v>45</v>
      </c>
      <c r="B51" s="106" t="n">
        <v>40832</v>
      </c>
      <c r="C51" s="44" t="n">
        <v>65</v>
      </c>
      <c r="D51" s="44" t="n">
        <v>93</v>
      </c>
      <c r="E51" s="44" t="s">
        <v>62</v>
      </c>
      <c r="F51" s="107"/>
      <c r="G51" s="44"/>
      <c r="H51" s="85"/>
      <c r="I51" s="44" t="n">
        <v>330</v>
      </c>
      <c r="J51" s="44" t="n">
        <v>10</v>
      </c>
      <c r="K51" s="44" t="n">
        <v>1</v>
      </c>
      <c r="L51" s="109" t="n">
        <v>106</v>
      </c>
      <c r="M51" s="109" t="n">
        <v>62.8</v>
      </c>
      <c r="N51" s="109" t="n">
        <f aca="false">0.873*(1.952/(1.952-1))*(L51-M51)*(J51/I51)*(K51)</f>
        <v>2.34329472880061</v>
      </c>
      <c r="O51" s="109" t="n">
        <f aca="false">0.873*(1.952/(1.952-1))*((1.952*M51)-L51)*(J51/I51)*(K51)</f>
        <v>0.899651598472116</v>
      </c>
      <c r="P51" s="47" t="n">
        <f aca="false">L51/M51</f>
        <v>1.68789808917197</v>
      </c>
      <c r="Q51" s="29"/>
    </row>
    <row r="52" customFormat="false" ht="12.75" hidden="false" customHeight="false" outlineLevel="0" collapsed="false">
      <c r="A52" s="105" t="s">
        <v>45</v>
      </c>
      <c r="B52" s="106" t="n">
        <v>40833</v>
      </c>
      <c r="C52" s="44" t="n">
        <v>65</v>
      </c>
      <c r="D52" s="44" t="n">
        <v>94</v>
      </c>
      <c r="E52" s="44" t="s">
        <v>61</v>
      </c>
      <c r="F52" s="107"/>
      <c r="G52" s="44"/>
      <c r="H52" s="85"/>
      <c r="I52" s="44" t="n">
        <v>330</v>
      </c>
      <c r="J52" s="44" t="n">
        <v>10</v>
      </c>
      <c r="K52" s="44" t="n">
        <v>1</v>
      </c>
      <c r="L52" s="109" t="n">
        <v>116</v>
      </c>
      <c r="M52" s="109" t="n">
        <v>68</v>
      </c>
      <c r="N52" s="109" t="n">
        <f aca="false">0.873*(1.952/(1.952-1))*(L52-M52)*(J52/I52)*(K52)</f>
        <v>2.60366080977846</v>
      </c>
      <c r="O52" s="109" t="n">
        <f aca="false">0.873*(1.952/(1.952-1))*((1.952*M52)-L52)*(J52/I52)*(K52)</f>
        <v>0.907809735676088</v>
      </c>
      <c r="P52" s="47" t="n">
        <f aca="false">L52/M52</f>
        <v>1.70588235294118</v>
      </c>
      <c r="Q52" s="29"/>
    </row>
    <row r="53" customFormat="false" ht="12.75" hidden="false" customHeight="false" outlineLevel="0" collapsed="false">
      <c r="A53" s="105" t="s">
        <v>45</v>
      </c>
      <c r="B53" s="106" t="n">
        <v>40832</v>
      </c>
      <c r="C53" s="44" t="n">
        <v>65</v>
      </c>
      <c r="D53" s="44" t="n">
        <v>94</v>
      </c>
      <c r="E53" s="44" t="s">
        <v>62</v>
      </c>
      <c r="F53" s="107"/>
      <c r="G53" s="44"/>
      <c r="H53" s="85"/>
      <c r="I53" s="44" t="n">
        <v>330</v>
      </c>
      <c r="J53" s="44" t="n">
        <v>10</v>
      </c>
      <c r="K53" s="44" t="n">
        <v>1</v>
      </c>
      <c r="L53" s="109" t="n">
        <v>110</v>
      </c>
      <c r="M53" s="109" t="n">
        <v>65.6</v>
      </c>
      <c r="N53" s="109" t="n">
        <f aca="false">0.873*(1.952/(1.952-1))*(L53-M53)*(J53/I53)*(K53)</f>
        <v>2.40838624904507</v>
      </c>
      <c r="O53" s="109" t="n">
        <f aca="false">0.873*(1.952/(1.952-1))*((1.952*M53)-L53)*(J53/I53)*(K53)</f>
        <v>0.979150041864018</v>
      </c>
      <c r="P53" s="47" t="n">
        <f aca="false">L53/M53</f>
        <v>1.67682926829268</v>
      </c>
      <c r="Q53" s="29"/>
    </row>
    <row r="54" customFormat="false" ht="12.75" hidden="false" customHeight="false" outlineLevel="0" collapsed="false">
      <c r="A54" s="105" t="s">
        <v>45</v>
      </c>
      <c r="B54" s="106" t="n">
        <v>40833</v>
      </c>
      <c r="C54" s="44" t="n">
        <v>65</v>
      </c>
      <c r="D54" s="44" t="n">
        <v>96</v>
      </c>
      <c r="E54" s="44" t="s">
        <v>61</v>
      </c>
      <c r="F54" s="107"/>
      <c r="G54" s="44"/>
      <c r="H54" s="85"/>
      <c r="I54" s="44" t="n">
        <v>330</v>
      </c>
      <c r="J54" s="44" t="n">
        <v>10</v>
      </c>
      <c r="K54" s="44" t="n">
        <v>1</v>
      </c>
      <c r="L54" s="109" t="n">
        <v>117</v>
      </c>
      <c r="M54" s="109" t="n">
        <v>67.3</v>
      </c>
      <c r="N54" s="109" t="n">
        <f aca="false">0.873*(1.952/(1.952-1))*(L54-M54)*(J54/I54)*(K54)</f>
        <v>2.69587379679144</v>
      </c>
      <c r="O54" s="109" t="n">
        <f aca="false">0.873*(1.952/(1.952-1))*((1.952*M54)-L54)*(J54/I54)*(K54)</f>
        <v>0.77944925775401</v>
      </c>
      <c r="P54" s="47" t="n">
        <f aca="false">L54/M54</f>
        <v>1.73848439821694</v>
      </c>
      <c r="Q54" s="29"/>
    </row>
    <row r="55" customFormat="false" ht="12.75" hidden="false" customHeight="false" outlineLevel="0" collapsed="false">
      <c r="A55" s="105" t="s">
        <v>45</v>
      </c>
      <c r="B55" s="106" t="n">
        <v>40832</v>
      </c>
      <c r="C55" s="44" t="n">
        <v>65</v>
      </c>
      <c r="D55" s="44" t="n">
        <v>96</v>
      </c>
      <c r="E55" s="44" t="s">
        <v>62</v>
      </c>
      <c r="F55" s="107"/>
      <c r="G55" s="44"/>
      <c r="H55" s="85"/>
      <c r="I55" s="44" t="n">
        <v>330</v>
      </c>
      <c r="J55" s="44" t="n">
        <v>10</v>
      </c>
      <c r="K55" s="44" t="n">
        <v>1</v>
      </c>
      <c r="L55" s="109" t="n">
        <v>108</v>
      </c>
      <c r="M55" s="109" t="n">
        <v>64.3</v>
      </c>
      <c r="N55" s="109" t="n">
        <f aca="false">0.873*(1.952/(1.952-1))*(L55-M55)*(J55/I55)*(K55)</f>
        <v>2.37041619556914</v>
      </c>
      <c r="O55" s="109" t="n">
        <f aca="false">0.873*(1.952/(1.952-1))*((1.952*M55)-L55)*(J55/I55)*(K55)</f>
        <v>0.9499890407945</v>
      </c>
      <c r="P55" s="47" t="n">
        <f aca="false">L55/M55</f>
        <v>1.6796267496112</v>
      </c>
      <c r="Q55" s="29"/>
    </row>
    <row r="56" customFormat="false" ht="12.75" hidden="false" customHeight="false" outlineLevel="0" collapsed="false">
      <c r="A56" s="105" t="s">
        <v>45</v>
      </c>
      <c r="B56" s="106" t="n">
        <v>40833</v>
      </c>
      <c r="C56" s="44" t="n">
        <v>62</v>
      </c>
      <c r="D56" s="44" t="n">
        <v>104</v>
      </c>
      <c r="E56" s="44" t="s">
        <v>61</v>
      </c>
      <c r="F56" s="107"/>
      <c r="G56" s="44"/>
      <c r="H56" s="85"/>
      <c r="I56" s="44" t="n">
        <v>330</v>
      </c>
      <c r="J56" s="44" t="n">
        <v>10</v>
      </c>
      <c r="K56" s="44" t="n">
        <v>1</v>
      </c>
      <c r="L56" s="109" t="n">
        <v>94.2</v>
      </c>
      <c r="M56" s="109" t="n">
        <v>56.3</v>
      </c>
      <c r="N56" s="109" t="n">
        <f aca="false">0.873*(1.952/(1.952-1))*(L56-M56)*(J56/I56)*(K56)</f>
        <v>2.05580718105424</v>
      </c>
      <c r="O56" s="109" t="n">
        <f aca="false">0.873*(1.952/(1.952-1))*((1.952*M56)-L56)*(J56/I56)*(K56)</f>
        <v>0.851483873491215</v>
      </c>
      <c r="P56" s="47" t="n">
        <f aca="false">L56/M56</f>
        <v>1.67317939609236</v>
      </c>
      <c r="Q56" s="29"/>
    </row>
    <row r="57" customFormat="false" ht="12.75" hidden="false" customHeight="false" outlineLevel="0" collapsed="false">
      <c r="A57" s="105" t="s">
        <v>45</v>
      </c>
      <c r="B57" s="106" t="n">
        <v>40832</v>
      </c>
      <c r="C57" s="44" t="n">
        <v>62</v>
      </c>
      <c r="D57" s="44" t="n">
        <v>104</v>
      </c>
      <c r="E57" s="44" t="s">
        <v>62</v>
      </c>
      <c r="F57" s="107"/>
      <c r="G57" s="44"/>
      <c r="H57" s="85"/>
      <c r="I57" s="44" t="n">
        <v>330</v>
      </c>
      <c r="J57" s="44" t="n">
        <v>10</v>
      </c>
      <c r="K57" s="44" t="n">
        <v>1</v>
      </c>
      <c r="L57" s="109" t="n">
        <v>76.7</v>
      </c>
      <c r="M57" s="109" t="n">
        <v>47.4</v>
      </c>
      <c r="N57" s="109" t="n">
        <f aca="false">0.873*(1.952/(1.952-1))*(L57-M57)*(J57/I57)*(K57)</f>
        <v>1.5893179526356</v>
      </c>
      <c r="O57" s="109" t="n">
        <f aca="false">0.873*(1.952/(1.952-1))*((1.952*M57)-L57)*(J57/I57)*(K57)</f>
        <v>0.858383574637128</v>
      </c>
      <c r="P57" s="47" t="n">
        <f aca="false">L57/M57</f>
        <v>1.61814345991561</v>
      </c>
      <c r="Q57" s="29"/>
    </row>
    <row r="58" customFormat="false" ht="12.75" hidden="false" customHeight="false" outlineLevel="0" collapsed="false">
      <c r="A58" s="105" t="s">
        <v>45</v>
      </c>
      <c r="B58" s="106" t="n">
        <v>40833</v>
      </c>
      <c r="C58" s="44" t="n">
        <v>62</v>
      </c>
      <c r="D58" s="44" t="n">
        <v>105</v>
      </c>
      <c r="E58" s="44" t="s">
        <v>61</v>
      </c>
      <c r="F58" s="107"/>
      <c r="G58" s="44"/>
      <c r="H58" s="85"/>
      <c r="I58" s="44" t="n">
        <v>330</v>
      </c>
      <c r="J58" s="44" t="n">
        <v>10</v>
      </c>
      <c r="K58" s="44" t="n">
        <v>1</v>
      </c>
      <c r="L58" s="109" t="n">
        <v>109</v>
      </c>
      <c r="M58" s="109" t="n">
        <v>65.8</v>
      </c>
      <c r="N58" s="109" t="n">
        <f aca="false">0.873*(1.952/(1.952-1))*(L58-M58)*(J58/I58)*(K58)</f>
        <v>2.34329472880061</v>
      </c>
      <c r="O58" s="109" t="n">
        <f aca="false">0.873*(1.952/(1.952-1))*((1.952*M58)-L58)*(J58/I58)*(K58)</f>
        <v>1.05456941665393</v>
      </c>
      <c r="P58" s="47" t="n">
        <f aca="false">L58/M58</f>
        <v>1.6565349544073</v>
      </c>
      <c r="Q58" s="45"/>
    </row>
    <row r="59" customFormat="false" ht="12.75" hidden="false" customHeight="false" outlineLevel="0" collapsed="false">
      <c r="A59" s="105" t="s">
        <v>45</v>
      </c>
      <c r="B59" s="106" t="n">
        <v>40832</v>
      </c>
      <c r="C59" s="44" t="n">
        <v>62</v>
      </c>
      <c r="D59" s="44" t="n">
        <v>105</v>
      </c>
      <c r="E59" s="44" t="s">
        <v>62</v>
      </c>
      <c r="F59" s="107"/>
      <c r="G59" s="44"/>
      <c r="H59" s="85"/>
      <c r="I59" s="44" t="n">
        <v>330</v>
      </c>
      <c r="J59" s="44" t="n">
        <v>10</v>
      </c>
      <c r="K59" s="44" t="n">
        <v>1</v>
      </c>
      <c r="L59" s="108" t="n">
        <v>100</v>
      </c>
      <c r="M59" s="108" t="n">
        <v>62.1</v>
      </c>
      <c r="N59" s="109" t="n">
        <f aca="false">0.873*(1.952/(1.952-1))*(L59-M59)*(J59/I59)*(K59)</f>
        <v>2.05580718105424</v>
      </c>
      <c r="O59" s="109" t="n">
        <f aca="false">0.873*(1.952/(1.952-1))*((1.952*M59)-L59)*(J59/I59)*(K59)</f>
        <v>1.1509916553094</v>
      </c>
      <c r="P59" s="47" t="n">
        <f aca="false">L59/M59</f>
        <v>1.61030595813205</v>
      </c>
      <c r="Q59" s="45"/>
    </row>
    <row r="60" customFormat="false" ht="12.75" hidden="false" customHeight="false" outlineLevel="0" collapsed="false">
      <c r="A60" s="105" t="s">
        <v>45</v>
      </c>
      <c r="B60" s="106" t="n">
        <v>40833</v>
      </c>
      <c r="C60" s="44" t="n">
        <v>62</v>
      </c>
      <c r="D60" s="44" t="n">
        <v>107</v>
      </c>
      <c r="E60" s="44" t="s">
        <v>61</v>
      </c>
      <c r="F60" s="107"/>
      <c r="G60" s="44"/>
      <c r="H60" s="85"/>
      <c r="I60" s="44" t="n">
        <v>330</v>
      </c>
      <c r="J60" s="44" t="n">
        <v>10</v>
      </c>
      <c r="K60" s="44" t="n">
        <v>1</v>
      </c>
      <c r="L60" s="109" t="n">
        <v>114</v>
      </c>
      <c r="M60" s="109" t="n">
        <v>69.1</v>
      </c>
      <c r="N60" s="109" t="n">
        <f aca="false">0.873*(1.952/(1.952-1))*(L60-M60)*(J60/I60)*(K60)</f>
        <v>2.4355077158136</v>
      </c>
      <c r="O60" s="109" t="n">
        <f aca="false">0.873*(1.952/(1.952-1))*((1.952*M60)-L60)*(J60/I60)*(K60)</f>
        <v>1.13276602964095</v>
      </c>
      <c r="P60" s="47" t="n">
        <f aca="false">L60/M60</f>
        <v>1.64978292329957</v>
      </c>
      <c r="Q60" s="45"/>
    </row>
    <row r="61" customFormat="false" ht="12.75" hidden="false" customHeight="false" outlineLevel="0" collapsed="false">
      <c r="A61" s="105" t="s">
        <v>45</v>
      </c>
      <c r="B61" s="106" t="n">
        <v>40832</v>
      </c>
      <c r="C61" s="44" t="n">
        <v>62</v>
      </c>
      <c r="D61" s="44" t="n">
        <v>107</v>
      </c>
      <c r="E61" s="44" t="s">
        <v>62</v>
      </c>
      <c r="F61" s="107"/>
      <c r="G61" s="44"/>
      <c r="H61" s="85"/>
      <c r="I61" s="44" t="n">
        <v>330</v>
      </c>
      <c r="J61" s="44" t="n">
        <v>10</v>
      </c>
      <c r="K61" s="44" t="n">
        <v>1</v>
      </c>
      <c r="L61" s="108" t="n">
        <v>105</v>
      </c>
      <c r="M61" s="108" t="n">
        <v>64</v>
      </c>
      <c r="N61" s="109" t="n">
        <f aca="false">0.873*(1.952/(1.952-1))*(L61-M61)*(J61/I61)*(K61)</f>
        <v>2.2239602750191</v>
      </c>
      <c r="O61" s="109" t="n">
        <f aca="false">0.873*(1.952/(1.952-1))*((1.952*M61)-L61)*(J61/I61)*(K61)</f>
        <v>1.08095317952636</v>
      </c>
      <c r="P61" s="47" t="n">
        <f aca="false">L61/M61</f>
        <v>1.640625</v>
      </c>
      <c r="Q61" s="45"/>
    </row>
    <row r="62" customFormat="false" ht="12.75" hidden="false" customHeight="false" outlineLevel="0" collapsed="false">
      <c r="A62" s="105" t="s">
        <v>45</v>
      </c>
      <c r="B62" s="106" t="n">
        <v>40833</v>
      </c>
      <c r="C62" s="44" t="n">
        <v>56</v>
      </c>
      <c r="D62" s="44" t="n">
        <v>118</v>
      </c>
      <c r="E62" s="44" t="s">
        <v>61</v>
      </c>
      <c r="F62" s="107"/>
      <c r="G62" s="44"/>
      <c r="H62" s="85"/>
      <c r="I62" s="44" t="n">
        <v>330</v>
      </c>
      <c r="J62" s="44" t="n">
        <v>10</v>
      </c>
      <c r="K62" s="44" t="n">
        <v>1</v>
      </c>
      <c r="L62" s="109" t="n">
        <v>109</v>
      </c>
      <c r="M62" s="109" t="n">
        <v>66.2</v>
      </c>
      <c r="N62" s="109" t="n">
        <f aca="false">0.873*(1.952/(1.952-1))*(L62-M62)*(J62/I62)*(K62)</f>
        <v>2.32159755538579</v>
      </c>
      <c r="O62" s="109" t="n">
        <f aca="false">0.873*(1.952/(1.952-1))*((1.952*M62)-L62)*(J62/I62)*(K62)</f>
        <v>1.09692229915966</v>
      </c>
      <c r="P62" s="47" t="n">
        <f aca="false">L62/M62</f>
        <v>1.64652567975831</v>
      </c>
      <c r="Q62" s="45"/>
    </row>
    <row r="63" customFormat="false" ht="12.75" hidden="false" customHeight="false" outlineLevel="0" collapsed="false">
      <c r="A63" s="105" t="s">
        <v>45</v>
      </c>
      <c r="B63" s="106" t="n">
        <v>40832</v>
      </c>
      <c r="C63" s="44" t="n">
        <v>56</v>
      </c>
      <c r="D63" s="44" t="n">
        <v>118</v>
      </c>
      <c r="E63" s="44" t="s">
        <v>62</v>
      </c>
      <c r="F63" s="107"/>
      <c r="G63" s="44"/>
      <c r="H63" s="85"/>
      <c r="I63" s="44" t="n">
        <v>330</v>
      </c>
      <c r="J63" s="44" t="n">
        <v>10</v>
      </c>
      <c r="K63" s="44" t="n">
        <v>1</v>
      </c>
      <c r="L63" s="108" t="n">
        <v>103</v>
      </c>
      <c r="M63" s="108" t="n">
        <v>62.6</v>
      </c>
      <c r="N63" s="109" t="n">
        <f aca="false">0.873*(1.952/(1.952-1))*(L63-M63)*(J63/I63)*(K63)</f>
        <v>2.19141451489687</v>
      </c>
      <c r="O63" s="109" t="n">
        <f aca="false">0.873*(1.952/(1.952-1))*((1.952*M63)-L63)*(J63/I63)*(K63)</f>
        <v>1.04120395783041</v>
      </c>
      <c r="P63" s="47" t="n">
        <f aca="false">L63/M63</f>
        <v>1.64536741214058</v>
      </c>
      <c r="Q63" s="45"/>
    </row>
    <row r="64" customFormat="false" ht="12.75" hidden="false" customHeight="false" outlineLevel="0" collapsed="false">
      <c r="A64" s="105" t="s">
        <v>45</v>
      </c>
      <c r="B64" s="106" t="n">
        <v>40833</v>
      </c>
      <c r="C64" s="44" t="n">
        <v>56</v>
      </c>
      <c r="D64" s="44" t="n">
        <v>119</v>
      </c>
      <c r="E64" s="44" t="s">
        <v>61</v>
      </c>
      <c r="F64" s="107"/>
      <c r="G64" s="44"/>
      <c r="H64" s="85"/>
      <c r="I64" s="44" t="n">
        <v>330</v>
      </c>
      <c r="J64" s="44" t="n">
        <v>10</v>
      </c>
      <c r="K64" s="44" t="n">
        <v>1</v>
      </c>
      <c r="L64" s="109" t="n">
        <v>124</v>
      </c>
      <c r="M64" s="109" t="n">
        <v>74.3</v>
      </c>
      <c r="N64" s="109" t="n">
        <f aca="false">0.873*(1.952/(1.952-1))*(L64-M64)*(J64/I64)*(K64)</f>
        <v>2.69587379679144</v>
      </c>
      <c r="O64" s="109" t="n">
        <f aca="false">0.873*(1.952/(1.952-1))*((1.952*M64)-L64)*(J64/I64)*(K64)</f>
        <v>1.14092416684492</v>
      </c>
      <c r="P64" s="47" t="n">
        <f aca="false">L64/M64</f>
        <v>1.66890982503365</v>
      </c>
      <c r="Q64" s="45"/>
    </row>
    <row r="65" customFormat="false" ht="12.75" hidden="false" customHeight="false" outlineLevel="0" collapsed="false">
      <c r="A65" s="105" t="s">
        <v>45</v>
      </c>
      <c r="B65" s="106" t="n">
        <v>40832</v>
      </c>
      <c r="C65" s="44" t="n">
        <v>56</v>
      </c>
      <c r="D65" s="44" t="n">
        <v>119</v>
      </c>
      <c r="E65" s="44" t="s">
        <v>62</v>
      </c>
      <c r="F65" s="107"/>
      <c r="G65" s="44"/>
      <c r="H65" s="44"/>
      <c r="I65" s="44" t="n">
        <v>330</v>
      </c>
      <c r="J65" s="44" t="n">
        <v>10</v>
      </c>
      <c r="K65" s="44" t="n">
        <v>1</v>
      </c>
      <c r="L65" s="109" t="n">
        <v>105</v>
      </c>
      <c r="M65" s="109" t="n">
        <v>65.9</v>
      </c>
      <c r="N65" s="109" t="n">
        <f aca="false">0.873*(1.952/(1.952-1))*(L65-M65)*(J65/I65)*(K65)</f>
        <v>2.1208987012987</v>
      </c>
      <c r="O65" s="109" t="n">
        <f aca="false">0.873*(1.952/(1.952-1))*((1.952*M65)-L65)*(J65/I65)*(K65)</f>
        <v>1.28212937142857</v>
      </c>
      <c r="P65" s="47" t="n">
        <f aca="false">L65/M65</f>
        <v>1.59332321699545</v>
      </c>
      <c r="Q65" s="45"/>
    </row>
    <row r="66" customFormat="false" ht="12.75" hidden="false" customHeight="false" outlineLevel="0" collapsed="false">
      <c r="A66" s="105" t="s">
        <v>45</v>
      </c>
      <c r="B66" s="106" t="n">
        <v>40833</v>
      </c>
      <c r="C66" s="44" t="n">
        <v>56</v>
      </c>
      <c r="D66" s="44" t="n">
        <v>121</v>
      </c>
      <c r="E66" s="44" t="s">
        <v>61</v>
      </c>
      <c r="F66" s="107"/>
      <c r="G66" s="44"/>
      <c r="H66" s="85"/>
      <c r="I66" s="44" t="n">
        <v>330</v>
      </c>
      <c r="J66" s="44" t="n">
        <v>10</v>
      </c>
      <c r="K66" s="44" t="n">
        <v>1</v>
      </c>
      <c r="L66" s="109" t="n">
        <v>119</v>
      </c>
      <c r="M66" s="109" t="n">
        <v>70.5</v>
      </c>
      <c r="N66" s="109" t="n">
        <f aca="false">0.873*(1.952/(1.952-1))*(L66-M66)*(J66/I66)*(K66)</f>
        <v>2.63078227654698</v>
      </c>
      <c r="O66" s="109" t="n">
        <f aca="false">0.873*(1.952/(1.952-1))*((1.952*M66)-L66)*(J66/I66)*(K66)</f>
        <v>1.00978645072574</v>
      </c>
      <c r="P66" s="47" t="n">
        <f aca="false">L66/M66</f>
        <v>1.68794326241135</v>
      </c>
      <c r="Q66" s="45"/>
    </row>
    <row r="67" customFormat="false" ht="12.75" hidden="false" customHeight="false" outlineLevel="0" collapsed="false">
      <c r="A67" s="105" t="s">
        <v>45</v>
      </c>
      <c r="B67" s="106" t="n">
        <v>40832</v>
      </c>
      <c r="C67" s="44" t="n">
        <v>56</v>
      </c>
      <c r="D67" s="44" t="n">
        <v>121</v>
      </c>
      <c r="E67" s="44" t="s">
        <v>62</v>
      </c>
      <c r="F67" s="107"/>
      <c r="G67" s="44"/>
      <c r="H67" s="44"/>
      <c r="I67" s="44" t="n">
        <v>330</v>
      </c>
      <c r="J67" s="44" t="n">
        <v>10</v>
      </c>
      <c r="K67" s="44" t="n">
        <v>1</v>
      </c>
      <c r="L67" s="109" t="n">
        <v>91.6</v>
      </c>
      <c r="M67" s="109" t="n">
        <v>56.7</v>
      </c>
      <c r="N67" s="109" t="n">
        <f aca="false">0.873*(1.952/(1.952-1))*(L67-M67)*(J67/I67)*(K67)</f>
        <v>1.89307838044309</v>
      </c>
      <c r="O67" s="109" t="n">
        <f aca="false">0.873*(1.952/(1.952-1))*((1.952*M67)-L67)*(J67/I67)*(K67)</f>
        <v>1.03486838319328</v>
      </c>
      <c r="P67" s="47" t="n">
        <f aca="false">L67/M67</f>
        <v>1.61552028218695</v>
      </c>
      <c r="Q67" s="45"/>
    </row>
    <row r="68" customFormat="false" ht="12.75" hidden="false" customHeight="false" outlineLevel="0" collapsed="false">
      <c r="A68" s="105" t="s">
        <v>45</v>
      </c>
      <c r="B68" s="106" t="n">
        <v>40833</v>
      </c>
      <c r="C68" s="44" t="n">
        <v>46</v>
      </c>
      <c r="D68" s="44" t="n">
        <v>130</v>
      </c>
      <c r="E68" s="44" t="s">
        <v>61</v>
      </c>
      <c r="F68" s="107"/>
      <c r="G68" s="44"/>
      <c r="H68" s="85"/>
      <c r="I68" s="44" t="n">
        <v>330</v>
      </c>
      <c r="J68" s="44" t="n">
        <v>10</v>
      </c>
      <c r="K68" s="44" t="n">
        <v>1</v>
      </c>
      <c r="L68" s="109" t="n">
        <v>61.6</v>
      </c>
      <c r="M68" s="109" t="n">
        <v>38.2</v>
      </c>
      <c r="N68" s="109" t="n">
        <f aca="false">0.873*(1.952/(1.952-1))*(L68-M68)*(J68/I68)*(K68)</f>
        <v>1.269284644767</v>
      </c>
      <c r="O68" s="109" t="n">
        <f aca="false">0.873*(1.952/(1.952-1))*((1.952*M68)-L68)*(J68/I68)*(K68)</f>
        <v>0.703335573414821</v>
      </c>
      <c r="P68" s="47" t="n">
        <f aca="false">L68/M68</f>
        <v>1.61256544502618</v>
      </c>
      <c r="Q68" s="45"/>
    </row>
    <row r="69" customFormat="false" ht="12.75" hidden="false" customHeight="false" outlineLevel="0" collapsed="false">
      <c r="A69" s="105" t="s">
        <v>45</v>
      </c>
      <c r="B69" s="106" t="n">
        <v>40832</v>
      </c>
      <c r="C69" s="44" t="n">
        <v>46</v>
      </c>
      <c r="D69" s="44" t="n">
        <v>130</v>
      </c>
      <c r="E69" s="44" t="s">
        <v>62</v>
      </c>
      <c r="F69" s="84"/>
      <c r="G69" s="44" t="s">
        <v>85</v>
      </c>
      <c r="H69" s="44"/>
      <c r="I69" s="44" t="n">
        <v>330</v>
      </c>
      <c r="J69" s="44" t="n">
        <v>10</v>
      </c>
      <c r="K69" s="44" t="n">
        <v>1</v>
      </c>
      <c r="L69" s="109" t="n">
        <v>43.7</v>
      </c>
      <c r="M69" s="109" t="n">
        <v>29.4</v>
      </c>
      <c r="N69" s="109" t="n">
        <f aca="false">0.873*(1.952/(1.952-1))*(L69-M69)*(J69/I69)*(K69)</f>
        <v>0.775673949579832</v>
      </c>
      <c r="O69" s="109" t="n">
        <f aca="false">0.873*(1.952/(1.952-1))*((1.952*M69)-L69)*(J69/I69)*(K69)</f>
        <v>0.742520668601986</v>
      </c>
      <c r="P69" s="47" t="n">
        <f aca="false">L69/M69</f>
        <v>1.48639455782313</v>
      </c>
      <c r="Q69" s="45"/>
    </row>
    <row r="70" customFormat="false" ht="12.75" hidden="false" customHeight="false" outlineLevel="0" collapsed="false">
      <c r="A70" s="105" t="s">
        <v>45</v>
      </c>
      <c r="B70" s="106" t="n">
        <v>40833</v>
      </c>
      <c r="C70" s="44" t="n">
        <v>46</v>
      </c>
      <c r="D70" s="44" t="n">
        <v>131</v>
      </c>
      <c r="E70" s="44" t="s">
        <v>61</v>
      </c>
      <c r="F70" s="107"/>
      <c r="G70" s="44"/>
      <c r="H70" s="85"/>
      <c r="I70" s="44" t="n">
        <v>330</v>
      </c>
      <c r="J70" s="44" t="n">
        <v>10</v>
      </c>
      <c r="K70" s="44" t="n">
        <v>1</v>
      </c>
      <c r="L70" s="109" t="n">
        <v>100</v>
      </c>
      <c r="M70" s="109" t="n">
        <v>61.1</v>
      </c>
      <c r="N70" s="109" t="n">
        <f aca="false">0.873*(1.952/(1.952-1))*(L70-M70)*(J70/I70)*(K70)</f>
        <v>2.11005011459129</v>
      </c>
      <c r="O70" s="109" t="n">
        <f aca="false">0.873*(1.952/(1.952-1))*((1.952*M70)-L70)*(J70/I70)*(K70)</f>
        <v>1.04510944904507</v>
      </c>
      <c r="P70" s="47" t="n">
        <f aca="false">L70/M70</f>
        <v>1.6366612111293</v>
      </c>
      <c r="Q70" s="45"/>
    </row>
    <row r="71" customFormat="false" ht="12.75" hidden="false" customHeight="false" outlineLevel="0" collapsed="false">
      <c r="A71" s="105" t="s">
        <v>45</v>
      </c>
      <c r="B71" s="106" t="n">
        <v>40832</v>
      </c>
      <c r="C71" s="44" t="n">
        <v>46</v>
      </c>
      <c r="D71" s="44" t="n">
        <v>131</v>
      </c>
      <c r="E71" s="44" t="s">
        <v>62</v>
      </c>
      <c r="F71" s="107"/>
      <c r="G71" s="44"/>
      <c r="H71" s="85"/>
      <c r="I71" s="44" t="n">
        <v>330</v>
      </c>
      <c r="J71" s="44" t="n">
        <v>10</v>
      </c>
      <c r="K71" s="44" t="n">
        <v>1</v>
      </c>
      <c r="L71" s="108" t="n">
        <v>82.1</v>
      </c>
      <c r="M71" s="108" t="n">
        <v>51.8</v>
      </c>
      <c r="N71" s="109" t="n">
        <f aca="false">0.873*(1.952/(1.952-1))*(L71-M71)*(J71/I71)*(K71)</f>
        <v>1.64356088617265</v>
      </c>
      <c r="O71" s="109" t="n">
        <f aca="false">0.873*(1.952/(1.952-1))*((1.952*M71)-L71)*(J71/I71)*(K71)</f>
        <v>1.03135344110008</v>
      </c>
      <c r="P71" s="47" t="n">
        <f aca="false">L71/M71</f>
        <v>1.58494208494209</v>
      </c>
      <c r="Q71" s="45"/>
    </row>
    <row r="72" customFormat="false" ht="12.75" hidden="false" customHeight="false" outlineLevel="0" collapsed="false">
      <c r="A72" s="105" t="s">
        <v>45</v>
      </c>
      <c r="B72" s="106" t="n">
        <v>40832</v>
      </c>
      <c r="C72" s="44" t="n">
        <v>46</v>
      </c>
      <c r="D72" s="44" t="n">
        <v>133</v>
      </c>
      <c r="E72" s="44" t="s">
        <v>61</v>
      </c>
      <c r="F72" s="107"/>
      <c r="G72" s="44"/>
      <c r="H72" s="85"/>
      <c r="I72" s="44" t="n">
        <v>330</v>
      </c>
      <c r="J72" s="44" t="n">
        <v>10</v>
      </c>
      <c r="K72" s="44" t="n">
        <v>1</v>
      </c>
      <c r="L72" s="109" t="n">
        <v>102</v>
      </c>
      <c r="M72" s="109" t="n">
        <v>59.6</v>
      </c>
      <c r="N72" s="109" t="n">
        <f aca="false">0.873*(1.952/(1.952-1))*(L72-M72)*(J72/I72)*(K72)</f>
        <v>2.29990038197097</v>
      </c>
      <c r="O72" s="109" t="n">
        <f aca="false">0.873*(1.952/(1.952-1))*((1.952*M72)-L72)*(J72/I72)*(K72)</f>
        <v>0.777800272574485</v>
      </c>
      <c r="P72" s="47" t="n">
        <f aca="false">L72/M72</f>
        <v>1.71140939597315</v>
      </c>
      <c r="Q72" s="45"/>
    </row>
    <row r="73" customFormat="false" ht="12.75" hidden="false" customHeight="false" outlineLevel="0" collapsed="false">
      <c r="A73" s="105" t="s">
        <v>45</v>
      </c>
      <c r="B73" s="106" t="n">
        <v>40833</v>
      </c>
      <c r="C73" s="44" t="n">
        <v>46</v>
      </c>
      <c r="D73" s="44" t="n">
        <v>133</v>
      </c>
      <c r="E73" s="44" t="s">
        <v>62</v>
      </c>
      <c r="F73" s="107"/>
      <c r="G73" s="44"/>
      <c r="H73" s="85"/>
      <c r="I73" s="44" t="n">
        <v>330</v>
      </c>
      <c r="J73" s="44" t="n">
        <v>10</v>
      </c>
      <c r="K73" s="44" t="n">
        <v>1</v>
      </c>
      <c r="L73" s="109" t="n">
        <v>124</v>
      </c>
      <c r="M73" s="109" t="n">
        <v>70</v>
      </c>
      <c r="N73" s="109" t="n">
        <f aca="false">0.873*(1.952/(1.952-1))*(L73-M73)*(J73/I73)*(K73)</f>
        <v>2.92911841100076</v>
      </c>
      <c r="O73" s="109" t="n">
        <f aca="false">0.873*(1.952/(1.952-1))*((1.952*M73)-L73)*(J73/I73)*(K73)</f>
        <v>0.685630679908326</v>
      </c>
      <c r="P73" s="47" t="n">
        <f aca="false">L73/M73</f>
        <v>1.77142857142857</v>
      </c>
      <c r="Q73" s="45"/>
    </row>
    <row r="74" customFormat="false" ht="12.75" hidden="false" customHeight="false" outlineLevel="0" collapsed="false">
      <c r="A74" s="105" t="s">
        <v>45</v>
      </c>
      <c r="B74" s="106" t="n">
        <v>40833</v>
      </c>
      <c r="C74" s="44" t="n">
        <v>42</v>
      </c>
      <c r="D74" s="44" t="n">
        <v>146</v>
      </c>
      <c r="E74" s="44" t="s">
        <v>61</v>
      </c>
      <c r="F74" s="107"/>
      <c r="G74" s="44"/>
      <c r="H74" s="85"/>
      <c r="I74" s="44" t="n">
        <v>330</v>
      </c>
      <c r="J74" s="44" t="n">
        <v>10</v>
      </c>
      <c r="K74" s="44" t="n">
        <v>1</v>
      </c>
      <c r="L74" s="109" t="n">
        <v>31</v>
      </c>
      <c r="M74" s="109" t="n">
        <v>22</v>
      </c>
      <c r="N74" s="109" t="n">
        <f aca="false">0.873*(1.952/(1.952-1))*(L74-M74)*(J74/I74)*(K74)</f>
        <v>0.488186401833461</v>
      </c>
      <c r="O74" s="109" t="n">
        <f aca="false">0.873*(1.952/(1.952-1))*((1.952*M74)-L74)*(J74/I74)*(K74)</f>
        <v>0.64787759816654</v>
      </c>
      <c r="P74" s="47" t="n">
        <f aca="false">L74/M74</f>
        <v>1.40909090909091</v>
      </c>
      <c r="Q74" s="45"/>
    </row>
    <row r="75" customFormat="false" ht="12.75" hidden="false" customHeight="false" outlineLevel="0" collapsed="false">
      <c r="A75" s="105" t="s">
        <v>45</v>
      </c>
      <c r="B75" s="106" t="n">
        <v>40832</v>
      </c>
      <c r="C75" s="44" t="n">
        <v>42</v>
      </c>
      <c r="D75" s="44" t="n">
        <v>146</v>
      </c>
      <c r="E75" s="44" t="s">
        <v>62</v>
      </c>
      <c r="F75" s="107"/>
      <c r="G75" s="44"/>
      <c r="H75" s="85"/>
      <c r="I75" s="44" t="n">
        <v>330</v>
      </c>
      <c r="J75" s="44" t="n">
        <v>10</v>
      </c>
      <c r="K75" s="44" t="n">
        <v>1</v>
      </c>
      <c r="L75" s="109" t="n">
        <v>23.7</v>
      </c>
      <c r="M75" s="109" t="n">
        <v>19.2</v>
      </c>
      <c r="N75" s="109" t="n">
        <f aca="false">0.873*(1.952/(1.952-1))*(L75-M75)*(J75/I75)*(K75)</f>
        <v>0.24409320091673</v>
      </c>
      <c r="O75" s="109" t="n">
        <f aca="false">0.873*(1.952/(1.952-1))*((1.952*M75)-L75)*(J75/I75)*(K75)</f>
        <v>0.747380835446906</v>
      </c>
      <c r="P75" s="47" t="n">
        <f aca="false">L75/M75</f>
        <v>1.234375</v>
      </c>
      <c r="Q75" s="45"/>
    </row>
    <row r="76" customFormat="false" ht="12.75" hidden="false" customHeight="false" outlineLevel="0" collapsed="false">
      <c r="A76" s="105" t="s">
        <v>45</v>
      </c>
      <c r="B76" s="106" t="n">
        <v>40833</v>
      </c>
      <c r="C76" s="44" t="n">
        <v>42</v>
      </c>
      <c r="D76" s="44" t="n">
        <v>148</v>
      </c>
      <c r="E76" s="44" t="s">
        <v>61</v>
      </c>
      <c r="F76" s="107"/>
      <c r="G76" s="44"/>
      <c r="H76" s="85"/>
      <c r="I76" s="44" t="n">
        <v>330</v>
      </c>
      <c r="J76" s="44" t="n">
        <v>10</v>
      </c>
      <c r="K76" s="44" t="n">
        <v>1</v>
      </c>
      <c r="L76" s="109" t="n">
        <v>187</v>
      </c>
      <c r="M76" s="109" t="n">
        <v>104</v>
      </c>
      <c r="N76" s="109" t="n">
        <f aca="false">0.873*(1.952/(1.952-1))*(L76-M76)*(J76/I76)*(K76)</f>
        <v>4.50216348357525</v>
      </c>
      <c r="O76" s="109" t="n">
        <f aca="false">0.873*(1.952/(1.952-1))*((1.952*M76)-L76)*(J76/I76)*(K76)</f>
        <v>0.868320880061115</v>
      </c>
      <c r="P76" s="47" t="n">
        <f aca="false">L76/M76</f>
        <v>1.79807692307692</v>
      </c>
      <c r="Q76" s="45"/>
    </row>
    <row r="77" customFormat="false" ht="12.75" hidden="false" customHeight="false" outlineLevel="0" collapsed="false">
      <c r="A77" s="105" t="s">
        <v>45</v>
      </c>
      <c r="B77" s="106" t="n">
        <v>40832</v>
      </c>
      <c r="C77" s="44" t="n">
        <v>42</v>
      </c>
      <c r="D77" s="44" t="n">
        <v>148</v>
      </c>
      <c r="E77" s="44" t="s">
        <v>62</v>
      </c>
      <c r="F77" s="107"/>
      <c r="G77" s="44"/>
      <c r="H77" s="85"/>
      <c r="I77" s="44" t="n">
        <v>330</v>
      </c>
      <c r="J77" s="44" t="n">
        <v>10</v>
      </c>
      <c r="K77" s="44" t="n">
        <v>1</v>
      </c>
      <c r="L77" s="109" t="n">
        <v>142</v>
      </c>
      <c r="M77" s="109" t="n">
        <v>73.8</v>
      </c>
      <c r="N77" s="109" t="n">
        <f aca="false">0.873*(1.952/(1.952-1))*(L77-M77)*(J77/I77)*(K77)</f>
        <v>3.69936806722689</v>
      </c>
      <c r="O77" s="109" t="n">
        <f aca="false">0.873*(1.952/(1.952-1))*((1.952*M77)-L77)*(J77/I77)*(K77)</f>
        <v>0.111610260045835</v>
      </c>
      <c r="P77" s="47" t="n">
        <f aca="false">L77/M77</f>
        <v>1.92411924119241</v>
      </c>
      <c r="Q77" s="45"/>
    </row>
    <row r="78" customFormat="false" ht="12.75" hidden="false" customHeight="false" outlineLevel="0" collapsed="false">
      <c r="A78" s="105" t="s">
        <v>45</v>
      </c>
      <c r="B78" s="106" t="n">
        <v>40833</v>
      </c>
      <c r="C78" s="44" t="n">
        <v>42</v>
      </c>
      <c r="D78" s="44" t="n">
        <v>149</v>
      </c>
      <c r="E78" s="44" t="s">
        <v>61</v>
      </c>
      <c r="F78" s="107"/>
      <c r="G78" s="44"/>
      <c r="H78" s="85"/>
      <c r="I78" s="44" t="n">
        <v>330</v>
      </c>
      <c r="J78" s="44" t="n">
        <v>10</v>
      </c>
      <c r="K78" s="44" t="n">
        <v>1</v>
      </c>
      <c r="L78" s="109" t="n">
        <v>158</v>
      </c>
      <c r="M78" s="109" t="n">
        <v>87.6</v>
      </c>
      <c r="N78" s="109" t="n">
        <f aca="false">0.873*(1.952/(1.952-1))*(L78-M78)*(J78/I78)*(K78)</f>
        <v>3.8187025210084</v>
      </c>
      <c r="O78" s="109" t="n">
        <f aca="false">0.873*(1.952/(1.952-1))*((1.952*M78)-L78)*(J78/I78)*(K78)</f>
        <v>0.704897769900687</v>
      </c>
      <c r="P78" s="47" t="n">
        <f aca="false">L78/M78</f>
        <v>1.80365296803653</v>
      </c>
      <c r="Q78" s="45"/>
    </row>
    <row r="79" customFormat="false" ht="12.75" hidden="false" customHeight="false" outlineLevel="0" collapsed="false">
      <c r="A79" s="105" t="s">
        <v>45</v>
      </c>
      <c r="B79" s="106" t="n">
        <v>40832</v>
      </c>
      <c r="C79" s="44" t="n">
        <v>42</v>
      </c>
      <c r="D79" s="44" t="n">
        <v>149</v>
      </c>
      <c r="E79" s="44" t="s">
        <v>62</v>
      </c>
      <c r="F79" s="107"/>
      <c r="G79" s="44"/>
      <c r="H79" s="44"/>
      <c r="I79" s="44" t="n">
        <v>330</v>
      </c>
      <c r="J79" s="44" t="n">
        <v>10</v>
      </c>
      <c r="K79" s="44" t="n">
        <v>1</v>
      </c>
      <c r="L79" s="109" t="n">
        <v>137</v>
      </c>
      <c r="M79" s="109" t="n">
        <v>71.7</v>
      </c>
      <c r="N79" s="109" t="n">
        <f aca="false">0.873*(1.952/(1.952-1))*(L79-M79)*(J79/I79)*(K79)</f>
        <v>3.54206355996944</v>
      </c>
      <c r="O79" s="109" t="n">
        <f aca="false">0.873*(1.952/(1.952-1))*((1.952*M79)-L79)*(J79/I79)*(K79)</f>
        <v>0.160472294576013</v>
      </c>
      <c r="P79" s="47" t="n">
        <f aca="false">L79/M79</f>
        <v>1.91073919107392</v>
      </c>
      <c r="Q79" s="45"/>
    </row>
    <row r="80" customFormat="false" ht="12.75" hidden="false" customHeight="false" outlineLevel="0" collapsed="false">
      <c r="A80" s="105" t="s">
        <v>45</v>
      </c>
      <c r="B80" s="106" t="n">
        <v>40833</v>
      </c>
      <c r="C80" s="44" t="n">
        <v>39</v>
      </c>
      <c r="D80" s="44" t="n">
        <v>163</v>
      </c>
      <c r="E80" s="44" t="s">
        <v>61</v>
      </c>
      <c r="F80" s="107"/>
      <c r="G80" s="44"/>
      <c r="H80" s="85"/>
      <c r="I80" s="44" t="n">
        <v>330</v>
      </c>
      <c r="J80" s="44" t="n">
        <v>10</v>
      </c>
      <c r="K80" s="44" t="n">
        <v>1</v>
      </c>
      <c r="L80" s="109" t="n">
        <v>8.05</v>
      </c>
      <c r="M80" s="109" t="n">
        <v>6.19</v>
      </c>
      <c r="N80" s="109" t="n">
        <f aca="false">0.873*(1.952/(1.952-1))*(L80-M80)*(J80/I80)*(K80)</f>
        <v>0.100891856378915</v>
      </c>
      <c r="O80" s="109" t="n">
        <f aca="false">0.873*(1.952/(1.952-1))*((1.952*M80)-L80)*(J80/I80)*(K80)</f>
        <v>0.218755241802903</v>
      </c>
      <c r="P80" s="47" t="n">
        <f aca="false">L80/M80</f>
        <v>1.30048465266559</v>
      </c>
      <c r="Q80" s="45"/>
    </row>
    <row r="81" customFormat="false" ht="12.75" hidden="false" customHeight="false" outlineLevel="0" collapsed="false">
      <c r="A81" s="105" t="s">
        <v>45</v>
      </c>
      <c r="B81" s="106" t="n">
        <v>40832</v>
      </c>
      <c r="C81" s="44" t="n">
        <v>39</v>
      </c>
      <c r="D81" s="44" t="n">
        <v>163</v>
      </c>
      <c r="E81" s="44" t="s">
        <v>62</v>
      </c>
      <c r="F81" s="107"/>
      <c r="G81" s="44"/>
      <c r="H81" s="44"/>
      <c r="I81" s="44" t="n">
        <v>330</v>
      </c>
      <c r="J81" s="44" t="n">
        <v>10</v>
      </c>
      <c r="K81" s="44" t="n">
        <v>1</v>
      </c>
      <c r="L81" s="109" t="n">
        <v>6.97</v>
      </c>
      <c r="M81" s="109" t="n">
        <v>5.73</v>
      </c>
      <c r="N81" s="109" t="n">
        <f aca="false">0.873*(1.952/(1.952-1))*(L81-M81)*(J81/I81)*(K81)</f>
        <v>0.0672612375859434</v>
      </c>
      <c r="O81" s="109" t="n">
        <f aca="false">0.873*(1.952/(1.952-1))*((1.952*M81)-L81)*(J81/I81)*(K81)</f>
        <v>0.228631795141329</v>
      </c>
      <c r="P81" s="47" t="n">
        <f aca="false">L81/M81</f>
        <v>1.21640488656195</v>
      </c>
      <c r="Q81" s="45"/>
    </row>
    <row r="82" customFormat="false" ht="12.75" hidden="false" customHeight="false" outlineLevel="0" collapsed="false">
      <c r="A82" s="105" t="s">
        <v>45</v>
      </c>
      <c r="B82" s="106" t="n">
        <v>40833</v>
      </c>
      <c r="C82" s="44" t="n">
        <v>39</v>
      </c>
      <c r="D82" s="44" t="n">
        <v>165</v>
      </c>
      <c r="E82" s="44" t="s">
        <v>61</v>
      </c>
      <c r="F82" s="107"/>
      <c r="G82" s="44"/>
      <c r="H82" s="85"/>
      <c r="I82" s="44" t="n">
        <v>330</v>
      </c>
      <c r="J82" s="44" t="n">
        <v>10</v>
      </c>
      <c r="K82" s="44" t="n">
        <v>1</v>
      </c>
      <c r="L82" s="109" t="n">
        <v>11.5</v>
      </c>
      <c r="M82" s="109" t="n">
        <v>7.16</v>
      </c>
      <c r="N82" s="109" t="n">
        <f aca="false">0.873*(1.952/(1.952-1))*(L82-M82)*(J82/I82)*(K82)</f>
        <v>0.235414331550802</v>
      </c>
      <c r="O82" s="109" t="n">
        <f aca="false">0.873*(1.952/(1.952-1))*((1.952*M82)-L82)*(J82/I82)*(K82)</f>
        <v>0.134322861176471</v>
      </c>
      <c r="P82" s="47" t="n">
        <f aca="false">L82/M82</f>
        <v>1.60614525139665</v>
      </c>
      <c r="Q82" s="45"/>
    </row>
    <row r="83" customFormat="false" ht="12.75" hidden="false" customHeight="false" outlineLevel="0" collapsed="false">
      <c r="A83" s="105" t="s">
        <v>45</v>
      </c>
      <c r="B83" s="106" t="n">
        <v>40832</v>
      </c>
      <c r="C83" s="44" t="n">
        <v>39</v>
      </c>
      <c r="D83" s="44" t="n">
        <v>165</v>
      </c>
      <c r="E83" s="44" t="s">
        <v>62</v>
      </c>
      <c r="F83" s="107"/>
      <c r="G83" s="44"/>
      <c r="H83" s="85"/>
      <c r="I83" s="44" t="n">
        <v>330</v>
      </c>
      <c r="J83" s="44" t="n">
        <v>10</v>
      </c>
      <c r="K83" s="44" t="n">
        <v>1</v>
      </c>
      <c r="L83" s="109" t="n">
        <v>7.88</v>
      </c>
      <c r="M83" s="109" t="n">
        <v>5.36</v>
      </c>
      <c r="N83" s="109" t="n">
        <f aca="false">0.873*(1.952/(1.952-1))*(L83-M83)*(J83/I83)*(K83)</f>
        <v>0.136692192513369</v>
      </c>
      <c r="O83" s="109" t="n">
        <f aca="false">0.873*(1.952/(1.952-1))*((1.952*M83)-L83)*(J83/I83)*(K83)</f>
        <v>0.140094309304813</v>
      </c>
      <c r="P83" s="47" t="n">
        <f aca="false">L83/M83</f>
        <v>1.47014925373134</v>
      </c>
      <c r="Q83" s="45"/>
    </row>
    <row r="84" customFormat="false" ht="12.75" hidden="false" customHeight="false" outlineLevel="0" collapsed="false">
      <c r="A84" s="105" t="s">
        <v>45</v>
      </c>
      <c r="B84" s="106" t="n">
        <v>40832</v>
      </c>
      <c r="C84" s="44" t="n">
        <v>39</v>
      </c>
      <c r="D84" s="44" t="n">
        <v>166</v>
      </c>
      <c r="E84" s="44" t="s">
        <v>61</v>
      </c>
      <c r="F84" s="107"/>
      <c r="G84" s="44"/>
      <c r="H84" s="85"/>
      <c r="I84" s="44" t="n">
        <v>330</v>
      </c>
      <c r="J84" s="44" t="n">
        <v>10</v>
      </c>
      <c r="K84" s="44" t="n">
        <v>1</v>
      </c>
      <c r="L84" s="109" t="n">
        <v>5.8</v>
      </c>
      <c r="M84" s="109" t="n">
        <v>4.19</v>
      </c>
      <c r="N84" s="109" t="n">
        <f aca="false">0.873*(1.952/(1.952-1))*(L84-M84)*(J84/I84)*(K84)</f>
        <v>0.0873311229946524</v>
      </c>
      <c r="O84" s="109" t="n">
        <f aca="false">0.873*(1.952/(1.952-1))*((1.952*M84)-L84)*(J84/I84)*(K84)</f>
        <v>0.12903742973262</v>
      </c>
      <c r="P84" s="47" t="n">
        <f aca="false">L84/M84</f>
        <v>1.38424821002387</v>
      </c>
      <c r="Q84" s="45"/>
    </row>
    <row r="85" customFormat="false" ht="12.75" hidden="false" customHeight="false" outlineLevel="0" collapsed="false">
      <c r="A85" s="105" t="s">
        <v>45</v>
      </c>
      <c r="B85" s="106" t="n">
        <v>40833</v>
      </c>
      <c r="C85" s="44" t="n">
        <v>39</v>
      </c>
      <c r="D85" s="44" t="n">
        <v>166</v>
      </c>
      <c r="E85" s="44" t="s">
        <v>62</v>
      </c>
      <c r="F85" s="107"/>
      <c r="G85" s="44"/>
      <c r="H85" s="85"/>
      <c r="I85" s="44" t="n">
        <v>330</v>
      </c>
      <c r="J85" s="44" t="n">
        <v>10</v>
      </c>
      <c r="K85" s="44" t="n">
        <v>1</v>
      </c>
      <c r="L85" s="109" t="n">
        <v>7.27</v>
      </c>
      <c r="M85" s="109" t="n">
        <v>4.86</v>
      </c>
      <c r="N85" s="109" t="n">
        <f aca="false">0.873*(1.952/(1.952-1))*(L85-M85)*(J85/I85)*(K85)</f>
        <v>0.130725469824293</v>
      </c>
      <c r="O85" s="109" t="n">
        <f aca="false">0.873*(1.952/(1.952-1))*((1.952*M85)-L85)*(J85/I85)*(K85)</f>
        <v>0.120241395630252</v>
      </c>
      <c r="P85" s="47" t="n">
        <f aca="false">L85/M85</f>
        <v>1.49588477366255</v>
      </c>
      <c r="Q85" s="45"/>
    </row>
    <row r="86" customFormat="false" ht="12.75" hidden="false" customHeight="false" outlineLevel="0" collapsed="false">
      <c r="A86" s="105" t="s">
        <v>45</v>
      </c>
      <c r="B86" s="106" t="n">
        <v>40833</v>
      </c>
      <c r="C86" s="44" t="n">
        <v>27</v>
      </c>
      <c r="D86" s="44" t="n">
        <v>179</v>
      </c>
      <c r="E86" s="44" t="s">
        <v>61</v>
      </c>
      <c r="F86" s="107"/>
      <c r="G86" s="44"/>
      <c r="H86" s="85"/>
      <c r="I86" s="44" t="n">
        <v>330</v>
      </c>
      <c r="J86" s="44" t="n">
        <v>10</v>
      </c>
      <c r="K86" s="44" t="n">
        <v>1</v>
      </c>
      <c r="L86" s="109" t="n">
        <v>21.6</v>
      </c>
      <c r="M86" s="109" t="n">
        <v>16.2</v>
      </c>
      <c r="N86" s="109" t="n">
        <f aca="false">0.873*(1.952/(1.952-1))*(L86-M86)*(J86/I86)*(K86)</f>
        <v>0.292911841100077</v>
      </c>
      <c r="O86" s="109" t="n">
        <f aca="false">0.873*(1.952/(1.952-1))*((1.952*M86)-L86)*(J86/I86)*(K86)</f>
        <v>0.543644377081742</v>
      </c>
      <c r="P86" s="47" t="n">
        <f aca="false">L86/M86</f>
        <v>1.33333333333333</v>
      </c>
      <c r="Q86" s="45"/>
    </row>
    <row r="87" customFormat="false" ht="12.75" hidden="false" customHeight="false" outlineLevel="0" collapsed="false">
      <c r="A87" s="105" t="s">
        <v>45</v>
      </c>
      <c r="B87" s="106" t="n">
        <v>40832</v>
      </c>
      <c r="C87" s="44" t="n">
        <v>27</v>
      </c>
      <c r="D87" s="44" t="n">
        <v>179</v>
      </c>
      <c r="E87" s="44" t="s">
        <v>62</v>
      </c>
      <c r="F87" s="107"/>
      <c r="G87" s="44"/>
      <c r="H87" s="85"/>
      <c r="I87" s="44" t="n">
        <v>330</v>
      </c>
      <c r="J87" s="44" t="n">
        <v>10</v>
      </c>
      <c r="K87" s="44" t="n">
        <v>1</v>
      </c>
      <c r="L87" s="109" t="n">
        <v>20.5</v>
      </c>
      <c r="M87" s="109" t="n">
        <v>14.7</v>
      </c>
      <c r="N87" s="109" t="n">
        <f aca="false">0.873*(1.952/(1.952-1))*(L87-M87)*(J87/I87)*(K87)</f>
        <v>0.314609014514897</v>
      </c>
      <c r="O87" s="109" t="n">
        <f aca="false">0.873*(1.952/(1.952-1))*((1.952*M87)-L87)*(J87/I87)*(K87)</f>
        <v>0.444488294576012</v>
      </c>
      <c r="P87" s="47" t="n">
        <f aca="false">L87/M87</f>
        <v>1.39455782312925</v>
      </c>
      <c r="Q87" s="45"/>
    </row>
    <row r="88" customFormat="false" ht="12.75" hidden="false" customHeight="false" outlineLevel="0" collapsed="false">
      <c r="A88" s="105" t="s">
        <v>45</v>
      </c>
      <c r="B88" s="106" t="n">
        <v>40833</v>
      </c>
      <c r="C88" s="44" t="n">
        <v>27</v>
      </c>
      <c r="D88" s="44" t="n">
        <v>181</v>
      </c>
      <c r="E88" s="44" t="s">
        <v>61</v>
      </c>
      <c r="F88" s="107"/>
      <c r="G88" s="44"/>
      <c r="H88" s="85"/>
      <c r="I88" s="44" t="n">
        <v>330</v>
      </c>
      <c r="J88" s="44" t="n">
        <v>10</v>
      </c>
      <c r="K88" s="44" t="n">
        <v>1</v>
      </c>
      <c r="L88" s="109" t="n">
        <v>154</v>
      </c>
      <c r="M88" s="109" t="n">
        <v>91.8</v>
      </c>
      <c r="N88" s="109" t="n">
        <f aca="false">0.873*(1.952/(1.952-1))*(L88-M88)*(J88/I88)*(K88)</f>
        <v>3.37391046600458</v>
      </c>
      <c r="O88" s="109" t="n">
        <f aca="false">0.873*(1.952/(1.952-1))*((1.952*M88)-L88)*(J88/I88)*(K88)</f>
        <v>1.36657477035905</v>
      </c>
      <c r="P88" s="47" t="n">
        <f aca="false">L88/M88</f>
        <v>1.67755991285403</v>
      </c>
      <c r="Q88" s="45"/>
    </row>
    <row r="89" customFormat="false" ht="12.75" hidden="false" customHeight="false" outlineLevel="0" collapsed="false">
      <c r="A89" s="105" t="s">
        <v>45</v>
      </c>
      <c r="B89" s="106" t="n">
        <v>40832</v>
      </c>
      <c r="C89" s="44" t="n">
        <v>27</v>
      </c>
      <c r="D89" s="44" t="n">
        <v>181</v>
      </c>
      <c r="E89" s="44" t="s">
        <v>62</v>
      </c>
      <c r="F89" s="107"/>
      <c r="G89" s="44"/>
      <c r="H89" s="85"/>
      <c r="I89" s="44" t="n">
        <v>330</v>
      </c>
      <c r="J89" s="44" t="n">
        <v>10</v>
      </c>
      <c r="K89" s="44" t="n">
        <v>1</v>
      </c>
      <c r="L89" s="109" t="n">
        <v>162</v>
      </c>
      <c r="M89" s="109" t="n">
        <v>95.5</v>
      </c>
      <c r="N89" s="109" t="n">
        <f aca="false">0.873*(1.952/(1.952-1))*(L89-M89)*(J89/I89)*(K89)</f>
        <v>3.6071550802139</v>
      </c>
      <c r="O89" s="109" t="n">
        <f aca="false">0.873*(1.952/(1.952-1))*((1.952*M89)-L89)*(J89/I89)*(K89)</f>
        <v>1.32439546524064</v>
      </c>
      <c r="P89" s="47" t="n">
        <f aca="false">L89/M89</f>
        <v>1.69633507853403</v>
      </c>
      <c r="Q89" s="45"/>
    </row>
    <row r="90" customFormat="false" ht="12.75" hidden="false" customHeight="false" outlineLevel="0" collapsed="false">
      <c r="A90" s="105" t="s">
        <v>45</v>
      </c>
      <c r="B90" s="106" t="n">
        <v>40833</v>
      </c>
      <c r="C90" s="44" t="n">
        <v>27</v>
      </c>
      <c r="D90" s="44" t="n">
        <v>182</v>
      </c>
      <c r="E90" s="44" t="s">
        <v>61</v>
      </c>
      <c r="F90" s="107"/>
      <c r="G90" s="44"/>
      <c r="H90" s="85"/>
      <c r="I90" s="44" t="n">
        <v>330</v>
      </c>
      <c r="J90" s="44" t="n">
        <v>10</v>
      </c>
      <c r="K90" s="44" t="n">
        <v>1</v>
      </c>
      <c r="L90" s="109" t="n">
        <v>115</v>
      </c>
      <c r="M90" s="109" t="n">
        <v>69.2</v>
      </c>
      <c r="N90" s="109" t="n">
        <f aca="false">0.873*(1.952/(1.952-1))*(L90-M90)*(J90/I90)*(K90)</f>
        <v>2.48432635599694</v>
      </c>
      <c r="O90" s="109" t="n">
        <f aca="false">0.873*(1.952/(1.952-1))*((1.952*M90)-L90)*(J90/I90)*(K90)</f>
        <v>1.08911131673033</v>
      </c>
      <c r="P90" s="47" t="n">
        <f aca="false">L90/M90</f>
        <v>1.66184971098266</v>
      </c>
      <c r="Q90" s="45"/>
    </row>
    <row r="91" customFormat="false" ht="12.75" hidden="false" customHeight="false" outlineLevel="0" collapsed="false">
      <c r="A91" s="105" t="s">
        <v>45</v>
      </c>
      <c r="B91" s="106" t="n">
        <v>40832</v>
      </c>
      <c r="C91" s="44" t="n">
        <v>27</v>
      </c>
      <c r="D91" s="44" t="n">
        <v>182</v>
      </c>
      <c r="E91" s="44" t="s">
        <v>62</v>
      </c>
      <c r="F91" s="107"/>
      <c r="G91" s="44"/>
      <c r="H91" s="85"/>
      <c r="I91" s="44" t="n">
        <v>330</v>
      </c>
      <c r="J91" s="44" t="n">
        <v>10</v>
      </c>
      <c r="K91" s="44" t="n">
        <v>1</v>
      </c>
      <c r="L91" s="109" t="n">
        <v>120</v>
      </c>
      <c r="M91" s="109" t="n">
        <v>73.2</v>
      </c>
      <c r="N91" s="109" t="n">
        <f aca="false">0.873*(1.952/(1.952-1))*(L91-M91)*(J91/I91)*(K91)</f>
        <v>2.538569289534</v>
      </c>
      <c r="O91" s="109" t="n">
        <f aca="false">0.873*(1.952/(1.952-1))*((1.952*M91)-L91)*(J91/I91)*(K91)</f>
        <v>1.24142547410237</v>
      </c>
      <c r="P91" s="47" t="n">
        <f aca="false">L91/M91</f>
        <v>1.63934426229508</v>
      </c>
      <c r="Q91" s="45"/>
    </row>
    <row r="92" customFormat="false" ht="12.75" hidden="false" customHeight="false" outlineLevel="0" collapsed="false">
      <c r="A92" s="105" t="s">
        <v>45</v>
      </c>
      <c r="B92" s="106" t="n">
        <v>40833</v>
      </c>
      <c r="C92" s="44" t="n">
        <v>2</v>
      </c>
      <c r="D92" s="44" t="n">
        <v>194</v>
      </c>
      <c r="E92" s="44" t="s">
        <v>61</v>
      </c>
      <c r="F92" s="107"/>
      <c r="G92" s="44"/>
      <c r="H92" s="85"/>
      <c r="I92" s="44" t="n">
        <v>330</v>
      </c>
      <c r="J92" s="44" t="n">
        <v>10</v>
      </c>
      <c r="K92" s="44" t="n">
        <v>1</v>
      </c>
      <c r="L92" s="109" t="n">
        <v>48.8</v>
      </c>
      <c r="M92" s="109" t="n">
        <v>36</v>
      </c>
      <c r="N92" s="109" t="n">
        <f aca="false">0.873*(1.952/(1.952-1))*(L92-M92)*(J92/I92)*(K92)</f>
        <v>0.694309549274255</v>
      </c>
      <c r="O92" s="109" t="n">
        <f aca="false">0.873*(1.952/(1.952-1))*((1.952*M92)-L92)*(J92/I92)*(K92)</f>
        <v>1.16470426890756</v>
      </c>
      <c r="P92" s="47" t="n">
        <f aca="false">L92/M92</f>
        <v>1.35555555555556</v>
      </c>
      <c r="Q92" s="29"/>
    </row>
    <row r="93" customFormat="false" ht="12.75" hidden="false" customHeight="false" outlineLevel="0" collapsed="false">
      <c r="A93" s="105" t="s">
        <v>45</v>
      </c>
      <c r="B93" s="106" t="n">
        <v>40832</v>
      </c>
      <c r="C93" s="44" t="n">
        <v>2</v>
      </c>
      <c r="D93" s="44" t="n">
        <v>194</v>
      </c>
      <c r="E93" s="44" t="s">
        <v>62</v>
      </c>
      <c r="F93" s="107"/>
      <c r="G93" s="44"/>
      <c r="H93" s="85"/>
      <c r="I93" s="44" t="n">
        <v>330</v>
      </c>
      <c r="J93" s="44" t="n">
        <v>10</v>
      </c>
      <c r="K93" s="44" t="n">
        <v>1</v>
      </c>
      <c r="L93" s="109" t="n">
        <v>48.7</v>
      </c>
      <c r="M93" s="109" t="n">
        <v>36.2</v>
      </c>
      <c r="N93" s="109" t="n">
        <f aca="false">0.873*(1.952/(1.952-1))*(L93-M93)*(J93/I93)*(K93)</f>
        <v>0.67803666921314</v>
      </c>
      <c r="O93" s="109" t="n">
        <f aca="false">0.873*(1.952/(1.952-1))*((1.952*M93)-L93)*(J93/I93)*(K93)</f>
        <v>1.19130500351413</v>
      </c>
      <c r="P93" s="47" t="n">
        <f aca="false">L93/M93</f>
        <v>1.34530386740331</v>
      </c>
      <c r="Q93" s="29"/>
    </row>
    <row r="94" customFormat="false" ht="12.75" hidden="false" customHeight="false" outlineLevel="0" collapsed="false">
      <c r="A94" s="105" t="s">
        <v>45</v>
      </c>
      <c r="B94" s="106" t="n">
        <v>40833</v>
      </c>
      <c r="C94" s="44" t="n">
        <v>2</v>
      </c>
      <c r="D94" s="44" t="n">
        <v>196</v>
      </c>
      <c r="E94" s="44" t="s">
        <v>61</v>
      </c>
      <c r="F94" s="107"/>
      <c r="G94" s="44"/>
      <c r="H94" s="85"/>
      <c r="I94" s="44" t="n">
        <v>330</v>
      </c>
      <c r="J94" s="44" t="n">
        <v>10</v>
      </c>
      <c r="K94" s="44" t="n">
        <v>1</v>
      </c>
      <c r="L94" s="109" t="n">
        <v>86.4</v>
      </c>
      <c r="M94" s="109" t="n">
        <v>54.8</v>
      </c>
      <c r="N94" s="109" t="n">
        <f aca="false">0.873*(1.952/(1.952-1))*(L94-M94)*(J94/I94)*(K94)</f>
        <v>1.71407669977082</v>
      </c>
      <c r="O94" s="109" t="n">
        <f aca="false">0.873*(1.952/(1.952-1))*((1.952*M94)-L94)*(J94/I94)*(K94)</f>
        <v>1.11575544568373</v>
      </c>
      <c r="P94" s="47" t="n">
        <f aca="false">L94/M94</f>
        <v>1.57664233576642</v>
      </c>
      <c r="Q94" s="29"/>
    </row>
    <row r="95" customFormat="false" ht="12.75" hidden="false" customHeight="false" outlineLevel="0" collapsed="false">
      <c r="A95" s="105" t="s">
        <v>45</v>
      </c>
      <c r="B95" s="106" t="n">
        <v>40832</v>
      </c>
      <c r="C95" s="44" t="n">
        <v>2</v>
      </c>
      <c r="D95" s="44" t="n">
        <v>196</v>
      </c>
      <c r="E95" s="44" t="s">
        <v>62</v>
      </c>
      <c r="F95" s="107"/>
      <c r="G95" s="44"/>
      <c r="H95" s="85"/>
      <c r="I95" s="44" t="n">
        <v>330</v>
      </c>
      <c r="J95" s="44" t="n">
        <v>10</v>
      </c>
      <c r="K95" s="44" t="n">
        <v>1</v>
      </c>
      <c r="L95" s="109" t="n">
        <v>81.4</v>
      </c>
      <c r="M95" s="109" t="n">
        <v>51.5</v>
      </c>
      <c r="N95" s="109" t="n">
        <f aca="false">0.873*(1.952/(1.952-1))*(L95-M95)*(J95/I95)*(K95)</f>
        <v>1.62186371275783</v>
      </c>
      <c r="O95" s="109" t="n">
        <f aca="false">0.873*(1.952/(1.952-1))*((1.952*M95)-L95)*(J95/I95)*(K95)</f>
        <v>1.03755883269671</v>
      </c>
      <c r="P95" s="47" t="n">
        <f aca="false">L95/M95</f>
        <v>1.58058252427184</v>
      </c>
      <c r="Q95" s="29"/>
    </row>
    <row r="96" customFormat="false" ht="12.75" hidden="false" customHeight="false" outlineLevel="0" collapsed="false">
      <c r="A96" s="105" t="s">
        <v>45</v>
      </c>
      <c r="B96" s="106" t="n">
        <v>40833</v>
      </c>
      <c r="C96" s="44" t="n">
        <v>2</v>
      </c>
      <c r="D96" s="44" t="n">
        <v>197</v>
      </c>
      <c r="E96" s="44" t="s">
        <v>61</v>
      </c>
      <c r="F96" s="107"/>
      <c r="G96" s="44"/>
      <c r="H96" s="85"/>
      <c r="I96" s="44" t="n">
        <v>330</v>
      </c>
      <c r="J96" s="44" t="n">
        <v>10</v>
      </c>
      <c r="K96" s="44" t="n">
        <v>1</v>
      </c>
      <c r="L96" s="109" t="n">
        <v>99.3</v>
      </c>
      <c r="M96" s="109" t="n">
        <v>61.1</v>
      </c>
      <c r="N96" s="109" t="n">
        <f aca="false">0.873*(1.952/(1.952-1))*(L96-M96)*(J96/I96)*(K96)</f>
        <v>2.07208006111536</v>
      </c>
      <c r="O96" s="109" t="n">
        <f aca="false">0.873*(1.952/(1.952-1))*((1.952*M96)-L96)*(J96/I96)*(K96)</f>
        <v>1.08307950252101</v>
      </c>
      <c r="P96" s="47" t="n">
        <f aca="false">L96/M96</f>
        <v>1.62520458265139</v>
      </c>
      <c r="Q96" s="29"/>
    </row>
    <row r="97" customFormat="false" ht="12.75" hidden="false" customHeight="false" outlineLevel="0" collapsed="false">
      <c r="A97" s="105" t="s">
        <v>45</v>
      </c>
      <c r="B97" s="106" t="n">
        <v>40832</v>
      </c>
      <c r="C97" s="44" t="n">
        <v>2</v>
      </c>
      <c r="D97" s="44" t="n">
        <v>197</v>
      </c>
      <c r="E97" s="44" t="s">
        <v>62</v>
      </c>
      <c r="F97" s="107"/>
      <c r="G97" s="44"/>
      <c r="H97" s="85"/>
      <c r="I97" s="44" t="n">
        <v>330</v>
      </c>
      <c r="J97" s="44" t="n">
        <v>10</v>
      </c>
      <c r="K97" s="44" t="n">
        <v>1</v>
      </c>
      <c r="L97" s="109" t="n">
        <v>92.9</v>
      </c>
      <c r="M97" s="109" t="n">
        <v>57.4</v>
      </c>
      <c r="N97" s="109" t="n">
        <f aca="false">0.873*(1.952/(1.952-1))*(L97-M97)*(J97/I97)*(K97)</f>
        <v>1.92562414056532</v>
      </c>
      <c r="O97" s="109" t="n">
        <f aca="false">0.873*(1.952/(1.952-1))*((1.952*M97)-L97)*(J97/I97)*(K97)</f>
        <v>1.03847011398014</v>
      </c>
      <c r="P97" s="47" t="n">
        <f aca="false">L97/M97</f>
        <v>1.6184668989547</v>
      </c>
      <c r="Q97" s="29"/>
    </row>
    <row r="98" customFormat="false" ht="12.75" hidden="false" customHeight="false" outlineLevel="0" collapsed="false">
      <c r="A98" s="105" t="s">
        <v>45</v>
      </c>
      <c r="B98" s="106" t="n">
        <v>40833</v>
      </c>
      <c r="C98" s="44" t="n">
        <v>3</v>
      </c>
      <c r="D98" s="44" t="n">
        <v>210</v>
      </c>
      <c r="E98" s="44" t="s">
        <v>61</v>
      </c>
      <c r="F98" s="107"/>
      <c r="G98" s="44"/>
      <c r="H98" s="85"/>
      <c r="I98" s="44" t="n">
        <v>330</v>
      </c>
      <c r="J98" s="44" t="n">
        <v>10</v>
      </c>
      <c r="K98" s="44" t="n">
        <v>1</v>
      </c>
      <c r="L98" s="109" t="n">
        <v>42.4</v>
      </c>
      <c r="M98" s="109" t="n">
        <v>32.1</v>
      </c>
      <c r="N98" s="109" t="n">
        <f aca="false">0.873*(1.952/(1.952-1))*(L98-M98)*(J98/I98)*(K98)</f>
        <v>0.558702215431627</v>
      </c>
      <c r="O98" s="109" t="n">
        <f aca="false">0.873*(1.952/(1.952-1))*((1.952*M98)-L98)*(J98/I98)*(K98)</f>
        <v>1.09891843911383</v>
      </c>
      <c r="P98" s="47" t="n">
        <f aca="false">L98/M98</f>
        <v>1.3208722741433</v>
      </c>
      <c r="Q98" s="29"/>
    </row>
    <row r="99" customFormat="false" ht="12.75" hidden="false" customHeight="false" outlineLevel="0" collapsed="false">
      <c r="A99" s="105" t="s">
        <v>45</v>
      </c>
      <c r="B99" s="106" t="n">
        <v>40832</v>
      </c>
      <c r="C99" s="44" t="n">
        <v>3</v>
      </c>
      <c r="D99" s="44" t="n">
        <v>210</v>
      </c>
      <c r="E99" s="44" t="s">
        <v>62</v>
      </c>
      <c r="F99" s="107"/>
      <c r="G99" s="44"/>
      <c r="H99" s="85"/>
      <c r="I99" s="44" t="n">
        <v>330</v>
      </c>
      <c r="J99" s="44" t="n">
        <v>10</v>
      </c>
      <c r="K99" s="44" t="n">
        <v>1</v>
      </c>
      <c r="L99" s="109" t="n">
        <v>36.5</v>
      </c>
      <c r="M99" s="109" t="n">
        <v>27.6</v>
      </c>
      <c r="N99" s="109" t="n">
        <f aca="false">0.873*(1.952/(1.952-1))*(L99-M99)*(J99/I99)*(K99)</f>
        <v>0.482762108479756</v>
      </c>
      <c r="O99" s="109" t="n">
        <f aca="false">0.873*(1.952/(1.952-1))*((1.952*M99)-L99)*(J99/I99)*(K99)</f>
        <v>0.942481818792972</v>
      </c>
      <c r="P99" s="47" t="n">
        <f aca="false">L99/M99</f>
        <v>1.32246376811594</v>
      </c>
      <c r="Q99" s="29"/>
    </row>
    <row r="100" customFormat="false" ht="12.75" hidden="false" customHeight="false" outlineLevel="0" collapsed="false">
      <c r="A100" s="105" t="s">
        <v>45</v>
      </c>
      <c r="B100" s="106" t="n">
        <v>40832</v>
      </c>
      <c r="C100" s="44" t="n">
        <v>3</v>
      </c>
      <c r="D100" s="44" t="n">
        <v>212</v>
      </c>
      <c r="E100" s="44" t="s">
        <v>61</v>
      </c>
      <c r="F100" s="107"/>
      <c r="G100" s="44"/>
      <c r="H100" s="85"/>
      <c r="I100" s="44" t="n">
        <v>330</v>
      </c>
      <c r="J100" s="44" t="n">
        <v>10</v>
      </c>
      <c r="K100" s="44" t="n">
        <v>1</v>
      </c>
      <c r="L100" s="109" t="n">
        <v>229</v>
      </c>
      <c r="M100" s="109" t="n">
        <v>135</v>
      </c>
      <c r="N100" s="109" t="n">
        <f aca="false">0.873*(1.952/(1.952-1))*(L100-M100)*(J100/I100)*(K100)</f>
        <v>5.09883575248281</v>
      </c>
      <c r="O100" s="109" t="n">
        <f aca="false">0.873*(1.952/(1.952-1))*((1.952*M100)-L100)*(J100/I100)*(K100)</f>
        <v>1.87246606569901</v>
      </c>
      <c r="P100" s="47" t="n">
        <f aca="false">L100/M100</f>
        <v>1.6962962962963</v>
      </c>
      <c r="Q100" s="29"/>
    </row>
    <row r="101" customFormat="false" ht="12.75" hidden="false" customHeight="false" outlineLevel="0" collapsed="false">
      <c r="A101" s="105" t="s">
        <v>45</v>
      </c>
      <c r="B101" s="106" t="n">
        <v>40833</v>
      </c>
      <c r="C101" s="44" t="n">
        <v>3</v>
      </c>
      <c r="D101" s="44" t="n">
        <v>212</v>
      </c>
      <c r="E101" s="44" t="s">
        <v>62</v>
      </c>
      <c r="F101" s="107"/>
      <c r="G101" s="44"/>
      <c r="H101" s="85"/>
      <c r="I101" s="44" t="n">
        <v>330</v>
      </c>
      <c r="J101" s="44" t="n">
        <v>10</v>
      </c>
      <c r="K101" s="44" t="n">
        <v>1</v>
      </c>
      <c r="L101" s="109" t="n">
        <v>238</v>
      </c>
      <c r="M101" s="109" t="n">
        <v>140</v>
      </c>
      <c r="N101" s="109" t="n">
        <f aca="false">0.873*(1.952/(1.952-1))*(L101-M101)*(J101/I101)*(K101)</f>
        <v>5.31580748663102</v>
      </c>
      <c r="O101" s="109" t="n">
        <f aca="false">0.873*(1.952/(1.952-1))*((1.952*M101)-L101)*(J101/I101)*(K101)</f>
        <v>1.91369069518716</v>
      </c>
      <c r="P101" s="47" t="n">
        <f aca="false">L101/M101</f>
        <v>1.7</v>
      </c>
      <c r="Q101" s="29"/>
    </row>
    <row r="102" customFormat="false" ht="12.75" hidden="false" customHeight="false" outlineLevel="0" collapsed="false">
      <c r="A102" s="105" t="s">
        <v>45</v>
      </c>
      <c r="B102" s="106" t="n">
        <v>40833</v>
      </c>
      <c r="C102" s="44" t="n">
        <v>3</v>
      </c>
      <c r="D102" s="44" t="n">
        <v>213</v>
      </c>
      <c r="E102" s="44" t="s">
        <v>61</v>
      </c>
      <c r="F102" s="107"/>
      <c r="G102" s="44"/>
      <c r="H102" s="85"/>
      <c r="I102" s="44" t="n">
        <v>330</v>
      </c>
      <c r="J102" s="44" t="n">
        <v>10</v>
      </c>
      <c r="K102" s="44" t="n">
        <v>1</v>
      </c>
      <c r="L102" s="109" t="n">
        <v>62.9</v>
      </c>
      <c r="M102" s="109" t="n">
        <v>38.6</v>
      </c>
      <c r="N102" s="109" t="n">
        <f aca="false">0.873*(1.952/(1.952-1))*(L102-M102)*(J102/I102)*(K102)</f>
        <v>1.31810328495034</v>
      </c>
      <c r="O102" s="109" t="n">
        <f aca="false">0.873*(1.952/(1.952-1))*((1.952*M102)-L102)*(J102/I102)*(K102)</f>
        <v>0.675172642322384</v>
      </c>
      <c r="P102" s="47" t="n">
        <f aca="false">L102/M102</f>
        <v>1.62953367875648</v>
      </c>
      <c r="Q102" s="45"/>
    </row>
    <row r="103" customFormat="false" ht="12.75" hidden="false" customHeight="false" outlineLevel="0" collapsed="false">
      <c r="A103" s="105" t="s">
        <v>45</v>
      </c>
      <c r="B103" s="106" t="n">
        <v>40832</v>
      </c>
      <c r="C103" s="44" t="n">
        <v>3</v>
      </c>
      <c r="D103" s="44" t="n">
        <v>213</v>
      </c>
      <c r="E103" s="44" t="s">
        <v>62</v>
      </c>
      <c r="F103" s="107"/>
      <c r="G103" s="44"/>
      <c r="H103" s="85"/>
      <c r="I103" s="44" t="n">
        <v>330</v>
      </c>
      <c r="J103" s="44" t="n">
        <v>10</v>
      </c>
      <c r="K103" s="44" t="n">
        <v>1</v>
      </c>
      <c r="L103" s="109" t="n">
        <v>71.5</v>
      </c>
      <c r="M103" s="109" t="n">
        <v>45.4</v>
      </c>
      <c r="N103" s="109" t="n">
        <f aca="false">0.873*(1.952/(1.952-1))*(L103-M103)*(J103/I103)*(K103)</f>
        <v>1.41574056531704</v>
      </c>
      <c r="O103" s="109" t="n">
        <f aca="false">0.873*(1.952/(1.952-1))*((1.952*M103)-L103)*(J103/I103)*(K103)</f>
        <v>0.928682416501146</v>
      </c>
      <c r="P103" s="47" t="n">
        <f aca="false">L103/M103</f>
        <v>1.57488986784141</v>
      </c>
      <c r="Q103" s="45"/>
    </row>
    <row r="104" customFormat="false" ht="12.75" hidden="false" customHeight="false" outlineLevel="0" collapsed="false">
      <c r="A104" s="105" t="s">
        <v>45</v>
      </c>
      <c r="B104" s="106" t="n">
        <v>40833</v>
      </c>
      <c r="C104" s="44" t="n">
        <v>6</v>
      </c>
      <c r="D104" s="44" t="n">
        <v>223</v>
      </c>
      <c r="E104" s="44" t="s">
        <v>61</v>
      </c>
      <c r="F104" s="107"/>
      <c r="G104" s="44"/>
      <c r="H104" s="85"/>
      <c r="I104" s="44" t="n">
        <v>330</v>
      </c>
      <c r="J104" s="44" t="n">
        <v>10</v>
      </c>
      <c r="K104" s="44" t="n">
        <v>1</v>
      </c>
      <c r="L104" s="109" t="n">
        <v>19.7</v>
      </c>
      <c r="M104" s="109" t="n">
        <v>15.6</v>
      </c>
      <c r="N104" s="109" t="n">
        <f aca="false">0.873*(1.952/(1.952-1))*(L104-M104)*(J104/I104)*(K104)</f>
        <v>0.22239602750191</v>
      </c>
      <c r="O104" s="109" t="n">
        <f aca="false">0.873*(1.952/(1.952-1))*((1.952*M104)-L104)*(J104/I104)*(K104)</f>
        <v>0.583176627043545</v>
      </c>
      <c r="P104" s="47" t="n">
        <f aca="false">L104/M104</f>
        <v>1.26282051282051</v>
      </c>
      <c r="Q104" s="45"/>
    </row>
    <row r="105" customFormat="false" ht="12.75" hidden="false" customHeight="false" outlineLevel="0" collapsed="false">
      <c r="A105" s="105" t="s">
        <v>45</v>
      </c>
      <c r="B105" s="106" t="n">
        <v>40832</v>
      </c>
      <c r="C105" s="44" t="n">
        <v>6</v>
      </c>
      <c r="D105" s="44" t="n">
        <v>223</v>
      </c>
      <c r="E105" s="44" t="s">
        <v>62</v>
      </c>
      <c r="F105" s="107"/>
      <c r="G105" s="44"/>
      <c r="H105" s="85"/>
      <c r="I105" s="44" t="n">
        <v>330</v>
      </c>
      <c r="J105" s="44" t="n">
        <v>10</v>
      </c>
      <c r="K105" s="44" t="n">
        <v>1</v>
      </c>
      <c r="L105" s="109" t="n">
        <v>18.5</v>
      </c>
      <c r="M105" s="109" t="n">
        <v>15.2</v>
      </c>
      <c r="N105" s="109" t="n">
        <f aca="false">0.873*(1.952/(1.952-1))*(L105-M105)*(J105/I105)*(K105)</f>
        <v>0.179001680672269</v>
      </c>
      <c r="O105" s="109" t="n">
        <f aca="false">0.873*(1.952/(1.952-1))*((1.952*M105)-L105)*(J105/I105)*(K105)</f>
        <v>0.605915264782277</v>
      </c>
      <c r="P105" s="47" t="n">
        <f aca="false">L105/M105</f>
        <v>1.21710526315789</v>
      </c>
      <c r="Q105" s="45"/>
    </row>
    <row r="106" customFormat="false" ht="12.75" hidden="false" customHeight="false" outlineLevel="0" collapsed="false">
      <c r="A106" s="105" t="s">
        <v>45</v>
      </c>
      <c r="B106" s="106" t="n">
        <v>40833</v>
      </c>
      <c r="C106" s="44" t="n">
        <v>6</v>
      </c>
      <c r="D106" s="44" t="n">
        <v>224</v>
      </c>
      <c r="E106" s="44" t="s">
        <v>61</v>
      </c>
      <c r="F106" s="107"/>
      <c r="G106" s="44"/>
      <c r="H106" s="85"/>
      <c r="I106" s="44" t="n">
        <v>330</v>
      </c>
      <c r="J106" s="44" t="n">
        <v>10</v>
      </c>
      <c r="K106" s="44" t="n">
        <v>1</v>
      </c>
      <c r="L106" s="109" t="n">
        <v>81.2</v>
      </c>
      <c r="M106" s="109" t="n">
        <v>54.2</v>
      </c>
      <c r="N106" s="109" t="n">
        <f aca="false">0.873*(1.952/(1.952-1))*(L106-M106)*(J106/I106)*(K106)</f>
        <v>1.46455920550038</v>
      </c>
      <c r="O106" s="109" t="n">
        <f aca="false">0.873*(1.952/(1.952-1))*((1.952*M106)-L106)*(J106/I106)*(K106)</f>
        <v>1.3342893763178</v>
      </c>
      <c r="P106" s="47" t="n">
        <f aca="false">L106/M106</f>
        <v>1.49815498154982</v>
      </c>
      <c r="Q106" s="45"/>
    </row>
    <row r="107" customFormat="false" ht="12.75" hidden="false" customHeight="false" outlineLevel="0" collapsed="false">
      <c r="A107" s="105" t="s">
        <v>45</v>
      </c>
      <c r="B107" s="106" t="n">
        <v>40832</v>
      </c>
      <c r="C107" s="44" t="n">
        <v>6</v>
      </c>
      <c r="D107" s="44" t="n">
        <v>224</v>
      </c>
      <c r="E107" s="44" t="s">
        <v>62</v>
      </c>
      <c r="F107" s="107"/>
      <c r="G107" s="44"/>
      <c r="H107" s="85"/>
      <c r="I107" s="44" t="n">
        <v>330</v>
      </c>
      <c r="J107" s="44" t="n">
        <v>10</v>
      </c>
      <c r="K107" s="44" t="n">
        <v>1</v>
      </c>
      <c r="L107" s="109" t="n">
        <v>84</v>
      </c>
      <c r="M107" s="109" t="n">
        <v>60</v>
      </c>
      <c r="N107" s="109" t="n">
        <f aca="false">0.873*(1.952/(1.952-1))*(L107-M107)*(J107/I107)*(K107)</f>
        <v>1.30183040488923</v>
      </c>
      <c r="O107" s="109" t="n">
        <f aca="false">0.873*(1.952/(1.952-1))*((1.952*M107)-L107)*(J107/I107)*(K107)</f>
        <v>1.79652595874714</v>
      </c>
      <c r="P107" s="47" t="n">
        <f aca="false">L107/M107</f>
        <v>1.4</v>
      </c>
      <c r="Q107" s="45"/>
    </row>
    <row r="108" customFormat="false" ht="12.75" hidden="false" customHeight="false" outlineLevel="0" collapsed="false">
      <c r="A108" s="105" t="s">
        <v>45</v>
      </c>
      <c r="B108" s="106" t="n">
        <v>40833</v>
      </c>
      <c r="C108" s="44" t="n">
        <v>6</v>
      </c>
      <c r="D108" s="44" t="n">
        <v>226</v>
      </c>
      <c r="E108" s="44" t="s">
        <v>61</v>
      </c>
      <c r="F108" s="107"/>
      <c r="G108" s="44"/>
      <c r="H108" s="85"/>
      <c r="I108" s="44" t="n">
        <v>330</v>
      </c>
      <c r="J108" s="44" t="n">
        <v>10</v>
      </c>
      <c r="K108" s="44" t="n">
        <v>1</v>
      </c>
      <c r="L108" s="109" t="n">
        <v>38.2</v>
      </c>
      <c r="M108" s="109" t="n">
        <v>24</v>
      </c>
      <c r="N108" s="109" t="n">
        <f aca="false">0.873*(1.952/(1.952-1))*(L108-M108)*(J108/I108)*(K108)</f>
        <v>0.770249656226127</v>
      </c>
      <c r="O108" s="109" t="n">
        <f aca="false">0.873*(1.952/(1.952-1))*((1.952*M108)-L108)*(J108/I108)*(K108)</f>
        <v>0.469092889228419</v>
      </c>
      <c r="P108" s="47" t="n">
        <f aca="false">L108/M108</f>
        <v>1.59166666666667</v>
      </c>
      <c r="Q108" s="45" t="s">
        <v>86</v>
      </c>
    </row>
    <row r="109" customFormat="false" ht="12.75" hidden="false" customHeight="false" outlineLevel="0" collapsed="false">
      <c r="A109" s="105" t="s">
        <v>45</v>
      </c>
      <c r="B109" s="106" t="n">
        <v>40832</v>
      </c>
      <c r="C109" s="44" t="n">
        <v>6</v>
      </c>
      <c r="D109" s="44" t="n">
        <v>226</v>
      </c>
      <c r="E109" s="44" t="s">
        <v>62</v>
      </c>
      <c r="F109" s="107"/>
      <c r="G109" s="44"/>
      <c r="H109" s="85"/>
      <c r="I109" s="44" t="n">
        <v>330</v>
      </c>
      <c r="J109" s="44" t="n">
        <v>10</v>
      </c>
      <c r="K109" s="44" t="n">
        <v>1</v>
      </c>
      <c r="L109" s="109" t="n">
        <v>34.4</v>
      </c>
      <c r="M109" s="109" t="n">
        <v>21.7</v>
      </c>
      <c r="N109" s="109" t="n">
        <f aca="false">0.873*(1.952/(1.952-1))*(L109-M109)*(J109/I109)*(K109)</f>
        <v>0.68888525592055</v>
      </c>
      <c r="O109" s="109" t="n">
        <f aca="false">0.873*(1.952/(1.952-1))*((1.952*M109)-L109)*(J109/I109)*(K109)</f>
        <v>0.431686962261268</v>
      </c>
      <c r="P109" s="47" t="n">
        <f aca="false">L109/M109</f>
        <v>1.5852534562212</v>
      </c>
      <c r="Q109" s="45" t="s">
        <v>86</v>
      </c>
    </row>
    <row r="110" customFormat="false" ht="12.75" hidden="false" customHeight="false" outlineLevel="0" collapsed="false">
      <c r="A110" s="105" t="s">
        <v>45</v>
      </c>
      <c r="B110" s="106" t="n">
        <v>40833</v>
      </c>
      <c r="C110" s="44" t="n">
        <v>9</v>
      </c>
      <c r="D110" s="44" t="n">
        <v>235</v>
      </c>
      <c r="E110" s="44" t="s">
        <v>61</v>
      </c>
      <c r="F110" s="107"/>
      <c r="G110" s="44"/>
      <c r="H110" s="85"/>
      <c r="I110" s="44" t="n">
        <v>330</v>
      </c>
      <c r="J110" s="44" t="n">
        <v>10</v>
      </c>
      <c r="K110" s="44" t="n">
        <v>1</v>
      </c>
      <c r="L110" s="109" t="n">
        <v>31.9</v>
      </c>
      <c r="M110" s="109" t="n">
        <v>22.9</v>
      </c>
      <c r="N110" s="109" t="n">
        <f aca="false">0.873*(1.952/(1.952-1))*(L110-M110)*(J110/I110)*(K110)</f>
        <v>0.488186401833461</v>
      </c>
      <c r="O110" s="109" t="n">
        <f aca="false">0.873*(1.952/(1.952-1))*((1.952*M110)-L110)*(J110/I110)*(K110)</f>
        <v>0.694352943621085</v>
      </c>
      <c r="P110" s="47" t="n">
        <f aca="false">L110/M110</f>
        <v>1.39301310043668</v>
      </c>
      <c r="Q110" s="45" t="s">
        <v>86</v>
      </c>
    </row>
    <row r="111" customFormat="false" ht="12.75" hidden="false" customHeight="false" outlineLevel="0" collapsed="false">
      <c r="A111" s="105" t="s">
        <v>45</v>
      </c>
      <c r="B111" s="106" t="n">
        <v>40832</v>
      </c>
      <c r="C111" s="44" t="n">
        <v>9</v>
      </c>
      <c r="D111" s="44" t="n">
        <v>235</v>
      </c>
      <c r="E111" s="44" t="s">
        <v>62</v>
      </c>
      <c r="F111" s="107"/>
      <c r="G111" s="44"/>
      <c r="H111" s="85"/>
      <c r="I111" s="44" t="n">
        <v>330</v>
      </c>
      <c r="J111" s="44" t="n">
        <v>10</v>
      </c>
      <c r="K111" s="44" t="n">
        <v>1</v>
      </c>
      <c r="L111" s="109" t="n">
        <v>39.3</v>
      </c>
      <c r="M111" s="109" t="n">
        <v>28.7</v>
      </c>
      <c r="N111" s="109" t="n">
        <f aca="false">0.873*(1.952/(1.952-1))*(L111-M111)*(J111/I111)*(K111)</f>
        <v>0.574975095492743</v>
      </c>
      <c r="O111" s="109" t="n">
        <f aca="false">0.873*(1.952/(1.952-1))*((1.952*M111)-L111)*(J111/I111)*(K111)</f>
        <v>0.907072031779985</v>
      </c>
      <c r="P111" s="47" t="n">
        <f aca="false">L111/M111</f>
        <v>1.36933797909408</v>
      </c>
      <c r="Q111" s="45" t="s">
        <v>86</v>
      </c>
    </row>
    <row r="112" customFormat="false" ht="12.75" hidden="false" customHeight="false" outlineLevel="0" collapsed="false">
      <c r="A112" s="105" t="s">
        <v>45</v>
      </c>
      <c r="B112" s="106" t="n">
        <v>40833</v>
      </c>
      <c r="C112" s="44" t="n">
        <v>9</v>
      </c>
      <c r="D112" s="44" t="n">
        <v>236</v>
      </c>
      <c r="E112" s="44" t="s">
        <v>61</v>
      </c>
      <c r="F112" s="107"/>
      <c r="G112" s="44"/>
      <c r="H112" s="85"/>
      <c r="I112" s="44" t="n">
        <v>330</v>
      </c>
      <c r="J112" s="44" t="n">
        <v>10</v>
      </c>
      <c r="K112" s="44" t="n">
        <v>1</v>
      </c>
      <c r="L112" s="109" t="n">
        <v>60.1</v>
      </c>
      <c r="M112" s="109" t="n">
        <v>39.9</v>
      </c>
      <c r="N112" s="109" t="n">
        <f aca="false">0.873*(1.952/(1.952-1))*(L112-M112)*(J112/I112)*(K112)</f>
        <v>1.09570725744843</v>
      </c>
      <c r="O112" s="109" t="n">
        <f aca="false">0.873*(1.952/(1.952-1))*((1.952*M112)-L112)*(J112/I112)*(K112)</f>
        <v>0.964699724369748</v>
      </c>
      <c r="P112" s="47" t="n">
        <f aca="false">L112/M112</f>
        <v>1.5062656641604</v>
      </c>
      <c r="Q112" s="45" t="s">
        <v>86</v>
      </c>
    </row>
    <row r="113" customFormat="false" ht="12.75" hidden="false" customHeight="false" outlineLevel="0" collapsed="false">
      <c r="A113" s="105" t="s">
        <v>45</v>
      </c>
      <c r="B113" s="106" t="n">
        <v>40832</v>
      </c>
      <c r="C113" s="44" t="n">
        <v>9</v>
      </c>
      <c r="D113" s="44" t="n">
        <v>236</v>
      </c>
      <c r="E113" s="44" t="s">
        <v>62</v>
      </c>
      <c r="F113" s="107"/>
      <c r="G113" s="44"/>
      <c r="H113" s="85"/>
      <c r="I113" s="44" t="n">
        <v>330</v>
      </c>
      <c r="J113" s="44" t="n">
        <v>10</v>
      </c>
      <c r="K113" s="44" t="n">
        <v>1</v>
      </c>
      <c r="L113" s="109" t="n">
        <v>59.8</v>
      </c>
      <c r="M113" s="109" t="n">
        <v>39.4</v>
      </c>
      <c r="N113" s="109" t="n">
        <f aca="false">0.873*(1.952/(1.952-1))*(L113-M113)*(J113/I113)*(K113)</f>
        <v>1.10655584415584</v>
      </c>
      <c r="O113" s="109" t="n">
        <f aca="false">0.873*(1.952/(1.952-1))*((1.952*M113)-L113)*(J113/I113)*(K113)</f>
        <v>0.928031501298702</v>
      </c>
      <c r="P113" s="47" t="n">
        <f aca="false">L113/M113</f>
        <v>1.51776649746193</v>
      </c>
      <c r="Q113" s="45" t="s">
        <v>86</v>
      </c>
    </row>
    <row r="114" customFormat="false" ht="12.75" hidden="false" customHeight="false" outlineLevel="0" collapsed="false">
      <c r="A114" s="105" t="s">
        <v>45</v>
      </c>
      <c r="B114" s="106" t="n">
        <v>40833</v>
      </c>
      <c r="C114" s="44" t="n">
        <v>9</v>
      </c>
      <c r="D114" s="44" t="n">
        <v>238</v>
      </c>
      <c r="E114" s="44" t="s">
        <v>61</v>
      </c>
      <c r="F114" s="107"/>
      <c r="G114" s="44"/>
      <c r="H114" s="85"/>
      <c r="I114" s="44" t="n">
        <v>330</v>
      </c>
      <c r="J114" s="44" t="n">
        <v>10</v>
      </c>
      <c r="K114" s="44" t="n">
        <v>1</v>
      </c>
      <c r="L114" s="109" t="n">
        <v>75.6</v>
      </c>
      <c r="M114" s="109" t="n">
        <v>46.7</v>
      </c>
      <c r="N114" s="109" t="n">
        <f aca="false">0.873*(1.952/(1.952-1))*(L114-M114)*(J114/I114)*(K114)</f>
        <v>1.56762077922078</v>
      </c>
      <c r="O114" s="109" t="n">
        <f aca="false">0.873*(1.952/(1.952-1))*((1.952*M114)-L114)*(J114/I114)*(K114)</f>
        <v>0.843933257142858</v>
      </c>
      <c r="P114" s="47" t="n">
        <f aca="false">L114/M114</f>
        <v>1.61884368308351</v>
      </c>
      <c r="Q114" s="45" t="s">
        <v>86</v>
      </c>
    </row>
    <row r="115" customFormat="false" ht="12.75" hidden="false" customHeight="false" outlineLevel="0" collapsed="false">
      <c r="A115" s="105" t="s">
        <v>45</v>
      </c>
      <c r="B115" s="106" t="n">
        <v>40832</v>
      </c>
      <c r="C115" s="44" t="n">
        <v>9</v>
      </c>
      <c r="D115" s="44" t="n">
        <v>238</v>
      </c>
      <c r="E115" s="44" t="s">
        <v>62</v>
      </c>
      <c r="F115" s="107"/>
      <c r="G115" s="44"/>
      <c r="H115" s="85"/>
      <c r="I115" s="44" t="n">
        <v>330</v>
      </c>
      <c r="J115" s="44" t="n">
        <v>10</v>
      </c>
      <c r="K115" s="44" t="n">
        <v>1</v>
      </c>
      <c r="L115" s="109" t="n">
        <v>74.2</v>
      </c>
      <c r="M115" s="109" t="n">
        <v>45.6</v>
      </c>
      <c r="N115" s="109" t="n">
        <f aca="false">0.873*(1.952/(1.952-1))*(L115-M115)*(J115/I115)*(K115)</f>
        <v>1.55134789915966</v>
      </c>
      <c r="O115" s="109" t="n">
        <f aca="false">0.873*(1.952/(1.952-1))*((1.952*M115)-L115)*(J115/I115)*(K115)</f>
        <v>0.803402937203973</v>
      </c>
      <c r="P115" s="47" t="n">
        <f aca="false">L115/M115</f>
        <v>1.62719298245614</v>
      </c>
      <c r="Q115" s="45" t="s">
        <v>86</v>
      </c>
    </row>
    <row r="116" customFormat="false" ht="12.75" hidden="false" customHeight="false" outlineLevel="0" collapsed="false">
      <c r="A116" s="105" t="s">
        <v>45</v>
      </c>
      <c r="B116" s="106" t="n">
        <v>40833</v>
      </c>
      <c r="C116" s="44" t="n">
        <v>12</v>
      </c>
      <c r="D116" s="44" t="n">
        <v>251</v>
      </c>
      <c r="E116" s="44" t="s">
        <v>61</v>
      </c>
      <c r="F116" s="107"/>
      <c r="G116" s="44"/>
      <c r="H116" s="85"/>
      <c r="I116" s="44" t="n">
        <v>330</v>
      </c>
      <c r="J116" s="44" t="n">
        <v>10</v>
      </c>
      <c r="K116" s="44" t="n">
        <v>1</v>
      </c>
      <c r="L116" s="109" t="n">
        <v>58.7</v>
      </c>
      <c r="M116" s="109" t="n">
        <v>39.7</v>
      </c>
      <c r="N116" s="109" t="n">
        <f aca="false">0.873*(1.952/(1.952-1))*(L116-M116)*(J116/I116)*(K116)</f>
        <v>1.03061573720397</v>
      </c>
      <c r="O116" s="109" t="n">
        <f aca="false">0.873*(1.952/(1.952-1))*((1.952*M116)-L116)*(J116/I116)*(K116)</f>
        <v>1.01946339006875</v>
      </c>
      <c r="P116" s="47" t="n">
        <f aca="false">L116/M116</f>
        <v>1.47858942065491</v>
      </c>
      <c r="Q116" s="45" t="s">
        <v>86</v>
      </c>
    </row>
    <row r="117" customFormat="false" ht="12.75" hidden="false" customHeight="false" outlineLevel="0" collapsed="false">
      <c r="A117" s="105" t="s">
        <v>45</v>
      </c>
      <c r="B117" s="106" t="n">
        <v>40832</v>
      </c>
      <c r="C117" s="44" t="n">
        <v>12</v>
      </c>
      <c r="D117" s="44" t="n">
        <v>251</v>
      </c>
      <c r="E117" s="44" t="s">
        <v>62</v>
      </c>
      <c r="F117" s="107"/>
      <c r="G117" s="44"/>
      <c r="H117" s="85"/>
      <c r="I117" s="44" t="n">
        <v>330</v>
      </c>
      <c r="J117" s="44" t="n">
        <v>10</v>
      </c>
      <c r="K117" s="44" t="n">
        <v>1</v>
      </c>
      <c r="L117" s="109" t="n">
        <v>46</v>
      </c>
      <c r="M117" s="109" t="n">
        <v>32.7</v>
      </c>
      <c r="N117" s="109" t="n">
        <f aca="false">0.873*(1.952/(1.952-1))*(L117-M117)*(J117/I117)*(K117)</f>
        <v>0.721431016042781</v>
      </c>
      <c r="O117" s="109" t="n">
        <f aca="false">0.873*(1.952/(1.952-1))*((1.952*M117)-L117)*(J117/I117)*(K117)</f>
        <v>0.967173202139038</v>
      </c>
      <c r="P117" s="47" t="n">
        <f aca="false">L117/M117</f>
        <v>1.40672782874618</v>
      </c>
      <c r="Q117" s="45" t="s">
        <v>86</v>
      </c>
    </row>
    <row r="118" customFormat="false" ht="12.75" hidden="false" customHeight="false" outlineLevel="0" collapsed="false">
      <c r="A118" s="105" t="s">
        <v>45</v>
      </c>
      <c r="B118" s="106" t="n">
        <v>40833</v>
      </c>
      <c r="C118" s="44" t="n">
        <v>12</v>
      </c>
      <c r="D118" s="44" t="n">
        <v>252</v>
      </c>
      <c r="E118" s="44" t="s">
        <v>61</v>
      </c>
      <c r="F118" s="107"/>
      <c r="G118" s="44"/>
      <c r="H118" s="85"/>
      <c r="I118" s="44" t="n">
        <v>330</v>
      </c>
      <c r="J118" s="44" t="n">
        <v>10</v>
      </c>
      <c r="K118" s="44" t="n">
        <v>1</v>
      </c>
      <c r="L118" s="109" t="n">
        <v>137</v>
      </c>
      <c r="M118" s="109" t="n">
        <v>82.3</v>
      </c>
      <c r="N118" s="109" t="n">
        <f aca="false">0.873*(1.952/(1.952-1))*(L118-M118)*(J118/I118)*(K118)</f>
        <v>2.9670884644767</v>
      </c>
      <c r="O118" s="109" t="n">
        <f aca="false">0.873*(1.952/(1.952-1))*((1.952*M118)-L118)*(J118/I118)*(K118)</f>
        <v>1.28282368097785</v>
      </c>
      <c r="P118" s="47" t="n">
        <f aca="false">L118/M118</f>
        <v>1.66464155528554</v>
      </c>
      <c r="Q118" s="45" t="s">
        <v>86</v>
      </c>
    </row>
    <row r="119" customFormat="false" ht="12.75" hidden="false" customHeight="false" outlineLevel="0" collapsed="false">
      <c r="A119" s="105" t="s">
        <v>45</v>
      </c>
      <c r="B119" s="106" t="n">
        <v>40832</v>
      </c>
      <c r="C119" s="44" t="n">
        <v>12</v>
      </c>
      <c r="D119" s="44" t="n">
        <v>252</v>
      </c>
      <c r="E119" s="44" t="s">
        <v>62</v>
      </c>
      <c r="F119" s="107"/>
      <c r="G119" s="44"/>
      <c r="H119" s="85"/>
      <c r="I119" s="44" t="n">
        <v>330</v>
      </c>
      <c r="J119" s="44" t="n">
        <v>10</v>
      </c>
      <c r="K119" s="44" t="n">
        <v>1</v>
      </c>
      <c r="L119" s="109" t="n">
        <v>149</v>
      </c>
      <c r="M119" s="109" t="n">
        <v>87.1</v>
      </c>
      <c r="N119" s="109" t="n">
        <f aca="false">0.873*(1.952/(1.952-1))*(L119-M119)*(J119/I119)*(K119)</f>
        <v>3.35763758594347</v>
      </c>
      <c r="O119" s="109" t="n">
        <f aca="false">0.873*(1.952/(1.952-1))*((1.952*M119)-L119)*(J119/I119)*(K119)</f>
        <v>1.14014306860199</v>
      </c>
      <c r="P119" s="47" t="n">
        <f aca="false">L119/M119</f>
        <v>1.71067738231917</v>
      </c>
      <c r="Q119" s="45" t="s">
        <v>86</v>
      </c>
    </row>
    <row r="120" customFormat="false" ht="12.75" hidden="false" customHeight="false" outlineLevel="0" collapsed="false">
      <c r="A120" s="105" t="s">
        <v>45</v>
      </c>
      <c r="B120" s="106" t="n">
        <v>40833</v>
      </c>
      <c r="C120" s="44" t="n">
        <v>12</v>
      </c>
      <c r="D120" s="44" t="n">
        <v>254</v>
      </c>
      <c r="E120" s="44" t="s">
        <v>61</v>
      </c>
      <c r="F120" s="107"/>
      <c r="G120" s="44"/>
      <c r="H120" s="85"/>
      <c r="I120" s="44" t="n">
        <v>330</v>
      </c>
      <c r="J120" s="44" t="n">
        <v>10</v>
      </c>
      <c r="K120" s="44" t="n">
        <v>1</v>
      </c>
      <c r="L120" s="109" t="n">
        <v>64.2</v>
      </c>
      <c r="M120" s="109" t="n">
        <v>38.7</v>
      </c>
      <c r="N120" s="109" t="n">
        <f aca="false">0.873*(1.952/(1.952-1))*(L120-M120)*(J120/I120)*(K120)</f>
        <v>1.38319480519481</v>
      </c>
      <c r="O120" s="109" t="n">
        <f aca="false">0.873*(1.952/(1.952-1))*((1.952*M120)-L120)*(J120/I120)*(K120)</f>
        <v>0.615245049350649</v>
      </c>
      <c r="P120" s="47" t="n">
        <f aca="false">L120/M120</f>
        <v>1.65891472868217</v>
      </c>
      <c r="Q120" s="45" t="s">
        <v>86</v>
      </c>
    </row>
    <row r="121" customFormat="false" ht="12.75" hidden="false" customHeight="false" outlineLevel="0" collapsed="false">
      <c r="A121" s="105" t="s">
        <v>45</v>
      </c>
      <c r="B121" s="106" t="n">
        <v>40832</v>
      </c>
      <c r="C121" s="44" t="n">
        <v>12</v>
      </c>
      <c r="D121" s="44" t="n">
        <v>254</v>
      </c>
      <c r="E121" s="44" t="s">
        <v>62</v>
      </c>
      <c r="F121" s="107"/>
      <c r="G121" s="44"/>
      <c r="H121" s="85"/>
      <c r="I121" s="44" t="n">
        <v>330</v>
      </c>
      <c r="J121" s="44" t="n">
        <v>10</v>
      </c>
      <c r="K121" s="44" t="n">
        <v>1</v>
      </c>
      <c r="L121" s="109" t="n">
        <v>71.5</v>
      </c>
      <c r="M121" s="109" t="n">
        <v>42.2</v>
      </c>
      <c r="N121" s="109" t="n">
        <f aca="false">0.873*(1.952/(1.952-1))*(L121-M121)*(J121/I121)*(K121)</f>
        <v>1.5893179526356</v>
      </c>
      <c r="O121" s="109" t="n">
        <f aca="false">0.873*(1.952/(1.952-1))*((1.952*M121)-L121)*(J121/I121)*(K121)</f>
        <v>0.58985935645531</v>
      </c>
      <c r="P121" s="47" t="n">
        <f aca="false">L121/M121</f>
        <v>1.69431279620853</v>
      </c>
      <c r="Q121" s="45" t="s">
        <v>86</v>
      </c>
    </row>
    <row r="122" customFormat="false" ht="12.75" hidden="false" customHeight="false" outlineLevel="0" collapsed="false">
      <c r="A122" s="105" t="s">
        <v>45</v>
      </c>
      <c r="B122" s="106" t="n">
        <v>40833</v>
      </c>
      <c r="C122" s="44" t="n">
        <v>14</v>
      </c>
      <c r="D122" s="44" t="n">
        <v>266</v>
      </c>
      <c r="E122" s="44" t="s">
        <v>61</v>
      </c>
      <c r="F122" s="107"/>
      <c r="G122" s="44"/>
      <c r="H122" s="85"/>
      <c r="I122" s="44" t="n">
        <v>330</v>
      </c>
      <c r="J122" s="44" t="n">
        <v>10</v>
      </c>
      <c r="K122" s="44" t="n">
        <v>1</v>
      </c>
      <c r="L122" s="109" t="n">
        <v>41.2</v>
      </c>
      <c r="M122" s="109" t="n">
        <v>28.6</v>
      </c>
      <c r="N122" s="109" t="n">
        <f aca="false">0.873*(1.952/(1.952-1))*(L122-M122)*(J122/I122)*(K122)</f>
        <v>0.683460962566845</v>
      </c>
      <c r="O122" s="109" t="n">
        <f aca="false">0.873*(1.952/(1.952-1))*((1.952*M122)-L122)*(J122/I122)*(K122)</f>
        <v>0.793422237433155</v>
      </c>
      <c r="P122" s="47" t="n">
        <f aca="false">L122/M122</f>
        <v>1.44055944055944</v>
      </c>
      <c r="Q122" s="45" t="s">
        <v>87</v>
      </c>
    </row>
    <row r="123" customFormat="false" ht="12.75" hidden="false" customHeight="false" outlineLevel="0" collapsed="false">
      <c r="A123" s="105" t="s">
        <v>45</v>
      </c>
      <c r="B123" s="106" t="n">
        <v>40832</v>
      </c>
      <c r="C123" s="44" t="n">
        <v>14</v>
      </c>
      <c r="D123" s="44" t="n">
        <v>266</v>
      </c>
      <c r="E123" s="44" t="s">
        <v>62</v>
      </c>
      <c r="F123" s="107"/>
      <c r="G123" s="44"/>
      <c r="H123" s="85"/>
      <c r="I123" s="44" t="n">
        <v>330</v>
      </c>
      <c r="J123" s="44" t="n">
        <v>10</v>
      </c>
      <c r="K123" s="44" t="n">
        <v>1</v>
      </c>
      <c r="L123" s="109" t="n">
        <v>41.1</v>
      </c>
      <c r="M123" s="109" t="n">
        <v>28.6</v>
      </c>
      <c r="N123" s="109" t="n">
        <f aca="false">0.873*(1.952/(1.952-1))*(L123-M123)*(J123/I123)*(K123)</f>
        <v>0.67803666921314</v>
      </c>
      <c r="O123" s="109" t="n">
        <f aca="false">0.873*(1.952/(1.952-1))*((1.952*M123)-L123)*(J123/I123)*(K123)</f>
        <v>0.798846530786861</v>
      </c>
      <c r="P123" s="47" t="n">
        <f aca="false">L123/M123</f>
        <v>1.43706293706294</v>
      </c>
      <c r="Q123" s="45" t="s">
        <v>87</v>
      </c>
    </row>
    <row r="124" customFormat="false" ht="12.75" hidden="false" customHeight="false" outlineLevel="0" collapsed="false">
      <c r="A124" s="105" t="s">
        <v>45</v>
      </c>
      <c r="B124" s="106" t="n">
        <v>40833</v>
      </c>
      <c r="C124" s="44" t="n">
        <v>14</v>
      </c>
      <c r="D124" s="44" t="n">
        <v>267</v>
      </c>
      <c r="E124" s="44" t="s">
        <v>61</v>
      </c>
      <c r="F124" s="107"/>
      <c r="G124" s="44"/>
      <c r="H124" s="85"/>
      <c r="I124" s="44" t="n">
        <v>330</v>
      </c>
      <c r="J124" s="44" t="n">
        <v>10</v>
      </c>
      <c r="K124" s="44" t="n">
        <v>1</v>
      </c>
      <c r="L124" s="109" t="n">
        <v>54.2</v>
      </c>
      <c r="M124" s="109" t="n">
        <v>36.2</v>
      </c>
      <c r="N124" s="109" t="n">
        <f aca="false">0.873*(1.952/(1.952-1))*(L124-M124)*(J124/I124)*(K124)</f>
        <v>0.976372803666922</v>
      </c>
      <c r="O124" s="109" t="n">
        <f aca="false">0.873*(1.952/(1.952-1))*((1.952*M124)-L124)*(J124/I124)*(K124)</f>
        <v>0.892968869060352</v>
      </c>
      <c r="P124" s="47" t="n">
        <f aca="false">L124/M124</f>
        <v>1.49723756906077</v>
      </c>
      <c r="Q124" s="45" t="s">
        <v>87</v>
      </c>
    </row>
    <row r="125" customFormat="false" ht="12.75" hidden="false" customHeight="false" outlineLevel="0" collapsed="false">
      <c r="A125" s="105" t="s">
        <v>45</v>
      </c>
      <c r="B125" s="106" t="n">
        <v>40832</v>
      </c>
      <c r="C125" s="44" t="n">
        <v>14</v>
      </c>
      <c r="D125" s="44" t="n">
        <v>267</v>
      </c>
      <c r="E125" s="44" t="s">
        <v>62</v>
      </c>
      <c r="F125" s="107"/>
      <c r="G125" s="44"/>
      <c r="H125" s="85"/>
      <c r="I125" s="44" t="n">
        <v>330</v>
      </c>
      <c r="J125" s="44" t="n">
        <v>10</v>
      </c>
      <c r="K125" s="44" t="n">
        <v>1</v>
      </c>
      <c r="L125" s="109" t="n">
        <v>54</v>
      </c>
      <c r="M125" s="109" t="n">
        <v>38.7</v>
      </c>
      <c r="N125" s="109" t="n">
        <f aca="false">0.873*(1.952/(1.952-1))*(L125-M125)*(J125/I125)*(K125)</f>
        <v>0.829916883116883</v>
      </c>
      <c r="O125" s="109" t="n">
        <f aca="false">0.873*(1.952/(1.952-1))*((1.952*M125)-L125)*(J125/I125)*(K125)</f>
        <v>1.16852297142857</v>
      </c>
      <c r="P125" s="47" t="n">
        <f aca="false">L125/M125</f>
        <v>1.3953488372093</v>
      </c>
      <c r="Q125" s="45" t="s">
        <v>87</v>
      </c>
    </row>
    <row r="126" customFormat="false" ht="12.75" hidden="false" customHeight="false" outlineLevel="0" collapsed="false">
      <c r="A126" s="105" t="s">
        <v>45</v>
      </c>
      <c r="B126" s="106" t="n">
        <v>40833</v>
      </c>
      <c r="C126" s="44" t="n">
        <v>14</v>
      </c>
      <c r="D126" s="44" t="n">
        <v>269</v>
      </c>
      <c r="E126" s="44" t="s">
        <v>61</v>
      </c>
      <c r="F126" s="107"/>
      <c r="G126" s="44"/>
      <c r="H126" s="85"/>
      <c r="I126" s="44" t="n">
        <v>330</v>
      </c>
      <c r="J126" s="44" t="n">
        <v>10</v>
      </c>
      <c r="K126" s="44" t="n">
        <v>1</v>
      </c>
      <c r="L126" s="109" t="n">
        <v>155</v>
      </c>
      <c r="M126" s="109" t="n">
        <v>91.7</v>
      </c>
      <c r="N126" s="109" t="n">
        <f aca="false">0.873*(1.952/(1.952-1))*(L126-M126)*(J126/I126)*(K126)</f>
        <v>3.43357769289534</v>
      </c>
      <c r="O126" s="109" t="n">
        <f aca="false">0.873*(1.952/(1.952-1))*((1.952*M126)-L126)*(J126/I126)*(K126)</f>
        <v>1.30174361619557</v>
      </c>
      <c r="P126" s="47" t="n">
        <f aca="false">L126/M126</f>
        <v>1.69029443838604</v>
      </c>
      <c r="Q126" s="45" t="s">
        <v>87</v>
      </c>
    </row>
    <row r="127" customFormat="false" ht="12.75" hidden="false" customHeight="false" outlineLevel="0" collapsed="false">
      <c r="A127" s="105" t="s">
        <v>45</v>
      </c>
      <c r="B127" s="106" t="n">
        <v>40832</v>
      </c>
      <c r="C127" s="44" t="n">
        <v>14</v>
      </c>
      <c r="D127" s="44" t="n">
        <v>269</v>
      </c>
      <c r="E127" s="44" t="s">
        <v>62</v>
      </c>
      <c r="F127" s="107"/>
      <c r="G127" s="44"/>
      <c r="H127" s="85"/>
      <c r="I127" s="44" t="n">
        <v>330</v>
      </c>
      <c r="J127" s="44" t="n">
        <v>10</v>
      </c>
      <c r="K127" s="44" t="n">
        <v>1</v>
      </c>
      <c r="L127" s="109" t="n">
        <v>141</v>
      </c>
      <c r="M127" s="109" t="n">
        <v>85.6</v>
      </c>
      <c r="N127" s="109" t="n">
        <f aca="false">0.873*(1.952/(1.952-1))*(L127-M127)*(J127/I127)*(K127)</f>
        <v>3.00505851795264</v>
      </c>
      <c r="O127" s="109" t="n">
        <f aca="false">0.873*(1.952/(1.952-1))*((1.952*M127)-L127)*(J127/I127)*(K127)</f>
        <v>1.41526322750191</v>
      </c>
      <c r="P127" s="47" t="n">
        <f aca="false">L127/M127</f>
        <v>1.64719626168224</v>
      </c>
      <c r="Q127" s="45" t="s">
        <v>87</v>
      </c>
    </row>
    <row r="128" customFormat="false" ht="12.75" hidden="false" customHeight="false" outlineLevel="0" collapsed="false">
      <c r="A128" s="105" t="s">
        <v>45</v>
      </c>
      <c r="B128" s="106" t="n">
        <v>40833</v>
      </c>
      <c r="C128" s="44" t="n">
        <v>16</v>
      </c>
      <c r="D128" s="44" t="n">
        <v>277</v>
      </c>
      <c r="E128" s="44" t="s">
        <v>61</v>
      </c>
      <c r="F128" s="107"/>
      <c r="G128" s="44"/>
      <c r="H128" s="85"/>
      <c r="I128" s="44" t="n">
        <v>330</v>
      </c>
      <c r="J128" s="44" t="n">
        <v>10</v>
      </c>
      <c r="K128" s="44" t="n">
        <v>1</v>
      </c>
      <c r="L128" s="108" t="n">
        <v>44.6</v>
      </c>
      <c r="M128" s="108" t="n">
        <v>29.3</v>
      </c>
      <c r="N128" s="109" t="n">
        <f aca="false">0.873*(1.952/(1.952-1))*(L128-M128)*(J128/I128)*(K128)</f>
        <v>0.829916883116883</v>
      </c>
      <c r="O128" s="109" t="n">
        <f aca="false">0.873*(1.952/(1.952-1))*((1.952*M128)-L128)*(J128/I128)*(K128)</f>
        <v>0.683113807792208</v>
      </c>
      <c r="P128" s="47" t="n">
        <f aca="false">L128/M128</f>
        <v>1.5221843003413</v>
      </c>
      <c r="Q128" s="45" t="s">
        <v>87</v>
      </c>
    </row>
    <row r="129" customFormat="false" ht="12.75" hidden="false" customHeight="false" outlineLevel="0" collapsed="false">
      <c r="A129" s="105" t="s">
        <v>45</v>
      </c>
      <c r="B129" s="106" t="n">
        <v>40832</v>
      </c>
      <c r="C129" s="44" t="n">
        <v>16</v>
      </c>
      <c r="D129" s="44" t="n">
        <v>277</v>
      </c>
      <c r="E129" s="44" t="s">
        <v>62</v>
      </c>
      <c r="F129" s="107"/>
      <c r="G129" s="44"/>
      <c r="H129" s="85"/>
      <c r="I129" s="44" t="n">
        <v>330</v>
      </c>
      <c r="J129" s="44" t="n">
        <v>10</v>
      </c>
      <c r="K129" s="44" t="n">
        <v>1</v>
      </c>
      <c r="L129" s="109" t="n">
        <v>49.4</v>
      </c>
      <c r="M129" s="109" t="n">
        <v>33.3</v>
      </c>
      <c r="N129" s="109" t="n">
        <f aca="false">0.873*(1.952/(1.952-1))*(L129-M129)*(J129/I129)*(K129)</f>
        <v>0.873311229946524</v>
      </c>
      <c r="O129" s="109" t="n">
        <f aca="false">0.873*(1.952/(1.952-1))*((1.952*M129)-L129)*(J129/I129)*(K129)</f>
        <v>0.846276551871658</v>
      </c>
      <c r="P129" s="47" t="n">
        <f aca="false">L129/M129</f>
        <v>1.48348348348348</v>
      </c>
      <c r="Q129" s="45" t="s">
        <v>87</v>
      </c>
    </row>
    <row r="130" customFormat="false" ht="12.75" hidden="false" customHeight="false" outlineLevel="0" collapsed="false">
      <c r="A130" s="105" t="s">
        <v>45</v>
      </c>
      <c r="B130" s="106" t="n">
        <v>40833</v>
      </c>
      <c r="C130" s="44" t="n">
        <v>16</v>
      </c>
      <c r="D130" s="44" t="n">
        <v>278</v>
      </c>
      <c r="E130" s="44" t="s">
        <v>61</v>
      </c>
      <c r="F130" s="107"/>
      <c r="G130" s="44"/>
      <c r="H130" s="85"/>
      <c r="I130" s="44" t="n">
        <v>330</v>
      </c>
      <c r="J130" s="44" t="n">
        <v>10</v>
      </c>
      <c r="K130" s="44" t="n">
        <v>1</v>
      </c>
      <c r="L130" s="108" t="n">
        <v>53.8</v>
      </c>
      <c r="M130" s="108" t="n">
        <v>34.9</v>
      </c>
      <c r="N130" s="109" t="n">
        <f aca="false">0.873*(1.952/(1.952-1))*(L130-M130)*(J130/I130)*(K130)</f>
        <v>1.02519144385027</v>
      </c>
      <c r="O130" s="109" t="n">
        <f aca="false">0.873*(1.952/(1.952-1))*((1.952*M130)-L130)*(J130/I130)*(K130)</f>
        <v>0.777019174331551</v>
      </c>
      <c r="P130" s="47" t="n">
        <f aca="false">L130/M130</f>
        <v>1.54154727793696</v>
      </c>
      <c r="Q130" s="45" t="s">
        <v>87</v>
      </c>
    </row>
    <row r="131" customFormat="false" ht="12.75" hidden="false" customHeight="false" outlineLevel="0" collapsed="false">
      <c r="A131" s="105" t="s">
        <v>45</v>
      </c>
      <c r="B131" s="106" t="n">
        <v>40832</v>
      </c>
      <c r="C131" s="44" t="n">
        <v>16</v>
      </c>
      <c r="D131" s="44" t="n">
        <v>278</v>
      </c>
      <c r="E131" s="44" t="s">
        <v>62</v>
      </c>
      <c r="F131" s="107"/>
      <c r="G131" s="44"/>
      <c r="H131" s="85"/>
      <c r="I131" s="44" t="n">
        <v>330</v>
      </c>
      <c r="J131" s="44" t="n">
        <v>10</v>
      </c>
      <c r="K131" s="44" t="n">
        <v>1</v>
      </c>
      <c r="L131" s="109" t="n">
        <v>46.1</v>
      </c>
      <c r="M131" s="109" t="n">
        <v>31</v>
      </c>
      <c r="N131" s="109" t="n">
        <f aca="false">0.873*(1.952/(1.952-1))*(L131-M131)*(J131/I131)*(K131)</f>
        <v>0.819068296409473</v>
      </c>
      <c r="O131" s="109" t="n">
        <f aca="false">0.873*(1.952/(1.952-1))*((1.952*M131)-L131)*(J131/I131)*(K131)</f>
        <v>0.781749158135982</v>
      </c>
      <c r="P131" s="47" t="n">
        <f aca="false">L131/M131</f>
        <v>1.48709677419355</v>
      </c>
      <c r="Q131" s="45" t="s">
        <v>87</v>
      </c>
    </row>
    <row r="132" customFormat="false" ht="12.75" hidden="false" customHeight="false" outlineLevel="0" collapsed="false">
      <c r="A132" s="105" t="s">
        <v>45</v>
      </c>
      <c r="B132" s="106" t="n">
        <v>40833</v>
      </c>
      <c r="C132" s="44" t="n">
        <v>16</v>
      </c>
      <c r="D132" s="44" t="n">
        <v>280</v>
      </c>
      <c r="E132" s="44" t="s">
        <v>61</v>
      </c>
      <c r="F132" s="107"/>
      <c r="G132" s="44"/>
      <c r="H132" s="85"/>
      <c r="I132" s="44" t="n">
        <v>330</v>
      </c>
      <c r="J132" s="44" t="n">
        <v>10</v>
      </c>
      <c r="K132" s="44" t="n">
        <v>1</v>
      </c>
      <c r="L132" s="108" t="n">
        <v>75.2</v>
      </c>
      <c r="M132" s="108" t="n">
        <v>47</v>
      </c>
      <c r="N132" s="109" t="n">
        <f aca="false">0.873*(1.952/(1.952-1))*(L132-M132)*(J132/I132)*(K132)</f>
        <v>1.52965072574484</v>
      </c>
      <c r="O132" s="109" t="n">
        <f aca="false">0.873*(1.952/(1.952-1))*((1.952*M132)-L132)*(J132/I132)*(K132)</f>
        <v>0.897395092436975</v>
      </c>
      <c r="P132" s="47" t="n">
        <f aca="false">L132/M132</f>
        <v>1.6</v>
      </c>
      <c r="Q132" s="45" t="s">
        <v>87</v>
      </c>
    </row>
    <row r="133" customFormat="false" ht="12.75" hidden="false" customHeight="false" outlineLevel="0" collapsed="false">
      <c r="A133" s="105" t="s">
        <v>45</v>
      </c>
      <c r="B133" s="106" t="n">
        <v>40832</v>
      </c>
      <c r="C133" s="44" t="n">
        <v>16</v>
      </c>
      <c r="D133" s="44" t="n">
        <v>280</v>
      </c>
      <c r="E133" s="44" t="s">
        <v>62</v>
      </c>
      <c r="F133" s="107"/>
      <c r="G133" s="44"/>
      <c r="H133" s="85"/>
      <c r="I133" s="44" t="n">
        <v>330</v>
      </c>
      <c r="J133" s="44" t="n">
        <v>10</v>
      </c>
      <c r="K133" s="44" t="n">
        <v>1</v>
      </c>
      <c r="L133" s="109" t="n">
        <v>75.9</v>
      </c>
      <c r="M133" s="109" t="n">
        <v>48.1</v>
      </c>
      <c r="N133" s="109" t="n">
        <f aca="false">0.873*(1.952/(1.952-1))*(L133-M133)*(J133/I133)*(K133)</f>
        <v>1.50795355233002</v>
      </c>
      <c r="O133" s="109" t="n">
        <f aca="false">0.873*(1.952/(1.952-1))*((1.952*M133)-L133)*(J133/I133)*(K133)</f>
        <v>0.975895465851795</v>
      </c>
      <c r="P133" s="47" t="n">
        <f aca="false">L133/M133</f>
        <v>1.57796257796258</v>
      </c>
      <c r="Q133" s="45" t="s">
        <v>87</v>
      </c>
    </row>
    <row r="134" customFormat="false" ht="12.75" hidden="false" customHeight="false" outlineLevel="0" collapsed="false">
      <c r="B134" s="44"/>
      <c r="C134" s="44"/>
      <c r="D134" s="44"/>
      <c r="E134" s="44"/>
      <c r="F134" s="107"/>
      <c r="G134" s="44"/>
      <c r="H134" s="85"/>
      <c r="I134" s="44"/>
      <c r="J134" s="44"/>
      <c r="K134" s="44"/>
      <c r="L134" s="109"/>
      <c r="M134" s="109"/>
      <c r="N134" s="109"/>
      <c r="O134" s="109"/>
      <c r="P134" s="47"/>
      <c r="Q134" s="45"/>
    </row>
    <row r="135" customFormat="false" ht="12.75" hidden="false" customHeight="false" outlineLevel="0" collapsed="false">
      <c r="B135" s="44"/>
      <c r="C135" s="44"/>
      <c r="D135" s="44"/>
      <c r="E135" s="44"/>
      <c r="F135" s="107"/>
      <c r="G135" s="44"/>
      <c r="H135" s="85"/>
      <c r="I135" s="44"/>
      <c r="J135" s="44"/>
      <c r="K135" s="44"/>
      <c r="L135" s="109"/>
      <c r="M135" s="109"/>
      <c r="N135" s="109"/>
      <c r="O135" s="109"/>
      <c r="P135" s="47"/>
      <c r="Q135" s="45"/>
    </row>
    <row r="136" customFormat="false" ht="12.75" hidden="false" customHeight="false" outlineLevel="0" collapsed="false">
      <c r="B136" s="44"/>
      <c r="C136" s="44"/>
      <c r="D136" s="44"/>
      <c r="E136" s="44"/>
      <c r="F136" s="107"/>
      <c r="G136" s="44"/>
      <c r="H136" s="85"/>
      <c r="I136" s="44"/>
      <c r="J136" s="44"/>
      <c r="K136" s="44"/>
      <c r="L136" s="109"/>
      <c r="M136" s="109"/>
      <c r="N136" s="109"/>
      <c r="O136" s="109"/>
      <c r="P136" s="47"/>
      <c r="Q136" s="45"/>
    </row>
    <row r="137" customFormat="false" ht="12.75" hidden="false" customHeight="false" outlineLevel="0" collapsed="false">
      <c r="F137" s="110"/>
      <c r="O137" s="109"/>
      <c r="P137" s="47"/>
    </row>
    <row r="138" customFormat="false" ht="12.75" hidden="false" customHeight="false" outlineLevel="0" collapsed="false">
      <c r="F138" s="110"/>
      <c r="O138" s="109"/>
      <c r="P138" s="47"/>
    </row>
    <row r="139" customFormat="false" ht="12.75" hidden="false" customHeight="false" outlineLevel="0" collapsed="false">
      <c r="F139" s="110"/>
      <c r="O139" s="109"/>
      <c r="P139" s="47"/>
    </row>
    <row r="140" customFormat="false" ht="12.75" hidden="false" customHeight="false" outlineLevel="0" collapsed="false">
      <c r="F140" s="110"/>
      <c r="O140" s="109"/>
      <c r="P140" s="47"/>
    </row>
    <row r="141" customFormat="false" ht="12.75" hidden="false" customHeight="false" outlineLevel="0" collapsed="false">
      <c r="F141" s="110"/>
      <c r="O141" s="109"/>
      <c r="P141" s="47"/>
    </row>
    <row r="142" customFormat="false" ht="12.75" hidden="false" customHeight="false" outlineLevel="0" collapsed="false">
      <c r="F142" s="110"/>
      <c r="L142" s="111"/>
      <c r="M142" s="111"/>
      <c r="O142" s="109"/>
      <c r="P142" s="47"/>
    </row>
    <row r="143" customFormat="false" ht="12.75" hidden="false" customHeight="false" outlineLevel="0" collapsed="false">
      <c r="F143" s="110"/>
      <c r="L143" s="111"/>
      <c r="M143" s="111"/>
      <c r="O143" s="109"/>
      <c r="P143" s="47"/>
    </row>
    <row r="144" customFormat="false" ht="12.75" hidden="false" customHeight="false" outlineLevel="0" collapsed="false">
      <c r="F144" s="110"/>
      <c r="L144" s="111"/>
      <c r="M144" s="111"/>
      <c r="O144" s="109"/>
      <c r="P144" s="47"/>
    </row>
    <row r="145" customFormat="false" ht="12.75" hidden="false" customHeight="false" outlineLevel="0" collapsed="false">
      <c r="F145" s="110"/>
      <c r="L145" s="111"/>
      <c r="M145" s="111"/>
      <c r="O145" s="109"/>
      <c r="P145" s="47"/>
    </row>
    <row r="146" customFormat="false" ht="12.75" hidden="false" customHeight="false" outlineLevel="0" collapsed="false">
      <c r="F146" s="110"/>
      <c r="O146" s="109"/>
      <c r="P146" s="47"/>
    </row>
    <row r="147" customFormat="false" ht="12.75" hidden="false" customHeight="false" outlineLevel="0" collapsed="false">
      <c r="F147" s="110"/>
      <c r="O147" s="109"/>
      <c r="P147" s="47"/>
    </row>
    <row r="148" customFormat="false" ht="12.75" hidden="false" customHeight="false" outlineLevel="0" collapsed="false">
      <c r="F148" s="110"/>
      <c r="O148" s="109"/>
      <c r="P148" s="47"/>
    </row>
    <row r="149" customFormat="false" ht="12.75" hidden="false" customHeight="false" outlineLevel="0" collapsed="false">
      <c r="F149" s="110"/>
      <c r="O149" s="109"/>
      <c r="P149" s="47"/>
    </row>
    <row r="150" customFormat="false" ht="12.75" hidden="false" customHeight="false" outlineLevel="0" collapsed="false">
      <c r="F150" s="110"/>
      <c r="O150" s="109"/>
      <c r="P150" s="47"/>
    </row>
    <row r="151" customFormat="false" ht="12.75" hidden="false" customHeight="false" outlineLevel="0" collapsed="false">
      <c r="F151" s="110"/>
      <c r="O151" s="109"/>
      <c r="P151" s="47"/>
    </row>
    <row r="152" customFormat="false" ht="12.75" hidden="false" customHeight="false" outlineLevel="0" collapsed="false">
      <c r="F152" s="110"/>
      <c r="O152" s="109"/>
      <c r="P152" s="47"/>
    </row>
    <row r="153" customFormat="false" ht="12.75" hidden="false" customHeight="false" outlineLevel="0" collapsed="false">
      <c r="F153" s="110"/>
      <c r="O153" s="109"/>
      <c r="P153" s="47"/>
    </row>
    <row r="154" customFormat="false" ht="12.75" hidden="false" customHeight="false" outlineLevel="0" collapsed="false">
      <c r="F154" s="110"/>
      <c r="O154" s="109"/>
      <c r="P154" s="47"/>
    </row>
    <row r="155" customFormat="false" ht="12.75" hidden="false" customHeight="false" outlineLevel="0" collapsed="false">
      <c r="F155" s="110"/>
      <c r="O155" s="109"/>
      <c r="P155" s="47"/>
    </row>
    <row r="156" customFormat="false" ht="12.75" hidden="false" customHeight="false" outlineLevel="0" collapsed="false">
      <c r="F156" s="110"/>
      <c r="O156" s="109"/>
      <c r="P156" s="47"/>
    </row>
    <row r="157" customFormat="false" ht="12.75" hidden="false" customHeight="false" outlineLevel="0" collapsed="false">
      <c r="F157" s="110"/>
      <c r="O157" s="109"/>
      <c r="P157" s="47"/>
    </row>
    <row r="158" customFormat="false" ht="12.75" hidden="false" customHeight="false" outlineLevel="0" collapsed="false">
      <c r="F158" s="110"/>
      <c r="O158" s="109"/>
      <c r="P158" s="47"/>
    </row>
    <row r="159" customFormat="false" ht="12.75" hidden="false" customHeight="false" outlineLevel="0" collapsed="false">
      <c r="F159" s="110"/>
      <c r="O159" s="109"/>
      <c r="P159" s="47"/>
    </row>
    <row r="160" customFormat="false" ht="12.75" hidden="false" customHeight="false" outlineLevel="0" collapsed="false">
      <c r="B160" s="112"/>
      <c r="C160" s="39"/>
      <c r="O160" s="109"/>
      <c r="P160" s="47"/>
    </row>
    <row r="161" customFormat="false" ht="12.75" hidden="false" customHeight="false" outlineLevel="0" collapsed="false">
      <c r="B161" s="112"/>
      <c r="C161" s="39"/>
      <c r="O161" s="109"/>
      <c r="P161" s="47"/>
    </row>
    <row r="162" customFormat="false" ht="12.75" hidden="false" customHeight="false" outlineLevel="0" collapsed="false">
      <c r="B162" s="112"/>
      <c r="C162" s="39"/>
      <c r="O162" s="109"/>
      <c r="P162" s="47"/>
    </row>
    <row r="163" customFormat="false" ht="12.75" hidden="false" customHeight="false" outlineLevel="0" collapsed="false">
      <c r="B163" s="112"/>
      <c r="C163" s="39"/>
      <c r="O163" s="109"/>
      <c r="P163" s="47"/>
    </row>
    <row r="164" customFormat="false" ht="12.75" hidden="false" customHeight="false" outlineLevel="0" collapsed="false">
      <c r="B164" s="112"/>
      <c r="C164" s="39"/>
      <c r="O164" s="109"/>
      <c r="P164" s="47"/>
    </row>
    <row r="165" customFormat="false" ht="12.75" hidden="false" customHeight="false" outlineLevel="0" collapsed="false">
      <c r="B165" s="112"/>
      <c r="C165" s="39"/>
      <c r="O165" s="109"/>
      <c r="P165" s="47"/>
    </row>
    <row r="166" customFormat="false" ht="12.75" hidden="false" customHeight="false" outlineLevel="0" collapsed="false">
      <c r="B166" s="112"/>
      <c r="C166" s="39"/>
      <c r="O166" s="109"/>
      <c r="P166" s="47"/>
    </row>
    <row r="167" customFormat="false" ht="12.75" hidden="false" customHeight="false" outlineLevel="0" collapsed="false">
      <c r="B167" s="112"/>
      <c r="C167" s="39"/>
      <c r="O167" s="109"/>
      <c r="P167" s="47"/>
    </row>
    <row r="168" customFormat="false" ht="12.75" hidden="false" customHeight="false" outlineLevel="0" collapsed="false">
      <c r="B168" s="112"/>
      <c r="C168" s="39"/>
      <c r="O168" s="109"/>
      <c r="P168" s="47"/>
    </row>
    <row r="169" customFormat="false" ht="12.75" hidden="false" customHeight="false" outlineLevel="0" collapsed="false">
      <c r="B169" s="112"/>
      <c r="C169" s="39"/>
      <c r="O169" s="109"/>
      <c r="P169" s="47"/>
    </row>
    <row r="170" customFormat="false" ht="12.75" hidden="false" customHeight="false" outlineLevel="0" collapsed="false">
      <c r="B170" s="112"/>
      <c r="C170" s="39"/>
      <c r="O170" s="109"/>
      <c r="P170" s="47"/>
    </row>
    <row r="171" customFormat="false" ht="12.75" hidden="false" customHeight="false" outlineLevel="0" collapsed="false">
      <c r="B171" s="112"/>
      <c r="C171" s="39"/>
      <c r="O171" s="109"/>
      <c r="P171" s="47"/>
    </row>
    <row r="172" customFormat="false" ht="12.75" hidden="false" customHeight="false" outlineLevel="0" collapsed="false">
      <c r="B172" s="112"/>
      <c r="C172" s="39"/>
      <c r="O172" s="109"/>
      <c r="P172" s="47"/>
    </row>
    <row r="173" customFormat="false" ht="12.75" hidden="false" customHeight="false" outlineLevel="0" collapsed="false">
      <c r="B173" s="112"/>
      <c r="C173" s="39"/>
      <c r="O173" s="109"/>
      <c r="P173" s="47"/>
    </row>
    <row r="174" customFormat="false" ht="12.75" hidden="false" customHeight="false" outlineLevel="0" collapsed="false">
      <c r="B174" s="112"/>
      <c r="C174" s="39"/>
      <c r="O174" s="109"/>
      <c r="P174" s="47"/>
    </row>
    <row r="175" customFormat="false" ht="12.75" hidden="false" customHeight="false" outlineLevel="0" collapsed="false">
      <c r="B175" s="112"/>
      <c r="C175" s="39"/>
      <c r="O175" s="109"/>
      <c r="P175" s="47"/>
    </row>
    <row r="176" customFormat="false" ht="12.75" hidden="false" customHeight="false" outlineLevel="0" collapsed="false">
      <c r="B176" s="112"/>
      <c r="C176" s="39"/>
      <c r="O176" s="109"/>
      <c r="P176" s="47"/>
    </row>
    <row r="177" customFormat="false" ht="12.75" hidden="false" customHeight="false" outlineLevel="0" collapsed="false">
      <c r="B177" s="112"/>
      <c r="C177" s="39"/>
      <c r="O177" s="109"/>
      <c r="P177" s="47"/>
    </row>
    <row r="178" customFormat="false" ht="12.75" hidden="false" customHeight="false" outlineLevel="0" collapsed="false">
      <c r="B178" s="112"/>
      <c r="C178" s="39"/>
      <c r="O178" s="109"/>
      <c r="P178" s="47"/>
    </row>
    <row r="179" customFormat="false" ht="12.75" hidden="false" customHeight="false" outlineLevel="0" collapsed="false">
      <c r="B179" s="112"/>
      <c r="C179" s="39"/>
      <c r="O179" s="109"/>
      <c r="P179" s="47"/>
    </row>
    <row r="180" customFormat="false" ht="12.75" hidden="false" customHeight="false" outlineLevel="0" collapsed="false">
      <c r="B180" s="112"/>
      <c r="C180" s="39"/>
      <c r="O180" s="109"/>
      <c r="P180" s="47"/>
    </row>
    <row r="181" customFormat="false" ht="12.75" hidden="false" customHeight="false" outlineLevel="0" collapsed="false">
      <c r="B181" s="112"/>
      <c r="C181" s="39"/>
      <c r="O181" s="109"/>
      <c r="P181" s="47"/>
    </row>
    <row r="182" customFormat="false" ht="12.75" hidden="false" customHeight="false" outlineLevel="0" collapsed="false">
      <c r="B182" s="112"/>
      <c r="C182" s="39"/>
      <c r="O182" s="109"/>
      <c r="P182" s="47"/>
    </row>
    <row r="183" customFormat="false" ht="12.75" hidden="false" customHeight="false" outlineLevel="0" collapsed="false">
      <c r="B183" s="112"/>
      <c r="C183" s="39"/>
      <c r="O183" s="109"/>
      <c r="P183" s="47"/>
    </row>
    <row r="184" customFormat="false" ht="12.75" hidden="false" customHeight="false" outlineLevel="0" collapsed="false">
      <c r="B184" s="112"/>
      <c r="C184" s="39"/>
      <c r="O184" s="109"/>
      <c r="P184" s="47"/>
    </row>
    <row r="185" customFormat="false" ht="12.75" hidden="false" customHeight="false" outlineLevel="0" collapsed="false">
      <c r="B185" s="112"/>
      <c r="C185" s="39"/>
      <c r="O185" s="109"/>
      <c r="P185" s="47"/>
    </row>
    <row r="186" customFormat="false" ht="12.75" hidden="false" customHeight="false" outlineLevel="0" collapsed="false">
      <c r="B186" s="112"/>
      <c r="C186" s="39"/>
      <c r="O186" s="109"/>
      <c r="P186" s="47"/>
    </row>
    <row r="187" customFormat="false" ht="12.75" hidden="false" customHeight="false" outlineLevel="0" collapsed="false">
      <c r="B187" s="112"/>
      <c r="C187" s="39"/>
      <c r="O187" s="109"/>
      <c r="P187" s="47"/>
    </row>
    <row r="188" customFormat="false" ht="12.75" hidden="false" customHeight="false" outlineLevel="0" collapsed="false">
      <c r="B188" s="112"/>
      <c r="C188" s="39"/>
      <c r="O188" s="109"/>
      <c r="P188" s="47"/>
    </row>
    <row r="189" customFormat="false" ht="12.75" hidden="false" customHeight="false" outlineLevel="0" collapsed="false">
      <c r="B189" s="112"/>
      <c r="C189" s="39"/>
      <c r="O189" s="109"/>
      <c r="P189" s="47"/>
    </row>
    <row r="190" customFormat="false" ht="12.75" hidden="false" customHeight="false" outlineLevel="0" collapsed="false">
      <c r="B190" s="112"/>
      <c r="C190" s="39"/>
      <c r="O190" s="109"/>
      <c r="P190" s="47"/>
    </row>
    <row r="191" customFormat="false" ht="12.75" hidden="false" customHeight="false" outlineLevel="0" collapsed="false">
      <c r="B191" s="112"/>
      <c r="C191" s="39"/>
      <c r="O191" s="109"/>
      <c r="P191" s="47"/>
    </row>
    <row r="192" customFormat="false" ht="12.75" hidden="false" customHeight="false" outlineLevel="0" collapsed="false">
      <c r="B192" s="112"/>
      <c r="C192" s="39"/>
      <c r="O192" s="109"/>
      <c r="P192" s="47"/>
    </row>
    <row r="193" customFormat="false" ht="12.75" hidden="false" customHeight="false" outlineLevel="0" collapsed="false">
      <c r="B193" s="112"/>
      <c r="C193" s="39"/>
    </row>
    <row r="194" customFormat="false" ht="12.75" hidden="false" customHeight="false" outlineLevel="0" collapsed="false">
      <c r="B194" s="112"/>
      <c r="C19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F   &amp;D&amp;R&amp;P  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99"/>
    <col collapsed="false" customWidth="true" hidden="false" outlineLevel="0" max="3" min="3" style="1" width="6.13"/>
    <col collapsed="false" customWidth="true" hidden="false" outlineLevel="0" max="5" min="4" style="1" width="6.99"/>
    <col collapsed="false" customWidth="true" hidden="false" outlineLevel="0" max="6" min="6" style="1" width="8.99"/>
  </cols>
  <sheetData>
    <row r="1" customFormat="false" ht="12.75" hidden="false" customHeight="false" outlineLevel="0" collapsed="false">
      <c r="A1" s="1" t="str">
        <f aca="false">Notes!A1</f>
        <v>Cruise: 2012-06 October Strait of Georgia, Peter Chandler</v>
      </c>
    </row>
    <row r="2" s="21" customFormat="true" ht="12.75" hidden="false" customHeight="false" outlineLevel="0" collapsed="false">
      <c r="A2" s="21" t="s">
        <v>88</v>
      </c>
      <c r="B2" s="21" t="s">
        <v>89</v>
      </c>
      <c r="C2" s="21" t="s">
        <v>90</v>
      </c>
      <c r="D2" s="21" t="s">
        <v>91</v>
      </c>
      <c r="E2" s="21" t="s">
        <v>92</v>
      </c>
      <c r="F2" s="21" t="s">
        <v>93</v>
      </c>
    </row>
    <row r="3" s="12" customFormat="true" ht="12.75" hidden="false" customHeight="false" outlineLevel="0" collapsed="false">
      <c r="A3" s="113" t="n">
        <v>41197</v>
      </c>
      <c r="B3" s="5"/>
      <c r="C3" s="114" t="n">
        <v>0</v>
      </c>
      <c r="D3" s="115" t="n">
        <v>13.3</v>
      </c>
      <c r="E3" s="115" t="n">
        <v>72.1</v>
      </c>
      <c r="F3" s="114" t="n">
        <v>0</v>
      </c>
    </row>
    <row r="4" s="12" customFormat="true" ht="12.75" hidden="false" customHeight="false" outlineLevel="0" collapsed="false">
      <c r="A4" s="113" t="n">
        <v>41198</v>
      </c>
      <c r="B4" s="5" t="s">
        <v>94</v>
      </c>
      <c r="C4" s="114" t="n">
        <v>0</v>
      </c>
      <c r="D4" s="115" t="n">
        <v>13</v>
      </c>
      <c r="E4" s="115" t="n">
        <v>72.1</v>
      </c>
      <c r="F4" s="114" t="n">
        <v>0</v>
      </c>
    </row>
    <row r="5" s="12" customFormat="true" ht="12.75" hidden="false" customHeight="false" outlineLevel="0" collapsed="false">
      <c r="A5" s="113" t="n">
        <v>41198</v>
      </c>
      <c r="B5" s="5" t="s">
        <v>95</v>
      </c>
      <c r="C5" s="114" t="n">
        <v>0</v>
      </c>
      <c r="D5" s="115" t="n">
        <v>13.1</v>
      </c>
      <c r="E5" s="115" t="n">
        <v>71</v>
      </c>
      <c r="F5" s="114" t="n">
        <v>0</v>
      </c>
    </row>
    <row r="6" s="12" customFormat="true" ht="12.75" hidden="false" customHeight="false" outlineLevel="0" collapsed="false">
      <c r="A6" s="113" t="n">
        <v>41199</v>
      </c>
      <c r="B6" s="5" t="s">
        <v>94</v>
      </c>
      <c r="C6" s="114" t="n">
        <v>0</v>
      </c>
      <c r="D6" s="115" t="n">
        <v>13.1</v>
      </c>
      <c r="E6" s="115" t="n">
        <v>71.7</v>
      </c>
      <c r="F6" s="114" t="n">
        <v>0</v>
      </c>
    </row>
    <row r="7" s="12" customFormat="true" ht="12.75" hidden="false" customHeight="false" outlineLevel="0" collapsed="false">
      <c r="A7" s="113" t="n">
        <v>41199</v>
      </c>
      <c r="B7" s="5" t="s">
        <v>95</v>
      </c>
      <c r="C7" s="114" t="n">
        <v>0</v>
      </c>
      <c r="D7" s="115" t="n">
        <v>13</v>
      </c>
      <c r="E7" s="115" t="n">
        <v>71.1</v>
      </c>
      <c r="F7" s="114" t="n">
        <v>0</v>
      </c>
    </row>
    <row r="8" customFormat="false" ht="12.75" hidden="false" customHeight="false" outlineLevel="0" collapsed="false">
      <c r="C8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&amp;D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 t="s">
        <v>9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21" t="s">
        <v>97</v>
      </c>
      <c r="B2" s="21" t="s">
        <v>98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5" t="n">
        <v>1</v>
      </c>
      <c r="B3" s="5" t="s">
        <v>99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5"/>
      <c r="B4" s="5" t="s">
        <v>100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5" t="n">
        <v>2</v>
      </c>
      <c r="B5" s="5" t="s">
        <v>101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5" t="n">
        <v>3</v>
      </c>
      <c r="B6" s="5" t="s">
        <v>102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5"/>
      <c r="B7" s="5" t="s">
        <v>103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/>
      <c r="B8" s="5" t="s">
        <v>104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 t="n">
        <v>4</v>
      </c>
      <c r="B9" s="5" t="s">
        <v>105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5"/>
      <c r="B10" s="5" t="s">
        <v>106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5"/>
      <c r="B11" s="5" t="s">
        <v>107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5" t="n">
        <v>5</v>
      </c>
      <c r="B12" s="5" t="s">
        <v>108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5"/>
      <c r="B13" s="5" t="s">
        <v>109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5" t="n">
        <v>6</v>
      </c>
      <c r="B14" s="5" t="s">
        <v>110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5"/>
      <c r="B15" s="5" t="s">
        <v>111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5" t="n">
        <v>7</v>
      </c>
      <c r="B16" s="5" t="s">
        <v>112</v>
      </c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false" outlineLevel="0" collapsed="false">
      <c r="A17" s="5" t="n">
        <v>8</v>
      </c>
      <c r="B17" s="5" t="s">
        <v>113</v>
      </c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A18" s="5" t="n">
        <v>9</v>
      </c>
      <c r="B18" s="5" t="s">
        <v>114</v>
      </c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A19" s="5"/>
      <c r="B19" s="5" t="s">
        <v>115</v>
      </c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5"/>
      <c r="B20" s="5" t="s">
        <v>116</v>
      </c>
      <c r="C20" s="5"/>
      <c r="D20" s="5"/>
      <c r="E20" s="5"/>
      <c r="F20" s="5"/>
      <c r="G20" s="5"/>
      <c r="H20" s="5"/>
      <c r="I20" s="5"/>
      <c r="J20" s="5"/>
      <c r="K20" s="5"/>
    </row>
    <row r="22" s="5" customFormat="true" ht="12.75" hidden="false" customHeight="false" outlineLevel="0" collapsed="false">
      <c r="A22" s="21" t="s">
        <v>117</v>
      </c>
    </row>
    <row r="23" s="5" customFormat="true" ht="12.75" hidden="false" customHeight="false" outlineLevel="0" collapsed="false">
      <c r="A23" s="21" t="s">
        <v>97</v>
      </c>
      <c r="B23" s="21" t="s">
        <v>98</v>
      </c>
    </row>
    <row r="24" s="5" customFormat="true" ht="12.75" hidden="false" customHeight="false" outlineLevel="0" collapsed="false">
      <c r="A24" s="5" t="n">
        <v>1</v>
      </c>
      <c r="B24" s="5" t="s">
        <v>118</v>
      </c>
    </row>
    <row r="25" s="5" customFormat="true" ht="12.75" hidden="false" customHeight="false" outlineLevel="0" collapsed="false">
      <c r="A25" s="5" t="n">
        <v>3</v>
      </c>
      <c r="B25" s="5" t="s">
        <v>119</v>
      </c>
    </row>
    <row r="26" s="5" customFormat="true" ht="12.75" hidden="false" customHeight="false" outlineLevel="0" collapsed="false">
      <c r="B26" s="5" t="s">
        <v>120</v>
      </c>
    </row>
    <row r="27" s="5" customFormat="true" ht="12.75" hidden="false" customHeight="false" outlineLevel="0" collapsed="false">
      <c r="B27" s="5" t="s">
        <v>121</v>
      </c>
    </row>
    <row r="28" s="5" customFormat="true" ht="12.75" hidden="false" customHeight="false" outlineLevel="0" collapsed="false">
      <c r="A28" s="5" t="n">
        <v>4</v>
      </c>
      <c r="B28" s="5" t="s">
        <v>122</v>
      </c>
    </row>
    <row r="29" s="5" customFormat="true" ht="12.75" hidden="false" customHeight="false" outlineLevel="0" collapsed="false">
      <c r="B29" s="5" t="s">
        <v>123</v>
      </c>
    </row>
    <row r="30" s="5" customFormat="true" ht="12.75" hidden="false" customHeight="false" outlineLevel="0" collapsed="false">
      <c r="A30" s="5" t="n">
        <v>5</v>
      </c>
      <c r="B30" s="5" t="s">
        <v>124</v>
      </c>
    </row>
    <row r="31" s="5" customFormat="true" ht="12.75" hidden="false" customHeight="false" outlineLevel="0" collapsed="false">
      <c r="B31" s="5" t="s">
        <v>125</v>
      </c>
    </row>
    <row r="32" s="5" customFormat="true" ht="12.75" hidden="false" customHeight="false" outlineLevel="0" collapsed="false">
      <c r="A32" s="5" t="n">
        <v>9</v>
      </c>
      <c r="B32" s="5" t="s">
        <v>126</v>
      </c>
    </row>
    <row r="33" s="5" customFormat="true" ht="12.75" hidden="false" customHeight="false" outlineLevel="0" collapsed="false">
      <c r="B33" s="5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22:30:15Z</dcterms:created>
  <dc:creator>M. Quenneville</dc:creator>
  <dc:description/>
  <dc:language>en-US</dc:language>
  <cp:lastModifiedBy>G Gatien</cp:lastModifiedBy>
  <cp:lastPrinted>2011-07-20T18:45:08Z</cp:lastPrinted>
  <dcterms:modified xsi:type="dcterms:W3CDTF">2012-11-06T19:00:08Z</dcterms:modified>
  <cp:revision>0</cp:revision>
  <dc:subject/>
  <dc:title/>
</cp:coreProperties>
</file>