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2-06 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7">
  <si>
    <t xml:space="preserve">Analysis: </t>
  </si>
  <si>
    <t xml:space="preserve">Kenny Scozzafava, 09 NOV 2012 using Water Properties' Guildline 8400B Salinometer Serial Number 68572.  Data processing by Kenny Scozzafava</t>
  </si>
  <si>
    <t xml:space="preserve">Chief Scientist:</t>
  </si>
  <si>
    <t xml:space="preserve">Peter Chandler, SoG</t>
  </si>
  <si>
    <t xml:space="preserve">Cruise Dates: </t>
  </si>
  <si>
    <t xml:space="preserve">19 Sep 2012 to 25 Sep 2012</t>
  </si>
  <si>
    <t xml:space="preserve">KS</t>
  </si>
  <si>
    <t xml:space="preserve">Salinometer Calibration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K15</t>
  </si>
  <si>
    <t xml:space="preserve">24C</t>
  </si>
  <si>
    <t xml:space="preserve">Calibration#2</t>
  </si>
  <si>
    <t xml:space="preserve">2012-71#1</t>
  </si>
  <si>
    <t xml:space="preserve">IAPSO STD</t>
  </si>
  <si>
    <t xml:space="preserve">RAN AS SAMPLE</t>
  </si>
  <si>
    <t xml:space="preserve">Deep Water Reference Data (2012-12 Line P  Sample #:    Station: P25)</t>
  </si>
  <si>
    <t xml:space="preserve">Julian Day subsampled into 200 mL sample bottles</t>
  </si>
  <si>
    <t xml:space="preserve">Julian Day analyzed</t>
  </si>
  <si>
    <t xml:space="preserve">Days stored</t>
  </si>
  <si>
    <t xml:space="preserve">2012-71#74</t>
  </si>
  <si>
    <t xml:space="preserve">DWR</t>
  </si>
  <si>
    <t xml:space="preserve">No duplicates were collected so a precision analysis was not completed.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1.5 </t>
    </r>
    <r>
      <rPr>
        <sz val="10"/>
        <rFont val="Arial"/>
        <family val="0"/>
      </rPr>
      <t xml:space="preserve">months after collection. For details including a duplicate analysis, see document </t>
    </r>
    <r>
      <rPr>
        <b val="true"/>
        <sz val="10"/>
        <rFont val="Arial"/>
        <family val="2"/>
      </rPr>
      <t xml:space="preserve">QF2012-06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2-06</t>
  </si>
  <si>
    <t xml:space="preserve">SI </t>
  </si>
  <si>
    <t xml:space="preserve">SAL:  Ratio bounced around.  Took third reading</t>
  </si>
  <si>
    <t xml:space="preserve">ADCP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Event</t>
  </si>
  <si>
    <t xml:space="preserve">New Calculated Salinity</t>
  </si>
  <si>
    <t xml:space="preserve">Flag</t>
  </si>
  <si>
    <t xml:space="preserve">2012-71#71</t>
  </si>
  <si>
    <t xml:space="preserve">2012-71#72</t>
  </si>
  <si>
    <t xml:space="preserve">2012-71#73</t>
  </si>
  <si>
    <t xml:space="preserve">2012-71#75</t>
  </si>
  <si>
    <t xml:space="preserve">2012-71#76</t>
  </si>
  <si>
    <t xml:space="preserve">2012-71#77</t>
  </si>
  <si>
    <t xml:space="preserve">2012-71#78</t>
  </si>
  <si>
    <t xml:space="preserve">2012-71#79</t>
  </si>
  <si>
    <t xml:space="preserve">2012-71#80</t>
  </si>
  <si>
    <t xml:space="preserve">2012-71#81</t>
  </si>
  <si>
    <t xml:space="preserve">2012-71#86</t>
  </si>
  <si>
    <t xml:space="preserve">2012-71#82</t>
  </si>
  <si>
    <t xml:space="preserve">2012-71#83</t>
  </si>
  <si>
    <t xml:space="preserve">2012-71#84</t>
  </si>
  <si>
    <t xml:space="preserve">2012-71#85</t>
  </si>
  <si>
    <t xml:space="preserve">2012-71#87</t>
  </si>
  <si>
    <t xml:space="preserve">2012-71#88</t>
  </si>
  <si>
    <t xml:space="preserve">2012-71#89</t>
  </si>
  <si>
    <t xml:space="preserve">2012-71#90</t>
  </si>
  <si>
    <t xml:space="preserve">2012-71#91</t>
  </si>
  <si>
    <t xml:space="preserve">2012-71#92</t>
  </si>
  <si>
    <t xml:space="preserve">SI 2012-06</t>
  </si>
  <si>
    <t xml:space="preserve">25 2012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8.14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8.41"/>
    <col collapsed="false" customWidth="true" hidden="false" outlineLevel="0" max="14" min="14" style="0" width="4.99"/>
    <col collapsed="false" customWidth="true" hidden="false" outlineLevel="0" max="15" min="15" style="0" width="77.41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1"/>
    </row>
    <row r="5" s="4" customFormat="true" ht="12.75" hidden="false" customHeight="false" outlineLevel="0" collapsed="false">
      <c r="A5" s="3" t="n">
        <v>41234</v>
      </c>
      <c r="C5" s="4" t="s">
        <v>6</v>
      </c>
    </row>
    <row r="6" customFormat="false" ht="12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25.5" hidden="false" customHeight="false" outlineLevel="0" collapsed="false">
      <c r="A7" s="6" t="s">
        <v>8</v>
      </c>
      <c r="B7" s="6" t="s">
        <v>9</v>
      </c>
      <c r="C7" s="7" t="s">
        <v>10</v>
      </c>
      <c r="D7" s="8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10" t="s">
        <v>16</v>
      </c>
      <c r="J7" s="10" t="s">
        <v>17</v>
      </c>
      <c r="K7" s="6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1" t="n">
        <v>41222.3658101852</v>
      </c>
      <c r="D8" s="12" t="s">
        <v>21</v>
      </c>
      <c r="E8" s="13" t="n">
        <v>0.999791979789734</v>
      </c>
      <c r="F8" s="13" t="n">
        <v>2.74262333732622E-006</v>
      </c>
      <c r="G8" s="13" t="n">
        <v>-1.96695327758789E-006</v>
      </c>
      <c r="H8" s="13" t="n">
        <v>0.999790012836456</v>
      </c>
      <c r="I8" s="14"/>
      <c r="J8" s="14"/>
    </row>
    <row r="9" customFormat="false" ht="12.75" hidden="false" customHeight="false" outlineLevel="0" collapsed="false">
      <c r="A9" s="0" t="s">
        <v>22</v>
      </c>
      <c r="B9" s="0" t="s">
        <v>20</v>
      </c>
      <c r="C9" s="11" t="n">
        <v>41222.3662962963</v>
      </c>
      <c r="D9" s="12" t="s">
        <v>21</v>
      </c>
      <c r="E9" s="13" t="n">
        <v>0.999791979789734</v>
      </c>
      <c r="F9" s="13" t="n">
        <v>2.74262333732622E-006</v>
      </c>
      <c r="G9" s="13" t="n">
        <v>-1.96695327758789E-006</v>
      </c>
      <c r="H9" s="13" t="n">
        <v>0.999790012836456</v>
      </c>
      <c r="I9" s="14"/>
      <c r="J9" s="14"/>
    </row>
    <row r="10" customFormat="false" ht="12.75" hidden="false" customHeight="false" outlineLevel="0" collapsed="false">
      <c r="A10" s="15" t="s">
        <v>23</v>
      </c>
      <c r="B10" s="15" t="s">
        <v>24</v>
      </c>
      <c r="C10" s="16" t="n">
        <v>41222.3667361111</v>
      </c>
      <c r="D10" s="17" t="s">
        <v>21</v>
      </c>
      <c r="E10" s="18" t="n">
        <v>0.999796986579895</v>
      </c>
      <c r="F10" s="18" t="n">
        <v>3.96475752495462E-006</v>
      </c>
      <c r="G10" s="18" t="n">
        <v>-1.9073486328125E-006</v>
      </c>
      <c r="H10" s="18" t="n">
        <v>0.999795079231262</v>
      </c>
      <c r="I10" s="19" t="n">
        <v>34.9919357299805</v>
      </c>
      <c r="J10" s="19" t="n">
        <v>0.000152785170939751</v>
      </c>
      <c r="K10" s="15" t="s">
        <v>25</v>
      </c>
      <c r="L10" s="15"/>
      <c r="M10" s="15"/>
    </row>
    <row r="11" s="20" customFormat="true" ht="12.75" hidden="false" customHeight="false" outlineLevel="0" collapsed="false">
      <c r="B11" s="21"/>
      <c r="C11" s="22"/>
      <c r="D11" s="23"/>
      <c r="E11" s="23"/>
      <c r="F11" s="23"/>
      <c r="G11" s="23"/>
      <c r="H11" s="24"/>
      <c r="I11" s="24"/>
    </row>
    <row r="12" customFormat="false" ht="12.75" hidden="false" customHeight="false" outlineLevel="0" collapsed="false">
      <c r="A12" s="5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25"/>
      <c r="O12" s="25"/>
      <c r="P12" s="26"/>
    </row>
    <row r="13" s="4" customFormat="true" ht="65.25" hidden="false" customHeight="true" outlineLevel="0" collapsed="false">
      <c r="A13" s="6" t="s">
        <v>9</v>
      </c>
      <c r="C13" s="6" t="s">
        <v>10</v>
      </c>
      <c r="D13" s="6" t="s">
        <v>11</v>
      </c>
      <c r="E13" s="6" t="s">
        <v>12</v>
      </c>
      <c r="F13" s="6" t="s">
        <v>13</v>
      </c>
      <c r="G13" s="6" t="s">
        <v>14</v>
      </c>
      <c r="H13" s="6" t="s">
        <v>15</v>
      </c>
      <c r="I13" s="6" t="s">
        <v>16</v>
      </c>
      <c r="J13" s="6" t="s">
        <v>17</v>
      </c>
      <c r="K13" s="6" t="s">
        <v>27</v>
      </c>
      <c r="L13" s="6" t="s">
        <v>28</v>
      </c>
      <c r="M13" s="6" t="s">
        <v>29</v>
      </c>
      <c r="N13" s="27"/>
      <c r="O13" s="27"/>
      <c r="P13" s="27"/>
    </row>
    <row r="14" customFormat="false" ht="12.75" hidden="false" customHeight="false" outlineLevel="0" collapsed="false">
      <c r="A14" s="15" t="s">
        <v>30</v>
      </c>
      <c r="B14" s="15" t="s">
        <v>31</v>
      </c>
      <c r="C14" s="16" t="n">
        <v>41222.5706944445</v>
      </c>
      <c r="D14" s="17" t="s">
        <v>21</v>
      </c>
      <c r="E14" s="18" t="n">
        <v>0.989834010601044</v>
      </c>
      <c r="F14" s="18" t="n">
        <v>3.84558870791807E-006</v>
      </c>
      <c r="G14" s="18" t="n">
        <v>-1.9073486328125E-006</v>
      </c>
      <c r="H14" s="18" t="n">
        <v>0.989832103252411</v>
      </c>
      <c r="I14" s="19" t="n">
        <v>34.6001510620117</v>
      </c>
      <c r="J14" s="19" t="n">
        <v>0.000150923835462891</v>
      </c>
      <c r="K14" s="15" t="n">
        <v>243</v>
      </c>
      <c r="L14" s="15" t="n">
        <v>314</v>
      </c>
      <c r="M14" s="15" t="n">
        <v>71</v>
      </c>
    </row>
    <row r="15" s="28" customFormat="true" ht="12.75" hidden="false" customHeight="false" outlineLevel="0" collapsed="false">
      <c r="A15" s="0"/>
      <c r="B15" s="0"/>
      <c r="C15" s="11"/>
      <c r="D15" s="12"/>
      <c r="E15" s="13"/>
      <c r="F15" s="13"/>
      <c r="G15" s="13"/>
      <c r="H15" s="13"/>
      <c r="I15" s="14"/>
      <c r="J15" s="14"/>
      <c r="K15" s="0"/>
    </row>
    <row r="16" customFormat="false" ht="12.75" hidden="false" customHeight="false" outlineLevel="0" collapsed="false">
      <c r="A16" s="29" t="s">
        <v>32</v>
      </c>
    </row>
    <row r="18" customFormat="false" ht="12.75" hidden="false" customHeight="false" outlineLevel="0" collapsed="false">
      <c r="A18" s="30" t="n">
        <v>42093</v>
      </c>
      <c r="B18" s="31"/>
      <c r="C18" s="31" t="s">
        <v>6</v>
      </c>
    </row>
    <row r="19" customFormat="false" ht="12.75" hidden="false" customHeight="false" outlineLevel="0" collapsed="false">
      <c r="A19" s="32" t="s">
        <v>33</v>
      </c>
      <c r="B19" s="33"/>
      <c r="C19" s="33"/>
    </row>
  </sheetData>
  <mergeCells count="2">
    <mergeCell ref="A6:M6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14" width="16.13"/>
    <col collapsed="false" customWidth="true" hidden="false" outlineLevel="0" max="6" min="6" style="12" width="19.14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9" t="s">
        <v>34</v>
      </c>
      <c r="B1" s="1" t="s">
        <v>35</v>
      </c>
      <c r="C1" s="29"/>
    </row>
    <row r="2" customFormat="false" ht="12.75" hidden="false" customHeight="false" outlineLevel="0" collapsed="false">
      <c r="B2" s="1" t="s">
        <v>36</v>
      </c>
    </row>
    <row r="3" customFormat="false" ht="12.75" hidden="false" customHeight="false" outlineLevel="0" collapsed="false">
      <c r="B3" s="29" t="s">
        <v>37</v>
      </c>
    </row>
    <row r="6" s="4" customFormat="true" ht="12.75" hidden="false" customHeight="false" outlineLevel="0" collapsed="false">
      <c r="A6" s="34" t="s">
        <v>38</v>
      </c>
      <c r="B6" s="34" t="s">
        <v>39</v>
      </c>
      <c r="C6" s="34" t="s">
        <v>40</v>
      </c>
      <c r="D6" s="34" t="s">
        <v>41</v>
      </c>
      <c r="E6" s="35" t="s">
        <v>42</v>
      </c>
      <c r="F6" s="36" t="s">
        <v>43</v>
      </c>
      <c r="G6" s="4" t="s">
        <v>18</v>
      </c>
    </row>
    <row r="7" customFormat="false" ht="12.75" hidden="false" customHeight="false" outlineLevel="0" collapsed="false">
      <c r="A7" s="0" t="s">
        <v>44</v>
      </c>
      <c r="B7" s="0" t="n">
        <v>1</v>
      </c>
      <c r="C7" s="37" t="s">
        <v>45</v>
      </c>
      <c r="D7" s="38" t="n">
        <v>1</v>
      </c>
      <c r="E7" s="14" t="n">
        <v>31.1264352012634</v>
      </c>
    </row>
    <row r="8" customFormat="false" ht="12.75" hidden="false" customHeight="false" outlineLevel="0" collapsed="false">
      <c r="A8" s="0" t="s">
        <v>44</v>
      </c>
      <c r="B8" s="0" t="n">
        <v>3</v>
      </c>
      <c r="C8" s="37" t="n">
        <v>59</v>
      </c>
      <c r="D8" s="38" t="n">
        <v>11</v>
      </c>
      <c r="E8" s="14" t="n">
        <v>32.096498715771</v>
      </c>
    </row>
    <row r="9" customFormat="false" ht="12.75" hidden="false" customHeight="false" outlineLevel="0" collapsed="false">
      <c r="A9" s="0" t="s">
        <v>44</v>
      </c>
      <c r="B9" s="0" t="n">
        <v>7</v>
      </c>
      <c r="C9" s="37" t="n">
        <v>102</v>
      </c>
      <c r="D9" s="38" t="n">
        <v>25</v>
      </c>
      <c r="E9" s="14" t="n">
        <v>33.880655174436</v>
      </c>
      <c r="F9" s="12" t="n">
        <v>2</v>
      </c>
      <c r="G9" s="29" t="s">
        <v>46</v>
      </c>
    </row>
    <row r="10" customFormat="false" ht="12.75" hidden="false" customHeight="false" outlineLevel="0" collapsed="false">
      <c r="A10" s="0" t="s">
        <v>44</v>
      </c>
      <c r="B10" s="0" t="n">
        <v>10</v>
      </c>
      <c r="C10" s="37" t="n">
        <v>75</v>
      </c>
      <c r="D10" s="29" t="n">
        <v>39</v>
      </c>
      <c r="E10" s="14" t="n">
        <v>33.9076754503803</v>
      </c>
    </row>
    <row r="11" customFormat="false" ht="12.75" hidden="false" customHeight="false" outlineLevel="0" collapsed="false">
      <c r="A11" s="0" t="s">
        <v>44</v>
      </c>
      <c r="B11" s="0" t="n">
        <v>13</v>
      </c>
      <c r="C11" s="37" t="n">
        <v>72</v>
      </c>
      <c r="D11" s="38" t="n">
        <v>53</v>
      </c>
      <c r="E11" s="14" t="n">
        <v>33.8677951203248</v>
      </c>
    </row>
    <row r="12" customFormat="false" ht="12.75" hidden="false" customHeight="false" outlineLevel="0" collapsed="false">
      <c r="A12" s="0" t="s">
        <v>44</v>
      </c>
      <c r="B12" s="0" t="n">
        <v>16</v>
      </c>
      <c r="C12" s="37" t="n">
        <v>69</v>
      </c>
      <c r="D12" s="38" t="n">
        <v>66</v>
      </c>
      <c r="E12" s="14" t="n">
        <v>33.8630550647232</v>
      </c>
    </row>
    <row r="13" customFormat="false" ht="12.75" hidden="false" customHeight="false" outlineLevel="0" collapsed="false">
      <c r="A13" s="0" t="s">
        <v>44</v>
      </c>
      <c r="B13" s="0" t="n">
        <v>19</v>
      </c>
      <c r="C13" s="37" t="s">
        <v>47</v>
      </c>
      <c r="D13" s="38" t="n">
        <v>78</v>
      </c>
      <c r="E13" s="14" t="n">
        <v>33.4829784466184</v>
      </c>
    </row>
    <row r="14" customFormat="false" ht="12.75" hidden="false" customHeight="false" outlineLevel="0" collapsed="false">
      <c r="A14" s="0" t="s">
        <v>44</v>
      </c>
      <c r="B14" s="0" t="n">
        <v>23</v>
      </c>
      <c r="C14" s="0" t="n">
        <v>65</v>
      </c>
      <c r="D14" s="38" t="n">
        <v>88</v>
      </c>
      <c r="E14" s="14" t="n">
        <v>32.8568538075254</v>
      </c>
    </row>
    <row r="15" customFormat="false" ht="12.75" hidden="false" customHeight="false" outlineLevel="0" collapsed="false">
      <c r="A15" s="0" t="s">
        <v>44</v>
      </c>
      <c r="B15" s="0" t="n">
        <v>26</v>
      </c>
      <c r="C15" s="0" t="n">
        <v>62</v>
      </c>
      <c r="D15" s="38" t="n">
        <v>98</v>
      </c>
      <c r="E15" s="14" t="n">
        <v>32.5413717950727</v>
      </c>
    </row>
    <row r="16" customFormat="false" ht="12.75" hidden="false" customHeight="false" outlineLevel="0" collapsed="false">
      <c r="A16" s="0" t="s">
        <v>44</v>
      </c>
      <c r="B16" s="0" t="n">
        <v>31</v>
      </c>
      <c r="C16" s="0" t="n">
        <v>56</v>
      </c>
      <c r="D16" s="38" t="n">
        <v>109</v>
      </c>
      <c r="E16" s="14" t="n">
        <v>31.3390459797786</v>
      </c>
    </row>
    <row r="17" customFormat="false" ht="12.75" hidden="false" customHeight="false" outlineLevel="0" collapsed="false">
      <c r="A17" s="0" t="s">
        <v>44</v>
      </c>
      <c r="B17" s="0" t="n">
        <v>39</v>
      </c>
      <c r="C17" s="0" t="n">
        <v>46</v>
      </c>
      <c r="D17" s="38" t="n">
        <v>123</v>
      </c>
      <c r="E17" s="14" t="n">
        <v>30.8967421535433</v>
      </c>
    </row>
    <row r="18" customFormat="false" ht="12.75" hidden="false" customHeight="false" outlineLevel="0" collapsed="false">
      <c r="A18" s="0" t="s">
        <v>44</v>
      </c>
      <c r="B18" s="0" t="n">
        <v>43</v>
      </c>
      <c r="C18" s="0" t="n">
        <v>42</v>
      </c>
      <c r="D18" s="38" t="n">
        <v>135</v>
      </c>
      <c r="E18" s="14" t="n">
        <v>31.1511744723493</v>
      </c>
    </row>
    <row r="19" customFormat="false" ht="12.75" hidden="false" customHeight="false" outlineLevel="0" collapsed="false">
      <c r="A19" s="0" t="s">
        <v>44</v>
      </c>
      <c r="B19" s="0" t="n">
        <v>50</v>
      </c>
      <c r="C19" s="0" t="n">
        <v>39</v>
      </c>
      <c r="D19" s="38" t="n">
        <v>151</v>
      </c>
      <c r="E19" s="14" t="n">
        <v>31.2894313903667</v>
      </c>
    </row>
    <row r="20" customFormat="false" ht="12.75" hidden="false" customHeight="false" outlineLevel="0" collapsed="false">
      <c r="A20" s="0" t="s">
        <v>44</v>
      </c>
      <c r="B20" s="0" t="n">
        <v>55</v>
      </c>
      <c r="C20" s="0" t="n">
        <v>27</v>
      </c>
      <c r="D20" s="0" t="n">
        <v>168</v>
      </c>
      <c r="E20" s="14" t="n">
        <v>31.2088808614028</v>
      </c>
    </row>
    <row r="21" customFormat="false" ht="12.75" hidden="false" customHeight="false" outlineLevel="0" collapsed="false">
      <c r="A21" s="0" t="s">
        <v>44</v>
      </c>
      <c r="B21" s="0" t="n">
        <v>59</v>
      </c>
      <c r="C21" s="0" t="n">
        <v>2</v>
      </c>
      <c r="D21" s="0" t="n">
        <v>184</v>
      </c>
      <c r="E21" s="14" t="n">
        <v>30.994318541618</v>
      </c>
    </row>
    <row r="22" customFormat="false" ht="12.75" hidden="false" customHeight="false" outlineLevel="0" collapsed="false">
      <c r="A22" s="0" t="s">
        <v>44</v>
      </c>
      <c r="B22" s="0" t="n">
        <v>64</v>
      </c>
      <c r="C22" s="0" t="n">
        <v>3</v>
      </c>
      <c r="D22" s="0" t="n">
        <v>199</v>
      </c>
      <c r="E22" s="14" t="n">
        <v>31.1329509513444</v>
      </c>
    </row>
    <row r="23" customFormat="false" ht="12.75" hidden="false" customHeight="false" outlineLevel="0" collapsed="false">
      <c r="A23" s="0" t="s">
        <v>44</v>
      </c>
      <c r="B23" s="0" t="n">
        <v>68</v>
      </c>
      <c r="C23" s="0" t="n">
        <v>6</v>
      </c>
      <c r="D23" s="0" t="n">
        <v>215</v>
      </c>
      <c r="E23" s="14" t="n">
        <v>30.7692099518513</v>
      </c>
    </row>
    <row r="24" customFormat="false" ht="12.75" hidden="false" customHeight="false" outlineLevel="0" collapsed="false">
      <c r="A24" s="0" t="s">
        <v>44</v>
      </c>
      <c r="B24" s="0" t="n">
        <v>71</v>
      </c>
      <c r="C24" s="0" t="n">
        <v>9</v>
      </c>
      <c r="D24" s="0" t="n">
        <v>228</v>
      </c>
      <c r="E24" s="14" t="n">
        <v>30.7088819390572</v>
      </c>
    </row>
    <row r="25" customFormat="false" ht="12.75" hidden="false" customHeight="false" outlineLevel="0" collapsed="false">
      <c r="A25" s="0" t="s">
        <v>44</v>
      </c>
      <c r="B25" s="0" t="n">
        <v>76</v>
      </c>
      <c r="C25" s="0" t="n">
        <v>12</v>
      </c>
      <c r="D25" s="0" t="n">
        <v>240</v>
      </c>
      <c r="E25" s="14" t="n">
        <v>30.7054513138347</v>
      </c>
    </row>
    <row r="26" customFormat="false" ht="12.75" hidden="false" customHeight="false" outlineLevel="0" collapsed="false">
      <c r="A26" s="0" t="s">
        <v>44</v>
      </c>
      <c r="B26" s="0" t="n">
        <v>82</v>
      </c>
      <c r="C26" s="0" t="n">
        <v>14</v>
      </c>
      <c r="D26" s="0" t="n">
        <v>256</v>
      </c>
      <c r="E26" s="14" t="n">
        <v>30.6509689913468</v>
      </c>
    </row>
    <row r="27" customFormat="false" ht="12.75" hidden="false" customHeight="false" outlineLevel="0" collapsed="false">
      <c r="A27" s="0" t="s">
        <v>44</v>
      </c>
      <c r="B27" s="0" t="n">
        <v>88</v>
      </c>
      <c r="C27" s="0" t="n">
        <v>16</v>
      </c>
      <c r="D27" s="0" t="n">
        <v>271</v>
      </c>
      <c r="E27" s="14" t="n">
        <v>29.8471927628234</v>
      </c>
    </row>
    <row r="169" customFormat="false" ht="12.75" hidden="false" customHeight="false" outlineLevel="0" collapsed="false">
      <c r="D169" s="38"/>
    </row>
    <row r="212" customFormat="false" ht="12.75" hidden="false" customHeight="false" outlineLevel="0" collapsed="false">
      <c r="D212" s="38"/>
    </row>
    <row r="242" customFormat="false" ht="12.75" hidden="false" customHeight="false" outlineLevel="0" collapsed="false">
      <c r="D242" s="38"/>
    </row>
    <row r="243" customFormat="false" ht="12.75" hidden="false" customHeight="false" outlineLevel="0" collapsed="false">
      <c r="D243" s="38"/>
    </row>
    <row r="244" customFormat="false" ht="12.75" hidden="false" customHeight="false" outlineLevel="0" collapsed="false">
      <c r="D244" s="38"/>
    </row>
    <row r="245" customFormat="false" ht="12.75" hidden="false" customHeight="false" outlineLevel="0" collapsed="false">
      <c r="D245" s="38"/>
    </row>
    <row r="246" customFormat="false" ht="12.75" hidden="false" customHeight="false" outlineLevel="0" collapsed="false">
      <c r="D246" s="38"/>
    </row>
    <row r="247" customFormat="false" ht="12.75" hidden="false" customHeight="false" outlineLevel="0" collapsed="false">
      <c r="D247" s="38"/>
    </row>
    <row r="248" customFormat="false" ht="12.75" hidden="false" customHeight="false" outlineLevel="0" collapsed="false">
      <c r="D248" s="38"/>
    </row>
    <row r="249" customFormat="false" ht="12.75" hidden="false" customHeight="false" outlineLevel="0" collapsed="false">
      <c r="D249" s="38"/>
    </row>
    <row r="250" customFormat="false" ht="12.75" hidden="false" customHeight="false" outlineLevel="0" collapsed="false">
      <c r="D250" s="38"/>
    </row>
    <row r="279" customFormat="false" ht="12.75" hidden="false" customHeight="false" outlineLevel="0" collapsed="false">
      <c r="D279" s="39"/>
      <c r="E279" s="40"/>
    </row>
    <row r="280" customFormat="false" ht="12.75" hidden="false" customHeight="false" outlineLevel="0" collapsed="false">
      <c r="D280" s="41"/>
      <c r="E280" s="42"/>
    </row>
    <row r="281" customFormat="false" ht="12.75" hidden="false" customHeight="false" outlineLevel="0" collapsed="false">
      <c r="D281" s="41"/>
      <c r="E281" s="42"/>
    </row>
    <row r="282" customFormat="false" ht="12.75" hidden="false" customHeight="false" outlineLevel="0" collapsed="false">
      <c r="D282" s="41"/>
      <c r="E282" s="42"/>
    </row>
    <row r="283" customFormat="false" ht="12.75" hidden="false" customHeight="false" outlineLevel="0" collapsed="false">
      <c r="D283" s="43"/>
      <c r="E283" s="44"/>
    </row>
    <row r="292" customFormat="false" ht="12.75" hidden="false" customHeight="false" outlineLevel="0" collapsed="false">
      <c r="D292" s="38"/>
    </row>
    <row r="293" customFormat="false" ht="12.75" hidden="false" customHeight="false" outlineLevel="0" collapsed="false">
      <c r="D293" s="38"/>
    </row>
    <row r="294" customFormat="false" ht="12.75" hidden="false" customHeight="false" outlineLevel="0" collapsed="false">
      <c r="D294" s="38"/>
    </row>
    <row r="295" customFormat="false" ht="12.75" hidden="false" customHeight="false" outlineLevel="0" collapsed="false">
      <c r="D295" s="38"/>
    </row>
    <row r="296" customFormat="false" ht="12.75" hidden="false" customHeight="false" outlineLevel="0" collapsed="false">
      <c r="D296" s="38"/>
    </row>
    <row r="298" customFormat="false" ht="12.75" hidden="false" customHeight="false" outlineLevel="0" collapsed="false">
      <c r="D29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40.99"/>
    <col collapsed="false" customWidth="false" hidden="false" outlineLevel="0" max="257" min="3" style="45" width="9.14"/>
  </cols>
  <sheetData>
    <row r="1" s="47" customFormat="true" ht="15.75" hidden="false" customHeight="false" outlineLevel="0" collapsed="false">
      <c r="A1" s="46" t="s">
        <v>48</v>
      </c>
      <c r="I1" s="48" t="s">
        <v>49</v>
      </c>
    </row>
    <row r="2" customFormat="false" ht="15" hidden="false" customHeight="false" outlineLevel="0" collapsed="false">
      <c r="A2" s="45" t="s">
        <v>50</v>
      </c>
    </row>
    <row r="3" customFormat="false" ht="15" hidden="false" customHeight="false" outlineLevel="0" collapsed="false">
      <c r="A3" s="49"/>
    </row>
    <row r="4" customFormat="false" ht="15" hidden="false" customHeight="false" outlineLevel="0" collapsed="false">
      <c r="A4" s="50"/>
      <c r="B4" s="47"/>
    </row>
    <row r="5" customFormat="false" ht="15" hidden="false" customHeight="false" outlineLevel="0" collapsed="false">
      <c r="A5" s="50"/>
      <c r="B5" s="51"/>
      <c r="C5" s="51"/>
      <c r="D5" s="51"/>
      <c r="E5" s="51"/>
      <c r="F5" s="51"/>
    </row>
    <row r="6" customFormat="false" ht="15" hidden="false" customHeight="false" outlineLevel="0" collapsed="false">
      <c r="A6" s="50"/>
      <c r="B6" s="51"/>
      <c r="C6" s="51"/>
      <c r="D6" s="51"/>
      <c r="E6" s="51"/>
      <c r="F6" s="51"/>
    </row>
    <row r="7" customFormat="false" ht="15" hidden="false" customHeight="false" outlineLevel="0" collapsed="false">
      <c r="A7" s="50"/>
      <c r="B7" s="52"/>
      <c r="D7" s="51"/>
      <c r="E7" s="51"/>
      <c r="F7" s="51"/>
    </row>
    <row r="8" customFormat="false" ht="15" hidden="false" customHeight="false" outlineLevel="0" collapsed="false">
      <c r="A8" s="50"/>
      <c r="B8" s="47"/>
      <c r="C8" s="51"/>
      <c r="E8" s="51"/>
      <c r="F8" s="51"/>
    </row>
    <row r="9" customFormat="false" ht="15" hidden="false" customHeight="false" outlineLevel="0" collapsed="false">
      <c r="A9" s="50"/>
      <c r="B9" s="47"/>
      <c r="C9" s="51"/>
      <c r="D9" s="51"/>
      <c r="E9" s="51"/>
      <c r="F9" s="51"/>
    </row>
    <row r="10" customFormat="false" ht="15" hidden="false" customHeight="false" outlineLevel="0" collapsed="false">
      <c r="A10" s="50"/>
      <c r="B10" s="53"/>
      <c r="C10" s="51"/>
      <c r="D10" s="51"/>
      <c r="E10" s="51"/>
      <c r="F10" s="51"/>
    </row>
    <row r="11" customFormat="false" ht="15" hidden="false" customHeight="false" outlineLevel="0" collapsed="false">
      <c r="A11" s="50"/>
      <c r="B11" s="47"/>
      <c r="C11" s="51"/>
      <c r="D11" s="51"/>
      <c r="E11" s="51"/>
      <c r="F11" s="51"/>
    </row>
    <row r="12" customFormat="false" ht="15" hidden="false" customHeight="false" outlineLevel="0" collapsed="false">
      <c r="A12" s="50"/>
      <c r="C12" s="51"/>
      <c r="D12" s="51"/>
      <c r="E12" s="51"/>
      <c r="F12" s="51"/>
    </row>
    <row r="14" customFormat="false" ht="15" hidden="false" customHeight="false" outlineLevel="0" collapsed="false">
      <c r="A14" s="47"/>
    </row>
    <row r="15" customFormat="false" ht="15" hidden="false" customHeight="false" outlineLevel="0" collapsed="false">
      <c r="A15" s="49"/>
    </row>
    <row r="16" customFormat="false" ht="15" hidden="false" customHeight="false" outlineLevel="0" collapsed="false">
      <c r="B16" s="54"/>
    </row>
    <row r="17" customFormat="false" ht="15" hidden="false" customHeight="false" outlineLevel="0" collapsed="false">
      <c r="B17" s="54"/>
    </row>
    <row r="18" customFormat="false" ht="15" hidden="false" customHeight="false" outlineLevel="0" collapsed="false">
      <c r="B18" s="52"/>
    </row>
    <row r="19" customFormat="false" ht="15" hidden="false" customHeight="false" outlineLevel="0" collapsed="false">
      <c r="B19" s="54"/>
    </row>
    <row r="20" customFormat="false" ht="15" hidden="false" customHeight="false" outlineLevel="0" collapsed="false">
      <c r="B20" s="52"/>
    </row>
    <row r="22" customFormat="false" ht="15" hidden="false" customHeight="false" outlineLevel="0" collapsed="false">
      <c r="A22" s="47"/>
    </row>
    <row r="23" customFormat="false" ht="15" hidden="false" customHeight="false" outlineLevel="0" collapsed="false">
      <c r="A23" s="55"/>
    </row>
    <row r="24" customFormat="false" ht="15" hidden="false" customHeight="false" outlineLevel="0" collapsed="false">
      <c r="A24" s="55"/>
    </row>
    <row r="25" customFormat="false" ht="15" hidden="false" customHeight="false" outlineLevel="0" collapsed="false">
      <c r="A25" s="55"/>
    </row>
    <row r="26" customFormat="false" ht="15" hidden="false" customHeight="false" outlineLevel="0" collapsed="false">
      <c r="A26" s="55"/>
    </row>
    <row r="27" customFormat="false" ht="15" hidden="false" customHeight="false" outlineLevel="0" collapsed="false">
      <c r="A2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7.56"/>
    <col collapsed="false" customWidth="false" hidden="false" outlineLevel="0" max="3" min="3" style="26" width="9.14"/>
    <col collapsed="false" customWidth="true" hidden="false" outlineLevel="0" max="4" min="4" style="26" width="6.13"/>
    <col collapsed="false" customWidth="true" hidden="false" outlineLevel="0" max="5" min="5" style="56" width="18.85"/>
    <col collapsed="false" customWidth="true" hidden="false" outlineLevel="0" max="6" min="6" style="57" width="7.56"/>
    <col collapsed="false" customWidth="true" hidden="false" outlineLevel="0" max="7" min="7" style="58" width="11.85"/>
    <col collapsed="false" customWidth="true" hidden="false" outlineLevel="0" max="8" min="8" style="58" width="11.99"/>
    <col collapsed="false" customWidth="true" hidden="false" outlineLevel="0" max="9" min="9" style="58" width="10.41"/>
    <col collapsed="false" customWidth="true" hidden="false" outlineLevel="0" max="10" min="10" style="58" width="8.56"/>
    <col collapsed="false" customWidth="true" hidden="false" outlineLevel="0" max="12" min="11" style="59" width="10.71"/>
    <col collapsed="false" customWidth="true" hidden="false" outlineLevel="0" max="13" min="13" style="60" width="10.71"/>
    <col collapsed="false" customWidth="true" hidden="false" outlineLevel="0" max="14" min="14" style="61" width="6.56"/>
    <col collapsed="false" customWidth="true" hidden="false" outlineLevel="0" max="15" min="15" style="26" width="12.14"/>
    <col collapsed="false" customWidth="false" hidden="false" outlineLevel="0" max="257" min="16" style="26" width="9.14"/>
  </cols>
  <sheetData>
    <row r="1" s="62" customFormat="true" ht="38.25" hidden="false" customHeight="false" outlineLevel="0" collapsed="false">
      <c r="A1" s="62" t="s">
        <v>8</v>
      </c>
      <c r="B1" s="62" t="s">
        <v>51</v>
      </c>
      <c r="C1" s="62" t="s">
        <v>40</v>
      </c>
      <c r="D1" s="62" t="s">
        <v>9</v>
      </c>
      <c r="E1" s="63" t="s">
        <v>10</v>
      </c>
      <c r="F1" s="64" t="s">
        <v>11</v>
      </c>
      <c r="G1" s="65" t="s">
        <v>12</v>
      </c>
      <c r="H1" s="65" t="s">
        <v>13</v>
      </c>
      <c r="I1" s="65" t="s">
        <v>14</v>
      </c>
      <c r="J1" s="65" t="s">
        <v>15</v>
      </c>
      <c r="K1" s="66" t="s">
        <v>16</v>
      </c>
      <c r="L1" s="66" t="s">
        <v>17</v>
      </c>
      <c r="M1" s="67" t="s">
        <v>52</v>
      </c>
      <c r="N1" s="66" t="s">
        <v>53</v>
      </c>
      <c r="O1" s="62" t="s">
        <v>18</v>
      </c>
    </row>
    <row r="2" customFormat="false" ht="12.75" hidden="false" customHeight="false" outlineLevel="0" collapsed="false">
      <c r="A2" s="26" t="s">
        <v>54</v>
      </c>
      <c r="B2" s="26" t="n">
        <v>1</v>
      </c>
      <c r="C2" s="68" t="s">
        <v>45</v>
      </c>
      <c r="D2" s="69" t="n">
        <v>1</v>
      </c>
      <c r="E2" s="11" t="n">
        <v>41222.5650925926</v>
      </c>
      <c r="F2" s="12" t="s">
        <v>21</v>
      </c>
      <c r="G2" s="13" t="n">
        <v>0.900699973106384</v>
      </c>
      <c r="H2" s="13" t="n">
        <v>0</v>
      </c>
      <c r="I2" s="13" t="n">
        <v>-1.96695327758789E-006</v>
      </c>
      <c r="J2" s="13" t="n">
        <v>0.900698006153107</v>
      </c>
      <c r="K2" s="14" t="n">
        <v>31.1264305114746</v>
      </c>
      <c r="L2" s="14" t="n">
        <v>0</v>
      </c>
      <c r="M2" s="70" t="e">
        <f aca="false">([1]!SAL78,J2,24,0,2)</f>
        <v>#VALUE!</v>
      </c>
      <c r="N2" s="71"/>
      <c r="P2" s="72"/>
    </row>
    <row r="3" customFormat="false" ht="12.75" hidden="false" customHeight="false" outlineLevel="0" collapsed="false">
      <c r="A3" s="26" t="s">
        <v>55</v>
      </c>
      <c r="B3" s="26" t="n">
        <v>3</v>
      </c>
      <c r="C3" s="73" t="n">
        <v>59</v>
      </c>
      <c r="D3" s="26" t="n">
        <v>11</v>
      </c>
      <c r="E3" s="11" t="n">
        <v>41222.5665162037</v>
      </c>
      <c r="F3" s="12" t="s">
        <v>21</v>
      </c>
      <c r="G3" s="13" t="n">
        <v>0.925738096237183</v>
      </c>
      <c r="H3" s="13" t="n">
        <v>3.86535339202965E-006</v>
      </c>
      <c r="I3" s="13" t="n">
        <v>-2.14576721191406E-006</v>
      </c>
      <c r="J3" s="13" t="n">
        <v>0.925735950469971</v>
      </c>
      <c r="K3" s="14" t="n">
        <v>32.0965042114258</v>
      </c>
      <c r="L3" s="14" t="n">
        <v>0.000148603794514202</v>
      </c>
      <c r="M3" s="70" t="e">
        <f aca="false">([1]!SAL78,J3,24,0,2)</f>
        <v>#VALUE!</v>
      </c>
      <c r="N3" s="71"/>
      <c r="P3" s="72"/>
    </row>
    <row r="4" customFormat="false" ht="12.75" hidden="false" customHeight="false" outlineLevel="0" collapsed="false">
      <c r="A4" s="26" t="s">
        <v>56</v>
      </c>
      <c r="B4" s="26" t="n">
        <v>7</v>
      </c>
      <c r="C4" s="73" t="n">
        <v>102</v>
      </c>
      <c r="D4" s="26" t="n">
        <v>25</v>
      </c>
      <c r="E4" s="11" t="n">
        <v>41222.5681481482</v>
      </c>
      <c r="F4" s="12" t="s">
        <v>21</v>
      </c>
      <c r="G4" s="13" t="n">
        <v>0.971490502357483</v>
      </c>
      <c r="H4" s="13" t="n">
        <v>2.09466020351101E-006</v>
      </c>
      <c r="I4" s="13" t="n">
        <v>-2.02655792236328E-006</v>
      </c>
      <c r="J4" s="13" t="n">
        <v>0.971488475799561</v>
      </c>
      <c r="K4" s="14" t="n">
        <v>33.8806533813477</v>
      </c>
      <c r="L4" s="14" t="n">
        <v>8.16213723737747E-005</v>
      </c>
      <c r="M4" s="70" t="e">
        <f aca="false">([1]!SAL78,J4,24,0,2)</f>
        <v>#VALUE!</v>
      </c>
      <c r="N4" s="71" t="n">
        <v>2</v>
      </c>
      <c r="O4" s="69" t="s">
        <v>46</v>
      </c>
      <c r="P4" s="72"/>
    </row>
    <row r="5" customFormat="false" ht="12.75" hidden="false" customHeight="false" outlineLevel="0" collapsed="false">
      <c r="A5" s="26" t="s">
        <v>57</v>
      </c>
      <c r="B5" s="26" t="n">
        <v>10</v>
      </c>
      <c r="C5" s="73" t="n">
        <v>75</v>
      </c>
      <c r="D5" s="26" t="n">
        <v>39</v>
      </c>
      <c r="E5" s="11" t="n">
        <v>41222.5723842593</v>
      </c>
      <c r="F5" s="12" t="s">
        <v>21</v>
      </c>
      <c r="G5" s="13" t="n">
        <v>0.972180485725403</v>
      </c>
      <c r="H5" s="13" t="n">
        <v>2.49118124884262E-006</v>
      </c>
      <c r="I5" s="13" t="n">
        <v>-2.02655792236328E-006</v>
      </c>
      <c r="J5" s="13" t="n">
        <v>0.972178459167481</v>
      </c>
      <c r="K5" s="14" t="n">
        <v>33.9076766967773</v>
      </c>
      <c r="L5" s="14" t="n">
        <v>9.95677037280984E-005</v>
      </c>
      <c r="M5" s="70" t="e">
        <f aca="false">([1]!SAL78,J5,24,0,2)</f>
        <v>#VALUE!</v>
      </c>
      <c r="N5" s="71"/>
      <c r="P5" s="72"/>
    </row>
    <row r="6" customFormat="false" ht="12.75" hidden="false" customHeight="false" outlineLevel="0" collapsed="false">
      <c r="A6" s="26" t="s">
        <v>58</v>
      </c>
      <c r="B6" s="26" t="n">
        <v>13</v>
      </c>
      <c r="C6" s="73" t="n">
        <v>72</v>
      </c>
      <c r="D6" s="26" t="n">
        <v>53</v>
      </c>
      <c r="E6" s="11" t="n">
        <v>41222.5741203704</v>
      </c>
      <c r="F6" s="12" t="s">
        <v>21</v>
      </c>
      <c r="G6" s="13" t="n">
        <v>0.971162021160126</v>
      </c>
      <c r="H6" s="13" t="n">
        <v>2.74246144726931E-006</v>
      </c>
      <c r="I6" s="13" t="n">
        <v>-1.96695327758789E-006</v>
      </c>
      <c r="J6" s="13" t="n">
        <v>0.971160054206848</v>
      </c>
      <c r="K6" s="14" t="n">
        <v>33.8677940368652</v>
      </c>
      <c r="L6" s="14" t="n">
        <v>0.0001024123703246</v>
      </c>
      <c r="M6" s="70" t="e">
        <f aca="false">([1]!SAL78,J6,24,0,2)</f>
        <v>#VALUE!</v>
      </c>
      <c r="N6" s="71"/>
      <c r="P6" s="72"/>
    </row>
    <row r="7" customFormat="false" ht="12.75" hidden="false" customHeight="false" outlineLevel="0" collapsed="false">
      <c r="A7" s="26" t="s">
        <v>59</v>
      </c>
      <c r="B7" s="26" t="n">
        <v>16</v>
      </c>
      <c r="C7" s="73" t="n">
        <v>69</v>
      </c>
      <c r="D7" s="26" t="n">
        <v>66</v>
      </c>
      <c r="E7" s="11" t="n">
        <v>41222.5759375</v>
      </c>
      <c r="F7" s="12" t="s">
        <v>21</v>
      </c>
      <c r="G7" s="13" t="n">
        <v>0.971041023731232</v>
      </c>
      <c r="H7" s="13" t="n">
        <v>2.23914435082406E-006</v>
      </c>
      <c r="I7" s="13" t="n">
        <v>-2.02655792236328E-006</v>
      </c>
      <c r="J7" s="13" t="n">
        <v>0.971038997173309</v>
      </c>
      <c r="K7" s="14" t="n">
        <v>33.8630599975586</v>
      </c>
      <c r="L7" s="14" t="n">
        <v>8.35975879454054E-005</v>
      </c>
      <c r="M7" s="70" t="e">
        <f aca="false">([1]!SAL78,J7,24,0,2)</f>
        <v>#VALUE!</v>
      </c>
      <c r="N7" s="71"/>
      <c r="P7" s="72"/>
    </row>
    <row r="8" customFormat="false" ht="12.75" hidden="false" customHeight="false" outlineLevel="0" collapsed="false">
      <c r="A8" s="26" t="s">
        <v>60</v>
      </c>
      <c r="B8" s="26" t="n">
        <v>19</v>
      </c>
      <c r="C8" s="73" t="s">
        <v>47</v>
      </c>
      <c r="D8" s="26" t="n">
        <v>78</v>
      </c>
      <c r="E8" s="11" t="n">
        <v>41222.5775231481</v>
      </c>
      <c r="F8" s="12" t="s">
        <v>21</v>
      </c>
      <c r="G8" s="13" t="n">
        <v>0.961325526237488</v>
      </c>
      <c r="H8" s="13" t="n">
        <v>4.22561015511747E-006</v>
      </c>
      <c r="I8" s="13" t="n">
        <v>-2.02655792236328E-006</v>
      </c>
      <c r="J8" s="13" t="n">
        <v>0.961323499679565</v>
      </c>
      <c r="K8" s="14" t="n">
        <v>33.4829826354981</v>
      </c>
      <c r="L8" s="14" t="n">
        <v>0.000162859389092773</v>
      </c>
      <c r="M8" s="70" t="e">
        <f aca="false">([1]!SAL78,J8,24,0,2)</f>
        <v>#VALUE!</v>
      </c>
      <c r="N8" s="71"/>
      <c r="P8" s="72"/>
    </row>
    <row r="9" customFormat="false" ht="12.75" hidden="false" customHeight="false" outlineLevel="0" collapsed="false">
      <c r="A9" s="26" t="s">
        <v>61</v>
      </c>
      <c r="B9" s="26" t="n">
        <v>23</v>
      </c>
      <c r="C9" s="73" t="n">
        <v>65</v>
      </c>
      <c r="D9" s="26" t="n">
        <v>88</v>
      </c>
      <c r="E9" s="11" t="n">
        <v>41222.5791550926</v>
      </c>
      <c r="F9" s="12" t="s">
        <v>21</v>
      </c>
      <c r="G9" s="13" t="n">
        <v>0.945282936096191</v>
      </c>
      <c r="H9" s="13" t="n">
        <v>2.8903507427458E-006</v>
      </c>
      <c r="I9" s="13" t="n">
        <v>-1.9073486328125E-006</v>
      </c>
      <c r="J9" s="13" t="n">
        <v>0.945281028747559</v>
      </c>
      <c r="K9" s="14" t="n">
        <v>32.8568534851074</v>
      </c>
      <c r="L9" s="14" t="n">
        <v>0.000113177535240538</v>
      </c>
      <c r="M9" s="70" t="e">
        <f aca="false">([1]!SAL78,J9,24,0,2)</f>
        <v>#VALUE!</v>
      </c>
      <c r="N9" s="71"/>
      <c r="P9" s="72"/>
    </row>
    <row r="10" customFormat="false" ht="12.75" hidden="false" customHeight="false" outlineLevel="0" collapsed="false">
      <c r="A10" s="26" t="s">
        <v>62</v>
      </c>
      <c r="B10" s="26" t="n">
        <v>26</v>
      </c>
      <c r="C10" s="73" t="n">
        <v>62</v>
      </c>
      <c r="D10" s="26" t="n">
        <v>98</v>
      </c>
      <c r="E10" s="11" t="n">
        <v>41222.5806944444</v>
      </c>
      <c r="F10" s="12" t="s">
        <v>21</v>
      </c>
      <c r="G10" s="13" t="n">
        <v>0.937181949615479</v>
      </c>
      <c r="H10" s="13" t="n">
        <v>3.61050570063526E-006</v>
      </c>
      <c r="I10" s="13" t="n">
        <v>-1.96695327758789E-006</v>
      </c>
      <c r="J10" s="13" t="n">
        <v>0.937179982662201</v>
      </c>
      <c r="K10" s="14" t="n">
        <v>32.541374206543</v>
      </c>
      <c r="L10" s="14" t="n">
        <v>0.000137792812893167</v>
      </c>
      <c r="M10" s="70" t="e">
        <f aca="false">([1]!SAL78,J10,24,0,2)</f>
        <v>#VALUE!</v>
      </c>
      <c r="N10" s="71"/>
    </row>
    <row r="11" customFormat="false" ht="12.75" hidden="false" customHeight="false" outlineLevel="0" collapsed="false">
      <c r="A11" s="26" t="s">
        <v>63</v>
      </c>
      <c r="B11" s="26" t="n">
        <v>31</v>
      </c>
      <c r="C11" s="73" t="n">
        <v>56</v>
      </c>
      <c r="D11" s="26" t="n">
        <v>109</v>
      </c>
      <c r="E11" s="11" t="n">
        <v>41222.5828009259</v>
      </c>
      <c r="F11" s="12" t="s">
        <v>21</v>
      </c>
      <c r="G11" s="13" t="n">
        <v>0.906197488307953</v>
      </c>
      <c r="H11" s="13" t="n">
        <v>2.74262333732622E-006</v>
      </c>
      <c r="I11" s="13" t="n">
        <v>-1.96695327758789E-006</v>
      </c>
      <c r="J11" s="13" t="n">
        <v>0.906195521354675</v>
      </c>
      <c r="K11" s="14" t="n">
        <v>31.3390426635742</v>
      </c>
      <c r="L11" s="14" t="n">
        <v>0.000104480670415796</v>
      </c>
      <c r="M11" s="70" t="e">
        <f aca="false">([1]!SAL78,J11,24,0,2)</f>
        <v>#VALUE!</v>
      </c>
      <c r="N11" s="71"/>
    </row>
    <row r="12" customFormat="false" ht="12.75" hidden="false" customHeight="false" outlineLevel="0" collapsed="false">
      <c r="A12" s="26" t="s">
        <v>64</v>
      </c>
      <c r="B12" s="26" t="n">
        <v>39</v>
      </c>
      <c r="C12" s="73" t="n">
        <v>46</v>
      </c>
      <c r="D12" s="26" t="n">
        <v>123</v>
      </c>
      <c r="E12" s="11" t="n">
        <v>41222.5913773148</v>
      </c>
      <c r="F12" s="12" t="s">
        <v>21</v>
      </c>
      <c r="G12" s="13" t="n">
        <v>0.894754528999329</v>
      </c>
      <c r="H12" s="13" t="n">
        <v>2.74254239229776E-006</v>
      </c>
      <c r="I12" s="13" t="n">
        <v>-2.02655792236328E-006</v>
      </c>
      <c r="J12" s="13" t="n">
        <v>0.894752502441406</v>
      </c>
      <c r="K12" s="14" t="n">
        <v>30.8967437744141</v>
      </c>
      <c r="L12" s="14" t="n">
        <v>0.000106560852145776</v>
      </c>
      <c r="M12" s="70" t="e">
        <f aca="false">([1]!SAL78,J12,24,0,2)</f>
        <v>#VALUE!</v>
      </c>
      <c r="N12" s="71"/>
    </row>
    <row r="13" customFormat="false" ht="12.75" hidden="false" customHeight="false" outlineLevel="0" collapsed="false">
      <c r="A13" s="26" t="s">
        <v>65</v>
      </c>
      <c r="B13" s="26" t="n">
        <v>43</v>
      </c>
      <c r="C13" s="73" t="n">
        <v>42</v>
      </c>
      <c r="D13" s="26" t="n">
        <v>135</v>
      </c>
      <c r="E13" s="11" t="n">
        <v>41222.5845138889</v>
      </c>
      <c r="F13" s="12" t="s">
        <v>21</v>
      </c>
      <c r="G13" s="13" t="n">
        <v>0.901340007781982</v>
      </c>
      <c r="H13" s="13" t="n">
        <v>0</v>
      </c>
      <c r="I13" s="13" t="n">
        <v>-2.02655792236328E-006</v>
      </c>
      <c r="J13" s="13" t="n">
        <v>0.90133798122406</v>
      </c>
      <c r="K13" s="14" t="n">
        <v>31.151180267334</v>
      </c>
      <c r="L13" s="14" t="n">
        <v>0</v>
      </c>
      <c r="M13" s="70" t="e">
        <f aca="false">([1]!SAL78,J13,24,0,2)</f>
        <v>#VALUE!</v>
      </c>
      <c r="N13" s="71"/>
    </row>
    <row r="14" customFormat="false" ht="12.75" hidden="false" customHeight="false" outlineLevel="0" collapsed="false">
      <c r="A14" s="26" t="s">
        <v>66</v>
      </c>
      <c r="B14" s="26" t="n">
        <v>50</v>
      </c>
      <c r="C14" s="73" t="n">
        <v>39</v>
      </c>
      <c r="D14" s="26" t="n">
        <v>151</v>
      </c>
      <c r="E14" s="11" t="n">
        <v>41222.5861111111</v>
      </c>
      <c r="F14" s="12" t="s">
        <v>21</v>
      </c>
      <c r="G14" s="13" t="n">
        <v>0.904915034770966</v>
      </c>
      <c r="H14" s="13" t="n">
        <v>1.81755694939056E-006</v>
      </c>
      <c r="I14" s="13" t="n">
        <v>-1.9073486328125E-006</v>
      </c>
      <c r="J14" s="13" t="n">
        <v>0.904913127422333</v>
      </c>
      <c r="K14" s="14" t="n">
        <v>31.2894229888916</v>
      </c>
      <c r="L14" s="14" t="n">
        <v>7.14018533471972E-005</v>
      </c>
      <c r="M14" s="70" t="e">
        <f aca="false">([1]!SAL78,J14,24,0,2)</f>
        <v>#VALUE!</v>
      </c>
      <c r="N14" s="71"/>
    </row>
    <row r="15" customFormat="false" ht="12.75" hidden="false" customHeight="false" outlineLevel="0" collapsed="false">
      <c r="A15" s="26" t="s">
        <v>67</v>
      </c>
      <c r="B15" s="26" t="n">
        <v>55</v>
      </c>
      <c r="C15" s="73" t="n">
        <v>27</v>
      </c>
      <c r="D15" s="26" t="n">
        <v>168</v>
      </c>
      <c r="E15" s="11" t="n">
        <v>41222.5880902778</v>
      </c>
      <c r="F15" s="12" t="s">
        <v>21</v>
      </c>
      <c r="G15" s="13" t="n">
        <v>0.902832508087158</v>
      </c>
      <c r="H15" s="13" t="n">
        <v>2.24053223973897E-006</v>
      </c>
      <c r="I15" s="13" t="n">
        <v>-2.02655792236328E-006</v>
      </c>
      <c r="J15" s="13" t="n">
        <v>0.902830481529236</v>
      </c>
      <c r="K15" s="14" t="n">
        <v>31.2088851928711</v>
      </c>
      <c r="L15" s="14" t="n">
        <v>8.53258752613328E-005</v>
      </c>
      <c r="M15" s="70" t="e">
        <f aca="false">([1]!SAL78,J15,24,0,2)</f>
        <v>#VALUE!</v>
      </c>
      <c r="N15" s="71"/>
    </row>
    <row r="16" customFormat="false" ht="12.75" hidden="false" customHeight="false" outlineLevel="0" collapsed="false">
      <c r="A16" s="26" t="s">
        <v>68</v>
      </c>
      <c r="B16" s="26" t="n">
        <v>59</v>
      </c>
      <c r="C16" s="73" t="n">
        <v>2</v>
      </c>
      <c r="D16" s="26" t="n">
        <v>184</v>
      </c>
      <c r="E16" s="11" t="n">
        <v>41222.5897337963</v>
      </c>
      <c r="F16" s="12" t="s">
        <v>21</v>
      </c>
      <c r="G16" s="13" t="n">
        <v>0.897280931472778</v>
      </c>
      <c r="H16" s="13" t="n">
        <v>2.49080289904668E-006</v>
      </c>
      <c r="I16" s="13" t="n">
        <v>-1.9073486328125E-006</v>
      </c>
      <c r="J16" s="13" t="n">
        <v>0.897279024124146</v>
      </c>
      <c r="K16" s="14" t="n">
        <v>30.9943180084229</v>
      </c>
      <c r="L16" s="14" t="n">
        <v>9.48845045058988E-005</v>
      </c>
      <c r="M16" s="70" t="e">
        <f aca="false">([1]!SAL78,J16,24,0,2)</f>
        <v>#VALUE!</v>
      </c>
      <c r="N16" s="71"/>
    </row>
    <row r="17" customFormat="false" ht="12.75" hidden="false" customHeight="false" outlineLevel="0" collapsed="false">
      <c r="A17" s="26" t="s">
        <v>69</v>
      </c>
      <c r="B17" s="26" t="n">
        <v>64</v>
      </c>
      <c r="C17" s="73" t="n">
        <v>3</v>
      </c>
      <c r="D17" s="26" t="n">
        <v>199</v>
      </c>
      <c r="E17" s="11" t="n">
        <v>41222.5931944444</v>
      </c>
      <c r="F17" s="12" t="s">
        <v>21</v>
      </c>
      <c r="G17" s="13" t="n">
        <v>0.900868535041809</v>
      </c>
      <c r="H17" s="13" t="n">
        <v>5.33243564859731E-006</v>
      </c>
      <c r="I17" s="13" t="n">
        <v>-1.96695327758789E-006</v>
      </c>
      <c r="J17" s="13" t="n">
        <v>0.900866568088532</v>
      </c>
      <c r="K17" s="14" t="n">
        <v>31.1329498291016</v>
      </c>
      <c r="L17" s="14" t="n">
        <v>0.000208000739803538</v>
      </c>
      <c r="M17" s="70" t="e">
        <f aca="false">([1]!SAL78,J17,24,0,2)</f>
        <v>#VALUE!</v>
      </c>
      <c r="N17" s="71"/>
    </row>
    <row r="18" customFormat="false" ht="12.75" hidden="false" customHeight="false" outlineLevel="0" collapsed="false">
      <c r="A18" s="26" t="s">
        <v>70</v>
      </c>
      <c r="B18" s="26" t="n">
        <v>68</v>
      </c>
      <c r="C18" s="73" t="n">
        <v>6</v>
      </c>
      <c r="D18" s="26" t="n">
        <v>215</v>
      </c>
      <c r="E18" s="11" t="n">
        <v>41222.5946064815</v>
      </c>
      <c r="F18" s="12" t="s">
        <v>21</v>
      </c>
      <c r="G18" s="13" t="n">
        <v>0.891450524330139</v>
      </c>
      <c r="H18" s="13" t="n">
        <v>2.49080289904668E-006</v>
      </c>
      <c r="I18" s="13" t="n">
        <v>-1.96695327758789E-006</v>
      </c>
      <c r="J18" s="13" t="n">
        <v>0.891448557376862</v>
      </c>
      <c r="K18" s="14" t="n">
        <v>30.7692108154297</v>
      </c>
      <c r="L18" s="14" t="n">
        <v>9.48978267842904E-005</v>
      </c>
      <c r="M18" s="70" t="e">
        <f aca="false">([1]!SAL78,J18,24,0,2)</f>
        <v>#VALUE!</v>
      </c>
      <c r="N18" s="71"/>
    </row>
    <row r="19" customFormat="false" ht="12.75" hidden="false" customHeight="false" outlineLevel="0" collapsed="false">
      <c r="A19" s="26" t="s">
        <v>71</v>
      </c>
      <c r="B19" s="26" t="n">
        <v>71</v>
      </c>
      <c r="C19" s="73" t="n">
        <v>9</v>
      </c>
      <c r="D19" s="26" t="n">
        <v>228</v>
      </c>
      <c r="E19" s="11" t="n">
        <v>41222.5963425926</v>
      </c>
      <c r="F19" s="12" t="s">
        <v>21</v>
      </c>
      <c r="G19" s="13" t="n">
        <v>0.889887034893036</v>
      </c>
      <c r="H19" s="13" t="n">
        <v>2.74246144726931E-006</v>
      </c>
      <c r="I19" s="13" t="n">
        <v>-2.08616256713867E-006</v>
      </c>
      <c r="J19" s="13" t="n">
        <v>0.889884948730469</v>
      </c>
      <c r="K19" s="14" t="n">
        <v>30.7088871002197</v>
      </c>
      <c r="L19" s="14" t="n">
        <v>0.000103428603324573</v>
      </c>
      <c r="M19" s="70" t="e">
        <f aca="false">([1]!SAL78,J19,24,0,2)</f>
        <v>#VALUE!</v>
      </c>
      <c r="N19" s="71"/>
    </row>
    <row r="20" customFormat="false" ht="12.75" hidden="false" customHeight="false" outlineLevel="0" collapsed="false">
      <c r="A20" s="26" t="s">
        <v>72</v>
      </c>
      <c r="B20" s="26" t="n">
        <v>76</v>
      </c>
      <c r="C20" s="73" t="n">
        <v>12</v>
      </c>
      <c r="D20" s="26" t="n">
        <v>240</v>
      </c>
      <c r="E20" s="11" t="n">
        <v>41222.5979513889</v>
      </c>
      <c r="F20" s="12" t="s">
        <v>21</v>
      </c>
      <c r="G20" s="13" t="n">
        <v>0.889798045158386</v>
      </c>
      <c r="H20" s="13" t="n">
        <v>2.88973978967988E-006</v>
      </c>
      <c r="I20" s="13" t="n">
        <v>-2.02655792236328E-006</v>
      </c>
      <c r="J20" s="13" t="n">
        <v>0.889796018600464</v>
      </c>
      <c r="K20" s="14" t="n">
        <v>30.7054538726807</v>
      </c>
      <c r="L20" s="14" t="n">
        <v>0.000111796107375994</v>
      </c>
      <c r="M20" s="70" t="e">
        <f aca="false">([1]!SAL78,J20,24,0,2)</f>
        <v>#VALUE!</v>
      </c>
      <c r="N20" s="71"/>
    </row>
    <row r="21" customFormat="false" ht="12.75" hidden="false" customHeight="false" outlineLevel="0" collapsed="false">
      <c r="A21" s="26" t="s">
        <v>73</v>
      </c>
      <c r="B21" s="26" t="n">
        <v>82</v>
      </c>
      <c r="C21" s="73" t="n">
        <v>14</v>
      </c>
      <c r="D21" s="26" t="n">
        <v>256</v>
      </c>
      <c r="E21" s="11" t="n">
        <v>41222.5997106481</v>
      </c>
      <c r="F21" s="12" t="s">
        <v>21</v>
      </c>
      <c r="G21" s="13" t="n">
        <v>0.888385534286499</v>
      </c>
      <c r="H21" s="13" t="n">
        <v>2.74254239229776E-006</v>
      </c>
      <c r="I21" s="13" t="n">
        <v>-2.02655792236328E-006</v>
      </c>
      <c r="J21" s="13" t="n">
        <v>0.888383507728577</v>
      </c>
      <c r="K21" s="14" t="n">
        <v>30.6509704589844</v>
      </c>
      <c r="L21" s="14" t="n">
        <v>0.000103962272987701</v>
      </c>
      <c r="M21" s="70" t="e">
        <f aca="false">([1]!SAL78,J21,24,0,2)</f>
        <v>#VALUE!</v>
      </c>
      <c r="N21" s="71"/>
    </row>
    <row r="22" customFormat="false" ht="12.75" hidden="false" customHeight="false" outlineLevel="0" collapsed="false">
      <c r="A22" s="26" t="s">
        <v>74</v>
      </c>
      <c r="B22" s="26" t="n">
        <v>88</v>
      </c>
      <c r="C22" s="73" t="n">
        <v>16</v>
      </c>
      <c r="D22" s="26" t="n">
        <v>271</v>
      </c>
      <c r="E22" s="11" t="n">
        <v>41222.6011342593</v>
      </c>
      <c r="F22" s="12" t="s">
        <v>21</v>
      </c>
      <c r="G22" s="13" t="n">
        <v>0.867503523826599</v>
      </c>
      <c r="H22" s="13" t="n">
        <v>4.11357086704811E-006</v>
      </c>
      <c r="I22" s="13" t="n">
        <v>-2.02655792236328E-006</v>
      </c>
      <c r="J22" s="13" t="n">
        <v>0.867501497268677</v>
      </c>
      <c r="K22" s="14" t="n">
        <v>29.8471908569336</v>
      </c>
      <c r="L22" s="14" t="n">
        <v>0.000156710128067061</v>
      </c>
      <c r="M22" s="70" t="e">
        <f aca="false">([1]!SAL78,J22,24,0,2)</f>
        <v>#VALUE!</v>
      </c>
      <c r="N22" s="71"/>
    </row>
    <row r="118" customFormat="false" ht="12.75" hidden="false" customHeight="false" outlineLevel="0" collapsed="false">
      <c r="E118" s="74"/>
      <c r="F118" s="75"/>
      <c r="G118" s="76"/>
      <c r="H118" s="76"/>
      <c r="I118" s="76"/>
      <c r="J118" s="76"/>
    </row>
    <row r="153" customFormat="false" ht="12.75" hidden="false" customHeight="false" outlineLevel="0" collapsed="false">
      <c r="D153" s="77"/>
      <c r="E153" s="74"/>
    </row>
    <row r="196" customFormat="false" ht="12.75" hidden="false" customHeight="false" outlineLevel="0" collapsed="false">
      <c r="D196" s="77"/>
      <c r="E196" s="74"/>
    </row>
    <row r="226" customFormat="false" ht="12.75" hidden="false" customHeight="false" outlineLevel="0" collapsed="false">
      <c r="D226" s="77"/>
      <c r="E226" s="74"/>
    </row>
    <row r="227" customFormat="false" ht="12.75" hidden="false" customHeight="false" outlineLevel="0" collapsed="false">
      <c r="D227" s="77"/>
      <c r="E227" s="74"/>
    </row>
    <row r="228" customFormat="false" ht="12.75" hidden="false" customHeight="false" outlineLevel="0" collapsed="false">
      <c r="D228" s="77"/>
      <c r="E228" s="74"/>
    </row>
    <row r="229" customFormat="false" ht="12.75" hidden="false" customHeight="false" outlineLevel="0" collapsed="false">
      <c r="D229" s="77"/>
      <c r="E229" s="74"/>
    </row>
    <row r="230" customFormat="false" ht="12.75" hidden="false" customHeight="false" outlineLevel="0" collapsed="false">
      <c r="D230" s="77"/>
      <c r="E230" s="74"/>
    </row>
    <row r="231" customFormat="false" ht="12.75" hidden="false" customHeight="false" outlineLevel="0" collapsed="false">
      <c r="D231" s="77"/>
      <c r="E231" s="74"/>
    </row>
    <row r="232" customFormat="false" ht="12.75" hidden="false" customHeight="false" outlineLevel="0" collapsed="false">
      <c r="D232" s="77"/>
      <c r="E232" s="74"/>
    </row>
    <row r="233" customFormat="false" ht="12.75" hidden="false" customHeight="false" outlineLevel="0" collapsed="false">
      <c r="D233" s="77"/>
      <c r="E233" s="74"/>
    </row>
    <row r="234" customFormat="false" ht="12.75" hidden="false" customHeight="false" outlineLevel="0" collapsed="false">
      <c r="D234" s="77"/>
      <c r="E234" s="74"/>
    </row>
    <row r="262" customFormat="false" ht="12.75" hidden="false" customHeight="false" outlineLevel="0" collapsed="false">
      <c r="E262" s="74"/>
      <c r="F262" s="75"/>
      <c r="G262" s="76"/>
      <c r="H262" s="76"/>
      <c r="I262" s="76"/>
      <c r="J262" s="76"/>
    </row>
    <row r="263" customFormat="false" ht="12.75" hidden="false" customHeight="false" outlineLevel="0" collapsed="false">
      <c r="D263" s="78"/>
      <c r="E263" s="79"/>
      <c r="F263" s="80"/>
      <c r="G263" s="81"/>
      <c r="H263" s="81"/>
      <c r="I263" s="81"/>
      <c r="J263" s="81"/>
      <c r="K263" s="82"/>
    </row>
    <row r="264" customFormat="false" ht="12.75" hidden="false" customHeight="false" outlineLevel="0" collapsed="false">
      <c r="D264" s="83"/>
      <c r="E264" s="74"/>
      <c r="F264" s="75"/>
      <c r="G264" s="76"/>
      <c r="H264" s="76"/>
      <c r="I264" s="76"/>
      <c r="J264" s="76"/>
      <c r="K264" s="84"/>
    </row>
    <row r="265" customFormat="false" ht="12.75" hidden="false" customHeight="false" outlineLevel="0" collapsed="false">
      <c r="D265" s="83"/>
      <c r="K265" s="84"/>
    </row>
    <row r="266" customFormat="false" ht="12.75" hidden="false" customHeight="false" outlineLevel="0" collapsed="false">
      <c r="D266" s="83"/>
      <c r="K266" s="84"/>
    </row>
    <row r="267" customFormat="false" ht="12.75" hidden="false" customHeight="false" outlineLevel="0" collapsed="false">
      <c r="D267" s="85"/>
      <c r="E267" s="86"/>
      <c r="F267" s="87"/>
      <c r="G267" s="88"/>
      <c r="H267" s="88"/>
      <c r="I267" s="88"/>
      <c r="J267" s="88"/>
      <c r="K267" s="89"/>
    </row>
    <row r="278" customFormat="false" ht="12.75" hidden="false" customHeight="false" outlineLevel="0" collapsed="false">
      <c r="D278" s="77"/>
      <c r="E278" s="74"/>
    </row>
    <row r="279" customFormat="false" ht="12.75" hidden="false" customHeight="false" outlineLevel="0" collapsed="false">
      <c r="D279" s="77"/>
      <c r="E279" s="74"/>
    </row>
    <row r="280" customFormat="false" ht="12.75" hidden="false" customHeight="false" outlineLevel="0" collapsed="false">
      <c r="D280" s="77"/>
      <c r="E280" s="74"/>
    </row>
    <row r="281" customFormat="false" ht="12.75" hidden="false" customHeight="false" outlineLevel="0" collapsed="false">
      <c r="D281" s="77"/>
      <c r="E281" s="74"/>
    </row>
    <row r="282" customFormat="false" ht="12.75" hidden="false" customHeight="false" outlineLevel="0" collapsed="false">
      <c r="D282" s="77"/>
      <c r="E282" s="74"/>
    </row>
    <row r="284" customFormat="false" ht="12.75" hidden="false" customHeight="false" outlineLevel="0" collapsed="false">
      <c r="D284" s="77"/>
      <c r="E28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27.14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9" min="9" style="0" width="27.99"/>
    <col collapsed="false" customWidth="true" hidden="false" outlineLevel="0" max="10" min="10" style="0" width="10.56"/>
  </cols>
  <sheetData>
    <row r="1" s="4" customFormat="true" ht="12.75" hidden="false" customHeight="false" outlineLevel="0" collapsed="false">
      <c r="A1" s="4" t="s">
        <v>8</v>
      </c>
      <c r="B1" s="4" t="s">
        <v>9</v>
      </c>
      <c r="C1" s="90" t="s">
        <v>10</v>
      </c>
      <c r="D1" s="36" t="s">
        <v>11</v>
      </c>
      <c r="E1" s="91" t="s">
        <v>12</v>
      </c>
      <c r="F1" s="91" t="s">
        <v>13</v>
      </c>
      <c r="G1" s="91" t="s">
        <v>14</v>
      </c>
      <c r="H1" s="91" t="s">
        <v>15</v>
      </c>
      <c r="I1" s="35" t="s">
        <v>16</v>
      </c>
      <c r="J1" s="35" t="s">
        <v>17</v>
      </c>
      <c r="K1" s="4" t="s">
        <v>18</v>
      </c>
    </row>
    <row r="2" customFormat="false" ht="12.75" hidden="false" customHeight="false" outlineLevel="0" collapsed="false">
      <c r="A2" s="0" t="s">
        <v>54</v>
      </c>
      <c r="B2" s="0" t="n">
        <v>1</v>
      </c>
      <c r="C2" s="11" t="n">
        <v>41222.5650925926</v>
      </c>
      <c r="D2" s="12" t="s">
        <v>21</v>
      </c>
      <c r="E2" s="13" t="n">
        <v>0.900699973106384</v>
      </c>
      <c r="F2" s="13" t="n">
        <v>0</v>
      </c>
      <c r="G2" s="13" t="n">
        <v>-1.96695327758789E-006</v>
      </c>
      <c r="H2" s="13" t="n">
        <v>0.900698006153107</v>
      </c>
      <c r="I2" s="14" t="n">
        <v>31.1264305114746</v>
      </c>
      <c r="J2" s="14" t="n">
        <v>0</v>
      </c>
      <c r="K2" s="0" t="s">
        <v>75</v>
      </c>
    </row>
    <row r="3" customFormat="false" ht="12.75" hidden="false" customHeight="false" outlineLevel="0" collapsed="false">
      <c r="A3" s="0" t="s">
        <v>55</v>
      </c>
      <c r="B3" s="0" t="n">
        <v>11</v>
      </c>
      <c r="C3" s="11" t="n">
        <v>41222.5665162037</v>
      </c>
      <c r="D3" s="12" t="s">
        <v>21</v>
      </c>
      <c r="E3" s="13" t="n">
        <v>0.925738096237183</v>
      </c>
      <c r="F3" s="13" t="n">
        <v>3.86535339202965E-006</v>
      </c>
      <c r="G3" s="13" t="n">
        <v>-2.14576721191406E-006</v>
      </c>
      <c r="H3" s="13" t="n">
        <v>0.925735950469971</v>
      </c>
      <c r="I3" s="14" t="n">
        <v>32.0965042114258</v>
      </c>
      <c r="J3" s="14" t="n">
        <v>0.000148603794514202</v>
      </c>
      <c r="K3" s="0" t="n">
        <v>59</v>
      </c>
    </row>
    <row r="4" customFormat="false" ht="12.75" hidden="false" customHeight="false" outlineLevel="0" collapsed="false">
      <c r="A4" s="0" t="s">
        <v>56</v>
      </c>
      <c r="B4" s="0" t="n">
        <v>25</v>
      </c>
      <c r="C4" s="11" t="n">
        <v>41222.5681481482</v>
      </c>
      <c r="D4" s="12" t="s">
        <v>21</v>
      </c>
      <c r="E4" s="13" t="n">
        <v>0.971490502357483</v>
      </c>
      <c r="F4" s="13" t="n">
        <v>2.09466020351101E-006</v>
      </c>
      <c r="G4" s="13" t="n">
        <v>-2.02655792236328E-006</v>
      </c>
      <c r="H4" s="13" t="n">
        <v>0.971488475799561</v>
      </c>
      <c r="I4" s="14" t="n">
        <v>33.8806533813477</v>
      </c>
      <c r="J4" s="14" t="n">
        <v>8.16213723737747E-005</v>
      </c>
      <c r="K4" s="0" t="n">
        <v>102</v>
      </c>
    </row>
    <row r="5" customFormat="false" ht="12.75" hidden="false" customHeight="false" outlineLevel="0" collapsed="false">
      <c r="A5" s="0" t="s">
        <v>30</v>
      </c>
      <c r="B5" s="0" t="s">
        <v>31</v>
      </c>
      <c r="C5" s="11" t="n">
        <v>41222.5706944445</v>
      </c>
      <c r="D5" s="12" t="s">
        <v>21</v>
      </c>
      <c r="E5" s="13" t="n">
        <v>0.989834010601044</v>
      </c>
      <c r="F5" s="13" t="n">
        <v>3.84558870791807E-006</v>
      </c>
      <c r="G5" s="13" t="n">
        <v>-1.9073486328125E-006</v>
      </c>
      <c r="H5" s="13" t="n">
        <v>0.989832103252411</v>
      </c>
      <c r="I5" s="14" t="n">
        <v>34.6001510620117</v>
      </c>
      <c r="J5" s="14" t="n">
        <v>0.000150923835462891</v>
      </c>
      <c r="K5" s="0" t="s">
        <v>76</v>
      </c>
    </row>
    <row r="6" customFormat="false" ht="12.75" hidden="false" customHeight="false" outlineLevel="0" collapsed="false">
      <c r="A6" s="0" t="s">
        <v>57</v>
      </c>
      <c r="B6" s="0" t="n">
        <v>39</v>
      </c>
      <c r="C6" s="11" t="n">
        <v>41222.5723842593</v>
      </c>
      <c r="D6" s="12" t="s">
        <v>21</v>
      </c>
      <c r="E6" s="13" t="n">
        <v>0.972180485725403</v>
      </c>
      <c r="F6" s="13" t="n">
        <v>2.49118124884262E-006</v>
      </c>
      <c r="G6" s="13" t="n">
        <v>-2.02655792236328E-006</v>
      </c>
      <c r="H6" s="13" t="n">
        <v>0.972178459167481</v>
      </c>
      <c r="I6" s="14" t="n">
        <v>33.9076766967773</v>
      </c>
      <c r="J6" s="14" t="n">
        <v>9.95677037280984E-005</v>
      </c>
      <c r="K6" s="0" t="n">
        <v>75</v>
      </c>
    </row>
    <row r="7" customFormat="false" ht="12.75" hidden="false" customHeight="false" outlineLevel="0" collapsed="false">
      <c r="A7" s="0" t="s">
        <v>58</v>
      </c>
      <c r="B7" s="0" t="n">
        <v>53</v>
      </c>
      <c r="C7" s="11" t="n">
        <v>41222.5741203704</v>
      </c>
      <c r="D7" s="12" t="s">
        <v>21</v>
      </c>
      <c r="E7" s="13" t="n">
        <v>0.971162021160126</v>
      </c>
      <c r="F7" s="13" t="n">
        <v>2.74246144726931E-006</v>
      </c>
      <c r="G7" s="13" t="n">
        <v>-1.96695327758789E-006</v>
      </c>
      <c r="H7" s="13" t="n">
        <v>0.971160054206848</v>
      </c>
      <c r="I7" s="14" t="n">
        <v>33.8677940368652</v>
      </c>
      <c r="J7" s="14" t="n">
        <v>0.0001024123703246</v>
      </c>
      <c r="K7" s="0" t="n">
        <v>72</v>
      </c>
    </row>
    <row r="8" customFormat="false" ht="12.75" hidden="false" customHeight="false" outlineLevel="0" collapsed="false">
      <c r="A8" s="0" t="s">
        <v>59</v>
      </c>
      <c r="B8" s="0" t="n">
        <v>66</v>
      </c>
      <c r="C8" s="11" t="n">
        <v>41222.5759375</v>
      </c>
      <c r="D8" s="12" t="s">
        <v>21</v>
      </c>
      <c r="E8" s="13" t="n">
        <v>0.971041023731232</v>
      </c>
      <c r="F8" s="13" t="n">
        <v>2.23914435082406E-006</v>
      </c>
      <c r="G8" s="13" t="n">
        <v>-2.02655792236328E-006</v>
      </c>
      <c r="H8" s="13" t="n">
        <v>0.971038997173309</v>
      </c>
      <c r="I8" s="14" t="n">
        <v>33.8630599975586</v>
      </c>
      <c r="J8" s="14" t="n">
        <v>8.35975879454054E-005</v>
      </c>
      <c r="K8" s="0" t="n">
        <v>69</v>
      </c>
    </row>
    <row r="9" customFormat="false" ht="12.75" hidden="false" customHeight="false" outlineLevel="0" collapsed="false">
      <c r="A9" s="0" t="s">
        <v>60</v>
      </c>
      <c r="B9" s="0" t="n">
        <v>78</v>
      </c>
      <c r="C9" s="11" t="n">
        <v>41222.5775231481</v>
      </c>
      <c r="D9" s="12" t="s">
        <v>21</v>
      </c>
      <c r="E9" s="13" t="n">
        <v>0.961325526237488</v>
      </c>
      <c r="F9" s="13" t="n">
        <v>4.22561015511747E-006</v>
      </c>
      <c r="G9" s="13" t="n">
        <v>-2.02655792236328E-006</v>
      </c>
      <c r="H9" s="13" t="n">
        <v>0.961323499679565</v>
      </c>
      <c r="I9" s="14" t="n">
        <v>33.4829826354981</v>
      </c>
      <c r="J9" s="14" t="n">
        <v>0.000162859389092773</v>
      </c>
      <c r="K9" s="0" t="s">
        <v>47</v>
      </c>
    </row>
    <row r="10" customFormat="false" ht="12.75" hidden="false" customHeight="false" outlineLevel="0" collapsed="false">
      <c r="A10" s="0" t="s">
        <v>61</v>
      </c>
      <c r="B10" s="0" t="n">
        <v>88</v>
      </c>
      <c r="C10" s="11" t="n">
        <v>41222.5791550926</v>
      </c>
      <c r="D10" s="12" t="s">
        <v>21</v>
      </c>
      <c r="E10" s="13" t="n">
        <v>0.945282936096191</v>
      </c>
      <c r="F10" s="13" t="n">
        <v>2.8903507427458E-006</v>
      </c>
      <c r="G10" s="13" t="n">
        <v>-1.9073486328125E-006</v>
      </c>
      <c r="H10" s="13" t="n">
        <v>0.945281028747559</v>
      </c>
      <c r="I10" s="14" t="n">
        <v>32.8568534851074</v>
      </c>
      <c r="J10" s="14" t="n">
        <v>0.000113177535240538</v>
      </c>
      <c r="K10" s="0" t="n">
        <v>65</v>
      </c>
    </row>
    <row r="11" customFormat="false" ht="12.75" hidden="false" customHeight="false" outlineLevel="0" collapsed="false">
      <c r="A11" s="0" t="s">
        <v>62</v>
      </c>
      <c r="B11" s="0" t="n">
        <v>98</v>
      </c>
      <c r="C11" s="11" t="n">
        <v>41222.5806944444</v>
      </c>
      <c r="D11" s="12" t="s">
        <v>21</v>
      </c>
      <c r="E11" s="13" t="n">
        <v>0.937181949615479</v>
      </c>
      <c r="F11" s="13" t="n">
        <v>3.61050570063526E-006</v>
      </c>
      <c r="G11" s="13" t="n">
        <v>-1.96695327758789E-006</v>
      </c>
      <c r="H11" s="13" t="n">
        <v>0.937179982662201</v>
      </c>
      <c r="I11" s="14" t="n">
        <v>32.541374206543</v>
      </c>
      <c r="J11" s="14" t="n">
        <v>0.000137792812893167</v>
      </c>
      <c r="K11" s="0" t="n">
        <v>62</v>
      </c>
    </row>
    <row r="12" customFormat="false" ht="12.75" hidden="false" customHeight="false" outlineLevel="0" collapsed="false">
      <c r="A12" s="0" t="s">
        <v>63</v>
      </c>
      <c r="B12" s="0" t="n">
        <v>109</v>
      </c>
      <c r="C12" s="11" t="n">
        <v>41222.5828009259</v>
      </c>
      <c r="D12" s="12" t="s">
        <v>21</v>
      </c>
      <c r="E12" s="13" t="n">
        <v>0.906197488307953</v>
      </c>
      <c r="F12" s="13" t="n">
        <v>2.74262333732622E-006</v>
      </c>
      <c r="G12" s="13" t="n">
        <v>-1.96695327758789E-006</v>
      </c>
      <c r="H12" s="13" t="n">
        <v>0.906195521354675</v>
      </c>
      <c r="I12" s="14" t="n">
        <v>31.3390426635742</v>
      </c>
      <c r="J12" s="14" t="n">
        <v>0.000104480670415796</v>
      </c>
      <c r="K12" s="0" t="n">
        <v>56</v>
      </c>
    </row>
    <row r="13" customFormat="false" ht="12.75" hidden="false" customHeight="false" outlineLevel="0" collapsed="false">
      <c r="A13" s="0" t="s">
        <v>65</v>
      </c>
      <c r="B13" s="0" t="n">
        <v>135</v>
      </c>
      <c r="C13" s="11" t="n">
        <v>41222.5845138889</v>
      </c>
      <c r="D13" s="12" t="s">
        <v>21</v>
      </c>
      <c r="E13" s="13" t="n">
        <v>0.901340007781982</v>
      </c>
      <c r="F13" s="13" t="n">
        <v>0</v>
      </c>
      <c r="G13" s="13" t="n">
        <v>-2.02655792236328E-006</v>
      </c>
      <c r="H13" s="13" t="n">
        <v>0.90133798122406</v>
      </c>
      <c r="I13" s="14" t="n">
        <v>31.151180267334</v>
      </c>
      <c r="J13" s="14" t="n">
        <v>0</v>
      </c>
      <c r="K13" s="0" t="n">
        <v>42</v>
      </c>
    </row>
    <row r="14" customFormat="false" ht="12.75" hidden="false" customHeight="false" outlineLevel="0" collapsed="false">
      <c r="A14" s="0" t="s">
        <v>66</v>
      </c>
      <c r="B14" s="0" t="n">
        <v>151</v>
      </c>
      <c r="C14" s="11" t="n">
        <v>41222.5861111111</v>
      </c>
      <c r="D14" s="12" t="s">
        <v>21</v>
      </c>
      <c r="E14" s="13" t="n">
        <v>0.904915034770966</v>
      </c>
      <c r="F14" s="13" t="n">
        <v>1.81755694939056E-006</v>
      </c>
      <c r="G14" s="13" t="n">
        <v>-1.9073486328125E-006</v>
      </c>
      <c r="H14" s="13" t="n">
        <v>0.904913127422333</v>
      </c>
      <c r="I14" s="14" t="n">
        <v>31.2894229888916</v>
      </c>
      <c r="J14" s="14" t="n">
        <v>7.14018533471972E-005</v>
      </c>
      <c r="K14" s="0" t="n">
        <v>39</v>
      </c>
    </row>
    <row r="15" customFormat="false" ht="12.75" hidden="false" customHeight="false" outlineLevel="0" collapsed="false">
      <c r="A15" s="0" t="s">
        <v>67</v>
      </c>
      <c r="B15" s="0" t="n">
        <v>168</v>
      </c>
      <c r="C15" s="11" t="n">
        <v>41222.5880902778</v>
      </c>
      <c r="D15" s="12" t="s">
        <v>21</v>
      </c>
      <c r="E15" s="13" t="n">
        <v>0.902832508087158</v>
      </c>
      <c r="F15" s="13" t="n">
        <v>2.24053223973897E-006</v>
      </c>
      <c r="G15" s="13" t="n">
        <v>-2.02655792236328E-006</v>
      </c>
      <c r="H15" s="13" t="n">
        <v>0.902830481529236</v>
      </c>
      <c r="I15" s="14" t="n">
        <v>31.2088851928711</v>
      </c>
      <c r="J15" s="14" t="n">
        <v>8.53258752613328E-005</v>
      </c>
      <c r="K15" s="0" t="n">
        <v>27</v>
      </c>
    </row>
    <row r="16" customFormat="false" ht="12.75" hidden="false" customHeight="false" outlineLevel="0" collapsed="false">
      <c r="A16" s="0" t="s">
        <v>68</v>
      </c>
      <c r="B16" s="0" t="n">
        <v>184</v>
      </c>
      <c r="C16" s="11" t="n">
        <v>41222.5897337963</v>
      </c>
      <c r="D16" s="12" t="s">
        <v>21</v>
      </c>
      <c r="E16" s="13" t="n">
        <v>0.897280931472778</v>
      </c>
      <c r="F16" s="13" t="n">
        <v>2.49080289904668E-006</v>
      </c>
      <c r="G16" s="13" t="n">
        <v>-1.9073486328125E-006</v>
      </c>
      <c r="H16" s="13" t="n">
        <v>0.897279024124146</v>
      </c>
      <c r="I16" s="14" t="n">
        <v>30.9943180084229</v>
      </c>
      <c r="J16" s="14" t="n">
        <v>9.48845045058988E-005</v>
      </c>
      <c r="K16" s="0" t="n">
        <v>2</v>
      </c>
    </row>
    <row r="17" customFormat="false" ht="12.75" hidden="false" customHeight="false" outlineLevel="0" collapsed="false">
      <c r="A17" s="0" t="s">
        <v>64</v>
      </c>
      <c r="B17" s="0" t="n">
        <v>123</v>
      </c>
      <c r="C17" s="11" t="n">
        <v>41222.5913773148</v>
      </c>
      <c r="D17" s="12" t="s">
        <v>21</v>
      </c>
      <c r="E17" s="13" t="n">
        <v>0.894754528999329</v>
      </c>
      <c r="F17" s="13" t="n">
        <v>2.74254239229776E-006</v>
      </c>
      <c r="G17" s="13" t="n">
        <v>-2.02655792236328E-006</v>
      </c>
      <c r="H17" s="13" t="n">
        <v>0.894752502441406</v>
      </c>
      <c r="I17" s="14" t="n">
        <v>30.8967437744141</v>
      </c>
      <c r="J17" s="14" t="n">
        <v>0.000106560852145776</v>
      </c>
      <c r="K17" s="0" t="n">
        <v>46</v>
      </c>
    </row>
    <row r="18" customFormat="false" ht="12.75" hidden="false" customHeight="false" outlineLevel="0" collapsed="false">
      <c r="A18" s="0" t="s">
        <v>69</v>
      </c>
      <c r="B18" s="0" t="n">
        <v>199</v>
      </c>
      <c r="C18" s="11" t="n">
        <v>41222.5931944444</v>
      </c>
      <c r="D18" s="12" t="s">
        <v>21</v>
      </c>
      <c r="E18" s="13" t="n">
        <v>0.900868535041809</v>
      </c>
      <c r="F18" s="13" t="n">
        <v>5.33243564859731E-006</v>
      </c>
      <c r="G18" s="13" t="n">
        <v>-1.96695327758789E-006</v>
      </c>
      <c r="H18" s="13" t="n">
        <v>0.900866568088532</v>
      </c>
      <c r="I18" s="14" t="n">
        <v>31.1329498291016</v>
      </c>
      <c r="J18" s="14" t="n">
        <v>0.000208000739803538</v>
      </c>
      <c r="K18" s="0" t="n">
        <v>3</v>
      </c>
    </row>
    <row r="19" customFormat="false" ht="12.75" hidden="false" customHeight="false" outlineLevel="0" collapsed="false">
      <c r="A19" s="0" t="s">
        <v>70</v>
      </c>
      <c r="B19" s="0" t="n">
        <v>215</v>
      </c>
      <c r="C19" s="11" t="n">
        <v>41222.5946064815</v>
      </c>
      <c r="D19" s="12" t="s">
        <v>21</v>
      </c>
      <c r="E19" s="13" t="n">
        <v>0.891450524330139</v>
      </c>
      <c r="F19" s="13" t="n">
        <v>2.49080289904668E-006</v>
      </c>
      <c r="G19" s="13" t="n">
        <v>-1.96695327758789E-006</v>
      </c>
      <c r="H19" s="13" t="n">
        <v>0.891448557376862</v>
      </c>
      <c r="I19" s="14" t="n">
        <v>30.7692108154297</v>
      </c>
      <c r="J19" s="14" t="n">
        <v>9.48978267842904E-005</v>
      </c>
      <c r="K19" s="0" t="n">
        <v>6</v>
      </c>
    </row>
    <row r="20" customFormat="false" ht="12.75" hidden="false" customHeight="false" outlineLevel="0" collapsed="false">
      <c r="A20" s="0" t="s">
        <v>71</v>
      </c>
      <c r="B20" s="0" t="n">
        <v>228</v>
      </c>
      <c r="C20" s="11" t="n">
        <v>41222.5963425926</v>
      </c>
      <c r="D20" s="12" t="s">
        <v>21</v>
      </c>
      <c r="E20" s="13" t="n">
        <v>0.889887034893036</v>
      </c>
      <c r="F20" s="13" t="n">
        <v>2.74246144726931E-006</v>
      </c>
      <c r="G20" s="13" t="n">
        <v>-2.08616256713867E-006</v>
      </c>
      <c r="H20" s="13" t="n">
        <v>0.889884948730469</v>
      </c>
      <c r="I20" s="14" t="n">
        <v>30.7088871002197</v>
      </c>
      <c r="J20" s="14" t="n">
        <v>0.000103428603324573</v>
      </c>
      <c r="K20" s="0" t="n">
        <v>9</v>
      </c>
    </row>
    <row r="21" customFormat="false" ht="12.75" hidden="false" customHeight="false" outlineLevel="0" collapsed="false">
      <c r="A21" s="0" t="s">
        <v>72</v>
      </c>
      <c r="B21" s="0" t="n">
        <v>240</v>
      </c>
      <c r="C21" s="11" t="n">
        <v>41222.5979513889</v>
      </c>
      <c r="D21" s="12" t="s">
        <v>21</v>
      </c>
      <c r="E21" s="13" t="n">
        <v>0.889798045158386</v>
      </c>
      <c r="F21" s="13" t="n">
        <v>2.88973978967988E-006</v>
      </c>
      <c r="G21" s="13" t="n">
        <v>-2.02655792236328E-006</v>
      </c>
      <c r="H21" s="13" t="n">
        <v>0.889796018600464</v>
      </c>
      <c r="I21" s="14" t="n">
        <v>30.7054538726807</v>
      </c>
      <c r="J21" s="14" t="n">
        <v>0.000111796107375994</v>
      </c>
      <c r="K21" s="0" t="n">
        <v>12</v>
      </c>
    </row>
    <row r="22" customFormat="false" ht="12.75" hidden="false" customHeight="false" outlineLevel="0" collapsed="false">
      <c r="A22" s="0" t="s">
        <v>73</v>
      </c>
      <c r="B22" s="0" t="n">
        <v>256</v>
      </c>
      <c r="C22" s="11" t="n">
        <v>41222.5997106481</v>
      </c>
      <c r="D22" s="12" t="s">
        <v>21</v>
      </c>
      <c r="E22" s="13" t="n">
        <v>0.888385534286499</v>
      </c>
      <c r="F22" s="13" t="n">
        <v>2.74254239229776E-006</v>
      </c>
      <c r="G22" s="13" t="n">
        <v>-2.02655792236328E-006</v>
      </c>
      <c r="H22" s="13" t="n">
        <v>0.888383507728577</v>
      </c>
      <c r="I22" s="14" t="n">
        <v>30.6509704589844</v>
      </c>
      <c r="J22" s="14" t="n">
        <v>0.000103962272987701</v>
      </c>
      <c r="K22" s="0" t="n">
        <v>14</v>
      </c>
    </row>
    <row r="23" customFormat="false" ht="12.75" hidden="false" customHeight="false" outlineLevel="0" collapsed="false">
      <c r="A23" s="0" t="s">
        <v>74</v>
      </c>
      <c r="B23" s="0" t="n">
        <v>271</v>
      </c>
      <c r="C23" s="11" t="n">
        <v>41222.6011342593</v>
      </c>
      <c r="D23" s="12" t="s">
        <v>21</v>
      </c>
      <c r="E23" s="13" t="n">
        <v>0.867503523826599</v>
      </c>
      <c r="F23" s="13" t="n">
        <v>4.11357086704811E-006</v>
      </c>
      <c r="G23" s="13" t="n">
        <v>-2.02655792236328E-006</v>
      </c>
      <c r="H23" s="13" t="n">
        <v>0.867501497268677</v>
      </c>
      <c r="I23" s="14" t="n">
        <v>29.8471908569336</v>
      </c>
      <c r="J23" s="14" t="n">
        <v>0.000156710128067061</v>
      </c>
      <c r="K23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19:02:49Z</dcterms:modified>
  <cp:revision>0</cp:revision>
  <dc:subject/>
  <dc:title/>
</cp:coreProperties>
</file>