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2-06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</sheets>
  <definedNames>
    <definedName function="false" hidden="false" localSheetId="4" name="Excel_BuiltIn__FilterDatabase" vbProcedure="false">'Oxy Data Processing'!$A$2:$R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43">
  <si>
    <t xml:space="preserve">Analysis:</t>
  </si>
  <si>
    <t xml:space="preserve">Kenny Scozzafava, SoG onboard CCGS Vector,  19 Sep 2012 to 25 Sep 2012 using IOS Kit #1.  Data processing by Kenny Scozzafava</t>
  </si>
  <si>
    <t xml:space="preserve">Chief Scientist:</t>
  </si>
  <si>
    <t xml:space="preserve">Peter Chandler</t>
  </si>
  <si>
    <t xml:space="preserve">KS</t>
  </si>
  <si>
    <t xml:space="preserve">Cast 1, Stn SI - Sampler training/refresher course.  4 people sampled DO on this cast so accuracy may be variable.</t>
  </si>
  <si>
    <t xml:space="preserve">Cast 68, Stn 6 - Second shake and water seal only after 45 minutes.  I inspected samples and they looked fine.  They were stored outside on the aft deck.  No bubbles in samples</t>
  </si>
  <si>
    <t xml:space="preserve">nor was there any liquid outside the stopper. </t>
  </si>
  <si>
    <t xml:space="preserve">Niskin 14 - had a leaky spigot throughout the trip.  Niskin 16 also seemed prone to leak at the spigot.</t>
  </si>
  <si>
    <t xml:space="preserve">GG</t>
  </si>
  <si>
    <t xml:space="preserve">Details added to comments about flagged values based on comparison with SBE DO sensor. (samples #3, 35, 51, 110, 121, 163, 166, 181, 182, 193)</t>
  </si>
  <si>
    <t xml:space="preserve">Removed 2 flag and comment from sample #47 -comment was intended for sample #48, but not needed for that sample either since Niskin #11 did fire properly so was sampled as usual.</t>
  </si>
  <si>
    <t xml:space="preserve">Extra Niskin bottles were fired during casts #10, 13 and 16 at depth of Niskin #11 because of problems with that bottle on previous casts, but it performed ok on the 3 casts.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r>
      <rPr>
        <sz val="11"/>
        <rFont val="Calibri"/>
        <family val="2"/>
      </rPr>
      <t xml:space="preserve">with modifications based on Carpenter (1965) and adhering to WOCE protocols (Culberson 1991). For details including a replicate analysis, see document </t>
    </r>
    <r>
      <rPr>
        <b val="true"/>
        <sz val="11"/>
        <rFont val="Calibri"/>
        <family val="2"/>
      </rPr>
      <t xml:space="preserve">QF2012-06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2-06</t>
  </si>
  <si>
    <t xml:space="preserve">SI</t>
  </si>
  <si>
    <t xml:space="preserve">OXY:  Drew some bubbles while sampling; slight outlier in comparison to CTD DO</t>
  </si>
  <si>
    <t xml:space="preserve">OXY:  Niskin bottle did not close</t>
  </si>
  <si>
    <t xml:space="preserve">OXY:  Ugly curve.  Overtitrated and recalculated value. Looks ok in comparison to CTD DO sensor</t>
  </si>
  <si>
    <t xml:space="preserve">OXY:  Spigot dripping; looks ok in comparison to CTD DO sensor</t>
  </si>
  <si>
    <t xml:space="preserve">ADCP</t>
  </si>
  <si>
    <t xml:space="preserve">OXY-1:  Forgot to get titration started.  Sample sat stirring for a minute or two. Looks ok in comparison to CTD DO sensor</t>
  </si>
  <si>
    <t xml:space="preserve">OXY:  Niskin spigot dripping; looks ok in comparison to CTD DO sensor</t>
  </si>
  <si>
    <t xml:space="preserve">OXY-2:  Niskin top cap was leaking.  Jiggled to seal it. </t>
  </si>
  <si>
    <t xml:space="preserve">OXY:  Niskin spigot dripping slowly; looks ok in comparison to CTD DO sensor</t>
  </si>
  <si>
    <t xml:space="preserve">OXY:  Program crash.  Colourimeter stopped responding.  Titration data lost.</t>
  </si>
  <si>
    <t xml:space="preserve">OXY:  Spigot was open but not leaking; looks ok in comparison to CTD DO sensor</t>
  </si>
  <si>
    <t xml:space="preserve">OXY:  Bottle was fired before 30 sec wait time; looks ok in comparison to CTD DO sensor.</t>
  </si>
  <si>
    <t xml:space="preserve">OXY:  Bubble under stopper</t>
  </si>
  <si>
    <t xml:space="preserve">OXY-2:  Slow leaking spigot</t>
  </si>
  <si>
    <t xml:space="preserve">OXY:  Leaky spigot</t>
  </si>
  <si>
    <t xml:space="preserve">OXY:  Program crash.  I bumped the USB connector, freezing everything up.  Titration data lost.</t>
  </si>
  <si>
    <t xml:space="preserve">OXY:  Program crash for no apparent reason.  Restrated and finished titration.  Recalculated but uncertain of its accuracy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Dissolved Oxygen for the range 1.542 to 5.732 mL/L was </t>
    </r>
    <r>
      <rPr>
        <b val="true"/>
        <sz val="11"/>
        <rFont val="Calibri"/>
        <family val="2"/>
      </rPr>
      <t xml:space="preserve">0.004</t>
    </r>
    <r>
      <rPr>
        <sz val="11"/>
        <rFont val="Calibri"/>
        <family val="2"/>
      </rPr>
      <t xml:space="preserve">, k = 62 with 0 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ABS
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Ugly curve.  Damn floaters!</t>
  </si>
  <si>
    <t xml:space="preserve">Endpoint was very late.</t>
  </si>
  <si>
    <t xml:space="preserve">OXY:  Niskin top cap was leaking.  Jiggled to seal it.</t>
  </si>
  <si>
    <t xml:space="preserve">OXY:  Slow leaking spigot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t xml:space="preserve">Institute of Ocean Sciences -Quality Flags for Water Sampling</t>
  </si>
  <si>
    <t xml:space="preserve">Last Updated: April 2012</t>
  </si>
  <si>
    <t xml:space="preserve">Double click document to use.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Flag</t>
  </si>
  <si>
    <t xml:space="preserve">Temperature:
Draw</t>
  </si>
  <si>
    <t xml:space="preserve">2012-060001.oxy</t>
  </si>
  <si>
    <t xml:space="preserve">OXY:  Drew some bubbles while sampling</t>
  </si>
  <si>
    <t xml:space="preserve">Copepods in sample</t>
  </si>
  <si>
    <t xml:space="preserve">2012-060003.oxy</t>
  </si>
  <si>
    <t xml:space="preserve">2012-060007.oxy</t>
  </si>
  <si>
    <t xml:space="preserve">Floaters in sample.</t>
  </si>
  <si>
    <t xml:space="preserve">OXY:  Ugly curve.  Overtitrated and recalculated value.</t>
  </si>
  <si>
    <t xml:space="preserve">2012-060010.oxy</t>
  </si>
  <si>
    <t xml:space="preserve">Endpoint was very late but adjusted</t>
  </si>
  <si>
    <t xml:space="preserve">OXY: Mistrip.  Niskin 15 was fired in Niskin 11's place</t>
  </si>
  <si>
    <t xml:space="preserve">OXY:  Spigot dripping</t>
  </si>
  <si>
    <t xml:space="preserve">2012-060013.oxy</t>
  </si>
  <si>
    <t xml:space="preserve">Not the best curve.  Check endpoint</t>
  </si>
  <si>
    <t xml:space="preserve">2012-060016.oxy</t>
  </si>
  <si>
    <t xml:space="preserve">2012-060019.oxy</t>
  </si>
  <si>
    <t xml:space="preserve">2012-060026.oxy</t>
  </si>
  <si>
    <t xml:space="preserve">2012-060031.oxy</t>
  </si>
  <si>
    <t xml:space="preserve">OXY:  Forgot to get titration started.  Sample sat stirring for a minute or two.</t>
  </si>
  <si>
    <t xml:space="preserve">OXY:  Niskin spigot dripping</t>
  </si>
  <si>
    <t xml:space="preserve">2012-060039.oxy</t>
  </si>
  <si>
    <t xml:space="preserve">2012-060043.oxy</t>
  </si>
  <si>
    <t xml:space="preserve">2012-060050.oxy</t>
  </si>
  <si>
    <t xml:space="preserve">OXY:  Niskin spigot dripping slowly</t>
  </si>
  <si>
    <t xml:space="preserve">2012-060055.oxy</t>
  </si>
  <si>
    <t xml:space="preserve">OXY:  Spigot was open but not leaking</t>
  </si>
  <si>
    <t xml:space="preserve">2012-060059.oxy</t>
  </si>
  <si>
    <t xml:space="preserve">Copepod swirling around in sample.</t>
  </si>
  <si>
    <t xml:space="preserve">Corrected Flask ID and volume information.  Recalculated</t>
  </si>
  <si>
    <t xml:space="preserve">OXY:  Bottle was fired before 30 sec wait time.</t>
  </si>
  <si>
    <t xml:space="preserve">2012-060068.oxy</t>
  </si>
  <si>
    <t xml:space="preserve">Copepod in sample</t>
  </si>
  <si>
    <t xml:space="preserve">2012-060076.oxy</t>
  </si>
  <si>
    <t xml:space="preserve">2012-060082.oxy</t>
  </si>
  <si>
    <t xml:space="preserve">2012-060088.oxy</t>
  </si>
  <si>
    <t xml:space="preserve">LOC:EVENT_NUMBER</t>
  </si>
  <si>
    <t xml:space="preserve">Sample_number</t>
  </si>
  <si>
    <t xml:space="preserve">Thiosulfate_titer</t>
  </si>
  <si>
    <t xml:space="preserve">Flask_Number</t>
  </si>
  <si>
    <t xml:space="preserve">Flask_Volu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3366FF"/>
      <name val="Arial"/>
      <family val="2"/>
    </font>
    <font>
      <sz val="11"/>
      <color rgb="FF3366FF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sz val="10"/>
      <color rgb="FF000000"/>
      <name val="Arial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1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1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1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 2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3" customFormat="true" ht="15" hidden="false" customHeight="false" outlineLevel="0" collapsed="false">
      <c r="A1" s="2" t="s">
        <v>0</v>
      </c>
      <c r="B1" s="3" t="s">
        <v>1</v>
      </c>
    </row>
    <row r="2" s="3" customFormat="true" ht="15" hidden="false" customHeight="false" outlineLevel="0" collapsed="false">
      <c r="A2" s="2" t="s">
        <v>2</v>
      </c>
      <c r="B2" s="3" t="s">
        <v>3</v>
      </c>
    </row>
    <row r="3" s="3" customFormat="true" ht="15" hidden="false" customHeight="false" outlineLevel="0" collapsed="false"/>
    <row r="4" s="5" customFormat="true" ht="15" hidden="false" customHeight="false" outlineLevel="0" collapsed="false">
      <c r="A4" s="4" t="n">
        <v>41200</v>
      </c>
      <c r="C4" s="5" t="s">
        <v>4</v>
      </c>
    </row>
    <row r="5" customFormat="false" ht="15" hidden="false" customHeight="false" outlineLevel="0" collapsed="false">
      <c r="A5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10" customFormat="false" ht="15" hidden="false" customHeight="false" outlineLevel="0" collapsed="false">
      <c r="A10" s="1" t="s">
        <v>8</v>
      </c>
    </row>
    <row r="12" customFormat="false" ht="15" hidden="false" customHeight="false" outlineLevel="0" collapsed="false">
      <c r="A12" s="4" t="n">
        <v>41332</v>
      </c>
      <c r="B12" s="5"/>
      <c r="C12" s="5" t="s">
        <v>9</v>
      </c>
    </row>
    <row r="13" customFormat="false" ht="15" hidden="false" customHeight="false" outlineLevel="0" collapsed="false">
      <c r="A13" s="6" t="s">
        <v>10</v>
      </c>
      <c r="B13" s="5"/>
      <c r="C13" s="5"/>
    </row>
    <row r="14" customFormat="false" ht="15" hidden="false" customHeight="false" outlineLevel="0" collapsed="false">
      <c r="A14" s="1" t="s">
        <v>11</v>
      </c>
    </row>
    <row r="15" customFormat="false" ht="15" hidden="false" customHeight="false" outlineLevel="0" collapsed="false">
      <c r="A15" s="1" t="s">
        <v>12</v>
      </c>
    </row>
    <row r="17" customFormat="false" ht="15" hidden="false" customHeight="false" outlineLevel="0" collapsed="false">
      <c r="A17" s="4"/>
      <c r="B17" s="5"/>
      <c r="C17" s="5"/>
    </row>
    <row r="18" customFormat="false" ht="15" hidden="false" customHeight="false" outlineLevel="0" collapsed="false">
      <c r="A18" s="4"/>
      <c r="B18" s="5"/>
      <c r="C18" s="5"/>
    </row>
    <row r="19" customFormat="false" ht="15" hidden="false" customHeight="false" outlineLevel="0" collapsed="false">
      <c r="A19" s="4"/>
      <c r="B19" s="5"/>
      <c r="C19" s="5"/>
    </row>
    <row r="20" customFormat="false" ht="15" hidden="false" customHeight="false" outlineLevel="0" collapsed="false">
      <c r="A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4.99"/>
    <col collapsed="false" customWidth="true" hidden="false" outlineLevel="0" max="2" min="2" style="8" width="13.85"/>
    <col collapsed="false" customWidth="true" hidden="false" outlineLevel="0" max="3" min="3" style="8" width="7.28"/>
    <col collapsed="false" customWidth="true" hidden="false" outlineLevel="0" max="4" min="4" style="8" width="15.7"/>
    <col collapsed="false" customWidth="true" hidden="false" outlineLevel="0" max="5" min="5" style="8" width="16.99"/>
    <col collapsed="false" customWidth="true" hidden="false" outlineLevel="0" max="6" min="6" style="8" width="21.42"/>
    <col collapsed="false" customWidth="true" hidden="false" outlineLevel="0" max="7" min="7" style="8" width="17.85"/>
    <col collapsed="false" customWidth="true" hidden="false" outlineLevel="0" max="8" min="8" style="8" width="9.7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8" t="s">
        <v>13</v>
      </c>
      <c r="B1" s="9" t="s">
        <v>14</v>
      </c>
    </row>
    <row r="2" customFormat="false" ht="15" hidden="false" customHeight="false" outlineLevel="0" collapsed="false">
      <c r="B2" s="8" t="s">
        <v>15</v>
      </c>
    </row>
    <row r="3" customFormat="false" ht="15" hidden="false" customHeight="false" outlineLevel="0" collapsed="false">
      <c r="B3" s="8" t="s">
        <v>16</v>
      </c>
    </row>
    <row r="5" s="10" customFormat="true" ht="15" hidden="false" customHeight="true" outlineLevel="0" collapsed="false">
      <c r="A5" s="10" t="s">
        <v>17</v>
      </c>
      <c r="B5" s="10" t="s">
        <v>18</v>
      </c>
      <c r="C5" s="10" t="s">
        <v>19</v>
      </c>
      <c r="D5" s="11" t="s">
        <v>20</v>
      </c>
      <c r="E5" s="12" t="s">
        <v>21</v>
      </c>
      <c r="F5" s="13" t="s">
        <v>22</v>
      </c>
      <c r="G5" s="14" t="s">
        <v>23</v>
      </c>
      <c r="H5" s="10" t="s">
        <v>24</v>
      </c>
    </row>
    <row r="6" customFormat="false" ht="15" hidden="false" customHeight="false" outlineLevel="0" collapsed="false">
      <c r="A6" s="8" t="s">
        <v>25</v>
      </c>
      <c r="B6" s="11" t="n">
        <v>1</v>
      </c>
      <c r="C6" s="11" t="s">
        <v>26</v>
      </c>
      <c r="D6" s="11" t="n">
        <v>1</v>
      </c>
      <c r="E6" s="15" t="n">
        <v>0.722742102207546</v>
      </c>
      <c r="G6" s="8" t="n">
        <v>9.7</v>
      </c>
    </row>
    <row r="7" customFormat="false" ht="15" hidden="false" customHeight="false" outlineLevel="0" collapsed="false">
      <c r="A7" s="8" t="s">
        <v>25</v>
      </c>
      <c r="B7" s="11" t="n">
        <v>1</v>
      </c>
      <c r="C7" s="11" t="s">
        <v>26</v>
      </c>
      <c r="D7" s="11" t="n">
        <v>2</v>
      </c>
      <c r="E7" s="15" t="n">
        <v>0.564143988541893</v>
      </c>
      <c r="G7" s="8" t="n">
        <v>9.5</v>
      </c>
    </row>
    <row r="8" customFormat="false" ht="15" hidden="false" customHeight="false" outlineLevel="0" collapsed="false">
      <c r="A8" s="8" t="s">
        <v>25</v>
      </c>
      <c r="B8" s="11" t="n">
        <v>1</v>
      </c>
      <c r="C8" s="11" t="s">
        <v>26</v>
      </c>
      <c r="D8" s="11" t="n">
        <v>3</v>
      </c>
      <c r="E8" s="15" t="n">
        <v>2.58225402022294</v>
      </c>
      <c r="F8" s="8" t="n">
        <v>3</v>
      </c>
      <c r="G8" s="8" t="n">
        <v>10.5</v>
      </c>
      <c r="H8" s="8" t="s">
        <v>27</v>
      </c>
    </row>
    <row r="9" customFormat="false" ht="15" hidden="false" customHeight="false" outlineLevel="0" collapsed="false">
      <c r="A9" s="8" t="s">
        <v>25</v>
      </c>
      <c r="B9" s="11" t="n">
        <v>1</v>
      </c>
      <c r="C9" s="11" t="s">
        <v>26</v>
      </c>
      <c r="D9" s="11" t="n">
        <v>4</v>
      </c>
      <c r="E9" s="15" t="n">
        <v>3.06289930714548</v>
      </c>
      <c r="G9" s="8" t="n">
        <v>10.9</v>
      </c>
    </row>
    <row r="10" customFormat="false" ht="15" hidden="false" customHeight="false" outlineLevel="0" collapsed="false">
      <c r="A10" s="8" t="s">
        <v>25</v>
      </c>
      <c r="B10" s="11" t="n">
        <v>1</v>
      </c>
      <c r="C10" s="11" t="s">
        <v>26</v>
      </c>
      <c r="D10" s="11" t="n">
        <v>5</v>
      </c>
      <c r="E10" s="15" t="n">
        <f aca="false">VLOOKUP($D10,Duplicates!$C$16:$L$46,5,FALSE())</f>
        <v>2.94635603821249</v>
      </c>
      <c r="F10" s="9" t="n">
        <v>6</v>
      </c>
      <c r="G10" s="8" t="n">
        <f aca="false">VLOOKUP($D10,Duplicates!$C$16:$L$46,10,FALSE())</f>
        <v>11.5</v>
      </c>
    </row>
    <row r="11" customFormat="false" ht="15" hidden="false" customHeight="false" outlineLevel="0" collapsed="false">
      <c r="A11" s="8" t="s">
        <v>25</v>
      </c>
      <c r="B11" s="11" t="n">
        <v>1</v>
      </c>
      <c r="C11" s="11" t="s">
        <v>26</v>
      </c>
      <c r="D11" s="11" t="n">
        <v>6</v>
      </c>
      <c r="E11" s="15" t="n">
        <v>3.32683576277135</v>
      </c>
      <c r="G11" s="8" t="n">
        <v>11.9</v>
      </c>
    </row>
    <row r="12" customFormat="false" ht="15" hidden="false" customHeight="false" outlineLevel="0" collapsed="false">
      <c r="A12" s="8" t="s">
        <v>25</v>
      </c>
      <c r="B12" s="11" t="n">
        <v>1</v>
      </c>
      <c r="C12" s="11" t="s">
        <v>26</v>
      </c>
      <c r="D12" s="11" t="n">
        <v>7</v>
      </c>
      <c r="E12" s="15" t="n">
        <v>4.86752114370798</v>
      </c>
      <c r="G12" s="8" t="n">
        <v>13.2</v>
      </c>
    </row>
    <row r="13" customFormat="false" ht="15" hidden="false" customHeight="false" outlineLevel="0" collapsed="false">
      <c r="A13" s="8" t="s">
        <v>25</v>
      </c>
      <c r="B13" s="11" t="n">
        <v>1</v>
      </c>
      <c r="C13" s="11" t="s">
        <v>26</v>
      </c>
      <c r="D13" s="11" t="n">
        <v>8</v>
      </c>
      <c r="E13" s="15" t="n">
        <v>5.16244152001809</v>
      </c>
      <c r="F13" s="9"/>
      <c r="G13" s="8" t="n">
        <v>13.6</v>
      </c>
    </row>
    <row r="14" customFormat="false" ht="15" hidden="false" customHeight="false" outlineLevel="0" collapsed="false">
      <c r="A14" s="8" t="s">
        <v>25</v>
      </c>
      <c r="B14" s="11" t="n">
        <v>1</v>
      </c>
      <c r="C14" s="11" t="s">
        <v>26</v>
      </c>
      <c r="D14" s="11" t="n">
        <v>9</v>
      </c>
      <c r="E14" s="15" t="n">
        <v>5.55750271566129</v>
      </c>
      <c r="F14" s="9"/>
      <c r="G14" s="8" t="n">
        <v>14.9</v>
      </c>
    </row>
    <row r="15" customFormat="false" ht="15" hidden="false" customHeight="false" outlineLevel="0" collapsed="false">
      <c r="A15" s="8" t="s">
        <v>25</v>
      </c>
      <c r="B15" s="11" t="n">
        <v>3</v>
      </c>
      <c r="C15" s="11" t="n">
        <v>59</v>
      </c>
      <c r="D15" s="11" t="n">
        <v>10</v>
      </c>
      <c r="E15" s="15" t="n">
        <v>2.81891254464542</v>
      </c>
      <c r="G15" s="8" t="n">
        <v>9</v>
      </c>
    </row>
    <row r="16" customFormat="false" ht="15" hidden="false" customHeight="false" outlineLevel="0" collapsed="false">
      <c r="A16" s="8" t="s">
        <v>25</v>
      </c>
      <c r="B16" s="11" t="n">
        <v>3</v>
      </c>
      <c r="C16" s="11" t="n">
        <v>59</v>
      </c>
      <c r="D16" s="11" t="n">
        <v>11</v>
      </c>
      <c r="E16" s="15" t="n">
        <v>2.94495394979208</v>
      </c>
      <c r="G16" s="8" t="n">
        <v>9.2</v>
      </c>
    </row>
    <row r="17" customFormat="false" ht="15" hidden="false" customHeight="false" outlineLevel="0" collapsed="false">
      <c r="A17" s="8" t="s">
        <v>25</v>
      </c>
      <c r="B17" s="11" t="n">
        <v>3</v>
      </c>
      <c r="C17" s="11" t="n">
        <v>59</v>
      </c>
      <c r="D17" s="11" t="n">
        <v>12</v>
      </c>
      <c r="E17" s="15" t="n">
        <v>3.07152505993952</v>
      </c>
      <c r="G17" s="8" t="n">
        <v>9.3</v>
      </c>
    </row>
    <row r="18" customFormat="false" ht="15" hidden="false" customHeight="false" outlineLevel="0" collapsed="false">
      <c r="A18" s="8" t="s">
        <v>25</v>
      </c>
      <c r="B18" s="11" t="n">
        <v>3</v>
      </c>
      <c r="C18" s="11" t="n">
        <v>59</v>
      </c>
      <c r="D18" s="11" t="n">
        <v>13</v>
      </c>
      <c r="E18" s="15" t="n">
        <v>3.14602146524388</v>
      </c>
      <c r="G18" s="8" t="n">
        <v>9.3</v>
      </c>
    </row>
    <row r="19" customFormat="false" ht="15" hidden="false" customHeight="false" outlineLevel="0" collapsed="false">
      <c r="A19" s="8" t="s">
        <v>25</v>
      </c>
      <c r="B19" s="11" t="n">
        <v>3</v>
      </c>
      <c r="C19" s="11" t="n">
        <v>59</v>
      </c>
      <c r="D19" s="11" t="n">
        <v>14</v>
      </c>
      <c r="E19" s="15" t="n">
        <f aca="false">VLOOKUP($D19,Duplicates!$C$16:$L$46,5,FALSE())</f>
        <v>3.23154603875265</v>
      </c>
      <c r="F19" s="9" t="n">
        <v>6</v>
      </c>
      <c r="G19" s="8" t="n">
        <f aca="false">VLOOKUP($D19,Duplicates!$C$16:$L$46,10,FALSE())</f>
        <v>9.45</v>
      </c>
    </row>
    <row r="20" customFormat="false" ht="15" hidden="false" customHeight="false" outlineLevel="0" collapsed="false">
      <c r="A20" s="8" t="s">
        <v>25</v>
      </c>
      <c r="B20" s="11" t="n">
        <v>3</v>
      </c>
      <c r="C20" s="11" t="n">
        <v>59</v>
      </c>
      <c r="D20" s="11" t="n">
        <v>15</v>
      </c>
      <c r="E20" s="15" t="n">
        <v>3.34113414270371</v>
      </c>
      <c r="G20" s="8" t="n">
        <v>9.6</v>
      </c>
    </row>
    <row r="21" customFormat="false" ht="15" hidden="false" customHeight="false" outlineLevel="0" collapsed="false">
      <c r="A21" s="8" t="s">
        <v>25</v>
      </c>
      <c r="B21" s="11" t="n">
        <v>3</v>
      </c>
      <c r="C21" s="11" t="n">
        <v>59</v>
      </c>
      <c r="D21" s="11" t="n">
        <v>16</v>
      </c>
      <c r="E21" s="15" t="n">
        <v>3.51726545243785</v>
      </c>
      <c r="G21" s="8" t="n">
        <v>9.7</v>
      </c>
    </row>
    <row r="22" customFormat="false" ht="15" hidden="false" customHeight="false" outlineLevel="0" collapsed="false">
      <c r="A22" s="8" t="s">
        <v>25</v>
      </c>
      <c r="B22" s="11" t="n">
        <v>3</v>
      </c>
      <c r="C22" s="11" t="n">
        <v>59</v>
      </c>
      <c r="D22" s="11" t="n">
        <v>17</v>
      </c>
      <c r="E22" s="15" t="n">
        <v>3.5779145786657</v>
      </c>
      <c r="G22" s="8" t="n">
        <v>9.9</v>
      </c>
    </row>
    <row r="23" customFormat="false" ht="15" hidden="false" customHeight="false" outlineLevel="0" collapsed="false">
      <c r="A23" s="8" t="s">
        <v>25</v>
      </c>
      <c r="B23" s="11" t="n">
        <v>3</v>
      </c>
      <c r="C23" s="11" t="n">
        <v>59</v>
      </c>
      <c r="D23" s="11" t="n">
        <v>18</v>
      </c>
      <c r="E23" s="15" t="n">
        <f aca="false">VLOOKUP($D23,Duplicates!$C$16:$L$46,5,FALSE())</f>
        <v>3.93826817953038</v>
      </c>
      <c r="F23" s="9" t="n">
        <v>6</v>
      </c>
      <c r="G23" s="8" t="n">
        <f aca="false">VLOOKUP($D23,Duplicates!$C$16:$L$46,10,FALSE())</f>
        <v>10.3</v>
      </c>
    </row>
    <row r="24" customFormat="false" ht="15" hidden="false" customHeight="false" outlineLevel="0" collapsed="false">
      <c r="A24" s="8" t="s">
        <v>25</v>
      </c>
      <c r="B24" s="11" t="n">
        <v>3</v>
      </c>
      <c r="C24" s="11" t="n">
        <v>59</v>
      </c>
      <c r="D24" s="11" t="n">
        <v>19</v>
      </c>
      <c r="E24" s="15" t="n">
        <v>4.09623618021269</v>
      </c>
      <c r="F24" s="9"/>
      <c r="G24" s="8" t="n">
        <v>10.4</v>
      </c>
    </row>
    <row r="25" customFormat="false" ht="15" hidden="false" customHeight="false" outlineLevel="0" collapsed="false">
      <c r="A25" s="8" t="s">
        <v>25</v>
      </c>
      <c r="B25" s="11" t="n">
        <v>3</v>
      </c>
      <c r="C25" s="11" t="n">
        <v>59</v>
      </c>
      <c r="D25" s="11" t="n">
        <v>20</v>
      </c>
      <c r="E25" s="15" t="n">
        <v>4.21823384514035</v>
      </c>
      <c r="F25" s="9"/>
      <c r="G25" s="8" t="n">
        <v>10.5</v>
      </c>
    </row>
    <row r="26" customFormat="false" ht="15" hidden="false" customHeight="false" outlineLevel="0" collapsed="false">
      <c r="A26" s="8" t="s">
        <v>25</v>
      </c>
      <c r="B26" s="11" t="n">
        <v>3</v>
      </c>
      <c r="C26" s="11" t="n">
        <v>59</v>
      </c>
      <c r="D26" s="11" t="n">
        <v>21</v>
      </c>
      <c r="E26" s="15" t="n">
        <v>4.45392865823501</v>
      </c>
      <c r="F26" s="9"/>
      <c r="G26" s="8" t="n">
        <v>10.8</v>
      </c>
    </row>
    <row r="27" customFormat="false" ht="15" hidden="false" customHeight="false" outlineLevel="0" collapsed="false">
      <c r="A27" s="8" t="s">
        <v>25</v>
      </c>
      <c r="B27" s="11" t="n">
        <v>3</v>
      </c>
      <c r="C27" s="11" t="n">
        <v>59</v>
      </c>
      <c r="D27" s="11" t="n">
        <v>22</v>
      </c>
      <c r="E27" s="15" t="n">
        <v>4.53621172704746</v>
      </c>
      <c r="F27" s="9"/>
      <c r="G27" s="8" t="n">
        <v>10.9</v>
      </c>
    </row>
    <row r="28" customFormat="false" ht="15" hidden="false" customHeight="false" outlineLevel="0" collapsed="false">
      <c r="A28" s="8" t="s">
        <v>25</v>
      </c>
      <c r="B28" s="11" t="n">
        <v>3</v>
      </c>
      <c r="C28" s="11" t="n">
        <v>59</v>
      </c>
      <c r="D28" s="11" t="n">
        <v>23</v>
      </c>
      <c r="E28" s="15" t="n">
        <v>4.65232004299175</v>
      </c>
      <c r="G28" s="8" t="n">
        <v>11</v>
      </c>
    </row>
    <row r="29" customFormat="false" ht="15" hidden="false" customHeight="false" outlineLevel="0" collapsed="false">
      <c r="A29" s="8" t="s">
        <v>25</v>
      </c>
      <c r="B29" s="11" t="n">
        <v>7</v>
      </c>
      <c r="C29" s="11" t="n">
        <v>102</v>
      </c>
      <c r="D29" s="11" t="n">
        <v>24</v>
      </c>
      <c r="E29" s="15" t="n">
        <v>1.47621828927749</v>
      </c>
      <c r="G29" s="8" t="n">
        <v>7.5</v>
      </c>
    </row>
    <row r="30" customFormat="false" ht="15" hidden="false" customHeight="false" outlineLevel="0" collapsed="false">
      <c r="A30" s="8" t="s">
        <v>25</v>
      </c>
      <c r="B30" s="11" t="n">
        <v>7</v>
      </c>
      <c r="C30" s="11" t="n">
        <v>102</v>
      </c>
      <c r="D30" s="11" t="n">
        <v>25</v>
      </c>
      <c r="E30" s="15" t="n">
        <v>1.45514173385164</v>
      </c>
      <c r="G30" s="8" t="n">
        <v>7.5</v>
      </c>
    </row>
    <row r="31" customFormat="false" ht="15" hidden="false" customHeight="false" outlineLevel="0" collapsed="false">
      <c r="A31" s="8" t="s">
        <v>25</v>
      </c>
      <c r="B31" s="11" t="n">
        <v>7</v>
      </c>
      <c r="C31" s="11" t="n">
        <v>102</v>
      </c>
      <c r="D31" s="11" t="n">
        <v>26</v>
      </c>
      <c r="E31" s="15" t="n">
        <f aca="false">VLOOKUP($D31,Duplicates!$C$16:$L$46,5,FALSE())</f>
        <v>1.54453429306208</v>
      </c>
      <c r="F31" s="9" t="n">
        <v>6</v>
      </c>
      <c r="G31" s="8" t="n">
        <f aca="false">VLOOKUP($D31,Duplicates!$C$16:$L$46,10,FALSE())</f>
        <v>7.5</v>
      </c>
    </row>
    <row r="32" customFormat="false" ht="15" hidden="false" customHeight="false" outlineLevel="0" collapsed="false">
      <c r="A32" s="8" t="s">
        <v>25</v>
      </c>
      <c r="B32" s="11" t="n">
        <v>7</v>
      </c>
      <c r="C32" s="11" t="n">
        <v>102</v>
      </c>
      <c r="D32" s="11" t="n">
        <v>27</v>
      </c>
      <c r="E32" s="15" t="n">
        <v>1.85004130485494</v>
      </c>
      <c r="G32" s="8" t="n">
        <v>7.6</v>
      </c>
    </row>
    <row r="33" customFormat="false" ht="15" hidden="false" customHeight="false" outlineLevel="0" collapsed="false">
      <c r="A33" s="8" t="s">
        <v>25</v>
      </c>
      <c r="B33" s="11" t="n">
        <v>7</v>
      </c>
      <c r="C33" s="11" t="n">
        <v>102</v>
      </c>
      <c r="D33" s="11" t="n">
        <v>28</v>
      </c>
      <c r="E33" s="15" t="n">
        <v>2.87210384446335</v>
      </c>
      <c r="G33" s="8" t="n">
        <v>7.9</v>
      </c>
    </row>
    <row r="34" customFormat="false" ht="15" hidden="false" customHeight="false" outlineLevel="0" collapsed="false">
      <c r="A34" s="8" t="s">
        <v>25</v>
      </c>
      <c r="B34" s="11" t="n">
        <v>7</v>
      </c>
      <c r="C34" s="11" t="n">
        <v>102</v>
      </c>
      <c r="D34" s="11" t="n">
        <v>29</v>
      </c>
      <c r="E34" s="15" t="n">
        <v>2.87063689860116</v>
      </c>
      <c r="G34" s="8" t="n">
        <v>8.1</v>
      </c>
    </row>
    <row r="35" customFormat="false" ht="15" hidden="false" customHeight="false" outlineLevel="0" collapsed="false">
      <c r="A35" s="8" t="s">
        <v>25</v>
      </c>
      <c r="B35" s="11" t="n">
        <v>7</v>
      </c>
      <c r="C35" s="11" t="n">
        <v>102</v>
      </c>
      <c r="D35" s="11" t="n">
        <v>30</v>
      </c>
      <c r="E35" s="15" t="n">
        <v>2.99417517191663</v>
      </c>
      <c r="G35" s="8" t="n">
        <v>8.1</v>
      </c>
    </row>
    <row r="36" customFormat="false" ht="15" hidden="false" customHeight="false" outlineLevel="0" collapsed="false">
      <c r="A36" s="8" t="s">
        <v>25</v>
      </c>
      <c r="B36" s="11" t="n">
        <v>7</v>
      </c>
      <c r="C36" s="11" t="n">
        <v>102</v>
      </c>
      <c r="D36" s="11" t="n">
        <v>31</v>
      </c>
      <c r="E36" s="15" t="n">
        <v>3.5808528444</v>
      </c>
      <c r="G36" s="8" t="n">
        <v>8.2</v>
      </c>
    </row>
    <row r="37" customFormat="false" ht="15" hidden="false" customHeight="false" outlineLevel="0" collapsed="false">
      <c r="A37" s="8" t="s">
        <v>25</v>
      </c>
      <c r="B37" s="11" t="n">
        <v>7</v>
      </c>
      <c r="C37" s="11" t="n">
        <v>102</v>
      </c>
      <c r="D37" s="11" t="n">
        <v>32</v>
      </c>
      <c r="E37" s="15" t="n">
        <v>3.17109823260412</v>
      </c>
      <c r="G37" s="8" t="n">
        <v>8.5</v>
      </c>
    </row>
    <row r="38" customFormat="false" ht="15" hidden="false" customHeight="false" outlineLevel="0" collapsed="false">
      <c r="A38" s="8" t="s">
        <v>25</v>
      </c>
      <c r="B38" s="11" t="n">
        <v>7</v>
      </c>
      <c r="C38" s="11" t="n">
        <v>102</v>
      </c>
      <c r="D38" s="11" t="n">
        <v>33</v>
      </c>
      <c r="E38" s="15" t="n">
        <f aca="false">VLOOKUP($D38,Duplicates!$C$16:$L$46,5,FALSE())</f>
        <v>3.04260186731373</v>
      </c>
      <c r="F38" s="9" t="n">
        <v>6</v>
      </c>
      <c r="G38" s="8" t="n">
        <f aca="false">VLOOKUP($D38,Duplicates!$C$16:$L$46,10,FALSE())</f>
        <v>8.8</v>
      </c>
    </row>
    <row r="39" customFormat="false" ht="15" hidden="false" customHeight="false" outlineLevel="0" collapsed="false">
      <c r="A39" s="8" t="s">
        <v>25</v>
      </c>
      <c r="B39" s="11" t="n">
        <v>7</v>
      </c>
      <c r="C39" s="11" t="n">
        <v>102</v>
      </c>
      <c r="D39" s="11" t="n">
        <v>34</v>
      </c>
      <c r="E39" s="15" t="n">
        <v>-99</v>
      </c>
      <c r="F39" s="8" t="n">
        <v>1</v>
      </c>
      <c r="G39" s="8" t="n">
        <v>-99</v>
      </c>
      <c r="H39" s="8" t="s">
        <v>28</v>
      </c>
    </row>
    <row r="40" customFormat="false" ht="15" hidden="false" customHeight="false" outlineLevel="0" collapsed="false">
      <c r="A40" s="8" t="s">
        <v>25</v>
      </c>
      <c r="B40" s="11" t="n">
        <v>7</v>
      </c>
      <c r="C40" s="11" t="n">
        <v>102</v>
      </c>
      <c r="D40" s="11" t="n">
        <v>35</v>
      </c>
      <c r="E40" s="15" t="n">
        <v>4.60651452684335</v>
      </c>
      <c r="F40" s="8" t="n">
        <v>3</v>
      </c>
      <c r="G40" s="8" t="n">
        <v>9.9</v>
      </c>
      <c r="H40" s="8" t="s">
        <v>29</v>
      </c>
    </row>
    <row r="41" customFormat="false" ht="15" hidden="false" customHeight="false" outlineLevel="0" collapsed="false">
      <c r="A41" s="8" t="s">
        <v>25</v>
      </c>
      <c r="B41" s="11" t="n">
        <v>7</v>
      </c>
      <c r="C41" s="11" t="n">
        <v>102</v>
      </c>
      <c r="D41" s="11" t="n">
        <v>36</v>
      </c>
      <c r="E41" s="15" t="n">
        <v>4.87770221113261</v>
      </c>
      <c r="G41" s="16" t="n">
        <v>10.2</v>
      </c>
    </row>
    <row r="42" customFormat="false" ht="15" hidden="false" customHeight="false" outlineLevel="0" collapsed="false">
      <c r="A42" s="8" t="s">
        <v>25</v>
      </c>
      <c r="B42" s="11" t="n">
        <v>7</v>
      </c>
      <c r="C42" s="11" t="n">
        <v>102</v>
      </c>
      <c r="D42" s="11" t="n">
        <v>37</v>
      </c>
      <c r="E42" s="15" t="n">
        <v>5.01719211238187</v>
      </c>
      <c r="G42" s="16" t="n">
        <v>10.3</v>
      </c>
    </row>
    <row r="43" customFormat="false" ht="15" hidden="false" customHeight="false" outlineLevel="0" collapsed="false">
      <c r="A43" s="8" t="s">
        <v>25</v>
      </c>
      <c r="B43" s="11" t="n">
        <v>10</v>
      </c>
      <c r="C43" s="11" t="n">
        <v>75</v>
      </c>
      <c r="D43" s="11" t="n">
        <v>38</v>
      </c>
      <c r="E43" s="15" t="n">
        <v>1.52564282830016</v>
      </c>
      <c r="G43" s="16" t="n">
        <v>7.5</v>
      </c>
    </row>
    <row r="44" customFormat="false" ht="15" hidden="false" customHeight="false" outlineLevel="0" collapsed="false">
      <c r="A44" s="8" t="s">
        <v>25</v>
      </c>
      <c r="B44" s="11" t="n">
        <v>10</v>
      </c>
      <c r="C44" s="11" t="n">
        <v>75</v>
      </c>
      <c r="D44" s="11" t="n">
        <v>39</v>
      </c>
      <c r="E44" s="15" t="n">
        <v>1.52742452629772</v>
      </c>
      <c r="G44" s="16" t="n">
        <v>7.5</v>
      </c>
    </row>
    <row r="45" customFormat="false" ht="15" hidden="false" customHeight="false" outlineLevel="0" collapsed="false">
      <c r="A45" s="8" t="s">
        <v>25</v>
      </c>
      <c r="B45" s="11" t="n">
        <v>10</v>
      </c>
      <c r="C45" s="11" t="n">
        <v>75</v>
      </c>
      <c r="D45" s="11" t="n">
        <v>40</v>
      </c>
      <c r="E45" s="15" t="n">
        <v>1.52534664865055</v>
      </c>
      <c r="G45" s="16" t="n">
        <v>7.5</v>
      </c>
    </row>
    <row r="46" customFormat="false" ht="15" hidden="false" customHeight="false" outlineLevel="0" collapsed="false">
      <c r="A46" s="8" t="s">
        <v>25</v>
      </c>
      <c r="B46" s="11" t="n">
        <v>10</v>
      </c>
      <c r="C46" s="11" t="n">
        <v>75</v>
      </c>
      <c r="D46" s="11" t="n">
        <v>41</v>
      </c>
      <c r="E46" s="15" t="n">
        <v>1.5355820240465</v>
      </c>
      <c r="G46" s="16" t="n">
        <v>7.5</v>
      </c>
    </row>
    <row r="47" customFormat="false" ht="15" hidden="false" customHeight="false" outlineLevel="0" collapsed="false">
      <c r="A47" s="8" t="s">
        <v>25</v>
      </c>
      <c r="B47" s="11" t="n">
        <v>10</v>
      </c>
      <c r="C47" s="11" t="n">
        <v>75</v>
      </c>
      <c r="D47" s="11" t="n">
        <v>42</v>
      </c>
      <c r="E47" s="15" t="n">
        <f aca="false">VLOOKUP($D47,Duplicates!$C$16:$L$46,5,FALSE())</f>
        <v>1.9752817980052</v>
      </c>
      <c r="F47" s="9" t="n">
        <v>6</v>
      </c>
      <c r="G47" s="8" t="n">
        <f aca="false">VLOOKUP($D47,Duplicates!$C$16:$L$46,10,FALSE())</f>
        <v>7.75</v>
      </c>
    </row>
    <row r="48" customFormat="false" ht="15" hidden="false" customHeight="false" outlineLevel="0" collapsed="false">
      <c r="A48" s="8" t="s">
        <v>25</v>
      </c>
      <c r="B48" s="11" t="n">
        <v>10</v>
      </c>
      <c r="C48" s="11" t="n">
        <v>75</v>
      </c>
      <c r="D48" s="11" t="n">
        <v>43</v>
      </c>
      <c r="E48" s="15" t="n">
        <v>2.39048684858308</v>
      </c>
      <c r="G48" s="16" t="n">
        <v>7.9</v>
      </c>
    </row>
    <row r="49" customFormat="false" ht="15" hidden="false" customHeight="false" outlineLevel="0" collapsed="false">
      <c r="A49" s="8" t="s">
        <v>25</v>
      </c>
      <c r="B49" s="11" t="n">
        <v>10</v>
      </c>
      <c r="C49" s="11" t="n">
        <v>75</v>
      </c>
      <c r="D49" s="11" t="n">
        <v>44</v>
      </c>
      <c r="E49" s="15" t="n">
        <v>3.27136507930879</v>
      </c>
      <c r="G49" s="16" t="n">
        <v>7.9</v>
      </c>
    </row>
    <row r="50" customFormat="false" ht="15" hidden="false" customHeight="false" outlineLevel="0" collapsed="false">
      <c r="A50" s="8" t="s">
        <v>25</v>
      </c>
      <c r="B50" s="11" t="n">
        <v>10</v>
      </c>
      <c r="C50" s="11" t="n">
        <v>75</v>
      </c>
      <c r="D50" s="11" t="n">
        <v>45</v>
      </c>
      <c r="E50" s="15" t="n">
        <v>3.09704106884311</v>
      </c>
      <c r="G50" s="16" t="n">
        <v>8.6</v>
      </c>
    </row>
    <row r="51" customFormat="false" ht="15" hidden="false" customHeight="false" outlineLevel="0" collapsed="false">
      <c r="A51" s="8" t="s">
        <v>25</v>
      </c>
      <c r="B51" s="11" t="n">
        <v>10</v>
      </c>
      <c r="C51" s="11" t="n">
        <v>75</v>
      </c>
      <c r="D51" s="11" t="n">
        <v>46</v>
      </c>
      <c r="E51" s="15" t="n">
        <f aca="false">VLOOKUP($D51,Duplicates!$C$16:$L$46,5,FALSE())</f>
        <v>3.11617419387728</v>
      </c>
      <c r="F51" s="9" t="n">
        <v>6</v>
      </c>
      <c r="G51" s="8" t="n">
        <f aca="false">VLOOKUP($D51,Duplicates!$C$16:$L$46,10,FALSE())</f>
        <v>9</v>
      </c>
    </row>
    <row r="52" customFormat="false" ht="15" hidden="false" customHeight="false" outlineLevel="0" collapsed="false">
      <c r="A52" s="8" t="s">
        <v>25</v>
      </c>
      <c r="B52" s="11" t="n">
        <v>10</v>
      </c>
      <c r="C52" s="11" t="n">
        <v>75</v>
      </c>
      <c r="D52" s="11" t="n">
        <v>47</v>
      </c>
      <c r="E52" s="15" t="n">
        <v>3.62200305659498</v>
      </c>
      <c r="G52" s="16" t="n">
        <v>9.5</v>
      </c>
    </row>
    <row r="53" customFormat="false" ht="15" hidden="false" customHeight="false" outlineLevel="0" collapsed="false">
      <c r="A53" s="8" t="s">
        <v>25</v>
      </c>
      <c r="B53" s="11" t="n">
        <v>10</v>
      </c>
      <c r="C53" s="11" t="n">
        <v>75</v>
      </c>
      <c r="D53" s="11" t="n">
        <v>48</v>
      </c>
      <c r="E53" s="15" t="n">
        <v>4.74236970634158</v>
      </c>
      <c r="G53" s="16" t="n">
        <v>10.1</v>
      </c>
    </row>
    <row r="54" customFormat="false" ht="15" hidden="false" customHeight="false" outlineLevel="0" collapsed="false">
      <c r="A54" s="8" t="s">
        <v>25</v>
      </c>
      <c r="B54" s="11" t="n">
        <v>10</v>
      </c>
      <c r="C54" s="11" t="n">
        <v>75</v>
      </c>
      <c r="D54" s="11" t="n">
        <v>49</v>
      </c>
      <c r="E54" s="15" t="n">
        <v>5.09035663494102</v>
      </c>
      <c r="G54" s="16" t="n">
        <v>10.2</v>
      </c>
    </row>
    <row r="55" customFormat="false" ht="15" hidden="false" customHeight="false" outlineLevel="0" collapsed="false">
      <c r="A55" s="8" t="s">
        <v>25</v>
      </c>
      <c r="B55" s="11" t="n">
        <v>10</v>
      </c>
      <c r="C55" s="11" t="n">
        <v>75</v>
      </c>
      <c r="D55" s="11" t="n">
        <v>50</v>
      </c>
      <c r="E55" s="15" t="n">
        <v>5.22353140266039</v>
      </c>
      <c r="G55" s="16" t="n">
        <v>10.3</v>
      </c>
    </row>
    <row r="56" customFormat="false" ht="15" hidden="false" customHeight="false" outlineLevel="0" collapsed="false">
      <c r="A56" s="8" t="s">
        <v>25</v>
      </c>
      <c r="B56" s="11" t="n">
        <v>10</v>
      </c>
      <c r="C56" s="11" t="n">
        <v>75</v>
      </c>
      <c r="D56" s="11" t="n">
        <v>51</v>
      </c>
      <c r="E56" s="15" t="n">
        <v>5.23598125084097</v>
      </c>
      <c r="F56" s="8" t="n">
        <v>2</v>
      </c>
      <c r="G56" s="16" t="n">
        <v>10.4</v>
      </c>
      <c r="H56" s="8" t="s">
        <v>30</v>
      </c>
    </row>
    <row r="57" customFormat="false" ht="15" hidden="false" customHeight="false" outlineLevel="0" collapsed="false">
      <c r="A57" s="8" t="s">
        <v>25</v>
      </c>
      <c r="B57" s="11" t="n">
        <v>13</v>
      </c>
      <c r="C57" s="11" t="n">
        <v>72</v>
      </c>
      <c r="D57" s="11" t="n">
        <v>52</v>
      </c>
      <c r="E57" s="15" t="n">
        <v>1.59683417922701</v>
      </c>
      <c r="G57" s="16" t="n">
        <v>7.6</v>
      </c>
    </row>
    <row r="58" customFormat="false" ht="15" hidden="false" customHeight="false" outlineLevel="0" collapsed="false">
      <c r="A58" s="8" t="s">
        <v>25</v>
      </c>
      <c r="B58" s="11" t="n">
        <v>13</v>
      </c>
      <c r="C58" s="11" t="n">
        <v>72</v>
      </c>
      <c r="D58" s="11" t="n">
        <v>53</v>
      </c>
      <c r="E58" s="15" t="n">
        <f aca="false">VLOOKUP($D58,Duplicates!$C$16:$L$46,5,FALSE())</f>
        <v>1.60300634820799</v>
      </c>
      <c r="F58" s="9" t="n">
        <v>6</v>
      </c>
      <c r="G58" s="8" t="n">
        <f aca="false">VLOOKUP($D58,Duplicates!$C$16:$L$46,10,FALSE())</f>
        <v>7.65</v>
      </c>
    </row>
    <row r="59" customFormat="false" ht="15" hidden="false" customHeight="false" outlineLevel="0" collapsed="false">
      <c r="A59" s="8" t="s">
        <v>25</v>
      </c>
      <c r="B59" s="11" t="n">
        <v>13</v>
      </c>
      <c r="C59" s="11" t="n">
        <v>72</v>
      </c>
      <c r="D59" s="11" t="n">
        <v>54</v>
      </c>
      <c r="E59" s="15" t="n">
        <v>1.59990732376702</v>
      </c>
      <c r="G59" s="16" t="n">
        <v>7.6</v>
      </c>
    </row>
    <row r="60" customFormat="false" ht="15" hidden="false" customHeight="false" outlineLevel="0" collapsed="false">
      <c r="A60" s="8" t="s">
        <v>25</v>
      </c>
      <c r="B60" s="11" t="n">
        <v>13</v>
      </c>
      <c r="C60" s="11" t="n">
        <v>72</v>
      </c>
      <c r="D60" s="11" t="n">
        <v>55</v>
      </c>
      <c r="E60" s="15" t="n">
        <v>1.60572930498175</v>
      </c>
      <c r="G60" s="16" t="n">
        <v>7.5</v>
      </c>
    </row>
    <row r="61" customFormat="false" ht="15" hidden="false" customHeight="false" outlineLevel="0" collapsed="false">
      <c r="A61" s="8" t="s">
        <v>25</v>
      </c>
      <c r="B61" s="11" t="n">
        <v>13</v>
      </c>
      <c r="C61" s="11" t="n">
        <v>72</v>
      </c>
      <c r="D61" s="11" t="n">
        <v>56</v>
      </c>
      <c r="E61" s="15" t="n">
        <v>1.7079111553325</v>
      </c>
      <c r="G61" s="16" t="n">
        <v>7.6</v>
      </c>
    </row>
    <row r="62" customFormat="false" ht="15" hidden="false" customHeight="false" outlineLevel="0" collapsed="false">
      <c r="A62" s="8" t="s">
        <v>25</v>
      </c>
      <c r="B62" s="11" t="n">
        <v>13</v>
      </c>
      <c r="C62" s="11" t="n">
        <v>72</v>
      </c>
      <c r="D62" s="11" t="n">
        <v>57</v>
      </c>
      <c r="E62" s="15" t="n">
        <v>1.82057223000563</v>
      </c>
      <c r="F62" s="9"/>
      <c r="G62" s="16" t="n">
        <v>7.8</v>
      </c>
    </row>
    <row r="63" customFormat="false" ht="15" hidden="false" customHeight="false" outlineLevel="0" collapsed="false">
      <c r="A63" s="8" t="s">
        <v>25</v>
      </c>
      <c r="B63" s="11" t="n">
        <v>13</v>
      </c>
      <c r="C63" s="11" t="n">
        <v>72</v>
      </c>
      <c r="D63" s="11" t="n">
        <v>58</v>
      </c>
      <c r="E63" s="15" t="n">
        <v>3.25387862643278</v>
      </c>
      <c r="F63" s="9"/>
      <c r="G63" s="16" t="n">
        <v>8.8</v>
      </c>
    </row>
    <row r="64" customFormat="false" ht="15" hidden="false" customHeight="false" outlineLevel="0" collapsed="false">
      <c r="A64" s="8" t="s">
        <v>25</v>
      </c>
      <c r="B64" s="11" t="n">
        <v>13</v>
      </c>
      <c r="C64" s="11" t="n">
        <v>72</v>
      </c>
      <c r="D64" s="11" t="n">
        <v>59</v>
      </c>
      <c r="E64" s="15" t="n">
        <v>3.46583790087931</v>
      </c>
      <c r="F64" s="9"/>
      <c r="G64" s="16" t="n">
        <v>9</v>
      </c>
    </row>
    <row r="65" customFormat="false" ht="15" hidden="false" customHeight="false" outlineLevel="0" collapsed="false">
      <c r="A65" s="8" t="s">
        <v>25</v>
      </c>
      <c r="B65" s="11" t="n">
        <v>13</v>
      </c>
      <c r="C65" s="11" t="n">
        <v>72</v>
      </c>
      <c r="D65" s="11" t="n">
        <v>60</v>
      </c>
      <c r="E65" s="15" t="n">
        <v>3.71645688489638</v>
      </c>
      <c r="F65" s="9"/>
      <c r="G65" s="16" t="n">
        <v>9.3</v>
      </c>
    </row>
    <row r="66" customFormat="false" ht="15" hidden="false" customHeight="false" outlineLevel="0" collapsed="false">
      <c r="A66" s="8" t="s">
        <v>25</v>
      </c>
      <c r="B66" s="11" t="n">
        <v>13</v>
      </c>
      <c r="C66" s="11" t="n">
        <v>72</v>
      </c>
      <c r="D66" s="11" t="n">
        <v>61</v>
      </c>
      <c r="E66" s="15" t="n">
        <v>3.95635600646086</v>
      </c>
      <c r="F66" s="9"/>
      <c r="G66" s="16" t="n">
        <v>9.3</v>
      </c>
    </row>
    <row r="67" customFormat="false" ht="15" hidden="false" customHeight="false" outlineLevel="0" collapsed="false">
      <c r="A67" s="8" t="s">
        <v>25</v>
      </c>
      <c r="B67" s="11" t="n">
        <v>13</v>
      </c>
      <c r="C67" s="11" t="n">
        <v>72</v>
      </c>
      <c r="D67" s="11" t="n">
        <v>62</v>
      </c>
      <c r="E67" s="15" t="n">
        <f aca="false">VLOOKUP($D67,Duplicates!$C$16:$L$46,5,FALSE())</f>
        <v>4.03554608157064</v>
      </c>
      <c r="F67" s="9" t="n">
        <v>6</v>
      </c>
      <c r="G67" s="8" t="n">
        <f aca="false">VLOOKUP($D67,Duplicates!$C$16:$L$46,10,FALSE())</f>
        <v>9.45</v>
      </c>
    </row>
    <row r="68" customFormat="false" ht="15" hidden="false" customHeight="false" outlineLevel="0" collapsed="false">
      <c r="A68" s="8" t="s">
        <v>25</v>
      </c>
      <c r="B68" s="11" t="n">
        <v>13</v>
      </c>
      <c r="C68" s="11" t="n">
        <v>72</v>
      </c>
      <c r="D68" s="11" t="n">
        <v>63</v>
      </c>
      <c r="E68" s="15" t="n">
        <v>4.15143944374932</v>
      </c>
      <c r="F68" s="9"/>
      <c r="G68" s="16" t="n">
        <v>9.5</v>
      </c>
    </row>
    <row r="69" customFormat="false" ht="15" hidden="false" customHeight="false" outlineLevel="0" collapsed="false">
      <c r="A69" s="8" t="s">
        <v>25</v>
      </c>
      <c r="B69" s="11" t="n">
        <v>13</v>
      </c>
      <c r="C69" s="11" t="n">
        <v>72</v>
      </c>
      <c r="D69" s="11" t="n">
        <v>64</v>
      </c>
      <c r="E69" s="15" t="n">
        <v>4.55139841383356</v>
      </c>
      <c r="F69" s="9"/>
      <c r="G69" s="16" t="n">
        <v>9.9</v>
      </c>
    </row>
    <row r="70" customFormat="false" ht="15" hidden="false" customHeight="false" outlineLevel="0" collapsed="false">
      <c r="A70" s="8" t="s">
        <v>25</v>
      </c>
      <c r="B70" s="11" t="n">
        <v>16</v>
      </c>
      <c r="C70" s="11" t="n">
        <v>69</v>
      </c>
      <c r="D70" s="11" t="n">
        <v>65</v>
      </c>
      <c r="E70" s="15" t="n">
        <v>1.61710734486995</v>
      </c>
      <c r="F70" s="9"/>
      <c r="G70" s="16" t="n">
        <v>7.6</v>
      </c>
    </row>
    <row r="71" customFormat="false" ht="15" hidden="false" customHeight="false" outlineLevel="0" collapsed="false">
      <c r="A71" s="8" t="s">
        <v>25</v>
      </c>
      <c r="B71" s="11" t="n">
        <v>16</v>
      </c>
      <c r="C71" s="11" t="n">
        <v>69</v>
      </c>
      <c r="D71" s="11" t="n">
        <v>66</v>
      </c>
      <c r="E71" s="15" t="n">
        <v>1.62051042527339</v>
      </c>
      <c r="G71" s="16" t="n">
        <v>7.6</v>
      </c>
    </row>
    <row r="72" customFormat="false" ht="15" hidden="false" customHeight="false" outlineLevel="0" collapsed="false">
      <c r="A72" s="8" t="s">
        <v>25</v>
      </c>
      <c r="B72" s="11" t="n">
        <v>16</v>
      </c>
      <c r="C72" s="11" t="n">
        <v>69</v>
      </c>
      <c r="D72" s="11" t="n">
        <v>67</v>
      </c>
      <c r="E72" s="15" t="n">
        <f aca="false">VLOOKUP($D72,Duplicates!$C$16:$L$46,5,FALSE())</f>
        <v>1.63636120984321</v>
      </c>
      <c r="F72" s="9" t="n">
        <v>6</v>
      </c>
      <c r="G72" s="8" t="n">
        <f aca="false">VLOOKUP($D72,Duplicates!$C$16:$L$46,10,FALSE())</f>
        <v>7.6</v>
      </c>
    </row>
    <row r="73" customFormat="false" ht="15" hidden="false" customHeight="false" outlineLevel="0" collapsed="false">
      <c r="A73" s="8" t="s">
        <v>25</v>
      </c>
      <c r="B73" s="11" t="n">
        <v>16</v>
      </c>
      <c r="C73" s="11" t="n">
        <v>69</v>
      </c>
      <c r="D73" s="11" t="n">
        <v>68</v>
      </c>
      <c r="E73" s="15" t="n">
        <v>1.74207666014611</v>
      </c>
      <c r="G73" s="16" t="n">
        <v>7.7</v>
      </c>
    </row>
    <row r="74" customFormat="false" ht="15" hidden="false" customHeight="false" outlineLevel="0" collapsed="false">
      <c r="A74" s="8" t="s">
        <v>25</v>
      </c>
      <c r="B74" s="11" t="n">
        <v>16</v>
      </c>
      <c r="C74" s="11" t="n">
        <v>69</v>
      </c>
      <c r="D74" s="11" t="n">
        <v>69</v>
      </c>
      <c r="E74" s="15" t="n">
        <v>2.64125416160282</v>
      </c>
      <c r="G74" s="16" t="n">
        <v>8.1</v>
      </c>
    </row>
    <row r="75" customFormat="false" ht="15" hidden="false" customHeight="false" outlineLevel="0" collapsed="false">
      <c r="A75" s="8" t="s">
        <v>25</v>
      </c>
      <c r="B75" s="11" t="n">
        <v>16</v>
      </c>
      <c r="C75" s="11" t="n">
        <v>69</v>
      </c>
      <c r="D75" s="11" t="n">
        <v>70</v>
      </c>
      <c r="E75" s="15" t="n">
        <v>2.92093098588443</v>
      </c>
      <c r="G75" s="16" t="n">
        <v>8.4</v>
      </c>
    </row>
    <row r="76" customFormat="false" ht="15" hidden="false" customHeight="false" outlineLevel="0" collapsed="false">
      <c r="A76" s="8" t="s">
        <v>25</v>
      </c>
      <c r="B76" s="11" t="n">
        <v>16</v>
      </c>
      <c r="C76" s="11" t="n">
        <v>69</v>
      </c>
      <c r="D76" s="11" t="n">
        <v>71</v>
      </c>
      <c r="E76" s="15" t="n">
        <f aca="false">VLOOKUP($D76,Duplicates!$C$16:$L$46,5,FALSE())</f>
        <v>3.19224719036063</v>
      </c>
      <c r="F76" s="9" t="n">
        <v>6</v>
      </c>
      <c r="G76" s="8" t="n">
        <f aca="false">VLOOKUP($D76,Duplicates!$C$16:$L$46,10,FALSE())</f>
        <v>8.7</v>
      </c>
    </row>
    <row r="77" customFormat="false" ht="15" hidden="false" customHeight="false" outlineLevel="0" collapsed="false">
      <c r="A77" s="8" t="s">
        <v>25</v>
      </c>
      <c r="B77" s="11" t="n">
        <v>16</v>
      </c>
      <c r="C77" s="11" t="n">
        <v>69</v>
      </c>
      <c r="D77" s="11" t="n">
        <v>72</v>
      </c>
      <c r="E77" s="15" t="n">
        <v>3.31150048646499</v>
      </c>
      <c r="G77" s="16" t="n">
        <v>8.9</v>
      </c>
    </row>
    <row r="78" customFormat="false" ht="15" hidden="false" customHeight="false" outlineLevel="0" collapsed="false">
      <c r="A78" s="8" t="s">
        <v>25</v>
      </c>
      <c r="B78" s="11" t="n">
        <v>16</v>
      </c>
      <c r="C78" s="11" t="n">
        <v>69</v>
      </c>
      <c r="D78" s="11" t="n">
        <v>73</v>
      </c>
      <c r="E78" s="15" t="n">
        <v>3.80611513474453</v>
      </c>
      <c r="G78" s="16" t="n">
        <v>9.4</v>
      </c>
    </row>
    <row r="79" customFormat="false" ht="15" hidden="false" customHeight="false" outlineLevel="0" collapsed="false">
      <c r="A79" s="8" t="s">
        <v>25</v>
      </c>
      <c r="B79" s="11" t="n">
        <v>16</v>
      </c>
      <c r="C79" s="11" t="n">
        <v>69</v>
      </c>
      <c r="D79" s="11" t="n">
        <v>74</v>
      </c>
      <c r="E79" s="15" t="n">
        <v>3.66799468290583</v>
      </c>
      <c r="G79" s="16" t="n">
        <v>9.4</v>
      </c>
    </row>
    <row r="80" customFormat="false" ht="15" hidden="false" customHeight="false" outlineLevel="0" collapsed="false">
      <c r="A80" s="8" t="s">
        <v>25</v>
      </c>
      <c r="B80" s="11" t="n">
        <v>16</v>
      </c>
      <c r="C80" s="11" t="n">
        <v>69</v>
      </c>
      <c r="D80" s="11" t="n">
        <v>75</v>
      </c>
      <c r="E80" s="15" t="n">
        <v>3.81952584396481</v>
      </c>
      <c r="G80" s="16" t="n">
        <v>9.5</v>
      </c>
    </row>
    <row r="81" customFormat="false" ht="15" hidden="false" customHeight="false" outlineLevel="0" collapsed="false">
      <c r="A81" s="8" t="s">
        <v>25</v>
      </c>
      <c r="B81" s="11" t="n">
        <v>16</v>
      </c>
      <c r="C81" s="11" t="n">
        <v>69</v>
      </c>
      <c r="D81" s="11" t="n">
        <v>76</v>
      </c>
      <c r="E81" s="15" t="n">
        <v>4.11823850638313</v>
      </c>
      <c r="G81" s="16" t="n">
        <v>9.7</v>
      </c>
    </row>
    <row r="82" customFormat="false" ht="15" hidden="false" customHeight="false" outlineLevel="0" collapsed="false">
      <c r="A82" s="8" t="s">
        <v>25</v>
      </c>
      <c r="B82" s="11" t="n">
        <v>19</v>
      </c>
      <c r="C82" s="11" t="s">
        <v>31</v>
      </c>
      <c r="D82" s="11" t="n">
        <v>77</v>
      </c>
      <c r="E82" s="15" t="n">
        <v>2.18051719723822</v>
      </c>
      <c r="G82" s="16" t="n">
        <v>8</v>
      </c>
    </row>
    <row r="83" customFormat="false" ht="15" hidden="false" customHeight="false" outlineLevel="0" collapsed="false">
      <c r="A83" s="8" t="s">
        <v>25</v>
      </c>
      <c r="B83" s="11" t="n">
        <v>19</v>
      </c>
      <c r="C83" s="11" t="s">
        <v>31</v>
      </c>
      <c r="D83" s="11" t="n">
        <v>78</v>
      </c>
      <c r="E83" s="15" t="n">
        <v>2.27722123811769</v>
      </c>
      <c r="G83" s="16" t="n">
        <v>8</v>
      </c>
    </row>
    <row r="84" customFormat="false" ht="15" hidden="false" customHeight="false" outlineLevel="0" collapsed="false">
      <c r="A84" s="8" t="s">
        <v>25</v>
      </c>
      <c r="B84" s="11" t="n">
        <v>19</v>
      </c>
      <c r="C84" s="11" t="s">
        <v>31</v>
      </c>
      <c r="D84" s="11" t="n">
        <v>79</v>
      </c>
      <c r="E84" s="15" t="n">
        <v>2.46616232885635</v>
      </c>
      <c r="G84" s="16" t="n">
        <v>8.2</v>
      </c>
    </row>
    <row r="85" customFormat="false" ht="15" hidden="false" customHeight="false" outlineLevel="0" collapsed="false">
      <c r="A85" s="8" t="s">
        <v>25</v>
      </c>
      <c r="B85" s="11" t="n">
        <v>19</v>
      </c>
      <c r="C85" s="11" t="s">
        <v>31</v>
      </c>
      <c r="D85" s="11" t="n">
        <v>80</v>
      </c>
      <c r="E85" s="15" t="n">
        <v>2.69189536157953</v>
      </c>
      <c r="G85" s="16" t="n">
        <v>8.5</v>
      </c>
    </row>
    <row r="86" customFormat="false" ht="15" hidden="false" customHeight="false" outlineLevel="0" collapsed="false">
      <c r="A86" s="8" t="s">
        <v>25</v>
      </c>
      <c r="B86" s="11" t="n">
        <v>19</v>
      </c>
      <c r="C86" s="11" t="s">
        <v>31</v>
      </c>
      <c r="D86" s="11" t="n">
        <v>81</v>
      </c>
      <c r="E86" s="15" t="n">
        <v>2.70956549742768</v>
      </c>
      <c r="G86" s="16" t="n">
        <v>8.5</v>
      </c>
    </row>
    <row r="87" customFormat="false" ht="15" hidden="false" customHeight="false" outlineLevel="0" collapsed="false">
      <c r="A87" s="8" t="s">
        <v>25</v>
      </c>
      <c r="B87" s="11" t="n">
        <v>19</v>
      </c>
      <c r="C87" s="11" t="s">
        <v>31</v>
      </c>
      <c r="D87" s="11" t="n">
        <v>82</v>
      </c>
      <c r="E87" s="15" t="n">
        <v>2.71330842500477</v>
      </c>
      <c r="G87" s="16" t="n">
        <v>8.5</v>
      </c>
    </row>
    <row r="88" customFormat="false" ht="15" hidden="false" customHeight="false" outlineLevel="0" collapsed="false">
      <c r="A88" s="8" t="s">
        <v>25</v>
      </c>
      <c r="B88" s="11" t="n">
        <v>19</v>
      </c>
      <c r="C88" s="11" t="s">
        <v>31</v>
      </c>
      <c r="D88" s="11" t="n">
        <v>83</v>
      </c>
      <c r="E88" s="15" t="n">
        <v>2.9359741122636</v>
      </c>
      <c r="G88" s="16" t="n">
        <v>9.5</v>
      </c>
    </row>
    <row r="89" customFormat="false" ht="15" hidden="false" customHeight="false" outlineLevel="0" collapsed="false">
      <c r="A89" s="8" t="s">
        <v>25</v>
      </c>
      <c r="B89" s="11" t="n">
        <v>19</v>
      </c>
      <c r="C89" s="11" t="s">
        <v>31</v>
      </c>
      <c r="D89" s="11" t="n">
        <v>84</v>
      </c>
      <c r="E89" s="15" t="n">
        <f aca="false">VLOOKUP($D89,Duplicates!$C$16:$L$46,5,FALSE())</f>
        <v>3.64961076044774</v>
      </c>
      <c r="F89" s="9" t="n">
        <v>6</v>
      </c>
      <c r="G89" s="8" t="n">
        <f aca="false">VLOOKUP($D89,Duplicates!$C$16:$L$46,10,FALSE())</f>
        <v>9.5</v>
      </c>
    </row>
    <row r="90" customFormat="false" ht="15" hidden="false" customHeight="false" outlineLevel="0" collapsed="false">
      <c r="A90" s="8" t="s">
        <v>25</v>
      </c>
      <c r="B90" s="11" t="n">
        <v>19</v>
      </c>
      <c r="C90" s="11" t="s">
        <v>31</v>
      </c>
      <c r="D90" s="11" t="n">
        <v>85</v>
      </c>
      <c r="E90" s="15" t="n">
        <v>4.14227622875665</v>
      </c>
      <c r="G90" s="16" t="n">
        <v>9.7</v>
      </c>
    </row>
    <row r="91" customFormat="false" ht="15" hidden="false" customHeight="false" outlineLevel="0" collapsed="false">
      <c r="A91" s="8" t="s">
        <v>25</v>
      </c>
      <c r="B91" s="11" t="n">
        <v>19</v>
      </c>
      <c r="C91" s="11" t="s">
        <v>31</v>
      </c>
      <c r="D91" s="11" t="n">
        <v>86</v>
      </c>
      <c r="E91" s="15" t="n">
        <v>4.4315168335484</v>
      </c>
      <c r="G91" s="16" t="n">
        <v>9.9</v>
      </c>
    </row>
    <row r="92" customFormat="false" ht="15" hidden="false" customHeight="false" outlineLevel="0" collapsed="false">
      <c r="A92" s="8" t="s">
        <v>25</v>
      </c>
      <c r="B92" s="11" t="n">
        <v>26</v>
      </c>
      <c r="C92" s="11" t="n">
        <v>62</v>
      </c>
      <c r="D92" s="11" t="n">
        <v>97</v>
      </c>
      <c r="E92" s="15" t="n">
        <v>2.76387304682453</v>
      </c>
      <c r="G92" s="16" t="n">
        <v>8.7</v>
      </c>
    </row>
    <row r="93" customFormat="false" ht="15" hidden="false" customHeight="false" outlineLevel="0" collapsed="false">
      <c r="A93" s="8" t="s">
        <v>25</v>
      </c>
      <c r="B93" s="11" t="n">
        <v>26</v>
      </c>
      <c r="C93" s="11" t="n">
        <v>62</v>
      </c>
      <c r="D93" s="11" t="n">
        <v>98</v>
      </c>
      <c r="E93" s="15" t="n">
        <v>2.76957369305194</v>
      </c>
      <c r="G93" s="16" t="n">
        <v>8.7</v>
      </c>
    </row>
    <row r="94" customFormat="false" ht="15" hidden="false" customHeight="false" outlineLevel="0" collapsed="false">
      <c r="A94" s="8" t="s">
        <v>25</v>
      </c>
      <c r="B94" s="11" t="n">
        <v>26</v>
      </c>
      <c r="C94" s="11" t="n">
        <v>62</v>
      </c>
      <c r="D94" s="11" t="n">
        <v>99</v>
      </c>
      <c r="E94" s="15" t="n">
        <v>3.1946158085127</v>
      </c>
      <c r="F94" s="9"/>
      <c r="G94" s="16" t="n">
        <v>9.2</v>
      </c>
    </row>
    <row r="95" customFormat="false" ht="15" hidden="false" customHeight="false" outlineLevel="0" collapsed="false">
      <c r="A95" s="8" t="s">
        <v>25</v>
      </c>
      <c r="B95" s="11" t="n">
        <v>26</v>
      </c>
      <c r="C95" s="11" t="n">
        <v>62</v>
      </c>
      <c r="D95" s="11" t="n">
        <v>100</v>
      </c>
      <c r="E95" s="15" t="n">
        <v>3.50878888704146</v>
      </c>
      <c r="F95" s="9"/>
      <c r="G95" s="16" t="n">
        <v>9.5</v>
      </c>
    </row>
    <row r="96" customFormat="false" ht="15" hidden="false" customHeight="false" outlineLevel="0" collapsed="false">
      <c r="A96" s="8" t="s">
        <v>25</v>
      </c>
      <c r="B96" s="11" t="n">
        <v>26</v>
      </c>
      <c r="C96" s="11" t="n">
        <v>62</v>
      </c>
      <c r="D96" s="11" t="n">
        <v>101</v>
      </c>
      <c r="E96" s="15" t="n">
        <v>3.565584778739</v>
      </c>
      <c r="F96" s="9"/>
      <c r="G96" s="16" t="n">
        <v>9.6</v>
      </c>
    </row>
    <row r="97" customFormat="false" ht="15" hidden="false" customHeight="false" outlineLevel="0" collapsed="false">
      <c r="A97" s="8" t="s">
        <v>25</v>
      </c>
      <c r="B97" s="11" t="n">
        <v>26</v>
      </c>
      <c r="C97" s="11" t="n">
        <v>62</v>
      </c>
      <c r="D97" s="11" t="n">
        <v>102</v>
      </c>
      <c r="E97" s="15" t="n">
        <v>3.56400858628024</v>
      </c>
      <c r="F97" s="9"/>
      <c r="G97" s="16" t="n">
        <v>9.6</v>
      </c>
    </row>
    <row r="98" customFormat="false" ht="15" hidden="false" customHeight="false" outlineLevel="0" collapsed="false">
      <c r="A98" s="8" t="s">
        <v>25</v>
      </c>
      <c r="B98" s="11" t="n">
        <v>26</v>
      </c>
      <c r="C98" s="11" t="n">
        <v>62</v>
      </c>
      <c r="D98" s="11" t="n">
        <v>103</v>
      </c>
      <c r="E98" s="15" t="n">
        <f aca="false">VLOOKUP($D98,Duplicates!$C$16:$L$46,5,FALSE())</f>
        <v>3.79105530893467</v>
      </c>
      <c r="F98" s="9" t="n">
        <v>6</v>
      </c>
      <c r="G98" s="8" t="n">
        <f aca="false">VLOOKUP($D98,Duplicates!$C$16:$L$46,10,FALSE())</f>
        <v>9.8</v>
      </c>
    </row>
    <row r="99" customFormat="false" ht="15" hidden="false" customHeight="false" outlineLevel="0" collapsed="false">
      <c r="A99" s="8" t="s">
        <v>25</v>
      </c>
      <c r="B99" s="11" t="n">
        <v>26</v>
      </c>
      <c r="C99" s="11" t="n">
        <v>62</v>
      </c>
      <c r="D99" s="11" t="n">
        <v>104</v>
      </c>
      <c r="E99" s="15" t="n">
        <v>4.00894075765055</v>
      </c>
      <c r="F99" s="9"/>
      <c r="G99" s="16" t="n">
        <v>9.9</v>
      </c>
    </row>
    <row r="100" customFormat="false" ht="15" hidden="false" customHeight="false" outlineLevel="0" collapsed="false">
      <c r="A100" s="8" t="s">
        <v>25</v>
      </c>
      <c r="B100" s="11" t="n">
        <v>26</v>
      </c>
      <c r="C100" s="11" t="n">
        <v>62</v>
      </c>
      <c r="D100" s="11" t="n">
        <v>105</v>
      </c>
      <c r="E100" s="15" t="n">
        <v>4.14452091143059</v>
      </c>
      <c r="F100" s="9"/>
      <c r="G100" s="16" t="n">
        <v>10.1</v>
      </c>
    </row>
    <row r="101" customFormat="false" ht="15" hidden="false" customHeight="false" outlineLevel="0" collapsed="false">
      <c r="A101" s="8" t="s">
        <v>25</v>
      </c>
      <c r="B101" s="11" t="n">
        <v>26</v>
      </c>
      <c r="C101" s="11" t="n">
        <v>62</v>
      </c>
      <c r="D101" s="11" t="n">
        <v>106</v>
      </c>
      <c r="E101" s="15" t="n">
        <v>4.20205458919889</v>
      </c>
      <c r="F101" s="9"/>
      <c r="G101" s="16" t="n">
        <v>10.1</v>
      </c>
    </row>
    <row r="102" customFormat="false" ht="15" hidden="false" customHeight="false" outlineLevel="0" collapsed="false">
      <c r="A102" s="8" t="s">
        <v>25</v>
      </c>
      <c r="B102" s="11" t="n">
        <v>26</v>
      </c>
      <c r="C102" s="11" t="n">
        <v>62</v>
      </c>
      <c r="D102" s="11" t="n">
        <v>107</v>
      </c>
      <c r="E102" s="15" t="n">
        <v>4.21688875562051</v>
      </c>
      <c r="G102" s="16" t="n">
        <v>10.2</v>
      </c>
    </row>
    <row r="103" customFormat="false" ht="15" hidden="false" customHeight="false" outlineLevel="0" collapsed="false">
      <c r="A103" s="8" t="s">
        <v>25</v>
      </c>
      <c r="B103" s="11" t="n">
        <v>31</v>
      </c>
      <c r="C103" s="11" t="n">
        <v>56</v>
      </c>
      <c r="D103" s="11" t="n">
        <v>108</v>
      </c>
      <c r="E103" s="15" t="n">
        <v>3.10652367598385</v>
      </c>
      <c r="G103" s="16" t="n">
        <v>9.5</v>
      </c>
    </row>
    <row r="104" customFormat="false" ht="15" hidden="false" customHeight="false" outlineLevel="0" collapsed="false">
      <c r="A104" s="8" t="s">
        <v>25</v>
      </c>
      <c r="B104" s="11" t="n">
        <v>31</v>
      </c>
      <c r="C104" s="11" t="n">
        <v>56</v>
      </c>
      <c r="D104" s="11" t="n">
        <v>109</v>
      </c>
      <c r="E104" s="15" t="n">
        <v>3.23658502499648</v>
      </c>
      <c r="F104" s="9"/>
      <c r="G104" s="16" t="n">
        <v>9.5</v>
      </c>
    </row>
    <row r="105" customFormat="false" ht="15" hidden="false" customHeight="false" outlineLevel="0" collapsed="false">
      <c r="A105" s="8" t="s">
        <v>25</v>
      </c>
      <c r="B105" s="11" t="n">
        <v>31</v>
      </c>
      <c r="C105" s="11" t="n">
        <v>56</v>
      </c>
      <c r="D105" s="11" t="n">
        <v>110</v>
      </c>
      <c r="E105" s="15" t="n">
        <f aca="false">VLOOKUP($D105,Duplicates!$C$16:$L$46,5,FALSE())</f>
        <v>3.27448705421103</v>
      </c>
      <c r="F105" s="9" t="n">
        <v>26</v>
      </c>
      <c r="G105" s="8" t="n">
        <f aca="false">VLOOKUP($D105,Duplicates!$C$16:$L$46,10,FALSE())</f>
        <v>9.55</v>
      </c>
      <c r="H105" s="8" t="s">
        <v>32</v>
      </c>
    </row>
    <row r="106" customFormat="false" ht="15" hidden="false" customHeight="false" outlineLevel="0" collapsed="false">
      <c r="A106" s="8" t="s">
        <v>25</v>
      </c>
      <c r="B106" s="11" t="n">
        <v>31</v>
      </c>
      <c r="C106" s="11" t="n">
        <v>56</v>
      </c>
      <c r="D106" s="11" t="n">
        <v>111</v>
      </c>
      <c r="E106" s="15" t="n">
        <v>3.29571282613795</v>
      </c>
      <c r="F106" s="9"/>
      <c r="G106" s="16" t="n">
        <v>9.5</v>
      </c>
    </row>
    <row r="107" customFormat="false" ht="15" hidden="false" customHeight="false" outlineLevel="0" collapsed="false">
      <c r="A107" s="8" t="s">
        <v>25</v>
      </c>
      <c r="B107" s="11" t="n">
        <v>31</v>
      </c>
      <c r="C107" s="11" t="n">
        <v>56</v>
      </c>
      <c r="D107" s="11" t="n">
        <v>112</v>
      </c>
      <c r="E107" s="15" t="n">
        <v>3.39998284659329</v>
      </c>
      <c r="F107" s="9"/>
      <c r="G107" s="16" t="n">
        <v>9.7</v>
      </c>
    </row>
    <row r="108" customFormat="false" ht="15" hidden="false" customHeight="false" outlineLevel="0" collapsed="false">
      <c r="A108" s="8" t="s">
        <v>25</v>
      </c>
      <c r="B108" s="11" t="n">
        <v>31</v>
      </c>
      <c r="C108" s="11" t="n">
        <v>56</v>
      </c>
      <c r="D108" s="11" t="n">
        <v>113</v>
      </c>
      <c r="E108" s="15" t="n">
        <v>3.47417867337212</v>
      </c>
      <c r="F108" s="9"/>
      <c r="G108" s="16" t="n">
        <v>9.7</v>
      </c>
    </row>
    <row r="109" customFormat="false" ht="15" hidden="false" customHeight="false" outlineLevel="0" collapsed="false">
      <c r="A109" s="8" t="s">
        <v>25</v>
      </c>
      <c r="B109" s="11" t="n">
        <v>31</v>
      </c>
      <c r="C109" s="11" t="n">
        <v>56</v>
      </c>
      <c r="D109" s="11" t="n">
        <v>114</v>
      </c>
      <c r="E109" s="15" t="n">
        <v>3.56532629714138</v>
      </c>
      <c r="F109" s="9"/>
      <c r="G109" s="16" t="n">
        <v>9.9</v>
      </c>
    </row>
    <row r="110" customFormat="false" ht="15" hidden="false" customHeight="false" outlineLevel="0" collapsed="false">
      <c r="A110" s="8" t="s">
        <v>25</v>
      </c>
      <c r="B110" s="11" t="n">
        <v>31</v>
      </c>
      <c r="C110" s="11" t="n">
        <v>56</v>
      </c>
      <c r="D110" s="11" t="n">
        <v>115</v>
      </c>
      <c r="E110" s="15" t="n">
        <v>4.09727785737003</v>
      </c>
      <c r="G110" s="16" t="n">
        <v>9.9</v>
      </c>
    </row>
    <row r="111" customFormat="false" ht="15" hidden="false" customHeight="false" outlineLevel="0" collapsed="false">
      <c r="A111" s="8" t="s">
        <v>25</v>
      </c>
      <c r="B111" s="11" t="n">
        <v>31</v>
      </c>
      <c r="C111" s="11" t="n">
        <v>56</v>
      </c>
      <c r="D111" s="11" t="n">
        <v>116</v>
      </c>
      <c r="E111" s="15" t="n">
        <v>4.19161632053301</v>
      </c>
      <c r="G111" s="16" t="n">
        <v>10.5</v>
      </c>
    </row>
    <row r="112" customFormat="false" ht="15" hidden="false" customHeight="false" outlineLevel="0" collapsed="false">
      <c r="A112" s="8" t="s">
        <v>25</v>
      </c>
      <c r="B112" s="11" t="n">
        <v>31</v>
      </c>
      <c r="C112" s="11" t="n">
        <v>56</v>
      </c>
      <c r="D112" s="11" t="n">
        <v>117</v>
      </c>
      <c r="E112" s="15" t="n">
        <f aca="false">VLOOKUP($D112,Duplicates!$C$16:$L$46,5,FALSE())</f>
        <v>4.15411775171726</v>
      </c>
      <c r="F112" s="9" t="n">
        <v>6</v>
      </c>
      <c r="G112" s="8" t="n">
        <f aca="false">VLOOKUP($D112,Duplicates!$C$16:$L$46,10,FALSE())</f>
        <v>10.5</v>
      </c>
    </row>
    <row r="113" customFormat="false" ht="15" hidden="false" customHeight="false" outlineLevel="0" collapsed="false">
      <c r="A113" s="8" t="s">
        <v>25</v>
      </c>
      <c r="B113" s="11" t="n">
        <v>31</v>
      </c>
      <c r="C113" s="11" t="n">
        <v>56</v>
      </c>
      <c r="D113" s="11" t="n">
        <v>118</v>
      </c>
      <c r="E113" s="15" t="n">
        <v>4.21575958176221</v>
      </c>
      <c r="G113" s="16" t="n">
        <v>10.5</v>
      </c>
    </row>
    <row r="114" customFormat="false" ht="15" hidden="false" customHeight="false" outlineLevel="0" collapsed="false">
      <c r="A114" s="8" t="s">
        <v>25</v>
      </c>
      <c r="B114" s="11" t="n">
        <v>31</v>
      </c>
      <c r="C114" s="11" t="n">
        <v>56</v>
      </c>
      <c r="D114" s="11" t="n">
        <v>119</v>
      </c>
      <c r="E114" s="15" t="n">
        <v>4.276443529953</v>
      </c>
      <c r="G114" s="16" t="n">
        <v>10.6</v>
      </c>
    </row>
    <row r="115" customFormat="false" ht="15" hidden="false" customHeight="false" outlineLevel="0" collapsed="false">
      <c r="A115" s="8" t="s">
        <v>25</v>
      </c>
      <c r="B115" s="11" t="n">
        <v>31</v>
      </c>
      <c r="C115" s="11" t="n">
        <v>56</v>
      </c>
      <c r="D115" s="11" t="n">
        <v>120</v>
      </c>
      <c r="E115" s="15" t="n">
        <v>4.29704264103605</v>
      </c>
      <c r="G115" s="16" t="n">
        <v>10.6</v>
      </c>
    </row>
    <row r="116" customFormat="false" ht="15" hidden="false" customHeight="false" outlineLevel="0" collapsed="false">
      <c r="A116" s="8" t="s">
        <v>25</v>
      </c>
      <c r="B116" s="11" t="n">
        <v>31</v>
      </c>
      <c r="C116" s="11" t="n">
        <v>56</v>
      </c>
      <c r="D116" s="11" t="n">
        <v>121</v>
      </c>
      <c r="E116" s="15" t="n">
        <v>4.33494421151901</v>
      </c>
      <c r="F116" s="8" t="n">
        <v>2</v>
      </c>
      <c r="G116" s="16" t="n">
        <v>10.7</v>
      </c>
      <c r="H116" s="8" t="s">
        <v>33</v>
      </c>
    </row>
    <row r="117" customFormat="false" ht="15" hidden="false" customHeight="false" outlineLevel="0" collapsed="false">
      <c r="A117" s="8" t="s">
        <v>25</v>
      </c>
      <c r="B117" s="11" t="n">
        <v>39</v>
      </c>
      <c r="C117" s="11" t="n">
        <v>46</v>
      </c>
      <c r="D117" s="11" t="n">
        <v>122</v>
      </c>
      <c r="E117" s="15" t="n">
        <v>3.20812798143732</v>
      </c>
      <c r="G117" s="16" t="n">
        <v>9.9</v>
      </c>
    </row>
    <row r="118" customFormat="false" ht="15" hidden="false" customHeight="false" outlineLevel="0" collapsed="false">
      <c r="A118" s="8" t="s">
        <v>25</v>
      </c>
      <c r="B118" s="11" t="n">
        <v>39</v>
      </c>
      <c r="C118" s="11" t="n">
        <v>46</v>
      </c>
      <c r="D118" s="11" t="n">
        <v>123</v>
      </c>
      <c r="E118" s="15" t="n">
        <v>3.26169405302645</v>
      </c>
      <c r="G118" s="16" t="n">
        <v>9.9</v>
      </c>
    </row>
    <row r="119" customFormat="false" ht="15" hidden="false" customHeight="false" outlineLevel="0" collapsed="false">
      <c r="A119" s="8" t="s">
        <v>25</v>
      </c>
      <c r="B119" s="11" t="n">
        <v>39</v>
      </c>
      <c r="C119" s="11" t="n">
        <v>46</v>
      </c>
      <c r="D119" s="11" t="n">
        <v>124</v>
      </c>
      <c r="E119" s="15" t="n">
        <v>3.23838406860581</v>
      </c>
      <c r="G119" s="16" t="n">
        <v>9.8</v>
      </c>
    </row>
    <row r="120" customFormat="false" ht="15" hidden="false" customHeight="false" outlineLevel="0" collapsed="false">
      <c r="A120" s="8" t="s">
        <v>25</v>
      </c>
      <c r="B120" s="11" t="n">
        <v>39</v>
      </c>
      <c r="C120" s="11" t="n">
        <v>46</v>
      </c>
      <c r="D120" s="11" t="n">
        <v>125</v>
      </c>
      <c r="E120" s="15" t="n">
        <v>3.27231847268554</v>
      </c>
      <c r="G120" s="16" t="n">
        <v>9.7</v>
      </c>
    </row>
    <row r="121" customFormat="false" ht="15" hidden="false" customHeight="false" outlineLevel="0" collapsed="false">
      <c r="A121" s="8" t="s">
        <v>25</v>
      </c>
      <c r="B121" s="11" t="n">
        <v>39</v>
      </c>
      <c r="C121" s="11" t="n">
        <v>46</v>
      </c>
      <c r="D121" s="11" t="n">
        <v>126</v>
      </c>
      <c r="E121" s="15" t="n">
        <v>3.63343046650984</v>
      </c>
      <c r="G121" s="16" t="n">
        <v>10.1</v>
      </c>
    </row>
    <row r="122" customFormat="false" ht="15" hidden="false" customHeight="false" outlineLevel="0" collapsed="false">
      <c r="A122" s="8" t="s">
        <v>25</v>
      </c>
      <c r="B122" s="11" t="n">
        <v>39</v>
      </c>
      <c r="C122" s="11" t="n">
        <v>46</v>
      </c>
      <c r="D122" s="11" t="n">
        <v>127</v>
      </c>
      <c r="E122" s="15" t="n">
        <f aca="false">VLOOKUP($D122,Duplicates!$C$16:$L$46,5,FALSE())</f>
        <v>3.93973257303719</v>
      </c>
      <c r="F122" s="9" t="n">
        <v>6</v>
      </c>
      <c r="G122" s="8" t="n">
        <f aca="false">VLOOKUP($D122,Duplicates!$C$16:$L$46,10,FALSE())</f>
        <v>10.35</v>
      </c>
    </row>
    <row r="123" customFormat="false" ht="15" hidden="false" customHeight="false" outlineLevel="0" collapsed="false">
      <c r="A123" s="8" t="s">
        <v>25</v>
      </c>
      <c r="B123" s="11" t="n">
        <v>39</v>
      </c>
      <c r="C123" s="11" t="n">
        <v>46</v>
      </c>
      <c r="D123" s="11" t="n">
        <v>128</v>
      </c>
      <c r="E123" s="15" t="n">
        <v>4.07133029526935</v>
      </c>
      <c r="G123" s="16" t="n">
        <v>10.6</v>
      </c>
    </row>
    <row r="124" customFormat="false" ht="15" hidden="false" customHeight="false" outlineLevel="0" collapsed="false">
      <c r="A124" s="8" t="s">
        <v>25</v>
      </c>
      <c r="B124" s="11" t="n">
        <v>39</v>
      </c>
      <c r="C124" s="11" t="n">
        <v>46</v>
      </c>
      <c r="D124" s="11" t="n">
        <v>129</v>
      </c>
      <c r="E124" s="15" t="n">
        <v>4.16766368657313</v>
      </c>
      <c r="G124" s="16" t="n">
        <v>10.7</v>
      </c>
    </row>
    <row r="125" customFormat="false" ht="15" hidden="false" customHeight="false" outlineLevel="0" collapsed="false">
      <c r="A125" s="8" t="s">
        <v>25</v>
      </c>
      <c r="B125" s="11" t="n">
        <v>39</v>
      </c>
      <c r="C125" s="11" t="n">
        <v>46</v>
      </c>
      <c r="D125" s="11" t="n">
        <v>130</v>
      </c>
      <c r="E125" s="15" t="n">
        <v>4.22543922609036</v>
      </c>
      <c r="G125" s="16" t="n">
        <v>10.9</v>
      </c>
    </row>
    <row r="126" customFormat="false" ht="15" hidden="false" customHeight="false" outlineLevel="0" collapsed="false">
      <c r="A126" s="8" t="s">
        <v>25</v>
      </c>
      <c r="B126" s="11" t="n">
        <v>39</v>
      </c>
      <c r="C126" s="11" t="n">
        <v>46</v>
      </c>
      <c r="D126" s="11" t="n">
        <v>131</v>
      </c>
      <c r="E126" s="15" t="n">
        <v>4.50422088742245</v>
      </c>
      <c r="G126" s="16" t="n">
        <v>11.3</v>
      </c>
    </row>
    <row r="127" customFormat="false" ht="15" hidden="false" customHeight="false" outlineLevel="0" collapsed="false">
      <c r="A127" s="8" t="s">
        <v>25</v>
      </c>
      <c r="B127" s="11" t="n">
        <v>39</v>
      </c>
      <c r="C127" s="11" t="n">
        <v>46</v>
      </c>
      <c r="D127" s="11" t="n">
        <v>132</v>
      </c>
      <c r="E127" s="15" t="n">
        <f aca="false">VLOOKUP($D127,Duplicates!$C$16:$L$46,5,FALSE())</f>
        <v>5.72990994261644</v>
      </c>
      <c r="F127" s="9" t="n">
        <v>26</v>
      </c>
      <c r="G127" s="8" t="n">
        <f aca="false">VLOOKUP($D127,Duplicates!$C$16:$L$46,10,FALSE())</f>
        <v>12.7</v>
      </c>
      <c r="H127" s="8" t="s">
        <v>34</v>
      </c>
    </row>
    <row r="128" customFormat="false" ht="15" hidden="false" customHeight="false" outlineLevel="0" collapsed="false">
      <c r="A128" s="8" t="s">
        <v>25</v>
      </c>
      <c r="B128" s="11" t="n">
        <v>39</v>
      </c>
      <c r="C128" s="11" t="n">
        <v>46</v>
      </c>
      <c r="D128" s="11" t="n">
        <v>133</v>
      </c>
      <c r="E128" s="15" t="n">
        <v>7.19863846567555</v>
      </c>
      <c r="G128" s="16" t="n">
        <v>14.9</v>
      </c>
    </row>
    <row r="129" customFormat="false" ht="15" hidden="false" customHeight="false" outlineLevel="0" collapsed="false">
      <c r="A129" s="8" t="s">
        <v>25</v>
      </c>
      <c r="B129" s="11" t="n">
        <v>43</v>
      </c>
      <c r="C129" s="11" t="n">
        <v>42</v>
      </c>
      <c r="D129" s="11" t="n">
        <v>134</v>
      </c>
      <c r="E129" s="15" t="n">
        <v>2.88759620774838</v>
      </c>
      <c r="G129" s="16" t="n">
        <v>9.4</v>
      </c>
    </row>
    <row r="130" customFormat="false" ht="15" hidden="false" customHeight="false" outlineLevel="0" collapsed="false">
      <c r="A130" s="8" t="s">
        <v>25</v>
      </c>
      <c r="B130" s="11" t="n">
        <v>43</v>
      </c>
      <c r="C130" s="11" t="n">
        <v>42</v>
      </c>
      <c r="D130" s="11" t="n">
        <v>135</v>
      </c>
      <c r="E130" s="15" t="n">
        <v>2.91930207221262</v>
      </c>
      <c r="F130" s="9"/>
      <c r="G130" s="16" t="n">
        <v>9.4</v>
      </c>
    </row>
    <row r="131" customFormat="false" ht="15" hidden="false" customHeight="false" outlineLevel="0" collapsed="false">
      <c r="A131" s="8" t="s">
        <v>25</v>
      </c>
      <c r="B131" s="11" t="n">
        <v>43</v>
      </c>
      <c r="C131" s="11" t="n">
        <v>42</v>
      </c>
      <c r="D131" s="11" t="n">
        <v>136</v>
      </c>
      <c r="E131" s="15" t="n">
        <v>3.02361300521934</v>
      </c>
      <c r="G131" s="16" t="n">
        <v>9.4</v>
      </c>
    </row>
    <row r="132" customFormat="false" ht="15" hidden="false" customHeight="false" outlineLevel="0" collapsed="false">
      <c r="A132" s="8" t="s">
        <v>25</v>
      </c>
      <c r="B132" s="11" t="n">
        <v>43</v>
      </c>
      <c r="C132" s="11" t="n">
        <v>42</v>
      </c>
      <c r="D132" s="11" t="n">
        <v>137</v>
      </c>
      <c r="E132" s="15" t="n">
        <f aca="false">VLOOKUP($D132,Duplicates!$C$16:$L$46,5,FALSE())</f>
        <v>3.09349438339651</v>
      </c>
      <c r="F132" s="9" t="n">
        <v>6</v>
      </c>
      <c r="G132" s="8" t="n">
        <f aca="false">VLOOKUP($D132,Duplicates!$C$16:$L$46,10,FALSE())</f>
        <v>9.35</v>
      </c>
    </row>
    <row r="133" customFormat="false" ht="15" hidden="false" customHeight="false" outlineLevel="0" collapsed="false">
      <c r="A133" s="8" t="s">
        <v>25</v>
      </c>
      <c r="B133" s="11" t="n">
        <v>43</v>
      </c>
      <c r="C133" s="11" t="n">
        <v>42</v>
      </c>
      <c r="D133" s="11" t="n">
        <v>138</v>
      </c>
      <c r="E133" s="15" t="n">
        <v>3.13570750699527</v>
      </c>
      <c r="F133" s="9"/>
      <c r="G133" s="16" t="n">
        <v>9.3</v>
      </c>
    </row>
    <row r="134" customFormat="false" ht="15" hidden="false" customHeight="false" outlineLevel="0" collapsed="false">
      <c r="A134" s="8" t="s">
        <v>25</v>
      </c>
      <c r="B134" s="11" t="n">
        <v>43</v>
      </c>
      <c r="C134" s="11" t="n">
        <v>42</v>
      </c>
      <c r="D134" s="11" t="n">
        <v>139</v>
      </c>
      <c r="E134" s="15" t="n">
        <v>3.17161691038315</v>
      </c>
      <c r="G134" s="16" t="n">
        <v>9.3</v>
      </c>
    </row>
    <row r="135" customFormat="false" ht="15" hidden="false" customHeight="false" outlineLevel="0" collapsed="false">
      <c r="A135" s="8" t="s">
        <v>25</v>
      </c>
      <c r="B135" s="11" t="n">
        <v>43</v>
      </c>
      <c r="C135" s="11" t="n">
        <v>42</v>
      </c>
      <c r="D135" s="11" t="n">
        <v>140</v>
      </c>
      <c r="E135" s="15" t="n">
        <v>3.19327531708463</v>
      </c>
      <c r="G135" s="16" t="n">
        <v>9.4</v>
      </c>
    </row>
    <row r="136" customFormat="false" ht="15" hidden="false" customHeight="false" outlineLevel="0" collapsed="false">
      <c r="A136" s="8" t="s">
        <v>25</v>
      </c>
      <c r="B136" s="11" t="n">
        <v>43</v>
      </c>
      <c r="C136" s="11" t="n">
        <v>42</v>
      </c>
      <c r="D136" s="11" t="n">
        <v>141</v>
      </c>
      <c r="E136" s="15" t="n">
        <v>3.21389538539551</v>
      </c>
      <c r="G136" s="16" t="n">
        <v>9.6</v>
      </c>
    </row>
    <row r="137" customFormat="false" ht="15" hidden="false" customHeight="false" outlineLevel="0" collapsed="false">
      <c r="A137" s="8" t="s">
        <v>25</v>
      </c>
      <c r="B137" s="11" t="n">
        <v>43</v>
      </c>
      <c r="C137" s="11" t="n">
        <v>42</v>
      </c>
      <c r="D137" s="11" t="n">
        <v>142</v>
      </c>
      <c r="E137" s="15" t="n">
        <v>3.26489965267621</v>
      </c>
      <c r="G137" s="16" t="n">
        <v>9.9</v>
      </c>
    </row>
    <row r="138" customFormat="false" ht="15" hidden="false" customHeight="false" outlineLevel="0" collapsed="false">
      <c r="A138" s="8" t="s">
        <v>25</v>
      </c>
      <c r="B138" s="11" t="n">
        <v>43</v>
      </c>
      <c r="C138" s="11" t="n">
        <v>42</v>
      </c>
      <c r="D138" s="11" t="n">
        <v>143</v>
      </c>
      <c r="E138" s="15" t="n">
        <v>3.55178537804199</v>
      </c>
      <c r="G138" s="16" t="n">
        <v>10.2</v>
      </c>
    </row>
    <row r="139" customFormat="false" ht="15" hidden="false" customHeight="false" outlineLevel="0" collapsed="false">
      <c r="A139" s="8" t="s">
        <v>25</v>
      </c>
      <c r="B139" s="11" t="n">
        <v>43</v>
      </c>
      <c r="C139" s="11" t="n">
        <v>42</v>
      </c>
      <c r="D139" s="11" t="n">
        <v>144</v>
      </c>
      <c r="E139" s="15" t="n">
        <v>3.62734845773431</v>
      </c>
      <c r="G139" s="16" t="n">
        <v>10.1</v>
      </c>
    </row>
    <row r="140" customFormat="false" ht="15" hidden="false" customHeight="false" outlineLevel="0" collapsed="false">
      <c r="A140" s="8" t="s">
        <v>25</v>
      </c>
      <c r="B140" s="11" t="n">
        <v>43</v>
      </c>
      <c r="C140" s="11" t="n">
        <v>42</v>
      </c>
      <c r="D140" s="11" t="n">
        <v>145</v>
      </c>
      <c r="E140" s="15" t="n">
        <f aca="false">VLOOKUP($D140,Duplicates!$C$16:$L$46,5,FALSE())</f>
        <v>3.73101165196149</v>
      </c>
      <c r="F140" s="9" t="n">
        <v>6</v>
      </c>
      <c r="G140" s="8" t="n">
        <f aca="false">VLOOKUP($D140,Duplicates!$C$16:$L$46,10,FALSE())</f>
        <v>9.9</v>
      </c>
    </row>
    <row r="141" customFormat="false" ht="15" hidden="false" customHeight="false" outlineLevel="0" collapsed="false">
      <c r="A141" s="8" t="s">
        <v>25</v>
      </c>
      <c r="B141" s="11" t="n">
        <v>43</v>
      </c>
      <c r="C141" s="11" t="n">
        <v>42</v>
      </c>
      <c r="D141" s="11" t="n">
        <v>146</v>
      </c>
      <c r="E141" s="15" t="n">
        <v>3.84868059319797</v>
      </c>
      <c r="G141" s="16" t="n">
        <v>9.9</v>
      </c>
    </row>
    <row r="142" customFormat="false" ht="15" hidden="false" customHeight="false" outlineLevel="0" collapsed="false">
      <c r="A142" s="8" t="s">
        <v>25</v>
      </c>
      <c r="B142" s="11" t="n">
        <v>43</v>
      </c>
      <c r="C142" s="11" t="n">
        <v>42</v>
      </c>
      <c r="D142" s="11" t="n">
        <v>147</v>
      </c>
      <c r="E142" s="15" t="n">
        <v>4.25185144385226</v>
      </c>
      <c r="G142" s="16" t="n">
        <v>10.7</v>
      </c>
    </row>
    <row r="143" customFormat="false" ht="15" hidden="false" customHeight="false" outlineLevel="0" collapsed="false">
      <c r="A143" s="8" t="s">
        <v>25</v>
      </c>
      <c r="B143" s="11" t="n">
        <v>43</v>
      </c>
      <c r="C143" s="11" t="n">
        <v>42</v>
      </c>
      <c r="D143" s="11" t="n">
        <v>148</v>
      </c>
      <c r="E143" s="15" t="n">
        <v>5.46625402270218</v>
      </c>
      <c r="G143" s="16" t="n">
        <v>12.5</v>
      </c>
    </row>
    <row r="144" customFormat="false" ht="15" hidden="false" customHeight="false" outlineLevel="0" collapsed="false">
      <c r="A144" s="8" t="s">
        <v>25</v>
      </c>
      <c r="B144" s="11" t="n">
        <v>43</v>
      </c>
      <c r="C144" s="11" t="n">
        <v>42</v>
      </c>
      <c r="D144" s="11" t="n">
        <v>149</v>
      </c>
      <c r="E144" s="15" t="n">
        <v>6.80351080158427</v>
      </c>
      <c r="F144" s="9"/>
      <c r="G144" s="16" t="n">
        <v>14.6</v>
      </c>
    </row>
    <row r="145" customFormat="false" ht="15" hidden="false" customHeight="false" outlineLevel="0" collapsed="false">
      <c r="A145" s="8" t="s">
        <v>25</v>
      </c>
      <c r="B145" s="11" t="n">
        <v>50</v>
      </c>
      <c r="C145" s="11" t="n">
        <v>39</v>
      </c>
      <c r="D145" s="11" t="n">
        <v>150</v>
      </c>
      <c r="E145" s="15" t="n">
        <v>2.8514237761528</v>
      </c>
      <c r="F145" s="9"/>
      <c r="G145" s="16" t="n">
        <v>9.3</v>
      </c>
    </row>
    <row r="146" customFormat="false" ht="15" hidden="false" customHeight="false" outlineLevel="0" collapsed="false">
      <c r="A146" s="8" t="s">
        <v>25</v>
      </c>
      <c r="B146" s="11" t="n">
        <v>50</v>
      </c>
      <c r="C146" s="11" t="n">
        <v>39</v>
      </c>
      <c r="D146" s="11" t="n">
        <v>151</v>
      </c>
      <c r="E146" s="15" t="n">
        <v>2.86359191383512</v>
      </c>
      <c r="F146" s="9"/>
      <c r="G146" s="16" t="n">
        <v>9.3</v>
      </c>
    </row>
    <row r="147" customFormat="false" ht="15" hidden="false" customHeight="false" outlineLevel="0" collapsed="false">
      <c r="A147" s="8" t="s">
        <v>25</v>
      </c>
      <c r="B147" s="11" t="n">
        <v>50</v>
      </c>
      <c r="C147" s="11" t="n">
        <v>39</v>
      </c>
      <c r="D147" s="11" t="n">
        <v>152</v>
      </c>
      <c r="E147" s="15" t="n">
        <v>2.97123573781542</v>
      </c>
      <c r="F147" s="9"/>
      <c r="G147" s="16" t="n">
        <v>9.4</v>
      </c>
    </row>
    <row r="148" customFormat="false" ht="15" hidden="false" customHeight="false" outlineLevel="0" collapsed="false">
      <c r="A148" s="8" t="s">
        <v>25</v>
      </c>
      <c r="B148" s="11" t="n">
        <v>50</v>
      </c>
      <c r="C148" s="11" t="n">
        <v>39</v>
      </c>
      <c r="D148" s="11" t="n">
        <v>153</v>
      </c>
      <c r="E148" s="15" t="n">
        <f aca="false">VLOOKUP($D148,Duplicates!$C$16:$L$46,5,FALSE())</f>
        <v>3.01208620375101</v>
      </c>
      <c r="F148" s="9" t="n">
        <v>6</v>
      </c>
      <c r="G148" s="8" t="n">
        <f aca="false">VLOOKUP($D148,Duplicates!$C$16:$L$46,10,FALSE())</f>
        <v>9.45</v>
      </c>
    </row>
    <row r="149" customFormat="false" ht="15" hidden="false" customHeight="false" outlineLevel="0" collapsed="false">
      <c r="A149" s="8" t="s">
        <v>25</v>
      </c>
      <c r="B149" s="11" t="n">
        <v>50</v>
      </c>
      <c r="C149" s="11" t="n">
        <v>39</v>
      </c>
      <c r="D149" s="11" t="n">
        <v>154</v>
      </c>
      <c r="E149" s="15" t="n">
        <v>3.04105554918327</v>
      </c>
      <c r="G149" s="16" t="n">
        <v>9.5</v>
      </c>
    </row>
    <row r="150" customFormat="false" ht="15" hidden="false" customHeight="false" outlineLevel="0" collapsed="false">
      <c r="A150" s="8" t="s">
        <v>25</v>
      </c>
      <c r="B150" s="11" t="n">
        <v>50</v>
      </c>
      <c r="C150" s="11" t="n">
        <v>39</v>
      </c>
      <c r="D150" s="11" t="n">
        <v>155</v>
      </c>
      <c r="E150" s="15" t="n">
        <v>3.16344608592312</v>
      </c>
      <c r="F150" s="9"/>
      <c r="G150" s="16" t="n">
        <v>9.1</v>
      </c>
    </row>
    <row r="151" customFormat="false" ht="15" hidden="false" customHeight="false" outlineLevel="0" collapsed="false">
      <c r="A151" s="8" t="s">
        <v>25</v>
      </c>
      <c r="B151" s="11" t="n">
        <v>50</v>
      </c>
      <c r="C151" s="11" t="n">
        <v>39</v>
      </c>
      <c r="D151" s="11" t="n">
        <v>156</v>
      </c>
      <c r="E151" s="15" t="n">
        <v>3.2605421658306</v>
      </c>
      <c r="F151" s="9"/>
      <c r="G151" s="16" t="n">
        <v>9.1</v>
      </c>
    </row>
    <row r="152" customFormat="false" ht="15" hidden="false" customHeight="false" outlineLevel="0" collapsed="false">
      <c r="A152" s="8" t="s">
        <v>25</v>
      </c>
      <c r="B152" s="11" t="n">
        <v>50</v>
      </c>
      <c r="C152" s="11" t="n">
        <v>39</v>
      </c>
      <c r="D152" s="11" t="n">
        <v>157</v>
      </c>
      <c r="E152" s="15" t="n">
        <v>3.17928234994458</v>
      </c>
      <c r="F152" s="9"/>
      <c r="G152" s="16" t="n">
        <v>9.5</v>
      </c>
    </row>
    <row r="153" customFormat="false" ht="15" hidden="false" customHeight="false" outlineLevel="0" collapsed="false">
      <c r="A153" s="8" t="s">
        <v>25</v>
      </c>
      <c r="B153" s="11" t="n">
        <v>50</v>
      </c>
      <c r="C153" s="11" t="n">
        <v>39</v>
      </c>
      <c r="D153" s="11" t="n">
        <v>158</v>
      </c>
      <c r="E153" s="15" t="n">
        <f aca="false">VLOOKUP($D153,Duplicates!$C$16:$L$46,5,FALSE())</f>
        <v>3.21125702856466</v>
      </c>
      <c r="F153" s="9" t="n">
        <v>6</v>
      </c>
      <c r="G153" s="8" t="n">
        <f aca="false">VLOOKUP($D153,Duplicates!$C$16:$L$46,10,FALSE())</f>
        <v>9.5</v>
      </c>
    </row>
    <row r="154" customFormat="false" ht="15" hidden="false" customHeight="false" outlineLevel="0" collapsed="false">
      <c r="A154" s="8" t="s">
        <v>25</v>
      </c>
      <c r="B154" s="11" t="n">
        <v>50</v>
      </c>
      <c r="C154" s="11" t="n">
        <v>39</v>
      </c>
      <c r="D154" s="11" t="n">
        <v>159</v>
      </c>
      <c r="E154" s="15" t="n">
        <v>3.30468524663848</v>
      </c>
      <c r="G154" s="16" t="n">
        <v>9.7</v>
      </c>
    </row>
    <row r="155" customFormat="false" ht="15" hidden="false" customHeight="false" outlineLevel="0" collapsed="false">
      <c r="A155" s="8" t="s">
        <v>25</v>
      </c>
      <c r="B155" s="11" t="n">
        <v>50</v>
      </c>
      <c r="C155" s="11" t="n">
        <v>39</v>
      </c>
      <c r="D155" s="11" t="n">
        <v>160</v>
      </c>
      <c r="E155" s="15" t="n">
        <v>3.5781078894967</v>
      </c>
      <c r="G155" s="16" t="n">
        <v>9.9</v>
      </c>
    </row>
    <row r="156" customFormat="false" ht="15" hidden="false" customHeight="false" outlineLevel="0" collapsed="false">
      <c r="A156" s="8" t="s">
        <v>25</v>
      </c>
      <c r="B156" s="11" t="n">
        <v>50</v>
      </c>
      <c r="C156" s="11" t="n">
        <v>39</v>
      </c>
      <c r="D156" s="11" t="n">
        <v>161</v>
      </c>
      <c r="E156" s="15" t="n">
        <v>3.753421493091</v>
      </c>
      <c r="G156" s="16" t="n">
        <v>9.8</v>
      </c>
    </row>
    <row r="157" customFormat="false" ht="15" hidden="false" customHeight="false" outlineLevel="0" collapsed="false">
      <c r="A157" s="8" t="s">
        <v>25</v>
      </c>
      <c r="B157" s="11" t="n">
        <v>50</v>
      </c>
      <c r="C157" s="11" t="n">
        <v>39</v>
      </c>
      <c r="D157" s="11" t="n">
        <v>162</v>
      </c>
      <c r="E157" s="15" t="n">
        <v>3.92441848035686</v>
      </c>
      <c r="G157" s="16" t="n">
        <v>10.1</v>
      </c>
    </row>
    <row r="158" customFormat="false" ht="15" hidden="false" customHeight="false" outlineLevel="0" collapsed="false">
      <c r="A158" s="8" t="s">
        <v>25</v>
      </c>
      <c r="B158" s="11" t="n">
        <v>50</v>
      </c>
      <c r="C158" s="11" t="n">
        <v>39</v>
      </c>
      <c r="D158" s="11" t="n">
        <v>163</v>
      </c>
      <c r="E158" s="15" t="n">
        <v>4.0541807978643</v>
      </c>
      <c r="F158" s="8" t="n">
        <v>2</v>
      </c>
      <c r="G158" s="16" t="n">
        <v>10.5</v>
      </c>
      <c r="H158" s="8" t="s">
        <v>35</v>
      </c>
    </row>
    <row r="159" customFormat="false" ht="15" hidden="false" customHeight="false" outlineLevel="0" collapsed="false">
      <c r="A159" s="8" t="s">
        <v>25</v>
      </c>
      <c r="B159" s="11" t="n">
        <v>50</v>
      </c>
      <c r="C159" s="11" t="n">
        <v>39</v>
      </c>
      <c r="D159" s="11" t="n">
        <v>164</v>
      </c>
      <c r="E159" s="15" t="n">
        <v>4.60258280454321</v>
      </c>
      <c r="G159" s="16" t="n">
        <v>11.9</v>
      </c>
    </row>
    <row r="160" customFormat="false" ht="15" hidden="false" customHeight="false" outlineLevel="0" collapsed="false">
      <c r="A160" s="8" t="s">
        <v>25</v>
      </c>
      <c r="B160" s="11" t="n">
        <v>50</v>
      </c>
      <c r="C160" s="11" t="n">
        <v>39</v>
      </c>
      <c r="D160" s="11" t="n">
        <v>165</v>
      </c>
      <c r="E160" s="15" t="n">
        <v>5.79846754859271</v>
      </c>
      <c r="G160" s="16" t="n">
        <v>13.9</v>
      </c>
    </row>
    <row r="161" customFormat="false" ht="15" hidden="false" customHeight="false" outlineLevel="0" collapsed="false">
      <c r="A161" s="8" t="s">
        <v>25</v>
      </c>
      <c r="B161" s="11" t="n">
        <v>50</v>
      </c>
      <c r="C161" s="11" t="n">
        <v>39</v>
      </c>
      <c r="D161" s="11" t="n">
        <v>166</v>
      </c>
      <c r="E161" s="15" t="n">
        <v>6.49518735068732</v>
      </c>
      <c r="F161" s="8" t="n">
        <v>2</v>
      </c>
      <c r="G161" s="16" t="n">
        <v>14.9</v>
      </c>
      <c r="H161" s="8" t="s">
        <v>35</v>
      </c>
    </row>
    <row r="162" customFormat="false" ht="15" hidden="false" customHeight="false" outlineLevel="0" collapsed="false">
      <c r="A162" s="8" t="s">
        <v>25</v>
      </c>
      <c r="B162" s="11" t="n">
        <v>55</v>
      </c>
      <c r="C162" s="11" t="n">
        <v>27</v>
      </c>
      <c r="D162" s="11" t="n">
        <v>167</v>
      </c>
      <c r="E162" s="15" t="n">
        <v>2.88712836459678</v>
      </c>
      <c r="G162" s="16" t="n">
        <v>9.3</v>
      </c>
    </row>
    <row r="163" customFormat="false" ht="15" hidden="false" customHeight="false" outlineLevel="0" collapsed="false">
      <c r="A163" s="8" t="s">
        <v>25</v>
      </c>
      <c r="B163" s="11" t="n">
        <v>55</v>
      </c>
      <c r="C163" s="11" t="n">
        <v>27</v>
      </c>
      <c r="D163" s="11" t="n">
        <v>168</v>
      </c>
      <c r="E163" s="15" t="n">
        <v>2.96752861193863</v>
      </c>
      <c r="G163" s="16" t="n">
        <v>9.4</v>
      </c>
    </row>
    <row r="164" customFormat="false" ht="15" hidden="false" customHeight="false" outlineLevel="0" collapsed="false">
      <c r="A164" s="8" t="s">
        <v>25</v>
      </c>
      <c r="B164" s="11" t="n">
        <v>55</v>
      </c>
      <c r="C164" s="11" t="n">
        <v>27</v>
      </c>
      <c r="D164" s="11" t="n">
        <v>169</v>
      </c>
      <c r="E164" s="15" t="n">
        <f aca="false">VLOOKUP($D164,Duplicates!$C$16:$L$46,5,FALSE())</f>
        <v>2.99324982656297</v>
      </c>
      <c r="F164" s="9" t="n">
        <v>6</v>
      </c>
      <c r="G164" s="8" t="n">
        <f aca="false">VLOOKUP($D164,Duplicates!$C$16:$L$46,10,FALSE())</f>
        <v>9.35</v>
      </c>
    </row>
    <row r="165" customFormat="false" ht="15" hidden="false" customHeight="false" outlineLevel="0" collapsed="false">
      <c r="A165" s="8" t="s">
        <v>25</v>
      </c>
      <c r="B165" s="11" t="n">
        <v>55</v>
      </c>
      <c r="C165" s="11" t="n">
        <v>27</v>
      </c>
      <c r="D165" s="11" t="n">
        <v>170</v>
      </c>
      <c r="E165" s="15" t="n">
        <v>3.06482070655747</v>
      </c>
      <c r="F165" s="9"/>
      <c r="G165" s="16" t="n">
        <v>9.1</v>
      </c>
    </row>
    <row r="166" customFormat="false" ht="15" hidden="false" customHeight="false" outlineLevel="0" collapsed="false">
      <c r="A166" s="8" t="s">
        <v>25</v>
      </c>
      <c r="B166" s="11" t="n">
        <v>55</v>
      </c>
      <c r="C166" s="11" t="n">
        <v>27</v>
      </c>
      <c r="D166" s="11" t="n">
        <v>171</v>
      </c>
      <c r="E166" s="15" t="n">
        <v>3.12053123650365</v>
      </c>
      <c r="F166" s="9"/>
      <c r="G166" s="16" t="n">
        <v>9.1</v>
      </c>
    </row>
    <row r="167" customFormat="false" ht="15" hidden="false" customHeight="false" outlineLevel="0" collapsed="false">
      <c r="A167" s="8" t="s">
        <v>25</v>
      </c>
      <c r="B167" s="11" t="n">
        <v>55</v>
      </c>
      <c r="C167" s="11" t="n">
        <v>27</v>
      </c>
      <c r="D167" s="11" t="n">
        <v>172</v>
      </c>
      <c r="E167" s="15" t="n">
        <v>3.23091963550006</v>
      </c>
      <c r="F167" s="9"/>
      <c r="G167" s="16" t="n">
        <v>9.1</v>
      </c>
    </row>
    <row r="168" customFormat="false" ht="15" hidden="false" customHeight="false" outlineLevel="0" collapsed="false">
      <c r="A168" s="8" t="s">
        <v>25</v>
      </c>
      <c r="B168" s="11" t="n">
        <v>55</v>
      </c>
      <c r="C168" s="11" t="n">
        <v>27</v>
      </c>
      <c r="D168" s="11" t="n">
        <v>173</v>
      </c>
      <c r="E168" s="15" t="n">
        <v>3.30193536424652</v>
      </c>
      <c r="G168" s="16" t="n">
        <v>9.2</v>
      </c>
    </row>
    <row r="169" customFormat="false" ht="15" hidden="false" customHeight="false" outlineLevel="0" collapsed="false">
      <c r="A169" s="8" t="s">
        <v>25</v>
      </c>
      <c r="B169" s="11" t="n">
        <v>55</v>
      </c>
      <c r="C169" s="11" t="n">
        <v>27</v>
      </c>
      <c r="D169" s="11" t="n">
        <v>174</v>
      </c>
      <c r="E169" s="15" t="n">
        <v>3.30401745976938</v>
      </c>
      <c r="G169" s="16" t="n">
        <v>9.3</v>
      </c>
    </row>
    <row r="170" customFormat="false" ht="15" hidden="false" customHeight="false" outlineLevel="0" collapsed="false">
      <c r="A170" s="8" t="s">
        <v>25</v>
      </c>
      <c r="B170" s="11" t="n">
        <v>55</v>
      </c>
      <c r="C170" s="11" t="n">
        <v>27</v>
      </c>
      <c r="D170" s="11" t="n">
        <v>175</v>
      </c>
      <c r="E170" s="15" t="n">
        <v>3.35645511321884</v>
      </c>
      <c r="G170" s="16" t="n">
        <v>9.5</v>
      </c>
    </row>
    <row r="171" customFormat="false" ht="15" hidden="false" customHeight="false" outlineLevel="0" collapsed="false">
      <c r="A171" s="8" t="s">
        <v>25</v>
      </c>
      <c r="B171" s="11" t="n">
        <v>55</v>
      </c>
      <c r="C171" s="11" t="n">
        <v>27</v>
      </c>
      <c r="D171" s="11" t="n">
        <v>176</v>
      </c>
      <c r="E171" s="15" t="n">
        <v>3.56508143008195</v>
      </c>
      <c r="G171" s="16" t="n">
        <v>9.6</v>
      </c>
    </row>
    <row r="172" customFormat="false" ht="15" hidden="false" customHeight="false" outlineLevel="0" collapsed="false">
      <c r="A172" s="8" t="s">
        <v>25</v>
      </c>
      <c r="B172" s="11" t="n">
        <v>55</v>
      </c>
      <c r="C172" s="11" t="n">
        <v>27</v>
      </c>
      <c r="D172" s="11" t="n">
        <v>177</v>
      </c>
      <c r="E172" s="15" t="n">
        <v>-99</v>
      </c>
      <c r="F172" s="8" t="n">
        <v>5</v>
      </c>
      <c r="G172" s="16" t="n">
        <v>-99</v>
      </c>
      <c r="H172" s="8" t="s">
        <v>36</v>
      </c>
    </row>
    <row r="173" customFormat="false" ht="15" hidden="false" customHeight="false" outlineLevel="0" collapsed="false">
      <c r="A173" s="8" t="s">
        <v>25</v>
      </c>
      <c r="B173" s="11" t="n">
        <v>55</v>
      </c>
      <c r="C173" s="11" t="n">
        <v>27</v>
      </c>
      <c r="D173" s="11" t="n">
        <v>178</v>
      </c>
      <c r="E173" s="15" t="n">
        <f aca="false">VLOOKUP($D173,Duplicates!$C$16:$L$46,5,FALSE())</f>
        <v>3.87229682935042</v>
      </c>
      <c r="F173" s="9" t="n">
        <v>6</v>
      </c>
      <c r="G173" s="8" t="n">
        <f aca="false">VLOOKUP($D173,Duplicates!$C$16:$L$46,10,FALSE())</f>
        <v>9.5</v>
      </c>
    </row>
    <row r="174" customFormat="false" ht="15" hidden="false" customHeight="false" outlineLevel="0" collapsed="false">
      <c r="A174" s="8" t="s">
        <v>25</v>
      </c>
      <c r="B174" s="11" t="n">
        <v>55</v>
      </c>
      <c r="C174" s="11" t="n">
        <v>27</v>
      </c>
      <c r="D174" s="11" t="n">
        <v>179</v>
      </c>
      <c r="E174" s="15" t="n">
        <v>3.85934463824955</v>
      </c>
      <c r="F174" s="9"/>
      <c r="G174" s="16" t="n">
        <v>9.3</v>
      </c>
    </row>
    <row r="175" customFormat="false" ht="15" hidden="false" customHeight="false" outlineLevel="0" collapsed="false">
      <c r="A175" s="8" t="s">
        <v>25</v>
      </c>
      <c r="B175" s="11" t="n">
        <v>55</v>
      </c>
      <c r="C175" s="11" t="n">
        <v>27</v>
      </c>
      <c r="D175" s="11" t="n">
        <v>180</v>
      </c>
      <c r="E175" s="15" t="n">
        <v>5.68253603721361</v>
      </c>
      <c r="G175" s="16" t="n">
        <v>11.3</v>
      </c>
    </row>
    <row r="176" customFormat="false" ht="15" hidden="false" customHeight="false" outlineLevel="0" collapsed="false">
      <c r="A176" s="8" t="s">
        <v>25</v>
      </c>
      <c r="B176" s="11" t="n">
        <v>55</v>
      </c>
      <c r="C176" s="11" t="n">
        <v>27</v>
      </c>
      <c r="D176" s="11" t="n">
        <v>181</v>
      </c>
      <c r="E176" s="15" t="n">
        <v>7.26199546834602</v>
      </c>
      <c r="F176" s="8" t="n">
        <v>2</v>
      </c>
      <c r="G176" s="16" t="n">
        <v>13.8</v>
      </c>
      <c r="H176" s="8" t="s">
        <v>37</v>
      </c>
    </row>
    <row r="177" customFormat="false" ht="15" hidden="false" customHeight="false" outlineLevel="0" collapsed="false">
      <c r="A177" s="8" t="s">
        <v>25</v>
      </c>
      <c r="B177" s="11" t="n">
        <v>55</v>
      </c>
      <c r="C177" s="11" t="n">
        <v>27</v>
      </c>
      <c r="D177" s="11" t="n">
        <v>182</v>
      </c>
      <c r="E177" s="15" t="n">
        <v>7.32521636702221</v>
      </c>
      <c r="F177" s="8" t="n">
        <v>2</v>
      </c>
      <c r="G177" s="16" t="n">
        <v>14.2</v>
      </c>
      <c r="H177" s="8" t="s">
        <v>33</v>
      </c>
    </row>
    <row r="178" customFormat="false" ht="15" hidden="false" customHeight="false" outlineLevel="0" collapsed="false">
      <c r="A178" s="8" t="s">
        <v>25</v>
      </c>
      <c r="B178" s="11" t="n">
        <v>59</v>
      </c>
      <c r="C178" s="11" t="n">
        <v>2</v>
      </c>
      <c r="D178" s="11" t="n">
        <v>183</v>
      </c>
      <c r="E178" s="15" t="n">
        <v>2.98657473648746</v>
      </c>
      <c r="G178" s="16" t="n">
        <v>9.2</v>
      </c>
    </row>
    <row r="179" customFormat="false" ht="15" hidden="false" customHeight="false" outlineLevel="0" collapsed="false">
      <c r="A179" s="8" t="s">
        <v>25</v>
      </c>
      <c r="B179" s="11" t="n">
        <v>59</v>
      </c>
      <c r="C179" s="11" t="n">
        <v>2</v>
      </c>
      <c r="D179" s="11" t="n">
        <v>184</v>
      </c>
      <c r="E179" s="15" t="n">
        <v>3.02691934473436</v>
      </c>
      <c r="G179" s="16" t="n">
        <v>9.1</v>
      </c>
    </row>
    <row r="180" customFormat="false" ht="15" hidden="false" customHeight="false" outlineLevel="0" collapsed="false">
      <c r="A180" s="8" t="s">
        <v>25</v>
      </c>
      <c r="B180" s="11" t="n">
        <v>59</v>
      </c>
      <c r="C180" s="11" t="n">
        <v>2</v>
      </c>
      <c r="D180" s="11" t="n">
        <v>185</v>
      </c>
      <c r="E180" s="15" t="n">
        <v>3.11407900438099</v>
      </c>
      <c r="G180" s="16" t="n">
        <v>9.1</v>
      </c>
    </row>
    <row r="181" customFormat="false" ht="15" hidden="false" customHeight="false" outlineLevel="0" collapsed="false">
      <c r="A181" s="8" t="s">
        <v>25</v>
      </c>
      <c r="B181" s="11" t="n">
        <v>59</v>
      </c>
      <c r="C181" s="11" t="n">
        <v>2</v>
      </c>
      <c r="D181" s="11" t="n">
        <v>186</v>
      </c>
      <c r="E181" s="15" t="n">
        <v>3.17102437714676</v>
      </c>
      <c r="G181" s="16" t="n">
        <v>9</v>
      </c>
    </row>
    <row r="182" customFormat="false" ht="15" hidden="false" customHeight="false" outlineLevel="0" collapsed="false">
      <c r="A182" s="8" t="s">
        <v>25</v>
      </c>
      <c r="B182" s="11" t="n">
        <v>59</v>
      </c>
      <c r="C182" s="11" t="n">
        <v>2</v>
      </c>
      <c r="D182" s="11" t="n">
        <v>187</v>
      </c>
      <c r="E182" s="15" t="n">
        <v>3.27969919200885</v>
      </c>
      <c r="G182" s="16" t="n">
        <v>9.1</v>
      </c>
    </row>
    <row r="183" customFormat="false" ht="15" hidden="false" customHeight="false" outlineLevel="0" collapsed="false">
      <c r="A183" s="8" t="s">
        <v>25</v>
      </c>
      <c r="B183" s="11" t="n">
        <v>59</v>
      </c>
      <c r="C183" s="11" t="n">
        <v>2</v>
      </c>
      <c r="D183" s="11" t="n">
        <v>188</v>
      </c>
      <c r="E183" s="15" t="n">
        <f aca="false">VLOOKUP($D183,Duplicates!$C$16:$L$46,5,FALSE())</f>
        <v>3.30261543267061</v>
      </c>
      <c r="F183" s="9" t="n">
        <v>6</v>
      </c>
      <c r="G183" s="8" t="n">
        <f aca="false">VLOOKUP($D183,Duplicates!$C$16:$L$46,10,FALSE())</f>
        <v>9.05</v>
      </c>
    </row>
    <row r="184" customFormat="false" ht="15" hidden="false" customHeight="false" outlineLevel="0" collapsed="false">
      <c r="A184" s="8" t="s">
        <v>25</v>
      </c>
      <c r="B184" s="11" t="n">
        <v>59</v>
      </c>
      <c r="C184" s="11" t="n">
        <v>2</v>
      </c>
      <c r="D184" s="11" t="n">
        <v>189</v>
      </c>
      <c r="E184" s="15" t="n">
        <v>3.37899634527675</v>
      </c>
      <c r="G184" s="16" t="n">
        <v>9.1</v>
      </c>
    </row>
    <row r="185" customFormat="false" ht="15" hidden="false" customHeight="false" outlineLevel="0" collapsed="false">
      <c r="A185" s="8" t="s">
        <v>25</v>
      </c>
      <c r="B185" s="11" t="n">
        <v>59</v>
      </c>
      <c r="C185" s="11" t="n">
        <v>2</v>
      </c>
      <c r="D185" s="11" t="n">
        <v>190</v>
      </c>
      <c r="E185" s="15" t="n">
        <v>3.48090610529441</v>
      </c>
      <c r="G185" s="16" t="n">
        <v>9.3</v>
      </c>
    </row>
    <row r="186" customFormat="false" ht="15" hidden="false" customHeight="false" outlineLevel="0" collapsed="false">
      <c r="A186" s="8" t="s">
        <v>25</v>
      </c>
      <c r="B186" s="11" t="n">
        <v>59</v>
      </c>
      <c r="C186" s="11" t="n">
        <v>2</v>
      </c>
      <c r="D186" s="11" t="n">
        <v>191</v>
      </c>
      <c r="E186" s="15" t="n">
        <v>3.60799335145062</v>
      </c>
      <c r="G186" s="16" t="n">
        <v>9.3</v>
      </c>
    </row>
    <row r="187" customFormat="false" ht="15" hidden="false" customHeight="false" outlineLevel="0" collapsed="false">
      <c r="A187" s="8" t="s">
        <v>25</v>
      </c>
      <c r="B187" s="11" t="n">
        <v>59</v>
      </c>
      <c r="C187" s="11" t="n">
        <v>2</v>
      </c>
      <c r="D187" s="11" t="n">
        <v>192</v>
      </c>
      <c r="E187" s="15" t="n">
        <v>3.74385777849047</v>
      </c>
      <c r="G187" s="16" t="n">
        <v>9.5</v>
      </c>
    </row>
    <row r="188" customFormat="false" ht="15" hidden="false" customHeight="false" outlineLevel="0" collapsed="false">
      <c r="A188" s="8" t="s">
        <v>25</v>
      </c>
      <c r="B188" s="11" t="n">
        <v>59</v>
      </c>
      <c r="C188" s="11" t="n">
        <v>2</v>
      </c>
      <c r="D188" s="11" t="n">
        <v>193</v>
      </c>
      <c r="E188" s="15" t="n">
        <v>3.85542313863372</v>
      </c>
      <c r="F188" s="8" t="n">
        <v>2</v>
      </c>
      <c r="G188" s="16" t="n">
        <v>9.5</v>
      </c>
      <c r="H188" s="8" t="s">
        <v>38</v>
      </c>
    </row>
    <row r="189" customFormat="false" ht="15" hidden="false" customHeight="false" outlineLevel="0" collapsed="false">
      <c r="A189" s="8" t="s">
        <v>25</v>
      </c>
      <c r="B189" s="11" t="n">
        <v>59</v>
      </c>
      <c r="C189" s="11" t="n">
        <v>2</v>
      </c>
      <c r="D189" s="11" t="n">
        <v>194</v>
      </c>
      <c r="E189" s="15" t="n">
        <v>3.87513434571481</v>
      </c>
      <c r="G189" s="16" t="n">
        <v>9.7</v>
      </c>
    </row>
    <row r="190" customFormat="false" ht="15" hidden="false" customHeight="false" outlineLevel="0" collapsed="false">
      <c r="A190" s="8" t="s">
        <v>25</v>
      </c>
      <c r="B190" s="11" t="n">
        <v>59</v>
      </c>
      <c r="C190" s="11" t="n">
        <v>2</v>
      </c>
      <c r="D190" s="11" t="n">
        <v>195</v>
      </c>
      <c r="E190" s="15" t="n">
        <f aca="false">VLOOKUP($D190,Duplicates!$C$16:$L$46,5,FALSE())</f>
        <v>3.94855353331136</v>
      </c>
      <c r="F190" s="9" t="n">
        <v>6</v>
      </c>
      <c r="G190" s="8" t="n">
        <f aca="false">VLOOKUP($D190,Duplicates!$C$16:$L$46,10,FALSE())</f>
        <v>10.3</v>
      </c>
    </row>
    <row r="191" customFormat="false" ht="15" hidden="false" customHeight="false" outlineLevel="0" collapsed="false">
      <c r="A191" s="8" t="s">
        <v>25</v>
      </c>
      <c r="B191" s="11" t="n">
        <v>59</v>
      </c>
      <c r="C191" s="11" t="n">
        <v>2</v>
      </c>
      <c r="D191" s="11" t="n">
        <v>196</v>
      </c>
      <c r="E191" s="15" t="n">
        <v>6.69550111716381</v>
      </c>
      <c r="F191" s="8" t="n">
        <v>2</v>
      </c>
      <c r="G191" s="16" t="n">
        <v>12.7</v>
      </c>
      <c r="H191" s="8" t="s">
        <v>39</v>
      </c>
    </row>
    <row r="192" customFormat="false" ht="15" hidden="false" customHeight="false" outlineLevel="0" collapsed="false">
      <c r="A192" s="8" t="s">
        <v>25</v>
      </c>
      <c r="B192" s="11" t="n">
        <v>59</v>
      </c>
      <c r="C192" s="11" t="n">
        <v>2</v>
      </c>
      <c r="D192" s="11" t="n">
        <v>197</v>
      </c>
      <c r="E192" s="15" t="n">
        <v>7.6068037879707</v>
      </c>
      <c r="G192" s="16" t="n">
        <v>14.3</v>
      </c>
    </row>
    <row r="193" customFormat="false" ht="15" hidden="false" customHeight="false" outlineLevel="0" collapsed="false">
      <c r="A193" s="8" t="s">
        <v>25</v>
      </c>
      <c r="B193" s="11" t="n">
        <v>68</v>
      </c>
      <c r="C193" s="11" t="n">
        <v>6</v>
      </c>
      <c r="D193" s="11" t="n">
        <v>214</v>
      </c>
      <c r="E193" s="15" t="n">
        <v>3.09524357113101</v>
      </c>
      <c r="G193" s="16" t="n">
        <v>9.3</v>
      </c>
    </row>
    <row r="194" customFormat="false" ht="15" hidden="false" customHeight="false" outlineLevel="0" collapsed="false">
      <c r="A194" s="8" t="s">
        <v>25</v>
      </c>
      <c r="B194" s="11" t="n">
        <v>68</v>
      </c>
      <c r="C194" s="11" t="n">
        <v>6</v>
      </c>
      <c r="D194" s="11" t="n">
        <v>215</v>
      </c>
      <c r="E194" s="15" t="n">
        <v>3.09932072330599</v>
      </c>
      <c r="G194" s="16" t="n">
        <v>9.3</v>
      </c>
    </row>
    <row r="195" customFormat="false" ht="15" hidden="false" customHeight="false" outlineLevel="0" collapsed="false">
      <c r="A195" s="8" t="s">
        <v>25</v>
      </c>
      <c r="B195" s="11" t="n">
        <v>68</v>
      </c>
      <c r="C195" s="11" t="n">
        <v>6</v>
      </c>
      <c r="D195" s="11" t="n">
        <v>216</v>
      </c>
      <c r="E195" s="15" t="n">
        <v>3.21665594543927</v>
      </c>
      <c r="G195" s="16" t="n">
        <v>9.1</v>
      </c>
    </row>
    <row r="196" customFormat="false" ht="15" hidden="false" customHeight="false" outlineLevel="0" collapsed="false">
      <c r="A196" s="8" t="s">
        <v>25</v>
      </c>
      <c r="B196" s="11" t="n">
        <v>68</v>
      </c>
      <c r="C196" s="11" t="n">
        <v>6</v>
      </c>
      <c r="D196" s="11" t="n">
        <v>217</v>
      </c>
      <c r="E196" s="15" t="n">
        <v>3.30769085292385</v>
      </c>
      <c r="G196" s="16" t="n">
        <v>9.1</v>
      </c>
    </row>
    <row r="197" customFormat="false" ht="15" hidden="false" customHeight="false" outlineLevel="0" collapsed="false">
      <c r="A197" s="8" t="s">
        <v>25</v>
      </c>
      <c r="B197" s="11" t="n">
        <v>68</v>
      </c>
      <c r="C197" s="11" t="n">
        <v>6</v>
      </c>
      <c r="D197" s="11" t="n">
        <v>218</v>
      </c>
      <c r="E197" s="15" t="n">
        <v>3.40815689503965</v>
      </c>
      <c r="G197" s="16" t="n">
        <v>9.2</v>
      </c>
    </row>
    <row r="198" customFormat="false" ht="15" hidden="false" customHeight="false" outlineLevel="0" collapsed="false">
      <c r="A198" s="8" t="s">
        <v>25</v>
      </c>
      <c r="B198" s="11" t="n">
        <v>68</v>
      </c>
      <c r="C198" s="11" t="n">
        <v>6</v>
      </c>
      <c r="D198" s="11" t="n">
        <v>219</v>
      </c>
      <c r="E198" s="15" t="n">
        <f aca="false">VLOOKUP($D198,Duplicates!$C$16:$L$46,5,FALSE())</f>
        <v>3.66394199458265</v>
      </c>
      <c r="F198" s="9" t="n">
        <v>6</v>
      </c>
      <c r="G198" s="8" t="n">
        <f aca="false">VLOOKUP($D198,Duplicates!$C$16:$L$46,10,FALSE())</f>
        <v>9.15</v>
      </c>
    </row>
    <row r="199" customFormat="false" ht="15" hidden="false" customHeight="false" outlineLevel="0" collapsed="false">
      <c r="A199" s="8" t="s">
        <v>25</v>
      </c>
      <c r="B199" s="11" t="n">
        <v>68</v>
      </c>
      <c r="C199" s="11" t="n">
        <v>6</v>
      </c>
      <c r="D199" s="11" t="n">
        <v>220</v>
      </c>
      <c r="E199" s="15" t="n">
        <v>3.82576506709555</v>
      </c>
      <c r="G199" s="16" t="n">
        <v>9.3</v>
      </c>
    </row>
    <row r="200" customFormat="false" ht="15" hidden="false" customHeight="false" outlineLevel="0" collapsed="false">
      <c r="A200" s="8" t="s">
        <v>25</v>
      </c>
      <c r="B200" s="11" t="n">
        <v>68</v>
      </c>
      <c r="C200" s="11" t="n">
        <v>6</v>
      </c>
      <c r="D200" s="11" t="n">
        <v>221</v>
      </c>
      <c r="E200" s="15" t="n">
        <v>3.89217874100693</v>
      </c>
      <c r="G200" s="16" t="n">
        <v>9.5</v>
      </c>
    </row>
    <row r="201" customFormat="false" ht="15" hidden="false" customHeight="false" outlineLevel="0" collapsed="false">
      <c r="A201" s="8" t="s">
        <v>25</v>
      </c>
      <c r="B201" s="11" t="n">
        <v>68</v>
      </c>
      <c r="C201" s="11" t="n">
        <v>6</v>
      </c>
      <c r="D201" s="11" t="n">
        <v>222</v>
      </c>
      <c r="E201" s="15" t="n">
        <v>3.96977020792087</v>
      </c>
      <c r="G201" s="16" t="n">
        <v>9.8</v>
      </c>
    </row>
    <row r="202" customFormat="false" ht="15" hidden="false" customHeight="false" outlineLevel="0" collapsed="false">
      <c r="A202" s="8" t="s">
        <v>25</v>
      </c>
      <c r="B202" s="11" t="n">
        <v>68</v>
      </c>
      <c r="C202" s="11" t="n">
        <v>6</v>
      </c>
      <c r="D202" s="11" t="n">
        <v>223</v>
      </c>
      <c r="E202" s="15" t="n">
        <v>3.95429025342676</v>
      </c>
      <c r="G202" s="16" t="n">
        <v>10.1</v>
      </c>
    </row>
    <row r="203" customFormat="false" ht="15" hidden="false" customHeight="false" outlineLevel="0" collapsed="false">
      <c r="A203" s="8" t="s">
        <v>25</v>
      </c>
      <c r="B203" s="11" t="n">
        <v>68</v>
      </c>
      <c r="C203" s="11" t="n">
        <v>6</v>
      </c>
      <c r="D203" s="11" t="n">
        <v>224</v>
      </c>
      <c r="E203" s="15" t="n">
        <v>4.58429177797673</v>
      </c>
      <c r="G203" s="16" t="n">
        <v>11</v>
      </c>
    </row>
    <row r="204" customFormat="false" ht="15" hidden="false" customHeight="false" outlineLevel="0" collapsed="false">
      <c r="A204" s="8" t="s">
        <v>25</v>
      </c>
      <c r="B204" s="11" t="n">
        <v>68</v>
      </c>
      <c r="C204" s="11" t="n">
        <v>6</v>
      </c>
      <c r="D204" s="11" t="n">
        <v>225</v>
      </c>
      <c r="E204" s="15" t="n">
        <v>6.49194457028721</v>
      </c>
      <c r="G204" s="16" t="n">
        <v>13.3</v>
      </c>
    </row>
    <row r="205" customFormat="false" ht="15" hidden="false" customHeight="false" outlineLevel="0" collapsed="false">
      <c r="A205" s="8" t="s">
        <v>25</v>
      </c>
      <c r="B205" s="11" t="n">
        <v>68</v>
      </c>
      <c r="C205" s="11" t="n">
        <v>6</v>
      </c>
      <c r="D205" s="11" t="n">
        <v>225</v>
      </c>
      <c r="E205" s="15" t="n">
        <v>6.45647701596499</v>
      </c>
      <c r="G205" s="16" t="n">
        <v>13.2</v>
      </c>
    </row>
    <row r="206" customFormat="false" ht="15" hidden="false" customHeight="false" outlineLevel="0" collapsed="false">
      <c r="A206" s="8" t="s">
        <v>25</v>
      </c>
      <c r="B206" s="11" t="n">
        <v>68</v>
      </c>
      <c r="C206" s="11" t="n">
        <v>6</v>
      </c>
      <c r="D206" s="11" t="n">
        <v>226</v>
      </c>
      <c r="E206" s="15" t="n">
        <v>7.14020940318602</v>
      </c>
      <c r="G206" s="16" t="n">
        <v>15.1</v>
      </c>
    </row>
    <row r="207" customFormat="false" ht="15" hidden="false" customHeight="false" outlineLevel="0" collapsed="false">
      <c r="A207" s="8" t="s">
        <v>25</v>
      </c>
      <c r="B207" s="11" t="n">
        <v>76</v>
      </c>
      <c r="C207" s="11" t="n">
        <v>12</v>
      </c>
      <c r="D207" s="11" t="n">
        <v>239</v>
      </c>
      <c r="E207" s="15" t="n">
        <v>3.07632455795545</v>
      </c>
      <c r="G207" s="16" t="n">
        <v>9.1</v>
      </c>
    </row>
    <row r="208" customFormat="false" ht="15" hidden="false" customHeight="false" outlineLevel="0" collapsed="false">
      <c r="A208" s="8" t="s">
        <v>25</v>
      </c>
      <c r="B208" s="11" t="n">
        <v>76</v>
      </c>
      <c r="C208" s="11" t="n">
        <v>12</v>
      </c>
      <c r="D208" s="11" t="n">
        <v>240</v>
      </c>
      <c r="E208" s="15" t="n">
        <v>3.08810734766816</v>
      </c>
      <c r="G208" s="16" t="n">
        <v>9</v>
      </c>
    </row>
    <row r="209" customFormat="false" ht="15" hidden="false" customHeight="false" outlineLevel="0" collapsed="false">
      <c r="A209" s="8" t="s">
        <v>25</v>
      </c>
      <c r="B209" s="11" t="n">
        <v>76</v>
      </c>
      <c r="C209" s="11" t="n">
        <v>12</v>
      </c>
      <c r="D209" s="11" t="n">
        <v>241</v>
      </c>
      <c r="E209" s="15" t="n">
        <v>3.15482064125839</v>
      </c>
      <c r="G209" s="16" t="n">
        <v>9</v>
      </c>
    </row>
    <row r="210" customFormat="false" ht="15" hidden="false" customHeight="false" outlineLevel="0" collapsed="false">
      <c r="A210" s="8" t="s">
        <v>25</v>
      </c>
      <c r="B210" s="11" t="n">
        <v>76</v>
      </c>
      <c r="C210" s="11" t="n">
        <v>12</v>
      </c>
      <c r="D210" s="11" t="n">
        <v>242</v>
      </c>
      <c r="E210" s="15" t="n">
        <v>3.24107530246551</v>
      </c>
      <c r="G210" s="16" t="n">
        <v>9</v>
      </c>
    </row>
    <row r="211" customFormat="false" ht="15" hidden="false" customHeight="false" outlineLevel="0" collapsed="false">
      <c r="A211" s="8" t="s">
        <v>25</v>
      </c>
      <c r="B211" s="11" t="n">
        <v>76</v>
      </c>
      <c r="C211" s="11" t="n">
        <v>12</v>
      </c>
      <c r="D211" s="11" t="n">
        <v>243</v>
      </c>
      <c r="E211" s="15" t="n">
        <v>3.27546330084354</v>
      </c>
      <c r="G211" s="16" t="n">
        <v>9</v>
      </c>
    </row>
    <row r="212" customFormat="false" ht="15" hidden="false" customHeight="false" outlineLevel="0" collapsed="false">
      <c r="A212" s="8" t="s">
        <v>25</v>
      </c>
      <c r="B212" s="11" t="n">
        <v>76</v>
      </c>
      <c r="C212" s="11" t="n">
        <v>12</v>
      </c>
      <c r="D212" s="11" t="n">
        <v>244</v>
      </c>
      <c r="E212" s="15" t="n">
        <v>3.34481348529619</v>
      </c>
      <c r="F212" s="9"/>
      <c r="G212" s="16" t="n">
        <v>9</v>
      </c>
    </row>
    <row r="213" customFormat="false" ht="15" hidden="false" customHeight="false" outlineLevel="0" collapsed="false">
      <c r="A213" s="8" t="s">
        <v>25</v>
      </c>
      <c r="B213" s="11" t="n">
        <v>76</v>
      </c>
      <c r="C213" s="11" t="n">
        <v>12</v>
      </c>
      <c r="D213" s="11" t="n">
        <v>245</v>
      </c>
      <c r="E213" s="15" t="n">
        <v>3.3899339369518</v>
      </c>
      <c r="F213" s="9"/>
      <c r="G213" s="16" t="n">
        <v>8.9</v>
      </c>
    </row>
    <row r="214" customFormat="false" ht="15" hidden="false" customHeight="false" outlineLevel="0" collapsed="false">
      <c r="A214" s="8" t="s">
        <v>25</v>
      </c>
      <c r="B214" s="11" t="n">
        <v>76</v>
      </c>
      <c r="C214" s="11" t="n">
        <v>12</v>
      </c>
      <c r="D214" s="11" t="n">
        <v>246</v>
      </c>
      <c r="E214" s="15" t="n">
        <v>3.33006539699165</v>
      </c>
      <c r="F214" s="9"/>
      <c r="G214" s="16" t="n">
        <v>9</v>
      </c>
    </row>
    <row r="215" customFormat="false" ht="15" hidden="false" customHeight="false" outlineLevel="0" collapsed="false">
      <c r="A215" s="8" t="s">
        <v>25</v>
      </c>
      <c r="B215" s="11" t="n">
        <v>76</v>
      </c>
      <c r="C215" s="11" t="n">
        <v>12</v>
      </c>
      <c r="D215" s="11" t="n">
        <v>247</v>
      </c>
      <c r="E215" s="15" t="n">
        <f aca="false">VLOOKUP($D215,Duplicates!$C$16:$L$46,5,FALSE())</f>
        <v>3.60721348735987</v>
      </c>
      <c r="F215" s="9" t="n">
        <v>6</v>
      </c>
      <c r="G215" s="8" t="n">
        <f aca="false">VLOOKUP($D215,Duplicates!$C$16:$L$46,10,FALSE())</f>
        <v>9.05</v>
      </c>
    </row>
    <row r="216" customFormat="false" ht="15" hidden="false" customHeight="false" outlineLevel="0" collapsed="false">
      <c r="A216" s="8" t="s">
        <v>25</v>
      </c>
      <c r="B216" s="11" t="n">
        <v>76</v>
      </c>
      <c r="C216" s="11" t="n">
        <v>12</v>
      </c>
      <c r="D216" s="11" t="n">
        <v>248</v>
      </c>
      <c r="E216" s="15" t="n">
        <v>3.85521487479055</v>
      </c>
      <c r="F216" s="9"/>
      <c r="G216" s="16" t="n">
        <v>9.2</v>
      </c>
    </row>
    <row r="217" customFormat="false" ht="15" hidden="false" customHeight="false" outlineLevel="0" collapsed="false">
      <c r="A217" s="8" t="s">
        <v>25</v>
      </c>
      <c r="B217" s="11" t="n">
        <v>76</v>
      </c>
      <c r="C217" s="11" t="n">
        <v>12</v>
      </c>
      <c r="D217" s="11" t="n">
        <v>249</v>
      </c>
      <c r="E217" s="15" t="n">
        <v>3.85687360076971</v>
      </c>
      <c r="F217" s="9"/>
      <c r="G217" s="16" t="n">
        <v>9.4</v>
      </c>
    </row>
    <row r="218" customFormat="false" ht="15" hidden="false" customHeight="false" outlineLevel="0" collapsed="false">
      <c r="A218" s="8" t="s">
        <v>25</v>
      </c>
      <c r="B218" s="11" t="n">
        <v>76</v>
      </c>
      <c r="C218" s="11" t="n">
        <v>12</v>
      </c>
      <c r="D218" s="11" t="n">
        <v>250</v>
      </c>
      <c r="E218" s="15" t="n">
        <v>3.8967848802374</v>
      </c>
      <c r="F218" s="9"/>
      <c r="G218" s="16" t="n">
        <v>9.7</v>
      </c>
    </row>
    <row r="219" customFormat="false" ht="15" hidden="false" customHeight="false" outlineLevel="0" collapsed="false">
      <c r="A219" s="8" t="s">
        <v>25</v>
      </c>
      <c r="B219" s="11" t="n">
        <v>76</v>
      </c>
      <c r="C219" s="11" t="n">
        <v>12</v>
      </c>
      <c r="D219" s="11" t="n">
        <v>251</v>
      </c>
      <c r="E219" s="15" t="n">
        <v>4.25922824887065</v>
      </c>
      <c r="F219" s="9"/>
      <c r="G219" s="16" t="n">
        <v>10.3</v>
      </c>
    </row>
    <row r="220" customFormat="false" ht="15" hidden="false" customHeight="false" outlineLevel="0" collapsed="false">
      <c r="A220" s="8" t="s">
        <v>25</v>
      </c>
      <c r="B220" s="11" t="n">
        <v>76</v>
      </c>
      <c r="C220" s="11" t="n">
        <v>12</v>
      </c>
      <c r="D220" s="11" t="n">
        <v>252</v>
      </c>
      <c r="E220" s="15" t="n">
        <f aca="false">VLOOKUP($D220,Duplicates!$C$16:$L$46,5,FALSE())</f>
        <v>4.92365639484082</v>
      </c>
      <c r="F220" s="9" t="n">
        <v>26</v>
      </c>
      <c r="G220" s="8" t="n">
        <f aca="false">VLOOKUP($D220,Duplicates!$C$16:$L$46,10,FALSE())</f>
        <v>11.2</v>
      </c>
      <c r="H220" s="8" t="s">
        <v>40</v>
      </c>
    </row>
    <row r="221" customFormat="false" ht="15" hidden="false" customHeight="false" outlineLevel="0" collapsed="false">
      <c r="A221" s="8" t="s">
        <v>25</v>
      </c>
      <c r="B221" s="11" t="n">
        <v>76</v>
      </c>
      <c r="C221" s="11" t="n">
        <v>12</v>
      </c>
      <c r="D221" s="11" t="n">
        <v>253</v>
      </c>
      <c r="E221" s="15" t="n">
        <v>7.46397472273543</v>
      </c>
      <c r="F221" s="9"/>
      <c r="G221" s="16" t="n">
        <v>13.2</v>
      </c>
    </row>
    <row r="222" customFormat="false" ht="15" hidden="false" customHeight="false" outlineLevel="0" collapsed="false">
      <c r="A222" s="8" t="s">
        <v>25</v>
      </c>
      <c r="B222" s="11" t="n">
        <v>76</v>
      </c>
      <c r="C222" s="11" t="n">
        <v>12</v>
      </c>
      <c r="D222" s="11" t="n">
        <v>254</v>
      </c>
      <c r="E222" s="15" t="n">
        <v>7.53679900370097</v>
      </c>
      <c r="F222" s="9" t="n">
        <v>2</v>
      </c>
      <c r="G222" s="16" t="n">
        <v>14.6</v>
      </c>
      <c r="H222" s="8" t="s">
        <v>41</v>
      </c>
    </row>
    <row r="223" customFormat="false" ht="15" hidden="false" customHeight="false" outlineLevel="0" collapsed="false">
      <c r="A223" s="8" t="s">
        <v>25</v>
      </c>
      <c r="B223" s="11" t="n">
        <v>82</v>
      </c>
      <c r="C223" s="11" t="n">
        <v>14</v>
      </c>
      <c r="D223" s="11" t="n">
        <v>255</v>
      </c>
      <c r="E223" s="15" t="n">
        <v>3.10950592259184</v>
      </c>
      <c r="F223" s="9"/>
      <c r="G223" s="16" t="n">
        <v>9</v>
      </c>
    </row>
    <row r="224" customFormat="false" ht="15" hidden="false" customHeight="false" outlineLevel="0" collapsed="false">
      <c r="A224" s="8" t="s">
        <v>25</v>
      </c>
      <c r="B224" s="11" t="n">
        <v>82</v>
      </c>
      <c r="C224" s="11" t="n">
        <v>14</v>
      </c>
      <c r="D224" s="11" t="n">
        <v>256</v>
      </c>
      <c r="E224" s="15" t="n">
        <v>-99</v>
      </c>
      <c r="F224" s="9" t="n">
        <v>5</v>
      </c>
      <c r="G224" s="16" t="n">
        <v>-99</v>
      </c>
      <c r="H224" s="8" t="s">
        <v>42</v>
      </c>
    </row>
    <row r="225" customFormat="false" ht="15" hidden="false" customHeight="false" outlineLevel="0" collapsed="false">
      <c r="A225" s="8" t="s">
        <v>25</v>
      </c>
      <c r="B225" s="11" t="n">
        <v>82</v>
      </c>
      <c r="C225" s="11" t="n">
        <v>14</v>
      </c>
      <c r="D225" s="11" t="n">
        <v>257</v>
      </c>
      <c r="E225" s="15" t="n">
        <f aca="false">VLOOKUP($D225,Duplicates!$C$16:$L$46,5,FALSE())</f>
        <v>3.28302499242738</v>
      </c>
      <c r="F225" s="9" t="n">
        <v>6</v>
      </c>
      <c r="G225" s="8" t="n">
        <f aca="false">VLOOKUP($D225,Duplicates!$C$16:$L$46,10,FALSE())</f>
        <v>8.9</v>
      </c>
    </row>
    <row r="226" customFormat="false" ht="15" hidden="false" customHeight="false" outlineLevel="0" collapsed="false">
      <c r="A226" s="8" t="s">
        <v>25</v>
      </c>
      <c r="B226" s="11" t="n">
        <v>82</v>
      </c>
      <c r="C226" s="11" t="n">
        <v>14</v>
      </c>
      <c r="D226" s="11" t="n">
        <v>258</v>
      </c>
      <c r="E226" s="15" t="n">
        <v>3.33046136962128</v>
      </c>
      <c r="F226" s="9"/>
      <c r="G226" s="16" t="n">
        <v>8.8</v>
      </c>
    </row>
    <row r="227" customFormat="false" ht="15" hidden="false" customHeight="false" outlineLevel="0" collapsed="false">
      <c r="A227" s="8" t="s">
        <v>25</v>
      </c>
      <c r="B227" s="11" t="n">
        <v>82</v>
      </c>
      <c r="C227" s="11" t="n">
        <v>14</v>
      </c>
      <c r="D227" s="11" t="n">
        <v>259</v>
      </c>
      <c r="E227" s="15" t="n">
        <v>3.35628838935201</v>
      </c>
      <c r="F227" s="9"/>
      <c r="G227" s="16" t="n">
        <v>8.7</v>
      </c>
    </row>
    <row r="228" customFormat="false" ht="15" hidden="false" customHeight="false" outlineLevel="0" collapsed="false">
      <c r="A228" s="8" t="s">
        <v>25</v>
      </c>
      <c r="B228" s="11" t="n">
        <v>82</v>
      </c>
      <c r="C228" s="11" t="n">
        <v>14</v>
      </c>
      <c r="D228" s="11" t="n">
        <v>260</v>
      </c>
      <c r="E228" s="15" t="n">
        <v>3.45041948187472</v>
      </c>
      <c r="G228" s="16" t="n">
        <v>8.8</v>
      </c>
    </row>
    <row r="229" customFormat="false" ht="15" hidden="false" customHeight="false" outlineLevel="0" collapsed="false">
      <c r="A229" s="8" t="s">
        <v>25</v>
      </c>
      <c r="B229" s="11" t="n">
        <v>82</v>
      </c>
      <c r="C229" s="11" t="n">
        <v>14</v>
      </c>
      <c r="D229" s="11" t="n">
        <v>261</v>
      </c>
      <c r="E229" s="15" t="n">
        <v>3.52845040635139</v>
      </c>
      <c r="G229" s="16" t="n">
        <v>8.9</v>
      </c>
    </row>
    <row r="230" customFormat="false" ht="15" hidden="false" customHeight="false" outlineLevel="0" collapsed="false">
      <c r="A230" s="8" t="s">
        <v>25</v>
      </c>
      <c r="B230" s="11" t="n">
        <v>82</v>
      </c>
      <c r="C230" s="11" t="n">
        <v>14</v>
      </c>
      <c r="D230" s="11" t="n">
        <v>262</v>
      </c>
      <c r="E230" s="15" t="n">
        <v>3.77816801733444</v>
      </c>
      <c r="G230" s="16" t="n">
        <v>9.1</v>
      </c>
    </row>
    <row r="231" customFormat="false" ht="15" hidden="false" customHeight="false" outlineLevel="0" collapsed="false">
      <c r="A231" s="8" t="s">
        <v>25</v>
      </c>
      <c r="B231" s="11" t="n">
        <v>82</v>
      </c>
      <c r="C231" s="11" t="n">
        <v>14</v>
      </c>
      <c r="D231" s="11" t="n">
        <v>263</v>
      </c>
      <c r="E231" s="15" t="n">
        <v>4.1382295048379</v>
      </c>
      <c r="G231" s="16" t="n">
        <v>9.6</v>
      </c>
    </row>
    <row r="232" customFormat="false" ht="15" hidden="false" customHeight="false" outlineLevel="0" collapsed="false">
      <c r="A232" s="8" t="s">
        <v>25</v>
      </c>
      <c r="B232" s="11" t="n">
        <v>82</v>
      </c>
      <c r="C232" s="11" t="n">
        <v>14</v>
      </c>
      <c r="D232" s="11" t="n">
        <v>264</v>
      </c>
      <c r="E232" s="15" t="n">
        <v>4.20271080383399</v>
      </c>
      <c r="G232" s="16" t="n">
        <v>9.7</v>
      </c>
    </row>
    <row r="233" customFormat="false" ht="15" hidden="false" customHeight="false" outlineLevel="0" collapsed="false">
      <c r="A233" s="8" t="s">
        <v>25</v>
      </c>
      <c r="B233" s="11" t="n">
        <v>82</v>
      </c>
      <c r="C233" s="11" t="n">
        <v>14</v>
      </c>
      <c r="D233" s="11" t="n">
        <v>265</v>
      </c>
      <c r="E233" s="15" t="n">
        <v>4.07057182410839</v>
      </c>
      <c r="G233" s="16" t="n">
        <v>9.7</v>
      </c>
    </row>
    <row r="234" customFormat="false" ht="15" hidden="false" customHeight="false" outlineLevel="0" collapsed="false">
      <c r="A234" s="8" t="s">
        <v>25</v>
      </c>
      <c r="B234" s="11" t="n">
        <v>82</v>
      </c>
      <c r="C234" s="11" t="n">
        <v>14</v>
      </c>
      <c r="D234" s="11" t="n">
        <v>266</v>
      </c>
      <c r="E234" s="15" t="n">
        <v>4.2236389257662</v>
      </c>
      <c r="G234" s="16" t="n">
        <v>9.8</v>
      </c>
    </row>
    <row r="235" customFormat="false" ht="15" hidden="false" customHeight="false" outlineLevel="0" collapsed="false">
      <c r="A235" s="8" t="s">
        <v>25</v>
      </c>
      <c r="B235" s="11" t="n">
        <v>82</v>
      </c>
      <c r="C235" s="11" t="n">
        <v>14</v>
      </c>
      <c r="D235" s="11" t="n">
        <v>267</v>
      </c>
      <c r="E235" s="15" t="n">
        <v>4.1539087845436</v>
      </c>
      <c r="G235" s="16" t="n">
        <v>10</v>
      </c>
    </row>
    <row r="236" customFormat="false" ht="15" hidden="false" customHeight="false" outlineLevel="0" collapsed="false">
      <c r="A236" s="8" t="s">
        <v>25</v>
      </c>
      <c r="B236" s="11" t="n">
        <v>82</v>
      </c>
      <c r="C236" s="11" t="n">
        <v>14</v>
      </c>
      <c r="D236" s="11" t="n">
        <v>268</v>
      </c>
      <c r="E236" s="15" t="n">
        <v>4.24391657896408</v>
      </c>
      <c r="F236" s="8" t="n">
        <v>4</v>
      </c>
      <c r="G236" s="16" t="n">
        <v>10</v>
      </c>
      <c r="H236" s="8" t="s">
        <v>43</v>
      </c>
    </row>
    <row r="237" customFormat="false" ht="15" hidden="false" customHeight="false" outlineLevel="0" collapsed="false">
      <c r="A237" s="8" t="s">
        <v>25</v>
      </c>
      <c r="B237" s="11" t="n">
        <v>82</v>
      </c>
      <c r="C237" s="11" t="n">
        <v>14</v>
      </c>
      <c r="D237" s="11" t="n">
        <v>269</v>
      </c>
      <c r="E237" s="15" t="n">
        <v>8.51170864070459</v>
      </c>
      <c r="G237" s="16" t="n">
        <v>13.2</v>
      </c>
    </row>
    <row r="238" customFormat="false" ht="15" hidden="false" customHeight="false" outlineLevel="0" collapsed="false">
      <c r="A238" s="8" t="s">
        <v>25</v>
      </c>
      <c r="B238" s="11" t="n">
        <v>88</v>
      </c>
      <c r="C238" s="11" t="n">
        <v>16</v>
      </c>
      <c r="D238" s="11" t="n">
        <v>270</v>
      </c>
      <c r="E238" s="15" t="n">
        <v>3.76640641121272</v>
      </c>
      <c r="G238" s="16" t="n">
        <v>9.3</v>
      </c>
    </row>
    <row r="239" customFormat="false" ht="15" hidden="false" customHeight="false" outlineLevel="0" collapsed="false">
      <c r="A239" s="8" t="s">
        <v>25</v>
      </c>
      <c r="B239" s="11" t="n">
        <v>88</v>
      </c>
      <c r="C239" s="11" t="n">
        <v>16</v>
      </c>
      <c r="D239" s="11" t="n">
        <v>271</v>
      </c>
      <c r="E239" s="15" t="n">
        <f aca="false">VLOOKUP($D239,Duplicates!$C$16:$L$46,5,FALSE())</f>
        <v>4.07416712694114</v>
      </c>
      <c r="F239" s="9" t="n">
        <v>6</v>
      </c>
      <c r="G239" s="8" t="n">
        <f aca="false">VLOOKUP($D239,Duplicates!$C$16:$L$46,10,FALSE())</f>
        <v>9.55</v>
      </c>
    </row>
    <row r="240" customFormat="false" ht="15" hidden="false" customHeight="false" outlineLevel="0" collapsed="false">
      <c r="A240" s="8" t="s">
        <v>25</v>
      </c>
      <c r="B240" s="11" t="n">
        <v>88</v>
      </c>
      <c r="C240" s="11" t="n">
        <v>16</v>
      </c>
      <c r="D240" s="11" t="n">
        <v>272</v>
      </c>
      <c r="E240" s="15" t="n">
        <v>4.2654035885318</v>
      </c>
      <c r="G240" s="16" t="n">
        <v>9.7</v>
      </c>
    </row>
    <row r="241" customFormat="false" ht="15" hidden="false" customHeight="false" outlineLevel="0" collapsed="false">
      <c r="A241" s="8" t="s">
        <v>25</v>
      </c>
      <c r="B241" s="11" t="n">
        <v>88</v>
      </c>
      <c r="C241" s="11" t="n">
        <v>16</v>
      </c>
      <c r="D241" s="11" t="n">
        <v>273</v>
      </c>
      <c r="E241" s="15" t="n">
        <v>4.3296673659884</v>
      </c>
      <c r="G241" s="16" t="n">
        <v>9.8</v>
      </c>
    </row>
    <row r="242" customFormat="false" ht="15" hidden="false" customHeight="false" outlineLevel="0" collapsed="false">
      <c r="A242" s="8" t="s">
        <v>25</v>
      </c>
      <c r="B242" s="11" t="n">
        <v>88</v>
      </c>
      <c r="C242" s="11" t="n">
        <v>16</v>
      </c>
      <c r="D242" s="11" t="n">
        <v>274</v>
      </c>
      <c r="E242" s="15" t="n">
        <v>4.18861020000795</v>
      </c>
      <c r="G242" s="16" t="n">
        <v>9.6</v>
      </c>
    </row>
    <row r="243" customFormat="false" ht="15" hidden="false" customHeight="false" outlineLevel="0" collapsed="false">
      <c r="A243" s="8" t="s">
        <v>25</v>
      </c>
      <c r="B243" s="11" t="n">
        <v>88</v>
      </c>
      <c r="C243" s="11" t="n">
        <v>16</v>
      </c>
      <c r="D243" s="11" t="n">
        <v>275</v>
      </c>
      <c r="E243" s="15" t="n">
        <v>3.88769382476753</v>
      </c>
      <c r="G243" s="16" t="n">
        <v>9.3</v>
      </c>
    </row>
    <row r="244" customFormat="false" ht="15" hidden="false" customHeight="false" outlineLevel="0" collapsed="false">
      <c r="A244" s="8" t="s">
        <v>25</v>
      </c>
      <c r="B244" s="11" t="n">
        <v>88</v>
      </c>
      <c r="C244" s="11" t="n">
        <v>16</v>
      </c>
      <c r="D244" s="11" t="n">
        <v>276</v>
      </c>
      <c r="E244" s="15" t="n">
        <v>3.98235842264677</v>
      </c>
      <c r="G244" s="16" t="n">
        <v>9.5</v>
      </c>
    </row>
    <row r="245" customFormat="false" ht="15" hidden="false" customHeight="false" outlineLevel="0" collapsed="false">
      <c r="A245" s="8" t="s">
        <v>25</v>
      </c>
      <c r="B245" s="11" t="n">
        <v>88</v>
      </c>
      <c r="C245" s="11" t="n">
        <v>16</v>
      </c>
      <c r="D245" s="11" t="n">
        <v>277</v>
      </c>
      <c r="E245" s="15" t="n">
        <v>4.18856692777138</v>
      </c>
      <c r="F245" s="9"/>
      <c r="G245" s="16" t="n">
        <v>9.7</v>
      </c>
    </row>
    <row r="246" customFormat="false" ht="15" hidden="false" customHeight="false" outlineLevel="0" collapsed="false">
      <c r="A246" s="8" t="s">
        <v>25</v>
      </c>
      <c r="B246" s="11" t="n">
        <v>88</v>
      </c>
      <c r="C246" s="11" t="n">
        <v>16</v>
      </c>
      <c r="D246" s="11" t="n">
        <v>278</v>
      </c>
      <c r="E246" s="15" t="n">
        <v>4.14394637224055</v>
      </c>
      <c r="G246" s="16" t="n">
        <v>9.6</v>
      </c>
    </row>
    <row r="247" customFormat="false" ht="15" hidden="false" customHeight="false" outlineLevel="0" collapsed="false">
      <c r="A247" s="8" t="s">
        <v>25</v>
      </c>
      <c r="B247" s="11" t="n">
        <v>88</v>
      </c>
      <c r="C247" s="11" t="n">
        <v>16</v>
      </c>
      <c r="D247" s="11" t="n">
        <v>279</v>
      </c>
      <c r="E247" s="15" t="n">
        <f aca="false">VLOOKUP($D247,Duplicates!$C$16:$L$46,5,FALSE())</f>
        <v>4.26578411074664</v>
      </c>
      <c r="F247" s="9" t="n">
        <v>6</v>
      </c>
      <c r="G247" s="8" t="n">
        <f aca="false">VLOOKUP($D247,Duplicates!$C$16:$L$46,10,FALSE())</f>
        <v>9.7</v>
      </c>
    </row>
    <row r="248" customFormat="false" ht="15" hidden="false" customHeight="false" outlineLevel="0" collapsed="false">
      <c r="A248" s="8" t="s">
        <v>25</v>
      </c>
      <c r="B248" s="11" t="n">
        <v>88</v>
      </c>
      <c r="C248" s="11" t="n">
        <v>16</v>
      </c>
      <c r="D248" s="11" t="n">
        <v>280</v>
      </c>
      <c r="E248" s="15" t="n">
        <v>4.65709076641755</v>
      </c>
      <c r="F248" s="9"/>
      <c r="G248" s="16" t="n">
        <v>10.1</v>
      </c>
    </row>
    <row r="249" customFormat="false" ht="15" hidden="false" customHeight="false" outlineLevel="0" collapsed="false">
      <c r="B249" s="9"/>
      <c r="C249" s="9"/>
      <c r="D249" s="9"/>
      <c r="E249" s="15"/>
      <c r="G249" s="16"/>
    </row>
    <row r="250" customFormat="false" ht="15" hidden="false" customHeight="false" outlineLevel="0" collapsed="false">
      <c r="B250" s="9"/>
      <c r="C250" s="9"/>
      <c r="D250" s="9"/>
      <c r="E250" s="15"/>
      <c r="G250" s="16"/>
    </row>
    <row r="251" customFormat="false" ht="15" hidden="false" customHeight="false" outlineLevel="0" collapsed="false">
      <c r="B251" s="9"/>
      <c r="C251" s="9"/>
      <c r="D251" s="9"/>
      <c r="E251" s="15"/>
      <c r="G251" s="16"/>
    </row>
    <row r="252" customFormat="false" ht="15" hidden="false" customHeight="false" outlineLevel="0" collapsed="false">
      <c r="B252" s="9"/>
      <c r="C252" s="9"/>
      <c r="D252" s="9"/>
      <c r="E252" s="15"/>
      <c r="G252" s="16"/>
    </row>
    <row r="253" customFormat="false" ht="15" hidden="false" customHeight="false" outlineLevel="0" collapsed="false">
      <c r="B253" s="9"/>
      <c r="C253" s="9"/>
      <c r="D253" s="9"/>
      <c r="E253" s="15"/>
      <c r="G253" s="16"/>
    </row>
    <row r="254" customFormat="false" ht="15" hidden="false" customHeight="false" outlineLevel="0" collapsed="false">
      <c r="B254" s="9"/>
      <c r="C254" s="9"/>
      <c r="D254" s="9"/>
      <c r="E254" s="15"/>
      <c r="G254" s="16"/>
    </row>
    <row r="255" customFormat="false" ht="15" hidden="false" customHeight="false" outlineLevel="0" collapsed="false">
      <c r="B255" s="9"/>
      <c r="C255" s="9"/>
      <c r="D255" s="9"/>
      <c r="E255" s="15"/>
      <c r="G255" s="16"/>
    </row>
    <row r="256" customFormat="false" ht="15" hidden="false" customHeight="false" outlineLevel="0" collapsed="false">
      <c r="B256" s="9"/>
      <c r="C256" s="9"/>
      <c r="D256" s="9"/>
      <c r="E256" s="15"/>
      <c r="G256" s="16"/>
    </row>
    <row r="257" customFormat="false" ht="15" hidden="false" customHeight="false" outlineLevel="0" collapsed="false">
      <c r="B257" s="9"/>
      <c r="C257" s="9"/>
      <c r="D257" s="9"/>
      <c r="E257" s="15"/>
      <c r="G257" s="16"/>
    </row>
    <row r="258" customFormat="false" ht="15" hidden="false" customHeight="false" outlineLevel="0" collapsed="false">
      <c r="B258" s="9"/>
      <c r="C258" s="9"/>
      <c r="D258" s="9"/>
      <c r="E258" s="15"/>
      <c r="G258" s="16"/>
    </row>
    <row r="259" customFormat="false" ht="15" hidden="false" customHeight="false" outlineLevel="0" collapsed="false">
      <c r="B259" s="9"/>
      <c r="C259" s="9"/>
      <c r="D259" s="9"/>
      <c r="E259" s="15"/>
      <c r="G259" s="16"/>
    </row>
    <row r="260" customFormat="false" ht="15" hidden="false" customHeight="false" outlineLevel="0" collapsed="false">
      <c r="B260" s="9"/>
      <c r="C260" s="9"/>
      <c r="D260" s="9"/>
      <c r="E260" s="15"/>
      <c r="G260" s="16"/>
    </row>
    <row r="261" customFormat="false" ht="15" hidden="false" customHeight="false" outlineLevel="0" collapsed="false">
      <c r="B261" s="9"/>
      <c r="C261" s="9"/>
      <c r="D261" s="9"/>
      <c r="E261" s="15"/>
      <c r="G261" s="16"/>
    </row>
    <row r="262" customFormat="false" ht="15" hidden="false" customHeight="false" outlineLevel="0" collapsed="false">
      <c r="B262" s="9"/>
      <c r="C262" s="9"/>
      <c r="D262" s="9"/>
      <c r="E262" s="15"/>
      <c r="G262" s="16"/>
    </row>
    <row r="263" customFormat="false" ht="15" hidden="false" customHeight="false" outlineLevel="0" collapsed="false">
      <c r="B263" s="9"/>
      <c r="C263" s="9"/>
      <c r="D263" s="9"/>
      <c r="E263" s="15"/>
      <c r="G263" s="16"/>
    </row>
    <row r="264" customFormat="false" ht="15" hidden="false" customHeight="false" outlineLevel="0" collapsed="false">
      <c r="B264" s="9"/>
      <c r="C264" s="9"/>
      <c r="D264" s="9"/>
      <c r="E264" s="15"/>
      <c r="G264" s="16"/>
    </row>
    <row r="265" customFormat="false" ht="15" hidden="false" customHeight="false" outlineLevel="0" collapsed="false">
      <c r="B265" s="9"/>
      <c r="C265" s="9"/>
      <c r="D265" s="9"/>
      <c r="E265" s="15"/>
      <c r="G265" s="16"/>
    </row>
    <row r="266" customFormat="false" ht="15" hidden="false" customHeight="false" outlineLevel="0" collapsed="false">
      <c r="B266" s="9"/>
      <c r="C266" s="9"/>
      <c r="D266" s="9"/>
      <c r="E266" s="15"/>
      <c r="G266" s="16"/>
    </row>
    <row r="267" customFormat="false" ht="15" hidden="false" customHeight="false" outlineLevel="0" collapsed="false">
      <c r="B267" s="9"/>
      <c r="C267" s="9"/>
      <c r="D267" s="9"/>
      <c r="E267" s="15"/>
      <c r="G267" s="16"/>
    </row>
    <row r="268" customFormat="false" ht="15" hidden="false" customHeight="false" outlineLevel="0" collapsed="false">
      <c r="B268" s="9"/>
      <c r="C268" s="9"/>
      <c r="D268" s="9"/>
      <c r="E268" s="15"/>
      <c r="G268" s="16"/>
    </row>
    <row r="269" customFormat="false" ht="15" hidden="false" customHeight="false" outlineLevel="0" collapsed="false">
      <c r="B269" s="9"/>
      <c r="C269" s="9"/>
      <c r="D269" s="9"/>
      <c r="E269" s="15"/>
      <c r="G269" s="16"/>
    </row>
    <row r="270" customFormat="false" ht="15" hidden="false" customHeight="false" outlineLevel="0" collapsed="false">
      <c r="B270" s="9"/>
      <c r="C270" s="9"/>
      <c r="D270" s="9"/>
      <c r="E270" s="15"/>
      <c r="G270" s="16"/>
    </row>
    <row r="271" customFormat="false" ht="15" hidden="false" customHeight="false" outlineLevel="0" collapsed="false">
      <c r="B271" s="9"/>
      <c r="C271" s="9"/>
      <c r="D271" s="9"/>
      <c r="E271" s="15"/>
      <c r="G271" s="16"/>
    </row>
    <row r="272" customFormat="false" ht="15" hidden="false" customHeight="false" outlineLevel="0" collapsed="false">
      <c r="B272" s="9"/>
      <c r="C272" s="9"/>
      <c r="D272" s="9"/>
      <c r="E272" s="15"/>
      <c r="G272" s="16"/>
    </row>
    <row r="273" customFormat="false" ht="15" hidden="false" customHeight="false" outlineLevel="0" collapsed="false">
      <c r="B273" s="9"/>
      <c r="C273" s="9"/>
      <c r="D273" s="9"/>
      <c r="E273" s="15"/>
      <c r="G273" s="16"/>
    </row>
    <row r="274" customFormat="false" ht="15" hidden="false" customHeight="false" outlineLevel="0" collapsed="false">
      <c r="B274" s="9"/>
      <c r="C274" s="9"/>
      <c r="D274" s="9"/>
      <c r="E274" s="15"/>
      <c r="G274" s="16"/>
    </row>
    <row r="275" customFormat="false" ht="15" hidden="false" customHeight="false" outlineLevel="0" collapsed="false">
      <c r="B275" s="9"/>
      <c r="C275" s="9"/>
      <c r="D275" s="9"/>
      <c r="E275" s="15"/>
      <c r="G275" s="16"/>
    </row>
    <row r="276" customFormat="false" ht="15" hidden="false" customHeight="false" outlineLevel="0" collapsed="false">
      <c r="B276" s="9"/>
      <c r="C276" s="9"/>
      <c r="D276" s="9"/>
      <c r="E276" s="15"/>
      <c r="G276" s="16"/>
    </row>
    <row r="277" customFormat="false" ht="15" hidden="false" customHeight="false" outlineLevel="0" collapsed="false">
      <c r="B277" s="9"/>
      <c r="C277" s="9"/>
      <c r="D277" s="9"/>
      <c r="E277" s="15"/>
      <c r="G277" s="16"/>
    </row>
    <row r="278" customFormat="false" ht="15" hidden="false" customHeight="false" outlineLevel="0" collapsed="false">
      <c r="B278" s="9"/>
      <c r="C278" s="9"/>
      <c r="D278" s="9"/>
      <c r="E278" s="15"/>
      <c r="G278" s="16"/>
    </row>
    <row r="279" customFormat="false" ht="15" hidden="false" customHeight="false" outlineLevel="0" collapsed="false">
      <c r="B279" s="9"/>
      <c r="C279" s="9"/>
      <c r="D279" s="9"/>
      <c r="E279" s="15"/>
      <c r="G279" s="16"/>
    </row>
    <row r="280" customFormat="false" ht="15" hidden="false" customHeight="false" outlineLevel="0" collapsed="false">
      <c r="B280" s="9"/>
      <c r="C280" s="9"/>
      <c r="D280" s="9"/>
      <c r="E280" s="15"/>
      <c r="G280" s="16"/>
    </row>
    <row r="281" customFormat="false" ht="15" hidden="false" customHeight="false" outlineLevel="0" collapsed="false">
      <c r="B281" s="9"/>
      <c r="C281" s="9"/>
      <c r="D281" s="9"/>
      <c r="E281" s="15"/>
      <c r="G281" s="16"/>
    </row>
    <row r="282" customFormat="false" ht="15" hidden="false" customHeight="false" outlineLevel="0" collapsed="false">
      <c r="B282" s="9"/>
      <c r="C282" s="9"/>
      <c r="D282" s="9"/>
      <c r="E282" s="15"/>
      <c r="G282" s="16"/>
    </row>
    <row r="283" customFormat="false" ht="15" hidden="false" customHeight="false" outlineLevel="0" collapsed="false">
      <c r="B283" s="9"/>
      <c r="C283" s="9"/>
      <c r="D283" s="9"/>
      <c r="E283" s="15"/>
      <c r="G283" s="16"/>
    </row>
    <row r="284" customFormat="false" ht="15" hidden="false" customHeight="false" outlineLevel="0" collapsed="false">
      <c r="B284" s="9"/>
      <c r="C284" s="9"/>
      <c r="D284" s="9"/>
      <c r="E284" s="15"/>
      <c r="G284" s="16"/>
    </row>
    <row r="285" customFormat="false" ht="15" hidden="false" customHeight="false" outlineLevel="0" collapsed="false">
      <c r="B285" s="9"/>
      <c r="C285" s="9"/>
      <c r="D285" s="9"/>
      <c r="E285" s="15"/>
      <c r="G285" s="16"/>
    </row>
    <row r="286" customFormat="false" ht="15" hidden="false" customHeight="false" outlineLevel="0" collapsed="false">
      <c r="B286" s="9"/>
      <c r="C286" s="9"/>
      <c r="D286" s="9"/>
      <c r="E286" s="15"/>
      <c r="G286" s="16"/>
    </row>
    <row r="287" customFormat="false" ht="15" hidden="false" customHeight="false" outlineLevel="0" collapsed="false">
      <c r="B287" s="9"/>
      <c r="C287" s="9"/>
      <c r="D287" s="9"/>
      <c r="E287" s="15"/>
      <c r="G287" s="16"/>
    </row>
    <row r="288" customFormat="false" ht="15" hidden="false" customHeight="false" outlineLevel="0" collapsed="false">
      <c r="B288" s="9"/>
      <c r="C288" s="9"/>
      <c r="D288" s="9"/>
      <c r="E288" s="15"/>
      <c r="G288" s="16"/>
    </row>
    <row r="289" customFormat="false" ht="15" hidden="false" customHeight="false" outlineLevel="0" collapsed="false">
      <c r="B289" s="9"/>
      <c r="C289" s="9"/>
      <c r="D289" s="9"/>
      <c r="E289" s="15"/>
      <c r="G289" s="16"/>
    </row>
    <row r="290" customFormat="false" ht="15" hidden="false" customHeight="false" outlineLevel="0" collapsed="false">
      <c r="B290" s="9"/>
      <c r="C290" s="9"/>
      <c r="D290" s="9"/>
      <c r="E290" s="15"/>
      <c r="G290" s="16"/>
    </row>
    <row r="291" customFormat="false" ht="15" hidden="false" customHeight="false" outlineLevel="0" collapsed="false">
      <c r="B291" s="9"/>
      <c r="C291" s="9"/>
      <c r="D291" s="9"/>
      <c r="E291" s="15"/>
      <c r="G291" s="16"/>
    </row>
    <row r="292" customFormat="false" ht="15" hidden="false" customHeight="false" outlineLevel="0" collapsed="false">
      <c r="B292" s="9"/>
      <c r="C292" s="9"/>
      <c r="D292" s="9"/>
      <c r="E292" s="15"/>
      <c r="G292" s="16"/>
    </row>
    <row r="293" customFormat="false" ht="15" hidden="false" customHeight="false" outlineLevel="0" collapsed="false">
      <c r="B293" s="9"/>
      <c r="C293" s="9"/>
      <c r="D293" s="9"/>
      <c r="E293" s="15"/>
      <c r="G293" s="16"/>
    </row>
    <row r="294" customFormat="false" ht="15" hidden="false" customHeight="false" outlineLevel="0" collapsed="false">
      <c r="B294" s="9"/>
      <c r="C294" s="9"/>
      <c r="D294" s="9"/>
      <c r="E294" s="15"/>
      <c r="G294" s="16"/>
    </row>
    <row r="295" customFormat="false" ht="15" hidden="false" customHeight="false" outlineLevel="0" collapsed="false">
      <c r="B295" s="9"/>
      <c r="C295" s="9"/>
      <c r="D295" s="9"/>
      <c r="E295" s="15"/>
      <c r="G295" s="16"/>
    </row>
    <row r="296" customFormat="false" ht="15" hidden="false" customHeight="false" outlineLevel="0" collapsed="false">
      <c r="B296" s="9"/>
      <c r="C296" s="9"/>
      <c r="D296" s="9"/>
      <c r="E296" s="15"/>
      <c r="G296" s="16"/>
    </row>
    <row r="297" customFormat="false" ht="15" hidden="false" customHeight="false" outlineLevel="0" collapsed="false">
      <c r="B297" s="9"/>
      <c r="C297" s="9"/>
      <c r="D297" s="9"/>
      <c r="E297" s="15"/>
      <c r="G297" s="16"/>
    </row>
    <row r="298" customFormat="false" ht="15" hidden="false" customHeight="false" outlineLevel="0" collapsed="false">
      <c r="B298" s="9"/>
      <c r="C298" s="9"/>
      <c r="D298" s="9"/>
      <c r="E298" s="15"/>
      <c r="G298" s="16"/>
    </row>
    <row r="299" customFormat="false" ht="15" hidden="false" customHeight="false" outlineLevel="0" collapsed="false">
      <c r="B299" s="9"/>
      <c r="C299" s="9"/>
      <c r="D299" s="9"/>
      <c r="E299" s="15"/>
      <c r="G299" s="16"/>
    </row>
    <row r="300" customFormat="false" ht="15" hidden="false" customHeight="false" outlineLevel="0" collapsed="false">
      <c r="B300" s="9"/>
      <c r="C300" s="9"/>
      <c r="D300" s="9"/>
      <c r="E300" s="15"/>
      <c r="G300" s="16"/>
    </row>
    <row r="301" customFormat="false" ht="15" hidden="false" customHeight="false" outlineLevel="0" collapsed="false">
      <c r="B301" s="9"/>
      <c r="C301" s="9"/>
      <c r="D301" s="9"/>
      <c r="E301" s="15"/>
      <c r="G301" s="16"/>
    </row>
    <row r="302" customFormat="false" ht="15" hidden="false" customHeight="false" outlineLevel="0" collapsed="false">
      <c r="B302" s="9"/>
      <c r="C302" s="9"/>
      <c r="D302" s="9"/>
      <c r="E302" s="15"/>
      <c r="F302" s="9"/>
      <c r="G302" s="16"/>
    </row>
    <row r="303" customFormat="false" ht="15" hidden="false" customHeight="false" outlineLevel="0" collapsed="false">
      <c r="B303" s="9"/>
      <c r="C303" s="9"/>
      <c r="D303" s="9"/>
      <c r="E303" s="15"/>
      <c r="F303" s="9"/>
      <c r="G303" s="16"/>
    </row>
    <row r="304" customFormat="false" ht="15" hidden="false" customHeight="false" outlineLevel="0" collapsed="false">
      <c r="B304" s="9"/>
      <c r="C304" s="9"/>
      <c r="D304" s="9"/>
      <c r="E304" s="15"/>
      <c r="F304" s="9"/>
      <c r="G304" s="16"/>
    </row>
    <row r="305" customFormat="false" ht="15" hidden="false" customHeight="false" outlineLevel="0" collapsed="false">
      <c r="B305" s="9"/>
      <c r="C305" s="9"/>
      <c r="D305" s="9"/>
      <c r="E305" s="15"/>
      <c r="F305" s="9"/>
      <c r="G305" s="16"/>
    </row>
    <row r="306" customFormat="false" ht="15" hidden="false" customHeight="false" outlineLevel="0" collapsed="false">
      <c r="B306" s="9"/>
      <c r="C306" s="9"/>
      <c r="D306" s="9"/>
      <c r="E306" s="15"/>
      <c r="G306" s="16"/>
    </row>
    <row r="307" customFormat="false" ht="15" hidden="false" customHeight="false" outlineLevel="0" collapsed="false">
      <c r="B307" s="9"/>
      <c r="C307" s="9"/>
      <c r="D307" s="9"/>
      <c r="E307" s="15"/>
      <c r="G307" s="16"/>
    </row>
    <row r="308" customFormat="false" ht="15" hidden="false" customHeight="false" outlineLevel="0" collapsed="false">
      <c r="B308" s="9"/>
      <c r="C308" s="9"/>
      <c r="D308" s="9"/>
      <c r="E308" s="15"/>
      <c r="G308" s="16"/>
    </row>
    <row r="309" customFormat="false" ht="15" hidden="false" customHeight="false" outlineLevel="0" collapsed="false">
      <c r="B309" s="9"/>
      <c r="C309" s="9"/>
      <c r="D309" s="9"/>
      <c r="E309" s="15"/>
      <c r="G309" s="16"/>
    </row>
    <row r="310" customFormat="false" ht="15" hidden="false" customHeight="false" outlineLevel="0" collapsed="false">
      <c r="B310" s="9"/>
      <c r="C310" s="9"/>
      <c r="D310" s="9"/>
      <c r="E310" s="15"/>
      <c r="G310" s="16"/>
    </row>
    <row r="311" customFormat="false" ht="15" hidden="false" customHeight="false" outlineLevel="0" collapsed="false">
      <c r="B311" s="9"/>
      <c r="C311" s="9"/>
      <c r="D311" s="9"/>
      <c r="E311" s="15"/>
      <c r="G311" s="16"/>
    </row>
    <row r="312" customFormat="false" ht="15" hidden="false" customHeight="false" outlineLevel="0" collapsed="false">
      <c r="B312" s="9"/>
      <c r="C312" s="9"/>
      <c r="D312" s="9"/>
      <c r="E312" s="15"/>
      <c r="G312" s="16"/>
    </row>
    <row r="313" customFormat="false" ht="15" hidden="false" customHeight="false" outlineLevel="0" collapsed="false">
      <c r="B313" s="9"/>
      <c r="C313" s="9"/>
      <c r="D313" s="9"/>
      <c r="E313" s="15"/>
      <c r="G313" s="16"/>
    </row>
    <row r="314" customFormat="false" ht="15" hidden="false" customHeight="false" outlineLevel="0" collapsed="false">
      <c r="B314" s="9"/>
      <c r="C314" s="9"/>
      <c r="D314" s="9"/>
      <c r="E314" s="15"/>
      <c r="G314" s="16"/>
    </row>
    <row r="315" customFormat="false" ht="15" hidden="false" customHeight="false" outlineLevel="0" collapsed="false">
      <c r="B315" s="9"/>
      <c r="C315" s="9"/>
      <c r="D315" s="9"/>
      <c r="E315" s="15"/>
      <c r="G315" s="16"/>
    </row>
    <row r="316" customFormat="false" ht="15" hidden="false" customHeight="false" outlineLevel="0" collapsed="false">
      <c r="B316" s="9"/>
      <c r="C316" s="9"/>
      <c r="D316" s="9"/>
      <c r="E316" s="15"/>
      <c r="G316" s="16"/>
    </row>
    <row r="317" customFormat="false" ht="15" hidden="false" customHeight="false" outlineLevel="0" collapsed="false">
      <c r="B317" s="9"/>
      <c r="C317" s="9"/>
      <c r="D317" s="9"/>
      <c r="E317" s="15"/>
      <c r="G317" s="16"/>
    </row>
    <row r="318" customFormat="false" ht="15" hidden="false" customHeight="false" outlineLevel="0" collapsed="false">
      <c r="B318" s="9"/>
      <c r="C318" s="9"/>
      <c r="D318" s="9"/>
      <c r="E318" s="15"/>
      <c r="G318" s="16"/>
    </row>
    <row r="319" customFormat="false" ht="15" hidden="false" customHeight="false" outlineLevel="0" collapsed="false">
      <c r="B319" s="9"/>
      <c r="C319" s="9"/>
      <c r="D319" s="9"/>
      <c r="E319" s="15"/>
      <c r="G319" s="16"/>
    </row>
    <row r="320" customFormat="false" ht="15" hidden="false" customHeight="false" outlineLevel="0" collapsed="false">
      <c r="B320" s="9"/>
      <c r="C320" s="9"/>
      <c r="D320" s="9"/>
      <c r="E320" s="15"/>
      <c r="G320" s="16"/>
    </row>
    <row r="321" customFormat="false" ht="15" hidden="false" customHeight="false" outlineLevel="0" collapsed="false">
      <c r="B321" s="9"/>
      <c r="C321" s="9"/>
      <c r="D321" s="9"/>
      <c r="E321" s="15"/>
      <c r="G321" s="16"/>
    </row>
    <row r="322" customFormat="false" ht="15" hidden="false" customHeight="false" outlineLevel="0" collapsed="false">
      <c r="B322" s="9"/>
      <c r="C322" s="9"/>
      <c r="D322" s="9"/>
      <c r="E322" s="15"/>
      <c r="G322" s="16"/>
    </row>
    <row r="323" customFormat="false" ht="15" hidden="false" customHeight="false" outlineLevel="0" collapsed="false">
      <c r="B323" s="9"/>
      <c r="C323" s="9"/>
      <c r="D323" s="9"/>
      <c r="E323" s="15"/>
      <c r="G323" s="16"/>
    </row>
    <row r="324" customFormat="false" ht="15" hidden="false" customHeight="false" outlineLevel="0" collapsed="false">
      <c r="B324" s="9"/>
      <c r="C324" s="9"/>
      <c r="D324" s="9"/>
      <c r="E324" s="15"/>
      <c r="G324" s="16"/>
    </row>
    <row r="325" customFormat="false" ht="15" hidden="false" customHeight="false" outlineLevel="0" collapsed="false">
      <c r="B325" s="9"/>
      <c r="C325" s="9"/>
      <c r="D325" s="9"/>
      <c r="E325" s="15"/>
      <c r="G325" s="16"/>
    </row>
    <row r="326" customFormat="false" ht="15" hidden="false" customHeight="false" outlineLevel="0" collapsed="false">
      <c r="B326" s="9"/>
      <c r="C326" s="9"/>
      <c r="D326" s="9"/>
      <c r="E326" s="15"/>
      <c r="G326" s="16"/>
    </row>
    <row r="327" customFormat="false" ht="15" hidden="false" customHeight="false" outlineLevel="0" collapsed="false">
      <c r="B327" s="9"/>
      <c r="C327" s="9"/>
      <c r="D327" s="9"/>
      <c r="E327" s="15"/>
      <c r="G327" s="16"/>
    </row>
    <row r="328" customFormat="false" ht="15" hidden="false" customHeight="false" outlineLevel="0" collapsed="false">
      <c r="B328" s="9"/>
      <c r="C328" s="9"/>
      <c r="D328" s="9"/>
      <c r="E328" s="15"/>
      <c r="G328" s="16"/>
    </row>
    <row r="329" customFormat="false" ht="15" hidden="false" customHeight="false" outlineLevel="0" collapsed="false">
      <c r="B329" s="9"/>
      <c r="C329" s="9"/>
      <c r="D329" s="9"/>
      <c r="E329" s="15"/>
      <c r="G329" s="16"/>
    </row>
    <row r="330" customFormat="false" ht="15" hidden="false" customHeight="false" outlineLevel="0" collapsed="false">
      <c r="B330" s="9"/>
      <c r="C330" s="9"/>
      <c r="D330" s="9"/>
      <c r="E330" s="15"/>
      <c r="G330" s="16"/>
    </row>
    <row r="331" customFormat="false" ht="15" hidden="false" customHeight="false" outlineLevel="0" collapsed="false">
      <c r="B331" s="9"/>
      <c r="C331" s="9"/>
      <c r="D331" s="9"/>
      <c r="E331" s="15"/>
      <c r="G331" s="16"/>
    </row>
    <row r="332" customFormat="false" ht="15" hidden="false" customHeight="false" outlineLevel="0" collapsed="false">
      <c r="B332" s="9"/>
      <c r="C332" s="9"/>
      <c r="D332" s="9"/>
      <c r="E332" s="15"/>
      <c r="G332" s="16"/>
    </row>
    <row r="333" customFormat="false" ht="15" hidden="false" customHeight="false" outlineLevel="0" collapsed="false">
      <c r="B333" s="9"/>
      <c r="C333" s="9"/>
      <c r="D333" s="9"/>
      <c r="E333" s="15"/>
      <c r="G333" s="16"/>
    </row>
    <row r="334" customFormat="false" ht="15" hidden="false" customHeight="false" outlineLevel="0" collapsed="false">
      <c r="B334" s="9"/>
      <c r="C334" s="9"/>
      <c r="D334" s="9"/>
      <c r="E334" s="15"/>
      <c r="G334" s="16"/>
    </row>
    <row r="335" customFormat="false" ht="15" hidden="false" customHeight="false" outlineLevel="0" collapsed="false">
      <c r="B335" s="9"/>
      <c r="C335" s="9"/>
      <c r="D335" s="9"/>
      <c r="E335" s="15"/>
      <c r="G335" s="16"/>
    </row>
    <row r="336" customFormat="false" ht="15" hidden="false" customHeight="false" outlineLevel="0" collapsed="false">
      <c r="B336" s="9"/>
      <c r="C336" s="9"/>
      <c r="D336" s="9"/>
      <c r="E336" s="15"/>
      <c r="G336" s="16"/>
    </row>
    <row r="337" customFormat="false" ht="15" hidden="false" customHeight="false" outlineLevel="0" collapsed="false">
      <c r="B337" s="9"/>
      <c r="C337" s="9"/>
      <c r="D337" s="9"/>
      <c r="E337" s="15"/>
      <c r="G337" s="16"/>
    </row>
    <row r="338" customFormat="false" ht="15" hidden="false" customHeight="false" outlineLevel="0" collapsed="false">
      <c r="B338" s="9"/>
      <c r="C338" s="9"/>
      <c r="D338" s="9"/>
      <c r="E338" s="15"/>
      <c r="G338" s="16"/>
    </row>
    <row r="339" customFormat="false" ht="15" hidden="false" customHeight="false" outlineLevel="0" collapsed="false">
      <c r="B339" s="9"/>
      <c r="C339" s="9"/>
      <c r="D339" s="9"/>
      <c r="E339" s="15"/>
      <c r="G339" s="16"/>
    </row>
    <row r="340" customFormat="false" ht="15" hidden="false" customHeight="false" outlineLevel="0" collapsed="false">
      <c r="B340" s="9"/>
      <c r="C340" s="9"/>
      <c r="D340" s="9"/>
      <c r="E340" s="15"/>
      <c r="G340" s="16"/>
    </row>
    <row r="341" customFormat="false" ht="15" hidden="false" customHeight="false" outlineLevel="0" collapsed="false">
      <c r="B341" s="9"/>
      <c r="C341" s="9"/>
      <c r="D341" s="9"/>
      <c r="E341" s="15"/>
      <c r="G341" s="16"/>
    </row>
    <row r="342" customFormat="false" ht="15" hidden="false" customHeight="false" outlineLevel="0" collapsed="false">
      <c r="B342" s="9"/>
      <c r="C342" s="9"/>
      <c r="D342" s="9"/>
      <c r="E342" s="15"/>
      <c r="G342" s="16"/>
    </row>
    <row r="343" customFormat="false" ht="15" hidden="false" customHeight="false" outlineLevel="0" collapsed="false">
      <c r="B343" s="9"/>
      <c r="C343" s="9"/>
      <c r="D343" s="9"/>
      <c r="E343" s="15"/>
      <c r="G343" s="16"/>
    </row>
    <row r="344" customFormat="false" ht="15" hidden="false" customHeight="false" outlineLevel="0" collapsed="false">
      <c r="B344" s="9"/>
      <c r="C344" s="9"/>
      <c r="D344" s="9"/>
      <c r="E344" s="15"/>
      <c r="G344" s="16"/>
    </row>
    <row r="345" customFormat="false" ht="15" hidden="false" customHeight="false" outlineLevel="0" collapsed="false">
      <c r="B345" s="9"/>
      <c r="C345" s="9"/>
      <c r="D345" s="9"/>
      <c r="E345" s="15"/>
      <c r="G3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85"/>
    <col collapsed="false" customWidth="true" hidden="false" outlineLevel="0" max="3" min="3" style="17" width="8.28"/>
    <col collapsed="false" customWidth="true" hidden="false" outlineLevel="0" max="4" min="4" style="17" width="7.7"/>
    <col collapsed="false" customWidth="true" hidden="false" outlineLevel="0" max="5" min="5" style="17" width="5.56"/>
    <col collapsed="false" customWidth="true" hidden="false" outlineLevel="0" max="6" min="6" style="18" width="5.56"/>
    <col collapsed="false" customWidth="true" hidden="false" outlineLevel="0" max="9" min="7" style="17" width="5.99"/>
    <col collapsed="false" customWidth="true" hidden="false" outlineLevel="0" max="11" min="10" style="17" width="7.42"/>
    <col collapsed="false" customWidth="true" hidden="false" outlineLevel="0" max="12" min="12" style="17" width="8.99"/>
    <col collapsed="false" customWidth="true" hidden="false" outlineLevel="0" max="13" min="13" style="19" width="6.56"/>
    <col collapsed="false" customWidth="true" hidden="false" outlineLevel="0" max="14" min="14" style="19" width="10.71"/>
    <col collapsed="false" customWidth="true" hidden="false" outlineLevel="0" max="15" min="15" style="19" width="9.28"/>
    <col collapsed="false" customWidth="true" hidden="false" outlineLevel="0" max="16" min="16" style="19" width="9.41"/>
    <col collapsed="false" customWidth="true" hidden="false" outlineLevel="0" max="17" min="17" style="20" width="8.56"/>
    <col collapsed="false" customWidth="true" hidden="false" outlineLevel="0" max="18" min="18" style="21" width="3.99"/>
    <col collapsed="false" customWidth="true" hidden="false" outlineLevel="0" max="19" min="19" style="22" width="7.56"/>
    <col collapsed="false" customWidth="true" hidden="false" outlineLevel="0" max="20" min="20" style="17" width="34.13"/>
    <col collapsed="false" customWidth="true" hidden="false" outlineLevel="0" max="21" min="21" style="23" width="34.85"/>
    <col collapsed="false" customWidth="true" hidden="false" outlineLevel="0" max="22" min="22" style="24" width="11.7"/>
    <col collapsed="false" customWidth="true" hidden="false" outlineLevel="0" max="23" min="23" style="17" width="11.28"/>
    <col collapsed="false" customWidth="false" hidden="false" outlineLevel="0" max="24" min="24" style="25" width="9.14"/>
    <col collapsed="false" customWidth="false" hidden="false" outlineLevel="0" max="257" min="25" style="17" width="9.14"/>
  </cols>
  <sheetData>
    <row r="1" s="28" customFormat="true" ht="15" hidden="false" customHeight="false" outlineLevel="0" collapsed="false">
      <c r="A1" s="26" t="s">
        <v>44</v>
      </c>
      <c r="B1" s="26"/>
      <c r="C1" s="26"/>
      <c r="D1" s="27"/>
      <c r="F1" s="29"/>
      <c r="M1" s="30"/>
      <c r="N1" s="30"/>
      <c r="O1" s="30"/>
      <c r="P1" s="30"/>
      <c r="Q1" s="31"/>
      <c r="R1" s="31"/>
      <c r="S1" s="32"/>
      <c r="T1" s="27"/>
      <c r="U1" s="33"/>
      <c r="V1" s="33"/>
      <c r="W1" s="34"/>
      <c r="X1" s="34"/>
    </row>
    <row r="2" s="36" customFormat="true" ht="15" hidden="false" customHeight="false" outlineLevel="0" collapsed="false">
      <c r="A2" s="35" t="s">
        <v>45</v>
      </c>
      <c r="B2" s="35"/>
      <c r="C2" s="35"/>
      <c r="D2" s="35"/>
      <c r="F2" s="37"/>
      <c r="M2" s="38"/>
      <c r="N2" s="38"/>
      <c r="O2" s="38"/>
      <c r="P2" s="38"/>
      <c r="Q2" s="39"/>
      <c r="R2" s="39"/>
      <c r="S2" s="40"/>
      <c r="T2" s="38"/>
      <c r="U2" s="41"/>
      <c r="V2" s="41"/>
      <c r="W2" s="42"/>
      <c r="X2" s="34"/>
    </row>
    <row r="3" s="28" customFormat="true" ht="15" hidden="false" customHeight="false" outlineLevel="0" collapsed="false">
      <c r="F3" s="29"/>
      <c r="M3" s="30"/>
      <c r="N3" s="30"/>
      <c r="O3" s="30"/>
      <c r="P3" s="30"/>
      <c r="Q3" s="31"/>
      <c r="R3" s="31"/>
      <c r="S3" s="32"/>
      <c r="T3" s="27"/>
      <c r="U3" s="33"/>
      <c r="V3" s="33"/>
      <c r="W3" s="34"/>
      <c r="X3" s="34"/>
    </row>
    <row r="4" s="28" customFormat="true" ht="15" hidden="false" customHeight="false" outlineLevel="0" collapsed="false">
      <c r="A4" s="26" t="s">
        <v>46</v>
      </c>
      <c r="B4" s="26"/>
      <c r="C4" s="26"/>
      <c r="D4" s="26"/>
      <c r="F4" s="29"/>
      <c r="M4" s="43"/>
      <c r="N4" s="43"/>
      <c r="O4" s="43"/>
      <c r="P4" s="43"/>
      <c r="Q4" s="44"/>
      <c r="R4" s="44"/>
      <c r="S4" s="45"/>
      <c r="T4" s="26"/>
      <c r="U4" s="46"/>
      <c r="V4" s="46"/>
      <c r="W4" s="46"/>
      <c r="X4" s="46"/>
    </row>
    <row r="5" s="28" customFormat="true" ht="15" hidden="false" customHeight="false" outlineLevel="0" collapsed="false">
      <c r="A5" s="28" t="s">
        <v>47</v>
      </c>
      <c r="D5" s="27"/>
      <c r="F5" s="29"/>
      <c r="M5" s="30"/>
      <c r="N5" s="30"/>
      <c r="O5" s="30"/>
      <c r="P5" s="30"/>
      <c r="Q5" s="31"/>
      <c r="R5" s="31"/>
      <c r="S5" s="32"/>
      <c r="T5" s="27"/>
      <c r="U5" s="33"/>
      <c r="V5" s="33"/>
      <c r="W5" s="34"/>
      <c r="X5" s="34"/>
    </row>
    <row r="6" s="28" customFormat="true" ht="15" hidden="false" customHeight="false" outlineLevel="0" collapsed="false">
      <c r="A6" s="28" t="s">
        <v>48</v>
      </c>
      <c r="F6" s="29"/>
      <c r="M6" s="36"/>
      <c r="N6" s="36"/>
      <c r="O6" s="36"/>
      <c r="P6" s="36"/>
      <c r="Q6" s="47"/>
      <c r="R6" s="47"/>
      <c r="S6" s="48"/>
      <c r="T6" s="49"/>
      <c r="U6" s="50"/>
      <c r="V6" s="50"/>
      <c r="W6" s="50"/>
      <c r="X6" s="50"/>
    </row>
    <row r="7" s="28" customFormat="true" ht="15" hidden="false" customHeight="false" outlineLevel="0" collapsed="false">
      <c r="F7" s="29"/>
      <c r="M7" s="36"/>
      <c r="N7" s="36"/>
      <c r="O7" s="36"/>
      <c r="P7" s="36"/>
      <c r="Q7" s="47"/>
      <c r="R7" s="47"/>
      <c r="S7" s="48"/>
      <c r="T7" s="49"/>
      <c r="U7" s="50"/>
      <c r="V7" s="50"/>
      <c r="W7" s="50"/>
      <c r="X7" s="50"/>
    </row>
    <row r="8" s="28" customFormat="true" ht="15" hidden="false" customHeight="false" outlineLevel="0" collapsed="false">
      <c r="F8" s="29"/>
      <c r="M8" s="36"/>
      <c r="N8" s="36"/>
      <c r="O8" s="36"/>
      <c r="P8" s="36"/>
      <c r="Q8" s="47"/>
      <c r="R8" s="47"/>
      <c r="S8" s="48"/>
      <c r="T8" s="49"/>
      <c r="U8" s="50"/>
      <c r="V8" s="50"/>
      <c r="W8" s="50"/>
      <c r="X8" s="50"/>
    </row>
    <row r="9" s="28" customFormat="true" ht="15" hidden="false" customHeight="false" outlineLevel="0" collapsed="false">
      <c r="F9" s="29"/>
      <c r="M9" s="36"/>
      <c r="N9" s="36"/>
      <c r="O9" s="36"/>
      <c r="P9" s="36"/>
      <c r="Q9" s="47"/>
      <c r="R9" s="47"/>
      <c r="S9" s="48"/>
      <c r="T9" s="49"/>
      <c r="U9" s="50"/>
      <c r="V9" s="50"/>
      <c r="W9" s="50"/>
      <c r="X9" s="50"/>
    </row>
    <row r="10" s="28" customFormat="true" ht="15" hidden="false" customHeight="false" outlineLevel="0" collapsed="false">
      <c r="F10" s="29"/>
      <c r="M10" s="36"/>
      <c r="N10" s="36"/>
      <c r="O10" s="36"/>
      <c r="P10" s="36"/>
      <c r="Q10" s="47"/>
      <c r="R10" s="47"/>
      <c r="S10" s="48"/>
      <c r="T10" s="49"/>
      <c r="U10" s="50"/>
      <c r="V10" s="50"/>
      <c r="W10" s="50"/>
      <c r="X10" s="50"/>
    </row>
    <row r="11" s="36" customFormat="true" ht="15" hidden="false" customHeight="false" outlineLevel="0" collapsed="false">
      <c r="A11" s="51" t="s">
        <v>49</v>
      </c>
      <c r="B11" s="35"/>
      <c r="C11" s="35"/>
      <c r="D11" s="52"/>
      <c r="F11" s="37"/>
      <c r="N11" s="53"/>
      <c r="O11" s="53"/>
      <c r="Q11" s="47"/>
      <c r="R11" s="47"/>
      <c r="S11" s="48"/>
      <c r="U11" s="54"/>
      <c r="V11" s="55"/>
      <c r="W11" s="56"/>
      <c r="X11" s="50"/>
      <c r="AA11" s="49"/>
    </row>
    <row r="12" s="36" customFormat="true" ht="15" hidden="false" customHeight="false" outlineLevel="0" collapsed="false">
      <c r="A12" s="35" t="s">
        <v>50</v>
      </c>
      <c r="B12" s="35"/>
      <c r="C12" s="35"/>
      <c r="D12" s="52"/>
      <c r="F12" s="37"/>
      <c r="N12" s="53"/>
      <c r="O12" s="53"/>
      <c r="Q12" s="47"/>
      <c r="R12" s="47"/>
      <c r="S12" s="48"/>
      <c r="U12" s="54"/>
      <c r="V12" s="55"/>
      <c r="W12" s="56"/>
      <c r="X12" s="50"/>
      <c r="AA12" s="49"/>
    </row>
    <row r="13" s="36" customFormat="true" ht="15" hidden="false" customHeight="false" outlineLevel="0" collapsed="false">
      <c r="A13" s="35"/>
      <c r="B13" s="35"/>
      <c r="C13" s="35"/>
      <c r="D13" s="57"/>
      <c r="F13" s="37"/>
      <c r="N13" s="53"/>
      <c r="O13" s="53"/>
      <c r="Q13" s="47"/>
      <c r="R13" s="47"/>
      <c r="S13" s="48"/>
      <c r="U13" s="54"/>
      <c r="V13" s="55"/>
      <c r="W13" s="58"/>
      <c r="X13" s="50"/>
      <c r="AA13" s="49"/>
    </row>
    <row r="14" s="36" customFormat="true" ht="30" hidden="false" customHeight="true" outlineLevel="0" collapsed="false">
      <c r="A14" s="59" t="s">
        <v>51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60" t="s">
        <v>52</v>
      </c>
      <c r="W14" s="60"/>
      <c r="X14" s="61"/>
      <c r="AA14" s="49"/>
    </row>
    <row r="15" s="34" customFormat="true" ht="33" hidden="false" customHeight="true" outlineLevel="0" collapsed="false">
      <c r="A15" s="62" t="s">
        <v>53</v>
      </c>
      <c r="B15" s="63" t="s">
        <v>19</v>
      </c>
      <c r="C15" s="64" t="s">
        <v>54</v>
      </c>
      <c r="D15" s="65" t="s">
        <v>55</v>
      </c>
      <c r="E15" s="66" t="s">
        <v>56</v>
      </c>
      <c r="F15" s="66" t="s">
        <v>57</v>
      </c>
      <c r="G15" s="67" t="s">
        <v>58</v>
      </c>
      <c r="H15" s="68" t="s">
        <v>59</v>
      </c>
      <c r="I15" s="68" t="s">
        <v>60</v>
      </c>
      <c r="J15" s="69" t="s">
        <v>61</v>
      </c>
      <c r="K15" s="69" t="s">
        <v>62</v>
      </c>
      <c r="L15" s="70" t="s">
        <v>63</v>
      </c>
      <c r="M15" s="71" t="s">
        <v>64</v>
      </c>
      <c r="N15" s="71" t="s">
        <v>65</v>
      </c>
      <c r="O15" s="71" t="s">
        <v>66</v>
      </c>
      <c r="P15" s="71" t="s">
        <v>67</v>
      </c>
      <c r="Q15" s="72" t="s">
        <v>68</v>
      </c>
      <c r="R15" s="71" t="s">
        <v>69</v>
      </c>
      <c r="S15" s="73" t="s">
        <v>70</v>
      </c>
      <c r="T15" s="69" t="s">
        <v>71</v>
      </c>
      <c r="U15" s="74" t="s">
        <v>72</v>
      </c>
      <c r="V15" s="75" t="s">
        <v>73</v>
      </c>
      <c r="W15" s="76" t="s">
        <v>74</v>
      </c>
      <c r="X15" s="77"/>
    </row>
    <row r="16" s="34" customFormat="true" ht="14.1" hidden="false" customHeight="true" outlineLevel="0" collapsed="false">
      <c r="A16" s="78" t="n">
        <v>1</v>
      </c>
      <c r="B16" s="79" t="s">
        <v>26</v>
      </c>
      <c r="C16" s="80" t="n">
        <v>5</v>
      </c>
      <c r="D16" s="80" t="n">
        <v>30</v>
      </c>
      <c r="E16" s="81" t="n">
        <f aca="false">VLOOKUP($C16,'Oxy Data Processing'!$D$2:$T$275,14,FALSE())</f>
        <v>2.95041496954134</v>
      </c>
      <c r="F16" s="82" t="n">
        <v>2.94229710688364</v>
      </c>
      <c r="G16" s="83" t="n">
        <f aca="false">AVERAGE(E16:F16)</f>
        <v>2.94635603821249</v>
      </c>
      <c r="H16" s="84" t="n">
        <f aca="false">VLOOKUP($C16,'Oxy Data Processing'!$D$2:$T$275,6,FALSE())</f>
        <v>2085</v>
      </c>
      <c r="I16" s="84" t="n">
        <v>2080</v>
      </c>
      <c r="J16" s="85" t="n">
        <f aca="false">VLOOKUP($C16,'Oxy Data Processing'!$D$2:$T$275,16,FALSE())</f>
        <v>11.5</v>
      </c>
      <c r="K16" s="34" t="n">
        <v>11.5</v>
      </c>
      <c r="L16" s="86" t="n">
        <f aca="false">AVERAGE(J16:K16)</f>
        <v>11.5</v>
      </c>
      <c r="M16" s="87" t="n">
        <f aca="false">ABS($F16-$E16)</f>
        <v>0.00811786265769676</v>
      </c>
      <c r="N16" s="87" t="n">
        <f aca="false">$E16-$G16</f>
        <v>0.00405893132884838</v>
      </c>
      <c r="O16" s="87" t="n">
        <f aca="false">$F16-$G16</f>
        <v>-0.00405893132884838</v>
      </c>
      <c r="P16" s="87"/>
      <c r="Q16" s="87" t="n">
        <f aca="false">$N16^2+$O16^2+$P16^2</f>
        <v>3.29498470646138E-005</v>
      </c>
      <c r="R16" s="88" t="n">
        <f aca="false">COUNT($N16:$P16)</f>
        <v>2</v>
      </c>
      <c r="S16" s="89"/>
      <c r="T16" s="90"/>
      <c r="U16" s="91"/>
      <c r="V16" s="92" t="n">
        <v>3</v>
      </c>
      <c r="W16" s="93" t="n">
        <v>1.37</v>
      </c>
      <c r="X16" s="77"/>
    </row>
    <row r="17" s="34" customFormat="true" ht="14.1" hidden="false" customHeight="true" outlineLevel="0" collapsed="false">
      <c r="A17" s="78" t="n">
        <v>3</v>
      </c>
      <c r="B17" s="79" t="n">
        <v>59</v>
      </c>
      <c r="C17" s="80" t="n">
        <v>14</v>
      </c>
      <c r="D17" s="80" t="n">
        <v>125</v>
      </c>
      <c r="E17" s="81" t="n">
        <f aca="false">VLOOKUP($C17,'Oxy Data Processing'!$D$2:$T$275,14,FALSE())</f>
        <v>3.23169875333534</v>
      </c>
      <c r="F17" s="82" t="n">
        <v>3.23139332416995</v>
      </c>
      <c r="G17" s="83" t="n">
        <f aca="false">AVERAGE(E17:F17)</f>
        <v>3.23154603875265</v>
      </c>
      <c r="H17" s="84" t="n">
        <f aca="false">VLOOKUP($C17,'Oxy Data Processing'!$D$2:$T$275,6,FALSE())</f>
        <v>1105</v>
      </c>
      <c r="I17" s="84" t="n">
        <v>1085</v>
      </c>
      <c r="J17" s="85" t="n">
        <f aca="false">VLOOKUP($C17,'Oxy Data Processing'!$D$2:$T$275,16,FALSE())</f>
        <v>9.5</v>
      </c>
      <c r="K17" s="34" t="n">
        <v>9.4</v>
      </c>
      <c r="L17" s="86" t="n">
        <f aca="false">AVERAGE(J17:K17)</f>
        <v>9.45</v>
      </c>
      <c r="M17" s="87" t="n">
        <f aca="false">ABS($F17-$E17)</f>
        <v>0.000305429165384119</v>
      </c>
      <c r="N17" s="87" t="n">
        <f aca="false">$E17-$G17</f>
        <v>0.00015271458269206</v>
      </c>
      <c r="O17" s="87" t="n">
        <f aca="false">$F17-$G17</f>
        <v>-0.00015271458269206</v>
      </c>
      <c r="P17" s="87"/>
      <c r="Q17" s="87" t="n">
        <f aca="false">$N17^2+$O17^2+$P17^2</f>
        <v>4.66434875336198E-008</v>
      </c>
      <c r="R17" s="88" t="n">
        <f aca="false">COUNT($N17:$P17)</f>
        <v>2</v>
      </c>
      <c r="S17" s="89"/>
      <c r="T17" s="90"/>
      <c r="U17" s="94" t="s">
        <v>75</v>
      </c>
      <c r="V17" s="92" t="n">
        <v>4</v>
      </c>
      <c r="W17" s="93" t="n">
        <v>1.53</v>
      </c>
      <c r="X17" s="77"/>
    </row>
    <row r="18" s="34" customFormat="true" ht="14.1" hidden="false" customHeight="true" outlineLevel="0" collapsed="false">
      <c r="A18" s="78" t="n">
        <v>3</v>
      </c>
      <c r="B18" s="79" t="n">
        <v>59</v>
      </c>
      <c r="C18" s="80" t="n">
        <v>18</v>
      </c>
      <c r="D18" s="80" t="n">
        <v>40</v>
      </c>
      <c r="E18" s="81" t="n">
        <f aca="false">VLOOKUP($C18,'Oxy Data Processing'!$D$2:$T$275,14,FALSE())</f>
        <v>3.94039334657227</v>
      </c>
      <c r="F18" s="82" t="n">
        <v>3.93614301248849</v>
      </c>
      <c r="G18" s="83" t="n">
        <f aca="false">AVERAGE(E18:F18)</f>
        <v>3.93826817953038</v>
      </c>
      <c r="H18" s="84" t="n">
        <f aca="false">VLOOKUP($C18,'Oxy Data Processing'!$D$2:$T$275,6,FALSE())</f>
        <v>1476</v>
      </c>
      <c r="I18" s="84" t="n">
        <v>1477</v>
      </c>
      <c r="J18" s="85" t="n">
        <f aca="false">VLOOKUP($C18,'Oxy Data Processing'!$D$2:$T$275,16,FALSE())</f>
        <v>10.3</v>
      </c>
      <c r="K18" s="34" t="n">
        <v>10.3</v>
      </c>
      <c r="L18" s="86" t="n">
        <f aca="false">AVERAGE(J18:K18)</f>
        <v>10.3</v>
      </c>
      <c r="M18" s="87" t="n">
        <f aca="false">ABS($F18-$E18)</f>
        <v>0.00425033408378361</v>
      </c>
      <c r="N18" s="87" t="n">
        <f aca="false">$E18-$G18</f>
        <v>0.00212516704189181</v>
      </c>
      <c r="O18" s="87" t="n">
        <f aca="false">$F18-$G18</f>
        <v>-0.00212516704189181</v>
      </c>
      <c r="P18" s="87"/>
      <c r="Q18" s="87" t="n">
        <f aca="false">$N18^2+$O18^2+$P18^2</f>
        <v>9.03266991188634E-006</v>
      </c>
      <c r="R18" s="88" t="n">
        <f aca="false">COUNT($N18:$P18)</f>
        <v>2</v>
      </c>
      <c r="S18" s="89"/>
      <c r="T18" s="90"/>
      <c r="U18" s="94"/>
      <c r="V18" s="92" t="n">
        <v>5</v>
      </c>
      <c r="W18" s="93" t="n">
        <v>1.64</v>
      </c>
      <c r="X18" s="95"/>
    </row>
    <row r="19" s="34" customFormat="true" ht="14.1" hidden="false" customHeight="true" outlineLevel="0" collapsed="false">
      <c r="A19" s="78" t="n">
        <v>7</v>
      </c>
      <c r="B19" s="79" t="n">
        <v>102</v>
      </c>
      <c r="C19" s="80" t="n">
        <v>26</v>
      </c>
      <c r="D19" s="80" t="n">
        <v>175</v>
      </c>
      <c r="E19" s="81" t="n">
        <f aca="false">VLOOKUP($C19,'Oxy Data Processing'!$D$2:$T$275,14,FALSE())</f>
        <v>1.54172111239524</v>
      </c>
      <c r="F19" s="82" t="n">
        <v>1.54734747372892</v>
      </c>
      <c r="G19" s="83" t="n">
        <f aca="false">AVERAGE(E19:F19)</f>
        <v>1.54453429306208</v>
      </c>
      <c r="H19" s="84" t="n">
        <f aca="false">VLOOKUP($C19,'Oxy Data Processing'!$D$2:$T$275,6,FALSE())</f>
        <v>3038</v>
      </c>
      <c r="I19" s="84" t="n">
        <v>2073</v>
      </c>
      <c r="J19" s="85" t="n">
        <f aca="false">VLOOKUP($C19,'Oxy Data Processing'!$D$2:$T$275,16,FALSE())</f>
        <v>7.5</v>
      </c>
      <c r="K19" s="34" t="n">
        <v>7.5</v>
      </c>
      <c r="L19" s="86" t="n">
        <f aca="false">AVERAGE(J19:K19)</f>
        <v>7.5</v>
      </c>
      <c r="M19" s="87" t="n">
        <f aca="false">ABS($F19-$E19)</f>
        <v>0.00562636133367933</v>
      </c>
      <c r="N19" s="87" t="n">
        <f aca="false">$E19-$G19</f>
        <v>-0.00281318066683967</v>
      </c>
      <c r="O19" s="87" t="n">
        <f aca="false">$F19-$G19</f>
        <v>0.00281318066683967</v>
      </c>
      <c r="P19" s="87"/>
      <c r="Q19" s="87" t="n">
        <f aca="false">$N19^2+$O19^2+$P19^2</f>
        <v>1.58279709285609E-005</v>
      </c>
      <c r="R19" s="88" t="n">
        <f aca="false">COUNT($N19:$P19)</f>
        <v>2</v>
      </c>
      <c r="S19" s="89"/>
      <c r="T19" s="90"/>
      <c r="U19" s="94"/>
      <c r="V19" s="92" t="n">
        <v>6</v>
      </c>
      <c r="W19" s="93" t="n">
        <v>1.73</v>
      </c>
      <c r="X19" s="95"/>
    </row>
    <row r="20" s="34" customFormat="true" ht="14.1" hidden="false" customHeight="true" outlineLevel="0" collapsed="false">
      <c r="A20" s="78" t="n">
        <v>7</v>
      </c>
      <c r="B20" s="79" t="n">
        <v>102</v>
      </c>
      <c r="C20" s="80" t="n">
        <v>33</v>
      </c>
      <c r="D20" s="80" t="n">
        <v>30</v>
      </c>
      <c r="E20" s="81" t="n">
        <f aca="false">VLOOKUP($C20,'Oxy Data Processing'!$D$2:$T$275,14,FALSE())</f>
        <v>3.04176717521098</v>
      </c>
      <c r="F20" s="82" t="n">
        <v>3.04343655941647</v>
      </c>
      <c r="G20" s="83" t="n">
        <f aca="false">AVERAGE(E20:F20)</f>
        <v>3.04260186731373</v>
      </c>
      <c r="H20" s="84" t="n">
        <f aca="false">VLOOKUP($C20,'Oxy Data Processing'!$D$2:$T$275,6,FALSE())</f>
        <v>2092</v>
      </c>
      <c r="I20" s="84" t="n">
        <v>2099</v>
      </c>
      <c r="J20" s="85" t="n">
        <f aca="false">VLOOKUP($C20,'Oxy Data Processing'!$D$2:$T$275,16,FALSE())</f>
        <v>8.8</v>
      </c>
      <c r="K20" s="34" t="n">
        <v>8.8</v>
      </c>
      <c r="L20" s="86" t="n">
        <f aca="false">AVERAGE(J20:K20)</f>
        <v>8.8</v>
      </c>
      <c r="M20" s="87" t="n">
        <f aca="false">ABS($F20-$E20)</f>
        <v>0.00166938420548446</v>
      </c>
      <c r="N20" s="87" t="n">
        <f aca="false">$E20-$G20</f>
        <v>-0.000834692102742451</v>
      </c>
      <c r="O20" s="87" t="n">
        <f aca="false">$F20-$G20</f>
        <v>0.000834692102742007</v>
      </c>
      <c r="P20" s="87"/>
      <c r="Q20" s="87" t="n">
        <f aca="false">$N20^2+$O20^2+$P20^2</f>
        <v>1.39342181276049E-006</v>
      </c>
      <c r="R20" s="88" t="n">
        <f aca="false">COUNT($N20:$P20)</f>
        <v>2</v>
      </c>
      <c r="S20" s="89"/>
      <c r="T20" s="90"/>
      <c r="U20" s="94"/>
      <c r="V20" s="92" t="n">
        <v>7</v>
      </c>
      <c r="W20" s="93" t="n">
        <v>1.8</v>
      </c>
      <c r="X20" s="95"/>
    </row>
    <row r="21" s="34" customFormat="true" ht="14.1" hidden="false" customHeight="true" outlineLevel="0" collapsed="false">
      <c r="A21" s="78" t="n">
        <v>10</v>
      </c>
      <c r="B21" s="79" t="n">
        <v>75</v>
      </c>
      <c r="C21" s="80" t="n">
        <v>42</v>
      </c>
      <c r="D21" s="80" t="n">
        <v>125</v>
      </c>
      <c r="E21" s="81" t="n">
        <f aca="false">VLOOKUP($C21,'Oxy Data Processing'!$D$2:$T$275,14,FALSE())</f>
        <v>1.97445384912045</v>
      </c>
      <c r="F21" s="82" t="n">
        <v>1.97610974688995</v>
      </c>
      <c r="G21" s="83" t="n">
        <f aca="false">AVERAGE(E21:F21)</f>
        <v>1.9752817980052</v>
      </c>
      <c r="H21" s="84" t="n">
        <f aca="false">VLOOKUP($C21,'Oxy Data Processing'!$D$2:$T$275,6,FALSE())</f>
        <v>1105</v>
      </c>
      <c r="I21" s="84" t="n">
        <v>1085</v>
      </c>
      <c r="J21" s="85" t="n">
        <f aca="false">VLOOKUP($C21,'Oxy Data Processing'!$D$2:$T$275,16,FALSE())</f>
        <v>7.8</v>
      </c>
      <c r="K21" s="34" t="n">
        <v>7.7</v>
      </c>
      <c r="L21" s="86" t="n">
        <f aca="false">AVERAGE(J21:K21)</f>
        <v>7.75</v>
      </c>
      <c r="M21" s="87" t="n">
        <f aca="false">ABS($F21-$E21)</f>
        <v>0.00165589776949426</v>
      </c>
      <c r="N21" s="87" t="n">
        <f aca="false">$E21-$G21</f>
        <v>-0.000827948884747132</v>
      </c>
      <c r="O21" s="87" t="n">
        <f aca="false">$F21-$G21</f>
        <v>0.000827948884747132</v>
      </c>
      <c r="P21" s="87"/>
      <c r="Q21" s="87" t="n">
        <f aca="false">$N21^2+$O21^2+$P21^2</f>
        <v>1.37099871150804E-006</v>
      </c>
      <c r="R21" s="88" t="n">
        <f aca="false">COUNT($N21:$P21)</f>
        <v>2</v>
      </c>
      <c r="S21" s="89"/>
      <c r="T21" s="90"/>
      <c r="U21" s="94"/>
      <c r="V21" s="92" t="n">
        <v>8</v>
      </c>
      <c r="W21" s="93" t="n">
        <v>1.87</v>
      </c>
      <c r="X21" s="95"/>
    </row>
    <row r="22" s="34" customFormat="true" ht="14.1" hidden="false" customHeight="true" outlineLevel="0" collapsed="false">
      <c r="A22" s="78" t="n">
        <v>10</v>
      </c>
      <c r="B22" s="79" t="n">
        <v>75</v>
      </c>
      <c r="C22" s="80" t="n">
        <v>46</v>
      </c>
      <c r="D22" s="80" t="n">
        <v>40</v>
      </c>
      <c r="E22" s="81" t="n">
        <f aca="false">VLOOKUP($C22,'Oxy Data Processing'!$D$2:$T$275,14,FALSE())</f>
        <v>3.11517597937603</v>
      </c>
      <c r="F22" s="82" t="n">
        <v>3.11717240837852</v>
      </c>
      <c r="G22" s="83" t="n">
        <f aca="false">AVERAGE(E22:F22)</f>
        <v>3.11617419387728</v>
      </c>
      <c r="H22" s="84" t="n">
        <f aca="false">VLOOKUP($C22,'Oxy Data Processing'!$D$2:$T$275,6,FALSE())</f>
        <v>1476</v>
      </c>
      <c r="I22" s="84" t="n">
        <v>1477</v>
      </c>
      <c r="J22" s="85" t="n">
        <f aca="false">VLOOKUP($C22,'Oxy Data Processing'!$D$2:$T$275,16,FALSE())</f>
        <v>9</v>
      </c>
      <c r="K22" s="34" t="n">
        <v>9</v>
      </c>
      <c r="L22" s="86" t="n">
        <f aca="false">AVERAGE(J22:K22)</f>
        <v>9</v>
      </c>
      <c r="M22" s="87" t="n">
        <f aca="false">ABS($F22-$E22)</f>
        <v>0.00199642900249408</v>
      </c>
      <c r="N22" s="87" t="n">
        <f aca="false">$E22-$G22</f>
        <v>-0.000998214501247041</v>
      </c>
      <c r="O22" s="87" t="n">
        <f aca="false">$F22-$G22</f>
        <v>0.000998214501247041</v>
      </c>
      <c r="P22" s="87"/>
      <c r="Q22" s="87" t="n">
        <f aca="false">$N22^2+$O22^2+$P22^2</f>
        <v>1.99286438099976E-006</v>
      </c>
      <c r="R22" s="88" t="n">
        <f aca="false">COUNT($N22:$P22)</f>
        <v>2</v>
      </c>
      <c r="S22" s="89"/>
      <c r="T22" s="90"/>
      <c r="U22" s="94" t="s">
        <v>76</v>
      </c>
      <c r="V22" s="92" t="n">
        <v>9</v>
      </c>
      <c r="W22" s="93" t="n">
        <v>1.91</v>
      </c>
      <c r="X22" s="95"/>
    </row>
    <row r="23" s="34" customFormat="true" ht="14.1" hidden="false" customHeight="true" outlineLevel="0" collapsed="false">
      <c r="A23" s="78" t="n">
        <v>13</v>
      </c>
      <c r="B23" s="79" t="n">
        <v>72</v>
      </c>
      <c r="C23" s="80" t="n">
        <v>53</v>
      </c>
      <c r="D23" s="80" t="n">
        <v>175</v>
      </c>
      <c r="E23" s="81" t="n">
        <f aca="false">VLOOKUP($C23,'Oxy Data Processing'!$D$2:$T$275,14,FALSE())</f>
        <v>1.60157574631694</v>
      </c>
      <c r="F23" s="82" t="n">
        <v>1.60443695009905</v>
      </c>
      <c r="G23" s="83" t="n">
        <f aca="false">AVERAGE(E23:F23)</f>
        <v>1.60300634820799</v>
      </c>
      <c r="H23" s="84" t="n">
        <f aca="false">VLOOKUP($C23,'Oxy Data Processing'!$D$2:$T$275,6,FALSE())</f>
        <v>3075</v>
      </c>
      <c r="I23" s="84" t="n">
        <v>3084</v>
      </c>
      <c r="J23" s="85" t="n">
        <f aca="false">VLOOKUP($C23,'Oxy Data Processing'!$D$2:$T$275,16,FALSE())</f>
        <v>7.7</v>
      </c>
      <c r="K23" s="34" t="n">
        <v>7.6</v>
      </c>
      <c r="L23" s="86" t="n">
        <f aca="false">AVERAGE(J23:K23)</f>
        <v>7.65</v>
      </c>
      <c r="M23" s="87" t="n">
        <f aca="false">ABS($F23-$E23)</f>
        <v>0.00286120378211607</v>
      </c>
      <c r="N23" s="87" t="n">
        <f aca="false">$E23-$G23</f>
        <v>-0.00143060189105793</v>
      </c>
      <c r="O23" s="87" t="n">
        <f aca="false">$F23-$G23</f>
        <v>0.00143060189105815</v>
      </c>
      <c r="P23" s="87"/>
      <c r="Q23" s="87" t="n">
        <f aca="false">$N23^2+$O23^2+$P23^2</f>
        <v>4.09324354139766E-006</v>
      </c>
      <c r="R23" s="88" t="n">
        <f aca="false">COUNT($N23:$P23)</f>
        <v>2</v>
      </c>
      <c r="S23" s="89"/>
      <c r="T23" s="90"/>
      <c r="U23" s="94"/>
      <c r="V23" s="92" t="n">
        <v>10</v>
      </c>
      <c r="W23" s="93" t="n">
        <v>1.97</v>
      </c>
      <c r="X23" s="95"/>
    </row>
    <row r="24" s="34" customFormat="true" ht="14.1" hidden="false" customHeight="true" outlineLevel="0" collapsed="false">
      <c r="A24" s="78" t="n">
        <v>13</v>
      </c>
      <c r="B24" s="79" t="n">
        <v>72</v>
      </c>
      <c r="C24" s="80" t="n">
        <v>62</v>
      </c>
      <c r="D24" s="80" t="n">
        <v>10</v>
      </c>
      <c r="E24" s="81" t="n">
        <f aca="false">VLOOKUP($C24,'Oxy Data Processing'!$D$2:$T$275,14,FALSE())</f>
        <v>4.03499428812156</v>
      </c>
      <c r="F24" s="82" t="n">
        <v>4.03609787501971</v>
      </c>
      <c r="G24" s="83" t="n">
        <f aca="false">AVERAGE(E24:F24)</f>
        <v>4.03554608157064</v>
      </c>
      <c r="H24" s="84" t="n">
        <f aca="false">VLOOKUP($C24,'Oxy Data Processing'!$D$2:$T$275,6,FALSE())</f>
        <v>3118</v>
      </c>
      <c r="I24" s="84" t="n">
        <v>3119</v>
      </c>
      <c r="J24" s="85" t="n">
        <f aca="false">VLOOKUP($C24,'Oxy Data Processing'!$D$2:$T$275,16,FALSE())</f>
        <v>9.4</v>
      </c>
      <c r="K24" s="34" t="n">
        <v>9.5</v>
      </c>
      <c r="L24" s="86" t="n">
        <f aca="false">AVERAGE(J24:K24)</f>
        <v>9.45</v>
      </c>
      <c r="M24" s="87" t="n">
        <f aca="false">ABS($F24-$E24)</f>
        <v>0.00110358689814571</v>
      </c>
      <c r="N24" s="87" t="n">
        <f aca="false">$E24-$G24</f>
        <v>-0.000551793449072413</v>
      </c>
      <c r="O24" s="87" t="n">
        <f aca="false">$F24-$G24</f>
        <v>0.000551793449073301</v>
      </c>
      <c r="P24" s="87"/>
      <c r="Q24" s="87" t="n">
        <f aca="false">$N24^2+$O24^2+$P24^2</f>
        <v>6.08952020879439E-007</v>
      </c>
      <c r="R24" s="88" t="n">
        <f aca="false">COUNT($N24:$P24)</f>
        <v>2</v>
      </c>
      <c r="S24" s="89"/>
      <c r="T24" s="90"/>
      <c r="U24" s="94"/>
      <c r="V24" s="96" t="n">
        <v>20</v>
      </c>
      <c r="W24" s="97" t="n">
        <v>2.24</v>
      </c>
      <c r="X24" s="95"/>
    </row>
    <row r="25" s="34" customFormat="true" ht="14.1" hidden="false" customHeight="true" outlineLevel="0" collapsed="false">
      <c r="A25" s="78" t="n">
        <v>16</v>
      </c>
      <c r="B25" s="79" t="n">
        <v>69</v>
      </c>
      <c r="C25" s="80" t="n">
        <v>67</v>
      </c>
      <c r="D25" s="80" t="n">
        <v>125</v>
      </c>
      <c r="E25" s="81" t="n">
        <f aca="false">VLOOKUP($C25,'Oxy Data Processing'!$D$2:$T$275,14,FALSE())</f>
        <v>1.63326984233827</v>
      </c>
      <c r="F25" s="82" t="n">
        <v>1.63945257734815</v>
      </c>
      <c r="G25" s="83" t="n">
        <f aca="false">AVERAGE(E25:F25)</f>
        <v>1.63636120984321</v>
      </c>
      <c r="H25" s="84" t="n">
        <f aca="false">VLOOKUP($C25,'Oxy Data Processing'!$D$2:$T$275,6,FALSE())</f>
        <v>1218</v>
      </c>
      <c r="I25" s="84" t="n">
        <v>1330</v>
      </c>
      <c r="J25" s="85" t="n">
        <f aca="false">VLOOKUP($C25,'Oxy Data Processing'!$D$2:$T$275,16,FALSE())</f>
        <v>7.6</v>
      </c>
      <c r="K25" s="34" t="n">
        <v>7.6</v>
      </c>
      <c r="L25" s="86" t="n">
        <f aca="false">AVERAGE(J25:K25)</f>
        <v>7.6</v>
      </c>
      <c r="M25" s="87" t="n">
        <f aca="false">ABS($F25-$E25)</f>
        <v>0.00618273500987554</v>
      </c>
      <c r="N25" s="87" t="n">
        <f aca="false">$E25-$G25</f>
        <v>-0.00309136750493777</v>
      </c>
      <c r="O25" s="87" t="n">
        <f aca="false">$F25-$G25</f>
        <v>0.00309136750493777</v>
      </c>
      <c r="P25" s="87"/>
      <c r="Q25" s="87" t="n">
        <f aca="false">$N25^2+$O25^2+$P25^2</f>
        <v>1.91131061011703E-005</v>
      </c>
      <c r="R25" s="88" t="n">
        <f aca="false">COUNT($N25:$P25)</f>
        <v>2</v>
      </c>
      <c r="S25" s="89"/>
      <c r="T25" s="90"/>
      <c r="U25" s="94"/>
      <c r="V25" s="96" t="n">
        <v>30</v>
      </c>
      <c r="W25" s="97" t="n">
        <v>2.39</v>
      </c>
      <c r="X25" s="95"/>
    </row>
    <row r="26" s="34" customFormat="true" ht="14.1" hidden="false" customHeight="true" outlineLevel="0" collapsed="false">
      <c r="A26" s="78" t="n">
        <v>16</v>
      </c>
      <c r="B26" s="79" t="n">
        <v>69</v>
      </c>
      <c r="C26" s="80" t="n">
        <v>71</v>
      </c>
      <c r="D26" s="80" t="n">
        <v>40</v>
      </c>
      <c r="E26" s="81" t="n">
        <f aca="false">VLOOKUP($C26,'Oxy Data Processing'!$D$2:$T$275,14,FALSE())</f>
        <v>3.19182024612967</v>
      </c>
      <c r="F26" s="82" t="n">
        <v>3.1926741345916</v>
      </c>
      <c r="G26" s="83" t="n">
        <f aca="false">AVERAGE(E26:F26)</f>
        <v>3.19224719036063</v>
      </c>
      <c r="H26" s="84" t="n">
        <f aca="false">VLOOKUP($C26,'Oxy Data Processing'!$D$2:$T$275,6,FALSE())</f>
        <v>1319</v>
      </c>
      <c r="I26" s="84" t="n">
        <v>1312</v>
      </c>
      <c r="J26" s="85" t="n">
        <f aca="false">VLOOKUP($C26,'Oxy Data Processing'!$D$2:$T$275,16,FALSE())</f>
        <v>8.7</v>
      </c>
      <c r="K26" s="34" t="n">
        <v>8.7</v>
      </c>
      <c r="L26" s="86" t="n">
        <f aca="false">AVERAGE(J26:K26)</f>
        <v>8.7</v>
      </c>
      <c r="M26" s="87" t="n">
        <f aca="false">ABS($F26-$E26)</f>
        <v>0.000853888461921137</v>
      </c>
      <c r="N26" s="87" t="n">
        <f aca="false">$E26-$G26</f>
        <v>-0.000426944230960569</v>
      </c>
      <c r="O26" s="87" t="n">
        <f aca="false">$F26-$G26</f>
        <v>0.000426944230960569</v>
      </c>
      <c r="P26" s="87"/>
      <c r="Q26" s="87" t="n">
        <f aca="false">$N26^2+$O26^2+$P26^2</f>
        <v>3.64562752701023E-007</v>
      </c>
      <c r="R26" s="88" t="n">
        <f aca="false">COUNT($N26:$P26)</f>
        <v>2</v>
      </c>
      <c r="S26" s="89"/>
      <c r="T26" s="90"/>
      <c r="U26" s="94"/>
      <c r="V26" s="98" t="n">
        <v>50</v>
      </c>
      <c r="W26" s="99" t="n">
        <v>2.57</v>
      </c>
      <c r="X26" s="95"/>
    </row>
    <row r="27" s="34" customFormat="true" ht="14.1" hidden="false" customHeight="true" outlineLevel="0" collapsed="false">
      <c r="A27" s="78" t="n">
        <v>19</v>
      </c>
      <c r="B27" s="79" t="s">
        <v>31</v>
      </c>
      <c r="C27" s="80" t="n">
        <v>84</v>
      </c>
      <c r="D27" s="80" t="n">
        <v>10</v>
      </c>
      <c r="E27" s="81" t="n">
        <f aca="false">VLOOKUP($C27,'Oxy Data Processing'!$D$2:$T$275,14,FALSE())</f>
        <v>3.64862757137938</v>
      </c>
      <c r="F27" s="82" t="n">
        <v>3.65059394951611</v>
      </c>
      <c r="G27" s="83" t="n">
        <f aca="false">AVERAGE(E27:F27)</f>
        <v>3.64961076044774</v>
      </c>
      <c r="H27" s="84" t="n">
        <f aca="false">VLOOKUP($C27,'Oxy Data Processing'!$D$2:$T$275,6,FALSE())</f>
        <v>1123</v>
      </c>
      <c r="I27" s="84" t="n">
        <v>1475</v>
      </c>
      <c r="J27" s="85" t="n">
        <f aca="false">VLOOKUP($C27,'Oxy Data Processing'!$D$2:$T$275,16,FALSE())</f>
        <v>9.5</v>
      </c>
      <c r="K27" s="34" t="n">
        <v>9.5</v>
      </c>
      <c r="L27" s="86" t="n">
        <f aca="false">AVERAGE(J27:K27)</f>
        <v>9.5</v>
      </c>
      <c r="M27" s="87" t="n">
        <f aca="false">ABS($F27-$E27)</f>
        <v>0.00196637813672673</v>
      </c>
      <c r="N27" s="87" t="n">
        <f aca="false">$E27-$G27</f>
        <v>-0.000983189068363366</v>
      </c>
      <c r="O27" s="87" t="n">
        <f aca="false">$F27-$G27</f>
        <v>0.000983189068363366</v>
      </c>
      <c r="P27" s="87"/>
      <c r="Q27" s="87" t="n">
        <f aca="false">$N27^2+$O27^2+$P27^2</f>
        <v>1.93332148829845E-006</v>
      </c>
      <c r="R27" s="88" t="n">
        <f aca="false">COUNT($N27:$P27)</f>
        <v>2</v>
      </c>
      <c r="S27" s="89"/>
      <c r="T27" s="90"/>
      <c r="U27" s="94"/>
      <c r="V27" s="100" t="n">
        <v>80</v>
      </c>
      <c r="W27" s="101" t="n">
        <v>2.74</v>
      </c>
      <c r="X27" s="95"/>
    </row>
    <row r="28" s="34" customFormat="true" ht="14.1" hidden="false" customHeight="true" outlineLevel="0" collapsed="false">
      <c r="A28" s="78" t="n">
        <v>26</v>
      </c>
      <c r="B28" s="79" t="n">
        <v>62</v>
      </c>
      <c r="C28" s="80" t="n">
        <v>103</v>
      </c>
      <c r="D28" s="80" t="n">
        <v>30</v>
      </c>
      <c r="E28" s="81" t="n">
        <f aca="false">VLOOKUP($C28,'Oxy Data Processing'!$D$2:$T$275,14,FALSE())</f>
        <v>3.79285592414246</v>
      </c>
      <c r="F28" s="82" t="n">
        <v>3.78925469372689</v>
      </c>
      <c r="G28" s="83" t="n">
        <f aca="false">AVERAGE(E28:F28)</f>
        <v>3.79105530893467</v>
      </c>
      <c r="H28" s="84" t="n">
        <f aca="false">VLOOKUP($C28,'Oxy Data Processing'!$D$2:$T$275,6,FALSE())</f>
        <v>1268</v>
      </c>
      <c r="I28" s="84" t="n">
        <v>1319</v>
      </c>
      <c r="J28" s="85" t="n">
        <f aca="false">VLOOKUP($C28,'Oxy Data Processing'!$D$2:$T$275,16,FALSE())</f>
        <v>9.8</v>
      </c>
      <c r="K28" s="34" t="n">
        <v>9.8</v>
      </c>
      <c r="L28" s="86" t="n">
        <f aca="false">AVERAGE(J28:K28)</f>
        <v>9.8</v>
      </c>
      <c r="M28" s="87" t="n">
        <f aca="false">ABS($F28-$E28)</f>
        <v>0.00360123041556859</v>
      </c>
      <c r="N28" s="87" t="n">
        <f aca="false">$E28-$G28</f>
        <v>0.00180061520778407</v>
      </c>
      <c r="O28" s="87" t="n">
        <f aca="false">$F28-$G28</f>
        <v>-0.00180061520778452</v>
      </c>
      <c r="P28" s="87"/>
      <c r="Q28" s="87" t="n">
        <f aca="false">$N28^2+$O28^2+$P28^2</f>
        <v>6.48443025300816E-006</v>
      </c>
      <c r="R28" s="88" t="n">
        <f aca="false">COUNT($N28:$P28)</f>
        <v>2</v>
      </c>
      <c r="S28" s="89"/>
      <c r="T28" s="90"/>
      <c r="U28" s="94"/>
      <c r="V28" s="102" t="n">
        <v>100</v>
      </c>
      <c r="W28" s="103" t="n">
        <v>2.81</v>
      </c>
      <c r="X28" s="95"/>
    </row>
    <row r="29" s="34" customFormat="true" ht="14.1" hidden="false" customHeight="true" outlineLevel="0" collapsed="false">
      <c r="A29" s="78" t="n">
        <v>31</v>
      </c>
      <c r="B29" s="79" t="n">
        <v>56</v>
      </c>
      <c r="C29" s="80" t="n">
        <v>110</v>
      </c>
      <c r="D29" s="80" t="n">
        <v>175</v>
      </c>
      <c r="E29" s="81" t="n">
        <f aca="false">VLOOKUP($C29,'Oxy Data Processing'!$D$2:$T$275,14,FALSE())</f>
        <v>3.27050714942398</v>
      </c>
      <c r="F29" s="82" t="n">
        <v>3.27846695899807</v>
      </c>
      <c r="G29" s="83" t="n">
        <f aca="false">AVERAGE(E29:F29)</f>
        <v>3.27448705421103</v>
      </c>
      <c r="H29" s="84" t="n">
        <f aca="false">VLOOKUP($C29,'Oxy Data Processing'!$D$2:$T$275,6,FALSE())</f>
        <v>1055</v>
      </c>
      <c r="I29" s="84" t="n">
        <v>1059</v>
      </c>
      <c r="J29" s="85" t="n">
        <f aca="false">VLOOKUP($C29,'Oxy Data Processing'!$D$2:$T$275,16,FALSE())</f>
        <v>9.6</v>
      </c>
      <c r="K29" s="34" t="n">
        <v>9.5</v>
      </c>
      <c r="L29" s="86" t="n">
        <f aca="false">AVERAGE(J29:K29)</f>
        <v>9.55</v>
      </c>
      <c r="M29" s="87" t="n">
        <f aca="false">ABS($F29-$E29)</f>
        <v>0.00795980957409359</v>
      </c>
      <c r="N29" s="87" t="n">
        <f aca="false">$E29-$G29</f>
        <v>-0.0039799047870468</v>
      </c>
      <c r="O29" s="87" t="n">
        <f aca="false">$F29-$G29</f>
        <v>0.0039799047870468</v>
      </c>
      <c r="P29" s="87"/>
      <c r="Q29" s="87" t="n">
        <f aca="false">$N29^2+$O29^2+$P29^2</f>
        <v>3.1679284227916E-005</v>
      </c>
      <c r="R29" s="88" t="n">
        <f aca="false">COUNT($N29:$P29)</f>
        <v>2</v>
      </c>
      <c r="S29" s="89"/>
      <c r="T29" s="90" t="str">
        <f aca="false">VLOOKUP($C29,'Oxy Data Processing'!$D$2:$T$275,17,FALSE())</f>
        <v>OXY:  Forgot to get titration started.  Sample sat stirring for a minute or two.</v>
      </c>
      <c r="U29" s="94"/>
      <c r="V29" s="100" t="n">
        <v>150</v>
      </c>
      <c r="W29" s="101" t="n">
        <v>2.93</v>
      </c>
      <c r="X29" s="95"/>
    </row>
    <row r="30" s="34" customFormat="true" ht="14.1" hidden="false" customHeight="true" outlineLevel="0" collapsed="false">
      <c r="A30" s="78" t="n">
        <v>31</v>
      </c>
      <c r="B30" s="79" t="n">
        <v>56</v>
      </c>
      <c r="C30" s="80" t="n">
        <v>117</v>
      </c>
      <c r="D30" s="80" t="n">
        <v>30</v>
      </c>
      <c r="E30" s="81" t="n">
        <f aca="false">VLOOKUP($C30,'Oxy Data Processing'!$D$2:$T$275,14,FALSE())</f>
        <v>4.14886935179413</v>
      </c>
      <c r="F30" s="82" t="n">
        <v>4.15936615164039</v>
      </c>
      <c r="G30" s="83" t="n">
        <f aca="false">AVERAGE(E30:F30)</f>
        <v>4.15411775171726</v>
      </c>
      <c r="H30" s="84" t="n">
        <f aca="false">VLOOKUP($C30,'Oxy Data Processing'!$D$2:$T$275,6,FALSE())</f>
        <v>1477</v>
      </c>
      <c r="I30" s="84" t="n">
        <v>1478</v>
      </c>
      <c r="J30" s="85" t="n">
        <f aca="false">VLOOKUP($C30,'Oxy Data Processing'!$D$2:$T$275,16,FALSE())</f>
        <v>10.5</v>
      </c>
      <c r="K30" s="34" t="n">
        <v>10.5</v>
      </c>
      <c r="L30" s="86" t="n">
        <f aca="false">AVERAGE(J30:K30)</f>
        <v>10.5</v>
      </c>
      <c r="M30" s="87" t="n">
        <f aca="false">ABS($F30-$E30)</f>
        <v>0.0104967998462548</v>
      </c>
      <c r="N30" s="87" t="n">
        <f aca="false">$E30-$G30</f>
        <v>-0.00524839992312742</v>
      </c>
      <c r="O30" s="87" t="n">
        <f aca="false">$F30-$G30</f>
        <v>0.00524839992312742</v>
      </c>
      <c r="P30" s="87"/>
      <c r="Q30" s="87" t="n">
        <f aca="false">$N30^2+$O30^2+$P30^2</f>
        <v>5.50914035061679E-005</v>
      </c>
      <c r="R30" s="88" t="n">
        <f aca="false">COUNT($N30:$P30)</f>
        <v>2</v>
      </c>
      <c r="S30" s="89"/>
      <c r="T30" s="90"/>
      <c r="U30" s="94"/>
      <c r="V30" s="100" t="n">
        <v>200</v>
      </c>
      <c r="W30" s="101" t="n">
        <v>3.02</v>
      </c>
      <c r="X30" s="95"/>
    </row>
    <row r="31" s="34" customFormat="true" ht="14.1" hidden="false" customHeight="true" outlineLevel="0" collapsed="false">
      <c r="A31" s="78" t="n">
        <v>39</v>
      </c>
      <c r="B31" s="79" t="n">
        <v>46</v>
      </c>
      <c r="C31" s="80" t="n">
        <v>127</v>
      </c>
      <c r="D31" s="80" t="n">
        <v>50</v>
      </c>
      <c r="E31" s="81" t="n">
        <f aca="false">VLOOKUP($C31,'Oxy Data Processing'!$D$2:$T$275,14,FALSE())</f>
        <v>3.93921135441873</v>
      </c>
      <c r="F31" s="82" t="n">
        <v>3.94025379165565</v>
      </c>
      <c r="G31" s="83" t="n">
        <f aca="false">AVERAGE(E31:F31)</f>
        <v>3.93973257303719</v>
      </c>
      <c r="H31" s="84" t="n">
        <f aca="false">VLOOKUP($C31,'Oxy Data Processing'!$D$2:$T$275,6,FALSE())</f>
        <v>3098</v>
      </c>
      <c r="I31" s="84" t="n">
        <v>3100</v>
      </c>
      <c r="J31" s="85" t="n">
        <f aca="false">VLOOKUP($C31,'Oxy Data Processing'!$D$2:$T$275,16,FALSE())</f>
        <v>10.4</v>
      </c>
      <c r="K31" s="34" t="n">
        <v>10.3</v>
      </c>
      <c r="L31" s="86" t="n">
        <f aca="false">AVERAGE(J31:K31)</f>
        <v>10.35</v>
      </c>
      <c r="M31" s="87" t="n">
        <f aca="false">ABS($F31-$E31)</f>
        <v>0.00104243723692043</v>
      </c>
      <c r="N31" s="87" t="n">
        <f aca="false">$E31-$G31</f>
        <v>-0.000521218618460217</v>
      </c>
      <c r="O31" s="87" t="n">
        <f aca="false">$F31-$G31</f>
        <v>0.000521218618460217</v>
      </c>
      <c r="P31" s="87"/>
      <c r="Q31" s="87" t="n">
        <f aca="false">$N31^2+$O31^2+$P31^2</f>
        <v>5.43337696459156E-007</v>
      </c>
      <c r="R31" s="88" t="n">
        <f aca="false">COUNT($N31:$P31)</f>
        <v>2</v>
      </c>
      <c r="S31" s="89"/>
      <c r="T31" s="90"/>
      <c r="U31" s="94"/>
      <c r="V31" s="96"/>
      <c r="W31" s="97"/>
      <c r="X31" s="95"/>
    </row>
    <row r="32" s="34" customFormat="true" ht="14.1" hidden="false" customHeight="true" outlineLevel="0" collapsed="false">
      <c r="A32" s="78" t="n">
        <v>39</v>
      </c>
      <c r="B32" s="79" t="n">
        <v>46</v>
      </c>
      <c r="C32" s="80" t="n">
        <v>132</v>
      </c>
      <c r="D32" s="80" t="n">
        <v>5</v>
      </c>
      <c r="E32" s="81" t="n">
        <f aca="false">VLOOKUP($C32,'Oxy Data Processing'!$D$2:$T$275,14,FALSE())</f>
        <v>5.72757694351312</v>
      </c>
      <c r="F32" s="82" t="n">
        <v>5.73224294171975</v>
      </c>
      <c r="G32" s="83" t="n">
        <f aca="false">AVERAGE(E32:F32)</f>
        <v>5.72990994261644</v>
      </c>
      <c r="H32" s="84" t="n">
        <f aca="false">VLOOKUP($C32,'Oxy Data Processing'!$D$2:$T$275,6,FALSE())</f>
        <v>3118</v>
      </c>
      <c r="I32" s="84" t="n">
        <v>3119</v>
      </c>
      <c r="J32" s="85" t="n">
        <f aca="false">VLOOKUP($C32,'Oxy Data Processing'!$D$2:$T$275,16,FALSE())</f>
        <v>12.7</v>
      </c>
      <c r="K32" s="34" t="n">
        <v>12.7</v>
      </c>
      <c r="L32" s="86" t="n">
        <f aca="false">AVERAGE(J32:K32)</f>
        <v>12.7</v>
      </c>
      <c r="M32" s="87" t="n">
        <f aca="false">ABS($F32-$E32)</f>
        <v>0.0046659982066366</v>
      </c>
      <c r="N32" s="87" t="n">
        <f aca="false">$E32-$G32</f>
        <v>-0.0023329991033183</v>
      </c>
      <c r="O32" s="87" t="n">
        <f aca="false">$F32-$G32</f>
        <v>0.0023329991033183</v>
      </c>
      <c r="P32" s="87"/>
      <c r="Q32" s="87" t="n">
        <f aca="false">$N32^2+$O32^2+$P32^2</f>
        <v>1.0885769632168E-005</v>
      </c>
      <c r="R32" s="88" t="n">
        <f aca="false">COUNT($N32:$P32)</f>
        <v>2</v>
      </c>
      <c r="S32" s="89"/>
      <c r="T32" s="90"/>
      <c r="U32" s="104" t="s">
        <v>77</v>
      </c>
      <c r="V32" s="105"/>
      <c r="W32" s="97"/>
      <c r="X32" s="95"/>
    </row>
    <row r="33" s="34" customFormat="true" ht="14.1" hidden="false" customHeight="true" outlineLevel="0" collapsed="false">
      <c r="A33" s="78" t="n">
        <v>43</v>
      </c>
      <c r="B33" s="79" t="n">
        <v>42</v>
      </c>
      <c r="C33" s="80" t="n">
        <v>137</v>
      </c>
      <c r="D33" s="80" t="n">
        <v>200</v>
      </c>
      <c r="E33" s="81" t="n">
        <f aca="false">VLOOKUP($C33,'Oxy Data Processing'!$D$2:$T$275,14,FALSE())</f>
        <v>3.09399036611814</v>
      </c>
      <c r="F33" s="82" t="n">
        <v>3.09299840067488</v>
      </c>
      <c r="G33" s="83" t="n">
        <f aca="false">AVERAGE(E33:F33)</f>
        <v>3.09349438339651</v>
      </c>
      <c r="H33" s="84" t="n">
        <f aca="false">VLOOKUP($C33,'Oxy Data Processing'!$D$2:$T$275,6,FALSE())</f>
        <v>1330</v>
      </c>
      <c r="I33" s="84" t="n">
        <v>1313</v>
      </c>
      <c r="J33" s="85" t="n">
        <f aca="false">VLOOKUP($C33,'Oxy Data Processing'!$D$2:$T$275,16,FALSE())</f>
        <v>9.4</v>
      </c>
      <c r="K33" s="34" t="n">
        <v>9.3</v>
      </c>
      <c r="L33" s="86" t="n">
        <f aca="false">AVERAGE(J33:K33)</f>
        <v>9.35</v>
      </c>
      <c r="M33" s="87" t="n">
        <f aca="false">ABS($F33-$E33)</f>
        <v>0.000991965443260856</v>
      </c>
      <c r="N33" s="87" t="n">
        <f aca="false">$E33-$G33</f>
        <v>0.00049598272163065</v>
      </c>
      <c r="O33" s="87" t="n">
        <f aca="false">$F33-$G33</f>
        <v>-0.000495982721630206</v>
      </c>
      <c r="P33" s="87"/>
      <c r="Q33" s="87" t="n">
        <f aca="false">$N33^2+$O33^2+$P33^2</f>
        <v>4.91997720311853E-007</v>
      </c>
      <c r="R33" s="88" t="n">
        <f aca="false">COUNT($N33:$P33)</f>
        <v>2</v>
      </c>
      <c r="S33" s="89"/>
      <c r="T33" s="90"/>
      <c r="U33" s="94"/>
      <c r="V33" s="96"/>
      <c r="W33" s="97"/>
      <c r="X33" s="95"/>
    </row>
    <row r="34" s="34" customFormat="true" ht="14.1" hidden="false" customHeight="true" outlineLevel="0" collapsed="false">
      <c r="A34" s="78" t="n">
        <v>43</v>
      </c>
      <c r="B34" s="79" t="n">
        <v>42</v>
      </c>
      <c r="C34" s="80" t="n">
        <v>145</v>
      </c>
      <c r="D34" s="80" t="n">
        <v>30</v>
      </c>
      <c r="E34" s="81" t="n">
        <f aca="false">VLOOKUP($C34,'Oxy Data Processing'!$D$2:$T$275,14,FALSE())</f>
        <v>3.73615828470723</v>
      </c>
      <c r="F34" s="82" t="n">
        <v>3.72586501921575</v>
      </c>
      <c r="G34" s="83" t="n">
        <f aca="false">AVERAGE(E34:F34)</f>
        <v>3.73101165196149</v>
      </c>
      <c r="H34" s="84" t="n">
        <f aca="false">VLOOKUP($C34,'Oxy Data Processing'!$D$2:$T$275,6,FALSE())</f>
        <v>1464</v>
      </c>
      <c r="I34" s="84" t="n">
        <v>1421</v>
      </c>
      <c r="J34" s="85" t="n">
        <f aca="false">VLOOKUP($C34,'Oxy Data Processing'!$D$2:$T$275,16,FALSE())</f>
        <v>9.9</v>
      </c>
      <c r="K34" s="34" t="n">
        <v>9.9</v>
      </c>
      <c r="L34" s="86" t="n">
        <f aca="false">AVERAGE(J34:K34)</f>
        <v>9.9</v>
      </c>
      <c r="M34" s="87" t="n">
        <f aca="false">ABS($F34-$E34)</f>
        <v>0.0102932654914798</v>
      </c>
      <c r="N34" s="87" t="n">
        <f aca="false">$E34-$G34</f>
        <v>0.00514663274574012</v>
      </c>
      <c r="O34" s="87" t="n">
        <f aca="false">$F34-$G34</f>
        <v>-0.00514663274573968</v>
      </c>
      <c r="P34" s="87"/>
      <c r="Q34" s="87" t="n">
        <f aca="false">$N34^2+$O34^2+$P34^2</f>
        <v>5.29756572390444E-005</v>
      </c>
      <c r="R34" s="88" t="n">
        <f aca="false">COUNT($N34:$P34)</f>
        <v>2</v>
      </c>
      <c r="S34" s="89"/>
      <c r="T34" s="90"/>
      <c r="U34" s="94"/>
      <c r="V34" s="102"/>
      <c r="W34" s="103"/>
      <c r="X34" s="95"/>
    </row>
    <row r="35" s="34" customFormat="true" ht="14.1" hidden="false" customHeight="true" outlineLevel="0" collapsed="false">
      <c r="A35" s="78" t="n">
        <v>50</v>
      </c>
      <c r="B35" s="79" t="n">
        <v>39</v>
      </c>
      <c r="C35" s="80" t="n">
        <v>153</v>
      </c>
      <c r="D35" s="80" t="n">
        <v>250</v>
      </c>
      <c r="E35" s="81" t="n">
        <f aca="false">VLOOKUP($C35,'Oxy Data Processing'!$D$2:$T$275,14,FALSE())</f>
        <v>3.01141496459911</v>
      </c>
      <c r="F35" s="82" t="n">
        <v>3.01275744290292</v>
      </c>
      <c r="G35" s="83" t="n">
        <f aca="false">AVERAGE(E35:F35)</f>
        <v>3.01208620375101</v>
      </c>
      <c r="H35" s="84" t="n">
        <f aca="false">VLOOKUP($C35,'Oxy Data Processing'!$D$2:$T$275,6,FALSE())</f>
        <v>3094</v>
      </c>
      <c r="I35" s="84" t="n">
        <v>3090</v>
      </c>
      <c r="J35" s="85" t="n">
        <f aca="false">VLOOKUP($C35,'Oxy Data Processing'!$D$2:$T$275,16,FALSE())</f>
        <v>9.5</v>
      </c>
      <c r="K35" s="34" t="n">
        <v>9.4</v>
      </c>
      <c r="L35" s="86" t="n">
        <f aca="false">AVERAGE(J35:K35)</f>
        <v>9.45</v>
      </c>
      <c r="M35" s="87" t="n">
        <f aca="false">ABS($F35-$E35)</f>
        <v>0.0013424783038114</v>
      </c>
      <c r="N35" s="87" t="n">
        <f aca="false">$E35-$G35</f>
        <v>-0.000671239151905478</v>
      </c>
      <c r="O35" s="87" t="n">
        <f aca="false">$F35-$G35</f>
        <v>0.000671239151905922</v>
      </c>
      <c r="P35" s="87"/>
      <c r="Q35" s="87" t="n">
        <f aca="false">$N35^2+$O35^2+$P35^2</f>
        <v>9.01123998102168E-007</v>
      </c>
      <c r="R35" s="88" t="n">
        <f aca="false">COUNT($N35:$P35)</f>
        <v>2</v>
      </c>
      <c r="S35" s="89"/>
      <c r="T35" s="90"/>
      <c r="U35" s="94"/>
      <c r="V35" s="102"/>
      <c r="W35" s="103"/>
      <c r="X35" s="95"/>
    </row>
    <row r="36" s="34" customFormat="true" ht="14.1" hidden="false" customHeight="true" outlineLevel="0" collapsed="false">
      <c r="A36" s="78" t="n">
        <v>50</v>
      </c>
      <c r="B36" s="79" t="n">
        <v>39</v>
      </c>
      <c r="C36" s="80" t="n">
        <v>158</v>
      </c>
      <c r="D36" s="80" t="n">
        <v>100</v>
      </c>
      <c r="E36" s="81" t="n">
        <f aca="false">VLOOKUP($C36,'Oxy Data Processing'!$D$2:$T$275,14,FALSE())</f>
        <v>3.20620964245413</v>
      </c>
      <c r="F36" s="82" t="n">
        <v>3.21630441467518</v>
      </c>
      <c r="G36" s="83" t="n">
        <f aca="false">AVERAGE(E36:F36)</f>
        <v>3.21125702856466</v>
      </c>
      <c r="H36" s="84" t="n">
        <f aca="false">VLOOKUP($C36,'Oxy Data Processing'!$D$2:$T$275,6,FALSE())</f>
        <v>3055</v>
      </c>
      <c r="I36" s="84" t="n">
        <v>3116</v>
      </c>
      <c r="J36" s="85" t="n">
        <f aca="false">VLOOKUP($C36,'Oxy Data Processing'!$D$2:$T$275,16,FALSE())</f>
        <v>9.5</v>
      </c>
      <c r="K36" s="34" t="n">
        <v>9.5</v>
      </c>
      <c r="L36" s="86" t="n">
        <f aca="false">AVERAGE(J36:K36)</f>
        <v>9.5</v>
      </c>
      <c r="M36" s="87" t="n">
        <f aca="false">ABS($F36-$E36)</f>
        <v>0.0100947722210538</v>
      </c>
      <c r="N36" s="87" t="n">
        <f aca="false">$E36-$G36</f>
        <v>-0.00504738611052691</v>
      </c>
      <c r="O36" s="87" t="n">
        <f aca="false">$F36-$G36</f>
        <v>0.00504738611052691</v>
      </c>
      <c r="P36" s="87"/>
      <c r="Q36" s="87" t="n">
        <f aca="false">$N36^2+$O36^2+$P36^2</f>
        <v>5.09522130974799E-005</v>
      </c>
      <c r="R36" s="88" t="n">
        <f aca="false">COUNT($N36:$P36)</f>
        <v>2</v>
      </c>
      <c r="S36" s="89"/>
      <c r="T36" s="90"/>
      <c r="U36" s="94"/>
      <c r="V36" s="102"/>
      <c r="W36" s="103"/>
      <c r="X36" s="95"/>
    </row>
    <row r="37" s="34" customFormat="true" ht="14.1" hidden="false" customHeight="true" outlineLevel="0" collapsed="false">
      <c r="A37" s="78" t="n">
        <v>55</v>
      </c>
      <c r="B37" s="79" t="n">
        <v>27</v>
      </c>
      <c r="C37" s="80" t="n">
        <v>169</v>
      </c>
      <c r="D37" s="80" t="n">
        <v>250</v>
      </c>
      <c r="E37" s="81" t="n">
        <f aca="false">VLOOKUP($C37,'Oxy Data Processing'!$D$2:$T$275,14,FALSE())</f>
        <v>2.99098210699673</v>
      </c>
      <c r="F37" s="82" t="n">
        <v>2.99551754612921</v>
      </c>
      <c r="G37" s="83" t="n">
        <f aca="false">AVERAGE(E37:F37)</f>
        <v>2.99324982656297</v>
      </c>
      <c r="H37" s="84" t="n">
        <f aca="false">VLOOKUP($C37,'Oxy Data Processing'!$D$2:$T$275,6,FALSE())</f>
        <v>1055</v>
      </c>
      <c r="I37" s="84" t="n">
        <v>1059</v>
      </c>
      <c r="J37" s="85" t="n">
        <f aca="false">VLOOKUP($C37,'Oxy Data Processing'!$D$2:$T$275,16,FALSE())</f>
        <v>9.4</v>
      </c>
      <c r="K37" s="34" t="n">
        <v>9.3</v>
      </c>
      <c r="L37" s="86" t="n">
        <f aca="false">AVERAGE(J37:K37)</f>
        <v>9.35</v>
      </c>
      <c r="M37" s="87" t="n">
        <f aca="false">ABS($F37-$E37)</f>
        <v>0.00453543913248078</v>
      </c>
      <c r="N37" s="87" t="n">
        <f aca="false">$E37-$G37</f>
        <v>-0.00226771956624017</v>
      </c>
      <c r="O37" s="87" t="n">
        <f aca="false">$F37-$G37</f>
        <v>0.00226771956624061</v>
      </c>
      <c r="P37" s="87"/>
      <c r="Q37" s="87" t="n">
        <f aca="false">$N37^2+$O37^2+$P37^2</f>
        <v>1.0285104062219E-005</v>
      </c>
      <c r="R37" s="88" t="n">
        <f aca="false">COUNT($N37:$P37)</f>
        <v>2</v>
      </c>
      <c r="S37" s="89"/>
      <c r="T37" s="90"/>
      <c r="U37" s="94"/>
      <c r="V37" s="102"/>
      <c r="W37" s="103"/>
      <c r="X37" s="95"/>
    </row>
    <row r="38" s="34" customFormat="true" ht="14.1" hidden="false" customHeight="true" outlineLevel="0" collapsed="false">
      <c r="A38" s="78" t="n">
        <v>55</v>
      </c>
      <c r="B38" s="79" t="n">
        <v>27</v>
      </c>
      <c r="C38" s="80" t="n">
        <v>178</v>
      </c>
      <c r="D38" s="80" t="n">
        <v>30</v>
      </c>
      <c r="E38" s="81" t="n">
        <f aca="false">VLOOKUP($C38,'Oxy Data Processing'!$D$2:$T$275,14,FALSE())</f>
        <v>3.87624248053009</v>
      </c>
      <c r="F38" s="82" t="n">
        <v>3.86835117817075</v>
      </c>
      <c r="G38" s="83" t="n">
        <f aca="false">AVERAGE(E38:F38)</f>
        <v>3.87229682935042</v>
      </c>
      <c r="H38" s="84" t="n">
        <f aca="false">VLOOKUP($C38,'Oxy Data Processing'!$D$2:$T$275,6,FALSE())</f>
        <v>1481</v>
      </c>
      <c r="I38" s="84" t="n">
        <v>1483</v>
      </c>
      <c r="J38" s="85" t="n">
        <f aca="false">VLOOKUP($C38,'Oxy Data Processing'!$D$2:$T$275,16,FALSE())</f>
        <v>9.5</v>
      </c>
      <c r="K38" s="34" t="n">
        <v>9.5</v>
      </c>
      <c r="L38" s="86" t="n">
        <f aca="false">AVERAGE(J38:K38)</f>
        <v>9.5</v>
      </c>
      <c r="M38" s="87" t="n">
        <f aca="false">ABS($F38-$E38)</f>
        <v>0.00789130235933611</v>
      </c>
      <c r="N38" s="87" t="n">
        <f aca="false">$E38-$G38</f>
        <v>0.00394565117966783</v>
      </c>
      <c r="O38" s="87" t="n">
        <f aca="false">$F38-$G38</f>
        <v>-0.00394565117966828</v>
      </c>
      <c r="P38" s="87"/>
      <c r="Q38" s="87" t="n">
        <f aca="false">$N38^2+$O38^2+$P38^2</f>
        <v>3.11363264632318E-005</v>
      </c>
      <c r="R38" s="88" t="n">
        <f aca="false">COUNT($N38:$P38)</f>
        <v>2</v>
      </c>
      <c r="S38" s="89"/>
      <c r="T38" s="90"/>
      <c r="U38" s="94"/>
      <c r="V38" s="102"/>
      <c r="W38" s="103"/>
      <c r="X38" s="95"/>
    </row>
    <row r="39" s="34" customFormat="true" ht="14.1" hidden="false" customHeight="true" outlineLevel="0" collapsed="false">
      <c r="A39" s="78" t="n">
        <v>59</v>
      </c>
      <c r="B39" s="79" t="n">
        <v>2</v>
      </c>
      <c r="C39" s="80" t="n">
        <v>188</v>
      </c>
      <c r="D39" s="80" t="n">
        <v>125</v>
      </c>
      <c r="E39" s="81" t="n">
        <f aca="false">VLOOKUP($C39,'Oxy Data Processing'!$D$2:$T$275,14,FALSE())</f>
        <v>3.30583821348902</v>
      </c>
      <c r="F39" s="82" t="n">
        <v>3.2993926518522</v>
      </c>
      <c r="G39" s="83" t="n">
        <f aca="false">AVERAGE(E39:F39)</f>
        <v>3.30261543267061</v>
      </c>
      <c r="H39" s="84" t="n">
        <f aca="false">VLOOKUP($C39,'Oxy Data Processing'!$D$2:$T$275,6,FALSE())</f>
        <v>1316</v>
      </c>
      <c r="I39" s="84" t="n">
        <v>1268</v>
      </c>
      <c r="J39" s="85" t="n">
        <f aca="false">VLOOKUP($C39,'Oxy Data Processing'!$D$2:$T$275,16,FALSE())</f>
        <v>9.1</v>
      </c>
      <c r="K39" s="34" t="n">
        <v>9</v>
      </c>
      <c r="L39" s="86" t="n">
        <f aca="false">AVERAGE(J39:K39)</f>
        <v>9.05</v>
      </c>
      <c r="M39" s="87" t="n">
        <f aca="false">ABS($F39-$E39)</f>
        <v>0.00644556163681775</v>
      </c>
      <c r="N39" s="87" t="n">
        <f aca="false">$E39-$G39</f>
        <v>0.00322278081840866</v>
      </c>
      <c r="O39" s="87" t="n">
        <f aca="false">$F39-$G39</f>
        <v>-0.0032227808184091</v>
      </c>
      <c r="P39" s="87"/>
      <c r="Q39" s="87" t="n">
        <f aca="false">$N39^2+$O39^2+$P39^2</f>
        <v>2.07726324070084E-005</v>
      </c>
      <c r="R39" s="88" t="n">
        <f aca="false">COUNT($N39:$P39)</f>
        <v>2</v>
      </c>
      <c r="S39" s="89"/>
      <c r="T39" s="90"/>
      <c r="U39" s="94"/>
      <c r="V39" s="102"/>
      <c r="W39" s="103"/>
      <c r="X39" s="95"/>
    </row>
    <row r="40" s="34" customFormat="true" ht="14.1" hidden="false" customHeight="true" outlineLevel="0" collapsed="false">
      <c r="A40" s="78" t="n">
        <v>59</v>
      </c>
      <c r="B40" s="79" t="n">
        <v>2</v>
      </c>
      <c r="C40" s="80" t="n">
        <v>195</v>
      </c>
      <c r="D40" s="80" t="n">
        <v>10</v>
      </c>
      <c r="E40" s="81" t="n">
        <f aca="false">VLOOKUP($C40,'Oxy Data Processing'!$D$2:$T$275,14,FALSE())</f>
        <v>3.9518018424109</v>
      </c>
      <c r="F40" s="82" t="n">
        <v>3.94530522421182</v>
      </c>
      <c r="G40" s="83" t="n">
        <f aca="false">AVERAGE(E40:F40)</f>
        <v>3.94855353331136</v>
      </c>
      <c r="H40" s="84" t="n">
        <f aca="false">VLOOKUP($C40,'Oxy Data Processing'!$D$2:$T$275,6,FALSE())</f>
        <v>1421</v>
      </c>
      <c r="I40" s="84" t="n">
        <v>708</v>
      </c>
      <c r="J40" s="85" t="n">
        <f aca="false">VLOOKUP($C40,'Oxy Data Processing'!$D$2:$T$275,16,FALSE())</f>
        <v>10.3</v>
      </c>
      <c r="K40" s="34" t="n">
        <v>10.3</v>
      </c>
      <c r="L40" s="86" t="n">
        <f aca="false">AVERAGE(J40:K40)</f>
        <v>10.3</v>
      </c>
      <c r="M40" s="87" t="n">
        <f aca="false">ABS($F40-$E40)</f>
        <v>0.00649661819908065</v>
      </c>
      <c r="N40" s="87" t="n">
        <f aca="false">$E40-$G40</f>
        <v>0.00324830909954033</v>
      </c>
      <c r="O40" s="87" t="n">
        <f aca="false">$F40-$G40</f>
        <v>-0.00324830909954033</v>
      </c>
      <c r="P40" s="87"/>
      <c r="Q40" s="87" t="n">
        <f aca="false">$N40^2+$O40^2+$P40^2</f>
        <v>2.1103024012313E-005</v>
      </c>
      <c r="R40" s="88" t="n">
        <f aca="false">COUNT($N40:$P40)</f>
        <v>2</v>
      </c>
      <c r="S40" s="89"/>
      <c r="T40" s="90"/>
      <c r="U40" s="94"/>
      <c r="V40" s="100"/>
      <c r="W40" s="101"/>
      <c r="X40" s="95"/>
    </row>
    <row r="41" s="34" customFormat="true" ht="14.1" hidden="false" customHeight="true" outlineLevel="0" collapsed="false">
      <c r="A41" s="78" t="n">
        <v>68</v>
      </c>
      <c r="B41" s="79" t="n">
        <v>6</v>
      </c>
      <c r="C41" s="80" t="n">
        <v>219</v>
      </c>
      <c r="D41" s="80" t="n">
        <v>75</v>
      </c>
      <c r="E41" s="81" t="n">
        <f aca="false">VLOOKUP($C41,'Oxy Data Processing'!$D$2:$T$275,14,FALSE())</f>
        <v>3.66432036040182</v>
      </c>
      <c r="F41" s="82" t="n">
        <v>3.66356362876347</v>
      </c>
      <c r="G41" s="83" t="n">
        <f aca="false">AVERAGE(E41:F41)</f>
        <v>3.66394199458265</v>
      </c>
      <c r="H41" s="84" t="n">
        <f aca="false">VLOOKUP($C41,'Oxy Data Processing'!$D$2:$T$275,6,FALSE())</f>
        <v>1261</v>
      </c>
      <c r="I41" s="84" t="n">
        <v>1317</v>
      </c>
      <c r="J41" s="85" t="n">
        <f aca="false">VLOOKUP($C41,'Oxy Data Processing'!$D$2:$T$275,16,FALSE())</f>
        <v>9.2</v>
      </c>
      <c r="K41" s="34" t="n">
        <v>9.1</v>
      </c>
      <c r="L41" s="86" t="n">
        <f aca="false">AVERAGE(J41:K41)</f>
        <v>9.15</v>
      </c>
      <c r="M41" s="87" t="n">
        <f aca="false">ABS($F41-$E41)</f>
        <v>0.000756731638356101</v>
      </c>
      <c r="N41" s="87" t="n">
        <f aca="false">$E41-$G41</f>
        <v>0.00037836581917805</v>
      </c>
      <c r="O41" s="87" t="n">
        <f aca="false">$F41-$G41</f>
        <v>-0.00037836581917805</v>
      </c>
      <c r="P41" s="87"/>
      <c r="Q41" s="87" t="n">
        <f aca="false">$N41^2+$O41^2+$P41^2</f>
        <v>2.86321386244554E-007</v>
      </c>
      <c r="R41" s="88" t="n">
        <f aca="false">COUNT($N41:$P41)</f>
        <v>2</v>
      </c>
      <c r="S41" s="89"/>
      <c r="T41" s="90"/>
      <c r="U41" s="94"/>
      <c r="V41" s="100"/>
      <c r="W41" s="101"/>
      <c r="X41" s="95"/>
    </row>
    <row r="42" s="34" customFormat="true" ht="14.1" hidden="false" customHeight="true" outlineLevel="0" collapsed="false">
      <c r="A42" s="78" t="n">
        <v>76</v>
      </c>
      <c r="B42" s="79" t="n">
        <v>12</v>
      </c>
      <c r="C42" s="80" t="n">
        <v>247</v>
      </c>
      <c r="D42" s="80" t="n">
        <v>75</v>
      </c>
      <c r="E42" s="81" t="n">
        <f aca="false">VLOOKUP($C42,'Oxy Data Processing'!$D$2:$T$275,14,FALSE())</f>
        <v>3.60812258882109</v>
      </c>
      <c r="F42" s="82" t="n">
        <v>3.60630438589866</v>
      </c>
      <c r="G42" s="83" t="n">
        <f aca="false">AVERAGE(E42:F42)</f>
        <v>3.60721348735987</v>
      </c>
      <c r="H42" s="84" t="n">
        <f aca="false">VLOOKUP($C42,'Oxy Data Processing'!$D$2:$T$275,6,FALSE())</f>
        <v>1298</v>
      </c>
      <c r="I42" s="84" t="n">
        <v>1213</v>
      </c>
      <c r="J42" s="85" t="n">
        <f aca="false">VLOOKUP($C42,'Oxy Data Processing'!$D$2:$T$275,16,FALSE())</f>
        <v>9.1</v>
      </c>
      <c r="K42" s="34" t="n">
        <v>9</v>
      </c>
      <c r="L42" s="86" t="n">
        <f aca="false">AVERAGE(J42:K42)</f>
        <v>9.05</v>
      </c>
      <c r="M42" s="87" t="n">
        <f aca="false">ABS($F42-$E42)</f>
        <v>0.00181820292243362</v>
      </c>
      <c r="N42" s="87" t="n">
        <f aca="false">$E42-$G42</f>
        <v>0.00090910146121681</v>
      </c>
      <c r="O42" s="87" t="n">
        <f aca="false">$F42-$G42</f>
        <v>-0.00090910146121681</v>
      </c>
      <c r="P42" s="87"/>
      <c r="Q42" s="87" t="n">
        <f aca="false">$N42^2+$O42^2+$P42^2</f>
        <v>1.65293093357308E-006</v>
      </c>
      <c r="R42" s="88" t="n">
        <f aca="false">COUNT($N42:$P42)</f>
        <v>2</v>
      </c>
      <c r="S42" s="89"/>
      <c r="T42" s="90"/>
      <c r="U42" s="94"/>
      <c r="V42" s="100"/>
      <c r="W42" s="101"/>
      <c r="X42" s="95"/>
    </row>
    <row r="43" s="34" customFormat="true" ht="14.1" hidden="false" customHeight="true" outlineLevel="0" collapsed="false">
      <c r="A43" s="78" t="n">
        <v>76</v>
      </c>
      <c r="B43" s="79" t="n">
        <v>12</v>
      </c>
      <c r="C43" s="80" t="n">
        <v>252</v>
      </c>
      <c r="D43" s="80" t="n">
        <v>10</v>
      </c>
      <c r="E43" s="81" t="n">
        <f aca="false">VLOOKUP($C43,'Oxy Data Processing'!$D$2:$T$275,14,FALSE())</f>
        <v>4.92484224229595</v>
      </c>
      <c r="F43" s="82" t="n">
        <v>4.92247054738568</v>
      </c>
      <c r="G43" s="83" t="n">
        <f aca="false">AVERAGE(E43:F43)</f>
        <v>4.92365639484082</v>
      </c>
      <c r="H43" s="84" t="n">
        <f aca="false">VLOOKUP($C43,'Oxy Data Processing'!$D$2:$T$275,6,FALSE())</f>
        <v>3124</v>
      </c>
      <c r="I43" s="84" t="n">
        <v>3047</v>
      </c>
      <c r="J43" s="85" t="n">
        <f aca="false">VLOOKUP($C43,'Oxy Data Processing'!$D$2:$T$275,16,FALSE())</f>
        <v>11.2</v>
      </c>
      <c r="K43" s="34" t="n">
        <v>11.2</v>
      </c>
      <c r="L43" s="86" t="n">
        <f aca="false">AVERAGE(J43:K43)</f>
        <v>11.2</v>
      </c>
      <c r="M43" s="87" t="n">
        <f aca="false">ABS($F43-$E43)</f>
        <v>0.0023716949102619</v>
      </c>
      <c r="N43" s="87" t="n">
        <f aca="false">$E43-$G43</f>
        <v>0.00118584745513051</v>
      </c>
      <c r="O43" s="87" t="n">
        <f aca="false">$F43-$G43</f>
        <v>-0.00118584745513139</v>
      </c>
      <c r="P43" s="87"/>
      <c r="Q43" s="87" t="n">
        <f aca="false">$N43^2+$O43^2+$P43^2</f>
        <v>2.8124683736811E-006</v>
      </c>
      <c r="R43" s="88" t="n">
        <f aca="false">COUNT($N43:$P43)</f>
        <v>2</v>
      </c>
      <c r="S43" s="89"/>
      <c r="T43" s="90"/>
      <c r="U43" s="104" t="s">
        <v>78</v>
      </c>
      <c r="V43" s="106"/>
      <c r="W43" s="101"/>
      <c r="X43" s="95"/>
    </row>
    <row r="44" s="34" customFormat="true" ht="14.1" hidden="false" customHeight="true" outlineLevel="0" collapsed="false">
      <c r="A44" s="78" t="n">
        <v>82</v>
      </c>
      <c r="B44" s="79" t="n">
        <v>14</v>
      </c>
      <c r="C44" s="80" t="n">
        <v>257</v>
      </c>
      <c r="D44" s="80" t="n">
        <v>200</v>
      </c>
      <c r="E44" s="81" t="n">
        <f aca="false">VLOOKUP($C44,'Oxy Data Processing'!$D$2:$T$275,14,FALSE())</f>
        <v>3.28132870241686</v>
      </c>
      <c r="F44" s="82" t="n">
        <v>3.28472128243789</v>
      </c>
      <c r="G44" s="83" t="n">
        <f aca="false">AVERAGE(E44:F44)</f>
        <v>3.28302499242738</v>
      </c>
      <c r="H44" s="84" t="n">
        <f aca="false">VLOOKUP($C44,'Oxy Data Processing'!$D$2:$T$275,6,FALSE())</f>
        <v>1055</v>
      </c>
      <c r="I44" s="84" t="n">
        <v>1059</v>
      </c>
      <c r="J44" s="85" t="n">
        <f aca="false">VLOOKUP($C44,'Oxy Data Processing'!$D$2:$T$275,16,FALSE())</f>
        <v>8.9</v>
      </c>
      <c r="K44" s="34" t="n">
        <v>8.9</v>
      </c>
      <c r="L44" s="86" t="n">
        <f aca="false">AVERAGE(J44:K44)</f>
        <v>8.9</v>
      </c>
      <c r="M44" s="87" t="n">
        <f aca="false">ABS($F44-$E44)</f>
        <v>0.00339258002103282</v>
      </c>
      <c r="N44" s="87" t="n">
        <f aca="false">$E44-$G44</f>
        <v>-0.00169629001051641</v>
      </c>
      <c r="O44" s="87" t="n">
        <f aca="false">$F44-$G44</f>
        <v>0.00169629001051641</v>
      </c>
      <c r="P44" s="87"/>
      <c r="Q44" s="87" t="n">
        <f aca="false">$N44^2+$O44^2+$P44^2</f>
        <v>5.75479959955553E-006</v>
      </c>
      <c r="R44" s="88" t="n">
        <f aca="false">COUNT($N44:$P44)</f>
        <v>2</v>
      </c>
      <c r="S44" s="89"/>
      <c r="T44" s="90"/>
      <c r="U44" s="94"/>
      <c r="V44" s="100"/>
      <c r="W44" s="101"/>
      <c r="X44" s="95"/>
    </row>
    <row r="45" s="34" customFormat="true" ht="14.1" hidden="false" customHeight="true" outlineLevel="0" collapsed="false">
      <c r="A45" s="78" t="n">
        <v>88</v>
      </c>
      <c r="B45" s="79" t="n">
        <v>16</v>
      </c>
      <c r="C45" s="80" t="n">
        <v>271</v>
      </c>
      <c r="D45" s="80" t="n">
        <v>125</v>
      </c>
      <c r="E45" s="81" t="n">
        <f aca="false">VLOOKUP($C45,'Oxy Data Processing'!$D$2:$T$275,14,FALSE())</f>
        <v>4.06746097736849</v>
      </c>
      <c r="F45" s="82" t="n">
        <v>4.08087327651378</v>
      </c>
      <c r="G45" s="83" t="n">
        <f aca="false">AVERAGE(E45:F45)</f>
        <v>4.07416712694114</v>
      </c>
      <c r="H45" s="84" t="n">
        <f aca="false">VLOOKUP($C45,'Oxy Data Processing'!$D$2:$T$275,6,FALSE())</f>
        <v>1322</v>
      </c>
      <c r="I45" s="84" t="n">
        <v>1218</v>
      </c>
      <c r="J45" s="85" t="n">
        <f aca="false">VLOOKUP($C45,'Oxy Data Processing'!$D$2:$T$275,16,FALSE())</f>
        <v>9.6</v>
      </c>
      <c r="K45" s="34" t="n">
        <v>9.5</v>
      </c>
      <c r="L45" s="86" t="n">
        <f aca="false">AVERAGE(J45:K45)</f>
        <v>9.55</v>
      </c>
      <c r="M45" s="87" t="n">
        <f aca="false">ABS($F45-$E45)</f>
        <v>0.0134122991452887</v>
      </c>
      <c r="N45" s="87" t="n">
        <f aca="false">$E45-$G45</f>
        <v>-0.00670614957264437</v>
      </c>
      <c r="O45" s="87" t="n">
        <f aca="false">$F45-$G45</f>
        <v>0.00670614957264437</v>
      </c>
      <c r="P45" s="87"/>
      <c r="Q45" s="87" t="n">
        <f aca="false">$N45^2+$O45^2+$P45^2</f>
        <v>8.99448841813566E-005</v>
      </c>
      <c r="R45" s="88" t="n">
        <f aca="false">COUNT($N45:$P45)</f>
        <v>2</v>
      </c>
      <c r="S45" s="89"/>
      <c r="T45" s="90"/>
      <c r="U45" s="94"/>
      <c r="V45" s="100"/>
      <c r="W45" s="101"/>
      <c r="X45" s="95"/>
    </row>
    <row r="46" s="34" customFormat="true" ht="14.1" hidden="false" customHeight="true" outlineLevel="0" collapsed="false">
      <c r="A46" s="78" t="n">
        <v>88</v>
      </c>
      <c r="B46" s="79" t="n">
        <v>16</v>
      </c>
      <c r="C46" s="80" t="n">
        <v>279</v>
      </c>
      <c r="D46" s="80" t="n">
        <v>5</v>
      </c>
      <c r="E46" s="81" t="n">
        <f aca="false">VLOOKUP($C46,'Oxy Data Processing'!$D$2:$T$275,14,FALSE())</f>
        <v>4.26781049418842</v>
      </c>
      <c r="F46" s="82" t="n">
        <v>4.26375772730485</v>
      </c>
      <c r="G46" s="83" t="n">
        <f aca="false">AVERAGE(E46:F46)</f>
        <v>4.26578411074664</v>
      </c>
      <c r="H46" s="84" t="n">
        <f aca="false">VLOOKUP($C46,'Oxy Data Processing'!$D$2:$T$275,6,FALSE())</f>
        <v>1209</v>
      </c>
      <c r="I46" s="84" t="n">
        <v>1421</v>
      </c>
      <c r="J46" s="85" t="n">
        <f aca="false">VLOOKUP($C46,'Oxy Data Processing'!$D$2:$T$275,16,FALSE())</f>
        <v>9.7</v>
      </c>
      <c r="K46" s="34" t="n">
        <v>9.7</v>
      </c>
      <c r="L46" s="86" t="n">
        <f aca="false">AVERAGE(J46:K46)</f>
        <v>9.7</v>
      </c>
      <c r="M46" s="87" t="n">
        <f aca="false">ABS($F46-$E46)</f>
        <v>0.00405276688356615</v>
      </c>
      <c r="N46" s="87" t="n">
        <f aca="false">$E46-$G46</f>
        <v>0.00202638344178308</v>
      </c>
      <c r="O46" s="87" t="n">
        <f aca="false">$F46-$G46</f>
        <v>-0.00202638344178308</v>
      </c>
      <c r="P46" s="87"/>
      <c r="Q46" s="87" t="n">
        <f aca="false">$N46^2+$O46^2+$P46^2</f>
        <v>8.21245970626524E-006</v>
      </c>
      <c r="R46" s="88" t="n">
        <f aca="false">COUNT($N46:$P46)</f>
        <v>2</v>
      </c>
      <c r="S46" s="89"/>
      <c r="T46" s="90"/>
      <c r="U46" s="94"/>
      <c r="V46" s="100"/>
      <c r="W46" s="101"/>
      <c r="X46" s="95"/>
    </row>
    <row r="47" s="34" customFormat="true" ht="14.1" hidden="false" customHeight="true" outlineLevel="0" collapsed="false">
      <c r="A47" s="107"/>
      <c r="B47" s="107"/>
      <c r="C47" s="107"/>
      <c r="D47" s="107"/>
      <c r="E47" s="107"/>
      <c r="F47" s="108"/>
      <c r="G47" s="107"/>
      <c r="H47" s="107"/>
      <c r="I47" s="107"/>
      <c r="J47" s="107"/>
      <c r="K47" s="107"/>
      <c r="L47" s="107"/>
      <c r="M47" s="109"/>
      <c r="N47" s="109"/>
      <c r="O47" s="109"/>
      <c r="P47" s="110" t="s">
        <v>79</v>
      </c>
      <c r="Q47" s="111" t="n">
        <f aca="false">SUM($Q16:$Q46)</f>
        <v>0.000490693770698416</v>
      </c>
      <c r="R47" s="109"/>
      <c r="S47" s="112"/>
      <c r="T47" s="107"/>
      <c r="U47" s="113"/>
      <c r="V47" s="107"/>
      <c r="W47" s="113"/>
    </row>
    <row r="48" s="34" customFormat="true" ht="14.1" hidden="false" customHeight="true" outlineLevel="0" collapsed="false">
      <c r="F48" s="114"/>
      <c r="M48" s="115"/>
      <c r="N48" s="115"/>
      <c r="O48" s="115"/>
      <c r="P48" s="116" t="s">
        <v>80</v>
      </c>
      <c r="Q48" s="115"/>
      <c r="R48" s="117" t="n">
        <f aca="false">SUM($R16:$R46)</f>
        <v>62</v>
      </c>
      <c r="S48" s="118"/>
      <c r="U48" s="119"/>
      <c r="X48" s="120"/>
    </row>
    <row r="49" s="34" customFormat="true" ht="14.1" hidden="false" customHeight="true" outlineLevel="0" collapsed="false">
      <c r="F49" s="114"/>
      <c r="M49" s="115"/>
      <c r="N49" s="115"/>
      <c r="O49" s="115"/>
      <c r="P49" s="116" t="s">
        <v>81</v>
      </c>
      <c r="Q49" s="87" t="n">
        <f aca="false">SQRT($Q47/($R48-1))</f>
        <v>0.00283622287124687</v>
      </c>
      <c r="R49" s="88"/>
      <c r="S49" s="118"/>
      <c r="U49" s="119"/>
      <c r="X49" s="120"/>
    </row>
    <row r="50" s="34" customFormat="true" ht="14.1" hidden="false" customHeight="true" outlineLevel="0" collapsed="false">
      <c r="F50" s="114"/>
      <c r="M50" s="115"/>
      <c r="N50" s="115"/>
      <c r="O50" s="115"/>
      <c r="P50" s="116" t="s">
        <v>82</v>
      </c>
      <c r="Q50" s="87" t="n">
        <v>2.57</v>
      </c>
      <c r="R50" s="88"/>
      <c r="S50" s="118"/>
      <c r="U50" s="119"/>
      <c r="X50" s="120"/>
    </row>
    <row r="51" s="34" customFormat="true" ht="14.1" hidden="false" customHeight="true" outlineLevel="0" collapsed="false">
      <c r="F51" s="114"/>
      <c r="M51" s="115"/>
      <c r="N51" s="115"/>
      <c r="O51" s="115"/>
      <c r="P51" s="116" t="s">
        <v>83</v>
      </c>
      <c r="Q51" s="87" t="n">
        <f aca="false">SUM($Q50*$Q49)</f>
        <v>0.00728909277910447</v>
      </c>
      <c r="R51" s="88"/>
      <c r="S51" s="118"/>
      <c r="U51" s="119"/>
      <c r="X51" s="120"/>
    </row>
    <row r="52" customFormat="false" ht="14.1" hidden="false" customHeight="true" outlineLevel="0" collapsed="false">
      <c r="M52" s="121"/>
      <c r="N52" s="121"/>
      <c r="O52" s="121"/>
      <c r="P52" s="122" t="s">
        <v>84</v>
      </c>
      <c r="Q52" s="123" t="n">
        <f aca="false">AVERAGE(M16:M46)</f>
        <v>0.00445972400304956</v>
      </c>
      <c r="R52" s="124"/>
    </row>
    <row r="53" customFormat="false" ht="14.1" hidden="false" customHeight="true" outlineLevel="0" collapsed="false">
      <c r="M53" s="121"/>
      <c r="N53" s="121"/>
      <c r="O53" s="121"/>
      <c r="P53" s="125" t="s">
        <v>85</v>
      </c>
      <c r="Q53" s="87" t="n">
        <f aca="false">MIN($E16:$F46)</f>
        <v>1.54172111239524</v>
      </c>
      <c r="R53" s="124"/>
    </row>
    <row r="54" customFormat="false" ht="14.1" hidden="false" customHeight="true" outlineLevel="0" collapsed="false">
      <c r="M54" s="121"/>
      <c r="N54" s="121"/>
      <c r="O54" s="121"/>
      <c r="P54" s="125" t="s">
        <v>86</v>
      </c>
      <c r="Q54" s="87" t="n">
        <f aca="false">MAX($E16:$F46)</f>
        <v>5.73224294171975</v>
      </c>
      <c r="R54" s="124"/>
    </row>
    <row r="55" customFormat="false" ht="14.1" hidden="false" customHeight="true" outlineLevel="0" collapsed="false"/>
    <row r="56" customFormat="false" ht="14.1" hidden="false" customHeight="true" outlineLevel="0" collapsed="false"/>
  </sheetData>
  <mergeCells count="2">
    <mergeCell ref="A14:U14"/>
    <mergeCell ref="V14:W14"/>
  </mergeCells>
  <conditionalFormatting sqref="N16:P46">
    <cfRule type="cellIs" priority="2" operator="lessThanOrEqual" aboveAverage="0" equalAverage="0" bottom="0" percent="0" rank="0" text="" dxfId="0">
      <formula>-0.286</formula>
    </cfRule>
    <cfRule type="cellIs" priority="3" operator="greaterThanOrEqual" aboveAverage="0" equalAverage="0" bottom="0" percent="0" rank="0" text="" dxfId="1">
      <formula>$Q$5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1.99"/>
    <col collapsed="false" customWidth="true" hidden="false" outlineLevel="0" max="2" min="2" style="126" width="40.99"/>
    <col collapsed="false" customWidth="false" hidden="false" outlineLevel="0" max="257" min="3" style="126" width="9.14"/>
  </cols>
  <sheetData>
    <row r="1" s="128" customFormat="true" ht="15.75" hidden="false" customHeight="false" outlineLevel="0" collapsed="false">
      <c r="A1" s="127" t="s">
        <v>87</v>
      </c>
      <c r="I1" s="129" t="s">
        <v>88</v>
      </c>
    </row>
    <row r="2" customFormat="false" ht="15" hidden="false" customHeight="false" outlineLevel="0" collapsed="false">
      <c r="A2" s="126" t="s">
        <v>89</v>
      </c>
    </row>
    <row r="3" customFormat="false" ht="15" hidden="false" customHeight="false" outlineLevel="0" collapsed="false">
      <c r="A3" s="130"/>
    </row>
    <row r="4" customFormat="false" ht="15" hidden="false" customHeight="false" outlineLevel="0" collapsed="false">
      <c r="A4" s="131"/>
      <c r="B4" s="128"/>
    </row>
    <row r="5" customFormat="false" ht="15" hidden="false" customHeight="false" outlineLevel="0" collapsed="false">
      <c r="A5" s="131"/>
      <c r="B5" s="132"/>
      <c r="C5" s="132"/>
      <c r="D5" s="132"/>
      <c r="E5" s="132"/>
      <c r="F5" s="132"/>
    </row>
    <row r="6" customFormat="false" ht="15" hidden="false" customHeight="false" outlineLevel="0" collapsed="false">
      <c r="A6" s="131"/>
      <c r="B6" s="132"/>
      <c r="C6" s="132"/>
      <c r="D6" s="132"/>
      <c r="E6" s="132"/>
      <c r="F6" s="132"/>
    </row>
    <row r="7" customFormat="false" ht="15" hidden="false" customHeight="false" outlineLevel="0" collapsed="false">
      <c r="A7" s="131"/>
      <c r="B7" s="133"/>
      <c r="D7" s="132"/>
      <c r="E7" s="132"/>
      <c r="F7" s="132"/>
    </row>
    <row r="8" customFormat="false" ht="15" hidden="false" customHeight="false" outlineLevel="0" collapsed="false">
      <c r="A8" s="131"/>
      <c r="B8" s="128"/>
      <c r="C8" s="132"/>
      <c r="E8" s="132"/>
      <c r="F8" s="132"/>
    </row>
    <row r="9" customFormat="false" ht="15" hidden="false" customHeight="false" outlineLevel="0" collapsed="false">
      <c r="A9" s="131"/>
      <c r="B9" s="128"/>
      <c r="C9" s="132"/>
      <c r="D9" s="132"/>
      <c r="E9" s="132"/>
      <c r="F9" s="132"/>
    </row>
    <row r="10" customFormat="false" ht="15" hidden="false" customHeight="false" outlineLevel="0" collapsed="false">
      <c r="A10" s="131"/>
      <c r="B10" s="134"/>
      <c r="C10" s="132"/>
      <c r="D10" s="132"/>
      <c r="E10" s="132"/>
      <c r="F10" s="132"/>
    </row>
    <row r="11" customFormat="false" ht="15" hidden="false" customHeight="false" outlineLevel="0" collapsed="false">
      <c r="A11" s="131"/>
      <c r="B11" s="128"/>
      <c r="C11" s="132"/>
      <c r="D11" s="132"/>
      <c r="E11" s="132"/>
      <c r="F11" s="132"/>
    </row>
    <row r="12" customFormat="false" ht="15" hidden="false" customHeight="false" outlineLevel="0" collapsed="false">
      <c r="A12" s="131"/>
      <c r="C12" s="132"/>
      <c r="D12" s="132"/>
      <c r="E12" s="132"/>
      <c r="F12" s="132"/>
    </row>
    <row r="14" customFormat="false" ht="15" hidden="false" customHeight="false" outlineLevel="0" collapsed="false">
      <c r="A14" s="128"/>
    </row>
    <row r="15" customFormat="false" ht="15" hidden="false" customHeight="false" outlineLevel="0" collapsed="false">
      <c r="A15" s="130"/>
    </row>
    <row r="16" customFormat="false" ht="15" hidden="false" customHeight="false" outlineLevel="0" collapsed="false">
      <c r="B16" s="135"/>
    </row>
    <row r="17" customFormat="false" ht="15" hidden="false" customHeight="false" outlineLevel="0" collapsed="false">
      <c r="B17" s="135"/>
    </row>
    <row r="18" customFormat="false" ht="15" hidden="false" customHeight="false" outlineLevel="0" collapsed="false">
      <c r="B18" s="133"/>
    </row>
    <row r="19" customFormat="false" ht="15" hidden="false" customHeight="false" outlineLevel="0" collapsed="false">
      <c r="B19" s="135"/>
    </row>
    <row r="20" customFormat="false" ht="15" hidden="false" customHeight="false" outlineLevel="0" collapsed="false">
      <c r="B20" s="133"/>
    </row>
    <row r="22" customFormat="false" ht="15" hidden="false" customHeight="false" outlineLevel="0" collapsed="false">
      <c r="A22" s="128"/>
    </row>
    <row r="23" customFormat="false" ht="15" hidden="false" customHeight="false" outlineLevel="0" collapsed="false">
      <c r="A23" s="136"/>
    </row>
    <row r="24" customFormat="false" ht="15" hidden="false" customHeight="false" outlineLevel="0" collapsed="false">
      <c r="A24" s="136"/>
    </row>
    <row r="25" customFormat="false" ht="15" hidden="false" customHeight="false" outlineLevel="0" collapsed="false">
      <c r="A25" s="136"/>
    </row>
    <row r="26" customFormat="false" ht="15" hidden="false" customHeight="false" outlineLevel="0" collapsed="false">
      <c r="A26" s="136"/>
    </row>
    <row r="27" customFormat="false" ht="15" hidden="false" customHeight="false" outlineLevel="0" collapsed="false">
      <c r="A27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3" width="5.99"/>
    <col collapsed="false" customWidth="true" hidden="false" outlineLevel="0" max="3" min="3" style="2" width="7.7"/>
    <col collapsed="false" customWidth="true" hidden="false" outlineLevel="0" max="4" min="4" style="137" width="8.99"/>
    <col collapsed="false" customWidth="true" hidden="false" outlineLevel="0" max="5" min="5" style="137" width="6.7"/>
    <col collapsed="false" customWidth="true" hidden="false" outlineLevel="0" max="6" min="6" style="138" width="10.28"/>
    <col collapsed="false" customWidth="true" hidden="false" outlineLevel="0" max="7" min="7" style="139" width="12.7"/>
    <col collapsed="false" customWidth="true" hidden="false" outlineLevel="0" max="8" min="8" style="140" width="12.7"/>
    <col collapsed="false" customWidth="true" hidden="false" outlineLevel="0" max="9" min="9" style="141" width="8.41"/>
    <col collapsed="false" customWidth="true" hidden="false" outlineLevel="0" max="10" min="10" style="142" width="8.14"/>
    <col collapsed="false" customWidth="true" hidden="false" outlineLevel="0" max="11" min="11" style="142" width="6.7"/>
    <col collapsed="false" customWidth="true" hidden="false" outlineLevel="0" max="12" min="12" style="3" width="9.41"/>
    <col collapsed="false" customWidth="true" hidden="false" outlineLevel="0" max="13" min="13" style="143" width="10.41"/>
    <col collapsed="false" customWidth="true" hidden="false" outlineLevel="0" max="14" min="14" style="143" width="9.7"/>
    <col collapsed="false" customWidth="true" hidden="false" outlineLevel="0" max="15" min="15" style="144" width="7.7"/>
    <col collapsed="false" customWidth="true" hidden="false" outlineLevel="0" max="16" min="16" style="145" width="9.56"/>
    <col collapsed="false" customWidth="true" hidden="false" outlineLevel="0" max="17" min="17" style="146" width="9.56"/>
    <col collapsed="false" customWidth="true" hidden="false" outlineLevel="0" max="18" min="18" style="3" width="4.99"/>
    <col collapsed="false" customWidth="true" hidden="false" outlineLevel="0" max="19" min="19" style="3" width="13.56"/>
    <col collapsed="false" customWidth="true" hidden="false" outlineLevel="0" max="20" min="20" style="3" width="9.7"/>
    <col collapsed="false" customWidth="false" hidden="false" outlineLevel="0" max="257" min="21" style="3" width="9.14"/>
  </cols>
  <sheetData>
    <row r="1" s="147" customFormat="true" ht="45" hidden="false" customHeight="false" outlineLevel="0" collapsed="false">
      <c r="A1" s="147" t="s">
        <v>90</v>
      </c>
      <c r="B1" s="147" t="s">
        <v>53</v>
      </c>
      <c r="C1" s="147" t="s">
        <v>19</v>
      </c>
      <c r="D1" s="148" t="s">
        <v>54</v>
      </c>
      <c r="E1" s="149" t="s">
        <v>55</v>
      </c>
      <c r="F1" s="150" t="s">
        <v>91</v>
      </c>
      <c r="G1" s="151" t="s">
        <v>92</v>
      </c>
      <c r="H1" s="152" t="s">
        <v>93</v>
      </c>
      <c r="I1" s="148" t="s">
        <v>94</v>
      </c>
      <c r="J1" s="153" t="s">
        <v>95</v>
      </c>
      <c r="K1" s="154" t="s">
        <v>96</v>
      </c>
      <c r="L1" s="154" t="s">
        <v>97</v>
      </c>
      <c r="M1" s="155" t="s">
        <v>98</v>
      </c>
      <c r="N1" s="156" t="s">
        <v>99</v>
      </c>
      <c r="O1" s="156" t="s">
        <v>100</v>
      </c>
      <c r="P1" s="157" t="s">
        <v>101</v>
      </c>
      <c r="Q1" s="158" t="s">
        <v>101</v>
      </c>
      <c r="R1" s="147" t="s">
        <v>102</v>
      </c>
      <c r="S1" s="159" t="s">
        <v>103</v>
      </c>
      <c r="T1" s="147" t="s">
        <v>24</v>
      </c>
    </row>
    <row r="2" customFormat="false" ht="15" hidden="false" customHeight="false" outlineLevel="0" collapsed="false">
      <c r="A2" s="137" t="s">
        <v>104</v>
      </c>
      <c r="B2" s="137" t="n">
        <v>1</v>
      </c>
      <c r="C2" s="160" t="s">
        <v>26</v>
      </c>
      <c r="D2" s="137" t="n">
        <v>1</v>
      </c>
      <c r="E2" s="137" t="n">
        <v>100</v>
      </c>
      <c r="F2" s="161" t="n">
        <v>0.723</v>
      </c>
      <c r="G2" s="139" t="n">
        <v>0.133</v>
      </c>
      <c r="H2" s="140" t="n">
        <v>0.133</v>
      </c>
      <c r="I2" s="137" t="n">
        <v>3137</v>
      </c>
      <c r="J2" s="137" t="n">
        <v>141.69</v>
      </c>
      <c r="K2" s="162" t="n">
        <v>0.0018</v>
      </c>
      <c r="L2" s="162" t="n">
        <v>0.7087</v>
      </c>
      <c r="M2" s="137" t="n">
        <v>10.0277</v>
      </c>
      <c r="N2" s="143" t="n">
        <v>0.0098535</v>
      </c>
      <c r="O2" s="163" t="n">
        <v>0.13978</v>
      </c>
      <c r="P2" s="144" t="n">
        <f aca="false">(((G2-K2)*(N2*M2*5598)/(L2-K2))-(1000*0.0017))/(J2-2)</f>
        <v>0.722742102207546</v>
      </c>
      <c r="Q2" s="164" t="n">
        <f aca="false">(((H2-K2)*($N2*$M2*5598)/($L2-$K2))-(1000*0.0017))/($J2-2)</f>
        <v>0.722742102207546</v>
      </c>
      <c r="S2" s="3" t="n">
        <v>9.7</v>
      </c>
    </row>
    <row r="3" customFormat="false" ht="15" hidden="false" customHeight="false" outlineLevel="0" collapsed="false">
      <c r="A3" s="137" t="s">
        <v>104</v>
      </c>
      <c r="B3" s="137" t="n">
        <v>1</v>
      </c>
      <c r="C3" s="160" t="s">
        <v>26</v>
      </c>
      <c r="D3" s="137" t="n">
        <v>2</v>
      </c>
      <c r="E3" s="137" t="n">
        <v>75</v>
      </c>
      <c r="F3" s="161" t="n">
        <v>0.566</v>
      </c>
      <c r="G3" s="139" t="n">
        <v>0.108</v>
      </c>
      <c r="H3" s="140" t="n">
        <v>0.1077</v>
      </c>
      <c r="I3" s="137" t="n">
        <v>2098</v>
      </c>
      <c r="J3" s="137" t="n">
        <v>145.87</v>
      </c>
      <c r="K3" s="162" t="n">
        <v>0.0018</v>
      </c>
      <c r="L3" s="162" t="n">
        <v>0.7087</v>
      </c>
      <c r="M3" s="137" t="n">
        <v>10.0277</v>
      </c>
      <c r="N3" s="143" t="n">
        <v>0.0098535</v>
      </c>
      <c r="O3" s="165" t="n">
        <v>0.13978</v>
      </c>
      <c r="P3" s="144" t="n">
        <f aca="false">(((G3-K3)*(N3*M3*5598)/(L3-K3))-(1000*0.0017))/(J3-2)</f>
        <v>0.565775603871981</v>
      </c>
      <c r="Q3" s="164" t="n">
        <f aca="false">(((H3-K3)*($N3*$M3*5598)/($L3-$K3))-(1000*0.0017))/($J3-2)</f>
        <v>0.564143988541893</v>
      </c>
      <c r="S3" s="3" t="n">
        <v>9.5</v>
      </c>
    </row>
    <row r="4" customFormat="false" ht="15" hidden="false" customHeight="false" outlineLevel="0" collapsed="false">
      <c r="A4" s="137" t="s">
        <v>104</v>
      </c>
      <c r="B4" s="137" t="n">
        <v>1</v>
      </c>
      <c r="C4" s="160" t="s">
        <v>26</v>
      </c>
      <c r="D4" s="137" t="n">
        <v>3</v>
      </c>
      <c r="E4" s="137" t="n">
        <v>50</v>
      </c>
      <c r="F4" s="161" t="n">
        <v>2.581</v>
      </c>
      <c r="G4" s="139" t="n">
        <v>0.465</v>
      </c>
      <c r="H4" s="140" t="n">
        <v>0.4652</v>
      </c>
      <c r="I4" s="137" t="n">
        <v>3038</v>
      </c>
      <c r="J4" s="137" t="n">
        <v>141.76</v>
      </c>
      <c r="K4" s="162" t="n">
        <v>0.0018</v>
      </c>
      <c r="L4" s="162" t="n">
        <v>0.7087</v>
      </c>
      <c r="M4" s="137" t="n">
        <v>10.0277</v>
      </c>
      <c r="N4" s="143" t="n">
        <v>0.0098535</v>
      </c>
      <c r="O4" s="163" t="n">
        <v>0.13978</v>
      </c>
      <c r="P4" s="144" t="n">
        <f aca="false">(((G4-K4)*(N4*M4*5598)/(L4-K4))-(1000*0.0017))/(J4-2)</f>
        <v>2.5811342887903</v>
      </c>
      <c r="Q4" s="164" t="n">
        <f aca="false">(((H4-K4)*($N4*$M4*5598)/($L4-$K4))-(1000*0.0017))/($J4-2)</f>
        <v>2.58225402022294</v>
      </c>
      <c r="R4" s="3" t="n">
        <v>3</v>
      </c>
      <c r="S4" s="3" t="n">
        <v>10.5</v>
      </c>
      <c r="T4" s="3" t="s">
        <v>105</v>
      </c>
    </row>
    <row r="5" customFormat="false" ht="15" hidden="false" customHeight="false" outlineLevel="0" collapsed="false">
      <c r="A5" s="137" t="s">
        <v>104</v>
      </c>
      <c r="B5" s="137" t="n">
        <v>1</v>
      </c>
      <c r="C5" s="160" t="s">
        <v>26</v>
      </c>
      <c r="D5" s="137" t="n">
        <v>4</v>
      </c>
      <c r="E5" s="137" t="n">
        <v>40</v>
      </c>
      <c r="F5" s="161" t="n">
        <v>3.068</v>
      </c>
      <c r="G5" s="139" t="n">
        <v>0.558</v>
      </c>
      <c r="H5" s="140" t="n">
        <v>0.557</v>
      </c>
      <c r="I5" s="137" t="n">
        <v>2073</v>
      </c>
      <c r="J5" s="137" t="n">
        <v>143.28</v>
      </c>
      <c r="K5" s="162" t="n">
        <v>0.0018</v>
      </c>
      <c r="L5" s="162" t="n">
        <v>0.7087</v>
      </c>
      <c r="M5" s="137" t="n">
        <v>10.0277</v>
      </c>
      <c r="N5" s="143" t="n">
        <v>0.0098535</v>
      </c>
      <c r="O5" s="165" t="n">
        <v>0.13978</v>
      </c>
      <c r="P5" s="144" t="n">
        <f aca="false">(((G5-K5)*(N5*M5*5598)/(L5-K5))-(1000*0.0017))/(J5-2)</f>
        <v>3.06843772960536</v>
      </c>
      <c r="Q5" s="164" t="n">
        <f aca="false">(((H5-K5)*($N5*$M5*5598)/($L5-$K5))-(1000*0.0017))/($J5-2)</f>
        <v>3.06289930714548</v>
      </c>
      <c r="S5" s="3" t="n">
        <v>10.9</v>
      </c>
    </row>
    <row r="6" s="177" customFormat="true" ht="15" hidden="false" customHeight="false" outlineLevel="0" collapsed="false">
      <c r="A6" s="166" t="s">
        <v>104</v>
      </c>
      <c r="B6" s="166" t="n">
        <v>1</v>
      </c>
      <c r="C6" s="167" t="s">
        <v>26</v>
      </c>
      <c r="D6" s="166" t="n">
        <v>5</v>
      </c>
      <c r="E6" s="166" t="n">
        <v>30</v>
      </c>
      <c r="F6" s="168" t="n">
        <v>2.949</v>
      </c>
      <c r="G6" s="169" t="n">
        <v>0.536</v>
      </c>
      <c r="H6" s="170" t="n">
        <v>0.5362</v>
      </c>
      <c r="I6" s="166" t="n">
        <v>2085</v>
      </c>
      <c r="J6" s="166" t="n">
        <v>143.15</v>
      </c>
      <c r="K6" s="171" t="n">
        <v>0.0018</v>
      </c>
      <c r="L6" s="171" t="n">
        <v>0.7087</v>
      </c>
      <c r="M6" s="166" t="n">
        <v>10.0277</v>
      </c>
      <c r="N6" s="172" t="n">
        <v>0.0098535</v>
      </c>
      <c r="O6" s="173" t="n">
        <v>0.13978</v>
      </c>
      <c r="P6" s="174" t="n">
        <f aca="false">(((G6-K6)*(N6*M6*5598)/(L6-K6))-(1000*0.0017))/(J6-2)</f>
        <v>2.94930626486527</v>
      </c>
      <c r="Q6" s="175" t="n">
        <f aca="false">(((H6-K6)*($N6*$M6*5598)/($L6-$K6))-(1000*0.0017))/($J6-2)</f>
        <v>2.95041496954134</v>
      </c>
      <c r="R6" s="166"/>
      <c r="S6" s="176" t="n">
        <v>11.5</v>
      </c>
      <c r="T6" s="176"/>
    </row>
    <row r="7" s="177" customFormat="true" ht="15" hidden="false" customHeight="false" outlineLevel="0" collapsed="false">
      <c r="A7" s="166" t="s">
        <v>104</v>
      </c>
      <c r="B7" s="166" t="n">
        <v>1</v>
      </c>
      <c r="C7" s="167" t="s">
        <v>26</v>
      </c>
      <c r="D7" s="166" t="n">
        <v>5</v>
      </c>
      <c r="E7" s="166" t="n">
        <v>30</v>
      </c>
      <c r="F7" s="168" t="n">
        <v>2.942</v>
      </c>
      <c r="G7" s="169" t="n">
        <v>0.54</v>
      </c>
      <c r="H7" s="170" t="n">
        <v>0.54</v>
      </c>
      <c r="I7" s="166" t="n">
        <v>2080</v>
      </c>
      <c r="J7" s="166" t="n">
        <v>144.55</v>
      </c>
      <c r="K7" s="171" t="n">
        <v>0.0018</v>
      </c>
      <c r="L7" s="171" t="n">
        <v>0.7087</v>
      </c>
      <c r="M7" s="166" t="n">
        <v>10.0277</v>
      </c>
      <c r="N7" s="172" t="n">
        <v>0.0098535</v>
      </c>
      <c r="O7" s="178" t="n">
        <v>0.13978</v>
      </c>
      <c r="P7" s="174" t="n">
        <f aca="false">(((G7-K7)*(N7*M7*5598)/(L7-K7))-(1000*0.0017))/(J7-2)</f>
        <v>2.94229710688364</v>
      </c>
      <c r="Q7" s="175" t="n">
        <f aca="false">(((H7-K7)*($N7*$M7*5598)/($L7-$K7))-(1000*0.0017))/($J7-2)</f>
        <v>2.94229710688364</v>
      </c>
      <c r="R7" s="166"/>
      <c r="S7" s="176" t="n">
        <v>11.5</v>
      </c>
      <c r="T7" s="176"/>
    </row>
    <row r="8" customFormat="false" ht="15" hidden="false" customHeight="false" outlineLevel="0" collapsed="false">
      <c r="A8" s="137" t="s">
        <v>104</v>
      </c>
      <c r="B8" s="137" t="n">
        <v>1</v>
      </c>
      <c r="C8" s="160" t="s">
        <v>26</v>
      </c>
      <c r="D8" s="137" t="n">
        <v>6</v>
      </c>
      <c r="E8" s="137" t="n">
        <v>20</v>
      </c>
      <c r="F8" s="161" t="n">
        <v>3.328</v>
      </c>
      <c r="G8" s="139" t="n">
        <v>0.585</v>
      </c>
      <c r="H8" s="140" t="n">
        <v>0.5848</v>
      </c>
      <c r="I8" s="137" t="n">
        <v>3034</v>
      </c>
      <c r="J8" s="137" t="n">
        <v>138.61</v>
      </c>
      <c r="K8" s="162" t="n">
        <v>0.0018</v>
      </c>
      <c r="L8" s="162" t="n">
        <v>0.7087</v>
      </c>
      <c r="M8" s="137" t="n">
        <v>10.0277</v>
      </c>
      <c r="N8" s="143" t="n">
        <v>0.0098535</v>
      </c>
      <c r="O8" s="163" t="n">
        <v>0.13978</v>
      </c>
      <c r="P8" s="144" t="n">
        <f aca="false">(((G8-K8)*(N8*M8*5598)/(L8-K8))-(1000*0.0017))/(J8-2)</f>
        <v>3.32798131335349</v>
      </c>
      <c r="Q8" s="164" t="n">
        <f aca="false">(((H8-K8)*($N8*$M8*5598)/($L8-$K8))-(1000*0.0017))/($J8-2)</f>
        <v>3.32683576277135</v>
      </c>
      <c r="S8" s="3" t="n">
        <v>11.9</v>
      </c>
    </row>
    <row r="9" customFormat="false" ht="15" hidden="false" customHeight="false" outlineLevel="0" collapsed="false">
      <c r="A9" s="137" t="s">
        <v>104</v>
      </c>
      <c r="B9" s="137" t="n">
        <v>1</v>
      </c>
      <c r="C9" s="160" t="s">
        <v>26</v>
      </c>
      <c r="D9" s="137" t="n">
        <v>7</v>
      </c>
      <c r="E9" s="137" t="n">
        <v>10</v>
      </c>
      <c r="F9" s="161" t="n">
        <v>4.873</v>
      </c>
      <c r="G9" s="139" t="n">
        <v>0.889</v>
      </c>
      <c r="H9" s="140" t="n">
        <v>0.888</v>
      </c>
      <c r="I9" s="137" t="n">
        <v>2084</v>
      </c>
      <c r="J9" s="137" t="n">
        <v>144.11</v>
      </c>
      <c r="K9" s="162" t="n">
        <v>0.0018</v>
      </c>
      <c r="L9" s="162" t="n">
        <v>0.7087</v>
      </c>
      <c r="M9" s="137" t="n">
        <v>10.0277</v>
      </c>
      <c r="N9" s="143" t="n">
        <v>0.0098535</v>
      </c>
      <c r="O9" s="165" t="n">
        <v>0.13978</v>
      </c>
      <c r="P9" s="144" t="n">
        <f aca="false">(((G9-K9)*(N9*M9*5598)/(L9-K9))-(1000*0.0017))/(J9-2)</f>
        <v>4.87302721875641</v>
      </c>
      <c r="Q9" s="164" t="n">
        <f aca="false">(((H9-K9)*($N9*$M9*5598)/($L9-$K9))-(1000*0.0017))/($J9-2)</f>
        <v>4.86752114370798</v>
      </c>
      <c r="S9" s="3" t="n">
        <v>13.2</v>
      </c>
    </row>
    <row r="10" customFormat="false" ht="15" hidden="false" customHeight="false" outlineLevel="0" collapsed="false">
      <c r="A10" s="137" t="s">
        <v>104</v>
      </c>
      <c r="B10" s="137" t="n">
        <v>1</v>
      </c>
      <c r="C10" s="160" t="s">
        <v>26</v>
      </c>
      <c r="D10" s="137" t="n">
        <v>8</v>
      </c>
      <c r="E10" s="137" t="n">
        <v>5</v>
      </c>
      <c r="F10" s="161" t="n">
        <v>5.168</v>
      </c>
      <c r="G10" s="139" t="n">
        <v>0.939</v>
      </c>
      <c r="H10" s="140" t="n">
        <v>0.938</v>
      </c>
      <c r="I10" s="137" t="n">
        <v>2091</v>
      </c>
      <c r="J10" s="137" t="n">
        <v>143.57</v>
      </c>
      <c r="K10" s="162" t="n">
        <v>0.0018</v>
      </c>
      <c r="L10" s="162" t="n">
        <v>0.7087</v>
      </c>
      <c r="M10" s="137" t="n">
        <v>10.0277</v>
      </c>
      <c r="N10" s="143" t="n">
        <v>0.0098535</v>
      </c>
      <c r="O10" s="163" t="n">
        <v>0.13978</v>
      </c>
      <c r="P10" s="144" t="n">
        <f aca="false">(((G10-K10)*(N10*M10*5598)/(L10-K10))-(1000*0.0017))/(J10-2)</f>
        <v>5.16796859725997</v>
      </c>
      <c r="Q10" s="164" t="n">
        <f aca="false">(((H10-K10)*($N10*$M10*5598)/($L10-$K10))-(1000*0.0017))/($J10-2)</f>
        <v>5.16244152001809</v>
      </c>
      <c r="R10" s="137"/>
      <c r="S10" s="3" t="n">
        <v>13.6</v>
      </c>
      <c r="T10" s="3" t="s">
        <v>106</v>
      </c>
    </row>
    <row r="11" customFormat="false" ht="15" hidden="false" customHeight="false" outlineLevel="0" collapsed="false">
      <c r="A11" s="137" t="s">
        <v>104</v>
      </c>
      <c r="B11" s="137" t="n">
        <v>1</v>
      </c>
      <c r="C11" s="160" t="s">
        <v>26</v>
      </c>
      <c r="D11" s="137" t="n">
        <v>9</v>
      </c>
      <c r="E11" s="137" t="n">
        <v>0</v>
      </c>
      <c r="F11" s="161" t="n">
        <v>5.56</v>
      </c>
      <c r="G11" s="139" t="n">
        <v>1.006</v>
      </c>
      <c r="H11" s="140" t="n">
        <v>1.0055</v>
      </c>
      <c r="I11" s="137" t="n">
        <v>2094</v>
      </c>
      <c r="J11" s="137" t="n">
        <v>143.01</v>
      </c>
      <c r="K11" s="162" t="n">
        <v>0.0018</v>
      </c>
      <c r="L11" s="162" t="n">
        <v>0.7087</v>
      </c>
      <c r="M11" s="137" t="n">
        <v>10.0277</v>
      </c>
      <c r="N11" s="143" t="n">
        <v>0.0098535</v>
      </c>
      <c r="O11" s="165" t="n">
        <v>0.13978</v>
      </c>
      <c r="P11" s="144" t="n">
        <f aca="false">(((G11-K11)*(N11*M11*5598)/(L11-K11))-(1000*0.0017))/(J11-2)</f>
        <v>5.56027722926009</v>
      </c>
      <c r="Q11" s="164" t="n">
        <f aca="false">(((H11-K11)*($N11*$M11*5598)/($L11-$K11))-(1000*0.0017))/($J11-2)</f>
        <v>5.55750271566129</v>
      </c>
      <c r="R11" s="137"/>
      <c r="S11" s="3" t="n">
        <v>14.9</v>
      </c>
    </row>
    <row r="12" customFormat="false" ht="15" hidden="false" customHeight="false" outlineLevel="0" collapsed="false">
      <c r="A12" s="137" t="s">
        <v>107</v>
      </c>
      <c r="B12" s="137" t="n">
        <v>3</v>
      </c>
      <c r="C12" s="137" t="n">
        <v>59</v>
      </c>
      <c r="D12" s="137" t="n">
        <v>10</v>
      </c>
      <c r="E12" s="137" t="n">
        <v>222</v>
      </c>
      <c r="F12" s="161" t="n">
        <v>2.824</v>
      </c>
      <c r="G12" s="139" t="n">
        <v>0.516</v>
      </c>
      <c r="H12" s="140" t="n">
        <v>0.515</v>
      </c>
      <c r="I12" s="137" t="n">
        <v>1002</v>
      </c>
      <c r="J12" s="137" t="n">
        <v>143.85</v>
      </c>
      <c r="K12" s="162" t="n">
        <v>0.0018</v>
      </c>
      <c r="L12" s="162" t="n">
        <v>0.7087</v>
      </c>
      <c r="M12" s="137" t="n">
        <v>10.0277</v>
      </c>
      <c r="N12" s="143" t="n">
        <v>0.0098535</v>
      </c>
      <c r="O12" s="163" t="n">
        <v>0.13978</v>
      </c>
      <c r="P12" s="144" t="n">
        <f aca="false">(((G12-K12)*(N12*M12*5598)/(L12-K12))-(1000*0.0017))/(J12-2)</f>
        <v>2.82442871190049</v>
      </c>
      <c r="Q12" s="164" t="n">
        <f aca="false">(((H12-K12)*($N12*$M12*5598)/($L12-$K12))-(1000*0.0017))/($J12-2)</f>
        <v>2.81891254464542</v>
      </c>
      <c r="S12" s="3" t="n">
        <v>9</v>
      </c>
    </row>
    <row r="13" customFormat="false" ht="15" hidden="false" customHeight="false" outlineLevel="0" collapsed="false">
      <c r="A13" s="137" t="s">
        <v>107</v>
      </c>
      <c r="B13" s="137" t="n">
        <v>3</v>
      </c>
      <c r="C13" s="137" t="n">
        <v>59</v>
      </c>
      <c r="D13" s="137" t="n">
        <v>11</v>
      </c>
      <c r="E13" s="137" t="n">
        <v>200</v>
      </c>
      <c r="F13" s="161" t="n">
        <v>2.951</v>
      </c>
      <c r="G13" s="139" t="n">
        <v>0.539</v>
      </c>
      <c r="H13" s="140" t="n">
        <v>0.538</v>
      </c>
      <c r="I13" s="137" t="n">
        <v>1035</v>
      </c>
      <c r="J13" s="137" t="n">
        <v>143.89</v>
      </c>
      <c r="K13" s="162" t="n">
        <v>0.0018</v>
      </c>
      <c r="L13" s="162" t="n">
        <v>0.7087</v>
      </c>
      <c r="M13" s="137" t="n">
        <v>10.0277</v>
      </c>
      <c r="N13" s="143" t="n">
        <v>0.0098535</v>
      </c>
      <c r="O13" s="165" t="n">
        <v>0.13978</v>
      </c>
      <c r="P13" s="144" t="n">
        <f aca="false">(((G13-K13)*(N13*M13*5598)/(L13-K13))-(1000*0.0017))/(J13-2)</f>
        <v>2.9504685619926</v>
      </c>
      <c r="Q13" s="164" t="n">
        <f aca="false">(((H13-K13)*($N13*$M13*5598)/($L13-$K13))-(1000*0.0017))/($J13-2)</f>
        <v>2.94495394979208</v>
      </c>
      <c r="S13" s="3" t="n">
        <v>9.2</v>
      </c>
    </row>
    <row r="14" customFormat="false" ht="15" hidden="false" customHeight="false" outlineLevel="0" collapsed="false">
      <c r="A14" s="137" t="s">
        <v>107</v>
      </c>
      <c r="B14" s="137" t="n">
        <v>3</v>
      </c>
      <c r="C14" s="137" t="n">
        <v>59</v>
      </c>
      <c r="D14" s="137" t="n">
        <v>12</v>
      </c>
      <c r="E14" s="137" t="n">
        <v>175</v>
      </c>
      <c r="F14" s="161" t="n">
        <v>3.077</v>
      </c>
      <c r="G14" s="139" t="n">
        <v>0.551</v>
      </c>
      <c r="H14" s="140" t="n">
        <v>0.55</v>
      </c>
      <c r="I14" s="137" t="n">
        <v>1055</v>
      </c>
      <c r="J14" s="137" t="n">
        <v>141.1</v>
      </c>
      <c r="K14" s="162" t="n">
        <v>0.0018</v>
      </c>
      <c r="L14" s="162" t="n">
        <v>0.7087</v>
      </c>
      <c r="M14" s="137" t="n">
        <v>10.0277</v>
      </c>
      <c r="N14" s="143" t="n">
        <v>0.0098535</v>
      </c>
      <c r="O14" s="163" t="n">
        <v>0.13978</v>
      </c>
      <c r="P14" s="144" t="n">
        <f aca="false">(((G14-K14)*(N14*M14*5598)/(L14-K14))-(1000*0.0017))/(J14-2)</f>
        <v>3.07715028154363</v>
      </c>
      <c r="Q14" s="164" t="n">
        <f aca="false">(((H14-K14)*($N14*$M14*5598)/($L14-$K14))-(1000*0.0017))/($J14-2)</f>
        <v>3.07152505993952</v>
      </c>
      <c r="S14" s="3" t="n">
        <v>9.3</v>
      </c>
    </row>
    <row r="15" customFormat="false" ht="15" hidden="false" customHeight="false" outlineLevel="0" collapsed="false">
      <c r="A15" s="137" t="s">
        <v>107</v>
      </c>
      <c r="B15" s="137" t="n">
        <v>3</v>
      </c>
      <c r="C15" s="137" t="n">
        <v>59</v>
      </c>
      <c r="D15" s="137" t="n">
        <v>13</v>
      </c>
      <c r="E15" s="137" t="n">
        <v>150</v>
      </c>
      <c r="F15" s="161" t="n">
        <v>3.143</v>
      </c>
      <c r="G15" s="139" t="n">
        <v>0.566</v>
      </c>
      <c r="H15" s="140" t="n">
        <v>0.5665</v>
      </c>
      <c r="I15" s="137" t="n">
        <v>1059</v>
      </c>
      <c r="J15" s="137" t="n">
        <v>141.91</v>
      </c>
      <c r="K15" s="162" t="n">
        <v>0.0018</v>
      </c>
      <c r="L15" s="162" t="n">
        <v>0.7087</v>
      </c>
      <c r="M15" s="137" t="n">
        <v>10.0277</v>
      </c>
      <c r="N15" s="143" t="n">
        <v>0.0098535</v>
      </c>
      <c r="O15" s="165" t="n">
        <v>0.13978</v>
      </c>
      <c r="P15" s="144" t="n">
        <f aca="false">(((G15-K15)*(N15*M15*5598)/(L15-K15))-(1000*0.0017))/(J15-2)</f>
        <v>3.14322513787224</v>
      </c>
      <c r="Q15" s="164" t="n">
        <f aca="false">(((H15-K15)*($N15*$M15*5598)/($L15-$K15))-(1000*0.0017))/($J15-2)</f>
        <v>3.14602146524388</v>
      </c>
      <c r="S15" s="3" t="n">
        <v>9.3</v>
      </c>
    </row>
    <row r="16" s="177" customFormat="true" ht="15" hidden="false" customHeight="false" outlineLevel="0" collapsed="false">
      <c r="A16" s="166" t="s">
        <v>107</v>
      </c>
      <c r="B16" s="166" t="n">
        <v>3</v>
      </c>
      <c r="C16" s="166" t="n">
        <v>59</v>
      </c>
      <c r="D16" s="166" t="n">
        <v>14</v>
      </c>
      <c r="E16" s="166" t="n">
        <v>125</v>
      </c>
      <c r="F16" s="168" t="n">
        <v>3.233</v>
      </c>
      <c r="G16" s="169" t="n">
        <v>0.523</v>
      </c>
      <c r="H16" s="170" t="n">
        <v>0.5228</v>
      </c>
      <c r="I16" s="166" t="n">
        <v>1105</v>
      </c>
      <c r="J16" s="166" t="n">
        <v>127.62</v>
      </c>
      <c r="K16" s="171" t="n">
        <v>0.0018</v>
      </c>
      <c r="L16" s="171" t="n">
        <v>0.7087</v>
      </c>
      <c r="M16" s="166" t="n">
        <v>10.0277</v>
      </c>
      <c r="N16" s="172" t="n">
        <v>0.0098535</v>
      </c>
      <c r="O16" s="173" t="n">
        <v>0.13978</v>
      </c>
      <c r="P16" s="174" t="n">
        <f aca="false">(((G16-K16)*(N16*M16*5598)/(L16-K16))-(1000*0.0017))/(J16-2)</f>
        <v>3.23294452363486</v>
      </c>
      <c r="Q16" s="175" t="n">
        <f aca="false">(((H16-K16)*($N16*$M16*5598)/($L16-$K16))-(1000*0.0017))/($J16-2)</f>
        <v>3.23169875333534</v>
      </c>
      <c r="R16" s="176"/>
      <c r="S16" s="176" t="n">
        <v>9.5</v>
      </c>
      <c r="T16" s="176"/>
    </row>
    <row r="17" s="177" customFormat="true" ht="15" hidden="false" customHeight="false" outlineLevel="0" collapsed="false">
      <c r="A17" s="166" t="s">
        <v>107</v>
      </c>
      <c r="B17" s="166" t="n">
        <v>3</v>
      </c>
      <c r="C17" s="166" t="n">
        <v>59</v>
      </c>
      <c r="D17" s="166" t="n">
        <v>14</v>
      </c>
      <c r="E17" s="166" t="n">
        <v>125</v>
      </c>
      <c r="F17" s="168" t="n">
        <v>3.24</v>
      </c>
      <c r="G17" s="169" t="n">
        <v>0.543</v>
      </c>
      <c r="H17" s="170" t="n">
        <v>0.5415</v>
      </c>
      <c r="I17" s="166" t="n">
        <v>1085</v>
      </c>
      <c r="J17" s="166" t="n">
        <v>132.16</v>
      </c>
      <c r="K17" s="171" t="n">
        <v>0.0018</v>
      </c>
      <c r="L17" s="171" t="n">
        <v>0.7087</v>
      </c>
      <c r="M17" s="166" t="n">
        <v>10.0277</v>
      </c>
      <c r="N17" s="172" t="n">
        <v>0.0098535</v>
      </c>
      <c r="O17" s="178" t="n">
        <v>0.13978</v>
      </c>
      <c r="P17" s="174" t="n">
        <f aca="false">(((G17-K17)*(N17*M17*5598)/(L17-K17))-(1000*0.0017))/(J17-2)</f>
        <v>3.24041070652781</v>
      </c>
      <c r="Q17" s="175" t="n">
        <f aca="false">(((H17-K17)*($N17*$M17*5598)/($L17-$K17))-(1000*0.0017))/($J17-2)</f>
        <v>3.23139332416995</v>
      </c>
      <c r="R17" s="176"/>
      <c r="S17" s="176" t="n">
        <v>9.4</v>
      </c>
      <c r="T17" s="176" t="s">
        <v>75</v>
      </c>
    </row>
    <row r="18" customFormat="false" ht="15" hidden="false" customHeight="false" outlineLevel="0" collapsed="false">
      <c r="A18" s="137" t="s">
        <v>107</v>
      </c>
      <c r="B18" s="137" t="n">
        <v>3</v>
      </c>
      <c r="C18" s="137" t="n">
        <v>59</v>
      </c>
      <c r="D18" s="137" t="n">
        <v>15</v>
      </c>
      <c r="E18" s="137" t="n">
        <v>100</v>
      </c>
      <c r="F18" s="161" t="n">
        <v>3.344</v>
      </c>
      <c r="G18" s="139" t="n">
        <v>0.548</v>
      </c>
      <c r="H18" s="140" t="n">
        <v>0.5475</v>
      </c>
      <c r="I18" s="137" t="n">
        <v>1126</v>
      </c>
      <c r="J18" s="137" t="n">
        <v>129.29</v>
      </c>
      <c r="K18" s="162" t="n">
        <v>0.0018</v>
      </c>
      <c r="L18" s="162" t="n">
        <v>0.7087</v>
      </c>
      <c r="M18" s="137" t="n">
        <v>10.0277</v>
      </c>
      <c r="N18" s="143" t="n">
        <v>0.0098535</v>
      </c>
      <c r="O18" s="163" t="n">
        <v>0.13978</v>
      </c>
      <c r="P18" s="144" t="n">
        <f aca="false">(((G18-K18)*(N18*M18*5598)/(L18-K18))-(1000*0.0017))/(J18-2)</f>
        <v>3.34420770828283</v>
      </c>
      <c r="Q18" s="164" t="n">
        <f aca="false">(((H18-K18)*($N18*$M18*5598)/($L18-$K18))-(1000*0.0017))/($J18-2)</f>
        <v>3.34113414270371</v>
      </c>
      <c r="S18" s="3" t="n">
        <v>9.6</v>
      </c>
    </row>
    <row r="19" customFormat="false" ht="15" hidden="false" customHeight="false" outlineLevel="0" collapsed="false">
      <c r="A19" s="137" t="s">
        <v>107</v>
      </c>
      <c r="B19" s="137" t="n">
        <v>3</v>
      </c>
      <c r="C19" s="137" t="n">
        <v>59</v>
      </c>
      <c r="D19" s="137" t="n">
        <v>16</v>
      </c>
      <c r="E19" s="137" t="n">
        <v>75</v>
      </c>
      <c r="F19" s="161" t="n">
        <v>3.517</v>
      </c>
      <c r="G19" s="139" t="n">
        <v>0.606</v>
      </c>
      <c r="H19" s="140" t="n">
        <v>0.606</v>
      </c>
      <c r="I19" s="137" t="n">
        <v>1123</v>
      </c>
      <c r="J19" s="137" t="n">
        <v>135.93</v>
      </c>
      <c r="K19" s="162" t="n">
        <v>0.0018</v>
      </c>
      <c r="L19" s="162" t="n">
        <v>0.7087</v>
      </c>
      <c r="M19" s="137" t="n">
        <v>10.0277</v>
      </c>
      <c r="N19" s="143" t="n">
        <v>0.0098535</v>
      </c>
      <c r="O19" s="165" t="n">
        <v>0.13978</v>
      </c>
      <c r="P19" s="144" t="n">
        <f aca="false">(((G19-K19)*(N19*M19*5598)/(L19-K19))-(1000*0.0017))/(J19-2)</f>
        <v>3.51726545243785</v>
      </c>
      <c r="Q19" s="164" t="n">
        <f aca="false">(((H19-K19)*($N19*$M19*5598)/($L19-$K19))-(1000*0.0017))/($J19-2)</f>
        <v>3.51726545243785</v>
      </c>
      <c r="S19" s="3" t="n">
        <v>9.7</v>
      </c>
    </row>
    <row r="20" s="179" customFormat="true" ht="15" hidden="false" customHeight="false" outlineLevel="0" collapsed="false">
      <c r="A20" s="137" t="s">
        <v>107</v>
      </c>
      <c r="B20" s="137" t="n">
        <v>3</v>
      </c>
      <c r="C20" s="137" t="n">
        <v>59</v>
      </c>
      <c r="D20" s="137" t="n">
        <v>17</v>
      </c>
      <c r="E20" s="137" t="n">
        <v>50</v>
      </c>
      <c r="F20" s="161" t="n">
        <v>3.581</v>
      </c>
      <c r="G20" s="139" t="n">
        <v>0.591</v>
      </c>
      <c r="H20" s="140" t="n">
        <v>0.5905</v>
      </c>
      <c r="I20" s="137" t="n">
        <v>1475</v>
      </c>
      <c r="J20" s="137" t="n">
        <v>130.27</v>
      </c>
      <c r="K20" s="162" t="n">
        <v>0.0018</v>
      </c>
      <c r="L20" s="162" t="n">
        <v>0.7087</v>
      </c>
      <c r="M20" s="137" t="n">
        <v>10.0277</v>
      </c>
      <c r="N20" s="143" t="n">
        <v>0.0098535</v>
      </c>
      <c r="O20" s="163" t="n">
        <v>0.13978</v>
      </c>
      <c r="P20" s="144" t="n">
        <f aca="false">(((G20-K20)*(N20*M20*5598)/(L20-K20))-(1000*0.0017))/(J20-2)</f>
        <v>3.58096466179165</v>
      </c>
      <c r="Q20" s="164" t="n">
        <f aca="false">(((H20-K20)*($N20*$M20*5598)/($L20-$K20))-(1000*0.0017))/($J20-2)</f>
        <v>3.5779145786657</v>
      </c>
      <c r="R20" s="3"/>
      <c r="S20" s="3" t="n">
        <v>9.9</v>
      </c>
      <c r="T20" s="3"/>
    </row>
    <row r="21" s="177" customFormat="true" ht="15" hidden="false" customHeight="false" outlineLevel="0" collapsed="false">
      <c r="A21" s="166" t="s">
        <v>107</v>
      </c>
      <c r="B21" s="166" t="n">
        <v>3</v>
      </c>
      <c r="C21" s="166" t="n">
        <v>59</v>
      </c>
      <c r="D21" s="166" t="n">
        <v>18</v>
      </c>
      <c r="E21" s="166" t="n">
        <v>40</v>
      </c>
      <c r="F21" s="168" t="n">
        <v>3.94</v>
      </c>
      <c r="G21" s="169" t="n">
        <v>0.661</v>
      </c>
      <c r="H21" s="170" t="n">
        <v>0.661</v>
      </c>
      <c r="I21" s="166" t="n">
        <v>1476</v>
      </c>
      <c r="J21" s="166" t="n">
        <v>132.47</v>
      </c>
      <c r="K21" s="171" t="n">
        <v>0.0018</v>
      </c>
      <c r="L21" s="171" t="n">
        <v>0.7087</v>
      </c>
      <c r="M21" s="166" t="n">
        <v>10.0277</v>
      </c>
      <c r="N21" s="172" t="n">
        <v>0.0098535</v>
      </c>
      <c r="O21" s="178" t="n">
        <v>0.13978</v>
      </c>
      <c r="P21" s="174" t="n">
        <f aca="false">(((G21-K21)*(N21*M21*5598)/(L21-K21))-(1000*0.0017))/(J21-2)</f>
        <v>3.94039334657227</v>
      </c>
      <c r="Q21" s="175" t="n">
        <f aca="false">(((H21-K21)*($N21*$M21*5598)/($L21-$K21))-(1000*0.0017))/($J21-2)</f>
        <v>3.94039334657227</v>
      </c>
      <c r="R21" s="176"/>
      <c r="S21" s="176" t="n">
        <v>10.3</v>
      </c>
      <c r="T21" s="176"/>
    </row>
    <row r="22" s="177" customFormat="true" ht="15" hidden="false" customHeight="false" outlineLevel="0" collapsed="false">
      <c r="A22" s="166" t="s">
        <v>107</v>
      </c>
      <c r="B22" s="166" t="n">
        <v>3</v>
      </c>
      <c r="C22" s="166" t="n">
        <v>59</v>
      </c>
      <c r="D22" s="166" t="n">
        <v>18</v>
      </c>
      <c r="E22" s="166" t="n">
        <v>40</v>
      </c>
      <c r="F22" s="168" t="n">
        <v>3.942</v>
      </c>
      <c r="G22" s="169" t="n">
        <v>0.671</v>
      </c>
      <c r="H22" s="170" t="n">
        <v>0.67</v>
      </c>
      <c r="I22" s="166" t="n">
        <v>1477</v>
      </c>
      <c r="J22" s="166" t="n">
        <v>134.4</v>
      </c>
      <c r="K22" s="171" t="n">
        <v>0.0018</v>
      </c>
      <c r="L22" s="171" t="n">
        <v>0.7087</v>
      </c>
      <c r="M22" s="166" t="n">
        <v>10.0277</v>
      </c>
      <c r="N22" s="172" t="n">
        <v>0.0098535</v>
      </c>
      <c r="O22" s="173" t="n">
        <v>0.13978</v>
      </c>
      <c r="P22" s="174" t="n">
        <f aca="false">(((G22-K22)*(N22*M22*5598)/(L22-K22))-(1000*0.0017))/(J22-2)</f>
        <v>3.94205289409825</v>
      </c>
      <c r="Q22" s="175" t="n">
        <f aca="false">(((H22-K22)*($N22*$M22*5598)/($L22-$K22))-(1000*0.0017))/($J22-2)</f>
        <v>3.93614301248849</v>
      </c>
      <c r="R22" s="166"/>
      <c r="S22" s="176" t="n">
        <v>10.3</v>
      </c>
      <c r="T22" s="176"/>
    </row>
    <row r="23" customFormat="false" ht="15" hidden="false" customHeight="false" outlineLevel="0" collapsed="false">
      <c r="A23" s="137" t="s">
        <v>107</v>
      </c>
      <c r="B23" s="137" t="n">
        <v>3</v>
      </c>
      <c r="C23" s="137" t="n">
        <v>59</v>
      </c>
      <c r="D23" s="137" t="n">
        <v>19</v>
      </c>
      <c r="E23" s="137" t="n">
        <v>30</v>
      </c>
      <c r="F23" s="161" t="n">
        <v>4.101</v>
      </c>
      <c r="G23" s="139" t="n">
        <v>0.736</v>
      </c>
      <c r="H23" s="140" t="n">
        <v>0.7352</v>
      </c>
      <c r="I23" s="137" t="n">
        <v>1478</v>
      </c>
      <c r="J23" s="137" t="n">
        <v>141.68</v>
      </c>
      <c r="K23" s="162" t="n">
        <v>0.0018</v>
      </c>
      <c r="L23" s="162" t="n">
        <v>0.7087</v>
      </c>
      <c r="M23" s="137" t="n">
        <v>10.0277</v>
      </c>
      <c r="N23" s="143" t="n">
        <v>0.0098535</v>
      </c>
      <c r="O23" s="165" t="n">
        <v>0.13978</v>
      </c>
      <c r="P23" s="144" t="n">
        <f aca="false">(((G23-K23)*(N23*M23*5598)/(L23-K23))-(1000*0.0017))/(J23-2)</f>
        <v>4.10071767119283</v>
      </c>
      <c r="Q23" s="164" t="n">
        <f aca="false">(((H23-K23)*($N23*$M23*5598)/($L23-$K23))-(1000*0.0017))/($J23-2)</f>
        <v>4.09623618021269</v>
      </c>
      <c r="R23" s="137"/>
      <c r="S23" s="3" t="n">
        <v>10.4</v>
      </c>
    </row>
    <row r="24" customFormat="false" ht="15" hidden="false" customHeight="false" outlineLevel="0" collapsed="false">
      <c r="A24" s="137" t="s">
        <v>107</v>
      </c>
      <c r="B24" s="137" t="n">
        <v>3</v>
      </c>
      <c r="C24" s="137" t="n">
        <v>59</v>
      </c>
      <c r="D24" s="137" t="n">
        <v>20</v>
      </c>
      <c r="E24" s="137" t="n">
        <v>20</v>
      </c>
      <c r="F24" s="161" t="n">
        <v>4.221</v>
      </c>
      <c r="G24" s="139" t="n">
        <v>0.704</v>
      </c>
      <c r="H24" s="140" t="n">
        <v>0.7035</v>
      </c>
      <c r="I24" s="137" t="n">
        <v>1481</v>
      </c>
      <c r="J24" s="137" t="n">
        <v>131.76</v>
      </c>
      <c r="K24" s="162" t="n">
        <v>0.0018</v>
      </c>
      <c r="L24" s="162" t="n">
        <v>0.7087</v>
      </c>
      <c r="M24" s="137" t="n">
        <v>10.0277</v>
      </c>
      <c r="N24" s="143" t="n">
        <v>0.0098535</v>
      </c>
      <c r="O24" s="163" t="n">
        <v>0.13978</v>
      </c>
      <c r="P24" s="144" t="n">
        <f aca="false">(((G24-K24)*(N24*M24*5598)/(L24-K24))-(1000*0.0017))/(J24-2)</f>
        <v>4.22124890496284</v>
      </c>
      <c r="Q24" s="164" t="n">
        <f aca="false">(((H24-K24)*($N24*$M24*5598)/($L24-$K24))-(1000*0.0017))/($J24-2)</f>
        <v>4.21823384514035</v>
      </c>
      <c r="R24" s="137"/>
      <c r="S24" s="3" t="n">
        <v>10.5</v>
      </c>
    </row>
    <row r="25" customFormat="false" ht="15" hidden="false" customHeight="false" outlineLevel="0" collapsed="false">
      <c r="A25" s="137" t="s">
        <v>107</v>
      </c>
      <c r="B25" s="137" t="n">
        <v>3</v>
      </c>
      <c r="C25" s="137" t="n">
        <v>59</v>
      </c>
      <c r="D25" s="137" t="n">
        <v>21</v>
      </c>
      <c r="E25" s="137" t="n">
        <v>10</v>
      </c>
      <c r="F25" s="161" t="n">
        <v>4.458</v>
      </c>
      <c r="G25" s="139" t="n">
        <v>0.747</v>
      </c>
      <c r="H25" s="140" t="n">
        <v>0.7464</v>
      </c>
      <c r="I25" s="137" t="n">
        <v>1483</v>
      </c>
      <c r="J25" s="137" t="n">
        <v>132.43</v>
      </c>
      <c r="K25" s="162" t="n">
        <v>0.0018</v>
      </c>
      <c r="L25" s="162" t="n">
        <v>0.7087</v>
      </c>
      <c r="M25" s="137" t="n">
        <v>10.0277</v>
      </c>
      <c r="N25" s="143" t="n">
        <v>0.0098535</v>
      </c>
      <c r="O25" s="165" t="n">
        <v>0.13978</v>
      </c>
      <c r="P25" s="144" t="n">
        <f aca="false">(((G25-K25)*(N25*M25*5598)/(L25-K25))-(1000*0.0017))/(J25-2)</f>
        <v>4.45752814451178</v>
      </c>
      <c r="Q25" s="164" t="n">
        <f aca="false">(((H25-K25)*($N25*$M25*5598)/($L25-$K25))-(1000*0.0017))/($J25-2)</f>
        <v>4.45392865823501</v>
      </c>
      <c r="R25" s="137"/>
      <c r="S25" s="3" t="n">
        <v>10.8</v>
      </c>
    </row>
    <row r="26" customFormat="false" ht="15" hidden="false" customHeight="false" outlineLevel="0" collapsed="false">
      <c r="A26" s="137" t="s">
        <v>107</v>
      </c>
      <c r="B26" s="137" t="n">
        <v>3</v>
      </c>
      <c r="C26" s="137" t="n">
        <v>59</v>
      </c>
      <c r="D26" s="137" t="n">
        <v>22</v>
      </c>
      <c r="E26" s="137" t="n">
        <v>5</v>
      </c>
      <c r="F26" s="161" t="n">
        <v>4.536</v>
      </c>
      <c r="G26" s="139" t="n">
        <v>0.764</v>
      </c>
      <c r="H26" s="140" t="n">
        <v>0.764</v>
      </c>
      <c r="I26" s="137" t="n">
        <v>1485</v>
      </c>
      <c r="J26" s="137" t="n">
        <v>133.1</v>
      </c>
      <c r="K26" s="162" t="n">
        <v>0.0018</v>
      </c>
      <c r="L26" s="162" t="n">
        <v>0.7087</v>
      </c>
      <c r="M26" s="137" t="n">
        <v>10.0277</v>
      </c>
      <c r="N26" s="143" t="n">
        <v>0.0098535</v>
      </c>
      <c r="O26" s="163" t="n">
        <v>0.13978</v>
      </c>
      <c r="P26" s="144" t="n">
        <f aca="false">(((G26-K26)*(N26*M26*5598)/(L26-K26))-(1000*0.0017))/(J26-2)</f>
        <v>4.53621172704746</v>
      </c>
      <c r="Q26" s="164" t="n">
        <f aca="false">(((H26-K26)*($N26*$M26*5598)/($L26-$K26))-(1000*0.0017))/($J26-2)</f>
        <v>4.53621172704746</v>
      </c>
      <c r="R26" s="137"/>
      <c r="S26" s="3" t="n">
        <v>10.9</v>
      </c>
    </row>
    <row r="27" customFormat="false" ht="15" hidden="false" customHeight="false" outlineLevel="0" collapsed="false">
      <c r="A27" s="137" t="s">
        <v>107</v>
      </c>
      <c r="B27" s="137" t="n">
        <v>3</v>
      </c>
      <c r="C27" s="137" t="n">
        <v>59</v>
      </c>
      <c r="D27" s="137" t="n">
        <v>23</v>
      </c>
      <c r="E27" s="137" t="n">
        <v>0</v>
      </c>
      <c r="F27" s="161" t="n">
        <v>4.653</v>
      </c>
      <c r="G27" s="139" t="n">
        <v>0.772</v>
      </c>
      <c r="H27" s="140" t="n">
        <v>0.7718</v>
      </c>
      <c r="I27" s="137" t="n">
        <v>1487</v>
      </c>
      <c r="J27" s="137" t="n">
        <v>131.14</v>
      </c>
      <c r="K27" s="162" t="n">
        <v>0.0018</v>
      </c>
      <c r="L27" s="162" t="n">
        <v>0.7087</v>
      </c>
      <c r="M27" s="137" t="n">
        <v>10.0277</v>
      </c>
      <c r="N27" s="143" t="n">
        <v>0.0098535</v>
      </c>
      <c r="O27" s="165" t="n">
        <v>0.13978</v>
      </c>
      <c r="P27" s="144" t="n">
        <f aca="false">(((G27-K27)*(N27*M27*5598)/(L27-K27))-(1000*0.0017))/(J27-2)</f>
        <v>4.65353185703099</v>
      </c>
      <c r="Q27" s="164" t="n">
        <f aca="false">(((H27-K27)*($N27*$M27*5598)/($L27-$K27))-(1000*0.0017))/($J27-2)</f>
        <v>4.65232004299175</v>
      </c>
      <c r="S27" s="3" t="n">
        <v>11</v>
      </c>
    </row>
    <row r="28" customFormat="false" ht="15" hidden="false" customHeight="false" outlineLevel="0" collapsed="false">
      <c r="A28" s="137" t="s">
        <v>108</v>
      </c>
      <c r="B28" s="137" t="n">
        <v>7</v>
      </c>
      <c r="C28" s="137" t="n">
        <v>102</v>
      </c>
      <c r="D28" s="137" t="n">
        <v>24</v>
      </c>
      <c r="E28" s="137" t="n">
        <v>252</v>
      </c>
      <c r="F28" s="161" t="n">
        <v>1.476</v>
      </c>
      <c r="G28" s="139" t="n">
        <v>0.268</v>
      </c>
      <c r="H28" s="140" t="n">
        <v>0.268</v>
      </c>
      <c r="I28" s="137" t="n">
        <v>3137</v>
      </c>
      <c r="J28" s="137" t="n">
        <v>141.69</v>
      </c>
      <c r="K28" s="162" t="n">
        <v>0.003</v>
      </c>
      <c r="L28" s="162" t="n">
        <v>0.708</v>
      </c>
      <c r="M28" s="137" t="n">
        <v>10.0277</v>
      </c>
      <c r="N28" s="143" t="n">
        <v>0.0098535</v>
      </c>
      <c r="O28" s="165" t="n">
        <v>0.14015</v>
      </c>
      <c r="P28" s="144" t="n">
        <f aca="false">(((G28-K28)*(N28*M28*5598)/(L28-K28))-(1000*0.0017))/(J28-2)</f>
        <v>1.47621828927749</v>
      </c>
      <c r="Q28" s="164" t="n">
        <f aca="false">(((H28-K28)*($N28*$M28*5598)/($L28-$K28))-(1000*0.0017))/($J28-2)</f>
        <v>1.47621828927749</v>
      </c>
      <c r="S28" s="3" t="n">
        <v>7.5</v>
      </c>
    </row>
    <row r="29" customFormat="false" ht="15" hidden="false" customHeight="false" outlineLevel="0" collapsed="false">
      <c r="A29" s="137" t="s">
        <v>108</v>
      </c>
      <c r="B29" s="137" t="n">
        <v>7</v>
      </c>
      <c r="C29" s="137" t="n">
        <v>102</v>
      </c>
      <c r="D29" s="137" t="n">
        <v>25</v>
      </c>
      <c r="E29" s="137" t="n">
        <v>200</v>
      </c>
      <c r="F29" s="161" t="n">
        <v>1.461</v>
      </c>
      <c r="G29" s="139" t="n">
        <v>0.273</v>
      </c>
      <c r="H29" s="140" t="n">
        <v>0.272</v>
      </c>
      <c r="I29" s="137" t="n">
        <v>2098</v>
      </c>
      <c r="J29" s="137" t="n">
        <v>145.87</v>
      </c>
      <c r="K29" s="162" t="n">
        <v>0.003</v>
      </c>
      <c r="L29" s="162" t="n">
        <v>0.708</v>
      </c>
      <c r="M29" s="137" t="n">
        <v>10.0277</v>
      </c>
      <c r="N29" s="143" t="n">
        <v>0.0098535</v>
      </c>
      <c r="O29" s="165" t="n">
        <v>0.14015</v>
      </c>
      <c r="P29" s="144" t="n">
        <f aca="false">(((G29-K29)*(N29*M29*5598)/(L29-K29))-(1000*0.0017))/(J29-2)</f>
        <v>1.46059510915584</v>
      </c>
      <c r="Q29" s="164" t="n">
        <f aca="false">(((H29-K29)*($N29*$M29*5598)/($L29-$K29))-(1000*0.0017))/($J29-2)</f>
        <v>1.45514173385164</v>
      </c>
      <c r="S29" s="3" t="n">
        <v>7.5</v>
      </c>
    </row>
    <row r="30" s="180" customFormat="true" ht="15" hidden="false" customHeight="false" outlineLevel="0" collapsed="false">
      <c r="A30" s="166" t="s">
        <v>108</v>
      </c>
      <c r="B30" s="166" t="n">
        <v>7</v>
      </c>
      <c r="C30" s="166" t="n">
        <v>102</v>
      </c>
      <c r="D30" s="166" t="n">
        <v>26</v>
      </c>
      <c r="E30" s="166" t="n">
        <v>175</v>
      </c>
      <c r="F30" s="168" t="n">
        <v>1.543</v>
      </c>
      <c r="G30" s="169" t="n">
        <v>0.28</v>
      </c>
      <c r="H30" s="170" t="n">
        <v>0.2798</v>
      </c>
      <c r="I30" s="166" t="n">
        <v>3038</v>
      </c>
      <c r="J30" s="166" t="n">
        <v>141.76</v>
      </c>
      <c r="K30" s="171" t="n">
        <v>0.003</v>
      </c>
      <c r="L30" s="171" t="n">
        <v>0.708</v>
      </c>
      <c r="M30" s="166" t="n">
        <v>10.0277</v>
      </c>
      <c r="N30" s="172" t="n">
        <v>0.0098535</v>
      </c>
      <c r="O30" s="178" t="n">
        <v>0.14015</v>
      </c>
      <c r="P30" s="174" t="n">
        <f aca="false">(((G30-K30)*(N30*M30*5598)/(L30-K30))-(1000*0.0017))/(J30-2)</f>
        <v>1.5428438615438</v>
      </c>
      <c r="Q30" s="175" t="n">
        <f aca="false">(((H30-K30)*($N30*$M30*5598)/($L30-$K30))-(1000*0.0017))/($J30-2)</f>
        <v>1.54172111239524</v>
      </c>
      <c r="R30" s="176"/>
      <c r="S30" s="176" t="n">
        <v>7.5</v>
      </c>
      <c r="T30" s="176"/>
    </row>
    <row r="31" s="177" customFormat="true" ht="15" hidden="false" customHeight="false" outlineLevel="0" collapsed="false">
      <c r="A31" s="166" t="s">
        <v>108</v>
      </c>
      <c r="B31" s="166" t="n">
        <v>7</v>
      </c>
      <c r="C31" s="166" t="n">
        <v>102</v>
      </c>
      <c r="D31" s="166" t="n">
        <v>26</v>
      </c>
      <c r="E31" s="166" t="n">
        <v>175</v>
      </c>
      <c r="F31" s="168" t="n">
        <v>1.548</v>
      </c>
      <c r="G31" s="169" t="n">
        <v>0.284</v>
      </c>
      <c r="H31" s="170" t="n">
        <v>0.2838</v>
      </c>
      <c r="I31" s="166" t="n">
        <v>2073</v>
      </c>
      <c r="J31" s="166" t="n">
        <v>143.28</v>
      </c>
      <c r="K31" s="171" t="n">
        <v>0.003</v>
      </c>
      <c r="L31" s="171" t="n">
        <v>0.708</v>
      </c>
      <c r="M31" s="166" t="n">
        <v>10.0277</v>
      </c>
      <c r="N31" s="172" t="n">
        <v>0.0098535</v>
      </c>
      <c r="O31" s="178" t="n">
        <v>0.14015</v>
      </c>
      <c r="P31" s="174" t="n">
        <f aca="false">(((G31-K31)*(N31*M31*5598)/(L31-K31))-(1000*0.0017))/(J31-2)</f>
        <v>1.54845814346988</v>
      </c>
      <c r="Q31" s="175" t="n">
        <f aca="false">(((H31-K31)*($N31*$M31*5598)/($L31-$K31))-(1000*0.0017))/($J31-2)</f>
        <v>1.54734747372892</v>
      </c>
      <c r="R31" s="176"/>
      <c r="S31" s="176" t="n">
        <v>7.5</v>
      </c>
      <c r="T31" s="176"/>
    </row>
    <row r="32" customFormat="false" ht="15" hidden="false" customHeight="false" outlineLevel="0" collapsed="false">
      <c r="A32" s="137" t="s">
        <v>108</v>
      </c>
      <c r="B32" s="137" t="n">
        <v>7</v>
      </c>
      <c r="C32" s="137" t="n">
        <v>102</v>
      </c>
      <c r="D32" s="137" t="n">
        <v>27</v>
      </c>
      <c r="E32" s="137" t="n">
        <v>150</v>
      </c>
      <c r="F32" s="161" t="n">
        <v>1.85</v>
      </c>
      <c r="G32" s="139" t="n">
        <v>0.338</v>
      </c>
      <c r="H32" s="140" t="n">
        <v>0.338</v>
      </c>
      <c r="I32" s="137" t="n">
        <v>2085</v>
      </c>
      <c r="J32" s="137" t="n">
        <v>143.15</v>
      </c>
      <c r="K32" s="162" t="n">
        <v>0.003</v>
      </c>
      <c r="L32" s="162" t="n">
        <v>0.708</v>
      </c>
      <c r="M32" s="137" t="n">
        <v>10.0277</v>
      </c>
      <c r="N32" s="143" t="n">
        <v>0.0098535</v>
      </c>
      <c r="O32" s="165" t="n">
        <v>0.14015</v>
      </c>
      <c r="P32" s="144" t="n">
        <f aca="false">(((G32-K32)*(N32*M32*5598)/(L32-K32))-(1000*0.0017))/(J32-2)</f>
        <v>1.85004130485494</v>
      </c>
      <c r="Q32" s="164" t="n">
        <f aca="false">(((H32-K32)*($N32*$M32*5598)/($L32-$K32))-(1000*0.0017))/($J32-2)</f>
        <v>1.85004130485494</v>
      </c>
      <c r="S32" s="3" t="n">
        <v>7.6</v>
      </c>
    </row>
    <row r="33" customFormat="false" ht="15" hidden="false" customHeight="false" outlineLevel="0" collapsed="false">
      <c r="A33" s="137" t="s">
        <v>108</v>
      </c>
      <c r="B33" s="137" t="n">
        <v>7</v>
      </c>
      <c r="C33" s="137" t="n">
        <v>102</v>
      </c>
      <c r="D33" s="137" t="n">
        <v>28</v>
      </c>
      <c r="E33" s="137" t="n">
        <v>125</v>
      </c>
      <c r="F33" s="161" t="n">
        <v>2.872</v>
      </c>
      <c r="G33" s="139" t="n">
        <v>0.527</v>
      </c>
      <c r="H33" s="140" t="n">
        <v>0.527</v>
      </c>
      <c r="I33" s="137" t="n">
        <v>2080</v>
      </c>
      <c r="J33" s="137" t="n">
        <v>144.55</v>
      </c>
      <c r="K33" s="162" t="n">
        <v>0.003</v>
      </c>
      <c r="L33" s="162" t="n">
        <v>0.708</v>
      </c>
      <c r="M33" s="137" t="n">
        <v>10.0277</v>
      </c>
      <c r="N33" s="143" t="n">
        <v>0.0098535</v>
      </c>
      <c r="O33" s="165" t="n">
        <v>0.14015</v>
      </c>
      <c r="P33" s="144" t="n">
        <f aca="false">(((G33-K33)*(N33*M33*5598)/(L33-K33))-(1000*0.0017))/(J33-2)</f>
        <v>2.87210384446335</v>
      </c>
      <c r="Q33" s="164" t="n">
        <f aca="false">(((H33-K33)*($N33*$M33*5598)/($L33-$K33))-(1000*0.0017))/($J33-2)</f>
        <v>2.87210384446335</v>
      </c>
      <c r="S33" s="3" t="n">
        <v>7.9</v>
      </c>
    </row>
    <row r="34" customFormat="false" ht="15" hidden="false" customHeight="false" outlineLevel="0" collapsed="false">
      <c r="A34" s="137" t="s">
        <v>108</v>
      </c>
      <c r="B34" s="137" t="n">
        <v>7</v>
      </c>
      <c r="C34" s="137" t="n">
        <v>102</v>
      </c>
      <c r="D34" s="137" t="n">
        <v>29</v>
      </c>
      <c r="E34" s="137" t="n">
        <v>100</v>
      </c>
      <c r="F34" s="161" t="n">
        <v>2.871</v>
      </c>
      <c r="G34" s="139" t="n">
        <v>0.505</v>
      </c>
      <c r="H34" s="140" t="n">
        <v>0.505</v>
      </c>
      <c r="I34" s="137" t="n">
        <v>3034</v>
      </c>
      <c r="J34" s="137" t="n">
        <v>138.61</v>
      </c>
      <c r="K34" s="162" t="n">
        <v>0.003</v>
      </c>
      <c r="L34" s="162" t="n">
        <v>0.708</v>
      </c>
      <c r="M34" s="137" t="n">
        <v>10.0277</v>
      </c>
      <c r="N34" s="143" t="n">
        <v>0.0098535</v>
      </c>
      <c r="O34" s="165" t="n">
        <v>0.14015</v>
      </c>
      <c r="P34" s="144" t="n">
        <f aca="false">(((G34-K34)*(N34*M34*5598)/(L34-K34))-(1000*0.0017))/(J34-2)</f>
        <v>2.87063689860116</v>
      </c>
      <c r="Q34" s="164" t="n">
        <f aca="false">(((H34-K34)*($N34*$M34*5598)/($L34-$K34))-(1000*0.0017))/($J34-2)</f>
        <v>2.87063689860116</v>
      </c>
      <c r="S34" s="3" t="n">
        <v>8.1</v>
      </c>
      <c r="T34" s="3" t="s">
        <v>109</v>
      </c>
    </row>
    <row r="35" customFormat="false" ht="15" hidden="false" customHeight="false" outlineLevel="0" collapsed="false">
      <c r="A35" s="137" t="s">
        <v>108</v>
      </c>
      <c r="B35" s="137" t="n">
        <v>7</v>
      </c>
      <c r="C35" s="137" t="n">
        <v>102</v>
      </c>
      <c r="D35" s="137" t="n">
        <v>30</v>
      </c>
      <c r="E35" s="137" t="n">
        <v>75</v>
      </c>
      <c r="F35" s="161" t="n">
        <v>2.991</v>
      </c>
      <c r="G35" s="139" t="n">
        <v>0.547</v>
      </c>
      <c r="H35" s="140" t="n">
        <v>0.5475</v>
      </c>
      <c r="I35" s="137" t="n">
        <v>2084</v>
      </c>
      <c r="J35" s="137" t="n">
        <v>144.11</v>
      </c>
      <c r="K35" s="162" t="n">
        <v>0.003</v>
      </c>
      <c r="L35" s="162" t="n">
        <v>0.708</v>
      </c>
      <c r="M35" s="137" t="n">
        <v>10.0277</v>
      </c>
      <c r="N35" s="143" t="n">
        <v>0.0098535</v>
      </c>
      <c r="O35" s="165" t="n">
        <v>0.14015</v>
      </c>
      <c r="P35" s="144" t="n">
        <f aca="false">(((G35-K35)*(N35*M35*5598)/(L35-K35))-(1000*0.0017))/(J35-2)</f>
        <v>2.99141471485867</v>
      </c>
      <c r="Q35" s="164" t="n">
        <f aca="false">(((H35-K35)*($N35*$M35*5598)/($L35-$K35))-(1000*0.0017))/($J35-2)</f>
        <v>2.99417517191663</v>
      </c>
      <c r="S35" s="3" t="n">
        <v>8.1</v>
      </c>
    </row>
    <row r="36" customFormat="false" ht="15" hidden="false" customHeight="false" outlineLevel="0" collapsed="false">
      <c r="A36" s="137" t="s">
        <v>108</v>
      </c>
      <c r="B36" s="137" t="n">
        <v>7</v>
      </c>
      <c r="C36" s="137" t="n">
        <v>102</v>
      </c>
      <c r="D36" s="137" t="n">
        <v>31</v>
      </c>
      <c r="E36" s="137" t="n">
        <v>50</v>
      </c>
      <c r="F36" s="161" t="n">
        <v>3.585</v>
      </c>
      <c r="G36" s="139" t="n">
        <v>0.652</v>
      </c>
      <c r="H36" s="140" t="n">
        <v>0.6513</v>
      </c>
      <c r="I36" s="137" t="n">
        <v>2091</v>
      </c>
      <c r="J36" s="137" t="n">
        <v>143.57</v>
      </c>
      <c r="K36" s="162" t="n">
        <v>0.003</v>
      </c>
      <c r="L36" s="162" t="n">
        <v>0.708</v>
      </c>
      <c r="M36" s="137" t="n">
        <v>10.0277</v>
      </c>
      <c r="N36" s="143" t="n">
        <v>0.0098535</v>
      </c>
      <c r="O36" s="165" t="n">
        <v>0.14015</v>
      </c>
      <c r="P36" s="144" t="n">
        <f aca="false">(((G36-K36)*(N36*M36*5598)/(L36-K36))-(1000*0.0017))/(J36-2)</f>
        <v>3.58473222543772</v>
      </c>
      <c r="Q36" s="164" t="n">
        <f aca="false">(((H36-K36)*($N36*$M36*5598)/($L36-$K36))-(1000*0.0017))/($J36-2)</f>
        <v>3.5808528444</v>
      </c>
      <c r="S36" s="3" t="n">
        <v>8.2</v>
      </c>
    </row>
    <row r="37" customFormat="false" ht="15" hidden="false" customHeight="false" outlineLevel="0" collapsed="false">
      <c r="A37" s="137" t="s">
        <v>108</v>
      </c>
      <c r="B37" s="137" t="n">
        <v>7</v>
      </c>
      <c r="C37" s="137" t="n">
        <v>102</v>
      </c>
      <c r="D37" s="137" t="n">
        <v>32</v>
      </c>
      <c r="E37" s="137" t="n">
        <v>40</v>
      </c>
      <c r="F37" s="161" t="n">
        <v>3.176</v>
      </c>
      <c r="G37" s="139" t="n">
        <v>0.576</v>
      </c>
      <c r="H37" s="140" t="n">
        <v>0.5751</v>
      </c>
      <c r="I37" s="137" t="n">
        <v>2094</v>
      </c>
      <c r="J37" s="137" t="n">
        <v>143.01</v>
      </c>
      <c r="K37" s="162" t="n">
        <v>0.003</v>
      </c>
      <c r="L37" s="162" t="n">
        <v>0.708</v>
      </c>
      <c r="M37" s="137" t="n">
        <v>10.0277</v>
      </c>
      <c r="N37" s="143" t="n">
        <v>0.0098535</v>
      </c>
      <c r="O37" s="165" t="n">
        <v>0.14015</v>
      </c>
      <c r="P37" s="144" t="n">
        <f aca="false">(((G37-K37)*(N37*M37*5598)/(L37-K37))-(1000*0.0017))/(J37-2)</f>
        <v>3.17610581642452</v>
      </c>
      <c r="Q37" s="164" t="n">
        <f aca="false">(((H37-K37)*($N37*$M37*5598)/($L37-$K37))-(1000*0.0017))/($J37-2)</f>
        <v>3.17109823260412</v>
      </c>
      <c r="S37" s="3" t="n">
        <v>8.5</v>
      </c>
    </row>
    <row r="38" s="177" customFormat="true" ht="15" hidden="false" customHeight="false" outlineLevel="0" collapsed="false">
      <c r="A38" s="166" t="s">
        <v>108</v>
      </c>
      <c r="B38" s="166" t="n">
        <v>7</v>
      </c>
      <c r="C38" s="166" t="n">
        <v>102</v>
      </c>
      <c r="D38" s="166" t="n">
        <v>33</v>
      </c>
      <c r="E38" s="166" t="n">
        <v>30</v>
      </c>
      <c r="F38" s="168" t="n">
        <v>3.045</v>
      </c>
      <c r="G38" s="169" t="n">
        <v>0.556</v>
      </c>
      <c r="H38" s="170" t="n">
        <v>0.5555</v>
      </c>
      <c r="I38" s="166" t="n">
        <v>2092</v>
      </c>
      <c r="J38" s="166" t="n">
        <v>143.95</v>
      </c>
      <c r="K38" s="171" t="n">
        <v>0.003</v>
      </c>
      <c r="L38" s="171" t="n">
        <v>0.708</v>
      </c>
      <c r="M38" s="166" t="n">
        <v>10.0277</v>
      </c>
      <c r="N38" s="172" t="n">
        <v>0.0098535</v>
      </c>
      <c r="O38" s="178" t="n">
        <v>0.14015</v>
      </c>
      <c r="P38" s="174" t="n">
        <f aca="false">(((G38-K38)*(N38*M38*5598)/(L38-K38))-(1000*0.0017))/(J38-2)</f>
        <v>3.04453074373869</v>
      </c>
      <c r="Q38" s="175" t="n">
        <f aca="false">(((H38-K38)*($N38*$M38*5598)/($L38-$K38))-(1000*0.0017))/($J38-2)</f>
        <v>3.04176717521098</v>
      </c>
      <c r="R38" s="176"/>
      <c r="S38" s="176" t="n">
        <v>8.8</v>
      </c>
      <c r="T38" s="176"/>
    </row>
    <row r="39" s="180" customFormat="true" ht="15" hidden="false" customHeight="false" outlineLevel="0" collapsed="false">
      <c r="A39" s="166" t="s">
        <v>108</v>
      </c>
      <c r="B39" s="166" t="n">
        <v>7</v>
      </c>
      <c r="C39" s="166" t="n">
        <v>102</v>
      </c>
      <c r="D39" s="166" t="n">
        <v>33</v>
      </c>
      <c r="E39" s="166" t="n">
        <v>30</v>
      </c>
      <c r="F39" s="168" t="n">
        <v>3.049</v>
      </c>
      <c r="G39" s="169" t="n">
        <v>0.562</v>
      </c>
      <c r="H39" s="170" t="n">
        <v>0.561</v>
      </c>
      <c r="I39" s="166" t="n">
        <v>2099</v>
      </c>
      <c r="J39" s="166" t="n">
        <v>145.29</v>
      </c>
      <c r="K39" s="171" t="n">
        <v>0.003</v>
      </c>
      <c r="L39" s="171" t="n">
        <v>0.708</v>
      </c>
      <c r="M39" s="166" t="n">
        <v>10.0277</v>
      </c>
      <c r="N39" s="172" t="n">
        <v>0.0098535</v>
      </c>
      <c r="O39" s="178" t="n">
        <v>0.14015</v>
      </c>
      <c r="P39" s="174" t="n">
        <f aca="false">(((G39-K39)*(N39*M39*5598)/(L39-K39))-(1000*0.0017))/(J39-2)</f>
        <v>3.04891200854073</v>
      </c>
      <c r="Q39" s="175" t="n">
        <f aca="false">(((H39-K39)*($N39*$M39*5598)/($L39-$K39))-(1000*0.0017))/($J39-2)</f>
        <v>3.04343655941647</v>
      </c>
      <c r="R39" s="176"/>
      <c r="S39" s="176" t="n">
        <v>8.8</v>
      </c>
      <c r="T39" s="176"/>
    </row>
    <row r="40" s="179" customFormat="true" ht="15" hidden="false" customHeight="false" outlineLevel="0" collapsed="false">
      <c r="A40" s="137" t="s">
        <v>108</v>
      </c>
      <c r="B40" s="137" t="n">
        <v>7</v>
      </c>
      <c r="C40" s="137" t="n">
        <v>102</v>
      </c>
      <c r="D40" s="137" t="n">
        <v>34</v>
      </c>
      <c r="E40" s="137" t="n">
        <v>20</v>
      </c>
      <c r="F40" s="161" t="n">
        <v>-99</v>
      </c>
      <c r="G40" s="139" t="n">
        <v>-99</v>
      </c>
      <c r="H40" s="140"/>
      <c r="I40" s="137" t="n">
        <v>-99</v>
      </c>
      <c r="J40" s="137" t="n">
        <v>-99</v>
      </c>
      <c r="K40" s="162" t="n">
        <v>0.003</v>
      </c>
      <c r="L40" s="162" t="n">
        <v>0.708</v>
      </c>
      <c r="M40" s="137" t="n">
        <v>10.0277</v>
      </c>
      <c r="N40" s="143" t="n">
        <v>0.0098535</v>
      </c>
      <c r="O40" s="165" t="n">
        <v>0.14015</v>
      </c>
      <c r="P40" s="144" t="n">
        <v>-99</v>
      </c>
      <c r="Q40" s="164" t="n">
        <v>-99</v>
      </c>
      <c r="R40" s="3" t="n">
        <v>1</v>
      </c>
      <c r="S40" s="3" t="n">
        <v>-99</v>
      </c>
      <c r="T40" s="3" t="s">
        <v>28</v>
      </c>
    </row>
    <row r="41" customFormat="false" ht="15" hidden="false" customHeight="false" outlineLevel="0" collapsed="false">
      <c r="A41" s="137" t="s">
        <v>108</v>
      </c>
      <c r="B41" s="137" t="n">
        <v>7</v>
      </c>
      <c r="C41" s="137" t="n">
        <v>102</v>
      </c>
      <c r="D41" s="137" t="n">
        <v>35</v>
      </c>
      <c r="E41" s="137" t="n">
        <v>10</v>
      </c>
      <c r="F41" s="161" t="n">
        <v>4.651</v>
      </c>
      <c r="G41" s="139" t="n">
        <v>0.845</v>
      </c>
      <c r="H41" s="140" t="n">
        <v>0.8369</v>
      </c>
      <c r="I41" s="137" t="n">
        <v>3016</v>
      </c>
      <c r="J41" s="137" t="n">
        <v>143.66</v>
      </c>
      <c r="K41" s="162" t="n">
        <v>0.003</v>
      </c>
      <c r="L41" s="162" t="n">
        <v>0.708</v>
      </c>
      <c r="M41" s="137" t="n">
        <v>10.0277</v>
      </c>
      <c r="N41" s="143" t="n">
        <v>0.0098535</v>
      </c>
      <c r="O41" s="165" t="n">
        <v>0.14015</v>
      </c>
      <c r="P41" s="144" t="n">
        <f aca="false">(((G41-K41)*(N41*M41*5598)/(L41-K41))-(1000*0.0017))/(J41-2)</f>
        <v>4.65137598774006</v>
      </c>
      <c r="Q41" s="164" t="n">
        <f aca="false">(((H41-K41)*($N41*$M41*5598)/($L41-$K41))-(1000*0.0017))/($J41-2)</f>
        <v>4.60651452684335</v>
      </c>
      <c r="R41" s="3" t="n">
        <v>3</v>
      </c>
      <c r="S41" s="3" t="n">
        <v>9.9</v>
      </c>
      <c r="T41" s="3" t="s">
        <v>110</v>
      </c>
    </row>
    <row r="42" customFormat="false" ht="15" hidden="false" customHeight="false" outlineLevel="0" collapsed="false">
      <c r="A42" s="137" t="s">
        <v>108</v>
      </c>
      <c r="B42" s="137" t="n">
        <v>7</v>
      </c>
      <c r="C42" s="137" t="n">
        <v>102</v>
      </c>
      <c r="D42" s="137" t="n">
        <v>36</v>
      </c>
      <c r="E42" s="137" t="n">
        <v>5</v>
      </c>
      <c r="F42" s="161" t="n">
        <v>4.88</v>
      </c>
      <c r="G42" s="139" t="n">
        <v>0.889</v>
      </c>
      <c r="H42" s="140" t="n">
        <v>0.8886</v>
      </c>
      <c r="I42" s="137" t="n">
        <v>2089</v>
      </c>
      <c r="J42" s="137" t="n">
        <v>144.1</v>
      </c>
      <c r="K42" s="162" t="n">
        <v>0.003</v>
      </c>
      <c r="L42" s="162" t="n">
        <v>0.708</v>
      </c>
      <c r="M42" s="137" t="n">
        <v>10.0277</v>
      </c>
      <c r="N42" s="143" t="n">
        <v>0.0098535</v>
      </c>
      <c r="O42" s="165" t="n">
        <v>0.14015</v>
      </c>
      <c r="P42" s="144" t="n">
        <f aca="false">(((G42-K42)*(N42*M42*5598)/(L42-K42))-(1000*0.0017))/(J42-2)</f>
        <v>4.87991073218825</v>
      </c>
      <c r="Q42" s="164" t="n">
        <f aca="false">(((H42-K42)*($N42*$M42*5598)/($L42-$K42))-(1000*0.0017))/($J42-2)</f>
        <v>4.87770221113261</v>
      </c>
      <c r="R42" s="8"/>
      <c r="S42" s="181" t="n">
        <v>10.2</v>
      </c>
    </row>
    <row r="43" customFormat="false" ht="15" hidden="false" customHeight="false" outlineLevel="0" collapsed="false">
      <c r="A43" s="137" t="s">
        <v>108</v>
      </c>
      <c r="B43" s="137" t="n">
        <v>7</v>
      </c>
      <c r="C43" s="137" t="n">
        <v>102</v>
      </c>
      <c r="D43" s="137" t="n">
        <v>37</v>
      </c>
      <c r="E43" s="137" t="n">
        <v>0</v>
      </c>
      <c r="F43" s="161" t="n">
        <v>5.018</v>
      </c>
      <c r="G43" s="139" t="n">
        <v>0.914</v>
      </c>
      <c r="H43" s="140" t="n">
        <v>0.9138</v>
      </c>
      <c r="I43" s="137" t="n">
        <v>2088</v>
      </c>
      <c r="J43" s="137" t="n">
        <v>144.09</v>
      </c>
      <c r="K43" s="162" t="n">
        <v>0.003</v>
      </c>
      <c r="L43" s="162" t="n">
        <v>0.708</v>
      </c>
      <c r="M43" s="137" t="n">
        <v>10.0277</v>
      </c>
      <c r="N43" s="143" t="n">
        <v>0.0098535</v>
      </c>
      <c r="O43" s="165" t="n">
        <v>0.14015</v>
      </c>
      <c r="P43" s="144" t="n">
        <f aca="false">(((G43-K43)*(N43*M43*5598)/(L43-K43))-(1000*0.0017))/(J43-2)</f>
        <v>5.01829645062526</v>
      </c>
      <c r="Q43" s="164" t="n">
        <f aca="false">(((H43-K43)*($N43*$M43*5598)/($L43-$K43))-(1000*0.0017))/($J43-2)</f>
        <v>5.01719211238187</v>
      </c>
      <c r="R43" s="8"/>
      <c r="S43" s="181" t="n">
        <v>10.3</v>
      </c>
    </row>
    <row r="44" customFormat="false" ht="15" hidden="false" customHeight="false" outlineLevel="0" collapsed="false">
      <c r="A44" s="137" t="s">
        <v>111</v>
      </c>
      <c r="B44" s="137" t="n">
        <v>10</v>
      </c>
      <c r="C44" s="137" t="n">
        <v>75</v>
      </c>
      <c r="D44" s="137" t="n">
        <v>38</v>
      </c>
      <c r="E44" s="137" t="n">
        <v>218</v>
      </c>
      <c r="F44" s="161" t="n">
        <v>1.531</v>
      </c>
      <c r="G44" s="139" t="n">
        <v>0.282</v>
      </c>
      <c r="H44" s="140" t="n">
        <v>0.281</v>
      </c>
      <c r="I44" s="137" t="n">
        <v>1002</v>
      </c>
      <c r="J44" s="137" t="n">
        <v>143.85</v>
      </c>
      <c r="K44" s="162" t="n">
        <v>0.003</v>
      </c>
      <c r="L44" s="162" t="n">
        <v>0.708</v>
      </c>
      <c r="M44" s="137" t="n">
        <v>10.0277</v>
      </c>
      <c r="N44" s="143" t="n">
        <v>0.0098535</v>
      </c>
      <c r="O44" s="165" t="n">
        <v>0.14015</v>
      </c>
      <c r="P44" s="144" t="n">
        <f aca="false">(((G44-K44)*(N44*M44*5598)/(L44-K44))-(1000*0.0017))/(J44-2)</f>
        <v>1.53117386182159</v>
      </c>
      <c r="Q44" s="164" t="n">
        <f aca="false">(((H44-K44)*($N44*$M44*5598)/($L44-$K44))-(1000*0.0017))/($J44-2)</f>
        <v>1.52564282830016</v>
      </c>
      <c r="R44" s="8"/>
      <c r="S44" s="181" t="n">
        <v>7.5</v>
      </c>
    </row>
    <row r="45" customFormat="false" ht="15" hidden="false" customHeight="false" outlineLevel="0" collapsed="false">
      <c r="A45" s="137" t="s">
        <v>111</v>
      </c>
      <c r="B45" s="137" t="n">
        <v>10</v>
      </c>
      <c r="C45" s="137" t="n">
        <v>75</v>
      </c>
      <c r="D45" s="137" t="n">
        <v>39</v>
      </c>
      <c r="E45" s="137" t="n">
        <v>200</v>
      </c>
      <c r="F45" s="161" t="n">
        <v>1.525</v>
      </c>
      <c r="G45" s="139" t="n">
        <v>0.281</v>
      </c>
      <c r="H45" s="140" t="n">
        <v>0.2814</v>
      </c>
      <c r="I45" s="137" t="n">
        <v>1035</v>
      </c>
      <c r="J45" s="137" t="n">
        <v>143.89</v>
      </c>
      <c r="K45" s="162" t="n">
        <v>0.003</v>
      </c>
      <c r="L45" s="162" t="n">
        <v>0.708</v>
      </c>
      <c r="M45" s="137" t="n">
        <v>10.0277</v>
      </c>
      <c r="N45" s="143" t="n">
        <v>0.0098535</v>
      </c>
      <c r="O45" s="165" t="n">
        <v>0.14015</v>
      </c>
      <c r="P45" s="144" t="n">
        <f aca="false">(((G45-K45)*(N45*M45*5598)/(L45-K45))-(1000*0.0017))/(J45-2)</f>
        <v>1.52521273658734</v>
      </c>
      <c r="Q45" s="164" t="n">
        <f aca="false">(((H45-K45)*($N45*$M45*5598)/($L45-$K45))-(1000*0.0017))/($J45-2)</f>
        <v>1.52742452629772</v>
      </c>
      <c r="R45" s="8"/>
      <c r="S45" s="181" t="n">
        <v>7.5</v>
      </c>
    </row>
    <row r="46" customFormat="false" ht="15" hidden="false" customHeight="false" outlineLevel="0" collapsed="false">
      <c r="A46" s="137" t="s">
        <v>111</v>
      </c>
      <c r="B46" s="137" t="n">
        <v>10</v>
      </c>
      <c r="C46" s="137" t="n">
        <v>75</v>
      </c>
      <c r="D46" s="137" t="n">
        <v>40</v>
      </c>
      <c r="E46" s="137" t="n">
        <v>175</v>
      </c>
      <c r="F46" s="161" t="n">
        <v>1.528</v>
      </c>
      <c r="G46" s="139" t="n">
        <v>0.276</v>
      </c>
      <c r="H46" s="140" t="n">
        <v>0.2756</v>
      </c>
      <c r="I46" s="137" t="n">
        <v>1055</v>
      </c>
      <c r="J46" s="137" t="n">
        <v>141.1</v>
      </c>
      <c r="K46" s="162" t="n">
        <v>0.003</v>
      </c>
      <c r="L46" s="162" t="n">
        <v>0.708</v>
      </c>
      <c r="M46" s="137" t="n">
        <v>10.0277</v>
      </c>
      <c r="N46" s="143" t="n">
        <v>0.0098535</v>
      </c>
      <c r="O46" s="165" t="n">
        <v>0.14015</v>
      </c>
      <c r="P46" s="144" t="n">
        <f aca="false">(((G46-K46)*(N46*M46*5598)/(L46-K46))-(1000*0.0017))/(J46-2)</f>
        <v>1.52760280136088</v>
      </c>
      <c r="Q46" s="164" t="n">
        <f aca="false">(((H46-K46)*($N46*$M46*5598)/($L46-$K46))-(1000*0.0017))/($J46-2)</f>
        <v>1.52534664865055</v>
      </c>
      <c r="R46" s="8"/>
      <c r="S46" s="181" t="n">
        <v>7.5</v>
      </c>
    </row>
    <row r="47" s="179" customFormat="true" ht="15" hidden="false" customHeight="false" outlineLevel="0" collapsed="false">
      <c r="A47" s="137" t="s">
        <v>111</v>
      </c>
      <c r="B47" s="137" t="n">
        <v>10</v>
      </c>
      <c r="C47" s="137" t="n">
        <v>75</v>
      </c>
      <c r="D47" s="137" t="n">
        <v>41</v>
      </c>
      <c r="E47" s="137" t="n">
        <v>150</v>
      </c>
      <c r="F47" s="161" t="n">
        <v>1.536</v>
      </c>
      <c r="G47" s="139" t="n">
        <v>0.279</v>
      </c>
      <c r="H47" s="140" t="n">
        <v>0.279</v>
      </c>
      <c r="I47" s="137" t="n">
        <v>1059</v>
      </c>
      <c r="J47" s="137" t="n">
        <v>141.91</v>
      </c>
      <c r="K47" s="162" t="n">
        <v>0.003</v>
      </c>
      <c r="L47" s="162" t="n">
        <v>0.708</v>
      </c>
      <c r="M47" s="137" t="n">
        <v>10.0277</v>
      </c>
      <c r="N47" s="143" t="n">
        <v>0.0098535</v>
      </c>
      <c r="O47" s="165" t="n">
        <v>0.14015</v>
      </c>
      <c r="P47" s="144" t="n">
        <f aca="false">(((G47-K47)*(N47*M47*5598)/(L47-K47))-(1000*0.0017))/(J47-2)</f>
        <v>1.5355820240465</v>
      </c>
      <c r="Q47" s="164" t="n">
        <f aca="false">(((H47-K47)*($N47*$M47*5598)/($L47-$K47))-(1000*0.0017))/($J47-2)</f>
        <v>1.5355820240465</v>
      </c>
      <c r="R47" s="3"/>
      <c r="S47" s="181" t="n">
        <v>7.5</v>
      </c>
      <c r="T47" s="3"/>
    </row>
    <row r="48" s="177" customFormat="true" ht="15" hidden="false" customHeight="false" outlineLevel="0" collapsed="false">
      <c r="A48" s="166" t="s">
        <v>111</v>
      </c>
      <c r="B48" s="166" t="n">
        <v>10</v>
      </c>
      <c r="C48" s="166" t="n">
        <v>75</v>
      </c>
      <c r="D48" s="166" t="n">
        <v>42</v>
      </c>
      <c r="E48" s="166" t="n">
        <v>125</v>
      </c>
      <c r="F48" s="168" t="n">
        <v>1.973</v>
      </c>
      <c r="G48" s="169" t="n">
        <v>0.321</v>
      </c>
      <c r="H48" s="170" t="n">
        <v>0.3213</v>
      </c>
      <c r="I48" s="166" t="n">
        <v>1105</v>
      </c>
      <c r="J48" s="166" t="n">
        <v>127.62</v>
      </c>
      <c r="K48" s="171" t="n">
        <v>0.003</v>
      </c>
      <c r="L48" s="171" t="n">
        <v>0.708</v>
      </c>
      <c r="M48" s="166" t="n">
        <v>10.0277</v>
      </c>
      <c r="N48" s="172" t="n">
        <v>0.0098535</v>
      </c>
      <c r="O48" s="178" t="n">
        <v>0.14015</v>
      </c>
      <c r="P48" s="174" t="n">
        <f aca="false">(((G48-K48)*(N48*M48*5598)/(L48-K48))-(1000*0.0017))/(J48-2)</f>
        <v>1.97258015757847</v>
      </c>
      <c r="Q48" s="175" t="n">
        <f aca="false">(((H48-K48)*($N48*$M48*5598)/($L48-$K48))-(1000*0.0017))/($J48-2)</f>
        <v>1.97445384912045</v>
      </c>
      <c r="R48" s="176"/>
      <c r="S48" s="182" t="n">
        <v>7.8</v>
      </c>
      <c r="T48" s="176"/>
    </row>
    <row r="49" s="177" customFormat="true" ht="15" hidden="false" customHeight="false" outlineLevel="0" collapsed="false">
      <c r="A49" s="166" t="s">
        <v>111</v>
      </c>
      <c r="B49" s="166" t="n">
        <v>10</v>
      </c>
      <c r="C49" s="166" t="n">
        <v>75</v>
      </c>
      <c r="D49" s="166" t="n">
        <v>42</v>
      </c>
      <c r="E49" s="166" t="n">
        <v>125</v>
      </c>
      <c r="F49" s="168" t="n">
        <v>1.982</v>
      </c>
      <c r="G49" s="169" t="n">
        <v>0.334</v>
      </c>
      <c r="H49" s="170" t="n">
        <v>0.333</v>
      </c>
      <c r="I49" s="166" t="n">
        <v>1085</v>
      </c>
      <c r="J49" s="166" t="n">
        <v>132.16</v>
      </c>
      <c r="K49" s="171" t="n">
        <v>0.003</v>
      </c>
      <c r="L49" s="171" t="n">
        <v>0.708</v>
      </c>
      <c r="M49" s="166" t="n">
        <v>10.0277</v>
      </c>
      <c r="N49" s="172" t="n">
        <v>0.0098535</v>
      </c>
      <c r="O49" s="178" t="n">
        <v>0.14015</v>
      </c>
      <c r="P49" s="174" t="n">
        <f aca="false">(((G49-K49)*(N49*M49*5598)/(L49-K49))-(1000*0.0017))/(J49-2)</f>
        <v>1.982137536572</v>
      </c>
      <c r="Q49" s="175" t="n">
        <f aca="false">(((H49-K49)*($N49*$M49*5598)/($L49-$K49))-(1000*0.0017))/($J49-2)</f>
        <v>1.97610974688995</v>
      </c>
      <c r="R49" s="183"/>
      <c r="S49" s="182" t="n">
        <v>7.7</v>
      </c>
      <c r="T49" s="176"/>
    </row>
    <row r="50" customFormat="false" ht="15" hidden="false" customHeight="false" outlineLevel="0" collapsed="false">
      <c r="A50" s="137" t="s">
        <v>111</v>
      </c>
      <c r="B50" s="137" t="n">
        <v>10</v>
      </c>
      <c r="C50" s="137" t="n">
        <v>75</v>
      </c>
      <c r="D50" s="137" t="n">
        <v>43</v>
      </c>
      <c r="E50" s="137" t="n">
        <v>100</v>
      </c>
      <c r="F50" s="161" t="n">
        <v>2.39</v>
      </c>
      <c r="G50" s="139" t="n">
        <v>0.393</v>
      </c>
      <c r="H50" s="140" t="n">
        <v>0.393</v>
      </c>
      <c r="I50" s="137" t="n">
        <v>1126</v>
      </c>
      <c r="J50" s="137" t="n">
        <v>129.29</v>
      </c>
      <c r="K50" s="162" t="n">
        <v>0.003</v>
      </c>
      <c r="L50" s="162" t="n">
        <v>0.708</v>
      </c>
      <c r="M50" s="137" t="n">
        <v>10.0277</v>
      </c>
      <c r="N50" s="143" t="n">
        <v>0.0098535</v>
      </c>
      <c r="O50" s="165" t="n">
        <v>0.14015</v>
      </c>
      <c r="P50" s="144" t="n">
        <f aca="false">(((G50-K50)*(N50*M50*5598)/(L50-K50))-(1000*0.0017))/(J50-2)</f>
        <v>2.39048684858308</v>
      </c>
      <c r="Q50" s="164" t="n">
        <f aca="false">(((H50-K50)*($N50*$M50*5598)/($L50-$K50))-(1000*0.0017))/($J50-2)</f>
        <v>2.39048684858308</v>
      </c>
      <c r="R50" s="8"/>
      <c r="S50" s="181" t="n">
        <v>7.9</v>
      </c>
    </row>
    <row r="51" customFormat="false" ht="15" hidden="false" customHeight="false" outlineLevel="0" collapsed="false">
      <c r="A51" s="137" t="s">
        <v>111</v>
      </c>
      <c r="B51" s="137" t="n">
        <v>10</v>
      </c>
      <c r="C51" s="137" t="n">
        <v>75</v>
      </c>
      <c r="D51" s="137" t="n">
        <v>44</v>
      </c>
      <c r="E51" s="137" t="n">
        <v>75</v>
      </c>
      <c r="F51" s="161" t="n">
        <v>3.274</v>
      </c>
      <c r="G51" s="139" t="n">
        <v>0.564</v>
      </c>
      <c r="H51" s="140" t="n">
        <v>0.5636</v>
      </c>
      <c r="I51" s="137" t="n">
        <v>1123</v>
      </c>
      <c r="J51" s="137" t="n">
        <v>135.93</v>
      </c>
      <c r="K51" s="162" t="n">
        <v>0.003</v>
      </c>
      <c r="L51" s="162" t="n">
        <v>0.708</v>
      </c>
      <c r="M51" s="137" t="n">
        <v>10.0277</v>
      </c>
      <c r="N51" s="143" t="n">
        <v>0.0098535</v>
      </c>
      <c r="O51" s="165" t="n">
        <v>0.14015</v>
      </c>
      <c r="P51" s="144" t="n">
        <f aca="false">(((G51-K51)*(N51*M51*5598)/(L51-K51))-(1000*0.0017))/(J51-2)</f>
        <v>3.27370832460116</v>
      </c>
      <c r="Q51" s="164" t="n">
        <f aca="false">(((H51-K51)*($N51*$M51*5598)/($L51-$K51))-(1000*0.0017))/($J51-2)</f>
        <v>3.27136507930879</v>
      </c>
      <c r="S51" s="181" t="n">
        <v>7.9</v>
      </c>
    </row>
    <row r="52" customFormat="false" ht="15" hidden="false" customHeight="false" outlineLevel="0" collapsed="false">
      <c r="A52" s="137" t="s">
        <v>111</v>
      </c>
      <c r="B52" s="137" t="n">
        <v>10</v>
      </c>
      <c r="C52" s="137" t="n">
        <v>75</v>
      </c>
      <c r="D52" s="137" t="n">
        <v>45</v>
      </c>
      <c r="E52" s="137" t="n">
        <v>50</v>
      </c>
      <c r="F52" s="161" t="n">
        <v>3.106</v>
      </c>
      <c r="G52" s="139" t="n">
        <v>0.513</v>
      </c>
      <c r="H52" s="140" t="n">
        <v>0.5115</v>
      </c>
      <c r="I52" s="137" t="n">
        <v>1475</v>
      </c>
      <c r="J52" s="137" t="n">
        <v>130.27</v>
      </c>
      <c r="K52" s="162" t="n">
        <v>0.003</v>
      </c>
      <c r="L52" s="162" t="n">
        <v>0.708</v>
      </c>
      <c r="M52" s="137" t="n">
        <v>10.0277</v>
      </c>
      <c r="N52" s="143" t="n">
        <v>0.0098535</v>
      </c>
      <c r="O52" s="165" t="n">
        <v>0.14015</v>
      </c>
      <c r="P52" s="144" t="n">
        <f aca="false">(((G52-K52)*(N52*M52*5598)/(L52-K52))-(1000*0.0017))/(J52-2)</f>
        <v>3.10621597846753</v>
      </c>
      <c r="Q52" s="164" t="n">
        <f aca="false">(((H52-K52)*($N52*$M52*5598)/($L52-$K52))-(1000*0.0017))/($J52-2)</f>
        <v>3.09704106884311</v>
      </c>
      <c r="S52" s="181" t="n">
        <v>8.6</v>
      </c>
    </row>
    <row r="53" s="177" customFormat="true" ht="15" hidden="false" customHeight="false" outlineLevel="0" collapsed="false">
      <c r="A53" s="166" t="s">
        <v>111</v>
      </c>
      <c r="B53" s="166" t="n">
        <v>10</v>
      </c>
      <c r="C53" s="166" t="n">
        <v>75</v>
      </c>
      <c r="D53" s="166" t="n">
        <v>46</v>
      </c>
      <c r="E53" s="166" t="n">
        <v>40</v>
      </c>
      <c r="F53" s="168" t="n">
        <v>3.114</v>
      </c>
      <c r="G53" s="169" t="n">
        <v>0.523</v>
      </c>
      <c r="H53" s="170" t="n">
        <v>0.5232</v>
      </c>
      <c r="I53" s="166" t="n">
        <v>1476</v>
      </c>
      <c r="J53" s="166" t="n">
        <v>132.47</v>
      </c>
      <c r="K53" s="171" t="n">
        <v>0.003</v>
      </c>
      <c r="L53" s="171" t="n">
        <v>0.708</v>
      </c>
      <c r="M53" s="166" t="n">
        <v>10.0277</v>
      </c>
      <c r="N53" s="172" t="n">
        <v>0.0098535</v>
      </c>
      <c r="O53" s="178" t="n">
        <v>0.14015</v>
      </c>
      <c r="P53" s="174" t="n">
        <f aca="false">(((G53-K53)*(N53*M53*5598)/(L53-K53))-(1000*0.0017))/(J53-2)</f>
        <v>3.11397328587558</v>
      </c>
      <c r="Q53" s="175" t="n">
        <f aca="false">(((H53-K53)*($N53*$M53*5598)/($L53-$K53))-(1000*0.0017))/($J53-2)</f>
        <v>3.11517597937603</v>
      </c>
      <c r="R53" s="176"/>
      <c r="S53" s="182" t="n">
        <v>9</v>
      </c>
      <c r="T53" s="176"/>
    </row>
    <row r="54" s="177" customFormat="true" ht="15" hidden="false" customHeight="false" outlineLevel="0" collapsed="false">
      <c r="A54" s="166" t="s">
        <v>111</v>
      </c>
      <c r="B54" s="166" t="n">
        <v>10</v>
      </c>
      <c r="C54" s="166" t="n">
        <v>75</v>
      </c>
      <c r="D54" s="166" t="n">
        <v>46</v>
      </c>
      <c r="E54" s="166" t="n">
        <v>40</v>
      </c>
      <c r="F54" s="168" t="n">
        <v>3.128</v>
      </c>
      <c r="G54" s="169" t="n">
        <v>0.533</v>
      </c>
      <c r="H54" s="170" t="n">
        <v>0.5312</v>
      </c>
      <c r="I54" s="166" t="n">
        <v>1477</v>
      </c>
      <c r="J54" s="166" t="n">
        <v>134.4</v>
      </c>
      <c r="K54" s="171" t="n">
        <v>0.003</v>
      </c>
      <c r="L54" s="171" t="n">
        <v>0.708</v>
      </c>
      <c r="M54" s="166" t="n">
        <v>10.0277</v>
      </c>
      <c r="N54" s="172" t="n">
        <v>0.0098535</v>
      </c>
      <c r="O54" s="178" t="n">
        <v>0.14015</v>
      </c>
      <c r="P54" s="174" t="n">
        <f aca="false">(((G54-K54)*(N54*M54*5598)/(L54-K54))-(1000*0.0017))/(J54-2)</f>
        <v>3.12783886448901</v>
      </c>
      <c r="Q54" s="175" t="n">
        <f aca="false">(((H54-K54)*($N54*$M54*5598)/($L54-$K54))-(1000*0.0017))/($J54-2)</f>
        <v>3.11717240837852</v>
      </c>
      <c r="R54" s="176"/>
      <c r="S54" s="182" t="n">
        <v>9</v>
      </c>
      <c r="T54" s="176" t="s">
        <v>112</v>
      </c>
    </row>
    <row r="55" customFormat="false" ht="15" hidden="false" customHeight="false" outlineLevel="0" collapsed="false">
      <c r="A55" s="137" t="s">
        <v>111</v>
      </c>
      <c r="B55" s="137" t="n">
        <v>10</v>
      </c>
      <c r="C55" s="137" t="n">
        <v>75</v>
      </c>
      <c r="D55" s="137" t="n">
        <v>47</v>
      </c>
      <c r="E55" s="137" t="n">
        <v>30</v>
      </c>
      <c r="F55" s="161" t="n">
        <v>3.628</v>
      </c>
      <c r="G55" s="139" t="n">
        <v>0.651</v>
      </c>
      <c r="H55" s="140" t="n">
        <v>0.65</v>
      </c>
      <c r="I55" s="137" t="n">
        <v>1478</v>
      </c>
      <c r="J55" s="137" t="n">
        <v>141.68</v>
      </c>
      <c r="K55" s="162" t="n">
        <v>0.003</v>
      </c>
      <c r="L55" s="162" t="n">
        <v>0.708</v>
      </c>
      <c r="M55" s="137" t="n">
        <v>10.0277</v>
      </c>
      <c r="N55" s="143" t="n">
        <v>0.0098535</v>
      </c>
      <c r="O55" s="165" t="n">
        <v>0.14015</v>
      </c>
      <c r="P55" s="144" t="n">
        <f aca="false">(((G55-K55)*(N55*M55*5598)/(L55-K55))-(1000*0.0017))/(J55-2)</f>
        <v>3.62762001754154</v>
      </c>
      <c r="Q55" s="164" t="n">
        <f aca="false">(((H55-K55)*($N55*$M55*5598)/($L55-$K55))-(1000*0.0017))/($J55-2)</f>
        <v>3.62200305659498</v>
      </c>
      <c r="R55" s="3" t="n">
        <v>2</v>
      </c>
      <c r="S55" s="181" t="n">
        <v>9.5</v>
      </c>
      <c r="T55" s="3" t="s">
        <v>113</v>
      </c>
    </row>
    <row r="56" customFormat="false" ht="15" hidden="false" customHeight="false" outlineLevel="0" collapsed="false">
      <c r="A56" s="137" t="s">
        <v>111</v>
      </c>
      <c r="B56" s="137" t="n">
        <v>10</v>
      </c>
      <c r="C56" s="137" t="n">
        <v>75</v>
      </c>
      <c r="D56" s="137" t="n">
        <v>48</v>
      </c>
      <c r="E56" s="137" t="n">
        <v>20</v>
      </c>
      <c r="F56" s="161" t="n">
        <v>4.746</v>
      </c>
      <c r="G56" s="139" t="n">
        <v>0.79</v>
      </c>
      <c r="H56" s="140" t="n">
        <v>0.7895</v>
      </c>
      <c r="I56" s="137" t="n">
        <v>1481</v>
      </c>
      <c r="J56" s="137" t="n">
        <v>131.76</v>
      </c>
      <c r="K56" s="162" t="n">
        <v>0.003</v>
      </c>
      <c r="L56" s="162" t="n">
        <v>0.708</v>
      </c>
      <c r="M56" s="137" t="n">
        <v>10.0277</v>
      </c>
      <c r="N56" s="143" t="n">
        <v>0.0098535</v>
      </c>
      <c r="O56" s="165" t="n">
        <v>0.14015</v>
      </c>
      <c r="P56" s="144" t="n">
        <f aca="false">(((G56-K56)*(N56*M56*5598)/(L56-K56))-(1000*0.0017))/(J56-2)</f>
        <v>4.74539289185721</v>
      </c>
      <c r="Q56" s="164" t="n">
        <f aca="false">(((H56-K56)*($N56*$M56*5598)/($L56-$K56))-(1000*0.0017))/($J56-2)</f>
        <v>4.74236970634158</v>
      </c>
      <c r="S56" s="181" t="n">
        <v>10.1</v>
      </c>
    </row>
    <row r="57" customFormat="false" ht="15" hidden="false" customHeight="false" outlineLevel="0" collapsed="false">
      <c r="A57" s="137" t="s">
        <v>111</v>
      </c>
      <c r="B57" s="137" t="n">
        <v>10</v>
      </c>
      <c r="C57" s="137" t="n">
        <v>75</v>
      </c>
      <c r="D57" s="137" t="n">
        <v>49</v>
      </c>
      <c r="E57" s="137" t="n">
        <v>10</v>
      </c>
      <c r="F57" s="161" t="n">
        <v>5.094</v>
      </c>
      <c r="G57" s="139" t="n">
        <v>0.852</v>
      </c>
      <c r="H57" s="140" t="n">
        <v>0.8514</v>
      </c>
      <c r="I57" s="137" t="n">
        <v>1483</v>
      </c>
      <c r="J57" s="137" t="n">
        <v>132.43</v>
      </c>
      <c r="K57" s="162" t="n">
        <v>0.003</v>
      </c>
      <c r="L57" s="162" t="n">
        <v>0.708</v>
      </c>
      <c r="M57" s="137" t="n">
        <v>10.0277</v>
      </c>
      <c r="N57" s="143" t="n">
        <v>0.0098535</v>
      </c>
      <c r="O57" s="165" t="n">
        <v>0.14015</v>
      </c>
      <c r="P57" s="144" t="n">
        <f aca="false">(((G57-K57)*(N57*M57*5598)/(L57-K57))-(1000*0.0017))/(J57-2)</f>
        <v>5.09396582196095</v>
      </c>
      <c r="Q57" s="164" t="n">
        <f aca="false">(((H57-K57)*($N57*$M57*5598)/($L57-$K57))-(1000*0.0017))/($J57-2)</f>
        <v>5.09035663494102</v>
      </c>
      <c r="S57" s="181" t="n">
        <v>10.2</v>
      </c>
    </row>
    <row r="58" s="179" customFormat="true" ht="15" hidden="false" customHeight="false" outlineLevel="0" collapsed="false">
      <c r="A58" s="137" t="s">
        <v>111</v>
      </c>
      <c r="B58" s="137" t="n">
        <v>10</v>
      </c>
      <c r="C58" s="137" t="n">
        <v>75</v>
      </c>
      <c r="D58" s="137" t="n">
        <v>50</v>
      </c>
      <c r="E58" s="137" t="n">
        <v>5</v>
      </c>
      <c r="F58" s="161" t="n">
        <v>5.223</v>
      </c>
      <c r="G58" s="139" t="n">
        <v>0.878</v>
      </c>
      <c r="H58" s="140" t="n">
        <v>0.878</v>
      </c>
      <c r="I58" s="137" t="n">
        <v>1485</v>
      </c>
      <c r="J58" s="137" t="n">
        <v>133.1</v>
      </c>
      <c r="K58" s="162" t="n">
        <v>0.003</v>
      </c>
      <c r="L58" s="162" t="n">
        <v>0.708</v>
      </c>
      <c r="M58" s="137" t="n">
        <v>10.0277</v>
      </c>
      <c r="N58" s="143" t="n">
        <v>0.0098535</v>
      </c>
      <c r="O58" s="165" t="n">
        <v>0.14015</v>
      </c>
      <c r="P58" s="144" t="n">
        <f aca="false">(((G58-K58)*(N58*M58*5598)/(L58-K58))-(1000*0.0017))/(J58-2)</f>
        <v>5.22353140266039</v>
      </c>
      <c r="Q58" s="164" t="n">
        <f aca="false">(((H58-K58)*($N58*$M58*5598)/($L58-$K58))-(1000*0.0017))/($J58-2)</f>
        <v>5.22353140266039</v>
      </c>
      <c r="R58" s="3"/>
      <c r="S58" s="181" t="n">
        <v>10.3</v>
      </c>
      <c r="T58" s="3"/>
    </row>
    <row r="59" s="179" customFormat="true" ht="15" hidden="false" customHeight="false" outlineLevel="0" collapsed="false">
      <c r="A59" s="137" t="s">
        <v>111</v>
      </c>
      <c r="B59" s="137" t="n">
        <v>10</v>
      </c>
      <c r="C59" s="137" t="n">
        <v>75</v>
      </c>
      <c r="D59" s="137" t="n">
        <v>51</v>
      </c>
      <c r="E59" s="137" t="n">
        <v>0</v>
      </c>
      <c r="F59" s="161" t="n">
        <v>5.242</v>
      </c>
      <c r="G59" s="139" t="n">
        <v>0.868</v>
      </c>
      <c r="H59" s="140" t="n">
        <v>0.867</v>
      </c>
      <c r="I59" s="137" t="n">
        <v>1487</v>
      </c>
      <c r="J59" s="137" t="n">
        <v>131.14</v>
      </c>
      <c r="K59" s="162" t="n">
        <v>0.003</v>
      </c>
      <c r="L59" s="162" t="n">
        <v>0.708</v>
      </c>
      <c r="M59" s="137" t="n">
        <v>10.0277</v>
      </c>
      <c r="N59" s="143" t="n">
        <v>0.0098535</v>
      </c>
      <c r="O59" s="165" t="n">
        <v>0.14015</v>
      </c>
      <c r="P59" s="144" t="n">
        <f aca="false">(((G59-K59)*(N59*M59*5598)/(L59-K59))-(1000*0.0017))/(J59-2)</f>
        <v>5.24205665044618</v>
      </c>
      <c r="Q59" s="164" t="n">
        <f aca="false">(((H59-K59)*($N59*$M59*5598)/($L59-$K59))-(1000*0.0017))/($J59-2)</f>
        <v>5.23598125084097</v>
      </c>
      <c r="R59" s="3" t="n">
        <v>2</v>
      </c>
      <c r="S59" s="181" t="n">
        <v>10.4</v>
      </c>
      <c r="T59" s="3" t="s">
        <v>114</v>
      </c>
    </row>
    <row r="60" customFormat="false" ht="15" hidden="false" customHeight="false" outlineLevel="0" collapsed="false">
      <c r="A60" s="137" t="s">
        <v>115</v>
      </c>
      <c r="B60" s="137" t="n">
        <v>13</v>
      </c>
      <c r="C60" s="137" t="n">
        <v>72</v>
      </c>
      <c r="D60" s="137" t="n">
        <v>52</v>
      </c>
      <c r="E60" s="137" t="n">
        <v>185</v>
      </c>
      <c r="F60" s="161" t="n">
        <v>1.601</v>
      </c>
      <c r="G60" s="139" t="n">
        <v>0.272</v>
      </c>
      <c r="H60" s="140" t="n">
        <v>0.2713</v>
      </c>
      <c r="I60" s="137" t="n">
        <v>396</v>
      </c>
      <c r="J60" s="137" t="n">
        <v>132.76</v>
      </c>
      <c r="K60" s="162" t="n">
        <v>0.003</v>
      </c>
      <c r="L60" s="162" t="n">
        <v>0.708</v>
      </c>
      <c r="M60" s="137" t="n">
        <v>10.0277</v>
      </c>
      <c r="N60" s="143" t="n">
        <v>0.0098535</v>
      </c>
      <c r="O60" s="165" t="n">
        <v>0.14015</v>
      </c>
      <c r="P60" s="144" t="n">
        <f aca="false">(((G60-K60)*(N60*M60*5598)/(L60-K60))-(1000*0.0017))/(J60-2)</f>
        <v>1.60103427079562</v>
      </c>
      <c r="Q60" s="164" t="n">
        <f aca="false">(((H60-K60)*($N60*$M60*5598)/($L60-$K60))-(1000*0.0017))/($J60-2)</f>
        <v>1.59683417922701</v>
      </c>
      <c r="S60" s="181" t="n">
        <v>7.6</v>
      </c>
    </row>
    <row r="61" s="177" customFormat="true" ht="15" hidden="false" customHeight="false" outlineLevel="0" collapsed="false">
      <c r="A61" s="166" t="s">
        <v>115</v>
      </c>
      <c r="B61" s="166" t="n">
        <v>13</v>
      </c>
      <c r="C61" s="166" t="n">
        <v>72</v>
      </c>
      <c r="D61" s="166" t="n">
        <v>53</v>
      </c>
      <c r="E61" s="166" t="n">
        <v>175</v>
      </c>
      <c r="F61" s="168" t="n">
        <v>1.605</v>
      </c>
      <c r="G61" s="169" t="n">
        <v>0.279</v>
      </c>
      <c r="H61" s="170" t="n">
        <v>0.2785</v>
      </c>
      <c r="I61" s="166" t="n">
        <v>3075</v>
      </c>
      <c r="J61" s="166" t="n">
        <v>135.9</v>
      </c>
      <c r="K61" s="171" t="n">
        <v>0.003</v>
      </c>
      <c r="L61" s="171" t="n">
        <v>0.708</v>
      </c>
      <c r="M61" s="166" t="n">
        <v>10.0277</v>
      </c>
      <c r="N61" s="172" t="n">
        <v>0.0098535</v>
      </c>
      <c r="O61" s="178" t="n">
        <v>0.14015</v>
      </c>
      <c r="P61" s="174" t="n">
        <f aca="false">(((G61-K61)*(N61*M61*5598)/(L61-K61))-(1000*0.0017))/(J61-2)</f>
        <v>1.60450545918107</v>
      </c>
      <c r="Q61" s="175" t="n">
        <f aca="false">(((H61-K61)*($N61*$M61*5598)/($L61-$K61))-(1000*0.0017))/($J61-2)</f>
        <v>1.60157574631694</v>
      </c>
      <c r="R61" s="176"/>
      <c r="S61" s="182" t="n">
        <v>7.7</v>
      </c>
      <c r="T61" s="176"/>
    </row>
    <row r="62" s="177" customFormat="true" ht="15" hidden="false" customHeight="false" outlineLevel="0" collapsed="false">
      <c r="A62" s="166" t="s">
        <v>115</v>
      </c>
      <c r="B62" s="166" t="n">
        <v>13</v>
      </c>
      <c r="C62" s="166" t="n">
        <v>72</v>
      </c>
      <c r="D62" s="166" t="n">
        <v>53</v>
      </c>
      <c r="E62" s="166" t="n">
        <v>175</v>
      </c>
      <c r="F62" s="168" t="n">
        <v>1.606</v>
      </c>
      <c r="G62" s="169" t="n">
        <v>0.297</v>
      </c>
      <c r="H62" s="170" t="n">
        <v>0.2968</v>
      </c>
      <c r="I62" s="166" t="n">
        <v>3084</v>
      </c>
      <c r="J62" s="166" t="n">
        <v>144.61</v>
      </c>
      <c r="K62" s="171" t="n">
        <v>0.003</v>
      </c>
      <c r="L62" s="171" t="n">
        <v>0.708</v>
      </c>
      <c r="M62" s="166" t="n">
        <v>10.0277</v>
      </c>
      <c r="N62" s="172" t="n">
        <v>0.0098535</v>
      </c>
      <c r="O62" s="178" t="n">
        <v>0.14015</v>
      </c>
      <c r="P62" s="174" t="n">
        <f aca="false">(((G62-K62)*(N62*M62*5598)/(L62-K62))-(1000*0.0017))/(J62-2)</f>
        <v>1.60553726158494</v>
      </c>
      <c r="Q62" s="175" t="n">
        <f aca="false">(((H62-K62)*($N62*$M62*5598)/($L62-$K62))-(1000*0.0017))/($J62-2)</f>
        <v>1.60443695009905</v>
      </c>
      <c r="R62" s="176"/>
      <c r="S62" s="182" t="n">
        <v>7.6</v>
      </c>
      <c r="T62" s="176"/>
    </row>
    <row r="63" customFormat="false" ht="15" hidden="false" customHeight="false" outlineLevel="0" collapsed="false">
      <c r="A63" s="137" t="s">
        <v>115</v>
      </c>
      <c r="B63" s="137" t="n">
        <v>13</v>
      </c>
      <c r="C63" s="137" t="n">
        <v>72</v>
      </c>
      <c r="D63" s="137" t="n">
        <v>54</v>
      </c>
      <c r="E63" s="137" t="n">
        <v>150</v>
      </c>
      <c r="F63" s="161" t="n">
        <v>1.604</v>
      </c>
      <c r="G63" s="139" t="n">
        <v>0.275</v>
      </c>
      <c r="H63" s="140" t="n">
        <v>0.2743</v>
      </c>
      <c r="I63" s="137" t="n">
        <v>3090</v>
      </c>
      <c r="J63" s="137" t="n">
        <v>133.98</v>
      </c>
      <c r="K63" s="162" t="n">
        <v>0.003</v>
      </c>
      <c r="L63" s="162" t="n">
        <v>0.708</v>
      </c>
      <c r="M63" s="137" t="n">
        <v>10.0277</v>
      </c>
      <c r="N63" s="143" t="n">
        <v>0.0098535</v>
      </c>
      <c r="O63" s="165" t="n">
        <v>0.14015</v>
      </c>
      <c r="P63" s="144" t="n">
        <f aca="false">(((G63-K63)*(N63*M63*5598)/(L63-K63))-(1000*0.0017))/(J63-2)</f>
        <v>1.60406859042493</v>
      </c>
      <c r="Q63" s="164" t="n">
        <f aca="false">(((H63-K63)*($N63*$M63*5598)/($L63-$K63))-(1000*0.0017))/($J63-2)</f>
        <v>1.59990732376702</v>
      </c>
      <c r="S63" s="181" t="n">
        <v>7.6</v>
      </c>
    </row>
    <row r="64" customFormat="false" ht="15" hidden="false" customHeight="false" outlineLevel="0" collapsed="false">
      <c r="A64" s="137" t="s">
        <v>115</v>
      </c>
      <c r="B64" s="137" t="n">
        <v>13</v>
      </c>
      <c r="C64" s="137" t="n">
        <v>72</v>
      </c>
      <c r="D64" s="137" t="n">
        <v>55</v>
      </c>
      <c r="E64" s="137" t="n">
        <v>125</v>
      </c>
      <c r="F64" s="161" t="n">
        <v>1.608</v>
      </c>
      <c r="G64" s="139" t="n">
        <v>0.288</v>
      </c>
      <c r="H64" s="140" t="n">
        <v>0.2876</v>
      </c>
      <c r="I64" s="137" t="n">
        <v>3094</v>
      </c>
      <c r="J64" s="137" t="n">
        <v>140</v>
      </c>
      <c r="K64" s="162" t="n">
        <v>0.003</v>
      </c>
      <c r="L64" s="162" t="n">
        <v>0.708</v>
      </c>
      <c r="M64" s="137" t="n">
        <v>10.0277</v>
      </c>
      <c r="N64" s="143" t="n">
        <v>0.0098535</v>
      </c>
      <c r="O64" s="165" t="n">
        <v>0.14015</v>
      </c>
      <c r="P64" s="144" t="n">
        <f aca="false">(((G64-K64)*(N64*M64*5598)/(L64-K64))-(1000*0.0017))/(J64-2)</f>
        <v>1.60800344151802</v>
      </c>
      <c r="Q64" s="164" t="n">
        <f aca="false">(((H64-K64)*($N64*$M64*5598)/($L64-$K64))-(1000*0.0017))/($J64-2)</f>
        <v>1.60572930498175</v>
      </c>
      <c r="S64" s="181" t="n">
        <v>7.5</v>
      </c>
    </row>
    <row r="65" customFormat="false" ht="15" hidden="false" customHeight="false" outlineLevel="0" collapsed="false">
      <c r="A65" s="137" t="s">
        <v>115</v>
      </c>
      <c r="B65" s="137" t="n">
        <v>13</v>
      </c>
      <c r="C65" s="137" t="n">
        <v>72</v>
      </c>
      <c r="D65" s="137" t="n">
        <v>56</v>
      </c>
      <c r="E65" s="137" t="n">
        <v>100</v>
      </c>
      <c r="F65" s="161" t="n">
        <v>1.708</v>
      </c>
      <c r="G65" s="139" t="n">
        <v>0.316</v>
      </c>
      <c r="H65" s="140" t="n">
        <v>0.316</v>
      </c>
      <c r="I65" s="137" t="n">
        <v>3098</v>
      </c>
      <c r="J65" s="137" t="n">
        <v>144.79</v>
      </c>
      <c r="K65" s="162" t="n">
        <v>0.003</v>
      </c>
      <c r="L65" s="162" t="n">
        <v>0.708</v>
      </c>
      <c r="M65" s="137" t="n">
        <v>10.0277</v>
      </c>
      <c r="N65" s="143" t="n">
        <v>0.0098535</v>
      </c>
      <c r="O65" s="165" t="n">
        <v>0.14015</v>
      </c>
      <c r="P65" s="144" t="n">
        <f aca="false">(((G65-K65)*(N65*M65*5598)/(L65-K65))-(1000*0.0017))/(J65-2)</f>
        <v>1.7079111553325</v>
      </c>
      <c r="Q65" s="164" t="n">
        <f aca="false">(((H65-K65)*($N65*$M65*5598)/($L65-$K65))-(1000*0.0017))/($J65-2)</f>
        <v>1.7079111553325</v>
      </c>
      <c r="S65" s="181" t="n">
        <v>7.6</v>
      </c>
    </row>
    <row r="66" customFormat="false" ht="15" hidden="false" customHeight="false" outlineLevel="0" collapsed="false">
      <c r="A66" s="137" t="s">
        <v>115</v>
      </c>
      <c r="B66" s="137" t="n">
        <v>13</v>
      </c>
      <c r="C66" s="137" t="n">
        <v>72</v>
      </c>
      <c r="D66" s="137" t="n">
        <v>57</v>
      </c>
      <c r="E66" s="137" t="n">
        <v>75</v>
      </c>
      <c r="F66" s="161" t="n">
        <v>1.826</v>
      </c>
      <c r="G66" s="139" t="n">
        <v>0.334</v>
      </c>
      <c r="H66" s="140" t="n">
        <v>0.333</v>
      </c>
      <c r="I66" s="137" t="n">
        <v>3100</v>
      </c>
      <c r="J66" s="137" t="n">
        <v>143.28</v>
      </c>
      <c r="K66" s="162" t="n">
        <v>0.003</v>
      </c>
      <c r="L66" s="162" t="n">
        <v>0.708</v>
      </c>
      <c r="M66" s="137" t="n">
        <v>10.0277</v>
      </c>
      <c r="N66" s="143" t="n">
        <v>0.0098535</v>
      </c>
      <c r="O66" s="165" t="n">
        <v>0.14015</v>
      </c>
      <c r="P66" s="144" t="n">
        <f aca="false">(((G66-K66)*(N66*M66*5598)/(L66-K66))-(1000*0.0017))/(J66-2)</f>
        <v>1.82612557871044</v>
      </c>
      <c r="Q66" s="164" t="n">
        <f aca="false">(((H66-K66)*($N66*$M66*5598)/($L66-$K66))-(1000*0.0017))/($J66-2)</f>
        <v>1.82057223000563</v>
      </c>
      <c r="R66" s="137"/>
      <c r="S66" s="181" t="n">
        <v>7.8</v>
      </c>
    </row>
    <row r="67" customFormat="false" ht="15" hidden="false" customHeight="false" outlineLevel="0" collapsed="false">
      <c r="A67" s="137" t="s">
        <v>115</v>
      </c>
      <c r="B67" s="137" t="n">
        <v>13</v>
      </c>
      <c r="C67" s="137" t="n">
        <v>72</v>
      </c>
      <c r="D67" s="137" t="n">
        <v>58</v>
      </c>
      <c r="E67" s="137" t="n">
        <v>50</v>
      </c>
      <c r="F67" s="161" t="n">
        <v>3.256</v>
      </c>
      <c r="G67" s="139" t="n">
        <v>0.591</v>
      </c>
      <c r="H67" s="140" t="n">
        <v>0.5906</v>
      </c>
      <c r="I67" s="137" t="n">
        <v>3104</v>
      </c>
      <c r="J67" s="137" t="n">
        <v>143.16</v>
      </c>
      <c r="K67" s="162" t="n">
        <v>0.003</v>
      </c>
      <c r="L67" s="162" t="n">
        <v>0.708</v>
      </c>
      <c r="M67" s="137" t="n">
        <v>10.0277</v>
      </c>
      <c r="N67" s="143" t="n">
        <v>0.0098535</v>
      </c>
      <c r="O67" s="165" t="n">
        <v>0.14015</v>
      </c>
      <c r="P67" s="144" t="n">
        <f aca="false">(((G67-K67)*(N67*M67*5598)/(L67-K67))-(1000*0.0017))/(J67-2)</f>
        <v>3.25610185427358</v>
      </c>
      <c r="Q67" s="164" t="n">
        <f aca="false">(((H67-K67)*($N67*$M67*5598)/($L67-$K67))-(1000*0.0017))/($J67-2)</f>
        <v>3.25387862643278</v>
      </c>
      <c r="R67" s="137"/>
      <c r="S67" s="181" t="n">
        <v>8.8</v>
      </c>
    </row>
    <row r="68" s="179" customFormat="true" ht="15" hidden="false" customHeight="false" outlineLevel="0" collapsed="false">
      <c r="A68" s="137" t="s">
        <v>115</v>
      </c>
      <c r="B68" s="137" t="n">
        <v>13</v>
      </c>
      <c r="C68" s="137" t="n">
        <v>72</v>
      </c>
      <c r="D68" s="137" t="n">
        <v>59</v>
      </c>
      <c r="E68" s="137" t="n">
        <v>40</v>
      </c>
      <c r="F68" s="161" t="n">
        <v>3.467</v>
      </c>
      <c r="G68" s="139" t="n">
        <v>0.622</v>
      </c>
      <c r="H68" s="140" t="n">
        <v>0.6218</v>
      </c>
      <c r="I68" s="137" t="n">
        <v>3107</v>
      </c>
      <c r="J68" s="137" t="n">
        <v>141.59</v>
      </c>
      <c r="K68" s="162" t="n">
        <v>0.003</v>
      </c>
      <c r="L68" s="162" t="n">
        <v>0.708</v>
      </c>
      <c r="M68" s="137" t="n">
        <v>10.0277</v>
      </c>
      <c r="N68" s="143" t="n">
        <v>0.0098535</v>
      </c>
      <c r="O68" s="165" t="n">
        <v>0.14015</v>
      </c>
      <c r="P68" s="144" t="n">
        <f aca="false">(((G68-K68)*(N68*M68*5598)/(L68-K68))-(1000*0.0017))/(J68-2)</f>
        <v>3.46696201737048</v>
      </c>
      <c r="Q68" s="164" t="n">
        <f aca="false">(((H68-K68)*($N68*$M68*5598)/($L68-$K68))-(1000*0.0017))/($J68-2)</f>
        <v>3.46583790087931</v>
      </c>
      <c r="R68" s="137"/>
      <c r="S68" s="181" t="n">
        <v>9</v>
      </c>
      <c r="T68" s="3"/>
    </row>
    <row r="69" customFormat="false" ht="15" hidden="false" customHeight="false" outlineLevel="0" collapsed="false">
      <c r="A69" s="137" t="s">
        <v>115</v>
      </c>
      <c r="B69" s="137" t="n">
        <v>13</v>
      </c>
      <c r="C69" s="137" t="n">
        <v>72</v>
      </c>
      <c r="D69" s="137" t="n">
        <v>60</v>
      </c>
      <c r="E69" s="137" t="n">
        <v>30</v>
      </c>
      <c r="F69" s="161" t="n">
        <v>3.719</v>
      </c>
      <c r="G69" s="139" t="n">
        <v>0.664</v>
      </c>
      <c r="H69" s="140" t="n">
        <v>0.6635</v>
      </c>
      <c r="I69" s="137" t="n">
        <v>3055</v>
      </c>
      <c r="J69" s="137" t="n">
        <v>140.98</v>
      </c>
      <c r="K69" s="162" t="n">
        <v>0.003</v>
      </c>
      <c r="L69" s="162" t="n">
        <v>0.708</v>
      </c>
      <c r="M69" s="137" t="n">
        <v>10.0277</v>
      </c>
      <c r="N69" s="143" t="n">
        <v>0.0098535</v>
      </c>
      <c r="O69" s="165" t="n">
        <v>0.14015</v>
      </c>
      <c r="P69" s="144" t="n">
        <f aca="false">(((G69-K69)*(N69*M69*5598)/(L69-K69))-(1000*0.0017))/(J69-2)</f>
        <v>3.71927951083183</v>
      </c>
      <c r="Q69" s="164" t="n">
        <f aca="false">(((H69-K69)*($N69*$M69*5598)/($L69-$K69))-(1000*0.0017))/($J69-2)</f>
        <v>3.71645688489638</v>
      </c>
      <c r="R69" s="137"/>
      <c r="S69" s="181" t="n">
        <v>9.3</v>
      </c>
    </row>
    <row r="70" customFormat="false" ht="15" hidden="false" customHeight="false" outlineLevel="0" collapsed="false">
      <c r="A70" s="137" t="s">
        <v>115</v>
      </c>
      <c r="B70" s="137" t="n">
        <v>13</v>
      </c>
      <c r="C70" s="137" t="n">
        <v>72</v>
      </c>
      <c r="D70" s="137" t="n">
        <v>61</v>
      </c>
      <c r="E70" s="137" t="n">
        <v>20</v>
      </c>
      <c r="F70" s="161" t="n">
        <v>3.959</v>
      </c>
      <c r="G70" s="139" t="n">
        <v>0.707</v>
      </c>
      <c r="H70" s="140" t="n">
        <v>0.7065</v>
      </c>
      <c r="I70" s="137" t="n">
        <v>3116</v>
      </c>
      <c r="J70" s="137" t="n">
        <v>141.08</v>
      </c>
      <c r="K70" s="162" t="n">
        <v>0.003</v>
      </c>
      <c r="L70" s="162" t="n">
        <v>0.708</v>
      </c>
      <c r="M70" s="137" t="n">
        <v>10.0277</v>
      </c>
      <c r="N70" s="143" t="n">
        <v>0.0098535</v>
      </c>
      <c r="O70" s="165" t="n">
        <v>0.14015</v>
      </c>
      <c r="P70" s="144" t="n">
        <f aca="false">(((G70-K70)*(N70*M70*5598)/(L70-K70))-(1000*0.0017))/(J70-2)</f>
        <v>3.95917660289822</v>
      </c>
      <c r="Q70" s="164" t="n">
        <f aca="false">(((H70-K70)*($N70*$M70*5598)/($L70-$K70))-(1000*0.0017))/($J70-2)</f>
        <v>3.95635600646086</v>
      </c>
      <c r="R70" s="137"/>
      <c r="S70" s="181" t="n">
        <v>9.3</v>
      </c>
    </row>
    <row r="71" s="177" customFormat="true" ht="15" hidden="false" customHeight="false" outlineLevel="0" collapsed="false">
      <c r="A71" s="166" t="s">
        <v>115</v>
      </c>
      <c r="B71" s="166" t="n">
        <v>13</v>
      </c>
      <c r="C71" s="166" t="n">
        <v>72</v>
      </c>
      <c r="D71" s="166" t="n">
        <v>62</v>
      </c>
      <c r="E71" s="166" t="n">
        <v>10</v>
      </c>
      <c r="F71" s="168" t="n">
        <v>4.041</v>
      </c>
      <c r="G71" s="169" t="n">
        <v>0.72</v>
      </c>
      <c r="H71" s="170" t="n">
        <v>0.719</v>
      </c>
      <c r="I71" s="166" t="n">
        <v>3118</v>
      </c>
      <c r="J71" s="166" t="n">
        <v>140.8</v>
      </c>
      <c r="K71" s="171" t="n">
        <v>0.003</v>
      </c>
      <c r="L71" s="171" t="n">
        <v>0.708</v>
      </c>
      <c r="M71" s="166" t="n">
        <v>10.0277</v>
      </c>
      <c r="N71" s="172" t="n">
        <v>0.0098535</v>
      </c>
      <c r="O71" s="178" t="n">
        <v>0.14015</v>
      </c>
      <c r="P71" s="174" t="n">
        <f aca="false">(((G71-K71)*(N71*M71*5598)/(L71-K71))-(1000*0.0017))/(J71-2)</f>
        <v>4.04064686092427</v>
      </c>
      <c r="Q71" s="175" t="n">
        <f aca="false">(((H71-K71)*($N71*$M71*5598)/($L71-$K71))-(1000*0.0017))/($J71-2)</f>
        <v>4.03499428812156</v>
      </c>
      <c r="R71" s="166"/>
      <c r="S71" s="182" t="n">
        <v>9.4</v>
      </c>
      <c r="T71" s="176"/>
    </row>
    <row r="72" s="177" customFormat="true" ht="15" hidden="false" customHeight="false" outlineLevel="0" collapsed="false">
      <c r="A72" s="166" t="s">
        <v>115</v>
      </c>
      <c r="B72" s="166" t="n">
        <v>13</v>
      </c>
      <c r="C72" s="166" t="n">
        <v>72</v>
      </c>
      <c r="D72" s="166" t="n">
        <v>62</v>
      </c>
      <c r="E72" s="166" t="n">
        <v>10</v>
      </c>
      <c r="F72" s="168" t="n">
        <v>4.037</v>
      </c>
      <c r="G72" s="169" t="n">
        <v>0.716</v>
      </c>
      <c r="H72" s="170" t="n">
        <v>0.7158</v>
      </c>
      <c r="I72" s="166" t="n">
        <v>3119</v>
      </c>
      <c r="J72" s="166" t="n">
        <v>140.14</v>
      </c>
      <c r="K72" s="171" t="n">
        <v>0.003</v>
      </c>
      <c r="L72" s="171" t="n">
        <v>0.708</v>
      </c>
      <c r="M72" s="166" t="n">
        <v>10.0277</v>
      </c>
      <c r="N72" s="172" t="n">
        <v>0.0098535</v>
      </c>
      <c r="O72" s="178" t="n">
        <v>0.14015</v>
      </c>
      <c r="P72" s="174" t="n">
        <f aca="false">(((G72-K72)*(N72*M72*5598)/(L72-K72))-(1000*0.0017))/(J72-2)</f>
        <v>4.03723379090941</v>
      </c>
      <c r="Q72" s="175" t="n">
        <f aca="false">(((H72-K72)*($N72*$M72*5598)/($L72-$K72))-(1000*0.0017))/($J72-2)</f>
        <v>4.03609787501971</v>
      </c>
      <c r="R72" s="166"/>
      <c r="S72" s="182" t="n">
        <v>9.5</v>
      </c>
      <c r="T72" s="176"/>
    </row>
    <row r="73" customFormat="false" ht="15" hidden="false" customHeight="false" outlineLevel="0" collapsed="false">
      <c r="A73" s="137" t="s">
        <v>115</v>
      </c>
      <c r="B73" s="137" t="n">
        <v>13</v>
      </c>
      <c r="C73" s="137" t="n">
        <v>72</v>
      </c>
      <c r="D73" s="137" t="n">
        <v>63</v>
      </c>
      <c r="E73" s="137" t="n">
        <v>5</v>
      </c>
      <c r="F73" s="161" t="n">
        <v>4.151</v>
      </c>
      <c r="G73" s="139" t="n">
        <v>0.696</v>
      </c>
      <c r="H73" s="140" t="n">
        <v>0.696</v>
      </c>
      <c r="I73" s="137" t="n">
        <v>3040</v>
      </c>
      <c r="J73" s="137" t="n">
        <v>132.56</v>
      </c>
      <c r="K73" s="162" t="n">
        <v>0.003</v>
      </c>
      <c r="L73" s="162" t="n">
        <v>0.708</v>
      </c>
      <c r="M73" s="137" t="n">
        <v>10.0277</v>
      </c>
      <c r="N73" s="143" t="n">
        <v>0.0098535</v>
      </c>
      <c r="O73" s="165" t="n">
        <v>0.14015</v>
      </c>
      <c r="P73" s="144" t="n">
        <f aca="false">(((G73-K73)*(N73*M73*5598)/(L73-K73))-(1000*0.0017))/(J73-2)</f>
        <v>4.15143944374932</v>
      </c>
      <c r="Q73" s="164" t="n">
        <f aca="false">(((H73-K73)*($N73*$M73*5598)/($L73-$K73))-(1000*0.0017))/($J73-2)</f>
        <v>4.15143944374932</v>
      </c>
      <c r="R73" s="137"/>
      <c r="S73" s="181" t="n">
        <v>9.5</v>
      </c>
    </row>
    <row r="74" customFormat="false" ht="15" hidden="false" customHeight="false" outlineLevel="0" collapsed="false">
      <c r="A74" s="137" t="s">
        <v>115</v>
      </c>
      <c r="B74" s="137" t="n">
        <v>13</v>
      </c>
      <c r="C74" s="137" t="n">
        <v>72</v>
      </c>
      <c r="D74" s="137" t="n">
        <v>64</v>
      </c>
      <c r="E74" s="137" t="n">
        <v>0</v>
      </c>
      <c r="F74" s="161" t="n">
        <v>4.559</v>
      </c>
      <c r="G74" s="139" t="n">
        <v>0.783</v>
      </c>
      <c r="H74" s="140" t="n">
        <v>0.7817</v>
      </c>
      <c r="I74" s="137" t="n">
        <v>3043</v>
      </c>
      <c r="J74" s="137" t="n">
        <v>135.86</v>
      </c>
      <c r="K74" s="162" t="n">
        <v>0.003</v>
      </c>
      <c r="L74" s="162" t="n">
        <v>0.708</v>
      </c>
      <c r="M74" s="137" t="n">
        <v>10.0277</v>
      </c>
      <c r="N74" s="143" t="n">
        <v>0.0098535</v>
      </c>
      <c r="O74" s="165" t="n">
        <v>0.14015</v>
      </c>
      <c r="P74" s="144" t="n">
        <f aca="false">(((G74-K74)*(N74*M74*5598)/(L74-K74))-(1000*0.0017))/(J74-2)</f>
        <v>4.55901794346542</v>
      </c>
      <c r="Q74" s="164" t="n">
        <f aca="false">(((H74-K74)*($N74*$M74*5598)/($L74-$K74))-(1000*0.0017))/($J74-2)</f>
        <v>4.55139841383356</v>
      </c>
      <c r="R74" s="137"/>
      <c r="S74" s="181" t="n">
        <v>9.9</v>
      </c>
      <c r="T74" s="3" t="s">
        <v>116</v>
      </c>
    </row>
    <row r="75" s="179" customFormat="true" ht="15" hidden="false" customHeight="false" outlineLevel="0" collapsed="false">
      <c r="A75" s="137" t="s">
        <v>117</v>
      </c>
      <c r="B75" s="137" t="n">
        <v>16</v>
      </c>
      <c r="C75" s="137" t="n">
        <v>69</v>
      </c>
      <c r="D75" s="137" t="n">
        <v>65</v>
      </c>
      <c r="E75" s="137" t="n">
        <v>173</v>
      </c>
      <c r="F75" s="161" t="n">
        <v>1.617</v>
      </c>
      <c r="G75" s="139" t="n">
        <v>0.299</v>
      </c>
      <c r="H75" s="140" t="n">
        <v>0.299</v>
      </c>
      <c r="I75" s="137" t="n">
        <v>1015</v>
      </c>
      <c r="J75" s="137" t="n">
        <v>144.56</v>
      </c>
      <c r="K75" s="162" t="n">
        <v>0.003</v>
      </c>
      <c r="L75" s="162" t="n">
        <v>0.708</v>
      </c>
      <c r="M75" s="137" t="n">
        <v>10.0277</v>
      </c>
      <c r="N75" s="143" t="n">
        <v>0.0098535</v>
      </c>
      <c r="O75" s="165" t="n">
        <v>0.14015</v>
      </c>
      <c r="P75" s="144" t="n">
        <f aca="false">(((G75-K75)*(N75*M75*5598)/(L75-K75))-(1000*0.0017))/(J75-2)</f>
        <v>1.61710734486995</v>
      </c>
      <c r="Q75" s="164" t="n">
        <f aca="false">(((H75-K75)*($N75*$M75*5598)/($L75-$K75))-(1000*0.0017))/($J75-2)</f>
        <v>1.61710734486995</v>
      </c>
      <c r="R75" s="137"/>
      <c r="S75" s="181" t="n">
        <v>7.6</v>
      </c>
      <c r="T75" s="3"/>
    </row>
    <row r="76" customFormat="false" ht="15" hidden="false" customHeight="false" outlineLevel="0" collapsed="false">
      <c r="A76" s="137" t="s">
        <v>117</v>
      </c>
      <c r="B76" s="137" t="n">
        <v>16</v>
      </c>
      <c r="C76" s="137" t="n">
        <v>69</v>
      </c>
      <c r="D76" s="137" t="n">
        <v>66</v>
      </c>
      <c r="E76" s="137" t="n">
        <v>150</v>
      </c>
      <c r="F76" s="161" t="n">
        <v>1.621</v>
      </c>
      <c r="G76" s="139" t="n">
        <v>0.282</v>
      </c>
      <c r="H76" s="140" t="n">
        <v>0.282</v>
      </c>
      <c r="I76" s="137" t="n">
        <v>1322</v>
      </c>
      <c r="J76" s="137" t="n">
        <v>136.03</v>
      </c>
      <c r="K76" s="162" t="n">
        <v>0.003</v>
      </c>
      <c r="L76" s="162" t="n">
        <v>0.708</v>
      </c>
      <c r="M76" s="137" t="n">
        <v>10.0277</v>
      </c>
      <c r="N76" s="143" t="n">
        <v>0.0098535</v>
      </c>
      <c r="O76" s="165" t="n">
        <v>0.14015</v>
      </c>
      <c r="P76" s="144" t="n">
        <f aca="false">(((G76-K76)*(N76*M76*5598)/(L76-K76))-(1000*0.0017))/(J76-2)</f>
        <v>1.62051042527339</v>
      </c>
      <c r="Q76" s="164" t="n">
        <f aca="false">(((H76-K76)*($N76*$M76*5598)/($L76-$K76))-(1000*0.0017))/($J76-2)</f>
        <v>1.62051042527339</v>
      </c>
      <c r="S76" s="181" t="n">
        <v>7.6</v>
      </c>
    </row>
    <row r="77" s="177" customFormat="true" ht="15.75" hidden="false" customHeight="true" outlineLevel="0" collapsed="false">
      <c r="A77" s="166" t="s">
        <v>117</v>
      </c>
      <c r="B77" s="166" t="n">
        <v>16</v>
      </c>
      <c r="C77" s="166" t="n">
        <v>69</v>
      </c>
      <c r="D77" s="166" t="n">
        <v>67</v>
      </c>
      <c r="E77" s="166" t="n">
        <v>125</v>
      </c>
      <c r="F77" s="168" t="n">
        <v>1.633</v>
      </c>
      <c r="G77" s="169" t="n">
        <v>0.301</v>
      </c>
      <c r="H77" s="170" t="n">
        <v>0.301</v>
      </c>
      <c r="I77" s="166" t="n">
        <v>1218</v>
      </c>
      <c r="J77" s="166" t="n">
        <v>144.11</v>
      </c>
      <c r="K77" s="171" t="n">
        <v>0.003</v>
      </c>
      <c r="L77" s="171" t="n">
        <v>0.708</v>
      </c>
      <c r="M77" s="166" t="n">
        <v>10.0277</v>
      </c>
      <c r="N77" s="172" t="n">
        <v>0.0098535</v>
      </c>
      <c r="O77" s="178" t="n">
        <v>0.14015</v>
      </c>
      <c r="P77" s="174" t="n">
        <f aca="false">(((G77-K77)*(N77*M77*5598)/(L77-K77))-(1000*0.0017))/(J77-2)</f>
        <v>1.63326984233827</v>
      </c>
      <c r="Q77" s="175" t="n">
        <f aca="false">(((H77-K77)*($N77*$M77*5598)/($L77-$K77))-(1000*0.0017))/($J77-2)</f>
        <v>1.63326984233827</v>
      </c>
      <c r="R77" s="176"/>
      <c r="S77" s="182" t="n">
        <v>7.6</v>
      </c>
      <c r="T77" s="176"/>
    </row>
    <row r="78" s="180" customFormat="true" ht="15" hidden="false" customHeight="false" outlineLevel="0" collapsed="false">
      <c r="A78" s="166" t="s">
        <v>117</v>
      </c>
      <c r="B78" s="166" t="n">
        <v>16</v>
      </c>
      <c r="C78" s="166" t="n">
        <v>69</v>
      </c>
      <c r="D78" s="166" t="n">
        <v>67</v>
      </c>
      <c r="E78" s="166" t="n">
        <v>125</v>
      </c>
      <c r="F78" s="168" t="n">
        <v>1.642</v>
      </c>
      <c r="G78" s="169" t="n">
        <v>0.282</v>
      </c>
      <c r="H78" s="170" t="n">
        <v>0.2816</v>
      </c>
      <c r="I78" s="166" t="n">
        <v>1330</v>
      </c>
      <c r="J78" s="166" t="n">
        <v>134.29</v>
      </c>
      <c r="K78" s="171" t="n">
        <v>0.003</v>
      </c>
      <c r="L78" s="171" t="n">
        <v>0.708</v>
      </c>
      <c r="M78" s="166" t="n">
        <v>10.0277</v>
      </c>
      <c r="N78" s="172" t="n">
        <v>0.0098535</v>
      </c>
      <c r="O78" s="178" t="n">
        <v>0.14015</v>
      </c>
      <c r="P78" s="174" t="n">
        <f aca="false">(((G78-K78)*(N78*M78*5598)/(L78-K78))-(1000*0.0017))/(J78-2)</f>
        <v>1.64182487186781</v>
      </c>
      <c r="Q78" s="175" t="n">
        <f aca="false">(((H78-K78)*($N78*$M78*5598)/($L78-$K78))-(1000*0.0017))/($J78-2)</f>
        <v>1.63945257734815</v>
      </c>
      <c r="R78" s="166"/>
      <c r="S78" s="182" t="n">
        <v>7.6</v>
      </c>
      <c r="T78" s="176"/>
    </row>
    <row r="79" customFormat="false" ht="15" hidden="false" customHeight="false" outlineLevel="0" collapsed="false">
      <c r="A79" s="137" t="s">
        <v>117</v>
      </c>
      <c r="B79" s="137" t="n">
        <v>16</v>
      </c>
      <c r="C79" s="137" t="n">
        <v>69</v>
      </c>
      <c r="D79" s="137" t="n">
        <v>68</v>
      </c>
      <c r="E79" s="137" t="n">
        <v>100</v>
      </c>
      <c r="F79" s="161" t="n">
        <v>1.745</v>
      </c>
      <c r="G79" s="139" t="n">
        <v>0.304</v>
      </c>
      <c r="H79" s="140" t="n">
        <v>0.3035</v>
      </c>
      <c r="I79" s="137" t="n">
        <v>1313</v>
      </c>
      <c r="J79" s="137" t="n">
        <v>136.36</v>
      </c>
      <c r="K79" s="162" t="n">
        <v>0.003</v>
      </c>
      <c r="L79" s="162" t="n">
        <v>0.708</v>
      </c>
      <c r="M79" s="137" t="n">
        <v>10.0277</v>
      </c>
      <c r="N79" s="143" t="n">
        <v>0.0098535</v>
      </c>
      <c r="O79" s="165" t="n">
        <v>0.14015</v>
      </c>
      <c r="P79" s="144" t="n">
        <f aca="false">(((G79-K79)*(N79*M79*5598)/(L79-K79))-(1000*0.0017))/(J79-2)</f>
        <v>1.74499634273399</v>
      </c>
      <c r="Q79" s="164" t="n">
        <f aca="false">(((H79-K79)*($N79*$M79*5598)/($L79-$K79))-(1000*0.0017))/($J79-2)</f>
        <v>1.74207666014611</v>
      </c>
      <c r="S79" s="181" t="n">
        <v>7.7</v>
      </c>
    </row>
    <row r="80" customFormat="false" ht="15" hidden="false" customHeight="false" outlineLevel="0" collapsed="false">
      <c r="A80" s="137" t="s">
        <v>117</v>
      </c>
      <c r="B80" s="137" t="n">
        <v>16</v>
      </c>
      <c r="C80" s="137" t="n">
        <v>69</v>
      </c>
      <c r="D80" s="137" t="n">
        <v>69</v>
      </c>
      <c r="E80" s="137" t="n">
        <v>75</v>
      </c>
      <c r="F80" s="161" t="n">
        <v>2.643</v>
      </c>
      <c r="G80" s="139" t="n">
        <v>0.449</v>
      </c>
      <c r="H80" s="140" t="n">
        <v>0.4488</v>
      </c>
      <c r="I80" s="137" t="n">
        <v>1316</v>
      </c>
      <c r="J80" s="137" t="n">
        <v>133.78</v>
      </c>
      <c r="K80" s="162" t="n">
        <v>0.003</v>
      </c>
      <c r="L80" s="162" t="n">
        <v>0.708</v>
      </c>
      <c r="M80" s="137" t="n">
        <v>10.0277</v>
      </c>
      <c r="N80" s="143" t="n">
        <v>0.0098535</v>
      </c>
      <c r="O80" s="165" t="n">
        <v>0.14015</v>
      </c>
      <c r="P80" s="144" t="n">
        <f aca="false">(((G80-K80)*(N80*M80*5598)/(L80-K80))-(1000*0.0017))/(J80-2)</f>
        <v>2.64244489935515</v>
      </c>
      <c r="Q80" s="164" t="n">
        <f aca="false">(((H80-K80)*($N80*$M80*5598)/($L80-$K80))-(1000*0.0017))/($J80-2)</f>
        <v>2.64125416160282</v>
      </c>
      <c r="S80" s="181" t="n">
        <v>8.1</v>
      </c>
    </row>
    <row r="81" customFormat="false" ht="15" hidden="false" customHeight="false" outlineLevel="0" collapsed="false">
      <c r="A81" s="137" t="s">
        <v>117</v>
      </c>
      <c r="B81" s="137" t="n">
        <v>16</v>
      </c>
      <c r="C81" s="137" t="n">
        <v>69</v>
      </c>
      <c r="D81" s="137" t="n">
        <v>70</v>
      </c>
      <c r="E81" s="137" t="n">
        <v>50</v>
      </c>
      <c r="F81" s="161" t="n">
        <v>2.924</v>
      </c>
      <c r="G81" s="139" t="n">
        <v>0.529</v>
      </c>
      <c r="H81" s="140" t="n">
        <v>0.5285</v>
      </c>
      <c r="I81" s="137" t="n">
        <v>1268</v>
      </c>
      <c r="J81" s="137" t="n">
        <v>142.57</v>
      </c>
      <c r="K81" s="162" t="n">
        <v>0.003</v>
      </c>
      <c r="L81" s="162" t="n">
        <v>0.708</v>
      </c>
      <c r="M81" s="137" t="n">
        <v>10.0277</v>
      </c>
      <c r="N81" s="143" t="n">
        <v>0.0098535</v>
      </c>
      <c r="O81" s="165" t="n">
        <v>0.14015</v>
      </c>
      <c r="P81" s="144" t="n">
        <f aca="false">(((G81-K81)*(N81*M81*5598)/(L81-K81))-(1000*0.0017))/(J81-2)</f>
        <v>2.9237216848423</v>
      </c>
      <c r="Q81" s="164" t="n">
        <f aca="false">(((H81-K81)*($N81*$M81*5598)/($L81-$K81))-(1000*0.0017))/($J81-2)</f>
        <v>2.92093098588443</v>
      </c>
      <c r="S81" s="181" t="n">
        <v>8.4</v>
      </c>
    </row>
    <row r="82" s="180" customFormat="true" ht="15" hidden="false" customHeight="false" outlineLevel="0" collapsed="false">
      <c r="A82" s="166" t="s">
        <v>117</v>
      </c>
      <c r="B82" s="166" t="n">
        <v>16</v>
      </c>
      <c r="C82" s="166" t="n">
        <v>69</v>
      </c>
      <c r="D82" s="166" t="n">
        <v>71</v>
      </c>
      <c r="E82" s="166" t="n">
        <v>40</v>
      </c>
      <c r="F82" s="168" t="n">
        <v>3.191</v>
      </c>
      <c r="G82" s="169" t="n">
        <v>0.539</v>
      </c>
      <c r="H82" s="170" t="n">
        <v>0.5392</v>
      </c>
      <c r="I82" s="166" t="n">
        <v>1319</v>
      </c>
      <c r="J82" s="166" t="n">
        <v>133.27</v>
      </c>
      <c r="K82" s="171" t="n">
        <v>0.003</v>
      </c>
      <c r="L82" s="171" t="n">
        <v>0.708</v>
      </c>
      <c r="M82" s="166" t="n">
        <v>10.0277</v>
      </c>
      <c r="N82" s="172" t="n">
        <v>0.0098535</v>
      </c>
      <c r="O82" s="178" t="n">
        <v>0.14015</v>
      </c>
      <c r="P82" s="174" t="n">
        <f aca="false">(((G82-K82)*(N82*M82*5598)/(L82-K82))-(1000*0.0017))/(J82-2)</f>
        <v>3.19062488221558</v>
      </c>
      <c r="Q82" s="175" t="n">
        <f aca="false">(((H82-K82)*($N82*$M82*5598)/($L82-$K82))-(1000*0.0017))/($J82-2)</f>
        <v>3.19182024612967</v>
      </c>
      <c r="R82" s="176"/>
      <c r="S82" s="182" t="n">
        <v>8.7</v>
      </c>
      <c r="T82" s="176"/>
    </row>
    <row r="83" s="177" customFormat="true" ht="15" hidden="false" customHeight="false" outlineLevel="0" collapsed="false">
      <c r="A83" s="166" t="s">
        <v>117</v>
      </c>
      <c r="B83" s="166" t="n">
        <v>16</v>
      </c>
      <c r="C83" s="166" t="n">
        <v>69</v>
      </c>
      <c r="D83" s="166" t="n">
        <v>71</v>
      </c>
      <c r="E83" s="166" t="n">
        <v>40</v>
      </c>
      <c r="F83" s="168" t="n">
        <v>3.193</v>
      </c>
      <c r="G83" s="169" t="n">
        <v>0.538</v>
      </c>
      <c r="H83" s="170" t="n">
        <v>0.538</v>
      </c>
      <c r="I83" s="166" t="n">
        <v>1312</v>
      </c>
      <c r="J83" s="166" t="n">
        <v>132.94</v>
      </c>
      <c r="K83" s="171" t="n">
        <v>0.003</v>
      </c>
      <c r="L83" s="171" t="n">
        <v>0.708</v>
      </c>
      <c r="M83" s="166" t="n">
        <v>10.0277</v>
      </c>
      <c r="N83" s="172" t="n">
        <v>0.0098535</v>
      </c>
      <c r="O83" s="178" t="n">
        <v>0.14015</v>
      </c>
      <c r="P83" s="174" t="n">
        <f aca="false">(((G83-K83)*(N83*M83*5598)/(L83-K83))-(1000*0.0017))/(J83-2)</f>
        <v>3.1926741345916</v>
      </c>
      <c r="Q83" s="175" t="n">
        <f aca="false">(((H83-K83)*($N83*$M83*5598)/($L83-$K83))-(1000*0.0017))/($J83-2)</f>
        <v>3.1926741345916</v>
      </c>
      <c r="R83" s="176"/>
      <c r="S83" s="182" t="n">
        <v>8.7</v>
      </c>
      <c r="T83" s="176"/>
    </row>
    <row r="84" s="179" customFormat="true" ht="15" hidden="false" customHeight="false" outlineLevel="0" collapsed="false">
      <c r="A84" s="137" t="s">
        <v>117</v>
      </c>
      <c r="B84" s="137" t="n">
        <v>16</v>
      </c>
      <c r="C84" s="137" t="n">
        <v>69</v>
      </c>
      <c r="D84" s="137" t="n">
        <v>72</v>
      </c>
      <c r="E84" s="137" t="n">
        <v>30</v>
      </c>
      <c r="F84" s="161" t="n">
        <v>3.314</v>
      </c>
      <c r="G84" s="139" t="n">
        <v>0.565</v>
      </c>
      <c r="H84" s="140" t="n">
        <v>0.5645</v>
      </c>
      <c r="I84" s="137" t="n">
        <v>1309</v>
      </c>
      <c r="J84" s="137" t="n">
        <v>134.52</v>
      </c>
      <c r="K84" s="162" t="n">
        <v>0.003</v>
      </c>
      <c r="L84" s="162" t="n">
        <v>0.708</v>
      </c>
      <c r="M84" s="137" t="n">
        <v>10.0277</v>
      </c>
      <c r="N84" s="143" t="n">
        <v>0.0098535</v>
      </c>
      <c r="O84" s="165" t="n">
        <v>0.14015</v>
      </c>
      <c r="P84" s="144" t="n">
        <f aca="false">(((G84-K84)*(N84*M84*5598)/(L84-K84))-(1000*0.0017))/(J84-2)</f>
        <v>3.31446070795992</v>
      </c>
      <c r="Q84" s="164" t="n">
        <f aca="false">(((H84-K84)*($N84*$M84*5598)/($L84-$K84))-(1000*0.0017))/($J84-2)</f>
        <v>3.31150048646499</v>
      </c>
      <c r="R84" s="3"/>
      <c r="S84" s="181" t="n">
        <v>8.9</v>
      </c>
      <c r="T84" s="3"/>
    </row>
    <row r="85" s="179" customFormat="true" ht="15" hidden="false" customHeight="false" outlineLevel="0" collapsed="false">
      <c r="A85" s="137" t="s">
        <v>117</v>
      </c>
      <c r="B85" s="137" t="n">
        <v>16</v>
      </c>
      <c r="C85" s="137" t="n">
        <v>69</v>
      </c>
      <c r="D85" s="137" t="n">
        <v>73</v>
      </c>
      <c r="E85" s="137" t="n">
        <v>20</v>
      </c>
      <c r="F85" s="161" t="n">
        <v>3.809</v>
      </c>
      <c r="G85" s="139" t="n">
        <v>0.663</v>
      </c>
      <c r="H85" s="140" t="n">
        <v>0.6625</v>
      </c>
      <c r="I85" s="137" t="n">
        <v>1209</v>
      </c>
      <c r="J85" s="137" t="n">
        <v>137.5</v>
      </c>
      <c r="K85" s="162" t="n">
        <v>0.003</v>
      </c>
      <c r="L85" s="162" t="n">
        <v>0.708</v>
      </c>
      <c r="M85" s="137" t="n">
        <v>10.0277</v>
      </c>
      <c r="N85" s="143" t="n">
        <v>0.0098535</v>
      </c>
      <c r="O85" s="165" t="n">
        <v>0.14015</v>
      </c>
      <c r="P85" s="144" t="n">
        <f aca="false">(((G85-K85)*(N85*M85*5598)/(L85-K85))-(1000*0.0017))/(J85-2)</f>
        <v>3.80901025321322</v>
      </c>
      <c r="Q85" s="164" t="n">
        <f aca="false">(((H85-K85)*($N85*$M85*5598)/($L85-$K85))-(1000*0.0017))/($J85-2)</f>
        <v>3.80611513474453</v>
      </c>
      <c r="R85" s="3"/>
      <c r="S85" s="181" t="n">
        <v>9.4</v>
      </c>
      <c r="T85" s="3"/>
    </row>
    <row r="86" customFormat="false" ht="15" hidden="false" customHeight="false" outlineLevel="0" collapsed="false">
      <c r="A86" s="137" t="s">
        <v>117</v>
      </c>
      <c r="B86" s="137" t="n">
        <v>16</v>
      </c>
      <c r="C86" s="137" t="n">
        <v>69</v>
      </c>
      <c r="D86" s="137" t="n">
        <v>74</v>
      </c>
      <c r="E86" s="137" t="n">
        <v>10</v>
      </c>
      <c r="F86" s="161" t="n">
        <v>3.67</v>
      </c>
      <c r="G86" s="139" t="n">
        <v>0.621</v>
      </c>
      <c r="H86" s="140" t="n">
        <v>0.6206</v>
      </c>
      <c r="I86" s="137" t="n">
        <v>1470</v>
      </c>
      <c r="J86" s="137" t="n">
        <v>133.64</v>
      </c>
      <c r="K86" s="162" t="n">
        <v>0.003</v>
      </c>
      <c r="L86" s="162" t="n">
        <v>0.708</v>
      </c>
      <c r="M86" s="137" t="n">
        <v>10.0277</v>
      </c>
      <c r="N86" s="143" t="n">
        <v>0.0098535</v>
      </c>
      <c r="O86" s="165" t="n">
        <v>0.14015</v>
      </c>
      <c r="P86" s="144" t="n">
        <f aca="false">(((G86-K86)*(N86*M86*5598)/(L86-K86))-(1000*0.0017))/(J86-2)</f>
        <v>3.67037869112527</v>
      </c>
      <c r="Q86" s="164" t="n">
        <f aca="false">(((H86-K86)*($N86*$M86*5598)/($L86-$K86))-(1000*0.0017))/($J86-2)</f>
        <v>3.66799468290583</v>
      </c>
      <c r="S86" s="181" t="n">
        <v>9.4</v>
      </c>
    </row>
    <row r="87" customFormat="false" ht="15" hidden="false" customHeight="false" outlineLevel="0" collapsed="false">
      <c r="A87" s="137" t="s">
        <v>117</v>
      </c>
      <c r="B87" s="137" t="n">
        <v>16</v>
      </c>
      <c r="C87" s="137" t="n">
        <v>69</v>
      </c>
      <c r="D87" s="137" t="n">
        <v>75</v>
      </c>
      <c r="E87" s="137" t="n">
        <v>5</v>
      </c>
      <c r="F87" s="161" t="n">
        <v>3.825</v>
      </c>
      <c r="G87" s="139" t="n">
        <v>0.635</v>
      </c>
      <c r="H87" s="140" t="n">
        <v>0.634</v>
      </c>
      <c r="I87" s="137" t="n">
        <v>1464</v>
      </c>
      <c r="J87" s="137" t="n">
        <v>131.17</v>
      </c>
      <c r="K87" s="162" t="n">
        <v>0.003</v>
      </c>
      <c r="L87" s="162" t="n">
        <v>0.708</v>
      </c>
      <c r="M87" s="137" t="n">
        <v>10.0277</v>
      </c>
      <c r="N87" s="143" t="n">
        <v>0.0098535</v>
      </c>
      <c r="O87" s="165" t="n">
        <v>0.14015</v>
      </c>
      <c r="P87" s="144" t="n">
        <f aca="false">(((G87-K87)*(N87*M87*5598)/(L87-K87))-(1000*0.0017))/(J87-2)</f>
        <v>3.82559983254588</v>
      </c>
      <c r="Q87" s="164" t="n">
        <f aca="false">(((H87-K87)*($N87*$M87*5598)/($L87-$K87))-(1000*0.0017))/($J87-2)</f>
        <v>3.81952584396481</v>
      </c>
      <c r="S87" s="181" t="n">
        <v>9.5</v>
      </c>
    </row>
    <row r="88" customFormat="false" ht="15" hidden="false" customHeight="false" outlineLevel="0" collapsed="false">
      <c r="A88" s="137" t="s">
        <v>117</v>
      </c>
      <c r="B88" s="137" t="n">
        <v>16</v>
      </c>
      <c r="C88" s="137" t="n">
        <v>69</v>
      </c>
      <c r="D88" s="137" t="n">
        <v>76</v>
      </c>
      <c r="E88" s="137" t="n">
        <v>0</v>
      </c>
      <c r="F88" s="161" t="n">
        <v>4.118</v>
      </c>
      <c r="G88" s="139" t="n">
        <v>0.73</v>
      </c>
      <c r="H88" s="140" t="n">
        <v>0.73</v>
      </c>
      <c r="I88" s="137" t="n">
        <v>1421</v>
      </c>
      <c r="J88" s="137" t="n">
        <v>140.09</v>
      </c>
      <c r="K88" s="162" t="n">
        <v>0.003</v>
      </c>
      <c r="L88" s="162" t="n">
        <v>0.708</v>
      </c>
      <c r="M88" s="137" t="n">
        <v>10.0277</v>
      </c>
      <c r="N88" s="143" t="n">
        <v>0.0098535</v>
      </c>
      <c r="O88" s="165" t="n">
        <v>0.14015</v>
      </c>
      <c r="P88" s="144" t="n">
        <f aca="false">(((G88-K88)*(N88*M88*5598)/(L88-K88))-(1000*0.0017))/(J88-2)</f>
        <v>4.11823850638313</v>
      </c>
      <c r="Q88" s="164" t="n">
        <f aca="false">(((H88-K88)*($N88*$M88*5598)/($L88-$K88))-(1000*0.0017))/($J88-2)</f>
        <v>4.11823850638313</v>
      </c>
      <c r="S88" s="181" t="n">
        <v>9.7</v>
      </c>
    </row>
    <row r="89" customFormat="false" ht="15" hidden="false" customHeight="false" outlineLevel="0" collapsed="false">
      <c r="A89" s="137" t="s">
        <v>118</v>
      </c>
      <c r="B89" s="137" t="n">
        <v>19</v>
      </c>
      <c r="C89" s="137" t="s">
        <v>31</v>
      </c>
      <c r="D89" s="137" t="n">
        <v>77</v>
      </c>
      <c r="E89" s="137" t="n">
        <v>113</v>
      </c>
      <c r="F89" s="161" t="n">
        <v>2.184</v>
      </c>
      <c r="G89" s="139" t="n">
        <v>0.4</v>
      </c>
      <c r="H89" s="140" t="n">
        <v>0.3994</v>
      </c>
      <c r="I89" s="137" t="n">
        <v>1002</v>
      </c>
      <c r="J89" s="137" t="n">
        <v>143.85</v>
      </c>
      <c r="K89" s="162" t="n">
        <v>0.003</v>
      </c>
      <c r="L89" s="162" t="n">
        <v>0.708</v>
      </c>
      <c r="M89" s="137" t="n">
        <v>10.0277</v>
      </c>
      <c r="N89" s="143" t="n">
        <v>0.0098535</v>
      </c>
      <c r="O89" s="165" t="n">
        <v>0.14015</v>
      </c>
      <c r="P89" s="144" t="n">
        <f aca="false">(((G89-K89)*(N89*M89*5598)/(L89-K89))-(1000*0.0017))/(J89-2)</f>
        <v>2.18383581735108</v>
      </c>
      <c r="Q89" s="164" t="n">
        <f aca="false">(((H89-K89)*($N89*$M89*5598)/($L89-$K89))-(1000*0.0017))/($J89-2)</f>
        <v>2.18051719723822</v>
      </c>
      <c r="S89" s="181" t="n">
        <v>8</v>
      </c>
    </row>
    <row r="90" s="179" customFormat="true" ht="15" hidden="false" customHeight="false" outlineLevel="0" collapsed="false">
      <c r="A90" s="137" t="s">
        <v>118</v>
      </c>
      <c r="B90" s="137" t="n">
        <v>19</v>
      </c>
      <c r="C90" s="137" t="s">
        <v>31</v>
      </c>
      <c r="D90" s="137" t="n">
        <v>78</v>
      </c>
      <c r="E90" s="137" t="n">
        <v>100</v>
      </c>
      <c r="F90" s="161" t="n">
        <v>2.283</v>
      </c>
      <c r="G90" s="139" t="n">
        <v>0.418</v>
      </c>
      <c r="H90" s="140" t="n">
        <v>0.417</v>
      </c>
      <c r="I90" s="137" t="n">
        <v>1035</v>
      </c>
      <c r="J90" s="137" t="n">
        <v>143.89</v>
      </c>
      <c r="K90" s="162" t="n">
        <v>0.003</v>
      </c>
      <c r="L90" s="162" t="n">
        <v>0.708</v>
      </c>
      <c r="M90" s="137" t="n">
        <v>10.0277</v>
      </c>
      <c r="N90" s="143" t="n">
        <v>0.0098535</v>
      </c>
      <c r="O90" s="165" t="n">
        <v>0.14015</v>
      </c>
      <c r="P90" s="144" t="n">
        <f aca="false">(((G90-K90)*(N90*M90*5598)/(L90-K90))-(1000*0.0017))/(J90-2)</f>
        <v>2.28275071239364</v>
      </c>
      <c r="Q90" s="164" t="n">
        <f aca="false">(((H90-K90)*($N90*$M90*5598)/($L90-$K90))-(1000*0.0017))/($J90-2)</f>
        <v>2.27722123811769</v>
      </c>
      <c r="R90" s="3"/>
      <c r="S90" s="181" t="n">
        <v>8</v>
      </c>
      <c r="T90" s="3"/>
    </row>
    <row r="91" customFormat="false" ht="15" hidden="false" customHeight="false" outlineLevel="0" collapsed="false">
      <c r="A91" s="137" t="s">
        <v>118</v>
      </c>
      <c r="B91" s="137" t="n">
        <v>19</v>
      </c>
      <c r="C91" s="137" t="s">
        <v>31</v>
      </c>
      <c r="D91" s="137" t="n">
        <v>79</v>
      </c>
      <c r="E91" s="137" t="n">
        <v>75</v>
      </c>
      <c r="F91" s="161" t="n">
        <v>2.464</v>
      </c>
      <c r="G91" s="139" t="n">
        <v>0.442</v>
      </c>
      <c r="H91" s="140" t="n">
        <v>0.4424</v>
      </c>
      <c r="I91" s="137" t="n">
        <v>1055</v>
      </c>
      <c r="J91" s="137" t="n">
        <v>141.1</v>
      </c>
      <c r="K91" s="162" t="n">
        <v>0.003</v>
      </c>
      <c r="L91" s="162" t="n">
        <v>0.708</v>
      </c>
      <c r="M91" s="137" t="n">
        <v>10.0277</v>
      </c>
      <c r="N91" s="143" t="n">
        <v>0.0098535</v>
      </c>
      <c r="O91" s="165" t="n">
        <v>0.14015</v>
      </c>
      <c r="P91" s="144" t="n">
        <f aca="false">(((G91-K91)*(N91*M91*5598)/(L91-K91))-(1000*0.0017))/(J91-2)</f>
        <v>2.46390617614602</v>
      </c>
      <c r="Q91" s="164" t="n">
        <f aca="false">(((H91-K91)*($N91*$M91*5598)/($L91-$K91))-(1000*0.0017))/($J91-2)</f>
        <v>2.46616232885635</v>
      </c>
      <c r="S91" s="181" t="n">
        <v>8.2</v>
      </c>
    </row>
    <row r="92" customFormat="false" ht="15" hidden="false" customHeight="false" outlineLevel="0" collapsed="false">
      <c r="A92" s="137" t="s">
        <v>118</v>
      </c>
      <c r="B92" s="137" t="n">
        <v>19</v>
      </c>
      <c r="C92" s="137" t="s">
        <v>31</v>
      </c>
      <c r="D92" s="137" t="n">
        <v>80</v>
      </c>
      <c r="E92" s="137" t="n">
        <v>50</v>
      </c>
      <c r="F92" s="161" t="n">
        <v>2.696</v>
      </c>
      <c r="G92" s="139" t="n">
        <v>0.486</v>
      </c>
      <c r="H92" s="140" t="n">
        <v>0.4852</v>
      </c>
      <c r="I92" s="137" t="n">
        <v>1059</v>
      </c>
      <c r="J92" s="137" t="n">
        <v>141.91</v>
      </c>
      <c r="K92" s="162" t="n">
        <v>0.003</v>
      </c>
      <c r="L92" s="162" t="n">
        <v>0.708</v>
      </c>
      <c r="M92" s="137" t="n">
        <v>10.0277</v>
      </c>
      <c r="N92" s="143" t="n">
        <v>0.0098535</v>
      </c>
      <c r="O92" s="165" t="n">
        <v>0.14015</v>
      </c>
      <c r="P92" s="144" t="n">
        <f aca="false">(((G92-K92)*(N92*M92*5598)/(L92-K92))-(1000*0.0017))/(J92-2)</f>
        <v>2.69638154329644</v>
      </c>
      <c r="Q92" s="164" t="n">
        <f aca="false">(((H92-K92)*($N92*$M92*5598)/($L92-$K92))-(1000*0.0017))/($J92-2)</f>
        <v>2.69189536157953</v>
      </c>
      <c r="S92" s="181" t="n">
        <v>8.5</v>
      </c>
    </row>
    <row r="93" customFormat="false" ht="15" hidden="false" customHeight="false" outlineLevel="0" collapsed="false">
      <c r="A93" s="137" t="s">
        <v>118</v>
      </c>
      <c r="B93" s="137" t="n">
        <v>19</v>
      </c>
      <c r="C93" s="137" t="s">
        <v>31</v>
      </c>
      <c r="D93" s="137" t="n">
        <v>81</v>
      </c>
      <c r="E93" s="137" t="n">
        <v>40</v>
      </c>
      <c r="F93" s="161" t="n">
        <v>2.716</v>
      </c>
      <c r="G93" s="139" t="n">
        <v>0.44</v>
      </c>
      <c r="H93" s="140" t="n">
        <v>0.439</v>
      </c>
      <c r="I93" s="137" t="n">
        <v>1105</v>
      </c>
      <c r="J93" s="137" t="n">
        <v>127.62</v>
      </c>
      <c r="K93" s="162" t="n">
        <v>0.003</v>
      </c>
      <c r="L93" s="162" t="n">
        <v>0.708</v>
      </c>
      <c r="M93" s="137" t="n">
        <v>10.0277</v>
      </c>
      <c r="N93" s="143" t="n">
        <v>0.0098535</v>
      </c>
      <c r="O93" s="165" t="n">
        <v>0.14015</v>
      </c>
      <c r="P93" s="144" t="n">
        <f aca="false">(((G93-K93)*(N93*M93*5598)/(L93-K93))-(1000*0.0017))/(J93-2)</f>
        <v>2.71581113590098</v>
      </c>
      <c r="Q93" s="164" t="n">
        <f aca="false">(((H93-K93)*($N93*$M93*5598)/($L93-$K93))-(1000*0.0017))/($J93-2)</f>
        <v>2.70956549742768</v>
      </c>
      <c r="S93" s="181" t="n">
        <v>8.5</v>
      </c>
    </row>
    <row r="94" customFormat="false" ht="15" hidden="false" customHeight="false" outlineLevel="0" collapsed="false">
      <c r="A94" s="137" t="s">
        <v>118</v>
      </c>
      <c r="B94" s="137" t="n">
        <v>19</v>
      </c>
      <c r="C94" s="137" t="s">
        <v>31</v>
      </c>
      <c r="D94" s="137" t="n">
        <v>82</v>
      </c>
      <c r="E94" s="137" t="n">
        <v>30</v>
      </c>
      <c r="F94" s="161" t="n">
        <v>2.712</v>
      </c>
      <c r="G94" s="139" t="n">
        <v>0.455</v>
      </c>
      <c r="H94" s="140" t="n">
        <v>0.4553</v>
      </c>
      <c r="I94" s="137" t="n">
        <v>1085</v>
      </c>
      <c r="J94" s="137" t="n">
        <v>132.16</v>
      </c>
      <c r="K94" s="162" t="n">
        <v>0.003</v>
      </c>
      <c r="L94" s="162" t="n">
        <v>0.708</v>
      </c>
      <c r="M94" s="137" t="n">
        <v>10.0277</v>
      </c>
      <c r="N94" s="143" t="n">
        <v>0.0098535</v>
      </c>
      <c r="O94" s="165" t="n">
        <v>0.14015</v>
      </c>
      <c r="P94" s="144" t="n">
        <f aca="false">(((G94-K94)*(N94*M94*5598)/(L94-K94))-(1000*0.0017))/(J94-2)</f>
        <v>2.71150008810016</v>
      </c>
      <c r="Q94" s="164" t="n">
        <f aca="false">(((H94-K94)*($N94*$M94*5598)/($L94-$K94))-(1000*0.0017))/($J94-2)</f>
        <v>2.71330842500477</v>
      </c>
      <c r="S94" s="181" t="n">
        <v>8.5</v>
      </c>
    </row>
    <row r="95" customFormat="false" ht="15" hidden="false" customHeight="false" outlineLevel="0" collapsed="false">
      <c r="A95" s="137" t="s">
        <v>118</v>
      </c>
      <c r="B95" s="137" t="n">
        <v>19</v>
      </c>
      <c r="C95" s="137" t="s">
        <v>31</v>
      </c>
      <c r="D95" s="137" t="n">
        <v>83</v>
      </c>
      <c r="E95" s="137" t="n">
        <v>20</v>
      </c>
      <c r="F95" s="161" t="n">
        <v>2.939</v>
      </c>
      <c r="G95" s="139" t="n">
        <v>0.482</v>
      </c>
      <c r="H95" s="140" t="n">
        <v>0.4815</v>
      </c>
      <c r="I95" s="137" t="n">
        <v>1126</v>
      </c>
      <c r="J95" s="137" t="n">
        <v>129.29</v>
      </c>
      <c r="K95" s="162" t="n">
        <v>0.003</v>
      </c>
      <c r="L95" s="162" t="n">
        <v>0.708</v>
      </c>
      <c r="M95" s="137" t="n">
        <v>10.0277</v>
      </c>
      <c r="N95" s="143" t="n">
        <v>0.0098535</v>
      </c>
      <c r="O95" s="165" t="n">
        <v>0.14015</v>
      </c>
      <c r="P95" s="144" t="n">
        <f aca="false">(((G95-K95)*(N95*M95*5598)/(L95-K95))-(1000*0.0017))/(J95-2)</f>
        <v>2.93905596121095</v>
      </c>
      <c r="Q95" s="164" t="n">
        <f aca="false">(((H95-K95)*($N95*$M95*5598)/($L95-$K95))-(1000*0.0017))/($J95-2)</f>
        <v>2.9359741122636</v>
      </c>
      <c r="S95" s="181" t="n">
        <v>9.5</v>
      </c>
    </row>
    <row r="96" s="180" customFormat="true" ht="15" hidden="false" customHeight="false" outlineLevel="0" collapsed="false">
      <c r="A96" s="166" t="s">
        <v>118</v>
      </c>
      <c r="B96" s="166" t="n">
        <v>19</v>
      </c>
      <c r="C96" s="166" t="s">
        <v>31</v>
      </c>
      <c r="D96" s="166" t="n">
        <v>84</v>
      </c>
      <c r="E96" s="166" t="n">
        <v>10</v>
      </c>
      <c r="F96" s="168" t="n">
        <v>3.649</v>
      </c>
      <c r="G96" s="169" t="n">
        <v>0.628</v>
      </c>
      <c r="H96" s="170" t="n">
        <v>0.628</v>
      </c>
      <c r="I96" s="166" t="n">
        <v>1123</v>
      </c>
      <c r="J96" s="166" t="n">
        <v>135.93</v>
      </c>
      <c r="K96" s="171" t="n">
        <v>0.003</v>
      </c>
      <c r="L96" s="171" t="n">
        <v>0.708</v>
      </c>
      <c r="M96" s="166" t="n">
        <v>10.0277</v>
      </c>
      <c r="N96" s="172" t="n">
        <v>0.0098535</v>
      </c>
      <c r="O96" s="178" t="n">
        <v>0.14015</v>
      </c>
      <c r="P96" s="174" t="n">
        <f aca="false">(((G96-K96)*(N96*M96*5598)/(L96-K96))-(1000*0.0017))/(J96-2)</f>
        <v>3.64862757137938</v>
      </c>
      <c r="Q96" s="175" t="n">
        <f aca="false">(((H96-K96)*($N96*$M96*5598)/($L96-$K96))-(1000*0.0017))/($J96-2)</f>
        <v>3.64862757137938</v>
      </c>
      <c r="R96" s="176"/>
      <c r="S96" s="182" t="n">
        <v>9.5</v>
      </c>
      <c r="T96" s="176"/>
    </row>
    <row r="97" s="177" customFormat="true" ht="15" hidden="false" customHeight="false" outlineLevel="0" collapsed="false">
      <c r="A97" s="166" t="s">
        <v>118</v>
      </c>
      <c r="B97" s="166" t="n">
        <v>19</v>
      </c>
      <c r="C97" s="166" t="s">
        <v>31</v>
      </c>
      <c r="D97" s="166" t="n">
        <v>84</v>
      </c>
      <c r="E97" s="166" t="n">
        <v>10</v>
      </c>
      <c r="F97" s="168" t="n">
        <v>3.651</v>
      </c>
      <c r="G97" s="169" t="n">
        <v>0.602</v>
      </c>
      <c r="H97" s="170" t="n">
        <v>0.602</v>
      </c>
      <c r="I97" s="166" t="n">
        <v>1475</v>
      </c>
      <c r="J97" s="166" t="n">
        <v>130.27</v>
      </c>
      <c r="K97" s="171" t="n">
        <v>0.003</v>
      </c>
      <c r="L97" s="171" t="n">
        <v>0.708</v>
      </c>
      <c r="M97" s="166" t="n">
        <v>10.0277</v>
      </c>
      <c r="N97" s="172" t="n">
        <v>0.0098535</v>
      </c>
      <c r="O97" s="178" t="n">
        <v>0.14015</v>
      </c>
      <c r="P97" s="174" t="n">
        <f aca="false">(((G97-K97)*(N97*M97*5598)/(L97-K97))-(1000*0.0017))/(J97-2)</f>
        <v>3.65059394951611</v>
      </c>
      <c r="Q97" s="175" t="n">
        <f aca="false">(((H97-K97)*($N97*$M97*5598)/($L97-$K97))-(1000*0.0017))/($J97-2)</f>
        <v>3.65059394951611</v>
      </c>
      <c r="R97" s="176"/>
      <c r="S97" s="182" t="n">
        <v>9.5</v>
      </c>
      <c r="T97" s="176"/>
    </row>
    <row r="98" customFormat="false" ht="15" hidden="false" customHeight="false" outlineLevel="0" collapsed="false">
      <c r="A98" s="137" t="s">
        <v>118</v>
      </c>
      <c r="B98" s="137" t="n">
        <v>19</v>
      </c>
      <c r="C98" s="137" t="s">
        <v>31</v>
      </c>
      <c r="D98" s="137" t="n">
        <v>85</v>
      </c>
      <c r="E98" s="137" t="n">
        <v>5</v>
      </c>
      <c r="F98" s="161" t="n">
        <v>4.142</v>
      </c>
      <c r="G98" s="139" t="n">
        <v>0.694</v>
      </c>
      <c r="H98" s="140" t="n">
        <v>0.694</v>
      </c>
      <c r="I98" s="137" t="n">
        <v>1476</v>
      </c>
      <c r="J98" s="137" t="n">
        <v>132.47</v>
      </c>
      <c r="K98" s="162" t="n">
        <v>0.003</v>
      </c>
      <c r="L98" s="162" t="n">
        <v>0.708</v>
      </c>
      <c r="M98" s="137" t="n">
        <v>10.0277</v>
      </c>
      <c r="N98" s="143" t="n">
        <v>0.0098535</v>
      </c>
      <c r="O98" s="165" t="n">
        <v>0.14015</v>
      </c>
      <c r="P98" s="144" t="n">
        <f aca="false">(((G98-K98)*(N98*M98*5598)/(L98-K98))-(1000*0.0017))/(J98-2)</f>
        <v>4.14227622875665</v>
      </c>
      <c r="Q98" s="164" t="n">
        <f aca="false">(((H98-K98)*($N98*$M98*5598)/($L98-$K98))-(1000*0.0017))/($J98-2)</f>
        <v>4.14227622875665</v>
      </c>
      <c r="S98" s="181" t="n">
        <v>9.7</v>
      </c>
    </row>
    <row r="99" customFormat="false" ht="15" hidden="false" customHeight="false" outlineLevel="0" collapsed="false">
      <c r="A99" s="137" t="s">
        <v>118</v>
      </c>
      <c r="B99" s="137" t="n">
        <v>19</v>
      </c>
      <c r="C99" s="137" t="s">
        <v>31</v>
      </c>
      <c r="D99" s="137" t="n">
        <v>86</v>
      </c>
      <c r="E99" s="137" t="n">
        <v>0</v>
      </c>
      <c r="F99" s="161" t="n">
        <v>4.432</v>
      </c>
      <c r="G99" s="139" t="n">
        <v>0.753</v>
      </c>
      <c r="H99" s="140" t="n">
        <v>0.753</v>
      </c>
      <c r="I99" s="137" t="n">
        <v>1477</v>
      </c>
      <c r="J99" s="137" t="n">
        <v>134.4</v>
      </c>
      <c r="K99" s="162" t="n">
        <v>0.003</v>
      </c>
      <c r="L99" s="162" t="n">
        <v>0.708</v>
      </c>
      <c r="M99" s="137" t="n">
        <v>10.0277</v>
      </c>
      <c r="N99" s="143" t="n">
        <v>0.0098535</v>
      </c>
      <c r="O99" s="165" t="n">
        <v>0.14015</v>
      </c>
      <c r="P99" s="144" t="n">
        <f aca="false">(((G99-K99)*(N99*M99*5598)/(L99-K99))-(1000*0.0017))/(J99-2)</f>
        <v>4.4315168335484</v>
      </c>
      <c r="Q99" s="164" t="n">
        <f aca="false">(((H99-K99)*($N99*$M99*5598)/($L99-$K99))-(1000*0.0017))/($J99-2)</f>
        <v>4.4315168335484</v>
      </c>
      <c r="S99" s="181" t="n">
        <v>9.9</v>
      </c>
    </row>
    <row r="100" customFormat="false" ht="15" hidden="false" customHeight="false" outlineLevel="0" collapsed="false">
      <c r="A100" s="137" t="s">
        <v>119</v>
      </c>
      <c r="B100" s="137" t="n">
        <v>26</v>
      </c>
      <c r="C100" s="137" t="n">
        <v>62</v>
      </c>
      <c r="D100" s="137" t="n">
        <v>97</v>
      </c>
      <c r="E100" s="137" t="n">
        <v>136</v>
      </c>
      <c r="F100" s="161" t="n">
        <v>2.767</v>
      </c>
      <c r="G100" s="139" t="n">
        <v>0.508</v>
      </c>
      <c r="H100" s="140" t="n">
        <v>0.5075</v>
      </c>
      <c r="I100" s="137" t="n">
        <v>1015</v>
      </c>
      <c r="J100" s="137" t="n">
        <v>144.56</v>
      </c>
      <c r="K100" s="162" t="n">
        <v>0.0027</v>
      </c>
      <c r="L100" s="162" t="n">
        <v>0.7083</v>
      </c>
      <c r="M100" s="137" t="n">
        <v>10.0277</v>
      </c>
      <c r="N100" s="143" t="n">
        <v>0.0098535</v>
      </c>
      <c r="O100" s="165" t="n">
        <v>0.14003</v>
      </c>
      <c r="P100" s="144" t="n">
        <f aca="false">(((G100-K100)*(N100*M100*5598)/(L100-K100))-(1000*0.0017))/(J100-2)</f>
        <v>2.76662245040062</v>
      </c>
      <c r="Q100" s="164" t="n">
        <f aca="false">(((H100-K100)*($N100*$M100*5598)/($L100-$K100))-(1000*0.0017))/($J100-2)</f>
        <v>2.76387304682453</v>
      </c>
      <c r="S100" s="181" t="n">
        <v>8.7</v>
      </c>
    </row>
    <row r="101" s="179" customFormat="true" ht="15" hidden="false" customHeight="false" outlineLevel="0" collapsed="false">
      <c r="A101" s="137" t="s">
        <v>119</v>
      </c>
      <c r="B101" s="137" t="n">
        <v>26</v>
      </c>
      <c r="C101" s="137" t="n">
        <v>62</v>
      </c>
      <c r="D101" s="137" t="n">
        <v>98</v>
      </c>
      <c r="E101" s="137" t="n">
        <v>125</v>
      </c>
      <c r="F101" s="161" t="n">
        <v>2.773</v>
      </c>
      <c r="G101" s="139" t="n">
        <v>0.479</v>
      </c>
      <c r="H101" s="140" t="n">
        <v>0.4784</v>
      </c>
      <c r="I101" s="137" t="n">
        <v>1322</v>
      </c>
      <c r="J101" s="137" t="n">
        <v>136.03</v>
      </c>
      <c r="K101" s="162" t="n">
        <v>0.0027</v>
      </c>
      <c r="L101" s="162" t="n">
        <v>0.7083</v>
      </c>
      <c r="M101" s="137" t="n">
        <v>10.0277</v>
      </c>
      <c r="N101" s="143" t="n">
        <v>0.0098535</v>
      </c>
      <c r="O101" s="165" t="n">
        <v>0.14003</v>
      </c>
      <c r="P101" s="144" t="n">
        <f aca="false">(((G101-K101)*(N101*M101*5598)/(L101-K101))-(1000*0.0017))/(J101-2)</f>
        <v>2.77308295193852</v>
      </c>
      <c r="Q101" s="164" t="n">
        <f aca="false">(((H101-K101)*($N101*$M101*5598)/($L101-$K101))-(1000*0.0017))/($J101-2)</f>
        <v>2.76957369305194</v>
      </c>
      <c r="R101" s="3"/>
      <c r="S101" s="181" t="n">
        <v>8.7</v>
      </c>
      <c r="T101" s="3"/>
    </row>
    <row r="102" s="179" customFormat="true" ht="15" hidden="false" customHeight="false" outlineLevel="0" collapsed="false">
      <c r="A102" s="137" t="s">
        <v>119</v>
      </c>
      <c r="B102" s="137" t="n">
        <v>26</v>
      </c>
      <c r="C102" s="137" t="n">
        <v>62</v>
      </c>
      <c r="D102" s="137" t="n">
        <v>99</v>
      </c>
      <c r="E102" s="137" t="n">
        <v>100</v>
      </c>
      <c r="F102" s="161" t="n">
        <v>3.195</v>
      </c>
      <c r="G102" s="139" t="n">
        <v>0.584</v>
      </c>
      <c r="H102" s="140" t="n">
        <v>0.584</v>
      </c>
      <c r="I102" s="137" t="n">
        <v>1218</v>
      </c>
      <c r="J102" s="137" t="n">
        <v>144.11</v>
      </c>
      <c r="K102" s="162" t="n">
        <v>0.0027</v>
      </c>
      <c r="L102" s="162" t="n">
        <v>0.7083</v>
      </c>
      <c r="M102" s="137" t="n">
        <v>10.0277</v>
      </c>
      <c r="N102" s="143" t="n">
        <v>0.0098535</v>
      </c>
      <c r="O102" s="165" t="n">
        <v>0.14003</v>
      </c>
      <c r="P102" s="144" t="n">
        <f aca="false">(((G102-K102)*(N102*M102*5598)/(L102-K102))-(1000*0.0017))/(J102-2)</f>
        <v>3.1946158085127</v>
      </c>
      <c r="Q102" s="164" t="n">
        <f aca="false">(((H102-K102)*($N102*$M102*5598)/($L102-$K102))-(1000*0.0017))/($J102-2)</f>
        <v>3.1946158085127</v>
      </c>
      <c r="R102" s="137"/>
      <c r="S102" s="181" t="n">
        <v>9.2</v>
      </c>
      <c r="T102" s="3"/>
    </row>
    <row r="103" s="179" customFormat="true" ht="15" hidden="false" customHeight="false" outlineLevel="0" collapsed="false">
      <c r="A103" s="137" t="s">
        <v>119</v>
      </c>
      <c r="B103" s="137" t="n">
        <v>26</v>
      </c>
      <c r="C103" s="137" t="n">
        <v>62</v>
      </c>
      <c r="D103" s="137" t="n">
        <v>100</v>
      </c>
      <c r="E103" s="137" t="n">
        <v>75</v>
      </c>
      <c r="F103" s="161" t="n">
        <v>3.509</v>
      </c>
      <c r="G103" s="139" t="n">
        <v>0.597</v>
      </c>
      <c r="H103" s="140" t="n">
        <v>0.597</v>
      </c>
      <c r="I103" s="137" t="n">
        <v>1330</v>
      </c>
      <c r="J103" s="137" t="n">
        <v>134.29</v>
      </c>
      <c r="K103" s="162" t="n">
        <v>0.0027</v>
      </c>
      <c r="L103" s="162" t="n">
        <v>0.7083</v>
      </c>
      <c r="M103" s="137" t="n">
        <v>10.0277</v>
      </c>
      <c r="N103" s="143" t="n">
        <v>0.0098535</v>
      </c>
      <c r="O103" s="165" t="n">
        <v>0.14003</v>
      </c>
      <c r="P103" s="144" t="n">
        <f aca="false">(((G103-K103)*(N103*M103*5598)/(L103-K103))-(1000*0.0017))/(J103-2)</f>
        <v>3.50878888704146</v>
      </c>
      <c r="Q103" s="164" t="n">
        <f aca="false">(((H103-K103)*($N103*$M103*5598)/($L103-$K103))-(1000*0.0017))/($J103-2)</f>
        <v>3.50878888704146</v>
      </c>
      <c r="R103" s="137"/>
      <c r="S103" s="181" t="n">
        <v>9.5</v>
      </c>
      <c r="T103" s="3"/>
    </row>
    <row r="104" s="179" customFormat="true" ht="15" hidden="false" customHeight="false" outlineLevel="0" collapsed="false">
      <c r="A104" s="137" t="s">
        <v>119</v>
      </c>
      <c r="B104" s="137" t="n">
        <v>26</v>
      </c>
      <c r="C104" s="137" t="n">
        <v>62</v>
      </c>
      <c r="D104" s="137" t="n">
        <v>101</v>
      </c>
      <c r="E104" s="137" t="n">
        <v>50</v>
      </c>
      <c r="F104" s="161" t="n">
        <v>3.566</v>
      </c>
      <c r="G104" s="139" t="n">
        <v>0.616</v>
      </c>
      <c r="H104" s="140" t="n">
        <v>0.616</v>
      </c>
      <c r="I104" s="137" t="n">
        <v>1313</v>
      </c>
      <c r="J104" s="137" t="n">
        <v>136.36</v>
      </c>
      <c r="K104" s="162" t="n">
        <v>0.0027</v>
      </c>
      <c r="L104" s="162" t="n">
        <v>0.7083</v>
      </c>
      <c r="M104" s="137" t="n">
        <v>10.0277</v>
      </c>
      <c r="N104" s="143" t="n">
        <v>0.0098535</v>
      </c>
      <c r="O104" s="165" t="n">
        <v>0.14003</v>
      </c>
      <c r="P104" s="144" t="n">
        <f aca="false">(((G104-K104)*(N104*M104*5598)/(L104-K104))-(1000*0.0017))/(J104-2)</f>
        <v>3.565584778739</v>
      </c>
      <c r="Q104" s="164" t="n">
        <f aca="false">(((H104-K104)*($N104*$M104*5598)/($L104-$K104))-(1000*0.0017))/($J104-2)</f>
        <v>3.565584778739</v>
      </c>
      <c r="R104" s="137"/>
      <c r="S104" s="181" t="n">
        <v>9.6</v>
      </c>
      <c r="T104" s="3"/>
    </row>
    <row r="105" s="179" customFormat="true" ht="15" hidden="false" customHeight="false" outlineLevel="0" collapsed="false">
      <c r="A105" s="137" t="s">
        <v>119</v>
      </c>
      <c r="B105" s="137" t="n">
        <v>26</v>
      </c>
      <c r="C105" s="137" t="n">
        <v>62</v>
      </c>
      <c r="D105" s="137" t="n">
        <v>102</v>
      </c>
      <c r="E105" s="137" t="n">
        <v>40</v>
      </c>
      <c r="F105" s="161" t="n">
        <v>3.564</v>
      </c>
      <c r="G105" s="139" t="n">
        <v>0.604</v>
      </c>
      <c r="H105" s="140" t="n">
        <v>0.604</v>
      </c>
      <c r="I105" s="137" t="n">
        <v>1316</v>
      </c>
      <c r="J105" s="137" t="n">
        <v>133.78</v>
      </c>
      <c r="K105" s="162" t="n">
        <v>0.0027</v>
      </c>
      <c r="L105" s="162" t="n">
        <v>0.7083</v>
      </c>
      <c r="M105" s="137" t="n">
        <v>10.0277</v>
      </c>
      <c r="N105" s="143" t="n">
        <v>0.0098535</v>
      </c>
      <c r="O105" s="165" t="n">
        <v>0.14003</v>
      </c>
      <c r="P105" s="144" t="n">
        <f aca="false">(((G105-K105)*(N105*M105*5598)/(L105-K105))-(1000*0.0017))/(J105-2)</f>
        <v>3.56400858628024</v>
      </c>
      <c r="Q105" s="164" t="n">
        <f aca="false">(((H105-K105)*($N105*$M105*5598)/($L105-$K105))-(1000*0.0017))/($J105-2)</f>
        <v>3.56400858628024</v>
      </c>
      <c r="R105" s="137"/>
      <c r="S105" s="181" t="n">
        <v>9.6</v>
      </c>
      <c r="T105" s="3"/>
    </row>
    <row r="106" s="180" customFormat="true" ht="15" hidden="false" customHeight="false" outlineLevel="0" collapsed="false">
      <c r="A106" s="166" t="s">
        <v>119</v>
      </c>
      <c r="B106" s="166" t="n">
        <v>26</v>
      </c>
      <c r="C106" s="166" t="n">
        <v>62</v>
      </c>
      <c r="D106" s="166" t="n">
        <v>103</v>
      </c>
      <c r="E106" s="166" t="n">
        <v>30</v>
      </c>
      <c r="F106" s="168" t="n">
        <v>3.793</v>
      </c>
      <c r="G106" s="169" t="n">
        <v>0.685</v>
      </c>
      <c r="H106" s="170" t="n">
        <v>0.685</v>
      </c>
      <c r="I106" s="166" t="n">
        <v>1268</v>
      </c>
      <c r="J106" s="166" t="n">
        <v>142.57</v>
      </c>
      <c r="K106" s="171" t="n">
        <v>0.0027</v>
      </c>
      <c r="L106" s="171" t="n">
        <v>0.7083</v>
      </c>
      <c r="M106" s="166" t="n">
        <v>10.0277</v>
      </c>
      <c r="N106" s="172" t="n">
        <v>0.0098535</v>
      </c>
      <c r="O106" s="178" t="n">
        <v>0.14003</v>
      </c>
      <c r="P106" s="174" t="n">
        <f aca="false">(((G106-K106)*(N106*M106*5598)/(L106-K106))-(1000*0.0017))/(J106-2)</f>
        <v>3.79285592414246</v>
      </c>
      <c r="Q106" s="175" t="n">
        <f aca="false">(((H106-K106)*($N106*$M106*5598)/($L106-$K106))-(1000*0.0017))/($J106-2)</f>
        <v>3.79285592414246</v>
      </c>
      <c r="R106" s="166"/>
      <c r="S106" s="182" t="n">
        <v>9.8</v>
      </c>
      <c r="T106" s="176"/>
    </row>
    <row r="107" s="180" customFormat="true" ht="15" hidden="false" customHeight="false" outlineLevel="0" collapsed="false">
      <c r="A107" s="166" t="s">
        <v>119</v>
      </c>
      <c r="B107" s="166" t="n">
        <v>26</v>
      </c>
      <c r="C107" s="166" t="n">
        <v>62</v>
      </c>
      <c r="D107" s="166" t="n">
        <v>103</v>
      </c>
      <c r="E107" s="166" t="n">
        <v>30</v>
      </c>
      <c r="F107" s="168" t="n">
        <v>3.787</v>
      </c>
      <c r="G107" s="169" t="n">
        <v>0.639</v>
      </c>
      <c r="H107" s="170" t="n">
        <v>0.6394</v>
      </c>
      <c r="I107" s="166" t="n">
        <v>1319</v>
      </c>
      <c r="J107" s="166" t="n">
        <v>133.27</v>
      </c>
      <c r="K107" s="171" t="n">
        <v>0.0027</v>
      </c>
      <c r="L107" s="171" t="n">
        <v>0.7083</v>
      </c>
      <c r="M107" s="166" t="n">
        <v>10.0277</v>
      </c>
      <c r="N107" s="172" t="n">
        <v>0.0098535</v>
      </c>
      <c r="O107" s="178" t="n">
        <v>0.14003</v>
      </c>
      <c r="P107" s="174" t="n">
        <f aca="false">(((G107-K107)*(N107*M107*5598)/(L107-K107))-(1000*0.0017))/(J107-2)</f>
        <v>3.78686599883052</v>
      </c>
      <c r="Q107" s="175" t="n">
        <f aca="false">(((H107-K107)*($N107*$M107*5598)/($L107-$K107))-(1000*0.0017))/($J107-2)</f>
        <v>3.78925469372689</v>
      </c>
      <c r="R107" s="166"/>
      <c r="S107" s="182" t="n">
        <v>9.8</v>
      </c>
      <c r="T107" s="176"/>
    </row>
    <row r="108" s="179" customFormat="true" ht="15" hidden="false" customHeight="false" outlineLevel="0" collapsed="false">
      <c r="A108" s="137" t="s">
        <v>119</v>
      </c>
      <c r="B108" s="137" t="n">
        <v>26</v>
      </c>
      <c r="C108" s="137" t="n">
        <v>62</v>
      </c>
      <c r="D108" s="137" t="n">
        <v>104</v>
      </c>
      <c r="E108" s="137" t="n">
        <v>20</v>
      </c>
      <c r="F108" s="161" t="n">
        <v>4.012</v>
      </c>
      <c r="G108" s="139" t="n">
        <v>0.675</v>
      </c>
      <c r="H108" s="140" t="n">
        <v>0.6745</v>
      </c>
      <c r="I108" s="137" t="n">
        <v>1312</v>
      </c>
      <c r="J108" s="137" t="n">
        <v>132.94</v>
      </c>
      <c r="K108" s="162" t="n">
        <v>0.0027</v>
      </c>
      <c r="L108" s="162" t="n">
        <v>0.7083</v>
      </c>
      <c r="M108" s="137" t="n">
        <v>10.0277</v>
      </c>
      <c r="N108" s="143" t="n">
        <v>0.0098535</v>
      </c>
      <c r="O108" s="165" t="n">
        <v>0.14003</v>
      </c>
      <c r="P108" s="144" t="n">
        <f aca="false">(((G108-K108)*(N108*M108*5598)/(L108-K108))-(1000*0.0017))/(J108-2)</f>
        <v>4.01193415137139</v>
      </c>
      <c r="Q108" s="164" t="n">
        <f aca="false">(((H108-K108)*($N108*$M108*5598)/($L108-$K108))-(1000*0.0017))/($J108-2)</f>
        <v>4.00894075765055</v>
      </c>
      <c r="R108" s="137"/>
      <c r="S108" s="181" t="n">
        <v>9.9</v>
      </c>
      <c r="T108" s="3"/>
    </row>
    <row r="109" s="179" customFormat="true" ht="15" hidden="false" customHeight="false" outlineLevel="0" collapsed="false">
      <c r="A109" s="137" t="s">
        <v>119</v>
      </c>
      <c r="B109" s="137" t="n">
        <v>26</v>
      </c>
      <c r="C109" s="137" t="n">
        <v>62</v>
      </c>
      <c r="D109" s="137" t="n">
        <v>105</v>
      </c>
      <c r="E109" s="137" t="n">
        <v>10</v>
      </c>
      <c r="F109" s="161" t="n">
        <v>4.147</v>
      </c>
      <c r="G109" s="139" t="n">
        <v>0.706</v>
      </c>
      <c r="H109" s="140" t="n">
        <v>0.7055</v>
      </c>
      <c r="I109" s="137" t="n">
        <v>1309</v>
      </c>
      <c r="J109" s="137" t="n">
        <v>134.52</v>
      </c>
      <c r="K109" s="162" t="n">
        <v>0.0027</v>
      </c>
      <c r="L109" s="162" t="n">
        <v>0.7083</v>
      </c>
      <c r="M109" s="137" t="n">
        <v>10.0277</v>
      </c>
      <c r="N109" s="143" t="n">
        <v>0.0098535</v>
      </c>
      <c r="O109" s="165" t="n">
        <v>0.14003</v>
      </c>
      <c r="P109" s="144" t="n">
        <f aca="false">(((G109-K109)*(N109*M109*5598)/(L109-K109))-(1000*0.0017))/(J109-2)</f>
        <v>4.14747861573037</v>
      </c>
      <c r="Q109" s="164" t="n">
        <f aca="false">(((H109-K109)*($N109*$M109*5598)/($L109-$K109))-(1000*0.0017))/($J109-2)</f>
        <v>4.14452091143059</v>
      </c>
      <c r="R109" s="137"/>
      <c r="S109" s="181" t="n">
        <v>10.1</v>
      </c>
      <c r="T109" s="3"/>
    </row>
    <row r="110" s="179" customFormat="true" ht="15" hidden="false" customHeight="false" outlineLevel="0" collapsed="false">
      <c r="A110" s="137" t="s">
        <v>119</v>
      </c>
      <c r="B110" s="137" t="n">
        <v>26</v>
      </c>
      <c r="C110" s="137" t="n">
        <v>62</v>
      </c>
      <c r="D110" s="137" t="n">
        <v>106</v>
      </c>
      <c r="E110" s="137" t="n">
        <v>5</v>
      </c>
      <c r="F110" s="161" t="n">
        <v>4.207</v>
      </c>
      <c r="G110" s="139" t="n">
        <v>0.732</v>
      </c>
      <c r="H110" s="140" t="n">
        <v>0.7312</v>
      </c>
      <c r="I110" s="137" t="n">
        <v>1209</v>
      </c>
      <c r="J110" s="137" t="n">
        <v>137.5</v>
      </c>
      <c r="K110" s="162" t="n">
        <v>0.0027</v>
      </c>
      <c r="L110" s="162" t="n">
        <v>0.7083</v>
      </c>
      <c r="M110" s="137" t="n">
        <v>10.0277</v>
      </c>
      <c r="N110" s="143" t="n">
        <v>0.0098535</v>
      </c>
      <c r="O110" s="165" t="n">
        <v>0.14003</v>
      </c>
      <c r="P110" s="144" t="n">
        <f aca="false">(((G110-K110)*(N110*M110*5598)/(L110-K110))-(1000*0.0017))/(J110-2)</f>
        <v>4.20668283981211</v>
      </c>
      <c r="Q110" s="164" t="n">
        <f aca="false">(((H110-K110)*($N110*$M110*5598)/($L110-$K110))-(1000*0.0017))/($J110-2)</f>
        <v>4.20205458919889</v>
      </c>
      <c r="R110" s="137"/>
      <c r="S110" s="181" t="n">
        <v>10.1</v>
      </c>
      <c r="T110" s="3"/>
    </row>
    <row r="111" s="179" customFormat="true" ht="15" hidden="false" customHeight="false" outlineLevel="0" collapsed="false">
      <c r="A111" s="137" t="s">
        <v>119</v>
      </c>
      <c r="B111" s="137" t="n">
        <v>26</v>
      </c>
      <c r="C111" s="137" t="n">
        <v>62</v>
      </c>
      <c r="D111" s="137" t="n">
        <v>107</v>
      </c>
      <c r="E111" s="137" t="n">
        <v>0</v>
      </c>
      <c r="F111" s="161" t="n">
        <v>4.217</v>
      </c>
      <c r="G111" s="139" t="n">
        <v>0.713</v>
      </c>
      <c r="H111" s="140" t="n">
        <v>0.713</v>
      </c>
      <c r="I111" s="137" t="n">
        <v>1470</v>
      </c>
      <c r="J111" s="137" t="n">
        <v>133.64</v>
      </c>
      <c r="K111" s="162" t="n">
        <v>0.0027</v>
      </c>
      <c r="L111" s="162" t="n">
        <v>0.7083</v>
      </c>
      <c r="M111" s="137" t="n">
        <v>10.0277</v>
      </c>
      <c r="N111" s="143" t="n">
        <v>0.0098535</v>
      </c>
      <c r="O111" s="165" t="n">
        <v>0.14003</v>
      </c>
      <c r="P111" s="144" t="n">
        <f aca="false">(((G111-K111)*(N111*M111*5598)/(L111-K111))-(1000*0.0017))/(J111-2)</f>
        <v>4.21688875562051</v>
      </c>
      <c r="Q111" s="164" t="n">
        <f aca="false">(((H111-K111)*($N111*$M111*5598)/($L111-$K111))-(1000*0.0017))/($J111-2)</f>
        <v>4.21688875562051</v>
      </c>
      <c r="R111" s="3"/>
      <c r="S111" s="181" t="n">
        <v>10.2</v>
      </c>
      <c r="T111" s="3"/>
    </row>
    <row r="112" s="179" customFormat="true" ht="14.25" hidden="false" customHeight="true" outlineLevel="0" collapsed="false">
      <c r="A112" s="137" t="s">
        <v>120</v>
      </c>
      <c r="B112" s="137" t="n">
        <v>31</v>
      </c>
      <c r="C112" s="137" t="n">
        <v>56</v>
      </c>
      <c r="D112" s="137" t="n">
        <v>108</v>
      </c>
      <c r="E112" s="137" t="n">
        <v>204</v>
      </c>
      <c r="F112" s="161" t="n">
        <v>3.106</v>
      </c>
      <c r="G112" s="139" t="n">
        <v>0.567</v>
      </c>
      <c r="H112" s="140" t="n">
        <v>0.567</v>
      </c>
      <c r="I112" s="137" t="n">
        <v>1002</v>
      </c>
      <c r="J112" s="137" t="n">
        <v>143.85</v>
      </c>
      <c r="K112" s="162" t="n">
        <v>0.0027</v>
      </c>
      <c r="L112" s="162" t="n">
        <v>0.7083</v>
      </c>
      <c r="M112" s="137" t="n">
        <v>10.0277</v>
      </c>
      <c r="N112" s="143" t="n">
        <v>0.0098535</v>
      </c>
      <c r="O112" s="165" t="n">
        <v>0.14003</v>
      </c>
      <c r="P112" s="144" t="n">
        <f aca="false">(((G112-K112)*(N112*M112*5598)/(L112-K112))-(1000*0.0017))/(J112-2)</f>
        <v>3.10652367598385</v>
      </c>
      <c r="Q112" s="164" t="n">
        <f aca="false">(((H112-K112)*($N112*$M112*5598)/($L112-$K112))-(1000*0.0017))/($J112-2)</f>
        <v>3.10652367598385</v>
      </c>
      <c r="R112" s="3"/>
      <c r="S112" s="181" t="n">
        <v>9.5</v>
      </c>
      <c r="T112" s="3"/>
    </row>
    <row r="113" s="179" customFormat="true" ht="15" hidden="false" customHeight="false" outlineLevel="0" collapsed="false">
      <c r="A113" s="137" t="s">
        <v>120</v>
      </c>
      <c r="B113" s="137" t="n">
        <v>31</v>
      </c>
      <c r="C113" s="137" t="n">
        <v>56</v>
      </c>
      <c r="D113" s="137" t="n">
        <v>109</v>
      </c>
      <c r="E113" s="137" t="n">
        <v>200</v>
      </c>
      <c r="F113" s="161" t="n">
        <v>3.238</v>
      </c>
      <c r="G113" s="139" t="n">
        <v>0.591</v>
      </c>
      <c r="H113" s="140" t="n">
        <v>0.5907</v>
      </c>
      <c r="I113" s="137" t="n">
        <v>1035</v>
      </c>
      <c r="J113" s="137" t="n">
        <v>143.89</v>
      </c>
      <c r="K113" s="162" t="n">
        <v>0.0027</v>
      </c>
      <c r="L113" s="162" t="n">
        <v>0.7083</v>
      </c>
      <c r="M113" s="137" t="n">
        <v>10.0277</v>
      </c>
      <c r="N113" s="143" t="n">
        <v>0.0098535</v>
      </c>
      <c r="O113" s="165" t="n">
        <v>0.14003</v>
      </c>
      <c r="P113" s="144" t="n">
        <f aca="false">(((G113-K113)*(N113*M113*5598)/(L113-K113))-(1000*0.0017))/(J113-2)</f>
        <v>3.23824245669909</v>
      </c>
      <c r="Q113" s="164" t="n">
        <f aca="false">(((H113-K113)*($N113*$M113*5598)/($L113-$K113))-(1000*0.0017))/($J113-2)</f>
        <v>3.23658502499648</v>
      </c>
      <c r="R113" s="137"/>
      <c r="S113" s="181" t="n">
        <v>9.5</v>
      </c>
      <c r="T113" s="3"/>
    </row>
    <row r="114" s="180" customFormat="true" ht="15" hidden="false" customHeight="false" outlineLevel="0" collapsed="false">
      <c r="A114" s="166" t="s">
        <v>120</v>
      </c>
      <c r="B114" s="166" t="n">
        <v>31</v>
      </c>
      <c r="C114" s="166" t="n">
        <v>56</v>
      </c>
      <c r="D114" s="166" t="n">
        <v>110</v>
      </c>
      <c r="E114" s="166" t="n">
        <v>175</v>
      </c>
      <c r="F114" s="168" t="n">
        <v>3.269</v>
      </c>
      <c r="G114" s="169" t="n">
        <v>0.585</v>
      </c>
      <c r="H114" s="170" t="n">
        <v>0.5852</v>
      </c>
      <c r="I114" s="166" t="n">
        <v>1055</v>
      </c>
      <c r="J114" s="166" t="n">
        <v>141.1</v>
      </c>
      <c r="K114" s="171" t="n">
        <v>0.0027</v>
      </c>
      <c r="L114" s="171" t="n">
        <v>0.7083</v>
      </c>
      <c r="M114" s="166" t="n">
        <v>10.0277</v>
      </c>
      <c r="N114" s="172" t="n">
        <v>0.0098535</v>
      </c>
      <c r="O114" s="178" t="n">
        <v>0.14003</v>
      </c>
      <c r="P114" s="174" t="n">
        <f aca="false">(((G114-K114)*(N114*M114*5598)/(L114-K114))-(1000*0.0017))/(J114-2)</f>
        <v>3.26938003231742</v>
      </c>
      <c r="Q114" s="175" t="n">
        <f aca="false">(((H114-K114)*($N114*$M114*5598)/($L114-$K114))-(1000*0.0017))/($J114-2)</f>
        <v>3.27050714942398</v>
      </c>
      <c r="R114" s="166" t="n">
        <v>2</v>
      </c>
      <c r="S114" s="182" t="n">
        <v>9.6</v>
      </c>
      <c r="T114" s="176" t="s">
        <v>121</v>
      </c>
    </row>
    <row r="115" s="180" customFormat="true" ht="15" hidden="false" customHeight="false" outlineLevel="0" collapsed="false">
      <c r="A115" s="166" t="s">
        <v>120</v>
      </c>
      <c r="B115" s="166" t="n">
        <v>31</v>
      </c>
      <c r="C115" s="166" t="n">
        <v>56</v>
      </c>
      <c r="D115" s="166" t="n">
        <v>110</v>
      </c>
      <c r="E115" s="166" t="n">
        <v>175</v>
      </c>
      <c r="F115" s="168" t="n">
        <v>3.284</v>
      </c>
      <c r="G115" s="169" t="n">
        <v>0.591</v>
      </c>
      <c r="H115" s="170" t="n">
        <v>0.59</v>
      </c>
      <c r="I115" s="166" t="n">
        <v>1059</v>
      </c>
      <c r="J115" s="166" t="n">
        <v>141.91</v>
      </c>
      <c r="K115" s="171" t="n">
        <v>0.0027</v>
      </c>
      <c r="L115" s="171" t="n">
        <v>0.7083</v>
      </c>
      <c r="M115" s="166" t="n">
        <v>10.0277</v>
      </c>
      <c r="N115" s="172" t="n">
        <v>0.0098535</v>
      </c>
      <c r="O115" s="178" t="n">
        <v>0.14003</v>
      </c>
      <c r="P115" s="174" t="n">
        <f aca="false">(((G115-K115)*(N115*M115*5598)/(L115-K115))-(1000*0.0017))/(J115-2)</f>
        <v>3.28406991766874</v>
      </c>
      <c r="Q115" s="175" t="n">
        <f aca="false">(((H115-K115)*($N115*$M115*5598)/($L115-$K115))-(1000*0.0017))/($J115-2)</f>
        <v>3.27846695899807</v>
      </c>
      <c r="R115" s="166"/>
      <c r="S115" s="182" t="n">
        <v>9.5</v>
      </c>
      <c r="T115" s="176"/>
    </row>
    <row r="116" s="179" customFormat="true" ht="15" hidden="false" customHeight="false" outlineLevel="0" collapsed="false">
      <c r="A116" s="137" t="s">
        <v>120</v>
      </c>
      <c r="B116" s="137" t="n">
        <v>31</v>
      </c>
      <c r="C116" s="137" t="n">
        <v>56</v>
      </c>
      <c r="D116" s="137" t="n">
        <v>111</v>
      </c>
      <c r="E116" s="137" t="n">
        <v>150</v>
      </c>
      <c r="F116" s="161" t="n">
        <v>3.296</v>
      </c>
      <c r="G116" s="139" t="n">
        <v>0.533</v>
      </c>
      <c r="H116" s="140" t="n">
        <v>0.533</v>
      </c>
      <c r="I116" s="137" t="n">
        <v>1105</v>
      </c>
      <c r="J116" s="137" t="n">
        <v>127.62</v>
      </c>
      <c r="K116" s="162" t="n">
        <v>0.0027</v>
      </c>
      <c r="L116" s="162" t="n">
        <v>0.7083</v>
      </c>
      <c r="M116" s="137" t="n">
        <v>10.0277</v>
      </c>
      <c r="N116" s="143" t="n">
        <v>0.0098535</v>
      </c>
      <c r="O116" s="165" t="n">
        <v>0.14003</v>
      </c>
      <c r="P116" s="144" t="n">
        <f aca="false">(((G116-K116)*(N116*M116*5598)/(L116-K116))-(1000*0.0017))/(J116-2)</f>
        <v>3.29571282613795</v>
      </c>
      <c r="Q116" s="164" t="n">
        <f aca="false">(((H116-K116)*($N116*$M116*5598)/($L116-$K116))-(1000*0.0017))/($J116-2)</f>
        <v>3.29571282613795</v>
      </c>
      <c r="R116" s="137"/>
      <c r="S116" s="181" t="n">
        <v>9.5</v>
      </c>
      <c r="T116" s="3"/>
    </row>
    <row r="117" s="179" customFormat="true" ht="15" hidden="false" customHeight="false" outlineLevel="0" collapsed="false">
      <c r="A117" s="137" t="s">
        <v>120</v>
      </c>
      <c r="B117" s="137" t="n">
        <v>31</v>
      </c>
      <c r="C117" s="137" t="n">
        <v>56</v>
      </c>
      <c r="D117" s="137" t="n">
        <v>112</v>
      </c>
      <c r="E117" s="137" t="n">
        <v>125</v>
      </c>
      <c r="F117" s="161" t="n">
        <v>3.404</v>
      </c>
      <c r="G117" s="139" t="n">
        <v>0.57</v>
      </c>
      <c r="H117" s="140" t="n">
        <v>0.5694</v>
      </c>
      <c r="I117" s="137" t="n">
        <v>1085</v>
      </c>
      <c r="J117" s="137" t="n">
        <v>132.16</v>
      </c>
      <c r="K117" s="162" t="n">
        <v>0.0027</v>
      </c>
      <c r="L117" s="162" t="n">
        <v>0.7083</v>
      </c>
      <c r="M117" s="137" t="n">
        <v>10.0277</v>
      </c>
      <c r="N117" s="143" t="n">
        <v>0.0098535</v>
      </c>
      <c r="O117" s="165" t="n">
        <v>0.14003</v>
      </c>
      <c r="P117" s="144" t="n">
        <f aca="false">(((G117-K117)*(N117*M117*5598)/(L117-K117))-(1000*0.0017))/(J117-2)</f>
        <v>3.40359644499962</v>
      </c>
      <c r="Q117" s="164" t="n">
        <f aca="false">(((H117-K117)*($N117*$M117*5598)/($L117-$K117))-(1000*0.0017))/($J117-2)</f>
        <v>3.39998284659329</v>
      </c>
      <c r="R117" s="137"/>
      <c r="S117" s="181" t="n">
        <v>9.7</v>
      </c>
      <c r="T117" s="3"/>
    </row>
    <row r="118" s="179" customFormat="true" ht="15" hidden="false" customHeight="false" outlineLevel="0" collapsed="false">
      <c r="A118" s="137" t="s">
        <v>120</v>
      </c>
      <c r="B118" s="137" t="n">
        <v>31</v>
      </c>
      <c r="C118" s="137" t="n">
        <v>56</v>
      </c>
      <c r="D118" s="137" t="n">
        <v>113</v>
      </c>
      <c r="E118" s="137" t="n">
        <v>100</v>
      </c>
      <c r="F118" s="161" t="n">
        <v>3.48</v>
      </c>
      <c r="G118" s="139" t="n">
        <v>0.57</v>
      </c>
      <c r="H118" s="140" t="n">
        <v>0.569</v>
      </c>
      <c r="I118" s="137" t="n">
        <v>1126</v>
      </c>
      <c r="J118" s="137" t="n">
        <v>129.29</v>
      </c>
      <c r="K118" s="162" t="n">
        <v>0.0027</v>
      </c>
      <c r="L118" s="162" t="n">
        <v>0.7083</v>
      </c>
      <c r="M118" s="137" t="n">
        <v>10.0277</v>
      </c>
      <c r="N118" s="143" t="n">
        <v>0.0098535</v>
      </c>
      <c r="O118" s="165" t="n">
        <v>0.14003</v>
      </c>
      <c r="P118" s="144" t="n">
        <f aca="false">(((G118-K118)*(N118*M118*5598)/(L118-K118))-(1000*0.0017))/(J118-2)</f>
        <v>3.4803371300271</v>
      </c>
      <c r="Q118" s="164" t="n">
        <f aca="false">(((H118-K118)*($N118*$M118*5598)/($L118-$K118))-(1000*0.0017))/($J118-2)</f>
        <v>3.47417867337212</v>
      </c>
      <c r="R118" s="137"/>
      <c r="S118" s="181" t="n">
        <v>9.7</v>
      </c>
      <c r="T118" s="3"/>
    </row>
    <row r="119" s="179" customFormat="true" ht="15" hidden="false" customHeight="false" outlineLevel="0" collapsed="false">
      <c r="A119" s="137" t="s">
        <v>120</v>
      </c>
      <c r="B119" s="137" t="n">
        <v>31</v>
      </c>
      <c r="C119" s="137" t="n">
        <v>56</v>
      </c>
      <c r="D119" s="137" t="n">
        <v>114</v>
      </c>
      <c r="E119" s="137" t="n">
        <v>75</v>
      </c>
      <c r="F119" s="161" t="n">
        <v>3.565</v>
      </c>
      <c r="G119" s="139" t="n">
        <v>0.614</v>
      </c>
      <c r="H119" s="140" t="n">
        <v>0.614</v>
      </c>
      <c r="I119" s="137" t="n">
        <v>1123</v>
      </c>
      <c r="J119" s="137" t="n">
        <v>135.93</v>
      </c>
      <c r="K119" s="162" t="n">
        <v>0.0027</v>
      </c>
      <c r="L119" s="162" t="n">
        <v>0.7083</v>
      </c>
      <c r="M119" s="137" t="n">
        <v>10.0277</v>
      </c>
      <c r="N119" s="143" t="n">
        <v>0.0098535</v>
      </c>
      <c r="O119" s="165" t="n">
        <v>0.14003</v>
      </c>
      <c r="P119" s="144" t="n">
        <f aca="false">(((G119-K119)*(N119*M119*5598)/(L119-K119))-(1000*0.0017))/(J119-2)</f>
        <v>3.56532629714138</v>
      </c>
      <c r="Q119" s="164" t="n">
        <f aca="false">(((H119-K119)*($N119*$M119*5598)/($L119-$K119))-(1000*0.0017))/($J119-2)</f>
        <v>3.56532629714138</v>
      </c>
      <c r="R119" s="137"/>
      <c r="S119" s="181" t="n">
        <v>9.9</v>
      </c>
      <c r="T119" s="3"/>
    </row>
    <row r="120" s="179" customFormat="true" ht="15" hidden="false" customHeight="false" outlineLevel="0" collapsed="false">
      <c r="A120" s="137" t="s">
        <v>120</v>
      </c>
      <c r="B120" s="137" t="n">
        <v>31</v>
      </c>
      <c r="C120" s="137" t="n">
        <v>56</v>
      </c>
      <c r="D120" s="137" t="n">
        <v>115</v>
      </c>
      <c r="E120" s="137" t="n">
        <v>50</v>
      </c>
      <c r="F120" s="161" t="n">
        <v>4.102</v>
      </c>
      <c r="G120" s="139" t="n">
        <v>0.676</v>
      </c>
      <c r="H120" s="140" t="n">
        <v>0.6753</v>
      </c>
      <c r="I120" s="137" t="n">
        <v>1475</v>
      </c>
      <c r="J120" s="137" t="n">
        <v>130.27</v>
      </c>
      <c r="K120" s="162" t="n">
        <v>0.0027</v>
      </c>
      <c r="L120" s="162" t="n">
        <v>0.7083</v>
      </c>
      <c r="M120" s="137" t="n">
        <v>10.0277</v>
      </c>
      <c r="N120" s="143" t="n">
        <v>0.0098535</v>
      </c>
      <c r="O120" s="165" t="n">
        <v>0.14003</v>
      </c>
      <c r="P120" s="144" t="n">
        <f aca="false">(((G120-K120)*(N120*M120*5598)/(L120-K120))-(1000*0.0017))/(J120-2)</f>
        <v>4.10155584102427</v>
      </c>
      <c r="Q120" s="164" t="n">
        <f aca="false">(((H120-K120)*($N120*$M120*5598)/($L120-$K120))-(1000*0.0017))/($J120-2)</f>
        <v>4.09727785737003</v>
      </c>
      <c r="R120" s="3"/>
      <c r="S120" s="181" t="n">
        <v>9.9</v>
      </c>
      <c r="T120" s="3"/>
    </row>
    <row r="121" s="179" customFormat="true" ht="15" hidden="false" customHeight="false" outlineLevel="0" collapsed="false">
      <c r="A121" s="137" t="s">
        <v>120</v>
      </c>
      <c r="B121" s="137" t="n">
        <v>31</v>
      </c>
      <c r="C121" s="137" t="n">
        <v>56</v>
      </c>
      <c r="D121" s="137" t="n">
        <v>116</v>
      </c>
      <c r="E121" s="137" t="n">
        <v>40</v>
      </c>
      <c r="F121" s="161" t="n">
        <v>4.194</v>
      </c>
      <c r="G121" s="139" t="n">
        <v>0.703</v>
      </c>
      <c r="H121" s="140" t="n">
        <v>0.7025</v>
      </c>
      <c r="I121" s="137" t="n">
        <v>1476</v>
      </c>
      <c r="J121" s="137" t="n">
        <v>132.47</v>
      </c>
      <c r="K121" s="162" t="n">
        <v>0.0027</v>
      </c>
      <c r="L121" s="162" t="n">
        <v>0.7083</v>
      </c>
      <c r="M121" s="137" t="n">
        <v>10.0277</v>
      </c>
      <c r="N121" s="143" t="n">
        <v>0.0098535</v>
      </c>
      <c r="O121" s="165" t="n">
        <v>0.14003</v>
      </c>
      <c r="P121" s="144" t="n">
        <f aca="false">(((G121-K121)*(N121*M121*5598)/(L121-K121))-(1000*0.0017))/(J121-2)</f>
        <v>4.19462049753773</v>
      </c>
      <c r="Q121" s="164" t="n">
        <f aca="false">(((H121-K121)*($N121*$M121*5598)/($L121-$K121))-(1000*0.0017))/($J121-2)</f>
        <v>4.19161632053301</v>
      </c>
      <c r="R121" s="3"/>
      <c r="S121" s="181" t="n">
        <v>10.5</v>
      </c>
      <c r="T121" s="3"/>
    </row>
    <row r="122" s="180" customFormat="true" ht="15" hidden="false" customHeight="false" outlineLevel="0" collapsed="false">
      <c r="A122" s="166" t="s">
        <v>120</v>
      </c>
      <c r="B122" s="166" t="n">
        <v>31</v>
      </c>
      <c r="C122" s="166" t="n">
        <v>56</v>
      </c>
      <c r="D122" s="166" t="n">
        <v>117</v>
      </c>
      <c r="E122" s="166" t="n">
        <v>30</v>
      </c>
      <c r="F122" s="168" t="n">
        <v>4.151</v>
      </c>
      <c r="G122" s="169" t="n">
        <v>0.706</v>
      </c>
      <c r="H122" s="170" t="n">
        <v>0.7056</v>
      </c>
      <c r="I122" s="166" t="n">
        <v>1477</v>
      </c>
      <c r="J122" s="166" t="n">
        <v>134.4</v>
      </c>
      <c r="K122" s="171" t="n">
        <v>0.0027</v>
      </c>
      <c r="L122" s="171" t="n">
        <v>0.7083</v>
      </c>
      <c r="M122" s="166" t="n">
        <v>10.0277</v>
      </c>
      <c r="N122" s="172" t="n">
        <v>0.0098535</v>
      </c>
      <c r="O122" s="178" t="n">
        <v>0.14003</v>
      </c>
      <c r="P122" s="174" t="n">
        <f aca="false">(((G122-K122)*(N122*M122*5598)/(L122-K122))-(1000*0.0017))/(J122-2)</f>
        <v>4.15123765979297</v>
      </c>
      <c r="Q122" s="175" t="n">
        <f aca="false">(((H122-K122)*($N122*$M122*5598)/($L122-$K122))-(1000*0.0017))/($J122-2)</f>
        <v>4.14886935179413</v>
      </c>
      <c r="R122" s="176"/>
      <c r="S122" s="182" t="n">
        <v>10.5</v>
      </c>
      <c r="T122" s="176"/>
    </row>
    <row r="123" s="180" customFormat="true" ht="15" hidden="false" customHeight="false" outlineLevel="0" collapsed="false">
      <c r="A123" s="166" t="s">
        <v>120</v>
      </c>
      <c r="B123" s="166" t="n">
        <v>31</v>
      </c>
      <c r="C123" s="166" t="n">
        <v>56</v>
      </c>
      <c r="D123" s="166" t="n">
        <v>117</v>
      </c>
      <c r="E123" s="166" t="n">
        <v>30</v>
      </c>
      <c r="F123" s="168" t="n">
        <v>4.159</v>
      </c>
      <c r="G123" s="169" t="n">
        <v>0.746</v>
      </c>
      <c r="H123" s="170" t="n">
        <v>0.746</v>
      </c>
      <c r="I123" s="166" t="n">
        <v>1478</v>
      </c>
      <c r="J123" s="166" t="n">
        <v>141.68</v>
      </c>
      <c r="K123" s="171" t="n">
        <v>0.0027</v>
      </c>
      <c r="L123" s="171" t="n">
        <v>0.7083</v>
      </c>
      <c r="M123" s="166" t="n">
        <v>10.0277</v>
      </c>
      <c r="N123" s="172" t="n">
        <v>0.0098535</v>
      </c>
      <c r="O123" s="178" t="n">
        <v>0.14003</v>
      </c>
      <c r="P123" s="174" t="n">
        <f aca="false">(((G123-K123)*(N123*M123*5598)/(L123-K123))-(1000*0.0017))/(J123-2)</f>
        <v>4.15936615164039</v>
      </c>
      <c r="Q123" s="175" t="n">
        <f aca="false">(((H123-K123)*($N123*$M123*5598)/($L123-$K123))-(1000*0.0017))/($J123-2)</f>
        <v>4.15936615164039</v>
      </c>
      <c r="R123" s="176"/>
      <c r="S123" s="182" t="n">
        <v>10.5</v>
      </c>
      <c r="T123" s="176"/>
    </row>
    <row r="124" s="179" customFormat="true" ht="15" hidden="false" customHeight="false" outlineLevel="0" collapsed="false">
      <c r="A124" s="137" t="s">
        <v>120</v>
      </c>
      <c r="B124" s="137" t="n">
        <v>31</v>
      </c>
      <c r="C124" s="137" t="n">
        <v>56</v>
      </c>
      <c r="D124" s="137" t="n">
        <v>118</v>
      </c>
      <c r="E124" s="137" t="n">
        <v>20</v>
      </c>
      <c r="F124" s="161" t="n">
        <v>4.218</v>
      </c>
      <c r="G124" s="139" t="n">
        <v>0.703</v>
      </c>
      <c r="H124" s="140" t="n">
        <v>0.7027</v>
      </c>
      <c r="I124" s="137" t="n">
        <v>1481</v>
      </c>
      <c r="J124" s="137" t="n">
        <v>131.76</v>
      </c>
      <c r="K124" s="162" t="n">
        <v>0.0027</v>
      </c>
      <c r="L124" s="162" t="n">
        <v>0.7083</v>
      </c>
      <c r="M124" s="137" t="n">
        <v>10.0277</v>
      </c>
      <c r="N124" s="143" t="n">
        <v>0.0098535</v>
      </c>
      <c r="O124" s="165" t="n">
        <v>0.14003</v>
      </c>
      <c r="P124" s="144" t="n">
        <f aca="false">(((G124-K124)*(N124*M124*5598)/(L124-K124))-(1000*0.0017))/(J124-2)</f>
        <v>4.21757195063</v>
      </c>
      <c r="Q124" s="164" t="n">
        <f aca="false">(((H124-K124)*($N124*$M124*5598)/($L124-$K124))-(1000*0.0017))/($J124-2)</f>
        <v>4.21575958176221</v>
      </c>
      <c r="R124" s="3"/>
      <c r="S124" s="181" t="n">
        <v>10.5</v>
      </c>
      <c r="T124" s="3"/>
    </row>
    <row r="125" s="179" customFormat="true" ht="15" hidden="false" customHeight="false" outlineLevel="0" collapsed="false">
      <c r="A125" s="137" t="s">
        <v>120</v>
      </c>
      <c r="B125" s="137" t="n">
        <v>31</v>
      </c>
      <c r="C125" s="137" t="n">
        <v>56</v>
      </c>
      <c r="D125" s="137" t="n">
        <v>119</v>
      </c>
      <c r="E125" s="137" t="n">
        <v>10</v>
      </c>
      <c r="F125" s="161" t="n">
        <v>4.28</v>
      </c>
      <c r="G125" s="139" t="n">
        <v>0.717</v>
      </c>
      <c r="H125" s="140" t="n">
        <v>0.7164</v>
      </c>
      <c r="I125" s="137" t="n">
        <v>1483</v>
      </c>
      <c r="J125" s="137" t="n">
        <v>132.43</v>
      </c>
      <c r="K125" s="162" t="n">
        <v>0.0027</v>
      </c>
      <c r="L125" s="162" t="n">
        <v>0.7083</v>
      </c>
      <c r="M125" s="137" t="n">
        <v>10.0277</v>
      </c>
      <c r="N125" s="143" t="n">
        <v>0.0098535</v>
      </c>
      <c r="O125" s="165" t="n">
        <v>0.14003</v>
      </c>
      <c r="P125" s="144" t="n">
        <f aca="false">(((G125-K125)*(N125*M125*5598)/(L125-K125))-(1000*0.0017))/(J125-2)</f>
        <v>4.28004964793635</v>
      </c>
      <c r="Q125" s="164" t="n">
        <f aca="false">(((H125-K125)*($N125*$M125*5598)/($L125-$K125))-(1000*0.0017))/($J125-2)</f>
        <v>4.276443529953</v>
      </c>
      <c r="R125" s="3"/>
      <c r="S125" s="181" t="n">
        <v>10.6</v>
      </c>
      <c r="T125" s="3"/>
    </row>
    <row r="126" s="179" customFormat="true" ht="15" hidden="false" customHeight="false" outlineLevel="0" collapsed="false">
      <c r="A126" s="137" t="s">
        <v>120</v>
      </c>
      <c r="B126" s="137" t="n">
        <v>31</v>
      </c>
      <c r="C126" s="137" t="n">
        <v>56</v>
      </c>
      <c r="D126" s="137" t="n">
        <v>120</v>
      </c>
      <c r="E126" s="137" t="n">
        <v>5</v>
      </c>
      <c r="F126" s="161" t="n">
        <v>4.3</v>
      </c>
      <c r="G126" s="139" t="n">
        <v>0.724</v>
      </c>
      <c r="H126" s="140" t="n">
        <v>0.7235</v>
      </c>
      <c r="I126" s="137" t="n">
        <v>1485</v>
      </c>
      <c r="J126" s="137" t="n">
        <v>133.1</v>
      </c>
      <c r="K126" s="162" t="n">
        <v>0.0027</v>
      </c>
      <c r="L126" s="162" t="n">
        <v>0.7083</v>
      </c>
      <c r="M126" s="137" t="n">
        <v>10.0277</v>
      </c>
      <c r="N126" s="143" t="n">
        <v>0.0098535</v>
      </c>
      <c r="O126" s="165" t="n">
        <v>0.14003</v>
      </c>
      <c r="P126" s="144" t="n">
        <f aca="false">(((G126-K126)*(N126*M126*5598)/(L126-K126))-(1000*0.0017))/(J126-2)</f>
        <v>4.30003238149224</v>
      </c>
      <c r="Q126" s="164" t="n">
        <f aca="false">(((H126-K126)*($N126*$M126*5598)/($L126-$K126))-(1000*0.0017))/($J126-2)</f>
        <v>4.29704264103605</v>
      </c>
      <c r="R126" s="3"/>
      <c r="S126" s="181" t="n">
        <v>10.6</v>
      </c>
      <c r="T126" s="3"/>
    </row>
    <row r="127" s="179" customFormat="true" ht="15" hidden="false" customHeight="false" outlineLevel="0" collapsed="false">
      <c r="A127" s="137" t="s">
        <v>120</v>
      </c>
      <c r="B127" s="137" t="n">
        <v>31</v>
      </c>
      <c r="C127" s="137" t="n">
        <v>56</v>
      </c>
      <c r="D127" s="137" t="n">
        <v>121</v>
      </c>
      <c r="E127" s="137" t="n">
        <v>0</v>
      </c>
      <c r="F127" s="161" t="n">
        <v>4.335</v>
      </c>
      <c r="G127" s="139" t="n">
        <v>0.719</v>
      </c>
      <c r="H127" s="140" t="n">
        <v>0.719</v>
      </c>
      <c r="I127" s="137" t="n">
        <v>1487</v>
      </c>
      <c r="J127" s="137" t="n">
        <v>131.14</v>
      </c>
      <c r="K127" s="162" t="n">
        <v>0.0027</v>
      </c>
      <c r="L127" s="162" t="n">
        <v>0.7083</v>
      </c>
      <c r="M127" s="137" t="n">
        <v>10.0277</v>
      </c>
      <c r="N127" s="143" t="n">
        <v>0.0098535</v>
      </c>
      <c r="O127" s="165" t="n">
        <v>0.14003</v>
      </c>
      <c r="P127" s="144" t="n">
        <f aca="false">(((G127-K127)*(N127*M127*5598)/(L127-K127))-(1000*0.0017))/(J127-2)</f>
        <v>4.33494421151901</v>
      </c>
      <c r="Q127" s="164" t="n">
        <f aca="false">(((H127-K127)*($N127*$M127*5598)/($L127-$K127))-(1000*0.0017))/($J127-2)</f>
        <v>4.33494421151901</v>
      </c>
      <c r="R127" s="3" t="n">
        <v>2</v>
      </c>
      <c r="S127" s="181" t="n">
        <v>10.7</v>
      </c>
      <c r="T127" s="3" t="s">
        <v>122</v>
      </c>
    </row>
    <row r="128" s="179" customFormat="true" ht="15" hidden="false" customHeight="false" outlineLevel="0" collapsed="false">
      <c r="A128" s="137" t="s">
        <v>123</v>
      </c>
      <c r="B128" s="137" t="n">
        <v>39</v>
      </c>
      <c r="C128" s="137" t="n">
        <v>46</v>
      </c>
      <c r="D128" s="137" t="n">
        <v>122</v>
      </c>
      <c r="E128" s="137" t="n">
        <v>176</v>
      </c>
      <c r="F128" s="161" t="n">
        <v>3.208</v>
      </c>
      <c r="G128" s="139" t="n">
        <v>0.54</v>
      </c>
      <c r="H128" s="140" t="n">
        <v>0.54</v>
      </c>
      <c r="I128" s="137" t="n">
        <v>396</v>
      </c>
      <c r="J128" s="137" t="n">
        <v>132.76</v>
      </c>
      <c r="K128" s="162" t="n">
        <v>0.0027</v>
      </c>
      <c r="L128" s="162" t="n">
        <v>0.7083</v>
      </c>
      <c r="M128" s="137" t="n">
        <v>10.0277</v>
      </c>
      <c r="N128" s="143" t="n">
        <v>0.0098535</v>
      </c>
      <c r="O128" s="165" t="n">
        <v>0.14003</v>
      </c>
      <c r="P128" s="144" t="n">
        <f aca="false">(((G128-K128)*(N128*M128*5598)/(L128-K128))-(1000*0.0017))/(J128-2)</f>
        <v>3.20812798143732</v>
      </c>
      <c r="Q128" s="164" t="n">
        <f aca="false">(((H128-K128)*($N128*$M128*5598)/($L128-$K128))-(1000*0.0017))/($J128-2)</f>
        <v>3.20812798143732</v>
      </c>
      <c r="R128" s="3"/>
      <c r="S128" s="181" t="n">
        <v>9.9</v>
      </c>
      <c r="T128" s="3"/>
    </row>
    <row r="129" s="179" customFormat="true" ht="15" hidden="false" customHeight="false" outlineLevel="0" collapsed="false">
      <c r="A129" s="137" t="s">
        <v>123</v>
      </c>
      <c r="B129" s="137" t="n">
        <v>39</v>
      </c>
      <c r="C129" s="137" t="n">
        <v>46</v>
      </c>
      <c r="D129" s="137" t="n">
        <v>123</v>
      </c>
      <c r="E129" s="137" t="n">
        <v>150</v>
      </c>
      <c r="F129" s="161" t="n">
        <v>3.262</v>
      </c>
      <c r="G129" s="139" t="n">
        <v>0.562</v>
      </c>
      <c r="H129" s="140" t="n">
        <v>0.562</v>
      </c>
      <c r="I129" s="137" t="n">
        <v>3075</v>
      </c>
      <c r="J129" s="137" t="n">
        <v>135.9</v>
      </c>
      <c r="K129" s="162" t="n">
        <v>0.0027</v>
      </c>
      <c r="L129" s="162" t="n">
        <v>0.7083</v>
      </c>
      <c r="M129" s="137" t="n">
        <v>10.0277</v>
      </c>
      <c r="N129" s="143" t="n">
        <v>0.0098535</v>
      </c>
      <c r="O129" s="165" t="n">
        <v>0.14003</v>
      </c>
      <c r="P129" s="144" t="n">
        <f aca="false">(((G129-K129)*(N129*M129*5598)/(L129-K129))-(1000*0.0017))/(J129-2)</f>
        <v>3.26169405302645</v>
      </c>
      <c r="Q129" s="164" t="n">
        <f aca="false">(((H129-K129)*($N129*$M129*5598)/($L129-$K129))-(1000*0.0017))/($J129-2)</f>
        <v>3.26169405302645</v>
      </c>
      <c r="R129" s="3"/>
      <c r="S129" s="181" t="n">
        <v>9.9</v>
      </c>
      <c r="T129" s="3"/>
    </row>
    <row r="130" s="179" customFormat="true" ht="15" hidden="false" customHeight="false" outlineLevel="0" collapsed="false">
      <c r="A130" s="137" t="s">
        <v>123</v>
      </c>
      <c r="B130" s="137" t="n">
        <v>39</v>
      </c>
      <c r="C130" s="137" t="n">
        <v>46</v>
      </c>
      <c r="D130" s="137" t="n">
        <v>124</v>
      </c>
      <c r="E130" s="137" t="n">
        <v>125</v>
      </c>
      <c r="F130" s="161" t="n">
        <v>3.238</v>
      </c>
      <c r="G130" s="139" t="n">
        <v>0.594</v>
      </c>
      <c r="H130" s="140" t="n">
        <v>0.594</v>
      </c>
      <c r="I130" s="137" t="n">
        <v>3084</v>
      </c>
      <c r="J130" s="137" t="n">
        <v>144.61</v>
      </c>
      <c r="K130" s="162" t="n">
        <v>0.0027</v>
      </c>
      <c r="L130" s="162" t="n">
        <v>0.7083</v>
      </c>
      <c r="M130" s="137" t="n">
        <v>10.0277</v>
      </c>
      <c r="N130" s="143" t="n">
        <v>0.0098535</v>
      </c>
      <c r="O130" s="165" t="n">
        <v>0.14003</v>
      </c>
      <c r="P130" s="144" t="n">
        <f aca="false">(((G130-K130)*(N130*M130*5598)/(L130-K130))-(1000*0.0017))/(J130-2)</f>
        <v>3.23838406860581</v>
      </c>
      <c r="Q130" s="164" t="n">
        <f aca="false">(((H130-K130)*($N130*$M130*5598)/($L130-$K130))-(1000*0.0017))/($J130-2)</f>
        <v>3.23838406860581</v>
      </c>
      <c r="R130" s="3"/>
      <c r="S130" s="181" t="n">
        <v>9.8</v>
      </c>
      <c r="T130" s="3"/>
    </row>
    <row r="131" s="179" customFormat="true" ht="15" hidden="false" customHeight="false" outlineLevel="0" collapsed="false">
      <c r="A131" s="137" t="s">
        <v>123</v>
      </c>
      <c r="B131" s="137" t="n">
        <v>39</v>
      </c>
      <c r="C131" s="137" t="n">
        <v>46</v>
      </c>
      <c r="D131" s="137" t="n">
        <v>125</v>
      </c>
      <c r="E131" s="137" t="n">
        <v>100</v>
      </c>
      <c r="F131" s="161" t="n">
        <v>3.273</v>
      </c>
      <c r="G131" s="139" t="n">
        <v>0.556</v>
      </c>
      <c r="H131" s="140" t="n">
        <v>0.5558</v>
      </c>
      <c r="I131" s="137" t="n">
        <v>3090</v>
      </c>
      <c r="J131" s="137" t="n">
        <v>133.98</v>
      </c>
      <c r="K131" s="162" t="n">
        <v>0.0027</v>
      </c>
      <c r="L131" s="162" t="n">
        <v>0.7083</v>
      </c>
      <c r="M131" s="137" t="n">
        <v>10.0277</v>
      </c>
      <c r="N131" s="143" t="n">
        <v>0.0098535</v>
      </c>
      <c r="O131" s="165" t="n">
        <v>0.14003</v>
      </c>
      <c r="P131" s="144" t="n">
        <f aca="false">(((G131-K131)*(N131*M131*5598)/(L131-K131))-(1000*0.0017))/(J131-2)</f>
        <v>3.27350639501865</v>
      </c>
      <c r="Q131" s="164" t="n">
        <f aca="false">(((H131-K131)*($N131*$M131*5598)/($L131-$K131))-(1000*0.0017))/($J131-2)</f>
        <v>3.27231847268554</v>
      </c>
      <c r="R131" s="3"/>
      <c r="S131" s="181" t="n">
        <v>9.7</v>
      </c>
      <c r="T131" s="3"/>
    </row>
    <row r="132" s="179" customFormat="true" ht="15" hidden="false" customHeight="false" outlineLevel="0" collapsed="false">
      <c r="A132" s="137" t="s">
        <v>123</v>
      </c>
      <c r="B132" s="137" t="n">
        <v>39</v>
      </c>
      <c r="C132" s="137" t="n">
        <v>46</v>
      </c>
      <c r="D132" s="137" t="n">
        <v>126</v>
      </c>
      <c r="E132" s="137" t="n">
        <v>75</v>
      </c>
      <c r="F132" s="161" t="n">
        <v>3.636</v>
      </c>
      <c r="G132" s="139" t="n">
        <v>0.645</v>
      </c>
      <c r="H132" s="140" t="n">
        <v>0.6445</v>
      </c>
      <c r="I132" s="137" t="n">
        <v>3094</v>
      </c>
      <c r="J132" s="137" t="n">
        <v>140</v>
      </c>
      <c r="K132" s="162" t="n">
        <v>0.0027</v>
      </c>
      <c r="L132" s="162" t="n">
        <v>0.7083</v>
      </c>
      <c r="M132" s="137" t="n">
        <v>10.0277</v>
      </c>
      <c r="N132" s="143" t="n">
        <v>0.0098535</v>
      </c>
      <c r="O132" s="165" t="n">
        <v>0.14003</v>
      </c>
      <c r="P132" s="144" t="n">
        <f aca="false">(((G132-K132)*(N132*M132*5598)/(L132-K132))-(1000*0.0017))/(J132-2)</f>
        <v>3.63627071994322</v>
      </c>
      <c r="Q132" s="164" t="n">
        <f aca="false">(((H132-K132)*($N132*$M132*5598)/($L132-$K132))-(1000*0.0017))/($J132-2)</f>
        <v>3.63343046650984</v>
      </c>
      <c r="R132" s="3"/>
      <c r="S132" s="181" t="n">
        <v>10.1</v>
      </c>
      <c r="T132" s="3"/>
    </row>
    <row r="133" s="180" customFormat="true" ht="15" hidden="false" customHeight="false" outlineLevel="0" collapsed="false">
      <c r="A133" s="166" t="s">
        <v>123</v>
      </c>
      <c r="B133" s="166" t="n">
        <v>39</v>
      </c>
      <c r="C133" s="166" t="n">
        <v>46</v>
      </c>
      <c r="D133" s="166" t="n">
        <v>127</v>
      </c>
      <c r="E133" s="166" t="n">
        <v>50</v>
      </c>
      <c r="F133" s="168" t="n">
        <v>3.937</v>
      </c>
      <c r="G133" s="169" t="n">
        <v>0.722</v>
      </c>
      <c r="H133" s="170" t="n">
        <v>0.7224</v>
      </c>
      <c r="I133" s="166" t="n">
        <v>3098</v>
      </c>
      <c r="J133" s="166" t="n">
        <v>144.79</v>
      </c>
      <c r="K133" s="171" t="n">
        <v>0.0027</v>
      </c>
      <c r="L133" s="171" t="n">
        <v>0.7083</v>
      </c>
      <c r="M133" s="166" t="n">
        <v>10.0277</v>
      </c>
      <c r="N133" s="172" t="n">
        <v>0.0098535</v>
      </c>
      <c r="O133" s="178" t="n">
        <v>0.14003</v>
      </c>
      <c r="P133" s="174" t="n">
        <f aca="false">(((G133-K133)*(N133*M133*5598)/(L133-K133))-(1000*0.0017))/(J133-2)</f>
        <v>3.93701537445483</v>
      </c>
      <c r="Q133" s="175" t="n">
        <f aca="false">(((H133-K133)*($N133*$M133*5598)/($L133-$K133))-(1000*0.0017))/($J133-2)</f>
        <v>3.93921135441873</v>
      </c>
      <c r="R133" s="176"/>
      <c r="S133" s="182" t="n">
        <v>10.4</v>
      </c>
      <c r="T133" s="176"/>
    </row>
    <row r="134" s="180" customFormat="true" ht="15" hidden="false" customHeight="false" outlineLevel="0" collapsed="false">
      <c r="A134" s="166" t="s">
        <v>123</v>
      </c>
      <c r="B134" s="166" t="n">
        <v>39</v>
      </c>
      <c r="C134" s="166" t="n">
        <v>46</v>
      </c>
      <c r="D134" s="166" t="n">
        <v>127</v>
      </c>
      <c r="E134" s="166" t="n">
        <v>50</v>
      </c>
      <c r="F134" s="168" t="n">
        <v>3.94</v>
      </c>
      <c r="G134" s="169" t="n">
        <v>0.715</v>
      </c>
      <c r="H134" s="170" t="n">
        <v>0.715</v>
      </c>
      <c r="I134" s="166" t="n">
        <v>3100</v>
      </c>
      <c r="J134" s="166" t="n">
        <v>143.28</v>
      </c>
      <c r="K134" s="171" t="n">
        <v>0.0027</v>
      </c>
      <c r="L134" s="171" t="n">
        <v>0.7083</v>
      </c>
      <c r="M134" s="166" t="n">
        <v>10.0277</v>
      </c>
      <c r="N134" s="172" t="n">
        <v>0.0098535</v>
      </c>
      <c r="O134" s="178" t="n">
        <v>0.14003</v>
      </c>
      <c r="P134" s="174" t="n">
        <f aca="false">(((G134-K134)*(N134*M134*5598)/(L134-K134))-(1000*0.0017))/(J134-2)</f>
        <v>3.94025379165565</v>
      </c>
      <c r="Q134" s="175" t="n">
        <f aca="false">(((H134-K134)*($N134*$M134*5598)/($L134-$K134))-(1000*0.0017))/($J134-2)</f>
        <v>3.94025379165565</v>
      </c>
      <c r="R134" s="176"/>
      <c r="S134" s="182" t="n">
        <v>10.3</v>
      </c>
      <c r="T134" s="176"/>
    </row>
    <row r="135" s="179" customFormat="true" ht="15" hidden="false" customHeight="false" outlineLevel="0" collapsed="false">
      <c r="A135" s="137" t="s">
        <v>123</v>
      </c>
      <c r="B135" s="137" t="n">
        <v>39</v>
      </c>
      <c r="C135" s="137" t="n">
        <v>46</v>
      </c>
      <c r="D135" s="137" t="n">
        <v>128</v>
      </c>
      <c r="E135" s="137" t="n">
        <v>40</v>
      </c>
      <c r="F135" s="161" t="n">
        <v>4.071</v>
      </c>
      <c r="G135" s="139" t="n">
        <v>0.738</v>
      </c>
      <c r="H135" s="140" t="n">
        <v>0.738</v>
      </c>
      <c r="I135" s="137" t="n">
        <v>3104</v>
      </c>
      <c r="J135" s="137" t="n">
        <v>143.16</v>
      </c>
      <c r="K135" s="162" t="n">
        <v>0.0027</v>
      </c>
      <c r="L135" s="162" t="n">
        <v>0.7083</v>
      </c>
      <c r="M135" s="137" t="n">
        <v>10.0277</v>
      </c>
      <c r="N135" s="143" t="n">
        <v>0.0098535</v>
      </c>
      <c r="O135" s="165" t="n">
        <v>0.14003</v>
      </c>
      <c r="P135" s="144" t="n">
        <f aca="false">(((G135-K135)*(N135*M135*5598)/(L135-K135))-(1000*0.0017))/(J135-2)</f>
        <v>4.07133029526935</v>
      </c>
      <c r="Q135" s="164" t="n">
        <f aca="false">(((H135-K135)*($N135*$M135*5598)/($L135-$K135))-(1000*0.0017))/($J135-2)</f>
        <v>4.07133029526935</v>
      </c>
      <c r="R135" s="3"/>
      <c r="S135" s="181" t="n">
        <v>10.6</v>
      </c>
      <c r="T135" s="3"/>
    </row>
    <row r="136" s="179" customFormat="true" ht="15" hidden="false" customHeight="false" outlineLevel="0" collapsed="false">
      <c r="A136" s="137" t="s">
        <v>123</v>
      </c>
      <c r="B136" s="137" t="n">
        <v>39</v>
      </c>
      <c r="C136" s="137" t="n">
        <v>46</v>
      </c>
      <c r="D136" s="137" t="n">
        <v>129</v>
      </c>
      <c r="E136" s="137" t="n">
        <v>30</v>
      </c>
      <c r="F136" s="161" t="n">
        <v>4.168</v>
      </c>
      <c r="G136" s="139" t="n">
        <v>0.747</v>
      </c>
      <c r="H136" s="140" t="n">
        <v>0.747</v>
      </c>
      <c r="I136" s="137" t="n">
        <v>3107</v>
      </c>
      <c r="J136" s="137" t="n">
        <v>141.59</v>
      </c>
      <c r="K136" s="162" t="n">
        <v>0.0027</v>
      </c>
      <c r="L136" s="162" t="n">
        <v>0.7083</v>
      </c>
      <c r="M136" s="137" t="n">
        <v>10.0277</v>
      </c>
      <c r="N136" s="143" t="n">
        <v>0.0098535</v>
      </c>
      <c r="O136" s="165" t="n">
        <v>0.14003</v>
      </c>
      <c r="P136" s="144" t="n">
        <f aca="false">(((G136-K136)*(N136*M136*5598)/(L136-K136))-(1000*0.0017))/(J136-2)</f>
        <v>4.16766368657313</v>
      </c>
      <c r="Q136" s="164" t="n">
        <f aca="false">(((H136-K136)*($N136*$M136*5598)/($L136-$K136))-(1000*0.0017))/($J136-2)</f>
        <v>4.16766368657313</v>
      </c>
      <c r="R136" s="3"/>
      <c r="S136" s="181" t="n">
        <v>10.7</v>
      </c>
      <c r="T136" s="3"/>
    </row>
    <row r="137" s="179" customFormat="true" ht="15" hidden="false" customHeight="false" outlineLevel="0" collapsed="false">
      <c r="A137" s="137" t="s">
        <v>123</v>
      </c>
      <c r="B137" s="137" t="n">
        <v>39</v>
      </c>
      <c r="C137" s="137" t="n">
        <v>46</v>
      </c>
      <c r="D137" s="137" t="n">
        <v>130</v>
      </c>
      <c r="E137" s="137" t="n">
        <v>20</v>
      </c>
      <c r="F137" s="161" t="n">
        <v>4.226</v>
      </c>
      <c r="G137" s="139" t="n">
        <v>0.754</v>
      </c>
      <c r="H137" s="140" t="n">
        <v>0.754</v>
      </c>
      <c r="I137" s="137" t="n">
        <v>3055</v>
      </c>
      <c r="J137" s="137" t="n">
        <v>140.98</v>
      </c>
      <c r="K137" s="162" t="n">
        <v>0.0027</v>
      </c>
      <c r="L137" s="162" t="n">
        <v>0.7083</v>
      </c>
      <c r="M137" s="137" t="n">
        <v>10.0277</v>
      </c>
      <c r="N137" s="143" t="n">
        <v>0.0098535</v>
      </c>
      <c r="O137" s="165" t="n">
        <v>0.14003</v>
      </c>
      <c r="P137" s="144" t="n">
        <f aca="false">(((G137-K137)*(N137*M137*5598)/(L137-K137))-(1000*0.0017))/(J137-2)</f>
        <v>4.22543922609036</v>
      </c>
      <c r="Q137" s="164" t="n">
        <f aca="false">(((H137-K137)*($N137*$M137*5598)/($L137-$K137))-(1000*0.0017))/($J137-2)</f>
        <v>4.22543922609036</v>
      </c>
      <c r="R137" s="3"/>
      <c r="S137" s="181" t="n">
        <v>10.9</v>
      </c>
      <c r="T137" s="3"/>
    </row>
    <row r="138" s="179" customFormat="true" ht="15" hidden="false" customHeight="false" outlineLevel="0" collapsed="false">
      <c r="A138" s="137" t="s">
        <v>123</v>
      </c>
      <c r="B138" s="137" t="n">
        <v>39</v>
      </c>
      <c r="C138" s="137" t="n">
        <v>46</v>
      </c>
      <c r="D138" s="137" t="n">
        <v>131</v>
      </c>
      <c r="E138" s="137" t="n">
        <v>10</v>
      </c>
      <c r="F138" s="161" t="n">
        <v>4.504</v>
      </c>
      <c r="G138" s="139" t="n">
        <v>0.804</v>
      </c>
      <c r="H138" s="140" t="n">
        <v>0.804</v>
      </c>
      <c r="I138" s="137" t="n">
        <v>3116</v>
      </c>
      <c r="J138" s="137" t="n">
        <v>141.08</v>
      </c>
      <c r="K138" s="162" t="n">
        <v>0.0027</v>
      </c>
      <c r="L138" s="162" t="n">
        <v>0.7083</v>
      </c>
      <c r="M138" s="137" t="n">
        <v>10.0277</v>
      </c>
      <c r="N138" s="143" t="n">
        <v>0.0098535</v>
      </c>
      <c r="O138" s="165" t="n">
        <v>0.14003</v>
      </c>
      <c r="P138" s="144" t="n">
        <f aca="false">(((G138-K138)*(N138*M138*5598)/(L138-K138))-(1000*0.0017))/(J138-2)</f>
        <v>4.50422088742245</v>
      </c>
      <c r="Q138" s="164" t="n">
        <f aca="false">(((H138-K138)*($N138*$M138*5598)/($L138-$K138))-(1000*0.0017))/($J138-2)</f>
        <v>4.50422088742245</v>
      </c>
      <c r="R138" s="3"/>
      <c r="S138" s="181" t="n">
        <v>11.3</v>
      </c>
      <c r="T138" s="3"/>
    </row>
    <row r="139" s="180" customFormat="true" ht="15" hidden="false" customHeight="false" outlineLevel="0" collapsed="false">
      <c r="A139" s="166" t="s">
        <v>123</v>
      </c>
      <c r="B139" s="166" t="n">
        <v>39</v>
      </c>
      <c r="C139" s="166" t="n">
        <v>46</v>
      </c>
      <c r="D139" s="166" t="n">
        <v>132</v>
      </c>
      <c r="E139" s="166" t="n">
        <v>5</v>
      </c>
      <c r="F139" s="168" t="n">
        <v>5.728</v>
      </c>
      <c r="G139" s="169" t="n">
        <v>1.019</v>
      </c>
      <c r="H139" s="170" t="n">
        <v>1.019</v>
      </c>
      <c r="I139" s="166" t="n">
        <v>3118</v>
      </c>
      <c r="J139" s="166" t="n">
        <v>140.8</v>
      </c>
      <c r="K139" s="171" t="n">
        <v>0.0027</v>
      </c>
      <c r="L139" s="171" t="n">
        <v>0.7083</v>
      </c>
      <c r="M139" s="166" t="n">
        <v>10.0277</v>
      </c>
      <c r="N139" s="172" t="n">
        <v>0.0098535</v>
      </c>
      <c r="O139" s="178" t="n">
        <v>0.14003</v>
      </c>
      <c r="P139" s="174" t="n">
        <f aca="false">(((G139-K139)*(N139*M139*5598)/(L139-K139))-(1000*0.0017))/(J139-2)</f>
        <v>5.72757694351312</v>
      </c>
      <c r="Q139" s="175" t="n">
        <f aca="false">(((H139-K139)*($N139*$M139*5598)/($L139-$K139))-(1000*0.0017))/($J139-2)</f>
        <v>5.72757694351312</v>
      </c>
      <c r="R139" s="176"/>
      <c r="S139" s="182" t="n">
        <v>12.7</v>
      </c>
      <c r="T139" s="176"/>
    </row>
    <row r="140" s="180" customFormat="true" ht="15" hidden="false" customHeight="false" outlineLevel="0" collapsed="false">
      <c r="A140" s="166" t="s">
        <v>123</v>
      </c>
      <c r="B140" s="166" t="n">
        <v>39</v>
      </c>
      <c r="C140" s="166" t="n">
        <v>46</v>
      </c>
      <c r="D140" s="166" t="n">
        <v>132</v>
      </c>
      <c r="E140" s="166" t="n">
        <v>5</v>
      </c>
      <c r="F140" s="168" t="n">
        <v>5.738</v>
      </c>
      <c r="G140" s="169" t="n">
        <v>1.016</v>
      </c>
      <c r="H140" s="170" t="n">
        <v>1.015</v>
      </c>
      <c r="I140" s="166" t="n">
        <v>3119</v>
      </c>
      <c r="J140" s="166" t="n">
        <v>140.14</v>
      </c>
      <c r="K140" s="171" t="n">
        <v>0.0027</v>
      </c>
      <c r="L140" s="171" t="n">
        <v>0.7083</v>
      </c>
      <c r="M140" s="166" t="n">
        <v>10.0277</v>
      </c>
      <c r="N140" s="172" t="n">
        <v>0.0098535</v>
      </c>
      <c r="O140" s="178" t="n">
        <v>0.14003</v>
      </c>
      <c r="P140" s="174" t="n">
        <f aca="false">(((G140-K140)*(N140*M140*5598)/(L140-K140))-(1000*0.0017))/(J140-2)</f>
        <v>5.73791769159389</v>
      </c>
      <c r="Q140" s="175" t="n">
        <f aca="false">(((H140-K140)*($N140*$M140*5598)/($L140-$K140))-(1000*0.0017))/($J140-2)</f>
        <v>5.73224294171975</v>
      </c>
      <c r="R140" s="176" t="n">
        <v>2</v>
      </c>
      <c r="S140" s="182" t="n">
        <v>12.7</v>
      </c>
      <c r="T140" s="176" t="s">
        <v>77</v>
      </c>
    </row>
    <row r="141" s="179" customFormat="true" ht="15" hidden="false" customHeight="false" outlineLevel="0" collapsed="false">
      <c r="A141" s="137" t="s">
        <v>123</v>
      </c>
      <c r="B141" s="137" t="n">
        <v>39</v>
      </c>
      <c r="C141" s="137" t="n">
        <v>46</v>
      </c>
      <c r="D141" s="137" t="n">
        <v>133</v>
      </c>
      <c r="E141" s="137" t="n">
        <v>0</v>
      </c>
      <c r="F141" s="161" t="n">
        <v>7.2</v>
      </c>
      <c r="G141" s="139" t="n">
        <v>1.204</v>
      </c>
      <c r="H141" s="140" t="n">
        <v>1.2038</v>
      </c>
      <c r="I141" s="137" t="n">
        <v>3040</v>
      </c>
      <c r="J141" s="137" t="n">
        <v>132.56</v>
      </c>
      <c r="K141" s="162" t="n">
        <v>0.0027</v>
      </c>
      <c r="L141" s="162" t="n">
        <v>0.7083</v>
      </c>
      <c r="M141" s="137" t="n">
        <v>10.0277</v>
      </c>
      <c r="N141" s="143" t="n">
        <v>0.0098535</v>
      </c>
      <c r="O141" s="165" t="n">
        <v>0.14003</v>
      </c>
      <c r="P141" s="144" t="n">
        <f aca="false">(((G141-K141)*(N141*M141*5598)/(L141-K141))-(1000*0.0017))/(J141-2)</f>
        <v>7.19983930811981</v>
      </c>
      <c r="Q141" s="164" t="n">
        <f aca="false">(((H141-K141)*($N141*$M141*5598)/($L141-$K141))-(1000*0.0017))/($J141-2)</f>
        <v>7.19863846567555</v>
      </c>
      <c r="R141" s="3"/>
      <c r="S141" s="181" t="n">
        <v>14.9</v>
      </c>
      <c r="T141" s="3"/>
    </row>
    <row r="142" s="179" customFormat="true" ht="15" hidden="false" customHeight="false" outlineLevel="0" collapsed="false">
      <c r="A142" s="137" t="s">
        <v>124</v>
      </c>
      <c r="B142" s="137" t="n">
        <v>43</v>
      </c>
      <c r="C142" s="137" t="n">
        <v>42</v>
      </c>
      <c r="D142" s="137" t="n">
        <v>134</v>
      </c>
      <c r="E142" s="137" t="n">
        <v>316</v>
      </c>
      <c r="F142" s="161" t="n">
        <v>2.888</v>
      </c>
      <c r="G142" s="139" t="n">
        <v>0.53</v>
      </c>
      <c r="H142" s="140" t="n">
        <v>0.53</v>
      </c>
      <c r="I142" s="137" t="n">
        <v>1015</v>
      </c>
      <c r="J142" s="137" t="n">
        <v>144.56</v>
      </c>
      <c r="K142" s="162" t="n">
        <v>0.0027</v>
      </c>
      <c r="L142" s="162" t="n">
        <v>0.7083</v>
      </c>
      <c r="M142" s="137" t="n">
        <v>10.0277</v>
      </c>
      <c r="N142" s="143" t="n">
        <v>0.0098535</v>
      </c>
      <c r="O142" s="165" t="n">
        <v>0.14003</v>
      </c>
      <c r="P142" s="144" t="n">
        <f aca="false">(((G142-K142)*(N142*M142*5598)/(L142-K142))-(1000*0.0017))/(J142-2)</f>
        <v>2.88759620774838</v>
      </c>
      <c r="Q142" s="164" t="n">
        <f aca="false">(((H142-K142)*($N142*$M142*5598)/($L142-$K142))-(1000*0.0017))/($J142-2)</f>
        <v>2.88759620774838</v>
      </c>
      <c r="R142" s="3"/>
      <c r="S142" s="181" t="n">
        <v>9.4</v>
      </c>
      <c r="T142" s="3"/>
    </row>
    <row r="143" s="179" customFormat="true" ht="15" hidden="false" customHeight="false" outlineLevel="0" collapsed="false">
      <c r="A143" s="137" t="s">
        <v>124</v>
      </c>
      <c r="B143" s="137" t="n">
        <v>43</v>
      </c>
      <c r="C143" s="137" t="n">
        <v>42</v>
      </c>
      <c r="D143" s="137" t="n">
        <v>135</v>
      </c>
      <c r="E143" s="137" t="n">
        <v>300</v>
      </c>
      <c r="F143" s="161" t="n">
        <v>2.919</v>
      </c>
      <c r="G143" s="139" t="n">
        <v>0.504</v>
      </c>
      <c r="H143" s="140" t="n">
        <v>0.504</v>
      </c>
      <c r="I143" s="137" t="n">
        <v>1322</v>
      </c>
      <c r="J143" s="137" t="n">
        <v>136.03</v>
      </c>
      <c r="K143" s="162" t="n">
        <v>0.0027</v>
      </c>
      <c r="L143" s="162" t="n">
        <v>0.7083</v>
      </c>
      <c r="M143" s="137" t="n">
        <v>10.0277</v>
      </c>
      <c r="N143" s="143" t="n">
        <v>0.0098535</v>
      </c>
      <c r="O143" s="165" t="n">
        <v>0.14003</v>
      </c>
      <c r="P143" s="144" t="n">
        <f aca="false">(((G143-K143)*(N143*M143*5598)/(L143-K143))-(1000*0.0017))/(J143-2)</f>
        <v>2.91930207221262</v>
      </c>
      <c r="Q143" s="164" t="n">
        <f aca="false">(((H143-K143)*($N143*$M143*5598)/($L143-$K143))-(1000*0.0017))/($J143-2)</f>
        <v>2.91930207221262</v>
      </c>
      <c r="R143" s="137"/>
      <c r="S143" s="181" t="n">
        <v>9.4</v>
      </c>
      <c r="T143" s="3"/>
    </row>
    <row r="144" s="179" customFormat="true" ht="15" hidden="false" customHeight="false" outlineLevel="0" collapsed="false">
      <c r="A144" s="137" t="s">
        <v>124</v>
      </c>
      <c r="B144" s="137" t="n">
        <v>43</v>
      </c>
      <c r="C144" s="137" t="n">
        <v>42</v>
      </c>
      <c r="D144" s="137" t="n">
        <v>136</v>
      </c>
      <c r="E144" s="137" t="n">
        <v>250</v>
      </c>
      <c r="F144" s="161" t="n">
        <v>3.024</v>
      </c>
      <c r="G144" s="139" t="n">
        <v>0.553</v>
      </c>
      <c r="H144" s="140" t="n">
        <v>0.553</v>
      </c>
      <c r="I144" s="137" t="n">
        <v>1218</v>
      </c>
      <c r="J144" s="137" t="n">
        <v>144.11</v>
      </c>
      <c r="K144" s="162" t="n">
        <v>0.0027</v>
      </c>
      <c r="L144" s="162" t="n">
        <v>0.7083</v>
      </c>
      <c r="M144" s="137" t="n">
        <v>10.0277</v>
      </c>
      <c r="N144" s="143" t="n">
        <v>0.0098535</v>
      </c>
      <c r="O144" s="165" t="n">
        <v>0.14003</v>
      </c>
      <c r="P144" s="144" t="n">
        <f aca="false">(((G144-K144)*(N144*M144*5598)/(L144-K144))-(1000*0.0017))/(J144-2)</f>
        <v>3.02361300521934</v>
      </c>
      <c r="Q144" s="164" t="n">
        <f aca="false">(((H144-K144)*($N144*$M144*5598)/($L144-$K144))-(1000*0.0017))/($J144-2)</f>
        <v>3.02361300521934</v>
      </c>
      <c r="R144" s="3"/>
      <c r="S144" s="181" t="n">
        <v>9.4</v>
      </c>
      <c r="T144" s="3"/>
    </row>
    <row r="145" s="180" customFormat="true" ht="15" hidden="false" customHeight="false" outlineLevel="0" collapsed="false">
      <c r="A145" s="166" t="s">
        <v>124</v>
      </c>
      <c r="B145" s="166" t="n">
        <v>43</v>
      </c>
      <c r="C145" s="166" t="n">
        <v>42</v>
      </c>
      <c r="D145" s="166" t="n">
        <v>137</v>
      </c>
      <c r="E145" s="166" t="n">
        <v>200</v>
      </c>
      <c r="F145" s="168" t="n">
        <v>3.094</v>
      </c>
      <c r="G145" s="169" t="n">
        <v>0.527</v>
      </c>
      <c r="H145" s="170" t="n">
        <v>0.527</v>
      </c>
      <c r="I145" s="166" t="n">
        <v>1330</v>
      </c>
      <c r="J145" s="166" t="n">
        <v>134.29</v>
      </c>
      <c r="K145" s="171" t="n">
        <v>0.0027</v>
      </c>
      <c r="L145" s="171" t="n">
        <v>0.7083</v>
      </c>
      <c r="M145" s="166" t="n">
        <v>10.0277</v>
      </c>
      <c r="N145" s="172" t="n">
        <v>0.0098535</v>
      </c>
      <c r="O145" s="178" t="n">
        <v>0.14003</v>
      </c>
      <c r="P145" s="174" t="n">
        <f aca="false">(((G145-K145)*(N145*M145*5598)/(L145-K145))-(1000*0.0017))/(J145-2)</f>
        <v>3.09399036611814</v>
      </c>
      <c r="Q145" s="175" t="n">
        <f aca="false">(((H145-K145)*($N145*$M145*5598)/($L145-$K145))-(1000*0.0017))/($J145-2)</f>
        <v>3.09399036611814</v>
      </c>
      <c r="R145" s="176"/>
      <c r="S145" s="182" t="n">
        <v>9.4</v>
      </c>
      <c r="T145" s="176"/>
    </row>
    <row r="146" s="180" customFormat="true" ht="15" hidden="false" customHeight="false" outlineLevel="0" collapsed="false">
      <c r="A146" s="166" t="s">
        <v>124</v>
      </c>
      <c r="B146" s="166" t="n">
        <v>43</v>
      </c>
      <c r="C146" s="166" t="n">
        <v>42</v>
      </c>
      <c r="D146" s="166" t="n">
        <v>137</v>
      </c>
      <c r="E146" s="166" t="n">
        <v>200</v>
      </c>
      <c r="F146" s="168" t="n">
        <v>3.093</v>
      </c>
      <c r="G146" s="169" t="n">
        <v>0.535</v>
      </c>
      <c r="H146" s="170" t="n">
        <v>0.535</v>
      </c>
      <c r="I146" s="166" t="n">
        <v>1313</v>
      </c>
      <c r="J146" s="166" t="n">
        <v>136.36</v>
      </c>
      <c r="K146" s="171" t="n">
        <v>0.0027</v>
      </c>
      <c r="L146" s="171" t="n">
        <v>0.7083</v>
      </c>
      <c r="M146" s="166" t="n">
        <v>10.0277</v>
      </c>
      <c r="N146" s="172" t="n">
        <v>0.0098535</v>
      </c>
      <c r="O146" s="178" t="n">
        <v>0.14003</v>
      </c>
      <c r="P146" s="174" t="n">
        <f aca="false">(((G146-K146)*(N146*M146*5598)/(L146-K146))-(1000*0.0017))/(J146-2)</f>
        <v>3.09299840067488</v>
      </c>
      <c r="Q146" s="175" t="n">
        <f aca="false">(((H146-K146)*($N146*$M146*5598)/($L146-$K146))-(1000*0.0017))/($J146-2)</f>
        <v>3.09299840067488</v>
      </c>
      <c r="R146" s="166"/>
      <c r="S146" s="182" t="n">
        <v>9.3</v>
      </c>
      <c r="T146" s="176"/>
    </row>
    <row r="147" s="179" customFormat="true" ht="15" hidden="false" customHeight="false" outlineLevel="0" collapsed="false">
      <c r="A147" s="137" t="s">
        <v>124</v>
      </c>
      <c r="B147" s="137" t="n">
        <v>43</v>
      </c>
      <c r="C147" s="137" t="n">
        <v>42</v>
      </c>
      <c r="D147" s="137" t="n">
        <v>138</v>
      </c>
      <c r="E147" s="137" t="n">
        <v>175</v>
      </c>
      <c r="F147" s="161" t="n">
        <v>3.136</v>
      </c>
      <c r="G147" s="139" t="n">
        <v>0.532</v>
      </c>
      <c r="H147" s="140" t="n">
        <v>0.532</v>
      </c>
      <c r="I147" s="137" t="n">
        <v>1316</v>
      </c>
      <c r="J147" s="137" t="n">
        <v>133.78</v>
      </c>
      <c r="K147" s="162" t="n">
        <v>0.0027</v>
      </c>
      <c r="L147" s="162" t="n">
        <v>0.7083</v>
      </c>
      <c r="M147" s="137" t="n">
        <v>10.0277</v>
      </c>
      <c r="N147" s="143" t="n">
        <v>0.0098535</v>
      </c>
      <c r="O147" s="165" t="n">
        <v>0.14003</v>
      </c>
      <c r="P147" s="144" t="n">
        <f aca="false">(((G147-K147)*(N147*M147*5598)/(L147-K147))-(1000*0.0017))/(J147-2)</f>
        <v>3.13570750699527</v>
      </c>
      <c r="Q147" s="164" t="n">
        <f aca="false">(((H147-K147)*($N147*$M147*5598)/($L147-$K147))-(1000*0.0017))/($J147-2)</f>
        <v>3.13570750699527</v>
      </c>
      <c r="R147" s="137"/>
      <c r="S147" s="181" t="n">
        <v>9.3</v>
      </c>
      <c r="T147" s="3"/>
    </row>
    <row r="148" s="179" customFormat="true" ht="15" hidden="false" customHeight="false" outlineLevel="0" collapsed="false">
      <c r="A148" s="137" t="s">
        <v>124</v>
      </c>
      <c r="B148" s="137" t="n">
        <v>43</v>
      </c>
      <c r="C148" s="137" t="n">
        <v>42</v>
      </c>
      <c r="D148" s="137" t="n">
        <v>139</v>
      </c>
      <c r="E148" s="137" t="n">
        <v>150</v>
      </c>
      <c r="F148" s="161" t="n">
        <v>3.174</v>
      </c>
      <c r="G148" s="139" t="n">
        <v>0.574</v>
      </c>
      <c r="H148" s="140" t="n">
        <v>0.5736</v>
      </c>
      <c r="I148" s="137" t="n">
        <v>1268</v>
      </c>
      <c r="J148" s="137" t="n">
        <v>142.57</v>
      </c>
      <c r="K148" s="162" t="n">
        <v>0.0027</v>
      </c>
      <c r="L148" s="162" t="n">
        <v>0.7083</v>
      </c>
      <c r="M148" s="137" t="n">
        <v>10.0277</v>
      </c>
      <c r="N148" s="143" t="n">
        <v>0.0098535</v>
      </c>
      <c r="O148" s="165" t="n">
        <v>0.14003</v>
      </c>
      <c r="P148" s="144" t="n">
        <f aca="false">(((G148-K148)*(N148*M148*5598)/(L148-K148))-(1000*0.0017))/(J148-2)</f>
        <v>3.17384757111478</v>
      </c>
      <c r="Q148" s="164" t="n">
        <f aca="false">(((H148-K148)*($N148*$M148*5598)/($L148-$K148))-(1000*0.0017))/($J148-2)</f>
        <v>3.17161691038315</v>
      </c>
      <c r="R148" s="3"/>
      <c r="S148" s="181" t="n">
        <v>9.3</v>
      </c>
      <c r="T148" s="3"/>
    </row>
    <row r="149" s="179" customFormat="true" ht="15" hidden="false" customHeight="false" outlineLevel="0" collapsed="false">
      <c r="A149" s="137" t="s">
        <v>124</v>
      </c>
      <c r="B149" s="137" t="n">
        <v>43</v>
      </c>
      <c r="C149" s="137" t="n">
        <v>42</v>
      </c>
      <c r="D149" s="137" t="n">
        <v>140</v>
      </c>
      <c r="E149" s="137" t="n">
        <v>125</v>
      </c>
      <c r="F149" s="161" t="n">
        <v>3.196</v>
      </c>
      <c r="G149" s="139" t="n">
        <v>0.54</v>
      </c>
      <c r="H149" s="140" t="n">
        <v>0.5396</v>
      </c>
      <c r="I149" s="137" t="n">
        <v>1319</v>
      </c>
      <c r="J149" s="137" t="n">
        <v>133.27</v>
      </c>
      <c r="K149" s="162" t="n">
        <v>0.0027</v>
      </c>
      <c r="L149" s="162" t="n">
        <v>0.7083</v>
      </c>
      <c r="M149" s="137" t="n">
        <v>10.0277</v>
      </c>
      <c r="N149" s="143" t="n">
        <v>0.0098535</v>
      </c>
      <c r="O149" s="165" t="n">
        <v>0.14003</v>
      </c>
      <c r="P149" s="144" t="n">
        <f aca="false">(((G149-K149)*(N149*M149*5598)/(L149-K149))-(1000*0.0017))/(J149-2)</f>
        <v>3.19566401198099</v>
      </c>
      <c r="Q149" s="164" t="n">
        <f aca="false">(((H149-K149)*($N149*$M149*5598)/($L149-$K149))-(1000*0.0017))/($J149-2)</f>
        <v>3.19327531708463</v>
      </c>
      <c r="R149" s="3"/>
      <c r="S149" s="181" t="n">
        <v>9.4</v>
      </c>
      <c r="T149" s="3"/>
    </row>
    <row r="150" s="179" customFormat="true" ht="15" hidden="false" customHeight="false" outlineLevel="0" collapsed="false">
      <c r="A150" s="137" t="s">
        <v>124</v>
      </c>
      <c r="B150" s="137" t="n">
        <v>43</v>
      </c>
      <c r="C150" s="137" t="n">
        <v>42</v>
      </c>
      <c r="D150" s="137" t="n">
        <v>141</v>
      </c>
      <c r="E150" s="137" t="n">
        <v>100</v>
      </c>
      <c r="F150" s="161" t="n">
        <v>3.216</v>
      </c>
      <c r="G150" s="139" t="n">
        <v>0.542</v>
      </c>
      <c r="H150" s="140" t="n">
        <v>0.5417</v>
      </c>
      <c r="I150" s="137" t="n">
        <v>1312</v>
      </c>
      <c r="J150" s="137" t="n">
        <v>132.94</v>
      </c>
      <c r="K150" s="162" t="n">
        <v>0.0027</v>
      </c>
      <c r="L150" s="162" t="n">
        <v>0.7083</v>
      </c>
      <c r="M150" s="137" t="n">
        <v>10.0277</v>
      </c>
      <c r="N150" s="143" t="n">
        <v>0.0098535</v>
      </c>
      <c r="O150" s="165" t="n">
        <v>0.14003</v>
      </c>
      <c r="P150" s="144" t="n">
        <f aca="false">(((G150-K150)*(N150*M150*5598)/(L150-K150))-(1000*0.0017))/(J150-2)</f>
        <v>3.21569142162801</v>
      </c>
      <c r="Q150" s="164" t="n">
        <f aca="false">(((H150-K150)*($N150*$M150*5598)/($L150-$K150))-(1000*0.0017))/($J150-2)</f>
        <v>3.21389538539551</v>
      </c>
      <c r="R150" s="3"/>
      <c r="S150" s="181" t="n">
        <v>9.6</v>
      </c>
      <c r="T150" s="3"/>
    </row>
    <row r="151" s="179" customFormat="true" ht="15" hidden="false" customHeight="false" outlineLevel="0" collapsed="false">
      <c r="A151" s="137" t="s">
        <v>124</v>
      </c>
      <c r="B151" s="137" t="n">
        <v>43</v>
      </c>
      <c r="C151" s="137" t="n">
        <v>42</v>
      </c>
      <c r="D151" s="137" t="n">
        <v>142</v>
      </c>
      <c r="E151" s="137" t="n">
        <v>75</v>
      </c>
      <c r="F151" s="161" t="n">
        <v>3.266</v>
      </c>
      <c r="G151" s="139" t="n">
        <v>0.557</v>
      </c>
      <c r="H151" s="140" t="n">
        <v>0.5568</v>
      </c>
      <c r="I151" s="137" t="n">
        <v>1309</v>
      </c>
      <c r="J151" s="137" t="n">
        <v>134.52</v>
      </c>
      <c r="K151" s="162" t="n">
        <v>0.0027</v>
      </c>
      <c r="L151" s="162" t="n">
        <v>0.7083</v>
      </c>
      <c r="M151" s="137" t="n">
        <v>10.0277</v>
      </c>
      <c r="N151" s="143" t="n">
        <v>0.0098535</v>
      </c>
      <c r="O151" s="165" t="n">
        <v>0.14003</v>
      </c>
      <c r="P151" s="144" t="n">
        <f aca="false">(((G151-K151)*(N151*M151*5598)/(L151-K151))-(1000*0.0017))/(J151-2)</f>
        <v>3.26608273439612</v>
      </c>
      <c r="Q151" s="164" t="n">
        <f aca="false">(((H151-K151)*($N151*$M151*5598)/($L151-$K151))-(1000*0.0017))/($J151-2)</f>
        <v>3.26489965267621</v>
      </c>
      <c r="R151" s="3"/>
      <c r="S151" s="181" t="n">
        <v>9.9</v>
      </c>
      <c r="T151" s="3"/>
    </row>
    <row r="152" s="179" customFormat="true" ht="15" hidden="false" customHeight="false" outlineLevel="0" collapsed="false">
      <c r="A152" s="137" t="s">
        <v>124</v>
      </c>
      <c r="B152" s="137" t="n">
        <v>43</v>
      </c>
      <c r="C152" s="137" t="n">
        <v>42</v>
      </c>
      <c r="D152" s="137" t="n">
        <v>143</v>
      </c>
      <c r="E152" s="137" t="n">
        <v>50</v>
      </c>
      <c r="F152" s="161" t="n">
        <v>3.553</v>
      </c>
      <c r="G152" s="139" t="n">
        <v>0.619</v>
      </c>
      <c r="H152" s="140" t="n">
        <v>0.6188</v>
      </c>
      <c r="I152" s="137" t="n">
        <v>1209</v>
      </c>
      <c r="J152" s="137" t="n">
        <v>137.5</v>
      </c>
      <c r="K152" s="162" t="n">
        <v>0.0027</v>
      </c>
      <c r="L152" s="162" t="n">
        <v>0.7083</v>
      </c>
      <c r="M152" s="137" t="n">
        <v>10.0277</v>
      </c>
      <c r="N152" s="143" t="n">
        <v>0.0098535</v>
      </c>
      <c r="O152" s="165" t="n">
        <v>0.14003</v>
      </c>
      <c r="P152" s="144" t="n">
        <f aca="false">(((G152-K152)*(N152*M152*5598)/(L152-K152))-(1000*0.0017))/(J152-2)</f>
        <v>3.5529424406953</v>
      </c>
      <c r="Q152" s="164" t="n">
        <f aca="false">(((H152-K152)*($N152*$M152*5598)/($L152-$K152))-(1000*0.0017))/($J152-2)</f>
        <v>3.55178537804199</v>
      </c>
      <c r="R152" s="3"/>
      <c r="S152" s="181" t="n">
        <v>10.2</v>
      </c>
      <c r="T152" s="3"/>
    </row>
    <row r="153" s="179" customFormat="true" ht="15" hidden="false" customHeight="false" outlineLevel="0" collapsed="false">
      <c r="A153" s="137" t="s">
        <v>124</v>
      </c>
      <c r="B153" s="137" t="n">
        <v>43</v>
      </c>
      <c r="C153" s="137" t="n">
        <v>42</v>
      </c>
      <c r="D153" s="137" t="n">
        <v>144</v>
      </c>
      <c r="E153" s="137" t="n">
        <v>40</v>
      </c>
      <c r="F153" s="161" t="n">
        <v>3.627</v>
      </c>
      <c r="G153" s="139" t="n">
        <v>0.614</v>
      </c>
      <c r="H153" s="140" t="n">
        <v>0.614</v>
      </c>
      <c r="I153" s="137" t="n">
        <v>1470</v>
      </c>
      <c r="J153" s="137" t="n">
        <v>133.64</v>
      </c>
      <c r="K153" s="162" t="n">
        <v>0.0027</v>
      </c>
      <c r="L153" s="162" t="n">
        <v>0.7083</v>
      </c>
      <c r="M153" s="137" t="n">
        <v>10.0277</v>
      </c>
      <c r="N153" s="143" t="n">
        <v>0.0098535</v>
      </c>
      <c r="O153" s="165" t="n">
        <v>0.14003</v>
      </c>
      <c r="P153" s="144" t="n">
        <f aca="false">(((G153-K153)*(N153*M153*5598)/(L153-K153))-(1000*0.0017))/(J153-2)</f>
        <v>3.62734845773431</v>
      </c>
      <c r="Q153" s="164" t="n">
        <f aca="false">(((H153-K153)*($N153*$M153*5598)/($L153-$K153))-(1000*0.0017))/($J153-2)</f>
        <v>3.62734845773431</v>
      </c>
      <c r="R153" s="3"/>
      <c r="S153" s="181" t="n">
        <v>10.1</v>
      </c>
      <c r="T153" s="3"/>
    </row>
    <row r="154" s="180" customFormat="true" ht="15" hidden="false" customHeight="false" outlineLevel="0" collapsed="false">
      <c r="A154" s="166" t="s">
        <v>124</v>
      </c>
      <c r="B154" s="166" t="n">
        <v>43</v>
      </c>
      <c r="C154" s="166" t="n">
        <v>42</v>
      </c>
      <c r="D154" s="166" t="n">
        <v>145</v>
      </c>
      <c r="E154" s="166" t="n">
        <v>30</v>
      </c>
      <c r="F154" s="168" t="n">
        <v>3.739</v>
      </c>
      <c r="G154" s="169" t="n">
        <v>0.621</v>
      </c>
      <c r="H154" s="170" t="n">
        <v>0.6205</v>
      </c>
      <c r="I154" s="166" t="n">
        <v>1464</v>
      </c>
      <c r="J154" s="166" t="n">
        <v>131.17</v>
      </c>
      <c r="K154" s="171" t="n">
        <v>0.0027</v>
      </c>
      <c r="L154" s="171" t="n">
        <v>0.7083</v>
      </c>
      <c r="M154" s="166" t="n">
        <v>10.0277</v>
      </c>
      <c r="N154" s="172" t="n">
        <v>0.0098535</v>
      </c>
      <c r="O154" s="178" t="n">
        <v>0.14003</v>
      </c>
      <c r="P154" s="174" t="n">
        <f aca="false">(((G154-K154)*(N154*M154*5598)/(L154-K154))-(1000*0.0017))/(J154-2)</f>
        <v>3.73919269651962</v>
      </c>
      <c r="Q154" s="175" t="n">
        <f aca="false">(((H154-K154)*($N154*$M154*5598)/($L154-$K154))-(1000*0.0017))/($J154-2)</f>
        <v>3.73615828470723</v>
      </c>
      <c r="R154" s="176"/>
      <c r="S154" s="182" t="n">
        <v>9.9</v>
      </c>
      <c r="T154" s="176"/>
    </row>
    <row r="155" s="180" customFormat="true" ht="15" hidden="false" customHeight="false" outlineLevel="0" collapsed="false">
      <c r="A155" s="166" t="s">
        <v>124</v>
      </c>
      <c r="B155" s="166" t="n">
        <v>43</v>
      </c>
      <c r="C155" s="166" t="n">
        <v>42</v>
      </c>
      <c r="D155" s="166" t="n">
        <v>145</v>
      </c>
      <c r="E155" s="166" t="n">
        <v>30</v>
      </c>
      <c r="F155" s="168" t="n">
        <v>3.73</v>
      </c>
      <c r="G155" s="169" t="n">
        <v>0.662</v>
      </c>
      <c r="H155" s="170" t="n">
        <v>0.6612</v>
      </c>
      <c r="I155" s="166" t="n">
        <v>1421</v>
      </c>
      <c r="J155" s="166" t="n">
        <v>140.09</v>
      </c>
      <c r="K155" s="171" t="n">
        <v>0.0027</v>
      </c>
      <c r="L155" s="171" t="n">
        <v>0.7083</v>
      </c>
      <c r="M155" s="166" t="n">
        <v>10.0277</v>
      </c>
      <c r="N155" s="172" t="n">
        <v>0.0098535</v>
      </c>
      <c r="O155" s="178" t="n">
        <v>0.14003</v>
      </c>
      <c r="P155" s="174" t="n">
        <f aca="false">(((G155-K155)*(N155*M155*5598)/(L155-K155))-(1000*0.0017))/(J155-2)</f>
        <v>3.73040646289807</v>
      </c>
      <c r="Q155" s="175" t="n">
        <f aca="false">(((H155-K155)*($N155*$M155*5598)/($L155-$K155))-(1000*0.0017))/($J155-2)</f>
        <v>3.72586501921575</v>
      </c>
      <c r="R155" s="176"/>
      <c r="S155" s="182" t="n">
        <v>9.9</v>
      </c>
      <c r="T155" s="176"/>
    </row>
    <row r="156" s="179" customFormat="true" ht="15" hidden="false" customHeight="false" outlineLevel="0" collapsed="false">
      <c r="A156" s="137" t="s">
        <v>124</v>
      </c>
      <c r="B156" s="137" t="n">
        <v>43</v>
      </c>
      <c r="C156" s="137" t="n">
        <v>42</v>
      </c>
      <c r="D156" s="137" t="n">
        <v>146</v>
      </c>
      <c r="E156" s="137" t="n">
        <v>20</v>
      </c>
      <c r="F156" s="161" t="n">
        <v>3.849</v>
      </c>
      <c r="G156" s="139" t="n">
        <v>0.682</v>
      </c>
      <c r="H156" s="140" t="n">
        <v>0.682</v>
      </c>
      <c r="I156" s="137" t="n">
        <v>708</v>
      </c>
      <c r="J156" s="137" t="n">
        <v>139.92</v>
      </c>
      <c r="K156" s="162" t="n">
        <v>0.0027</v>
      </c>
      <c r="L156" s="162" t="n">
        <v>0.7083</v>
      </c>
      <c r="M156" s="137" t="n">
        <v>10.0277</v>
      </c>
      <c r="N156" s="143" t="n">
        <v>0.0098535</v>
      </c>
      <c r="O156" s="165" t="n">
        <v>0.14003</v>
      </c>
      <c r="P156" s="144" t="n">
        <f aca="false">(((G156-K156)*(N156*M156*5598)/(L156-K156))-(1000*0.0017))/(J156-2)</f>
        <v>3.84868059319797</v>
      </c>
      <c r="Q156" s="164" t="n">
        <f aca="false">(((H156-K156)*($N156*$M156*5598)/($L156-$K156))-(1000*0.0017))/($J156-2)</f>
        <v>3.84868059319797</v>
      </c>
      <c r="R156" s="3"/>
      <c r="S156" s="181" t="n">
        <v>9.9</v>
      </c>
      <c r="T156" s="3"/>
    </row>
    <row r="157" s="179" customFormat="true" ht="15" hidden="false" customHeight="false" outlineLevel="0" collapsed="false">
      <c r="A157" s="137" t="s">
        <v>124</v>
      </c>
      <c r="B157" s="137" t="n">
        <v>43</v>
      </c>
      <c r="C157" s="137" t="n">
        <v>42</v>
      </c>
      <c r="D157" s="137" t="n">
        <v>147</v>
      </c>
      <c r="E157" s="137" t="n">
        <v>10</v>
      </c>
      <c r="F157" s="161" t="n">
        <v>4.254</v>
      </c>
      <c r="G157" s="139" t="n">
        <v>0.719</v>
      </c>
      <c r="H157" s="140" t="n">
        <v>0.7186</v>
      </c>
      <c r="I157" s="137" t="n">
        <v>1174</v>
      </c>
      <c r="J157" s="137" t="n">
        <v>133.59</v>
      </c>
      <c r="K157" s="162" t="n">
        <v>0.0027</v>
      </c>
      <c r="L157" s="162" t="n">
        <v>0.7083</v>
      </c>
      <c r="M157" s="137" t="n">
        <v>10.0277</v>
      </c>
      <c r="N157" s="143" t="n">
        <v>0.0098535</v>
      </c>
      <c r="O157" s="165" t="n">
        <v>0.14003</v>
      </c>
      <c r="P157" s="144" t="n">
        <f aca="false">(((G157-K157)*(N157*M157*5598)/(L157-K157))-(1000*0.0017))/(J157-2)</f>
        <v>4.25423432993058</v>
      </c>
      <c r="Q157" s="164" t="n">
        <f aca="false">(((H157-K157)*($N157*$M157*5598)/($L157-$K157))-(1000*0.0017))/($J157-2)</f>
        <v>4.25185144385226</v>
      </c>
      <c r="R157" s="3"/>
      <c r="S157" s="181" t="n">
        <v>10.7</v>
      </c>
      <c r="T157" s="3"/>
    </row>
    <row r="158" s="179" customFormat="true" ht="15" hidden="false" customHeight="false" outlineLevel="0" collapsed="false">
      <c r="A158" s="137" t="s">
        <v>124</v>
      </c>
      <c r="B158" s="137" t="n">
        <v>43</v>
      </c>
      <c r="C158" s="137" t="n">
        <v>42</v>
      </c>
      <c r="D158" s="137" t="n">
        <v>148</v>
      </c>
      <c r="E158" s="137" t="n">
        <v>5</v>
      </c>
      <c r="F158" s="161" t="n">
        <v>5.469</v>
      </c>
      <c r="G158" s="139" t="n">
        <v>0.88</v>
      </c>
      <c r="H158" s="140" t="n">
        <v>0.8795</v>
      </c>
      <c r="I158" s="137" t="n">
        <v>1146</v>
      </c>
      <c r="J158" s="137" t="n">
        <v>127.43</v>
      </c>
      <c r="K158" s="162" t="n">
        <v>0.0027</v>
      </c>
      <c r="L158" s="162" t="n">
        <v>0.7083</v>
      </c>
      <c r="M158" s="137" t="n">
        <v>10.0277</v>
      </c>
      <c r="N158" s="143" t="n">
        <v>0.0098535</v>
      </c>
      <c r="O158" s="165" t="n">
        <v>0.14003</v>
      </c>
      <c r="P158" s="144" t="n">
        <f aca="false">(((G158-K158)*(N158*M158*5598)/(L158-K158))-(1000*0.0017))/(J158-2)</f>
        <v>5.46937891287046</v>
      </c>
      <c r="Q158" s="164" t="n">
        <f aca="false">(((H158-K158)*($N158*$M158*5598)/($L158-$K158))-(1000*0.0017))/($J158-2)</f>
        <v>5.46625402270218</v>
      </c>
      <c r="R158" s="3"/>
      <c r="S158" s="181" t="n">
        <v>12.5</v>
      </c>
      <c r="T158" s="3"/>
    </row>
    <row r="159" s="179" customFormat="true" ht="15" hidden="false" customHeight="false" outlineLevel="0" collapsed="false">
      <c r="A159" s="137" t="s">
        <v>124</v>
      </c>
      <c r="B159" s="137" t="n">
        <v>43</v>
      </c>
      <c r="C159" s="137" t="n">
        <v>42</v>
      </c>
      <c r="D159" s="137" t="n">
        <v>149</v>
      </c>
      <c r="E159" s="137" t="n">
        <v>0</v>
      </c>
      <c r="F159" s="161" t="n">
        <v>6.807</v>
      </c>
      <c r="G159" s="139" t="n">
        <v>1.168</v>
      </c>
      <c r="H159" s="140" t="n">
        <v>1.1675</v>
      </c>
      <c r="I159" s="137" t="n">
        <v>1201</v>
      </c>
      <c r="J159" s="137" t="n">
        <v>135.96</v>
      </c>
      <c r="K159" s="162" t="n">
        <v>0.0027</v>
      </c>
      <c r="L159" s="162" t="n">
        <v>0.7083</v>
      </c>
      <c r="M159" s="137" t="n">
        <v>10.0277</v>
      </c>
      <c r="N159" s="143" t="n">
        <v>0.0098535</v>
      </c>
      <c r="O159" s="165" t="n">
        <v>0.14003</v>
      </c>
      <c r="P159" s="144" t="n">
        <f aca="false">(((G159-K159)*(N159*M159*5598)/(L159-K159))-(1000*0.0017))/(J159-2)</f>
        <v>6.80643671210836</v>
      </c>
      <c r="Q159" s="164" t="n">
        <f aca="false">(((H159-K159)*($N159*$M159*5598)/($L159-$K159))-(1000*0.0017))/($J159-2)</f>
        <v>6.80351080158427</v>
      </c>
      <c r="R159" s="137"/>
      <c r="S159" s="181" t="n">
        <v>14.6</v>
      </c>
      <c r="T159" s="3"/>
    </row>
    <row r="160" s="179" customFormat="true" ht="15" hidden="false" customHeight="false" outlineLevel="0" collapsed="false">
      <c r="A160" s="137" t="s">
        <v>125</v>
      </c>
      <c r="B160" s="137" t="n">
        <v>50</v>
      </c>
      <c r="C160" s="137" t="n">
        <v>39</v>
      </c>
      <c r="D160" s="137" t="n">
        <v>150</v>
      </c>
      <c r="E160" s="137" t="n">
        <v>365</v>
      </c>
      <c r="F160" s="161" t="n">
        <v>2.854</v>
      </c>
      <c r="G160" s="139" t="n">
        <v>0.481</v>
      </c>
      <c r="H160" s="140" t="n">
        <v>0.4805</v>
      </c>
      <c r="I160" s="137" t="n">
        <v>396</v>
      </c>
      <c r="J160" s="137" t="n">
        <v>132.76</v>
      </c>
      <c r="K160" s="162" t="n">
        <v>0.0027</v>
      </c>
      <c r="L160" s="162" t="n">
        <v>0.7083</v>
      </c>
      <c r="M160" s="137" t="n">
        <v>10.0277</v>
      </c>
      <c r="N160" s="143" t="n">
        <v>0.0098535</v>
      </c>
      <c r="O160" s="165" t="n">
        <v>0.14003</v>
      </c>
      <c r="P160" s="144" t="n">
        <f aca="false">(((G160-K160)*(N160*M160*5598)/(L160-K160))-(1000*0.0017))/(J160-2)</f>
        <v>2.85442129048292</v>
      </c>
      <c r="Q160" s="164" t="n">
        <f aca="false">(((H160-K160)*($N160*$M160*5598)/($L160-$K160))-(1000*0.0017))/($J160-2)</f>
        <v>2.8514237761528</v>
      </c>
      <c r="R160" s="137"/>
      <c r="S160" s="181" t="n">
        <v>9.3</v>
      </c>
      <c r="T160" s="3"/>
    </row>
    <row r="161" s="179" customFormat="true" ht="15" hidden="false" customHeight="false" outlineLevel="0" collapsed="false">
      <c r="A161" s="137" t="s">
        <v>125</v>
      </c>
      <c r="B161" s="137" t="n">
        <v>50</v>
      </c>
      <c r="C161" s="137" t="n">
        <v>39</v>
      </c>
      <c r="D161" s="137" t="n">
        <v>151</v>
      </c>
      <c r="E161" s="137" t="n">
        <v>350</v>
      </c>
      <c r="F161" s="161" t="n">
        <v>2.864</v>
      </c>
      <c r="G161" s="139" t="n">
        <v>0.494</v>
      </c>
      <c r="H161" s="140" t="n">
        <v>0.494</v>
      </c>
      <c r="I161" s="137" t="n">
        <v>3075</v>
      </c>
      <c r="J161" s="137" t="n">
        <v>135.9</v>
      </c>
      <c r="K161" s="162" t="n">
        <v>0.0027</v>
      </c>
      <c r="L161" s="162" t="n">
        <v>0.7083</v>
      </c>
      <c r="M161" s="137" t="n">
        <v>10.0277</v>
      </c>
      <c r="N161" s="143" t="n">
        <v>0.0098535</v>
      </c>
      <c r="O161" s="165" t="n">
        <v>0.14003</v>
      </c>
      <c r="P161" s="144" t="n">
        <f aca="false">(((G161-K161)*(N161*M161*5598)/(L161-K161))-(1000*0.0017))/(J161-2)</f>
        <v>2.86359191383512</v>
      </c>
      <c r="Q161" s="164" t="n">
        <f aca="false">(((H161-K161)*($N161*$M161*5598)/($L161-$K161))-(1000*0.0017))/($J161-2)</f>
        <v>2.86359191383512</v>
      </c>
      <c r="R161" s="137"/>
      <c r="S161" s="181" t="n">
        <v>9.3</v>
      </c>
      <c r="T161" s="3"/>
    </row>
    <row r="162" s="179" customFormat="true" ht="15" hidden="false" customHeight="false" outlineLevel="0" collapsed="false">
      <c r="A162" s="137" t="s">
        <v>125</v>
      </c>
      <c r="B162" s="137" t="n">
        <v>50</v>
      </c>
      <c r="C162" s="137" t="n">
        <v>39</v>
      </c>
      <c r="D162" s="137" t="n">
        <v>152</v>
      </c>
      <c r="E162" s="137" t="n">
        <v>300</v>
      </c>
      <c r="F162" s="161" t="n">
        <v>2.969</v>
      </c>
      <c r="G162" s="139" t="n">
        <v>0.545</v>
      </c>
      <c r="H162" s="140" t="n">
        <v>0.5454</v>
      </c>
      <c r="I162" s="137" t="n">
        <v>3084</v>
      </c>
      <c r="J162" s="137" t="n">
        <v>144.61</v>
      </c>
      <c r="K162" s="162" t="n">
        <v>0.0027</v>
      </c>
      <c r="L162" s="162" t="n">
        <v>0.7083</v>
      </c>
      <c r="M162" s="137" t="n">
        <v>10.0277</v>
      </c>
      <c r="N162" s="143" t="n">
        <v>0.0098535</v>
      </c>
      <c r="O162" s="165" t="n">
        <v>0.14003</v>
      </c>
      <c r="P162" s="144" t="n">
        <f aca="false">(((G162-K162)*(N162*M162*5598)/(L162-K162))-(1000*0.0017))/(J162-2)</f>
        <v>2.96903698612167</v>
      </c>
      <c r="Q162" s="164" t="n">
        <f aca="false">(((H162-K162)*($N162*$M162*5598)/($L162-$K162))-(1000*0.0017))/($J162-2)</f>
        <v>2.97123573781542</v>
      </c>
      <c r="R162" s="137"/>
      <c r="S162" s="181" t="n">
        <v>9.4</v>
      </c>
      <c r="T162" s="3"/>
    </row>
    <row r="163" s="180" customFormat="true" ht="15" hidden="false" customHeight="false" outlineLevel="0" collapsed="false">
      <c r="A163" s="166" t="s">
        <v>125</v>
      </c>
      <c r="B163" s="166" t="n">
        <v>50</v>
      </c>
      <c r="C163" s="166" t="n">
        <v>39</v>
      </c>
      <c r="D163" s="166" t="n">
        <v>153</v>
      </c>
      <c r="E163" s="166" t="n">
        <v>250</v>
      </c>
      <c r="F163" s="168" t="n">
        <v>3.017</v>
      </c>
      <c r="G163" s="169" t="n">
        <v>0.536</v>
      </c>
      <c r="H163" s="170" t="n">
        <v>0.535</v>
      </c>
      <c r="I163" s="166" t="n">
        <v>3094</v>
      </c>
      <c r="J163" s="166" t="n">
        <v>140</v>
      </c>
      <c r="K163" s="171" t="n">
        <v>0.0027</v>
      </c>
      <c r="L163" s="171" t="n">
        <v>0.7083</v>
      </c>
      <c r="M163" s="166" t="n">
        <v>10.0277</v>
      </c>
      <c r="N163" s="172" t="n">
        <v>0.0098535</v>
      </c>
      <c r="O163" s="178" t="n">
        <v>0.14003</v>
      </c>
      <c r="P163" s="174" t="n">
        <f aca="false">(((G163-K163)*(N163*M163*5598)/(L163-K163))-(1000*0.0017))/(J163-2)</f>
        <v>3.01709547146587</v>
      </c>
      <c r="Q163" s="175" t="n">
        <f aca="false">(((H163-K163)*($N163*$M163*5598)/($L163-$K163))-(1000*0.0017))/($J163-2)</f>
        <v>3.01141496459911</v>
      </c>
      <c r="R163" s="166"/>
      <c r="S163" s="182" t="n">
        <v>9.5</v>
      </c>
      <c r="T163" s="176"/>
    </row>
    <row r="164" s="180" customFormat="true" ht="15" hidden="false" customHeight="false" outlineLevel="0" collapsed="false">
      <c r="A164" s="166" t="s">
        <v>125</v>
      </c>
      <c r="B164" s="166" t="n">
        <v>50</v>
      </c>
      <c r="C164" s="166" t="n">
        <v>39</v>
      </c>
      <c r="D164" s="166" t="n">
        <v>153</v>
      </c>
      <c r="E164" s="166" t="n">
        <v>250</v>
      </c>
      <c r="F164" s="168" t="n">
        <v>3.018</v>
      </c>
      <c r="G164" s="169" t="n">
        <v>0.513</v>
      </c>
      <c r="H164" s="170" t="n">
        <v>0.5121</v>
      </c>
      <c r="I164" s="166" t="n">
        <v>3090</v>
      </c>
      <c r="J164" s="166" t="n">
        <v>133.98</v>
      </c>
      <c r="K164" s="171" t="n">
        <v>0.0027</v>
      </c>
      <c r="L164" s="171" t="n">
        <v>0.7083</v>
      </c>
      <c r="M164" s="166" t="n">
        <v>10.0277</v>
      </c>
      <c r="N164" s="172" t="n">
        <v>0.0098535</v>
      </c>
      <c r="O164" s="178" t="n">
        <v>0.14003</v>
      </c>
      <c r="P164" s="174" t="n">
        <f aca="false">(((G164-K164)*(N164*M164*5598)/(L164-K164))-(1000*0.0017))/(J164-2)</f>
        <v>3.01810309340188</v>
      </c>
      <c r="Q164" s="175" t="n">
        <f aca="false">(((H164-K164)*($N164*$M164*5598)/($L164-$K164))-(1000*0.0017))/($J164-2)</f>
        <v>3.01275744290292</v>
      </c>
      <c r="R164" s="176"/>
      <c r="S164" s="182" t="n">
        <v>9.4</v>
      </c>
      <c r="T164" s="176"/>
    </row>
    <row r="165" s="179" customFormat="true" ht="15" hidden="false" customHeight="false" outlineLevel="0" collapsed="false">
      <c r="A165" s="137" t="s">
        <v>125</v>
      </c>
      <c r="B165" s="137" t="n">
        <v>50</v>
      </c>
      <c r="C165" s="137" t="n">
        <v>39</v>
      </c>
      <c r="D165" s="137" t="n">
        <v>154</v>
      </c>
      <c r="E165" s="137" t="n">
        <v>200</v>
      </c>
      <c r="F165" s="161" t="n">
        <v>3.042</v>
      </c>
      <c r="G165" s="139" t="n">
        <v>0.559</v>
      </c>
      <c r="H165" s="140" t="n">
        <v>0.5588</v>
      </c>
      <c r="I165" s="137" t="n">
        <v>3098</v>
      </c>
      <c r="J165" s="137" t="n">
        <v>144.79</v>
      </c>
      <c r="K165" s="162" t="n">
        <v>0.0027</v>
      </c>
      <c r="L165" s="162" t="n">
        <v>0.7083</v>
      </c>
      <c r="M165" s="137" t="n">
        <v>10.0277</v>
      </c>
      <c r="N165" s="143" t="n">
        <v>0.0098535</v>
      </c>
      <c r="O165" s="165" t="n">
        <v>0.14003</v>
      </c>
      <c r="P165" s="144" t="n">
        <f aca="false">(((G165-K165)*(N165*M165*5598)/(L165-K165))-(1000*0.0017))/(J165-2)</f>
        <v>3.04215353916522</v>
      </c>
      <c r="Q165" s="164" t="n">
        <f aca="false">(((H165-K165)*($N165*$M165*5598)/($L165-$K165))-(1000*0.0017))/($J165-2)</f>
        <v>3.04105554918327</v>
      </c>
      <c r="R165" s="3"/>
      <c r="S165" s="181" t="n">
        <v>9.5</v>
      </c>
      <c r="T165" s="3"/>
    </row>
    <row r="166" s="179" customFormat="true" ht="15" hidden="false" customHeight="false" outlineLevel="0" collapsed="false">
      <c r="A166" s="137" t="s">
        <v>125</v>
      </c>
      <c r="B166" s="137" t="n">
        <v>50</v>
      </c>
      <c r="C166" s="137" t="n">
        <v>39</v>
      </c>
      <c r="D166" s="137" t="n">
        <v>155</v>
      </c>
      <c r="E166" s="137" t="n">
        <v>175</v>
      </c>
      <c r="F166" s="161" t="n">
        <v>3.163</v>
      </c>
      <c r="G166" s="139" t="n">
        <v>0.575</v>
      </c>
      <c r="H166" s="140" t="n">
        <v>0.575</v>
      </c>
      <c r="I166" s="137" t="n">
        <v>3100</v>
      </c>
      <c r="J166" s="137" t="n">
        <v>143.28</v>
      </c>
      <c r="K166" s="162" t="n">
        <v>0.0027</v>
      </c>
      <c r="L166" s="162" t="n">
        <v>0.7083</v>
      </c>
      <c r="M166" s="137" t="n">
        <v>10.0277</v>
      </c>
      <c r="N166" s="143" t="n">
        <v>0.0098535</v>
      </c>
      <c r="O166" s="165" t="n">
        <v>0.14003</v>
      </c>
      <c r="P166" s="144" t="n">
        <f aca="false">(((G166-K166)*(N166*M166*5598)/(L166-K166))-(1000*0.0017))/(J166-2)</f>
        <v>3.16344608592312</v>
      </c>
      <c r="Q166" s="164" t="n">
        <f aca="false">(((H166-K166)*($N166*$M166*5598)/($L166-$K166))-(1000*0.0017))/($J166-2)</f>
        <v>3.16344608592312</v>
      </c>
      <c r="R166" s="137"/>
      <c r="S166" s="181" t="n">
        <v>9.1</v>
      </c>
      <c r="T166" s="3"/>
    </row>
    <row r="167" s="179" customFormat="true" ht="15" hidden="false" customHeight="false" outlineLevel="0" collapsed="false">
      <c r="A167" s="137" t="s">
        <v>125</v>
      </c>
      <c r="B167" s="137" t="n">
        <v>50</v>
      </c>
      <c r="C167" s="137" t="n">
        <v>39</v>
      </c>
      <c r="D167" s="137" t="n">
        <v>156</v>
      </c>
      <c r="E167" s="137" t="n">
        <v>150</v>
      </c>
      <c r="F167" s="161" t="n">
        <v>3.261</v>
      </c>
      <c r="G167" s="139" t="n">
        <v>0.592</v>
      </c>
      <c r="H167" s="140" t="n">
        <v>0.592</v>
      </c>
      <c r="I167" s="137" t="n">
        <v>3104</v>
      </c>
      <c r="J167" s="137" t="n">
        <v>143.16</v>
      </c>
      <c r="K167" s="162" t="n">
        <v>0.0027</v>
      </c>
      <c r="L167" s="162" t="n">
        <v>0.7083</v>
      </c>
      <c r="M167" s="137" t="n">
        <v>10.0277</v>
      </c>
      <c r="N167" s="143" t="n">
        <v>0.0098535</v>
      </c>
      <c r="O167" s="165" t="n">
        <v>0.14003</v>
      </c>
      <c r="P167" s="144" t="n">
        <f aca="false">(((G167-K167)*(N167*M167*5598)/(L167-K167))-(1000*0.0017))/(J167-2)</f>
        <v>3.2605421658306</v>
      </c>
      <c r="Q167" s="164" t="n">
        <f aca="false">(((H167-K167)*($N167*$M167*5598)/($L167-$K167))-(1000*0.0017))/($J167-2)</f>
        <v>3.2605421658306</v>
      </c>
      <c r="R167" s="137"/>
      <c r="S167" s="181" t="n">
        <v>9.1</v>
      </c>
      <c r="T167" s="3"/>
    </row>
    <row r="168" s="179" customFormat="true" ht="15" hidden="false" customHeight="false" outlineLevel="0" collapsed="false">
      <c r="A168" s="137" t="s">
        <v>125</v>
      </c>
      <c r="B168" s="137" t="n">
        <v>50</v>
      </c>
      <c r="C168" s="137" t="n">
        <v>39</v>
      </c>
      <c r="D168" s="137" t="n">
        <v>157</v>
      </c>
      <c r="E168" s="137" t="n">
        <v>125</v>
      </c>
      <c r="F168" s="161" t="n">
        <v>3.179</v>
      </c>
      <c r="G168" s="139" t="n">
        <v>0.571</v>
      </c>
      <c r="H168" s="140" t="n">
        <v>0.571</v>
      </c>
      <c r="I168" s="137" t="n">
        <v>3107</v>
      </c>
      <c r="J168" s="137" t="n">
        <v>141.59</v>
      </c>
      <c r="K168" s="162" t="n">
        <v>0.0027</v>
      </c>
      <c r="L168" s="162" t="n">
        <v>0.7083</v>
      </c>
      <c r="M168" s="137" t="n">
        <v>10.0277</v>
      </c>
      <c r="N168" s="143" t="n">
        <v>0.0098535</v>
      </c>
      <c r="O168" s="165" t="n">
        <v>0.14003</v>
      </c>
      <c r="P168" s="144" t="n">
        <f aca="false">(((G168-K168)*(N168*M168*5598)/(L168-K168))-(1000*0.0017))/(J168-2)</f>
        <v>3.17928234994458</v>
      </c>
      <c r="Q168" s="164" t="n">
        <f aca="false">(((H168-K168)*($N168*$M168*5598)/($L168-$K168))-(1000*0.0017))/($J168-2)</f>
        <v>3.17928234994458</v>
      </c>
      <c r="R168" s="137"/>
      <c r="S168" s="181" t="n">
        <v>9.5</v>
      </c>
      <c r="T168" s="3"/>
    </row>
    <row r="169" s="180" customFormat="true" ht="15" hidden="false" customHeight="false" outlineLevel="0" collapsed="false">
      <c r="A169" s="166" t="s">
        <v>125</v>
      </c>
      <c r="B169" s="166" t="n">
        <v>50</v>
      </c>
      <c r="C169" s="166" t="n">
        <v>39</v>
      </c>
      <c r="D169" s="166" t="n">
        <v>158</v>
      </c>
      <c r="E169" s="166" t="n">
        <v>100</v>
      </c>
      <c r="F169" s="168" t="n">
        <v>3.21</v>
      </c>
      <c r="G169" s="169" t="n">
        <v>0.574</v>
      </c>
      <c r="H169" s="170" t="n">
        <v>0.5733</v>
      </c>
      <c r="I169" s="166" t="n">
        <v>3055</v>
      </c>
      <c r="J169" s="166" t="n">
        <v>140.98</v>
      </c>
      <c r="K169" s="171" t="n">
        <v>0.0027</v>
      </c>
      <c r="L169" s="171" t="n">
        <v>0.7083</v>
      </c>
      <c r="M169" s="166" t="n">
        <v>10.0277</v>
      </c>
      <c r="N169" s="172" t="n">
        <v>0.0098535</v>
      </c>
      <c r="O169" s="178" t="n">
        <v>0.14003</v>
      </c>
      <c r="P169" s="174" t="n">
        <f aca="false">(((G169-K169)*(N169*M169*5598)/(L169-K169))-(1000*0.0017))/(J169-2)</f>
        <v>3.21015795849478</v>
      </c>
      <c r="Q169" s="175" t="n">
        <f aca="false">(((H169-K169)*($N169*$M169*5598)/($L169-$K169))-(1000*0.0017))/($J169-2)</f>
        <v>3.20620964245413</v>
      </c>
      <c r="R169" s="176"/>
      <c r="S169" s="182" t="n">
        <v>9.5</v>
      </c>
      <c r="T169" s="176"/>
    </row>
    <row r="170" s="180" customFormat="true" ht="15" hidden="false" customHeight="false" outlineLevel="0" collapsed="false">
      <c r="A170" s="166" t="s">
        <v>125</v>
      </c>
      <c r="B170" s="166" t="n">
        <v>50</v>
      </c>
      <c r="C170" s="166" t="n">
        <v>39</v>
      </c>
      <c r="D170" s="166" t="n">
        <v>158</v>
      </c>
      <c r="E170" s="166" t="n">
        <v>100</v>
      </c>
      <c r="F170" s="168" t="n">
        <v>3.219</v>
      </c>
      <c r="G170" s="169" t="n">
        <v>0.576</v>
      </c>
      <c r="H170" s="170" t="n">
        <v>0.5755</v>
      </c>
      <c r="I170" s="166" t="n">
        <v>3116</v>
      </c>
      <c r="J170" s="166" t="n">
        <v>141.08</v>
      </c>
      <c r="K170" s="171" t="n">
        <v>0.0027</v>
      </c>
      <c r="L170" s="171" t="n">
        <v>0.7083</v>
      </c>
      <c r="M170" s="166" t="n">
        <v>10.0277</v>
      </c>
      <c r="N170" s="172" t="n">
        <v>0.0098535</v>
      </c>
      <c r="O170" s="178" t="n">
        <v>0.14003</v>
      </c>
      <c r="P170" s="174" t="n">
        <f aca="false">(((G170-K170)*(N170*M170*5598)/(L170-K170))-(1000*0.0017))/(J170-2)</f>
        <v>3.21912261264618</v>
      </c>
      <c r="Q170" s="175" t="n">
        <f aca="false">(((H170-K170)*($N170*$M170*5598)/($L170-$K170))-(1000*0.0017))/($J170-2)</f>
        <v>3.21630441467518</v>
      </c>
      <c r="R170" s="176"/>
      <c r="S170" s="182" t="n">
        <v>9.5</v>
      </c>
      <c r="T170" s="176"/>
    </row>
    <row r="171" s="179" customFormat="true" ht="15" hidden="false" customHeight="false" outlineLevel="0" collapsed="false">
      <c r="A171" s="137" t="s">
        <v>125</v>
      </c>
      <c r="B171" s="137" t="n">
        <v>50</v>
      </c>
      <c r="C171" s="137" t="n">
        <v>39</v>
      </c>
      <c r="D171" s="137" t="n">
        <v>159</v>
      </c>
      <c r="E171" s="137" t="n">
        <v>75</v>
      </c>
      <c r="F171" s="161" t="n">
        <v>3.305</v>
      </c>
      <c r="G171" s="139" t="n">
        <v>0.59</v>
      </c>
      <c r="H171" s="140" t="n">
        <v>0.59</v>
      </c>
      <c r="I171" s="137" t="n">
        <v>3118</v>
      </c>
      <c r="J171" s="137" t="n">
        <v>140.8</v>
      </c>
      <c r="K171" s="162" t="n">
        <v>0.0027</v>
      </c>
      <c r="L171" s="162" t="n">
        <v>0.7083</v>
      </c>
      <c r="M171" s="137" t="n">
        <v>10.0277</v>
      </c>
      <c r="N171" s="143" t="n">
        <v>0.0098535</v>
      </c>
      <c r="O171" s="165" t="n">
        <v>0.14003</v>
      </c>
      <c r="P171" s="144" t="n">
        <f aca="false">(((G171-K171)*(N171*M171*5598)/(L171-K171))-(1000*0.0017))/(J171-2)</f>
        <v>3.30468524663848</v>
      </c>
      <c r="Q171" s="164" t="n">
        <f aca="false">(((H171-K171)*($N171*$M171*5598)/($L171-$K171))-(1000*0.0017))/($J171-2)</f>
        <v>3.30468524663848</v>
      </c>
      <c r="R171" s="3"/>
      <c r="S171" s="181" t="n">
        <v>9.7</v>
      </c>
      <c r="T171" s="3"/>
    </row>
    <row r="172" s="179" customFormat="true" ht="15" hidden="false" customHeight="false" outlineLevel="0" collapsed="false">
      <c r="A172" s="137" t="s">
        <v>125</v>
      </c>
      <c r="B172" s="137" t="n">
        <v>50</v>
      </c>
      <c r="C172" s="137" t="n">
        <v>39</v>
      </c>
      <c r="D172" s="137" t="n">
        <v>160</v>
      </c>
      <c r="E172" s="137" t="n">
        <v>50</v>
      </c>
      <c r="F172" s="161" t="n">
        <v>3.582</v>
      </c>
      <c r="G172" s="139" t="n">
        <v>0.636</v>
      </c>
      <c r="H172" s="140" t="n">
        <v>0.6354</v>
      </c>
      <c r="I172" s="137" t="n">
        <v>3119</v>
      </c>
      <c r="J172" s="137" t="n">
        <v>140.14</v>
      </c>
      <c r="K172" s="162" t="n">
        <v>0.0027</v>
      </c>
      <c r="L172" s="162" t="n">
        <v>0.7083</v>
      </c>
      <c r="M172" s="137" t="n">
        <v>10.0277</v>
      </c>
      <c r="N172" s="143" t="n">
        <v>0.0098535</v>
      </c>
      <c r="O172" s="165" t="n">
        <v>0.14003</v>
      </c>
      <c r="P172" s="144" t="n">
        <f aca="false">(((G172-K172)*(N172*M172*5598)/(L172-K172))-(1000*0.0017))/(J172-2)</f>
        <v>3.58151273942119</v>
      </c>
      <c r="Q172" s="164" t="n">
        <f aca="false">(((H172-K172)*($N172*$M172*5598)/($L172-$K172))-(1000*0.0017))/($J172-2)</f>
        <v>3.5781078894967</v>
      </c>
      <c r="R172" s="3"/>
      <c r="S172" s="181" t="n">
        <v>9.9</v>
      </c>
      <c r="T172" s="3"/>
    </row>
    <row r="173" s="179" customFormat="true" ht="15" hidden="false" customHeight="false" outlineLevel="0" collapsed="false">
      <c r="A173" s="137" t="s">
        <v>125</v>
      </c>
      <c r="B173" s="137" t="n">
        <v>50</v>
      </c>
      <c r="C173" s="137" t="n">
        <v>39</v>
      </c>
      <c r="D173" s="137" t="n">
        <v>161</v>
      </c>
      <c r="E173" s="137" t="n">
        <v>40</v>
      </c>
      <c r="F173" s="161" t="n">
        <v>3.753</v>
      </c>
      <c r="G173" s="139" t="n">
        <v>0.63</v>
      </c>
      <c r="H173" s="140" t="n">
        <v>0.63</v>
      </c>
      <c r="I173" s="137" t="n">
        <v>3040</v>
      </c>
      <c r="J173" s="137" t="n">
        <v>132.56</v>
      </c>
      <c r="K173" s="162" t="n">
        <v>0.0027</v>
      </c>
      <c r="L173" s="162" t="n">
        <v>0.7083</v>
      </c>
      <c r="M173" s="137" t="n">
        <v>10.0277</v>
      </c>
      <c r="N173" s="143" t="n">
        <v>0.0098535</v>
      </c>
      <c r="O173" s="165" t="n">
        <v>0.14003</v>
      </c>
      <c r="P173" s="144" t="n">
        <f aca="false">(((G173-K173)*(N173*M173*5598)/(L173-K173))-(1000*0.0017))/(J173-2)</f>
        <v>3.753421493091</v>
      </c>
      <c r="Q173" s="164" t="n">
        <f aca="false">(((H173-K173)*($N173*$M173*5598)/($L173-$K173))-(1000*0.0017))/($J173-2)</f>
        <v>3.753421493091</v>
      </c>
      <c r="R173" s="3"/>
      <c r="S173" s="181" t="n">
        <v>9.8</v>
      </c>
      <c r="T173" s="3" t="s">
        <v>109</v>
      </c>
    </row>
    <row r="174" s="179" customFormat="true" ht="15" hidden="false" customHeight="false" outlineLevel="0" collapsed="false">
      <c r="A174" s="137" t="s">
        <v>125</v>
      </c>
      <c r="B174" s="137" t="n">
        <v>50</v>
      </c>
      <c r="C174" s="137" t="n">
        <v>39</v>
      </c>
      <c r="D174" s="137" t="n">
        <v>162</v>
      </c>
      <c r="E174" s="137" t="n">
        <v>30</v>
      </c>
      <c r="F174" s="161" t="n">
        <v>3.924</v>
      </c>
      <c r="G174" s="139" t="n">
        <v>0.675</v>
      </c>
      <c r="H174" s="140" t="n">
        <v>0.675</v>
      </c>
      <c r="I174" s="137" t="n">
        <v>3043</v>
      </c>
      <c r="J174" s="137" t="n">
        <v>135.86</v>
      </c>
      <c r="K174" s="162" t="n">
        <v>0.0027</v>
      </c>
      <c r="L174" s="162" t="n">
        <v>0.7083</v>
      </c>
      <c r="M174" s="137" t="n">
        <v>10.0277</v>
      </c>
      <c r="N174" s="143" t="n">
        <v>0.0098535</v>
      </c>
      <c r="O174" s="165" t="n">
        <v>0.14003</v>
      </c>
      <c r="P174" s="144" t="n">
        <f aca="false">(((G174-K174)*(N174*M174*5598)/(L174-K174))-(1000*0.0017))/(J174-2)</f>
        <v>3.92441848035686</v>
      </c>
      <c r="Q174" s="164" t="n">
        <f aca="false">(((H174-K174)*($N174*$M174*5598)/($L174-$K174))-(1000*0.0017))/($J174-2)</f>
        <v>3.92441848035686</v>
      </c>
      <c r="R174" s="3"/>
      <c r="S174" s="181" t="n">
        <v>10.1</v>
      </c>
      <c r="T174" s="3"/>
    </row>
    <row r="175" s="179" customFormat="true" ht="15" hidden="false" customHeight="false" outlineLevel="0" collapsed="false">
      <c r="A175" s="137" t="s">
        <v>125</v>
      </c>
      <c r="B175" s="137" t="n">
        <v>50</v>
      </c>
      <c r="C175" s="137" t="n">
        <v>39</v>
      </c>
      <c r="D175" s="137" t="n">
        <v>163</v>
      </c>
      <c r="E175" s="137" t="n">
        <v>20</v>
      </c>
      <c r="F175" s="161" t="n">
        <v>4.056</v>
      </c>
      <c r="G175" s="139" t="n">
        <v>0.747</v>
      </c>
      <c r="H175" s="140" t="n">
        <v>0.7466</v>
      </c>
      <c r="I175" s="137" t="n">
        <v>3126</v>
      </c>
      <c r="J175" s="137" t="n">
        <v>145.42</v>
      </c>
      <c r="K175" s="162" t="n">
        <v>0.0027</v>
      </c>
      <c r="L175" s="162" t="n">
        <v>0.7083</v>
      </c>
      <c r="M175" s="137" t="n">
        <v>10.0277</v>
      </c>
      <c r="N175" s="143" t="n">
        <v>0.0098535</v>
      </c>
      <c r="O175" s="165" t="n">
        <v>0.14003</v>
      </c>
      <c r="P175" s="144" t="n">
        <f aca="false">(((G175-K175)*(N175*M175*5598)/(L175-K175))-(1000*0.0017))/(J175-2)</f>
        <v>4.05636713156285</v>
      </c>
      <c r="Q175" s="164" t="n">
        <f aca="false">(((H175-K175)*($N175*$M175*5598)/($L175-$K175))-(1000*0.0017))/($J175-2)</f>
        <v>4.0541807978643</v>
      </c>
      <c r="R175" s="3" t="n">
        <v>2</v>
      </c>
      <c r="S175" s="181" t="n">
        <v>10.5</v>
      </c>
      <c r="T175" s="3" t="s">
        <v>126</v>
      </c>
    </row>
    <row r="176" s="179" customFormat="true" ht="15" hidden="false" customHeight="false" outlineLevel="0" collapsed="false">
      <c r="A176" s="137" t="s">
        <v>125</v>
      </c>
      <c r="B176" s="137" t="n">
        <v>50</v>
      </c>
      <c r="C176" s="137" t="n">
        <v>39</v>
      </c>
      <c r="D176" s="137" t="n">
        <v>164</v>
      </c>
      <c r="E176" s="137" t="n">
        <v>10</v>
      </c>
      <c r="F176" s="161" t="n">
        <v>4.606</v>
      </c>
      <c r="G176" s="139" t="n">
        <v>0.818</v>
      </c>
      <c r="H176" s="140" t="n">
        <v>0.8174</v>
      </c>
      <c r="I176" s="137" t="n">
        <v>3135</v>
      </c>
      <c r="J176" s="137" t="n">
        <v>140.39</v>
      </c>
      <c r="K176" s="162" t="n">
        <v>0.0027</v>
      </c>
      <c r="L176" s="162" t="n">
        <v>0.7083</v>
      </c>
      <c r="M176" s="137" t="n">
        <v>10.0277</v>
      </c>
      <c r="N176" s="143" t="n">
        <v>0.0098535</v>
      </c>
      <c r="O176" s="165" t="n">
        <v>0.14003</v>
      </c>
      <c r="P176" s="144" t="n">
        <f aca="false">(((G176-K176)*(N176*M176*5598)/(L176-K176))-(1000*0.0017))/(J176-2)</f>
        <v>4.60598150364407</v>
      </c>
      <c r="Q176" s="164" t="n">
        <f aca="false">(((H176-K176)*($N176*$M176*5598)/($L176-$K176))-(1000*0.0017))/($J176-2)</f>
        <v>4.60258280454321</v>
      </c>
      <c r="R176" s="3"/>
      <c r="S176" s="181" t="n">
        <v>11.9</v>
      </c>
      <c r="T176" s="3"/>
    </row>
    <row r="177" s="179" customFormat="true" ht="15" hidden="false" customHeight="false" outlineLevel="0" collapsed="false">
      <c r="A177" s="137" t="s">
        <v>125</v>
      </c>
      <c r="B177" s="137" t="n">
        <v>50</v>
      </c>
      <c r="C177" s="137" t="n">
        <v>39</v>
      </c>
      <c r="D177" s="137" t="n">
        <v>165</v>
      </c>
      <c r="E177" s="137" t="n">
        <v>5</v>
      </c>
      <c r="F177" s="161" t="n">
        <v>5.798</v>
      </c>
      <c r="G177" s="139" t="n">
        <v>1.055</v>
      </c>
      <c r="H177" s="140" t="n">
        <v>1.055</v>
      </c>
      <c r="I177" s="137" t="n">
        <v>3142</v>
      </c>
      <c r="J177" s="137" t="n">
        <v>143.97</v>
      </c>
      <c r="K177" s="162" t="n">
        <v>0.0027</v>
      </c>
      <c r="L177" s="162" t="n">
        <v>0.7083</v>
      </c>
      <c r="M177" s="137" t="n">
        <v>10.0277</v>
      </c>
      <c r="N177" s="143" t="n">
        <v>0.0098535</v>
      </c>
      <c r="O177" s="165" t="n">
        <v>0.14003</v>
      </c>
      <c r="P177" s="144" t="n">
        <f aca="false">(((G177-K177)*(N177*M177*5598)/(L177-K177))-(1000*0.0017))/(J177-2)</f>
        <v>5.79846754859271</v>
      </c>
      <c r="Q177" s="164" t="n">
        <f aca="false">(((H177-K177)*($N177*$M177*5598)/($L177-$K177))-(1000*0.0017))/($J177-2)</f>
        <v>5.79846754859271</v>
      </c>
      <c r="R177" s="3"/>
      <c r="S177" s="181" t="n">
        <v>13.9</v>
      </c>
      <c r="T177" s="3"/>
    </row>
    <row r="178" s="179" customFormat="true" ht="15" hidden="false" customHeight="false" outlineLevel="0" collapsed="false">
      <c r="A178" s="137" t="s">
        <v>125</v>
      </c>
      <c r="B178" s="137" t="n">
        <v>50</v>
      </c>
      <c r="C178" s="137" t="n">
        <v>39</v>
      </c>
      <c r="D178" s="137" t="n">
        <v>166</v>
      </c>
      <c r="E178" s="137" t="n">
        <v>0</v>
      </c>
      <c r="F178" s="161" t="n">
        <v>6.498</v>
      </c>
      <c r="G178" s="139" t="n">
        <v>1.126</v>
      </c>
      <c r="H178" s="140" t="n">
        <v>1.1255</v>
      </c>
      <c r="I178" s="137" t="n">
        <v>1134</v>
      </c>
      <c r="J178" s="137" t="n">
        <v>137.25</v>
      </c>
      <c r="K178" s="162" t="n">
        <v>0.0027</v>
      </c>
      <c r="L178" s="162" t="n">
        <v>0.7083</v>
      </c>
      <c r="M178" s="137" t="n">
        <v>10.0277</v>
      </c>
      <c r="N178" s="143" t="n">
        <v>0.0098535</v>
      </c>
      <c r="O178" s="165" t="n">
        <v>0.14003</v>
      </c>
      <c r="P178" s="144" t="n">
        <f aca="false">(((G178-K178)*(N178*M178*5598)/(L178-K178))-(1000*0.0017))/(J178-2)</f>
        <v>6.49808535419052</v>
      </c>
      <c r="Q178" s="164" t="n">
        <f aca="false">(((H178-K178)*($N178*$M178*5598)/($L178-$K178))-(1000*0.0017))/($J178-2)</f>
        <v>6.49518735068732</v>
      </c>
      <c r="R178" s="3" t="n">
        <v>2</v>
      </c>
      <c r="S178" s="181" t="n">
        <v>14.9</v>
      </c>
      <c r="T178" s="3" t="s">
        <v>126</v>
      </c>
    </row>
    <row r="179" s="179" customFormat="true" ht="15" hidden="false" customHeight="false" outlineLevel="0" collapsed="false">
      <c r="A179" s="137" t="s">
        <v>127</v>
      </c>
      <c r="B179" s="137" t="n">
        <v>55</v>
      </c>
      <c r="C179" s="137" t="n">
        <v>27</v>
      </c>
      <c r="D179" s="137" t="n">
        <v>167</v>
      </c>
      <c r="E179" s="137" t="n">
        <v>339</v>
      </c>
      <c r="F179" s="161" t="n">
        <v>2.885</v>
      </c>
      <c r="G179" s="139" t="n">
        <v>0.527</v>
      </c>
      <c r="H179" s="140" t="n">
        <v>0.5273</v>
      </c>
      <c r="I179" s="137" t="n">
        <v>1002</v>
      </c>
      <c r="J179" s="137" t="n">
        <v>143.85</v>
      </c>
      <c r="K179" s="162" t="n">
        <v>0.0027</v>
      </c>
      <c r="L179" s="162" t="n">
        <v>0.7083</v>
      </c>
      <c r="M179" s="137" t="n">
        <v>10.0277</v>
      </c>
      <c r="N179" s="143" t="n">
        <v>0.0098535</v>
      </c>
      <c r="O179" s="165" t="n">
        <v>0.14003</v>
      </c>
      <c r="P179" s="144" t="n">
        <f aca="false">(((G179-K179)*(N179*M179*5598)/(L179-K179))-(1000*0.0017))/(J179-2)</f>
        <v>2.88547046551829</v>
      </c>
      <c r="Q179" s="164" t="n">
        <f aca="false">(((H179-K179)*($N179*$M179*5598)/($L179-$K179))-(1000*0.0017))/($J179-2)</f>
        <v>2.88712836459678</v>
      </c>
      <c r="R179" s="3"/>
      <c r="S179" s="181" t="n">
        <v>9.3</v>
      </c>
      <c r="T179" s="3"/>
    </row>
    <row r="180" s="179" customFormat="true" ht="15" hidden="false" customHeight="false" outlineLevel="0" collapsed="false">
      <c r="A180" s="137" t="s">
        <v>127</v>
      </c>
      <c r="B180" s="137" t="n">
        <v>55</v>
      </c>
      <c r="C180" s="137" t="n">
        <v>27</v>
      </c>
      <c r="D180" s="137" t="n">
        <v>168</v>
      </c>
      <c r="E180" s="137" t="n">
        <v>300</v>
      </c>
      <c r="F180" s="161" t="n">
        <v>2.968</v>
      </c>
      <c r="G180" s="139" t="n">
        <v>0.542</v>
      </c>
      <c r="H180" s="140" t="n">
        <v>0.542</v>
      </c>
      <c r="I180" s="137" t="n">
        <v>1035</v>
      </c>
      <c r="J180" s="137" t="n">
        <v>143.89</v>
      </c>
      <c r="K180" s="162" t="n">
        <v>0.0027</v>
      </c>
      <c r="L180" s="162" t="n">
        <v>0.7083</v>
      </c>
      <c r="M180" s="137" t="n">
        <v>10.0277</v>
      </c>
      <c r="N180" s="143" t="n">
        <v>0.0098535</v>
      </c>
      <c r="O180" s="165" t="n">
        <v>0.14003</v>
      </c>
      <c r="P180" s="144" t="n">
        <f aca="false">(((G180-K180)*(N180*M180*5598)/(L180-K180))-(1000*0.0017))/(J180-2)</f>
        <v>2.96752861193863</v>
      </c>
      <c r="Q180" s="164" t="n">
        <f aca="false">(((H180-K180)*($N180*$M180*5598)/($L180-$K180))-(1000*0.0017))/($J180-2)</f>
        <v>2.96752861193863</v>
      </c>
      <c r="R180" s="3"/>
      <c r="S180" s="181" t="n">
        <v>9.4</v>
      </c>
      <c r="T180" s="3"/>
    </row>
    <row r="181" s="180" customFormat="true" ht="15" hidden="false" customHeight="false" outlineLevel="0" collapsed="false">
      <c r="A181" s="166" t="s">
        <v>127</v>
      </c>
      <c r="B181" s="166" t="n">
        <v>55</v>
      </c>
      <c r="C181" s="166" t="n">
        <v>27</v>
      </c>
      <c r="D181" s="166" t="n">
        <v>169</v>
      </c>
      <c r="E181" s="166" t="n">
        <v>250</v>
      </c>
      <c r="F181" s="168" t="n">
        <v>2.993</v>
      </c>
      <c r="G181" s="169" t="n">
        <v>0.536</v>
      </c>
      <c r="H181" s="170" t="n">
        <v>0.5356</v>
      </c>
      <c r="I181" s="166" t="n">
        <v>1055</v>
      </c>
      <c r="J181" s="166" t="n">
        <v>141.1</v>
      </c>
      <c r="K181" s="171" t="n">
        <v>0.0027</v>
      </c>
      <c r="L181" s="171" t="n">
        <v>0.7083</v>
      </c>
      <c r="M181" s="166" t="n">
        <v>10.0277</v>
      </c>
      <c r="N181" s="172" t="n">
        <v>0.0098535</v>
      </c>
      <c r="O181" s="178" t="n">
        <v>0.14003</v>
      </c>
      <c r="P181" s="174" t="n">
        <f aca="false">(((G181-K181)*(N181*M181*5598)/(L181-K181))-(1000*0.0017))/(J181-2)</f>
        <v>2.99323634120985</v>
      </c>
      <c r="Q181" s="175" t="n">
        <f aca="false">(((H181-K181)*($N181*$M181*5598)/($L181-$K181))-(1000*0.0017))/($J181-2)</f>
        <v>2.99098210699673</v>
      </c>
      <c r="R181" s="166"/>
      <c r="S181" s="182" t="n">
        <v>9.4</v>
      </c>
      <c r="T181" s="176"/>
    </row>
    <row r="182" s="180" customFormat="true" ht="15" hidden="false" customHeight="false" outlineLevel="0" collapsed="false">
      <c r="A182" s="166" t="s">
        <v>127</v>
      </c>
      <c r="B182" s="166" t="n">
        <v>55</v>
      </c>
      <c r="C182" s="166" t="n">
        <v>27</v>
      </c>
      <c r="D182" s="166" t="n">
        <v>169</v>
      </c>
      <c r="E182" s="166" t="n">
        <v>250</v>
      </c>
      <c r="F182" s="168" t="n">
        <v>2.998</v>
      </c>
      <c r="G182" s="169" t="n">
        <v>0.54</v>
      </c>
      <c r="H182" s="170" t="n">
        <v>0.5395</v>
      </c>
      <c r="I182" s="166" t="n">
        <v>1059</v>
      </c>
      <c r="J182" s="166" t="n">
        <v>141.91</v>
      </c>
      <c r="K182" s="171" t="n">
        <v>0.0027</v>
      </c>
      <c r="L182" s="171" t="n">
        <v>0.7083</v>
      </c>
      <c r="M182" s="166" t="n">
        <v>10.0277</v>
      </c>
      <c r="N182" s="172" t="n">
        <v>0.0098535</v>
      </c>
      <c r="O182" s="178" t="n">
        <v>0.14003</v>
      </c>
      <c r="P182" s="174" t="n">
        <f aca="false">(((G182-K182)*(N182*M182*5598)/(L182-K182))-(1000*0.0017))/(J182-2)</f>
        <v>2.99831902546455</v>
      </c>
      <c r="Q182" s="175" t="n">
        <f aca="false">(((H182-K182)*($N182*$M182*5598)/($L182-$K182))-(1000*0.0017))/($J182-2)</f>
        <v>2.99551754612921</v>
      </c>
      <c r="R182" s="166"/>
      <c r="S182" s="182" t="n">
        <v>9.3</v>
      </c>
      <c r="T182" s="176"/>
    </row>
    <row r="183" s="179" customFormat="true" ht="15" hidden="false" customHeight="false" outlineLevel="0" collapsed="false">
      <c r="A183" s="137" t="s">
        <v>127</v>
      </c>
      <c r="B183" s="137" t="n">
        <v>55</v>
      </c>
      <c r="C183" s="137" t="n">
        <v>27</v>
      </c>
      <c r="D183" s="137" t="n">
        <v>170</v>
      </c>
      <c r="E183" s="137" t="n">
        <v>200</v>
      </c>
      <c r="F183" s="161" t="n">
        <v>3.071</v>
      </c>
      <c r="G183" s="139" t="n">
        <v>0.497</v>
      </c>
      <c r="H183" s="140" t="n">
        <v>0.496</v>
      </c>
      <c r="I183" s="137" t="n">
        <v>1105</v>
      </c>
      <c r="J183" s="137" t="n">
        <v>127.62</v>
      </c>
      <c r="K183" s="162" t="n">
        <v>0.0027</v>
      </c>
      <c r="L183" s="162" t="n">
        <v>0.7083</v>
      </c>
      <c r="M183" s="137" t="n">
        <v>10.0277</v>
      </c>
      <c r="N183" s="143" t="n">
        <v>0.0098535</v>
      </c>
      <c r="O183" s="165" t="n">
        <v>0.14003</v>
      </c>
      <c r="P183" s="144" t="n">
        <f aca="false">(((G183-K183)*(N183*M183*5598)/(L183-K183))-(1000*0.0017))/(J183-2)</f>
        <v>3.0710610341137</v>
      </c>
      <c r="Q183" s="164" t="n">
        <f aca="false">(((H183-K183)*($N183*$M183*5598)/($L183-$K183))-(1000*0.0017))/($J183-2)</f>
        <v>3.06482070655747</v>
      </c>
      <c r="R183" s="137"/>
      <c r="S183" s="181" t="n">
        <v>9.1</v>
      </c>
      <c r="T183" s="3"/>
    </row>
    <row r="184" s="179" customFormat="true" ht="15" hidden="false" customHeight="false" outlineLevel="0" collapsed="false">
      <c r="A184" s="137" t="s">
        <v>127</v>
      </c>
      <c r="B184" s="137" t="n">
        <v>55</v>
      </c>
      <c r="C184" s="137" t="n">
        <v>27</v>
      </c>
      <c r="D184" s="137" t="n">
        <v>171</v>
      </c>
      <c r="E184" s="137" t="n">
        <v>175</v>
      </c>
      <c r="F184" s="161" t="n">
        <v>3.127</v>
      </c>
      <c r="G184" s="139" t="n">
        <v>0.524</v>
      </c>
      <c r="H184" s="140" t="n">
        <v>0.523</v>
      </c>
      <c r="I184" s="137" t="n">
        <v>1085</v>
      </c>
      <c r="J184" s="137" t="n">
        <v>132.16</v>
      </c>
      <c r="K184" s="162" t="n">
        <v>0.0027</v>
      </c>
      <c r="L184" s="162" t="n">
        <v>0.7083</v>
      </c>
      <c r="M184" s="137" t="n">
        <v>10.0277</v>
      </c>
      <c r="N184" s="143" t="n">
        <v>0.0098535</v>
      </c>
      <c r="O184" s="165" t="n">
        <v>0.14003</v>
      </c>
      <c r="P184" s="144" t="n">
        <f aca="false">(((G184-K184)*(N184*M184*5598)/(L184-K184))-(1000*0.0017))/(J184-2)</f>
        <v>3.1265539005142</v>
      </c>
      <c r="Q184" s="164" t="n">
        <f aca="false">(((H184-K184)*($N184*$M184*5598)/($L184-$K184))-(1000*0.0017))/($J184-2)</f>
        <v>3.12053123650365</v>
      </c>
      <c r="R184" s="137"/>
      <c r="S184" s="181" t="n">
        <v>9.1</v>
      </c>
      <c r="T184" s="3"/>
    </row>
    <row r="185" s="179" customFormat="true" ht="15" hidden="false" customHeight="false" outlineLevel="0" collapsed="false">
      <c r="A185" s="137" t="s">
        <v>127</v>
      </c>
      <c r="B185" s="137" t="n">
        <v>55</v>
      </c>
      <c r="C185" s="137" t="n">
        <v>27</v>
      </c>
      <c r="D185" s="137" t="n">
        <v>172</v>
      </c>
      <c r="E185" s="137" t="n">
        <v>150</v>
      </c>
      <c r="F185" s="161" t="n">
        <v>3.234</v>
      </c>
      <c r="G185" s="139" t="n">
        <v>0.53</v>
      </c>
      <c r="H185" s="140" t="n">
        <v>0.5295</v>
      </c>
      <c r="I185" s="137" t="n">
        <v>1126</v>
      </c>
      <c r="J185" s="137" t="n">
        <v>129.29</v>
      </c>
      <c r="K185" s="162" t="n">
        <v>0.0027</v>
      </c>
      <c r="L185" s="162" t="n">
        <v>0.7083</v>
      </c>
      <c r="M185" s="137" t="n">
        <v>10.0277</v>
      </c>
      <c r="N185" s="143" t="n">
        <v>0.0098535</v>
      </c>
      <c r="O185" s="165" t="n">
        <v>0.14003</v>
      </c>
      <c r="P185" s="144" t="n">
        <f aca="false">(((G185-K185)*(N185*M185*5598)/(L185-K185))-(1000*0.0017))/(J185-2)</f>
        <v>3.23399886382755</v>
      </c>
      <c r="Q185" s="164" t="n">
        <f aca="false">(((H185-K185)*($N185*$M185*5598)/($L185-$K185))-(1000*0.0017))/($J185-2)</f>
        <v>3.23091963550006</v>
      </c>
      <c r="R185" s="137"/>
      <c r="S185" s="181" t="n">
        <v>9.1</v>
      </c>
      <c r="T185" s="3"/>
    </row>
    <row r="186" s="179" customFormat="true" ht="15" hidden="false" customHeight="false" outlineLevel="0" collapsed="false">
      <c r="A186" s="137" t="s">
        <v>127</v>
      </c>
      <c r="B186" s="137" t="n">
        <v>55</v>
      </c>
      <c r="C186" s="137" t="n">
        <v>27</v>
      </c>
      <c r="D186" s="137" t="n">
        <v>173</v>
      </c>
      <c r="E186" s="137" t="n">
        <v>125</v>
      </c>
      <c r="F186" s="161" t="n">
        <v>3.302</v>
      </c>
      <c r="G186" s="139" t="n">
        <v>0.569</v>
      </c>
      <c r="H186" s="140" t="n">
        <v>0.569</v>
      </c>
      <c r="I186" s="137" t="n">
        <v>1123</v>
      </c>
      <c r="J186" s="137" t="n">
        <v>135.93</v>
      </c>
      <c r="K186" s="162" t="n">
        <v>0.0027</v>
      </c>
      <c r="L186" s="162" t="n">
        <v>0.7083</v>
      </c>
      <c r="M186" s="137" t="n">
        <v>10.0277</v>
      </c>
      <c r="N186" s="143" t="n">
        <v>0.0098535</v>
      </c>
      <c r="O186" s="165" t="n">
        <v>0.14003</v>
      </c>
      <c r="P186" s="144" t="n">
        <f aca="false">(((G186-K186)*(N186*M186*5598)/(L186-K186))-(1000*0.0017))/(J186-2)</f>
        <v>3.30193536424652</v>
      </c>
      <c r="Q186" s="164" t="n">
        <f aca="false">(((H186-K186)*($N186*$M186*5598)/($L186-$K186))-(1000*0.0017))/($J186-2)</f>
        <v>3.30193536424652</v>
      </c>
      <c r="R186" s="3"/>
      <c r="S186" s="181" t="n">
        <v>9.2</v>
      </c>
      <c r="T186" s="3"/>
    </row>
    <row r="187" s="179" customFormat="true" ht="15" hidden="false" customHeight="false" outlineLevel="0" collapsed="false">
      <c r="A187" s="137" t="s">
        <v>127</v>
      </c>
      <c r="B187" s="137" t="n">
        <v>55</v>
      </c>
      <c r="C187" s="137" t="n">
        <v>27</v>
      </c>
      <c r="D187" s="137" t="n">
        <v>174</v>
      </c>
      <c r="E187" s="137" t="n">
        <v>100</v>
      </c>
      <c r="F187" s="161" t="n">
        <v>3.307</v>
      </c>
      <c r="G187" s="139" t="n">
        <v>0.546</v>
      </c>
      <c r="H187" s="140" t="n">
        <v>0.5455</v>
      </c>
      <c r="I187" s="137" t="n">
        <v>1475</v>
      </c>
      <c r="J187" s="137" t="n">
        <v>130.27</v>
      </c>
      <c r="K187" s="162" t="n">
        <v>0.0027</v>
      </c>
      <c r="L187" s="162" t="n">
        <v>0.7083</v>
      </c>
      <c r="M187" s="137" t="n">
        <v>10.0277</v>
      </c>
      <c r="N187" s="143" t="n">
        <v>0.0098535</v>
      </c>
      <c r="O187" s="165" t="n">
        <v>0.14003</v>
      </c>
      <c r="P187" s="144" t="n">
        <f aca="false">(((G187-K187)*(N187*M187*5598)/(L187-K187))-(1000*0.0017))/(J187-2)</f>
        <v>3.30707316237956</v>
      </c>
      <c r="Q187" s="164" t="n">
        <f aca="false">(((H187-K187)*($N187*$M187*5598)/($L187-$K187))-(1000*0.0017))/($J187-2)</f>
        <v>3.30401745976938</v>
      </c>
      <c r="R187" s="3"/>
      <c r="S187" s="181" t="n">
        <v>9.3</v>
      </c>
      <c r="T187" s="3"/>
    </row>
    <row r="188" s="179" customFormat="true" ht="15" hidden="false" customHeight="false" outlineLevel="0" collapsed="false">
      <c r="A188" s="137" t="s">
        <v>127</v>
      </c>
      <c r="B188" s="137" t="n">
        <v>55</v>
      </c>
      <c r="C188" s="137" t="n">
        <v>27</v>
      </c>
      <c r="D188" s="137" t="n">
        <v>175</v>
      </c>
      <c r="E188" s="137" t="n">
        <v>75</v>
      </c>
      <c r="F188" s="161" t="n">
        <v>3.359</v>
      </c>
      <c r="G188" s="139" t="n">
        <v>0.564</v>
      </c>
      <c r="H188" s="140" t="n">
        <v>0.5635</v>
      </c>
      <c r="I188" s="137" t="n">
        <v>1476</v>
      </c>
      <c r="J188" s="137" t="n">
        <v>132.47</v>
      </c>
      <c r="K188" s="162" t="n">
        <v>0.0027</v>
      </c>
      <c r="L188" s="162" t="n">
        <v>0.7083</v>
      </c>
      <c r="M188" s="137" t="n">
        <v>10.0277</v>
      </c>
      <c r="N188" s="143" t="n">
        <v>0.0098535</v>
      </c>
      <c r="O188" s="165" t="n">
        <v>0.14003</v>
      </c>
      <c r="P188" s="144" t="n">
        <f aca="false">(((G188-K188)*(N188*M188*5598)/(L188-K188))-(1000*0.0017))/(J188-2)</f>
        <v>3.35945929022357</v>
      </c>
      <c r="Q188" s="164" t="n">
        <f aca="false">(((H188-K188)*($N188*$M188*5598)/($L188-$K188))-(1000*0.0017))/($J188-2)</f>
        <v>3.35645511321884</v>
      </c>
      <c r="R188" s="3"/>
      <c r="S188" s="181" t="n">
        <v>9.5</v>
      </c>
      <c r="T188" s="3"/>
    </row>
    <row r="189" s="179" customFormat="true" ht="15" hidden="false" customHeight="false" outlineLevel="0" collapsed="false">
      <c r="A189" s="137" t="s">
        <v>127</v>
      </c>
      <c r="B189" s="137" t="n">
        <v>55</v>
      </c>
      <c r="C189" s="137" t="n">
        <v>27</v>
      </c>
      <c r="D189" s="137" t="n">
        <v>176</v>
      </c>
      <c r="E189" s="137" t="n">
        <v>50</v>
      </c>
      <c r="F189" s="161" t="n">
        <v>3.565</v>
      </c>
      <c r="G189" s="139" t="n">
        <v>0.607</v>
      </c>
      <c r="H189" s="140" t="n">
        <v>0.607</v>
      </c>
      <c r="I189" s="137" t="n">
        <v>1477</v>
      </c>
      <c r="J189" s="137" t="n">
        <v>134.4</v>
      </c>
      <c r="K189" s="162" t="n">
        <v>0.0027</v>
      </c>
      <c r="L189" s="162" t="n">
        <v>0.7083</v>
      </c>
      <c r="M189" s="137" t="n">
        <v>10.0277</v>
      </c>
      <c r="N189" s="143" t="n">
        <v>0.0098535</v>
      </c>
      <c r="O189" s="165" t="n">
        <v>0.14003</v>
      </c>
      <c r="P189" s="144" t="n">
        <f aca="false">(((G189-K189)*(N189*M189*5598)/(L189-K189))-(1000*0.0017))/(J189-2)</f>
        <v>3.56508143008195</v>
      </c>
      <c r="Q189" s="164" t="n">
        <f aca="false">(((H189-K189)*($N189*$M189*5598)/($L189-$K189))-(1000*0.0017))/($J189-2)</f>
        <v>3.56508143008195</v>
      </c>
      <c r="R189" s="3"/>
      <c r="S189" s="181" t="n">
        <v>9.6</v>
      </c>
      <c r="T189" s="3"/>
    </row>
    <row r="190" s="179" customFormat="true" ht="15" hidden="false" customHeight="false" outlineLevel="0" collapsed="false">
      <c r="A190" s="137" t="s">
        <v>127</v>
      </c>
      <c r="B190" s="137" t="n">
        <v>55</v>
      </c>
      <c r="C190" s="137" t="n">
        <v>27</v>
      </c>
      <c r="D190" s="137" t="n">
        <v>177</v>
      </c>
      <c r="E190" s="137" t="n">
        <v>40</v>
      </c>
      <c r="F190" s="161" t="n">
        <v>-99</v>
      </c>
      <c r="G190" s="139" t="n">
        <v>-99</v>
      </c>
      <c r="H190" s="140"/>
      <c r="I190" s="137"/>
      <c r="J190" s="137"/>
      <c r="K190" s="162" t="n">
        <v>0.0027</v>
      </c>
      <c r="L190" s="162" t="n">
        <v>0.7083</v>
      </c>
      <c r="M190" s="137" t="n">
        <v>10.0277</v>
      </c>
      <c r="N190" s="143" t="n">
        <v>0.0098535</v>
      </c>
      <c r="O190" s="165" t="n">
        <v>0.14003</v>
      </c>
      <c r="P190" s="144" t="n">
        <v>-99</v>
      </c>
      <c r="Q190" s="164" t="n">
        <v>-99</v>
      </c>
      <c r="R190" s="3" t="n">
        <v>5</v>
      </c>
      <c r="S190" s="181" t="n">
        <v>-99</v>
      </c>
      <c r="T190" s="3" t="s">
        <v>36</v>
      </c>
    </row>
    <row r="191" s="180" customFormat="true" ht="15" hidden="false" customHeight="false" outlineLevel="0" collapsed="false">
      <c r="A191" s="166" t="s">
        <v>127</v>
      </c>
      <c r="B191" s="166" t="n">
        <v>55</v>
      </c>
      <c r="C191" s="166" t="n">
        <v>27</v>
      </c>
      <c r="D191" s="166" t="n">
        <v>178</v>
      </c>
      <c r="E191" s="166" t="n">
        <v>30</v>
      </c>
      <c r="F191" s="168" t="n">
        <v>3.879</v>
      </c>
      <c r="G191" s="169" t="n">
        <v>0.647</v>
      </c>
      <c r="H191" s="170" t="n">
        <v>0.6465</v>
      </c>
      <c r="I191" s="166" t="n">
        <v>1481</v>
      </c>
      <c r="J191" s="166" t="n">
        <v>131.76</v>
      </c>
      <c r="K191" s="171" t="n">
        <v>0.0027</v>
      </c>
      <c r="L191" s="171" t="n">
        <v>0.7083</v>
      </c>
      <c r="M191" s="166" t="n">
        <v>10.0277</v>
      </c>
      <c r="N191" s="172" t="n">
        <v>0.0098535</v>
      </c>
      <c r="O191" s="178" t="n">
        <v>0.14003</v>
      </c>
      <c r="P191" s="174" t="n">
        <f aca="false">(((G191-K191)*(N191*M191*5598)/(L191-K191))-(1000*0.0017))/(J191-2)</f>
        <v>3.87926309530974</v>
      </c>
      <c r="Q191" s="175" t="n">
        <f aca="false">(((H191-K191)*($N191*$M191*5598)/($L191-$K191))-(1000*0.0017))/($J191-2)</f>
        <v>3.87624248053009</v>
      </c>
      <c r="R191" s="176"/>
      <c r="S191" s="182" t="n">
        <v>9.5</v>
      </c>
      <c r="T191" s="176"/>
    </row>
    <row r="192" s="180" customFormat="true" ht="13.5" hidden="false" customHeight="true" outlineLevel="0" collapsed="false">
      <c r="A192" s="166" t="s">
        <v>127</v>
      </c>
      <c r="B192" s="166" t="n">
        <v>55</v>
      </c>
      <c r="C192" s="166" t="n">
        <v>27</v>
      </c>
      <c r="D192" s="166" t="n">
        <v>178</v>
      </c>
      <c r="E192" s="166" t="n">
        <v>30</v>
      </c>
      <c r="F192" s="168" t="n">
        <v>3.871</v>
      </c>
      <c r="G192" s="169" t="n">
        <v>0.649</v>
      </c>
      <c r="H192" s="170" t="n">
        <v>0.6485</v>
      </c>
      <c r="I192" s="166" t="n">
        <v>1483</v>
      </c>
      <c r="J192" s="166" t="n">
        <v>132.43</v>
      </c>
      <c r="K192" s="171" t="n">
        <v>0.0027</v>
      </c>
      <c r="L192" s="171" t="n">
        <v>0.7083</v>
      </c>
      <c r="M192" s="166" t="n">
        <v>10.0277</v>
      </c>
      <c r="N192" s="172" t="n">
        <v>0.0098535</v>
      </c>
      <c r="O192" s="178" t="n">
        <v>0.14003</v>
      </c>
      <c r="P192" s="174" t="n">
        <f aca="false">(((G192-K192)*(N192*M192*5598)/(L192-K192))-(1000*0.0017))/(J192-2)</f>
        <v>3.87135627649021</v>
      </c>
      <c r="Q192" s="175" t="n">
        <f aca="false">(((H192-K192)*($N192*$M192*5598)/($L192-$K192))-(1000*0.0017))/($J192-2)</f>
        <v>3.86835117817075</v>
      </c>
      <c r="R192" s="176"/>
      <c r="S192" s="182" t="n">
        <v>9.5</v>
      </c>
      <c r="T192" s="176"/>
    </row>
    <row r="193" s="179" customFormat="true" ht="15" hidden="false" customHeight="false" outlineLevel="0" collapsed="false">
      <c r="A193" s="137" t="s">
        <v>127</v>
      </c>
      <c r="B193" s="137" t="n">
        <v>55</v>
      </c>
      <c r="C193" s="137" t="n">
        <v>27</v>
      </c>
      <c r="D193" s="137" t="n">
        <v>179</v>
      </c>
      <c r="E193" s="137" t="n">
        <v>20</v>
      </c>
      <c r="F193" s="161" t="n">
        <v>3.863</v>
      </c>
      <c r="G193" s="139" t="n">
        <v>0.651</v>
      </c>
      <c r="H193" s="140" t="n">
        <v>0.6503</v>
      </c>
      <c r="I193" s="137" t="n">
        <v>1485</v>
      </c>
      <c r="J193" s="137" t="n">
        <v>133.1</v>
      </c>
      <c r="K193" s="162" t="n">
        <v>0.0027</v>
      </c>
      <c r="L193" s="162" t="n">
        <v>0.7083</v>
      </c>
      <c r="M193" s="137" t="n">
        <v>10.0277</v>
      </c>
      <c r="N193" s="143" t="n">
        <v>0.0098535</v>
      </c>
      <c r="O193" s="165" t="n">
        <v>0.14003</v>
      </c>
      <c r="P193" s="144" t="n">
        <f aca="false">(((G193-K193)*(N193*M193*5598)/(L193-K193))-(1000*0.0017))/(J193-2)</f>
        <v>3.86353027488822</v>
      </c>
      <c r="Q193" s="164" t="n">
        <f aca="false">(((H193-K193)*($N193*$M193*5598)/($L193-$K193))-(1000*0.0017))/($J193-2)</f>
        <v>3.85934463824955</v>
      </c>
      <c r="R193" s="137"/>
      <c r="S193" s="181" t="n">
        <v>9.3</v>
      </c>
      <c r="T193" s="3"/>
    </row>
    <row r="194" s="179" customFormat="true" ht="15" hidden="false" customHeight="false" outlineLevel="0" collapsed="false">
      <c r="A194" s="137" t="s">
        <v>127</v>
      </c>
      <c r="B194" s="137" t="n">
        <v>55</v>
      </c>
      <c r="C194" s="137" t="n">
        <v>27</v>
      </c>
      <c r="D194" s="137" t="n">
        <v>180</v>
      </c>
      <c r="E194" s="137" t="n">
        <v>10</v>
      </c>
      <c r="F194" s="161" t="n">
        <v>5.688</v>
      </c>
      <c r="G194" s="139" t="n">
        <v>0.942</v>
      </c>
      <c r="H194" s="140" t="n">
        <v>0.941</v>
      </c>
      <c r="I194" s="137" t="n">
        <v>1487</v>
      </c>
      <c r="J194" s="137" t="n">
        <v>131.14</v>
      </c>
      <c r="K194" s="162" t="n">
        <v>0.0027</v>
      </c>
      <c r="L194" s="162" t="n">
        <v>0.7083</v>
      </c>
      <c r="M194" s="137" t="n">
        <v>10.0277</v>
      </c>
      <c r="N194" s="143" t="n">
        <v>0.0098535</v>
      </c>
      <c r="O194" s="165" t="n">
        <v>0.14003</v>
      </c>
      <c r="P194" s="144" t="n">
        <f aca="false">(((G194-K194)*(N194*M194*5598)/(L194-K194))-(1000*0.0017))/(J194-2)</f>
        <v>5.68860627066269</v>
      </c>
      <c r="Q194" s="164" t="n">
        <f aca="false">(((H194-K194)*($N194*$M194*5598)/($L194-$K194))-(1000*0.0017))/($J194-2)</f>
        <v>5.68253603721361</v>
      </c>
      <c r="R194" s="3"/>
      <c r="S194" s="181" t="n">
        <v>11.3</v>
      </c>
      <c r="T194" s="3"/>
    </row>
    <row r="195" s="179" customFormat="true" ht="15" hidden="false" customHeight="false" outlineLevel="0" collapsed="false">
      <c r="A195" s="137" t="s">
        <v>127</v>
      </c>
      <c r="B195" s="137" t="n">
        <v>55</v>
      </c>
      <c r="C195" s="137" t="n">
        <v>27</v>
      </c>
      <c r="D195" s="137" t="n">
        <v>181</v>
      </c>
      <c r="E195" s="137" t="n">
        <v>5</v>
      </c>
      <c r="F195" s="161" t="n">
        <v>7.264</v>
      </c>
      <c r="G195" s="139" t="n">
        <v>1.267</v>
      </c>
      <c r="H195" s="140" t="n">
        <v>1.2666</v>
      </c>
      <c r="I195" s="137" t="n">
        <v>1488</v>
      </c>
      <c r="J195" s="137" t="n">
        <v>138.2</v>
      </c>
      <c r="K195" s="162" t="n">
        <v>0.0027</v>
      </c>
      <c r="L195" s="162" t="n">
        <v>0.7083</v>
      </c>
      <c r="M195" s="137" t="n">
        <v>10.0277</v>
      </c>
      <c r="N195" s="143" t="n">
        <v>0.0098535</v>
      </c>
      <c r="O195" s="165" t="n">
        <v>0.14003</v>
      </c>
      <c r="P195" s="144" t="n">
        <f aca="false">(((G195-K195)*(N195*M195*5598)/(L195-K195))-(1000*0.0017))/(J195-2)</f>
        <v>7.26429770020392</v>
      </c>
      <c r="Q195" s="164" t="n">
        <f aca="false">(((H195-K195)*($N195*$M195*5598)/($L195-$K195))-(1000*0.0017))/($J195-2)</f>
        <v>7.26199546834602</v>
      </c>
      <c r="R195" s="3" t="n">
        <v>2</v>
      </c>
      <c r="S195" s="181" t="n">
        <v>13.8</v>
      </c>
      <c r="T195" s="3" t="s">
        <v>128</v>
      </c>
    </row>
    <row r="196" s="179" customFormat="true" ht="15" hidden="false" customHeight="false" outlineLevel="0" collapsed="false">
      <c r="A196" s="137" t="s">
        <v>127</v>
      </c>
      <c r="B196" s="137" t="n">
        <v>55</v>
      </c>
      <c r="C196" s="137" t="n">
        <v>27</v>
      </c>
      <c r="D196" s="137" t="n">
        <v>182</v>
      </c>
      <c r="E196" s="137" t="n">
        <v>0</v>
      </c>
      <c r="F196" s="161" t="n">
        <v>7.331</v>
      </c>
      <c r="G196" s="139" t="n">
        <v>1.247</v>
      </c>
      <c r="H196" s="140" t="n">
        <v>1.246</v>
      </c>
      <c r="I196" s="137" t="n">
        <v>1489</v>
      </c>
      <c r="J196" s="137" t="n">
        <v>134.82</v>
      </c>
      <c r="K196" s="162" t="n">
        <v>0.0027</v>
      </c>
      <c r="L196" s="162" t="n">
        <v>0.7083</v>
      </c>
      <c r="M196" s="137" t="n">
        <v>10.0277</v>
      </c>
      <c r="N196" s="143" t="n">
        <v>0.0098535</v>
      </c>
      <c r="O196" s="165" t="n">
        <v>0.14003</v>
      </c>
      <c r="P196" s="144" t="n">
        <f aca="false">(((G196-K196)*(N196*M196*5598)/(L196-K196))-(1000*0.0017))/(J196-2)</f>
        <v>7.33111841451215</v>
      </c>
      <c r="Q196" s="164" t="n">
        <f aca="false">(((H196-K196)*($N196*$M196*5598)/($L196-$K196))-(1000*0.0017))/($J196-2)</f>
        <v>7.32521636702221</v>
      </c>
      <c r="R196" s="3" t="n">
        <v>2</v>
      </c>
      <c r="S196" s="181" t="n">
        <v>14.2</v>
      </c>
      <c r="T196" s="3" t="s">
        <v>122</v>
      </c>
    </row>
    <row r="197" s="179" customFormat="true" ht="15" hidden="false" customHeight="false" outlineLevel="0" collapsed="false">
      <c r="A197" s="137" t="s">
        <v>129</v>
      </c>
      <c r="B197" s="137" t="n">
        <v>59</v>
      </c>
      <c r="C197" s="137" t="n">
        <v>2</v>
      </c>
      <c r="D197" s="137" t="n">
        <v>183</v>
      </c>
      <c r="E197" s="137" t="n">
        <v>275</v>
      </c>
      <c r="F197" s="161" t="n">
        <v>2.987</v>
      </c>
      <c r="G197" s="139" t="n">
        <v>0.548</v>
      </c>
      <c r="H197" s="140" t="n">
        <v>0.548</v>
      </c>
      <c r="I197" s="137" t="n">
        <v>1015</v>
      </c>
      <c r="J197" s="137" t="n">
        <v>144.56</v>
      </c>
      <c r="K197" s="162" t="n">
        <v>0.0027</v>
      </c>
      <c r="L197" s="162" t="n">
        <v>0.7083</v>
      </c>
      <c r="M197" s="137" t="n">
        <v>10.0277</v>
      </c>
      <c r="N197" s="143" t="n">
        <v>0.0098535</v>
      </c>
      <c r="O197" s="165" t="n">
        <v>0.14003</v>
      </c>
      <c r="P197" s="144" t="n">
        <f aca="false">(((G197-K197)*(N197*M197*5598)/(L197-K197))-(1000*0.0017))/(J197-2)</f>
        <v>2.98657473648746</v>
      </c>
      <c r="Q197" s="164" t="n">
        <f aca="false">(((H197-K197)*($N197*$M197*5598)/($L197-$K197))-(1000*0.0017))/($J197-2)</f>
        <v>2.98657473648746</v>
      </c>
      <c r="R197" s="3"/>
      <c r="S197" s="181" t="n">
        <v>9.2</v>
      </c>
      <c r="T197" s="3"/>
    </row>
    <row r="198" s="179" customFormat="true" ht="15" hidden="false" customHeight="false" outlineLevel="0" collapsed="false">
      <c r="A198" s="137" t="s">
        <v>129</v>
      </c>
      <c r="B198" s="137" t="n">
        <v>59</v>
      </c>
      <c r="C198" s="137" t="n">
        <v>2</v>
      </c>
      <c r="D198" s="137" t="n">
        <v>184</v>
      </c>
      <c r="E198" s="137" t="n">
        <v>250</v>
      </c>
      <c r="F198" s="161" t="n">
        <v>3.025</v>
      </c>
      <c r="G198" s="139" t="n">
        <v>0.522</v>
      </c>
      <c r="H198" s="140" t="n">
        <v>0.5224</v>
      </c>
      <c r="I198" s="137" t="n">
        <v>1322</v>
      </c>
      <c r="J198" s="137" t="n">
        <v>136.03</v>
      </c>
      <c r="K198" s="162" t="n">
        <v>0.0027</v>
      </c>
      <c r="L198" s="162" t="n">
        <v>0.7083</v>
      </c>
      <c r="M198" s="137" t="n">
        <v>10.0277</v>
      </c>
      <c r="N198" s="143" t="n">
        <v>0.0098535</v>
      </c>
      <c r="O198" s="165" t="n">
        <v>0.14003</v>
      </c>
      <c r="P198" s="144" t="n">
        <f aca="false">(((G198-K198)*(N198*M198*5598)/(L198-K198))-(1000*0.0017))/(J198-2)</f>
        <v>3.02457983880998</v>
      </c>
      <c r="Q198" s="164" t="n">
        <f aca="false">(((H198-K198)*($N198*$M198*5598)/($L198-$K198))-(1000*0.0017))/($J198-2)</f>
        <v>3.02691934473436</v>
      </c>
      <c r="R198" s="3"/>
      <c r="S198" s="181" t="n">
        <v>9.1</v>
      </c>
      <c r="T198" s="3"/>
    </row>
    <row r="199" s="179" customFormat="true" ht="15" hidden="false" customHeight="false" outlineLevel="0" collapsed="false">
      <c r="A199" s="137" t="s">
        <v>129</v>
      </c>
      <c r="B199" s="137" t="n">
        <v>59</v>
      </c>
      <c r="C199" s="137" t="n">
        <v>2</v>
      </c>
      <c r="D199" s="137" t="n">
        <v>185</v>
      </c>
      <c r="E199" s="137" t="n">
        <v>100</v>
      </c>
      <c r="F199" s="161" t="n">
        <v>3.112</v>
      </c>
      <c r="G199" s="139" t="n">
        <v>0.569</v>
      </c>
      <c r="H199" s="140" t="n">
        <v>0.5694</v>
      </c>
      <c r="I199" s="137" t="n">
        <v>1218</v>
      </c>
      <c r="J199" s="137" t="n">
        <v>144.11</v>
      </c>
      <c r="K199" s="162" t="n">
        <v>0.0027</v>
      </c>
      <c r="L199" s="162" t="n">
        <v>0.7083</v>
      </c>
      <c r="M199" s="137" t="n">
        <v>10.0277</v>
      </c>
      <c r="N199" s="143" t="n">
        <v>0.0098535</v>
      </c>
      <c r="O199" s="165" t="n">
        <v>0.14003</v>
      </c>
      <c r="P199" s="144" t="n">
        <f aca="false">(((G199-K199)*(N199*M199*5598)/(L199-K199))-(1000*0.0017))/(J199-2)</f>
        <v>3.11187251659656</v>
      </c>
      <c r="Q199" s="164" t="n">
        <f aca="false">(((H199-K199)*($N199*$M199*5598)/($L199-$K199))-(1000*0.0017))/($J199-2)</f>
        <v>3.11407900438099</v>
      </c>
      <c r="R199" s="3"/>
      <c r="S199" s="181" t="n">
        <v>9.1</v>
      </c>
      <c r="T199" s="3" t="s">
        <v>130</v>
      </c>
    </row>
    <row r="200" s="179" customFormat="true" ht="15" hidden="false" customHeight="false" outlineLevel="0" collapsed="false">
      <c r="A200" s="137" t="s">
        <v>129</v>
      </c>
      <c r="B200" s="137" t="n">
        <v>59</v>
      </c>
      <c r="C200" s="137" t="n">
        <v>2</v>
      </c>
      <c r="D200" s="137" t="n">
        <v>186</v>
      </c>
      <c r="E200" s="137" t="n">
        <v>175</v>
      </c>
      <c r="F200" s="161" t="n">
        <v>3.171</v>
      </c>
      <c r="G200" s="139" t="n">
        <v>0.54</v>
      </c>
      <c r="H200" s="140" t="n">
        <v>0.54</v>
      </c>
      <c r="I200" s="137" t="n">
        <v>1330</v>
      </c>
      <c r="J200" s="137" t="n">
        <v>134.29</v>
      </c>
      <c r="K200" s="162" t="n">
        <v>0.0027</v>
      </c>
      <c r="L200" s="162" t="n">
        <v>0.7083</v>
      </c>
      <c r="M200" s="137" t="n">
        <v>10.0277</v>
      </c>
      <c r="N200" s="143" t="n">
        <v>0.0098535</v>
      </c>
      <c r="O200" s="165" t="n">
        <v>0.14003</v>
      </c>
      <c r="P200" s="144" t="n">
        <f aca="false">(((G200-K200)*(N200*M200*5598)/(L200-K200))-(1000*0.0017))/(J200-2)</f>
        <v>3.17102437714676</v>
      </c>
      <c r="Q200" s="164" t="n">
        <f aca="false">(((H200-K200)*($N200*$M200*5598)/($L200-$K200))-(1000*0.0017))/($J200-2)</f>
        <v>3.17102437714676</v>
      </c>
      <c r="R200" s="3"/>
      <c r="S200" s="181" t="n">
        <v>9</v>
      </c>
      <c r="T200" s="3"/>
    </row>
    <row r="201" s="179" customFormat="true" ht="15" hidden="false" customHeight="false" outlineLevel="0" collapsed="false">
      <c r="A201" s="137" t="s">
        <v>129</v>
      </c>
      <c r="B201" s="137" t="n">
        <v>59</v>
      </c>
      <c r="C201" s="137" t="n">
        <v>2</v>
      </c>
      <c r="D201" s="137" t="n">
        <v>187</v>
      </c>
      <c r="E201" s="137" t="n">
        <v>150</v>
      </c>
      <c r="F201" s="161" t="n">
        <v>3.286</v>
      </c>
      <c r="G201" s="139" t="n">
        <v>0.568</v>
      </c>
      <c r="H201" s="140" t="n">
        <v>0.567</v>
      </c>
      <c r="I201" s="137" t="n">
        <v>1313</v>
      </c>
      <c r="J201" s="137" t="n">
        <v>136.36</v>
      </c>
      <c r="K201" s="162" t="n">
        <v>0.0027</v>
      </c>
      <c r="L201" s="162" t="n">
        <v>0.7083</v>
      </c>
      <c r="M201" s="137" t="n">
        <v>10.0277</v>
      </c>
      <c r="N201" s="143" t="n">
        <v>0.0098535</v>
      </c>
      <c r="O201" s="165" t="n">
        <v>0.14003</v>
      </c>
      <c r="P201" s="144" t="n">
        <f aca="false">(((G201-K201)*(N201*M201*5598)/(L201-K201))-(1000*0.0017))/(J201-2)</f>
        <v>3.28553359173804</v>
      </c>
      <c r="Q201" s="164" t="n">
        <f aca="false">(((H201-K201)*($N201*$M201*5598)/($L201-$K201))-(1000*0.0017))/($J201-2)</f>
        <v>3.27969919200885</v>
      </c>
      <c r="R201" s="3"/>
      <c r="S201" s="181" t="n">
        <v>9.1</v>
      </c>
      <c r="T201" s="3"/>
    </row>
    <row r="202" s="180" customFormat="true" ht="15" hidden="false" customHeight="false" outlineLevel="0" collapsed="false">
      <c r="A202" s="166" t="s">
        <v>129</v>
      </c>
      <c r="B202" s="166" t="n">
        <v>59</v>
      </c>
      <c r="C202" s="166" t="n">
        <v>2</v>
      </c>
      <c r="D202" s="166" t="n">
        <v>188</v>
      </c>
      <c r="E202" s="166" t="n">
        <v>125</v>
      </c>
      <c r="F202" s="168" t="n">
        <v>3.308</v>
      </c>
      <c r="G202" s="169" t="n">
        <v>0.561</v>
      </c>
      <c r="H202" s="170" t="n">
        <v>0.5606</v>
      </c>
      <c r="I202" s="166" t="n">
        <v>1316</v>
      </c>
      <c r="J202" s="166" t="n">
        <v>133.78</v>
      </c>
      <c r="K202" s="171" t="n">
        <v>0.0027</v>
      </c>
      <c r="L202" s="171" t="n">
        <v>0.7083</v>
      </c>
      <c r="M202" s="166" t="n">
        <v>10.0277</v>
      </c>
      <c r="N202" s="172" t="n">
        <v>0.0098535</v>
      </c>
      <c r="O202" s="178" t="n">
        <v>0.14003</v>
      </c>
      <c r="P202" s="174" t="n">
        <f aca="false">(((G202-K202)*(N202*M202*5598)/(L202-K202))-(1000*0.0017))/(J202-2)</f>
        <v>3.30821766392949</v>
      </c>
      <c r="Q202" s="175" t="n">
        <f aca="false">(((H202-K202)*($N202*$M202*5598)/($L202-$K202))-(1000*0.0017))/($J202-2)</f>
        <v>3.30583821348902</v>
      </c>
      <c r="R202" s="176"/>
      <c r="S202" s="182" t="n">
        <v>9.1</v>
      </c>
      <c r="T202" s="176"/>
    </row>
    <row r="203" s="180" customFormat="true" ht="15" hidden="false" customHeight="false" outlineLevel="0" collapsed="false">
      <c r="A203" s="166" t="s">
        <v>129</v>
      </c>
      <c r="B203" s="166" t="n">
        <v>59</v>
      </c>
      <c r="C203" s="166" t="n">
        <v>2</v>
      </c>
      <c r="D203" s="166" t="n">
        <v>188</v>
      </c>
      <c r="E203" s="166" t="n">
        <v>125</v>
      </c>
      <c r="F203" s="168" t="n">
        <v>3.536</v>
      </c>
      <c r="G203" s="169" t="n">
        <v>0.597</v>
      </c>
      <c r="H203" s="170" t="n">
        <v>0.5965</v>
      </c>
      <c r="I203" s="166" t="n">
        <v>1268</v>
      </c>
      <c r="J203" s="166" t="n">
        <v>142.567</v>
      </c>
      <c r="K203" s="171" t="n">
        <v>0.0027</v>
      </c>
      <c r="L203" s="171" t="n">
        <v>0.7083</v>
      </c>
      <c r="M203" s="166" t="n">
        <v>10.0277</v>
      </c>
      <c r="N203" s="172" t="n">
        <v>0.0098535</v>
      </c>
      <c r="O203" s="178" t="n">
        <v>0.14003</v>
      </c>
      <c r="P203" s="174" t="n">
        <f aca="false">(((G203-K203)*(N203*M203*5598)/(L203-K203))-(1000*0.0017))/(J203-2)</f>
        <v>3.30218103727557</v>
      </c>
      <c r="Q203" s="175" t="n">
        <f aca="false">(((H203-K203)*($N203*$M203*5598)/($L203-$K203))-(1000*0.0017))/($J203-2)</f>
        <v>3.2993926518522</v>
      </c>
      <c r="R203" s="176"/>
      <c r="S203" s="182" t="n">
        <v>9</v>
      </c>
      <c r="T203" s="176" t="s">
        <v>131</v>
      </c>
    </row>
    <row r="204" s="179" customFormat="true" ht="15" hidden="false" customHeight="false" outlineLevel="0" collapsed="false">
      <c r="A204" s="137" t="s">
        <v>129</v>
      </c>
      <c r="B204" s="137" t="n">
        <v>59</v>
      </c>
      <c r="C204" s="137" t="n">
        <v>2</v>
      </c>
      <c r="D204" s="137" t="n">
        <v>189</v>
      </c>
      <c r="E204" s="137" t="n">
        <v>100</v>
      </c>
      <c r="F204" s="161" t="n">
        <v>3.381</v>
      </c>
      <c r="G204" s="139" t="n">
        <v>0.571</v>
      </c>
      <c r="H204" s="140" t="n">
        <v>0.5707</v>
      </c>
      <c r="I204" s="137" t="n">
        <v>1319</v>
      </c>
      <c r="J204" s="137" t="n">
        <v>133.27</v>
      </c>
      <c r="K204" s="162" t="n">
        <v>0.0027</v>
      </c>
      <c r="L204" s="162" t="n">
        <v>0.7083</v>
      </c>
      <c r="M204" s="137" t="n">
        <v>10.0277</v>
      </c>
      <c r="N204" s="143" t="n">
        <v>0.0098535</v>
      </c>
      <c r="O204" s="165" t="n">
        <v>0.14003</v>
      </c>
      <c r="P204" s="144" t="n">
        <f aca="false">(((G204-K204)*(N204*M204*5598)/(L204-K204))-(1000*0.0017))/(J204-2)</f>
        <v>3.38078786644903</v>
      </c>
      <c r="Q204" s="164" t="n">
        <f aca="false">(((H204-K204)*($N204*$M204*5598)/($L204-$K204))-(1000*0.0017))/($J204-2)</f>
        <v>3.37899634527675</v>
      </c>
      <c r="R204" s="3"/>
      <c r="S204" s="181" t="n">
        <v>9.1</v>
      </c>
      <c r="T204" s="3"/>
    </row>
    <row r="205" s="179" customFormat="true" ht="15" hidden="false" customHeight="false" outlineLevel="0" collapsed="false">
      <c r="A205" s="137" t="s">
        <v>129</v>
      </c>
      <c r="B205" s="137" t="n">
        <v>59</v>
      </c>
      <c r="C205" s="137" t="n">
        <v>2</v>
      </c>
      <c r="D205" s="137" t="n">
        <v>190</v>
      </c>
      <c r="E205" s="137" t="n">
        <v>75</v>
      </c>
      <c r="F205" s="161" t="n">
        <v>3.479</v>
      </c>
      <c r="G205" s="139" t="n">
        <v>0.586</v>
      </c>
      <c r="H205" s="140" t="n">
        <v>0.5863</v>
      </c>
      <c r="I205" s="137" t="n">
        <v>1312</v>
      </c>
      <c r="J205" s="137" t="n">
        <v>132.94</v>
      </c>
      <c r="K205" s="162" t="n">
        <v>0.0027</v>
      </c>
      <c r="L205" s="162" t="n">
        <v>0.7083</v>
      </c>
      <c r="M205" s="137" t="n">
        <v>10.0277</v>
      </c>
      <c r="N205" s="143" t="n">
        <v>0.0098535</v>
      </c>
      <c r="O205" s="165" t="n">
        <v>0.14003</v>
      </c>
      <c r="P205" s="144" t="n">
        <f aca="false">(((G205-K205)*(N205*M205*5598)/(L205-K205))-(1000*0.0017))/(J205-2)</f>
        <v>3.47911006906191</v>
      </c>
      <c r="Q205" s="164" t="n">
        <f aca="false">(((H205-K205)*($N205*$M205*5598)/($L205-$K205))-(1000*0.0017))/($J205-2)</f>
        <v>3.48090610529441</v>
      </c>
      <c r="R205" s="3"/>
      <c r="S205" s="181" t="n">
        <v>9.3</v>
      </c>
      <c r="T205" s="3"/>
    </row>
    <row r="206" s="179" customFormat="true" ht="15" hidden="false" customHeight="false" outlineLevel="0" collapsed="false">
      <c r="A206" s="137" t="s">
        <v>129</v>
      </c>
      <c r="B206" s="137" t="n">
        <v>59</v>
      </c>
      <c r="C206" s="137" t="n">
        <v>2</v>
      </c>
      <c r="D206" s="137" t="n">
        <v>191</v>
      </c>
      <c r="E206" s="137" t="n">
        <v>50</v>
      </c>
      <c r="F206" s="161" t="n">
        <v>3.609</v>
      </c>
      <c r="G206" s="139" t="n">
        <v>0.615</v>
      </c>
      <c r="H206" s="140" t="n">
        <v>0.6148</v>
      </c>
      <c r="I206" s="137" t="n">
        <v>1309</v>
      </c>
      <c r="J206" s="137" t="n">
        <v>134.52</v>
      </c>
      <c r="K206" s="162" t="n">
        <v>0.0027</v>
      </c>
      <c r="L206" s="162" t="n">
        <v>0.7083</v>
      </c>
      <c r="M206" s="137" t="n">
        <v>10.0277</v>
      </c>
      <c r="N206" s="143" t="n">
        <v>0.0098535</v>
      </c>
      <c r="O206" s="165" t="n">
        <v>0.14003</v>
      </c>
      <c r="P206" s="144" t="n">
        <f aca="false">(((G206-K206)*(N206*M206*5598)/(L206-K206))-(1000*0.0017))/(J206-2)</f>
        <v>3.60917643317053</v>
      </c>
      <c r="Q206" s="164" t="n">
        <f aca="false">(((H206-K206)*($N206*$M206*5598)/($L206-$K206))-(1000*0.0017))/($J206-2)</f>
        <v>3.60799335145062</v>
      </c>
      <c r="R206" s="3"/>
      <c r="S206" s="181" t="n">
        <v>9.3</v>
      </c>
      <c r="T206" s="3"/>
    </row>
    <row r="207" s="179" customFormat="true" ht="15" hidden="false" customHeight="false" outlineLevel="0" collapsed="false">
      <c r="A207" s="137" t="s">
        <v>129</v>
      </c>
      <c r="B207" s="137" t="n">
        <v>59</v>
      </c>
      <c r="C207" s="137" t="n">
        <v>2</v>
      </c>
      <c r="D207" s="137" t="n">
        <v>192</v>
      </c>
      <c r="E207" s="137" t="n">
        <v>40</v>
      </c>
      <c r="F207" s="161" t="n">
        <v>3.75</v>
      </c>
      <c r="G207" s="139" t="n">
        <v>0.653</v>
      </c>
      <c r="H207" s="140" t="n">
        <v>0.652</v>
      </c>
      <c r="I207" s="137" t="n">
        <v>1209</v>
      </c>
      <c r="J207" s="137" t="n">
        <v>137.5</v>
      </c>
      <c r="K207" s="162" t="n">
        <v>0.0027</v>
      </c>
      <c r="L207" s="162" t="n">
        <v>0.7083</v>
      </c>
      <c r="M207" s="137" t="n">
        <v>10.0277</v>
      </c>
      <c r="N207" s="143" t="n">
        <v>0.0098535</v>
      </c>
      <c r="O207" s="165" t="n">
        <v>0.14003</v>
      </c>
      <c r="P207" s="144" t="n">
        <f aca="false">(((G207-K207)*(N207*M207*5598)/(L207-K207))-(1000*0.0017))/(J207-2)</f>
        <v>3.74964309175699</v>
      </c>
      <c r="Q207" s="164" t="n">
        <f aca="false">(((H207-K207)*($N207*$M207*5598)/($L207-$K207))-(1000*0.0017))/($J207-2)</f>
        <v>3.74385777849047</v>
      </c>
      <c r="R207" s="3"/>
      <c r="S207" s="181" t="n">
        <v>9.5</v>
      </c>
      <c r="T207" s="3"/>
    </row>
    <row r="208" s="179" customFormat="true" ht="15" hidden="false" customHeight="false" outlineLevel="0" collapsed="false">
      <c r="A208" s="137" t="s">
        <v>129</v>
      </c>
      <c r="B208" s="137" t="n">
        <v>59</v>
      </c>
      <c r="C208" s="137" t="n">
        <v>2</v>
      </c>
      <c r="D208" s="137" t="n">
        <v>193</v>
      </c>
      <c r="E208" s="137" t="n">
        <v>30</v>
      </c>
      <c r="F208" s="161" t="n">
        <v>3.86</v>
      </c>
      <c r="G208" s="139" t="n">
        <v>0.653</v>
      </c>
      <c r="H208" s="140" t="n">
        <v>0.6523</v>
      </c>
      <c r="I208" s="137" t="n">
        <v>1470</v>
      </c>
      <c r="J208" s="137" t="n">
        <v>133.64</v>
      </c>
      <c r="K208" s="162" t="n">
        <v>0.0027</v>
      </c>
      <c r="L208" s="162" t="n">
        <v>0.7083</v>
      </c>
      <c r="M208" s="137" t="n">
        <v>10.0277</v>
      </c>
      <c r="N208" s="143" t="n">
        <v>0.0098535</v>
      </c>
      <c r="O208" s="165" t="n">
        <v>0.14003</v>
      </c>
      <c r="P208" s="144" t="n">
        <f aca="false">(((G208-K208)*(N208*M208*5598)/(L208-K208))-(1000*0.0017))/(J208-2)</f>
        <v>3.85959160538645</v>
      </c>
      <c r="Q208" s="164" t="n">
        <f aca="false">(((H208-K208)*($N208*$M208*5598)/($L208-$K208))-(1000*0.0017))/($J208-2)</f>
        <v>3.85542313863372</v>
      </c>
      <c r="R208" s="3" t="n">
        <v>2</v>
      </c>
      <c r="S208" s="181" t="n">
        <v>9.5</v>
      </c>
      <c r="T208" s="3" t="s">
        <v>132</v>
      </c>
    </row>
    <row r="209" s="179" customFormat="true" ht="15" hidden="false" customHeight="false" outlineLevel="0" collapsed="false">
      <c r="A209" s="137" t="s">
        <v>129</v>
      </c>
      <c r="B209" s="137" t="n">
        <v>59</v>
      </c>
      <c r="C209" s="137" t="n">
        <v>2</v>
      </c>
      <c r="D209" s="137" t="n">
        <v>194</v>
      </c>
      <c r="E209" s="137" t="n">
        <v>20</v>
      </c>
      <c r="F209" s="161" t="n">
        <v>3.873</v>
      </c>
      <c r="G209" s="139" t="n">
        <v>0.643</v>
      </c>
      <c r="H209" s="140" t="n">
        <v>0.6434</v>
      </c>
      <c r="I209" s="137" t="n">
        <v>1464</v>
      </c>
      <c r="J209" s="137" t="n">
        <v>131.17</v>
      </c>
      <c r="K209" s="162" t="n">
        <v>0.0027</v>
      </c>
      <c r="L209" s="162" t="n">
        <v>0.7083</v>
      </c>
      <c r="M209" s="137" t="n">
        <v>10.0277</v>
      </c>
      <c r="N209" s="143" t="n">
        <v>0.0098535</v>
      </c>
      <c r="O209" s="165" t="n">
        <v>0.14003</v>
      </c>
      <c r="P209" s="144" t="n">
        <f aca="false">(((G209-K209)*(N209*M209*5598)/(L209-K209))-(1000*0.0017))/(J209-2)</f>
        <v>3.8727068162649</v>
      </c>
      <c r="Q209" s="164" t="n">
        <f aca="false">(((H209-K209)*($N209*$M209*5598)/($L209-$K209))-(1000*0.0017))/($J209-2)</f>
        <v>3.87513434571481</v>
      </c>
      <c r="R209" s="3"/>
      <c r="S209" s="181" t="n">
        <v>9.7</v>
      </c>
      <c r="T209" s="3"/>
    </row>
    <row r="210" s="180" customFormat="true" ht="15" hidden="false" customHeight="false" outlineLevel="0" collapsed="false">
      <c r="A210" s="166" t="s">
        <v>129</v>
      </c>
      <c r="B210" s="166" t="n">
        <v>59</v>
      </c>
      <c r="C210" s="166" t="n">
        <v>2</v>
      </c>
      <c r="D210" s="166" t="n">
        <v>195</v>
      </c>
      <c r="E210" s="166" t="n">
        <v>10</v>
      </c>
      <c r="F210" s="168" t="n">
        <v>3.952</v>
      </c>
      <c r="G210" s="169" t="n">
        <v>0.701</v>
      </c>
      <c r="H210" s="170" t="n">
        <v>0.701</v>
      </c>
      <c r="I210" s="166" t="n">
        <v>1421</v>
      </c>
      <c r="J210" s="166" t="n">
        <v>140.09</v>
      </c>
      <c r="K210" s="171" t="n">
        <v>0.0027</v>
      </c>
      <c r="L210" s="171" t="n">
        <v>0.7083</v>
      </c>
      <c r="M210" s="166" t="n">
        <v>10.0277</v>
      </c>
      <c r="N210" s="172" t="n">
        <v>0.0098535</v>
      </c>
      <c r="O210" s="178" t="n">
        <v>0.14003</v>
      </c>
      <c r="P210" s="174" t="n">
        <f aca="false">(((G210-K210)*(N210*M210*5598)/(L210-K210))-(1000*0.0017))/(J210-2)</f>
        <v>3.9518018424109</v>
      </c>
      <c r="Q210" s="175" t="n">
        <f aca="false">(((H210-K210)*($N210*$M210*5598)/($L210-$K210))-(1000*0.0017))/($J210-2)</f>
        <v>3.9518018424109</v>
      </c>
      <c r="R210" s="176"/>
      <c r="S210" s="182" t="n">
        <v>10.3</v>
      </c>
      <c r="T210" s="176"/>
    </row>
    <row r="211" s="180" customFormat="true" ht="15" hidden="false" customHeight="false" outlineLevel="0" collapsed="false">
      <c r="A211" s="166" t="s">
        <v>129</v>
      </c>
      <c r="B211" s="166" t="n">
        <v>59</v>
      </c>
      <c r="C211" s="166" t="n">
        <v>2</v>
      </c>
      <c r="D211" s="166" t="n">
        <v>195</v>
      </c>
      <c r="E211" s="166" t="n">
        <v>10</v>
      </c>
      <c r="F211" s="168" t="n">
        <v>3.945</v>
      </c>
      <c r="G211" s="169" t="n">
        <v>0.699</v>
      </c>
      <c r="H211" s="170" t="n">
        <v>0.699</v>
      </c>
      <c r="I211" s="166" t="n">
        <v>708</v>
      </c>
      <c r="J211" s="166" t="n">
        <v>139.92</v>
      </c>
      <c r="K211" s="171" t="n">
        <v>0.0027</v>
      </c>
      <c r="L211" s="171" t="n">
        <v>0.7083</v>
      </c>
      <c r="M211" s="166" t="n">
        <v>10.0277</v>
      </c>
      <c r="N211" s="172" t="n">
        <v>0.0098535</v>
      </c>
      <c r="O211" s="178" t="n">
        <v>0.14003</v>
      </c>
      <c r="P211" s="174" t="n">
        <f aca="false">(((G211-K211)*(N211*M211*5598)/(L211-K211))-(1000*0.0017))/(J211-2)</f>
        <v>3.94530522421182</v>
      </c>
      <c r="Q211" s="175" t="n">
        <f aca="false">(((H211-K211)*($N211*$M211*5598)/($L211-$K211))-(1000*0.0017))/($J211-2)</f>
        <v>3.94530522421182</v>
      </c>
      <c r="R211" s="176"/>
      <c r="S211" s="182" t="n">
        <v>10.3</v>
      </c>
      <c r="T211" s="176"/>
    </row>
    <row r="212" s="179" customFormat="true" ht="15" hidden="false" customHeight="false" outlineLevel="0" collapsed="false">
      <c r="A212" s="137" t="s">
        <v>129</v>
      </c>
      <c r="B212" s="137" t="n">
        <v>59</v>
      </c>
      <c r="C212" s="137" t="n">
        <v>2</v>
      </c>
      <c r="D212" s="137" t="n">
        <v>196</v>
      </c>
      <c r="E212" s="137" t="n">
        <v>5</v>
      </c>
      <c r="F212" s="161" t="n">
        <v>6.697</v>
      </c>
      <c r="G212" s="139" t="n">
        <v>1.129</v>
      </c>
      <c r="H212" s="140" t="n">
        <v>1.1288</v>
      </c>
      <c r="I212" s="137" t="n">
        <v>1174</v>
      </c>
      <c r="J212" s="137" t="n">
        <v>133.59</v>
      </c>
      <c r="K212" s="162" t="n">
        <v>0.0027</v>
      </c>
      <c r="L212" s="162" t="n">
        <v>0.7083</v>
      </c>
      <c r="M212" s="137" t="n">
        <v>10.0277</v>
      </c>
      <c r="N212" s="143" t="n">
        <v>0.0098535</v>
      </c>
      <c r="O212" s="165" t="n">
        <v>0.14003</v>
      </c>
      <c r="P212" s="144" t="n">
        <f aca="false">(((G212-K212)*(N212*M212*5598)/(L212-K212))-(1000*0.0017))/(J212-2)</f>
        <v>6.69669256020296</v>
      </c>
      <c r="Q212" s="164" t="n">
        <f aca="false">(((H212-K212)*($N212*$M212*5598)/($L212-$K212))-(1000*0.0017))/($J212-2)</f>
        <v>6.69550111716381</v>
      </c>
      <c r="R212" s="3" t="n">
        <v>2</v>
      </c>
      <c r="S212" s="181" t="n">
        <v>12.7</v>
      </c>
      <c r="T212" s="3" t="s">
        <v>39</v>
      </c>
    </row>
    <row r="213" s="179" customFormat="true" ht="15" hidden="false" customHeight="false" outlineLevel="0" collapsed="false">
      <c r="A213" s="137" t="s">
        <v>129</v>
      </c>
      <c r="B213" s="137" t="n">
        <v>59</v>
      </c>
      <c r="C213" s="137" t="n">
        <v>2</v>
      </c>
      <c r="D213" s="137" t="n">
        <v>197</v>
      </c>
      <c r="E213" s="137" t="n">
        <v>0</v>
      </c>
      <c r="F213" s="161" t="n">
        <v>7.607</v>
      </c>
      <c r="G213" s="139" t="n">
        <v>1.222</v>
      </c>
      <c r="H213" s="140" t="n">
        <v>1.222</v>
      </c>
      <c r="I213" s="137" t="n">
        <v>1146</v>
      </c>
      <c r="J213" s="137" t="n">
        <v>127.43</v>
      </c>
      <c r="K213" s="162" t="n">
        <v>0.0027</v>
      </c>
      <c r="L213" s="162" t="n">
        <v>0.7083</v>
      </c>
      <c r="M213" s="137" t="n">
        <v>10.0277</v>
      </c>
      <c r="N213" s="143" t="n">
        <v>0.0098535</v>
      </c>
      <c r="O213" s="165" t="n">
        <v>0.14003</v>
      </c>
      <c r="P213" s="144" t="n">
        <f aca="false">(((G213-K213)*(N213*M213*5598)/(L213-K213))-(1000*0.0017))/(J213-2)</f>
        <v>7.6068037879707</v>
      </c>
      <c r="Q213" s="164" t="n">
        <f aca="false">(((H213-K213)*($N213*$M213*5598)/($L213-$K213))-(1000*0.0017))/($J213-2)</f>
        <v>7.6068037879707</v>
      </c>
      <c r="R213" s="3"/>
      <c r="S213" s="181" t="n">
        <v>14.3</v>
      </c>
      <c r="T213" s="3"/>
    </row>
    <row r="214" s="179" customFormat="true" ht="15" hidden="false" customHeight="false" outlineLevel="0" collapsed="false">
      <c r="A214" s="137" t="s">
        <v>133</v>
      </c>
      <c r="B214" s="137" t="n">
        <v>68</v>
      </c>
      <c r="C214" s="137" t="n">
        <v>6</v>
      </c>
      <c r="D214" s="137" t="n">
        <v>214</v>
      </c>
      <c r="E214" s="137" t="n">
        <v>187</v>
      </c>
      <c r="F214" s="161" t="n">
        <v>3.095</v>
      </c>
      <c r="G214" s="139" t="n">
        <v>0.571</v>
      </c>
      <c r="H214" s="140" t="n">
        <v>0.571</v>
      </c>
      <c r="I214" s="137" t="n">
        <v>1248</v>
      </c>
      <c r="J214" s="137" t="n">
        <v>145.38</v>
      </c>
      <c r="K214" s="162" t="n">
        <v>0.0027</v>
      </c>
      <c r="L214" s="162" t="n">
        <v>0.7083</v>
      </c>
      <c r="M214" s="137" t="n">
        <v>10.0277</v>
      </c>
      <c r="N214" s="143" t="n">
        <v>0.0098535</v>
      </c>
      <c r="O214" s="165" t="n">
        <v>0.14003</v>
      </c>
      <c r="P214" s="144" t="n">
        <f aca="false">(((G214-K214)*(N214*M214*5598)/(L214-K214))-(1000*0.0017))/(J214-2)</f>
        <v>3.09524357113101</v>
      </c>
      <c r="Q214" s="164" t="n">
        <f aca="false">(((H214-K214)*($N214*$M214*5598)/($L214-$K214))-(1000*0.0017))/($J214-2)</f>
        <v>3.09524357113101</v>
      </c>
      <c r="R214" s="3"/>
      <c r="S214" s="181" t="n">
        <v>9.3</v>
      </c>
      <c r="T214" s="3"/>
    </row>
    <row r="215" s="179" customFormat="true" ht="15" hidden="false" customHeight="false" outlineLevel="0" collapsed="false">
      <c r="A215" s="137" t="s">
        <v>133</v>
      </c>
      <c r="B215" s="137" t="n">
        <v>68</v>
      </c>
      <c r="C215" s="137" t="n">
        <v>6</v>
      </c>
      <c r="D215" s="137" t="n">
        <v>215</v>
      </c>
      <c r="E215" s="137" t="n">
        <v>175</v>
      </c>
      <c r="F215" s="161" t="n">
        <v>3.105</v>
      </c>
      <c r="G215" s="139" t="n">
        <v>0.539</v>
      </c>
      <c r="H215" s="140" t="n">
        <v>0.5381</v>
      </c>
      <c r="I215" s="137" t="n">
        <v>1300</v>
      </c>
      <c r="J215" s="137" t="n">
        <v>136.87</v>
      </c>
      <c r="K215" s="162" t="n">
        <v>0.0027</v>
      </c>
      <c r="L215" s="162" t="n">
        <v>0.7083</v>
      </c>
      <c r="M215" s="137" t="n">
        <v>10.0277</v>
      </c>
      <c r="N215" s="143" t="n">
        <v>0.0098535</v>
      </c>
      <c r="O215" s="165" t="n">
        <v>0.14003</v>
      </c>
      <c r="P215" s="144" t="n">
        <f aca="false">(((G215-K215)*(N215*M215*5598)/(L215-K215))-(1000*0.0017))/(J215-2)</f>
        <v>3.10455182698251</v>
      </c>
      <c r="Q215" s="164" t="n">
        <f aca="false">(((H215-K215)*($N215*$M215*5598)/($L215-$K215))-(1000*0.0017))/($J215-2)</f>
        <v>3.09932072330599</v>
      </c>
      <c r="R215" s="3"/>
      <c r="S215" s="181" t="n">
        <v>9.3</v>
      </c>
      <c r="T215" s="3" t="s">
        <v>134</v>
      </c>
    </row>
    <row r="216" s="179" customFormat="true" ht="15" hidden="false" customHeight="false" outlineLevel="0" collapsed="false">
      <c r="A216" s="137" t="s">
        <v>133</v>
      </c>
      <c r="B216" s="137" t="n">
        <v>68</v>
      </c>
      <c r="C216" s="137" t="n">
        <v>6</v>
      </c>
      <c r="D216" s="137" t="n">
        <v>216</v>
      </c>
      <c r="E216" s="137" t="n">
        <v>150</v>
      </c>
      <c r="F216" s="161" t="n">
        <v>3.217</v>
      </c>
      <c r="G216" s="139" t="n">
        <v>0.531</v>
      </c>
      <c r="H216" s="140" t="n">
        <v>0.531</v>
      </c>
      <c r="I216" s="137" t="n">
        <v>1311</v>
      </c>
      <c r="J216" s="137" t="n">
        <v>130.22</v>
      </c>
      <c r="K216" s="162" t="n">
        <v>0.0027</v>
      </c>
      <c r="L216" s="162" t="n">
        <v>0.7083</v>
      </c>
      <c r="M216" s="137" t="n">
        <v>10.0277</v>
      </c>
      <c r="N216" s="143" t="n">
        <v>0.0098535</v>
      </c>
      <c r="O216" s="165" t="n">
        <v>0.14003</v>
      </c>
      <c r="P216" s="144" t="n">
        <f aca="false">(((G216-K216)*(N216*M216*5598)/(L216-K216))-(1000*0.0017))/(J216-2)</f>
        <v>3.21665594543927</v>
      </c>
      <c r="Q216" s="164" t="n">
        <f aca="false">(((H216-K216)*($N216*$M216*5598)/($L216-$K216))-(1000*0.0017))/($J216-2)</f>
        <v>3.21665594543927</v>
      </c>
      <c r="R216" s="3"/>
      <c r="S216" s="181" t="n">
        <v>9.1</v>
      </c>
      <c r="T216" s="3"/>
    </row>
    <row r="217" s="179" customFormat="true" ht="15" hidden="false" customHeight="false" outlineLevel="0" collapsed="false">
      <c r="A217" s="137" t="s">
        <v>133</v>
      </c>
      <c r="B217" s="137" t="n">
        <v>68</v>
      </c>
      <c r="C217" s="137" t="n">
        <v>6</v>
      </c>
      <c r="D217" s="137" t="n">
        <v>217</v>
      </c>
      <c r="E217" s="137" t="n">
        <v>125</v>
      </c>
      <c r="F217" s="161" t="n">
        <v>3.308</v>
      </c>
      <c r="G217" s="139" t="n">
        <v>0.558</v>
      </c>
      <c r="H217" s="140" t="n">
        <v>0.558</v>
      </c>
      <c r="I217" s="137" t="n">
        <v>1306</v>
      </c>
      <c r="J217" s="137" t="n">
        <v>133.09</v>
      </c>
      <c r="K217" s="162" t="n">
        <v>0.0027</v>
      </c>
      <c r="L217" s="162" t="n">
        <v>0.7083</v>
      </c>
      <c r="M217" s="137" t="n">
        <v>10.0277</v>
      </c>
      <c r="N217" s="143" t="n">
        <v>0.0098535</v>
      </c>
      <c r="O217" s="165" t="n">
        <v>0.14003</v>
      </c>
      <c r="P217" s="144" t="n">
        <f aca="false">(((G217-K217)*(N217*M217*5598)/(L217-K217))-(1000*0.0017))/(J217-2)</f>
        <v>3.30769085292385</v>
      </c>
      <c r="Q217" s="164" t="n">
        <f aca="false">(((H217-K217)*($N217*$M217*5598)/($L217-$K217))-(1000*0.0017))/($J217-2)</f>
        <v>3.30769085292385</v>
      </c>
      <c r="R217" s="3"/>
      <c r="S217" s="181" t="n">
        <v>9.1</v>
      </c>
      <c r="T217" s="3"/>
    </row>
    <row r="218" s="179" customFormat="true" ht="15" hidden="false" customHeight="false" outlineLevel="0" collapsed="false">
      <c r="A218" s="137" t="s">
        <v>133</v>
      </c>
      <c r="B218" s="137" t="n">
        <v>68</v>
      </c>
      <c r="C218" s="137" t="n">
        <v>6</v>
      </c>
      <c r="D218" s="137" t="n">
        <v>218</v>
      </c>
      <c r="E218" s="137" t="n">
        <v>100</v>
      </c>
      <c r="F218" s="161" t="n">
        <v>3.409</v>
      </c>
      <c r="G218" s="139" t="n">
        <v>0.587</v>
      </c>
      <c r="H218" s="140" t="n">
        <v>0.5868</v>
      </c>
      <c r="I218" s="137" t="n">
        <v>1314</v>
      </c>
      <c r="J218" s="137" t="n">
        <v>135.85</v>
      </c>
      <c r="K218" s="162" t="n">
        <v>0.0027</v>
      </c>
      <c r="L218" s="162" t="n">
        <v>0.7083</v>
      </c>
      <c r="M218" s="137" t="n">
        <v>10.0277</v>
      </c>
      <c r="N218" s="143" t="n">
        <v>0.0098535</v>
      </c>
      <c r="O218" s="165" t="n">
        <v>0.14003</v>
      </c>
      <c r="P218" s="144" t="n">
        <f aca="false">(((G218-K218)*(N218*M218*5598)/(L218-K218))-(1000*0.0017))/(J218-2)</f>
        <v>3.40932822107269</v>
      </c>
      <c r="Q218" s="164" t="n">
        <f aca="false">(((H218-K218)*($N218*$M218*5598)/($L218-$K218))-(1000*0.0017))/($J218-2)</f>
        <v>3.40815689503965</v>
      </c>
      <c r="R218" s="3"/>
      <c r="S218" s="181" t="n">
        <v>9.2</v>
      </c>
      <c r="T218" s="3"/>
    </row>
    <row r="219" s="180" customFormat="true" ht="15" hidden="false" customHeight="false" outlineLevel="0" collapsed="false">
      <c r="A219" s="166" t="s">
        <v>133</v>
      </c>
      <c r="B219" s="166" t="n">
        <v>68</v>
      </c>
      <c r="C219" s="166" t="n">
        <v>6</v>
      </c>
      <c r="D219" s="166" t="n">
        <v>219</v>
      </c>
      <c r="E219" s="166" t="n">
        <v>75</v>
      </c>
      <c r="F219" s="168" t="n">
        <v>3.664</v>
      </c>
      <c r="G219" s="169" t="n">
        <v>0.611</v>
      </c>
      <c r="H219" s="170" t="n">
        <v>0.611</v>
      </c>
      <c r="I219" s="166" t="n">
        <v>1261</v>
      </c>
      <c r="J219" s="166" t="n">
        <v>131.67</v>
      </c>
      <c r="K219" s="171" t="n">
        <v>0.0027</v>
      </c>
      <c r="L219" s="171" t="n">
        <v>0.7083</v>
      </c>
      <c r="M219" s="166" t="n">
        <v>10.0277</v>
      </c>
      <c r="N219" s="172" t="n">
        <v>0.0098535</v>
      </c>
      <c r="O219" s="178" t="n">
        <v>0.14003</v>
      </c>
      <c r="P219" s="174" t="n">
        <f aca="false">(((G219-K219)*(N219*M219*5598)/(L219-K219))-(1000*0.0017))/(J219-2)</f>
        <v>3.66432036040182</v>
      </c>
      <c r="Q219" s="175" t="n">
        <f aca="false">(((H219-K219)*($N219*$M219*5598)/($L219-$K219))-(1000*0.0017))/($J219-2)</f>
        <v>3.66432036040182</v>
      </c>
      <c r="R219" s="176"/>
      <c r="S219" s="182" t="n">
        <v>9.2</v>
      </c>
      <c r="T219" s="176"/>
    </row>
    <row r="220" s="180" customFormat="true" ht="15" hidden="false" customHeight="false" outlineLevel="0" collapsed="false">
      <c r="A220" s="166" t="s">
        <v>133</v>
      </c>
      <c r="B220" s="166" t="n">
        <v>68</v>
      </c>
      <c r="C220" s="166" t="n">
        <v>6</v>
      </c>
      <c r="D220" s="166" t="n">
        <v>219</v>
      </c>
      <c r="E220" s="166" t="n">
        <v>75</v>
      </c>
      <c r="F220" s="168" t="n">
        <v>3.669</v>
      </c>
      <c r="G220" s="169" t="n">
        <v>0.643</v>
      </c>
      <c r="H220" s="170" t="n">
        <v>0.642</v>
      </c>
      <c r="I220" s="166" t="n">
        <v>1317</v>
      </c>
      <c r="J220" s="166" t="n">
        <v>138.33</v>
      </c>
      <c r="K220" s="171" t="n">
        <v>0.0027</v>
      </c>
      <c r="L220" s="171" t="n">
        <v>0.7083</v>
      </c>
      <c r="M220" s="166" t="n">
        <v>10.0277</v>
      </c>
      <c r="N220" s="172" t="n">
        <v>0.0098535</v>
      </c>
      <c r="O220" s="178" t="n">
        <v>0.14003</v>
      </c>
      <c r="P220" s="174" t="n">
        <f aca="false">(((G220-K220)*(N220*M220*5598)/(L220-K220))-(1000*0.0017))/(J220-2)</f>
        <v>3.66931372006849</v>
      </c>
      <c r="Q220" s="175" t="n">
        <f aca="false">(((H220-K220)*($N220*$M220*5598)/($L220-$K220))-(1000*0.0017))/($J220-2)</f>
        <v>3.66356362876347</v>
      </c>
      <c r="R220" s="176"/>
      <c r="S220" s="182" t="n">
        <v>9.1</v>
      </c>
      <c r="T220" s="176"/>
    </row>
    <row r="221" s="179" customFormat="true" ht="15" hidden="false" customHeight="false" outlineLevel="0" collapsed="false">
      <c r="A221" s="137" t="s">
        <v>133</v>
      </c>
      <c r="B221" s="137" t="n">
        <v>68</v>
      </c>
      <c r="C221" s="137" t="n">
        <v>6</v>
      </c>
      <c r="D221" s="137" t="n">
        <v>220</v>
      </c>
      <c r="E221" s="137" t="n">
        <v>50</v>
      </c>
      <c r="F221" s="161" t="n">
        <v>3.826</v>
      </c>
      <c r="G221" s="139" t="n">
        <v>0.642</v>
      </c>
      <c r="H221" s="140" t="n">
        <v>0.642</v>
      </c>
      <c r="I221" s="137" t="n">
        <v>1318</v>
      </c>
      <c r="J221" s="137" t="n">
        <v>132.55</v>
      </c>
      <c r="K221" s="162" t="n">
        <v>0.0027</v>
      </c>
      <c r="L221" s="162" t="n">
        <v>0.7083</v>
      </c>
      <c r="M221" s="137" t="n">
        <v>10.0277</v>
      </c>
      <c r="N221" s="143" t="n">
        <v>0.0098535</v>
      </c>
      <c r="O221" s="165" t="n">
        <v>0.14003</v>
      </c>
      <c r="P221" s="144" t="n">
        <f aca="false">(((G221-K221)*(N221*M221*5598)/(L221-K221))-(1000*0.0017))/(J221-2)</f>
        <v>3.82576506709555</v>
      </c>
      <c r="Q221" s="164" t="n">
        <f aca="false">(((H221-K221)*($N221*$M221*5598)/($L221-$K221))-(1000*0.0017))/($J221-2)</f>
        <v>3.82576506709555</v>
      </c>
      <c r="R221" s="3"/>
      <c r="S221" s="181" t="n">
        <v>9.3</v>
      </c>
      <c r="T221" s="3"/>
    </row>
    <row r="222" s="179" customFormat="true" ht="15" hidden="false" customHeight="false" outlineLevel="0" collapsed="false">
      <c r="A222" s="137" t="s">
        <v>133</v>
      </c>
      <c r="B222" s="137" t="n">
        <v>68</v>
      </c>
      <c r="C222" s="137" t="n">
        <v>6</v>
      </c>
      <c r="D222" s="137" t="n">
        <v>221</v>
      </c>
      <c r="E222" s="137" t="n">
        <v>40</v>
      </c>
      <c r="F222" s="161" t="n">
        <v>3.896</v>
      </c>
      <c r="G222" s="139" t="n">
        <v>0.705</v>
      </c>
      <c r="H222" s="140" t="n">
        <v>0.7043</v>
      </c>
      <c r="I222" s="137" t="n">
        <v>1298</v>
      </c>
      <c r="J222" s="137" t="n">
        <v>142.87</v>
      </c>
      <c r="K222" s="162" t="n">
        <v>0.0027</v>
      </c>
      <c r="L222" s="162" t="n">
        <v>0.7083</v>
      </c>
      <c r="M222" s="137" t="n">
        <v>10.0277</v>
      </c>
      <c r="N222" s="143" t="n">
        <v>0.0098535</v>
      </c>
      <c r="O222" s="165" t="n">
        <v>0.14003</v>
      </c>
      <c r="P222" s="144" t="n">
        <f aca="false">(((G222-K222)*(N222*M222*5598)/(L222-K222))-(1000*0.0017))/(J222-2)</f>
        <v>3.89607408397086</v>
      </c>
      <c r="Q222" s="164" t="n">
        <f aca="false">(((H222-K222)*($N222*$M222*5598)/($L222-$K222))-(1000*0.0017))/($J222-2)</f>
        <v>3.89217874100693</v>
      </c>
      <c r="R222" s="3"/>
      <c r="S222" s="181" t="n">
        <v>9.5</v>
      </c>
      <c r="T222" s="3"/>
    </row>
    <row r="223" s="179" customFormat="true" ht="15" hidden="false" customHeight="false" outlineLevel="0" collapsed="false">
      <c r="A223" s="137" t="s">
        <v>133</v>
      </c>
      <c r="B223" s="137" t="n">
        <v>68</v>
      </c>
      <c r="C223" s="137" t="n">
        <v>6</v>
      </c>
      <c r="D223" s="137" t="n">
        <v>222</v>
      </c>
      <c r="E223" s="137" t="n">
        <v>30</v>
      </c>
      <c r="F223" s="161" t="n">
        <v>3.969</v>
      </c>
      <c r="G223" s="139" t="n">
        <v>0.683</v>
      </c>
      <c r="H223" s="140" t="n">
        <v>0.6832</v>
      </c>
      <c r="I223" s="137" t="n">
        <v>1321</v>
      </c>
      <c r="J223" s="137" t="n">
        <v>135.95</v>
      </c>
      <c r="K223" s="162" t="n">
        <v>0.0027</v>
      </c>
      <c r="L223" s="162" t="n">
        <v>0.7083</v>
      </c>
      <c r="M223" s="137" t="n">
        <v>10.0277</v>
      </c>
      <c r="N223" s="143" t="n">
        <v>0.0098535</v>
      </c>
      <c r="O223" s="165" t="n">
        <v>0.14003</v>
      </c>
      <c r="P223" s="144" t="n">
        <f aca="false">(((G223-K223)*(N223*M223*5598)/(L223-K223))-(1000*0.0017))/(J223-2)</f>
        <v>3.96859975633802</v>
      </c>
      <c r="Q223" s="164" t="n">
        <f aca="false">(((H223-K223)*($N223*$M223*5598)/($L223-$K223))-(1000*0.0017))/($J223-2)</f>
        <v>3.96977020792087</v>
      </c>
      <c r="R223" s="3"/>
      <c r="S223" s="181" t="n">
        <v>9.8</v>
      </c>
      <c r="T223" s="3"/>
    </row>
    <row r="224" s="179" customFormat="true" ht="15" hidden="false" customHeight="false" outlineLevel="0" collapsed="false">
      <c r="A224" s="137" t="s">
        <v>133</v>
      </c>
      <c r="B224" s="137" t="n">
        <v>68</v>
      </c>
      <c r="C224" s="137" t="n">
        <v>6</v>
      </c>
      <c r="D224" s="137" t="n">
        <v>223</v>
      </c>
      <c r="E224" s="137" t="n">
        <v>20</v>
      </c>
      <c r="F224" s="161" t="n">
        <v>3.954</v>
      </c>
      <c r="G224" s="139" t="n">
        <v>0.68</v>
      </c>
      <c r="H224" s="140" t="n">
        <v>0.68</v>
      </c>
      <c r="I224" s="137" t="n">
        <v>1213</v>
      </c>
      <c r="J224" s="137" t="n">
        <v>135.84</v>
      </c>
      <c r="K224" s="162" t="n">
        <v>0.0027</v>
      </c>
      <c r="L224" s="162" t="n">
        <v>0.7083</v>
      </c>
      <c r="M224" s="137" t="n">
        <v>10.0277</v>
      </c>
      <c r="N224" s="143" t="n">
        <v>0.0098535</v>
      </c>
      <c r="O224" s="165" t="n">
        <v>0.14003</v>
      </c>
      <c r="P224" s="144" t="n">
        <f aca="false">(((G224-K224)*(N224*M224*5598)/(L224-K224))-(1000*0.0017))/(J224-2)</f>
        <v>3.95429025342676</v>
      </c>
      <c r="Q224" s="164" t="n">
        <f aca="false">(((H224-K224)*($N224*$M224*5598)/($L224-$K224))-(1000*0.0017))/($J224-2)</f>
        <v>3.95429025342676</v>
      </c>
      <c r="R224" s="3"/>
      <c r="S224" s="181" t="n">
        <v>10.1</v>
      </c>
      <c r="T224" s="3"/>
    </row>
    <row r="225" s="179" customFormat="true" ht="15" hidden="false" customHeight="false" outlineLevel="0" collapsed="false">
      <c r="A225" s="137" t="s">
        <v>133</v>
      </c>
      <c r="B225" s="137" t="n">
        <v>68</v>
      </c>
      <c r="C225" s="137" t="n">
        <v>6</v>
      </c>
      <c r="D225" s="137" t="n">
        <v>224</v>
      </c>
      <c r="E225" s="137" t="n">
        <v>10</v>
      </c>
      <c r="F225" s="161" t="n">
        <v>4.589</v>
      </c>
      <c r="G225" s="139" t="n">
        <v>0.78</v>
      </c>
      <c r="H225" s="140" t="n">
        <v>0.7792</v>
      </c>
      <c r="I225" s="137" t="n">
        <v>1327</v>
      </c>
      <c r="J225" s="137" t="n">
        <v>134.41</v>
      </c>
      <c r="K225" s="162" t="n">
        <v>0.0027</v>
      </c>
      <c r="L225" s="162" t="n">
        <v>0.7083</v>
      </c>
      <c r="M225" s="137" t="n">
        <v>10.0277</v>
      </c>
      <c r="N225" s="143" t="n">
        <v>0.0098535</v>
      </c>
      <c r="O225" s="165" t="n">
        <v>0.14003</v>
      </c>
      <c r="P225" s="144" t="n">
        <f aca="false">(((G225-K225)*(N225*M225*5598)/(L225-K225))-(1000*0.0017))/(J225-2)</f>
        <v>4.58902803625096</v>
      </c>
      <c r="Q225" s="164" t="n">
        <f aca="false">(((H225-K225)*($N225*$M225*5598)/($L225-$K225))-(1000*0.0017))/($J225-2)</f>
        <v>4.58429177797673</v>
      </c>
      <c r="R225" s="3"/>
      <c r="S225" s="181" t="n">
        <v>11</v>
      </c>
      <c r="T225" s="3"/>
    </row>
    <row r="226" s="179" customFormat="true" ht="15" hidden="false" customHeight="false" outlineLevel="0" collapsed="false">
      <c r="A226" s="137" t="s">
        <v>133</v>
      </c>
      <c r="B226" s="137" t="n">
        <v>68</v>
      </c>
      <c r="C226" s="137" t="n">
        <v>6</v>
      </c>
      <c r="D226" s="137" t="n">
        <v>225</v>
      </c>
      <c r="E226" s="137" t="n">
        <v>5</v>
      </c>
      <c r="F226" s="161" t="n">
        <v>6.492</v>
      </c>
      <c r="G226" s="139" t="n">
        <v>1.182</v>
      </c>
      <c r="H226" s="140" t="n">
        <v>1.182</v>
      </c>
      <c r="I226" s="137" t="n">
        <v>1247</v>
      </c>
      <c r="J226" s="137" t="n">
        <v>144.14</v>
      </c>
      <c r="K226" s="162" t="n">
        <v>0.0027</v>
      </c>
      <c r="L226" s="162" t="n">
        <v>0.7083</v>
      </c>
      <c r="M226" s="137" t="n">
        <v>10.0277</v>
      </c>
      <c r="N226" s="143" t="n">
        <v>0.0098535</v>
      </c>
      <c r="O226" s="165" t="n">
        <v>0.14003</v>
      </c>
      <c r="P226" s="144" t="n">
        <f aca="false">(((G226-K226)*(N226*M226*5598)/(L226-K226))-(1000*0.0017))/(J226-2)</f>
        <v>6.49194457028721</v>
      </c>
      <c r="Q226" s="164" t="n">
        <f aca="false">(((H226-K226)*($N226*$M226*5598)/($L226-$K226))-(1000*0.0017))/($J226-2)</f>
        <v>6.49194457028721</v>
      </c>
      <c r="R226" s="3"/>
      <c r="S226" s="181" t="n">
        <v>13.3</v>
      </c>
      <c r="T226" s="3"/>
    </row>
    <row r="227" s="179" customFormat="true" ht="15" hidden="false" customHeight="false" outlineLevel="0" collapsed="false">
      <c r="A227" s="137" t="s">
        <v>133</v>
      </c>
      <c r="B227" s="137" t="n">
        <v>68</v>
      </c>
      <c r="C227" s="137" t="n">
        <v>6</v>
      </c>
      <c r="D227" s="137" t="n">
        <v>225</v>
      </c>
      <c r="E227" s="137" t="n">
        <v>5</v>
      </c>
      <c r="F227" s="161" t="n">
        <v>6.456</v>
      </c>
      <c r="G227" s="139" t="n">
        <v>1.088</v>
      </c>
      <c r="H227" s="140" t="n">
        <v>1.0881</v>
      </c>
      <c r="I227" s="137" t="n">
        <v>1333</v>
      </c>
      <c r="J227" s="137" t="n">
        <v>133.52</v>
      </c>
      <c r="K227" s="162" t="n">
        <v>0.0027</v>
      </c>
      <c r="L227" s="162" t="n">
        <v>0.7083</v>
      </c>
      <c r="M227" s="137" t="n">
        <v>10.0277</v>
      </c>
      <c r="N227" s="143" t="n">
        <v>0.0098535</v>
      </c>
      <c r="O227" s="165" t="n">
        <v>0.14003</v>
      </c>
      <c r="P227" s="144" t="n">
        <f aca="false">(((G227-K227)*(N227*M227*5598)/(L227-K227))-(1000*0.0017))/(J227-2)</f>
        <v>6.45588097737951</v>
      </c>
      <c r="Q227" s="164" t="n">
        <f aca="false">(((H227-K227)*($N227*$M227*5598)/($L227-$K227))-(1000*0.0017))/($J227-2)</f>
        <v>6.45647701596499</v>
      </c>
      <c r="R227" s="3"/>
      <c r="S227" s="181" t="n">
        <v>13.2</v>
      </c>
      <c r="T227" s="3"/>
    </row>
    <row r="228" s="179" customFormat="true" ht="15" hidden="false" customHeight="false" outlineLevel="0" collapsed="false">
      <c r="A228" s="137" t="s">
        <v>133</v>
      </c>
      <c r="B228" s="137" t="n">
        <v>68</v>
      </c>
      <c r="C228" s="137" t="n">
        <v>6</v>
      </c>
      <c r="D228" s="137" t="n">
        <v>226</v>
      </c>
      <c r="E228" s="137" t="n">
        <v>0</v>
      </c>
      <c r="F228" s="161" t="n">
        <v>7.14</v>
      </c>
      <c r="G228" s="139" t="n">
        <v>1.3</v>
      </c>
      <c r="H228" s="140" t="n">
        <v>1.3</v>
      </c>
      <c r="I228" s="137" t="n">
        <v>3121</v>
      </c>
      <c r="J228" s="137" t="n">
        <v>144.19</v>
      </c>
      <c r="K228" s="162" t="n">
        <v>0.0027</v>
      </c>
      <c r="L228" s="162" t="n">
        <v>0.7083</v>
      </c>
      <c r="M228" s="137" t="n">
        <v>10.0277</v>
      </c>
      <c r="N228" s="143" t="n">
        <v>0.0098535</v>
      </c>
      <c r="O228" s="165" t="n">
        <v>0.14003</v>
      </c>
      <c r="P228" s="144" t="n">
        <f aca="false">(((G228-K228)*(N228*M228*5598)/(L228-K228))-(1000*0.0017))/(J228-2)</f>
        <v>7.14020940318602</v>
      </c>
      <c r="Q228" s="164" t="n">
        <f aca="false">(((H228-K228)*($N228*$M228*5598)/($L228-$K228))-(1000*0.0017))/($J228-2)</f>
        <v>7.14020940318602</v>
      </c>
      <c r="R228" s="3"/>
      <c r="S228" s="181" t="n">
        <v>15.1</v>
      </c>
      <c r="T228" s="3"/>
    </row>
    <row r="229" s="179" customFormat="true" ht="15" hidden="false" customHeight="false" outlineLevel="0" collapsed="false">
      <c r="A229" s="137" t="s">
        <v>135</v>
      </c>
      <c r="B229" s="137" t="n">
        <v>76</v>
      </c>
      <c r="C229" s="137" t="n">
        <v>12</v>
      </c>
      <c r="D229" s="137" t="n">
        <v>239</v>
      </c>
      <c r="E229" s="137" t="n">
        <v>348</v>
      </c>
      <c r="F229" s="161" t="n">
        <v>3.08</v>
      </c>
      <c r="G229" s="139" t="n">
        <v>0.568</v>
      </c>
      <c r="H229" s="140" t="n">
        <v>0.5674</v>
      </c>
      <c r="I229" s="137" t="n">
        <v>1248</v>
      </c>
      <c r="J229" s="137" t="n">
        <v>145.38</v>
      </c>
      <c r="K229" s="162" t="n">
        <v>0.002</v>
      </c>
      <c r="L229" s="162" t="n">
        <v>0.7083</v>
      </c>
      <c r="M229" s="137" t="n">
        <v>10.0277</v>
      </c>
      <c r="N229" s="143" t="n">
        <v>0.0098535</v>
      </c>
      <c r="O229" s="165" t="n">
        <v>0.1399</v>
      </c>
      <c r="P229" s="144" t="n">
        <f aca="false">(((G229-K229)*(N229*M229*5598)/(L229-K229))-(1000*0.0017))/(J229-2)</f>
        <v>3.07960172225979</v>
      </c>
      <c r="Q229" s="164" t="n">
        <f aca="false">(((H229-K229)*($N229*$M229*5598)/($L229-$K229))-(1000*0.0017))/($J229-2)</f>
        <v>3.07632455795545</v>
      </c>
      <c r="R229" s="3"/>
      <c r="S229" s="181" t="n">
        <v>9.1</v>
      </c>
      <c r="T229" s="3"/>
    </row>
    <row r="230" s="179" customFormat="true" ht="15" hidden="false" customHeight="false" outlineLevel="0" collapsed="false">
      <c r="A230" s="137" t="s">
        <v>135</v>
      </c>
      <c r="B230" s="137" t="n">
        <v>76</v>
      </c>
      <c r="C230" s="137" t="n">
        <v>12</v>
      </c>
      <c r="D230" s="137" t="n">
        <v>240</v>
      </c>
      <c r="E230" s="137" t="n">
        <v>300</v>
      </c>
      <c r="F230" s="161" t="n">
        <v>3.088</v>
      </c>
      <c r="G230" s="139" t="n">
        <v>0.536</v>
      </c>
      <c r="H230" s="140" t="n">
        <v>0.536</v>
      </c>
      <c r="I230" s="137" t="n">
        <v>1300</v>
      </c>
      <c r="J230" s="137" t="n">
        <v>136.87</v>
      </c>
      <c r="K230" s="162" t="n">
        <v>0.002</v>
      </c>
      <c r="L230" s="162" t="n">
        <v>0.7083</v>
      </c>
      <c r="M230" s="137" t="n">
        <v>10.0277</v>
      </c>
      <c r="N230" s="143" t="n">
        <v>0.0098535</v>
      </c>
      <c r="O230" s="165" t="n">
        <v>0.1399</v>
      </c>
      <c r="P230" s="144" t="n">
        <f aca="false">(((G230-K230)*(N230*M230*5598)/(L230-K230))-(1000*0.0017))/(J230-2)</f>
        <v>3.08810734766816</v>
      </c>
      <c r="Q230" s="164" t="n">
        <f aca="false">(((H230-K230)*($N230*$M230*5598)/($L230-$K230))-(1000*0.0017))/($J230-2)</f>
        <v>3.08810734766816</v>
      </c>
      <c r="R230" s="3"/>
      <c r="S230" s="181" t="n">
        <v>9</v>
      </c>
      <c r="T230" s="3"/>
    </row>
    <row r="231" s="179" customFormat="true" ht="15" hidden="false" customHeight="false" outlineLevel="0" collapsed="false">
      <c r="A231" s="137" t="s">
        <v>135</v>
      </c>
      <c r="B231" s="137" t="n">
        <v>76</v>
      </c>
      <c r="C231" s="137" t="n">
        <v>12</v>
      </c>
      <c r="D231" s="137" t="n">
        <v>241</v>
      </c>
      <c r="E231" s="137" t="n">
        <v>250</v>
      </c>
      <c r="F231" s="161" t="n">
        <v>3.157</v>
      </c>
      <c r="G231" s="139" t="n">
        <v>0.521</v>
      </c>
      <c r="H231" s="140" t="n">
        <v>0.5207</v>
      </c>
      <c r="I231" s="137" t="n">
        <v>1311</v>
      </c>
      <c r="J231" s="137" t="n">
        <v>130.22</v>
      </c>
      <c r="K231" s="162" t="n">
        <v>0.002</v>
      </c>
      <c r="L231" s="162" t="n">
        <v>0.7083</v>
      </c>
      <c r="M231" s="137" t="n">
        <v>10.0277</v>
      </c>
      <c r="N231" s="143" t="n">
        <v>0.0098535</v>
      </c>
      <c r="O231" s="165" t="n">
        <v>0.1399</v>
      </c>
      <c r="P231" s="144" t="n">
        <f aca="false">(((G231-K231)*(N231*M231*5598)/(L231-K231))-(1000*0.0017))/(J231-2)</f>
        <v>3.15665295999944</v>
      </c>
      <c r="Q231" s="164" t="n">
        <f aca="false">(((H231-K231)*($N231*$M231*5598)/($L231-$K231))-(1000*0.0017))/($J231-2)</f>
        <v>3.15482064125839</v>
      </c>
      <c r="R231" s="3"/>
      <c r="S231" s="181" t="n">
        <v>9</v>
      </c>
      <c r="T231" s="3"/>
    </row>
    <row r="232" s="179" customFormat="true" ht="15" hidden="false" customHeight="false" outlineLevel="0" collapsed="false">
      <c r="A232" s="137" t="s">
        <v>135</v>
      </c>
      <c r="B232" s="137" t="n">
        <v>76</v>
      </c>
      <c r="C232" s="137" t="n">
        <v>12</v>
      </c>
      <c r="D232" s="137" t="n">
        <v>242</v>
      </c>
      <c r="E232" s="137" t="n">
        <v>200</v>
      </c>
      <c r="F232" s="161" t="n">
        <v>3.243</v>
      </c>
      <c r="G232" s="139" t="n">
        <v>0.547</v>
      </c>
      <c r="H232" s="140" t="n">
        <v>0.5467</v>
      </c>
      <c r="I232" s="137" t="n">
        <v>1306</v>
      </c>
      <c r="J232" s="137" t="n">
        <v>133.09</v>
      </c>
      <c r="K232" s="162" t="n">
        <v>0.002</v>
      </c>
      <c r="L232" s="162" t="n">
        <v>0.7083</v>
      </c>
      <c r="M232" s="137" t="n">
        <v>10.0277</v>
      </c>
      <c r="N232" s="143" t="n">
        <v>0.0098535</v>
      </c>
      <c r="O232" s="165" t="n">
        <v>0.1399</v>
      </c>
      <c r="P232" s="144" t="n">
        <f aca="false">(((G232-K232)*(N232*M232*5598)/(L232-K232))-(1000*0.0017))/(J232-2)</f>
        <v>3.24286750560059</v>
      </c>
      <c r="Q232" s="164" t="n">
        <f aca="false">(((H232-K232)*($N232*$M232*5598)/($L232-$K232))-(1000*0.0017))/($J232-2)</f>
        <v>3.24107530246551</v>
      </c>
      <c r="R232" s="3"/>
      <c r="S232" s="181" t="n">
        <v>9</v>
      </c>
      <c r="T232" s="3"/>
    </row>
    <row r="233" s="179" customFormat="true" ht="15" hidden="false" customHeight="false" outlineLevel="0" collapsed="false">
      <c r="A233" s="137" t="s">
        <v>135</v>
      </c>
      <c r="B233" s="137" t="n">
        <v>76</v>
      </c>
      <c r="C233" s="137" t="n">
        <v>12</v>
      </c>
      <c r="D233" s="137" t="n">
        <v>243</v>
      </c>
      <c r="E233" s="137" t="n">
        <v>175</v>
      </c>
      <c r="F233" s="161" t="n">
        <v>3.276</v>
      </c>
      <c r="G233" s="139" t="n">
        <v>0.564</v>
      </c>
      <c r="H233" s="140" t="n">
        <v>0.564</v>
      </c>
      <c r="I233" s="137" t="n">
        <v>1314</v>
      </c>
      <c r="J233" s="137" t="n">
        <v>135.85</v>
      </c>
      <c r="K233" s="162" t="n">
        <v>0.002</v>
      </c>
      <c r="L233" s="162" t="n">
        <v>0.7083</v>
      </c>
      <c r="M233" s="137" t="n">
        <v>10.0277</v>
      </c>
      <c r="N233" s="143" t="n">
        <v>0.0098535</v>
      </c>
      <c r="O233" s="165" t="n">
        <v>0.1399</v>
      </c>
      <c r="P233" s="144" t="n">
        <f aca="false">(((G233-K233)*(N233*M233*5598)/(L233-K233))-(1000*0.0017))/(J233-2)</f>
        <v>3.27546330084354</v>
      </c>
      <c r="Q233" s="164" t="n">
        <f aca="false">(((H233-K233)*($N233*$M233*5598)/($L233-$K233))-(1000*0.0017))/($J233-2)</f>
        <v>3.27546330084354</v>
      </c>
      <c r="R233" s="3"/>
      <c r="S233" s="181" t="n">
        <v>9</v>
      </c>
      <c r="T233" s="3"/>
    </row>
    <row r="234" s="179" customFormat="true" ht="15" hidden="false" customHeight="false" outlineLevel="0" collapsed="false">
      <c r="A234" s="137" t="s">
        <v>135</v>
      </c>
      <c r="B234" s="137" t="n">
        <v>76</v>
      </c>
      <c r="C234" s="137" t="n">
        <v>12</v>
      </c>
      <c r="D234" s="137" t="n">
        <v>244</v>
      </c>
      <c r="E234" s="137" t="n">
        <v>150</v>
      </c>
      <c r="F234" s="161" t="n">
        <v>3.345</v>
      </c>
      <c r="G234" s="139" t="n">
        <v>0.558</v>
      </c>
      <c r="H234" s="140" t="n">
        <v>0.558</v>
      </c>
      <c r="I234" s="137" t="n">
        <v>1261</v>
      </c>
      <c r="J234" s="137" t="n">
        <v>131.67</v>
      </c>
      <c r="K234" s="162" t="n">
        <v>0.002</v>
      </c>
      <c r="L234" s="162" t="n">
        <v>0.7083</v>
      </c>
      <c r="M234" s="137" t="n">
        <v>10.0277</v>
      </c>
      <c r="N234" s="143" t="n">
        <v>0.0098535</v>
      </c>
      <c r="O234" s="165" t="n">
        <v>0.1399</v>
      </c>
      <c r="P234" s="144" t="n">
        <f aca="false">(((G234-K234)*(N234*M234*5598)/(L234-K234))-(1000*0.0017))/(J234-2)</f>
        <v>3.34481348529619</v>
      </c>
      <c r="Q234" s="164" t="n">
        <f aca="false">(((H234-K234)*($N234*$M234*5598)/($L234-$K234))-(1000*0.0017))/($J234-2)</f>
        <v>3.34481348529619</v>
      </c>
      <c r="R234" s="137"/>
      <c r="S234" s="181" t="n">
        <v>9</v>
      </c>
      <c r="T234" s="3"/>
    </row>
    <row r="235" s="179" customFormat="true" ht="15" hidden="false" customHeight="false" outlineLevel="0" collapsed="false">
      <c r="A235" s="137" t="s">
        <v>135</v>
      </c>
      <c r="B235" s="137" t="n">
        <v>76</v>
      </c>
      <c r="C235" s="137" t="n">
        <v>12</v>
      </c>
      <c r="D235" s="137" t="n">
        <v>245</v>
      </c>
      <c r="E235" s="137" t="n">
        <v>125</v>
      </c>
      <c r="F235" s="161" t="n">
        <v>3.388</v>
      </c>
      <c r="G235" s="139" t="n">
        <v>0.594</v>
      </c>
      <c r="H235" s="140" t="n">
        <v>0.5943</v>
      </c>
      <c r="I235" s="137" t="n">
        <v>1317</v>
      </c>
      <c r="J235" s="137" t="n">
        <v>138.33</v>
      </c>
      <c r="K235" s="162" t="n">
        <v>0.002</v>
      </c>
      <c r="L235" s="162" t="n">
        <v>0.7083</v>
      </c>
      <c r="M235" s="137" t="n">
        <v>10.0277</v>
      </c>
      <c r="N235" s="143" t="n">
        <v>0.0098535</v>
      </c>
      <c r="O235" s="165" t="n">
        <v>0.1399</v>
      </c>
      <c r="P235" s="144" t="n">
        <f aca="false">(((G235-K235)*(N235*M235*5598)/(L235-K235))-(1000*0.0017))/(J235-2)</f>
        <v>3.38821061920091</v>
      </c>
      <c r="Q235" s="164" t="n">
        <f aca="false">(((H235-K235)*($N235*$M235*5598)/($L235-$K235))-(1000*0.0017))/($J235-2)</f>
        <v>3.3899339369518</v>
      </c>
      <c r="R235" s="137"/>
      <c r="S235" s="181" t="n">
        <v>8.9</v>
      </c>
      <c r="T235" s="3"/>
    </row>
    <row r="236" s="179" customFormat="true" ht="15" hidden="false" customHeight="false" outlineLevel="0" collapsed="false">
      <c r="A236" s="137" t="s">
        <v>135</v>
      </c>
      <c r="B236" s="137" t="n">
        <v>76</v>
      </c>
      <c r="C236" s="137" t="n">
        <v>12</v>
      </c>
      <c r="D236" s="137" t="n">
        <v>246</v>
      </c>
      <c r="E236" s="137" t="n">
        <v>100</v>
      </c>
      <c r="F236" s="161" t="n">
        <v>3.334</v>
      </c>
      <c r="G236" s="139" t="n">
        <v>0.56</v>
      </c>
      <c r="H236" s="140" t="n">
        <v>0.5593</v>
      </c>
      <c r="I236" s="137" t="n">
        <v>1318</v>
      </c>
      <c r="J236" s="137" t="n">
        <v>132.55</v>
      </c>
      <c r="K236" s="162" t="n">
        <v>0.002</v>
      </c>
      <c r="L236" s="162" t="n">
        <v>0.7083</v>
      </c>
      <c r="M236" s="137" t="n">
        <v>10.0277</v>
      </c>
      <c r="N236" s="143" t="n">
        <v>0.0098535</v>
      </c>
      <c r="O236" s="165" t="n">
        <v>0.1399</v>
      </c>
      <c r="P236" s="144" t="n">
        <f aca="false">(((G236-K236)*(N236*M236*5598)/(L236-K236))-(1000*0.0017))/(J236-2)</f>
        <v>3.33426450170975</v>
      </c>
      <c r="Q236" s="164" t="n">
        <f aca="false">(((H236-K236)*($N236*$M236*5598)/($L236-$K236))-(1000*0.0017))/($J236-2)</f>
        <v>3.33006539699165</v>
      </c>
      <c r="R236" s="137"/>
      <c r="S236" s="181" t="n">
        <v>9</v>
      </c>
      <c r="T236" s="3"/>
    </row>
    <row r="237" s="180" customFormat="true" ht="15" hidden="false" customHeight="false" outlineLevel="0" collapsed="false">
      <c r="A237" s="166" t="s">
        <v>135</v>
      </c>
      <c r="B237" s="166" t="n">
        <v>76</v>
      </c>
      <c r="C237" s="166" t="n">
        <v>12</v>
      </c>
      <c r="D237" s="166" t="n">
        <v>247</v>
      </c>
      <c r="E237" s="166" t="n">
        <v>75</v>
      </c>
      <c r="F237" s="168" t="n">
        <v>3.607</v>
      </c>
      <c r="G237" s="169" t="n">
        <v>0.653</v>
      </c>
      <c r="H237" s="170" t="n">
        <v>0.6532</v>
      </c>
      <c r="I237" s="166" t="n">
        <v>1298</v>
      </c>
      <c r="J237" s="166" t="n">
        <v>142.87</v>
      </c>
      <c r="K237" s="171" t="n">
        <v>0.002</v>
      </c>
      <c r="L237" s="171" t="n">
        <v>0.7083</v>
      </c>
      <c r="M237" s="166" t="n">
        <v>10.0277</v>
      </c>
      <c r="N237" s="172" t="n">
        <v>0.0098535</v>
      </c>
      <c r="O237" s="178" t="n">
        <v>0.1399</v>
      </c>
      <c r="P237" s="174" t="n">
        <f aca="false">(((G237-K237)*(N237*M237*5598)/(L237-K237))-(1000*0.0017))/(J237-2)</f>
        <v>3.60701073671642</v>
      </c>
      <c r="Q237" s="175" t="n">
        <f aca="false">(((H237-K237)*($N237*$M237*5598)/($L237-$K237))-(1000*0.0017))/($J237-2)</f>
        <v>3.60812258882109</v>
      </c>
      <c r="R237" s="166"/>
      <c r="S237" s="182" t="n">
        <v>9.1</v>
      </c>
      <c r="T237" s="176"/>
    </row>
    <row r="238" s="180" customFormat="true" ht="15" hidden="false" customHeight="false" outlineLevel="0" collapsed="false">
      <c r="A238" s="166" t="s">
        <v>135</v>
      </c>
      <c r="B238" s="166" t="n">
        <v>76</v>
      </c>
      <c r="C238" s="166" t="n">
        <v>12</v>
      </c>
      <c r="D238" s="166" t="n">
        <v>247</v>
      </c>
      <c r="E238" s="166" t="n">
        <v>75</v>
      </c>
      <c r="F238" s="168" t="n">
        <v>3.609</v>
      </c>
      <c r="G238" s="169" t="n">
        <v>0.621</v>
      </c>
      <c r="H238" s="170" t="n">
        <v>0.6205</v>
      </c>
      <c r="I238" s="166" t="n">
        <v>1213</v>
      </c>
      <c r="J238" s="166" t="n">
        <v>135.84</v>
      </c>
      <c r="K238" s="171" t="n">
        <v>0.002</v>
      </c>
      <c r="L238" s="171" t="n">
        <v>0.7083</v>
      </c>
      <c r="M238" s="166" t="n">
        <v>10.0277</v>
      </c>
      <c r="N238" s="172" t="n">
        <v>0.0098535</v>
      </c>
      <c r="O238" s="178" t="n">
        <v>0.1399</v>
      </c>
      <c r="P238" s="174" t="n">
        <f aca="false">(((G238-K238)*(N238*M238*5598)/(L238-K238))-(1000*0.0017))/(J238-2)</f>
        <v>3.60923001736132</v>
      </c>
      <c r="Q238" s="175" t="n">
        <f aca="false">(((H238-K238)*($N238*$M238*5598)/($L238-$K238))-(1000*0.0017))/($J238-2)</f>
        <v>3.60630438589866</v>
      </c>
      <c r="R238" s="166"/>
      <c r="S238" s="182" t="n">
        <v>9</v>
      </c>
      <c r="T238" s="176"/>
    </row>
    <row r="239" s="179" customFormat="true" ht="15" hidden="false" customHeight="false" outlineLevel="0" collapsed="false">
      <c r="A239" s="137" t="s">
        <v>135</v>
      </c>
      <c r="B239" s="137" t="n">
        <v>76</v>
      </c>
      <c r="C239" s="137" t="n">
        <v>12</v>
      </c>
      <c r="D239" s="137" t="n">
        <v>248</v>
      </c>
      <c r="E239" s="137" t="n">
        <v>50</v>
      </c>
      <c r="F239" s="161" t="n">
        <v>3.855</v>
      </c>
      <c r="G239" s="139" t="n">
        <v>0.656</v>
      </c>
      <c r="H239" s="140" t="n">
        <v>0.656</v>
      </c>
      <c r="I239" s="137" t="n">
        <v>1327</v>
      </c>
      <c r="J239" s="137" t="n">
        <v>134.41</v>
      </c>
      <c r="K239" s="162" t="n">
        <v>0.002</v>
      </c>
      <c r="L239" s="162" t="n">
        <v>0.7083</v>
      </c>
      <c r="M239" s="137" t="n">
        <v>10.0277</v>
      </c>
      <c r="N239" s="143" t="n">
        <v>0.0098535</v>
      </c>
      <c r="O239" s="165" t="n">
        <v>0.1399</v>
      </c>
      <c r="P239" s="144" t="n">
        <f aca="false">(((G239-K239)*(N239*M239*5598)/(L239-K239))-(1000*0.0017))/(J239-2)</f>
        <v>3.85521487479055</v>
      </c>
      <c r="Q239" s="164" t="n">
        <f aca="false">(((H239-K239)*($N239*$M239*5598)/($L239-$K239))-(1000*0.0017))/($J239-2)</f>
        <v>3.85521487479055</v>
      </c>
      <c r="R239" s="137"/>
      <c r="S239" s="181" t="n">
        <v>9.2</v>
      </c>
      <c r="T239" s="3"/>
    </row>
    <row r="240" s="179" customFormat="true" ht="15" hidden="false" customHeight="false" outlineLevel="0" collapsed="false">
      <c r="A240" s="137" t="s">
        <v>135</v>
      </c>
      <c r="B240" s="137" t="n">
        <v>76</v>
      </c>
      <c r="C240" s="137" t="n">
        <v>12</v>
      </c>
      <c r="D240" s="137" t="n">
        <v>249</v>
      </c>
      <c r="E240" s="137" t="n">
        <v>40</v>
      </c>
      <c r="F240" s="161" t="n">
        <v>3.856</v>
      </c>
      <c r="G240" s="139" t="n">
        <v>0.704</v>
      </c>
      <c r="H240" s="140" t="n">
        <v>0.7042</v>
      </c>
      <c r="I240" s="137" t="n">
        <v>1247</v>
      </c>
      <c r="J240" s="137" t="n">
        <v>144.14</v>
      </c>
      <c r="K240" s="162" t="n">
        <v>0.002</v>
      </c>
      <c r="L240" s="162" t="n">
        <v>0.7083</v>
      </c>
      <c r="M240" s="137" t="n">
        <v>10.0277</v>
      </c>
      <c r="N240" s="143" t="n">
        <v>0.0098535</v>
      </c>
      <c r="O240" s="165" t="n">
        <v>0.1399</v>
      </c>
      <c r="P240" s="144" t="n">
        <f aca="false">(((G240-K240)*(N240*M240*5598)/(L240-K240))-(1000*0.0017))/(J240-2)</f>
        <v>3.85577168290011</v>
      </c>
      <c r="Q240" s="164" t="n">
        <f aca="false">(((H240-K240)*($N240*$M240*5598)/($L240-$K240))-(1000*0.0017))/($J240-2)</f>
        <v>3.85687360076971</v>
      </c>
      <c r="R240" s="137"/>
      <c r="S240" s="181" t="n">
        <v>9.4</v>
      </c>
      <c r="T240" s="3"/>
    </row>
    <row r="241" s="179" customFormat="true" ht="15" hidden="false" customHeight="false" outlineLevel="0" collapsed="false">
      <c r="A241" s="137" t="s">
        <v>135</v>
      </c>
      <c r="B241" s="137" t="n">
        <v>76</v>
      </c>
      <c r="C241" s="137" t="n">
        <v>12</v>
      </c>
      <c r="D241" s="137" t="n">
        <v>250</v>
      </c>
      <c r="E241" s="137" t="n">
        <v>30</v>
      </c>
      <c r="F241" s="161" t="n">
        <v>3.899</v>
      </c>
      <c r="G241" s="139" t="n">
        <v>0.659</v>
      </c>
      <c r="H241" s="140" t="n">
        <v>0.6586</v>
      </c>
      <c r="I241" s="137" t="n">
        <v>1333</v>
      </c>
      <c r="J241" s="137" t="n">
        <v>133.52</v>
      </c>
      <c r="K241" s="162" t="n">
        <v>0.002</v>
      </c>
      <c r="L241" s="162" t="n">
        <v>0.7083</v>
      </c>
      <c r="M241" s="137" t="n">
        <v>10.0277</v>
      </c>
      <c r="N241" s="143" t="n">
        <v>0.0098535</v>
      </c>
      <c r="O241" s="165" t="n">
        <v>0.1399</v>
      </c>
      <c r="P241" s="144" t="n">
        <f aca="false">(((G241-K241)*(N241*M241*5598)/(L241-K241))-(1000*0.0017))/(J241-2)</f>
        <v>3.89916667169094</v>
      </c>
      <c r="Q241" s="164" t="n">
        <f aca="false">(((H241-K241)*($N241*$M241*5598)/($L241-$K241))-(1000*0.0017))/($J241-2)</f>
        <v>3.8967848802374</v>
      </c>
      <c r="R241" s="137"/>
      <c r="S241" s="181" t="n">
        <v>9.7</v>
      </c>
      <c r="T241" s="3"/>
    </row>
    <row r="242" s="179" customFormat="true" ht="15" hidden="false" customHeight="false" outlineLevel="0" collapsed="false">
      <c r="A242" s="137" t="s">
        <v>135</v>
      </c>
      <c r="B242" s="137" t="n">
        <v>76</v>
      </c>
      <c r="C242" s="137" t="n">
        <v>12</v>
      </c>
      <c r="D242" s="137" t="n">
        <v>251</v>
      </c>
      <c r="E242" s="137" t="n">
        <v>20</v>
      </c>
      <c r="F242" s="161" t="n">
        <v>4.257</v>
      </c>
      <c r="G242" s="139" t="n">
        <v>0.777</v>
      </c>
      <c r="H242" s="140" t="n">
        <v>0.7775</v>
      </c>
      <c r="I242" s="137" t="n">
        <v>3121</v>
      </c>
      <c r="J242" s="137" t="n">
        <v>144.19</v>
      </c>
      <c r="K242" s="162" t="n">
        <v>0.002</v>
      </c>
      <c r="L242" s="162" t="n">
        <v>0.7083</v>
      </c>
      <c r="M242" s="137" t="n">
        <v>10.0277</v>
      </c>
      <c r="N242" s="143" t="n">
        <v>0.0098535</v>
      </c>
      <c r="O242" s="165" t="n">
        <v>0.1399</v>
      </c>
      <c r="P242" s="144" t="n">
        <f aca="false">(((G242-K242)*(N242*M242*5598)/(L242-K242))-(1000*0.0017))/(J242-2)</f>
        <v>4.25647442289862</v>
      </c>
      <c r="Q242" s="164" t="n">
        <f aca="false">(((H242-K242)*($N242*$M242*5598)/($L242-$K242))-(1000*0.0017))/($J242-2)</f>
        <v>4.25922824887065</v>
      </c>
      <c r="R242" s="137"/>
      <c r="S242" s="181" t="n">
        <v>10.3</v>
      </c>
      <c r="T242" s="3"/>
    </row>
    <row r="243" s="180" customFormat="true" ht="15" hidden="false" customHeight="false" outlineLevel="0" collapsed="false">
      <c r="A243" s="166" t="s">
        <v>135</v>
      </c>
      <c r="B243" s="166" t="n">
        <v>76</v>
      </c>
      <c r="C243" s="166" t="n">
        <v>12</v>
      </c>
      <c r="D243" s="166" t="n">
        <v>252</v>
      </c>
      <c r="E243" s="166" t="n">
        <v>10</v>
      </c>
      <c r="F243" s="168" t="n">
        <v>4.925</v>
      </c>
      <c r="G243" s="169" t="n">
        <v>0.902</v>
      </c>
      <c r="H243" s="170" t="n">
        <v>0.902</v>
      </c>
      <c r="I243" s="166" t="n">
        <v>3124</v>
      </c>
      <c r="J243" s="166" t="n">
        <v>144.77</v>
      </c>
      <c r="K243" s="171" t="n">
        <v>0.002</v>
      </c>
      <c r="L243" s="171" t="n">
        <v>0.7083</v>
      </c>
      <c r="M243" s="166" t="n">
        <v>10.0277</v>
      </c>
      <c r="N243" s="172" t="n">
        <v>0.0098535</v>
      </c>
      <c r="O243" s="178" t="n">
        <v>0.1399</v>
      </c>
      <c r="P243" s="174" t="n">
        <f aca="false">(((G243-K243)*(N243*M243*5598)/(L243-K243))-(1000*0.0017))/(J243-2)</f>
        <v>4.92484224229595</v>
      </c>
      <c r="Q243" s="175" t="n">
        <f aca="false">(((H243-K243)*($N243*$M243*5598)/($L243-$K243))-(1000*0.0017))/($J243-2)</f>
        <v>4.92484224229595</v>
      </c>
      <c r="R243" s="176"/>
      <c r="S243" s="182" t="n">
        <v>11.2</v>
      </c>
      <c r="T243" s="176"/>
    </row>
    <row r="244" s="180" customFormat="true" ht="15" hidden="false" customHeight="false" outlineLevel="0" collapsed="false">
      <c r="A244" s="166" t="s">
        <v>135</v>
      </c>
      <c r="B244" s="166" t="n">
        <v>76</v>
      </c>
      <c r="C244" s="166" t="n">
        <v>12</v>
      </c>
      <c r="D244" s="166" t="n">
        <v>252</v>
      </c>
      <c r="E244" s="166" t="n">
        <v>10</v>
      </c>
      <c r="F244" s="168" t="n">
        <v>4.926</v>
      </c>
      <c r="G244" s="169" t="n">
        <v>0.844</v>
      </c>
      <c r="H244" s="170" t="n">
        <v>0.8433</v>
      </c>
      <c r="I244" s="166" t="n">
        <v>3047</v>
      </c>
      <c r="J244" s="166" t="n">
        <v>135.5</v>
      </c>
      <c r="K244" s="171" t="n">
        <v>0.002</v>
      </c>
      <c r="L244" s="171" t="n">
        <v>0.7083</v>
      </c>
      <c r="M244" s="166" t="n">
        <v>10.0277</v>
      </c>
      <c r="N244" s="172" t="n">
        <v>0.0098535</v>
      </c>
      <c r="O244" s="178" t="n">
        <v>0.1399</v>
      </c>
      <c r="P244" s="174" t="n">
        <f aca="false">(((G244-K244)*(N244*M244*5598)/(L244-K244))-(1000*0.0017))/(J244-2)</f>
        <v>4.9265768628984</v>
      </c>
      <c r="Q244" s="175" t="n">
        <f aca="false">(((H244-K244)*($N244*$M244*5598)/($L244-$K244))-(1000*0.0017))/($J244-2)</f>
        <v>4.92247054738568</v>
      </c>
      <c r="R244" s="176" t="n">
        <v>2</v>
      </c>
      <c r="S244" s="182" t="n">
        <v>11.2</v>
      </c>
      <c r="T244" s="176" t="s">
        <v>78</v>
      </c>
    </row>
    <row r="245" s="179" customFormat="true" ht="15" hidden="false" customHeight="false" outlineLevel="0" collapsed="false">
      <c r="A245" s="137" t="s">
        <v>135</v>
      </c>
      <c r="B245" s="137" t="n">
        <v>76</v>
      </c>
      <c r="C245" s="137" t="n">
        <v>12</v>
      </c>
      <c r="D245" s="137" t="n">
        <v>253</v>
      </c>
      <c r="E245" s="137" t="n">
        <v>5</v>
      </c>
      <c r="F245" s="161" t="n">
        <v>7.465</v>
      </c>
      <c r="G245" s="139" t="n">
        <v>1.353</v>
      </c>
      <c r="H245" s="140" t="n">
        <v>1.3527</v>
      </c>
      <c r="I245" s="137" t="n">
        <v>3061</v>
      </c>
      <c r="J245" s="137" t="n">
        <v>143.49</v>
      </c>
      <c r="K245" s="162" t="n">
        <v>0.002</v>
      </c>
      <c r="L245" s="162" t="n">
        <v>0.7083</v>
      </c>
      <c r="M245" s="137" t="n">
        <v>10.0277</v>
      </c>
      <c r="N245" s="143" t="n">
        <v>0.0098535</v>
      </c>
      <c r="O245" s="165" t="n">
        <v>0.1399</v>
      </c>
      <c r="P245" s="144" t="n">
        <f aca="false">(((G245-K245)*(N245*M245*5598)/(L245-K245))-(1000*0.0017))/(J245-2)</f>
        <v>7.46563519279676</v>
      </c>
      <c r="Q245" s="164" t="n">
        <f aca="false">(((H245-K245)*($N245*$M245*5598)/($L245-$K245))-(1000*0.0017))/($J245-2)</f>
        <v>7.46397472273543</v>
      </c>
      <c r="R245" s="137"/>
      <c r="S245" s="181" t="n">
        <v>13.2</v>
      </c>
      <c r="T245" s="3"/>
    </row>
    <row r="246" s="179" customFormat="true" ht="15" hidden="false" customHeight="false" outlineLevel="0" collapsed="false">
      <c r="A246" s="137" t="s">
        <v>135</v>
      </c>
      <c r="B246" s="137" t="n">
        <v>76</v>
      </c>
      <c r="C246" s="137" t="n">
        <v>12</v>
      </c>
      <c r="D246" s="137" t="n">
        <v>254</v>
      </c>
      <c r="E246" s="137" t="n">
        <v>0</v>
      </c>
      <c r="F246" s="161" t="n">
        <v>7.537</v>
      </c>
      <c r="G246" s="139" t="n">
        <v>1.375</v>
      </c>
      <c r="H246" s="140" t="n">
        <v>1.375</v>
      </c>
      <c r="I246" s="137" t="n">
        <v>3109</v>
      </c>
      <c r="J246" s="137" t="n">
        <v>144.44</v>
      </c>
      <c r="K246" s="162" t="n">
        <v>0.002</v>
      </c>
      <c r="L246" s="162" t="n">
        <v>0.7083</v>
      </c>
      <c r="M246" s="137" t="n">
        <v>10.0277</v>
      </c>
      <c r="N246" s="143" t="n">
        <v>0.0098535</v>
      </c>
      <c r="O246" s="165" t="n">
        <v>0.1399</v>
      </c>
      <c r="P246" s="144" t="n">
        <f aca="false">(((G246-K246)*(N246*M246*5598)/(L246-K246))-(1000*0.0017))/(J246-2)</f>
        <v>7.53679900370097</v>
      </c>
      <c r="Q246" s="164" t="n">
        <f aca="false">(((H246-K246)*($N246*$M246*5598)/($L246-$K246))-(1000*0.0017))/($J246-2)</f>
        <v>7.53679900370097</v>
      </c>
      <c r="R246" s="137" t="n">
        <v>2</v>
      </c>
      <c r="S246" s="181" t="n">
        <v>14.6</v>
      </c>
      <c r="T246" s="3" t="s">
        <v>41</v>
      </c>
    </row>
    <row r="247" s="179" customFormat="true" ht="15" hidden="false" customHeight="false" outlineLevel="0" collapsed="false">
      <c r="A247" s="137" t="s">
        <v>136</v>
      </c>
      <c r="B247" s="137" t="n">
        <v>82</v>
      </c>
      <c r="C247" s="137" t="n">
        <v>14</v>
      </c>
      <c r="D247" s="137" t="n">
        <v>255</v>
      </c>
      <c r="E247" s="137" t="n">
        <v>308</v>
      </c>
      <c r="F247" s="161" t="n">
        <v>3.113</v>
      </c>
      <c r="G247" s="139" t="n">
        <v>0.568</v>
      </c>
      <c r="H247" s="140" t="n">
        <v>0.5674</v>
      </c>
      <c r="I247" s="137" t="n">
        <v>1002</v>
      </c>
      <c r="J247" s="137" t="n">
        <v>143.85</v>
      </c>
      <c r="K247" s="162" t="n">
        <v>0.002</v>
      </c>
      <c r="L247" s="162" t="n">
        <v>0.7083</v>
      </c>
      <c r="M247" s="137" t="n">
        <v>10.0277</v>
      </c>
      <c r="N247" s="143" t="n">
        <v>0.0098535</v>
      </c>
      <c r="O247" s="165" t="n">
        <v>0.1399</v>
      </c>
      <c r="P247" s="144" t="n">
        <f aca="false">(((G247-K247)*(N247*M247*5598)/(L247-K247))-(1000*0.0017))/(J247-2)</f>
        <v>3.11281843452667</v>
      </c>
      <c r="Q247" s="164" t="n">
        <f aca="false">(((H247-K247)*($N247*$M247*5598)/($L247-$K247))-(1000*0.0017))/($J247-2)</f>
        <v>3.10950592259184</v>
      </c>
      <c r="R247" s="137"/>
      <c r="S247" s="181" t="n">
        <v>9</v>
      </c>
      <c r="T247" s="3"/>
    </row>
    <row r="248" s="179" customFormat="true" ht="15" hidden="false" customHeight="false" outlineLevel="0" collapsed="false">
      <c r="A248" s="137" t="s">
        <v>136</v>
      </c>
      <c r="B248" s="137" t="n">
        <v>82</v>
      </c>
      <c r="C248" s="137" t="n">
        <v>14</v>
      </c>
      <c r="D248" s="137" t="n">
        <v>256</v>
      </c>
      <c r="E248" s="137" t="n">
        <v>250</v>
      </c>
      <c r="F248" s="161" t="n">
        <v>-99</v>
      </c>
      <c r="G248" s="139" t="n">
        <v>-99</v>
      </c>
      <c r="H248" s="140"/>
      <c r="I248" s="137" t="n">
        <v>-99</v>
      </c>
      <c r="J248" s="137" t="n">
        <v>-99</v>
      </c>
      <c r="K248" s="162" t="n">
        <v>0.002</v>
      </c>
      <c r="L248" s="162" t="n">
        <v>0.7083</v>
      </c>
      <c r="M248" s="137" t="n">
        <v>10.0277</v>
      </c>
      <c r="N248" s="143" t="n">
        <v>0.0098535</v>
      </c>
      <c r="O248" s="165" t="n">
        <v>0.1399</v>
      </c>
      <c r="P248" s="144" t="n">
        <v>-99</v>
      </c>
      <c r="Q248" s="164" t="n">
        <v>-99</v>
      </c>
      <c r="R248" s="137" t="n">
        <v>5</v>
      </c>
      <c r="S248" s="181" t="n">
        <v>9</v>
      </c>
      <c r="T248" s="3" t="s">
        <v>42</v>
      </c>
    </row>
    <row r="249" s="180" customFormat="true" ht="15" hidden="false" customHeight="false" outlineLevel="0" collapsed="false">
      <c r="A249" s="166" t="s">
        <v>136</v>
      </c>
      <c r="B249" s="166" t="n">
        <v>82</v>
      </c>
      <c r="C249" s="166" t="n">
        <v>14</v>
      </c>
      <c r="D249" s="166" t="n">
        <v>257</v>
      </c>
      <c r="E249" s="166" t="n">
        <v>200</v>
      </c>
      <c r="F249" s="168" t="n">
        <v>3.281</v>
      </c>
      <c r="G249" s="169" t="n">
        <v>0.587</v>
      </c>
      <c r="H249" s="170" t="n">
        <v>0.587</v>
      </c>
      <c r="I249" s="166" t="n">
        <v>1055</v>
      </c>
      <c r="J249" s="166" t="n">
        <v>141.1</v>
      </c>
      <c r="K249" s="171" t="n">
        <v>0.002</v>
      </c>
      <c r="L249" s="171" t="n">
        <v>0.7083</v>
      </c>
      <c r="M249" s="166" t="n">
        <v>10.0277</v>
      </c>
      <c r="N249" s="172" t="n">
        <v>0.0098535</v>
      </c>
      <c r="O249" s="178" t="n">
        <v>0.1399</v>
      </c>
      <c r="P249" s="174" t="n">
        <f aca="false">(((G249-K249)*(N249*M249*5598)/(L249-K249))-(1000*0.0017))/(J249-2)</f>
        <v>3.28132870241686</v>
      </c>
      <c r="Q249" s="175" t="n">
        <f aca="false">(((H249-K249)*($N249*$M249*5598)/($L249-$K249))-(1000*0.0017))/($J249-2)</f>
        <v>3.28132870241686</v>
      </c>
      <c r="R249" s="166"/>
      <c r="S249" s="182" t="n">
        <v>8.9</v>
      </c>
      <c r="T249" s="176"/>
    </row>
    <row r="250" s="180" customFormat="true" ht="15" hidden="false" customHeight="false" outlineLevel="0" collapsed="false">
      <c r="A250" s="166" t="s">
        <v>136</v>
      </c>
      <c r="B250" s="166" t="n">
        <v>82</v>
      </c>
      <c r="C250" s="166" t="n">
        <v>14</v>
      </c>
      <c r="D250" s="166" t="n">
        <v>257</v>
      </c>
      <c r="E250" s="166" t="n">
        <v>200</v>
      </c>
      <c r="F250" s="168" t="n">
        <v>3.285</v>
      </c>
      <c r="G250" s="169" t="n">
        <v>0.591</v>
      </c>
      <c r="H250" s="170" t="n">
        <v>0.591</v>
      </c>
      <c r="I250" s="166" t="n">
        <v>1059</v>
      </c>
      <c r="J250" s="166" t="n">
        <v>141.91</v>
      </c>
      <c r="K250" s="171" t="n">
        <v>0.002</v>
      </c>
      <c r="L250" s="171" t="n">
        <v>0.7083</v>
      </c>
      <c r="M250" s="166" t="n">
        <v>10.0277</v>
      </c>
      <c r="N250" s="172" t="n">
        <v>0.0098535</v>
      </c>
      <c r="O250" s="178" t="n">
        <v>0.1399</v>
      </c>
      <c r="P250" s="174" t="n">
        <f aca="false">(((G250-K250)*(N250*M250*5598)/(L250-K250))-(1000*0.0017))/(J250-2)</f>
        <v>3.28472128243789</v>
      </c>
      <c r="Q250" s="175" t="n">
        <f aca="false">(((H250-K250)*($N250*$M250*5598)/($L250-$K250))-(1000*0.0017))/($J250-2)</f>
        <v>3.28472128243789</v>
      </c>
      <c r="R250" s="166"/>
      <c r="S250" s="182" t="n">
        <v>8.9</v>
      </c>
      <c r="T250" s="176"/>
    </row>
    <row r="251" s="179" customFormat="true" ht="15" hidden="false" customHeight="false" outlineLevel="0" collapsed="false">
      <c r="A251" s="137" t="s">
        <v>136</v>
      </c>
      <c r="B251" s="137" t="n">
        <v>82</v>
      </c>
      <c r="C251" s="137" t="n">
        <v>14</v>
      </c>
      <c r="D251" s="137" t="n">
        <v>258</v>
      </c>
      <c r="E251" s="137" t="n">
        <v>175</v>
      </c>
      <c r="F251" s="161" t="n">
        <v>3.334</v>
      </c>
      <c r="G251" s="139" t="n">
        <v>0.539</v>
      </c>
      <c r="H251" s="140" t="n">
        <v>0.5384</v>
      </c>
      <c r="I251" s="137" t="n">
        <v>1105</v>
      </c>
      <c r="J251" s="137" t="n">
        <v>127.62</v>
      </c>
      <c r="K251" s="162" t="n">
        <v>0.002</v>
      </c>
      <c r="L251" s="162" t="n">
        <v>0.7083</v>
      </c>
      <c r="M251" s="137" t="n">
        <v>10.0277</v>
      </c>
      <c r="N251" s="143" t="n">
        <v>0.0098535</v>
      </c>
      <c r="O251" s="165" t="n">
        <v>0.1399</v>
      </c>
      <c r="P251" s="144" t="n">
        <f aca="false">(((G251-K251)*(N251*M251*5598)/(L251-K251))-(1000*0.0017))/(J251-2)</f>
        <v>3.33420185535568</v>
      </c>
      <c r="Q251" s="164" t="n">
        <f aca="false">(((H251-K251)*($N251*$M251*5598)/($L251-$K251))-(1000*0.0017))/($J251-2)</f>
        <v>3.33046136962128</v>
      </c>
      <c r="R251" s="137"/>
      <c r="S251" s="181" t="n">
        <v>8.8</v>
      </c>
      <c r="T251" s="3"/>
    </row>
    <row r="252" s="179" customFormat="true" ht="15" hidden="false" customHeight="false" outlineLevel="0" collapsed="false">
      <c r="A252" s="137" t="s">
        <v>136</v>
      </c>
      <c r="B252" s="137" t="n">
        <v>82</v>
      </c>
      <c r="C252" s="137" t="n">
        <v>14</v>
      </c>
      <c r="D252" s="137" t="n">
        <v>259</v>
      </c>
      <c r="E252" s="137" t="n">
        <v>150</v>
      </c>
      <c r="F252" s="161" t="n">
        <v>3.362</v>
      </c>
      <c r="G252" s="139" t="n">
        <v>0.563</v>
      </c>
      <c r="H252" s="140" t="n">
        <v>0.562</v>
      </c>
      <c r="I252" s="137" t="n">
        <v>1085</v>
      </c>
      <c r="J252" s="137" t="n">
        <v>132.16</v>
      </c>
      <c r="K252" s="162" t="n">
        <v>0.002</v>
      </c>
      <c r="L252" s="162" t="n">
        <v>0.7083</v>
      </c>
      <c r="M252" s="137" t="n">
        <v>10.0277</v>
      </c>
      <c r="N252" s="143" t="n">
        <v>0.0098535</v>
      </c>
      <c r="O252" s="165" t="n">
        <v>0.1399</v>
      </c>
      <c r="P252" s="144" t="n">
        <f aca="false">(((G252-K252)*(N252*M252*5598)/(L252-K252))-(1000*0.0017))/(J252-2)</f>
        <v>3.36230508441904</v>
      </c>
      <c r="Q252" s="164" t="n">
        <f aca="false">(((H252-K252)*($N252*$M252*5598)/($L252-$K252))-(1000*0.0017))/($J252-2)</f>
        <v>3.35628838935201</v>
      </c>
      <c r="R252" s="137"/>
      <c r="S252" s="181" t="n">
        <v>8.7</v>
      </c>
      <c r="T252" s="3"/>
    </row>
    <row r="253" s="179" customFormat="true" ht="15" hidden="false" customHeight="false" outlineLevel="0" collapsed="false">
      <c r="A253" s="137" t="s">
        <v>136</v>
      </c>
      <c r="B253" s="137" t="n">
        <v>82</v>
      </c>
      <c r="C253" s="137" t="n">
        <v>14</v>
      </c>
      <c r="D253" s="137" t="n">
        <v>260</v>
      </c>
      <c r="E253" s="137" t="n">
        <v>125</v>
      </c>
      <c r="F253" s="161" t="n">
        <v>3.45</v>
      </c>
      <c r="G253" s="139" t="n">
        <v>0.565</v>
      </c>
      <c r="H253" s="140" t="n">
        <v>0.565</v>
      </c>
      <c r="I253" s="137" t="n">
        <v>1126</v>
      </c>
      <c r="J253" s="137" t="n">
        <v>129.29</v>
      </c>
      <c r="K253" s="162" t="n">
        <v>0.002</v>
      </c>
      <c r="L253" s="162" t="n">
        <v>0.7083</v>
      </c>
      <c r="M253" s="137" t="n">
        <v>10.0277</v>
      </c>
      <c r="N253" s="143" t="n">
        <v>0.0098535</v>
      </c>
      <c r="O253" s="165" t="n">
        <v>0.1399</v>
      </c>
      <c r="P253" s="144" t="n">
        <f aca="false">(((G253-K253)*(N253*M253*5598)/(L253-K253))-(1000*0.0017))/(J253-2)</f>
        <v>3.45041948187472</v>
      </c>
      <c r="Q253" s="164" t="n">
        <f aca="false">(((H253-K253)*($N253*$M253*5598)/($L253-$K253))-(1000*0.0017))/($J253-2)</f>
        <v>3.45041948187472</v>
      </c>
      <c r="R253" s="3"/>
      <c r="S253" s="181" t="n">
        <v>8.8</v>
      </c>
      <c r="T253" s="3"/>
    </row>
    <row r="254" s="179" customFormat="true" ht="15" hidden="false" customHeight="false" outlineLevel="0" collapsed="false">
      <c r="A254" s="137" t="s">
        <v>136</v>
      </c>
      <c r="B254" s="137" t="n">
        <v>82</v>
      </c>
      <c r="C254" s="137" t="n">
        <v>14</v>
      </c>
      <c r="D254" s="137" t="n">
        <v>261</v>
      </c>
      <c r="E254" s="137" t="n">
        <v>100</v>
      </c>
      <c r="F254" s="161" t="n">
        <v>3.531</v>
      </c>
      <c r="G254" s="139" t="n">
        <v>0.608</v>
      </c>
      <c r="H254" s="140" t="n">
        <v>0.6076</v>
      </c>
      <c r="I254" s="137" t="n">
        <v>1123</v>
      </c>
      <c r="J254" s="137" t="n">
        <v>135.93</v>
      </c>
      <c r="K254" s="162" t="n">
        <v>0.002</v>
      </c>
      <c r="L254" s="162" t="n">
        <v>0.7083</v>
      </c>
      <c r="M254" s="137" t="n">
        <v>10.0277</v>
      </c>
      <c r="N254" s="143" t="n">
        <v>0.0098535</v>
      </c>
      <c r="O254" s="165" t="n">
        <v>0.1399</v>
      </c>
      <c r="P254" s="144" t="n">
        <f aca="false">(((G254-K254)*(N254*M254*5598)/(L254-K254))-(1000*0.0017))/(J254-2)</f>
        <v>3.53078933871882</v>
      </c>
      <c r="Q254" s="164" t="n">
        <f aca="false">(((H254-K254)*($N254*$M254*5598)/($L254-$K254))-(1000*0.0017))/($J254-2)</f>
        <v>3.52845040635139</v>
      </c>
      <c r="R254" s="3"/>
      <c r="S254" s="181" t="n">
        <v>8.9</v>
      </c>
      <c r="T254" s="3"/>
    </row>
    <row r="255" s="179" customFormat="true" ht="15" hidden="false" customHeight="false" outlineLevel="0" collapsed="false">
      <c r="A255" s="137" t="s">
        <v>136</v>
      </c>
      <c r="B255" s="137" t="n">
        <v>82</v>
      </c>
      <c r="C255" s="137" t="n">
        <v>14</v>
      </c>
      <c r="D255" s="137" t="n">
        <v>262</v>
      </c>
      <c r="E255" s="137" t="n">
        <v>75</v>
      </c>
      <c r="F255" s="161" t="n">
        <v>3.778</v>
      </c>
      <c r="G255" s="139" t="n">
        <v>0.623</v>
      </c>
      <c r="H255" s="140" t="n">
        <v>0.623</v>
      </c>
      <c r="I255" s="137" t="n">
        <v>1475</v>
      </c>
      <c r="J255" s="137" t="n">
        <v>130.27</v>
      </c>
      <c r="K255" s="162" t="n">
        <v>0.002</v>
      </c>
      <c r="L255" s="162" t="n">
        <v>0.7083</v>
      </c>
      <c r="M255" s="137" t="n">
        <v>10.0277</v>
      </c>
      <c r="N255" s="143" t="n">
        <v>0.0098535</v>
      </c>
      <c r="O255" s="165" t="n">
        <v>0.1399</v>
      </c>
      <c r="P255" s="144" t="n">
        <f aca="false">(((G255-K255)*(N255*M255*5598)/(L255-K255))-(1000*0.0017))/(J255-2)</f>
        <v>3.77816801733444</v>
      </c>
      <c r="Q255" s="164" t="n">
        <f aca="false">(((H255-K255)*($N255*$M255*5598)/($L255-$K255))-(1000*0.0017))/($J255-2)</f>
        <v>3.77816801733444</v>
      </c>
      <c r="R255" s="3"/>
      <c r="S255" s="181" t="n">
        <v>9.1</v>
      </c>
      <c r="T255" s="3"/>
    </row>
    <row r="256" s="179" customFormat="true" ht="15" hidden="false" customHeight="false" outlineLevel="0" collapsed="false">
      <c r="A256" s="137" t="s">
        <v>136</v>
      </c>
      <c r="B256" s="137" t="n">
        <v>82</v>
      </c>
      <c r="C256" s="137" t="n">
        <v>14</v>
      </c>
      <c r="D256" s="137" t="n">
        <v>263</v>
      </c>
      <c r="E256" s="137" t="n">
        <v>50</v>
      </c>
      <c r="F256" s="161" t="n">
        <v>4.141</v>
      </c>
      <c r="G256" s="139" t="n">
        <v>0.694</v>
      </c>
      <c r="H256" s="140" t="n">
        <v>0.6936</v>
      </c>
      <c r="I256" s="137" t="n">
        <v>1476</v>
      </c>
      <c r="J256" s="137" t="n">
        <v>132.47</v>
      </c>
      <c r="K256" s="162" t="n">
        <v>0.002</v>
      </c>
      <c r="L256" s="162" t="n">
        <v>0.7083</v>
      </c>
      <c r="M256" s="137" t="n">
        <v>10.0277</v>
      </c>
      <c r="N256" s="143" t="n">
        <v>0.0098535</v>
      </c>
      <c r="O256" s="165" t="n">
        <v>0.1399</v>
      </c>
      <c r="P256" s="144" t="n">
        <f aca="false">(((G256-K256)*(N256*M256*5598)/(L256-K256))-(1000*0.0017))/(J256-2)</f>
        <v>4.14063046453722</v>
      </c>
      <c r="Q256" s="164" t="n">
        <f aca="false">(((H256-K256)*($N256*$M256*5598)/($L256-$K256))-(1000*0.0017))/($J256-2)</f>
        <v>4.1382295048379</v>
      </c>
      <c r="R256" s="3"/>
      <c r="S256" s="181" t="n">
        <v>9.6</v>
      </c>
      <c r="T256" s="3"/>
    </row>
    <row r="257" s="179" customFormat="true" ht="15" hidden="false" customHeight="false" outlineLevel="0" collapsed="false">
      <c r="A257" s="137" t="s">
        <v>136</v>
      </c>
      <c r="B257" s="137" t="n">
        <v>82</v>
      </c>
      <c r="C257" s="137" t="n">
        <v>14</v>
      </c>
      <c r="D257" s="137" t="n">
        <v>264</v>
      </c>
      <c r="E257" s="137" t="n">
        <v>40</v>
      </c>
      <c r="F257" s="161" t="n">
        <v>4.205</v>
      </c>
      <c r="G257" s="139" t="n">
        <v>0.715</v>
      </c>
      <c r="H257" s="140" t="n">
        <v>0.7147</v>
      </c>
      <c r="I257" s="137" t="n">
        <v>1477</v>
      </c>
      <c r="J257" s="137" t="n">
        <v>134.4</v>
      </c>
      <c r="K257" s="162" t="n">
        <v>0.002</v>
      </c>
      <c r="L257" s="162" t="n">
        <v>0.7083</v>
      </c>
      <c r="M257" s="137" t="n">
        <v>10.0277</v>
      </c>
      <c r="N257" s="143" t="n">
        <v>0.0098535</v>
      </c>
      <c r="O257" s="165" t="n">
        <v>0.1399</v>
      </c>
      <c r="P257" s="144" t="n">
        <f aca="false">(((G257-K257)*(N257*M257*5598)/(L257-K257))-(1000*0.0017))/(J257-2)</f>
        <v>4.2044852744456</v>
      </c>
      <c r="Q257" s="164" t="n">
        <f aca="false">(((H257-K257)*($N257*$M257*5598)/($L257-$K257))-(1000*0.0017))/($J257-2)</f>
        <v>4.20271080383399</v>
      </c>
      <c r="R257" s="3"/>
      <c r="S257" s="181" t="n">
        <v>9.7</v>
      </c>
      <c r="T257" s="3"/>
    </row>
    <row r="258" s="179" customFormat="true" ht="15" hidden="false" customHeight="false" outlineLevel="0" collapsed="false">
      <c r="A258" s="137" t="s">
        <v>136</v>
      </c>
      <c r="B258" s="137" t="n">
        <v>82</v>
      </c>
      <c r="C258" s="137" t="n">
        <v>14</v>
      </c>
      <c r="D258" s="137" t="n">
        <v>265</v>
      </c>
      <c r="E258" s="137" t="n">
        <v>30</v>
      </c>
      <c r="F258" s="161" t="n">
        <v>4.075</v>
      </c>
      <c r="G258" s="139" t="n">
        <v>0.731</v>
      </c>
      <c r="H258" s="140" t="n">
        <v>0.7302</v>
      </c>
      <c r="I258" s="137" t="n">
        <v>1478</v>
      </c>
      <c r="J258" s="137" t="n">
        <v>141.68</v>
      </c>
      <c r="K258" s="162" t="n">
        <v>0.002</v>
      </c>
      <c r="L258" s="162" t="n">
        <v>0.7083</v>
      </c>
      <c r="M258" s="137" t="n">
        <v>10.0277</v>
      </c>
      <c r="N258" s="143" t="n">
        <v>0.0098535</v>
      </c>
      <c r="O258" s="165" t="n">
        <v>0.1399</v>
      </c>
      <c r="P258" s="144" t="n">
        <f aca="false">(((G258-K258)*(N258*M258*5598)/(L258-K258))-(1000*0.0017))/(J258-2)</f>
        <v>4.07505712210338</v>
      </c>
      <c r="Q258" s="164" t="n">
        <f aca="false">(((H258-K258)*($N258*$M258*5598)/($L258-$K258))-(1000*0.0017))/($J258-2)</f>
        <v>4.07057182410839</v>
      </c>
      <c r="R258" s="3"/>
      <c r="S258" s="181" t="n">
        <v>9.7</v>
      </c>
      <c r="T258" s="3"/>
    </row>
    <row r="259" s="179" customFormat="true" ht="15" hidden="false" customHeight="false" outlineLevel="0" collapsed="false">
      <c r="A259" s="137" t="s">
        <v>136</v>
      </c>
      <c r="B259" s="137" t="n">
        <v>82</v>
      </c>
      <c r="C259" s="137" t="n">
        <v>14</v>
      </c>
      <c r="D259" s="137" t="n">
        <v>266</v>
      </c>
      <c r="E259" s="137" t="n">
        <v>20</v>
      </c>
      <c r="F259" s="161" t="n">
        <v>4.224</v>
      </c>
      <c r="G259" s="139" t="n">
        <v>0.704</v>
      </c>
      <c r="H259" s="140" t="n">
        <v>0.704</v>
      </c>
      <c r="I259" s="137" t="n">
        <v>1481</v>
      </c>
      <c r="J259" s="137" t="n">
        <v>131.76</v>
      </c>
      <c r="K259" s="162" t="n">
        <v>0.002</v>
      </c>
      <c r="L259" s="162" t="n">
        <v>0.7083</v>
      </c>
      <c r="M259" s="137" t="n">
        <v>10.0277</v>
      </c>
      <c r="N259" s="143" t="n">
        <v>0.0098535</v>
      </c>
      <c r="O259" s="165" t="n">
        <v>0.1399</v>
      </c>
      <c r="P259" s="144" t="n">
        <f aca="false">(((G259-K259)*(N259*M259*5598)/(L259-K259))-(1000*0.0017))/(J259-2)</f>
        <v>4.2236389257662</v>
      </c>
      <c r="Q259" s="164" t="n">
        <f aca="false">(((H259-K259)*($N259*$M259*5598)/($L259-$K259))-(1000*0.0017))/($J259-2)</f>
        <v>4.2236389257662</v>
      </c>
      <c r="R259" s="3"/>
      <c r="S259" s="181" t="n">
        <v>9.8</v>
      </c>
      <c r="T259" s="3"/>
    </row>
    <row r="260" s="179" customFormat="true" ht="15" hidden="false" customHeight="false" outlineLevel="0" collapsed="false">
      <c r="A260" s="137" t="s">
        <v>136</v>
      </c>
      <c r="B260" s="137" t="n">
        <v>82</v>
      </c>
      <c r="C260" s="137" t="n">
        <v>14</v>
      </c>
      <c r="D260" s="137" t="n">
        <v>267</v>
      </c>
      <c r="E260" s="137" t="n">
        <v>10</v>
      </c>
      <c r="F260" s="161" t="n">
        <v>4.154</v>
      </c>
      <c r="G260" s="139" t="n">
        <v>0.696</v>
      </c>
      <c r="H260" s="140" t="n">
        <v>0.696</v>
      </c>
      <c r="I260" s="137" t="n">
        <v>1483</v>
      </c>
      <c r="J260" s="137" t="n">
        <v>132.43</v>
      </c>
      <c r="K260" s="162" t="n">
        <v>0.002</v>
      </c>
      <c r="L260" s="162" t="n">
        <v>0.7083</v>
      </c>
      <c r="M260" s="137" t="n">
        <v>10.0277</v>
      </c>
      <c r="N260" s="143" t="n">
        <v>0.0098535</v>
      </c>
      <c r="O260" s="165" t="n">
        <v>0.1399</v>
      </c>
      <c r="P260" s="144" t="n">
        <f aca="false">(((G260-K260)*(N260*M260*5598)/(L260-K260))-(1000*0.0017))/(J260-2)</f>
        <v>4.1539087845436</v>
      </c>
      <c r="Q260" s="164" t="n">
        <f aca="false">(((H260-K260)*($N260*$M260*5598)/($L260-$K260))-(1000*0.0017))/($J260-2)</f>
        <v>4.1539087845436</v>
      </c>
      <c r="R260" s="3"/>
      <c r="S260" s="181" t="n">
        <v>10</v>
      </c>
      <c r="T260" s="3"/>
    </row>
    <row r="261" s="179" customFormat="true" ht="15" hidden="false" customHeight="false" outlineLevel="0" collapsed="false">
      <c r="A261" s="137" t="s">
        <v>136</v>
      </c>
      <c r="B261" s="137" t="n">
        <v>82</v>
      </c>
      <c r="C261" s="137" t="n">
        <v>14</v>
      </c>
      <c r="D261" s="137" t="n">
        <v>268</v>
      </c>
      <c r="E261" s="137" t="n">
        <v>5</v>
      </c>
      <c r="F261" s="161" t="n">
        <v>0.223</v>
      </c>
      <c r="G261" s="139" t="n">
        <v>0.704</v>
      </c>
      <c r="H261" s="140" t="n">
        <v>0.704</v>
      </c>
      <c r="I261" s="137" t="n">
        <v>1487</v>
      </c>
      <c r="J261" s="137" t="n">
        <v>131.14</v>
      </c>
      <c r="K261" s="162" t="n">
        <v>0.002</v>
      </c>
      <c r="L261" s="162" t="n">
        <v>0.7083</v>
      </c>
      <c r="M261" s="137" t="n">
        <v>10.0277</v>
      </c>
      <c r="N261" s="143" t="n">
        <v>0.0098535</v>
      </c>
      <c r="O261" s="165" t="n">
        <v>0.1399</v>
      </c>
      <c r="P261" s="144" t="n">
        <f aca="false">(((G261-K261)*(N261*M261*5598)/(L261-K261))-(1000*0.0017))/(J261-2)</f>
        <v>4.24391657896408</v>
      </c>
      <c r="Q261" s="164" t="n">
        <f aca="false">(((H261-K261)*($N261*$M261*5598)/($L261-$K261))-(1000*0.0017))/($J261-2)</f>
        <v>4.24391657896408</v>
      </c>
      <c r="R261" s="3" t="n">
        <v>4</v>
      </c>
      <c r="S261" s="181" t="n">
        <v>10</v>
      </c>
      <c r="T261" s="3" t="s">
        <v>43</v>
      </c>
    </row>
    <row r="262" s="179" customFormat="true" ht="15" hidden="false" customHeight="false" outlineLevel="0" collapsed="false">
      <c r="A262" s="137" t="s">
        <v>136</v>
      </c>
      <c r="B262" s="137" t="n">
        <v>82</v>
      </c>
      <c r="C262" s="137" t="n">
        <v>14</v>
      </c>
      <c r="D262" s="137" t="n">
        <v>269</v>
      </c>
      <c r="E262" s="137" t="n">
        <v>0</v>
      </c>
      <c r="F262" s="161" t="n">
        <v>8.514</v>
      </c>
      <c r="G262" s="139" t="n">
        <v>1.485</v>
      </c>
      <c r="H262" s="140" t="n">
        <v>1.4845</v>
      </c>
      <c r="I262" s="137" t="n">
        <v>1488</v>
      </c>
      <c r="J262" s="137" t="n">
        <v>138.2</v>
      </c>
      <c r="K262" s="162" t="n">
        <v>0.002</v>
      </c>
      <c r="L262" s="162" t="n">
        <v>0.7083</v>
      </c>
      <c r="M262" s="137" t="n">
        <v>10.0277</v>
      </c>
      <c r="N262" s="143" t="n">
        <v>0.0098535</v>
      </c>
      <c r="O262" s="165" t="n">
        <v>0.1399</v>
      </c>
      <c r="P262" s="144" t="n">
        <f aca="false">(((G262-K262)*(N262*M262*5598)/(L262-K262))-(1000*0.0017))/(J262-2)</f>
        <v>8.51458357840622</v>
      </c>
      <c r="Q262" s="164" t="n">
        <f aca="false">(((H262-K262)*($N262*$M262*5598)/($L262-$K262))-(1000*0.0017))/($J262-2)</f>
        <v>8.51170864070459</v>
      </c>
      <c r="R262" s="3"/>
      <c r="S262" s="181" t="n">
        <v>13.2</v>
      </c>
      <c r="T262" s="3"/>
    </row>
    <row r="263" s="179" customFormat="true" ht="15" hidden="false" customHeight="false" outlineLevel="0" collapsed="false">
      <c r="A263" s="137" t="s">
        <v>137</v>
      </c>
      <c r="B263" s="137" t="n">
        <v>88</v>
      </c>
      <c r="C263" s="137" t="n">
        <v>16</v>
      </c>
      <c r="D263" s="137" t="n">
        <v>270</v>
      </c>
      <c r="E263" s="137" t="n">
        <v>149</v>
      </c>
      <c r="F263" s="161" t="n">
        <v>3.768</v>
      </c>
      <c r="G263" s="139" t="n">
        <v>0.69</v>
      </c>
      <c r="H263" s="140" t="n">
        <v>0.6898</v>
      </c>
      <c r="I263" s="137" t="n">
        <v>1015</v>
      </c>
      <c r="J263" s="137" t="n">
        <v>144.56</v>
      </c>
      <c r="K263" s="162" t="n">
        <v>0.002</v>
      </c>
      <c r="L263" s="162" t="n">
        <v>0.7083</v>
      </c>
      <c r="M263" s="137" t="n">
        <v>10.0277</v>
      </c>
      <c r="N263" s="143" t="n">
        <v>0.0098535</v>
      </c>
      <c r="O263" s="165" t="n">
        <v>0.1399</v>
      </c>
      <c r="P263" s="144" t="n">
        <f aca="false">(((G263-K263)*(N263*M263*5598)/(L263-K263))-(1000*0.0017))/(J263-2)</f>
        <v>3.76750508269129</v>
      </c>
      <c r="Q263" s="164" t="n">
        <f aca="false">(((H263-K263)*($N263*$M263*5598)/($L263-$K263))-(1000*0.0017))/($J263-2)</f>
        <v>3.76640641121272</v>
      </c>
      <c r="R263" s="3"/>
      <c r="S263" s="181" t="n">
        <v>9.3</v>
      </c>
      <c r="T263" s="3"/>
    </row>
    <row r="264" s="180" customFormat="true" ht="15" hidden="false" customHeight="false" outlineLevel="0" collapsed="false">
      <c r="A264" s="166" t="s">
        <v>137</v>
      </c>
      <c r="B264" s="166" t="n">
        <v>88</v>
      </c>
      <c r="C264" s="166" t="n">
        <v>16</v>
      </c>
      <c r="D264" s="166" t="n">
        <v>271</v>
      </c>
      <c r="E264" s="166" t="n">
        <v>125</v>
      </c>
      <c r="F264" s="168" t="n">
        <v>4.072</v>
      </c>
      <c r="G264" s="169" t="n">
        <v>0.701</v>
      </c>
      <c r="H264" s="170" t="n">
        <v>0.7003</v>
      </c>
      <c r="I264" s="166" t="n">
        <v>1322</v>
      </c>
      <c r="J264" s="166" t="n">
        <v>136.03</v>
      </c>
      <c r="K264" s="171" t="n">
        <v>0.002</v>
      </c>
      <c r="L264" s="171" t="n">
        <v>0.7083</v>
      </c>
      <c r="M264" s="166" t="n">
        <v>10.0277</v>
      </c>
      <c r="N264" s="172" t="n">
        <v>0.0098535</v>
      </c>
      <c r="O264" s="178" t="n">
        <v>0.1399</v>
      </c>
      <c r="P264" s="174" t="n">
        <f aca="false">(((G264-K264)*(N264*M264*5598)/(L264-K264))-(1000*0.0017))/(J264-2)</f>
        <v>4.07155105511935</v>
      </c>
      <c r="Q264" s="175" t="n">
        <f aca="false">(((H264-K264)*($N264*$M264*5598)/($L264-$K264))-(1000*0.0017))/($J264-2)</f>
        <v>4.06746097736849</v>
      </c>
      <c r="R264" s="176"/>
      <c r="S264" s="182" t="n">
        <v>9.6</v>
      </c>
      <c r="T264" s="176"/>
    </row>
    <row r="265" s="180" customFormat="true" ht="15" hidden="false" customHeight="false" outlineLevel="0" collapsed="false">
      <c r="A265" s="166" t="s">
        <v>137</v>
      </c>
      <c r="B265" s="166" t="n">
        <v>88</v>
      </c>
      <c r="C265" s="166" t="n">
        <v>16</v>
      </c>
      <c r="D265" s="166" t="n">
        <v>271</v>
      </c>
      <c r="E265" s="166" t="n">
        <v>125</v>
      </c>
      <c r="F265" s="168" t="n">
        <v>4.083</v>
      </c>
      <c r="G265" s="169" t="n">
        <v>0.745</v>
      </c>
      <c r="H265" s="170" t="n">
        <v>0.7447</v>
      </c>
      <c r="I265" s="166" t="n">
        <v>1218</v>
      </c>
      <c r="J265" s="166" t="n">
        <v>144.11</v>
      </c>
      <c r="K265" s="171" t="n">
        <v>0.002</v>
      </c>
      <c r="L265" s="171" t="n">
        <v>0.7083</v>
      </c>
      <c r="M265" s="166" t="n">
        <v>10.0277</v>
      </c>
      <c r="N265" s="172" t="n">
        <v>0.0098535</v>
      </c>
      <c r="O265" s="178" t="n">
        <v>0.1399</v>
      </c>
      <c r="P265" s="174" t="n">
        <f aca="false">(((G265-K265)*(N265*M265*5598)/(L265-K265))-(1000*0.0017))/(J265-2)</f>
        <v>4.08252650224721</v>
      </c>
      <c r="Q265" s="175" t="n">
        <f aca="false">(((H265-K265)*($N265*$M265*5598)/($L265-$K265))-(1000*0.0017))/($J265-2)</f>
        <v>4.08087327651378</v>
      </c>
      <c r="R265" s="176"/>
      <c r="S265" s="182" t="n">
        <v>9.5</v>
      </c>
      <c r="T265" s="176"/>
    </row>
    <row r="266" s="179" customFormat="true" ht="15" hidden="false" customHeight="false" outlineLevel="0" collapsed="false">
      <c r="A266" s="137" t="s">
        <v>137</v>
      </c>
      <c r="B266" s="137" t="n">
        <v>88</v>
      </c>
      <c r="C266" s="137" t="n">
        <v>16</v>
      </c>
      <c r="D266" s="137" t="n">
        <v>272</v>
      </c>
      <c r="E266" s="137" t="n">
        <v>100</v>
      </c>
      <c r="F266" s="161" t="n">
        <v>4.261</v>
      </c>
      <c r="G266" s="139" t="n">
        <v>0.724</v>
      </c>
      <c r="H266" s="140" t="n">
        <v>0.7247</v>
      </c>
      <c r="I266" s="137" t="n">
        <v>1330</v>
      </c>
      <c r="J266" s="137" t="n">
        <v>134.29</v>
      </c>
      <c r="K266" s="162" t="n">
        <v>0.002</v>
      </c>
      <c r="L266" s="162" t="n">
        <v>0.7083</v>
      </c>
      <c r="M266" s="137" t="n">
        <v>10.0277</v>
      </c>
      <c r="N266" s="143" t="n">
        <v>0.0098535</v>
      </c>
      <c r="O266" s="165" t="n">
        <v>0.1399</v>
      </c>
      <c r="P266" s="144" t="n">
        <f aca="false">(((G266-K266)*(N266*M266*5598)/(L266-K266))-(1000*0.0017))/(J266-2)</f>
        <v>4.2612597143089</v>
      </c>
      <c r="Q266" s="164" t="n">
        <f aca="false">(((H266-K266)*($N266*$M266*5598)/($L266-$K266))-(1000*0.0017))/($J266-2)</f>
        <v>4.2654035885318</v>
      </c>
      <c r="R266" s="3"/>
      <c r="S266" s="181" t="n">
        <v>9.7</v>
      </c>
      <c r="T266" s="3"/>
    </row>
    <row r="267" s="179" customFormat="true" ht="15" hidden="false" customHeight="false" outlineLevel="0" collapsed="false">
      <c r="A267" s="137" t="s">
        <v>137</v>
      </c>
      <c r="B267" s="137" t="n">
        <v>88</v>
      </c>
      <c r="C267" s="137" t="n">
        <v>16</v>
      </c>
      <c r="D267" s="137" t="n">
        <v>273</v>
      </c>
      <c r="E267" s="137" t="n">
        <v>75</v>
      </c>
      <c r="F267" s="161" t="n">
        <v>4.33</v>
      </c>
      <c r="G267" s="139" t="n">
        <v>0.747</v>
      </c>
      <c r="H267" s="140" t="n">
        <v>0.747</v>
      </c>
      <c r="I267" s="137" t="n">
        <v>1313</v>
      </c>
      <c r="J267" s="137" t="n">
        <v>136.36</v>
      </c>
      <c r="K267" s="162" t="n">
        <v>0.002</v>
      </c>
      <c r="L267" s="162" t="n">
        <v>0.7083</v>
      </c>
      <c r="M267" s="137" t="n">
        <v>10.0277</v>
      </c>
      <c r="N267" s="143" t="n">
        <v>0.0098535</v>
      </c>
      <c r="O267" s="165" t="n">
        <v>0.1399</v>
      </c>
      <c r="P267" s="144" t="n">
        <f aca="false">(((G267-K267)*(N267*M267*5598)/(L267-K267))-(1000*0.0017))/(J267-2)</f>
        <v>4.3296673659884</v>
      </c>
      <c r="Q267" s="164" t="n">
        <f aca="false">(((H267-K267)*($N267*$M267*5598)/($L267-$K267))-(1000*0.0017))/($J267-2)</f>
        <v>4.3296673659884</v>
      </c>
      <c r="R267" s="3"/>
      <c r="S267" s="181" t="n">
        <v>9.8</v>
      </c>
      <c r="T267" s="3"/>
    </row>
    <row r="268" s="179" customFormat="true" ht="15" hidden="false" customHeight="false" outlineLevel="0" collapsed="false">
      <c r="A268" s="137" t="s">
        <v>137</v>
      </c>
      <c r="B268" s="137" t="n">
        <v>88</v>
      </c>
      <c r="C268" s="137" t="n">
        <v>16</v>
      </c>
      <c r="D268" s="137" t="n">
        <v>274</v>
      </c>
      <c r="E268" s="137" t="n">
        <v>50</v>
      </c>
      <c r="F268" s="161" t="n">
        <v>4.189</v>
      </c>
      <c r="G268" s="139" t="n">
        <v>0.709</v>
      </c>
      <c r="H268" s="140" t="n">
        <v>0.709</v>
      </c>
      <c r="I268" s="137" t="n">
        <v>1316</v>
      </c>
      <c r="J268" s="137" t="n">
        <v>133.78</v>
      </c>
      <c r="K268" s="162" t="n">
        <v>0.002</v>
      </c>
      <c r="L268" s="162" t="n">
        <v>0.7083</v>
      </c>
      <c r="M268" s="137" t="n">
        <v>10.0277</v>
      </c>
      <c r="N268" s="143" t="n">
        <v>0.0098535</v>
      </c>
      <c r="O268" s="165" t="n">
        <v>0.1399</v>
      </c>
      <c r="P268" s="144" t="n">
        <f aca="false">(((G268-K268)*(N268*M268*5598)/(L268-K268))-(1000*0.0017))/(J268-2)</f>
        <v>4.18861020000795</v>
      </c>
      <c r="Q268" s="164" t="n">
        <f aca="false">(((H268-K268)*($N268*$M268*5598)/($L268-$K268))-(1000*0.0017))/($J268-2)</f>
        <v>4.18861020000795</v>
      </c>
      <c r="R268" s="3"/>
      <c r="S268" s="181" t="n">
        <v>9.6</v>
      </c>
      <c r="T268" s="3"/>
    </row>
    <row r="269" s="179" customFormat="true" ht="15" hidden="false" customHeight="false" outlineLevel="0" collapsed="false">
      <c r="A269" s="137" t="s">
        <v>137</v>
      </c>
      <c r="B269" s="137" t="n">
        <v>88</v>
      </c>
      <c r="C269" s="137" t="n">
        <v>16</v>
      </c>
      <c r="D269" s="137" t="n">
        <v>275</v>
      </c>
      <c r="E269" s="137" t="n">
        <v>40</v>
      </c>
      <c r="F269" s="161" t="n">
        <v>3.888</v>
      </c>
      <c r="G269" s="139" t="n">
        <v>0.702</v>
      </c>
      <c r="H269" s="140" t="n">
        <v>0.702</v>
      </c>
      <c r="I269" s="137" t="n">
        <v>1268</v>
      </c>
      <c r="J269" s="137" t="n">
        <v>142.57</v>
      </c>
      <c r="K269" s="162" t="n">
        <v>0.002</v>
      </c>
      <c r="L269" s="162" t="n">
        <v>0.7083</v>
      </c>
      <c r="M269" s="137" t="n">
        <v>10.0277</v>
      </c>
      <c r="N269" s="143" t="n">
        <v>0.0098535</v>
      </c>
      <c r="O269" s="165" t="n">
        <v>0.1399</v>
      </c>
      <c r="P269" s="144" t="n">
        <f aca="false">(((G269-K269)*(N269*M269*5598)/(L269-K269))-(1000*0.0017))/(J269-2)</f>
        <v>3.88769382476753</v>
      </c>
      <c r="Q269" s="164" t="n">
        <f aca="false">(((H269-K269)*($N269*$M269*5598)/($L269-$K269))-(1000*0.0017))/($J269-2)</f>
        <v>3.88769382476753</v>
      </c>
      <c r="R269" s="3"/>
      <c r="S269" s="181" t="n">
        <v>9.3</v>
      </c>
      <c r="T269" s="3"/>
    </row>
    <row r="270" s="179" customFormat="true" ht="15" hidden="false" customHeight="false" outlineLevel="0" collapsed="false">
      <c r="A270" s="137" t="s">
        <v>137</v>
      </c>
      <c r="B270" s="137" t="n">
        <v>88</v>
      </c>
      <c r="C270" s="137" t="n">
        <v>16</v>
      </c>
      <c r="D270" s="137" t="n">
        <v>276</v>
      </c>
      <c r="E270" s="137" t="n">
        <v>30</v>
      </c>
      <c r="F270" s="161" t="n">
        <v>3.984</v>
      </c>
      <c r="G270" s="139" t="n">
        <v>0.672</v>
      </c>
      <c r="H270" s="140" t="n">
        <v>0.6717</v>
      </c>
      <c r="I270" s="137" t="n">
        <v>1319</v>
      </c>
      <c r="J270" s="137" t="n">
        <v>133.27</v>
      </c>
      <c r="K270" s="162" t="n">
        <v>0.002</v>
      </c>
      <c r="L270" s="162" t="n">
        <v>0.7083</v>
      </c>
      <c r="M270" s="137" t="n">
        <v>10.0277</v>
      </c>
      <c r="N270" s="143" t="n">
        <v>0.0098535</v>
      </c>
      <c r="O270" s="165" t="n">
        <v>0.1399</v>
      </c>
      <c r="P270" s="144" t="n">
        <f aca="false">(((G270-K270)*(N270*M270*5598)/(L270-K270))-(1000*0.0017))/(J270-2)</f>
        <v>3.98414816827774</v>
      </c>
      <c r="Q270" s="164" t="n">
        <f aca="false">(((H270-K270)*($N270*$M270*5598)/($L270-$K270))-(1000*0.0017))/($J270-2)</f>
        <v>3.98235842264677</v>
      </c>
      <c r="R270" s="3"/>
      <c r="S270" s="181" t="n">
        <v>9.5</v>
      </c>
      <c r="T270" s="3"/>
    </row>
    <row r="271" s="179" customFormat="true" ht="15" hidden="false" customHeight="false" outlineLevel="0" collapsed="false">
      <c r="A271" s="137" t="s">
        <v>137</v>
      </c>
      <c r="B271" s="137" t="n">
        <v>88</v>
      </c>
      <c r="C271" s="137" t="n">
        <v>16</v>
      </c>
      <c r="D271" s="137" t="n">
        <v>277</v>
      </c>
      <c r="E271" s="137" t="n">
        <v>20</v>
      </c>
      <c r="F271" s="161" t="n">
        <v>4.198</v>
      </c>
      <c r="G271" s="139" t="n">
        <v>0.706</v>
      </c>
      <c r="H271" s="140" t="n">
        <v>0.7045</v>
      </c>
      <c r="I271" s="137" t="n">
        <v>1312</v>
      </c>
      <c r="J271" s="137" t="n">
        <v>132.94</v>
      </c>
      <c r="K271" s="162" t="n">
        <v>0.002</v>
      </c>
      <c r="L271" s="162" t="n">
        <v>0.7083</v>
      </c>
      <c r="M271" s="137" t="n">
        <v>10.0277</v>
      </c>
      <c r="N271" s="143" t="n">
        <v>0.0098535</v>
      </c>
      <c r="O271" s="165" t="n">
        <v>0.1399</v>
      </c>
      <c r="P271" s="144" t="n">
        <f aca="false">(((G271-K271)*(N271*M271*5598)/(L271-K271))-(1000*0.0017))/(J271-2)</f>
        <v>4.19753820885346</v>
      </c>
      <c r="Q271" s="164" t="n">
        <f aca="false">(((H271-K271)*($N271*$M271*5598)/($L271-$K271))-(1000*0.0017))/($J271-2)</f>
        <v>4.18856692777138</v>
      </c>
      <c r="R271" s="137"/>
      <c r="S271" s="181" t="n">
        <v>9.7</v>
      </c>
      <c r="T271" s="3"/>
    </row>
    <row r="272" s="179" customFormat="true" ht="15" hidden="false" customHeight="false" outlineLevel="0" collapsed="false">
      <c r="A272" s="137" t="s">
        <v>137</v>
      </c>
      <c r="B272" s="137" t="n">
        <v>88</v>
      </c>
      <c r="C272" s="137" t="n">
        <v>16</v>
      </c>
      <c r="D272" s="137" t="n">
        <v>278</v>
      </c>
      <c r="E272" s="137" t="n">
        <v>10</v>
      </c>
      <c r="F272" s="161" t="n">
        <v>4.147</v>
      </c>
      <c r="G272" s="139" t="n">
        <v>0.706</v>
      </c>
      <c r="H272" s="140" t="n">
        <v>0.7054</v>
      </c>
      <c r="I272" s="137" t="n">
        <v>1309</v>
      </c>
      <c r="J272" s="137" t="n">
        <v>134.52</v>
      </c>
      <c r="K272" s="162" t="n">
        <v>0.002</v>
      </c>
      <c r="L272" s="162" t="n">
        <v>0.7083</v>
      </c>
      <c r="M272" s="137" t="n">
        <v>10.0277</v>
      </c>
      <c r="N272" s="143" t="n">
        <v>0.0098535</v>
      </c>
      <c r="O272" s="165" t="n">
        <v>0.1399</v>
      </c>
      <c r="P272" s="144" t="n">
        <f aca="false">(((G272-K272)*(N272*M272*5598)/(L272-K272))-(1000*0.0017))/(J272-2)</f>
        <v>4.1474920998134</v>
      </c>
      <c r="Q272" s="164" t="n">
        <f aca="false">(((H272-K272)*($N272*$M272*5598)/($L272-$K272))-(1000*0.0017))/($J272-2)</f>
        <v>4.14394637224055</v>
      </c>
      <c r="R272" s="3"/>
      <c r="S272" s="181" t="n">
        <v>9.6</v>
      </c>
      <c r="T272" s="3"/>
    </row>
    <row r="273" s="180" customFormat="true" ht="15" hidden="false" customHeight="false" outlineLevel="0" collapsed="false">
      <c r="A273" s="166" t="s">
        <v>137</v>
      </c>
      <c r="B273" s="166" t="n">
        <v>88</v>
      </c>
      <c r="C273" s="166" t="n">
        <v>16</v>
      </c>
      <c r="D273" s="166" t="n">
        <v>279</v>
      </c>
      <c r="E273" s="166" t="n">
        <v>5</v>
      </c>
      <c r="F273" s="168" t="n">
        <v>4.27</v>
      </c>
      <c r="G273" s="169" t="n">
        <v>0.743</v>
      </c>
      <c r="H273" s="170" t="n">
        <v>0.7426</v>
      </c>
      <c r="I273" s="166" t="n">
        <v>1209</v>
      </c>
      <c r="J273" s="166" t="n">
        <v>137.5</v>
      </c>
      <c r="K273" s="171" t="n">
        <v>0.002</v>
      </c>
      <c r="L273" s="171" t="n">
        <v>0.7083</v>
      </c>
      <c r="M273" s="166" t="n">
        <v>10.0277</v>
      </c>
      <c r="N273" s="172" t="n">
        <v>0.0098535</v>
      </c>
      <c r="O273" s="178" t="n">
        <v>0.1399</v>
      </c>
      <c r="P273" s="174" t="n">
        <f aca="false">(((G273-K273)*(N273*M273*5598)/(L273-K273))-(1000*0.0017))/(J273-2)</f>
        <v>4.27012232601108</v>
      </c>
      <c r="Q273" s="175" t="n">
        <f aca="false">(((H273-K273)*($N273*$M273*5598)/($L273-$K273))-(1000*0.0017))/($J273-2)</f>
        <v>4.26781049418842</v>
      </c>
      <c r="R273" s="176"/>
      <c r="S273" s="182" t="n">
        <v>9.7</v>
      </c>
      <c r="T273" s="176"/>
    </row>
    <row r="274" s="180" customFormat="true" ht="15" hidden="false" customHeight="false" outlineLevel="0" collapsed="false">
      <c r="A274" s="166" t="s">
        <v>137</v>
      </c>
      <c r="B274" s="166" t="n">
        <v>88</v>
      </c>
      <c r="C274" s="166" t="n">
        <v>16</v>
      </c>
      <c r="D274" s="166" t="n">
        <v>279</v>
      </c>
      <c r="E274" s="166" t="n">
        <v>5</v>
      </c>
      <c r="F274" s="168" t="n">
        <v>4.264</v>
      </c>
      <c r="G274" s="169" t="n">
        <v>0.756</v>
      </c>
      <c r="H274" s="170" t="n">
        <v>0.756</v>
      </c>
      <c r="I274" s="166" t="n">
        <v>1421</v>
      </c>
      <c r="J274" s="166" t="n">
        <v>140.09</v>
      </c>
      <c r="K274" s="171" t="n">
        <v>0.002</v>
      </c>
      <c r="L274" s="171" t="n">
        <v>0.7083</v>
      </c>
      <c r="M274" s="166" t="n">
        <v>10.0277</v>
      </c>
      <c r="N274" s="172" t="n">
        <v>0.0098535</v>
      </c>
      <c r="O274" s="178" t="n">
        <v>0.1399</v>
      </c>
      <c r="P274" s="174" t="n">
        <f aca="false">(((G274-K274)*(N274*M274*5598)/(L274-K274))-(1000*0.0017))/(J274-2)</f>
        <v>4.26375772730485</v>
      </c>
      <c r="Q274" s="175" t="n">
        <f aca="false">(((H274-K274)*($N274*$M274*5598)/($L274-$K274))-(1000*0.0017))/($J274-2)</f>
        <v>4.26375772730485</v>
      </c>
      <c r="R274" s="166"/>
      <c r="S274" s="182" t="n">
        <v>9.7</v>
      </c>
      <c r="T274" s="176"/>
    </row>
    <row r="275" s="179" customFormat="true" ht="15" hidden="false" customHeight="false" outlineLevel="0" collapsed="false">
      <c r="A275" s="137" t="s">
        <v>137</v>
      </c>
      <c r="B275" s="137" t="n">
        <v>88</v>
      </c>
      <c r="C275" s="137" t="n">
        <v>16</v>
      </c>
      <c r="D275" s="137" t="n">
        <v>280</v>
      </c>
      <c r="E275" s="137" t="n">
        <v>0</v>
      </c>
      <c r="F275" s="137" t="n">
        <v>4.663</v>
      </c>
      <c r="G275" s="139" t="n">
        <v>0.788</v>
      </c>
      <c r="H275" s="140" t="n">
        <v>0.787</v>
      </c>
      <c r="I275" s="137" t="n">
        <v>1470</v>
      </c>
      <c r="J275" s="137" t="n">
        <v>133.64</v>
      </c>
      <c r="K275" s="162" t="n">
        <v>0.002</v>
      </c>
      <c r="L275" s="137" t="n">
        <v>0.7083</v>
      </c>
      <c r="M275" s="137" t="n">
        <v>10.0277</v>
      </c>
      <c r="N275" s="143" t="n">
        <v>0.0098535</v>
      </c>
      <c r="O275" s="165" t="n">
        <v>0.1399</v>
      </c>
      <c r="P275" s="144" t="n">
        <f aca="false">(((G275-K275)*(N275*M275*5598)/(L275-K275))-(1000*0.0017))/(J275-2)</f>
        <v>4.66303981708547</v>
      </c>
      <c r="Q275" s="164" t="n">
        <f aca="false">(((H275-K275)*($N275*$M275*5598)/($L275-$K275))-(1000*0.0017))/($J275-2)</f>
        <v>4.65709076641755</v>
      </c>
      <c r="R275" s="137"/>
      <c r="S275" s="181" t="n">
        <v>10.1</v>
      </c>
      <c r="T275" s="3"/>
    </row>
    <row r="276" s="179" customFormat="true" ht="15" hidden="false" customHeight="false" outlineLevel="0" collapsed="false">
      <c r="A276" s="137"/>
      <c r="B276" s="137"/>
      <c r="C276" s="137"/>
      <c r="D276" s="137"/>
      <c r="E276" s="137"/>
      <c r="F276" s="137"/>
      <c r="G276" s="139"/>
      <c r="H276" s="140"/>
      <c r="I276" s="137"/>
      <c r="J276" s="137"/>
      <c r="K276" s="162"/>
      <c r="L276" s="137"/>
      <c r="M276" s="142"/>
      <c r="N276" s="163"/>
      <c r="O276" s="165"/>
      <c r="P276" s="144"/>
      <c r="Q276" s="164"/>
      <c r="R276" s="137"/>
      <c r="S276" s="3"/>
      <c r="T276" s="3"/>
    </row>
    <row r="277" s="179" customFormat="true" ht="15" hidden="false" customHeight="false" outlineLevel="0" collapsed="false">
      <c r="A277" s="137"/>
      <c r="B277" s="137"/>
      <c r="C277" s="137"/>
      <c r="D277" s="137"/>
      <c r="E277" s="137"/>
      <c r="F277" s="137"/>
      <c r="G277" s="139"/>
      <c r="H277" s="140"/>
      <c r="I277" s="137"/>
      <c r="J277" s="137"/>
      <c r="K277" s="162"/>
      <c r="L277" s="137"/>
      <c r="M277" s="142"/>
      <c r="N277" s="163"/>
      <c r="O277" s="165"/>
      <c r="P277" s="144"/>
      <c r="Q277" s="164"/>
      <c r="R277" s="137"/>
      <c r="S277" s="3"/>
      <c r="T277" s="3"/>
    </row>
    <row r="278" s="179" customFormat="true" ht="15" hidden="false" customHeight="false" outlineLevel="0" collapsed="false">
      <c r="A278" s="137"/>
      <c r="B278" s="137"/>
      <c r="C278" s="137"/>
      <c r="D278" s="137"/>
      <c r="E278" s="137"/>
      <c r="F278" s="137"/>
      <c r="G278" s="139"/>
      <c r="H278" s="140"/>
      <c r="I278" s="137"/>
      <c r="J278" s="137"/>
      <c r="K278" s="162"/>
      <c r="L278" s="137"/>
      <c r="M278" s="142"/>
      <c r="N278" s="163"/>
      <c r="O278" s="165"/>
      <c r="P278" s="144"/>
      <c r="Q278" s="164"/>
      <c r="R278" s="137"/>
      <c r="S278" s="3"/>
      <c r="T278" s="3"/>
    </row>
    <row r="279" s="179" customFormat="true" ht="15" hidden="false" customHeight="false" outlineLevel="0" collapsed="false">
      <c r="A279" s="137"/>
      <c r="B279" s="137"/>
      <c r="C279" s="137"/>
      <c r="D279" s="137"/>
      <c r="E279" s="137"/>
      <c r="F279" s="137"/>
      <c r="G279" s="139"/>
      <c r="H279" s="140"/>
      <c r="I279" s="137"/>
      <c r="J279" s="137"/>
      <c r="K279" s="162"/>
      <c r="L279" s="137"/>
      <c r="M279" s="142"/>
      <c r="N279" s="163"/>
      <c r="O279" s="165"/>
      <c r="P279" s="144"/>
      <c r="Q279" s="164"/>
      <c r="R279" s="137"/>
      <c r="S279" s="3"/>
      <c r="T279" s="3"/>
    </row>
    <row r="280" s="179" customFormat="true" ht="15" hidden="false" customHeight="false" outlineLevel="0" collapsed="false">
      <c r="D280" s="137"/>
      <c r="E280" s="137"/>
      <c r="F280" s="137"/>
      <c r="G280" s="139"/>
      <c r="H280" s="140"/>
      <c r="I280" s="137"/>
      <c r="J280" s="137"/>
      <c r="K280" s="162"/>
      <c r="L280" s="137"/>
      <c r="M280" s="142"/>
      <c r="N280" s="163"/>
      <c r="O280" s="165"/>
      <c r="P280" s="144"/>
      <c r="Q280" s="164"/>
      <c r="R280" s="3"/>
      <c r="S280" s="3"/>
      <c r="T280" s="3"/>
    </row>
    <row r="281" s="179" customFormat="true" ht="15" hidden="false" customHeight="false" outlineLevel="0" collapsed="false">
      <c r="D281" s="137"/>
      <c r="E281" s="137"/>
      <c r="F281" s="137"/>
      <c r="G281" s="139"/>
      <c r="H281" s="140"/>
      <c r="I281" s="137"/>
      <c r="J281" s="137"/>
      <c r="K281" s="162"/>
      <c r="L281" s="137"/>
      <c r="M281" s="142"/>
      <c r="N281" s="163"/>
      <c r="O281" s="165"/>
      <c r="P281" s="144"/>
      <c r="Q281" s="164"/>
      <c r="R281" s="3"/>
      <c r="S281" s="3"/>
      <c r="T281" s="3"/>
    </row>
    <row r="282" s="179" customFormat="true" ht="15" hidden="false" customHeight="false" outlineLevel="0" collapsed="false">
      <c r="D282" s="137"/>
      <c r="E282" s="137"/>
      <c r="F282" s="137"/>
      <c r="G282" s="139"/>
      <c r="H282" s="140"/>
      <c r="I282" s="137"/>
      <c r="J282" s="137"/>
      <c r="K282" s="162"/>
      <c r="L282" s="137"/>
      <c r="M282" s="142"/>
      <c r="N282" s="163"/>
      <c r="O282" s="165"/>
      <c r="P282" s="144"/>
      <c r="Q282" s="164"/>
      <c r="R282" s="3"/>
      <c r="S282" s="3"/>
      <c r="T282" s="3"/>
    </row>
    <row r="283" s="179" customFormat="true" ht="15" hidden="false" customHeight="false" outlineLevel="0" collapsed="false">
      <c r="D283" s="137"/>
      <c r="E283" s="137"/>
      <c r="F283" s="137"/>
      <c r="G283" s="139"/>
      <c r="H283" s="140"/>
      <c r="I283" s="137"/>
      <c r="J283" s="137"/>
      <c r="K283" s="162"/>
      <c r="L283" s="137"/>
      <c r="M283" s="142"/>
      <c r="N283" s="163"/>
      <c r="O283" s="165"/>
      <c r="P283" s="144"/>
      <c r="Q283" s="164"/>
      <c r="R283" s="3"/>
      <c r="S283" s="3"/>
      <c r="T283" s="3"/>
    </row>
    <row r="284" s="179" customFormat="true" ht="15" hidden="false" customHeight="false" outlineLevel="0" collapsed="false">
      <c r="D284" s="137"/>
      <c r="E284" s="137"/>
      <c r="F284" s="137"/>
      <c r="G284" s="139"/>
      <c r="H284" s="140"/>
      <c r="I284" s="137"/>
      <c r="J284" s="137"/>
      <c r="K284" s="162"/>
      <c r="L284" s="137"/>
      <c r="M284" s="142"/>
      <c r="N284" s="163"/>
      <c r="O284" s="165"/>
      <c r="P284" s="144"/>
      <c r="Q284" s="164"/>
      <c r="R284" s="3"/>
      <c r="S284" s="3"/>
      <c r="T284" s="3"/>
    </row>
    <row r="285" s="179" customFormat="true" ht="15" hidden="false" customHeight="false" outlineLevel="0" collapsed="false">
      <c r="D285" s="137"/>
      <c r="E285" s="137"/>
      <c r="F285" s="137"/>
      <c r="G285" s="139"/>
      <c r="H285" s="140"/>
      <c r="I285" s="137"/>
      <c r="J285" s="137"/>
      <c r="K285" s="162"/>
      <c r="L285" s="137"/>
      <c r="M285" s="142"/>
      <c r="N285" s="163"/>
      <c r="O285" s="165"/>
      <c r="P285" s="144"/>
      <c r="Q285" s="164"/>
      <c r="R285" s="3"/>
      <c r="S285" s="3"/>
      <c r="T285" s="3"/>
    </row>
    <row r="286" s="179" customFormat="true" ht="15" hidden="false" customHeight="false" outlineLevel="0" collapsed="false">
      <c r="D286" s="137"/>
      <c r="E286" s="137"/>
      <c r="F286" s="137"/>
      <c r="G286" s="139"/>
      <c r="H286" s="140"/>
      <c r="I286" s="137"/>
      <c r="J286" s="137"/>
      <c r="K286" s="162"/>
      <c r="L286" s="137"/>
      <c r="M286" s="142"/>
      <c r="N286" s="163"/>
      <c r="O286" s="165"/>
      <c r="P286" s="144"/>
      <c r="Q286" s="164"/>
      <c r="R286" s="3"/>
      <c r="S286" s="3"/>
      <c r="T286" s="3"/>
    </row>
    <row r="287" s="179" customFormat="true" ht="15" hidden="false" customHeight="false" outlineLevel="0" collapsed="false">
      <c r="D287" s="137"/>
      <c r="E287" s="137"/>
      <c r="F287" s="137"/>
      <c r="G287" s="139"/>
      <c r="H287" s="140"/>
      <c r="I287" s="137"/>
      <c r="J287" s="137"/>
      <c r="K287" s="162"/>
      <c r="L287" s="137"/>
      <c r="M287" s="142"/>
      <c r="N287" s="163"/>
      <c r="O287" s="165"/>
      <c r="P287" s="144"/>
      <c r="Q287" s="164"/>
      <c r="R287" s="3"/>
      <c r="S287" s="3"/>
      <c r="T287" s="3"/>
    </row>
    <row r="288" s="179" customFormat="true" ht="15" hidden="false" customHeight="false" outlineLevel="0" collapsed="false">
      <c r="D288" s="137"/>
      <c r="E288" s="137"/>
      <c r="F288" s="137"/>
      <c r="G288" s="139"/>
      <c r="H288" s="140"/>
      <c r="I288" s="137"/>
      <c r="J288" s="137"/>
      <c r="K288" s="162"/>
      <c r="L288" s="137"/>
      <c r="M288" s="142"/>
      <c r="N288" s="163"/>
      <c r="O288" s="165"/>
      <c r="P288" s="144"/>
      <c r="Q288" s="164"/>
      <c r="R288" s="3"/>
      <c r="S288" s="3"/>
      <c r="T288" s="3"/>
    </row>
    <row r="289" s="179" customFormat="true" ht="15" hidden="false" customHeight="false" outlineLevel="0" collapsed="false">
      <c r="D289" s="137"/>
      <c r="E289" s="137"/>
      <c r="F289" s="137"/>
      <c r="G289" s="139"/>
      <c r="H289" s="140"/>
      <c r="I289" s="137"/>
      <c r="J289" s="137"/>
      <c r="K289" s="162"/>
      <c r="L289" s="137"/>
      <c r="M289" s="142"/>
      <c r="N289" s="163"/>
      <c r="O289" s="165"/>
      <c r="P289" s="144"/>
      <c r="Q289" s="164"/>
      <c r="R289" s="3"/>
      <c r="S289" s="3"/>
      <c r="T289" s="3"/>
    </row>
    <row r="290" s="179" customFormat="true" ht="15" hidden="false" customHeight="false" outlineLevel="0" collapsed="false">
      <c r="D290" s="137"/>
      <c r="E290" s="137"/>
      <c r="F290" s="137"/>
      <c r="G290" s="139"/>
      <c r="H290" s="140"/>
      <c r="I290" s="137"/>
      <c r="J290" s="137"/>
      <c r="K290" s="162"/>
      <c r="L290" s="137"/>
      <c r="M290" s="142"/>
      <c r="N290" s="163"/>
      <c r="O290" s="165"/>
      <c r="P290" s="144"/>
      <c r="Q290" s="164"/>
      <c r="R290" s="3"/>
      <c r="S290" s="3"/>
      <c r="T290" s="3"/>
    </row>
    <row r="291" s="179" customFormat="true" ht="15" hidden="false" customHeight="false" outlineLevel="0" collapsed="false">
      <c r="D291" s="137"/>
      <c r="E291" s="137"/>
      <c r="F291" s="137"/>
      <c r="G291" s="139"/>
      <c r="H291" s="140"/>
      <c r="I291" s="137"/>
      <c r="J291" s="137"/>
      <c r="K291" s="162"/>
      <c r="L291" s="137"/>
      <c r="M291" s="142"/>
      <c r="N291" s="163"/>
      <c r="O291" s="165"/>
      <c r="P291" s="144"/>
      <c r="Q291" s="164"/>
      <c r="R291" s="3"/>
      <c r="S291" s="3"/>
      <c r="T291" s="3"/>
    </row>
    <row r="292" s="179" customFormat="true" ht="15" hidden="false" customHeight="false" outlineLevel="0" collapsed="false">
      <c r="D292" s="137"/>
      <c r="E292" s="137"/>
      <c r="F292" s="137"/>
      <c r="G292" s="139"/>
      <c r="H292" s="140"/>
      <c r="I292" s="137"/>
      <c r="J292" s="137"/>
      <c r="K292" s="162"/>
      <c r="L292" s="137"/>
      <c r="M292" s="142"/>
      <c r="N292" s="163"/>
      <c r="O292" s="165"/>
      <c r="P292" s="144"/>
      <c r="Q292" s="164"/>
      <c r="R292" s="137"/>
      <c r="S292" s="3"/>
      <c r="T292" s="3"/>
    </row>
    <row r="293" s="179" customFormat="true" ht="15" hidden="false" customHeight="false" outlineLevel="0" collapsed="false">
      <c r="A293" s="137"/>
      <c r="B293" s="137"/>
      <c r="C293" s="137"/>
      <c r="D293" s="137"/>
      <c r="E293" s="137"/>
      <c r="F293" s="137"/>
      <c r="G293" s="139"/>
      <c r="H293" s="140"/>
      <c r="I293" s="137"/>
      <c r="J293" s="137"/>
      <c r="K293" s="162"/>
      <c r="L293" s="137"/>
      <c r="M293" s="142"/>
      <c r="N293" s="143"/>
      <c r="O293" s="165"/>
      <c r="P293" s="144"/>
      <c r="Q293" s="164"/>
      <c r="R293" s="137"/>
      <c r="S293" s="3"/>
      <c r="T293" s="3"/>
    </row>
    <row r="294" s="179" customFormat="true" ht="15" hidden="false" customHeight="false" outlineLevel="0" collapsed="false">
      <c r="A294" s="137"/>
      <c r="B294" s="137"/>
      <c r="C294" s="137"/>
      <c r="D294" s="137"/>
      <c r="E294" s="137"/>
      <c r="F294" s="137"/>
      <c r="G294" s="139"/>
      <c r="H294" s="140"/>
      <c r="I294" s="137"/>
      <c r="J294" s="137"/>
      <c r="K294" s="162"/>
      <c r="L294" s="137"/>
      <c r="M294" s="142"/>
      <c r="N294" s="143"/>
      <c r="O294" s="165"/>
      <c r="P294" s="144"/>
      <c r="Q294" s="164"/>
      <c r="R294" s="3"/>
      <c r="S294" s="3"/>
      <c r="T294" s="3"/>
    </row>
    <row r="295" s="179" customFormat="true" ht="15" hidden="false" customHeight="false" outlineLevel="0" collapsed="false">
      <c r="A295" s="137"/>
      <c r="B295" s="137"/>
      <c r="C295" s="137"/>
      <c r="D295" s="137"/>
      <c r="E295" s="137"/>
      <c r="F295" s="137"/>
      <c r="G295" s="139"/>
      <c r="H295" s="140"/>
      <c r="I295" s="137"/>
      <c r="J295" s="137"/>
      <c r="K295" s="162"/>
      <c r="L295" s="137"/>
      <c r="M295" s="142"/>
      <c r="N295" s="143"/>
      <c r="O295" s="165"/>
      <c r="P295" s="144"/>
      <c r="Q295" s="164"/>
      <c r="R295" s="3"/>
      <c r="S295" s="3"/>
      <c r="T295" s="3"/>
    </row>
    <row r="296" s="179" customFormat="true" ht="15" hidden="false" customHeight="false" outlineLevel="0" collapsed="false">
      <c r="A296" s="137"/>
      <c r="B296" s="137"/>
      <c r="C296" s="137"/>
      <c r="D296" s="137"/>
      <c r="E296" s="137"/>
      <c r="F296" s="137"/>
      <c r="G296" s="139"/>
      <c r="H296" s="140"/>
      <c r="I296" s="137"/>
      <c r="J296" s="137"/>
      <c r="K296" s="162"/>
      <c r="L296" s="137"/>
      <c r="M296" s="142"/>
      <c r="N296" s="143"/>
      <c r="O296" s="165"/>
      <c r="P296" s="144"/>
      <c r="Q296" s="164"/>
      <c r="R296" s="3"/>
      <c r="S296" s="3"/>
      <c r="T296" s="3"/>
    </row>
    <row r="297" s="179" customFormat="true" ht="15" hidden="false" customHeight="false" outlineLevel="0" collapsed="false">
      <c r="A297" s="137"/>
      <c r="B297" s="137"/>
      <c r="C297" s="137"/>
      <c r="D297" s="137"/>
      <c r="E297" s="137"/>
      <c r="F297" s="137"/>
      <c r="G297" s="139"/>
      <c r="H297" s="140"/>
      <c r="I297" s="137"/>
      <c r="J297" s="137"/>
      <c r="K297" s="162"/>
      <c r="L297" s="137"/>
      <c r="M297" s="142"/>
      <c r="N297" s="143"/>
      <c r="O297" s="165"/>
      <c r="P297" s="144"/>
      <c r="Q297" s="164"/>
      <c r="R297" s="3"/>
      <c r="S297" s="3"/>
      <c r="T297" s="3"/>
    </row>
    <row r="298" s="179" customFormat="true" ht="15" hidden="false" customHeight="false" outlineLevel="0" collapsed="false">
      <c r="A298" s="137"/>
      <c r="B298" s="137"/>
      <c r="C298" s="137"/>
      <c r="D298" s="137"/>
      <c r="E298" s="137"/>
      <c r="F298" s="137"/>
      <c r="G298" s="139"/>
      <c r="H298" s="140"/>
      <c r="I298" s="137"/>
      <c r="J298" s="137"/>
      <c r="K298" s="162"/>
      <c r="L298" s="137"/>
      <c r="M298" s="142"/>
      <c r="N298" s="143"/>
      <c r="O298" s="165"/>
      <c r="P298" s="144"/>
      <c r="Q298" s="164"/>
      <c r="R298" s="3"/>
      <c r="S298" s="3"/>
      <c r="T298" s="3"/>
    </row>
    <row r="299" s="179" customFormat="true" ht="15" hidden="false" customHeight="false" outlineLevel="0" collapsed="false">
      <c r="A299" s="137"/>
      <c r="B299" s="137"/>
      <c r="C299" s="137"/>
      <c r="D299" s="137"/>
      <c r="E299" s="137"/>
      <c r="F299" s="137"/>
      <c r="G299" s="139"/>
      <c r="H299" s="140"/>
      <c r="I299" s="137"/>
      <c r="J299" s="137"/>
      <c r="K299" s="162"/>
      <c r="L299" s="137"/>
      <c r="M299" s="142"/>
      <c r="N299" s="143"/>
      <c r="O299" s="165"/>
      <c r="P299" s="144"/>
      <c r="Q299" s="164"/>
      <c r="R299" s="3"/>
      <c r="S299" s="3"/>
      <c r="T299" s="3"/>
    </row>
    <row r="300" s="179" customFormat="true" ht="15" hidden="false" customHeight="false" outlineLevel="0" collapsed="false">
      <c r="A300" s="137"/>
      <c r="B300" s="137"/>
      <c r="C300" s="137"/>
      <c r="D300" s="137"/>
      <c r="E300" s="137"/>
      <c r="F300" s="137"/>
      <c r="G300" s="139"/>
      <c r="H300" s="140"/>
      <c r="I300" s="137"/>
      <c r="J300" s="137"/>
      <c r="K300" s="162"/>
      <c r="L300" s="137"/>
      <c r="M300" s="142"/>
      <c r="N300" s="143"/>
      <c r="O300" s="165"/>
      <c r="P300" s="144"/>
      <c r="Q300" s="164"/>
      <c r="R300" s="3"/>
      <c r="S300" s="3"/>
      <c r="T300" s="3"/>
    </row>
    <row r="301" s="179" customFormat="true" ht="15" hidden="false" customHeight="false" outlineLevel="0" collapsed="false">
      <c r="A301" s="137"/>
      <c r="B301" s="137"/>
      <c r="C301" s="137"/>
      <c r="D301" s="137"/>
      <c r="E301" s="137"/>
      <c r="F301" s="137"/>
      <c r="G301" s="139"/>
      <c r="H301" s="140"/>
      <c r="I301" s="137"/>
      <c r="J301" s="137"/>
      <c r="K301" s="162"/>
      <c r="L301" s="137"/>
      <c r="M301" s="142"/>
      <c r="N301" s="143"/>
      <c r="O301" s="165"/>
      <c r="P301" s="144"/>
      <c r="Q301" s="164"/>
      <c r="R301" s="3"/>
      <c r="S301" s="3"/>
      <c r="T301" s="3"/>
    </row>
    <row r="302" s="179" customFormat="true" ht="15" hidden="false" customHeight="false" outlineLevel="0" collapsed="false">
      <c r="A302" s="137"/>
      <c r="B302" s="137"/>
      <c r="C302" s="137"/>
      <c r="D302" s="137"/>
      <c r="E302" s="137"/>
      <c r="F302" s="137"/>
      <c r="G302" s="139"/>
      <c r="H302" s="140"/>
      <c r="I302" s="137"/>
      <c r="J302" s="137"/>
      <c r="K302" s="162"/>
      <c r="L302" s="137"/>
      <c r="M302" s="142"/>
      <c r="N302" s="143"/>
      <c r="O302" s="165"/>
      <c r="P302" s="144"/>
      <c r="Q302" s="164"/>
      <c r="R302" s="3"/>
      <c r="S302" s="3"/>
      <c r="T302" s="3"/>
    </row>
    <row r="303" s="179" customFormat="true" ht="15" hidden="false" customHeight="false" outlineLevel="0" collapsed="false">
      <c r="A303" s="137"/>
      <c r="B303" s="137"/>
      <c r="C303" s="137"/>
      <c r="D303" s="137"/>
      <c r="E303" s="137"/>
      <c r="F303" s="137"/>
      <c r="G303" s="139"/>
      <c r="H303" s="140"/>
      <c r="I303" s="137"/>
      <c r="J303" s="137"/>
      <c r="K303" s="162"/>
      <c r="L303" s="137"/>
      <c r="M303" s="142"/>
      <c r="N303" s="143"/>
      <c r="O303" s="165"/>
      <c r="P303" s="144"/>
      <c r="Q303" s="164"/>
      <c r="R303" s="3"/>
      <c r="S303" s="3"/>
      <c r="T303" s="3"/>
    </row>
    <row r="304" s="179" customFormat="true" ht="15" hidden="false" customHeight="false" outlineLevel="0" collapsed="false">
      <c r="A304" s="137"/>
      <c r="B304" s="137"/>
      <c r="C304" s="137"/>
      <c r="D304" s="137"/>
      <c r="E304" s="137"/>
      <c r="F304" s="137"/>
      <c r="G304" s="139"/>
      <c r="H304" s="140"/>
      <c r="I304" s="137"/>
      <c r="J304" s="137"/>
      <c r="K304" s="162"/>
      <c r="L304" s="137"/>
      <c r="M304" s="142"/>
      <c r="N304" s="143"/>
      <c r="O304" s="165"/>
      <c r="P304" s="144"/>
      <c r="Q304" s="164"/>
      <c r="R304" s="3"/>
      <c r="S304" s="3"/>
      <c r="T304" s="3"/>
    </row>
    <row r="305" s="179" customFormat="true" ht="15" hidden="false" customHeight="false" outlineLevel="0" collapsed="false">
      <c r="A305" s="137"/>
      <c r="B305" s="137"/>
      <c r="C305" s="137"/>
      <c r="D305" s="137"/>
      <c r="E305" s="137"/>
      <c r="F305" s="137"/>
      <c r="G305" s="139"/>
      <c r="H305" s="140"/>
      <c r="I305" s="137"/>
      <c r="J305" s="137"/>
      <c r="K305" s="162"/>
      <c r="L305" s="137"/>
      <c r="M305" s="142"/>
      <c r="N305" s="143"/>
      <c r="O305" s="165"/>
      <c r="P305" s="144"/>
      <c r="Q305" s="164"/>
      <c r="R305" s="3"/>
      <c r="S305" s="3"/>
      <c r="T305" s="3"/>
    </row>
    <row r="306" s="179" customFormat="true" ht="15" hidden="false" customHeight="false" outlineLevel="0" collapsed="false">
      <c r="A306" s="137"/>
      <c r="B306" s="137"/>
      <c r="C306" s="137"/>
      <c r="D306" s="137"/>
      <c r="E306" s="137"/>
      <c r="F306" s="137"/>
      <c r="G306" s="139"/>
      <c r="H306" s="140"/>
      <c r="I306" s="137"/>
      <c r="J306" s="137"/>
      <c r="K306" s="162"/>
      <c r="L306" s="137"/>
      <c r="M306" s="142"/>
      <c r="N306" s="143"/>
      <c r="O306" s="165"/>
      <c r="P306" s="144"/>
      <c r="Q306" s="164"/>
      <c r="R306" s="3"/>
      <c r="S306" s="3"/>
      <c r="T306" s="3"/>
    </row>
    <row r="307" s="179" customFormat="true" ht="15" hidden="false" customHeight="false" outlineLevel="0" collapsed="false">
      <c r="A307" s="137"/>
      <c r="B307" s="137"/>
      <c r="C307" s="137"/>
      <c r="D307" s="137"/>
      <c r="E307" s="137"/>
      <c r="F307" s="137"/>
      <c r="G307" s="139"/>
      <c r="H307" s="140"/>
      <c r="I307" s="137"/>
      <c r="J307" s="137"/>
      <c r="K307" s="162"/>
      <c r="L307" s="137"/>
      <c r="M307" s="142"/>
      <c r="N307" s="143"/>
      <c r="O307" s="165"/>
      <c r="P307" s="144"/>
      <c r="Q307" s="164"/>
      <c r="R307" s="3"/>
      <c r="S307" s="3"/>
      <c r="T307" s="3"/>
    </row>
    <row r="308" s="179" customFormat="true" ht="15" hidden="false" customHeight="false" outlineLevel="0" collapsed="false">
      <c r="A308" s="137"/>
      <c r="B308" s="137"/>
      <c r="C308" s="137"/>
      <c r="D308" s="137"/>
      <c r="E308" s="137"/>
      <c r="F308" s="137"/>
      <c r="G308" s="139"/>
      <c r="H308" s="140"/>
      <c r="I308" s="137"/>
      <c r="J308" s="137"/>
      <c r="K308" s="162"/>
      <c r="L308" s="137"/>
      <c r="M308" s="142"/>
      <c r="N308" s="143"/>
      <c r="O308" s="165"/>
      <c r="P308" s="144"/>
      <c r="Q308" s="164"/>
      <c r="R308" s="3"/>
      <c r="S308" s="3"/>
      <c r="T308" s="3"/>
    </row>
    <row r="309" s="179" customFormat="true" ht="15" hidden="false" customHeight="false" outlineLevel="0" collapsed="false">
      <c r="A309" s="137"/>
      <c r="B309" s="137"/>
      <c r="C309" s="137"/>
      <c r="D309" s="137"/>
      <c r="E309" s="137"/>
      <c r="F309" s="137"/>
      <c r="G309" s="139"/>
      <c r="H309" s="140"/>
      <c r="I309" s="137"/>
      <c r="J309" s="137"/>
      <c r="K309" s="162"/>
      <c r="L309" s="137"/>
      <c r="M309" s="142"/>
      <c r="N309" s="143"/>
      <c r="O309" s="165"/>
      <c r="P309" s="144"/>
      <c r="Q309" s="164"/>
      <c r="R309" s="3"/>
      <c r="S309" s="3"/>
      <c r="T309" s="3"/>
    </row>
    <row r="310" s="143" customFormat="true" ht="15" hidden="false" customHeight="false" outlineLevel="0" collapsed="false">
      <c r="A310" s="137"/>
      <c r="B310" s="137"/>
      <c r="C310" s="137"/>
      <c r="D310" s="137"/>
      <c r="E310" s="137"/>
      <c r="F310" s="137"/>
      <c r="G310" s="139"/>
      <c r="H310" s="140"/>
      <c r="I310" s="137"/>
      <c r="J310" s="137"/>
      <c r="K310" s="162"/>
      <c r="L310" s="137"/>
      <c r="M310" s="142"/>
      <c r="O310" s="165"/>
      <c r="P310" s="144"/>
      <c r="Q310" s="164"/>
      <c r="R310" s="3"/>
      <c r="S310" s="3"/>
      <c r="T310" s="3"/>
    </row>
    <row r="311" s="143" customFormat="true" ht="15" hidden="false" customHeight="false" outlineLevel="0" collapsed="false">
      <c r="A311" s="137"/>
      <c r="B311" s="137"/>
      <c r="C311" s="137"/>
      <c r="D311" s="137"/>
      <c r="E311" s="137"/>
      <c r="F311" s="137"/>
      <c r="G311" s="139"/>
      <c r="H311" s="140"/>
      <c r="I311" s="137"/>
      <c r="J311" s="137"/>
      <c r="K311" s="162"/>
      <c r="L311" s="137"/>
      <c r="M311" s="142"/>
      <c r="O311" s="165"/>
      <c r="P311" s="144"/>
      <c r="Q311" s="164"/>
      <c r="R311" s="3"/>
      <c r="S311" s="3"/>
      <c r="T311" s="3"/>
    </row>
    <row r="312" s="143" customFormat="true" ht="15" hidden="false" customHeight="false" outlineLevel="0" collapsed="false">
      <c r="A312" s="137"/>
      <c r="B312" s="137"/>
      <c r="C312" s="137"/>
      <c r="D312" s="137"/>
      <c r="E312" s="137"/>
      <c r="F312" s="137"/>
      <c r="G312" s="139"/>
      <c r="H312" s="140"/>
      <c r="I312" s="137"/>
      <c r="J312" s="137"/>
      <c r="K312" s="162"/>
      <c r="L312" s="137"/>
      <c r="M312" s="142"/>
      <c r="O312" s="165"/>
      <c r="P312" s="144"/>
      <c r="Q312" s="164"/>
      <c r="R312" s="3"/>
      <c r="S312" s="3"/>
      <c r="T312" s="3"/>
    </row>
    <row r="313" s="143" customFormat="true" ht="15" hidden="false" customHeight="false" outlineLevel="0" collapsed="false">
      <c r="A313" s="137"/>
      <c r="B313" s="137"/>
      <c r="C313" s="137"/>
      <c r="D313" s="137"/>
      <c r="E313" s="137"/>
      <c r="F313" s="137"/>
      <c r="G313" s="139"/>
      <c r="H313" s="140"/>
      <c r="I313" s="137"/>
      <c r="J313" s="137"/>
      <c r="K313" s="162"/>
      <c r="L313" s="137"/>
      <c r="M313" s="142"/>
      <c r="O313" s="165"/>
      <c r="P313" s="144"/>
      <c r="Q313" s="164"/>
      <c r="R313" s="3"/>
      <c r="S313" s="3"/>
      <c r="T313" s="3"/>
    </row>
    <row r="314" s="143" customFormat="true" ht="15" hidden="false" customHeight="false" outlineLevel="0" collapsed="false">
      <c r="A314" s="137"/>
      <c r="B314" s="137"/>
      <c r="C314" s="137"/>
      <c r="D314" s="137"/>
      <c r="E314" s="137"/>
      <c r="F314" s="137"/>
      <c r="G314" s="139"/>
      <c r="H314" s="140"/>
      <c r="I314" s="137"/>
      <c r="J314" s="137"/>
      <c r="K314" s="162"/>
      <c r="L314" s="137"/>
      <c r="M314" s="142"/>
      <c r="O314" s="165"/>
      <c r="P314" s="144"/>
      <c r="Q314" s="164"/>
      <c r="R314" s="3"/>
      <c r="S314" s="3"/>
      <c r="T314" s="3"/>
    </row>
    <row r="315" s="143" customFormat="true" ht="15" hidden="false" customHeight="false" outlineLevel="0" collapsed="false">
      <c r="A315" s="137"/>
      <c r="B315" s="137"/>
      <c r="C315" s="137"/>
      <c r="D315" s="137"/>
      <c r="E315" s="137"/>
      <c r="F315" s="137"/>
      <c r="G315" s="139"/>
      <c r="H315" s="140"/>
      <c r="I315" s="137"/>
      <c r="J315" s="137"/>
      <c r="K315" s="162"/>
      <c r="L315" s="137"/>
      <c r="M315" s="142"/>
      <c r="O315" s="165"/>
      <c r="P315" s="144"/>
      <c r="Q315" s="164"/>
      <c r="R315" s="3"/>
      <c r="S315" s="3"/>
      <c r="T315" s="3"/>
    </row>
    <row r="316" s="143" customFormat="true" ht="15" hidden="false" customHeight="false" outlineLevel="0" collapsed="false">
      <c r="A316" s="137"/>
      <c r="B316" s="137"/>
      <c r="C316" s="137"/>
      <c r="D316" s="137"/>
      <c r="E316" s="137"/>
      <c r="F316" s="137"/>
      <c r="G316" s="139"/>
      <c r="H316" s="140"/>
      <c r="I316" s="137"/>
      <c r="J316" s="137"/>
      <c r="K316" s="162"/>
      <c r="L316" s="137"/>
      <c r="M316" s="142"/>
      <c r="O316" s="165"/>
      <c r="P316" s="144"/>
      <c r="Q316" s="164"/>
      <c r="R316" s="3"/>
      <c r="S316" s="3"/>
      <c r="T316" s="3"/>
    </row>
    <row r="317" s="143" customFormat="true" ht="15" hidden="false" customHeight="false" outlineLevel="0" collapsed="false">
      <c r="A317" s="137"/>
      <c r="B317" s="137"/>
      <c r="C317" s="137"/>
      <c r="D317" s="137"/>
      <c r="E317" s="137"/>
      <c r="F317" s="137"/>
      <c r="G317" s="139"/>
      <c r="H317" s="140"/>
      <c r="I317" s="137"/>
      <c r="J317" s="137"/>
      <c r="K317" s="162"/>
      <c r="L317" s="137"/>
      <c r="M317" s="142"/>
      <c r="O317" s="165"/>
      <c r="P317" s="144"/>
      <c r="Q317" s="164"/>
      <c r="R317" s="3"/>
      <c r="S317" s="3"/>
      <c r="T317" s="3"/>
    </row>
    <row r="318" s="143" customFormat="true" ht="15" hidden="false" customHeight="false" outlineLevel="0" collapsed="false">
      <c r="A318" s="137"/>
      <c r="B318" s="137"/>
      <c r="C318" s="137"/>
      <c r="D318" s="137"/>
      <c r="E318" s="137"/>
      <c r="F318" s="137"/>
      <c r="G318" s="139"/>
      <c r="H318" s="140"/>
      <c r="I318" s="137"/>
      <c r="J318" s="137"/>
      <c r="K318" s="162"/>
      <c r="L318" s="137"/>
      <c r="M318" s="142"/>
      <c r="O318" s="165"/>
      <c r="P318" s="144"/>
      <c r="Q318" s="164"/>
      <c r="R318" s="3"/>
      <c r="S318" s="3"/>
      <c r="T318" s="3"/>
    </row>
    <row r="319" s="143" customFormat="true" ht="15" hidden="false" customHeight="false" outlineLevel="0" collapsed="false">
      <c r="A319" s="137"/>
      <c r="B319" s="137"/>
      <c r="C319" s="137"/>
      <c r="D319" s="137"/>
      <c r="E319" s="137"/>
      <c r="F319" s="137"/>
      <c r="G319" s="139"/>
      <c r="H319" s="140"/>
      <c r="I319" s="137"/>
      <c r="J319" s="137"/>
      <c r="K319" s="162"/>
      <c r="L319" s="137"/>
      <c r="M319" s="142"/>
      <c r="O319" s="165"/>
      <c r="P319" s="144"/>
      <c r="Q319" s="164"/>
      <c r="R319" s="3"/>
      <c r="S319" s="3"/>
      <c r="T319" s="3"/>
    </row>
    <row r="320" s="143" customFormat="true" ht="15" hidden="false" customHeight="false" outlineLevel="0" collapsed="false">
      <c r="A320" s="137"/>
      <c r="B320" s="137"/>
      <c r="C320" s="137"/>
      <c r="D320" s="137"/>
      <c r="E320" s="137"/>
      <c r="F320" s="137"/>
      <c r="G320" s="139"/>
      <c r="H320" s="140"/>
      <c r="I320" s="137"/>
      <c r="J320" s="137"/>
      <c r="K320" s="162"/>
      <c r="L320" s="137"/>
      <c r="M320" s="142"/>
      <c r="O320" s="165"/>
      <c r="P320" s="144"/>
      <c r="Q320" s="164"/>
      <c r="R320" s="3"/>
      <c r="S320" s="3"/>
      <c r="T320" s="3"/>
    </row>
    <row r="321" s="143" customFormat="true" ht="15" hidden="false" customHeight="false" outlineLevel="0" collapsed="false">
      <c r="A321" s="137"/>
      <c r="B321" s="137"/>
      <c r="C321" s="137"/>
      <c r="D321" s="137"/>
      <c r="E321" s="137"/>
      <c r="F321" s="137"/>
      <c r="G321" s="139"/>
      <c r="H321" s="140"/>
      <c r="I321" s="137"/>
      <c r="J321" s="137"/>
      <c r="K321" s="162"/>
      <c r="L321" s="137"/>
      <c r="M321" s="142"/>
      <c r="O321" s="165"/>
      <c r="P321" s="144"/>
      <c r="Q321" s="164"/>
      <c r="R321" s="3"/>
      <c r="S321" s="3"/>
      <c r="T321" s="3"/>
    </row>
    <row r="322" s="143" customFormat="true" ht="15" hidden="false" customHeight="false" outlineLevel="0" collapsed="false">
      <c r="A322" s="137"/>
      <c r="B322" s="137"/>
      <c r="C322" s="137"/>
      <c r="D322" s="137"/>
      <c r="E322" s="137"/>
      <c r="F322" s="137"/>
      <c r="G322" s="139"/>
      <c r="H322" s="140"/>
      <c r="I322" s="137"/>
      <c r="J322" s="137"/>
      <c r="K322" s="162"/>
      <c r="L322" s="137"/>
      <c r="M322" s="142"/>
      <c r="O322" s="165"/>
      <c r="P322" s="144"/>
      <c r="Q322" s="164"/>
      <c r="R322" s="137"/>
      <c r="S322" s="3"/>
      <c r="T322" s="3"/>
    </row>
    <row r="323" s="143" customFormat="true" ht="15" hidden="false" customHeight="false" outlineLevel="0" collapsed="false">
      <c r="A323" s="137"/>
      <c r="B323" s="137"/>
      <c r="C323" s="137"/>
      <c r="D323" s="137"/>
      <c r="E323" s="137"/>
      <c r="F323" s="137"/>
      <c r="G323" s="139"/>
      <c r="H323" s="140"/>
      <c r="I323" s="137"/>
      <c r="J323" s="137"/>
      <c r="K323" s="162"/>
      <c r="L323" s="137"/>
      <c r="M323" s="142"/>
      <c r="O323" s="165"/>
      <c r="P323" s="144"/>
      <c r="Q323" s="164"/>
      <c r="R323" s="137"/>
      <c r="S323" s="3"/>
      <c r="T323" s="3"/>
    </row>
    <row r="324" s="143" customFormat="true" ht="15" hidden="false" customHeight="false" outlineLevel="0" collapsed="false">
      <c r="A324" s="137"/>
      <c r="B324" s="137"/>
      <c r="C324" s="137"/>
      <c r="D324" s="137"/>
      <c r="E324" s="137"/>
      <c r="F324" s="137"/>
      <c r="G324" s="139"/>
      <c r="H324" s="140"/>
      <c r="I324" s="137"/>
      <c r="J324" s="137"/>
      <c r="K324" s="162"/>
      <c r="L324" s="137"/>
      <c r="M324" s="142"/>
      <c r="O324" s="165"/>
      <c r="P324" s="144"/>
      <c r="Q324" s="164"/>
      <c r="R324" s="137"/>
      <c r="S324" s="3"/>
      <c r="T324" s="3"/>
    </row>
    <row r="325" s="143" customFormat="true" ht="15" hidden="false" customHeight="false" outlineLevel="0" collapsed="false">
      <c r="A325" s="137"/>
      <c r="B325" s="137"/>
      <c r="C325" s="137"/>
      <c r="D325" s="137"/>
      <c r="E325" s="137"/>
      <c r="F325" s="137"/>
      <c r="G325" s="139"/>
      <c r="H325" s="140"/>
      <c r="I325" s="137"/>
      <c r="J325" s="137"/>
      <c r="K325" s="162"/>
      <c r="L325" s="137"/>
      <c r="M325" s="142"/>
      <c r="O325" s="165"/>
      <c r="P325" s="144"/>
      <c r="Q325" s="164"/>
      <c r="R325" s="137"/>
      <c r="S325" s="3"/>
      <c r="T325" s="3"/>
    </row>
    <row r="326" s="143" customFormat="true" ht="15" hidden="false" customHeight="false" outlineLevel="0" collapsed="false">
      <c r="A326" s="137"/>
      <c r="B326" s="137"/>
      <c r="C326" s="137"/>
      <c r="D326" s="137"/>
      <c r="E326" s="137"/>
      <c r="F326" s="137"/>
      <c r="G326" s="139"/>
      <c r="H326" s="140"/>
      <c r="I326" s="137"/>
      <c r="J326" s="137"/>
      <c r="K326" s="162"/>
      <c r="L326" s="137"/>
      <c r="M326" s="142"/>
      <c r="O326" s="165"/>
      <c r="P326" s="144"/>
      <c r="Q326" s="164"/>
      <c r="R326" s="137"/>
      <c r="S326" s="3"/>
      <c r="T326" s="3"/>
    </row>
    <row r="327" s="143" customFormat="true" ht="15" hidden="false" customHeight="false" outlineLevel="0" collapsed="false">
      <c r="A327" s="137"/>
      <c r="B327" s="137"/>
      <c r="C327" s="137"/>
      <c r="D327" s="137"/>
      <c r="E327" s="137"/>
      <c r="F327" s="137"/>
      <c r="G327" s="139"/>
      <c r="H327" s="140"/>
      <c r="I327" s="137"/>
      <c r="J327" s="137"/>
      <c r="K327" s="162"/>
      <c r="L327" s="137"/>
      <c r="M327" s="142"/>
      <c r="O327" s="165"/>
      <c r="P327" s="144"/>
      <c r="Q327" s="164"/>
      <c r="R327" s="137"/>
      <c r="S327" s="3"/>
      <c r="T327" s="3"/>
    </row>
    <row r="328" s="143" customFormat="true" ht="15" hidden="false" customHeight="false" outlineLevel="0" collapsed="false">
      <c r="A328" s="137"/>
      <c r="B328" s="137"/>
      <c r="C328" s="137"/>
      <c r="D328" s="137"/>
      <c r="E328" s="137"/>
      <c r="F328" s="137"/>
      <c r="G328" s="139"/>
      <c r="H328" s="140"/>
      <c r="I328" s="137"/>
      <c r="J328" s="137"/>
      <c r="K328" s="162"/>
      <c r="L328" s="137"/>
      <c r="M328" s="142"/>
      <c r="O328" s="165"/>
      <c r="P328" s="144"/>
      <c r="Q328" s="164"/>
      <c r="R328" s="137"/>
      <c r="S328" s="3"/>
      <c r="T328" s="3"/>
    </row>
    <row r="329" s="143" customFormat="true" ht="15" hidden="false" customHeight="false" outlineLevel="0" collapsed="false">
      <c r="A329" s="137"/>
      <c r="B329" s="137"/>
      <c r="C329" s="137"/>
      <c r="D329" s="137"/>
      <c r="E329" s="137"/>
      <c r="F329" s="137"/>
      <c r="G329" s="139"/>
      <c r="H329" s="140"/>
      <c r="I329" s="137"/>
      <c r="J329" s="137"/>
      <c r="K329" s="162"/>
      <c r="L329" s="137"/>
      <c r="M329" s="142"/>
      <c r="O329" s="165"/>
      <c r="P329" s="144"/>
      <c r="Q329" s="164"/>
      <c r="R329" s="3"/>
      <c r="S329" s="3"/>
      <c r="T329" s="3"/>
    </row>
    <row r="330" s="143" customFormat="true" ht="15" hidden="false" customHeight="false" outlineLevel="0" collapsed="false">
      <c r="A330" s="137"/>
      <c r="B330" s="137"/>
      <c r="C330" s="137"/>
      <c r="D330" s="137"/>
      <c r="E330" s="137"/>
      <c r="F330" s="137"/>
      <c r="G330" s="139"/>
      <c r="H330" s="140"/>
      <c r="I330" s="137"/>
      <c r="J330" s="137"/>
      <c r="K330" s="162"/>
      <c r="L330" s="137"/>
      <c r="M330" s="142"/>
      <c r="O330" s="165"/>
      <c r="P330" s="144"/>
      <c r="Q330" s="164"/>
      <c r="R330" s="3"/>
      <c r="S330" s="3"/>
      <c r="T330" s="3"/>
    </row>
    <row r="331" s="143" customFormat="true" ht="15" hidden="false" customHeight="false" outlineLevel="0" collapsed="false">
      <c r="A331" s="137"/>
      <c r="B331" s="137"/>
      <c r="C331" s="137"/>
      <c r="D331" s="137"/>
      <c r="E331" s="137"/>
      <c r="F331" s="137"/>
      <c r="G331" s="139"/>
      <c r="H331" s="140"/>
      <c r="I331" s="137"/>
      <c r="J331" s="137"/>
      <c r="K331" s="162"/>
      <c r="L331" s="137"/>
      <c r="M331" s="142"/>
      <c r="O331" s="165"/>
      <c r="P331" s="144"/>
      <c r="Q331" s="164"/>
      <c r="R331" s="137"/>
      <c r="S331" s="3"/>
      <c r="T331" s="3"/>
    </row>
    <row r="332" s="143" customFormat="true" ht="15" hidden="false" customHeight="false" outlineLevel="0" collapsed="false">
      <c r="A332" s="137"/>
      <c r="B332" s="137"/>
      <c r="C332" s="137"/>
      <c r="D332" s="137"/>
      <c r="E332" s="137"/>
      <c r="F332" s="137"/>
      <c r="G332" s="139"/>
      <c r="H332" s="140"/>
      <c r="I332" s="137"/>
      <c r="J332" s="137"/>
      <c r="K332" s="162"/>
      <c r="L332" s="137"/>
      <c r="M332" s="142"/>
      <c r="O332" s="165"/>
      <c r="P332" s="144"/>
      <c r="Q332" s="164"/>
      <c r="R332" s="137"/>
      <c r="S332" s="3"/>
      <c r="T332" s="3"/>
    </row>
    <row r="333" s="143" customFormat="true" ht="15" hidden="false" customHeight="false" outlineLevel="0" collapsed="false">
      <c r="A333" s="137"/>
      <c r="B333" s="137"/>
      <c r="C333" s="137"/>
      <c r="D333" s="137"/>
      <c r="E333" s="137"/>
      <c r="F333" s="137"/>
      <c r="G333" s="139"/>
      <c r="H333" s="140"/>
      <c r="I333" s="137"/>
      <c r="J333" s="137"/>
      <c r="K333" s="162"/>
      <c r="L333" s="137"/>
      <c r="M333" s="142"/>
      <c r="O333" s="165"/>
      <c r="P333" s="144"/>
      <c r="Q333" s="164"/>
      <c r="R333" s="137"/>
      <c r="S333" s="3"/>
      <c r="T333" s="3"/>
    </row>
    <row r="334" s="143" customFormat="true" ht="15" hidden="false" customHeight="false" outlineLevel="0" collapsed="false">
      <c r="A334" s="137"/>
      <c r="B334" s="137"/>
      <c r="C334" s="137"/>
      <c r="D334" s="137"/>
      <c r="E334" s="137"/>
      <c r="F334" s="137"/>
      <c r="G334" s="139"/>
      <c r="H334" s="140"/>
      <c r="I334" s="137"/>
      <c r="J334" s="137"/>
      <c r="K334" s="162"/>
      <c r="L334" s="137"/>
      <c r="M334" s="142"/>
      <c r="O334" s="165"/>
      <c r="P334" s="144"/>
      <c r="Q334" s="164"/>
      <c r="R334" s="137"/>
      <c r="S334" s="3"/>
      <c r="T334" s="3"/>
    </row>
    <row r="335" s="143" customFormat="true" ht="15" hidden="false" customHeight="false" outlineLevel="0" collapsed="false">
      <c r="A335" s="137"/>
      <c r="B335" s="137"/>
      <c r="C335" s="137"/>
      <c r="D335" s="137"/>
      <c r="E335" s="137"/>
      <c r="F335" s="137"/>
      <c r="G335" s="139"/>
      <c r="H335" s="140"/>
      <c r="I335" s="137"/>
      <c r="J335" s="137"/>
      <c r="K335" s="162"/>
      <c r="L335" s="137"/>
      <c r="M335" s="142"/>
      <c r="O335" s="165"/>
      <c r="P335" s="144"/>
      <c r="Q335" s="164"/>
      <c r="R335" s="137"/>
      <c r="S335" s="3"/>
      <c r="T335" s="3"/>
    </row>
    <row r="336" s="143" customFormat="true" ht="15" hidden="false" customHeight="false" outlineLevel="0" collapsed="false">
      <c r="A336" s="137"/>
      <c r="B336" s="137"/>
      <c r="C336" s="137"/>
      <c r="D336" s="137"/>
      <c r="E336" s="137"/>
      <c r="F336" s="137"/>
      <c r="G336" s="139"/>
      <c r="H336" s="140"/>
      <c r="I336" s="137"/>
      <c r="J336" s="137"/>
      <c r="K336" s="162"/>
      <c r="L336" s="137"/>
      <c r="M336" s="142"/>
      <c r="O336" s="165"/>
      <c r="P336" s="144"/>
      <c r="Q336" s="164"/>
      <c r="R336" s="137"/>
      <c r="S336" s="3"/>
      <c r="T336" s="3"/>
    </row>
    <row r="337" s="143" customFormat="true" ht="15" hidden="false" customHeight="false" outlineLevel="0" collapsed="false">
      <c r="A337" s="137"/>
      <c r="B337" s="137"/>
      <c r="C337" s="137"/>
      <c r="D337" s="137"/>
      <c r="E337" s="137"/>
      <c r="F337" s="137"/>
      <c r="G337" s="139"/>
      <c r="H337" s="140"/>
      <c r="I337" s="137"/>
      <c r="J337" s="137"/>
      <c r="K337" s="162"/>
      <c r="L337" s="137"/>
      <c r="M337" s="142"/>
      <c r="O337" s="165"/>
      <c r="P337" s="144"/>
      <c r="Q337" s="164"/>
      <c r="R337" s="3"/>
      <c r="S337" s="3"/>
      <c r="T337" s="3"/>
    </row>
    <row r="338" s="143" customFormat="true" ht="15" hidden="false" customHeight="false" outlineLevel="0" collapsed="false">
      <c r="A338" s="137"/>
      <c r="B338" s="137"/>
      <c r="C338" s="137"/>
      <c r="D338" s="137"/>
      <c r="E338" s="137"/>
      <c r="F338" s="137"/>
      <c r="G338" s="139"/>
      <c r="H338" s="140"/>
      <c r="I338" s="137"/>
      <c r="J338" s="137"/>
      <c r="K338" s="162"/>
      <c r="L338" s="137"/>
      <c r="M338" s="142"/>
      <c r="O338" s="165"/>
      <c r="P338" s="144"/>
      <c r="Q338" s="164"/>
      <c r="R338" s="3"/>
      <c r="S338" s="3"/>
      <c r="T338" s="3"/>
    </row>
    <row r="339" s="143" customFormat="true" ht="15" hidden="false" customHeight="false" outlineLevel="0" collapsed="false">
      <c r="A339" s="137"/>
      <c r="B339" s="137"/>
      <c r="C339" s="137"/>
      <c r="D339" s="137"/>
      <c r="E339" s="137"/>
      <c r="F339" s="137"/>
      <c r="G339" s="139"/>
      <c r="H339" s="140"/>
      <c r="I339" s="137"/>
      <c r="J339" s="137"/>
      <c r="K339" s="162"/>
      <c r="L339" s="137"/>
      <c r="M339" s="142"/>
      <c r="O339" s="165"/>
      <c r="P339" s="144"/>
      <c r="Q339" s="164"/>
      <c r="R339" s="3"/>
      <c r="S339" s="3"/>
      <c r="T339" s="3"/>
    </row>
    <row r="340" s="143" customFormat="true" ht="15" hidden="false" customHeight="false" outlineLevel="0" collapsed="false">
      <c r="A340" s="137"/>
      <c r="B340" s="137"/>
      <c r="C340" s="137"/>
      <c r="D340" s="137"/>
      <c r="E340" s="137"/>
      <c r="F340" s="137"/>
      <c r="G340" s="139"/>
      <c r="H340" s="140"/>
      <c r="I340" s="137"/>
      <c r="J340" s="137"/>
      <c r="K340" s="162"/>
      <c r="L340" s="137"/>
      <c r="M340" s="142"/>
      <c r="O340" s="165"/>
      <c r="P340" s="144"/>
      <c r="Q340" s="164"/>
      <c r="R340" s="3"/>
      <c r="S340" s="3"/>
      <c r="T340" s="3"/>
    </row>
    <row r="341" s="143" customFormat="true" ht="15" hidden="false" customHeight="false" outlineLevel="0" collapsed="false">
      <c r="A341" s="137"/>
      <c r="B341" s="137"/>
      <c r="C341" s="137"/>
      <c r="D341" s="137"/>
      <c r="E341" s="137"/>
      <c r="F341" s="137"/>
      <c r="G341" s="139"/>
      <c r="H341" s="140"/>
      <c r="I341" s="137"/>
      <c r="J341" s="137"/>
      <c r="K341" s="162"/>
      <c r="L341" s="137"/>
      <c r="M341" s="142"/>
      <c r="O341" s="165"/>
      <c r="P341" s="144"/>
      <c r="Q341" s="164"/>
      <c r="R341" s="3"/>
      <c r="S341" s="3"/>
      <c r="T341" s="3"/>
    </row>
    <row r="342" s="143" customFormat="true" ht="15" hidden="false" customHeight="false" outlineLevel="0" collapsed="false">
      <c r="A342" s="137"/>
      <c r="B342" s="137"/>
      <c r="C342" s="137"/>
      <c r="D342" s="137"/>
      <c r="E342" s="137"/>
      <c r="F342" s="137"/>
      <c r="G342" s="139"/>
      <c r="H342" s="140"/>
      <c r="I342" s="137"/>
      <c r="J342" s="137"/>
      <c r="K342" s="162"/>
      <c r="L342" s="137"/>
      <c r="M342" s="142"/>
      <c r="O342" s="165"/>
      <c r="P342" s="144"/>
      <c r="Q342" s="164"/>
      <c r="R342" s="3"/>
      <c r="S342" s="3"/>
      <c r="T342" s="3"/>
    </row>
    <row r="343" s="143" customFormat="true" ht="15" hidden="false" customHeight="false" outlineLevel="0" collapsed="false">
      <c r="A343" s="137"/>
      <c r="B343" s="137"/>
      <c r="C343" s="137"/>
      <c r="D343" s="137"/>
      <c r="E343" s="137"/>
      <c r="F343" s="137"/>
      <c r="G343" s="139"/>
      <c r="H343" s="140"/>
      <c r="I343" s="137"/>
      <c r="J343" s="137"/>
      <c r="K343" s="162"/>
      <c r="L343" s="137"/>
      <c r="M343" s="142"/>
      <c r="O343" s="165"/>
      <c r="P343" s="144"/>
      <c r="Q343" s="164"/>
      <c r="R343" s="3"/>
      <c r="S343" s="3"/>
      <c r="T343" s="3"/>
    </row>
    <row r="344" s="143" customFormat="true" ht="15" hidden="false" customHeight="false" outlineLevel="0" collapsed="false">
      <c r="A344" s="137"/>
      <c r="B344" s="137"/>
      <c r="C344" s="137"/>
      <c r="D344" s="137"/>
      <c r="E344" s="137"/>
      <c r="F344" s="137"/>
      <c r="G344" s="139"/>
      <c r="H344" s="140"/>
      <c r="I344" s="137"/>
      <c r="J344" s="137"/>
      <c r="K344" s="162"/>
      <c r="L344" s="137"/>
      <c r="M344" s="142"/>
      <c r="O344" s="165"/>
      <c r="P344" s="144"/>
      <c r="Q344" s="164"/>
      <c r="R344" s="3"/>
      <c r="S344" s="3"/>
      <c r="T344" s="3"/>
    </row>
    <row r="345" s="143" customFormat="true" ht="15" hidden="false" customHeight="false" outlineLevel="0" collapsed="false">
      <c r="A345" s="137"/>
      <c r="B345" s="137"/>
      <c r="C345" s="137"/>
      <c r="D345" s="137"/>
      <c r="E345" s="137"/>
      <c r="F345" s="137"/>
      <c r="G345" s="139"/>
      <c r="H345" s="140"/>
      <c r="I345" s="137"/>
      <c r="J345" s="137"/>
      <c r="K345" s="162"/>
      <c r="L345" s="137"/>
      <c r="M345" s="142"/>
      <c r="O345" s="165"/>
      <c r="P345" s="144"/>
      <c r="Q345" s="164"/>
      <c r="R345" s="3"/>
      <c r="S345" s="3"/>
      <c r="T345" s="3"/>
    </row>
    <row r="346" s="143" customFormat="true" ht="15" hidden="false" customHeight="false" outlineLevel="0" collapsed="false">
      <c r="A346" s="137"/>
      <c r="B346" s="137"/>
      <c r="C346" s="137"/>
      <c r="D346" s="137"/>
      <c r="E346" s="137"/>
      <c r="F346" s="137"/>
      <c r="G346" s="139"/>
      <c r="H346" s="140"/>
      <c r="I346" s="137"/>
      <c r="J346" s="137"/>
      <c r="K346" s="162"/>
      <c r="L346" s="137"/>
      <c r="M346" s="142"/>
      <c r="O346" s="165"/>
      <c r="P346" s="144"/>
      <c r="Q346" s="164"/>
      <c r="R346" s="3"/>
      <c r="S346" s="3"/>
      <c r="T346" s="3"/>
    </row>
    <row r="347" s="143" customFormat="true" ht="15" hidden="false" customHeight="false" outlineLevel="0" collapsed="false">
      <c r="A347" s="137"/>
      <c r="B347" s="137"/>
      <c r="C347" s="137"/>
      <c r="D347" s="137"/>
      <c r="E347" s="137"/>
      <c r="F347" s="137"/>
      <c r="G347" s="139"/>
      <c r="H347" s="140"/>
      <c r="I347" s="137"/>
      <c r="J347" s="137"/>
      <c r="K347" s="162"/>
      <c r="L347" s="137"/>
      <c r="M347" s="142"/>
      <c r="O347" s="165"/>
      <c r="P347" s="144"/>
      <c r="Q347" s="164"/>
      <c r="R347" s="3"/>
      <c r="S347" s="3"/>
      <c r="T347" s="3"/>
    </row>
    <row r="348" s="143" customFormat="true" ht="15" hidden="false" customHeight="false" outlineLevel="0" collapsed="false">
      <c r="A348" s="137"/>
      <c r="B348" s="137"/>
      <c r="C348" s="137"/>
      <c r="D348" s="137"/>
      <c r="E348" s="137"/>
      <c r="F348" s="137"/>
      <c r="G348" s="139"/>
      <c r="H348" s="140"/>
      <c r="I348" s="137"/>
      <c r="J348" s="137"/>
      <c r="K348" s="162"/>
      <c r="L348" s="137"/>
      <c r="M348" s="142"/>
      <c r="O348" s="165"/>
      <c r="P348" s="144"/>
      <c r="Q348" s="164"/>
      <c r="R348" s="3"/>
      <c r="S348" s="3"/>
      <c r="T348" s="3"/>
    </row>
    <row r="349" s="143" customFormat="true" ht="15" hidden="false" customHeight="false" outlineLevel="0" collapsed="false">
      <c r="A349" s="137"/>
      <c r="B349" s="137"/>
      <c r="C349" s="137"/>
      <c r="D349" s="137"/>
      <c r="E349" s="137"/>
      <c r="F349" s="137"/>
      <c r="G349" s="139"/>
      <c r="H349" s="140"/>
      <c r="I349" s="137"/>
      <c r="J349" s="137"/>
      <c r="K349" s="162"/>
      <c r="L349" s="137"/>
      <c r="M349" s="142"/>
      <c r="O349" s="165"/>
      <c r="P349" s="144"/>
      <c r="Q349" s="164"/>
      <c r="R349" s="3"/>
      <c r="S349" s="3"/>
      <c r="T349" s="3"/>
    </row>
    <row r="350" s="143" customFormat="true" ht="15" hidden="false" customHeight="false" outlineLevel="0" collapsed="false">
      <c r="A350" s="137"/>
      <c r="B350" s="137"/>
      <c r="C350" s="137"/>
      <c r="D350" s="137"/>
      <c r="E350" s="137"/>
      <c r="F350" s="137"/>
      <c r="G350" s="139"/>
      <c r="H350" s="140"/>
      <c r="I350" s="137"/>
      <c r="J350" s="137"/>
      <c r="K350" s="162"/>
      <c r="L350" s="137"/>
      <c r="M350" s="142"/>
      <c r="O350" s="165"/>
      <c r="P350" s="144"/>
      <c r="Q350" s="164"/>
      <c r="R350" s="3"/>
      <c r="S350" s="3"/>
      <c r="T350" s="3"/>
    </row>
    <row r="351" s="143" customFormat="true" ht="15" hidden="false" customHeight="false" outlineLevel="0" collapsed="false">
      <c r="A351" s="137"/>
      <c r="B351" s="137"/>
      <c r="C351" s="137"/>
      <c r="D351" s="137"/>
      <c r="E351" s="137"/>
      <c r="F351" s="137"/>
      <c r="G351" s="139"/>
      <c r="H351" s="140"/>
      <c r="I351" s="137"/>
      <c r="J351" s="137"/>
      <c r="K351" s="162"/>
      <c r="L351" s="137"/>
      <c r="M351" s="142"/>
      <c r="O351" s="165"/>
      <c r="P351" s="144"/>
      <c r="Q351" s="164"/>
      <c r="R351" s="3"/>
      <c r="S351" s="3"/>
      <c r="T351" s="3"/>
    </row>
    <row r="352" s="143" customFormat="true" ht="15" hidden="false" customHeight="false" outlineLevel="0" collapsed="false">
      <c r="A352" s="137"/>
      <c r="B352" s="137"/>
      <c r="C352" s="137"/>
      <c r="D352" s="137"/>
      <c r="E352" s="137"/>
      <c r="F352" s="137"/>
      <c r="G352" s="139"/>
      <c r="H352" s="140"/>
      <c r="I352" s="137"/>
      <c r="J352" s="137"/>
      <c r="K352" s="162"/>
      <c r="L352" s="137"/>
      <c r="M352" s="142"/>
      <c r="O352" s="165"/>
      <c r="P352" s="144"/>
      <c r="Q352" s="164"/>
      <c r="R352" s="3"/>
      <c r="S352" s="3"/>
      <c r="T352" s="3"/>
    </row>
    <row r="353" s="143" customFormat="true" ht="15" hidden="false" customHeight="false" outlineLevel="0" collapsed="false">
      <c r="A353" s="137"/>
      <c r="B353" s="137"/>
      <c r="C353" s="137"/>
      <c r="D353" s="137"/>
      <c r="E353" s="137"/>
      <c r="F353" s="137"/>
      <c r="G353" s="139"/>
      <c r="H353" s="140"/>
      <c r="I353" s="137"/>
      <c r="J353" s="137"/>
      <c r="K353" s="162"/>
      <c r="L353" s="137"/>
      <c r="M353" s="142"/>
      <c r="O353" s="165"/>
      <c r="P353" s="144"/>
      <c r="Q353" s="164"/>
      <c r="R353" s="137"/>
      <c r="S353" s="3"/>
      <c r="T353" s="3"/>
    </row>
    <row r="354" s="143" customFormat="true" ht="15" hidden="false" customHeight="false" outlineLevel="0" collapsed="false">
      <c r="A354" s="137"/>
      <c r="B354" s="137"/>
      <c r="C354" s="137"/>
      <c r="D354" s="137"/>
      <c r="E354" s="137"/>
      <c r="F354" s="137"/>
      <c r="G354" s="139"/>
      <c r="H354" s="140"/>
      <c r="I354" s="137"/>
      <c r="J354" s="137"/>
      <c r="K354" s="162"/>
      <c r="L354" s="137"/>
      <c r="M354" s="142"/>
      <c r="O354" s="165"/>
      <c r="P354" s="144"/>
      <c r="Q354" s="164"/>
      <c r="R354" s="3"/>
      <c r="S354" s="3"/>
      <c r="T354" s="3"/>
    </row>
    <row r="355" s="143" customFormat="true" ht="15" hidden="false" customHeight="false" outlineLevel="0" collapsed="false">
      <c r="A355" s="137"/>
      <c r="B355" s="137"/>
      <c r="C355" s="137"/>
      <c r="D355" s="137"/>
      <c r="E355" s="137"/>
      <c r="F355" s="137"/>
      <c r="G355" s="139"/>
      <c r="H355" s="140"/>
      <c r="I355" s="137"/>
      <c r="J355" s="137"/>
      <c r="K355" s="162"/>
      <c r="L355" s="137"/>
      <c r="M355" s="142"/>
      <c r="O355" s="165"/>
      <c r="P355" s="144"/>
      <c r="Q355" s="164"/>
      <c r="R355" s="3"/>
      <c r="S355" s="3"/>
      <c r="T355" s="3"/>
    </row>
    <row r="356" s="143" customFormat="true" ht="15" hidden="false" customHeight="false" outlineLevel="0" collapsed="false">
      <c r="A356" s="137"/>
      <c r="B356" s="137"/>
      <c r="C356" s="137"/>
      <c r="D356" s="137"/>
      <c r="E356" s="137"/>
      <c r="F356" s="137"/>
      <c r="G356" s="139"/>
      <c r="H356" s="140"/>
      <c r="I356" s="137"/>
      <c r="J356" s="137"/>
      <c r="K356" s="162"/>
      <c r="L356" s="137"/>
      <c r="M356" s="142"/>
      <c r="O356" s="165"/>
      <c r="P356" s="144"/>
      <c r="Q356" s="164"/>
      <c r="R356" s="137"/>
      <c r="S356" s="3"/>
      <c r="T356" s="3"/>
    </row>
    <row r="357" s="143" customFormat="true" ht="15" hidden="false" customHeight="false" outlineLevel="0" collapsed="false">
      <c r="A357" s="137"/>
      <c r="B357" s="137"/>
      <c r="C357" s="137"/>
      <c r="D357" s="137"/>
      <c r="E357" s="137"/>
      <c r="F357" s="137"/>
      <c r="G357" s="139"/>
      <c r="H357" s="140"/>
      <c r="I357" s="137"/>
      <c r="J357" s="137"/>
      <c r="K357" s="162"/>
      <c r="L357" s="137"/>
      <c r="M357" s="142"/>
      <c r="O357" s="165"/>
      <c r="P357" s="144"/>
      <c r="Q357" s="164"/>
      <c r="R357" s="137"/>
      <c r="S357" s="3"/>
      <c r="T357" s="3"/>
    </row>
    <row r="358" s="143" customFormat="true" ht="15" hidden="false" customHeight="false" outlineLevel="0" collapsed="false">
      <c r="A358" s="137"/>
      <c r="B358" s="137"/>
      <c r="C358" s="137"/>
      <c r="D358" s="137"/>
      <c r="E358" s="137"/>
      <c r="F358" s="137"/>
      <c r="G358" s="139"/>
      <c r="H358" s="140"/>
      <c r="I358" s="137"/>
      <c r="J358" s="137"/>
      <c r="K358" s="162"/>
      <c r="L358" s="137"/>
      <c r="M358" s="142"/>
      <c r="O358" s="165"/>
      <c r="P358" s="144"/>
      <c r="Q358" s="164"/>
      <c r="R358" s="137"/>
      <c r="S358" s="3"/>
      <c r="T358" s="3"/>
    </row>
    <row r="359" s="143" customFormat="true" ht="15" hidden="false" customHeight="false" outlineLevel="0" collapsed="false">
      <c r="A359" s="137"/>
      <c r="B359" s="137"/>
      <c r="C359" s="137"/>
      <c r="D359" s="137"/>
      <c r="E359" s="137"/>
      <c r="F359" s="137"/>
      <c r="G359" s="139"/>
      <c r="H359" s="140"/>
      <c r="I359" s="137"/>
      <c r="J359" s="137"/>
      <c r="K359" s="162"/>
      <c r="L359" s="137"/>
      <c r="M359" s="142"/>
      <c r="O359" s="165"/>
      <c r="P359" s="144"/>
      <c r="Q359" s="164"/>
      <c r="R359" s="137"/>
      <c r="S359" s="3"/>
      <c r="T359" s="3"/>
    </row>
    <row r="360" s="143" customFormat="true" ht="15" hidden="false" customHeight="false" outlineLevel="0" collapsed="false">
      <c r="A360" s="137"/>
      <c r="B360" s="137"/>
      <c r="C360" s="137"/>
      <c r="D360" s="137"/>
      <c r="E360" s="137"/>
      <c r="F360" s="137"/>
      <c r="G360" s="139"/>
      <c r="H360" s="140"/>
      <c r="I360" s="137"/>
      <c r="J360" s="137"/>
      <c r="K360" s="162"/>
      <c r="L360" s="137"/>
      <c r="M360" s="142"/>
      <c r="O360" s="165"/>
      <c r="P360" s="144"/>
      <c r="Q360" s="164"/>
      <c r="R360" s="137"/>
      <c r="S360" s="3"/>
      <c r="T360" s="3"/>
    </row>
    <row r="361" s="143" customFormat="true" ht="15" hidden="false" customHeight="false" outlineLevel="0" collapsed="false">
      <c r="A361" s="137"/>
      <c r="B361" s="137"/>
      <c r="C361" s="137"/>
      <c r="D361" s="137"/>
      <c r="E361" s="137"/>
      <c r="F361" s="137"/>
      <c r="G361" s="139"/>
      <c r="H361" s="140"/>
      <c r="I361" s="137"/>
      <c r="J361" s="137"/>
      <c r="K361" s="162"/>
      <c r="L361" s="137"/>
      <c r="M361" s="142"/>
      <c r="O361" s="165"/>
      <c r="P361" s="144"/>
      <c r="Q361" s="164"/>
      <c r="R361" s="137"/>
      <c r="S361" s="3"/>
      <c r="T361" s="3"/>
    </row>
    <row r="362" s="143" customFormat="true" ht="15" hidden="false" customHeight="false" outlineLevel="0" collapsed="false">
      <c r="A362" s="137"/>
      <c r="B362" s="137"/>
      <c r="C362" s="137"/>
      <c r="D362" s="137"/>
      <c r="E362" s="137"/>
      <c r="F362" s="137"/>
      <c r="G362" s="139"/>
      <c r="H362" s="140"/>
      <c r="I362" s="137"/>
      <c r="J362" s="137"/>
      <c r="K362" s="162"/>
      <c r="L362" s="137"/>
      <c r="M362" s="142"/>
      <c r="O362" s="165"/>
      <c r="P362" s="144"/>
      <c r="Q362" s="164"/>
      <c r="R362" s="137"/>
      <c r="S362" s="3"/>
      <c r="T362" s="3"/>
    </row>
    <row r="363" s="143" customFormat="true" ht="15" hidden="false" customHeight="false" outlineLevel="0" collapsed="false">
      <c r="A363" s="137"/>
      <c r="B363" s="137"/>
      <c r="C363" s="137"/>
      <c r="D363" s="137"/>
      <c r="E363" s="137"/>
      <c r="F363" s="137"/>
      <c r="G363" s="139"/>
      <c r="H363" s="140"/>
      <c r="I363" s="137"/>
      <c r="J363" s="137"/>
      <c r="K363" s="162"/>
      <c r="L363" s="137"/>
      <c r="M363" s="142"/>
      <c r="O363" s="165"/>
      <c r="P363" s="144"/>
      <c r="Q363" s="164"/>
      <c r="R363" s="3"/>
      <c r="S363" s="3"/>
      <c r="T363" s="3"/>
    </row>
    <row r="364" s="143" customFormat="true" ht="15" hidden="false" customHeight="false" outlineLevel="0" collapsed="false">
      <c r="A364" s="137"/>
      <c r="B364" s="137"/>
      <c r="C364" s="137"/>
      <c r="D364" s="137"/>
      <c r="E364" s="137"/>
      <c r="F364" s="137"/>
      <c r="G364" s="139"/>
      <c r="H364" s="140"/>
      <c r="I364" s="137"/>
      <c r="J364" s="137"/>
      <c r="K364" s="162"/>
      <c r="L364" s="137"/>
      <c r="M364" s="142"/>
      <c r="O364" s="165"/>
      <c r="P364" s="144"/>
      <c r="Q364" s="164"/>
      <c r="R364" s="3"/>
      <c r="S364" s="3"/>
      <c r="T364" s="3"/>
    </row>
    <row r="365" s="143" customFormat="true" ht="15" hidden="false" customHeight="false" outlineLevel="0" collapsed="false">
      <c r="A365" s="137"/>
      <c r="B365" s="137"/>
      <c r="C365" s="137"/>
      <c r="D365" s="137"/>
      <c r="E365" s="137"/>
      <c r="F365" s="137"/>
      <c r="G365" s="139"/>
      <c r="H365" s="140"/>
      <c r="I365" s="137"/>
      <c r="J365" s="137"/>
      <c r="K365" s="162"/>
      <c r="L365" s="137"/>
      <c r="M365" s="142"/>
      <c r="O365" s="165"/>
      <c r="P365" s="144"/>
      <c r="Q365" s="164"/>
      <c r="R365" s="137"/>
      <c r="S365" s="3"/>
      <c r="T365" s="3"/>
    </row>
    <row r="366" s="143" customFormat="true" ht="15" hidden="false" customHeight="false" outlineLevel="0" collapsed="false">
      <c r="A366" s="137"/>
      <c r="B366" s="137"/>
      <c r="C366" s="137"/>
      <c r="D366" s="137"/>
      <c r="E366" s="137"/>
      <c r="F366" s="137"/>
      <c r="G366" s="139"/>
      <c r="H366" s="140"/>
      <c r="I366" s="137"/>
      <c r="J366" s="137"/>
      <c r="K366" s="162"/>
      <c r="L366" s="137"/>
      <c r="M366" s="142"/>
      <c r="O366" s="165"/>
      <c r="P366" s="144"/>
      <c r="Q366" s="164"/>
      <c r="R366" s="137"/>
      <c r="S366" s="3"/>
      <c r="T366" s="3"/>
    </row>
    <row r="367" s="143" customFormat="true" ht="15" hidden="false" customHeight="false" outlineLevel="0" collapsed="false">
      <c r="A367" s="137"/>
      <c r="B367" s="137"/>
      <c r="C367" s="137"/>
      <c r="D367" s="137"/>
      <c r="E367" s="137"/>
      <c r="F367" s="137"/>
      <c r="G367" s="139"/>
      <c r="H367" s="140"/>
      <c r="I367" s="137"/>
      <c r="J367" s="137"/>
      <c r="K367" s="162"/>
      <c r="L367" s="137"/>
      <c r="M367" s="142"/>
      <c r="O367" s="165"/>
      <c r="P367" s="144"/>
      <c r="Q367" s="164"/>
      <c r="R367" s="137"/>
      <c r="S367" s="3"/>
      <c r="T367" s="3"/>
    </row>
    <row r="368" s="143" customFormat="true" ht="15" hidden="false" customHeight="false" outlineLevel="0" collapsed="false">
      <c r="A368" s="137"/>
      <c r="B368" s="137"/>
      <c r="C368" s="137"/>
      <c r="D368" s="137"/>
      <c r="E368" s="137"/>
      <c r="F368" s="137"/>
      <c r="G368" s="139"/>
      <c r="H368" s="140"/>
      <c r="I368" s="137"/>
      <c r="J368" s="137"/>
      <c r="K368" s="162"/>
      <c r="L368" s="137"/>
      <c r="M368" s="142"/>
      <c r="O368" s="165"/>
      <c r="P368" s="144"/>
      <c r="Q368" s="164"/>
      <c r="R368" s="137"/>
      <c r="S368" s="3"/>
      <c r="T368" s="3"/>
    </row>
    <row r="369" s="143" customFormat="true" ht="15" hidden="false" customHeight="false" outlineLevel="0" collapsed="false">
      <c r="A369" s="137"/>
      <c r="B369" s="137"/>
      <c r="C369" s="137"/>
      <c r="D369" s="137"/>
      <c r="E369" s="137"/>
      <c r="F369" s="137"/>
      <c r="G369" s="139"/>
      <c r="H369" s="140"/>
      <c r="I369" s="137"/>
      <c r="J369" s="137"/>
      <c r="K369" s="162"/>
      <c r="L369" s="137"/>
      <c r="M369" s="142"/>
      <c r="O369" s="165"/>
      <c r="P369" s="144"/>
      <c r="Q369" s="164"/>
      <c r="R369" s="137"/>
      <c r="S369" s="3"/>
      <c r="T369" s="3"/>
    </row>
    <row r="370" s="143" customFormat="true" ht="15" hidden="false" customHeight="false" outlineLevel="0" collapsed="false">
      <c r="A370" s="137"/>
      <c r="B370" s="137"/>
      <c r="C370" s="137"/>
      <c r="D370" s="137"/>
      <c r="E370" s="137"/>
      <c r="F370" s="137"/>
      <c r="G370" s="139"/>
      <c r="H370" s="140"/>
      <c r="I370" s="137"/>
      <c r="J370" s="137"/>
      <c r="K370" s="162"/>
      <c r="L370" s="137"/>
      <c r="M370" s="142"/>
      <c r="O370" s="165"/>
      <c r="P370" s="144"/>
      <c r="Q370" s="164"/>
      <c r="R370" s="3"/>
      <c r="S370" s="181"/>
      <c r="T370" s="3"/>
    </row>
    <row r="371" s="143" customFormat="true" ht="15" hidden="false" customHeight="false" outlineLevel="0" collapsed="false">
      <c r="A371" s="137"/>
      <c r="B371" s="137"/>
      <c r="C371" s="137"/>
      <c r="D371" s="137"/>
      <c r="E371" s="137"/>
      <c r="F371" s="137"/>
      <c r="G371" s="139"/>
      <c r="H371" s="140"/>
      <c r="I371" s="137"/>
      <c r="J371" s="137"/>
      <c r="K371" s="162"/>
      <c r="L371" s="137"/>
      <c r="M371" s="142"/>
      <c r="O371" s="165"/>
      <c r="P371" s="144"/>
      <c r="Q371" s="164"/>
      <c r="R371" s="3"/>
      <c r="S371" s="181"/>
      <c r="T371" s="3"/>
    </row>
    <row r="372" s="143" customFormat="true" ht="15" hidden="false" customHeight="false" outlineLevel="0" collapsed="false">
      <c r="A372" s="137"/>
      <c r="B372" s="137"/>
      <c r="C372" s="137"/>
      <c r="D372" s="137"/>
      <c r="E372" s="137"/>
      <c r="F372" s="137"/>
      <c r="G372" s="139"/>
      <c r="H372" s="140"/>
      <c r="I372" s="137"/>
      <c r="J372" s="137"/>
      <c r="K372" s="162"/>
      <c r="L372" s="137"/>
      <c r="M372" s="142"/>
      <c r="O372" s="165"/>
      <c r="P372" s="144"/>
      <c r="Q372" s="164"/>
      <c r="R372" s="137"/>
      <c r="S372" s="181"/>
      <c r="T372" s="3"/>
    </row>
    <row r="373" s="143" customFormat="true" ht="15" hidden="false" customHeight="false" outlineLevel="0" collapsed="false">
      <c r="A373" s="137"/>
      <c r="B373" s="137"/>
      <c r="C373" s="137"/>
      <c r="D373" s="137"/>
      <c r="E373" s="137"/>
      <c r="F373" s="137"/>
      <c r="G373" s="139"/>
      <c r="H373" s="140"/>
      <c r="I373" s="137"/>
      <c r="J373" s="137"/>
      <c r="K373" s="162"/>
      <c r="L373" s="137"/>
      <c r="M373" s="142"/>
      <c r="O373" s="165"/>
      <c r="P373" s="144"/>
      <c r="Q373" s="164"/>
      <c r="R373" s="3"/>
      <c r="S373" s="181"/>
      <c r="T373" s="3"/>
    </row>
    <row r="374" s="143" customFormat="true" ht="15" hidden="false" customHeight="false" outlineLevel="0" collapsed="false">
      <c r="A374" s="137"/>
      <c r="B374" s="137"/>
      <c r="C374" s="137"/>
      <c r="D374" s="137"/>
      <c r="E374" s="137"/>
      <c r="F374" s="137"/>
      <c r="G374" s="139"/>
      <c r="H374" s="140"/>
      <c r="I374" s="137"/>
      <c r="J374" s="137"/>
      <c r="K374" s="162"/>
      <c r="L374" s="137"/>
      <c r="M374" s="142"/>
      <c r="O374" s="165"/>
      <c r="P374" s="144"/>
      <c r="Q374" s="164"/>
      <c r="R374" s="3"/>
      <c r="S374" s="181"/>
      <c r="T374" s="3"/>
    </row>
    <row r="375" s="143" customFormat="true" ht="15" hidden="false" customHeight="false" outlineLevel="0" collapsed="false">
      <c r="A375" s="137"/>
      <c r="B375" s="137"/>
      <c r="C375" s="137"/>
      <c r="D375" s="137"/>
      <c r="E375" s="137"/>
      <c r="F375" s="137"/>
      <c r="G375" s="139"/>
      <c r="H375" s="140"/>
      <c r="I375" s="137"/>
      <c r="J375" s="137"/>
      <c r="K375" s="162"/>
      <c r="L375" s="137"/>
      <c r="M375" s="142"/>
      <c r="O375" s="165"/>
      <c r="P375" s="144"/>
      <c r="Q375" s="164"/>
      <c r="R375" s="3"/>
      <c r="S375" s="181"/>
      <c r="T375" s="3"/>
    </row>
    <row r="376" s="143" customFormat="true" ht="15" hidden="false" customHeight="false" outlineLevel="0" collapsed="false">
      <c r="A376" s="137"/>
      <c r="B376" s="137"/>
      <c r="C376" s="137"/>
      <c r="D376" s="137"/>
      <c r="E376" s="137"/>
      <c r="F376" s="137"/>
      <c r="G376" s="139"/>
      <c r="H376" s="140"/>
      <c r="I376" s="137"/>
      <c r="J376" s="137"/>
      <c r="K376" s="162"/>
      <c r="L376" s="137"/>
      <c r="M376" s="142"/>
      <c r="O376" s="165"/>
      <c r="P376" s="144"/>
      <c r="Q376" s="164"/>
      <c r="R376" s="3"/>
      <c r="S376" s="181"/>
      <c r="T376" s="3"/>
    </row>
    <row r="377" s="143" customFormat="true" ht="15" hidden="false" customHeight="false" outlineLevel="0" collapsed="false">
      <c r="A377" s="137"/>
      <c r="B377" s="137"/>
      <c r="C377" s="137"/>
      <c r="D377" s="137"/>
      <c r="E377" s="137"/>
      <c r="F377" s="137"/>
      <c r="G377" s="139"/>
      <c r="H377" s="140"/>
      <c r="I377" s="137"/>
      <c r="J377" s="137"/>
      <c r="K377" s="162"/>
      <c r="L377" s="137"/>
      <c r="M377" s="142"/>
      <c r="O377" s="165"/>
      <c r="P377" s="144"/>
      <c r="Q377" s="164"/>
      <c r="R377" s="3"/>
      <c r="S377" s="181"/>
      <c r="T377" s="3"/>
    </row>
    <row r="378" s="143" customFormat="true" ht="15" hidden="false" customHeight="false" outlineLevel="0" collapsed="false">
      <c r="A378" s="137"/>
      <c r="B378" s="137"/>
      <c r="C378" s="137"/>
      <c r="D378" s="137"/>
      <c r="E378" s="137"/>
      <c r="F378" s="137"/>
      <c r="G378" s="139"/>
      <c r="H378" s="140"/>
      <c r="I378" s="137"/>
      <c r="J378" s="137"/>
      <c r="K378" s="162"/>
      <c r="L378" s="137"/>
      <c r="M378" s="142"/>
      <c r="O378" s="165"/>
      <c r="P378" s="144"/>
      <c r="Q378" s="164"/>
      <c r="R378" s="3"/>
      <c r="S378" s="181"/>
      <c r="T378" s="3"/>
    </row>
    <row r="379" s="143" customFormat="true" ht="15" hidden="false" customHeight="false" outlineLevel="0" collapsed="false">
      <c r="A379" s="137"/>
      <c r="B379" s="137"/>
      <c r="C379" s="137"/>
      <c r="D379" s="137"/>
      <c r="E379" s="137"/>
      <c r="F379" s="137"/>
      <c r="G379" s="139"/>
      <c r="H379" s="140"/>
      <c r="I379" s="137"/>
      <c r="J379" s="137"/>
      <c r="K379" s="162"/>
      <c r="L379" s="137"/>
      <c r="M379" s="142"/>
      <c r="O379" s="165"/>
      <c r="P379" s="144"/>
      <c r="Q379" s="164"/>
      <c r="R379" s="3"/>
      <c r="S379" s="181"/>
      <c r="T379" s="3"/>
    </row>
    <row r="380" s="143" customFormat="true" ht="15" hidden="false" customHeight="false" outlineLevel="0" collapsed="false">
      <c r="A380" s="137"/>
      <c r="B380" s="137"/>
      <c r="C380" s="137"/>
      <c r="D380" s="137"/>
      <c r="E380" s="137"/>
      <c r="F380" s="137"/>
      <c r="G380" s="139"/>
      <c r="H380" s="140"/>
      <c r="I380" s="137"/>
      <c r="J380" s="137"/>
      <c r="K380" s="162"/>
      <c r="L380" s="137"/>
      <c r="M380" s="142"/>
      <c r="O380" s="165"/>
      <c r="P380" s="144"/>
      <c r="Q380" s="164"/>
      <c r="R380" s="3"/>
      <c r="S380" s="181"/>
      <c r="T380" s="3"/>
    </row>
    <row r="381" s="143" customFormat="true" ht="15" hidden="false" customHeight="false" outlineLevel="0" collapsed="false">
      <c r="A381" s="137"/>
      <c r="B381" s="137"/>
      <c r="C381" s="137"/>
      <c r="D381" s="137"/>
      <c r="E381" s="137"/>
      <c r="F381" s="137"/>
      <c r="G381" s="139"/>
      <c r="H381" s="140"/>
      <c r="I381" s="137"/>
      <c r="J381" s="137"/>
      <c r="K381" s="162"/>
      <c r="L381" s="137"/>
      <c r="M381" s="142"/>
      <c r="O381" s="165"/>
      <c r="P381" s="144"/>
      <c r="Q381" s="164"/>
      <c r="R381" s="3"/>
      <c r="S381" s="181"/>
      <c r="T381" s="3"/>
    </row>
    <row r="382" s="143" customFormat="true" ht="15" hidden="false" customHeight="false" outlineLevel="0" collapsed="false">
      <c r="A382" s="137"/>
      <c r="B382" s="137"/>
      <c r="C382" s="137"/>
      <c r="D382" s="137"/>
      <c r="E382" s="137"/>
      <c r="F382" s="137"/>
      <c r="G382" s="139"/>
      <c r="H382" s="140"/>
      <c r="I382" s="137"/>
      <c r="J382" s="137"/>
      <c r="K382" s="162"/>
      <c r="L382" s="137"/>
      <c r="M382" s="142"/>
      <c r="O382" s="165"/>
      <c r="P382" s="144"/>
      <c r="Q382" s="164"/>
      <c r="R382" s="3"/>
      <c r="S382" s="181"/>
      <c r="T382" s="3"/>
    </row>
    <row r="383" s="143" customFormat="true" ht="15" hidden="false" customHeight="false" outlineLevel="0" collapsed="false">
      <c r="A383" s="137"/>
      <c r="B383" s="137"/>
      <c r="C383" s="137"/>
      <c r="D383" s="137"/>
      <c r="E383" s="137"/>
      <c r="F383" s="137"/>
      <c r="G383" s="139"/>
      <c r="H383" s="140"/>
      <c r="I383" s="137"/>
      <c r="J383" s="137"/>
      <c r="K383" s="162"/>
      <c r="L383" s="137"/>
      <c r="M383" s="142"/>
      <c r="O383" s="165"/>
      <c r="P383" s="144"/>
      <c r="Q383" s="164"/>
      <c r="R383" s="3"/>
      <c r="S383" s="181"/>
      <c r="T383" s="3"/>
    </row>
    <row r="384" s="143" customFormat="true" ht="15" hidden="false" customHeight="false" outlineLevel="0" collapsed="false">
      <c r="A384" s="137"/>
      <c r="B384" s="137"/>
      <c r="C384" s="137"/>
      <c r="D384" s="137"/>
      <c r="E384" s="137"/>
      <c r="F384" s="137"/>
      <c r="G384" s="139"/>
      <c r="H384" s="140"/>
      <c r="I384" s="137"/>
      <c r="J384" s="137"/>
      <c r="K384" s="162"/>
      <c r="L384" s="137"/>
      <c r="M384" s="142"/>
      <c r="O384" s="165"/>
      <c r="P384" s="144"/>
      <c r="Q384" s="164"/>
      <c r="R384" s="3"/>
      <c r="S384" s="181"/>
      <c r="T384" s="3"/>
    </row>
    <row r="385" s="143" customFormat="true" ht="15" hidden="false" customHeight="false" outlineLevel="0" collapsed="false">
      <c r="A385" s="137"/>
      <c r="B385" s="137"/>
      <c r="C385" s="137"/>
      <c r="D385" s="137"/>
      <c r="E385" s="137"/>
      <c r="F385" s="137"/>
      <c r="G385" s="139"/>
      <c r="H385" s="140"/>
      <c r="I385" s="137"/>
      <c r="J385" s="137"/>
      <c r="K385" s="162"/>
      <c r="L385" s="137"/>
      <c r="M385" s="142"/>
      <c r="O385" s="165"/>
      <c r="P385" s="144"/>
      <c r="Q385" s="164"/>
      <c r="R385" s="3"/>
      <c r="S385" s="181"/>
      <c r="T385" s="3"/>
    </row>
    <row r="386" s="143" customFormat="true" ht="15" hidden="false" customHeight="false" outlineLevel="0" collapsed="false">
      <c r="A386" s="137"/>
      <c r="B386" s="137"/>
      <c r="C386" s="137"/>
      <c r="D386" s="137"/>
      <c r="E386" s="137"/>
      <c r="F386" s="137"/>
      <c r="G386" s="139"/>
      <c r="H386" s="140"/>
      <c r="I386" s="137"/>
      <c r="J386" s="137"/>
      <c r="K386" s="162"/>
      <c r="L386" s="137"/>
      <c r="M386" s="142"/>
      <c r="O386" s="165"/>
      <c r="P386" s="144"/>
      <c r="Q386" s="164"/>
      <c r="R386" s="3"/>
      <c r="S386" s="181"/>
      <c r="T386" s="3"/>
    </row>
    <row r="387" s="143" customFormat="true" ht="15" hidden="false" customHeight="false" outlineLevel="0" collapsed="false">
      <c r="A387" s="137"/>
      <c r="B387" s="137"/>
      <c r="C387" s="137"/>
      <c r="D387" s="137"/>
      <c r="E387" s="137"/>
      <c r="F387" s="137"/>
      <c r="G387" s="139"/>
      <c r="H387" s="140"/>
      <c r="I387" s="137"/>
      <c r="J387" s="137"/>
      <c r="K387" s="162"/>
      <c r="L387" s="137"/>
      <c r="M387" s="142"/>
      <c r="O387" s="165"/>
      <c r="P387" s="144"/>
      <c r="Q387" s="164"/>
      <c r="R387" s="3"/>
      <c r="S387" s="181"/>
      <c r="T387" s="3"/>
    </row>
    <row r="388" s="143" customFormat="true" ht="15" hidden="false" customHeight="false" outlineLevel="0" collapsed="false">
      <c r="A388" s="137"/>
      <c r="B388" s="137"/>
      <c r="C388" s="137"/>
      <c r="D388" s="137"/>
      <c r="E388" s="137"/>
      <c r="F388" s="137"/>
      <c r="G388" s="139"/>
      <c r="H388" s="140"/>
      <c r="I388" s="137"/>
      <c r="J388" s="137"/>
      <c r="K388" s="162"/>
      <c r="L388" s="137"/>
      <c r="M388" s="142"/>
      <c r="O388" s="165"/>
      <c r="P388" s="144"/>
      <c r="Q388" s="164"/>
      <c r="R388" s="3"/>
      <c r="S388" s="181"/>
      <c r="T388" s="3"/>
    </row>
    <row r="389" s="143" customFormat="true" ht="15" hidden="false" customHeight="false" outlineLevel="0" collapsed="false">
      <c r="A389" s="137"/>
      <c r="B389" s="137"/>
      <c r="C389" s="137"/>
      <c r="D389" s="137"/>
      <c r="E389" s="137"/>
      <c r="F389" s="137"/>
      <c r="G389" s="139"/>
      <c r="H389" s="140"/>
      <c r="I389" s="137"/>
      <c r="J389" s="137"/>
      <c r="K389" s="162"/>
      <c r="L389" s="137"/>
      <c r="M389" s="142"/>
      <c r="O389" s="165"/>
      <c r="P389" s="144"/>
      <c r="Q389" s="164"/>
      <c r="R389" s="3"/>
      <c r="S389" s="181"/>
      <c r="T389" s="3"/>
    </row>
    <row r="390" s="143" customFormat="true" ht="15" hidden="false" customHeight="false" outlineLevel="0" collapsed="false">
      <c r="A390" s="137"/>
      <c r="B390" s="137"/>
      <c r="C390" s="137"/>
      <c r="D390" s="137"/>
      <c r="E390" s="137"/>
      <c r="F390" s="137"/>
      <c r="G390" s="139"/>
      <c r="H390" s="140"/>
      <c r="I390" s="137"/>
      <c r="J390" s="137"/>
      <c r="K390" s="162"/>
      <c r="L390" s="137"/>
      <c r="M390" s="142"/>
      <c r="O390" s="165"/>
      <c r="P390" s="144"/>
      <c r="Q390" s="164"/>
      <c r="R390" s="3"/>
      <c r="S390" s="181"/>
      <c r="T390" s="3"/>
    </row>
    <row r="391" s="143" customFormat="true" ht="15" hidden="false" customHeight="false" outlineLevel="0" collapsed="false">
      <c r="A391" s="137"/>
      <c r="B391" s="137"/>
      <c r="C391" s="137"/>
      <c r="D391" s="137"/>
      <c r="E391" s="137"/>
      <c r="F391" s="137"/>
      <c r="G391" s="139"/>
      <c r="H391" s="140"/>
      <c r="I391" s="137"/>
      <c r="J391" s="137"/>
      <c r="K391" s="162"/>
      <c r="L391" s="137"/>
      <c r="M391" s="142"/>
      <c r="O391" s="165"/>
      <c r="P391" s="144"/>
      <c r="Q391" s="164"/>
      <c r="R391" s="3"/>
      <c r="S391" s="181"/>
      <c r="T391" s="3"/>
    </row>
    <row r="392" s="143" customFormat="true" ht="15" hidden="false" customHeight="false" outlineLevel="0" collapsed="false">
      <c r="A392" s="137"/>
      <c r="B392" s="137"/>
      <c r="C392" s="137"/>
      <c r="D392" s="137"/>
      <c r="E392" s="137"/>
      <c r="F392" s="137"/>
      <c r="G392" s="139"/>
      <c r="H392" s="140"/>
      <c r="I392" s="137"/>
      <c r="J392" s="137"/>
      <c r="K392" s="162"/>
      <c r="L392" s="137"/>
      <c r="M392" s="142"/>
      <c r="O392" s="165"/>
      <c r="P392" s="144"/>
      <c r="Q392" s="164"/>
      <c r="R392" s="3"/>
      <c r="S392" s="181"/>
      <c r="T392" s="3"/>
    </row>
    <row r="393" s="143" customFormat="true" ht="15" hidden="false" customHeight="false" outlineLevel="0" collapsed="false">
      <c r="A393" s="137"/>
      <c r="B393" s="137"/>
      <c r="C393" s="137"/>
      <c r="D393" s="137"/>
      <c r="E393" s="137"/>
      <c r="F393" s="137"/>
      <c r="G393" s="139"/>
      <c r="H393" s="140"/>
      <c r="I393" s="137"/>
      <c r="J393" s="137"/>
      <c r="K393" s="162"/>
      <c r="L393" s="137"/>
      <c r="M393" s="142"/>
      <c r="O393" s="165"/>
      <c r="P393" s="144"/>
      <c r="Q393" s="164"/>
      <c r="R393" s="3"/>
      <c r="S393" s="3"/>
      <c r="T393" s="3"/>
    </row>
    <row r="394" s="143" customFormat="true" ht="15" hidden="false" customHeight="false" outlineLevel="0" collapsed="false">
      <c r="A394" s="137"/>
      <c r="B394" s="137"/>
      <c r="C394" s="137"/>
      <c r="D394" s="137"/>
      <c r="E394" s="137"/>
      <c r="F394" s="137"/>
      <c r="G394" s="139"/>
      <c r="H394" s="140"/>
      <c r="I394" s="137"/>
      <c r="J394" s="137"/>
      <c r="K394" s="162"/>
      <c r="L394" s="137"/>
      <c r="M394" s="142"/>
      <c r="O394" s="165"/>
      <c r="P394" s="144"/>
      <c r="Q394" s="164"/>
      <c r="R394" s="3"/>
      <c r="S394" s="3"/>
      <c r="T394" s="3"/>
    </row>
    <row r="395" s="143" customFormat="true" ht="15" hidden="false" customHeight="false" outlineLevel="0" collapsed="false">
      <c r="A395" s="137"/>
      <c r="B395" s="137"/>
      <c r="C395" s="137"/>
      <c r="D395" s="137"/>
      <c r="E395" s="137"/>
      <c r="F395" s="137"/>
      <c r="G395" s="139"/>
      <c r="H395" s="140"/>
      <c r="I395" s="137"/>
      <c r="J395" s="137"/>
      <c r="K395" s="162"/>
      <c r="L395" s="137"/>
      <c r="M395" s="142"/>
      <c r="O395" s="165"/>
      <c r="P395" s="144"/>
      <c r="Q395" s="164"/>
      <c r="R395" s="3"/>
      <c r="S395" s="3"/>
      <c r="T395" s="3"/>
    </row>
    <row r="396" s="143" customFormat="true" ht="15" hidden="false" customHeight="false" outlineLevel="0" collapsed="false">
      <c r="A396" s="137"/>
      <c r="B396" s="137"/>
      <c r="C396" s="137"/>
      <c r="D396" s="137"/>
      <c r="E396" s="137"/>
      <c r="F396" s="137"/>
      <c r="G396" s="139"/>
      <c r="H396" s="140"/>
      <c r="I396" s="137"/>
      <c r="J396" s="137"/>
      <c r="K396" s="162"/>
      <c r="L396" s="137"/>
      <c r="M396" s="142"/>
      <c r="O396" s="165"/>
      <c r="P396" s="144"/>
      <c r="Q396" s="164"/>
      <c r="R396" s="3"/>
      <c r="S396" s="3"/>
      <c r="T396" s="3"/>
    </row>
    <row r="397" s="143" customFormat="true" ht="15" hidden="false" customHeight="false" outlineLevel="0" collapsed="false">
      <c r="A397" s="137"/>
      <c r="B397" s="137"/>
      <c r="C397" s="137"/>
      <c r="D397" s="137"/>
      <c r="E397" s="137"/>
      <c r="F397" s="137"/>
      <c r="G397" s="139"/>
      <c r="H397" s="140"/>
      <c r="I397" s="137"/>
      <c r="J397" s="137"/>
      <c r="K397" s="162"/>
      <c r="L397" s="137"/>
      <c r="M397" s="142"/>
      <c r="O397" s="165"/>
      <c r="P397" s="144"/>
      <c r="Q397" s="164"/>
      <c r="R397" s="3"/>
      <c r="S397" s="3"/>
      <c r="T397" s="3"/>
    </row>
    <row r="398" s="143" customFormat="true" ht="15" hidden="false" customHeight="false" outlineLevel="0" collapsed="false">
      <c r="A398" s="137"/>
      <c r="B398" s="137"/>
      <c r="C398" s="137"/>
      <c r="D398" s="137"/>
      <c r="E398" s="137"/>
      <c r="F398" s="137"/>
      <c r="G398" s="139"/>
      <c r="H398" s="140"/>
      <c r="I398" s="137"/>
      <c r="J398" s="137"/>
      <c r="K398" s="162"/>
      <c r="L398" s="137"/>
      <c r="M398" s="142"/>
      <c r="O398" s="165"/>
      <c r="P398" s="144"/>
      <c r="Q398" s="164"/>
      <c r="R398" s="3"/>
      <c r="S398" s="3"/>
      <c r="T398" s="3"/>
    </row>
    <row r="399" s="143" customFormat="true" ht="15" hidden="false" customHeight="false" outlineLevel="0" collapsed="false">
      <c r="A399" s="137"/>
      <c r="B399" s="137"/>
      <c r="C399" s="137"/>
      <c r="D399" s="137"/>
      <c r="E399" s="137"/>
      <c r="F399" s="137"/>
      <c r="G399" s="139"/>
      <c r="H399" s="140"/>
      <c r="I399" s="137"/>
      <c r="J399" s="137"/>
      <c r="K399" s="162"/>
      <c r="L399" s="137"/>
      <c r="M399" s="142"/>
      <c r="O399" s="165"/>
      <c r="P399" s="144"/>
      <c r="Q399" s="164"/>
      <c r="R399" s="3"/>
      <c r="S399" s="3"/>
      <c r="T399" s="3"/>
    </row>
    <row r="400" s="143" customFormat="true" ht="15" hidden="false" customHeight="false" outlineLevel="0" collapsed="false">
      <c r="A400" s="137"/>
      <c r="B400" s="137"/>
      <c r="C400" s="137"/>
      <c r="D400" s="137"/>
      <c r="E400" s="137"/>
      <c r="F400" s="137"/>
      <c r="G400" s="139"/>
      <c r="H400" s="140"/>
      <c r="I400" s="137"/>
      <c r="J400" s="137"/>
      <c r="K400" s="162"/>
      <c r="L400" s="137"/>
      <c r="M400" s="142"/>
      <c r="O400" s="165"/>
      <c r="P400" s="144"/>
      <c r="Q400" s="164"/>
      <c r="R400" s="137"/>
      <c r="S400" s="3"/>
      <c r="T400" s="3"/>
    </row>
    <row r="401" s="143" customFormat="true" ht="15" hidden="false" customHeight="false" outlineLevel="0" collapsed="false">
      <c r="A401" s="137"/>
      <c r="B401" s="137"/>
      <c r="C401" s="137"/>
      <c r="D401" s="137"/>
      <c r="E401" s="137"/>
      <c r="F401" s="137"/>
      <c r="G401" s="139"/>
      <c r="H401" s="140"/>
      <c r="I401" s="137"/>
      <c r="J401" s="137"/>
      <c r="K401" s="162"/>
      <c r="L401" s="137"/>
      <c r="M401" s="142"/>
      <c r="O401" s="165"/>
      <c r="P401" s="144"/>
      <c r="Q401" s="164"/>
      <c r="R401" s="137"/>
      <c r="S401" s="3"/>
      <c r="T401" s="3"/>
    </row>
    <row r="402" s="143" customFormat="true" ht="15" hidden="false" customHeight="false" outlineLevel="0" collapsed="false">
      <c r="A402" s="137"/>
      <c r="B402" s="137"/>
      <c r="C402" s="137"/>
      <c r="D402" s="137"/>
      <c r="E402" s="137"/>
      <c r="F402" s="137"/>
      <c r="G402" s="139"/>
      <c r="H402" s="140"/>
      <c r="I402" s="137"/>
      <c r="J402" s="137"/>
      <c r="K402" s="162"/>
      <c r="L402" s="137"/>
      <c r="M402" s="142"/>
      <c r="O402" s="165"/>
      <c r="P402" s="144"/>
      <c r="Q402" s="164"/>
      <c r="R402" s="137"/>
      <c r="S402" s="3"/>
      <c r="T402" s="3"/>
    </row>
    <row r="403" s="143" customFormat="true" ht="15" hidden="false" customHeight="false" outlineLevel="0" collapsed="false">
      <c r="A403" s="137"/>
      <c r="B403" s="137"/>
      <c r="C403" s="137"/>
      <c r="D403" s="137"/>
      <c r="E403" s="137"/>
      <c r="F403" s="137"/>
      <c r="G403" s="139"/>
      <c r="H403" s="140"/>
      <c r="I403" s="137"/>
      <c r="J403" s="137"/>
      <c r="K403" s="162"/>
      <c r="L403" s="137"/>
      <c r="M403" s="142"/>
      <c r="O403" s="165"/>
      <c r="P403" s="144"/>
      <c r="Q403" s="164"/>
      <c r="R403" s="3"/>
      <c r="S403" s="3"/>
      <c r="T403" s="3"/>
    </row>
    <row r="404" s="143" customFormat="true" ht="15" hidden="false" customHeight="false" outlineLevel="0" collapsed="false">
      <c r="A404" s="137"/>
      <c r="B404" s="137"/>
      <c r="C404" s="137"/>
      <c r="D404" s="137"/>
      <c r="E404" s="137"/>
      <c r="F404" s="137"/>
      <c r="G404" s="139"/>
      <c r="H404" s="140"/>
      <c r="I404" s="137"/>
      <c r="J404" s="137"/>
      <c r="K404" s="162"/>
      <c r="L404" s="137"/>
      <c r="M404" s="142"/>
      <c r="O404" s="165"/>
      <c r="P404" s="144"/>
      <c r="Q404" s="164"/>
      <c r="R404" s="3"/>
      <c r="S404" s="3"/>
      <c r="T404" s="3"/>
    </row>
    <row r="405" s="143" customFormat="true" ht="15" hidden="false" customHeight="false" outlineLevel="0" collapsed="false">
      <c r="A405" s="137"/>
      <c r="B405" s="137"/>
      <c r="C405" s="137"/>
      <c r="D405" s="137"/>
      <c r="E405" s="137"/>
      <c r="F405" s="137"/>
      <c r="G405" s="139"/>
      <c r="H405" s="140"/>
      <c r="I405" s="137"/>
      <c r="J405" s="137"/>
      <c r="K405" s="162"/>
      <c r="L405" s="137"/>
      <c r="M405" s="142"/>
      <c r="O405" s="165"/>
      <c r="P405" s="144"/>
      <c r="Q405" s="164"/>
      <c r="R405" s="3"/>
      <c r="S405" s="3"/>
      <c r="T405" s="3"/>
    </row>
    <row r="406" s="143" customFormat="true" ht="15" hidden="false" customHeight="false" outlineLevel="0" collapsed="false">
      <c r="A406" s="137"/>
      <c r="B406" s="137"/>
      <c r="C406" s="137"/>
      <c r="D406" s="137"/>
      <c r="E406" s="137"/>
      <c r="F406" s="137"/>
      <c r="G406" s="139"/>
      <c r="H406" s="140"/>
      <c r="I406" s="137"/>
      <c r="J406" s="137"/>
      <c r="K406" s="162"/>
      <c r="L406" s="137"/>
      <c r="M406" s="142"/>
      <c r="O406" s="165"/>
      <c r="P406" s="144"/>
      <c r="Q406" s="164"/>
      <c r="R406" s="3"/>
      <c r="S406" s="3"/>
      <c r="T406" s="3"/>
    </row>
    <row r="407" s="143" customFormat="true" ht="15" hidden="false" customHeight="false" outlineLevel="0" collapsed="false">
      <c r="A407" s="137"/>
      <c r="B407" s="137"/>
      <c r="C407" s="137"/>
      <c r="D407" s="137"/>
      <c r="E407" s="137"/>
      <c r="F407" s="137"/>
      <c r="G407" s="139"/>
      <c r="H407" s="140"/>
      <c r="I407" s="137"/>
      <c r="J407" s="137"/>
      <c r="K407" s="162"/>
      <c r="L407" s="137"/>
      <c r="M407" s="142"/>
      <c r="O407" s="165"/>
      <c r="P407" s="144"/>
      <c r="Q407" s="164"/>
      <c r="R407" s="3"/>
      <c r="S407" s="3"/>
      <c r="T407" s="3"/>
    </row>
    <row r="408" s="143" customFormat="true" ht="15" hidden="false" customHeight="false" outlineLevel="0" collapsed="false">
      <c r="A408" s="137"/>
      <c r="B408" s="137"/>
      <c r="C408" s="137"/>
      <c r="D408" s="137"/>
      <c r="E408" s="137"/>
      <c r="F408" s="137"/>
      <c r="G408" s="139"/>
      <c r="H408" s="140"/>
      <c r="I408" s="137"/>
      <c r="J408" s="137"/>
      <c r="K408" s="162"/>
      <c r="L408" s="137"/>
      <c r="M408" s="142"/>
      <c r="O408" s="165"/>
      <c r="P408" s="144"/>
      <c r="Q408" s="164"/>
      <c r="R408" s="3"/>
      <c r="S408" s="3"/>
      <c r="T408" s="3"/>
    </row>
    <row r="409" s="143" customFormat="true" ht="15" hidden="false" customHeight="false" outlineLevel="0" collapsed="false">
      <c r="A409" s="137"/>
      <c r="B409" s="137"/>
      <c r="C409" s="137"/>
      <c r="D409" s="137"/>
      <c r="E409" s="137"/>
      <c r="F409" s="137"/>
      <c r="G409" s="139"/>
      <c r="H409" s="140"/>
      <c r="I409" s="137"/>
      <c r="J409" s="137"/>
      <c r="K409" s="162"/>
      <c r="L409" s="137"/>
      <c r="M409" s="142"/>
      <c r="O409" s="165"/>
      <c r="P409" s="144"/>
      <c r="Q409" s="164"/>
      <c r="R409" s="3"/>
      <c r="S409" s="3"/>
      <c r="T409" s="3"/>
    </row>
    <row r="410" s="143" customFormat="true" ht="15" hidden="false" customHeight="false" outlineLevel="0" collapsed="false">
      <c r="A410" s="137"/>
      <c r="B410" s="137"/>
      <c r="C410" s="137"/>
      <c r="D410" s="137"/>
      <c r="E410" s="137"/>
      <c r="F410" s="137"/>
      <c r="G410" s="139"/>
      <c r="H410" s="140"/>
      <c r="I410" s="137"/>
      <c r="J410" s="137"/>
      <c r="K410" s="162"/>
      <c r="L410" s="137"/>
      <c r="M410" s="142"/>
      <c r="O410" s="165"/>
      <c r="P410" s="144"/>
      <c r="Q410" s="164"/>
      <c r="R410" s="3"/>
      <c r="S410" s="3"/>
      <c r="T410" s="3"/>
    </row>
    <row r="411" s="143" customFormat="true" ht="15" hidden="false" customHeight="false" outlineLevel="0" collapsed="false">
      <c r="A411" s="137"/>
      <c r="B411" s="137"/>
      <c r="C411" s="137"/>
      <c r="D411" s="137"/>
      <c r="E411" s="137"/>
      <c r="F411" s="137"/>
      <c r="G411" s="139"/>
      <c r="H411" s="140"/>
      <c r="I411" s="137"/>
      <c r="J411" s="137"/>
      <c r="K411" s="162"/>
      <c r="L411" s="137"/>
      <c r="M411" s="142"/>
      <c r="O411" s="165"/>
      <c r="P411" s="144"/>
      <c r="Q411" s="164"/>
      <c r="R411" s="3"/>
      <c r="S411" s="3"/>
      <c r="T411" s="3"/>
    </row>
    <row r="412" s="143" customFormat="true" ht="15" hidden="false" customHeight="false" outlineLevel="0" collapsed="false">
      <c r="A412" s="137"/>
      <c r="B412" s="137"/>
      <c r="C412" s="137"/>
      <c r="D412" s="137"/>
      <c r="E412" s="137"/>
      <c r="F412" s="137"/>
      <c r="G412" s="139"/>
      <c r="H412" s="140"/>
      <c r="I412" s="137"/>
      <c r="J412" s="137"/>
      <c r="K412" s="162"/>
      <c r="L412" s="137"/>
      <c r="M412" s="142"/>
      <c r="O412" s="165"/>
      <c r="P412" s="144"/>
      <c r="Q412" s="164"/>
      <c r="R412" s="3"/>
      <c r="S412" s="3"/>
      <c r="T412" s="3"/>
    </row>
    <row r="413" s="143" customFormat="true" ht="15" hidden="false" customHeight="false" outlineLevel="0" collapsed="false">
      <c r="A413" s="137"/>
      <c r="B413" s="137"/>
      <c r="C413" s="137"/>
      <c r="D413" s="137"/>
      <c r="E413" s="137"/>
      <c r="F413" s="137"/>
      <c r="G413" s="139"/>
      <c r="H413" s="140"/>
      <c r="I413" s="137"/>
      <c r="J413" s="137"/>
      <c r="K413" s="162"/>
      <c r="L413" s="137"/>
      <c r="M413" s="142"/>
      <c r="O413" s="165"/>
      <c r="P413" s="144"/>
      <c r="Q413" s="164"/>
      <c r="R413" s="3"/>
      <c r="S413" s="3"/>
      <c r="T413" s="3"/>
    </row>
    <row r="414" s="143" customFormat="true" ht="15" hidden="false" customHeight="false" outlineLevel="0" collapsed="false">
      <c r="A414" s="137"/>
      <c r="B414" s="137"/>
      <c r="C414" s="137"/>
      <c r="D414" s="137"/>
      <c r="E414" s="137"/>
      <c r="F414" s="137"/>
      <c r="G414" s="139"/>
      <c r="H414" s="140"/>
      <c r="I414" s="137"/>
      <c r="J414" s="137"/>
      <c r="K414" s="162"/>
      <c r="L414" s="137"/>
      <c r="M414" s="142"/>
      <c r="O414" s="165"/>
      <c r="P414" s="144"/>
      <c r="Q414" s="164"/>
      <c r="R414" s="3"/>
      <c r="S414" s="3"/>
      <c r="T414" s="3"/>
    </row>
    <row r="415" s="143" customFormat="true" ht="15" hidden="false" customHeight="false" outlineLevel="0" collapsed="false">
      <c r="A415" s="137"/>
      <c r="B415" s="137"/>
      <c r="C415" s="137"/>
      <c r="D415" s="137"/>
      <c r="E415" s="137"/>
      <c r="F415" s="137"/>
      <c r="G415" s="139"/>
      <c r="H415" s="140"/>
      <c r="I415" s="137"/>
      <c r="J415" s="137"/>
      <c r="K415" s="162"/>
      <c r="L415" s="137"/>
      <c r="M415" s="142"/>
      <c r="O415" s="165"/>
      <c r="P415" s="144"/>
      <c r="Q415" s="164"/>
      <c r="R415" s="3"/>
      <c r="S415" s="3"/>
      <c r="T415" s="3"/>
    </row>
    <row r="416" s="143" customFormat="true" ht="15" hidden="false" customHeight="false" outlineLevel="0" collapsed="false">
      <c r="A416" s="137"/>
      <c r="B416" s="137"/>
      <c r="C416" s="137"/>
      <c r="D416" s="137"/>
      <c r="E416" s="137"/>
      <c r="F416" s="137"/>
      <c r="G416" s="139"/>
      <c r="H416" s="140"/>
      <c r="I416" s="137"/>
      <c r="J416" s="137"/>
      <c r="K416" s="162"/>
      <c r="L416" s="137"/>
      <c r="M416" s="142"/>
      <c r="O416" s="165"/>
      <c r="P416" s="144"/>
      <c r="Q416" s="164"/>
      <c r="R416" s="3"/>
      <c r="S416" s="3"/>
      <c r="T416" s="3"/>
    </row>
    <row r="417" s="143" customFormat="true" ht="15" hidden="false" customHeight="false" outlineLevel="0" collapsed="false">
      <c r="A417" s="137"/>
      <c r="B417" s="137"/>
      <c r="C417" s="137"/>
      <c r="D417" s="137"/>
      <c r="E417" s="137"/>
      <c r="F417" s="137"/>
      <c r="G417" s="139"/>
      <c r="H417" s="140"/>
      <c r="I417" s="137"/>
      <c r="J417" s="137"/>
      <c r="K417" s="162"/>
      <c r="L417" s="137"/>
      <c r="M417" s="142"/>
      <c r="O417" s="165"/>
      <c r="P417" s="144"/>
      <c r="Q417" s="164"/>
      <c r="R417" s="3"/>
      <c r="S417" s="3"/>
      <c r="T417" s="3"/>
    </row>
    <row r="418" s="143" customFormat="true" ht="15" hidden="false" customHeight="false" outlineLevel="0" collapsed="false">
      <c r="A418" s="137"/>
      <c r="B418" s="137"/>
      <c r="C418" s="137"/>
      <c r="D418" s="137"/>
      <c r="E418" s="137"/>
      <c r="F418" s="137"/>
      <c r="G418" s="139"/>
      <c r="H418" s="140"/>
      <c r="I418" s="137"/>
      <c r="J418" s="137"/>
      <c r="K418" s="162"/>
      <c r="L418" s="137"/>
      <c r="M418" s="142"/>
      <c r="O418" s="165"/>
      <c r="P418" s="144"/>
      <c r="Q418" s="164"/>
      <c r="R418" s="137"/>
      <c r="S418" s="3"/>
      <c r="T418" s="3"/>
    </row>
    <row r="419" s="143" customFormat="true" ht="15" hidden="false" customHeight="false" outlineLevel="0" collapsed="false">
      <c r="A419" s="137"/>
      <c r="B419" s="137"/>
      <c r="C419" s="137"/>
      <c r="D419" s="137"/>
      <c r="E419" s="137"/>
      <c r="F419" s="137"/>
      <c r="G419" s="139"/>
      <c r="H419" s="140"/>
      <c r="I419" s="137"/>
      <c r="J419" s="137"/>
      <c r="K419" s="162"/>
      <c r="L419" s="137"/>
      <c r="M419" s="142"/>
      <c r="O419" s="165"/>
      <c r="P419" s="144"/>
      <c r="Q419" s="164"/>
      <c r="R419" s="137"/>
      <c r="S419" s="3"/>
      <c r="T419" s="3"/>
    </row>
    <row r="420" s="143" customFormat="true" ht="15" hidden="false" customHeight="false" outlineLevel="0" collapsed="false">
      <c r="A420" s="137"/>
      <c r="B420" s="137"/>
      <c r="C420" s="137"/>
      <c r="D420" s="137"/>
      <c r="E420" s="137"/>
      <c r="F420" s="137"/>
      <c r="G420" s="139"/>
      <c r="H420" s="140"/>
      <c r="I420" s="137"/>
      <c r="J420" s="137"/>
      <c r="K420" s="162"/>
      <c r="L420" s="137"/>
      <c r="M420" s="142"/>
      <c r="O420" s="165"/>
      <c r="P420" s="144"/>
      <c r="Q420" s="164"/>
      <c r="R420" s="137"/>
      <c r="S420" s="3"/>
      <c r="T420" s="3"/>
    </row>
    <row r="421" s="143" customFormat="true" ht="15" hidden="false" customHeight="false" outlineLevel="0" collapsed="false">
      <c r="A421" s="137"/>
      <c r="B421" s="137"/>
      <c r="C421" s="137"/>
      <c r="D421" s="137"/>
      <c r="E421" s="137"/>
      <c r="F421" s="137"/>
      <c r="G421" s="139"/>
      <c r="H421" s="140"/>
      <c r="I421" s="137"/>
      <c r="J421" s="137"/>
      <c r="K421" s="162"/>
      <c r="L421" s="137"/>
      <c r="M421" s="142"/>
      <c r="O421" s="165"/>
      <c r="P421" s="144"/>
      <c r="Q421" s="164"/>
      <c r="R421" s="137"/>
      <c r="S421" s="3"/>
      <c r="T421" s="3"/>
    </row>
    <row r="422" s="143" customFormat="true" ht="15" hidden="false" customHeight="false" outlineLevel="0" collapsed="false">
      <c r="A422" s="137"/>
      <c r="B422" s="137"/>
      <c r="C422" s="137"/>
      <c r="D422" s="137"/>
      <c r="E422" s="137"/>
      <c r="F422" s="138"/>
      <c r="G422" s="139"/>
      <c r="H422" s="140"/>
      <c r="I422" s="141"/>
      <c r="J422" s="142"/>
      <c r="K422" s="142"/>
      <c r="L422" s="137"/>
      <c r="M422" s="142"/>
      <c r="O422" s="165"/>
      <c r="P422" s="144"/>
      <c r="Q422" s="164"/>
      <c r="R422" s="3"/>
      <c r="S422" s="3"/>
      <c r="T422" s="3"/>
    </row>
    <row r="423" s="143" customFormat="true" ht="15" hidden="false" customHeight="false" outlineLevel="0" collapsed="false">
      <c r="A423" s="3"/>
      <c r="B423" s="3"/>
      <c r="C423" s="2"/>
      <c r="D423" s="137"/>
      <c r="E423" s="137"/>
      <c r="F423" s="138"/>
      <c r="G423" s="139"/>
      <c r="H423" s="140"/>
      <c r="I423" s="141"/>
      <c r="J423" s="142"/>
      <c r="K423" s="142"/>
      <c r="L423" s="3"/>
      <c r="O423" s="144"/>
      <c r="P423" s="145"/>
      <c r="Q423" s="146"/>
      <c r="R423" s="3"/>
      <c r="S423" s="3"/>
      <c r="T4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15.56"/>
    <col collapsed="false" customWidth="true" hidden="false" outlineLevel="0" max="2" min="2" style="184" width="19.7"/>
    <col collapsed="false" customWidth="true" hidden="false" outlineLevel="0" max="3" min="3" style="184" width="15.7"/>
    <col collapsed="false" customWidth="true" hidden="false" outlineLevel="0" max="4" min="4" style="184" width="6.41"/>
    <col collapsed="false" customWidth="true" hidden="false" outlineLevel="0" max="5" min="5" style="184" width="16.99"/>
    <col collapsed="false" customWidth="true" hidden="false" outlineLevel="0" max="6" min="6" style="184" width="15.99"/>
    <col collapsed="false" customWidth="true" hidden="false" outlineLevel="0" max="7" min="7" style="184" width="13.85"/>
    <col collapsed="false" customWidth="true" hidden="false" outlineLevel="0" max="8" min="8" style="184" width="13.56"/>
    <col collapsed="false" customWidth="true" hidden="false" outlineLevel="0" max="9" min="9" style="184" width="6.99"/>
    <col collapsed="false" customWidth="true" hidden="false" outlineLevel="0" max="10" min="10" style="184" width="8.85"/>
    <col collapsed="false" customWidth="false" hidden="false" outlineLevel="0" max="257" min="11" style="184" width="9.14"/>
  </cols>
  <sheetData>
    <row r="1" customFormat="false" ht="15" hidden="false" customHeight="false" outlineLevel="0" collapsed="false">
      <c r="A1" s="185" t="s">
        <v>90</v>
      </c>
      <c r="B1" s="185" t="s">
        <v>138</v>
      </c>
      <c r="C1" s="185" t="s">
        <v>139</v>
      </c>
      <c r="D1" s="185" t="s">
        <v>55</v>
      </c>
      <c r="E1" s="185" t="s">
        <v>21</v>
      </c>
      <c r="F1" s="185" t="s">
        <v>140</v>
      </c>
      <c r="G1" s="185" t="s">
        <v>141</v>
      </c>
      <c r="H1" s="185" t="s">
        <v>142</v>
      </c>
      <c r="I1" s="185" t="s">
        <v>96</v>
      </c>
      <c r="J1" s="185" t="s">
        <v>97</v>
      </c>
    </row>
    <row r="2" customFormat="false" ht="15" hidden="false" customHeight="false" outlineLevel="0" collapsed="false">
      <c r="A2" s="185" t="s">
        <v>104</v>
      </c>
      <c r="B2" s="185" t="n">
        <v>1</v>
      </c>
      <c r="C2" s="185" t="n">
        <v>1</v>
      </c>
      <c r="D2" s="185" t="n">
        <v>100</v>
      </c>
      <c r="E2" s="185" t="n">
        <v>0.723</v>
      </c>
      <c r="F2" s="185" t="n">
        <v>0.133</v>
      </c>
      <c r="G2" s="185" t="n">
        <v>3137</v>
      </c>
      <c r="H2" s="185" t="n">
        <v>141.69</v>
      </c>
      <c r="I2" s="185" t="n">
        <v>0.0018</v>
      </c>
      <c r="J2" s="185" t="n">
        <v>0.7087</v>
      </c>
    </row>
    <row r="3" customFormat="false" ht="15" hidden="false" customHeight="false" outlineLevel="0" collapsed="false">
      <c r="A3" s="185" t="s">
        <v>104</v>
      </c>
      <c r="B3" s="185" t="n">
        <v>1</v>
      </c>
      <c r="C3" s="185" t="n">
        <v>2</v>
      </c>
      <c r="D3" s="185" t="n">
        <v>75</v>
      </c>
      <c r="E3" s="185" t="n">
        <v>0.566</v>
      </c>
      <c r="F3" s="185" t="n">
        <v>0.108</v>
      </c>
      <c r="G3" s="185" t="n">
        <v>2098</v>
      </c>
      <c r="H3" s="185" t="n">
        <v>145.87</v>
      </c>
      <c r="I3" s="185" t="n">
        <v>0.0018</v>
      </c>
      <c r="J3" s="185" t="n">
        <v>0.7087</v>
      </c>
    </row>
    <row r="4" customFormat="false" ht="15" hidden="false" customHeight="false" outlineLevel="0" collapsed="false">
      <c r="A4" s="185" t="s">
        <v>104</v>
      </c>
      <c r="B4" s="185" t="n">
        <v>1</v>
      </c>
      <c r="C4" s="185" t="n">
        <v>3</v>
      </c>
      <c r="D4" s="185" t="n">
        <v>50</v>
      </c>
      <c r="E4" s="185" t="n">
        <v>2.581</v>
      </c>
      <c r="F4" s="185" t="n">
        <v>0.465</v>
      </c>
      <c r="G4" s="185" t="n">
        <v>3038</v>
      </c>
      <c r="H4" s="185" t="n">
        <v>141.76</v>
      </c>
      <c r="I4" s="185" t="n">
        <v>0.0018</v>
      </c>
      <c r="J4" s="185" t="n">
        <v>0.7087</v>
      </c>
    </row>
    <row r="5" customFormat="false" ht="15" hidden="false" customHeight="false" outlineLevel="0" collapsed="false">
      <c r="A5" s="185" t="s">
        <v>104</v>
      </c>
      <c r="B5" s="185" t="n">
        <v>1</v>
      </c>
      <c r="C5" s="185" t="n">
        <v>4</v>
      </c>
      <c r="D5" s="185" t="n">
        <v>40</v>
      </c>
      <c r="E5" s="185" t="n">
        <v>3.068</v>
      </c>
      <c r="F5" s="185" t="n">
        <v>0.558</v>
      </c>
      <c r="G5" s="185" t="n">
        <v>2073</v>
      </c>
      <c r="H5" s="185" t="n">
        <v>143.28</v>
      </c>
      <c r="I5" s="185" t="n">
        <v>0.0018</v>
      </c>
      <c r="J5" s="185" t="n">
        <v>0.7087</v>
      </c>
    </row>
    <row r="6" customFormat="false" ht="15" hidden="false" customHeight="false" outlineLevel="0" collapsed="false">
      <c r="A6" s="185" t="s">
        <v>104</v>
      </c>
      <c r="B6" s="185" t="n">
        <v>1</v>
      </c>
      <c r="C6" s="185" t="n">
        <v>5</v>
      </c>
      <c r="D6" s="185" t="n">
        <v>30</v>
      </c>
      <c r="E6" s="185" t="n">
        <v>2.949</v>
      </c>
      <c r="F6" s="185" t="n">
        <v>0.536</v>
      </c>
      <c r="G6" s="185" t="n">
        <v>2085</v>
      </c>
      <c r="H6" s="185" t="n">
        <v>143.15</v>
      </c>
      <c r="I6" s="185" t="n">
        <v>0.0018</v>
      </c>
      <c r="J6" s="185" t="n">
        <v>0.7087</v>
      </c>
    </row>
    <row r="7" customFormat="false" ht="15" hidden="false" customHeight="false" outlineLevel="0" collapsed="false">
      <c r="A7" s="185" t="s">
        <v>104</v>
      </c>
      <c r="B7" s="185" t="n">
        <v>1</v>
      </c>
      <c r="C7" s="185" t="n">
        <v>5</v>
      </c>
      <c r="D7" s="185" t="n">
        <v>30</v>
      </c>
      <c r="E7" s="185" t="n">
        <v>2.942</v>
      </c>
      <c r="F7" s="185" t="n">
        <v>0.54</v>
      </c>
      <c r="G7" s="185" t="n">
        <v>2080</v>
      </c>
      <c r="H7" s="185" t="n">
        <v>144.55</v>
      </c>
      <c r="I7" s="185" t="n">
        <v>0.0018</v>
      </c>
      <c r="J7" s="185" t="n">
        <v>0.7087</v>
      </c>
    </row>
    <row r="8" customFormat="false" ht="15" hidden="false" customHeight="false" outlineLevel="0" collapsed="false">
      <c r="A8" s="185" t="s">
        <v>104</v>
      </c>
      <c r="B8" s="185" t="n">
        <v>1</v>
      </c>
      <c r="C8" s="185" t="n">
        <v>6</v>
      </c>
      <c r="D8" s="185" t="n">
        <v>20</v>
      </c>
      <c r="E8" s="185" t="n">
        <v>3.328</v>
      </c>
      <c r="F8" s="185" t="n">
        <v>0.585</v>
      </c>
      <c r="G8" s="185" t="n">
        <v>3034</v>
      </c>
      <c r="H8" s="185" t="n">
        <v>138.61</v>
      </c>
      <c r="I8" s="185" t="n">
        <v>0.0018</v>
      </c>
      <c r="J8" s="185" t="n">
        <v>0.7087</v>
      </c>
    </row>
    <row r="9" customFormat="false" ht="15" hidden="false" customHeight="false" outlineLevel="0" collapsed="false">
      <c r="A9" s="185" t="s">
        <v>104</v>
      </c>
      <c r="B9" s="185" t="n">
        <v>1</v>
      </c>
      <c r="C9" s="185" t="n">
        <v>7</v>
      </c>
      <c r="D9" s="185" t="n">
        <v>10</v>
      </c>
      <c r="E9" s="185" t="n">
        <v>4.873</v>
      </c>
      <c r="F9" s="185" t="n">
        <v>0.889</v>
      </c>
      <c r="G9" s="185" t="n">
        <v>2084</v>
      </c>
      <c r="H9" s="185" t="n">
        <v>144.11</v>
      </c>
      <c r="I9" s="185" t="n">
        <v>0.0018</v>
      </c>
      <c r="J9" s="185" t="n">
        <v>0.7087</v>
      </c>
    </row>
    <row r="10" customFormat="false" ht="15" hidden="false" customHeight="false" outlineLevel="0" collapsed="false">
      <c r="A10" s="185" t="s">
        <v>104</v>
      </c>
      <c r="B10" s="185" t="n">
        <v>1</v>
      </c>
      <c r="C10" s="185" t="n">
        <v>8</v>
      </c>
      <c r="D10" s="185" t="n">
        <v>5</v>
      </c>
      <c r="E10" s="185" t="n">
        <v>5.168</v>
      </c>
      <c r="F10" s="185" t="n">
        <v>0.939</v>
      </c>
      <c r="G10" s="185" t="n">
        <v>2091</v>
      </c>
      <c r="H10" s="185" t="n">
        <v>143.57</v>
      </c>
      <c r="I10" s="185" t="n">
        <v>0.0018</v>
      </c>
      <c r="J10" s="185" t="n">
        <v>0.7087</v>
      </c>
    </row>
    <row r="11" customFormat="false" ht="15" hidden="false" customHeight="false" outlineLevel="0" collapsed="false">
      <c r="A11" s="185" t="s">
        <v>104</v>
      </c>
      <c r="B11" s="185" t="n">
        <v>1</v>
      </c>
      <c r="C11" s="185" t="n">
        <v>9</v>
      </c>
      <c r="D11" s="185" t="n">
        <v>0</v>
      </c>
      <c r="E11" s="185" t="n">
        <v>5.56</v>
      </c>
      <c r="F11" s="185" t="n">
        <v>1.006</v>
      </c>
      <c r="G11" s="185" t="n">
        <v>2094</v>
      </c>
      <c r="H11" s="185" t="n">
        <v>143.01</v>
      </c>
      <c r="I11" s="185" t="n">
        <v>0.0018</v>
      </c>
      <c r="J11" s="185" t="n">
        <v>0.7087</v>
      </c>
    </row>
    <row r="12" customFormat="false" ht="15" hidden="false" customHeight="false" outlineLevel="0" collapsed="false">
      <c r="A12" s="185" t="s">
        <v>107</v>
      </c>
      <c r="B12" s="185" t="n">
        <v>3</v>
      </c>
      <c r="C12" s="185" t="n">
        <v>999</v>
      </c>
      <c r="D12" s="185" t="n">
        <v>9999</v>
      </c>
      <c r="E12" s="185" t="n">
        <v>7.125</v>
      </c>
      <c r="F12" s="185" t="n">
        <v>1.223</v>
      </c>
      <c r="G12" s="185" t="n">
        <v>1490</v>
      </c>
      <c r="H12" s="185" t="n">
        <v>135.87</v>
      </c>
      <c r="I12" s="185" t="n">
        <v>0.0018</v>
      </c>
      <c r="J12" s="185" t="n">
        <v>0.7087</v>
      </c>
    </row>
    <row r="13" customFormat="false" ht="15" hidden="false" customHeight="false" outlineLevel="0" collapsed="false">
      <c r="A13" s="185" t="s">
        <v>107</v>
      </c>
      <c r="B13" s="185" t="n">
        <v>3</v>
      </c>
      <c r="C13" s="185" t="n">
        <v>10</v>
      </c>
      <c r="D13" s="185" t="n">
        <v>222</v>
      </c>
      <c r="E13" s="185" t="n">
        <v>2.824</v>
      </c>
      <c r="F13" s="185" t="n">
        <v>0.516</v>
      </c>
      <c r="G13" s="185" t="n">
        <v>1002</v>
      </c>
      <c r="H13" s="185" t="n">
        <v>143.85</v>
      </c>
      <c r="I13" s="185" t="n">
        <v>0.0018</v>
      </c>
      <c r="J13" s="185" t="n">
        <v>0.7087</v>
      </c>
    </row>
    <row r="14" customFormat="false" ht="15" hidden="false" customHeight="false" outlineLevel="0" collapsed="false">
      <c r="A14" s="185" t="s">
        <v>107</v>
      </c>
      <c r="B14" s="185" t="n">
        <v>3</v>
      </c>
      <c r="C14" s="185" t="n">
        <v>11</v>
      </c>
      <c r="D14" s="185" t="n">
        <v>200</v>
      </c>
      <c r="E14" s="185" t="n">
        <v>2.951</v>
      </c>
      <c r="F14" s="185" t="n">
        <v>0.539</v>
      </c>
      <c r="G14" s="185" t="n">
        <v>1035</v>
      </c>
      <c r="H14" s="185" t="n">
        <v>143.89</v>
      </c>
      <c r="I14" s="185" t="n">
        <v>0.0018</v>
      </c>
      <c r="J14" s="185" t="n">
        <v>0.7087</v>
      </c>
    </row>
    <row r="15" customFormat="false" ht="15" hidden="false" customHeight="false" outlineLevel="0" collapsed="false">
      <c r="A15" s="185" t="s">
        <v>107</v>
      </c>
      <c r="B15" s="185" t="n">
        <v>3</v>
      </c>
      <c r="C15" s="185" t="n">
        <v>12</v>
      </c>
      <c r="D15" s="185" t="n">
        <v>175</v>
      </c>
      <c r="E15" s="185" t="n">
        <v>3.077</v>
      </c>
      <c r="F15" s="185" t="n">
        <v>0.551</v>
      </c>
      <c r="G15" s="185" t="n">
        <v>1055</v>
      </c>
      <c r="H15" s="185" t="n">
        <v>141.1</v>
      </c>
      <c r="I15" s="185" t="n">
        <v>0.0018</v>
      </c>
      <c r="J15" s="185" t="n">
        <v>0.7087</v>
      </c>
    </row>
    <row r="16" customFormat="false" ht="15" hidden="false" customHeight="false" outlineLevel="0" collapsed="false">
      <c r="A16" s="185" t="s">
        <v>107</v>
      </c>
      <c r="B16" s="185" t="n">
        <v>3</v>
      </c>
      <c r="C16" s="185" t="n">
        <v>13</v>
      </c>
      <c r="D16" s="185" t="n">
        <v>150</v>
      </c>
      <c r="E16" s="185" t="n">
        <v>3.143</v>
      </c>
      <c r="F16" s="185" t="n">
        <v>0.566</v>
      </c>
      <c r="G16" s="185" t="n">
        <v>1059</v>
      </c>
      <c r="H16" s="185" t="n">
        <v>141.91</v>
      </c>
      <c r="I16" s="185" t="n">
        <v>0.0018</v>
      </c>
      <c r="J16" s="185" t="n">
        <v>0.7087</v>
      </c>
    </row>
    <row r="17" customFormat="false" ht="15" hidden="false" customHeight="false" outlineLevel="0" collapsed="false">
      <c r="A17" s="185" t="s">
        <v>107</v>
      </c>
      <c r="B17" s="185" t="n">
        <v>3</v>
      </c>
      <c r="C17" s="185" t="n">
        <v>14</v>
      </c>
      <c r="D17" s="185" t="n">
        <v>125</v>
      </c>
      <c r="E17" s="185" t="n">
        <v>3.233</v>
      </c>
      <c r="F17" s="185" t="n">
        <v>0.523</v>
      </c>
      <c r="G17" s="185" t="n">
        <v>1105</v>
      </c>
      <c r="H17" s="185" t="n">
        <v>127.62</v>
      </c>
      <c r="I17" s="185" t="n">
        <v>0.0018</v>
      </c>
      <c r="J17" s="185" t="n">
        <v>0.7087</v>
      </c>
    </row>
    <row r="18" customFormat="false" ht="15" hidden="false" customHeight="false" outlineLevel="0" collapsed="false">
      <c r="A18" s="185" t="s">
        <v>107</v>
      </c>
      <c r="B18" s="185" t="n">
        <v>3</v>
      </c>
      <c r="C18" s="185" t="n">
        <v>14</v>
      </c>
      <c r="D18" s="185" t="n">
        <v>125</v>
      </c>
      <c r="E18" s="185" t="n">
        <v>3.24</v>
      </c>
      <c r="F18" s="185" t="n">
        <v>0.543</v>
      </c>
      <c r="G18" s="185" t="n">
        <v>1085</v>
      </c>
      <c r="H18" s="185" t="n">
        <v>132.16</v>
      </c>
      <c r="I18" s="185" t="n">
        <v>0.0018</v>
      </c>
      <c r="J18" s="185" t="n">
        <v>0.7087</v>
      </c>
    </row>
    <row r="19" customFormat="false" ht="15" hidden="false" customHeight="false" outlineLevel="0" collapsed="false">
      <c r="A19" s="185" t="s">
        <v>107</v>
      </c>
      <c r="B19" s="185" t="n">
        <v>3</v>
      </c>
      <c r="C19" s="185" t="n">
        <v>15</v>
      </c>
      <c r="D19" s="185" t="n">
        <v>100</v>
      </c>
      <c r="E19" s="185" t="n">
        <v>3.344</v>
      </c>
      <c r="F19" s="185" t="n">
        <v>0.548</v>
      </c>
      <c r="G19" s="185" t="n">
        <v>1126</v>
      </c>
      <c r="H19" s="185" t="n">
        <v>129.29</v>
      </c>
      <c r="I19" s="185" t="n">
        <v>0.0018</v>
      </c>
      <c r="J19" s="185" t="n">
        <v>0.7087</v>
      </c>
    </row>
    <row r="20" customFormat="false" ht="15" hidden="false" customHeight="false" outlineLevel="0" collapsed="false">
      <c r="A20" s="185" t="s">
        <v>107</v>
      </c>
      <c r="B20" s="185" t="n">
        <v>3</v>
      </c>
      <c r="C20" s="185" t="n">
        <v>16</v>
      </c>
      <c r="D20" s="185" t="n">
        <v>75</v>
      </c>
      <c r="E20" s="185" t="n">
        <v>3.517</v>
      </c>
      <c r="F20" s="185" t="n">
        <v>0.606</v>
      </c>
      <c r="G20" s="185" t="n">
        <v>1123</v>
      </c>
      <c r="H20" s="185" t="n">
        <v>135.93</v>
      </c>
      <c r="I20" s="185" t="n">
        <v>0.0018</v>
      </c>
      <c r="J20" s="185" t="n">
        <v>0.7087</v>
      </c>
    </row>
    <row r="21" customFormat="false" ht="15" hidden="false" customHeight="false" outlineLevel="0" collapsed="false">
      <c r="A21" s="185" t="s">
        <v>107</v>
      </c>
      <c r="B21" s="185" t="n">
        <v>3</v>
      </c>
      <c r="C21" s="185" t="n">
        <v>17</v>
      </c>
      <c r="D21" s="185" t="n">
        <v>50</v>
      </c>
      <c r="E21" s="185" t="n">
        <v>3.581</v>
      </c>
      <c r="F21" s="185" t="n">
        <v>0.591</v>
      </c>
      <c r="G21" s="185" t="n">
        <v>1475</v>
      </c>
      <c r="H21" s="185" t="n">
        <v>130.27</v>
      </c>
      <c r="I21" s="185" t="n">
        <v>0.0018</v>
      </c>
      <c r="J21" s="185" t="n">
        <v>0.7087</v>
      </c>
    </row>
    <row r="22" customFormat="false" ht="15" hidden="false" customHeight="false" outlineLevel="0" collapsed="false">
      <c r="A22" s="185" t="s">
        <v>107</v>
      </c>
      <c r="B22" s="185" t="n">
        <v>3</v>
      </c>
      <c r="C22" s="185" t="n">
        <v>18</v>
      </c>
      <c r="D22" s="185" t="n">
        <v>40</v>
      </c>
      <c r="E22" s="185" t="n">
        <v>3.94</v>
      </c>
      <c r="F22" s="185" t="n">
        <v>0.661</v>
      </c>
      <c r="G22" s="185" t="n">
        <v>1476</v>
      </c>
      <c r="H22" s="185" t="n">
        <v>132.47</v>
      </c>
      <c r="I22" s="185" t="n">
        <v>0.0018</v>
      </c>
      <c r="J22" s="185" t="n">
        <v>0.7087</v>
      </c>
    </row>
    <row r="23" customFormat="false" ht="15" hidden="false" customHeight="false" outlineLevel="0" collapsed="false">
      <c r="A23" s="185" t="s">
        <v>107</v>
      </c>
      <c r="B23" s="185" t="n">
        <v>3</v>
      </c>
      <c r="C23" s="185" t="n">
        <v>18</v>
      </c>
      <c r="D23" s="185" t="n">
        <v>40</v>
      </c>
      <c r="E23" s="185" t="n">
        <v>3.942</v>
      </c>
      <c r="F23" s="185" t="n">
        <v>0.671</v>
      </c>
      <c r="G23" s="185" t="n">
        <v>1477</v>
      </c>
      <c r="H23" s="185" t="n">
        <v>134.4</v>
      </c>
      <c r="I23" s="185" t="n">
        <v>0.0018</v>
      </c>
      <c r="J23" s="185" t="n">
        <v>0.7087</v>
      </c>
    </row>
    <row r="24" customFormat="false" ht="15" hidden="false" customHeight="false" outlineLevel="0" collapsed="false">
      <c r="A24" s="185" t="s">
        <v>107</v>
      </c>
      <c r="B24" s="185" t="n">
        <v>3</v>
      </c>
      <c r="C24" s="185" t="n">
        <v>19</v>
      </c>
      <c r="D24" s="185" t="n">
        <v>30</v>
      </c>
      <c r="E24" s="185" t="n">
        <v>4.101</v>
      </c>
      <c r="F24" s="185" t="n">
        <v>0.736</v>
      </c>
      <c r="G24" s="185" t="n">
        <v>1478</v>
      </c>
      <c r="H24" s="185" t="n">
        <v>141.68</v>
      </c>
      <c r="I24" s="185" t="n">
        <v>0.0018</v>
      </c>
      <c r="J24" s="185" t="n">
        <v>0.7087</v>
      </c>
    </row>
    <row r="25" customFormat="false" ht="15" hidden="false" customHeight="false" outlineLevel="0" collapsed="false">
      <c r="A25" s="185" t="s">
        <v>107</v>
      </c>
      <c r="B25" s="185" t="n">
        <v>3</v>
      </c>
      <c r="C25" s="185" t="n">
        <v>20</v>
      </c>
      <c r="D25" s="185" t="n">
        <v>20</v>
      </c>
      <c r="E25" s="185" t="n">
        <v>4.221</v>
      </c>
      <c r="F25" s="185" t="n">
        <v>0.704</v>
      </c>
      <c r="G25" s="185" t="n">
        <v>1481</v>
      </c>
      <c r="H25" s="185" t="n">
        <v>131.76</v>
      </c>
      <c r="I25" s="185" t="n">
        <v>0.0018</v>
      </c>
      <c r="J25" s="185" t="n">
        <v>0.7087</v>
      </c>
    </row>
    <row r="26" customFormat="false" ht="15" hidden="false" customHeight="false" outlineLevel="0" collapsed="false">
      <c r="A26" s="185" t="s">
        <v>107</v>
      </c>
      <c r="B26" s="185" t="n">
        <v>3</v>
      </c>
      <c r="C26" s="185" t="n">
        <v>21</v>
      </c>
      <c r="D26" s="185" t="n">
        <v>10</v>
      </c>
      <c r="E26" s="185" t="n">
        <v>4.458</v>
      </c>
      <c r="F26" s="185" t="n">
        <v>0.747</v>
      </c>
      <c r="G26" s="185" t="n">
        <v>1483</v>
      </c>
      <c r="H26" s="185" t="n">
        <v>132.43</v>
      </c>
      <c r="I26" s="185" t="n">
        <v>0.0018</v>
      </c>
      <c r="J26" s="185" t="n">
        <v>0.7087</v>
      </c>
    </row>
    <row r="27" customFormat="false" ht="15" hidden="false" customHeight="false" outlineLevel="0" collapsed="false">
      <c r="A27" s="185" t="s">
        <v>107</v>
      </c>
      <c r="B27" s="185" t="n">
        <v>3</v>
      </c>
      <c r="C27" s="185" t="n">
        <v>22</v>
      </c>
      <c r="D27" s="185" t="n">
        <v>5</v>
      </c>
      <c r="E27" s="185" t="n">
        <v>4.536</v>
      </c>
      <c r="F27" s="185" t="n">
        <v>0.764</v>
      </c>
      <c r="G27" s="185" t="n">
        <v>1485</v>
      </c>
      <c r="H27" s="185" t="n">
        <v>133.1</v>
      </c>
      <c r="I27" s="185" t="n">
        <v>0.0018</v>
      </c>
      <c r="J27" s="185" t="n">
        <v>0.7087</v>
      </c>
    </row>
    <row r="28" customFormat="false" ht="15" hidden="false" customHeight="false" outlineLevel="0" collapsed="false">
      <c r="A28" s="185" t="s">
        <v>107</v>
      </c>
      <c r="B28" s="185" t="n">
        <v>3</v>
      </c>
      <c r="C28" s="185" t="n">
        <v>23</v>
      </c>
      <c r="D28" s="185" t="n">
        <v>0</v>
      </c>
      <c r="E28" s="185" t="n">
        <v>4.653</v>
      </c>
      <c r="F28" s="185" t="n">
        <v>0.772</v>
      </c>
      <c r="G28" s="185" t="n">
        <v>1487</v>
      </c>
      <c r="H28" s="185" t="n">
        <v>131.14</v>
      </c>
      <c r="I28" s="185" t="n">
        <v>0.0018</v>
      </c>
      <c r="J28" s="185" t="n">
        <v>0.7087</v>
      </c>
    </row>
    <row r="29" customFormat="false" ht="15" hidden="false" customHeight="false" outlineLevel="0" collapsed="false">
      <c r="A29" s="185" t="s">
        <v>108</v>
      </c>
      <c r="B29" s="185" t="n">
        <v>7</v>
      </c>
      <c r="C29" s="185" t="n">
        <v>24</v>
      </c>
      <c r="D29" s="185" t="n">
        <v>252</v>
      </c>
      <c r="E29" s="185" t="n">
        <v>1.476</v>
      </c>
      <c r="F29" s="185" t="n">
        <v>0.268</v>
      </c>
      <c r="G29" s="185" t="n">
        <v>3137</v>
      </c>
      <c r="H29" s="185" t="n">
        <v>141.69</v>
      </c>
      <c r="I29" s="185" t="n">
        <v>0.003</v>
      </c>
      <c r="J29" s="185" t="n">
        <v>0.708</v>
      </c>
    </row>
    <row r="30" customFormat="false" ht="15" hidden="false" customHeight="false" outlineLevel="0" collapsed="false">
      <c r="A30" s="185" t="s">
        <v>108</v>
      </c>
      <c r="B30" s="185" t="n">
        <v>7</v>
      </c>
      <c r="C30" s="185" t="n">
        <v>25</v>
      </c>
      <c r="D30" s="185" t="n">
        <v>200</v>
      </c>
      <c r="E30" s="185" t="n">
        <v>1.461</v>
      </c>
      <c r="F30" s="185" t="n">
        <v>0.273</v>
      </c>
      <c r="G30" s="185" t="n">
        <v>2098</v>
      </c>
      <c r="H30" s="185" t="n">
        <v>145.87</v>
      </c>
      <c r="I30" s="185" t="n">
        <v>0.003</v>
      </c>
      <c r="J30" s="185" t="n">
        <v>0.708</v>
      </c>
    </row>
    <row r="31" customFormat="false" ht="15" hidden="false" customHeight="false" outlineLevel="0" collapsed="false">
      <c r="A31" s="185" t="s">
        <v>108</v>
      </c>
      <c r="B31" s="185" t="n">
        <v>7</v>
      </c>
      <c r="C31" s="185" t="n">
        <v>26</v>
      </c>
      <c r="D31" s="185" t="n">
        <v>175</v>
      </c>
      <c r="E31" s="185" t="n">
        <v>1.543</v>
      </c>
      <c r="F31" s="185" t="n">
        <v>0.28</v>
      </c>
      <c r="G31" s="185" t="n">
        <v>3038</v>
      </c>
      <c r="H31" s="185" t="n">
        <v>141.76</v>
      </c>
      <c r="I31" s="185" t="n">
        <v>0.003</v>
      </c>
      <c r="J31" s="185" t="n">
        <v>0.708</v>
      </c>
    </row>
    <row r="32" customFormat="false" ht="15" hidden="false" customHeight="false" outlineLevel="0" collapsed="false">
      <c r="A32" s="185" t="s">
        <v>108</v>
      </c>
      <c r="B32" s="185" t="n">
        <v>7</v>
      </c>
      <c r="C32" s="185" t="n">
        <v>26</v>
      </c>
      <c r="D32" s="185" t="n">
        <v>175</v>
      </c>
      <c r="E32" s="185" t="n">
        <v>1.548</v>
      </c>
      <c r="F32" s="185" t="n">
        <v>0.284</v>
      </c>
      <c r="G32" s="185" t="n">
        <v>2073</v>
      </c>
      <c r="H32" s="185" t="n">
        <v>143.28</v>
      </c>
      <c r="I32" s="185" t="n">
        <v>0.003</v>
      </c>
      <c r="J32" s="185" t="n">
        <v>0.708</v>
      </c>
    </row>
    <row r="33" customFormat="false" ht="15" hidden="false" customHeight="false" outlineLevel="0" collapsed="false">
      <c r="A33" s="185" t="s">
        <v>108</v>
      </c>
      <c r="B33" s="185" t="n">
        <v>7</v>
      </c>
      <c r="C33" s="185" t="n">
        <v>27</v>
      </c>
      <c r="D33" s="185" t="n">
        <v>150</v>
      </c>
      <c r="E33" s="185" t="n">
        <v>1.85</v>
      </c>
      <c r="F33" s="185" t="n">
        <v>0.338</v>
      </c>
      <c r="G33" s="185" t="n">
        <v>2085</v>
      </c>
      <c r="H33" s="185" t="n">
        <v>143.15</v>
      </c>
      <c r="I33" s="185" t="n">
        <v>0.003</v>
      </c>
      <c r="J33" s="185" t="n">
        <v>0.708</v>
      </c>
    </row>
    <row r="34" customFormat="false" ht="15" hidden="false" customHeight="false" outlineLevel="0" collapsed="false">
      <c r="A34" s="185" t="s">
        <v>108</v>
      </c>
      <c r="B34" s="185" t="n">
        <v>7</v>
      </c>
      <c r="C34" s="185" t="n">
        <v>28</v>
      </c>
      <c r="D34" s="185" t="n">
        <v>125</v>
      </c>
      <c r="E34" s="185" t="n">
        <v>2.872</v>
      </c>
      <c r="F34" s="185" t="n">
        <v>0.527</v>
      </c>
      <c r="G34" s="185" t="n">
        <v>2080</v>
      </c>
      <c r="H34" s="185" t="n">
        <v>144.55</v>
      </c>
      <c r="I34" s="185" t="n">
        <v>0.003</v>
      </c>
      <c r="J34" s="185" t="n">
        <v>0.708</v>
      </c>
    </row>
    <row r="35" customFormat="false" ht="15" hidden="false" customHeight="false" outlineLevel="0" collapsed="false">
      <c r="A35" s="185" t="s">
        <v>108</v>
      </c>
      <c r="B35" s="185" t="n">
        <v>7</v>
      </c>
      <c r="C35" s="185" t="n">
        <v>29</v>
      </c>
      <c r="D35" s="185" t="n">
        <v>100</v>
      </c>
      <c r="E35" s="185" t="n">
        <v>2.871</v>
      </c>
      <c r="F35" s="185" t="n">
        <v>0.505</v>
      </c>
      <c r="G35" s="185" t="n">
        <v>3034</v>
      </c>
      <c r="H35" s="185" t="n">
        <v>138.61</v>
      </c>
      <c r="I35" s="185" t="n">
        <v>0.003</v>
      </c>
      <c r="J35" s="185" t="n">
        <v>0.708</v>
      </c>
    </row>
    <row r="36" customFormat="false" ht="15" hidden="false" customHeight="false" outlineLevel="0" collapsed="false">
      <c r="A36" s="185" t="s">
        <v>108</v>
      </c>
      <c r="B36" s="185" t="n">
        <v>7</v>
      </c>
      <c r="C36" s="185" t="n">
        <v>30</v>
      </c>
      <c r="D36" s="185" t="n">
        <v>75</v>
      </c>
      <c r="E36" s="185" t="n">
        <v>2.991</v>
      </c>
      <c r="F36" s="185" t="n">
        <v>0.547</v>
      </c>
      <c r="G36" s="185" t="n">
        <v>2084</v>
      </c>
      <c r="H36" s="185" t="n">
        <v>144.11</v>
      </c>
      <c r="I36" s="185" t="n">
        <v>0.003</v>
      </c>
      <c r="J36" s="185" t="n">
        <v>0.708</v>
      </c>
    </row>
    <row r="37" customFormat="false" ht="15" hidden="false" customHeight="false" outlineLevel="0" collapsed="false">
      <c r="A37" s="185" t="s">
        <v>108</v>
      </c>
      <c r="B37" s="185" t="n">
        <v>7</v>
      </c>
      <c r="C37" s="185" t="n">
        <v>31</v>
      </c>
      <c r="D37" s="185" t="n">
        <v>50</v>
      </c>
      <c r="E37" s="185" t="n">
        <v>3.585</v>
      </c>
      <c r="F37" s="185" t="n">
        <v>0.652</v>
      </c>
      <c r="G37" s="185" t="n">
        <v>2091</v>
      </c>
      <c r="H37" s="185" t="n">
        <v>143.57</v>
      </c>
      <c r="I37" s="185" t="n">
        <v>0.003</v>
      </c>
      <c r="J37" s="185" t="n">
        <v>0.708</v>
      </c>
    </row>
    <row r="38" customFormat="false" ht="15" hidden="false" customHeight="false" outlineLevel="0" collapsed="false">
      <c r="A38" s="185" t="s">
        <v>108</v>
      </c>
      <c r="B38" s="185" t="n">
        <v>7</v>
      </c>
      <c r="C38" s="185" t="n">
        <v>32</v>
      </c>
      <c r="D38" s="185" t="n">
        <v>40</v>
      </c>
      <c r="E38" s="185" t="n">
        <v>3.176</v>
      </c>
      <c r="F38" s="185" t="n">
        <v>0.576</v>
      </c>
      <c r="G38" s="185" t="n">
        <v>2094</v>
      </c>
      <c r="H38" s="185" t="n">
        <v>143.01</v>
      </c>
      <c r="I38" s="185" t="n">
        <v>0.003</v>
      </c>
      <c r="J38" s="185" t="n">
        <v>0.708</v>
      </c>
    </row>
    <row r="39" customFormat="false" ht="15" hidden="false" customHeight="false" outlineLevel="0" collapsed="false">
      <c r="A39" s="185" t="s">
        <v>108</v>
      </c>
      <c r="B39" s="185" t="n">
        <v>7</v>
      </c>
      <c r="C39" s="185" t="n">
        <v>33</v>
      </c>
      <c r="D39" s="185" t="n">
        <v>30</v>
      </c>
      <c r="E39" s="185" t="n">
        <v>3.045</v>
      </c>
      <c r="F39" s="185" t="n">
        <v>0.556</v>
      </c>
      <c r="G39" s="185" t="n">
        <v>2092</v>
      </c>
      <c r="H39" s="185" t="n">
        <v>143.95</v>
      </c>
      <c r="I39" s="185" t="n">
        <v>0.003</v>
      </c>
      <c r="J39" s="185" t="n">
        <v>0.708</v>
      </c>
    </row>
    <row r="40" customFormat="false" ht="15" hidden="false" customHeight="false" outlineLevel="0" collapsed="false">
      <c r="A40" s="185" t="s">
        <v>108</v>
      </c>
      <c r="B40" s="185" t="n">
        <v>7</v>
      </c>
      <c r="C40" s="185" t="n">
        <v>33</v>
      </c>
      <c r="D40" s="185" t="n">
        <v>30</v>
      </c>
      <c r="E40" s="185" t="n">
        <v>3.049</v>
      </c>
      <c r="F40" s="185" t="n">
        <v>0.562</v>
      </c>
      <c r="G40" s="185" t="n">
        <v>2099</v>
      </c>
      <c r="H40" s="185" t="n">
        <v>145.29</v>
      </c>
      <c r="I40" s="185" t="n">
        <v>0.003</v>
      </c>
      <c r="J40" s="185" t="n">
        <v>0.708</v>
      </c>
    </row>
    <row r="41" customFormat="false" ht="15" hidden="false" customHeight="false" outlineLevel="0" collapsed="false">
      <c r="A41" s="185" t="s">
        <v>108</v>
      </c>
      <c r="B41" s="185" t="n">
        <v>7</v>
      </c>
      <c r="C41" s="185" t="n">
        <v>35</v>
      </c>
      <c r="D41" s="185" t="n">
        <v>10</v>
      </c>
      <c r="E41" s="185" t="n">
        <v>4.651</v>
      </c>
      <c r="F41" s="185" t="n">
        <v>0.845</v>
      </c>
      <c r="G41" s="185" t="n">
        <v>3016</v>
      </c>
      <c r="H41" s="185" t="n">
        <v>143.66</v>
      </c>
      <c r="I41" s="185" t="n">
        <v>0.003</v>
      </c>
      <c r="J41" s="185" t="n">
        <v>0.708</v>
      </c>
    </row>
    <row r="42" customFormat="false" ht="15" hidden="false" customHeight="false" outlineLevel="0" collapsed="false">
      <c r="A42" s="185" t="s">
        <v>108</v>
      </c>
      <c r="B42" s="185" t="n">
        <v>7</v>
      </c>
      <c r="C42" s="185" t="n">
        <v>35</v>
      </c>
      <c r="D42" s="185" t="n">
        <v>10</v>
      </c>
      <c r="E42" s="185" t="n">
        <v>0.315</v>
      </c>
      <c r="F42" s="185" t="n">
        <v>0.062</v>
      </c>
      <c r="G42" s="185" t="n">
        <v>3016</v>
      </c>
      <c r="H42" s="185" t="n">
        <v>143.66</v>
      </c>
      <c r="I42" s="185" t="n">
        <v>0.003</v>
      </c>
      <c r="J42" s="185" t="n">
        <v>0.708</v>
      </c>
    </row>
    <row r="43" customFormat="false" ht="15" hidden="false" customHeight="false" outlineLevel="0" collapsed="false">
      <c r="A43" s="185" t="s">
        <v>108</v>
      </c>
      <c r="B43" s="185" t="n">
        <v>7</v>
      </c>
      <c r="C43" s="185" t="n">
        <v>36</v>
      </c>
      <c r="D43" s="185" t="n">
        <v>5</v>
      </c>
      <c r="E43" s="185" t="n">
        <v>4.88</v>
      </c>
      <c r="F43" s="185" t="n">
        <v>0.889</v>
      </c>
      <c r="G43" s="185" t="n">
        <v>2089</v>
      </c>
      <c r="H43" s="185" t="n">
        <v>144.1</v>
      </c>
      <c r="I43" s="185" t="n">
        <v>0.003</v>
      </c>
      <c r="J43" s="185" t="n">
        <v>0.708</v>
      </c>
    </row>
    <row r="44" customFormat="false" ht="15" hidden="false" customHeight="false" outlineLevel="0" collapsed="false">
      <c r="A44" s="185" t="s">
        <v>108</v>
      </c>
      <c r="B44" s="185" t="n">
        <v>7</v>
      </c>
      <c r="C44" s="185" t="n">
        <v>37</v>
      </c>
      <c r="D44" s="185" t="n">
        <v>0</v>
      </c>
      <c r="E44" s="185" t="n">
        <v>5.018</v>
      </c>
      <c r="F44" s="185" t="n">
        <v>0.914</v>
      </c>
      <c r="G44" s="185" t="n">
        <v>2088</v>
      </c>
      <c r="H44" s="185" t="n">
        <v>144.09</v>
      </c>
      <c r="I44" s="185" t="n">
        <v>0.003</v>
      </c>
      <c r="J44" s="185" t="n">
        <v>0.708</v>
      </c>
    </row>
    <row r="45" customFormat="false" ht="15" hidden="false" customHeight="false" outlineLevel="0" collapsed="false">
      <c r="A45" s="185" t="s">
        <v>111</v>
      </c>
      <c r="B45" s="185" t="n">
        <v>10</v>
      </c>
      <c r="C45" s="185" t="n">
        <v>38</v>
      </c>
      <c r="D45" s="185" t="n">
        <v>218</v>
      </c>
      <c r="E45" s="185" t="n">
        <v>1.531</v>
      </c>
      <c r="F45" s="185" t="n">
        <v>0.282</v>
      </c>
      <c r="G45" s="185" t="n">
        <v>1002</v>
      </c>
      <c r="H45" s="185" t="n">
        <v>143.85</v>
      </c>
      <c r="I45" s="185" t="n">
        <v>0.003</v>
      </c>
      <c r="J45" s="185" t="n">
        <v>0.708</v>
      </c>
    </row>
    <row r="46" customFormat="false" ht="15" hidden="false" customHeight="false" outlineLevel="0" collapsed="false">
      <c r="A46" s="185" t="s">
        <v>111</v>
      </c>
      <c r="B46" s="185" t="n">
        <v>10</v>
      </c>
      <c r="C46" s="185" t="n">
        <v>39</v>
      </c>
      <c r="D46" s="185" t="n">
        <v>200</v>
      </c>
      <c r="E46" s="185" t="n">
        <v>1.525</v>
      </c>
      <c r="F46" s="185" t="n">
        <v>0.281</v>
      </c>
      <c r="G46" s="185" t="n">
        <v>1035</v>
      </c>
      <c r="H46" s="185" t="n">
        <v>143.89</v>
      </c>
      <c r="I46" s="185" t="n">
        <v>0.003</v>
      </c>
      <c r="J46" s="185" t="n">
        <v>0.708</v>
      </c>
    </row>
    <row r="47" customFormat="false" ht="15" hidden="false" customHeight="false" outlineLevel="0" collapsed="false">
      <c r="A47" s="185" t="s">
        <v>111</v>
      </c>
      <c r="B47" s="185" t="n">
        <v>10</v>
      </c>
      <c r="C47" s="185" t="n">
        <v>40</v>
      </c>
      <c r="D47" s="185" t="n">
        <v>175</v>
      </c>
      <c r="E47" s="185" t="n">
        <v>1.528</v>
      </c>
      <c r="F47" s="185" t="n">
        <v>0.276</v>
      </c>
      <c r="G47" s="185" t="n">
        <v>1055</v>
      </c>
      <c r="H47" s="185" t="n">
        <v>141.1</v>
      </c>
      <c r="I47" s="185" t="n">
        <v>0.003</v>
      </c>
      <c r="J47" s="185" t="n">
        <v>0.708</v>
      </c>
    </row>
    <row r="48" customFormat="false" ht="15" hidden="false" customHeight="false" outlineLevel="0" collapsed="false">
      <c r="A48" s="185" t="s">
        <v>111</v>
      </c>
      <c r="B48" s="185" t="n">
        <v>10</v>
      </c>
      <c r="C48" s="185" t="n">
        <v>41</v>
      </c>
      <c r="D48" s="185" t="n">
        <v>150</v>
      </c>
      <c r="E48" s="185" t="n">
        <v>1.536</v>
      </c>
      <c r="F48" s="185" t="n">
        <v>0.279</v>
      </c>
      <c r="G48" s="185" t="n">
        <v>1059</v>
      </c>
      <c r="H48" s="185" t="n">
        <v>141.91</v>
      </c>
      <c r="I48" s="185" t="n">
        <v>0.003</v>
      </c>
      <c r="J48" s="185" t="n">
        <v>0.708</v>
      </c>
    </row>
    <row r="49" customFormat="false" ht="15" hidden="false" customHeight="false" outlineLevel="0" collapsed="false">
      <c r="A49" s="185" t="s">
        <v>111</v>
      </c>
      <c r="B49" s="185" t="n">
        <v>10</v>
      </c>
      <c r="C49" s="185" t="n">
        <v>42</v>
      </c>
      <c r="D49" s="185" t="n">
        <v>125</v>
      </c>
      <c r="E49" s="185" t="n">
        <v>1.973</v>
      </c>
      <c r="F49" s="185" t="n">
        <v>0.321</v>
      </c>
      <c r="G49" s="185" t="n">
        <v>1105</v>
      </c>
      <c r="H49" s="185" t="n">
        <v>127.62</v>
      </c>
      <c r="I49" s="185" t="n">
        <v>0.003</v>
      </c>
      <c r="J49" s="185" t="n">
        <v>0.708</v>
      </c>
    </row>
    <row r="50" customFormat="false" ht="15" hidden="false" customHeight="false" outlineLevel="0" collapsed="false">
      <c r="A50" s="185" t="s">
        <v>111</v>
      </c>
      <c r="B50" s="185" t="n">
        <v>10</v>
      </c>
      <c r="C50" s="185" t="n">
        <v>42</v>
      </c>
      <c r="D50" s="185" t="n">
        <v>125</v>
      </c>
      <c r="E50" s="185" t="n">
        <v>1.982</v>
      </c>
      <c r="F50" s="185" t="n">
        <v>0.334</v>
      </c>
      <c r="G50" s="185" t="n">
        <v>1085</v>
      </c>
      <c r="H50" s="185" t="n">
        <v>132.16</v>
      </c>
      <c r="I50" s="185" t="n">
        <v>0.003</v>
      </c>
      <c r="J50" s="185" t="n">
        <v>0.708</v>
      </c>
    </row>
    <row r="51" customFormat="false" ht="15" hidden="false" customHeight="false" outlineLevel="0" collapsed="false">
      <c r="A51" s="185" t="s">
        <v>111</v>
      </c>
      <c r="B51" s="185" t="n">
        <v>10</v>
      </c>
      <c r="C51" s="185" t="n">
        <v>43</v>
      </c>
      <c r="D51" s="185" t="n">
        <v>100</v>
      </c>
      <c r="E51" s="185" t="n">
        <v>2.39</v>
      </c>
      <c r="F51" s="185" t="n">
        <v>0.393</v>
      </c>
      <c r="G51" s="185" t="n">
        <v>1126</v>
      </c>
      <c r="H51" s="185" t="n">
        <v>129.29</v>
      </c>
      <c r="I51" s="185" t="n">
        <v>0.003</v>
      </c>
      <c r="J51" s="185" t="n">
        <v>0.708</v>
      </c>
    </row>
    <row r="52" customFormat="false" ht="15" hidden="false" customHeight="false" outlineLevel="0" collapsed="false">
      <c r="A52" s="185" t="s">
        <v>111</v>
      </c>
      <c r="B52" s="185" t="n">
        <v>10</v>
      </c>
      <c r="C52" s="185" t="n">
        <v>44</v>
      </c>
      <c r="D52" s="185" t="n">
        <v>75</v>
      </c>
      <c r="E52" s="185" t="n">
        <v>3.274</v>
      </c>
      <c r="F52" s="185" t="n">
        <v>0.564</v>
      </c>
      <c r="G52" s="185" t="n">
        <v>1123</v>
      </c>
      <c r="H52" s="185" t="n">
        <v>135.93</v>
      </c>
      <c r="I52" s="185" t="n">
        <v>0.003</v>
      </c>
      <c r="J52" s="185" t="n">
        <v>0.708</v>
      </c>
    </row>
    <row r="53" customFormat="false" ht="15" hidden="false" customHeight="false" outlineLevel="0" collapsed="false">
      <c r="A53" s="185" t="s">
        <v>111</v>
      </c>
      <c r="B53" s="185" t="n">
        <v>10</v>
      </c>
      <c r="C53" s="185" t="n">
        <v>45</v>
      </c>
      <c r="D53" s="185" t="n">
        <v>50</v>
      </c>
      <c r="E53" s="185" t="n">
        <v>3.106</v>
      </c>
      <c r="F53" s="185" t="n">
        <v>0.513</v>
      </c>
      <c r="G53" s="185" t="n">
        <v>1475</v>
      </c>
      <c r="H53" s="185" t="n">
        <v>130.27</v>
      </c>
      <c r="I53" s="185" t="n">
        <v>0.003</v>
      </c>
      <c r="J53" s="185" t="n">
        <v>0.708</v>
      </c>
    </row>
    <row r="54" customFormat="false" ht="15" hidden="false" customHeight="false" outlineLevel="0" collapsed="false">
      <c r="A54" s="185" t="s">
        <v>111</v>
      </c>
      <c r="B54" s="185" t="n">
        <v>10</v>
      </c>
      <c r="C54" s="185" t="n">
        <v>46</v>
      </c>
      <c r="D54" s="185" t="n">
        <v>40</v>
      </c>
      <c r="E54" s="185" t="n">
        <v>3.114</v>
      </c>
      <c r="F54" s="185" t="n">
        <v>0.523</v>
      </c>
      <c r="G54" s="185" t="n">
        <v>1476</v>
      </c>
      <c r="H54" s="185" t="n">
        <v>132.47</v>
      </c>
      <c r="I54" s="185" t="n">
        <v>0.003</v>
      </c>
      <c r="J54" s="185" t="n">
        <v>0.708</v>
      </c>
    </row>
    <row r="55" customFormat="false" ht="15" hidden="false" customHeight="false" outlineLevel="0" collapsed="false">
      <c r="A55" s="185" t="s">
        <v>111</v>
      </c>
      <c r="B55" s="185" t="n">
        <v>10</v>
      </c>
      <c r="C55" s="185" t="n">
        <v>46</v>
      </c>
      <c r="D55" s="185" t="n">
        <v>40</v>
      </c>
      <c r="E55" s="185" t="n">
        <v>3.128</v>
      </c>
      <c r="F55" s="185" t="n">
        <v>0.533</v>
      </c>
      <c r="G55" s="185" t="n">
        <v>1477</v>
      </c>
      <c r="H55" s="185" t="n">
        <v>134.4</v>
      </c>
      <c r="I55" s="185" t="n">
        <v>0.003</v>
      </c>
      <c r="J55" s="185" t="n">
        <v>0.708</v>
      </c>
    </row>
    <row r="56" customFormat="false" ht="15" hidden="false" customHeight="false" outlineLevel="0" collapsed="false">
      <c r="A56" s="185" t="s">
        <v>111</v>
      </c>
      <c r="B56" s="185" t="n">
        <v>10</v>
      </c>
      <c r="C56" s="185" t="n">
        <v>47</v>
      </c>
      <c r="D56" s="185" t="n">
        <v>30</v>
      </c>
      <c r="E56" s="185" t="n">
        <v>3.628</v>
      </c>
      <c r="F56" s="185" t="n">
        <v>0.651</v>
      </c>
      <c r="G56" s="185" t="n">
        <v>1478</v>
      </c>
      <c r="H56" s="185" t="n">
        <v>141.68</v>
      </c>
      <c r="I56" s="185" t="n">
        <v>0.003</v>
      </c>
      <c r="J56" s="185" t="n">
        <v>0.708</v>
      </c>
    </row>
    <row r="57" customFormat="false" ht="15" hidden="false" customHeight="false" outlineLevel="0" collapsed="false">
      <c r="A57" s="185" t="s">
        <v>111</v>
      </c>
      <c r="B57" s="185" t="n">
        <v>10</v>
      </c>
      <c r="C57" s="185" t="n">
        <v>48</v>
      </c>
      <c r="D57" s="185" t="n">
        <v>20</v>
      </c>
      <c r="E57" s="185" t="n">
        <v>4.746</v>
      </c>
      <c r="F57" s="185" t="n">
        <v>0.79</v>
      </c>
      <c r="G57" s="185" t="n">
        <v>1481</v>
      </c>
      <c r="H57" s="185" t="n">
        <v>131.76</v>
      </c>
      <c r="I57" s="185" t="n">
        <v>0.003</v>
      </c>
      <c r="J57" s="185" t="n">
        <v>0.708</v>
      </c>
    </row>
    <row r="58" customFormat="false" ht="15" hidden="false" customHeight="false" outlineLevel="0" collapsed="false">
      <c r="A58" s="185" t="s">
        <v>111</v>
      </c>
      <c r="B58" s="185" t="n">
        <v>10</v>
      </c>
      <c r="C58" s="185" t="n">
        <v>49</v>
      </c>
      <c r="D58" s="185" t="n">
        <v>10</v>
      </c>
      <c r="E58" s="185" t="n">
        <v>5.094</v>
      </c>
      <c r="F58" s="185" t="n">
        <v>0.852</v>
      </c>
      <c r="G58" s="185" t="n">
        <v>1483</v>
      </c>
      <c r="H58" s="185" t="n">
        <v>132.43</v>
      </c>
      <c r="I58" s="185" t="n">
        <v>0.003</v>
      </c>
      <c r="J58" s="185" t="n">
        <v>0.708</v>
      </c>
    </row>
    <row r="59" customFormat="false" ht="15" hidden="false" customHeight="false" outlineLevel="0" collapsed="false">
      <c r="A59" s="185" t="s">
        <v>111</v>
      </c>
      <c r="B59" s="185" t="n">
        <v>10</v>
      </c>
      <c r="C59" s="185" t="n">
        <v>50</v>
      </c>
      <c r="D59" s="185" t="n">
        <v>5</v>
      </c>
      <c r="E59" s="185" t="n">
        <v>5.223</v>
      </c>
      <c r="F59" s="185" t="n">
        <v>0.878</v>
      </c>
      <c r="G59" s="185" t="n">
        <v>1485</v>
      </c>
      <c r="H59" s="185" t="n">
        <v>133.1</v>
      </c>
      <c r="I59" s="185" t="n">
        <v>0.003</v>
      </c>
      <c r="J59" s="185" t="n">
        <v>0.708</v>
      </c>
    </row>
    <row r="60" customFormat="false" ht="15" hidden="false" customHeight="false" outlineLevel="0" collapsed="false">
      <c r="A60" s="185" t="s">
        <v>111</v>
      </c>
      <c r="B60" s="185" t="n">
        <v>10</v>
      </c>
      <c r="C60" s="185" t="n">
        <v>51</v>
      </c>
      <c r="D60" s="185" t="n">
        <v>0</v>
      </c>
      <c r="E60" s="185" t="n">
        <v>5.242</v>
      </c>
      <c r="F60" s="185" t="n">
        <v>0.868</v>
      </c>
      <c r="G60" s="185" t="n">
        <v>1487</v>
      </c>
      <c r="H60" s="185" t="n">
        <v>131.14</v>
      </c>
      <c r="I60" s="185" t="n">
        <v>0.003</v>
      </c>
      <c r="J60" s="185" t="n">
        <v>0.708</v>
      </c>
    </row>
    <row r="61" customFormat="false" ht="15" hidden="false" customHeight="false" outlineLevel="0" collapsed="false">
      <c r="A61" s="185" t="s">
        <v>115</v>
      </c>
      <c r="B61" s="185" t="n">
        <v>13</v>
      </c>
      <c r="C61" s="185" t="n">
        <v>52</v>
      </c>
      <c r="D61" s="185" t="n">
        <v>185</v>
      </c>
      <c r="E61" s="185" t="n">
        <v>1.601</v>
      </c>
      <c r="F61" s="185" t="n">
        <v>0.272</v>
      </c>
      <c r="G61" s="185" t="n">
        <v>396</v>
      </c>
      <c r="H61" s="185" t="n">
        <v>132.76</v>
      </c>
      <c r="I61" s="185" t="n">
        <v>0.003</v>
      </c>
      <c r="J61" s="185" t="n">
        <v>0.708</v>
      </c>
    </row>
    <row r="62" customFormat="false" ht="15" hidden="false" customHeight="false" outlineLevel="0" collapsed="false">
      <c r="A62" s="185" t="s">
        <v>115</v>
      </c>
      <c r="B62" s="185" t="n">
        <v>13</v>
      </c>
      <c r="C62" s="185" t="n">
        <v>53</v>
      </c>
      <c r="D62" s="185" t="n">
        <v>175</v>
      </c>
      <c r="E62" s="185" t="n">
        <v>1.605</v>
      </c>
      <c r="F62" s="185" t="n">
        <v>0.279</v>
      </c>
      <c r="G62" s="185" t="n">
        <v>3075</v>
      </c>
      <c r="H62" s="185" t="n">
        <v>135.9</v>
      </c>
      <c r="I62" s="185" t="n">
        <v>0.003</v>
      </c>
      <c r="J62" s="185" t="n">
        <v>0.708</v>
      </c>
    </row>
    <row r="63" customFormat="false" ht="15" hidden="false" customHeight="false" outlineLevel="0" collapsed="false">
      <c r="A63" s="185" t="s">
        <v>115</v>
      </c>
      <c r="B63" s="185" t="n">
        <v>13</v>
      </c>
      <c r="C63" s="185" t="n">
        <v>53</v>
      </c>
      <c r="D63" s="185" t="n">
        <v>175</v>
      </c>
      <c r="E63" s="185" t="n">
        <v>1.606</v>
      </c>
      <c r="F63" s="185" t="n">
        <v>0.297</v>
      </c>
      <c r="G63" s="185" t="n">
        <v>3084</v>
      </c>
      <c r="H63" s="185" t="n">
        <v>144.61</v>
      </c>
      <c r="I63" s="185" t="n">
        <v>0.003</v>
      </c>
      <c r="J63" s="185" t="n">
        <v>0.708</v>
      </c>
    </row>
    <row r="64" customFormat="false" ht="15" hidden="false" customHeight="false" outlineLevel="0" collapsed="false">
      <c r="A64" s="185" t="s">
        <v>115</v>
      </c>
      <c r="B64" s="185" t="n">
        <v>13</v>
      </c>
      <c r="C64" s="185" t="n">
        <v>54</v>
      </c>
      <c r="D64" s="185" t="n">
        <v>150</v>
      </c>
      <c r="E64" s="185" t="n">
        <v>1.604</v>
      </c>
      <c r="F64" s="185" t="n">
        <v>0.275</v>
      </c>
      <c r="G64" s="185" t="n">
        <v>3090</v>
      </c>
      <c r="H64" s="185" t="n">
        <v>133.98</v>
      </c>
      <c r="I64" s="185" t="n">
        <v>0.003</v>
      </c>
      <c r="J64" s="185" t="n">
        <v>0.708</v>
      </c>
    </row>
    <row r="65" customFormat="false" ht="15" hidden="false" customHeight="false" outlineLevel="0" collapsed="false">
      <c r="A65" s="185" t="s">
        <v>115</v>
      </c>
      <c r="B65" s="185" t="n">
        <v>13</v>
      </c>
      <c r="C65" s="185" t="n">
        <v>55</v>
      </c>
      <c r="D65" s="185" t="n">
        <v>125</v>
      </c>
      <c r="E65" s="185" t="n">
        <v>1.608</v>
      </c>
      <c r="F65" s="185" t="n">
        <v>0.288</v>
      </c>
      <c r="G65" s="185" t="n">
        <v>3094</v>
      </c>
      <c r="H65" s="185" t="n">
        <v>140</v>
      </c>
      <c r="I65" s="185" t="n">
        <v>0.003</v>
      </c>
      <c r="J65" s="185" t="n">
        <v>0.708</v>
      </c>
    </row>
    <row r="66" customFormat="false" ht="15" hidden="false" customHeight="false" outlineLevel="0" collapsed="false">
      <c r="A66" s="185" t="s">
        <v>115</v>
      </c>
      <c r="B66" s="185" t="n">
        <v>13</v>
      </c>
      <c r="C66" s="185" t="n">
        <v>56</v>
      </c>
      <c r="D66" s="185" t="n">
        <v>100</v>
      </c>
      <c r="E66" s="185" t="n">
        <v>1.708</v>
      </c>
      <c r="F66" s="185" t="n">
        <v>0.316</v>
      </c>
      <c r="G66" s="185" t="n">
        <v>3098</v>
      </c>
      <c r="H66" s="185" t="n">
        <v>144.79</v>
      </c>
      <c r="I66" s="185" t="n">
        <v>0.003</v>
      </c>
      <c r="J66" s="185" t="n">
        <v>0.708</v>
      </c>
    </row>
    <row r="67" customFormat="false" ht="15" hidden="false" customHeight="false" outlineLevel="0" collapsed="false">
      <c r="A67" s="185" t="s">
        <v>115</v>
      </c>
      <c r="B67" s="185" t="n">
        <v>13</v>
      </c>
      <c r="C67" s="185" t="n">
        <v>57</v>
      </c>
      <c r="D67" s="185" t="n">
        <v>75</v>
      </c>
      <c r="E67" s="185" t="n">
        <v>1.826</v>
      </c>
      <c r="F67" s="185" t="n">
        <v>0.334</v>
      </c>
      <c r="G67" s="185" t="n">
        <v>3100</v>
      </c>
      <c r="H67" s="185" t="n">
        <v>143.28</v>
      </c>
      <c r="I67" s="185" t="n">
        <v>0.003</v>
      </c>
      <c r="J67" s="185" t="n">
        <v>0.708</v>
      </c>
    </row>
    <row r="68" customFormat="false" ht="15" hidden="false" customHeight="false" outlineLevel="0" collapsed="false">
      <c r="A68" s="185" t="s">
        <v>115</v>
      </c>
      <c r="B68" s="185" t="n">
        <v>13</v>
      </c>
      <c r="C68" s="185" t="n">
        <v>58</v>
      </c>
      <c r="D68" s="185" t="n">
        <v>50</v>
      </c>
      <c r="E68" s="185" t="n">
        <v>3.256</v>
      </c>
      <c r="F68" s="185" t="n">
        <v>0.591</v>
      </c>
      <c r="G68" s="185" t="n">
        <v>3104</v>
      </c>
      <c r="H68" s="185" t="n">
        <v>143.16</v>
      </c>
      <c r="I68" s="185" t="n">
        <v>0.003</v>
      </c>
      <c r="J68" s="185" t="n">
        <v>0.708</v>
      </c>
    </row>
    <row r="69" customFormat="false" ht="15" hidden="false" customHeight="false" outlineLevel="0" collapsed="false">
      <c r="A69" s="185" t="s">
        <v>115</v>
      </c>
      <c r="B69" s="185" t="n">
        <v>13</v>
      </c>
      <c r="C69" s="185" t="n">
        <v>59</v>
      </c>
      <c r="D69" s="185" t="n">
        <v>40</v>
      </c>
      <c r="E69" s="185" t="n">
        <v>3.467</v>
      </c>
      <c r="F69" s="185" t="n">
        <v>0.622</v>
      </c>
      <c r="G69" s="185" t="n">
        <v>3107</v>
      </c>
      <c r="H69" s="185" t="n">
        <v>141.59</v>
      </c>
      <c r="I69" s="185" t="n">
        <v>0.003</v>
      </c>
      <c r="J69" s="185" t="n">
        <v>0.708</v>
      </c>
    </row>
    <row r="70" customFormat="false" ht="15" hidden="false" customHeight="false" outlineLevel="0" collapsed="false">
      <c r="A70" s="185" t="s">
        <v>115</v>
      </c>
      <c r="B70" s="185" t="n">
        <v>13</v>
      </c>
      <c r="C70" s="185" t="n">
        <v>60</v>
      </c>
      <c r="D70" s="185" t="n">
        <v>30</v>
      </c>
      <c r="E70" s="185" t="n">
        <v>3.719</v>
      </c>
      <c r="F70" s="185" t="n">
        <v>0.664</v>
      </c>
      <c r="G70" s="185" t="n">
        <v>3055</v>
      </c>
      <c r="H70" s="185" t="n">
        <v>140.98</v>
      </c>
      <c r="I70" s="185" t="n">
        <v>0.003</v>
      </c>
      <c r="J70" s="185" t="n">
        <v>0.708</v>
      </c>
    </row>
    <row r="71" customFormat="false" ht="15" hidden="false" customHeight="false" outlineLevel="0" collapsed="false">
      <c r="A71" s="185" t="s">
        <v>115</v>
      </c>
      <c r="B71" s="185" t="n">
        <v>13</v>
      </c>
      <c r="C71" s="185" t="n">
        <v>61</v>
      </c>
      <c r="D71" s="185" t="n">
        <v>20</v>
      </c>
      <c r="E71" s="185" t="n">
        <v>3.959</v>
      </c>
      <c r="F71" s="185" t="n">
        <v>0.707</v>
      </c>
      <c r="G71" s="185" t="n">
        <v>3116</v>
      </c>
      <c r="H71" s="185" t="n">
        <v>141.08</v>
      </c>
      <c r="I71" s="185" t="n">
        <v>0.003</v>
      </c>
      <c r="J71" s="185" t="n">
        <v>0.708</v>
      </c>
    </row>
    <row r="72" customFormat="false" ht="15" hidden="false" customHeight="false" outlineLevel="0" collapsed="false">
      <c r="A72" s="185" t="s">
        <v>115</v>
      </c>
      <c r="B72" s="185" t="n">
        <v>13</v>
      </c>
      <c r="C72" s="185" t="n">
        <v>62</v>
      </c>
      <c r="D72" s="185" t="n">
        <v>10</v>
      </c>
      <c r="E72" s="185" t="n">
        <v>4.041</v>
      </c>
      <c r="F72" s="185" t="n">
        <v>0.72</v>
      </c>
      <c r="G72" s="185" t="n">
        <v>3118</v>
      </c>
      <c r="H72" s="185" t="n">
        <v>140.8</v>
      </c>
      <c r="I72" s="185" t="n">
        <v>0.003</v>
      </c>
      <c r="J72" s="185" t="n">
        <v>0.708</v>
      </c>
    </row>
    <row r="73" customFormat="false" ht="15" hidden="false" customHeight="false" outlineLevel="0" collapsed="false">
      <c r="A73" s="185" t="s">
        <v>115</v>
      </c>
      <c r="B73" s="185" t="n">
        <v>13</v>
      </c>
      <c r="C73" s="185" t="n">
        <v>62</v>
      </c>
      <c r="D73" s="185" t="n">
        <v>10</v>
      </c>
      <c r="E73" s="185" t="n">
        <v>4.037</v>
      </c>
      <c r="F73" s="185" t="n">
        <v>0.716</v>
      </c>
      <c r="G73" s="185" t="n">
        <v>3119</v>
      </c>
      <c r="H73" s="185" t="n">
        <v>140.14</v>
      </c>
      <c r="I73" s="185" t="n">
        <v>0.003</v>
      </c>
      <c r="J73" s="185" t="n">
        <v>0.708</v>
      </c>
    </row>
    <row r="74" customFormat="false" ht="15" hidden="false" customHeight="false" outlineLevel="0" collapsed="false">
      <c r="A74" s="185" t="s">
        <v>115</v>
      </c>
      <c r="B74" s="185" t="n">
        <v>13</v>
      </c>
      <c r="C74" s="185" t="n">
        <v>63</v>
      </c>
      <c r="D74" s="185" t="n">
        <v>5</v>
      </c>
      <c r="E74" s="185" t="n">
        <v>4.151</v>
      </c>
      <c r="F74" s="185" t="n">
        <v>0.696</v>
      </c>
      <c r="G74" s="185" t="n">
        <v>3040</v>
      </c>
      <c r="H74" s="185" t="n">
        <v>132.56</v>
      </c>
      <c r="I74" s="185" t="n">
        <v>0.003</v>
      </c>
      <c r="J74" s="185" t="n">
        <v>0.708</v>
      </c>
    </row>
    <row r="75" customFormat="false" ht="15" hidden="false" customHeight="false" outlineLevel="0" collapsed="false">
      <c r="A75" s="185" t="s">
        <v>115</v>
      </c>
      <c r="B75" s="185" t="n">
        <v>13</v>
      </c>
      <c r="C75" s="185" t="n">
        <v>64</v>
      </c>
      <c r="D75" s="185" t="n">
        <v>0</v>
      </c>
      <c r="E75" s="185" t="n">
        <v>4.559</v>
      </c>
      <c r="F75" s="185" t="n">
        <v>0.783</v>
      </c>
      <c r="G75" s="185" t="n">
        <v>3043</v>
      </c>
      <c r="H75" s="185" t="n">
        <v>135.86</v>
      </c>
      <c r="I75" s="185" t="n">
        <v>0.003</v>
      </c>
      <c r="J75" s="185" t="n">
        <v>0.708</v>
      </c>
    </row>
    <row r="76" customFormat="false" ht="15" hidden="false" customHeight="false" outlineLevel="0" collapsed="false">
      <c r="A76" s="185" t="s">
        <v>117</v>
      </c>
      <c r="B76" s="185" t="n">
        <v>16</v>
      </c>
      <c r="C76" s="185" t="n">
        <v>65</v>
      </c>
      <c r="D76" s="185" t="n">
        <v>173</v>
      </c>
      <c r="E76" s="185" t="n">
        <v>1.617</v>
      </c>
      <c r="F76" s="185" t="n">
        <v>0.299</v>
      </c>
      <c r="G76" s="185" t="n">
        <v>1015</v>
      </c>
      <c r="H76" s="185" t="n">
        <v>144.56</v>
      </c>
      <c r="I76" s="185" t="n">
        <v>0.003</v>
      </c>
      <c r="J76" s="185" t="n">
        <v>0.708</v>
      </c>
    </row>
    <row r="77" customFormat="false" ht="15" hidden="false" customHeight="false" outlineLevel="0" collapsed="false">
      <c r="A77" s="185" t="s">
        <v>117</v>
      </c>
      <c r="B77" s="185" t="n">
        <v>16</v>
      </c>
      <c r="C77" s="185" t="n">
        <v>66</v>
      </c>
      <c r="D77" s="185" t="n">
        <v>150</v>
      </c>
      <c r="E77" s="185" t="n">
        <v>1.621</v>
      </c>
      <c r="F77" s="185" t="n">
        <v>0.282</v>
      </c>
      <c r="G77" s="185" t="n">
        <v>1322</v>
      </c>
      <c r="H77" s="185" t="n">
        <v>136.03</v>
      </c>
      <c r="I77" s="185" t="n">
        <v>0.003</v>
      </c>
      <c r="J77" s="185" t="n">
        <v>0.708</v>
      </c>
    </row>
    <row r="78" customFormat="false" ht="15" hidden="false" customHeight="false" outlineLevel="0" collapsed="false">
      <c r="A78" s="185" t="s">
        <v>117</v>
      </c>
      <c r="B78" s="185" t="n">
        <v>16</v>
      </c>
      <c r="C78" s="185" t="n">
        <v>67</v>
      </c>
      <c r="D78" s="185" t="n">
        <v>125</v>
      </c>
      <c r="E78" s="185" t="n">
        <v>1.633</v>
      </c>
      <c r="F78" s="185" t="n">
        <v>0.301</v>
      </c>
      <c r="G78" s="185" t="n">
        <v>1218</v>
      </c>
      <c r="H78" s="185" t="n">
        <v>144.11</v>
      </c>
      <c r="I78" s="185" t="n">
        <v>0.003</v>
      </c>
      <c r="J78" s="185" t="n">
        <v>0.708</v>
      </c>
    </row>
    <row r="79" customFormat="false" ht="15" hidden="false" customHeight="false" outlineLevel="0" collapsed="false">
      <c r="A79" s="185" t="s">
        <v>117</v>
      </c>
      <c r="B79" s="185" t="n">
        <v>16</v>
      </c>
      <c r="C79" s="185" t="n">
        <v>67</v>
      </c>
      <c r="D79" s="185" t="n">
        <v>125</v>
      </c>
      <c r="E79" s="185" t="n">
        <v>1.642</v>
      </c>
      <c r="F79" s="185" t="n">
        <v>0.282</v>
      </c>
      <c r="G79" s="185" t="n">
        <v>1330</v>
      </c>
      <c r="H79" s="185" t="n">
        <v>134.29</v>
      </c>
      <c r="I79" s="185" t="n">
        <v>0.003</v>
      </c>
      <c r="J79" s="185" t="n">
        <v>0.708</v>
      </c>
    </row>
    <row r="80" customFormat="false" ht="15" hidden="false" customHeight="false" outlineLevel="0" collapsed="false">
      <c r="A80" s="185" t="s">
        <v>117</v>
      </c>
      <c r="B80" s="185" t="n">
        <v>16</v>
      </c>
      <c r="C80" s="185" t="n">
        <v>68</v>
      </c>
      <c r="D80" s="185" t="n">
        <v>100</v>
      </c>
      <c r="E80" s="185" t="n">
        <v>1.745</v>
      </c>
      <c r="F80" s="185" t="n">
        <v>0.304</v>
      </c>
      <c r="G80" s="185" t="n">
        <v>1313</v>
      </c>
      <c r="H80" s="185" t="n">
        <v>136.36</v>
      </c>
      <c r="I80" s="185" t="n">
        <v>0.003</v>
      </c>
      <c r="J80" s="185" t="n">
        <v>0.708</v>
      </c>
    </row>
    <row r="81" customFormat="false" ht="15" hidden="false" customHeight="false" outlineLevel="0" collapsed="false">
      <c r="A81" s="185" t="s">
        <v>117</v>
      </c>
      <c r="B81" s="185" t="n">
        <v>16</v>
      </c>
      <c r="C81" s="185" t="n">
        <v>69</v>
      </c>
      <c r="D81" s="185" t="n">
        <v>75</v>
      </c>
      <c r="E81" s="185" t="n">
        <v>2.643</v>
      </c>
      <c r="F81" s="185" t="n">
        <v>0.449</v>
      </c>
      <c r="G81" s="185" t="n">
        <v>1316</v>
      </c>
      <c r="H81" s="185" t="n">
        <v>133.78</v>
      </c>
      <c r="I81" s="185" t="n">
        <v>0.003</v>
      </c>
      <c r="J81" s="185" t="n">
        <v>0.708</v>
      </c>
    </row>
    <row r="82" customFormat="false" ht="15" hidden="false" customHeight="false" outlineLevel="0" collapsed="false">
      <c r="A82" s="185" t="s">
        <v>117</v>
      </c>
      <c r="B82" s="185" t="n">
        <v>16</v>
      </c>
      <c r="C82" s="185" t="n">
        <v>70</v>
      </c>
      <c r="D82" s="185" t="n">
        <v>50</v>
      </c>
      <c r="E82" s="185" t="n">
        <v>2.924</v>
      </c>
      <c r="F82" s="185" t="n">
        <v>0.529</v>
      </c>
      <c r="G82" s="185" t="n">
        <v>1268</v>
      </c>
      <c r="H82" s="185" t="n">
        <v>142.57</v>
      </c>
      <c r="I82" s="185" t="n">
        <v>0.003</v>
      </c>
      <c r="J82" s="185" t="n">
        <v>0.708</v>
      </c>
    </row>
    <row r="83" customFormat="false" ht="15" hidden="false" customHeight="false" outlineLevel="0" collapsed="false">
      <c r="A83" s="185" t="s">
        <v>117</v>
      </c>
      <c r="B83" s="185" t="n">
        <v>16</v>
      </c>
      <c r="C83" s="185" t="n">
        <v>71</v>
      </c>
      <c r="D83" s="185" t="n">
        <v>40</v>
      </c>
      <c r="E83" s="185" t="n">
        <v>3.191</v>
      </c>
      <c r="F83" s="185" t="n">
        <v>0.539</v>
      </c>
      <c r="G83" s="185" t="n">
        <v>1319</v>
      </c>
      <c r="H83" s="185" t="n">
        <v>133.27</v>
      </c>
      <c r="I83" s="185" t="n">
        <v>0.003</v>
      </c>
      <c r="J83" s="185" t="n">
        <v>0.708</v>
      </c>
    </row>
    <row r="84" customFormat="false" ht="15" hidden="false" customHeight="false" outlineLevel="0" collapsed="false">
      <c r="A84" s="185" t="s">
        <v>117</v>
      </c>
      <c r="B84" s="185" t="n">
        <v>16</v>
      </c>
      <c r="C84" s="185" t="n">
        <v>71</v>
      </c>
      <c r="D84" s="185" t="n">
        <v>40</v>
      </c>
      <c r="E84" s="185" t="n">
        <v>3.193</v>
      </c>
      <c r="F84" s="185" t="n">
        <v>0.538</v>
      </c>
      <c r="G84" s="185" t="n">
        <v>1312</v>
      </c>
      <c r="H84" s="185" t="n">
        <v>132.94</v>
      </c>
      <c r="I84" s="185" t="n">
        <v>0.003</v>
      </c>
      <c r="J84" s="185" t="n">
        <v>0.708</v>
      </c>
    </row>
    <row r="85" customFormat="false" ht="15" hidden="false" customHeight="false" outlineLevel="0" collapsed="false">
      <c r="A85" s="185" t="s">
        <v>117</v>
      </c>
      <c r="B85" s="185" t="n">
        <v>16</v>
      </c>
      <c r="C85" s="185" t="n">
        <v>72</v>
      </c>
      <c r="D85" s="185" t="n">
        <v>30</v>
      </c>
      <c r="E85" s="185" t="n">
        <v>3.314</v>
      </c>
      <c r="F85" s="185" t="n">
        <v>0.565</v>
      </c>
      <c r="G85" s="185" t="n">
        <v>1309</v>
      </c>
      <c r="H85" s="185" t="n">
        <v>134.52</v>
      </c>
      <c r="I85" s="185" t="n">
        <v>0.003</v>
      </c>
      <c r="J85" s="185" t="n">
        <v>0.708</v>
      </c>
    </row>
    <row r="86" customFormat="false" ht="15" hidden="false" customHeight="false" outlineLevel="0" collapsed="false">
      <c r="A86" s="185" t="s">
        <v>117</v>
      </c>
      <c r="B86" s="185" t="n">
        <v>16</v>
      </c>
      <c r="C86" s="185" t="n">
        <v>73</v>
      </c>
      <c r="D86" s="185" t="n">
        <v>20</v>
      </c>
      <c r="E86" s="185" t="n">
        <v>3.809</v>
      </c>
      <c r="F86" s="185" t="n">
        <v>0.663</v>
      </c>
      <c r="G86" s="185" t="n">
        <v>1209</v>
      </c>
      <c r="H86" s="185" t="n">
        <v>137.5</v>
      </c>
      <c r="I86" s="185" t="n">
        <v>0.003</v>
      </c>
      <c r="J86" s="185" t="n">
        <v>0.708</v>
      </c>
    </row>
    <row r="87" customFormat="false" ht="15" hidden="false" customHeight="false" outlineLevel="0" collapsed="false">
      <c r="A87" s="185" t="s">
        <v>117</v>
      </c>
      <c r="B87" s="185" t="n">
        <v>16</v>
      </c>
      <c r="C87" s="185" t="n">
        <v>74</v>
      </c>
      <c r="D87" s="185" t="n">
        <v>10</v>
      </c>
      <c r="E87" s="185" t="n">
        <v>3.67</v>
      </c>
      <c r="F87" s="185" t="n">
        <v>0.621</v>
      </c>
      <c r="G87" s="185" t="n">
        <v>1470</v>
      </c>
      <c r="H87" s="185" t="n">
        <v>133.64</v>
      </c>
      <c r="I87" s="185" t="n">
        <v>0.003</v>
      </c>
      <c r="J87" s="185" t="n">
        <v>0.708</v>
      </c>
    </row>
    <row r="88" customFormat="false" ht="15" hidden="false" customHeight="false" outlineLevel="0" collapsed="false">
      <c r="A88" s="185" t="s">
        <v>117</v>
      </c>
      <c r="B88" s="185" t="n">
        <v>16</v>
      </c>
      <c r="C88" s="185" t="n">
        <v>75</v>
      </c>
      <c r="D88" s="185" t="n">
        <v>5</v>
      </c>
      <c r="E88" s="185" t="n">
        <v>3.825</v>
      </c>
      <c r="F88" s="185" t="n">
        <v>0.635</v>
      </c>
      <c r="G88" s="185" t="n">
        <v>1464</v>
      </c>
      <c r="H88" s="185" t="n">
        <v>131.17</v>
      </c>
      <c r="I88" s="185" t="n">
        <v>0.003</v>
      </c>
      <c r="J88" s="185" t="n">
        <v>0.708</v>
      </c>
    </row>
    <row r="89" customFormat="false" ht="15" hidden="false" customHeight="false" outlineLevel="0" collapsed="false">
      <c r="A89" s="185" t="s">
        <v>117</v>
      </c>
      <c r="B89" s="185" t="n">
        <v>16</v>
      </c>
      <c r="C89" s="185" t="n">
        <v>76</v>
      </c>
      <c r="D89" s="185" t="n">
        <v>0</v>
      </c>
      <c r="E89" s="185" t="n">
        <v>4.118</v>
      </c>
      <c r="F89" s="185" t="n">
        <v>0.73</v>
      </c>
      <c r="G89" s="185" t="n">
        <v>1421</v>
      </c>
      <c r="H89" s="185" t="n">
        <v>140.09</v>
      </c>
      <c r="I89" s="185" t="n">
        <v>0.003</v>
      </c>
      <c r="J89" s="185" t="n">
        <v>0.708</v>
      </c>
    </row>
    <row r="90" customFormat="false" ht="15" hidden="false" customHeight="false" outlineLevel="0" collapsed="false">
      <c r="A90" s="185" t="s">
        <v>118</v>
      </c>
      <c r="B90" s="185" t="n">
        <v>19</v>
      </c>
      <c r="C90" s="185" t="n">
        <v>77</v>
      </c>
      <c r="D90" s="185" t="n">
        <v>113</v>
      </c>
      <c r="E90" s="185" t="n">
        <v>2.184</v>
      </c>
      <c r="F90" s="185" t="n">
        <v>0.4</v>
      </c>
      <c r="G90" s="185" t="n">
        <v>1002</v>
      </c>
      <c r="H90" s="185" t="n">
        <v>143.85</v>
      </c>
      <c r="I90" s="185" t="n">
        <v>0.003</v>
      </c>
      <c r="J90" s="185" t="n">
        <v>0.708</v>
      </c>
    </row>
    <row r="91" customFormat="false" ht="15" hidden="false" customHeight="false" outlineLevel="0" collapsed="false">
      <c r="A91" s="185" t="s">
        <v>118</v>
      </c>
      <c r="B91" s="185" t="n">
        <v>19</v>
      </c>
      <c r="C91" s="185" t="n">
        <v>78</v>
      </c>
      <c r="D91" s="185" t="n">
        <v>100</v>
      </c>
      <c r="E91" s="185" t="n">
        <v>2.283</v>
      </c>
      <c r="F91" s="185" t="n">
        <v>0.418</v>
      </c>
      <c r="G91" s="185" t="n">
        <v>1035</v>
      </c>
      <c r="H91" s="185" t="n">
        <v>143.89</v>
      </c>
      <c r="I91" s="185" t="n">
        <v>0.003</v>
      </c>
      <c r="J91" s="185" t="n">
        <v>0.708</v>
      </c>
    </row>
    <row r="92" customFormat="false" ht="15" hidden="false" customHeight="false" outlineLevel="0" collapsed="false">
      <c r="A92" s="185" t="s">
        <v>118</v>
      </c>
      <c r="B92" s="185" t="n">
        <v>19</v>
      </c>
      <c r="C92" s="185" t="n">
        <v>79</v>
      </c>
      <c r="D92" s="185" t="n">
        <v>75</v>
      </c>
      <c r="E92" s="185" t="n">
        <v>2.464</v>
      </c>
      <c r="F92" s="185" t="n">
        <v>0.442</v>
      </c>
      <c r="G92" s="185" t="n">
        <v>1055</v>
      </c>
      <c r="H92" s="185" t="n">
        <v>141.1</v>
      </c>
      <c r="I92" s="185" t="n">
        <v>0.003</v>
      </c>
      <c r="J92" s="185" t="n">
        <v>0.708</v>
      </c>
    </row>
    <row r="93" customFormat="false" ht="15" hidden="false" customHeight="false" outlineLevel="0" collapsed="false">
      <c r="A93" s="185" t="s">
        <v>118</v>
      </c>
      <c r="B93" s="185" t="n">
        <v>19</v>
      </c>
      <c r="C93" s="185" t="n">
        <v>80</v>
      </c>
      <c r="D93" s="185" t="n">
        <v>50</v>
      </c>
      <c r="E93" s="185" t="n">
        <v>2.696</v>
      </c>
      <c r="F93" s="185" t="n">
        <v>0.486</v>
      </c>
      <c r="G93" s="185" t="n">
        <v>1059</v>
      </c>
      <c r="H93" s="185" t="n">
        <v>141.91</v>
      </c>
      <c r="I93" s="185" t="n">
        <v>0.003</v>
      </c>
      <c r="J93" s="185" t="n">
        <v>0.708</v>
      </c>
    </row>
    <row r="94" customFormat="false" ht="15" hidden="false" customHeight="false" outlineLevel="0" collapsed="false">
      <c r="A94" s="185" t="s">
        <v>118</v>
      </c>
      <c r="B94" s="185" t="n">
        <v>19</v>
      </c>
      <c r="C94" s="185" t="n">
        <v>81</v>
      </c>
      <c r="D94" s="185" t="n">
        <v>40</v>
      </c>
      <c r="E94" s="185" t="n">
        <v>2.716</v>
      </c>
      <c r="F94" s="185" t="n">
        <v>0.44</v>
      </c>
      <c r="G94" s="185" t="n">
        <v>1105</v>
      </c>
      <c r="H94" s="185" t="n">
        <v>127.62</v>
      </c>
      <c r="I94" s="185" t="n">
        <v>0.003</v>
      </c>
      <c r="J94" s="185" t="n">
        <v>0.708</v>
      </c>
    </row>
    <row r="95" customFormat="false" ht="15" hidden="false" customHeight="false" outlineLevel="0" collapsed="false">
      <c r="A95" s="185" t="s">
        <v>118</v>
      </c>
      <c r="B95" s="185" t="n">
        <v>19</v>
      </c>
      <c r="C95" s="185" t="n">
        <v>82</v>
      </c>
      <c r="D95" s="185" t="n">
        <v>30</v>
      </c>
      <c r="E95" s="185" t="n">
        <v>2.712</v>
      </c>
      <c r="F95" s="185" t="n">
        <v>0.455</v>
      </c>
      <c r="G95" s="185" t="n">
        <v>1085</v>
      </c>
      <c r="H95" s="185" t="n">
        <v>132.16</v>
      </c>
      <c r="I95" s="185" t="n">
        <v>0.003</v>
      </c>
      <c r="J95" s="185" t="n">
        <v>0.708</v>
      </c>
    </row>
    <row r="96" customFormat="false" ht="15" hidden="false" customHeight="false" outlineLevel="0" collapsed="false">
      <c r="A96" s="185" t="s">
        <v>118</v>
      </c>
      <c r="B96" s="185" t="n">
        <v>19</v>
      </c>
      <c r="C96" s="185" t="n">
        <v>83</v>
      </c>
      <c r="D96" s="185" t="n">
        <v>20</v>
      </c>
      <c r="E96" s="185" t="n">
        <v>2.939</v>
      </c>
      <c r="F96" s="185" t="n">
        <v>0.482</v>
      </c>
      <c r="G96" s="185" t="n">
        <v>1126</v>
      </c>
      <c r="H96" s="185" t="n">
        <v>129.29</v>
      </c>
      <c r="I96" s="185" t="n">
        <v>0.003</v>
      </c>
      <c r="J96" s="185" t="n">
        <v>0.708</v>
      </c>
    </row>
    <row r="97" customFormat="false" ht="15" hidden="false" customHeight="false" outlineLevel="0" collapsed="false">
      <c r="A97" s="185" t="s">
        <v>118</v>
      </c>
      <c r="B97" s="185" t="n">
        <v>19</v>
      </c>
      <c r="C97" s="185" t="n">
        <v>84</v>
      </c>
      <c r="D97" s="185" t="n">
        <v>10</v>
      </c>
      <c r="E97" s="185" t="n">
        <v>3.649</v>
      </c>
      <c r="F97" s="185" t="n">
        <v>0.628</v>
      </c>
      <c r="G97" s="185" t="n">
        <v>1123</v>
      </c>
      <c r="H97" s="185" t="n">
        <v>135.93</v>
      </c>
      <c r="I97" s="185" t="n">
        <v>0.003</v>
      </c>
      <c r="J97" s="185" t="n">
        <v>0.708</v>
      </c>
    </row>
    <row r="98" customFormat="false" ht="15" hidden="false" customHeight="false" outlineLevel="0" collapsed="false">
      <c r="A98" s="185" t="s">
        <v>118</v>
      </c>
      <c r="B98" s="185" t="n">
        <v>19</v>
      </c>
      <c r="C98" s="185" t="n">
        <v>84</v>
      </c>
      <c r="D98" s="185" t="n">
        <v>10</v>
      </c>
      <c r="E98" s="185" t="n">
        <v>3.651</v>
      </c>
      <c r="F98" s="185" t="n">
        <v>0.602</v>
      </c>
      <c r="G98" s="185" t="n">
        <v>1475</v>
      </c>
      <c r="H98" s="185" t="n">
        <v>130.27</v>
      </c>
      <c r="I98" s="185" t="n">
        <v>0.003</v>
      </c>
      <c r="J98" s="185" t="n">
        <v>0.708</v>
      </c>
    </row>
    <row r="99" customFormat="false" ht="15" hidden="false" customHeight="false" outlineLevel="0" collapsed="false">
      <c r="A99" s="185" t="s">
        <v>118</v>
      </c>
      <c r="B99" s="185" t="n">
        <v>19</v>
      </c>
      <c r="C99" s="185" t="n">
        <v>85</v>
      </c>
      <c r="D99" s="185" t="n">
        <v>5</v>
      </c>
      <c r="E99" s="185" t="n">
        <v>4.142</v>
      </c>
      <c r="F99" s="185" t="n">
        <v>0.694</v>
      </c>
      <c r="G99" s="185" t="n">
        <v>1476</v>
      </c>
      <c r="H99" s="185" t="n">
        <v>132.47</v>
      </c>
      <c r="I99" s="185" t="n">
        <v>0.003</v>
      </c>
      <c r="J99" s="185" t="n">
        <v>0.708</v>
      </c>
    </row>
    <row r="100" customFormat="false" ht="15" hidden="false" customHeight="false" outlineLevel="0" collapsed="false">
      <c r="A100" s="185" t="s">
        <v>118</v>
      </c>
      <c r="B100" s="185" t="n">
        <v>19</v>
      </c>
      <c r="C100" s="185" t="n">
        <v>86</v>
      </c>
      <c r="D100" s="185" t="n">
        <v>0</v>
      </c>
      <c r="E100" s="185" t="n">
        <v>4.432</v>
      </c>
      <c r="F100" s="185" t="n">
        <v>0.753</v>
      </c>
      <c r="G100" s="185" t="n">
        <v>1477</v>
      </c>
      <c r="H100" s="185" t="n">
        <v>134.4</v>
      </c>
      <c r="I100" s="185" t="n">
        <v>0.003</v>
      </c>
      <c r="J100" s="185" t="n">
        <v>0.708</v>
      </c>
    </row>
    <row r="101" customFormat="false" ht="15" hidden="false" customHeight="false" outlineLevel="0" collapsed="false">
      <c r="A101" s="185" t="s">
        <v>119</v>
      </c>
      <c r="B101" s="185" t="n">
        <v>26</v>
      </c>
      <c r="C101" s="185" t="n">
        <v>97</v>
      </c>
      <c r="D101" s="185" t="n">
        <v>136</v>
      </c>
      <c r="E101" s="185" t="n">
        <v>2.767</v>
      </c>
      <c r="F101" s="185" t="n">
        <v>0.508</v>
      </c>
      <c r="G101" s="185" t="n">
        <v>1015</v>
      </c>
      <c r="H101" s="185" t="n">
        <v>144.56</v>
      </c>
      <c r="I101" s="185" t="n">
        <v>0.0027</v>
      </c>
      <c r="J101" s="185" t="n">
        <v>0.7083</v>
      </c>
    </row>
    <row r="102" customFormat="false" ht="15" hidden="false" customHeight="false" outlineLevel="0" collapsed="false">
      <c r="A102" s="185" t="s">
        <v>119</v>
      </c>
      <c r="B102" s="185" t="n">
        <v>26</v>
      </c>
      <c r="C102" s="185" t="n">
        <v>98</v>
      </c>
      <c r="D102" s="185" t="n">
        <v>125</v>
      </c>
      <c r="E102" s="185" t="n">
        <v>2.773</v>
      </c>
      <c r="F102" s="185" t="n">
        <v>0.479</v>
      </c>
      <c r="G102" s="185" t="n">
        <v>1322</v>
      </c>
      <c r="H102" s="185" t="n">
        <v>136.03</v>
      </c>
      <c r="I102" s="185" t="n">
        <v>0.0027</v>
      </c>
      <c r="J102" s="185" t="n">
        <v>0.7083</v>
      </c>
    </row>
    <row r="103" customFormat="false" ht="15" hidden="false" customHeight="false" outlineLevel="0" collapsed="false">
      <c r="A103" s="185" t="s">
        <v>119</v>
      </c>
      <c r="B103" s="185" t="n">
        <v>26</v>
      </c>
      <c r="C103" s="185" t="n">
        <v>99</v>
      </c>
      <c r="D103" s="185" t="n">
        <v>100</v>
      </c>
      <c r="E103" s="185" t="n">
        <v>3.195</v>
      </c>
      <c r="F103" s="185" t="n">
        <v>0.584</v>
      </c>
      <c r="G103" s="185" t="n">
        <v>1218</v>
      </c>
      <c r="H103" s="185" t="n">
        <v>144.11</v>
      </c>
      <c r="I103" s="185" t="n">
        <v>0.0027</v>
      </c>
      <c r="J103" s="185" t="n">
        <v>0.7083</v>
      </c>
    </row>
    <row r="104" customFormat="false" ht="15" hidden="false" customHeight="false" outlineLevel="0" collapsed="false">
      <c r="A104" s="185" t="s">
        <v>119</v>
      </c>
      <c r="B104" s="185" t="n">
        <v>26</v>
      </c>
      <c r="C104" s="185" t="n">
        <v>100</v>
      </c>
      <c r="D104" s="185" t="n">
        <v>75</v>
      </c>
      <c r="E104" s="185" t="n">
        <v>3.509</v>
      </c>
      <c r="F104" s="185" t="n">
        <v>0.597</v>
      </c>
      <c r="G104" s="185" t="n">
        <v>1330</v>
      </c>
      <c r="H104" s="185" t="n">
        <v>134.29</v>
      </c>
      <c r="I104" s="185" t="n">
        <v>0.0027</v>
      </c>
      <c r="J104" s="185" t="n">
        <v>0.7083</v>
      </c>
    </row>
    <row r="105" customFormat="false" ht="15" hidden="false" customHeight="false" outlineLevel="0" collapsed="false">
      <c r="A105" s="185" t="s">
        <v>119</v>
      </c>
      <c r="B105" s="185" t="n">
        <v>26</v>
      </c>
      <c r="C105" s="185" t="n">
        <v>101</v>
      </c>
      <c r="D105" s="185" t="n">
        <v>50</v>
      </c>
      <c r="E105" s="185" t="n">
        <v>3.566</v>
      </c>
      <c r="F105" s="185" t="n">
        <v>0.616</v>
      </c>
      <c r="G105" s="185" t="n">
        <v>1313</v>
      </c>
      <c r="H105" s="185" t="n">
        <v>136.36</v>
      </c>
      <c r="I105" s="185" t="n">
        <v>0.0027</v>
      </c>
      <c r="J105" s="185" t="n">
        <v>0.7083</v>
      </c>
    </row>
    <row r="106" customFormat="false" ht="15" hidden="false" customHeight="false" outlineLevel="0" collapsed="false">
      <c r="A106" s="185" t="s">
        <v>119</v>
      </c>
      <c r="B106" s="185" t="n">
        <v>26</v>
      </c>
      <c r="C106" s="185" t="n">
        <v>102</v>
      </c>
      <c r="D106" s="185" t="n">
        <v>40</v>
      </c>
      <c r="E106" s="185" t="n">
        <v>3.564</v>
      </c>
      <c r="F106" s="185" t="n">
        <v>0.604</v>
      </c>
      <c r="G106" s="185" t="n">
        <v>1316</v>
      </c>
      <c r="H106" s="185" t="n">
        <v>133.78</v>
      </c>
      <c r="I106" s="185" t="n">
        <v>0.0027</v>
      </c>
      <c r="J106" s="185" t="n">
        <v>0.7083</v>
      </c>
    </row>
    <row r="107" customFormat="false" ht="15" hidden="false" customHeight="false" outlineLevel="0" collapsed="false">
      <c r="A107" s="185" t="s">
        <v>119</v>
      </c>
      <c r="B107" s="185" t="n">
        <v>26</v>
      </c>
      <c r="C107" s="185" t="n">
        <v>103</v>
      </c>
      <c r="D107" s="185" t="n">
        <v>30</v>
      </c>
      <c r="E107" s="185" t="n">
        <v>3.793</v>
      </c>
      <c r="F107" s="185" t="n">
        <v>0.685</v>
      </c>
      <c r="G107" s="185" t="n">
        <v>1268</v>
      </c>
      <c r="H107" s="185" t="n">
        <v>142.57</v>
      </c>
      <c r="I107" s="185" t="n">
        <v>0.0027</v>
      </c>
      <c r="J107" s="185" t="n">
        <v>0.7083</v>
      </c>
    </row>
    <row r="108" customFormat="false" ht="15" hidden="false" customHeight="false" outlineLevel="0" collapsed="false">
      <c r="A108" s="185" t="s">
        <v>119</v>
      </c>
      <c r="B108" s="185" t="n">
        <v>26</v>
      </c>
      <c r="C108" s="185" t="n">
        <v>103</v>
      </c>
      <c r="D108" s="185" t="n">
        <v>30</v>
      </c>
      <c r="E108" s="185" t="n">
        <v>3.787</v>
      </c>
      <c r="F108" s="185" t="n">
        <v>0.639</v>
      </c>
      <c r="G108" s="185" t="n">
        <v>1319</v>
      </c>
      <c r="H108" s="185" t="n">
        <v>133.27</v>
      </c>
      <c r="I108" s="185" t="n">
        <v>0.0027</v>
      </c>
      <c r="J108" s="185" t="n">
        <v>0.7083</v>
      </c>
    </row>
    <row r="109" customFormat="false" ht="15" hidden="false" customHeight="false" outlineLevel="0" collapsed="false">
      <c r="A109" s="185" t="s">
        <v>119</v>
      </c>
      <c r="B109" s="185" t="n">
        <v>26</v>
      </c>
      <c r="C109" s="185" t="n">
        <v>104</v>
      </c>
      <c r="D109" s="185" t="n">
        <v>20</v>
      </c>
      <c r="E109" s="185" t="n">
        <v>4.012</v>
      </c>
      <c r="F109" s="185" t="n">
        <v>0.675</v>
      </c>
      <c r="G109" s="185" t="n">
        <v>1312</v>
      </c>
      <c r="H109" s="185" t="n">
        <v>132.94</v>
      </c>
      <c r="I109" s="185" t="n">
        <v>0.0027</v>
      </c>
      <c r="J109" s="185" t="n">
        <v>0.7083</v>
      </c>
    </row>
    <row r="110" customFormat="false" ht="15" hidden="false" customHeight="false" outlineLevel="0" collapsed="false">
      <c r="A110" s="185" t="s">
        <v>119</v>
      </c>
      <c r="B110" s="185" t="n">
        <v>26</v>
      </c>
      <c r="C110" s="185" t="n">
        <v>105</v>
      </c>
      <c r="D110" s="185" t="n">
        <v>10</v>
      </c>
      <c r="E110" s="185" t="n">
        <v>4.147</v>
      </c>
      <c r="F110" s="185" t="n">
        <v>0.706</v>
      </c>
      <c r="G110" s="185" t="n">
        <v>1309</v>
      </c>
      <c r="H110" s="185" t="n">
        <v>134.52</v>
      </c>
      <c r="I110" s="185" t="n">
        <v>0.0027</v>
      </c>
      <c r="J110" s="185" t="n">
        <v>0.7083</v>
      </c>
    </row>
    <row r="111" customFormat="false" ht="15" hidden="false" customHeight="false" outlineLevel="0" collapsed="false">
      <c r="A111" s="185" t="s">
        <v>119</v>
      </c>
      <c r="B111" s="185" t="n">
        <v>26</v>
      </c>
      <c r="C111" s="185" t="n">
        <v>106</v>
      </c>
      <c r="D111" s="185" t="n">
        <v>5</v>
      </c>
      <c r="E111" s="185" t="n">
        <v>4.207</v>
      </c>
      <c r="F111" s="185" t="n">
        <v>0.732</v>
      </c>
      <c r="G111" s="185" t="n">
        <v>1209</v>
      </c>
      <c r="H111" s="185" t="n">
        <v>137.5</v>
      </c>
      <c r="I111" s="185" t="n">
        <v>0.0027</v>
      </c>
      <c r="J111" s="185" t="n">
        <v>0.7083</v>
      </c>
    </row>
    <row r="112" customFormat="false" ht="15" hidden="false" customHeight="false" outlineLevel="0" collapsed="false">
      <c r="A112" s="185" t="s">
        <v>119</v>
      </c>
      <c r="B112" s="185" t="n">
        <v>26</v>
      </c>
      <c r="C112" s="185" t="n">
        <v>107</v>
      </c>
      <c r="D112" s="185" t="n">
        <v>0</v>
      </c>
      <c r="E112" s="185" t="n">
        <v>4.217</v>
      </c>
      <c r="F112" s="185" t="n">
        <v>0.713</v>
      </c>
      <c r="G112" s="185" t="n">
        <v>1470</v>
      </c>
      <c r="H112" s="185" t="n">
        <v>133.64</v>
      </c>
      <c r="I112" s="185" t="n">
        <v>0.0027</v>
      </c>
      <c r="J112" s="185" t="n">
        <v>0.7083</v>
      </c>
    </row>
    <row r="113" customFormat="false" ht="15" hidden="false" customHeight="false" outlineLevel="0" collapsed="false">
      <c r="A113" s="185" t="s">
        <v>120</v>
      </c>
      <c r="B113" s="185" t="n">
        <v>31</v>
      </c>
      <c r="C113" s="185" t="n">
        <v>108</v>
      </c>
      <c r="D113" s="185" t="n">
        <v>204</v>
      </c>
      <c r="E113" s="185" t="n">
        <v>3.106</v>
      </c>
      <c r="F113" s="185" t="n">
        <v>0.567</v>
      </c>
      <c r="G113" s="185" t="n">
        <v>1002</v>
      </c>
      <c r="H113" s="185" t="n">
        <v>143.85</v>
      </c>
      <c r="I113" s="185" t="n">
        <v>0.0027</v>
      </c>
      <c r="J113" s="185" t="n">
        <v>0.7083</v>
      </c>
    </row>
    <row r="114" customFormat="false" ht="15" hidden="false" customHeight="false" outlineLevel="0" collapsed="false">
      <c r="A114" s="185" t="s">
        <v>120</v>
      </c>
      <c r="B114" s="185" t="n">
        <v>31</v>
      </c>
      <c r="C114" s="185" t="n">
        <v>109</v>
      </c>
      <c r="D114" s="185" t="n">
        <v>200</v>
      </c>
      <c r="E114" s="185" t="n">
        <v>3.238</v>
      </c>
      <c r="F114" s="185" t="n">
        <v>0.591</v>
      </c>
      <c r="G114" s="185" t="n">
        <v>1035</v>
      </c>
      <c r="H114" s="185" t="n">
        <v>143.89</v>
      </c>
      <c r="I114" s="185" t="n">
        <v>0.0027</v>
      </c>
      <c r="J114" s="185" t="n">
        <v>0.7083</v>
      </c>
    </row>
    <row r="115" customFormat="false" ht="15" hidden="false" customHeight="false" outlineLevel="0" collapsed="false">
      <c r="A115" s="185" t="s">
        <v>120</v>
      </c>
      <c r="B115" s="185" t="n">
        <v>31</v>
      </c>
      <c r="C115" s="185" t="n">
        <v>110</v>
      </c>
      <c r="D115" s="185" t="n">
        <v>175</v>
      </c>
      <c r="E115" s="185" t="n">
        <v>3.269</v>
      </c>
      <c r="F115" s="185" t="n">
        <v>0.585</v>
      </c>
      <c r="G115" s="185" t="n">
        <v>1055</v>
      </c>
      <c r="H115" s="185" t="n">
        <v>141.1</v>
      </c>
      <c r="I115" s="185" t="n">
        <v>0.0027</v>
      </c>
      <c r="J115" s="185" t="n">
        <v>0.7083</v>
      </c>
    </row>
    <row r="116" customFormat="false" ht="15" hidden="false" customHeight="false" outlineLevel="0" collapsed="false">
      <c r="A116" s="185" t="s">
        <v>120</v>
      </c>
      <c r="B116" s="185" t="n">
        <v>31</v>
      </c>
      <c r="C116" s="185" t="n">
        <v>110</v>
      </c>
      <c r="D116" s="185" t="n">
        <v>175</v>
      </c>
      <c r="E116" s="185" t="n">
        <v>3.284</v>
      </c>
      <c r="F116" s="185" t="n">
        <v>0.591</v>
      </c>
      <c r="G116" s="185" t="n">
        <v>1059</v>
      </c>
      <c r="H116" s="185" t="n">
        <v>141.91</v>
      </c>
      <c r="I116" s="185" t="n">
        <v>0.0027</v>
      </c>
      <c r="J116" s="185" t="n">
        <v>0.7083</v>
      </c>
    </row>
    <row r="117" customFormat="false" ht="15" hidden="false" customHeight="false" outlineLevel="0" collapsed="false">
      <c r="A117" s="185" t="s">
        <v>120</v>
      </c>
      <c r="B117" s="185" t="n">
        <v>31</v>
      </c>
      <c r="C117" s="185" t="n">
        <v>111</v>
      </c>
      <c r="D117" s="185" t="n">
        <v>150</v>
      </c>
      <c r="E117" s="185" t="n">
        <v>3.296</v>
      </c>
      <c r="F117" s="185" t="n">
        <v>0.533</v>
      </c>
      <c r="G117" s="185" t="n">
        <v>1105</v>
      </c>
      <c r="H117" s="185" t="n">
        <v>127.62</v>
      </c>
      <c r="I117" s="185" t="n">
        <v>0.0027</v>
      </c>
      <c r="J117" s="185" t="n">
        <v>0.7083</v>
      </c>
    </row>
    <row r="118" customFormat="false" ht="15" hidden="false" customHeight="false" outlineLevel="0" collapsed="false">
      <c r="A118" s="185" t="s">
        <v>120</v>
      </c>
      <c r="B118" s="185" t="n">
        <v>31</v>
      </c>
      <c r="C118" s="185" t="n">
        <v>112</v>
      </c>
      <c r="D118" s="185" t="n">
        <v>125</v>
      </c>
      <c r="E118" s="185" t="n">
        <v>3.404</v>
      </c>
      <c r="F118" s="185" t="n">
        <v>0.57</v>
      </c>
      <c r="G118" s="185" t="n">
        <v>1085</v>
      </c>
      <c r="H118" s="185" t="n">
        <v>132.16</v>
      </c>
      <c r="I118" s="185" t="n">
        <v>0.0027</v>
      </c>
      <c r="J118" s="185" t="n">
        <v>0.7083</v>
      </c>
    </row>
    <row r="119" customFormat="false" ht="15" hidden="false" customHeight="false" outlineLevel="0" collapsed="false">
      <c r="A119" s="185" t="s">
        <v>120</v>
      </c>
      <c r="B119" s="185" t="n">
        <v>31</v>
      </c>
      <c r="C119" s="185" t="n">
        <v>113</v>
      </c>
      <c r="D119" s="185" t="n">
        <v>100</v>
      </c>
      <c r="E119" s="185" t="n">
        <v>3.48</v>
      </c>
      <c r="F119" s="185" t="n">
        <v>0.57</v>
      </c>
      <c r="G119" s="185" t="n">
        <v>1126</v>
      </c>
      <c r="H119" s="185" t="n">
        <v>129.29</v>
      </c>
      <c r="I119" s="185" t="n">
        <v>0.0027</v>
      </c>
      <c r="J119" s="185" t="n">
        <v>0.7083</v>
      </c>
    </row>
    <row r="120" customFormat="false" ht="15" hidden="false" customHeight="false" outlineLevel="0" collapsed="false">
      <c r="A120" s="185" t="s">
        <v>120</v>
      </c>
      <c r="B120" s="185" t="n">
        <v>31</v>
      </c>
      <c r="C120" s="185" t="n">
        <v>114</v>
      </c>
      <c r="D120" s="185" t="n">
        <v>75</v>
      </c>
      <c r="E120" s="185" t="n">
        <v>3.565</v>
      </c>
      <c r="F120" s="185" t="n">
        <v>0.614</v>
      </c>
      <c r="G120" s="185" t="n">
        <v>1123</v>
      </c>
      <c r="H120" s="185" t="n">
        <v>135.93</v>
      </c>
      <c r="I120" s="185" t="n">
        <v>0.0027</v>
      </c>
      <c r="J120" s="185" t="n">
        <v>0.7083</v>
      </c>
    </row>
    <row r="121" customFormat="false" ht="15" hidden="false" customHeight="false" outlineLevel="0" collapsed="false">
      <c r="A121" s="185" t="s">
        <v>120</v>
      </c>
      <c r="B121" s="185" t="n">
        <v>31</v>
      </c>
      <c r="C121" s="185" t="n">
        <v>115</v>
      </c>
      <c r="D121" s="185" t="n">
        <v>50</v>
      </c>
      <c r="E121" s="185" t="n">
        <v>4.102</v>
      </c>
      <c r="F121" s="185" t="n">
        <v>0.676</v>
      </c>
      <c r="G121" s="185" t="n">
        <v>1475</v>
      </c>
      <c r="H121" s="185" t="n">
        <v>130.27</v>
      </c>
      <c r="I121" s="185" t="n">
        <v>0.0027</v>
      </c>
      <c r="J121" s="185" t="n">
        <v>0.7083</v>
      </c>
    </row>
    <row r="122" customFormat="false" ht="15" hidden="false" customHeight="false" outlineLevel="0" collapsed="false">
      <c r="A122" s="185" t="s">
        <v>120</v>
      </c>
      <c r="B122" s="185" t="n">
        <v>31</v>
      </c>
      <c r="C122" s="185" t="n">
        <v>116</v>
      </c>
      <c r="D122" s="185" t="n">
        <v>40</v>
      </c>
      <c r="E122" s="185" t="n">
        <v>4.194</v>
      </c>
      <c r="F122" s="185" t="n">
        <v>0.703</v>
      </c>
      <c r="G122" s="185" t="n">
        <v>1476</v>
      </c>
      <c r="H122" s="185" t="n">
        <v>132.47</v>
      </c>
      <c r="I122" s="185" t="n">
        <v>0.0027</v>
      </c>
      <c r="J122" s="185" t="n">
        <v>0.7083</v>
      </c>
    </row>
    <row r="123" customFormat="false" ht="15" hidden="false" customHeight="false" outlineLevel="0" collapsed="false">
      <c r="A123" s="185" t="s">
        <v>120</v>
      </c>
      <c r="B123" s="185" t="n">
        <v>31</v>
      </c>
      <c r="C123" s="185" t="n">
        <v>117</v>
      </c>
      <c r="D123" s="185" t="n">
        <v>30</v>
      </c>
      <c r="E123" s="185" t="n">
        <v>4.151</v>
      </c>
      <c r="F123" s="185" t="n">
        <v>0.706</v>
      </c>
      <c r="G123" s="185" t="n">
        <v>1477</v>
      </c>
      <c r="H123" s="185" t="n">
        <v>134.4</v>
      </c>
      <c r="I123" s="185" t="n">
        <v>0.0027</v>
      </c>
      <c r="J123" s="185" t="n">
        <v>0.7083</v>
      </c>
    </row>
    <row r="124" customFormat="false" ht="15" hidden="false" customHeight="false" outlineLevel="0" collapsed="false">
      <c r="A124" s="185" t="s">
        <v>120</v>
      </c>
      <c r="B124" s="185" t="n">
        <v>31</v>
      </c>
      <c r="C124" s="185" t="n">
        <v>117</v>
      </c>
      <c r="D124" s="185" t="n">
        <v>30</v>
      </c>
      <c r="E124" s="185" t="n">
        <v>4.159</v>
      </c>
      <c r="F124" s="185" t="n">
        <v>0.746</v>
      </c>
      <c r="G124" s="185" t="n">
        <v>1478</v>
      </c>
      <c r="H124" s="185" t="n">
        <v>141.68</v>
      </c>
      <c r="I124" s="185" t="n">
        <v>0.0027</v>
      </c>
      <c r="J124" s="185" t="n">
        <v>0.7083</v>
      </c>
    </row>
    <row r="125" customFormat="false" ht="15" hidden="false" customHeight="false" outlineLevel="0" collapsed="false">
      <c r="A125" s="185" t="s">
        <v>120</v>
      </c>
      <c r="B125" s="185" t="n">
        <v>31</v>
      </c>
      <c r="C125" s="185" t="n">
        <v>118</v>
      </c>
      <c r="D125" s="185" t="n">
        <v>20</v>
      </c>
      <c r="E125" s="185" t="n">
        <v>4.218</v>
      </c>
      <c r="F125" s="185" t="n">
        <v>0.703</v>
      </c>
      <c r="G125" s="185" t="n">
        <v>1481</v>
      </c>
      <c r="H125" s="185" t="n">
        <v>131.76</v>
      </c>
      <c r="I125" s="185" t="n">
        <v>0.0027</v>
      </c>
      <c r="J125" s="185" t="n">
        <v>0.7083</v>
      </c>
    </row>
    <row r="126" customFormat="false" ht="15" hidden="false" customHeight="false" outlineLevel="0" collapsed="false">
      <c r="A126" s="185" t="s">
        <v>120</v>
      </c>
      <c r="B126" s="185" t="n">
        <v>31</v>
      </c>
      <c r="C126" s="185" t="n">
        <v>119</v>
      </c>
      <c r="D126" s="185" t="n">
        <v>10</v>
      </c>
      <c r="E126" s="185" t="n">
        <v>4.28</v>
      </c>
      <c r="F126" s="185" t="n">
        <v>0.717</v>
      </c>
      <c r="G126" s="185" t="n">
        <v>1483</v>
      </c>
      <c r="H126" s="185" t="n">
        <v>132.43</v>
      </c>
      <c r="I126" s="185" t="n">
        <v>0.0027</v>
      </c>
      <c r="J126" s="185" t="n">
        <v>0.7083</v>
      </c>
    </row>
    <row r="127" customFormat="false" ht="15" hidden="false" customHeight="false" outlineLevel="0" collapsed="false">
      <c r="A127" s="185" t="s">
        <v>120</v>
      </c>
      <c r="B127" s="185" t="n">
        <v>31</v>
      </c>
      <c r="C127" s="185" t="n">
        <v>120</v>
      </c>
      <c r="D127" s="185" t="n">
        <v>5</v>
      </c>
      <c r="E127" s="185" t="n">
        <v>4.3</v>
      </c>
      <c r="F127" s="185" t="n">
        <v>0.724</v>
      </c>
      <c r="G127" s="185" t="n">
        <v>1485</v>
      </c>
      <c r="H127" s="185" t="n">
        <v>133.1</v>
      </c>
      <c r="I127" s="185" t="n">
        <v>0.0027</v>
      </c>
      <c r="J127" s="185" t="n">
        <v>0.7083</v>
      </c>
    </row>
    <row r="128" customFormat="false" ht="15" hidden="false" customHeight="false" outlineLevel="0" collapsed="false">
      <c r="A128" s="185" t="s">
        <v>120</v>
      </c>
      <c r="B128" s="185" t="n">
        <v>31</v>
      </c>
      <c r="C128" s="185" t="n">
        <v>121</v>
      </c>
      <c r="D128" s="185" t="n">
        <v>0</v>
      </c>
      <c r="E128" s="185" t="n">
        <v>4.335</v>
      </c>
      <c r="F128" s="185" t="n">
        <v>0.719</v>
      </c>
      <c r="G128" s="185" t="n">
        <v>1487</v>
      </c>
      <c r="H128" s="185" t="n">
        <v>131.14</v>
      </c>
      <c r="I128" s="185" t="n">
        <v>0.0027</v>
      </c>
      <c r="J128" s="185" t="n">
        <v>0.7083</v>
      </c>
    </row>
    <row r="129" customFormat="false" ht="15" hidden="false" customHeight="false" outlineLevel="0" collapsed="false">
      <c r="A129" s="185" t="s">
        <v>123</v>
      </c>
      <c r="B129" s="185" t="n">
        <v>39</v>
      </c>
      <c r="C129" s="185" t="n">
        <v>122</v>
      </c>
      <c r="D129" s="185" t="n">
        <v>0</v>
      </c>
      <c r="E129" s="185" t="n">
        <v>3.208</v>
      </c>
      <c r="F129" s="185" t="n">
        <v>0.54</v>
      </c>
      <c r="G129" s="185" t="n">
        <v>396</v>
      </c>
      <c r="H129" s="185" t="n">
        <v>132.76</v>
      </c>
      <c r="I129" s="185" t="n">
        <v>0.0027</v>
      </c>
      <c r="J129" s="185" t="n">
        <v>0.7083</v>
      </c>
    </row>
    <row r="130" customFormat="false" ht="15" hidden="false" customHeight="false" outlineLevel="0" collapsed="false">
      <c r="A130" s="185" t="s">
        <v>123</v>
      </c>
      <c r="B130" s="185" t="n">
        <v>39</v>
      </c>
      <c r="C130" s="185" t="n">
        <v>123</v>
      </c>
      <c r="D130" s="185" t="n">
        <v>150</v>
      </c>
      <c r="E130" s="185" t="n">
        <v>3.262</v>
      </c>
      <c r="F130" s="185" t="n">
        <v>0.562</v>
      </c>
      <c r="G130" s="185" t="n">
        <v>3075</v>
      </c>
      <c r="H130" s="185" t="n">
        <v>135.9</v>
      </c>
      <c r="I130" s="185" t="n">
        <v>0.0027</v>
      </c>
      <c r="J130" s="185" t="n">
        <v>0.7083</v>
      </c>
    </row>
    <row r="131" customFormat="false" ht="15" hidden="false" customHeight="false" outlineLevel="0" collapsed="false">
      <c r="A131" s="185" t="s">
        <v>123</v>
      </c>
      <c r="B131" s="185" t="n">
        <v>39</v>
      </c>
      <c r="C131" s="185" t="n">
        <v>124</v>
      </c>
      <c r="D131" s="185" t="n">
        <v>125</v>
      </c>
      <c r="E131" s="185" t="n">
        <v>3.238</v>
      </c>
      <c r="F131" s="185" t="n">
        <v>0.594</v>
      </c>
      <c r="G131" s="185" t="n">
        <v>3084</v>
      </c>
      <c r="H131" s="185" t="n">
        <v>144.61</v>
      </c>
      <c r="I131" s="185" t="n">
        <v>0.0027</v>
      </c>
      <c r="J131" s="185" t="n">
        <v>0.7083</v>
      </c>
    </row>
    <row r="132" customFormat="false" ht="15" hidden="false" customHeight="false" outlineLevel="0" collapsed="false">
      <c r="A132" s="185" t="s">
        <v>123</v>
      </c>
      <c r="B132" s="185" t="n">
        <v>39</v>
      </c>
      <c r="C132" s="185" t="n">
        <v>125</v>
      </c>
      <c r="D132" s="185" t="n">
        <v>100</v>
      </c>
      <c r="E132" s="185" t="n">
        <v>3.273</v>
      </c>
      <c r="F132" s="185" t="n">
        <v>0.556</v>
      </c>
      <c r="G132" s="185" t="n">
        <v>3090</v>
      </c>
      <c r="H132" s="185" t="n">
        <v>133.98</v>
      </c>
      <c r="I132" s="185" t="n">
        <v>0.0027</v>
      </c>
      <c r="J132" s="185" t="n">
        <v>0.7083</v>
      </c>
    </row>
    <row r="133" customFormat="false" ht="15" hidden="false" customHeight="false" outlineLevel="0" collapsed="false">
      <c r="A133" s="185" t="s">
        <v>123</v>
      </c>
      <c r="B133" s="185" t="n">
        <v>39</v>
      </c>
      <c r="C133" s="185" t="n">
        <v>126</v>
      </c>
      <c r="D133" s="185" t="n">
        <v>75</v>
      </c>
      <c r="E133" s="185" t="n">
        <v>3.636</v>
      </c>
      <c r="F133" s="185" t="n">
        <v>0.645</v>
      </c>
      <c r="G133" s="185" t="n">
        <v>3094</v>
      </c>
      <c r="H133" s="185" t="n">
        <v>140</v>
      </c>
      <c r="I133" s="185" t="n">
        <v>0.0027</v>
      </c>
      <c r="J133" s="185" t="n">
        <v>0.7083</v>
      </c>
    </row>
    <row r="134" customFormat="false" ht="15" hidden="false" customHeight="false" outlineLevel="0" collapsed="false">
      <c r="A134" s="185" t="s">
        <v>123</v>
      </c>
      <c r="B134" s="185" t="n">
        <v>39</v>
      </c>
      <c r="C134" s="185" t="n">
        <v>127</v>
      </c>
      <c r="D134" s="185" t="n">
        <v>50</v>
      </c>
      <c r="E134" s="185" t="n">
        <v>3.937</v>
      </c>
      <c r="F134" s="185" t="n">
        <v>0.722</v>
      </c>
      <c r="G134" s="185" t="n">
        <v>3098</v>
      </c>
      <c r="H134" s="185" t="n">
        <v>144.79</v>
      </c>
      <c r="I134" s="185" t="n">
        <v>0.0027</v>
      </c>
      <c r="J134" s="185" t="n">
        <v>0.7083</v>
      </c>
    </row>
    <row r="135" customFormat="false" ht="15" hidden="false" customHeight="false" outlineLevel="0" collapsed="false">
      <c r="A135" s="185" t="s">
        <v>123</v>
      </c>
      <c r="B135" s="185" t="n">
        <v>39</v>
      </c>
      <c r="C135" s="185" t="n">
        <v>127</v>
      </c>
      <c r="D135" s="185" t="n">
        <v>50</v>
      </c>
      <c r="E135" s="185" t="n">
        <v>3.94</v>
      </c>
      <c r="F135" s="185" t="n">
        <v>0.715</v>
      </c>
      <c r="G135" s="185" t="n">
        <v>3100</v>
      </c>
      <c r="H135" s="185" t="n">
        <v>143.28</v>
      </c>
      <c r="I135" s="185" t="n">
        <v>0.0027</v>
      </c>
      <c r="J135" s="185" t="n">
        <v>0.7083</v>
      </c>
    </row>
    <row r="136" customFormat="false" ht="15" hidden="false" customHeight="false" outlineLevel="0" collapsed="false">
      <c r="A136" s="185" t="s">
        <v>123</v>
      </c>
      <c r="B136" s="185" t="n">
        <v>39</v>
      </c>
      <c r="C136" s="185" t="n">
        <v>128</v>
      </c>
      <c r="D136" s="185" t="n">
        <v>40</v>
      </c>
      <c r="E136" s="185" t="n">
        <v>4.071</v>
      </c>
      <c r="F136" s="185" t="n">
        <v>0.738</v>
      </c>
      <c r="G136" s="185" t="n">
        <v>3104</v>
      </c>
      <c r="H136" s="185" t="n">
        <v>143.16</v>
      </c>
      <c r="I136" s="185" t="n">
        <v>0.0027</v>
      </c>
      <c r="J136" s="185" t="n">
        <v>0.7083</v>
      </c>
    </row>
    <row r="137" customFormat="false" ht="15" hidden="false" customHeight="false" outlineLevel="0" collapsed="false">
      <c r="A137" s="185" t="s">
        <v>123</v>
      </c>
      <c r="B137" s="185" t="n">
        <v>39</v>
      </c>
      <c r="C137" s="185" t="n">
        <v>129</v>
      </c>
      <c r="D137" s="185" t="n">
        <v>30</v>
      </c>
      <c r="E137" s="185" t="n">
        <v>4.168</v>
      </c>
      <c r="F137" s="185" t="n">
        <v>0.747</v>
      </c>
      <c r="G137" s="185" t="n">
        <v>3107</v>
      </c>
      <c r="H137" s="185" t="n">
        <v>141.59</v>
      </c>
      <c r="I137" s="185" t="n">
        <v>0.0027</v>
      </c>
      <c r="J137" s="185" t="n">
        <v>0.7083</v>
      </c>
    </row>
    <row r="138" customFormat="false" ht="15" hidden="false" customHeight="false" outlineLevel="0" collapsed="false">
      <c r="A138" s="185" t="s">
        <v>123</v>
      </c>
      <c r="B138" s="185" t="n">
        <v>39</v>
      </c>
      <c r="C138" s="185" t="n">
        <v>130</v>
      </c>
      <c r="D138" s="185" t="n">
        <v>20</v>
      </c>
      <c r="E138" s="185" t="n">
        <v>4.226</v>
      </c>
      <c r="F138" s="185" t="n">
        <v>0.754</v>
      </c>
      <c r="G138" s="185" t="n">
        <v>3055</v>
      </c>
      <c r="H138" s="185" t="n">
        <v>140.98</v>
      </c>
      <c r="I138" s="185" t="n">
        <v>0.0027</v>
      </c>
      <c r="J138" s="185" t="n">
        <v>0.7083</v>
      </c>
    </row>
    <row r="139" customFormat="false" ht="15" hidden="false" customHeight="false" outlineLevel="0" collapsed="false">
      <c r="A139" s="185" t="s">
        <v>123</v>
      </c>
      <c r="B139" s="185" t="n">
        <v>39</v>
      </c>
      <c r="C139" s="185" t="n">
        <v>131</v>
      </c>
      <c r="D139" s="185" t="n">
        <v>10</v>
      </c>
      <c r="E139" s="185" t="n">
        <v>4.504</v>
      </c>
      <c r="F139" s="185" t="n">
        <v>0.804</v>
      </c>
      <c r="G139" s="185" t="n">
        <v>3116</v>
      </c>
      <c r="H139" s="185" t="n">
        <v>141.08</v>
      </c>
      <c r="I139" s="185" t="n">
        <v>0.0027</v>
      </c>
      <c r="J139" s="185" t="n">
        <v>0.7083</v>
      </c>
    </row>
    <row r="140" customFormat="false" ht="15" hidden="false" customHeight="false" outlineLevel="0" collapsed="false">
      <c r="A140" s="185" t="s">
        <v>123</v>
      </c>
      <c r="B140" s="185" t="n">
        <v>39</v>
      </c>
      <c r="C140" s="185" t="n">
        <v>132</v>
      </c>
      <c r="D140" s="185" t="n">
        <v>5</v>
      </c>
      <c r="E140" s="185" t="n">
        <v>5.728</v>
      </c>
      <c r="F140" s="185" t="n">
        <v>1.019</v>
      </c>
      <c r="G140" s="185" t="n">
        <v>3118</v>
      </c>
      <c r="H140" s="185" t="n">
        <v>140.8</v>
      </c>
      <c r="I140" s="185" t="n">
        <v>0.0027</v>
      </c>
      <c r="J140" s="185" t="n">
        <v>0.7083</v>
      </c>
    </row>
    <row r="141" customFormat="false" ht="15" hidden="false" customHeight="false" outlineLevel="0" collapsed="false">
      <c r="A141" s="185" t="s">
        <v>123</v>
      </c>
      <c r="B141" s="185" t="n">
        <v>39</v>
      </c>
      <c r="C141" s="185" t="n">
        <v>132</v>
      </c>
      <c r="D141" s="185" t="n">
        <v>5</v>
      </c>
      <c r="E141" s="185" t="n">
        <v>5.738</v>
      </c>
      <c r="F141" s="185" t="n">
        <v>1.016</v>
      </c>
      <c r="G141" s="185" t="n">
        <v>3119</v>
      </c>
      <c r="H141" s="185" t="n">
        <v>140.14</v>
      </c>
      <c r="I141" s="185" t="n">
        <v>0.0027</v>
      </c>
      <c r="J141" s="185" t="n">
        <v>0.7083</v>
      </c>
    </row>
    <row r="142" customFormat="false" ht="15" hidden="false" customHeight="false" outlineLevel="0" collapsed="false">
      <c r="A142" s="185" t="s">
        <v>123</v>
      </c>
      <c r="B142" s="185" t="n">
        <v>39</v>
      </c>
      <c r="C142" s="185" t="n">
        <v>133</v>
      </c>
      <c r="D142" s="185" t="n">
        <v>0</v>
      </c>
      <c r="E142" s="185" t="n">
        <v>7.2</v>
      </c>
      <c r="F142" s="185" t="n">
        <v>1.204</v>
      </c>
      <c r="G142" s="185" t="n">
        <v>3040</v>
      </c>
      <c r="H142" s="185" t="n">
        <v>132.56</v>
      </c>
      <c r="I142" s="185" t="n">
        <v>0.0027</v>
      </c>
      <c r="J142" s="185" t="n">
        <v>0.7083</v>
      </c>
    </row>
    <row r="143" customFormat="false" ht="15" hidden="false" customHeight="false" outlineLevel="0" collapsed="false">
      <c r="A143" s="185" t="s">
        <v>124</v>
      </c>
      <c r="B143" s="185" t="n">
        <v>43</v>
      </c>
      <c r="C143" s="185" t="n">
        <v>134</v>
      </c>
      <c r="D143" s="185" t="n">
        <v>316</v>
      </c>
      <c r="E143" s="185" t="n">
        <v>2.888</v>
      </c>
      <c r="F143" s="185" t="n">
        <v>0.53</v>
      </c>
      <c r="G143" s="185" t="n">
        <v>1015</v>
      </c>
      <c r="H143" s="185" t="n">
        <v>144.56</v>
      </c>
      <c r="I143" s="185" t="n">
        <v>0.0027</v>
      </c>
      <c r="J143" s="185" t="n">
        <v>0.7083</v>
      </c>
    </row>
    <row r="144" customFormat="false" ht="15" hidden="false" customHeight="false" outlineLevel="0" collapsed="false">
      <c r="A144" s="185" t="s">
        <v>124</v>
      </c>
      <c r="B144" s="185" t="n">
        <v>43</v>
      </c>
      <c r="C144" s="185" t="n">
        <v>135</v>
      </c>
      <c r="D144" s="185" t="n">
        <v>300</v>
      </c>
      <c r="E144" s="185" t="n">
        <v>2.919</v>
      </c>
      <c r="F144" s="185" t="n">
        <v>0.504</v>
      </c>
      <c r="G144" s="185" t="n">
        <v>1322</v>
      </c>
      <c r="H144" s="185" t="n">
        <v>136.03</v>
      </c>
      <c r="I144" s="185" t="n">
        <v>0.0027</v>
      </c>
      <c r="J144" s="185" t="n">
        <v>0.7083</v>
      </c>
    </row>
    <row r="145" customFormat="false" ht="15" hidden="false" customHeight="false" outlineLevel="0" collapsed="false">
      <c r="A145" s="185" t="s">
        <v>124</v>
      </c>
      <c r="B145" s="185" t="n">
        <v>43</v>
      </c>
      <c r="C145" s="185" t="n">
        <v>136</v>
      </c>
      <c r="D145" s="185" t="n">
        <v>250</v>
      </c>
      <c r="E145" s="185" t="n">
        <v>3.024</v>
      </c>
      <c r="F145" s="185" t="n">
        <v>0.553</v>
      </c>
      <c r="G145" s="185" t="n">
        <v>1218</v>
      </c>
      <c r="H145" s="185" t="n">
        <v>144.11</v>
      </c>
      <c r="I145" s="185" t="n">
        <v>0.0027</v>
      </c>
      <c r="J145" s="185" t="n">
        <v>0.7083</v>
      </c>
    </row>
    <row r="146" customFormat="false" ht="15" hidden="false" customHeight="false" outlineLevel="0" collapsed="false">
      <c r="A146" s="185" t="s">
        <v>124</v>
      </c>
      <c r="B146" s="185" t="n">
        <v>43</v>
      </c>
      <c r="C146" s="185" t="n">
        <v>137</v>
      </c>
      <c r="D146" s="185" t="n">
        <v>200</v>
      </c>
      <c r="E146" s="185" t="n">
        <v>3.094</v>
      </c>
      <c r="F146" s="185" t="n">
        <v>0.527</v>
      </c>
      <c r="G146" s="185" t="n">
        <v>1330</v>
      </c>
      <c r="H146" s="185" t="n">
        <v>134.29</v>
      </c>
      <c r="I146" s="185" t="n">
        <v>0.0027</v>
      </c>
      <c r="J146" s="185" t="n">
        <v>0.7083</v>
      </c>
    </row>
    <row r="147" customFormat="false" ht="15" hidden="false" customHeight="false" outlineLevel="0" collapsed="false">
      <c r="A147" s="185" t="s">
        <v>124</v>
      </c>
      <c r="B147" s="185" t="n">
        <v>43</v>
      </c>
      <c r="C147" s="185" t="n">
        <v>137</v>
      </c>
      <c r="D147" s="185" t="n">
        <v>200</v>
      </c>
      <c r="E147" s="185" t="n">
        <v>3.093</v>
      </c>
      <c r="F147" s="185" t="n">
        <v>0.535</v>
      </c>
      <c r="G147" s="185" t="n">
        <v>1313</v>
      </c>
      <c r="H147" s="185" t="n">
        <v>136.36</v>
      </c>
      <c r="I147" s="185" t="n">
        <v>0.0027</v>
      </c>
      <c r="J147" s="185" t="n">
        <v>0.7083</v>
      </c>
    </row>
    <row r="148" customFormat="false" ht="15" hidden="false" customHeight="false" outlineLevel="0" collapsed="false">
      <c r="A148" s="185" t="s">
        <v>124</v>
      </c>
      <c r="B148" s="185" t="n">
        <v>43</v>
      </c>
      <c r="C148" s="185" t="n">
        <v>138</v>
      </c>
      <c r="D148" s="185" t="n">
        <v>175</v>
      </c>
      <c r="E148" s="185" t="n">
        <v>3.136</v>
      </c>
      <c r="F148" s="185" t="n">
        <v>0.532</v>
      </c>
      <c r="G148" s="185" t="n">
        <v>1316</v>
      </c>
      <c r="H148" s="185" t="n">
        <v>133.78</v>
      </c>
      <c r="I148" s="185" t="n">
        <v>0.0027</v>
      </c>
      <c r="J148" s="185" t="n">
        <v>0.7083</v>
      </c>
    </row>
    <row r="149" customFormat="false" ht="15" hidden="false" customHeight="false" outlineLevel="0" collapsed="false">
      <c r="A149" s="185" t="s">
        <v>124</v>
      </c>
      <c r="B149" s="185" t="n">
        <v>43</v>
      </c>
      <c r="C149" s="185" t="n">
        <v>139</v>
      </c>
      <c r="D149" s="185" t="n">
        <v>150</v>
      </c>
      <c r="E149" s="185" t="n">
        <v>3.174</v>
      </c>
      <c r="F149" s="185" t="n">
        <v>0.574</v>
      </c>
      <c r="G149" s="185" t="n">
        <v>1268</v>
      </c>
      <c r="H149" s="185" t="n">
        <v>142.57</v>
      </c>
      <c r="I149" s="185" t="n">
        <v>0.0027</v>
      </c>
      <c r="J149" s="185" t="n">
        <v>0.7083</v>
      </c>
    </row>
    <row r="150" customFormat="false" ht="15" hidden="false" customHeight="false" outlineLevel="0" collapsed="false">
      <c r="A150" s="185" t="s">
        <v>124</v>
      </c>
      <c r="B150" s="185" t="n">
        <v>43</v>
      </c>
      <c r="C150" s="185" t="n">
        <v>140</v>
      </c>
      <c r="D150" s="185" t="n">
        <v>125</v>
      </c>
      <c r="E150" s="185" t="n">
        <v>3.196</v>
      </c>
      <c r="F150" s="185" t="n">
        <v>0.54</v>
      </c>
      <c r="G150" s="185" t="n">
        <v>1319</v>
      </c>
      <c r="H150" s="185" t="n">
        <v>133.27</v>
      </c>
      <c r="I150" s="185" t="n">
        <v>0.0027</v>
      </c>
      <c r="J150" s="185" t="n">
        <v>0.7083</v>
      </c>
    </row>
    <row r="151" customFormat="false" ht="15" hidden="false" customHeight="false" outlineLevel="0" collapsed="false">
      <c r="A151" s="185" t="s">
        <v>124</v>
      </c>
      <c r="B151" s="185" t="n">
        <v>43</v>
      </c>
      <c r="C151" s="185" t="n">
        <v>141</v>
      </c>
      <c r="D151" s="185" t="n">
        <v>100</v>
      </c>
      <c r="E151" s="185" t="n">
        <v>3.216</v>
      </c>
      <c r="F151" s="185" t="n">
        <v>0.542</v>
      </c>
      <c r="G151" s="185" t="n">
        <v>1312</v>
      </c>
      <c r="H151" s="185" t="n">
        <v>132.94</v>
      </c>
      <c r="I151" s="185" t="n">
        <v>0.0027</v>
      </c>
      <c r="J151" s="185" t="n">
        <v>0.7083</v>
      </c>
    </row>
    <row r="152" customFormat="false" ht="15" hidden="false" customHeight="false" outlineLevel="0" collapsed="false">
      <c r="A152" s="185" t="s">
        <v>124</v>
      </c>
      <c r="B152" s="185" t="n">
        <v>43</v>
      </c>
      <c r="C152" s="185" t="n">
        <v>142</v>
      </c>
      <c r="D152" s="185" t="n">
        <v>75</v>
      </c>
      <c r="E152" s="185" t="n">
        <v>3.266</v>
      </c>
      <c r="F152" s="185" t="n">
        <v>0.557</v>
      </c>
      <c r="G152" s="185" t="n">
        <v>1309</v>
      </c>
      <c r="H152" s="185" t="n">
        <v>134.52</v>
      </c>
      <c r="I152" s="185" t="n">
        <v>0.0027</v>
      </c>
      <c r="J152" s="185" t="n">
        <v>0.7083</v>
      </c>
    </row>
    <row r="153" customFormat="false" ht="15" hidden="false" customHeight="false" outlineLevel="0" collapsed="false">
      <c r="A153" s="185" t="s">
        <v>124</v>
      </c>
      <c r="B153" s="185" t="n">
        <v>43</v>
      </c>
      <c r="C153" s="185" t="n">
        <v>143</v>
      </c>
      <c r="D153" s="185" t="n">
        <v>50</v>
      </c>
      <c r="E153" s="185" t="n">
        <v>3.553</v>
      </c>
      <c r="F153" s="185" t="n">
        <v>0.619</v>
      </c>
      <c r="G153" s="185" t="n">
        <v>1209</v>
      </c>
      <c r="H153" s="185" t="n">
        <v>137.5</v>
      </c>
      <c r="I153" s="185" t="n">
        <v>0.0027</v>
      </c>
      <c r="J153" s="185" t="n">
        <v>0.7083</v>
      </c>
    </row>
    <row r="154" customFormat="false" ht="15" hidden="false" customHeight="false" outlineLevel="0" collapsed="false">
      <c r="A154" s="185" t="s">
        <v>124</v>
      </c>
      <c r="B154" s="185" t="n">
        <v>43</v>
      </c>
      <c r="C154" s="185" t="n">
        <v>144</v>
      </c>
      <c r="D154" s="185" t="n">
        <v>40</v>
      </c>
      <c r="E154" s="185" t="n">
        <v>3.627</v>
      </c>
      <c r="F154" s="185" t="n">
        <v>0.614</v>
      </c>
      <c r="G154" s="185" t="n">
        <v>1470</v>
      </c>
      <c r="H154" s="185" t="n">
        <v>133.64</v>
      </c>
      <c r="I154" s="185" t="n">
        <v>0.0027</v>
      </c>
      <c r="J154" s="185" t="n">
        <v>0.7083</v>
      </c>
    </row>
    <row r="155" customFormat="false" ht="15" hidden="false" customHeight="false" outlineLevel="0" collapsed="false">
      <c r="A155" s="185" t="s">
        <v>124</v>
      </c>
      <c r="B155" s="185" t="n">
        <v>43</v>
      </c>
      <c r="C155" s="185" t="n">
        <v>145</v>
      </c>
      <c r="D155" s="185" t="n">
        <v>30</v>
      </c>
      <c r="E155" s="185" t="n">
        <v>3.739</v>
      </c>
      <c r="F155" s="185" t="n">
        <v>0.621</v>
      </c>
      <c r="G155" s="185" t="n">
        <v>1464</v>
      </c>
      <c r="H155" s="185" t="n">
        <v>131.17</v>
      </c>
      <c r="I155" s="185" t="n">
        <v>0.0027</v>
      </c>
      <c r="J155" s="185" t="n">
        <v>0.7083</v>
      </c>
    </row>
    <row r="156" customFormat="false" ht="15" hidden="false" customHeight="false" outlineLevel="0" collapsed="false">
      <c r="A156" s="185" t="s">
        <v>124</v>
      </c>
      <c r="B156" s="185" t="n">
        <v>43</v>
      </c>
      <c r="C156" s="185" t="n">
        <v>145</v>
      </c>
      <c r="D156" s="185" t="n">
        <v>30</v>
      </c>
      <c r="E156" s="185" t="n">
        <v>3.73</v>
      </c>
      <c r="F156" s="185" t="n">
        <v>0.662</v>
      </c>
      <c r="G156" s="185" t="n">
        <v>1421</v>
      </c>
      <c r="H156" s="185" t="n">
        <v>140.09</v>
      </c>
      <c r="I156" s="185" t="n">
        <v>0.0027</v>
      </c>
      <c r="J156" s="185" t="n">
        <v>0.7083</v>
      </c>
    </row>
    <row r="157" customFormat="false" ht="15" hidden="false" customHeight="false" outlineLevel="0" collapsed="false">
      <c r="A157" s="185" t="s">
        <v>124</v>
      </c>
      <c r="B157" s="185" t="n">
        <v>43</v>
      </c>
      <c r="C157" s="185" t="n">
        <v>146</v>
      </c>
      <c r="D157" s="185" t="n">
        <v>20</v>
      </c>
      <c r="E157" s="185" t="n">
        <v>3.849</v>
      </c>
      <c r="F157" s="185" t="n">
        <v>0.682</v>
      </c>
      <c r="G157" s="185" t="n">
        <v>708</v>
      </c>
      <c r="H157" s="185" t="n">
        <v>139.92</v>
      </c>
      <c r="I157" s="185" t="n">
        <v>0.0027</v>
      </c>
      <c r="J157" s="185" t="n">
        <v>0.7083</v>
      </c>
    </row>
    <row r="158" customFormat="false" ht="15" hidden="false" customHeight="false" outlineLevel="0" collapsed="false">
      <c r="A158" s="185" t="s">
        <v>124</v>
      </c>
      <c r="B158" s="185" t="n">
        <v>43</v>
      </c>
      <c r="C158" s="185" t="n">
        <v>147</v>
      </c>
      <c r="D158" s="185" t="n">
        <v>10</v>
      </c>
      <c r="E158" s="185" t="n">
        <v>4.254</v>
      </c>
      <c r="F158" s="185" t="n">
        <v>0.719</v>
      </c>
      <c r="G158" s="185" t="n">
        <v>1174</v>
      </c>
      <c r="H158" s="185" t="n">
        <v>133.59</v>
      </c>
      <c r="I158" s="185" t="n">
        <v>0.0027</v>
      </c>
      <c r="J158" s="185" t="n">
        <v>0.7083</v>
      </c>
    </row>
    <row r="159" customFormat="false" ht="15" hidden="false" customHeight="false" outlineLevel="0" collapsed="false">
      <c r="A159" s="185" t="s">
        <v>124</v>
      </c>
      <c r="B159" s="185" t="n">
        <v>43</v>
      </c>
      <c r="C159" s="185" t="n">
        <v>148</v>
      </c>
      <c r="D159" s="185" t="n">
        <v>5</v>
      </c>
      <c r="E159" s="185" t="n">
        <v>5.469</v>
      </c>
      <c r="F159" s="185" t="n">
        <v>0.88</v>
      </c>
      <c r="G159" s="185" t="n">
        <v>1146</v>
      </c>
      <c r="H159" s="185" t="n">
        <v>127.43</v>
      </c>
      <c r="I159" s="185" t="n">
        <v>0.0027</v>
      </c>
      <c r="J159" s="185" t="n">
        <v>0.7083</v>
      </c>
    </row>
    <row r="160" customFormat="false" ht="15" hidden="false" customHeight="false" outlineLevel="0" collapsed="false">
      <c r="A160" s="185" t="s">
        <v>124</v>
      </c>
      <c r="B160" s="185" t="n">
        <v>43</v>
      </c>
      <c r="C160" s="185" t="n">
        <v>149</v>
      </c>
      <c r="D160" s="185" t="n">
        <v>0</v>
      </c>
      <c r="E160" s="185" t="n">
        <v>6.807</v>
      </c>
      <c r="F160" s="185" t="n">
        <v>1.168</v>
      </c>
      <c r="G160" s="185" t="n">
        <v>1201</v>
      </c>
      <c r="H160" s="185" t="n">
        <v>135.96</v>
      </c>
      <c r="I160" s="185" t="n">
        <v>0.0027</v>
      </c>
      <c r="J160" s="185" t="n">
        <v>0.7083</v>
      </c>
    </row>
    <row r="161" customFormat="false" ht="15" hidden="false" customHeight="false" outlineLevel="0" collapsed="false">
      <c r="A161" s="185" t="s">
        <v>125</v>
      </c>
      <c r="B161" s="185" t="n">
        <v>50</v>
      </c>
      <c r="C161" s="185" t="n">
        <v>150</v>
      </c>
      <c r="D161" s="185" t="n">
        <v>365</v>
      </c>
      <c r="E161" s="185" t="n">
        <v>2.854</v>
      </c>
      <c r="F161" s="185" t="n">
        <v>0.481</v>
      </c>
      <c r="G161" s="185" t="n">
        <v>396</v>
      </c>
      <c r="H161" s="185" t="n">
        <v>132.76</v>
      </c>
      <c r="I161" s="185" t="n">
        <v>0.0027</v>
      </c>
      <c r="J161" s="185" t="n">
        <v>0.7083</v>
      </c>
    </row>
    <row r="162" customFormat="false" ht="15" hidden="false" customHeight="false" outlineLevel="0" collapsed="false">
      <c r="A162" s="185" t="s">
        <v>125</v>
      </c>
      <c r="B162" s="185" t="n">
        <v>50</v>
      </c>
      <c r="C162" s="185" t="n">
        <v>151</v>
      </c>
      <c r="D162" s="185" t="n">
        <v>350</v>
      </c>
      <c r="E162" s="185" t="n">
        <v>2.864</v>
      </c>
      <c r="F162" s="185" t="n">
        <v>0.494</v>
      </c>
      <c r="G162" s="185" t="n">
        <v>3075</v>
      </c>
      <c r="H162" s="185" t="n">
        <v>135.9</v>
      </c>
      <c r="I162" s="185" t="n">
        <v>0.0027</v>
      </c>
      <c r="J162" s="185" t="n">
        <v>0.7083</v>
      </c>
    </row>
    <row r="163" customFormat="false" ht="15" hidden="false" customHeight="false" outlineLevel="0" collapsed="false">
      <c r="A163" s="185" t="s">
        <v>125</v>
      </c>
      <c r="B163" s="185" t="n">
        <v>50</v>
      </c>
      <c r="C163" s="185" t="n">
        <v>152</v>
      </c>
      <c r="D163" s="185" t="n">
        <v>300</v>
      </c>
      <c r="E163" s="185" t="n">
        <v>2.969</v>
      </c>
      <c r="F163" s="185" t="n">
        <v>0.545</v>
      </c>
      <c r="G163" s="185" t="n">
        <v>3084</v>
      </c>
      <c r="H163" s="185" t="n">
        <v>144.61</v>
      </c>
      <c r="I163" s="185" t="n">
        <v>0.0027</v>
      </c>
      <c r="J163" s="185" t="n">
        <v>0.7083</v>
      </c>
    </row>
    <row r="164" customFormat="false" ht="15" hidden="false" customHeight="false" outlineLevel="0" collapsed="false">
      <c r="A164" s="185" t="s">
        <v>125</v>
      </c>
      <c r="B164" s="185" t="n">
        <v>50</v>
      </c>
      <c r="C164" s="185" t="n">
        <v>153</v>
      </c>
      <c r="D164" s="185" t="n">
        <v>250</v>
      </c>
      <c r="E164" s="185" t="n">
        <v>3.017</v>
      </c>
      <c r="F164" s="185" t="n">
        <v>0.536</v>
      </c>
      <c r="G164" s="185" t="n">
        <v>3094</v>
      </c>
      <c r="H164" s="185" t="n">
        <v>140</v>
      </c>
      <c r="I164" s="185" t="n">
        <v>0.0027</v>
      </c>
      <c r="J164" s="185" t="n">
        <v>0.7083</v>
      </c>
    </row>
    <row r="165" customFormat="false" ht="15" hidden="false" customHeight="false" outlineLevel="0" collapsed="false">
      <c r="A165" s="185" t="s">
        <v>125</v>
      </c>
      <c r="B165" s="185" t="n">
        <v>50</v>
      </c>
      <c r="C165" s="185" t="n">
        <v>153</v>
      </c>
      <c r="D165" s="185" t="n">
        <v>250</v>
      </c>
      <c r="E165" s="185" t="n">
        <v>3.018</v>
      </c>
      <c r="F165" s="185" t="n">
        <v>0.513</v>
      </c>
      <c r="G165" s="185" t="n">
        <v>3090</v>
      </c>
      <c r="H165" s="185" t="n">
        <v>133.98</v>
      </c>
      <c r="I165" s="185" t="n">
        <v>0.0027</v>
      </c>
      <c r="J165" s="185" t="n">
        <v>0.7083</v>
      </c>
    </row>
    <row r="166" customFormat="false" ht="15" hidden="false" customHeight="false" outlineLevel="0" collapsed="false">
      <c r="A166" s="185" t="s">
        <v>125</v>
      </c>
      <c r="B166" s="185" t="n">
        <v>50</v>
      </c>
      <c r="C166" s="185" t="n">
        <v>154</v>
      </c>
      <c r="D166" s="185" t="n">
        <v>200</v>
      </c>
      <c r="E166" s="185" t="n">
        <v>3.042</v>
      </c>
      <c r="F166" s="185" t="n">
        <v>0.559</v>
      </c>
      <c r="G166" s="185" t="n">
        <v>3098</v>
      </c>
      <c r="H166" s="185" t="n">
        <v>144.79</v>
      </c>
      <c r="I166" s="185" t="n">
        <v>0.0027</v>
      </c>
      <c r="J166" s="185" t="n">
        <v>0.7083</v>
      </c>
    </row>
    <row r="167" customFormat="false" ht="15" hidden="false" customHeight="false" outlineLevel="0" collapsed="false">
      <c r="A167" s="185" t="s">
        <v>125</v>
      </c>
      <c r="B167" s="185" t="n">
        <v>50</v>
      </c>
      <c r="C167" s="185" t="n">
        <v>155</v>
      </c>
      <c r="D167" s="185" t="n">
        <v>175</v>
      </c>
      <c r="E167" s="185" t="n">
        <v>3.163</v>
      </c>
      <c r="F167" s="185" t="n">
        <v>0.575</v>
      </c>
      <c r="G167" s="185" t="n">
        <v>3100</v>
      </c>
      <c r="H167" s="185" t="n">
        <v>143.28</v>
      </c>
      <c r="I167" s="185" t="n">
        <v>0.0027</v>
      </c>
      <c r="J167" s="185" t="n">
        <v>0.7083</v>
      </c>
    </row>
    <row r="168" customFormat="false" ht="15" hidden="false" customHeight="false" outlineLevel="0" collapsed="false">
      <c r="A168" s="185" t="s">
        <v>125</v>
      </c>
      <c r="B168" s="185" t="n">
        <v>50</v>
      </c>
      <c r="C168" s="185" t="n">
        <v>156</v>
      </c>
      <c r="D168" s="185" t="n">
        <v>150</v>
      </c>
      <c r="E168" s="185" t="n">
        <v>3.261</v>
      </c>
      <c r="F168" s="185" t="n">
        <v>0.592</v>
      </c>
      <c r="G168" s="185" t="n">
        <v>3104</v>
      </c>
      <c r="H168" s="185" t="n">
        <v>143.16</v>
      </c>
      <c r="I168" s="185" t="n">
        <v>0.0027</v>
      </c>
      <c r="J168" s="185" t="n">
        <v>0.7083</v>
      </c>
    </row>
    <row r="169" customFormat="false" ht="15" hidden="false" customHeight="false" outlineLevel="0" collapsed="false">
      <c r="A169" s="185" t="s">
        <v>125</v>
      </c>
      <c r="B169" s="185" t="n">
        <v>50</v>
      </c>
      <c r="C169" s="185" t="n">
        <v>157</v>
      </c>
      <c r="D169" s="185" t="n">
        <v>125</v>
      </c>
      <c r="E169" s="185" t="n">
        <v>3.179</v>
      </c>
      <c r="F169" s="185" t="n">
        <v>0.571</v>
      </c>
      <c r="G169" s="185" t="n">
        <v>3107</v>
      </c>
      <c r="H169" s="185" t="n">
        <v>141.59</v>
      </c>
      <c r="I169" s="185" t="n">
        <v>0.0027</v>
      </c>
      <c r="J169" s="185" t="n">
        <v>0.7083</v>
      </c>
    </row>
    <row r="170" customFormat="false" ht="15" hidden="false" customHeight="false" outlineLevel="0" collapsed="false">
      <c r="A170" s="185" t="s">
        <v>125</v>
      </c>
      <c r="B170" s="185" t="n">
        <v>50</v>
      </c>
      <c r="C170" s="185" t="n">
        <v>158</v>
      </c>
      <c r="D170" s="185" t="n">
        <v>100</v>
      </c>
      <c r="E170" s="185" t="n">
        <v>3.21</v>
      </c>
      <c r="F170" s="185" t="n">
        <v>0.574</v>
      </c>
      <c r="G170" s="185" t="n">
        <v>3055</v>
      </c>
      <c r="H170" s="185" t="n">
        <v>140.98</v>
      </c>
      <c r="I170" s="185" t="n">
        <v>0.0027</v>
      </c>
      <c r="J170" s="185" t="n">
        <v>0.7083</v>
      </c>
    </row>
    <row r="171" customFormat="false" ht="15" hidden="false" customHeight="false" outlineLevel="0" collapsed="false">
      <c r="A171" s="185" t="s">
        <v>125</v>
      </c>
      <c r="B171" s="185" t="n">
        <v>50</v>
      </c>
      <c r="C171" s="185" t="n">
        <v>158</v>
      </c>
      <c r="D171" s="185" t="n">
        <v>100</v>
      </c>
      <c r="E171" s="185" t="n">
        <v>3.219</v>
      </c>
      <c r="F171" s="185" t="n">
        <v>0.576</v>
      </c>
      <c r="G171" s="185" t="n">
        <v>3116</v>
      </c>
      <c r="H171" s="185" t="n">
        <v>141.08</v>
      </c>
      <c r="I171" s="185" t="n">
        <v>0.0027</v>
      </c>
      <c r="J171" s="185" t="n">
        <v>0.7083</v>
      </c>
    </row>
    <row r="172" customFormat="false" ht="15" hidden="false" customHeight="false" outlineLevel="0" collapsed="false">
      <c r="A172" s="185" t="s">
        <v>125</v>
      </c>
      <c r="B172" s="185" t="n">
        <v>50</v>
      </c>
      <c r="C172" s="185" t="n">
        <v>159</v>
      </c>
      <c r="D172" s="185" t="n">
        <v>75</v>
      </c>
      <c r="E172" s="185" t="n">
        <v>3.305</v>
      </c>
      <c r="F172" s="185" t="n">
        <v>0.59</v>
      </c>
      <c r="G172" s="185" t="n">
        <v>3118</v>
      </c>
      <c r="H172" s="185" t="n">
        <v>140.8</v>
      </c>
      <c r="I172" s="185" t="n">
        <v>0.0027</v>
      </c>
      <c r="J172" s="185" t="n">
        <v>0.7083</v>
      </c>
    </row>
    <row r="173" customFormat="false" ht="15" hidden="false" customHeight="false" outlineLevel="0" collapsed="false">
      <c r="A173" s="185" t="s">
        <v>125</v>
      </c>
      <c r="B173" s="185" t="n">
        <v>50</v>
      </c>
      <c r="C173" s="185" t="n">
        <v>160</v>
      </c>
      <c r="D173" s="185" t="n">
        <v>50</v>
      </c>
      <c r="E173" s="185" t="n">
        <v>3.582</v>
      </c>
      <c r="F173" s="185" t="n">
        <v>0.636</v>
      </c>
      <c r="G173" s="185" t="n">
        <v>3119</v>
      </c>
      <c r="H173" s="185" t="n">
        <v>140.14</v>
      </c>
      <c r="I173" s="185" t="n">
        <v>0.0027</v>
      </c>
      <c r="J173" s="185" t="n">
        <v>0.7083</v>
      </c>
    </row>
    <row r="174" customFormat="false" ht="15" hidden="false" customHeight="false" outlineLevel="0" collapsed="false">
      <c r="A174" s="185" t="s">
        <v>125</v>
      </c>
      <c r="B174" s="185" t="n">
        <v>50</v>
      </c>
      <c r="C174" s="185" t="n">
        <v>161</v>
      </c>
      <c r="D174" s="185" t="n">
        <v>40</v>
      </c>
      <c r="E174" s="185" t="n">
        <v>3.753</v>
      </c>
      <c r="F174" s="185" t="n">
        <v>0.63</v>
      </c>
      <c r="G174" s="185" t="n">
        <v>3040</v>
      </c>
      <c r="H174" s="185" t="n">
        <v>132.56</v>
      </c>
      <c r="I174" s="185" t="n">
        <v>0.0027</v>
      </c>
      <c r="J174" s="185" t="n">
        <v>0.7083</v>
      </c>
    </row>
    <row r="175" customFormat="false" ht="15" hidden="false" customHeight="false" outlineLevel="0" collapsed="false">
      <c r="A175" s="185" t="s">
        <v>125</v>
      </c>
      <c r="B175" s="185" t="n">
        <v>50</v>
      </c>
      <c r="C175" s="185" t="n">
        <v>162</v>
      </c>
      <c r="D175" s="185" t="n">
        <v>30</v>
      </c>
      <c r="E175" s="185" t="n">
        <v>3.924</v>
      </c>
      <c r="F175" s="185" t="n">
        <v>0.675</v>
      </c>
      <c r="G175" s="185" t="n">
        <v>3043</v>
      </c>
      <c r="H175" s="185" t="n">
        <v>135.86</v>
      </c>
      <c r="I175" s="185" t="n">
        <v>0.0027</v>
      </c>
      <c r="J175" s="185" t="n">
        <v>0.7083</v>
      </c>
    </row>
    <row r="176" customFormat="false" ht="15" hidden="false" customHeight="false" outlineLevel="0" collapsed="false">
      <c r="A176" s="185" t="s">
        <v>125</v>
      </c>
      <c r="B176" s="185" t="n">
        <v>50</v>
      </c>
      <c r="C176" s="185" t="n">
        <v>163</v>
      </c>
      <c r="D176" s="185" t="n">
        <v>20</v>
      </c>
      <c r="E176" s="185" t="n">
        <v>4.056</v>
      </c>
      <c r="F176" s="185" t="n">
        <v>0.747</v>
      </c>
      <c r="G176" s="185" t="n">
        <v>3126</v>
      </c>
      <c r="H176" s="185" t="n">
        <v>145.42</v>
      </c>
      <c r="I176" s="185" t="n">
        <v>0.0027</v>
      </c>
      <c r="J176" s="185" t="n">
        <v>0.7083</v>
      </c>
    </row>
    <row r="177" customFormat="false" ht="15" hidden="false" customHeight="false" outlineLevel="0" collapsed="false">
      <c r="A177" s="185" t="s">
        <v>125</v>
      </c>
      <c r="B177" s="185" t="n">
        <v>50</v>
      </c>
      <c r="C177" s="185" t="n">
        <v>164</v>
      </c>
      <c r="D177" s="185" t="n">
        <v>10</v>
      </c>
      <c r="E177" s="185" t="n">
        <v>4.606</v>
      </c>
      <c r="F177" s="185" t="n">
        <v>0.818</v>
      </c>
      <c r="G177" s="185" t="n">
        <v>3135</v>
      </c>
      <c r="H177" s="185" t="n">
        <v>140.39</v>
      </c>
      <c r="I177" s="185" t="n">
        <v>0.0027</v>
      </c>
      <c r="J177" s="185" t="n">
        <v>0.7083</v>
      </c>
    </row>
    <row r="178" customFormat="false" ht="15" hidden="false" customHeight="false" outlineLevel="0" collapsed="false">
      <c r="A178" s="185" t="s">
        <v>125</v>
      </c>
      <c r="B178" s="185" t="n">
        <v>50</v>
      </c>
      <c r="C178" s="185" t="n">
        <v>165</v>
      </c>
      <c r="D178" s="185" t="n">
        <v>5</v>
      </c>
      <c r="E178" s="185" t="n">
        <v>5.798</v>
      </c>
      <c r="F178" s="185" t="n">
        <v>1.055</v>
      </c>
      <c r="G178" s="185" t="n">
        <v>3142</v>
      </c>
      <c r="H178" s="185" t="n">
        <v>143.97</v>
      </c>
      <c r="I178" s="185" t="n">
        <v>0.0027</v>
      </c>
      <c r="J178" s="185" t="n">
        <v>0.7083</v>
      </c>
    </row>
    <row r="179" customFormat="false" ht="15" hidden="false" customHeight="false" outlineLevel="0" collapsed="false">
      <c r="A179" s="185" t="s">
        <v>125</v>
      </c>
      <c r="B179" s="185" t="n">
        <v>50</v>
      </c>
      <c r="C179" s="185" t="n">
        <v>166</v>
      </c>
      <c r="D179" s="185" t="n">
        <v>0</v>
      </c>
      <c r="E179" s="185" t="n">
        <v>6.498</v>
      </c>
      <c r="F179" s="185" t="n">
        <v>1.126</v>
      </c>
      <c r="G179" s="185" t="n">
        <v>1134</v>
      </c>
      <c r="H179" s="185" t="n">
        <v>137.25</v>
      </c>
      <c r="I179" s="185" t="n">
        <v>0.0027</v>
      </c>
      <c r="J179" s="185" t="n">
        <v>0.7083</v>
      </c>
    </row>
    <row r="180" customFormat="false" ht="15" hidden="false" customHeight="false" outlineLevel="0" collapsed="false">
      <c r="A180" s="185" t="s">
        <v>127</v>
      </c>
      <c r="B180" s="185" t="n">
        <v>55</v>
      </c>
      <c r="C180" s="185" t="n">
        <v>167</v>
      </c>
      <c r="D180" s="185" t="n">
        <v>339</v>
      </c>
      <c r="E180" s="185" t="n">
        <v>2.885</v>
      </c>
      <c r="F180" s="185" t="n">
        <v>0.527</v>
      </c>
      <c r="G180" s="185" t="n">
        <v>1002</v>
      </c>
      <c r="H180" s="185" t="n">
        <v>143.85</v>
      </c>
      <c r="I180" s="185" t="n">
        <v>0.0027</v>
      </c>
      <c r="J180" s="185" t="n">
        <v>0.7083</v>
      </c>
    </row>
    <row r="181" customFormat="false" ht="15" hidden="false" customHeight="false" outlineLevel="0" collapsed="false">
      <c r="A181" s="185" t="s">
        <v>127</v>
      </c>
      <c r="B181" s="185" t="n">
        <v>55</v>
      </c>
      <c r="C181" s="185" t="n">
        <v>168</v>
      </c>
      <c r="D181" s="185" t="n">
        <v>300</v>
      </c>
      <c r="E181" s="185" t="n">
        <v>2.968</v>
      </c>
      <c r="F181" s="185" t="n">
        <v>0.542</v>
      </c>
      <c r="G181" s="185" t="n">
        <v>1035</v>
      </c>
      <c r="H181" s="185" t="n">
        <v>143.89</v>
      </c>
      <c r="I181" s="185" t="n">
        <v>0.0027</v>
      </c>
      <c r="J181" s="185" t="n">
        <v>0.7083</v>
      </c>
    </row>
    <row r="182" customFormat="false" ht="15" hidden="false" customHeight="false" outlineLevel="0" collapsed="false">
      <c r="A182" s="185" t="s">
        <v>127</v>
      </c>
      <c r="B182" s="185" t="n">
        <v>55</v>
      </c>
      <c r="C182" s="185" t="n">
        <v>169</v>
      </c>
      <c r="D182" s="185" t="n">
        <v>250</v>
      </c>
      <c r="E182" s="185" t="n">
        <v>2.993</v>
      </c>
      <c r="F182" s="185" t="n">
        <v>0.536</v>
      </c>
      <c r="G182" s="185" t="n">
        <v>1055</v>
      </c>
      <c r="H182" s="185" t="n">
        <v>141.1</v>
      </c>
      <c r="I182" s="185" t="n">
        <v>0.0027</v>
      </c>
      <c r="J182" s="185" t="n">
        <v>0.7083</v>
      </c>
    </row>
    <row r="183" customFormat="false" ht="15" hidden="false" customHeight="false" outlineLevel="0" collapsed="false">
      <c r="A183" s="185" t="s">
        <v>127</v>
      </c>
      <c r="B183" s="185" t="n">
        <v>55</v>
      </c>
      <c r="C183" s="185" t="n">
        <v>169</v>
      </c>
      <c r="D183" s="185" t="n">
        <v>250</v>
      </c>
      <c r="E183" s="185" t="n">
        <v>2.998</v>
      </c>
      <c r="F183" s="185" t="n">
        <v>0.54</v>
      </c>
      <c r="G183" s="185" t="n">
        <v>1059</v>
      </c>
      <c r="H183" s="185" t="n">
        <v>141.91</v>
      </c>
      <c r="I183" s="185" t="n">
        <v>0.0027</v>
      </c>
      <c r="J183" s="185" t="n">
        <v>0.7083</v>
      </c>
    </row>
    <row r="184" customFormat="false" ht="15" hidden="false" customHeight="false" outlineLevel="0" collapsed="false">
      <c r="A184" s="185" t="s">
        <v>127</v>
      </c>
      <c r="B184" s="185" t="n">
        <v>55</v>
      </c>
      <c r="C184" s="185" t="n">
        <v>170</v>
      </c>
      <c r="D184" s="185" t="n">
        <v>200</v>
      </c>
      <c r="E184" s="185" t="n">
        <v>3.071</v>
      </c>
      <c r="F184" s="185" t="n">
        <v>0.497</v>
      </c>
      <c r="G184" s="185" t="n">
        <v>1105</v>
      </c>
      <c r="H184" s="185" t="n">
        <v>127.62</v>
      </c>
      <c r="I184" s="185" t="n">
        <v>0.0027</v>
      </c>
      <c r="J184" s="185" t="n">
        <v>0.7083</v>
      </c>
    </row>
    <row r="185" customFormat="false" ht="15" hidden="false" customHeight="false" outlineLevel="0" collapsed="false">
      <c r="A185" s="185" t="s">
        <v>127</v>
      </c>
      <c r="B185" s="185" t="n">
        <v>55</v>
      </c>
      <c r="C185" s="185" t="n">
        <v>171</v>
      </c>
      <c r="D185" s="185" t="n">
        <v>175</v>
      </c>
      <c r="E185" s="185" t="n">
        <v>3.127</v>
      </c>
      <c r="F185" s="185" t="n">
        <v>0.524</v>
      </c>
      <c r="G185" s="185" t="n">
        <v>1085</v>
      </c>
      <c r="H185" s="185" t="n">
        <v>132.16</v>
      </c>
      <c r="I185" s="185" t="n">
        <v>0.0027</v>
      </c>
      <c r="J185" s="185" t="n">
        <v>0.7083</v>
      </c>
    </row>
    <row r="186" customFormat="false" ht="15" hidden="false" customHeight="false" outlineLevel="0" collapsed="false">
      <c r="A186" s="185" t="s">
        <v>127</v>
      </c>
      <c r="B186" s="185" t="n">
        <v>55</v>
      </c>
      <c r="C186" s="185" t="n">
        <v>172</v>
      </c>
      <c r="D186" s="185" t="n">
        <v>150</v>
      </c>
      <c r="E186" s="185" t="n">
        <v>3.234</v>
      </c>
      <c r="F186" s="185" t="n">
        <v>0.53</v>
      </c>
      <c r="G186" s="185" t="n">
        <v>1126</v>
      </c>
      <c r="H186" s="185" t="n">
        <v>129.29</v>
      </c>
      <c r="I186" s="185" t="n">
        <v>0.0027</v>
      </c>
      <c r="J186" s="185" t="n">
        <v>0.7083</v>
      </c>
    </row>
    <row r="187" customFormat="false" ht="15" hidden="false" customHeight="false" outlineLevel="0" collapsed="false">
      <c r="A187" s="185" t="s">
        <v>127</v>
      </c>
      <c r="B187" s="185" t="n">
        <v>55</v>
      </c>
      <c r="C187" s="185" t="n">
        <v>173</v>
      </c>
      <c r="D187" s="185" t="n">
        <v>125</v>
      </c>
      <c r="E187" s="185" t="n">
        <v>3.302</v>
      </c>
      <c r="F187" s="185" t="n">
        <v>0.569</v>
      </c>
      <c r="G187" s="185" t="n">
        <v>1123</v>
      </c>
      <c r="H187" s="185" t="n">
        <v>135.93</v>
      </c>
      <c r="I187" s="185" t="n">
        <v>0.0027</v>
      </c>
      <c r="J187" s="185" t="n">
        <v>0.7083</v>
      </c>
    </row>
    <row r="188" customFormat="false" ht="15" hidden="false" customHeight="false" outlineLevel="0" collapsed="false">
      <c r="A188" s="185" t="s">
        <v>127</v>
      </c>
      <c r="B188" s="185" t="n">
        <v>55</v>
      </c>
      <c r="C188" s="185" t="n">
        <v>174</v>
      </c>
      <c r="D188" s="185" t="n">
        <v>100</v>
      </c>
      <c r="E188" s="185" t="n">
        <v>3.307</v>
      </c>
      <c r="F188" s="185" t="n">
        <v>0.546</v>
      </c>
      <c r="G188" s="185" t="n">
        <v>1475</v>
      </c>
      <c r="H188" s="185" t="n">
        <v>130.27</v>
      </c>
      <c r="I188" s="185" t="n">
        <v>0.0027</v>
      </c>
      <c r="J188" s="185" t="n">
        <v>0.7083</v>
      </c>
    </row>
    <row r="189" customFormat="false" ht="15" hidden="false" customHeight="false" outlineLevel="0" collapsed="false">
      <c r="A189" s="185" t="s">
        <v>127</v>
      </c>
      <c r="B189" s="185" t="n">
        <v>55</v>
      </c>
      <c r="C189" s="185" t="n">
        <v>175</v>
      </c>
      <c r="D189" s="185" t="n">
        <v>75</v>
      </c>
      <c r="E189" s="185" t="n">
        <v>3.359</v>
      </c>
      <c r="F189" s="185" t="n">
        <v>0.564</v>
      </c>
      <c r="G189" s="185" t="n">
        <v>1476</v>
      </c>
      <c r="H189" s="185" t="n">
        <v>132.47</v>
      </c>
      <c r="I189" s="185" t="n">
        <v>0.0027</v>
      </c>
      <c r="J189" s="185" t="n">
        <v>0.7083</v>
      </c>
    </row>
    <row r="190" customFormat="false" ht="15" hidden="false" customHeight="false" outlineLevel="0" collapsed="false">
      <c r="A190" s="185" t="s">
        <v>127</v>
      </c>
      <c r="B190" s="185" t="n">
        <v>55</v>
      </c>
      <c r="C190" s="185" t="n">
        <v>176</v>
      </c>
      <c r="D190" s="185" t="n">
        <v>50</v>
      </c>
      <c r="E190" s="185" t="n">
        <v>3.565</v>
      </c>
      <c r="F190" s="185" t="n">
        <v>0.607</v>
      </c>
      <c r="G190" s="185" t="n">
        <v>1477</v>
      </c>
      <c r="H190" s="185" t="n">
        <v>134.4</v>
      </c>
      <c r="I190" s="185" t="n">
        <v>0.0027</v>
      </c>
      <c r="J190" s="185" t="n">
        <v>0.7083</v>
      </c>
    </row>
    <row r="191" customFormat="false" ht="15" hidden="false" customHeight="false" outlineLevel="0" collapsed="false">
      <c r="A191" s="185" t="s">
        <v>127</v>
      </c>
      <c r="B191" s="185" t="n">
        <v>55</v>
      </c>
      <c r="C191" s="185" t="n">
        <v>178</v>
      </c>
      <c r="D191" s="185" t="n">
        <v>30</v>
      </c>
      <c r="E191" s="185" t="n">
        <v>3.879</v>
      </c>
      <c r="F191" s="185" t="n">
        <v>0.647</v>
      </c>
      <c r="G191" s="185" t="n">
        <v>1481</v>
      </c>
      <c r="H191" s="185" t="n">
        <v>131.76</v>
      </c>
      <c r="I191" s="185" t="n">
        <v>0.0027</v>
      </c>
      <c r="J191" s="185" t="n">
        <v>0.7083</v>
      </c>
    </row>
    <row r="192" customFormat="false" ht="15" hidden="false" customHeight="false" outlineLevel="0" collapsed="false">
      <c r="A192" s="185" t="s">
        <v>127</v>
      </c>
      <c r="B192" s="185" t="n">
        <v>55</v>
      </c>
      <c r="C192" s="185" t="n">
        <v>178</v>
      </c>
      <c r="D192" s="185" t="n">
        <v>30</v>
      </c>
      <c r="E192" s="185" t="n">
        <v>3.871</v>
      </c>
      <c r="F192" s="185" t="n">
        <v>0.649</v>
      </c>
      <c r="G192" s="185" t="n">
        <v>1483</v>
      </c>
      <c r="H192" s="185" t="n">
        <v>132.43</v>
      </c>
      <c r="I192" s="185" t="n">
        <v>0.0027</v>
      </c>
      <c r="J192" s="185" t="n">
        <v>0.7083</v>
      </c>
    </row>
    <row r="193" customFormat="false" ht="15" hidden="false" customHeight="false" outlineLevel="0" collapsed="false">
      <c r="A193" s="185" t="s">
        <v>127</v>
      </c>
      <c r="B193" s="185" t="n">
        <v>55</v>
      </c>
      <c r="C193" s="185" t="n">
        <v>179</v>
      </c>
      <c r="D193" s="185" t="n">
        <v>20</v>
      </c>
      <c r="E193" s="185" t="n">
        <v>3.863</v>
      </c>
      <c r="F193" s="185" t="n">
        <v>0.651</v>
      </c>
      <c r="G193" s="185" t="n">
        <v>1485</v>
      </c>
      <c r="H193" s="185" t="n">
        <v>133.1</v>
      </c>
      <c r="I193" s="185" t="n">
        <v>0.0027</v>
      </c>
      <c r="J193" s="185" t="n">
        <v>0.7083</v>
      </c>
    </row>
    <row r="194" customFormat="false" ht="15" hidden="false" customHeight="false" outlineLevel="0" collapsed="false">
      <c r="A194" s="185" t="s">
        <v>127</v>
      </c>
      <c r="B194" s="185" t="n">
        <v>55</v>
      </c>
      <c r="C194" s="185" t="n">
        <v>180</v>
      </c>
      <c r="D194" s="185" t="n">
        <v>10</v>
      </c>
      <c r="E194" s="185" t="n">
        <v>5.688</v>
      </c>
      <c r="F194" s="185" t="n">
        <v>0.942</v>
      </c>
      <c r="G194" s="185" t="n">
        <v>1487</v>
      </c>
      <c r="H194" s="185" t="n">
        <v>131.14</v>
      </c>
      <c r="I194" s="185" t="n">
        <v>0.0027</v>
      </c>
      <c r="J194" s="185" t="n">
        <v>0.7083</v>
      </c>
    </row>
    <row r="195" customFormat="false" ht="15" hidden="false" customHeight="false" outlineLevel="0" collapsed="false">
      <c r="A195" s="185" t="s">
        <v>127</v>
      </c>
      <c r="B195" s="185" t="n">
        <v>55</v>
      </c>
      <c r="C195" s="185" t="n">
        <v>181</v>
      </c>
      <c r="D195" s="185" t="n">
        <v>5</v>
      </c>
      <c r="E195" s="185" t="n">
        <v>7.264</v>
      </c>
      <c r="F195" s="185" t="n">
        <v>1.267</v>
      </c>
      <c r="G195" s="185" t="n">
        <v>1488</v>
      </c>
      <c r="H195" s="185" t="n">
        <v>138.2</v>
      </c>
      <c r="I195" s="185" t="n">
        <v>0.0027</v>
      </c>
      <c r="J195" s="185" t="n">
        <v>0.7083</v>
      </c>
    </row>
    <row r="196" customFormat="false" ht="15" hidden="false" customHeight="false" outlineLevel="0" collapsed="false">
      <c r="A196" s="185" t="s">
        <v>127</v>
      </c>
      <c r="B196" s="185" t="n">
        <v>55</v>
      </c>
      <c r="C196" s="185" t="n">
        <v>182</v>
      </c>
      <c r="D196" s="185" t="n">
        <v>0</v>
      </c>
      <c r="E196" s="185" t="n">
        <v>7.331</v>
      </c>
      <c r="F196" s="185" t="n">
        <v>1.247</v>
      </c>
      <c r="G196" s="185" t="n">
        <v>1489</v>
      </c>
      <c r="H196" s="185" t="n">
        <v>134.82</v>
      </c>
      <c r="I196" s="185" t="n">
        <v>0.0027</v>
      </c>
      <c r="J196" s="185" t="n">
        <v>0.7083</v>
      </c>
    </row>
    <row r="197" customFormat="false" ht="15" hidden="false" customHeight="false" outlineLevel="0" collapsed="false">
      <c r="A197" s="185" t="s">
        <v>129</v>
      </c>
      <c r="B197" s="185" t="n">
        <v>59</v>
      </c>
      <c r="C197" s="185" t="n">
        <v>183</v>
      </c>
      <c r="D197" s="185" t="n">
        <v>275</v>
      </c>
      <c r="E197" s="185" t="n">
        <v>2.987</v>
      </c>
      <c r="F197" s="185" t="n">
        <v>0.548</v>
      </c>
      <c r="G197" s="185" t="n">
        <v>1015</v>
      </c>
      <c r="H197" s="185" t="n">
        <v>144.56</v>
      </c>
      <c r="I197" s="185" t="n">
        <v>0.0027</v>
      </c>
      <c r="J197" s="185" t="n">
        <v>0.7083</v>
      </c>
    </row>
    <row r="198" customFormat="false" ht="15" hidden="false" customHeight="false" outlineLevel="0" collapsed="false">
      <c r="A198" s="185" t="s">
        <v>129</v>
      </c>
      <c r="B198" s="185" t="n">
        <v>59</v>
      </c>
      <c r="C198" s="185" t="n">
        <v>184</v>
      </c>
      <c r="D198" s="185" t="n">
        <v>250</v>
      </c>
      <c r="E198" s="185" t="n">
        <v>3.025</v>
      </c>
      <c r="F198" s="185" t="n">
        <v>0.522</v>
      </c>
      <c r="G198" s="185" t="n">
        <v>1322</v>
      </c>
      <c r="H198" s="185" t="n">
        <v>136.03</v>
      </c>
      <c r="I198" s="185" t="n">
        <v>0.0027</v>
      </c>
      <c r="J198" s="185" t="n">
        <v>0.7083</v>
      </c>
    </row>
    <row r="199" customFormat="false" ht="15" hidden="false" customHeight="false" outlineLevel="0" collapsed="false">
      <c r="A199" s="185" t="s">
        <v>129</v>
      </c>
      <c r="B199" s="185" t="n">
        <v>59</v>
      </c>
      <c r="C199" s="185" t="n">
        <v>185</v>
      </c>
      <c r="D199" s="185" t="n">
        <v>100</v>
      </c>
      <c r="E199" s="185" t="n">
        <v>3.112</v>
      </c>
      <c r="F199" s="185" t="n">
        <v>0.569</v>
      </c>
      <c r="G199" s="185" t="n">
        <v>1218</v>
      </c>
      <c r="H199" s="185" t="n">
        <v>144.11</v>
      </c>
      <c r="I199" s="185" t="n">
        <v>0.0027</v>
      </c>
      <c r="J199" s="185" t="n">
        <v>0.7083</v>
      </c>
    </row>
    <row r="200" customFormat="false" ht="15" hidden="false" customHeight="false" outlineLevel="0" collapsed="false">
      <c r="A200" s="185" t="s">
        <v>129</v>
      </c>
      <c r="B200" s="185" t="n">
        <v>59</v>
      </c>
      <c r="C200" s="185" t="n">
        <v>186</v>
      </c>
      <c r="D200" s="185" t="n">
        <v>175</v>
      </c>
      <c r="E200" s="185" t="n">
        <v>3.171</v>
      </c>
      <c r="F200" s="185" t="n">
        <v>0.54</v>
      </c>
      <c r="G200" s="185" t="n">
        <v>1330</v>
      </c>
      <c r="H200" s="185" t="n">
        <v>134.29</v>
      </c>
      <c r="I200" s="185" t="n">
        <v>0.0027</v>
      </c>
      <c r="J200" s="185" t="n">
        <v>0.7083</v>
      </c>
    </row>
    <row r="201" customFormat="false" ht="15" hidden="false" customHeight="false" outlineLevel="0" collapsed="false">
      <c r="A201" s="185" t="s">
        <v>129</v>
      </c>
      <c r="B201" s="185" t="n">
        <v>59</v>
      </c>
      <c r="C201" s="185" t="n">
        <v>187</v>
      </c>
      <c r="D201" s="185" t="n">
        <v>150</v>
      </c>
      <c r="E201" s="185" t="n">
        <v>3.286</v>
      </c>
      <c r="F201" s="185" t="n">
        <v>0.568</v>
      </c>
      <c r="G201" s="185" t="n">
        <v>1313</v>
      </c>
      <c r="H201" s="185" t="n">
        <v>136.36</v>
      </c>
      <c r="I201" s="185" t="n">
        <v>0.0027</v>
      </c>
      <c r="J201" s="185" t="n">
        <v>0.7083</v>
      </c>
    </row>
    <row r="202" customFormat="false" ht="15" hidden="false" customHeight="false" outlineLevel="0" collapsed="false">
      <c r="A202" s="185" t="s">
        <v>129</v>
      </c>
      <c r="B202" s="185" t="n">
        <v>59</v>
      </c>
      <c r="C202" s="185" t="n">
        <v>188</v>
      </c>
      <c r="D202" s="185" t="n">
        <v>125</v>
      </c>
      <c r="E202" s="185" t="n">
        <v>3.308</v>
      </c>
      <c r="F202" s="185" t="n">
        <v>0.561</v>
      </c>
      <c r="G202" s="185" t="n">
        <v>1316</v>
      </c>
      <c r="H202" s="185" t="n">
        <v>133.78</v>
      </c>
      <c r="I202" s="185" t="n">
        <v>0.0027</v>
      </c>
      <c r="J202" s="185" t="n">
        <v>0.7083</v>
      </c>
    </row>
    <row r="203" customFormat="false" ht="15" hidden="false" customHeight="false" outlineLevel="0" collapsed="false">
      <c r="A203" s="185" t="s">
        <v>129</v>
      </c>
      <c r="B203" s="185" t="n">
        <v>59</v>
      </c>
      <c r="C203" s="185" t="n">
        <v>189</v>
      </c>
      <c r="D203" s="185" t="n">
        <v>100</v>
      </c>
      <c r="E203" s="185" t="n">
        <v>3.536</v>
      </c>
      <c r="F203" s="185" t="n">
        <v>0.597</v>
      </c>
      <c r="G203" s="185" t="n">
        <v>1319</v>
      </c>
      <c r="H203" s="185" t="n">
        <v>133.27</v>
      </c>
      <c r="I203" s="185" t="n">
        <v>0.0027</v>
      </c>
      <c r="J203" s="185" t="n">
        <v>0.7083</v>
      </c>
    </row>
    <row r="204" customFormat="false" ht="15" hidden="false" customHeight="false" outlineLevel="0" collapsed="false">
      <c r="A204" s="185" t="s">
        <v>129</v>
      </c>
      <c r="B204" s="185" t="n">
        <v>59</v>
      </c>
      <c r="C204" s="185" t="n">
        <v>189</v>
      </c>
      <c r="D204" s="185" t="n">
        <v>100</v>
      </c>
      <c r="E204" s="185" t="n">
        <v>3.381</v>
      </c>
      <c r="F204" s="185" t="n">
        <v>0.571</v>
      </c>
      <c r="G204" s="185" t="n">
        <v>1319</v>
      </c>
      <c r="H204" s="185" t="n">
        <v>133.27</v>
      </c>
      <c r="I204" s="185" t="n">
        <v>0.0027</v>
      </c>
      <c r="J204" s="185" t="n">
        <v>0.7083</v>
      </c>
    </row>
    <row r="205" customFormat="false" ht="15" hidden="false" customHeight="false" outlineLevel="0" collapsed="false">
      <c r="A205" s="185" t="s">
        <v>129</v>
      </c>
      <c r="B205" s="185" t="n">
        <v>59</v>
      </c>
      <c r="C205" s="185" t="n">
        <v>190</v>
      </c>
      <c r="D205" s="185" t="n">
        <v>75</v>
      </c>
      <c r="E205" s="185" t="n">
        <v>3.479</v>
      </c>
      <c r="F205" s="185" t="n">
        <v>0.586</v>
      </c>
      <c r="G205" s="185" t="n">
        <v>1312</v>
      </c>
      <c r="H205" s="185" t="n">
        <v>132.94</v>
      </c>
      <c r="I205" s="185" t="n">
        <v>0.0027</v>
      </c>
      <c r="J205" s="185" t="n">
        <v>0.7083</v>
      </c>
    </row>
    <row r="206" customFormat="false" ht="15" hidden="false" customHeight="false" outlineLevel="0" collapsed="false">
      <c r="A206" s="185" t="s">
        <v>129</v>
      </c>
      <c r="B206" s="185" t="n">
        <v>59</v>
      </c>
      <c r="C206" s="185" t="n">
        <v>191</v>
      </c>
      <c r="D206" s="185" t="n">
        <v>50</v>
      </c>
      <c r="E206" s="185" t="n">
        <v>3.609</v>
      </c>
      <c r="F206" s="185" t="n">
        <v>0.615</v>
      </c>
      <c r="G206" s="185" t="n">
        <v>1309</v>
      </c>
      <c r="H206" s="185" t="n">
        <v>134.52</v>
      </c>
      <c r="I206" s="185" t="n">
        <v>0.0027</v>
      </c>
      <c r="J206" s="185" t="n">
        <v>0.7083</v>
      </c>
    </row>
    <row r="207" customFormat="false" ht="15" hidden="false" customHeight="false" outlineLevel="0" collapsed="false">
      <c r="A207" s="185" t="s">
        <v>129</v>
      </c>
      <c r="B207" s="185" t="n">
        <v>59</v>
      </c>
      <c r="C207" s="185" t="n">
        <v>192</v>
      </c>
      <c r="D207" s="185" t="n">
        <v>40</v>
      </c>
      <c r="E207" s="185" t="n">
        <v>3.75</v>
      </c>
      <c r="F207" s="185" t="n">
        <v>0.653</v>
      </c>
      <c r="G207" s="185" t="n">
        <v>1209</v>
      </c>
      <c r="H207" s="185" t="n">
        <v>137.5</v>
      </c>
      <c r="I207" s="185" t="n">
        <v>0.0027</v>
      </c>
      <c r="J207" s="185" t="n">
        <v>0.7083</v>
      </c>
    </row>
    <row r="208" customFormat="false" ht="15" hidden="false" customHeight="false" outlineLevel="0" collapsed="false">
      <c r="A208" s="185" t="s">
        <v>129</v>
      </c>
      <c r="B208" s="185" t="n">
        <v>59</v>
      </c>
      <c r="C208" s="185" t="n">
        <v>193</v>
      </c>
      <c r="D208" s="185" t="n">
        <v>30</v>
      </c>
      <c r="E208" s="185" t="n">
        <v>3.86</v>
      </c>
      <c r="F208" s="185" t="n">
        <v>0.653</v>
      </c>
      <c r="G208" s="185" t="n">
        <v>1470</v>
      </c>
      <c r="H208" s="185" t="n">
        <v>133.64</v>
      </c>
      <c r="I208" s="185" t="n">
        <v>0.0027</v>
      </c>
      <c r="J208" s="185" t="n">
        <v>0.7083</v>
      </c>
    </row>
    <row r="209" customFormat="false" ht="15" hidden="false" customHeight="false" outlineLevel="0" collapsed="false">
      <c r="A209" s="185" t="s">
        <v>129</v>
      </c>
      <c r="B209" s="185" t="n">
        <v>59</v>
      </c>
      <c r="C209" s="185" t="n">
        <v>194</v>
      </c>
      <c r="D209" s="185" t="n">
        <v>20</v>
      </c>
      <c r="E209" s="185" t="n">
        <v>3.873</v>
      </c>
      <c r="F209" s="185" t="n">
        <v>0.643</v>
      </c>
      <c r="G209" s="185" t="n">
        <v>1464</v>
      </c>
      <c r="H209" s="185" t="n">
        <v>131.17</v>
      </c>
      <c r="I209" s="185" t="n">
        <v>0.0027</v>
      </c>
      <c r="J209" s="185" t="n">
        <v>0.7083</v>
      </c>
    </row>
    <row r="210" customFormat="false" ht="15" hidden="false" customHeight="false" outlineLevel="0" collapsed="false">
      <c r="A210" s="185" t="s">
        <v>129</v>
      </c>
      <c r="B210" s="185" t="n">
        <v>59</v>
      </c>
      <c r="C210" s="185" t="n">
        <v>195</v>
      </c>
      <c r="D210" s="185" t="n">
        <v>10</v>
      </c>
      <c r="E210" s="185" t="n">
        <v>3.952</v>
      </c>
      <c r="F210" s="185" t="n">
        <v>0.701</v>
      </c>
      <c r="G210" s="185" t="n">
        <v>1421</v>
      </c>
      <c r="H210" s="185" t="n">
        <v>140.09</v>
      </c>
      <c r="I210" s="185" t="n">
        <v>0.0027</v>
      </c>
      <c r="J210" s="185" t="n">
        <v>0.7083</v>
      </c>
    </row>
    <row r="211" customFormat="false" ht="15" hidden="false" customHeight="false" outlineLevel="0" collapsed="false">
      <c r="A211" s="185" t="s">
        <v>129</v>
      </c>
      <c r="B211" s="185" t="n">
        <v>59</v>
      </c>
      <c r="C211" s="185" t="n">
        <v>195</v>
      </c>
      <c r="D211" s="185" t="n">
        <v>10</v>
      </c>
      <c r="E211" s="185" t="n">
        <v>3.945</v>
      </c>
      <c r="F211" s="185" t="n">
        <v>0.699</v>
      </c>
      <c r="G211" s="185" t="n">
        <v>708</v>
      </c>
      <c r="H211" s="185" t="n">
        <v>139.92</v>
      </c>
      <c r="I211" s="185" t="n">
        <v>0.0027</v>
      </c>
      <c r="J211" s="185" t="n">
        <v>0.7083</v>
      </c>
    </row>
    <row r="212" customFormat="false" ht="15" hidden="false" customHeight="false" outlineLevel="0" collapsed="false">
      <c r="A212" s="185" t="s">
        <v>129</v>
      </c>
      <c r="B212" s="185" t="n">
        <v>59</v>
      </c>
      <c r="C212" s="185" t="n">
        <v>196</v>
      </c>
      <c r="D212" s="185" t="n">
        <v>5</v>
      </c>
      <c r="E212" s="185" t="n">
        <v>6.697</v>
      </c>
      <c r="F212" s="185" t="n">
        <v>1.129</v>
      </c>
      <c r="G212" s="185" t="n">
        <v>1174</v>
      </c>
      <c r="H212" s="185" t="n">
        <v>133.59</v>
      </c>
      <c r="I212" s="185" t="n">
        <v>0.0027</v>
      </c>
      <c r="J212" s="185" t="n">
        <v>0.7083</v>
      </c>
    </row>
    <row r="213" customFormat="false" ht="15" hidden="false" customHeight="false" outlineLevel="0" collapsed="false">
      <c r="A213" s="185" t="s">
        <v>129</v>
      </c>
      <c r="B213" s="185" t="n">
        <v>59</v>
      </c>
      <c r="C213" s="185" t="n">
        <v>197</v>
      </c>
      <c r="D213" s="185" t="n">
        <v>0</v>
      </c>
      <c r="E213" s="185" t="n">
        <v>7.607</v>
      </c>
      <c r="F213" s="185" t="n">
        <v>1.222</v>
      </c>
      <c r="G213" s="185" t="n">
        <v>1146</v>
      </c>
      <c r="H213" s="185" t="n">
        <v>127.43</v>
      </c>
      <c r="I213" s="185" t="n">
        <v>0.0027</v>
      </c>
      <c r="J213" s="185" t="n">
        <v>0.7083</v>
      </c>
    </row>
    <row r="214" customFormat="false" ht="15" hidden="false" customHeight="false" outlineLevel="0" collapsed="false">
      <c r="A214" s="185" t="s">
        <v>133</v>
      </c>
      <c r="B214" s="185" t="n">
        <v>68</v>
      </c>
      <c r="C214" s="185" t="n">
        <v>214</v>
      </c>
      <c r="D214" s="185" t="n">
        <v>187</v>
      </c>
      <c r="E214" s="185" t="n">
        <v>3.095</v>
      </c>
      <c r="F214" s="185" t="n">
        <v>0.571</v>
      </c>
      <c r="G214" s="185" t="n">
        <v>1248</v>
      </c>
      <c r="H214" s="185" t="n">
        <v>145.38</v>
      </c>
      <c r="I214" s="185" t="n">
        <v>0.0027</v>
      </c>
      <c r="J214" s="185" t="n">
        <v>0.7083</v>
      </c>
    </row>
    <row r="215" customFormat="false" ht="15" hidden="false" customHeight="false" outlineLevel="0" collapsed="false">
      <c r="A215" s="185" t="s">
        <v>133</v>
      </c>
      <c r="B215" s="185" t="n">
        <v>68</v>
      </c>
      <c r="C215" s="185" t="n">
        <v>215</v>
      </c>
      <c r="D215" s="185" t="n">
        <v>175</v>
      </c>
      <c r="E215" s="185" t="n">
        <v>3.105</v>
      </c>
      <c r="F215" s="185" t="n">
        <v>0.539</v>
      </c>
      <c r="G215" s="185" t="n">
        <v>1300</v>
      </c>
      <c r="H215" s="185" t="n">
        <v>136.87</v>
      </c>
      <c r="I215" s="185" t="n">
        <v>0.0027</v>
      </c>
      <c r="J215" s="185" t="n">
        <v>0.7083</v>
      </c>
    </row>
    <row r="216" customFormat="false" ht="15" hidden="false" customHeight="false" outlineLevel="0" collapsed="false">
      <c r="A216" s="185" t="s">
        <v>133</v>
      </c>
      <c r="B216" s="185" t="n">
        <v>68</v>
      </c>
      <c r="C216" s="185" t="n">
        <v>216</v>
      </c>
      <c r="D216" s="185" t="n">
        <v>150</v>
      </c>
      <c r="E216" s="185" t="n">
        <v>3.217</v>
      </c>
      <c r="F216" s="185" t="n">
        <v>0.531</v>
      </c>
      <c r="G216" s="185" t="n">
        <v>1311</v>
      </c>
      <c r="H216" s="185" t="n">
        <v>130.22</v>
      </c>
      <c r="I216" s="185" t="n">
        <v>0.0027</v>
      </c>
      <c r="J216" s="185" t="n">
        <v>0.7083</v>
      </c>
    </row>
    <row r="217" customFormat="false" ht="15" hidden="false" customHeight="false" outlineLevel="0" collapsed="false">
      <c r="A217" s="185" t="s">
        <v>133</v>
      </c>
      <c r="B217" s="185" t="n">
        <v>68</v>
      </c>
      <c r="C217" s="185" t="n">
        <v>217</v>
      </c>
      <c r="D217" s="185" t="n">
        <v>125</v>
      </c>
      <c r="E217" s="185" t="n">
        <v>3.308</v>
      </c>
      <c r="F217" s="185" t="n">
        <v>0.558</v>
      </c>
      <c r="G217" s="185" t="n">
        <v>1306</v>
      </c>
      <c r="H217" s="185" t="n">
        <v>133.09</v>
      </c>
      <c r="I217" s="185" t="n">
        <v>0.0027</v>
      </c>
      <c r="J217" s="185" t="n">
        <v>0.7083</v>
      </c>
    </row>
    <row r="218" customFormat="false" ht="15" hidden="false" customHeight="false" outlineLevel="0" collapsed="false">
      <c r="A218" s="185" t="s">
        <v>133</v>
      </c>
      <c r="B218" s="185" t="n">
        <v>68</v>
      </c>
      <c r="C218" s="185" t="n">
        <v>218</v>
      </c>
      <c r="D218" s="185" t="n">
        <v>100</v>
      </c>
      <c r="E218" s="185" t="n">
        <v>3.409</v>
      </c>
      <c r="F218" s="185" t="n">
        <v>0.587</v>
      </c>
      <c r="G218" s="185" t="n">
        <v>1314</v>
      </c>
      <c r="H218" s="185" t="n">
        <v>135.85</v>
      </c>
      <c r="I218" s="185" t="n">
        <v>0.0027</v>
      </c>
      <c r="J218" s="185" t="n">
        <v>0.7083</v>
      </c>
    </row>
    <row r="219" customFormat="false" ht="15" hidden="false" customHeight="false" outlineLevel="0" collapsed="false">
      <c r="A219" s="185" t="s">
        <v>133</v>
      </c>
      <c r="B219" s="185" t="n">
        <v>68</v>
      </c>
      <c r="C219" s="185" t="n">
        <v>219</v>
      </c>
      <c r="D219" s="185" t="n">
        <v>75</v>
      </c>
      <c r="E219" s="185" t="n">
        <v>3.664</v>
      </c>
      <c r="F219" s="185" t="n">
        <v>0.611</v>
      </c>
      <c r="G219" s="185" t="n">
        <v>1261</v>
      </c>
      <c r="H219" s="185" t="n">
        <v>131.67</v>
      </c>
      <c r="I219" s="185" t="n">
        <v>0.0027</v>
      </c>
      <c r="J219" s="185" t="n">
        <v>0.7083</v>
      </c>
    </row>
    <row r="220" customFormat="false" ht="15" hidden="false" customHeight="false" outlineLevel="0" collapsed="false">
      <c r="A220" s="185" t="s">
        <v>133</v>
      </c>
      <c r="B220" s="185" t="n">
        <v>68</v>
      </c>
      <c r="C220" s="185" t="n">
        <v>219</v>
      </c>
      <c r="D220" s="185" t="n">
        <v>50</v>
      </c>
      <c r="E220" s="185" t="n">
        <v>3.669</v>
      </c>
      <c r="F220" s="185" t="n">
        <v>0.643</v>
      </c>
      <c r="G220" s="185" t="n">
        <v>1317</v>
      </c>
      <c r="H220" s="185" t="n">
        <v>138.33</v>
      </c>
      <c r="I220" s="185" t="n">
        <v>0.0027</v>
      </c>
      <c r="J220" s="185" t="n">
        <v>0.7083</v>
      </c>
    </row>
    <row r="221" customFormat="false" ht="15" hidden="false" customHeight="false" outlineLevel="0" collapsed="false">
      <c r="A221" s="185" t="s">
        <v>133</v>
      </c>
      <c r="B221" s="185" t="n">
        <v>68</v>
      </c>
      <c r="C221" s="185" t="n">
        <v>220</v>
      </c>
      <c r="D221" s="185" t="n">
        <v>50</v>
      </c>
      <c r="E221" s="185" t="n">
        <v>3.826</v>
      </c>
      <c r="F221" s="185" t="n">
        <v>0.642</v>
      </c>
      <c r="G221" s="185" t="n">
        <v>1318</v>
      </c>
      <c r="H221" s="185" t="n">
        <v>132.55</v>
      </c>
      <c r="I221" s="185" t="n">
        <v>0.0027</v>
      </c>
      <c r="J221" s="185" t="n">
        <v>0.7083</v>
      </c>
    </row>
    <row r="222" customFormat="false" ht="15" hidden="false" customHeight="false" outlineLevel="0" collapsed="false">
      <c r="A222" s="185" t="s">
        <v>133</v>
      </c>
      <c r="B222" s="185" t="n">
        <v>68</v>
      </c>
      <c r="C222" s="185" t="n">
        <v>221</v>
      </c>
      <c r="D222" s="185" t="n">
        <v>40</v>
      </c>
      <c r="E222" s="185" t="n">
        <v>3.896</v>
      </c>
      <c r="F222" s="185" t="n">
        <v>0.705</v>
      </c>
      <c r="G222" s="185" t="n">
        <v>1298</v>
      </c>
      <c r="H222" s="185" t="n">
        <v>142.87</v>
      </c>
      <c r="I222" s="185" t="n">
        <v>0.0027</v>
      </c>
      <c r="J222" s="185" t="n">
        <v>0.7083</v>
      </c>
    </row>
    <row r="223" customFormat="false" ht="15" hidden="false" customHeight="false" outlineLevel="0" collapsed="false">
      <c r="A223" s="185" t="s">
        <v>133</v>
      </c>
      <c r="B223" s="185" t="n">
        <v>68</v>
      </c>
      <c r="C223" s="185" t="n">
        <v>222</v>
      </c>
      <c r="D223" s="185" t="n">
        <v>30</v>
      </c>
      <c r="E223" s="185" t="n">
        <v>3.969</v>
      </c>
      <c r="F223" s="185" t="n">
        <v>0.683</v>
      </c>
      <c r="G223" s="185" t="n">
        <v>1321</v>
      </c>
      <c r="H223" s="185" t="n">
        <v>135.95</v>
      </c>
      <c r="I223" s="185" t="n">
        <v>0.0027</v>
      </c>
      <c r="J223" s="185" t="n">
        <v>0.7083</v>
      </c>
    </row>
    <row r="224" customFormat="false" ht="15" hidden="false" customHeight="false" outlineLevel="0" collapsed="false">
      <c r="A224" s="185" t="s">
        <v>133</v>
      </c>
      <c r="B224" s="185" t="n">
        <v>68</v>
      </c>
      <c r="C224" s="185" t="n">
        <v>223</v>
      </c>
      <c r="D224" s="185" t="n">
        <v>20</v>
      </c>
      <c r="E224" s="185" t="n">
        <v>3.954</v>
      </c>
      <c r="F224" s="185" t="n">
        <v>0.68</v>
      </c>
      <c r="G224" s="185" t="n">
        <v>1213</v>
      </c>
      <c r="H224" s="185" t="n">
        <v>135.84</v>
      </c>
      <c r="I224" s="185" t="n">
        <v>0.0027</v>
      </c>
      <c r="J224" s="185" t="n">
        <v>0.7083</v>
      </c>
    </row>
    <row r="225" customFormat="false" ht="15" hidden="false" customHeight="false" outlineLevel="0" collapsed="false">
      <c r="A225" s="185" t="s">
        <v>133</v>
      </c>
      <c r="B225" s="185" t="n">
        <v>68</v>
      </c>
      <c r="C225" s="185" t="n">
        <v>224</v>
      </c>
      <c r="D225" s="185" t="n">
        <v>10</v>
      </c>
      <c r="E225" s="185" t="n">
        <v>4.589</v>
      </c>
      <c r="F225" s="185" t="n">
        <v>0.78</v>
      </c>
      <c r="G225" s="185" t="n">
        <v>1327</v>
      </c>
      <c r="H225" s="185" t="n">
        <v>134.41</v>
      </c>
      <c r="I225" s="185" t="n">
        <v>0.0027</v>
      </c>
      <c r="J225" s="185" t="n">
        <v>0.7083</v>
      </c>
    </row>
    <row r="226" customFormat="false" ht="15" hidden="false" customHeight="false" outlineLevel="0" collapsed="false">
      <c r="A226" s="185" t="s">
        <v>133</v>
      </c>
      <c r="B226" s="185" t="n">
        <v>68</v>
      </c>
      <c r="C226" s="185" t="n">
        <v>225</v>
      </c>
      <c r="D226" s="185" t="n">
        <v>5</v>
      </c>
      <c r="E226" s="185" t="n">
        <v>6.492</v>
      </c>
      <c r="F226" s="185" t="n">
        <v>1.182</v>
      </c>
      <c r="G226" s="185" t="n">
        <v>1247</v>
      </c>
      <c r="H226" s="185" t="n">
        <v>144.14</v>
      </c>
      <c r="I226" s="185" t="n">
        <v>0.0027</v>
      </c>
      <c r="J226" s="185" t="n">
        <v>0.7083</v>
      </c>
    </row>
    <row r="227" customFormat="false" ht="15" hidden="false" customHeight="false" outlineLevel="0" collapsed="false">
      <c r="A227" s="185" t="s">
        <v>133</v>
      </c>
      <c r="B227" s="185" t="n">
        <v>68</v>
      </c>
      <c r="C227" s="185" t="n">
        <v>225</v>
      </c>
      <c r="D227" s="185" t="n">
        <v>5</v>
      </c>
      <c r="E227" s="185" t="n">
        <v>6.456</v>
      </c>
      <c r="F227" s="185" t="n">
        <v>1.088</v>
      </c>
      <c r="G227" s="185" t="n">
        <v>1333</v>
      </c>
      <c r="H227" s="185" t="n">
        <v>133.52</v>
      </c>
      <c r="I227" s="185" t="n">
        <v>0.0027</v>
      </c>
      <c r="J227" s="185" t="n">
        <v>0.7083</v>
      </c>
    </row>
    <row r="228" customFormat="false" ht="15" hidden="false" customHeight="false" outlineLevel="0" collapsed="false">
      <c r="A228" s="185" t="s">
        <v>133</v>
      </c>
      <c r="B228" s="185" t="n">
        <v>68</v>
      </c>
      <c r="C228" s="185" t="n">
        <v>226</v>
      </c>
      <c r="D228" s="185" t="n">
        <v>0</v>
      </c>
      <c r="E228" s="185" t="n">
        <v>7.14</v>
      </c>
      <c r="F228" s="185" t="n">
        <v>1.3</v>
      </c>
      <c r="G228" s="185" t="n">
        <v>3121</v>
      </c>
      <c r="H228" s="185" t="n">
        <v>144.19</v>
      </c>
      <c r="I228" s="185" t="n">
        <v>0.0027</v>
      </c>
      <c r="J228" s="185" t="n">
        <v>0.7083</v>
      </c>
    </row>
    <row r="229" customFormat="false" ht="15" hidden="false" customHeight="false" outlineLevel="0" collapsed="false">
      <c r="A229" s="185" t="s">
        <v>135</v>
      </c>
      <c r="B229" s="185" t="n">
        <v>76</v>
      </c>
      <c r="C229" s="185" t="n">
        <v>239</v>
      </c>
      <c r="D229" s="185" t="n">
        <v>348</v>
      </c>
      <c r="E229" s="185" t="n">
        <v>3.08</v>
      </c>
      <c r="F229" s="185" t="n">
        <v>0.568</v>
      </c>
      <c r="G229" s="185" t="n">
        <v>1248</v>
      </c>
      <c r="H229" s="185" t="n">
        <v>145.38</v>
      </c>
      <c r="I229" s="185" t="n">
        <v>0.002</v>
      </c>
      <c r="J229" s="185" t="n">
        <v>0.7083</v>
      </c>
    </row>
    <row r="230" customFormat="false" ht="15" hidden="false" customHeight="false" outlineLevel="0" collapsed="false">
      <c r="A230" s="185" t="s">
        <v>135</v>
      </c>
      <c r="B230" s="185" t="n">
        <v>76</v>
      </c>
      <c r="C230" s="185" t="n">
        <v>240</v>
      </c>
      <c r="D230" s="185" t="n">
        <v>300</v>
      </c>
      <c r="E230" s="185" t="n">
        <v>3.088</v>
      </c>
      <c r="F230" s="185" t="n">
        <v>0.536</v>
      </c>
      <c r="G230" s="185" t="n">
        <v>1300</v>
      </c>
      <c r="H230" s="185" t="n">
        <v>136.87</v>
      </c>
      <c r="I230" s="185" t="n">
        <v>0.002</v>
      </c>
      <c r="J230" s="185" t="n">
        <v>0.7083</v>
      </c>
    </row>
    <row r="231" customFormat="false" ht="15" hidden="false" customHeight="false" outlineLevel="0" collapsed="false">
      <c r="A231" s="185" t="s">
        <v>135</v>
      </c>
      <c r="B231" s="185" t="n">
        <v>76</v>
      </c>
      <c r="C231" s="185" t="n">
        <v>241</v>
      </c>
      <c r="D231" s="185" t="n">
        <v>250</v>
      </c>
      <c r="E231" s="185" t="n">
        <v>3.157</v>
      </c>
      <c r="F231" s="185" t="n">
        <v>0.521</v>
      </c>
      <c r="G231" s="185" t="n">
        <v>1311</v>
      </c>
      <c r="H231" s="185" t="n">
        <v>130.22</v>
      </c>
      <c r="I231" s="185" t="n">
        <v>0.002</v>
      </c>
      <c r="J231" s="185" t="n">
        <v>0.7083</v>
      </c>
    </row>
    <row r="232" customFormat="false" ht="15" hidden="false" customHeight="false" outlineLevel="0" collapsed="false">
      <c r="A232" s="185" t="s">
        <v>135</v>
      </c>
      <c r="B232" s="185" t="n">
        <v>76</v>
      </c>
      <c r="C232" s="185" t="n">
        <v>242</v>
      </c>
      <c r="D232" s="185" t="n">
        <v>200</v>
      </c>
      <c r="E232" s="185" t="n">
        <v>3.243</v>
      </c>
      <c r="F232" s="185" t="n">
        <v>0.547</v>
      </c>
      <c r="G232" s="185" t="n">
        <v>1306</v>
      </c>
      <c r="H232" s="185" t="n">
        <v>133.09</v>
      </c>
      <c r="I232" s="185" t="n">
        <v>0.002</v>
      </c>
      <c r="J232" s="185" t="n">
        <v>0.7083</v>
      </c>
    </row>
    <row r="233" customFormat="false" ht="15" hidden="false" customHeight="false" outlineLevel="0" collapsed="false">
      <c r="A233" s="185" t="s">
        <v>135</v>
      </c>
      <c r="B233" s="185" t="n">
        <v>76</v>
      </c>
      <c r="C233" s="185" t="n">
        <v>243</v>
      </c>
      <c r="D233" s="185" t="n">
        <v>175</v>
      </c>
      <c r="E233" s="185" t="n">
        <v>3.276</v>
      </c>
      <c r="F233" s="185" t="n">
        <v>0.564</v>
      </c>
      <c r="G233" s="185" t="n">
        <v>1314</v>
      </c>
      <c r="H233" s="185" t="n">
        <v>135.85</v>
      </c>
      <c r="I233" s="185" t="n">
        <v>0.002</v>
      </c>
      <c r="J233" s="185" t="n">
        <v>0.7083</v>
      </c>
    </row>
    <row r="234" customFormat="false" ht="15" hidden="false" customHeight="false" outlineLevel="0" collapsed="false">
      <c r="A234" s="185" t="s">
        <v>135</v>
      </c>
      <c r="B234" s="185" t="n">
        <v>76</v>
      </c>
      <c r="C234" s="185" t="n">
        <v>244</v>
      </c>
      <c r="D234" s="185" t="n">
        <v>150</v>
      </c>
      <c r="E234" s="185" t="n">
        <v>3.345</v>
      </c>
      <c r="F234" s="185" t="n">
        <v>0.558</v>
      </c>
      <c r="G234" s="185" t="n">
        <v>1261</v>
      </c>
      <c r="H234" s="185" t="n">
        <v>131.67</v>
      </c>
      <c r="I234" s="185" t="n">
        <v>0.002</v>
      </c>
      <c r="J234" s="185" t="n">
        <v>0.7083</v>
      </c>
    </row>
    <row r="235" customFormat="false" ht="15" hidden="false" customHeight="false" outlineLevel="0" collapsed="false">
      <c r="A235" s="185" t="s">
        <v>135</v>
      </c>
      <c r="B235" s="185" t="n">
        <v>76</v>
      </c>
      <c r="C235" s="185" t="n">
        <v>245</v>
      </c>
      <c r="D235" s="185" t="n">
        <v>125</v>
      </c>
      <c r="E235" s="185" t="n">
        <v>3.388</v>
      </c>
      <c r="F235" s="185" t="n">
        <v>0.594</v>
      </c>
      <c r="G235" s="185" t="n">
        <v>1317</v>
      </c>
      <c r="H235" s="185" t="n">
        <v>138.33</v>
      </c>
      <c r="I235" s="185" t="n">
        <v>0.002</v>
      </c>
      <c r="J235" s="185" t="n">
        <v>0.7083</v>
      </c>
    </row>
    <row r="236" customFormat="false" ht="15" hidden="false" customHeight="false" outlineLevel="0" collapsed="false">
      <c r="A236" s="185" t="s">
        <v>135</v>
      </c>
      <c r="B236" s="185" t="n">
        <v>76</v>
      </c>
      <c r="C236" s="185" t="n">
        <v>246</v>
      </c>
      <c r="D236" s="185" t="n">
        <v>100</v>
      </c>
      <c r="E236" s="185" t="n">
        <v>3.334</v>
      </c>
      <c r="F236" s="185" t="n">
        <v>0.56</v>
      </c>
      <c r="G236" s="185" t="n">
        <v>1318</v>
      </c>
      <c r="H236" s="185" t="n">
        <v>132.55</v>
      </c>
      <c r="I236" s="185" t="n">
        <v>0.002</v>
      </c>
      <c r="J236" s="185" t="n">
        <v>0.7083</v>
      </c>
    </row>
    <row r="237" customFormat="false" ht="15" hidden="false" customHeight="false" outlineLevel="0" collapsed="false">
      <c r="A237" s="185" t="s">
        <v>135</v>
      </c>
      <c r="B237" s="185" t="n">
        <v>76</v>
      </c>
      <c r="C237" s="185" t="n">
        <v>247</v>
      </c>
      <c r="D237" s="185" t="n">
        <v>75</v>
      </c>
      <c r="E237" s="185" t="n">
        <v>3.607</v>
      </c>
      <c r="F237" s="185" t="n">
        <v>0.653</v>
      </c>
      <c r="G237" s="185" t="n">
        <v>1298</v>
      </c>
      <c r="H237" s="185" t="n">
        <v>142.87</v>
      </c>
      <c r="I237" s="185" t="n">
        <v>0.002</v>
      </c>
      <c r="J237" s="185" t="n">
        <v>0.7083</v>
      </c>
    </row>
    <row r="238" customFormat="false" ht="15" hidden="false" customHeight="false" outlineLevel="0" collapsed="false">
      <c r="A238" s="185" t="s">
        <v>135</v>
      </c>
      <c r="B238" s="185" t="n">
        <v>76</v>
      </c>
      <c r="C238" s="185" t="n">
        <v>247</v>
      </c>
      <c r="D238" s="185" t="n">
        <v>75</v>
      </c>
      <c r="E238" s="185" t="n">
        <v>3.609</v>
      </c>
      <c r="F238" s="185" t="n">
        <v>0.621</v>
      </c>
      <c r="G238" s="185" t="n">
        <v>1213</v>
      </c>
      <c r="H238" s="185" t="n">
        <v>135.84</v>
      </c>
      <c r="I238" s="185" t="n">
        <v>0.002</v>
      </c>
      <c r="J238" s="185" t="n">
        <v>0.7083</v>
      </c>
    </row>
    <row r="239" customFormat="false" ht="15" hidden="false" customHeight="false" outlineLevel="0" collapsed="false">
      <c r="A239" s="185" t="s">
        <v>135</v>
      </c>
      <c r="B239" s="185" t="n">
        <v>76</v>
      </c>
      <c r="C239" s="185" t="n">
        <v>248</v>
      </c>
      <c r="D239" s="185" t="n">
        <v>50</v>
      </c>
      <c r="E239" s="185" t="n">
        <v>3.855</v>
      </c>
      <c r="F239" s="185" t="n">
        <v>0.656</v>
      </c>
      <c r="G239" s="185" t="n">
        <v>1327</v>
      </c>
      <c r="H239" s="185" t="n">
        <v>134.41</v>
      </c>
      <c r="I239" s="185" t="n">
        <v>0.002</v>
      </c>
      <c r="J239" s="185" t="n">
        <v>0.7083</v>
      </c>
    </row>
    <row r="240" customFormat="false" ht="15" hidden="false" customHeight="false" outlineLevel="0" collapsed="false">
      <c r="A240" s="185" t="s">
        <v>135</v>
      </c>
      <c r="B240" s="185" t="n">
        <v>76</v>
      </c>
      <c r="C240" s="185" t="n">
        <v>249</v>
      </c>
      <c r="D240" s="185" t="n">
        <v>40</v>
      </c>
      <c r="E240" s="185" t="n">
        <v>3.856</v>
      </c>
      <c r="F240" s="185" t="n">
        <v>0.704</v>
      </c>
      <c r="G240" s="185" t="n">
        <v>1247</v>
      </c>
      <c r="H240" s="185" t="n">
        <v>144.14</v>
      </c>
      <c r="I240" s="185" t="n">
        <v>0.002</v>
      </c>
      <c r="J240" s="185" t="n">
        <v>0.7083</v>
      </c>
    </row>
    <row r="241" customFormat="false" ht="15" hidden="false" customHeight="false" outlineLevel="0" collapsed="false">
      <c r="A241" s="185" t="s">
        <v>135</v>
      </c>
      <c r="B241" s="185" t="n">
        <v>76</v>
      </c>
      <c r="C241" s="185" t="n">
        <v>250</v>
      </c>
      <c r="D241" s="185" t="n">
        <v>30</v>
      </c>
      <c r="E241" s="185" t="n">
        <v>3.899</v>
      </c>
      <c r="F241" s="185" t="n">
        <v>0.659</v>
      </c>
      <c r="G241" s="185" t="n">
        <v>1333</v>
      </c>
      <c r="H241" s="185" t="n">
        <v>133.52</v>
      </c>
      <c r="I241" s="185" t="n">
        <v>0.002</v>
      </c>
      <c r="J241" s="185" t="n">
        <v>0.7083</v>
      </c>
    </row>
    <row r="242" customFormat="false" ht="15" hidden="false" customHeight="false" outlineLevel="0" collapsed="false">
      <c r="A242" s="185" t="s">
        <v>135</v>
      </c>
      <c r="B242" s="185" t="n">
        <v>76</v>
      </c>
      <c r="C242" s="185" t="n">
        <v>251</v>
      </c>
      <c r="D242" s="185" t="n">
        <v>20</v>
      </c>
      <c r="E242" s="185" t="n">
        <v>4.257</v>
      </c>
      <c r="F242" s="185" t="n">
        <v>0.777</v>
      </c>
      <c r="G242" s="185" t="n">
        <v>3121</v>
      </c>
      <c r="H242" s="185" t="n">
        <v>144.19</v>
      </c>
      <c r="I242" s="185" t="n">
        <v>0.002</v>
      </c>
      <c r="J242" s="185" t="n">
        <v>0.7083</v>
      </c>
    </row>
    <row r="243" customFormat="false" ht="15" hidden="false" customHeight="false" outlineLevel="0" collapsed="false">
      <c r="A243" s="185" t="s">
        <v>135</v>
      </c>
      <c r="B243" s="185" t="n">
        <v>76</v>
      </c>
      <c r="C243" s="185" t="n">
        <v>252</v>
      </c>
      <c r="D243" s="185" t="n">
        <v>10</v>
      </c>
      <c r="E243" s="185" t="n">
        <v>4.925</v>
      </c>
      <c r="F243" s="185" t="n">
        <v>0.902</v>
      </c>
      <c r="G243" s="185" t="n">
        <v>3124</v>
      </c>
      <c r="H243" s="185" t="n">
        <v>144.77</v>
      </c>
      <c r="I243" s="185" t="n">
        <v>0.002</v>
      </c>
      <c r="J243" s="185" t="n">
        <v>0.7083</v>
      </c>
    </row>
    <row r="244" customFormat="false" ht="15" hidden="false" customHeight="false" outlineLevel="0" collapsed="false">
      <c r="A244" s="185" t="s">
        <v>135</v>
      </c>
      <c r="B244" s="185" t="n">
        <v>76</v>
      </c>
      <c r="C244" s="185" t="n">
        <v>252</v>
      </c>
      <c r="D244" s="185" t="n">
        <v>10</v>
      </c>
      <c r="E244" s="185" t="n">
        <v>4.926</v>
      </c>
      <c r="F244" s="185" t="n">
        <v>0.844</v>
      </c>
      <c r="G244" s="185" t="n">
        <v>3047</v>
      </c>
      <c r="H244" s="185" t="n">
        <v>135.5</v>
      </c>
      <c r="I244" s="185" t="n">
        <v>0.002</v>
      </c>
      <c r="J244" s="185" t="n">
        <v>0.7083</v>
      </c>
    </row>
    <row r="245" customFormat="false" ht="15" hidden="false" customHeight="false" outlineLevel="0" collapsed="false">
      <c r="A245" s="185" t="s">
        <v>135</v>
      </c>
      <c r="B245" s="185" t="n">
        <v>76</v>
      </c>
      <c r="C245" s="185" t="n">
        <v>253</v>
      </c>
      <c r="D245" s="185" t="n">
        <v>5</v>
      </c>
      <c r="E245" s="185" t="n">
        <v>7.465</v>
      </c>
      <c r="F245" s="185" t="n">
        <v>1.353</v>
      </c>
      <c r="G245" s="185" t="n">
        <v>3061</v>
      </c>
      <c r="H245" s="185" t="n">
        <v>143.49</v>
      </c>
      <c r="I245" s="185" t="n">
        <v>0.002</v>
      </c>
      <c r="J245" s="185" t="n">
        <v>0.7083</v>
      </c>
    </row>
    <row r="246" customFormat="false" ht="15" hidden="false" customHeight="false" outlineLevel="0" collapsed="false">
      <c r="A246" s="185" t="s">
        <v>135</v>
      </c>
      <c r="B246" s="185" t="n">
        <v>76</v>
      </c>
      <c r="C246" s="185" t="n">
        <v>254</v>
      </c>
      <c r="D246" s="185" t="n">
        <v>0</v>
      </c>
      <c r="E246" s="185" t="n">
        <v>7.537</v>
      </c>
      <c r="F246" s="185" t="n">
        <v>1.375</v>
      </c>
      <c r="G246" s="185" t="n">
        <v>3109</v>
      </c>
      <c r="H246" s="185" t="n">
        <v>144.44</v>
      </c>
      <c r="I246" s="185" t="n">
        <v>0.002</v>
      </c>
      <c r="J246" s="185" t="n">
        <v>0.7083</v>
      </c>
    </row>
    <row r="247" customFormat="false" ht="15" hidden="false" customHeight="false" outlineLevel="0" collapsed="false">
      <c r="A247" s="185" t="s">
        <v>136</v>
      </c>
      <c r="B247" s="185" t="n">
        <v>82</v>
      </c>
      <c r="C247" s="185" t="n">
        <v>255</v>
      </c>
      <c r="D247" s="185" t="n">
        <v>308</v>
      </c>
      <c r="E247" s="185" t="n">
        <v>3.113</v>
      </c>
      <c r="F247" s="185" t="n">
        <v>0.568</v>
      </c>
      <c r="G247" s="185" t="n">
        <v>1002</v>
      </c>
      <c r="H247" s="185" t="n">
        <v>143.85</v>
      </c>
      <c r="I247" s="185" t="n">
        <v>0.002</v>
      </c>
      <c r="J247" s="185" t="n">
        <v>0.7083</v>
      </c>
    </row>
    <row r="248" customFormat="false" ht="15" hidden="false" customHeight="false" outlineLevel="0" collapsed="false">
      <c r="A248" s="185" t="s">
        <v>136</v>
      </c>
      <c r="B248" s="185" t="n">
        <v>82</v>
      </c>
      <c r="C248" s="185" t="n">
        <v>257</v>
      </c>
      <c r="D248" s="185" t="n">
        <v>200</v>
      </c>
      <c r="E248" s="185" t="n">
        <v>3.281</v>
      </c>
      <c r="F248" s="185" t="n">
        <v>0.587</v>
      </c>
      <c r="G248" s="185" t="n">
        <v>1055</v>
      </c>
      <c r="H248" s="185" t="n">
        <v>141.1</v>
      </c>
      <c r="I248" s="185" t="n">
        <v>0.002</v>
      </c>
      <c r="J248" s="185" t="n">
        <v>0.7083</v>
      </c>
    </row>
    <row r="249" customFormat="false" ht="15" hidden="false" customHeight="false" outlineLevel="0" collapsed="false">
      <c r="A249" s="185" t="s">
        <v>136</v>
      </c>
      <c r="B249" s="185" t="n">
        <v>82</v>
      </c>
      <c r="C249" s="185" t="n">
        <v>257</v>
      </c>
      <c r="D249" s="185" t="n">
        <v>200</v>
      </c>
      <c r="E249" s="185" t="n">
        <v>3.285</v>
      </c>
      <c r="F249" s="185" t="n">
        <v>0.591</v>
      </c>
      <c r="G249" s="185" t="n">
        <v>1059</v>
      </c>
      <c r="H249" s="185" t="n">
        <v>141.91</v>
      </c>
      <c r="I249" s="185" t="n">
        <v>0.002</v>
      </c>
      <c r="J249" s="185" t="n">
        <v>0.7083</v>
      </c>
    </row>
    <row r="250" customFormat="false" ht="15" hidden="false" customHeight="false" outlineLevel="0" collapsed="false">
      <c r="A250" s="185" t="s">
        <v>136</v>
      </c>
      <c r="B250" s="185" t="n">
        <v>82</v>
      </c>
      <c r="C250" s="185" t="n">
        <v>258</v>
      </c>
      <c r="D250" s="185" t="n">
        <v>175</v>
      </c>
      <c r="E250" s="185" t="n">
        <v>3.334</v>
      </c>
      <c r="F250" s="185" t="n">
        <v>0.539</v>
      </c>
      <c r="G250" s="185" t="n">
        <v>1105</v>
      </c>
      <c r="H250" s="185" t="n">
        <v>127.62</v>
      </c>
      <c r="I250" s="185" t="n">
        <v>0.002</v>
      </c>
      <c r="J250" s="185" t="n">
        <v>0.7083</v>
      </c>
    </row>
    <row r="251" customFormat="false" ht="15" hidden="false" customHeight="false" outlineLevel="0" collapsed="false">
      <c r="A251" s="185" t="s">
        <v>136</v>
      </c>
      <c r="B251" s="185" t="n">
        <v>82</v>
      </c>
      <c r="C251" s="185" t="n">
        <v>259</v>
      </c>
      <c r="D251" s="185" t="n">
        <v>150</v>
      </c>
      <c r="E251" s="185" t="n">
        <v>3.362</v>
      </c>
      <c r="F251" s="185" t="n">
        <v>0.563</v>
      </c>
      <c r="G251" s="185" t="n">
        <v>1085</v>
      </c>
      <c r="H251" s="185" t="n">
        <v>132.16</v>
      </c>
      <c r="I251" s="185" t="n">
        <v>0.002</v>
      </c>
      <c r="J251" s="185" t="n">
        <v>0.7083</v>
      </c>
    </row>
    <row r="252" customFormat="false" ht="15" hidden="false" customHeight="false" outlineLevel="0" collapsed="false">
      <c r="A252" s="185" t="s">
        <v>136</v>
      </c>
      <c r="B252" s="185" t="n">
        <v>82</v>
      </c>
      <c r="C252" s="185" t="n">
        <v>260</v>
      </c>
      <c r="D252" s="185" t="n">
        <v>125</v>
      </c>
      <c r="E252" s="185" t="n">
        <v>3.45</v>
      </c>
      <c r="F252" s="185" t="n">
        <v>0.565</v>
      </c>
      <c r="G252" s="185" t="n">
        <v>1126</v>
      </c>
      <c r="H252" s="185" t="n">
        <v>129.29</v>
      </c>
      <c r="I252" s="185" t="n">
        <v>0.002</v>
      </c>
      <c r="J252" s="185" t="n">
        <v>0.7083</v>
      </c>
    </row>
    <row r="253" customFormat="false" ht="15" hidden="false" customHeight="false" outlineLevel="0" collapsed="false">
      <c r="A253" s="185" t="s">
        <v>136</v>
      </c>
      <c r="B253" s="185" t="n">
        <v>82</v>
      </c>
      <c r="C253" s="185" t="n">
        <v>261</v>
      </c>
      <c r="D253" s="185" t="n">
        <v>100</v>
      </c>
      <c r="E253" s="185" t="n">
        <v>3.531</v>
      </c>
      <c r="F253" s="185" t="n">
        <v>0.608</v>
      </c>
      <c r="G253" s="185" t="n">
        <v>1123</v>
      </c>
      <c r="H253" s="185" t="n">
        <v>135.93</v>
      </c>
      <c r="I253" s="185" t="n">
        <v>0.002</v>
      </c>
      <c r="J253" s="185" t="n">
        <v>0.7083</v>
      </c>
    </row>
    <row r="254" customFormat="false" ht="15" hidden="false" customHeight="false" outlineLevel="0" collapsed="false">
      <c r="A254" s="185" t="s">
        <v>136</v>
      </c>
      <c r="B254" s="185" t="n">
        <v>82</v>
      </c>
      <c r="C254" s="185" t="n">
        <v>262</v>
      </c>
      <c r="D254" s="185" t="n">
        <v>75</v>
      </c>
      <c r="E254" s="185" t="n">
        <v>3.778</v>
      </c>
      <c r="F254" s="185" t="n">
        <v>0.623</v>
      </c>
      <c r="G254" s="185" t="n">
        <v>1475</v>
      </c>
      <c r="H254" s="185" t="n">
        <v>130.27</v>
      </c>
      <c r="I254" s="185" t="n">
        <v>0.002</v>
      </c>
      <c r="J254" s="185" t="n">
        <v>0.7083</v>
      </c>
    </row>
    <row r="255" customFormat="false" ht="15" hidden="false" customHeight="false" outlineLevel="0" collapsed="false">
      <c r="A255" s="185" t="s">
        <v>136</v>
      </c>
      <c r="B255" s="185" t="n">
        <v>82</v>
      </c>
      <c r="C255" s="185" t="n">
        <v>263</v>
      </c>
      <c r="D255" s="185" t="n">
        <v>50</v>
      </c>
      <c r="E255" s="185" t="n">
        <v>4.141</v>
      </c>
      <c r="F255" s="185" t="n">
        <v>0.694</v>
      </c>
      <c r="G255" s="185" t="n">
        <v>1476</v>
      </c>
      <c r="H255" s="185" t="n">
        <v>132.47</v>
      </c>
      <c r="I255" s="185" t="n">
        <v>0.002</v>
      </c>
      <c r="J255" s="185" t="n">
        <v>0.7083</v>
      </c>
    </row>
    <row r="256" customFormat="false" ht="15" hidden="false" customHeight="false" outlineLevel="0" collapsed="false">
      <c r="A256" s="185" t="s">
        <v>136</v>
      </c>
      <c r="B256" s="185" t="n">
        <v>82</v>
      </c>
      <c r="C256" s="185" t="n">
        <v>264</v>
      </c>
      <c r="D256" s="185" t="n">
        <v>40</v>
      </c>
      <c r="E256" s="185" t="n">
        <v>4.205</v>
      </c>
      <c r="F256" s="185" t="n">
        <v>0.715</v>
      </c>
      <c r="G256" s="185" t="n">
        <v>1477</v>
      </c>
      <c r="H256" s="185" t="n">
        <v>134.4</v>
      </c>
      <c r="I256" s="185" t="n">
        <v>0.002</v>
      </c>
      <c r="J256" s="185" t="n">
        <v>0.7083</v>
      </c>
    </row>
    <row r="257" customFormat="false" ht="15" hidden="false" customHeight="false" outlineLevel="0" collapsed="false">
      <c r="A257" s="185" t="s">
        <v>136</v>
      </c>
      <c r="B257" s="185" t="n">
        <v>82</v>
      </c>
      <c r="C257" s="185" t="n">
        <v>265</v>
      </c>
      <c r="D257" s="185" t="n">
        <v>30</v>
      </c>
      <c r="E257" s="185" t="n">
        <v>4.075</v>
      </c>
      <c r="F257" s="185" t="n">
        <v>0.731</v>
      </c>
      <c r="G257" s="185" t="n">
        <v>1478</v>
      </c>
      <c r="H257" s="185" t="n">
        <v>141.68</v>
      </c>
      <c r="I257" s="185" t="n">
        <v>0.002</v>
      </c>
      <c r="J257" s="185" t="n">
        <v>0.7083</v>
      </c>
    </row>
    <row r="258" customFormat="false" ht="15" hidden="false" customHeight="false" outlineLevel="0" collapsed="false">
      <c r="A258" s="185" t="s">
        <v>136</v>
      </c>
      <c r="B258" s="185" t="n">
        <v>82</v>
      </c>
      <c r="C258" s="185" t="n">
        <v>266</v>
      </c>
      <c r="D258" s="185" t="n">
        <v>20</v>
      </c>
      <c r="E258" s="185" t="n">
        <v>4.224</v>
      </c>
      <c r="F258" s="185" t="n">
        <v>0.704</v>
      </c>
      <c r="G258" s="185" t="n">
        <v>1481</v>
      </c>
      <c r="H258" s="185" t="n">
        <v>131.76</v>
      </c>
      <c r="I258" s="185" t="n">
        <v>0.002</v>
      </c>
      <c r="J258" s="185" t="n">
        <v>0.7083</v>
      </c>
    </row>
    <row r="259" customFormat="false" ht="15" hidden="false" customHeight="false" outlineLevel="0" collapsed="false">
      <c r="A259" s="185" t="s">
        <v>136</v>
      </c>
      <c r="B259" s="185" t="n">
        <v>82</v>
      </c>
      <c r="C259" s="185" t="n">
        <v>267</v>
      </c>
      <c r="D259" s="185" t="n">
        <v>10</v>
      </c>
      <c r="E259" s="185" t="n">
        <v>4.154</v>
      </c>
      <c r="F259" s="185" t="n">
        <v>0.696</v>
      </c>
      <c r="G259" s="185" t="n">
        <v>1483</v>
      </c>
      <c r="H259" s="185" t="n">
        <v>132.43</v>
      </c>
      <c r="I259" s="185" t="n">
        <v>0.002</v>
      </c>
      <c r="J259" s="185" t="n">
        <v>0.7083</v>
      </c>
    </row>
    <row r="260" customFormat="false" ht="15" hidden="false" customHeight="false" outlineLevel="0" collapsed="false">
      <c r="A260" s="185" t="s">
        <v>136</v>
      </c>
      <c r="B260" s="185" t="n">
        <v>82</v>
      </c>
      <c r="C260" s="185" t="n">
        <v>268</v>
      </c>
      <c r="D260" s="185" t="n">
        <v>5</v>
      </c>
      <c r="E260" s="185" t="n">
        <v>0.223</v>
      </c>
      <c r="F260" s="185" t="n">
        <v>0.041</v>
      </c>
      <c r="G260" s="185" t="n">
        <v>1487</v>
      </c>
      <c r="H260" s="185" t="n">
        <v>131.14</v>
      </c>
      <c r="I260" s="185" t="n">
        <v>0.002</v>
      </c>
      <c r="J260" s="185" t="n">
        <v>0.7083</v>
      </c>
    </row>
    <row r="261" customFormat="false" ht="15" hidden="false" customHeight="false" outlineLevel="0" collapsed="false">
      <c r="A261" s="185" t="s">
        <v>136</v>
      </c>
      <c r="B261" s="185" t="n">
        <v>82</v>
      </c>
      <c r="C261" s="185" t="n">
        <v>269</v>
      </c>
      <c r="D261" s="185" t="n">
        <v>0</v>
      </c>
      <c r="E261" s="185" t="n">
        <v>4.622</v>
      </c>
      <c r="F261" s="185" t="n">
        <v>0.808</v>
      </c>
      <c r="G261" s="185" t="n">
        <v>1488</v>
      </c>
      <c r="H261" s="185" t="n">
        <v>138.2</v>
      </c>
      <c r="I261" s="185" t="n">
        <v>0.002</v>
      </c>
      <c r="J261" s="185" t="n">
        <v>0.7083</v>
      </c>
    </row>
    <row r="262" customFormat="false" ht="15" hidden="false" customHeight="false" outlineLevel="0" collapsed="false">
      <c r="A262" s="185" t="s">
        <v>136</v>
      </c>
      <c r="B262" s="185" t="n">
        <v>82</v>
      </c>
      <c r="C262" s="185" t="n">
        <v>269</v>
      </c>
      <c r="D262" s="185" t="n">
        <v>0</v>
      </c>
      <c r="E262" s="185" t="n">
        <v>8.514</v>
      </c>
      <c r="F262" s="185" t="n">
        <v>1.485</v>
      </c>
      <c r="G262" s="185" t="n">
        <v>1488</v>
      </c>
      <c r="H262" s="185" t="n">
        <v>138.2</v>
      </c>
      <c r="I262" s="185" t="n">
        <v>0.002</v>
      </c>
      <c r="J262" s="185" t="n">
        <v>0.7083</v>
      </c>
    </row>
    <row r="263" customFormat="false" ht="15" hidden="false" customHeight="false" outlineLevel="0" collapsed="false">
      <c r="A263" s="185" t="s">
        <v>136</v>
      </c>
      <c r="B263" s="185" t="n">
        <v>82</v>
      </c>
      <c r="C263" s="185" t="n">
        <v>270</v>
      </c>
      <c r="D263" s="185" t="n">
        <v>149</v>
      </c>
      <c r="E263" s="185" t="n">
        <v>3.768</v>
      </c>
      <c r="F263" s="185" t="n">
        <v>0.69</v>
      </c>
      <c r="G263" s="185" t="n">
        <v>1015</v>
      </c>
      <c r="H263" s="185" t="n">
        <v>144.56</v>
      </c>
      <c r="I263" s="185" t="n">
        <v>0.002</v>
      </c>
      <c r="J263" s="185" t="n">
        <v>0.7083</v>
      </c>
    </row>
    <row r="264" customFormat="false" ht="15" hidden="false" customHeight="false" outlineLevel="0" collapsed="false">
      <c r="A264" s="185" t="s">
        <v>136</v>
      </c>
      <c r="B264" s="185" t="n">
        <v>82</v>
      </c>
      <c r="C264" s="185" t="n">
        <v>271</v>
      </c>
      <c r="D264" s="185" t="n">
        <v>125</v>
      </c>
      <c r="E264" s="185" t="n">
        <v>4.072</v>
      </c>
      <c r="F264" s="185" t="n">
        <v>0.701</v>
      </c>
      <c r="G264" s="185" t="n">
        <v>1322</v>
      </c>
      <c r="H264" s="185" t="n">
        <v>136.03</v>
      </c>
      <c r="I264" s="185" t="n">
        <v>0.002</v>
      </c>
      <c r="J264" s="185" t="n">
        <v>0.7083</v>
      </c>
    </row>
    <row r="265" customFormat="false" ht="15" hidden="false" customHeight="false" outlineLevel="0" collapsed="false">
      <c r="A265" s="185" t="s">
        <v>136</v>
      </c>
      <c r="B265" s="185" t="n">
        <v>82</v>
      </c>
      <c r="C265" s="185" t="n">
        <v>271</v>
      </c>
      <c r="D265" s="185" t="n">
        <v>125</v>
      </c>
      <c r="E265" s="185" t="n">
        <v>4.083</v>
      </c>
      <c r="F265" s="185" t="n">
        <v>0.745</v>
      </c>
      <c r="G265" s="185" t="n">
        <v>1218</v>
      </c>
      <c r="H265" s="185" t="n">
        <v>144.11</v>
      </c>
      <c r="I265" s="185" t="n">
        <v>0.002</v>
      </c>
      <c r="J265" s="185" t="n">
        <v>0.7083</v>
      </c>
    </row>
    <row r="266" customFormat="false" ht="15" hidden="false" customHeight="false" outlineLevel="0" collapsed="false">
      <c r="A266" s="185" t="s">
        <v>136</v>
      </c>
      <c r="B266" s="185" t="n">
        <v>82</v>
      </c>
      <c r="C266" s="185" t="n">
        <v>272</v>
      </c>
      <c r="D266" s="185" t="n">
        <v>100</v>
      </c>
      <c r="E266" s="185" t="n">
        <v>4.261</v>
      </c>
      <c r="F266" s="185" t="n">
        <v>0.724</v>
      </c>
      <c r="G266" s="185" t="n">
        <v>1330</v>
      </c>
      <c r="H266" s="185" t="n">
        <v>134.29</v>
      </c>
      <c r="I266" s="185" t="n">
        <v>0.002</v>
      </c>
      <c r="J266" s="185" t="n">
        <v>0.7083</v>
      </c>
    </row>
    <row r="267" customFormat="false" ht="15" hidden="false" customHeight="false" outlineLevel="0" collapsed="false">
      <c r="A267" s="185" t="s">
        <v>136</v>
      </c>
      <c r="B267" s="185" t="n">
        <v>82</v>
      </c>
      <c r="C267" s="185" t="n">
        <v>273</v>
      </c>
      <c r="D267" s="185" t="n">
        <v>75</v>
      </c>
      <c r="E267" s="185" t="n">
        <v>4.33</v>
      </c>
      <c r="F267" s="185" t="n">
        <v>0.747</v>
      </c>
      <c r="G267" s="185" t="n">
        <v>1313</v>
      </c>
      <c r="H267" s="185" t="n">
        <v>136.36</v>
      </c>
      <c r="I267" s="185" t="n">
        <v>0.002</v>
      </c>
      <c r="J267" s="185" t="n">
        <v>0.7083</v>
      </c>
    </row>
    <row r="268" customFormat="false" ht="15" hidden="false" customHeight="false" outlineLevel="0" collapsed="false">
      <c r="A268" s="185" t="s">
        <v>136</v>
      </c>
      <c r="B268" s="185" t="n">
        <v>82</v>
      </c>
      <c r="C268" s="185" t="n">
        <v>274</v>
      </c>
      <c r="D268" s="185" t="n">
        <v>50</v>
      </c>
      <c r="E268" s="185" t="n">
        <v>4.189</v>
      </c>
      <c r="F268" s="185" t="n">
        <v>0.709</v>
      </c>
      <c r="G268" s="185" t="n">
        <v>1316</v>
      </c>
      <c r="H268" s="185" t="n">
        <v>133.78</v>
      </c>
      <c r="I268" s="185" t="n">
        <v>0.002</v>
      </c>
      <c r="J268" s="185" t="n">
        <v>0.7083</v>
      </c>
    </row>
    <row r="269" customFormat="false" ht="15" hidden="false" customHeight="false" outlineLevel="0" collapsed="false">
      <c r="A269" s="185" t="s">
        <v>136</v>
      </c>
      <c r="B269" s="185" t="n">
        <v>82</v>
      </c>
      <c r="C269" s="185" t="n">
        <v>275</v>
      </c>
      <c r="D269" s="185" t="n">
        <v>40</v>
      </c>
      <c r="E269" s="185" t="n">
        <v>3.888</v>
      </c>
      <c r="F269" s="185" t="n">
        <v>0.702</v>
      </c>
      <c r="G269" s="185" t="n">
        <v>1268</v>
      </c>
      <c r="H269" s="185" t="n">
        <v>142.57</v>
      </c>
      <c r="I269" s="185" t="n">
        <v>0.002</v>
      </c>
      <c r="J269" s="185" t="n">
        <v>0.7083</v>
      </c>
    </row>
    <row r="270" customFormat="false" ht="15" hidden="false" customHeight="false" outlineLevel="0" collapsed="false">
      <c r="A270" s="185" t="s">
        <v>136</v>
      </c>
      <c r="B270" s="185" t="n">
        <v>82</v>
      </c>
      <c r="C270" s="185" t="n">
        <v>276</v>
      </c>
      <c r="D270" s="185" t="n">
        <v>30</v>
      </c>
      <c r="E270" s="185" t="n">
        <v>3.984</v>
      </c>
      <c r="F270" s="185" t="n">
        <v>0.672</v>
      </c>
      <c r="G270" s="185" t="n">
        <v>1319</v>
      </c>
      <c r="H270" s="185" t="n">
        <v>133.27</v>
      </c>
      <c r="I270" s="185" t="n">
        <v>0.002</v>
      </c>
      <c r="J270" s="185" t="n">
        <v>0.7083</v>
      </c>
    </row>
    <row r="271" customFormat="false" ht="15" hidden="false" customHeight="false" outlineLevel="0" collapsed="false">
      <c r="A271" s="185" t="s">
        <v>136</v>
      </c>
      <c r="B271" s="185" t="n">
        <v>82</v>
      </c>
      <c r="C271" s="185" t="n">
        <v>277</v>
      </c>
      <c r="D271" s="185" t="n">
        <v>20</v>
      </c>
      <c r="E271" s="185" t="n">
        <v>4.198</v>
      </c>
      <c r="F271" s="185" t="n">
        <v>0.706</v>
      </c>
      <c r="G271" s="185" t="n">
        <v>1312</v>
      </c>
      <c r="H271" s="185" t="n">
        <v>132.94</v>
      </c>
      <c r="I271" s="185" t="n">
        <v>0.002</v>
      </c>
      <c r="J271" s="185" t="n">
        <v>0.7083</v>
      </c>
    </row>
    <row r="272" customFormat="false" ht="15" hidden="false" customHeight="false" outlineLevel="0" collapsed="false">
      <c r="A272" s="185" t="s">
        <v>136</v>
      </c>
      <c r="B272" s="185" t="n">
        <v>82</v>
      </c>
      <c r="C272" s="185" t="n">
        <v>278</v>
      </c>
      <c r="D272" s="185" t="n">
        <v>10</v>
      </c>
      <c r="E272" s="185" t="n">
        <v>4.147</v>
      </c>
      <c r="F272" s="185" t="n">
        <v>0.706</v>
      </c>
      <c r="G272" s="185" t="n">
        <v>1309</v>
      </c>
      <c r="H272" s="185" t="n">
        <v>134.52</v>
      </c>
      <c r="I272" s="185" t="n">
        <v>0.002</v>
      </c>
      <c r="J272" s="185" t="n">
        <v>0.7083</v>
      </c>
    </row>
    <row r="273" customFormat="false" ht="15" hidden="false" customHeight="false" outlineLevel="0" collapsed="false">
      <c r="A273" s="185" t="s">
        <v>136</v>
      </c>
      <c r="B273" s="185" t="n">
        <v>82</v>
      </c>
      <c r="C273" s="185" t="n">
        <v>279</v>
      </c>
      <c r="D273" s="185" t="n">
        <v>5</v>
      </c>
      <c r="E273" s="185" t="n">
        <v>4.27</v>
      </c>
      <c r="F273" s="185" t="n">
        <v>0.743</v>
      </c>
      <c r="G273" s="185" t="n">
        <v>1209</v>
      </c>
      <c r="H273" s="185" t="n">
        <v>137.5</v>
      </c>
      <c r="I273" s="185" t="n">
        <v>0.002</v>
      </c>
      <c r="J273" s="185" t="n">
        <v>0.7083</v>
      </c>
    </row>
    <row r="274" customFormat="false" ht="15" hidden="false" customHeight="false" outlineLevel="0" collapsed="false">
      <c r="A274" s="185" t="s">
        <v>136</v>
      </c>
      <c r="B274" s="185" t="n">
        <v>82</v>
      </c>
      <c r="C274" s="185" t="n">
        <v>279</v>
      </c>
      <c r="D274" s="185" t="n">
        <v>5</v>
      </c>
      <c r="E274" s="185" t="n">
        <v>4.264</v>
      </c>
      <c r="F274" s="185" t="n">
        <v>0.756</v>
      </c>
      <c r="G274" s="185" t="n">
        <v>1421</v>
      </c>
      <c r="H274" s="185" t="n">
        <v>140.09</v>
      </c>
      <c r="I274" s="185" t="n">
        <v>0.002</v>
      </c>
      <c r="J274" s="185" t="n">
        <v>0.7083</v>
      </c>
    </row>
    <row r="275" customFormat="false" ht="15" hidden="false" customHeight="false" outlineLevel="0" collapsed="false">
      <c r="A275" s="185" t="s">
        <v>136</v>
      </c>
      <c r="B275" s="185" t="n">
        <v>82</v>
      </c>
      <c r="C275" s="185" t="n">
        <v>280</v>
      </c>
      <c r="D275" s="185" t="n">
        <v>0</v>
      </c>
      <c r="E275" s="185" t="n">
        <v>4.663</v>
      </c>
      <c r="F275" s="185" t="n">
        <v>0.788</v>
      </c>
      <c r="G275" s="185" t="n">
        <v>1470</v>
      </c>
      <c r="H275" s="185" t="n">
        <v>133.64</v>
      </c>
      <c r="I275" s="185" t="n">
        <v>0.002</v>
      </c>
      <c r="J275" s="185" t="n">
        <v>0.7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G Gatien</cp:lastModifiedBy>
  <dcterms:modified xsi:type="dcterms:W3CDTF">2013-02-28T19:48:51Z</dcterms:modified>
  <cp:revision>0</cp:revision>
  <dc:subject/>
  <dc:title/>
</cp:coreProperties>
</file>