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vmlDrawing6.vml" ContentType="application/vnd.openxmlformats-officedocument.vmlDrawing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29</definedName>
    <definedName function="false" hidden="false" localSheetId="6" name="known_ys" vbProcedure="false">'(Sal0 - Sal_Bot) (2)'!$K$17:$K$29</definedName>
    <definedName function="false" hidden="false" localSheetId="8" name="known_xs" vbProcedure="false">'(Sal1 - Sal_Bot) (2)'!$J$17:$J$29</definedName>
    <definedName function="false" hidden="false" localSheetId="8" name="known_ys" vbProcedure="false">'(Sal1 - Sal_Bot) (2)'!$K$17:$K$29</definedName>
    <definedName function="false" hidden="false" localSheetId="10" name="known_xs" vbProcedure="false">'(Sal1 - Sal_Bot) (3)'!$J$17:$J$29</definedName>
    <definedName function="false" hidden="false" localSheetId="10" name="known_ys" vbProcedure="false">'(Sal1 - Sal_Bot) (3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6-0001.mrg</t>
  </si>
  <si>
    <t xml:space="preserve">2012-06-0001.sam</t>
  </si>
  <si>
    <t xml:space="preserve"> 2012-06-0003.mrg</t>
  </si>
  <si>
    <t xml:space="preserve">2012-06-0003.sam</t>
  </si>
  <si>
    <t xml:space="preserve"> 2012-06-0007.mrg</t>
  </si>
  <si>
    <t xml:space="preserve">2012-06-0007.sam</t>
  </si>
  <si>
    <t xml:space="preserve"> 2012-06-0010.mrg</t>
  </si>
  <si>
    <t xml:space="preserve">2012-06-0010.sam</t>
  </si>
  <si>
    <t xml:space="preserve"> 2012-06-0013.mrg</t>
  </si>
  <si>
    <t xml:space="preserve">2012-06-0013.sam</t>
  </si>
  <si>
    <t xml:space="preserve"> 2012-06-0016.mrg</t>
  </si>
  <si>
    <t xml:space="preserve">2012-06-0016.sam</t>
  </si>
  <si>
    <t xml:space="preserve"> 2012-06-0019.mrg</t>
  </si>
  <si>
    <t xml:space="preserve">2012-06-0019.sam</t>
  </si>
  <si>
    <t xml:space="preserve"> 2012-06-0023.mrg</t>
  </si>
  <si>
    <t xml:space="preserve">2012-06-0023.sam</t>
  </si>
  <si>
    <t xml:space="preserve"> 2012-06-0026.mrg</t>
  </si>
  <si>
    <t xml:space="preserve">2012-06-0026.sam</t>
  </si>
  <si>
    <t xml:space="preserve"> 2012-06-0031.mrg</t>
  </si>
  <si>
    <t xml:space="preserve">2012-06-0031.sam</t>
  </si>
  <si>
    <t xml:space="preserve"> 2012-06-0039.mrg</t>
  </si>
  <si>
    <t xml:space="preserve">2012-06-0039.sam</t>
  </si>
  <si>
    <t xml:space="preserve"> 2012-06-0043.mrg</t>
  </si>
  <si>
    <t xml:space="preserve">2012-06-0043.sam</t>
  </si>
  <si>
    <t xml:space="preserve"> 2012-06-0050.mrg</t>
  </si>
  <si>
    <t xml:space="preserve">2012-06-0050.sam</t>
  </si>
  <si>
    <t xml:space="preserve"> 2012-06-0055.mrg</t>
  </si>
  <si>
    <t xml:space="preserve">2012-06-0055.sam</t>
  </si>
  <si>
    <t xml:space="preserve"> 2012-06-0059.mrg</t>
  </si>
  <si>
    <t xml:space="preserve">2012-06-0059.sam</t>
  </si>
  <si>
    <t xml:space="preserve"> 2012-06-0064.mrg</t>
  </si>
  <si>
    <t xml:space="preserve">2012-06-0064.sam</t>
  </si>
  <si>
    <t xml:space="preserve"> 2012-06-0068.mrg</t>
  </si>
  <si>
    <t xml:space="preserve">2012-06-0068.sam</t>
  </si>
  <si>
    <t xml:space="preserve"> 2012-06-0071.mrg</t>
  </si>
  <si>
    <t xml:space="preserve">2012-06-0071.sam</t>
  </si>
  <si>
    <t xml:space="preserve"> 2012-06-0076.mrg</t>
  </si>
  <si>
    <t xml:space="preserve">2012-06-0076.sam</t>
  </si>
  <si>
    <t xml:space="preserve"> 2012-06-0082.mrg</t>
  </si>
  <si>
    <t xml:space="preserve">2012-06-0082.sam</t>
  </si>
  <si>
    <t xml:space="preserve"> 2012-06-0088.mrg</t>
  </si>
  <si>
    <t xml:space="preserve">2012-06-008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1 - Sal_Bot), Prop=Sal1</t>
  </si>
  <si>
    <t xml:space="preserve"># Channels=</t>
  </si>
  <si>
    <t xml:space="preserve">COMPARE Version 3.3</t>
  </si>
  <si>
    <t xml:space="preserve">Run at 2013/02/27 14:09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0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102.107</c:v>
                </c:pt>
                <c:pt idx="1">
                  <c:v>203.774</c:v>
                </c:pt>
                <c:pt idx="2">
                  <c:v>202.497</c:v>
                </c:pt>
                <c:pt idx="3">
                  <c:v>201.897</c:v>
                </c:pt>
                <c:pt idx="4">
                  <c:v>176.073</c:v>
                </c:pt>
                <c:pt idx="5">
                  <c:v>150.988</c:v>
                </c:pt>
                <c:pt idx="6">
                  <c:v>101.097</c:v>
                </c:pt>
                <c:pt idx="7">
                  <c:v>101.283</c:v>
                </c:pt>
                <c:pt idx="8">
                  <c:v>126.31</c:v>
                </c:pt>
                <c:pt idx="9">
                  <c:v>201.338</c:v>
                </c:pt>
                <c:pt idx="10">
                  <c:v>151.235</c:v>
                </c:pt>
                <c:pt idx="11">
                  <c:v>301.395</c:v>
                </c:pt>
                <c:pt idx="12">
                  <c:v>351.527</c:v>
                </c:pt>
                <c:pt idx="13">
                  <c:v>301.444</c:v>
                </c:pt>
                <c:pt idx="14">
                  <c:v>251.647</c:v>
                </c:pt>
                <c:pt idx="15">
                  <c:v>301.096</c:v>
                </c:pt>
                <c:pt idx="16">
                  <c:v>175.984</c:v>
                </c:pt>
                <c:pt idx="17">
                  <c:v>150.933</c:v>
                </c:pt>
                <c:pt idx="18">
                  <c:v>301.083</c:v>
                </c:pt>
                <c:pt idx="19">
                  <c:v>252.619</c:v>
                </c:pt>
                <c:pt idx="20">
                  <c:v>124.098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0.0225372</c:v>
                </c:pt>
                <c:pt idx="1">
                  <c:v>-0.00543213</c:v>
                </c:pt>
                <c:pt idx="2">
                  <c:v>-0.00354767</c:v>
                </c:pt>
                <c:pt idx="3">
                  <c:v>-0.00536346</c:v>
                </c:pt>
                <c:pt idx="4">
                  <c:v>-0.00545883</c:v>
                </c:pt>
                <c:pt idx="5">
                  <c:v>-0.00343323</c:v>
                </c:pt>
                <c:pt idx="6">
                  <c:v>-0.00134277</c:v>
                </c:pt>
                <c:pt idx="7">
                  <c:v>-0.00238419</c:v>
                </c:pt>
                <c:pt idx="8">
                  <c:v>-0.00256729</c:v>
                </c:pt>
                <c:pt idx="9">
                  <c:v>-0.0319462</c:v>
                </c:pt>
                <c:pt idx="10">
                  <c:v>-0.0140839</c:v>
                </c:pt>
                <c:pt idx="11">
                  <c:v>-0.0396118</c:v>
                </c:pt>
                <c:pt idx="12">
                  <c:v>-0.00120926</c:v>
                </c:pt>
                <c:pt idx="13">
                  <c:v>-0.00684547</c:v>
                </c:pt>
                <c:pt idx="14">
                  <c:v>-0.0209656</c:v>
                </c:pt>
                <c:pt idx="15">
                  <c:v>-0.0114498</c:v>
                </c:pt>
                <c:pt idx="16">
                  <c:v>-0.00540161</c:v>
                </c:pt>
                <c:pt idx="17">
                  <c:v>-0.0125923</c:v>
                </c:pt>
                <c:pt idx="18">
                  <c:v>-0.00686264</c:v>
                </c:pt>
                <c:pt idx="19">
                  <c:v>-0.00236702</c:v>
                </c:pt>
                <c:pt idx="20">
                  <c:v>-0.0772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03.774</c:v>
                </c:pt>
                <c:pt idx="1">
                  <c:v>202.497</c:v>
                </c:pt>
                <c:pt idx="2">
                  <c:v>201.897</c:v>
                </c:pt>
                <c:pt idx="3">
                  <c:v>176.073</c:v>
                </c:pt>
                <c:pt idx="4">
                  <c:v>150.988</c:v>
                </c:pt>
                <c:pt idx="5">
                  <c:v>101.097</c:v>
                </c:pt>
                <c:pt idx="6">
                  <c:v>101.283</c:v>
                </c:pt>
                <c:pt idx="7">
                  <c:v>126.31</c:v>
                </c:pt>
                <c:pt idx="8">
                  <c:v>351.527</c:v>
                </c:pt>
                <c:pt idx="9">
                  <c:v>301.444</c:v>
                </c:pt>
                <c:pt idx="10">
                  <c:v>175.984</c:v>
                </c:pt>
                <c:pt idx="11">
                  <c:v>301.083</c:v>
                </c:pt>
                <c:pt idx="12">
                  <c:v>252.619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543213</c:v>
                </c:pt>
                <c:pt idx="1">
                  <c:v>-0.00354767</c:v>
                </c:pt>
                <c:pt idx="2">
                  <c:v>-0.00536346</c:v>
                </c:pt>
                <c:pt idx="3">
                  <c:v>-0.00545883</c:v>
                </c:pt>
                <c:pt idx="4">
                  <c:v>-0.00343323</c:v>
                </c:pt>
                <c:pt idx="5">
                  <c:v>-0.00134277</c:v>
                </c:pt>
                <c:pt idx="6">
                  <c:v>-0.00238419</c:v>
                </c:pt>
                <c:pt idx="7">
                  <c:v>-0.00256729</c:v>
                </c:pt>
                <c:pt idx="8">
                  <c:v>-0.00120926</c:v>
                </c:pt>
                <c:pt idx="9">
                  <c:v>-0.00684547</c:v>
                </c:pt>
                <c:pt idx="10">
                  <c:v>-0.00540161</c:v>
                </c:pt>
                <c:pt idx="11">
                  <c:v>-0.00686264</c:v>
                </c:pt>
                <c:pt idx="12">
                  <c:v>-0.00236702</c:v>
                </c:pt>
              </c:numCache>
            </c:numRef>
          </c:yVal>
          <c:smooth val="0"/>
        </c:ser>
        <c:axId val="39967982"/>
        <c:axId val="40920802"/>
      </c:scatterChart>
      <c:valAx>
        <c:axId val="3996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0802"/>
        <c:crossesAt val="0"/>
        <c:crossBetween val="midCat"/>
      </c:valAx>
      <c:valAx>
        <c:axId val="40920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0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102.107</c:v>
                </c:pt>
                <c:pt idx="1">
                  <c:v>203.774</c:v>
                </c:pt>
                <c:pt idx="2">
                  <c:v>202.497</c:v>
                </c:pt>
                <c:pt idx="3">
                  <c:v>201.897</c:v>
                </c:pt>
                <c:pt idx="4">
                  <c:v>176.073</c:v>
                </c:pt>
                <c:pt idx="5">
                  <c:v>150.988</c:v>
                </c:pt>
                <c:pt idx="6">
                  <c:v>101.097</c:v>
                </c:pt>
                <c:pt idx="7">
                  <c:v>101.283</c:v>
                </c:pt>
                <c:pt idx="8">
                  <c:v>126.31</c:v>
                </c:pt>
                <c:pt idx="9">
                  <c:v>201.338</c:v>
                </c:pt>
                <c:pt idx="10">
                  <c:v>151.235</c:v>
                </c:pt>
                <c:pt idx="11">
                  <c:v>301.395</c:v>
                </c:pt>
                <c:pt idx="12">
                  <c:v>351.527</c:v>
                </c:pt>
                <c:pt idx="13">
                  <c:v>301.444</c:v>
                </c:pt>
                <c:pt idx="14">
                  <c:v>251.647</c:v>
                </c:pt>
                <c:pt idx="15">
                  <c:v>301.096</c:v>
                </c:pt>
                <c:pt idx="16">
                  <c:v>175.984</c:v>
                </c:pt>
                <c:pt idx="17">
                  <c:v>150.933</c:v>
                </c:pt>
                <c:pt idx="18">
                  <c:v>301.083</c:v>
                </c:pt>
                <c:pt idx="19">
                  <c:v>252.619</c:v>
                </c:pt>
                <c:pt idx="20">
                  <c:v>124.098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0.0244751</c:v>
                </c:pt>
                <c:pt idx="1">
                  <c:v>-0.00481796</c:v>
                </c:pt>
                <c:pt idx="2">
                  <c:v>-0.00209045</c:v>
                </c:pt>
                <c:pt idx="3">
                  <c:v>-0.00392532</c:v>
                </c:pt>
                <c:pt idx="4">
                  <c:v>-0.00395584</c:v>
                </c:pt>
                <c:pt idx="5">
                  <c:v>-0.00173569</c:v>
                </c:pt>
                <c:pt idx="6">
                  <c:v>-0.00043869</c:v>
                </c:pt>
                <c:pt idx="7">
                  <c:v>-0.000656128</c:v>
                </c:pt>
                <c:pt idx="8">
                  <c:v>-0.000888824</c:v>
                </c:pt>
                <c:pt idx="9">
                  <c:v>-0.033432</c:v>
                </c:pt>
                <c:pt idx="10">
                  <c:v>-0.00885582</c:v>
                </c:pt>
                <c:pt idx="11">
                  <c:v>-0.0377884</c:v>
                </c:pt>
                <c:pt idx="12">
                  <c:v>0.00207138</c:v>
                </c:pt>
                <c:pt idx="13">
                  <c:v>-0.00533295</c:v>
                </c:pt>
                <c:pt idx="14">
                  <c:v>-0.0181484</c:v>
                </c:pt>
                <c:pt idx="15">
                  <c:v>-0.00942612</c:v>
                </c:pt>
                <c:pt idx="16">
                  <c:v>-0.00421333</c:v>
                </c:pt>
                <c:pt idx="17">
                  <c:v>-0.0109653</c:v>
                </c:pt>
                <c:pt idx="18">
                  <c:v>-0.00513077</c:v>
                </c:pt>
                <c:pt idx="19">
                  <c:v>-0.000881195</c:v>
                </c:pt>
                <c:pt idx="20">
                  <c:v>-0.0733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7</c:f>
              <c:numCache>
                <c:formatCode>General</c:formatCode>
                <c:ptCount val="21"/>
                <c:pt idx="0">
                  <c:v>203.774</c:v>
                </c:pt>
                <c:pt idx="1">
                  <c:v>202.497</c:v>
                </c:pt>
                <c:pt idx="2">
                  <c:v>201.897</c:v>
                </c:pt>
                <c:pt idx="3">
                  <c:v>176.073</c:v>
                </c:pt>
                <c:pt idx="4">
                  <c:v>150.988</c:v>
                </c:pt>
                <c:pt idx="5">
                  <c:v>101.097</c:v>
                </c:pt>
                <c:pt idx="6">
                  <c:v>101.283</c:v>
                </c:pt>
                <c:pt idx="7">
                  <c:v>126.31</c:v>
                </c:pt>
                <c:pt idx="8">
                  <c:v>351.527</c:v>
                </c:pt>
                <c:pt idx="9">
                  <c:v>301.444</c:v>
                </c:pt>
                <c:pt idx="10">
                  <c:v>175.984</c:v>
                </c:pt>
                <c:pt idx="11">
                  <c:v>301.083</c:v>
                </c:pt>
                <c:pt idx="12">
                  <c:v>252.619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481796</c:v>
                </c:pt>
                <c:pt idx="1">
                  <c:v>-0.00209045</c:v>
                </c:pt>
                <c:pt idx="2">
                  <c:v>-0.00392532</c:v>
                </c:pt>
                <c:pt idx="3">
                  <c:v>-0.00395584</c:v>
                </c:pt>
                <c:pt idx="4">
                  <c:v>-0.00173569</c:v>
                </c:pt>
                <c:pt idx="5">
                  <c:v>-0.00043869</c:v>
                </c:pt>
                <c:pt idx="6">
                  <c:v>-0.000656128</c:v>
                </c:pt>
                <c:pt idx="7">
                  <c:v>-0.000888824</c:v>
                </c:pt>
                <c:pt idx="8">
                  <c:v>0.00207138</c:v>
                </c:pt>
                <c:pt idx="9">
                  <c:v>-0.00533295</c:v>
                </c:pt>
                <c:pt idx="10">
                  <c:v>-0.00421333</c:v>
                </c:pt>
                <c:pt idx="11">
                  <c:v>-0.00513077</c:v>
                </c:pt>
                <c:pt idx="12">
                  <c:v>-0.000881195</c:v>
                </c:pt>
              </c:numCache>
            </c:numRef>
          </c:yVal>
          <c:smooth val="0"/>
        </c:ser>
        <c:axId val="26961528"/>
        <c:axId val="22278383"/>
      </c:scatterChart>
      <c:valAx>
        <c:axId val="26961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383"/>
        <c:crossesAt val="0"/>
        <c:crossBetween val="midCat"/>
      </c:valAx>
      <c:valAx>
        <c:axId val="22278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1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0.0225372</c:v>
                </c:pt>
                <c:pt idx="1">
                  <c:v>-0.00543213</c:v>
                </c:pt>
                <c:pt idx="2">
                  <c:v>-0.00354767</c:v>
                </c:pt>
                <c:pt idx="3">
                  <c:v>-0.00536346</c:v>
                </c:pt>
                <c:pt idx="4">
                  <c:v>-0.00545883</c:v>
                </c:pt>
                <c:pt idx="5">
                  <c:v>-0.00343323</c:v>
                </c:pt>
                <c:pt idx="6">
                  <c:v>-0.00134277</c:v>
                </c:pt>
                <c:pt idx="7">
                  <c:v>-0.00238419</c:v>
                </c:pt>
                <c:pt idx="8">
                  <c:v>-0.00256729</c:v>
                </c:pt>
                <c:pt idx="9">
                  <c:v>-0.0319462</c:v>
                </c:pt>
                <c:pt idx="10">
                  <c:v>-0.0140839</c:v>
                </c:pt>
                <c:pt idx="11">
                  <c:v>-0.0396118</c:v>
                </c:pt>
                <c:pt idx="12">
                  <c:v>-0.00120926</c:v>
                </c:pt>
                <c:pt idx="13">
                  <c:v>-0.00684547</c:v>
                </c:pt>
                <c:pt idx="14">
                  <c:v>-0.0209656</c:v>
                </c:pt>
                <c:pt idx="15">
                  <c:v>-0.0114498</c:v>
                </c:pt>
                <c:pt idx="16">
                  <c:v>-0.00540161</c:v>
                </c:pt>
                <c:pt idx="17">
                  <c:v>-0.0125923</c:v>
                </c:pt>
                <c:pt idx="18">
                  <c:v>-0.00686264</c:v>
                </c:pt>
                <c:pt idx="19">
                  <c:v>-0.00236702</c:v>
                </c:pt>
                <c:pt idx="20">
                  <c:v>-0.0772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7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0543213</c:v>
                </c:pt>
                <c:pt idx="1">
                  <c:v>-0.00354767</c:v>
                </c:pt>
                <c:pt idx="2">
                  <c:v>-0.00536346</c:v>
                </c:pt>
                <c:pt idx="3">
                  <c:v>-0.00545883</c:v>
                </c:pt>
                <c:pt idx="4">
                  <c:v>-0.00343323</c:v>
                </c:pt>
                <c:pt idx="5">
                  <c:v>-0.00134277</c:v>
                </c:pt>
                <c:pt idx="6">
                  <c:v>-0.00238419</c:v>
                </c:pt>
                <c:pt idx="7">
                  <c:v>-0.00256729</c:v>
                </c:pt>
                <c:pt idx="8">
                  <c:v>-0.00120926</c:v>
                </c:pt>
                <c:pt idx="9">
                  <c:v>-0.00684547</c:v>
                </c:pt>
                <c:pt idx="10">
                  <c:v>-0.00540161</c:v>
                </c:pt>
                <c:pt idx="11">
                  <c:v>-0.00686264</c:v>
                </c:pt>
                <c:pt idx="12">
                  <c:v>-0.00236702</c:v>
                </c:pt>
              </c:numCache>
            </c:numRef>
          </c:yVal>
          <c:smooth val="0"/>
        </c:ser>
        <c:axId val="92636236"/>
        <c:axId val="33678598"/>
      </c:scatterChart>
      <c:valAx>
        <c:axId val="9263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8598"/>
        <c:crossesAt val="0"/>
        <c:crossBetween val="midCat"/>
      </c:valAx>
      <c:valAx>
        <c:axId val="33678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6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0.0244751</c:v>
                </c:pt>
                <c:pt idx="1">
                  <c:v>-0.00481796</c:v>
                </c:pt>
                <c:pt idx="2">
                  <c:v>-0.00209045</c:v>
                </c:pt>
                <c:pt idx="3">
                  <c:v>-0.00392532</c:v>
                </c:pt>
                <c:pt idx="4">
                  <c:v>-0.00395584</c:v>
                </c:pt>
                <c:pt idx="5">
                  <c:v>-0.00173569</c:v>
                </c:pt>
                <c:pt idx="6">
                  <c:v>-0.00043869</c:v>
                </c:pt>
                <c:pt idx="7">
                  <c:v>-0.000656128</c:v>
                </c:pt>
                <c:pt idx="8">
                  <c:v>-0.000888824</c:v>
                </c:pt>
                <c:pt idx="9">
                  <c:v>-0.033432</c:v>
                </c:pt>
                <c:pt idx="10">
                  <c:v>-0.00885582</c:v>
                </c:pt>
                <c:pt idx="11">
                  <c:v>-0.0377884</c:v>
                </c:pt>
                <c:pt idx="12">
                  <c:v>0.00207138</c:v>
                </c:pt>
                <c:pt idx="13">
                  <c:v>-0.00533295</c:v>
                </c:pt>
                <c:pt idx="14">
                  <c:v>-0.0181484</c:v>
                </c:pt>
                <c:pt idx="15">
                  <c:v>-0.00942612</c:v>
                </c:pt>
                <c:pt idx="16">
                  <c:v>-0.00421333</c:v>
                </c:pt>
                <c:pt idx="17">
                  <c:v>-0.0109653</c:v>
                </c:pt>
                <c:pt idx="18">
                  <c:v>-0.00513077</c:v>
                </c:pt>
                <c:pt idx="19">
                  <c:v>-0.000881195</c:v>
                </c:pt>
                <c:pt idx="20">
                  <c:v>-0.0733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7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'(Sal1 - Sal_Bot) (2)'!$K$17:$K$37</c:f>
              <c:numCache>
                <c:formatCode>General</c:formatCode>
                <c:ptCount val="21"/>
                <c:pt idx="0">
                  <c:v>-0.00481796</c:v>
                </c:pt>
                <c:pt idx="1">
                  <c:v>-0.00209045</c:v>
                </c:pt>
                <c:pt idx="2">
                  <c:v>-0.00392532</c:v>
                </c:pt>
                <c:pt idx="3">
                  <c:v>-0.00395584</c:v>
                </c:pt>
                <c:pt idx="4">
                  <c:v>-0.00173569</c:v>
                </c:pt>
                <c:pt idx="5">
                  <c:v>-0.00043869</c:v>
                </c:pt>
                <c:pt idx="6">
                  <c:v>-0.000656128</c:v>
                </c:pt>
                <c:pt idx="7">
                  <c:v>-0.000888824</c:v>
                </c:pt>
                <c:pt idx="8">
                  <c:v>0.00207138</c:v>
                </c:pt>
                <c:pt idx="9">
                  <c:v>-0.00533295</c:v>
                </c:pt>
                <c:pt idx="10">
                  <c:v>-0.00421333</c:v>
                </c:pt>
                <c:pt idx="11">
                  <c:v>-0.00513077</c:v>
                </c:pt>
                <c:pt idx="12">
                  <c:v>-0.000881195</c:v>
                </c:pt>
              </c:numCache>
            </c:numRef>
          </c:yVal>
          <c:smooth val="0"/>
        </c:ser>
        <c:axId val="28913320"/>
        <c:axId val="73647171"/>
      </c:scatterChart>
      <c:valAx>
        <c:axId val="2891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171"/>
        <c:crossesAt val="0"/>
        <c:crossBetween val="midCat"/>
      </c:valAx>
      <c:valAx>
        <c:axId val="73647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3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37</c:f>
              <c:numCache>
                <c:formatCode>General</c:formatCode>
                <c:ptCount val="21"/>
                <c:pt idx="0">
                  <c:v>31.1509</c:v>
                </c:pt>
                <c:pt idx="1">
                  <c:v>32.0917</c:v>
                </c:pt>
                <c:pt idx="2">
                  <c:v>33.8786</c:v>
                </c:pt>
                <c:pt idx="3">
                  <c:v>33.9038</c:v>
                </c:pt>
                <c:pt idx="4">
                  <c:v>33.8638</c:v>
                </c:pt>
                <c:pt idx="5">
                  <c:v>33.8614</c:v>
                </c:pt>
                <c:pt idx="6">
                  <c:v>33.4826</c:v>
                </c:pt>
                <c:pt idx="7">
                  <c:v>32.8562</c:v>
                </c:pt>
                <c:pt idx="8">
                  <c:v>32.5405</c:v>
                </c:pt>
                <c:pt idx="9">
                  <c:v>31.3056</c:v>
                </c:pt>
                <c:pt idx="10">
                  <c:v>30.8878</c:v>
                </c:pt>
                <c:pt idx="11">
                  <c:v>31.1134</c:v>
                </c:pt>
                <c:pt idx="12">
                  <c:v>31.2915</c:v>
                </c:pt>
                <c:pt idx="13">
                  <c:v>31.2036</c:v>
                </c:pt>
                <c:pt idx="14">
                  <c:v>30.9762</c:v>
                </c:pt>
                <c:pt idx="15">
                  <c:v>31.1236</c:v>
                </c:pt>
                <c:pt idx="16">
                  <c:v>30.765</c:v>
                </c:pt>
                <c:pt idx="17">
                  <c:v>30.6979</c:v>
                </c:pt>
                <c:pt idx="18">
                  <c:v>30.7004</c:v>
                </c:pt>
                <c:pt idx="19">
                  <c:v>30.6501</c:v>
                </c:pt>
                <c:pt idx="20">
                  <c:v>29.7738</c:v>
                </c:pt>
              </c:numCache>
            </c:numRef>
          </c:xVal>
          <c:yVal>
            <c:numRef>
              <c:f>'(Sal1 - Sal_Bot) (3)'!$F$17:$F$37</c:f>
              <c:numCache>
                <c:formatCode>General</c:formatCode>
                <c:ptCount val="21"/>
                <c:pt idx="0">
                  <c:v>0.0244751</c:v>
                </c:pt>
                <c:pt idx="1">
                  <c:v>-0.00481796</c:v>
                </c:pt>
                <c:pt idx="2">
                  <c:v>-0.00209045</c:v>
                </c:pt>
                <c:pt idx="3">
                  <c:v>-0.00392532</c:v>
                </c:pt>
                <c:pt idx="4">
                  <c:v>-0.00395584</c:v>
                </c:pt>
                <c:pt idx="5">
                  <c:v>-0.00173569</c:v>
                </c:pt>
                <c:pt idx="6">
                  <c:v>-0.00043869</c:v>
                </c:pt>
                <c:pt idx="7">
                  <c:v>-0.000656128</c:v>
                </c:pt>
                <c:pt idx="8">
                  <c:v>-0.000888824</c:v>
                </c:pt>
                <c:pt idx="9">
                  <c:v>-0.033432</c:v>
                </c:pt>
                <c:pt idx="10">
                  <c:v>-0.00885582</c:v>
                </c:pt>
                <c:pt idx="11">
                  <c:v>-0.0377884</c:v>
                </c:pt>
                <c:pt idx="12">
                  <c:v>0.00207138</c:v>
                </c:pt>
                <c:pt idx="13">
                  <c:v>-0.00533295</c:v>
                </c:pt>
                <c:pt idx="14">
                  <c:v>-0.0181484</c:v>
                </c:pt>
                <c:pt idx="15">
                  <c:v>-0.00942612</c:v>
                </c:pt>
                <c:pt idx="16">
                  <c:v>-0.00421333</c:v>
                </c:pt>
                <c:pt idx="17">
                  <c:v>-0.0109653</c:v>
                </c:pt>
                <c:pt idx="18">
                  <c:v>-0.00513077</c:v>
                </c:pt>
                <c:pt idx="19">
                  <c:v>-0.000881195</c:v>
                </c:pt>
                <c:pt idx="20">
                  <c:v>-0.0733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7</c:f>
              <c:numCache>
                <c:formatCode>General</c:formatCode>
                <c:ptCount val="21"/>
                <c:pt idx="0">
                  <c:v>32.0917</c:v>
                </c:pt>
                <c:pt idx="1">
                  <c:v>33.8786</c:v>
                </c:pt>
                <c:pt idx="2">
                  <c:v>33.9038</c:v>
                </c:pt>
                <c:pt idx="3">
                  <c:v>33.8638</c:v>
                </c:pt>
                <c:pt idx="4">
                  <c:v>33.8614</c:v>
                </c:pt>
                <c:pt idx="5">
                  <c:v>33.4826</c:v>
                </c:pt>
                <c:pt idx="6">
                  <c:v>32.8562</c:v>
                </c:pt>
                <c:pt idx="7">
                  <c:v>32.5405</c:v>
                </c:pt>
                <c:pt idx="8">
                  <c:v>31.2915</c:v>
                </c:pt>
                <c:pt idx="9">
                  <c:v>31.2036</c:v>
                </c:pt>
                <c:pt idx="10">
                  <c:v>30.765</c:v>
                </c:pt>
                <c:pt idx="11">
                  <c:v>30.7004</c:v>
                </c:pt>
                <c:pt idx="12">
                  <c:v>30.6501</c:v>
                </c:pt>
              </c:numCache>
            </c:numRef>
          </c:xVal>
          <c:yVal>
            <c:numRef>
              <c:f>'(Sal1 - Sal_Bot) (3)'!$K$17:$K$37</c:f>
              <c:numCache>
                <c:formatCode>General</c:formatCode>
                <c:ptCount val="21"/>
                <c:pt idx="0">
                  <c:v>-0.00481796</c:v>
                </c:pt>
                <c:pt idx="1">
                  <c:v>-0.00209045</c:v>
                </c:pt>
                <c:pt idx="2">
                  <c:v>-0.00392532</c:v>
                </c:pt>
                <c:pt idx="3">
                  <c:v>-0.00395584</c:v>
                </c:pt>
                <c:pt idx="4">
                  <c:v>-0.00173569</c:v>
                </c:pt>
                <c:pt idx="5">
                  <c:v>-0.00043869</c:v>
                </c:pt>
                <c:pt idx="6">
                  <c:v>-0.000656128</c:v>
                </c:pt>
                <c:pt idx="7">
                  <c:v>-0.000888824</c:v>
                </c:pt>
                <c:pt idx="8">
                  <c:v>0.00207138</c:v>
                </c:pt>
                <c:pt idx="9">
                  <c:v>-0.00533295</c:v>
                </c:pt>
                <c:pt idx="10">
                  <c:v>-0.00421333</c:v>
                </c:pt>
                <c:pt idx="11">
                  <c:v>-0.00513077</c:v>
                </c:pt>
                <c:pt idx="12">
                  <c:v>-0.000881195</c:v>
                </c:pt>
              </c:numCache>
            </c:numRef>
          </c:yVal>
          <c:smooth val="0"/>
        </c:ser>
        <c:axId val="98160024"/>
        <c:axId val="61618217"/>
      </c:scatterChart>
      <c:valAx>
        <c:axId val="9816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217"/>
        <c:crossesAt val="0"/>
        <c:crossBetween val="midCat"/>
      </c:valAx>
      <c:valAx>
        <c:axId val="61618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06-0001.mrg &amp; 2012-0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06-0003.mrg &amp; 2012-0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06-0007.mrg &amp; 2012-06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06-0010.mrg &amp; 2012-0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06-0013.mrg &amp; 2012-06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06-0016.mrg &amp; 2012-0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06-0019.mrg &amp; 2012-0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06-0023.mrg &amp; 2012-06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06-0026.mrg &amp; 2012-06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06-0031.mrg &amp; 2012-06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06-0039.mrg &amp; 2012-0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06-0043.mrg &amp; 2012-06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06-0050.mrg &amp; 2012-06-005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06-0055.mrg &amp; 2012-06-005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06-0059.mrg &amp; 2012-06-005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06-0064.mrg &amp; 2012-06-006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06-0068.mrg &amp; 2012-06-006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06-0071.mrg &amp; 2012-06-007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06-0076.mrg &amp; 2012-06-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06-0082.mrg &amp; 2012-06-008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2-06-0088.mrg &amp; 2012-06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342837901089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96607138882099</v>
      </c>
      <c r="C9" s="0" t="n">
        <f aca="false">INDEX(LINEST(known_ys,known_xs,TRUE(),TRUE()),2,1)</f>
        <v>0.000508107323634462</v>
      </c>
      <c r="E9" s="0" t="s">
        <v>62</v>
      </c>
      <c r="G9" s="0" t="n">
        <f aca="false">INDEX(LINEST(known_ys,known_xs,TRUE(),TRUE()),3,2)</f>
        <v>0.00235622789630499</v>
      </c>
      <c r="I9" s="0" t="n">
        <f aca="false">MIN(known_xs)</f>
        <v>30.6501</v>
      </c>
      <c r="J9" s="0" t="n">
        <f aca="false">I9*$B$9+$B$10</f>
        <v>-0.0028035799807153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882960844816552</v>
      </c>
      <c r="C10" s="11" t="n">
        <f aca="false">INDEX(LINEST(known_ys,known_xs,TRUE(),TRUE()),2,2)</f>
        <v>0.016471315572355</v>
      </c>
      <c r="E10" s="11" t="s">
        <v>64</v>
      </c>
      <c r="F10" s="11"/>
      <c r="G10" s="11" t="n">
        <f aca="false">INDEX(LINEST(known_ys,known_xs,TRUE(),TRUE()),5,2)</f>
        <v>6.10699088925842E-005</v>
      </c>
      <c r="I10" s="11" t="n">
        <f aca="false">MAX(known_xs)</f>
        <v>33.9038</v>
      </c>
      <c r="J10" s="11" t="n">
        <f aca="false">I10*$B$9+$B$10</f>
        <v>-0.002163879332934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2.107</v>
      </c>
      <c r="D17" s="24" t="n">
        <v>31.1509</v>
      </c>
      <c r="E17" s="24" t="n">
        <v>0.00033118</v>
      </c>
      <c r="F17" s="25" t="n">
        <v>0.0244751</v>
      </c>
      <c r="G17" s="25" t="n">
        <f aca="false">D17*$B$9+$B$10</f>
        <v>-0.00270511912556316</v>
      </c>
      <c r="H17" s="24" t="n">
        <f aca="false">G17-F17</f>
        <v>-0.0271802191255632</v>
      </c>
      <c r="J17" s="26" t="n">
        <v>32.0917</v>
      </c>
      <c r="K17" s="24" t="n">
        <v>-0.0048179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774</v>
      </c>
      <c r="D18" s="29" t="n">
        <v>32.0917</v>
      </c>
      <c r="E18" s="29" t="n">
        <v>0.0048697</v>
      </c>
      <c r="F18" s="28" t="n">
        <v>-0.00481796</v>
      </c>
      <c r="G18" s="28" t="n">
        <f aca="false">D18*$B$9+$B$10</f>
        <v>-0.00252015112930288</v>
      </c>
      <c r="H18" s="29" t="n">
        <f aca="false">G18-F18</f>
        <v>0.00229780887069712</v>
      </c>
      <c r="J18" s="26" t="n">
        <v>33.8786</v>
      </c>
      <c r="K18" s="24" t="n">
        <v>-0.0020904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2.497</v>
      </c>
      <c r="D19" s="29" t="n">
        <v>33.8786</v>
      </c>
      <c r="E19" s="29" t="n">
        <v>0.000251938</v>
      </c>
      <c r="F19" s="28" t="n">
        <v>-0.00209045</v>
      </c>
      <c r="G19" s="28" t="n">
        <f aca="false">D19*$B$9+$B$10</f>
        <v>-0.00216883383283446</v>
      </c>
      <c r="H19" s="29" t="n">
        <f aca="false">G19-F19</f>
        <v>-7.83838328344568E-005</v>
      </c>
      <c r="J19" s="26" t="n">
        <v>33.9038</v>
      </c>
      <c r="K19" s="24" t="n">
        <v>-0.0039253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897</v>
      </c>
      <c r="D20" s="29" t="n">
        <v>33.9038</v>
      </c>
      <c r="E20" s="29" t="n">
        <v>0.000774121</v>
      </c>
      <c r="F20" s="28" t="n">
        <v>-0.00392532</v>
      </c>
      <c r="G20" s="28" t="n">
        <f aca="false">D20*$B$9+$B$10</f>
        <v>-0.00216387933293463</v>
      </c>
      <c r="H20" s="29" t="n">
        <f aca="false">G20-F20</f>
        <v>0.00176144066706537</v>
      </c>
      <c r="J20" s="26" t="n">
        <v>33.8638</v>
      </c>
      <c r="K20" s="24" t="n">
        <v>-0.00395584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73</v>
      </c>
      <c r="D21" s="29" t="n">
        <v>33.8638</v>
      </c>
      <c r="E21" s="29" t="n">
        <v>0.0002442</v>
      </c>
      <c r="F21" s="28" t="n">
        <v>-0.00395584</v>
      </c>
      <c r="G21" s="28" t="n">
        <f aca="false">D21*$B$9+$B$10</f>
        <v>-0.00217174361848991</v>
      </c>
      <c r="H21" s="29" t="n">
        <f aca="false">G21-F21</f>
        <v>0.00178409638151009</v>
      </c>
      <c r="J21" s="26" t="n">
        <v>33.8614</v>
      </c>
      <c r="K21" s="24" t="n">
        <v>-0.00173569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988</v>
      </c>
      <c r="D22" s="29" t="n">
        <v>33.8614</v>
      </c>
      <c r="E22" s="29" t="n">
        <v>0.000306854</v>
      </c>
      <c r="F22" s="28" t="n">
        <v>-0.00173569</v>
      </c>
      <c r="G22" s="28" t="n">
        <f aca="false">D22*$B$9+$B$10</f>
        <v>-0.00217221547562323</v>
      </c>
      <c r="H22" s="29" t="n">
        <f aca="false">G22-F22</f>
        <v>-0.000436525475623228</v>
      </c>
      <c r="J22" s="26" t="n">
        <v>33.4826</v>
      </c>
      <c r="K22" s="24" t="n">
        <v>-0.0004386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97</v>
      </c>
      <c r="D23" s="29" t="n">
        <v>33.4826</v>
      </c>
      <c r="E23" s="29" t="n">
        <v>0.0108653</v>
      </c>
      <c r="F23" s="28" t="n">
        <v>-0.00043869</v>
      </c>
      <c r="G23" s="28" t="n">
        <f aca="false">D23*$B$9+$B$10</f>
        <v>-0.00224669025983177</v>
      </c>
      <c r="H23" s="29" t="n">
        <f aca="false">G23-F23</f>
        <v>-0.00180800025983177</v>
      </c>
      <c r="J23" s="26" t="n">
        <v>32.8562</v>
      </c>
      <c r="K23" s="24" t="n">
        <v>-0.000656128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283</v>
      </c>
      <c r="D24" s="29" t="n">
        <v>32.8562</v>
      </c>
      <c r="E24" s="29" t="n">
        <v>0.000672646</v>
      </c>
      <c r="F24" s="28" t="n">
        <v>-0.000656128</v>
      </c>
      <c r="G24" s="28" t="n">
        <f aca="false">D24*$B$9+$B$10</f>
        <v>-0.00236984497162751</v>
      </c>
      <c r="H24" s="29" t="n">
        <f aca="false">G24-F24</f>
        <v>-0.00171371697162751</v>
      </c>
      <c r="J24" s="26" t="n">
        <v>32.5405</v>
      </c>
      <c r="K24" s="24" t="n">
        <v>-0.000888824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6.31</v>
      </c>
      <c r="D25" s="29" t="n">
        <v>32.5405</v>
      </c>
      <c r="E25" s="29" t="n">
        <v>0.000438291</v>
      </c>
      <c r="F25" s="28" t="n">
        <v>-0.000888824</v>
      </c>
      <c r="G25" s="28" t="n">
        <f aca="false">D25*$B$9+$B$10</f>
        <v>-0.00243191384537259</v>
      </c>
      <c r="H25" s="29" t="n">
        <f aca="false">G25-F25</f>
        <v>-0.00154308984537259</v>
      </c>
      <c r="J25" s="26" t="n">
        <v>31.2915</v>
      </c>
      <c r="K25" s="24" t="n">
        <v>0.00207138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1.338</v>
      </c>
      <c r="D26" s="29" t="n">
        <v>31.3056</v>
      </c>
      <c r="E26" s="29" t="n">
        <v>0.0015429</v>
      </c>
      <c r="F26" s="28" t="n">
        <v>-0.033432</v>
      </c>
      <c r="G26" s="28" t="n">
        <f aca="false">D26*$B$9+$B$10</f>
        <v>-0.0026747040011781</v>
      </c>
      <c r="H26" s="29" t="n">
        <f aca="false">G26-F26</f>
        <v>0.0307572959988219</v>
      </c>
      <c r="J26" s="26" t="n">
        <v>31.2036</v>
      </c>
      <c r="K26" s="24" t="n">
        <v>-0.00533295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1.235</v>
      </c>
      <c r="D27" s="29" t="n">
        <v>30.8878</v>
      </c>
      <c r="E27" s="29" t="n">
        <v>0.000625224</v>
      </c>
      <c r="F27" s="28" t="n">
        <v>-0.00885582</v>
      </c>
      <c r="G27" s="28" t="n">
        <f aca="false">D27*$B$9+$B$10</f>
        <v>-0.00275684646380304</v>
      </c>
      <c r="H27" s="29" t="n">
        <f aca="false">G27-F27</f>
        <v>0.00609897353619696</v>
      </c>
      <c r="J27" s="26" t="n">
        <v>30.765</v>
      </c>
      <c r="K27" s="24" t="n">
        <v>-0.00421333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395</v>
      </c>
      <c r="D28" s="29" t="n">
        <v>31.1134</v>
      </c>
      <c r="E28" s="29" t="n">
        <v>0.000265705</v>
      </c>
      <c r="F28" s="28" t="n">
        <v>-0.0377884</v>
      </c>
      <c r="G28" s="28" t="n">
        <f aca="false">D28*$B$9+$B$10</f>
        <v>-0.00271249189327124</v>
      </c>
      <c r="H28" s="29" t="n">
        <f aca="false">G28-F28</f>
        <v>0.0350759081067288</v>
      </c>
      <c r="J28" s="26" t="n">
        <v>30.7004</v>
      </c>
      <c r="K28" s="24" t="n">
        <v>-0.00513077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1.527</v>
      </c>
      <c r="D29" s="29" t="n">
        <v>31.2915</v>
      </c>
      <c r="E29" s="29" t="n">
        <v>0.00249167</v>
      </c>
      <c r="F29" s="28" t="n">
        <v>0.00207138</v>
      </c>
      <c r="G29" s="28" t="n">
        <f aca="false">D29*$B$9+$B$10</f>
        <v>-0.00267747616183633</v>
      </c>
      <c r="H29" s="29" t="n">
        <f aca="false">G29-F29</f>
        <v>-0.00474885616183633</v>
      </c>
      <c r="J29" s="26" t="n">
        <v>30.6501</v>
      </c>
      <c r="K29" s="24" t="n">
        <v>-0.00088119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444</v>
      </c>
      <c r="D30" s="29" t="n">
        <v>31.2036</v>
      </c>
      <c r="E30" s="29" t="n">
        <v>0.000502847</v>
      </c>
      <c r="F30" s="28" t="n">
        <v>-0.00533295</v>
      </c>
      <c r="G30" s="28" t="n">
        <f aca="false">D30*$B$9+$B$10</f>
        <v>-0.00269475792934407</v>
      </c>
      <c r="H30" s="29" t="n">
        <f aca="false">G30-F30</f>
        <v>0.0026381920706559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647</v>
      </c>
      <c r="D31" s="29" t="n">
        <v>30.9762</v>
      </c>
      <c r="E31" s="29" t="n">
        <v>0.000431629</v>
      </c>
      <c r="F31" s="28" t="n">
        <v>-0.0181484</v>
      </c>
      <c r="G31" s="28" t="n">
        <f aca="false">D31*$B$9+$B$10</f>
        <v>-0.00273946639272586</v>
      </c>
      <c r="H31" s="29" t="n">
        <f aca="false">G31-F31</f>
        <v>0.015408933607274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96</v>
      </c>
      <c r="D32" s="29" t="n">
        <v>31.1236</v>
      </c>
      <c r="E32" s="29" t="n">
        <v>0.000210027</v>
      </c>
      <c r="F32" s="28" t="n">
        <v>-0.00942612</v>
      </c>
      <c r="G32" s="28" t="n">
        <f aca="false">D32*$B$9+$B$10</f>
        <v>-0.00271048650045464</v>
      </c>
      <c r="H32" s="29" t="n">
        <f aca="false">G32-F32</f>
        <v>0.0067156334995453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84</v>
      </c>
      <c r="D33" s="29" t="n">
        <v>30.765</v>
      </c>
      <c r="E33" s="29" t="n">
        <v>0.000312359</v>
      </c>
      <c r="F33" s="28" t="n">
        <v>-0.00421333</v>
      </c>
      <c r="G33" s="28" t="n">
        <f aca="false">D33*$B$9+$B$10</f>
        <v>-0.00278098982045776</v>
      </c>
      <c r="H33" s="29" t="n">
        <f aca="false">G33-F33</f>
        <v>0.0014323401795422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933</v>
      </c>
      <c r="D34" s="29" t="n">
        <v>30.6979</v>
      </c>
      <c r="E34" s="29" t="n">
        <v>0.000278368</v>
      </c>
      <c r="F34" s="28" t="n">
        <v>-0.0109653</v>
      </c>
      <c r="G34" s="28" t="n">
        <f aca="false">D34*$B$9+$B$10</f>
        <v>-0.00279418215947675</v>
      </c>
      <c r="H34" s="29" t="n">
        <f aca="false">G34-F34</f>
        <v>0.0081711178405232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1.083</v>
      </c>
      <c r="D35" s="29" t="n">
        <v>30.7004</v>
      </c>
      <c r="E35" s="29" t="n">
        <v>0.000246631</v>
      </c>
      <c r="F35" s="28" t="n">
        <v>-0.00513077</v>
      </c>
      <c r="G35" s="28" t="n">
        <f aca="false">D35*$B$9+$B$10</f>
        <v>-0.00279369064162954</v>
      </c>
      <c r="H35" s="29" t="n">
        <f aca="false">G35-F35</f>
        <v>0.0023370793583704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52.619</v>
      </c>
      <c r="D36" s="29" t="n">
        <v>30.6501</v>
      </c>
      <c r="E36" s="29" t="n">
        <v>0.000368095</v>
      </c>
      <c r="F36" s="28" t="n">
        <v>-0.000881195</v>
      </c>
      <c r="G36" s="28" t="n">
        <f aca="false">D36*$B$9+$B$10</f>
        <v>-0.00280357998071531</v>
      </c>
      <c r="H36" s="29" t="n">
        <f aca="false">G36-F36</f>
        <v>-0.00192238498071531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098</v>
      </c>
      <c r="D37" s="29" t="n">
        <v>29.7738</v>
      </c>
      <c r="E37" s="29" t="n">
        <v>0.00219938</v>
      </c>
      <c r="F37" s="28" t="n">
        <v>-0.0733948</v>
      </c>
      <c r="G37" s="28" t="n">
        <f aca="false">D37*$B$9+$B$10</f>
        <v>-0.0029758668165177</v>
      </c>
      <c r="H37" s="29" t="n">
        <f aca="false">G37-F37</f>
        <v>0.070418933183482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6" t="s">
        <v>99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3.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69</v>
      </c>
      <c r="E10" s="34" t="s">
        <v>69</v>
      </c>
      <c r="F10" s="44" t="s">
        <v>69</v>
      </c>
      <c r="G10" s="43" t="s">
        <v>103</v>
      </c>
      <c r="H10" s="34" t="s">
        <v>99</v>
      </c>
      <c r="I10" s="34" t="s">
        <v>70</v>
      </c>
      <c r="J10" s="34" t="s">
        <v>70</v>
      </c>
      <c r="K10" s="43" t="s">
        <v>103</v>
      </c>
      <c r="L10" s="34" t="s">
        <v>99</v>
      </c>
      <c r="M10" s="36" t="s">
        <v>84</v>
      </c>
      <c r="N10" s="36" t="s">
        <v>84</v>
      </c>
      <c r="O10" s="43" t="s">
        <v>103</v>
      </c>
    </row>
    <row r="11" customFormat="false" ht="13.5" hidden="false" customHeight="false" outlineLevel="0" collapsed="false">
      <c r="A11" s="45" t="s">
        <v>104</v>
      </c>
      <c r="B11" s="46" t="s">
        <v>104</v>
      </c>
      <c r="C11" s="46" t="s">
        <v>105</v>
      </c>
      <c r="D11" s="47" t="s">
        <v>56</v>
      </c>
      <c r="E11" s="48" t="s">
        <v>106</v>
      </c>
      <c r="F11" s="47" t="s">
        <v>75</v>
      </c>
      <c r="G11" s="46" t="s">
        <v>107</v>
      </c>
      <c r="H11" s="47" t="s">
        <v>56</v>
      </c>
      <c r="I11" s="48" t="s">
        <v>106</v>
      </c>
      <c r="J11" s="47" t="s">
        <v>75</v>
      </c>
      <c r="K11" s="46" t="s">
        <v>107</v>
      </c>
      <c r="L11" s="47" t="s">
        <v>56</v>
      </c>
      <c r="M11" s="48" t="s">
        <v>106</v>
      </c>
      <c r="N11" s="47" t="s">
        <v>75</v>
      </c>
      <c r="O11" s="46" t="s">
        <v>10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2.107</v>
      </c>
      <c r="E12" s="52" t="n">
        <v>102.107</v>
      </c>
      <c r="F12" s="51" t="n">
        <v>0.0317465</v>
      </c>
      <c r="G12" s="50" t="n">
        <v>0.00025177</v>
      </c>
      <c r="H12" s="51" t="n">
        <v>31.1264</v>
      </c>
      <c r="I12" s="52" t="n">
        <v>31.1489</v>
      </c>
      <c r="J12" s="51" t="n">
        <v>0.000267782</v>
      </c>
      <c r="K12" s="50" t="n">
        <v>0.0225372</v>
      </c>
      <c r="L12" s="51" t="n">
        <v>31.1264</v>
      </c>
      <c r="M12" s="52" t="n">
        <v>31.1509</v>
      </c>
      <c r="N12" s="51" t="n">
        <v>0.00033118</v>
      </c>
      <c r="O12" s="50" t="n">
        <v>0.0244751</v>
      </c>
    </row>
    <row r="13" customFormat="false" ht="13.5" hidden="false" customHeight="false" outlineLevel="0" collapsed="false">
      <c r="A13" s="32" t="s">
        <v>1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3.774</v>
      </c>
      <c r="E14" s="52" t="n">
        <v>203.774</v>
      </c>
      <c r="F14" s="51" t="n">
        <v>0.0586408</v>
      </c>
      <c r="G14" s="50" t="n">
        <v>-0.000411987</v>
      </c>
      <c r="H14" s="51" t="n">
        <v>32.0965</v>
      </c>
      <c r="I14" s="52" t="n">
        <v>32.0911</v>
      </c>
      <c r="J14" s="51" t="n">
        <v>0.00509803</v>
      </c>
      <c r="K14" s="50" t="n">
        <v>-0.00543213</v>
      </c>
      <c r="L14" s="51" t="n">
        <v>32.0965</v>
      </c>
      <c r="M14" s="52" t="n">
        <v>32.0917</v>
      </c>
      <c r="N14" s="51" t="n">
        <v>0.0048697</v>
      </c>
      <c r="O14" s="50" t="n">
        <v>-0.00481796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02.497</v>
      </c>
      <c r="E16" s="52" t="n">
        <v>202.497</v>
      </c>
      <c r="F16" s="51" t="n">
        <v>0.0897689</v>
      </c>
      <c r="G16" s="50" t="n">
        <v>0.000411987</v>
      </c>
      <c r="H16" s="51" t="n">
        <v>33.8807</v>
      </c>
      <c r="I16" s="52" t="n">
        <v>33.8772</v>
      </c>
      <c r="J16" s="51" t="n">
        <v>0.00024243</v>
      </c>
      <c r="K16" s="50" t="n">
        <v>-0.00354767</v>
      </c>
      <c r="L16" s="51" t="n">
        <v>33.8807</v>
      </c>
      <c r="M16" s="52" t="n">
        <v>33.8786</v>
      </c>
      <c r="N16" s="51" t="n">
        <v>0.000251938</v>
      </c>
      <c r="O16" s="50" t="n">
        <v>-0.00209045</v>
      </c>
    </row>
    <row r="17" customFormat="false" ht="13.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01.897</v>
      </c>
      <c r="E18" s="52" t="n">
        <v>201.897</v>
      </c>
      <c r="F18" s="51" t="n">
        <v>0.140606</v>
      </c>
      <c r="G18" s="50" t="n">
        <v>0.000228882</v>
      </c>
      <c r="H18" s="51" t="n">
        <v>33.9077</v>
      </c>
      <c r="I18" s="52" t="n">
        <v>33.9023</v>
      </c>
      <c r="J18" s="51" t="n">
        <v>0.000655734</v>
      </c>
      <c r="K18" s="50" t="n">
        <v>-0.00536346</v>
      </c>
      <c r="L18" s="51" t="n">
        <v>33.9077</v>
      </c>
      <c r="M18" s="52" t="n">
        <v>33.9038</v>
      </c>
      <c r="N18" s="51" t="n">
        <v>0.000774121</v>
      </c>
      <c r="O18" s="50" t="n">
        <v>-0.00392532</v>
      </c>
    </row>
    <row r="19" customFormat="false" ht="13.5" hidden="false" customHeight="false" outlineLevel="0" collapsed="false">
      <c r="A19" s="32" t="s">
        <v>10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09</v>
      </c>
      <c r="D20" s="51" t="n">
        <v>176.119</v>
      </c>
      <c r="E20" s="52" t="n">
        <v>176.073</v>
      </c>
      <c r="F20" s="51" t="n">
        <v>0.226458</v>
      </c>
      <c r="G20" s="50" t="n">
        <v>-0.0463409</v>
      </c>
      <c r="H20" s="51" t="n">
        <v>33.8678</v>
      </c>
      <c r="I20" s="52" t="n">
        <v>33.8623</v>
      </c>
      <c r="J20" s="51" t="n">
        <v>0.000212173</v>
      </c>
      <c r="K20" s="50" t="n">
        <v>-0.00545883</v>
      </c>
      <c r="L20" s="51" t="n">
        <v>33.8678</v>
      </c>
      <c r="M20" s="52" t="n">
        <v>33.8638</v>
      </c>
      <c r="N20" s="51" t="n">
        <v>0.0002442</v>
      </c>
      <c r="O20" s="50" t="n">
        <v>-0.00395584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19</v>
      </c>
      <c r="D22" s="51" t="n">
        <v>150.995</v>
      </c>
      <c r="E22" s="52" t="n">
        <v>150.988</v>
      </c>
      <c r="F22" s="51" t="n">
        <v>0.220063</v>
      </c>
      <c r="G22" s="50" t="n">
        <v>-0.00721741</v>
      </c>
      <c r="H22" s="51" t="n">
        <v>33.8631</v>
      </c>
      <c r="I22" s="52" t="n">
        <v>33.8597</v>
      </c>
      <c r="J22" s="51" t="n">
        <v>0.000240713</v>
      </c>
      <c r="K22" s="50" t="n">
        <v>-0.00343323</v>
      </c>
      <c r="L22" s="51" t="n">
        <v>33.8631</v>
      </c>
      <c r="M22" s="52" t="n">
        <v>33.8614</v>
      </c>
      <c r="N22" s="51" t="n">
        <v>0.000306854</v>
      </c>
      <c r="O22" s="50" t="n">
        <v>-0.00173569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1.097</v>
      </c>
      <c r="E24" s="52" t="n">
        <v>101.097</v>
      </c>
      <c r="F24" s="51" t="n">
        <v>0.102891</v>
      </c>
      <c r="G24" s="50" t="n">
        <v>6.10352E-005</v>
      </c>
      <c r="H24" s="51" t="n">
        <v>33.483</v>
      </c>
      <c r="I24" s="52" t="n">
        <v>33.4817</v>
      </c>
      <c r="J24" s="51" t="n">
        <v>0.00981696</v>
      </c>
      <c r="K24" s="50" t="n">
        <v>-0.00134277</v>
      </c>
      <c r="L24" s="51" t="n">
        <v>33.483</v>
      </c>
      <c r="M24" s="52" t="n">
        <v>33.4826</v>
      </c>
      <c r="N24" s="51" t="n">
        <v>0.0108653</v>
      </c>
      <c r="O24" s="50" t="n">
        <v>-0.00043869</v>
      </c>
    </row>
    <row r="25" customFormat="false" ht="13.5" hidden="false" customHeight="fals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41</v>
      </c>
      <c r="D26" s="51" t="n">
        <v>101.314</v>
      </c>
      <c r="E26" s="52" t="n">
        <v>101.283</v>
      </c>
      <c r="F26" s="51" t="n">
        <v>0.234758</v>
      </c>
      <c r="G26" s="50" t="n">
        <v>-0.0311966</v>
      </c>
      <c r="H26" s="51" t="n">
        <v>32.8569</v>
      </c>
      <c r="I26" s="52" t="n">
        <v>32.8545</v>
      </c>
      <c r="J26" s="51" t="n">
        <v>0.000902075</v>
      </c>
      <c r="K26" s="50" t="n">
        <v>-0.00238419</v>
      </c>
      <c r="L26" s="51" t="n">
        <v>32.8569</v>
      </c>
      <c r="M26" s="52" t="n">
        <v>32.8562</v>
      </c>
      <c r="N26" s="51" t="n">
        <v>0.000672646</v>
      </c>
      <c r="O26" s="50" t="n">
        <v>-0.000656128</v>
      </c>
    </row>
    <row r="27" customFormat="false" ht="13.5" hidden="false" customHeight="false" outlineLevel="0" collapsed="false">
      <c r="A27" s="32" t="s">
        <v>10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126.31</v>
      </c>
      <c r="E28" s="52" t="n">
        <v>126.31</v>
      </c>
      <c r="F28" s="51" t="n">
        <v>0.163137</v>
      </c>
      <c r="G28" s="50" t="n">
        <v>-6.10352E-005</v>
      </c>
      <c r="H28" s="51" t="n">
        <v>32.5414</v>
      </c>
      <c r="I28" s="52" t="n">
        <v>32.5388</v>
      </c>
      <c r="J28" s="51" t="n">
        <v>0.000562077</v>
      </c>
      <c r="K28" s="50" t="n">
        <v>-0.00256729</v>
      </c>
      <c r="L28" s="51" t="n">
        <v>32.5414</v>
      </c>
      <c r="M28" s="52" t="n">
        <v>32.5405</v>
      </c>
      <c r="N28" s="51" t="n">
        <v>0.000438291</v>
      </c>
      <c r="O28" s="50" t="n">
        <v>-0.000888824</v>
      </c>
    </row>
    <row r="29" customFormat="false" ht="13.5" hidden="false" customHeight="fals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201.338</v>
      </c>
      <c r="E30" s="52" t="n">
        <v>201.338</v>
      </c>
      <c r="F30" s="51" t="n">
        <v>0.0358782</v>
      </c>
      <c r="G30" s="50" t="n">
        <v>0.000106812</v>
      </c>
      <c r="H30" s="51" t="n">
        <v>31.339</v>
      </c>
      <c r="I30" s="52" t="n">
        <v>31.3071</v>
      </c>
      <c r="J30" s="51" t="n">
        <v>0.00267559</v>
      </c>
      <c r="K30" s="50" t="n">
        <v>-0.0319462</v>
      </c>
      <c r="L30" s="51" t="n">
        <v>31.339</v>
      </c>
      <c r="M30" s="52" t="n">
        <v>31.3056</v>
      </c>
      <c r="N30" s="51" t="n">
        <v>0.0015429</v>
      </c>
      <c r="O30" s="50" t="n">
        <v>-0.033432</v>
      </c>
    </row>
    <row r="31" customFormat="false" ht="13.5" hidden="false" customHeight="false" outlineLevel="0" collapsed="false">
      <c r="A31" s="32" t="s">
        <v>10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1.235</v>
      </c>
      <c r="E32" s="52" t="n">
        <v>151.235</v>
      </c>
      <c r="F32" s="51" t="n">
        <v>0.0298295</v>
      </c>
      <c r="G32" s="50" t="n">
        <v>0.000198364</v>
      </c>
      <c r="H32" s="51" t="n">
        <v>30.8967</v>
      </c>
      <c r="I32" s="52" t="n">
        <v>30.8826</v>
      </c>
      <c r="J32" s="51" t="n">
        <v>0.000468576</v>
      </c>
      <c r="K32" s="50" t="n">
        <v>-0.0140839</v>
      </c>
      <c r="L32" s="51" t="n">
        <v>30.8967</v>
      </c>
      <c r="M32" s="52" t="n">
        <v>30.8878</v>
      </c>
      <c r="N32" s="51" t="n">
        <v>0.000625224</v>
      </c>
      <c r="O32" s="50" t="n">
        <v>-0.00885582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01.395</v>
      </c>
      <c r="E34" s="52" t="n">
        <v>301.395</v>
      </c>
      <c r="F34" s="51" t="n">
        <v>0.0291671</v>
      </c>
      <c r="G34" s="50" t="n">
        <v>0</v>
      </c>
      <c r="H34" s="51" t="n">
        <v>31.1512</v>
      </c>
      <c r="I34" s="52" t="n">
        <v>31.1116</v>
      </c>
      <c r="J34" s="51" t="n">
        <v>0.000329651</v>
      </c>
      <c r="K34" s="50" t="n">
        <v>-0.0396118</v>
      </c>
      <c r="L34" s="51" t="n">
        <v>31.1512</v>
      </c>
      <c r="M34" s="52" t="n">
        <v>31.1134</v>
      </c>
      <c r="N34" s="51" t="n">
        <v>0.000265705</v>
      </c>
      <c r="O34" s="50" t="n">
        <v>-0.0377884</v>
      </c>
    </row>
    <row r="35" customFormat="false" ht="13.5" hidden="false" customHeight="false" outlineLevel="0" collapsed="false">
      <c r="A35" s="32" t="s">
        <v>10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51.527</v>
      </c>
      <c r="E36" s="52" t="n">
        <v>351.527</v>
      </c>
      <c r="F36" s="51" t="n">
        <v>0.0360547</v>
      </c>
      <c r="G36" s="50" t="n">
        <v>3.05176E-005</v>
      </c>
      <c r="H36" s="51" t="n">
        <v>31.2894</v>
      </c>
      <c r="I36" s="52" t="n">
        <v>31.2882</v>
      </c>
      <c r="J36" s="51" t="n">
        <v>0.00163986</v>
      </c>
      <c r="K36" s="50" t="n">
        <v>-0.00120926</v>
      </c>
      <c r="L36" s="51" t="n">
        <v>31.2894</v>
      </c>
      <c r="M36" s="52" t="n">
        <v>31.2915</v>
      </c>
      <c r="N36" s="51" t="n">
        <v>0.00249167</v>
      </c>
      <c r="O36" s="50" t="n">
        <v>0.00207138</v>
      </c>
    </row>
    <row r="37" customFormat="false" ht="13.5" hidden="false" customHeight="false" outlineLevel="0" collapsed="false">
      <c r="A37" s="32" t="s">
        <v>10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301.444</v>
      </c>
      <c r="E38" s="52" t="n">
        <v>301.444</v>
      </c>
      <c r="F38" s="51" t="n">
        <v>0.0346915</v>
      </c>
      <c r="G38" s="50" t="n">
        <v>-0.000274658</v>
      </c>
      <c r="H38" s="51" t="n">
        <v>31.2089</v>
      </c>
      <c r="I38" s="52" t="n">
        <v>31.2021</v>
      </c>
      <c r="J38" s="51" t="n">
        <v>0.000368818</v>
      </c>
      <c r="K38" s="50" t="n">
        <v>-0.00684547</v>
      </c>
      <c r="L38" s="51" t="n">
        <v>31.2089</v>
      </c>
      <c r="M38" s="52" t="n">
        <v>31.2036</v>
      </c>
      <c r="N38" s="51" t="n">
        <v>0.000502847</v>
      </c>
      <c r="O38" s="50" t="n">
        <v>-0.00533295</v>
      </c>
    </row>
    <row r="39" customFormat="false" ht="13.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251.647</v>
      </c>
      <c r="E40" s="52" t="n">
        <v>251.647</v>
      </c>
      <c r="F40" s="51" t="n">
        <v>0.0349993</v>
      </c>
      <c r="G40" s="50" t="n">
        <v>0.000411987</v>
      </c>
      <c r="H40" s="51" t="n">
        <v>30.9943</v>
      </c>
      <c r="I40" s="52" t="n">
        <v>30.9733</v>
      </c>
      <c r="J40" s="51" t="n">
        <v>0.000265717</v>
      </c>
      <c r="K40" s="50" t="n">
        <v>-0.0209656</v>
      </c>
      <c r="L40" s="51" t="n">
        <v>30.9943</v>
      </c>
      <c r="M40" s="52" t="n">
        <v>30.9762</v>
      </c>
      <c r="N40" s="51" t="n">
        <v>0.000431629</v>
      </c>
      <c r="O40" s="50" t="n">
        <v>-0.0181484</v>
      </c>
    </row>
    <row r="41" customFormat="false" ht="13.5" hidden="false" customHeight="false" outlineLevel="0" collapsed="false">
      <c r="A41" s="32" t="s">
        <v>10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301.096</v>
      </c>
      <c r="E42" s="52" t="n">
        <v>301.096</v>
      </c>
      <c r="F42" s="51" t="n">
        <v>0.0418313</v>
      </c>
      <c r="G42" s="50" t="n">
        <v>-0.000305176</v>
      </c>
      <c r="H42" s="51" t="n">
        <v>31.133</v>
      </c>
      <c r="I42" s="52" t="n">
        <v>31.1215</v>
      </c>
      <c r="J42" s="51" t="n">
        <v>0.000193994</v>
      </c>
      <c r="K42" s="50" t="n">
        <v>-0.0114498</v>
      </c>
      <c r="L42" s="51" t="n">
        <v>31.133</v>
      </c>
      <c r="M42" s="52" t="n">
        <v>31.1236</v>
      </c>
      <c r="N42" s="51" t="n">
        <v>0.000210027</v>
      </c>
      <c r="O42" s="50" t="n">
        <v>-0.00942612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75.984</v>
      </c>
      <c r="E44" s="52" t="n">
        <v>175.984</v>
      </c>
      <c r="F44" s="51" t="n">
        <v>0.0302223</v>
      </c>
      <c r="G44" s="50" t="n">
        <v>-0.000137329</v>
      </c>
      <c r="H44" s="51" t="n">
        <v>30.7692</v>
      </c>
      <c r="I44" s="52" t="n">
        <v>30.7638</v>
      </c>
      <c r="J44" s="51" t="n">
        <v>0.00024488</v>
      </c>
      <c r="K44" s="50" t="n">
        <v>-0.00540161</v>
      </c>
      <c r="L44" s="51" t="n">
        <v>30.7692</v>
      </c>
      <c r="M44" s="52" t="n">
        <v>30.765</v>
      </c>
      <c r="N44" s="51" t="n">
        <v>0.000312359</v>
      </c>
      <c r="O44" s="50" t="n">
        <v>-0.00421333</v>
      </c>
    </row>
    <row r="45" customFormat="false" ht="13.5" hidden="false" customHeight="false" outlineLevel="0" collapsed="false">
      <c r="A45" s="32" t="s">
        <v>10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50.933</v>
      </c>
      <c r="E46" s="52" t="n">
        <v>150.933</v>
      </c>
      <c r="F46" s="51" t="n">
        <v>0.0346912</v>
      </c>
      <c r="G46" s="50" t="n">
        <v>-0.000228882</v>
      </c>
      <c r="H46" s="51" t="n">
        <v>30.7089</v>
      </c>
      <c r="I46" s="52" t="n">
        <v>30.6963</v>
      </c>
      <c r="J46" s="51" t="n">
        <v>0.000295053</v>
      </c>
      <c r="K46" s="50" t="n">
        <v>-0.0125923</v>
      </c>
      <c r="L46" s="51" t="n">
        <v>30.7089</v>
      </c>
      <c r="M46" s="52" t="n">
        <v>30.6979</v>
      </c>
      <c r="N46" s="51" t="n">
        <v>0.000278368</v>
      </c>
      <c r="O46" s="50" t="n">
        <v>-0.0109653</v>
      </c>
    </row>
    <row r="47" customFormat="false" ht="13.5" hidden="false" customHeight="false" outlineLevel="0" collapsed="false">
      <c r="A47" s="32" t="s">
        <v>10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01.083</v>
      </c>
      <c r="E48" s="52" t="n">
        <v>301.083</v>
      </c>
      <c r="F48" s="51" t="n">
        <v>0.0320533</v>
      </c>
      <c r="G48" s="50" t="n">
        <v>-0.000366211</v>
      </c>
      <c r="H48" s="51" t="n">
        <v>30.7055</v>
      </c>
      <c r="I48" s="52" t="n">
        <v>30.6986</v>
      </c>
      <c r="J48" s="51" t="n">
        <v>0.000229832</v>
      </c>
      <c r="K48" s="50" t="n">
        <v>-0.00686264</v>
      </c>
      <c r="L48" s="51" t="n">
        <v>30.7055</v>
      </c>
      <c r="M48" s="52" t="n">
        <v>30.7004</v>
      </c>
      <c r="N48" s="51" t="n">
        <v>0.000246631</v>
      </c>
      <c r="O48" s="50" t="n">
        <v>-0.00513077</v>
      </c>
    </row>
    <row r="49" customFormat="false" ht="13.5" hidden="false" customHeight="false" outlineLevel="0" collapsed="false">
      <c r="A49" s="32" t="s">
        <v>10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252.619</v>
      </c>
      <c r="E50" s="52" t="n">
        <v>252.619</v>
      </c>
      <c r="F50" s="51" t="n">
        <v>0.0537391</v>
      </c>
      <c r="G50" s="50" t="n">
        <v>-0.000198364</v>
      </c>
      <c r="H50" s="51" t="n">
        <v>30.651</v>
      </c>
      <c r="I50" s="52" t="n">
        <v>30.6486</v>
      </c>
      <c r="J50" s="51" t="n">
        <v>0.000355862</v>
      </c>
      <c r="K50" s="50" t="n">
        <v>-0.00236702</v>
      </c>
      <c r="L50" s="51" t="n">
        <v>30.651</v>
      </c>
      <c r="M50" s="52" t="n">
        <v>30.6501</v>
      </c>
      <c r="N50" s="51" t="n">
        <v>0.000368095</v>
      </c>
      <c r="O50" s="50" t="n">
        <v>-0.000881195</v>
      </c>
    </row>
    <row r="51" customFormat="false" ht="13.5" hidden="false" customHeight="false" outlineLevel="0" collapsed="false">
      <c r="A51" s="32" t="s">
        <v>10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21</v>
      </c>
      <c r="D52" s="51" t="n">
        <v>124.098</v>
      </c>
      <c r="E52" s="52" t="n">
        <v>124.098</v>
      </c>
      <c r="F52" s="51" t="n">
        <v>0.12801</v>
      </c>
      <c r="G52" s="50" t="n">
        <v>-0.000236511</v>
      </c>
      <c r="H52" s="51" t="n">
        <v>29.8472</v>
      </c>
      <c r="I52" s="52" t="n">
        <v>29.77</v>
      </c>
      <c r="J52" s="51" t="n">
        <v>0.0030629</v>
      </c>
      <c r="K52" s="50" t="n">
        <v>-0.0772419</v>
      </c>
      <c r="L52" s="51" t="n">
        <v>29.8472</v>
      </c>
      <c r="M52" s="52" t="n">
        <v>29.7738</v>
      </c>
      <c r="N52" s="51" t="n">
        <v>0.00219938</v>
      </c>
      <c r="O52" s="50" t="n">
        <v>-0.0733948</v>
      </c>
    </row>
    <row r="53" customFormat="false" ht="12.75" hidden="false" customHeight="false" outlineLevel="0" collapsed="false">
      <c r="A53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90219034196754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7.53872509565301E-006</v>
      </c>
      <c r="C9" s="0" t="n">
        <f aca="false">INDEX(LINEST(known_ys,known_xs,TRUE(),TRUE()),2,1)</f>
        <v>7.21806686052984E-006</v>
      </c>
      <c r="E9" s="0" t="s">
        <v>62</v>
      </c>
      <c r="G9" s="0" t="n">
        <f aca="false">INDEX(LINEST(known_ys,known_xs,TRUE(),TRUE()),3,2)</f>
        <v>0.00197151776011523</v>
      </c>
      <c r="I9" s="0" t="n">
        <f aca="false">MIN(known_xs)</f>
        <v>101.097</v>
      </c>
      <c r="J9" s="0" t="n">
        <f aca="false">I9*$B$9+$B$10</f>
        <v>-0.00324397026724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48182777624977</v>
      </c>
      <c r="C10" s="11" t="n">
        <f aca="false">INDEX(LINEST(known_ys,known_xs,TRUE(),TRUE()),2,2)</f>
        <v>0.00156791099830668</v>
      </c>
      <c r="E10" s="11" t="s">
        <v>64</v>
      </c>
      <c r="F10" s="11"/>
      <c r="G10" s="11" t="n">
        <f aca="false">INDEX(LINEST(known_ys,known_xs,TRUE(),TRUE()),5,2)</f>
        <v>4.27557050629474E-005</v>
      </c>
      <c r="I10" s="11" t="n">
        <f aca="false">MAX(known_xs)</f>
        <v>351.527</v>
      </c>
      <c r="J10" s="11" t="n">
        <f aca="false">I10*$B$9+$B$10</f>
        <v>-0.005131893192949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2.107</v>
      </c>
      <c r="D17" s="24" t="n">
        <v>31.1489</v>
      </c>
      <c r="E17" s="24" t="n">
        <v>0.000267782</v>
      </c>
      <c r="F17" s="25" t="n">
        <v>0.0225372</v>
      </c>
      <c r="G17" s="25" t="n">
        <f aca="false">C17*$B$9+$B$10</f>
        <v>-0.00325158437959161</v>
      </c>
      <c r="H17" s="24" t="n">
        <f aca="false">G17-F17</f>
        <v>-0.0257887843795916</v>
      </c>
      <c r="J17" s="26" t="n">
        <v>203.774</v>
      </c>
      <c r="K17" s="24" t="n">
        <v>-0.00543213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774</v>
      </c>
      <c r="D18" s="29" t="n">
        <v>32.0911</v>
      </c>
      <c r="E18" s="29" t="n">
        <v>0.00509803</v>
      </c>
      <c r="F18" s="28" t="n">
        <v>-0.00543213</v>
      </c>
      <c r="G18" s="28" t="n">
        <f aca="false">C18*$B$9+$B$10</f>
        <v>-0.00401802394389137</v>
      </c>
      <c r="H18" s="29" t="n">
        <f aca="false">G18-F18</f>
        <v>0.00141410605610863</v>
      </c>
      <c r="J18" s="26" t="n">
        <v>202.497</v>
      </c>
      <c r="K18" s="24" t="n">
        <v>-0.00354767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2.497</v>
      </c>
      <c r="D19" s="29" t="n">
        <v>33.8772</v>
      </c>
      <c r="E19" s="29" t="n">
        <v>0.00024243</v>
      </c>
      <c r="F19" s="28" t="n">
        <v>-0.00354767</v>
      </c>
      <c r="G19" s="28" t="n">
        <f aca="false">C19*$B$9+$B$10</f>
        <v>-0.00400839699194422</v>
      </c>
      <c r="H19" s="29" t="n">
        <f aca="false">G19-F19</f>
        <v>-0.00046072699194422</v>
      </c>
      <c r="J19" s="26" t="n">
        <v>201.897</v>
      </c>
      <c r="K19" s="24" t="n">
        <v>-0.0053634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897</v>
      </c>
      <c r="D20" s="29" t="n">
        <v>33.9023</v>
      </c>
      <c r="E20" s="29" t="n">
        <v>0.000655734</v>
      </c>
      <c r="F20" s="28" t="n">
        <v>-0.00536346</v>
      </c>
      <c r="G20" s="28" t="n">
        <f aca="false">C20*$B$9+$B$10</f>
        <v>-0.00400387375688683</v>
      </c>
      <c r="H20" s="29" t="n">
        <f aca="false">G20-F20</f>
        <v>0.00135958624311317</v>
      </c>
      <c r="J20" s="26" t="n">
        <v>176.073</v>
      </c>
      <c r="K20" s="24" t="n">
        <v>-0.00545883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73</v>
      </c>
      <c r="D21" s="29" t="n">
        <v>33.8623</v>
      </c>
      <c r="E21" s="29" t="n">
        <v>0.000212173</v>
      </c>
      <c r="F21" s="28" t="n">
        <v>-0.00545883</v>
      </c>
      <c r="G21" s="28" t="n">
        <f aca="false">C21*$B$9+$B$10</f>
        <v>-0.00380919372001669</v>
      </c>
      <c r="H21" s="29" t="n">
        <f aca="false">G21-F21</f>
        <v>0.00164963627998331</v>
      </c>
      <c r="J21" s="26" t="n">
        <v>150.988</v>
      </c>
      <c r="K21" s="24" t="n">
        <v>-0.0034332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988</v>
      </c>
      <c r="D22" s="29" t="n">
        <v>33.8597</v>
      </c>
      <c r="E22" s="29" t="n">
        <v>0.000240713</v>
      </c>
      <c r="F22" s="28" t="n">
        <v>-0.00343323</v>
      </c>
      <c r="G22" s="28" t="n">
        <f aca="false">C22*$B$9+$B$10</f>
        <v>-0.00362008480099223</v>
      </c>
      <c r="H22" s="29" t="n">
        <f aca="false">G22-F22</f>
        <v>-0.000186854800992229</v>
      </c>
      <c r="J22" s="26" t="n">
        <v>101.097</v>
      </c>
      <c r="K22" s="24" t="n">
        <v>-0.0013427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97</v>
      </c>
      <c r="D23" s="29" t="n">
        <v>33.4817</v>
      </c>
      <c r="E23" s="29" t="n">
        <v>0.00981696</v>
      </c>
      <c r="F23" s="28" t="n">
        <v>-0.00134277</v>
      </c>
      <c r="G23" s="28" t="n">
        <f aca="false">C23*$B$9+$B$10</f>
        <v>-0.003243970267245</v>
      </c>
      <c r="H23" s="29" t="n">
        <f aca="false">G23-F23</f>
        <v>-0.001901200267245</v>
      </c>
      <c r="J23" s="26" t="n">
        <v>101.283</v>
      </c>
      <c r="K23" s="24" t="n">
        <v>-0.00238419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283</v>
      </c>
      <c r="D24" s="29" t="n">
        <v>32.8545</v>
      </c>
      <c r="E24" s="29" t="n">
        <v>0.000902075</v>
      </c>
      <c r="F24" s="28" t="n">
        <v>-0.00238419</v>
      </c>
      <c r="G24" s="28" t="n">
        <f aca="false">C24*$B$9+$B$10</f>
        <v>-0.0032453724701128</v>
      </c>
      <c r="H24" s="29" t="n">
        <f aca="false">G24-F24</f>
        <v>-0.000861182470112796</v>
      </c>
      <c r="J24" s="26" t="n">
        <v>126.31</v>
      </c>
      <c r="K24" s="24" t="n">
        <v>-0.00256729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6.31</v>
      </c>
      <c r="D25" s="29" t="n">
        <v>32.5388</v>
      </c>
      <c r="E25" s="29" t="n">
        <v>0.000562077</v>
      </c>
      <c r="F25" s="28" t="n">
        <v>-0.00256729</v>
      </c>
      <c r="G25" s="28" t="n">
        <f aca="false">C25*$B$9+$B$10</f>
        <v>-0.0034340441430817</v>
      </c>
      <c r="H25" s="29" t="n">
        <f aca="false">G25-F25</f>
        <v>-0.000866754143081704</v>
      </c>
      <c r="J25" s="26" t="n">
        <v>351.527</v>
      </c>
      <c r="K25" s="24" t="n">
        <v>-0.0012092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1.338</v>
      </c>
      <c r="D26" s="29" t="n">
        <v>31.3071</v>
      </c>
      <c r="E26" s="29" t="n">
        <v>0.00267559</v>
      </c>
      <c r="F26" s="28" t="n">
        <v>-0.0319462</v>
      </c>
      <c r="G26" s="28" t="n">
        <f aca="false">C26*$B$9+$B$10</f>
        <v>-0.00399965960955836</v>
      </c>
      <c r="H26" s="29" t="n">
        <f aca="false">G26-F26</f>
        <v>0.0279465403904416</v>
      </c>
      <c r="J26" s="26" t="n">
        <v>301.444</v>
      </c>
      <c r="K26" s="24" t="n">
        <v>-0.00684547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1.235</v>
      </c>
      <c r="D27" s="29" t="n">
        <v>30.8826</v>
      </c>
      <c r="E27" s="29" t="n">
        <v>0.000468576</v>
      </c>
      <c r="F27" s="28" t="n">
        <v>-0.0140839</v>
      </c>
      <c r="G27" s="28" t="n">
        <f aca="false">C27*$B$9+$B$10</f>
        <v>-0.00362194686609086</v>
      </c>
      <c r="H27" s="29" t="n">
        <f aca="false">G27-F27</f>
        <v>0.0104619531339091</v>
      </c>
      <c r="J27" s="26" t="n">
        <v>175.984</v>
      </c>
      <c r="K27" s="24" t="n">
        <v>-0.00540161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395</v>
      </c>
      <c r="D28" s="29" t="n">
        <v>31.1116</v>
      </c>
      <c r="E28" s="29" t="n">
        <v>0.000329651</v>
      </c>
      <c r="F28" s="28" t="n">
        <v>-0.0396118</v>
      </c>
      <c r="G28" s="28" t="n">
        <f aca="false">C28*$B$9+$B$10</f>
        <v>-0.00475396182645411</v>
      </c>
      <c r="H28" s="29" t="n">
        <f aca="false">G28-F28</f>
        <v>0.0348578381735459</v>
      </c>
      <c r="J28" s="26" t="n">
        <v>301.083</v>
      </c>
      <c r="K28" s="24" t="n">
        <v>-0.0068626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1.527</v>
      </c>
      <c r="D29" s="29" t="n">
        <v>31.2882</v>
      </c>
      <c r="E29" s="29" t="n">
        <v>0.00163986</v>
      </c>
      <c r="F29" s="28" t="n">
        <v>-0.00120926</v>
      </c>
      <c r="G29" s="28" t="n">
        <f aca="false">C29*$B$9+$B$10</f>
        <v>-0.00513189319294939</v>
      </c>
      <c r="H29" s="29" t="n">
        <f aca="false">G29-F29</f>
        <v>-0.00392263319294939</v>
      </c>
      <c r="J29" s="26" t="n">
        <v>252.619</v>
      </c>
      <c r="K29" s="24" t="n">
        <v>-0.00236702</v>
      </c>
      <c r="L29" s="0" t="n">
        <f aca="false">AVERAGE(K17:K29)</f>
        <v>-0.00401658230769231</v>
      </c>
      <c r="M29" s="0" t="n">
        <f aca="false">STDEV(K17:K29)</f>
        <v>0.00197896443826122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444</v>
      </c>
      <c r="D30" s="29" t="n">
        <v>31.2021</v>
      </c>
      <c r="E30" s="29" t="n">
        <v>0.000368818</v>
      </c>
      <c r="F30" s="28" t="n">
        <v>-0.00684547</v>
      </c>
      <c r="G30" s="28" t="n">
        <f aca="false">C30*$B$9+$B$10</f>
        <v>-0.0047543312239838</v>
      </c>
      <c r="H30" s="29" t="n">
        <f aca="false">G30-F30</f>
        <v>0.002091138776016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647</v>
      </c>
      <c r="D31" s="29" t="n">
        <v>30.9733</v>
      </c>
      <c r="E31" s="29" t="n">
        <v>0.000265717</v>
      </c>
      <c r="F31" s="28" t="n">
        <v>-0.0209656</v>
      </c>
      <c r="G31" s="28" t="n">
        <f aca="false">C31*$B$9+$B$10</f>
        <v>-0.00437892533039557</v>
      </c>
      <c r="H31" s="29" t="n">
        <f aca="false">G31-F31</f>
        <v>0.016586674669604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96</v>
      </c>
      <c r="D32" s="29" t="n">
        <v>31.1215</v>
      </c>
      <c r="E32" s="29" t="n">
        <v>0.000193994</v>
      </c>
      <c r="F32" s="28" t="n">
        <v>-0.0114498</v>
      </c>
      <c r="G32" s="28" t="n">
        <f aca="false">C32*$B$9+$B$10</f>
        <v>-0.00475170774765051</v>
      </c>
      <c r="H32" s="29" t="n">
        <f aca="false">G32-F32</f>
        <v>0.00669809225234949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84</v>
      </c>
      <c r="D33" s="29" t="n">
        <v>30.7638</v>
      </c>
      <c r="E33" s="29" t="n">
        <v>0.00024488</v>
      </c>
      <c r="F33" s="28" t="n">
        <v>-0.00540161</v>
      </c>
      <c r="G33" s="28" t="n">
        <f aca="false">C33*$B$9+$B$10</f>
        <v>-0.00380852277348317</v>
      </c>
      <c r="H33" s="29" t="n">
        <f aca="false">G33-F33</f>
        <v>0.00159308722651683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933</v>
      </c>
      <c r="D34" s="29" t="n">
        <v>30.6963</v>
      </c>
      <c r="E34" s="29" t="n">
        <v>0.000295053</v>
      </c>
      <c r="F34" s="28" t="n">
        <v>-0.0125923</v>
      </c>
      <c r="G34" s="28" t="n">
        <f aca="false">C34*$B$9+$B$10</f>
        <v>-0.00361967017111197</v>
      </c>
      <c r="H34" s="29" t="n">
        <f aca="false">G34-F34</f>
        <v>0.0089726298288880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1.083</v>
      </c>
      <c r="D35" s="29" t="n">
        <v>30.6986</v>
      </c>
      <c r="E35" s="29" t="n">
        <v>0.000229832</v>
      </c>
      <c r="F35" s="28" t="n">
        <v>-0.00686264</v>
      </c>
      <c r="G35" s="28" t="n">
        <f aca="false">C35*$B$9+$B$10</f>
        <v>-0.00475160974422427</v>
      </c>
      <c r="H35" s="29" t="n">
        <f aca="false">G35-F35</f>
        <v>0.0021110302557757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52.619</v>
      </c>
      <c r="D36" s="29" t="n">
        <v>30.6486</v>
      </c>
      <c r="E36" s="29" t="n">
        <v>0.000355862</v>
      </c>
      <c r="F36" s="28" t="n">
        <v>-0.00236702</v>
      </c>
      <c r="G36" s="28" t="n">
        <f aca="false">C36*$B$9+$B$10</f>
        <v>-0.00438625297118854</v>
      </c>
      <c r="H36" s="29" t="n">
        <f aca="false">G36-F36</f>
        <v>-0.0020192329711885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098</v>
      </c>
      <c r="D37" s="29" t="n">
        <v>29.77</v>
      </c>
      <c r="E37" s="29" t="n">
        <v>0.0030629</v>
      </c>
      <c r="F37" s="28" t="n">
        <v>-0.0772419</v>
      </c>
      <c r="G37" s="28" t="n">
        <f aca="false">C37*$B$9+$B$10</f>
        <v>-0.00341736848317012</v>
      </c>
      <c r="H37" s="29" t="n">
        <f aca="false">G37-F37</f>
        <v>0.073824531516829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3946021378033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40168971463511E-006</v>
      </c>
      <c r="C9" s="0" t="n">
        <f aca="false">INDEX(LINEST(known_ys,known_xs,TRUE(),TRUE()),2,1)</f>
        <v>8.62429365840839E-006</v>
      </c>
      <c r="E9" s="0" t="s">
        <v>62</v>
      </c>
      <c r="G9" s="0" t="n">
        <f aca="false">INDEX(LINEST(known_ys,known_xs,TRUE(),TRUE()),3,2)</f>
        <v>0.0023556096728582</v>
      </c>
      <c r="I9" s="0" t="n">
        <f aca="false">MIN(known_xs)</f>
        <v>101.097</v>
      </c>
      <c r="J9" s="0" t="n">
        <f aca="false">I9*$B$9+$B$10</f>
        <v>-0.0021125880590650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76868743398461</v>
      </c>
      <c r="C10" s="11" t="n">
        <f aca="false">INDEX(LINEST(known_ys,known_xs,TRUE(),TRUE()),2,2)</f>
        <v>0.0018733720732884</v>
      </c>
      <c r="E10" s="11" t="s">
        <v>64</v>
      </c>
      <c r="F10" s="11"/>
      <c r="G10" s="11" t="n">
        <f aca="false">INDEX(LINEST(known_ys,known_xs,TRUE(),TRUE()),5,2)</f>
        <v>6.10378662394941E-005</v>
      </c>
      <c r="I10" s="11" t="n">
        <f aca="false">MAX(known_xs)</f>
        <v>351.527</v>
      </c>
      <c r="J10" s="11" t="n">
        <f aca="false">I10*$B$9+$B$10</f>
        <v>-0.00296447321430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2.107</v>
      </c>
      <c r="D17" s="24" t="n">
        <v>31.1509</v>
      </c>
      <c r="E17" s="24" t="n">
        <v>0.00033118</v>
      </c>
      <c r="F17" s="25" t="n">
        <v>0.0244751</v>
      </c>
      <c r="G17" s="25" t="n">
        <f aca="false">C17*$B$9+$B$10</f>
        <v>-0.00211602376567685</v>
      </c>
      <c r="H17" s="24" t="n">
        <f aca="false">G17-F17</f>
        <v>-0.0265911237656769</v>
      </c>
      <c r="J17" s="26" t="n">
        <v>203.774</v>
      </c>
      <c r="K17" s="24" t="n">
        <v>-0.0048179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774</v>
      </c>
      <c r="D18" s="29" t="n">
        <v>32.0917</v>
      </c>
      <c r="E18" s="29" t="n">
        <v>0.0048697</v>
      </c>
      <c r="F18" s="28" t="n">
        <v>-0.00481796</v>
      </c>
      <c r="G18" s="28" t="n">
        <f aca="false">C18*$B$9+$B$10</f>
        <v>-0.00246186335389466</v>
      </c>
      <c r="H18" s="29" t="n">
        <f aca="false">G18-F18</f>
        <v>0.00235609664610534</v>
      </c>
      <c r="J18" s="26" t="n">
        <v>202.497</v>
      </c>
      <c r="K18" s="24" t="n">
        <v>-0.0020904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2.497</v>
      </c>
      <c r="D19" s="29" t="n">
        <v>33.8786</v>
      </c>
      <c r="E19" s="29" t="n">
        <v>0.000251938</v>
      </c>
      <c r="F19" s="28" t="n">
        <v>-0.00209045</v>
      </c>
      <c r="G19" s="28" t="n">
        <f aca="false">C19*$B$9+$B$10</f>
        <v>-0.00245751939612907</v>
      </c>
      <c r="H19" s="29" t="n">
        <f aca="false">G19-F19</f>
        <v>-0.000367069396129071</v>
      </c>
      <c r="J19" s="26" t="n">
        <v>201.897</v>
      </c>
      <c r="K19" s="24" t="n">
        <v>-0.0039253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897</v>
      </c>
      <c r="D20" s="29" t="n">
        <v>33.9038</v>
      </c>
      <c r="E20" s="29" t="n">
        <v>0.000774121</v>
      </c>
      <c r="F20" s="28" t="n">
        <v>-0.00392532</v>
      </c>
      <c r="G20" s="28" t="n">
        <f aca="false">C20*$B$9+$B$10</f>
        <v>-0.00245547838230029</v>
      </c>
      <c r="H20" s="29" t="n">
        <f aca="false">G20-F20</f>
        <v>0.00146984161769971</v>
      </c>
      <c r="J20" s="26" t="n">
        <v>176.073</v>
      </c>
      <c r="K20" s="24" t="n">
        <v>-0.00395584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73</v>
      </c>
      <c r="D21" s="29" t="n">
        <v>33.8638</v>
      </c>
      <c r="E21" s="29" t="n">
        <v>0.0002442</v>
      </c>
      <c r="F21" s="28" t="n">
        <v>-0.00395584</v>
      </c>
      <c r="G21" s="28" t="n">
        <f aca="false">C21*$B$9+$B$10</f>
        <v>-0.00236763314710955</v>
      </c>
      <c r="H21" s="29" t="n">
        <f aca="false">G21-F21</f>
        <v>0.00158820685289045</v>
      </c>
      <c r="J21" s="26" t="n">
        <v>150.988</v>
      </c>
      <c r="K21" s="24" t="n">
        <v>-0.00173569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988</v>
      </c>
      <c r="D22" s="29" t="n">
        <v>33.8614</v>
      </c>
      <c r="E22" s="29" t="n">
        <v>0.000306854</v>
      </c>
      <c r="F22" s="28" t="n">
        <v>-0.00173569</v>
      </c>
      <c r="G22" s="28" t="n">
        <f aca="false">C22*$B$9+$B$10</f>
        <v>-0.00228230176061793</v>
      </c>
      <c r="H22" s="29" t="n">
        <f aca="false">G22-F22</f>
        <v>-0.000546611760617931</v>
      </c>
      <c r="J22" s="26" t="n">
        <v>101.097</v>
      </c>
      <c r="K22" s="24" t="n">
        <v>-0.0004386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97</v>
      </c>
      <c r="D23" s="29" t="n">
        <v>33.4826</v>
      </c>
      <c r="E23" s="29" t="n">
        <v>0.0108653</v>
      </c>
      <c r="F23" s="28" t="n">
        <v>-0.00043869</v>
      </c>
      <c r="G23" s="28" t="n">
        <f aca="false">C23*$B$9+$B$10</f>
        <v>-0.00211258805906507</v>
      </c>
      <c r="H23" s="29" t="n">
        <f aca="false">G23-F23</f>
        <v>-0.00167389805906507</v>
      </c>
      <c r="J23" s="26" t="n">
        <v>101.283</v>
      </c>
      <c r="K23" s="24" t="n">
        <v>-0.000656128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283</v>
      </c>
      <c r="D24" s="29" t="n">
        <v>32.8562</v>
      </c>
      <c r="E24" s="29" t="n">
        <v>0.000672646</v>
      </c>
      <c r="F24" s="28" t="n">
        <v>-0.000656128</v>
      </c>
      <c r="G24" s="28" t="n">
        <f aca="false">C24*$B$9+$B$10</f>
        <v>-0.00211322077335199</v>
      </c>
      <c r="H24" s="29" t="n">
        <f aca="false">G24-F24</f>
        <v>-0.00145709277335199</v>
      </c>
      <c r="J24" s="26" t="n">
        <v>126.31</v>
      </c>
      <c r="K24" s="24" t="n">
        <v>-0.000888824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6.31</v>
      </c>
      <c r="D25" s="29" t="n">
        <v>32.5405</v>
      </c>
      <c r="E25" s="29" t="n">
        <v>0.000438291</v>
      </c>
      <c r="F25" s="28" t="n">
        <v>-0.000888824</v>
      </c>
      <c r="G25" s="28" t="n">
        <f aca="false">C25*$B$9+$B$10</f>
        <v>-0.00219835486184017</v>
      </c>
      <c r="H25" s="29" t="n">
        <f aca="false">G25-F25</f>
        <v>-0.00130953086184017</v>
      </c>
      <c r="J25" s="26" t="n">
        <v>351.527</v>
      </c>
      <c r="K25" s="24" t="n">
        <v>0.00207138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1.338</v>
      </c>
      <c r="D26" s="29" t="n">
        <v>31.3056</v>
      </c>
      <c r="E26" s="29" t="n">
        <v>0.0015429</v>
      </c>
      <c r="F26" s="28" t="n">
        <v>-0.033432</v>
      </c>
      <c r="G26" s="28" t="n">
        <f aca="false">C26*$B$9+$B$10</f>
        <v>-0.00245357683774981</v>
      </c>
      <c r="H26" s="29" t="n">
        <f aca="false">G26-F26</f>
        <v>0.0309784231622502</v>
      </c>
      <c r="J26" s="26" t="n">
        <v>301.444</v>
      </c>
      <c r="K26" s="24" t="n">
        <v>-0.00533295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1.235</v>
      </c>
      <c r="D27" s="29" t="n">
        <v>30.8878</v>
      </c>
      <c r="E27" s="29" t="n">
        <v>0.000625224</v>
      </c>
      <c r="F27" s="28" t="n">
        <v>-0.00885582</v>
      </c>
      <c r="G27" s="28" t="n">
        <f aca="false">C27*$B$9+$B$10</f>
        <v>-0.00228314197797745</v>
      </c>
      <c r="H27" s="29" t="n">
        <f aca="false">G27-F27</f>
        <v>0.00657267802202255</v>
      </c>
      <c r="J27" s="26" t="n">
        <v>175.984</v>
      </c>
      <c r="K27" s="24" t="n">
        <v>-0.00421333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395</v>
      </c>
      <c r="D28" s="29" t="n">
        <v>31.1134</v>
      </c>
      <c r="E28" s="29" t="n">
        <v>0.000265705</v>
      </c>
      <c r="F28" s="28" t="n">
        <v>-0.0377884</v>
      </c>
      <c r="G28" s="28" t="n">
        <f aca="false">C28*$B$9+$B$10</f>
        <v>-0.00279393970552705</v>
      </c>
      <c r="H28" s="29" t="n">
        <f aca="false">G28-F28</f>
        <v>0.0349944602944729</v>
      </c>
      <c r="J28" s="26" t="n">
        <v>301.083</v>
      </c>
      <c r="K28" s="24" t="n">
        <v>-0.00513077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1.527</v>
      </c>
      <c r="D29" s="29" t="n">
        <v>31.2915</v>
      </c>
      <c r="E29" s="29" t="n">
        <v>0.00249167</v>
      </c>
      <c r="F29" s="28" t="n">
        <v>0.00207138</v>
      </c>
      <c r="G29" s="28" t="n">
        <f aca="false">C29*$B$9+$B$10</f>
        <v>-0.00296447321430114</v>
      </c>
      <c r="H29" s="29" t="n">
        <f aca="false">G29-F29</f>
        <v>-0.00503585321430114</v>
      </c>
      <c r="J29" s="26" t="n">
        <v>252.619</v>
      </c>
      <c r="K29" s="24" t="n">
        <v>-0.000881195</v>
      </c>
      <c r="L29" s="0" t="n">
        <f aca="false">AVERAGE(K17:K29)</f>
        <v>-0.00246121284615385</v>
      </c>
      <c r="M29" s="0" t="n">
        <f aca="false">STDEV(K17:K29)</f>
        <v>0.00227121738416207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444</v>
      </c>
      <c r="D30" s="29" t="n">
        <v>31.2036</v>
      </c>
      <c r="E30" s="29" t="n">
        <v>0.000502847</v>
      </c>
      <c r="F30" s="28" t="n">
        <v>-0.00533295</v>
      </c>
      <c r="G30" s="28" t="n">
        <f aca="false">C30*$B$9+$B$10</f>
        <v>-0.00279410638832307</v>
      </c>
      <c r="H30" s="29" t="n">
        <f aca="false">G30-F30</f>
        <v>0.0025388436116769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647</v>
      </c>
      <c r="D31" s="29" t="n">
        <v>30.9762</v>
      </c>
      <c r="E31" s="29" t="n">
        <v>0.000431629</v>
      </c>
      <c r="F31" s="28" t="n">
        <v>-0.0181484</v>
      </c>
      <c r="G31" s="28" t="n">
        <f aca="false">C31*$B$9+$B$10</f>
        <v>-0.00262471244560339</v>
      </c>
      <c r="H31" s="29" t="n">
        <f aca="false">G31-F31</f>
        <v>0.015523687554396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96</v>
      </c>
      <c r="D32" s="29" t="n">
        <v>31.1236</v>
      </c>
      <c r="E32" s="29" t="n">
        <v>0.000210027</v>
      </c>
      <c r="F32" s="28" t="n">
        <v>-0.00942612</v>
      </c>
      <c r="G32" s="28" t="n">
        <f aca="false">C32*$B$9+$B$10</f>
        <v>-0.00279292260030238</v>
      </c>
      <c r="H32" s="29" t="n">
        <f aca="false">G32-F32</f>
        <v>0.0066331973996976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84</v>
      </c>
      <c r="D33" s="29" t="n">
        <v>30.765</v>
      </c>
      <c r="E33" s="29" t="n">
        <v>0.000312359</v>
      </c>
      <c r="F33" s="28" t="n">
        <v>-0.00421333</v>
      </c>
      <c r="G33" s="28" t="n">
        <f aca="false">C33*$B$9+$B$10</f>
        <v>-0.00236733039672495</v>
      </c>
      <c r="H33" s="29" t="n">
        <f aca="false">G33-F33</f>
        <v>0.0018459996032750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933</v>
      </c>
      <c r="D34" s="29" t="n">
        <v>30.6979</v>
      </c>
      <c r="E34" s="29" t="n">
        <v>0.000278368</v>
      </c>
      <c r="F34" s="28" t="n">
        <v>-0.0109653</v>
      </c>
      <c r="G34" s="28" t="n">
        <f aca="false">C34*$B$9+$B$10</f>
        <v>-0.00228211466768363</v>
      </c>
      <c r="H34" s="29" t="n">
        <f aca="false">G34-F34</f>
        <v>0.0086831853323163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1.083</v>
      </c>
      <c r="D35" s="29" t="n">
        <v>30.7004</v>
      </c>
      <c r="E35" s="29" t="n">
        <v>0.000246631</v>
      </c>
      <c r="F35" s="28" t="n">
        <v>-0.00513077</v>
      </c>
      <c r="G35" s="28" t="n">
        <f aca="false">C35*$B$9+$B$10</f>
        <v>-0.00279287837833609</v>
      </c>
      <c r="H35" s="29" t="n">
        <f aca="false">G35-F35</f>
        <v>0.00233789162166391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52.619</v>
      </c>
      <c r="D36" s="29" t="n">
        <v>30.6501</v>
      </c>
      <c r="E36" s="29" t="n">
        <v>0.000368095</v>
      </c>
      <c r="F36" s="28" t="n">
        <v>-0.000881195</v>
      </c>
      <c r="G36" s="28" t="n">
        <f aca="false">C36*$B$9+$B$10</f>
        <v>-0.00262801888800601</v>
      </c>
      <c r="H36" s="29" t="n">
        <f aca="false">G36-F36</f>
        <v>-0.00174682388800601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098</v>
      </c>
      <c r="D37" s="29" t="n">
        <v>29.7738</v>
      </c>
      <c r="E37" s="29" t="n">
        <v>0.00219938</v>
      </c>
      <c r="F37" s="28" t="n">
        <v>-0.0733948</v>
      </c>
      <c r="G37" s="28" t="n">
        <f aca="false">C37*$B$9+$B$10</f>
        <v>-0.00219083032419139</v>
      </c>
      <c r="H37" s="29" t="n">
        <f aca="false">G37-F37</f>
        <v>0.0712039696758086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83891830808003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93298522994294E-005</v>
      </c>
      <c r="C9" s="0" t="n">
        <f aca="false">INDEX(LINEST(known_ys,known_xs,TRUE(),TRUE()),2,1)</f>
        <v>9.61444733876918E-005</v>
      </c>
      <c r="E9" s="0" t="s">
        <v>62</v>
      </c>
      <c r="G9" s="0" t="n">
        <f aca="false">INDEX(LINEST(known_ys,known_xs,TRUE(),TRUE()),3,2)</f>
        <v>0.00205827262655501</v>
      </c>
      <c r="I9" s="0" t="n">
        <f aca="false">MIN(known_xs)</f>
        <v>2</v>
      </c>
      <c r="J9" s="0" t="n">
        <f aca="false">I9*$B$9+$B$10</f>
        <v>-0.0037887119167505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73005221215173</v>
      </c>
      <c r="C10" s="11" t="n">
        <f aca="false">INDEX(LINEST(known_ys,known_xs,TRUE(),TRUE()),2,2)</f>
        <v>0.00109913069977111</v>
      </c>
      <c r="E10" s="11" t="s">
        <v>64</v>
      </c>
      <c r="F10" s="11"/>
      <c r="G10" s="11" t="n">
        <f aca="false">INDEX(LINEST(known_ys,known_xs,TRUE(),TRUE()),5,2)</f>
        <v>4.66013482574823E-005</v>
      </c>
      <c r="I10" s="11" t="n">
        <f aca="false">MAX(known_xs)</f>
        <v>20</v>
      </c>
      <c r="J10" s="11" t="n">
        <f aca="false">I10*$B$9+$B$10</f>
        <v>-0.004316649258140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2.107</v>
      </c>
      <c r="D17" s="24" t="n">
        <v>31.1489</v>
      </c>
      <c r="E17" s="24" t="n">
        <v>0.000267782</v>
      </c>
      <c r="F17" s="25" t="n">
        <v>0.0225372</v>
      </c>
      <c r="G17" s="25" t="n">
        <f aca="false">A17*$B$9+$B$10</f>
        <v>-0.00375938206445116</v>
      </c>
      <c r="H17" s="24" t="n">
        <f aca="false">G17-F17</f>
        <v>-0.0262965820644512</v>
      </c>
      <c r="I17" s="0" t="n">
        <f aca="false">D17-F17</f>
        <v>31.1263628</v>
      </c>
      <c r="J17" s="26" t="n">
        <v>2</v>
      </c>
      <c r="K17" s="24" t="n">
        <v>-0.00543213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774</v>
      </c>
      <c r="D18" s="29" t="n">
        <v>32.0911</v>
      </c>
      <c r="E18" s="29" t="n">
        <v>0.00509803</v>
      </c>
      <c r="F18" s="28" t="n">
        <v>-0.00543213</v>
      </c>
      <c r="G18" s="28" t="n">
        <f aca="false">A18*$B$9+$B$10</f>
        <v>-0.00378871191675059</v>
      </c>
      <c r="H18" s="29" t="n">
        <f aca="false">G18-F18</f>
        <v>0.00164341808324941</v>
      </c>
      <c r="I18" s="0" t="n">
        <f aca="false">D18-F18</f>
        <v>32.09653213</v>
      </c>
      <c r="J18" s="26" t="n">
        <v>3</v>
      </c>
      <c r="K18" s="24" t="n">
        <v>-0.00354767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2.497</v>
      </c>
      <c r="D19" s="29" t="n">
        <v>33.8772</v>
      </c>
      <c r="E19" s="29" t="n">
        <v>0.00024243</v>
      </c>
      <c r="F19" s="28" t="n">
        <v>-0.00354767</v>
      </c>
      <c r="G19" s="28" t="n">
        <f aca="false">A19*$B$9+$B$10</f>
        <v>-0.00381804176905002</v>
      </c>
      <c r="H19" s="29" t="n">
        <f aca="false">G19-F19</f>
        <v>-0.000270371769050017</v>
      </c>
      <c r="I19" s="0" t="n">
        <f aca="false">D19-F19</f>
        <v>33.88074767</v>
      </c>
      <c r="J19" s="26" t="n">
        <v>4</v>
      </c>
      <c r="K19" s="24" t="n">
        <v>-0.0053634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897</v>
      </c>
      <c r="D20" s="29" t="n">
        <v>33.9023</v>
      </c>
      <c r="E20" s="29" t="n">
        <v>0.000655734</v>
      </c>
      <c r="F20" s="28" t="n">
        <v>-0.00536346</v>
      </c>
      <c r="G20" s="28" t="n">
        <f aca="false">A20*$B$9+$B$10</f>
        <v>-0.00384737162134945</v>
      </c>
      <c r="H20" s="29" t="n">
        <f aca="false">G20-F20</f>
        <v>0.00151608837865055</v>
      </c>
      <c r="I20" s="0" t="n">
        <f aca="false">D20-F20</f>
        <v>33.90766346</v>
      </c>
      <c r="J20" s="26" t="n">
        <v>5</v>
      </c>
      <c r="K20" s="24" t="n">
        <v>-0.00545883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73</v>
      </c>
      <c r="D21" s="29" t="n">
        <v>33.8623</v>
      </c>
      <c r="E21" s="29" t="n">
        <v>0.000212173</v>
      </c>
      <c r="F21" s="28" t="n">
        <v>-0.00545883</v>
      </c>
      <c r="G21" s="28" t="n">
        <f aca="false">A21*$B$9+$B$10</f>
        <v>-0.00387670147364888</v>
      </c>
      <c r="H21" s="29" t="n">
        <f aca="false">G21-F21</f>
        <v>0.00158212852635112</v>
      </c>
      <c r="I21" s="0" t="n">
        <f aca="false">D21-F21</f>
        <v>33.86775883</v>
      </c>
      <c r="J21" s="26" t="n">
        <v>6</v>
      </c>
      <c r="K21" s="24" t="n">
        <v>-0.0034332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988</v>
      </c>
      <c r="D22" s="29" t="n">
        <v>33.8597</v>
      </c>
      <c r="E22" s="29" t="n">
        <v>0.000240713</v>
      </c>
      <c r="F22" s="28" t="n">
        <v>-0.00343323</v>
      </c>
      <c r="G22" s="28" t="n">
        <f aca="false">A22*$B$9+$B$10</f>
        <v>-0.0039060313259483</v>
      </c>
      <c r="H22" s="29" t="n">
        <f aca="false">G22-F22</f>
        <v>-0.000472801325948305</v>
      </c>
      <c r="I22" s="0" t="n">
        <f aca="false">D22-F22</f>
        <v>33.86313323</v>
      </c>
      <c r="J22" s="26" t="n">
        <v>7</v>
      </c>
      <c r="K22" s="24" t="n">
        <v>-0.0013427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97</v>
      </c>
      <c r="D23" s="29" t="n">
        <v>33.4817</v>
      </c>
      <c r="E23" s="29" t="n">
        <v>0.00981696</v>
      </c>
      <c r="F23" s="28" t="n">
        <v>-0.00134277</v>
      </c>
      <c r="G23" s="28" t="n">
        <f aca="false">A23*$B$9+$B$10</f>
        <v>-0.00393536117824773</v>
      </c>
      <c r="H23" s="29" t="n">
        <f aca="false">G23-F23</f>
        <v>-0.00259259117824773</v>
      </c>
      <c r="I23" s="0" t="n">
        <f aca="false">D23-F23</f>
        <v>33.48304277</v>
      </c>
      <c r="J23" s="26" t="n">
        <v>8</v>
      </c>
      <c r="K23" s="24" t="n">
        <v>-0.00238419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283</v>
      </c>
      <c r="D24" s="29" t="n">
        <v>32.8545</v>
      </c>
      <c r="E24" s="29" t="n">
        <v>0.000902075</v>
      </c>
      <c r="F24" s="28" t="n">
        <v>-0.00238419</v>
      </c>
      <c r="G24" s="28" t="n">
        <f aca="false">A24*$B$9+$B$10</f>
        <v>-0.00396469103054716</v>
      </c>
      <c r="H24" s="29" t="n">
        <f aca="false">G24-F24</f>
        <v>-0.00158050103054716</v>
      </c>
      <c r="I24" s="0" t="n">
        <f aca="false">D24-F24</f>
        <v>32.85688419</v>
      </c>
      <c r="J24" s="26" t="n">
        <v>9</v>
      </c>
      <c r="K24" s="24" t="n">
        <v>-0.00256729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6.31</v>
      </c>
      <c r="D25" s="29" t="n">
        <v>32.5388</v>
      </c>
      <c r="E25" s="29" t="n">
        <v>0.000562077</v>
      </c>
      <c r="F25" s="28" t="n">
        <v>-0.00256729</v>
      </c>
      <c r="G25" s="28" t="n">
        <f aca="false">A25*$B$9+$B$10</f>
        <v>-0.00399402088284659</v>
      </c>
      <c r="H25" s="29" t="n">
        <f aca="false">G25-F25</f>
        <v>-0.00142673088284659</v>
      </c>
      <c r="I25" s="0" t="n">
        <f aca="false">D25-F25</f>
        <v>32.54136729</v>
      </c>
      <c r="J25" s="26" t="n">
        <v>13</v>
      </c>
      <c r="K25" s="24" t="n">
        <v>-0.0012092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1.338</v>
      </c>
      <c r="D26" s="29" t="n">
        <v>31.3071</v>
      </c>
      <c r="E26" s="29" t="n">
        <v>0.00267559</v>
      </c>
      <c r="F26" s="28" t="n">
        <v>-0.0319462</v>
      </c>
      <c r="G26" s="28" t="n">
        <f aca="false">A26*$B$9+$B$10</f>
        <v>-0.00402335073514602</v>
      </c>
      <c r="H26" s="29" t="n">
        <f aca="false">G26-F26</f>
        <v>0.027922849264854</v>
      </c>
      <c r="I26" s="0" t="n">
        <f aca="false">D26-F26</f>
        <v>31.3390462</v>
      </c>
      <c r="J26" s="26" t="n">
        <v>14</v>
      </c>
      <c r="K26" s="24" t="n">
        <v>-0.00684547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1.235</v>
      </c>
      <c r="D27" s="29" t="n">
        <v>30.8826</v>
      </c>
      <c r="E27" s="29" t="n">
        <v>0.000468576</v>
      </c>
      <c r="F27" s="28" t="n">
        <v>-0.0140839</v>
      </c>
      <c r="G27" s="28" t="n">
        <f aca="false">A27*$B$9+$B$10</f>
        <v>-0.00405268058744545</v>
      </c>
      <c r="H27" s="29" t="n">
        <f aca="false">G27-F27</f>
        <v>0.0100312194125545</v>
      </c>
      <c r="I27" s="0" t="n">
        <f aca="false">D27-F27</f>
        <v>30.8966839</v>
      </c>
      <c r="J27" s="26" t="n">
        <v>17</v>
      </c>
      <c r="K27" s="24" t="n">
        <v>-0.00540161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395</v>
      </c>
      <c r="D28" s="29" t="n">
        <v>31.1116</v>
      </c>
      <c r="E28" s="29" t="n">
        <v>0.000329651</v>
      </c>
      <c r="F28" s="28" t="n">
        <v>-0.0396118</v>
      </c>
      <c r="G28" s="28" t="n">
        <f aca="false">A28*$B$9+$B$10</f>
        <v>-0.00408201043974488</v>
      </c>
      <c r="H28" s="29" t="n">
        <f aca="false">G28-F28</f>
        <v>0.0355297895602551</v>
      </c>
      <c r="I28" s="0" t="n">
        <f aca="false">D28-F28</f>
        <v>31.1512118</v>
      </c>
      <c r="J28" s="26" t="n">
        <v>19</v>
      </c>
      <c r="K28" s="24" t="n">
        <v>-0.0068626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1.527</v>
      </c>
      <c r="D29" s="29" t="n">
        <v>31.2882</v>
      </c>
      <c r="E29" s="29" t="n">
        <v>0.00163986</v>
      </c>
      <c r="F29" s="28" t="n">
        <v>-0.00120926</v>
      </c>
      <c r="G29" s="28" t="n">
        <f aca="false">A29*$B$9+$B$10</f>
        <v>-0.00411134029204431</v>
      </c>
      <c r="H29" s="29" t="n">
        <f aca="false">G29-F29</f>
        <v>-0.00290208029204431</v>
      </c>
      <c r="I29" s="0" t="n">
        <f aca="false">D29-F29</f>
        <v>31.28940926</v>
      </c>
      <c r="J29" s="26" t="n">
        <v>20</v>
      </c>
      <c r="K29" s="24" t="n">
        <v>-0.00236702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444</v>
      </c>
      <c r="D30" s="29" t="n">
        <v>31.2021</v>
      </c>
      <c r="E30" s="29" t="n">
        <v>0.000368818</v>
      </c>
      <c r="F30" s="28" t="n">
        <v>-0.00684547</v>
      </c>
      <c r="G30" s="28" t="n">
        <f aca="false">A30*$B$9+$B$10</f>
        <v>-0.00414067014434374</v>
      </c>
      <c r="H30" s="29" t="n">
        <f aca="false">G30-F30</f>
        <v>0.00270479985565626</v>
      </c>
      <c r="I30" s="0" t="n">
        <f aca="false">D30-F30</f>
        <v>31.2089454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647</v>
      </c>
      <c r="D31" s="29" t="n">
        <v>30.9733</v>
      </c>
      <c r="E31" s="29" t="n">
        <v>0.000265717</v>
      </c>
      <c r="F31" s="28" t="n">
        <v>-0.0209656</v>
      </c>
      <c r="G31" s="28" t="n">
        <f aca="false">A31*$B$9+$B$10</f>
        <v>-0.00416999999664317</v>
      </c>
      <c r="H31" s="29" t="n">
        <f aca="false">G31-F31</f>
        <v>0.0167956000033568</v>
      </c>
      <c r="I31" s="0" t="n">
        <f aca="false">D31-F31</f>
        <v>30.994265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96</v>
      </c>
      <c r="D32" s="29" t="n">
        <v>31.1215</v>
      </c>
      <c r="E32" s="29" t="n">
        <v>0.000193994</v>
      </c>
      <c r="F32" s="28" t="n">
        <v>-0.0114498</v>
      </c>
      <c r="G32" s="28" t="n">
        <f aca="false">A32*$B$9+$B$10</f>
        <v>-0.0041993298489426</v>
      </c>
      <c r="H32" s="29" t="n">
        <f aca="false">G32-F32</f>
        <v>0.0072504701510574</v>
      </c>
      <c r="I32" s="0" t="n">
        <f aca="false">D32-F32</f>
        <v>31.132949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84</v>
      </c>
      <c r="D33" s="29" t="n">
        <v>30.7638</v>
      </c>
      <c r="E33" s="29" t="n">
        <v>0.00024488</v>
      </c>
      <c r="F33" s="28" t="n">
        <v>-0.00540161</v>
      </c>
      <c r="G33" s="28" t="n">
        <f aca="false">A33*$B$9+$B$10</f>
        <v>-0.00422865970124203</v>
      </c>
      <c r="H33" s="29" t="n">
        <f aca="false">G33-F33</f>
        <v>0.00117295029875797</v>
      </c>
      <c r="I33" s="0" t="n">
        <f aca="false">D33-F33</f>
        <v>30.76920161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933</v>
      </c>
      <c r="D34" s="29" t="n">
        <v>30.6963</v>
      </c>
      <c r="E34" s="29" t="n">
        <v>0.000295053</v>
      </c>
      <c r="F34" s="28" t="n">
        <v>-0.0125923</v>
      </c>
      <c r="G34" s="28" t="n">
        <f aca="false">A34*$B$9+$B$10</f>
        <v>-0.00425798955354146</v>
      </c>
      <c r="H34" s="29" t="n">
        <f aca="false">G34-F34</f>
        <v>0.00833431044645855</v>
      </c>
      <c r="I34" s="0" t="n">
        <f aca="false">D34-F34</f>
        <v>30.708892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1.083</v>
      </c>
      <c r="D35" s="29" t="n">
        <v>30.6986</v>
      </c>
      <c r="E35" s="29" t="n">
        <v>0.000229832</v>
      </c>
      <c r="F35" s="28" t="n">
        <v>-0.00686264</v>
      </c>
      <c r="G35" s="28" t="n">
        <f aca="false">A35*$B$9+$B$10</f>
        <v>-0.00428731940584089</v>
      </c>
      <c r="H35" s="29" t="n">
        <f aca="false">G35-F35</f>
        <v>0.00257532059415911</v>
      </c>
      <c r="I35" s="0" t="n">
        <f aca="false">D35-F35</f>
        <v>30.7054626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52.619</v>
      </c>
      <c r="D36" s="29" t="n">
        <v>30.6486</v>
      </c>
      <c r="E36" s="29" t="n">
        <v>0.000355862</v>
      </c>
      <c r="F36" s="28" t="n">
        <v>-0.00236702</v>
      </c>
      <c r="G36" s="28" t="n">
        <f aca="false">A36*$B$9+$B$10</f>
        <v>-0.00431664925814032</v>
      </c>
      <c r="H36" s="29" t="n">
        <f aca="false">G36-F36</f>
        <v>-0.00194962925814032</v>
      </c>
      <c r="I36" s="0" t="n">
        <f aca="false">D36-F36</f>
        <v>30.6509670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098</v>
      </c>
      <c r="D37" s="29" t="n">
        <v>29.77</v>
      </c>
      <c r="E37" s="29" t="n">
        <v>0.0030629</v>
      </c>
      <c r="F37" s="28" t="n">
        <v>-0.0772419</v>
      </c>
      <c r="G37" s="28" t="n">
        <f aca="false">A37*$B$9+$B$10</f>
        <v>-0.00434597911043975</v>
      </c>
      <c r="H37" s="29" t="n">
        <f aca="false">G37-F37</f>
        <v>0.0728959208895603</v>
      </c>
      <c r="I37" s="0" t="n">
        <f aca="false">D37-F37</f>
        <v>29.847241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8.6095595007965E-00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4100537092992E-008</v>
      </c>
      <c r="C9" s="0" t="n">
        <f aca="false">INDEX(LINEST(known_ys,known_xs,TRUE(),TRUE()),2,1)</f>
        <v>0.000110808840117946</v>
      </c>
      <c r="E9" s="0" t="s">
        <v>62</v>
      </c>
      <c r="G9" s="0" t="n">
        <f aca="false">INDEX(LINEST(known_ys,known_xs,TRUE(),TRUE()),3,2)</f>
        <v>0.00237220918019275</v>
      </c>
      <c r="I9" s="0" t="n">
        <f aca="false">MIN(known_xs)</f>
        <v>2</v>
      </c>
      <c r="J9" s="0" t="n">
        <f aca="false">I9*$B$9+$B$10</f>
        <v>-0.0024609479112118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46087971013763</v>
      </c>
      <c r="C10" s="11" t="n">
        <f aca="false">INDEX(LINEST(known_ys,known_xs,TRUE(),TRUE()),2,2)</f>
        <v>0.00126677482010375</v>
      </c>
      <c r="E10" s="11" t="s">
        <v>64</v>
      </c>
      <c r="F10" s="11"/>
      <c r="G10" s="11" t="n">
        <f aca="false">INDEX(LINEST(known_ys,known_xs,TRUE(),TRUE()),5,2)</f>
        <v>6.19011403404981E-005</v>
      </c>
      <c r="I10" s="11" t="n">
        <f aca="false">MAX(known_xs)</f>
        <v>20</v>
      </c>
      <c r="J10" s="11" t="n">
        <f aca="false">I10*$B$9+$B$10</f>
        <v>-0.002461561720879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2.107</v>
      </c>
      <c r="D17" s="24" t="n">
        <v>31.1509</v>
      </c>
      <c r="E17" s="24" t="n">
        <v>0.00033118</v>
      </c>
      <c r="F17" s="25" t="n">
        <v>0.0244751</v>
      </c>
      <c r="G17" s="25" t="n">
        <f aca="false">A17*$B$9+$B$10</f>
        <v>-0.00246091381067472</v>
      </c>
      <c r="H17" s="24" t="n">
        <f aca="false">G17-F17</f>
        <v>-0.0269360138106747</v>
      </c>
      <c r="J17" s="26" t="n">
        <v>2</v>
      </c>
      <c r="K17" s="24" t="n">
        <v>-0.0048179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774</v>
      </c>
      <c r="D18" s="29" t="n">
        <v>32.0917</v>
      </c>
      <c r="E18" s="29" t="n">
        <v>0.0048697</v>
      </c>
      <c r="F18" s="28" t="n">
        <v>-0.00481796</v>
      </c>
      <c r="G18" s="28" t="n">
        <f aca="false">A18*$B$9+$B$10</f>
        <v>-0.00246094791121182</v>
      </c>
      <c r="H18" s="29" t="n">
        <f aca="false">G18-F18</f>
        <v>0.00235701208878818</v>
      </c>
      <c r="J18" s="26" t="n">
        <v>3</v>
      </c>
      <c r="K18" s="24" t="n">
        <v>-0.0020904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2.497</v>
      </c>
      <c r="D19" s="29" t="n">
        <v>33.8786</v>
      </c>
      <c r="E19" s="29" t="n">
        <v>0.000251938</v>
      </c>
      <c r="F19" s="28" t="n">
        <v>-0.00209045</v>
      </c>
      <c r="G19" s="28" t="n">
        <f aca="false">A19*$B$9+$B$10</f>
        <v>-0.00246098201174891</v>
      </c>
      <c r="H19" s="29" t="n">
        <f aca="false">G19-F19</f>
        <v>-0.000370532011748909</v>
      </c>
      <c r="J19" s="26" t="n">
        <v>4</v>
      </c>
      <c r="K19" s="24" t="n">
        <v>-0.0039253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897</v>
      </c>
      <c r="D20" s="29" t="n">
        <v>33.9038</v>
      </c>
      <c r="E20" s="29" t="n">
        <v>0.000774121</v>
      </c>
      <c r="F20" s="28" t="n">
        <v>-0.00392532</v>
      </c>
      <c r="G20" s="28" t="n">
        <f aca="false">A20*$B$9+$B$10</f>
        <v>-0.002461016112286</v>
      </c>
      <c r="H20" s="29" t="n">
        <f aca="false">G20-F20</f>
        <v>0.001464303887714</v>
      </c>
      <c r="J20" s="26" t="n">
        <v>5</v>
      </c>
      <c r="K20" s="24" t="n">
        <v>-0.00395584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73</v>
      </c>
      <c r="D21" s="29" t="n">
        <v>33.8638</v>
      </c>
      <c r="E21" s="29" t="n">
        <v>0.0002442</v>
      </c>
      <c r="F21" s="28" t="n">
        <v>-0.00395584</v>
      </c>
      <c r="G21" s="28" t="n">
        <f aca="false">A21*$B$9+$B$10</f>
        <v>-0.0024610502128231</v>
      </c>
      <c r="H21" s="29" t="n">
        <f aca="false">G21-F21</f>
        <v>0.00149478978717691</v>
      </c>
      <c r="J21" s="26" t="n">
        <v>6</v>
      </c>
      <c r="K21" s="24" t="n">
        <v>-0.00173569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988</v>
      </c>
      <c r="D22" s="29" t="n">
        <v>33.8614</v>
      </c>
      <c r="E22" s="29" t="n">
        <v>0.000306854</v>
      </c>
      <c r="F22" s="28" t="n">
        <v>-0.00173569</v>
      </c>
      <c r="G22" s="28" t="n">
        <f aca="false">A22*$B$9+$B$10</f>
        <v>-0.00246108431336019</v>
      </c>
      <c r="H22" s="29" t="n">
        <f aca="false">G22-F22</f>
        <v>-0.000725394313360188</v>
      </c>
      <c r="J22" s="26" t="n">
        <v>7</v>
      </c>
      <c r="K22" s="24" t="n">
        <v>-0.0004386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97</v>
      </c>
      <c r="D23" s="29" t="n">
        <v>33.4826</v>
      </c>
      <c r="E23" s="29" t="n">
        <v>0.0108653</v>
      </c>
      <c r="F23" s="28" t="n">
        <v>-0.00043869</v>
      </c>
      <c r="G23" s="28" t="n">
        <f aca="false">A23*$B$9+$B$10</f>
        <v>-0.00246111841389728</v>
      </c>
      <c r="H23" s="29" t="n">
        <f aca="false">G23-F23</f>
        <v>-0.00202242841389728</v>
      </c>
      <c r="J23" s="26" t="n">
        <v>8</v>
      </c>
      <c r="K23" s="24" t="n">
        <v>-0.000656128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283</v>
      </c>
      <c r="D24" s="29" t="n">
        <v>32.8562</v>
      </c>
      <c r="E24" s="29" t="n">
        <v>0.000672646</v>
      </c>
      <c r="F24" s="28" t="n">
        <v>-0.000656128</v>
      </c>
      <c r="G24" s="28" t="n">
        <f aca="false">A24*$B$9+$B$10</f>
        <v>-0.00246115251443437</v>
      </c>
      <c r="H24" s="29" t="n">
        <f aca="false">G24-F24</f>
        <v>-0.00180502451443437</v>
      </c>
      <c r="J24" s="26" t="n">
        <v>9</v>
      </c>
      <c r="K24" s="24" t="n">
        <v>-0.000888824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6.31</v>
      </c>
      <c r="D25" s="29" t="n">
        <v>32.5405</v>
      </c>
      <c r="E25" s="29" t="n">
        <v>0.000438291</v>
      </c>
      <c r="F25" s="28" t="n">
        <v>-0.000888824</v>
      </c>
      <c r="G25" s="28" t="n">
        <f aca="false">A25*$B$9+$B$10</f>
        <v>-0.00246118661497147</v>
      </c>
      <c r="H25" s="29" t="n">
        <f aca="false">G25-F25</f>
        <v>-0.00157236261497147</v>
      </c>
      <c r="J25" s="26" t="n">
        <v>13</v>
      </c>
      <c r="K25" s="24" t="n">
        <v>0.00207138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1.338</v>
      </c>
      <c r="D26" s="29" t="n">
        <v>31.3056</v>
      </c>
      <c r="E26" s="29" t="n">
        <v>0.0015429</v>
      </c>
      <c r="F26" s="28" t="n">
        <v>-0.033432</v>
      </c>
      <c r="G26" s="28" t="n">
        <f aca="false">A26*$B$9+$B$10</f>
        <v>-0.00246122071550856</v>
      </c>
      <c r="H26" s="29" t="n">
        <f aca="false">G26-F26</f>
        <v>0.0309707792844914</v>
      </c>
      <c r="J26" s="26" t="n">
        <v>14</v>
      </c>
      <c r="K26" s="24" t="n">
        <v>-0.00533295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1.235</v>
      </c>
      <c r="D27" s="29" t="n">
        <v>30.8878</v>
      </c>
      <c r="E27" s="29" t="n">
        <v>0.000625224</v>
      </c>
      <c r="F27" s="28" t="n">
        <v>-0.00885582</v>
      </c>
      <c r="G27" s="28" t="n">
        <f aca="false">A27*$B$9+$B$10</f>
        <v>-0.00246125481604565</v>
      </c>
      <c r="H27" s="29" t="n">
        <f aca="false">G27-F27</f>
        <v>0.00639456518395435</v>
      </c>
      <c r="J27" s="26" t="n">
        <v>17</v>
      </c>
      <c r="K27" s="24" t="n">
        <v>-0.00421333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395</v>
      </c>
      <c r="D28" s="29" t="n">
        <v>31.1134</v>
      </c>
      <c r="E28" s="29" t="n">
        <v>0.000265705</v>
      </c>
      <c r="F28" s="28" t="n">
        <v>-0.0377884</v>
      </c>
      <c r="G28" s="28" t="n">
        <f aca="false">A28*$B$9+$B$10</f>
        <v>-0.00246128891658275</v>
      </c>
      <c r="H28" s="29" t="n">
        <f aca="false">G28-F28</f>
        <v>0.0353271110834173</v>
      </c>
      <c r="J28" s="26" t="n">
        <v>19</v>
      </c>
      <c r="K28" s="24" t="n">
        <v>-0.00513077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1.527</v>
      </c>
      <c r="D29" s="29" t="n">
        <v>31.2915</v>
      </c>
      <c r="E29" s="29" t="n">
        <v>0.00249167</v>
      </c>
      <c r="F29" s="28" t="n">
        <v>0.00207138</v>
      </c>
      <c r="G29" s="28" t="n">
        <f aca="false">A29*$B$9+$B$10</f>
        <v>-0.00246132301711984</v>
      </c>
      <c r="H29" s="29" t="n">
        <f aca="false">G29-F29</f>
        <v>-0.00453270301711984</v>
      </c>
      <c r="J29" s="26" t="n">
        <v>20</v>
      </c>
      <c r="K29" s="24" t="n">
        <v>-0.00088119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444</v>
      </c>
      <c r="D30" s="29" t="n">
        <v>31.2036</v>
      </c>
      <c r="E30" s="29" t="n">
        <v>0.000502847</v>
      </c>
      <c r="F30" s="28" t="n">
        <v>-0.00533295</v>
      </c>
      <c r="G30" s="28" t="n">
        <f aca="false">A30*$B$9+$B$10</f>
        <v>-0.00246135711765693</v>
      </c>
      <c r="H30" s="29" t="n">
        <f aca="false">G30-F30</f>
        <v>0.0028715928823430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647</v>
      </c>
      <c r="D31" s="29" t="n">
        <v>30.9762</v>
      </c>
      <c r="E31" s="29" t="n">
        <v>0.000431629</v>
      </c>
      <c r="F31" s="28" t="n">
        <v>-0.0181484</v>
      </c>
      <c r="G31" s="28" t="n">
        <f aca="false">A31*$B$9+$B$10</f>
        <v>-0.00246139121819403</v>
      </c>
      <c r="H31" s="29" t="n">
        <f aca="false">G31-F31</f>
        <v>0.01568700878180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96</v>
      </c>
      <c r="D32" s="29" t="n">
        <v>31.1236</v>
      </c>
      <c r="E32" s="29" t="n">
        <v>0.000210027</v>
      </c>
      <c r="F32" s="28" t="n">
        <v>-0.00942612</v>
      </c>
      <c r="G32" s="28" t="n">
        <f aca="false">A32*$B$9+$B$10</f>
        <v>-0.00246142531873112</v>
      </c>
      <c r="H32" s="29" t="n">
        <f aca="false">G32-F32</f>
        <v>0.0069646946812688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84</v>
      </c>
      <c r="D33" s="29" t="n">
        <v>30.765</v>
      </c>
      <c r="E33" s="29" t="n">
        <v>0.000312359</v>
      </c>
      <c r="F33" s="28" t="n">
        <v>-0.00421333</v>
      </c>
      <c r="G33" s="28" t="n">
        <f aca="false">A33*$B$9+$B$10</f>
        <v>-0.00246145941926821</v>
      </c>
      <c r="H33" s="29" t="n">
        <f aca="false">G33-F33</f>
        <v>0.0017518705807317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933</v>
      </c>
      <c r="D34" s="29" t="n">
        <v>30.6979</v>
      </c>
      <c r="E34" s="29" t="n">
        <v>0.000278368</v>
      </c>
      <c r="F34" s="28" t="n">
        <v>-0.0109653</v>
      </c>
      <c r="G34" s="28" t="n">
        <f aca="false">A34*$B$9+$B$10</f>
        <v>-0.0024614935198053</v>
      </c>
      <c r="H34" s="29" t="n">
        <f aca="false">G34-F34</f>
        <v>0.008503806480194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1.083</v>
      </c>
      <c r="D35" s="29" t="n">
        <v>30.7004</v>
      </c>
      <c r="E35" s="29" t="n">
        <v>0.000246631</v>
      </c>
      <c r="F35" s="28" t="n">
        <v>-0.00513077</v>
      </c>
      <c r="G35" s="28" t="n">
        <f aca="false">A35*$B$9+$B$10</f>
        <v>-0.0024615276203424</v>
      </c>
      <c r="H35" s="29" t="n">
        <f aca="false">G35-F35</f>
        <v>0.002669242379657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52.619</v>
      </c>
      <c r="D36" s="29" t="n">
        <v>30.6501</v>
      </c>
      <c r="E36" s="29" t="n">
        <v>0.000368095</v>
      </c>
      <c r="F36" s="28" t="n">
        <v>-0.000881195</v>
      </c>
      <c r="G36" s="28" t="n">
        <f aca="false">A36*$B$9+$B$10</f>
        <v>-0.00246156172087949</v>
      </c>
      <c r="H36" s="29" t="n">
        <f aca="false">G36-F36</f>
        <v>-0.0015803667208794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098</v>
      </c>
      <c r="D37" s="29" t="n">
        <v>29.7738</v>
      </c>
      <c r="E37" s="29" t="n">
        <v>0.00219938</v>
      </c>
      <c r="F37" s="28" t="n">
        <v>-0.0733948</v>
      </c>
      <c r="G37" s="28" t="n">
        <f aca="false">A37*$B$9+$B$10</f>
        <v>-0.00246159582141658</v>
      </c>
      <c r="H37" s="29" t="n">
        <f aca="false">G37-F37</f>
        <v>0.0709332041785834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2:21:34Z</dcterms:created>
  <dc:creator>G Gatien</dc:creator>
  <dc:description/>
  <dc:language>en-US</dc:language>
  <cp:lastModifiedBy>G Gatien</cp:lastModifiedBy>
  <cp:lastPrinted>2013-02-28T00:32:46Z</cp:lastPrinted>
  <dcterms:modified xsi:type="dcterms:W3CDTF">2013-02-28T00:32:48Z</dcterms:modified>
  <cp:revision>0</cp:revision>
  <dc:subject/>
  <dc:title/>
</cp:coreProperties>
</file>