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5.xml.rels" ContentType="application/vnd.openxmlformats-package.relationships+xml"/>
  <Override PartName="/xl/drawings/_rels/drawing24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8.xml" ContentType="application/vnd.openxmlformats-officedocument.drawing+xml"/>
  <Override PartName="/xl/drawings/drawing249.xml" ContentType="application/vnd.openxmlformats-officedocument.drawing+xml"/>
  <Override PartName="/xl/drawings/vmlDrawing2.vml" ContentType="application/vnd.openxmlformats-officedocument.vmlDrawing"/>
  <Override PartName="/xl/drawings/drawing495.xml" ContentType="application/vnd.openxmlformats-officedocument.drawing+xml"/>
  <Override PartName="/xl/drawings/vmlDrawing3.vml" ContentType="application/vnd.openxmlformats-officedocument.vmlDrawing"/>
  <Override PartName="/xl/drawings/drawing742.xml" ContentType="application/vnd.openxmlformats-officedocument.drawing+xml"/>
  <Override PartName="/xl/drawings/drawing49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14</definedName>
    <definedName function="false" hidden="false" localSheetId="2" name="known_ys" vbProcedure="false">'(DOX_CTD - DOX_BOT)'!$K$17:$K$214</definedName>
    <definedName function="false" hidden="false" localSheetId="4" name="known_xs" vbProcedure="false">'(DOX_CTD - DOX_BOT) (2)'!$J$17:$J$196</definedName>
    <definedName function="false" hidden="false" localSheetId="4" name="known_ys" vbProcedure="false">'(DOX_CTD - DOX_BOT) (2)'!$K$17:$K$196</definedName>
    <definedName function="false" hidden="false" localSheetId="6" name="known_xs" vbProcedure="false">'(DOX_CTD - DOX_BOT) (3)'!$J$17:$J$214</definedName>
    <definedName function="false" hidden="false" localSheetId="6" name="known_ys" vbProcedure="false">'(DOX_CTD - DOX_BOT) (3)'!$K$17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6-0001.mrgcor1</t>
  </si>
  <si>
    <t xml:space="preserve">2012-06-0001.thn1</t>
  </si>
  <si>
    <t xml:space="preserve"> 2012-06-0003.mrgcor1</t>
  </si>
  <si>
    <t xml:space="preserve">2012-06-0003.thn1</t>
  </si>
  <si>
    <t xml:space="preserve"> 2012-06-0007.mrgcor1</t>
  </si>
  <si>
    <t xml:space="preserve">2012-06-0007.thn1</t>
  </si>
  <si>
    <t xml:space="preserve"> 2012-06-0010.mrgcor1</t>
  </si>
  <si>
    <t xml:space="preserve">2012-06-0010.thn1</t>
  </si>
  <si>
    <t xml:space="preserve"> 2012-06-0013.mrgcor1</t>
  </si>
  <si>
    <t xml:space="preserve">2012-06-0013.thn1</t>
  </si>
  <si>
    <t xml:space="preserve"> 2012-06-0016.mrgcor1</t>
  </si>
  <si>
    <t xml:space="preserve">2012-06-0016.thn1</t>
  </si>
  <si>
    <t xml:space="preserve"> 2012-06-0019.mrgcor1</t>
  </si>
  <si>
    <t xml:space="preserve">2012-06-0019.thn1</t>
  </si>
  <si>
    <t xml:space="preserve"> 2012-06-0026.mrgcor1</t>
  </si>
  <si>
    <t xml:space="preserve">2012-06-0026.thn1</t>
  </si>
  <si>
    <t xml:space="preserve"> 2012-06-0031.mrgcor1</t>
  </si>
  <si>
    <t xml:space="preserve">2012-06-0031.thn1</t>
  </si>
  <si>
    <t xml:space="preserve"> 2012-06-0039.mrgcor1</t>
  </si>
  <si>
    <t xml:space="preserve">2012-06-0039.thn1</t>
  </si>
  <si>
    <t xml:space="preserve"> 2012-06-0043.mrgcor1</t>
  </si>
  <si>
    <t xml:space="preserve">2012-06-0043.thn1</t>
  </si>
  <si>
    <t xml:space="preserve"> 2012-06-0050.mrgcor1</t>
  </si>
  <si>
    <t xml:space="preserve">2012-06-0050.thn1</t>
  </si>
  <si>
    <t xml:space="preserve"> 2012-06-0055.mrgcor1</t>
  </si>
  <si>
    <t xml:space="preserve">2012-06-0055.thn1</t>
  </si>
  <si>
    <t xml:space="preserve"> 2012-06-0059.mrgcor1</t>
  </si>
  <si>
    <t xml:space="preserve">2012-06-0059.thn1</t>
  </si>
  <si>
    <t xml:space="preserve"> 2012-06-0068.mrgcor1</t>
  </si>
  <si>
    <t xml:space="preserve">2012-06-0068.thn1</t>
  </si>
  <si>
    <t xml:space="preserve"> 2012-06-0076.mrgcor1</t>
  </si>
  <si>
    <t xml:space="preserve">2012-06-0076.thn1</t>
  </si>
  <si>
    <t xml:space="preserve"> 2012-06-0082.mrgcor1</t>
  </si>
  <si>
    <t xml:space="preserve">2012-06-0082.thn1</t>
  </si>
  <si>
    <t xml:space="preserve"> 2012-06-0088.mrgcor1</t>
  </si>
  <si>
    <t xml:space="preserve">2012-06-0088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3/03/02 16:55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5</c:f>
              <c:numCache>
                <c:formatCode>General</c:formatCode>
                <c:ptCount val="239"/>
                <c:pt idx="0">
                  <c:v>0.793</c:v>
                </c:pt>
                <c:pt idx="1">
                  <c:v>0.329</c:v>
                </c:pt>
                <c:pt idx="2">
                  <c:v>2.506</c:v>
                </c:pt>
                <c:pt idx="3">
                  <c:v>3.053</c:v>
                </c:pt>
                <c:pt idx="4">
                  <c:v>2.917</c:v>
                </c:pt>
                <c:pt idx="5">
                  <c:v>3.265</c:v>
                </c:pt>
                <c:pt idx="6">
                  <c:v>4.464</c:v>
                </c:pt>
                <c:pt idx="7">
                  <c:v>5.407</c:v>
                </c:pt>
                <c:pt idx="8">
                  <c:v>0</c:v>
                </c:pt>
                <c:pt idx="9">
                  <c:v>0</c:v>
                </c:pt>
                <c:pt idx="10">
                  <c:v>2.948</c:v>
                </c:pt>
                <c:pt idx="11">
                  <c:v>3.075</c:v>
                </c:pt>
                <c:pt idx="12">
                  <c:v>3.138</c:v>
                </c:pt>
                <c:pt idx="13">
                  <c:v>3.178</c:v>
                </c:pt>
                <c:pt idx="14">
                  <c:v>0</c:v>
                </c:pt>
                <c:pt idx="15">
                  <c:v>3.474</c:v>
                </c:pt>
                <c:pt idx="16">
                  <c:v>3.867</c:v>
                </c:pt>
                <c:pt idx="17">
                  <c:v>4.011</c:v>
                </c:pt>
                <c:pt idx="18">
                  <c:v>4.127</c:v>
                </c:pt>
                <c:pt idx="19">
                  <c:v>4.217</c:v>
                </c:pt>
                <c:pt idx="20">
                  <c:v>4.5195</c:v>
                </c:pt>
                <c:pt idx="21">
                  <c:v>4.609</c:v>
                </c:pt>
                <c:pt idx="22">
                  <c:v>4.611</c:v>
                </c:pt>
                <c:pt idx="23">
                  <c:v>1.49</c:v>
                </c:pt>
                <c:pt idx="24">
                  <c:v>1.468</c:v>
                </c:pt>
                <c:pt idx="25">
                  <c:v>1.546</c:v>
                </c:pt>
                <c:pt idx="26">
                  <c:v>1.67</c:v>
                </c:pt>
                <c:pt idx="27">
                  <c:v>2.24</c:v>
                </c:pt>
                <c:pt idx="28">
                  <c:v>0</c:v>
                </c:pt>
                <c:pt idx="29">
                  <c:v>3.048</c:v>
                </c:pt>
                <c:pt idx="30">
                  <c:v>3.4965</c:v>
                </c:pt>
                <c:pt idx="31">
                  <c:v>3.201</c:v>
                </c:pt>
                <c:pt idx="32">
                  <c:v>3.148</c:v>
                </c:pt>
                <c:pt idx="33">
                  <c:v>4.7215</c:v>
                </c:pt>
                <c:pt idx="34">
                  <c:v>4.896</c:v>
                </c:pt>
                <c:pt idx="35">
                  <c:v>4.911</c:v>
                </c:pt>
                <c:pt idx="36">
                  <c:v>1.534</c:v>
                </c:pt>
                <c:pt idx="37">
                  <c:v>1.532</c:v>
                </c:pt>
                <c:pt idx="38">
                  <c:v>1.538</c:v>
                </c:pt>
                <c:pt idx="39">
                  <c:v>0</c:v>
                </c:pt>
                <c:pt idx="40">
                  <c:v>1.901</c:v>
                </c:pt>
                <c:pt idx="41">
                  <c:v>2.266</c:v>
                </c:pt>
                <c:pt idx="42">
                  <c:v>2.591</c:v>
                </c:pt>
                <c:pt idx="43">
                  <c:v>3.134</c:v>
                </c:pt>
                <c:pt idx="44">
                  <c:v>3.117</c:v>
                </c:pt>
                <c:pt idx="45">
                  <c:v>3.116</c:v>
                </c:pt>
                <c:pt idx="46">
                  <c:v>3.793</c:v>
                </c:pt>
                <c:pt idx="47">
                  <c:v>4.9255</c:v>
                </c:pt>
                <c:pt idx="48">
                  <c:v>5.242</c:v>
                </c:pt>
                <c:pt idx="49">
                  <c:v>0</c:v>
                </c:pt>
                <c:pt idx="50">
                  <c:v>1.606</c:v>
                </c:pt>
                <c:pt idx="51">
                  <c:v>1.606</c:v>
                </c:pt>
                <c:pt idx="52">
                  <c:v>0</c:v>
                </c:pt>
                <c:pt idx="53">
                  <c:v>1.616</c:v>
                </c:pt>
                <c:pt idx="54">
                  <c:v>0</c:v>
                </c:pt>
                <c:pt idx="55">
                  <c:v>1.92</c:v>
                </c:pt>
                <c:pt idx="56">
                  <c:v>3.2465</c:v>
                </c:pt>
                <c:pt idx="57">
                  <c:v>3.39</c:v>
                </c:pt>
                <c:pt idx="58">
                  <c:v>3.534</c:v>
                </c:pt>
                <c:pt idx="59">
                  <c:v>3.871</c:v>
                </c:pt>
                <c:pt idx="60">
                  <c:v>4.0025</c:v>
                </c:pt>
                <c:pt idx="61">
                  <c:v>4.065</c:v>
                </c:pt>
                <c:pt idx="62">
                  <c:v>4.377</c:v>
                </c:pt>
                <c:pt idx="63">
                  <c:v>1.629</c:v>
                </c:pt>
                <c:pt idx="64">
                  <c:v>0</c:v>
                </c:pt>
                <c:pt idx="65">
                  <c:v>1.642</c:v>
                </c:pt>
                <c:pt idx="66">
                  <c:v>1.793</c:v>
                </c:pt>
                <c:pt idx="67">
                  <c:v>2.677</c:v>
                </c:pt>
                <c:pt idx="68">
                  <c:v>2.8235</c:v>
                </c:pt>
                <c:pt idx="69">
                  <c:v>0</c:v>
                </c:pt>
                <c:pt idx="70">
                  <c:v>3.225</c:v>
                </c:pt>
                <c:pt idx="71">
                  <c:v>3.841</c:v>
                </c:pt>
                <c:pt idx="72">
                  <c:v>3.6285</c:v>
                </c:pt>
                <c:pt idx="73">
                  <c:v>3.802</c:v>
                </c:pt>
                <c:pt idx="74">
                  <c:v>4.103</c:v>
                </c:pt>
                <c:pt idx="75">
                  <c:v>2.23</c:v>
                </c:pt>
                <c:pt idx="76">
                  <c:v>0</c:v>
                </c:pt>
                <c:pt idx="77">
                  <c:v>2.602</c:v>
                </c:pt>
                <c:pt idx="78">
                  <c:v>2.7045</c:v>
                </c:pt>
                <c:pt idx="79">
                  <c:v>2.72</c:v>
                </c:pt>
                <c:pt idx="80">
                  <c:v>2.732</c:v>
                </c:pt>
                <c:pt idx="81">
                  <c:v>2.953</c:v>
                </c:pt>
                <c:pt idx="82">
                  <c:v>3.7675</c:v>
                </c:pt>
                <c:pt idx="83">
                  <c:v>4.1595</c:v>
                </c:pt>
                <c:pt idx="84">
                  <c:v>0</c:v>
                </c:pt>
                <c:pt idx="85">
                  <c:v>2.77</c:v>
                </c:pt>
                <c:pt idx="86">
                  <c:v>2.775</c:v>
                </c:pt>
                <c:pt idx="87">
                  <c:v>3.19</c:v>
                </c:pt>
                <c:pt idx="88">
                  <c:v>3.44</c:v>
                </c:pt>
                <c:pt idx="89">
                  <c:v>3.564</c:v>
                </c:pt>
                <c:pt idx="90">
                  <c:v>3.617</c:v>
                </c:pt>
                <c:pt idx="91">
                  <c:v>3.637</c:v>
                </c:pt>
                <c:pt idx="92">
                  <c:v>3.889</c:v>
                </c:pt>
                <c:pt idx="93">
                  <c:v>4.1145</c:v>
                </c:pt>
                <c:pt idx="94">
                  <c:v>4.12</c:v>
                </c:pt>
                <c:pt idx="95">
                  <c:v>0</c:v>
                </c:pt>
                <c:pt idx="96">
                  <c:v>3.229</c:v>
                </c:pt>
                <c:pt idx="97">
                  <c:v>3.252</c:v>
                </c:pt>
                <c:pt idx="98">
                  <c:v>3.261</c:v>
                </c:pt>
                <c:pt idx="99">
                  <c:v>0</c:v>
                </c:pt>
                <c:pt idx="100">
                  <c:v>3.448</c:v>
                </c:pt>
                <c:pt idx="101">
                  <c:v>0</c:v>
                </c:pt>
                <c:pt idx="102">
                  <c:v>3.605</c:v>
                </c:pt>
                <c:pt idx="103">
                  <c:v>3.858</c:v>
                </c:pt>
                <c:pt idx="104">
                  <c:v>3.897</c:v>
                </c:pt>
                <c:pt idx="105">
                  <c:v>4.1</c:v>
                </c:pt>
                <c:pt idx="106">
                  <c:v>4.164</c:v>
                </c:pt>
                <c:pt idx="107">
                  <c:v>4.1955</c:v>
                </c:pt>
                <c:pt idx="108">
                  <c:v>4.226</c:v>
                </c:pt>
                <c:pt idx="109">
                  <c:v>0</c:v>
                </c:pt>
                <c:pt idx="110">
                  <c:v>3.244</c:v>
                </c:pt>
                <c:pt idx="111">
                  <c:v>0</c:v>
                </c:pt>
                <c:pt idx="112">
                  <c:v>3.241</c:v>
                </c:pt>
                <c:pt idx="113">
                  <c:v>0</c:v>
                </c:pt>
                <c:pt idx="114">
                  <c:v>3.569</c:v>
                </c:pt>
                <c:pt idx="115">
                  <c:v>3.88</c:v>
                </c:pt>
                <c:pt idx="116">
                  <c:v>4.097</c:v>
                </c:pt>
                <c:pt idx="117">
                  <c:v>4.173</c:v>
                </c:pt>
                <c:pt idx="118">
                  <c:v>4.244</c:v>
                </c:pt>
                <c:pt idx="119">
                  <c:v>4.311</c:v>
                </c:pt>
                <c:pt idx="120">
                  <c:v>4.55</c:v>
                </c:pt>
                <c:pt idx="121">
                  <c:v>0</c:v>
                </c:pt>
                <c:pt idx="122">
                  <c:v>2.857</c:v>
                </c:pt>
                <c:pt idx="123">
                  <c:v>2.921</c:v>
                </c:pt>
                <c:pt idx="124">
                  <c:v>3.021</c:v>
                </c:pt>
                <c:pt idx="125">
                  <c:v>3.095</c:v>
                </c:pt>
                <c:pt idx="126">
                  <c:v>3.133</c:v>
                </c:pt>
                <c:pt idx="127">
                  <c:v>0</c:v>
                </c:pt>
                <c:pt idx="128">
                  <c:v>3.195</c:v>
                </c:pt>
                <c:pt idx="129">
                  <c:v>0</c:v>
                </c:pt>
                <c:pt idx="130">
                  <c:v>3.229</c:v>
                </c:pt>
                <c:pt idx="131">
                  <c:v>3.5615</c:v>
                </c:pt>
                <c:pt idx="132">
                  <c:v>3.667</c:v>
                </c:pt>
                <c:pt idx="133">
                  <c:v>3.755</c:v>
                </c:pt>
                <c:pt idx="134">
                  <c:v>3.88</c:v>
                </c:pt>
                <c:pt idx="135">
                  <c:v>4.193</c:v>
                </c:pt>
                <c:pt idx="136">
                  <c:v>5.207</c:v>
                </c:pt>
                <c:pt idx="137">
                  <c:v>0</c:v>
                </c:pt>
                <c:pt idx="138">
                  <c:v>2.842</c:v>
                </c:pt>
                <c:pt idx="139">
                  <c:v>0</c:v>
                </c:pt>
                <c:pt idx="140">
                  <c:v>2.966</c:v>
                </c:pt>
                <c:pt idx="141">
                  <c:v>3.008</c:v>
                </c:pt>
                <c:pt idx="142">
                  <c:v>3.044</c:v>
                </c:pt>
                <c:pt idx="143">
                  <c:v>3.152</c:v>
                </c:pt>
                <c:pt idx="144">
                  <c:v>0</c:v>
                </c:pt>
                <c:pt idx="145">
                  <c:v>3.174</c:v>
                </c:pt>
                <c:pt idx="146">
                  <c:v>0</c:v>
                </c:pt>
                <c:pt idx="147">
                  <c:v>3.317</c:v>
                </c:pt>
                <c:pt idx="148">
                  <c:v>3.582</c:v>
                </c:pt>
                <c:pt idx="149">
                  <c:v>3.758</c:v>
                </c:pt>
                <c:pt idx="150">
                  <c:v>3.908</c:v>
                </c:pt>
                <c:pt idx="151">
                  <c:v>4.057</c:v>
                </c:pt>
                <c:pt idx="152">
                  <c:v>4.4555</c:v>
                </c:pt>
                <c:pt idx="153">
                  <c:v>5.254</c:v>
                </c:pt>
                <c:pt idx="154">
                  <c:v>0</c:v>
                </c:pt>
                <c:pt idx="155">
                  <c:v>2.881</c:v>
                </c:pt>
                <c:pt idx="156">
                  <c:v>2.959</c:v>
                </c:pt>
                <c:pt idx="157">
                  <c:v>2.991</c:v>
                </c:pt>
                <c:pt idx="158">
                  <c:v>3.063</c:v>
                </c:pt>
                <c:pt idx="159">
                  <c:v>3.11</c:v>
                </c:pt>
                <c:pt idx="160">
                  <c:v>0</c:v>
                </c:pt>
                <c:pt idx="161">
                  <c:v>3.291</c:v>
                </c:pt>
                <c:pt idx="162">
                  <c:v>0</c:v>
                </c:pt>
                <c:pt idx="163">
                  <c:v>3.339</c:v>
                </c:pt>
                <c:pt idx="164">
                  <c:v>3.5855</c:v>
                </c:pt>
                <c:pt idx="165">
                  <c:v>3.878</c:v>
                </c:pt>
                <c:pt idx="166">
                  <c:v>3.922</c:v>
                </c:pt>
                <c:pt idx="167">
                  <c:v>4.756</c:v>
                </c:pt>
                <c:pt idx="168">
                  <c:v>7.076</c:v>
                </c:pt>
                <c:pt idx="169">
                  <c:v>0</c:v>
                </c:pt>
                <c:pt idx="170">
                  <c:v>2.961</c:v>
                </c:pt>
                <c:pt idx="171">
                  <c:v>3.023</c:v>
                </c:pt>
                <c:pt idx="172">
                  <c:v>3.127</c:v>
                </c:pt>
                <c:pt idx="173">
                  <c:v>3.185</c:v>
                </c:pt>
                <c:pt idx="174">
                  <c:v>0</c:v>
                </c:pt>
                <c:pt idx="175">
                  <c:v>3.301</c:v>
                </c:pt>
                <c:pt idx="176">
                  <c:v>0</c:v>
                </c:pt>
                <c:pt idx="177">
                  <c:v>3.466</c:v>
                </c:pt>
                <c:pt idx="178">
                  <c:v>3.7165</c:v>
                </c:pt>
                <c:pt idx="179">
                  <c:v>3.816</c:v>
                </c:pt>
                <c:pt idx="180">
                  <c:v>3.895</c:v>
                </c:pt>
                <c:pt idx="181">
                  <c:v>3.925</c:v>
                </c:pt>
                <c:pt idx="182">
                  <c:v>3.944</c:v>
                </c:pt>
                <c:pt idx="183">
                  <c:v>5.255</c:v>
                </c:pt>
                <c:pt idx="184">
                  <c:v>0</c:v>
                </c:pt>
                <c:pt idx="185">
                  <c:v>3.093</c:v>
                </c:pt>
                <c:pt idx="186">
                  <c:v>3.094</c:v>
                </c:pt>
                <c:pt idx="187">
                  <c:v>0</c:v>
                </c:pt>
                <c:pt idx="188">
                  <c:v>3.346</c:v>
                </c:pt>
                <c:pt idx="189">
                  <c:v>0</c:v>
                </c:pt>
                <c:pt idx="190">
                  <c:v>3.659</c:v>
                </c:pt>
                <c:pt idx="191">
                  <c:v>3.849</c:v>
                </c:pt>
                <c:pt idx="192">
                  <c:v>3.891</c:v>
                </c:pt>
                <c:pt idx="193">
                  <c:v>3.967</c:v>
                </c:pt>
                <c:pt idx="194">
                  <c:v>4.008</c:v>
                </c:pt>
                <c:pt idx="195">
                  <c:v>5.4185</c:v>
                </c:pt>
                <c:pt idx="196">
                  <c:v>7.157</c:v>
                </c:pt>
                <c:pt idx="197">
                  <c:v>0</c:v>
                </c:pt>
                <c:pt idx="198">
                  <c:v>3.062</c:v>
                </c:pt>
                <c:pt idx="199">
                  <c:v>3.088</c:v>
                </c:pt>
                <c:pt idx="200">
                  <c:v>3.164</c:v>
                </c:pt>
                <c:pt idx="201">
                  <c:v>3.247</c:v>
                </c:pt>
                <c:pt idx="202">
                  <c:v>3.278</c:v>
                </c:pt>
                <c:pt idx="203">
                  <c:v>3.346</c:v>
                </c:pt>
                <c:pt idx="204">
                  <c:v>3.417</c:v>
                </c:pt>
                <c:pt idx="205">
                  <c:v>0</c:v>
                </c:pt>
                <c:pt idx="206">
                  <c:v>3.63</c:v>
                </c:pt>
                <c:pt idx="207">
                  <c:v>3.8605</c:v>
                </c:pt>
                <c:pt idx="208">
                  <c:v>3.98</c:v>
                </c:pt>
                <c:pt idx="209">
                  <c:v>3.773</c:v>
                </c:pt>
                <c:pt idx="210">
                  <c:v>4.37</c:v>
                </c:pt>
                <c:pt idx="211">
                  <c:v>4.809</c:v>
                </c:pt>
                <c:pt idx="212">
                  <c:v>6.555</c:v>
                </c:pt>
                <c:pt idx="213">
                  <c:v>0</c:v>
                </c:pt>
                <c:pt idx="214">
                  <c:v>3.099</c:v>
                </c:pt>
                <c:pt idx="215">
                  <c:v>3.274</c:v>
                </c:pt>
                <c:pt idx="216">
                  <c:v>3.332</c:v>
                </c:pt>
                <c:pt idx="217">
                  <c:v>0</c:v>
                </c:pt>
                <c:pt idx="218">
                  <c:v>3.451</c:v>
                </c:pt>
                <c:pt idx="219">
                  <c:v>0</c:v>
                </c:pt>
                <c:pt idx="220">
                  <c:v>3.739</c:v>
                </c:pt>
                <c:pt idx="221">
                  <c:v>4.1005</c:v>
                </c:pt>
                <c:pt idx="222">
                  <c:v>4.208</c:v>
                </c:pt>
                <c:pt idx="223">
                  <c:v>4.159</c:v>
                </c:pt>
                <c:pt idx="224">
                  <c:v>4.247</c:v>
                </c:pt>
                <c:pt idx="225">
                  <c:v>4.1535</c:v>
                </c:pt>
                <c:pt idx="226">
                  <c:v>4.586</c:v>
                </c:pt>
                <c:pt idx="227">
                  <c:v>0</c:v>
                </c:pt>
                <c:pt idx="228">
                  <c:v>3.699</c:v>
                </c:pt>
                <c:pt idx="229">
                  <c:v>4.145</c:v>
                </c:pt>
                <c:pt idx="230">
                  <c:v>4.389</c:v>
                </c:pt>
                <c:pt idx="231">
                  <c:v>4.427</c:v>
                </c:pt>
                <c:pt idx="232">
                  <c:v>4.3865</c:v>
                </c:pt>
                <c:pt idx="233">
                  <c:v>4.435</c:v>
                </c:pt>
                <c:pt idx="234">
                  <c:v>4.517</c:v>
                </c:pt>
                <c:pt idx="235">
                  <c:v>4.637</c:v>
                </c:pt>
                <c:pt idx="236">
                  <c:v>4.66</c:v>
                </c:pt>
                <c:pt idx="237">
                  <c:v>4.6465</c:v>
                </c:pt>
                <c:pt idx="238">
                  <c:v>0</c:v>
                </c:pt>
              </c:numCache>
            </c:numRef>
          </c:xVal>
          <c:yVal>
            <c:numRef>
              <c:f>'(DOX_CTD - DOX_BOT)'!$F$17:$F$255</c:f>
              <c:numCache>
                <c:formatCode>General</c:formatCode>
                <c:ptCount val="239"/>
                <c:pt idx="0">
                  <c:v>0.07</c:v>
                </c:pt>
                <c:pt idx="1">
                  <c:v>-0.235</c:v>
                </c:pt>
                <c:pt idx="2">
                  <c:v>-0.076</c:v>
                </c:pt>
                <c:pt idx="3">
                  <c:v>-0.00999999</c:v>
                </c:pt>
                <c:pt idx="4">
                  <c:v>-0.029</c:v>
                </c:pt>
                <c:pt idx="5">
                  <c:v>-0.0619998</c:v>
                </c:pt>
                <c:pt idx="6">
                  <c:v>-0.404</c:v>
                </c:pt>
                <c:pt idx="7">
                  <c:v>0.245</c:v>
                </c:pt>
                <c:pt idx="8">
                  <c:v>-5.558</c:v>
                </c:pt>
                <c:pt idx="9">
                  <c:v>-2.819</c:v>
                </c:pt>
                <c:pt idx="10">
                  <c:v>0.00300002</c:v>
                </c:pt>
                <c:pt idx="11">
                  <c:v>0.00300002</c:v>
                </c:pt>
                <c:pt idx="12">
                  <c:v>-0.0079999</c:v>
                </c:pt>
                <c:pt idx="13">
                  <c:v>-0.0540001</c:v>
                </c:pt>
                <c:pt idx="14">
                  <c:v>-3.341</c:v>
                </c:pt>
                <c:pt idx="15">
                  <c:v>-0.043</c:v>
                </c:pt>
                <c:pt idx="16">
                  <c:v>0.289</c:v>
                </c:pt>
                <c:pt idx="17">
                  <c:v>0.0730002</c:v>
                </c:pt>
                <c:pt idx="18">
                  <c:v>0.0309997</c:v>
                </c:pt>
                <c:pt idx="19">
                  <c:v>-0.000999928</c:v>
                </c:pt>
                <c:pt idx="20">
                  <c:v>0.0654998</c:v>
                </c:pt>
                <c:pt idx="21">
                  <c:v>0.0730004</c:v>
                </c:pt>
                <c:pt idx="22">
                  <c:v>-0.0409999</c:v>
                </c:pt>
                <c:pt idx="23">
                  <c:v>0.0140001</c:v>
                </c:pt>
                <c:pt idx="24">
                  <c:v>0.013</c:v>
                </c:pt>
                <c:pt idx="25">
                  <c:v>0.00100005</c:v>
                </c:pt>
                <c:pt idx="26">
                  <c:v>-0.18</c:v>
                </c:pt>
                <c:pt idx="27">
                  <c:v>-0.632</c:v>
                </c:pt>
                <c:pt idx="28">
                  <c:v>-2.871</c:v>
                </c:pt>
                <c:pt idx="29">
                  <c:v>0.0540001</c:v>
                </c:pt>
                <c:pt idx="30">
                  <c:v>-0.0845001</c:v>
                </c:pt>
                <c:pt idx="31">
                  <c:v>0.03</c:v>
                </c:pt>
                <c:pt idx="32">
                  <c:v>0.105</c:v>
                </c:pt>
                <c:pt idx="33">
                  <c:v>0.1145</c:v>
                </c:pt>
                <c:pt idx="34">
                  <c:v>0.0180001</c:v>
                </c:pt>
                <c:pt idx="35">
                  <c:v>-0.106</c:v>
                </c:pt>
                <c:pt idx="36">
                  <c:v>0.00800002</c:v>
                </c:pt>
                <c:pt idx="37">
                  <c:v>0.005</c:v>
                </c:pt>
                <c:pt idx="38">
                  <c:v>0.013</c:v>
                </c:pt>
                <c:pt idx="39">
                  <c:v>-1.536</c:v>
                </c:pt>
                <c:pt idx="40">
                  <c:v>-0.074</c:v>
                </c:pt>
                <c:pt idx="41">
                  <c:v>-0.124</c:v>
                </c:pt>
                <c:pt idx="42">
                  <c:v>-0.68</c:v>
                </c:pt>
                <c:pt idx="43">
                  <c:v>0.0370002</c:v>
                </c:pt>
                <c:pt idx="44">
                  <c:v>0.00100017</c:v>
                </c:pt>
                <c:pt idx="45">
                  <c:v>-0.506</c:v>
                </c:pt>
                <c:pt idx="46">
                  <c:v>-0.949</c:v>
                </c:pt>
                <c:pt idx="47">
                  <c:v>-0.1645</c:v>
                </c:pt>
                <c:pt idx="48">
                  <c:v>0.0180001</c:v>
                </c:pt>
                <c:pt idx="49">
                  <c:v>-5.236</c:v>
                </c:pt>
                <c:pt idx="50">
                  <c:v>0.00899994</c:v>
                </c:pt>
                <c:pt idx="51">
                  <c:v>0.0029999</c:v>
                </c:pt>
                <c:pt idx="52">
                  <c:v>-1.6</c:v>
                </c:pt>
                <c:pt idx="53">
                  <c:v>0.0100001</c:v>
                </c:pt>
                <c:pt idx="54">
                  <c:v>-1.708</c:v>
                </c:pt>
                <c:pt idx="55">
                  <c:v>0.099</c:v>
                </c:pt>
                <c:pt idx="56">
                  <c:v>-0.00749993</c:v>
                </c:pt>
                <c:pt idx="57">
                  <c:v>-0.076</c:v>
                </c:pt>
                <c:pt idx="58">
                  <c:v>-0.182</c:v>
                </c:pt>
                <c:pt idx="59">
                  <c:v>-0.085</c:v>
                </c:pt>
                <c:pt idx="60">
                  <c:v>-0.0334997</c:v>
                </c:pt>
                <c:pt idx="61">
                  <c:v>-0.086</c:v>
                </c:pt>
                <c:pt idx="62">
                  <c:v>-0.174</c:v>
                </c:pt>
                <c:pt idx="63">
                  <c:v>0.012</c:v>
                </c:pt>
                <c:pt idx="64">
                  <c:v>-1.621</c:v>
                </c:pt>
                <c:pt idx="65">
                  <c:v>0.00599992</c:v>
                </c:pt>
                <c:pt idx="66">
                  <c:v>0.051</c:v>
                </c:pt>
                <c:pt idx="67">
                  <c:v>0.036</c:v>
                </c:pt>
                <c:pt idx="68">
                  <c:v>-0.0974998</c:v>
                </c:pt>
                <c:pt idx="69">
                  <c:v>-3.192</c:v>
                </c:pt>
                <c:pt idx="70">
                  <c:v>-0.0870001</c:v>
                </c:pt>
                <c:pt idx="71">
                  <c:v>0.0350001</c:v>
                </c:pt>
                <c:pt idx="72">
                  <c:v>-0.0395</c:v>
                </c:pt>
                <c:pt idx="73">
                  <c:v>-0.0179999</c:v>
                </c:pt>
                <c:pt idx="74">
                  <c:v>-0.0149999</c:v>
                </c:pt>
                <c:pt idx="75">
                  <c:v>0.049</c:v>
                </c:pt>
                <c:pt idx="76">
                  <c:v>-2.277</c:v>
                </c:pt>
                <c:pt idx="77">
                  <c:v>0.136</c:v>
                </c:pt>
                <c:pt idx="78">
                  <c:v>0.0125</c:v>
                </c:pt>
                <c:pt idx="79">
                  <c:v>0.00999999</c:v>
                </c:pt>
                <c:pt idx="80">
                  <c:v>0.0190001</c:v>
                </c:pt>
                <c:pt idx="81">
                  <c:v>0.017</c:v>
                </c:pt>
                <c:pt idx="82">
                  <c:v>0.1175</c:v>
                </c:pt>
                <c:pt idx="83">
                  <c:v>0.0174999</c:v>
                </c:pt>
                <c:pt idx="84">
                  <c:v>-4.432</c:v>
                </c:pt>
                <c:pt idx="85">
                  <c:v>0.00600004</c:v>
                </c:pt>
                <c:pt idx="86">
                  <c:v>0.00500011</c:v>
                </c:pt>
                <c:pt idx="87">
                  <c:v>-0.00499988</c:v>
                </c:pt>
                <c:pt idx="88">
                  <c:v>-0.069</c:v>
                </c:pt>
                <c:pt idx="89">
                  <c:v>-0.00200009</c:v>
                </c:pt>
                <c:pt idx="90">
                  <c:v>0.0530002</c:v>
                </c:pt>
                <c:pt idx="91">
                  <c:v>-0.154</c:v>
                </c:pt>
                <c:pt idx="92">
                  <c:v>-0.12</c:v>
                </c:pt>
                <c:pt idx="93">
                  <c:v>-0.0304999</c:v>
                </c:pt>
                <c:pt idx="94">
                  <c:v>-0.0820003</c:v>
                </c:pt>
                <c:pt idx="95">
                  <c:v>-4.217</c:v>
                </c:pt>
                <c:pt idx="96">
                  <c:v>0.122</c:v>
                </c:pt>
                <c:pt idx="97">
                  <c:v>0.0150001</c:v>
                </c:pt>
                <c:pt idx="98">
                  <c:v>-0.013</c:v>
                </c:pt>
                <c:pt idx="99">
                  <c:v>-3.296</c:v>
                </c:pt>
                <c:pt idx="100">
                  <c:v>0.0479999</c:v>
                </c:pt>
                <c:pt idx="101">
                  <c:v>-3.474</c:v>
                </c:pt>
                <c:pt idx="102">
                  <c:v>0.04</c:v>
                </c:pt>
                <c:pt idx="103">
                  <c:v>-0.239</c:v>
                </c:pt>
                <c:pt idx="104">
                  <c:v>-0.295</c:v>
                </c:pt>
                <c:pt idx="105">
                  <c:v>-0.0539999</c:v>
                </c:pt>
                <c:pt idx="106">
                  <c:v>-0.052</c:v>
                </c:pt>
                <c:pt idx="107">
                  <c:v>-0.0804996</c:v>
                </c:pt>
                <c:pt idx="108">
                  <c:v>-0.0710001</c:v>
                </c:pt>
                <c:pt idx="109">
                  <c:v>-4.335</c:v>
                </c:pt>
                <c:pt idx="110">
                  <c:v>0.036</c:v>
                </c:pt>
                <c:pt idx="111">
                  <c:v>-3.262</c:v>
                </c:pt>
                <c:pt idx="112">
                  <c:v>0.00300002</c:v>
                </c:pt>
                <c:pt idx="113">
                  <c:v>-3.272</c:v>
                </c:pt>
                <c:pt idx="114">
                  <c:v>-0.0639999</c:v>
                </c:pt>
                <c:pt idx="115">
                  <c:v>-0.0599999</c:v>
                </c:pt>
                <c:pt idx="116">
                  <c:v>0.026</c:v>
                </c:pt>
                <c:pt idx="117">
                  <c:v>0.00499964</c:v>
                </c:pt>
                <c:pt idx="118">
                  <c:v>0.0190001</c:v>
                </c:pt>
                <c:pt idx="119">
                  <c:v>-0.193</c:v>
                </c:pt>
                <c:pt idx="120">
                  <c:v>-1.18</c:v>
                </c:pt>
                <c:pt idx="121">
                  <c:v>-7.199</c:v>
                </c:pt>
                <c:pt idx="122">
                  <c:v>-0.0309999</c:v>
                </c:pt>
                <c:pt idx="123">
                  <c:v>0.00200009</c:v>
                </c:pt>
                <c:pt idx="124">
                  <c:v>-0.00300002</c:v>
                </c:pt>
                <c:pt idx="125">
                  <c:v>0.00200009</c:v>
                </c:pt>
                <c:pt idx="126">
                  <c:v>-0.00300002</c:v>
                </c:pt>
                <c:pt idx="127">
                  <c:v>-3.172</c:v>
                </c:pt>
                <c:pt idx="128">
                  <c:v>0.00199986</c:v>
                </c:pt>
                <c:pt idx="129">
                  <c:v>-3.214</c:v>
                </c:pt>
                <c:pt idx="130">
                  <c:v>-0.036</c:v>
                </c:pt>
                <c:pt idx="131">
                  <c:v>0.00950003</c:v>
                </c:pt>
                <c:pt idx="132">
                  <c:v>0.04</c:v>
                </c:pt>
                <c:pt idx="133">
                  <c:v>0.0240002</c:v>
                </c:pt>
                <c:pt idx="134">
                  <c:v>0.0310001</c:v>
                </c:pt>
                <c:pt idx="135">
                  <c:v>-0.059</c:v>
                </c:pt>
                <c:pt idx="136">
                  <c:v>-0.259</c:v>
                </c:pt>
                <c:pt idx="137">
                  <c:v>-6.804</c:v>
                </c:pt>
                <c:pt idx="138">
                  <c:v>-0.00900006</c:v>
                </c:pt>
                <c:pt idx="139">
                  <c:v>-2.864</c:v>
                </c:pt>
                <c:pt idx="140">
                  <c:v>-0.00499988</c:v>
                </c:pt>
                <c:pt idx="141">
                  <c:v>-0.00400019</c:v>
                </c:pt>
                <c:pt idx="142">
                  <c:v>0.00300002</c:v>
                </c:pt>
                <c:pt idx="143">
                  <c:v>-0.0110002</c:v>
                </c:pt>
                <c:pt idx="144">
                  <c:v>-3.261</c:v>
                </c:pt>
                <c:pt idx="145">
                  <c:v>-0.00499988</c:v>
                </c:pt>
                <c:pt idx="146">
                  <c:v>-3.211</c:v>
                </c:pt>
                <c:pt idx="147">
                  <c:v>0.0119998</c:v>
                </c:pt>
                <c:pt idx="148">
                  <c:v>0.00399995</c:v>
                </c:pt>
                <c:pt idx="149">
                  <c:v>0.00499988</c:v>
                </c:pt>
                <c:pt idx="150">
                  <c:v>-0.016</c:v>
                </c:pt>
                <c:pt idx="151">
                  <c:v>0.00300026</c:v>
                </c:pt>
                <c:pt idx="152">
                  <c:v>-0.147501</c:v>
                </c:pt>
                <c:pt idx="153">
                  <c:v>-0.544</c:v>
                </c:pt>
                <c:pt idx="154">
                  <c:v>-6.495</c:v>
                </c:pt>
                <c:pt idx="155">
                  <c:v>-0.00600004</c:v>
                </c:pt>
                <c:pt idx="156">
                  <c:v>-0.00899982</c:v>
                </c:pt>
                <c:pt idx="157">
                  <c:v>-0.00200009</c:v>
                </c:pt>
                <c:pt idx="158">
                  <c:v>-0.00200009</c:v>
                </c:pt>
                <c:pt idx="159">
                  <c:v>-0.0110002</c:v>
                </c:pt>
                <c:pt idx="160">
                  <c:v>-3.231</c:v>
                </c:pt>
                <c:pt idx="161">
                  <c:v>-0.0110002</c:v>
                </c:pt>
                <c:pt idx="162">
                  <c:v>-3.304</c:v>
                </c:pt>
                <c:pt idx="163">
                  <c:v>-0.017</c:v>
                </c:pt>
                <c:pt idx="164">
                  <c:v>0.0204999</c:v>
                </c:pt>
                <c:pt idx="165">
                  <c:v>0.00600004</c:v>
                </c:pt>
                <c:pt idx="166">
                  <c:v>0.063</c:v>
                </c:pt>
                <c:pt idx="167">
                  <c:v>-0.927</c:v>
                </c:pt>
                <c:pt idx="168">
                  <c:v>-0.186</c:v>
                </c:pt>
                <c:pt idx="169">
                  <c:v>-7.325</c:v>
                </c:pt>
                <c:pt idx="170">
                  <c:v>-0.026</c:v>
                </c:pt>
                <c:pt idx="171">
                  <c:v>-0.00399995</c:v>
                </c:pt>
                <c:pt idx="172">
                  <c:v>0.013</c:v>
                </c:pt>
                <c:pt idx="173">
                  <c:v>0.0139999</c:v>
                </c:pt>
                <c:pt idx="174">
                  <c:v>-3.28</c:v>
                </c:pt>
                <c:pt idx="175">
                  <c:v>-0.00199986</c:v>
                </c:pt>
                <c:pt idx="176">
                  <c:v>-3.379</c:v>
                </c:pt>
                <c:pt idx="177">
                  <c:v>-0.0149999</c:v>
                </c:pt>
                <c:pt idx="178">
                  <c:v>0.1085</c:v>
                </c:pt>
                <c:pt idx="179">
                  <c:v>0.072</c:v>
                </c:pt>
                <c:pt idx="180">
                  <c:v>0.04</c:v>
                </c:pt>
                <c:pt idx="181">
                  <c:v>0.05</c:v>
                </c:pt>
                <c:pt idx="182">
                  <c:v>-0.00499988</c:v>
                </c:pt>
                <c:pt idx="183">
                  <c:v>-1.441</c:v>
                </c:pt>
                <c:pt idx="184">
                  <c:v>-7.607</c:v>
                </c:pt>
                <c:pt idx="185">
                  <c:v>-0.00200009</c:v>
                </c:pt>
                <c:pt idx="186">
                  <c:v>-0.00499988</c:v>
                </c:pt>
                <c:pt idx="187">
                  <c:v>-3.217</c:v>
                </c:pt>
                <c:pt idx="188">
                  <c:v>0.0379999</c:v>
                </c:pt>
                <c:pt idx="189">
                  <c:v>-3.408</c:v>
                </c:pt>
                <c:pt idx="190">
                  <c:v>-0.00500011</c:v>
                </c:pt>
                <c:pt idx="191">
                  <c:v>0.023</c:v>
                </c:pt>
                <c:pt idx="192">
                  <c:v>-0.000999928</c:v>
                </c:pt>
                <c:pt idx="193">
                  <c:v>-0.00300002</c:v>
                </c:pt>
                <c:pt idx="194">
                  <c:v>0.0539999</c:v>
                </c:pt>
                <c:pt idx="195">
                  <c:v>0.8345</c:v>
                </c:pt>
                <c:pt idx="196">
                  <c:v>0.665</c:v>
                </c:pt>
                <c:pt idx="197">
                  <c:v>-7.14</c:v>
                </c:pt>
                <c:pt idx="198">
                  <c:v>-0.0139999</c:v>
                </c:pt>
                <c:pt idx="199">
                  <c:v>0</c:v>
                </c:pt>
                <c:pt idx="200">
                  <c:v>0.00900006</c:v>
                </c:pt>
                <c:pt idx="201">
                  <c:v>0.00600004</c:v>
                </c:pt>
                <c:pt idx="202">
                  <c:v>0.00300002</c:v>
                </c:pt>
                <c:pt idx="203">
                  <c:v>0.000999928</c:v>
                </c:pt>
                <c:pt idx="204">
                  <c:v>0.027</c:v>
                </c:pt>
                <c:pt idx="205">
                  <c:v>-3.33</c:v>
                </c:pt>
                <c:pt idx="206">
                  <c:v>0.023</c:v>
                </c:pt>
                <c:pt idx="207">
                  <c:v>0.00550008</c:v>
                </c:pt>
                <c:pt idx="208">
                  <c:v>0.123</c:v>
                </c:pt>
                <c:pt idx="209">
                  <c:v>-0.124</c:v>
                </c:pt>
                <c:pt idx="210">
                  <c:v>0.111</c:v>
                </c:pt>
                <c:pt idx="211">
                  <c:v>-0.115</c:v>
                </c:pt>
                <c:pt idx="212">
                  <c:v>-0.909</c:v>
                </c:pt>
                <c:pt idx="213">
                  <c:v>-7.537</c:v>
                </c:pt>
                <c:pt idx="214">
                  <c:v>-0.0109999</c:v>
                </c:pt>
                <c:pt idx="215">
                  <c:v>-0.00900006</c:v>
                </c:pt>
                <c:pt idx="216">
                  <c:v>0.00200009</c:v>
                </c:pt>
                <c:pt idx="217">
                  <c:v>-3.356</c:v>
                </c:pt>
                <c:pt idx="218">
                  <c:v>0.000999928</c:v>
                </c:pt>
                <c:pt idx="219">
                  <c:v>-3.528</c:v>
                </c:pt>
                <c:pt idx="220">
                  <c:v>-0.039</c:v>
                </c:pt>
                <c:pt idx="221">
                  <c:v>-0.0374999</c:v>
                </c:pt>
                <c:pt idx="222">
                  <c:v>0.00500011</c:v>
                </c:pt>
                <c:pt idx="223">
                  <c:v>0.0879998</c:v>
                </c:pt>
                <c:pt idx="224">
                  <c:v>0.0230002</c:v>
                </c:pt>
                <c:pt idx="225">
                  <c:v>-0.000499725</c:v>
                </c:pt>
                <c:pt idx="226">
                  <c:v>0.342</c:v>
                </c:pt>
                <c:pt idx="227">
                  <c:v>-8.512</c:v>
                </c:pt>
                <c:pt idx="228">
                  <c:v>-0.0670002</c:v>
                </c:pt>
                <c:pt idx="229">
                  <c:v>0.0710001</c:v>
                </c:pt>
                <c:pt idx="230">
                  <c:v>0.124</c:v>
                </c:pt>
                <c:pt idx="231">
                  <c:v>0.0970001</c:v>
                </c:pt>
                <c:pt idx="232">
                  <c:v>0.1975</c:v>
                </c:pt>
                <c:pt idx="233">
                  <c:v>0.547</c:v>
                </c:pt>
                <c:pt idx="234">
                  <c:v>0.535</c:v>
                </c:pt>
                <c:pt idx="235">
                  <c:v>0.448</c:v>
                </c:pt>
                <c:pt idx="236">
                  <c:v>0.516</c:v>
                </c:pt>
                <c:pt idx="237">
                  <c:v>0.3805</c:v>
                </c:pt>
                <c:pt idx="238">
                  <c:v>-4.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5</c:f>
              <c:numCache>
                <c:formatCode>General</c:formatCode>
                <c:ptCount val="239"/>
                <c:pt idx="0">
                  <c:v>0.793</c:v>
                </c:pt>
                <c:pt idx="1">
                  <c:v>0.329</c:v>
                </c:pt>
                <c:pt idx="2">
                  <c:v>2.506</c:v>
                </c:pt>
                <c:pt idx="3">
                  <c:v>3.053</c:v>
                </c:pt>
                <c:pt idx="4">
                  <c:v>2.917</c:v>
                </c:pt>
                <c:pt idx="5">
                  <c:v>3.265</c:v>
                </c:pt>
                <c:pt idx="6">
                  <c:v>4.464</c:v>
                </c:pt>
                <c:pt idx="7">
                  <c:v>5.407</c:v>
                </c:pt>
                <c:pt idx="8">
                  <c:v>2.948</c:v>
                </c:pt>
                <c:pt idx="9">
                  <c:v>3.075</c:v>
                </c:pt>
                <c:pt idx="10">
                  <c:v>3.138</c:v>
                </c:pt>
                <c:pt idx="11">
                  <c:v>3.178</c:v>
                </c:pt>
                <c:pt idx="12">
                  <c:v>3.474</c:v>
                </c:pt>
                <c:pt idx="13">
                  <c:v>3.867</c:v>
                </c:pt>
                <c:pt idx="14">
                  <c:v>4.011</c:v>
                </c:pt>
                <c:pt idx="15">
                  <c:v>4.127</c:v>
                </c:pt>
                <c:pt idx="16">
                  <c:v>4.217</c:v>
                </c:pt>
                <c:pt idx="17">
                  <c:v>4.5195</c:v>
                </c:pt>
                <c:pt idx="18">
                  <c:v>4.609</c:v>
                </c:pt>
                <c:pt idx="19">
                  <c:v>4.611</c:v>
                </c:pt>
                <c:pt idx="20">
                  <c:v>1.49</c:v>
                </c:pt>
                <c:pt idx="21">
                  <c:v>1.468</c:v>
                </c:pt>
                <c:pt idx="22">
                  <c:v>1.546</c:v>
                </c:pt>
                <c:pt idx="23">
                  <c:v>1.67</c:v>
                </c:pt>
                <c:pt idx="24">
                  <c:v>2.24</c:v>
                </c:pt>
                <c:pt idx="25">
                  <c:v>3.048</c:v>
                </c:pt>
                <c:pt idx="26">
                  <c:v>3.4965</c:v>
                </c:pt>
                <c:pt idx="27">
                  <c:v>3.201</c:v>
                </c:pt>
                <c:pt idx="28">
                  <c:v>3.148</c:v>
                </c:pt>
                <c:pt idx="29">
                  <c:v>4.7215</c:v>
                </c:pt>
                <c:pt idx="30">
                  <c:v>4.896</c:v>
                </c:pt>
                <c:pt idx="31">
                  <c:v>4.911</c:v>
                </c:pt>
                <c:pt idx="32">
                  <c:v>1.534</c:v>
                </c:pt>
                <c:pt idx="33">
                  <c:v>1.532</c:v>
                </c:pt>
                <c:pt idx="34">
                  <c:v>1.538</c:v>
                </c:pt>
                <c:pt idx="35">
                  <c:v>1.901</c:v>
                </c:pt>
                <c:pt idx="36">
                  <c:v>2.266</c:v>
                </c:pt>
                <c:pt idx="37">
                  <c:v>2.591</c:v>
                </c:pt>
                <c:pt idx="38">
                  <c:v>3.134</c:v>
                </c:pt>
                <c:pt idx="39">
                  <c:v>3.117</c:v>
                </c:pt>
                <c:pt idx="40">
                  <c:v>3.116</c:v>
                </c:pt>
                <c:pt idx="41">
                  <c:v>3.793</c:v>
                </c:pt>
                <c:pt idx="42">
                  <c:v>4.9255</c:v>
                </c:pt>
                <c:pt idx="43">
                  <c:v>5.242</c:v>
                </c:pt>
                <c:pt idx="44">
                  <c:v>1.606</c:v>
                </c:pt>
                <c:pt idx="45">
                  <c:v>1.606</c:v>
                </c:pt>
                <c:pt idx="46">
                  <c:v>1.616</c:v>
                </c:pt>
                <c:pt idx="47">
                  <c:v>1.92</c:v>
                </c:pt>
                <c:pt idx="48">
                  <c:v>3.2465</c:v>
                </c:pt>
                <c:pt idx="49">
                  <c:v>3.39</c:v>
                </c:pt>
                <c:pt idx="50">
                  <c:v>3.534</c:v>
                </c:pt>
                <c:pt idx="51">
                  <c:v>3.871</c:v>
                </c:pt>
                <c:pt idx="52">
                  <c:v>4.0025</c:v>
                </c:pt>
                <c:pt idx="53">
                  <c:v>4.065</c:v>
                </c:pt>
                <c:pt idx="54">
                  <c:v>4.377</c:v>
                </c:pt>
                <c:pt idx="55">
                  <c:v>1.629</c:v>
                </c:pt>
                <c:pt idx="56">
                  <c:v>1.642</c:v>
                </c:pt>
                <c:pt idx="57">
                  <c:v>1.793</c:v>
                </c:pt>
                <c:pt idx="58">
                  <c:v>2.677</c:v>
                </c:pt>
                <c:pt idx="59">
                  <c:v>2.8235</c:v>
                </c:pt>
                <c:pt idx="60">
                  <c:v>3.225</c:v>
                </c:pt>
                <c:pt idx="61">
                  <c:v>3.841</c:v>
                </c:pt>
                <c:pt idx="62">
                  <c:v>3.6285</c:v>
                </c:pt>
                <c:pt idx="63">
                  <c:v>3.802</c:v>
                </c:pt>
                <c:pt idx="64">
                  <c:v>4.103</c:v>
                </c:pt>
                <c:pt idx="65">
                  <c:v>2.23</c:v>
                </c:pt>
                <c:pt idx="66">
                  <c:v>2.602</c:v>
                </c:pt>
                <c:pt idx="67">
                  <c:v>2.7045</c:v>
                </c:pt>
                <c:pt idx="68">
                  <c:v>2.72</c:v>
                </c:pt>
                <c:pt idx="69">
                  <c:v>2.732</c:v>
                </c:pt>
                <c:pt idx="70">
                  <c:v>2.953</c:v>
                </c:pt>
                <c:pt idx="71">
                  <c:v>3.7675</c:v>
                </c:pt>
                <c:pt idx="72">
                  <c:v>4.1595</c:v>
                </c:pt>
                <c:pt idx="73">
                  <c:v>2.77</c:v>
                </c:pt>
                <c:pt idx="74">
                  <c:v>2.775</c:v>
                </c:pt>
                <c:pt idx="75">
                  <c:v>3.19</c:v>
                </c:pt>
                <c:pt idx="76">
                  <c:v>3.44</c:v>
                </c:pt>
                <c:pt idx="77">
                  <c:v>3.564</c:v>
                </c:pt>
                <c:pt idx="78">
                  <c:v>3.617</c:v>
                </c:pt>
                <c:pt idx="79">
                  <c:v>3.637</c:v>
                </c:pt>
                <c:pt idx="80">
                  <c:v>3.889</c:v>
                </c:pt>
                <c:pt idx="81">
                  <c:v>4.1145</c:v>
                </c:pt>
                <c:pt idx="82">
                  <c:v>4.12</c:v>
                </c:pt>
                <c:pt idx="83">
                  <c:v>3.229</c:v>
                </c:pt>
                <c:pt idx="84">
                  <c:v>3.252</c:v>
                </c:pt>
                <c:pt idx="85">
                  <c:v>3.261</c:v>
                </c:pt>
                <c:pt idx="86">
                  <c:v>3.448</c:v>
                </c:pt>
                <c:pt idx="87">
                  <c:v>3.605</c:v>
                </c:pt>
                <c:pt idx="88">
                  <c:v>3.858</c:v>
                </c:pt>
                <c:pt idx="89">
                  <c:v>3.897</c:v>
                </c:pt>
                <c:pt idx="90">
                  <c:v>4.1</c:v>
                </c:pt>
                <c:pt idx="91">
                  <c:v>4.164</c:v>
                </c:pt>
                <c:pt idx="92">
                  <c:v>4.1955</c:v>
                </c:pt>
                <c:pt idx="93">
                  <c:v>4.226</c:v>
                </c:pt>
                <c:pt idx="94">
                  <c:v>3.244</c:v>
                </c:pt>
                <c:pt idx="95">
                  <c:v>3.241</c:v>
                </c:pt>
                <c:pt idx="96">
                  <c:v>3.569</c:v>
                </c:pt>
                <c:pt idx="97">
                  <c:v>3.88</c:v>
                </c:pt>
                <c:pt idx="98">
                  <c:v>4.097</c:v>
                </c:pt>
                <c:pt idx="99">
                  <c:v>4.173</c:v>
                </c:pt>
                <c:pt idx="100">
                  <c:v>4.244</c:v>
                </c:pt>
                <c:pt idx="101">
                  <c:v>4.311</c:v>
                </c:pt>
                <c:pt idx="102">
                  <c:v>4.55</c:v>
                </c:pt>
                <c:pt idx="103">
                  <c:v>2.857</c:v>
                </c:pt>
                <c:pt idx="104">
                  <c:v>2.921</c:v>
                </c:pt>
                <c:pt idx="105">
                  <c:v>3.021</c:v>
                </c:pt>
                <c:pt idx="106">
                  <c:v>3.095</c:v>
                </c:pt>
                <c:pt idx="107">
                  <c:v>3.133</c:v>
                </c:pt>
                <c:pt idx="108">
                  <c:v>3.195</c:v>
                </c:pt>
                <c:pt idx="109">
                  <c:v>3.229</c:v>
                </c:pt>
                <c:pt idx="110">
                  <c:v>3.5615</c:v>
                </c:pt>
                <c:pt idx="111">
                  <c:v>3.667</c:v>
                </c:pt>
                <c:pt idx="112">
                  <c:v>3.755</c:v>
                </c:pt>
                <c:pt idx="113">
                  <c:v>3.88</c:v>
                </c:pt>
                <c:pt idx="114">
                  <c:v>4.193</c:v>
                </c:pt>
                <c:pt idx="115">
                  <c:v>5.207</c:v>
                </c:pt>
                <c:pt idx="116">
                  <c:v>2.842</c:v>
                </c:pt>
                <c:pt idx="117">
                  <c:v>2.966</c:v>
                </c:pt>
                <c:pt idx="118">
                  <c:v>3.008</c:v>
                </c:pt>
                <c:pt idx="119">
                  <c:v>3.044</c:v>
                </c:pt>
                <c:pt idx="120">
                  <c:v>3.152</c:v>
                </c:pt>
                <c:pt idx="121">
                  <c:v>3.174</c:v>
                </c:pt>
                <c:pt idx="122">
                  <c:v>3.317</c:v>
                </c:pt>
                <c:pt idx="123">
                  <c:v>3.582</c:v>
                </c:pt>
                <c:pt idx="124">
                  <c:v>3.758</c:v>
                </c:pt>
                <c:pt idx="125">
                  <c:v>3.908</c:v>
                </c:pt>
                <c:pt idx="126">
                  <c:v>4.057</c:v>
                </c:pt>
                <c:pt idx="127">
                  <c:v>4.4555</c:v>
                </c:pt>
                <c:pt idx="128">
                  <c:v>5.254</c:v>
                </c:pt>
                <c:pt idx="129">
                  <c:v>2.881</c:v>
                </c:pt>
                <c:pt idx="130">
                  <c:v>2.959</c:v>
                </c:pt>
                <c:pt idx="131">
                  <c:v>2.991</c:v>
                </c:pt>
                <c:pt idx="132">
                  <c:v>3.063</c:v>
                </c:pt>
                <c:pt idx="133">
                  <c:v>3.11</c:v>
                </c:pt>
                <c:pt idx="134">
                  <c:v>3.291</c:v>
                </c:pt>
                <c:pt idx="135">
                  <c:v>3.339</c:v>
                </c:pt>
                <c:pt idx="136">
                  <c:v>3.5855</c:v>
                </c:pt>
                <c:pt idx="137">
                  <c:v>3.878</c:v>
                </c:pt>
                <c:pt idx="138">
                  <c:v>3.922</c:v>
                </c:pt>
                <c:pt idx="139">
                  <c:v>4.756</c:v>
                </c:pt>
                <c:pt idx="140">
                  <c:v>7.076</c:v>
                </c:pt>
                <c:pt idx="141">
                  <c:v>2.961</c:v>
                </c:pt>
                <c:pt idx="142">
                  <c:v>3.023</c:v>
                </c:pt>
                <c:pt idx="143">
                  <c:v>3.127</c:v>
                </c:pt>
                <c:pt idx="144">
                  <c:v>3.185</c:v>
                </c:pt>
                <c:pt idx="145">
                  <c:v>3.301</c:v>
                </c:pt>
                <c:pt idx="146">
                  <c:v>3.466</c:v>
                </c:pt>
                <c:pt idx="147">
                  <c:v>3.7165</c:v>
                </c:pt>
                <c:pt idx="148">
                  <c:v>3.816</c:v>
                </c:pt>
                <c:pt idx="149">
                  <c:v>3.895</c:v>
                </c:pt>
                <c:pt idx="150">
                  <c:v>3.925</c:v>
                </c:pt>
                <c:pt idx="151">
                  <c:v>3.944</c:v>
                </c:pt>
                <c:pt idx="152">
                  <c:v>5.255</c:v>
                </c:pt>
                <c:pt idx="153">
                  <c:v>3.093</c:v>
                </c:pt>
                <c:pt idx="154">
                  <c:v>3.094</c:v>
                </c:pt>
                <c:pt idx="155">
                  <c:v>3.346</c:v>
                </c:pt>
                <c:pt idx="156">
                  <c:v>3.659</c:v>
                </c:pt>
                <c:pt idx="157">
                  <c:v>3.849</c:v>
                </c:pt>
                <c:pt idx="158">
                  <c:v>3.891</c:v>
                </c:pt>
                <c:pt idx="159">
                  <c:v>3.967</c:v>
                </c:pt>
                <c:pt idx="160">
                  <c:v>4.008</c:v>
                </c:pt>
                <c:pt idx="161">
                  <c:v>5.4185</c:v>
                </c:pt>
                <c:pt idx="162">
                  <c:v>7.157</c:v>
                </c:pt>
                <c:pt idx="163">
                  <c:v>3.062</c:v>
                </c:pt>
                <c:pt idx="164">
                  <c:v>3.088</c:v>
                </c:pt>
                <c:pt idx="165">
                  <c:v>3.164</c:v>
                </c:pt>
                <c:pt idx="166">
                  <c:v>3.247</c:v>
                </c:pt>
                <c:pt idx="167">
                  <c:v>3.278</c:v>
                </c:pt>
                <c:pt idx="168">
                  <c:v>3.346</c:v>
                </c:pt>
                <c:pt idx="169">
                  <c:v>3.417</c:v>
                </c:pt>
                <c:pt idx="170">
                  <c:v>3.63</c:v>
                </c:pt>
                <c:pt idx="171">
                  <c:v>3.8605</c:v>
                </c:pt>
                <c:pt idx="172">
                  <c:v>3.98</c:v>
                </c:pt>
                <c:pt idx="173">
                  <c:v>3.773</c:v>
                </c:pt>
                <c:pt idx="174">
                  <c:v>4.37</c:v>
                </c:pt>
                <c:pt idx="175">
                  <c:v>4.809</c:v>
                </c:pt>
                <c:pt idx="176">
                  <c:v>6.555</c:v>
                </c:pt>
                <c:pt idx="177">
                  <c:v>3.099</c:v>
                </c:pt>
                <c:pt idx="178">
                  <c:v>3.274</c:v>
                </c:pt>
                <c:pt idx="179">
                  <c:v>3.332</c:v>
                </c:pt>
                <c:pt idx="180">
                  <c:v>3.451</c:v>
                </c:pt>
                <c:pt idx="181">
                  <c:v>3.739</c:v>
                </c:pt>
                <c:pt idx="182">
                  <c:v>4.1005</c:v>
                </c:pt>
                <c:pt idx="183">
                  <c:v>4.208</c:v>
                </c:pt>
                <c:pt idx="184">
                  <c:v>4.159</c:v>
                </c:pt>
                <c:pt idx="185">
                  <c:v>4.247</c:v>
                </c:pt>
                <c:pt idx="186">
                  <c:v>4.1535</c:v>
                </c:pt>
                <c:pt idx="187">
                  <c:v>4.586</c:v>
                </c:pt>
                <c:pt idx="188">
                  <c:v>3.699</c:v>
                </c:pt>
                <c:pt idx="189">
                  <c:v>4.145</c:v>
                </c:pt>
                <c:pt idx="190">
                  <c:v>4.389</c:v>
                </c:pt>
                <c:pt idx="191">
                  <c:v>4.427</c:v>
                </c:pt>
                <c:pt idx="192">
                  <c:v>4.3865</c:v>
                </c:pt>
                <c:pt idx="193">
                  <c:v>4.435</c:v>
                </c:pt>
                <c:pt idx="194">
                  <c:v>4.517</c:v>
                </c:pt>
                <c:pt idx="195">
                  <c:v>4.637</c:v>
                </c:pt>
                <c:pt idx="196">
                  <c:v>4.66</c:v>
                </c:pt>
                <c:pt idx="197">
                  <c:v>4.6465</c:v>
                </c:pt>
              </c:numCache>
            </c:numRef>
          </c:xVal>
          <c:yVal>
            <c:numRef>
              <c:f>'(DOX_CTD - DOX_BOT)'!$K$17:$K$255</c:f>
              <c:numCache>
                <c:formatCode>General</c:formatCode>
                <c:ptCount val="239"/>
                <c:pt idx="0">
                  <c:v>0.07</c:v>
                </c:pt>
                <c:pt idx="1">
                  <c:v>-0.235</c:v>
                </c:pt>
                <c:pt idx="2">
                  <c:v>-0.076</c:v>
                </c:pt>
                <c:pt idx="3">
                  <c:v>-0.00999999</c:v>
                </c:pt>
                <c:pt idx="4">
                  <c:v>-0.029</c:v>
                </c:pt>
                <c:pt idx="5">
                  <c:v>-0.0619998</c:v>
                </c:pt>
                <c:pt idx="6">
                  <c:v>-0.404</c:v>
                </c:pt>
                <c:pt idx="7">
                  <c:v>0.245</c:v>
                </c:pt>
                <c:pt idx="8">
                  <c:v>0.00300002</c:v>
                </c:pt>
                <c:pt idx="9">
                  <c:v>0.00300002</c:v>
                </c:pt>
                <c:pt idx="10">
                  <c:v>-0.0079999</c:v>
                </c:pt>
                <c:pt idx="11">
                  <c:v>-0.0540001</c:v>
                </c:pt>
                <c:pt idx="12">
                  <c:v>-0.043</c:v>
                </c:pt>
                <c:pt idx="13">
                  <c:v>0.289</c:v>
                </c:pt>
                <c:pt idx="14">
                  <c:v>0.0730002</c:v>
                </c:pt>
                <c:pt idx="15">
                  <c:v>0.0309997</c:v>
                </c:pt>
                <c:pt idx="16">
                  <c:v>-0.000999928</c:v>
                </c:pt>
                <c:pt idx="17">
                  <c:v>0.0654998</c:v>
                </c:pt>
                <c:pt idx="18">
                  <c:v>0.0730004</c:v>
                </c:pt>
                <c:pt idx="19">
                  <c:v>-0.0409999</c:v>
                </c:pt>
                <c:pt idx="20">
                  <c:v>0.0140001</c:v>
                </c:pt>
                <c:pt idx="21">
                  <c:v>0.013</c:v>
                </c:pt>
                <c:pt idx="22">
                  <c:v>0.00100005</c:v>
                </c:pt>
                <c:pt idx="23">
                  <c:v>-0.18</c:v>
                </c:pt>
                <c:pt idx="24">
                  <c:v>-0.632</c:v>
                </c:pt>
                <c:pt idx="25">
                  <c:v>0.0540001</c:v>
                </c:pt>
                <c:pt idx="26">
                  <c:v>-0.0845001</c:v>
                </c:pt>
                <c:pt idx="27">
                  <c:v>0.03</c:v>
                </c:pt>
                <c:pt idx="28">
                  <c:v>0.105</c:v>
                </c:pt>
                <c:pt idx="29">
                  <c:v>0.1145</c:v>
                </c:pt>
                <c:pt idx="30">
                  <c:v>0.0180001</c:v>
                </c:pt>
                <c:pt idx="31">
                  <c:v>-0.106</c:v>
                </c:pt>
                <c:pt idx="32">
                  <c:v>0.00800002</c:v>
                </c:pt>
                <c:pt idx="33">
                  <c:v>0.005</c:v>
                </c:pt>
                <c:pt idx="34">
                  <c:v>0.013</c:v>
                </c:pt>
                <c:pt idx="35">
                  <c:v>-0.074</c:v>
                </c:pt>
                <c:pt idx="36">
                  <c:v>-0.124</c:v>
                </c:pt>
                <c:pt idx="37">
                  <c:v>-0.68</c:v>
                </c:pt>
                <c:pt idx="38">
                  <c:v>0.0370002</c:v>
                </c:pt>
                <c:pt idx="39">
                  <c:v>0.00100017</c:v>
                </c:pt>
                <c:pt idx="40">
                  <c:v>-0.506</c:v>
                </c:pt>
                <c:pt idx="41">
                  <c:v>-0.949</c:v>
                </c:pt>
                <c:pt idx="42">
                  <c:v>-0.1645</c:v>
                </c:pt>
                <c:pt idx="43">
                  <c:v>0.0180001</c:v>
                </c:pt>
                <c:pt idx="44">
                  <c:v>0.00899994</c:v>
                </c:pt>
                <c:pt idx="45">
                  <c:v>0.0029999</c:v>
                </c:pt>
                <c:pt idx="46">
                  <c:v>0.0100001</c:v>
                </c:pt>
                <c:pt idx="47">
                  <c:v>0.099</c:v>
                </c:pt>
                <c:pt idx="48">
                  <c:v>-0.00749993</c:v>
                </c:pt>
                <c:pt idx="49">
                  <c:v>-0.076</c:v>
                </c:pt>
                <c:pt idx="50">
                  <c:v>-0.182</c:v>
                </c:pt>
                <c:pt idx="51">
                  <c:v>-0.085</c:v>
                </c:pt>
                <c:pt idx="52">
                  <c:v>-0.0334997</c:v>
                </c:pt>
                <c:pt idx="53">
                  <c:v>-0.086</c:v>
                </c:pt>
                <c:pt idx="54">
                  <c:v>-0.174</c:v>
                </c:pt>
                <c:pt idx="55">
                  <c:v>0.012</c:v>
                </c:pt>
                <c:pt idx="56">
                  <c:v>0.00599992</c:v>
                </c:pt>
                <c:pt idx="57">
                  <c:v>0.051</c:v>
                </c:pt>
                <c:pt idx="58">
                  <c:v>0.036</c:v>
                </c:pt>
                <c:pt idx="59">
                  <c:v>-0.0974998</c:v>
                </c:pt>
                <c:pt idx="60">
                  <c:v>-0.0870001</c:v>
                </c:pt>
                <c:pt idx="61">
                  <c:v>0.0350001</c:v>
                </c:pt>
                <c:pt idx="62">
                  <c:v>-0.0395</c:v>
                </c:pt>
                <c:pt idx="63">
                  <c:v>-0.0179999</c:v>
                </c:pt>
                <c:pt idx="64">
                  <c:v>-0.0149999</c:v>
                </c:pt>
                <c:pt idx="65">
                  <c:v>0.049</c:v>
                </c:pt>
                <c:pt idx="66">
                  <c:v>0.136</c:v>
                </c:pt>
                <c:pt idx="67">
                  <c:v>0.0125</c:v>
                </c:pt>
                <c:pt idx="68">
                  <c:v>0.00999999</c:v>
                </c:pt>
                <c:pt idx="69">
                  <c:v>0.0190001</c:v>
                </c:pt>
                <c:pt idx="70">
                  <c:v>0.017</c:v>
                </c:pt>
                <c:pt idx="71">
                  <c:v>0.1175</c:v>
                </c:pt>
                <c:pt idx="72">
                  <c:v>0.0174999</c:v>
                </c:pt>
                <c:pt idx="73">
                  <c:v>0.00600004</c:v>
                </c:pt>
                <c:pt idx="74">
                  <c:v>0.00500011</c:v>
                </c:pt>
                <c:pt idx="75">
                  <c:v>-0.00499988</c:v>
                </c:pt>
                <c:pt idx="76">
                  <c:v>-0.069</c:v>
                </c:pt>
                <c:pt idx="77">
                  <c:v>-0.00200009</c:v>
                </c:pt>
                <c:pt idx="78">
                  <c:v>0.0530002</c:v>
                </c:pt>
                <c:pt idx="79">
                  <c:v>-0.154</c:v>
                </c:pt>
                <c:pt idx="80">
                  <c:v>-0.12</c:v>
                </c:pt>
                <c:pt idx="81">
                  <c:v>-0.0304999</c:v>
                </c:pt>
                <c:pt idx="82">
                  <c:v>-0.0820003</c:v>
                </c:pt>
                <c:pt idx="83">
                  <c:v>0.122</c:v>
                </c:pt>
                <c:pt idx="84">
                  <c:v>0.0150001</c:v>
                </c:pt>
                <c:pt idx="85">
                  <c:v>-0.013</c:v>
                </c:pt>
                <c:pt idx="86">
                  <c:v>0.0479999</c:v>
                </c:pt>
                <c:pt idx="87">
                  <c:v>0.04</c:v>
                </c:pt>
                <c:pt idx="88">
                  <c:v>-0.239</c:v>
                </c:pt>
                <c:pt idx="89">
                  <c:v>-0.295</c:v>
                </c:pt>
                <c:pt idx="90">
                  <c:v>-0.0539999</c:v>
                </c:pt>
                <c:pt idx="91">
                  <c:v>-0.052</c:v>
                </c:pt>
                <c:pt idx="92">
                  <c:v>-0.0804996</c:v>
                </c:pt>
                <c:pt idx="93">
                  <c:v>-0.0710001</c:v>
                </c:pt>
                <c:pt idx="94">
                  <c:v>0.036</c:v>
                </c:pt>
                <c:pt idx="95">
                  <c:v>0.00300002</c:v>
                </c:pt>
                <c:pt idx="96">
                  <c:v>-0.0639999</c:v>
                </c:pt>
                <c:pt idx="97">
                  <c:v>-0.0599999</c:v>
                </c:pt>
                <c:pt idx="98">
                  <c:v>0.026</c:v>
                </c:pt>
                <c:pt idx="99">
                  <c:v>0.00499964</c:v>
                </c:pt>
                <c:pt idx="100">
                  <c:v>0.0190001</c:v>
                </c:pt>
                <c:pt idx="101">
                  <c:v>-0.193</c:v>
                </c:pt>
                <c:pt idx="102">
                  <c:v>-1.18</c:v>
                </c:pt>
                <c:pt idx="103">
                  <c:v>-0.0309999</c:v>
                </c:pt>
                <c:pt idx="104">
                  <c:v>0.00200009</c:v>
                </c:pt>
                <c:pt idx="105">
                  <c:v>-0.00300002</c:v>
                </c:pt>
                <c:pt idx="106">
                  <c:v>0.00200009</c:v>
                </c:pt>
                <c:pt idx="107">
                  <c:v>-0.00300002</c:v>
                </c:pt>
                <c:pt idx="108">
                  <c:v>0.00199986</c:v>
                </c:pt>
                <c:pt idx="109">
                  <c:v>-0.036</c:v>
                </c:pt>
                <c:pt idx="110">
                  <c:v>0.00950003</c:v>
                </c:pt>
                <c:pt idx="111">
                  <c:v>0.04</c:v>
                </c:pt>
                <c:pt idx="112">
                  <c:v>0.0240002</c:v>
                </c:pt>
                <c:pt idx="113">
                  <c:v>0.0310001</c:v>
                </c:pt>
                <c:pt idx="114">
                  <c:v>-0.059</c:v>
                </c:pt>
                <c:pt idx="115">
                  <c:v>-0.259</c:v>
                </c:pt>
                <c:pt idx="116">
                  <c:v>-0.00900006</c:v>
                </c:pt>
                <c:pt idx="117">
                  <c:v>-0.00499988</c:v>
                </c:pt>
                <c:pt idx="118">
                  <c:v>-0.00400019</c:v>
                </c:pt>
                <c:pt idx="119">
                  <c:v>0.00300002</c:v>
                </c:pt>
                <c:pt idx="120">
                  <c:v>-0.0110002</c:v>
                </c:pt>
                <c:pt idx="121">
                  <c:v>-0.00499988</c:v>
                </c:pt>
                <c:pt idx="122">
                  <c:v>0.0119998</c:v>
                </c:pt>
                <c:pt idx="123">
                  <c:v>0.00399995</c:v>
                </c:pt>
                <c:pt idx="124">
                  <c:v>0.00499988</c:v>
                </c:pt>
                <c:pt idx="125">
                  <c:v>-0.016</c:v>
                </c:pt>
                <c:pt idx="126">
                  <c:v>0.00300026</c:v>
                </c:pt>
                <c:pt idx="127">
                  <c:v>-0.147501</c:v>
                </c:pt>
                <c:pt idx="128">
                  <c:v>-0.544</c:v>
                </c:pt>
                <c:pt idx="129">
                  <c:v>-0.00600004</c:v>
                </c:pt>
                <c:pt idx="130">
                  <c:v>-0.00899982</c:v>
                </c:pt>
                <c:pt idx="131">
                  <c:v>-0.00200009</c:v>
                </c:pt>
                <c:pt idx="132">
                  <c:v>-0.00200009</c:v>
                </c:pt>
                <c:pt idx="133">
                  <c:v>-0.0110002</c:v>
                </c:pt>
                <c:pt idx="134">
                  <c:v>-0.0110002</c:v>
                </c:pt>
                <c:pt idx="135">
                  <c:v>-0.017</c:v>
                </c:pt>
                <c:pt idx="136">
                  <c:v>0.0204999</c:v>
                </c:pt>
                <c:pt idx="137">
                  <c:v>0.00600004</c:v>
                </c:pt>
                <c:pt idx="138">
                  <c:v>0.063</c:v>
                </c:pt>
                <c:pt idx="139">
                  <c:v>-0.927</c:v>
                </c:pt>
                <c:pt idx="140">
                  <c:v>-0.186</c:v>
                </c:pt>
                <c:pt idx="141">
                  <c:v>-0.026</c:v>
                </c:pt>
                <c:pt idx="142">
                  <c:v>-0.00399995</c:v>
                </c:pt>
                <c:pt idx="143">
                  <c:v>0.013</c:v>
                </c:pt>
                <c:pt idx="144">
                  <c:v>0.0139999</c:v>
                </c:pt>
                <c:pt idx="145">
                  <c:v>-0.00199986</c:v>
                </c:pt>
                <c:pt idx="146">
                  <c:v>-0.0149999</c:v>
                </c:pt>
                <c:pt idx="147">
                  <c:v>0.1085</c:v>
                </c:pt>
                <c:pt idx="148">
                  <c:v>0.072</c:v>
                </c:pt>
                <c:pt idx="149">
                  <c:v>0.04</c:v>
                </c:pt>
                <c:pt idx="150">
                  <c:v>0.05</c:v>
                </c:pt>
                <c:pt idx="151">
                  <c:v>-0.00499988</c:v>
                </c:pt>
                <c:pt idx="152">
                  <c:v>-1.441</c:v>
                </c:pt>
                <c:pt idx="153">
                  <c:v>-0.00200009</c:v>
                </c:pt>
                <c:pt idx="154">
                  <c:v>-0.00499988</c:v>
                </c:pt>
                <c:pt idx="155">
                  <c:v>0.0379999</c:v>
                </c:pt>
                <c:pt idx="156">
                  <c:v>-0.00500011</c:v>
                </c:pt>
                <c:pt idx="157">
                  <c:v>0.023</c:v>
                </c:pt>
                <c:pt idx="158">
                  <c:v>-0.000999928</c:v>
                </c:pt>
                <c:pt idx="159">
                  <c:v>-0.00300002</c:v>
                </c:pt>
                <c:pt idx="160">
                  <c:v>0.0539999</c:v>
                </c:pt>
                <c:pt idx="161">
                  <c:v>0.8345</c:v>
                </c:pt>
                <c:pt idx="162">
                  <c:v>0.665</c:v>
                </c:pt>
                <c:pt idx="163">
                  <c:v>-0.0139999</c:v>
                </c:pt>
                <c:pt idx="164">
                  <c:v>0</c:v>
                </c:pt>
                <c:pt idx="165">
                  <c:v>0.00900006</c:v>
                </c:pt>
                <c:pt idx="166">
                  <c:v>0.00600004</c:v>
                </c:pt>
                <c:pt idx="167">
                  <c:v>0.00300002</c:v>
                </c:pt>
                <c:pt idx="168">
                  <c:v>0.000999928</c:v>
                </c:pt>
                <c:pt idx="169">
                  <c:v>0.027</c:v>
                </c:pt>
                <c:pt idx="170">
                  <c:v>0.023</c:v>
                </c:pt>
                <c:pt idx="171">
                  <c:v>0.00550008</c:v>
                </c:pt>
                <c:pt idx="172">
                  <c:v>0.123</c:v>
                </c:pt>
                <c:pt idx="173">
                  <c:v>-0.124</c:v>
                </c:pt>
                <c:pt idx="174">
                  <c:v>0.111</c:v>
                </c:pt>
                <c:pt idx="175">
                  <c:v>-0.115</c:v>
                </c:pt>
                <c:pt idx="176">
                  <c:v>-0.909</c:v>
                </c:pt>
                <c:pt idx="177">
                  <c:v>-0.0109999</c:v>
                </c:pt>
                <c:pt idx="178">
                  <c:v>-0.00900006</c:v>
                </c:pt>
                <c:pt idx="179">
                  <c:v>0.00200009</c:v>
                </c:pt>
                <c:pt idx="180">
                  <c:v>0.000999928</c:v>
                </c:pt>
                <c:pt idx="181">
                  <c:v>-0.039</c:v>
                </c:pt>
                <c:pt idx="182">
                  <c:v>-0.0374999</c:v>
                </c:pt>
                <c:pt idx="183">
                  <c:v>0.00500011</c:v>
                </c:pt>
                <c:pt idx="184">
                  <c:v>0.0879998</c:v>
                </c:pt>
                <c:pt idx="185">
                  <c:v>0.0230002</c:v>
                </c:pt>
                <c:pt idx="186">
                  <c:v>-0.000499725</c:v>
                </c:pt>
                <c:pt idx="187">
                  <c:v>0.342</c:v>
                </c:pt>
                <c:pt idx="188">
                  <c:v>-0.0670002</c:v>
                </c:pt>
                <c:pt idx="189">
                  <c:v>0.0710001</c:v>
                </c:pt>
                <c:pt idx="190">
                  <c:v>0.124</c:v>
                </c:pt>
                <c:pt idx="191">
                  <c:v>0.0970001</c:v>
                </c:pt>
                <c:pt idx="192">
                  <c:v>0.1975</c:v>
                </c:pt>
                <c:pt idx="193">
                  <c:v>0.547</c:v>
                </c:pt>
                <c:pt idx="194">
                  <c:v>0.535</c:v>
                </c:pt>
                <c:pt idx="195">
                  <c:v>0.448</c:v>
                </c:pt>
                <c:pt idx="196">
                  <c:v>0.516</c:v>
                </c:pt>
                <c:pt idx="197">
                  <c:v>0.3805</c:v>
                </c:pt>
              </c:numCache>
            </c:numRef>
          </c:yVal>
          <c:smooth val="0"/>
        </c:ser>
        <c:axId val="94541964"/>
        <c:axId val="58989707"/>
      </c:scatterChart>
      <c:valAx>
        <c:axId val="9454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707"/>
        <c:crossesAt val="0"/>
        <c:crossBetween val="midCat"/>
      </c:valAx>
      <c:valAx>
        <c:axId val="58989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6 bin-averged, thinned downcast SBE:DO vs Titrated DO from upcast bottles
(DOX_CTD - DOX_BOT) vs. Pressure</a:t>
            </a:r>
          </a:p>
        </c:rich>
      </c:tx>
      <c:layout>
        <c:manualLayout>
          <c:xMode val="edge"/>
          <c:yMode val="edge"/>
          <c:x val="0.153194910845197"/>
          <c:y val="0.0392949440063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9758133987145"/>
          <c:w val="0.721893770988034"/>
          <c:h val="0.7975614604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55</c:f>
              <c:numCache>
                <c:formatCode>General</c:formatCode>
                <c:ptCount val="239"/>
                <c:pt idx="0">
                  <c:v>101.492</c:v>
                </c:pt>
                <c:pt idx="1">
                  <c:v>76.992</c:v>
                </c:pt>
                <c:pt idx="2">
                  <c:v>51.5015</c:v>
                </c:pt>
                <c:pt idx="3">
                  <c:v>40.997</c:v>
                </c:pt>
                <c:pt idx="4">
                  <c:v>31.997</c:v>
                </c:pt>
                <c:pt idx="5">
                  <c:v>21.994</c:v>
                </c:pt>
                <c:pt idx="6">
                  <c:v>11.5035</c:v>
                </c:pt>
                <c:pt idx="7">
                  <c:v>5.992</c:v>
                </c:pt>
                <c:pt idx="8">
                  <c:v>0</c:v>
                </c:pt>
                <c:pt idx="9">
                  <c:v>0</c:v>
                </c:pt>
                <c:pt idx="10">
                  <c:v>202.998</c:v>
                </c:pt>
                <c:pt idx="11">
                  <c:v>177.015</c:v>
                </c:pt>
                <c:pt idx="12">
                  <c:v>153.005</c:v>
                </c:pt>
                <c:pt idx="13">
                  <c:v>127.002</c:v>
                </c:pt>
                <c:pt idx="14">
                  <c:v>0</c:v>
                </c:pt>
                <c:pt idx="15">
                  <c:v>77.004</c:v>
                </c:pt>
                <c:pt idx="16">
                  <c:v>51.999</c:v>
                </c:pt>
                <c:pt idx="17">
                  <c:v>41.009</c:v>
                </c:pt>
                <c:pt idx="18">
                  <c:v>32.006</c:v>
                </c:pt>
                <c:pt idx="19">
                  <c:v>22.006</c:v>
                </c:pt>
                <c:pt idx="20">
                  <c:v>11.4985</c:v>
                </c:pt>
                <c:pt idx="21">
                  <c:v>5.995</c:v>
                </c:pt>
                <c:pt idx="22">
                  <c:v>2.241</c:v>
                </c:pt>
                <c:pt idx="23">
                  <c:v>253.871</c:v>
                </c:pt>
                <c:pt idx="24">
                  <c:v>202.989</c:v>
                </c:pt>
                <c:pt idx="25">
                  <c:v>175.023</c:v>
                </c:pt>
                <c:pt idx="26">
                  <c:v>149.983</c:v>
                </c:pt>
                <c:pt idx="27">
                  <c:v>127.025</c:v>
                </c:pt>
                <c:pt idx="28">
                  <c:v>0</c:v>
                </c:pt>
                <c:pt idx="29">
                  <c:v>77.004</c:v>
                </c:pt>
                <c:pt idx="30">
                  <c:v>51.504</c:v>
                </c:pt>
                <c:pt idx="31">
                  <c:v>41.013</c:v>
                </c:pt>
                <c:pt idx="32">
                  <c:v>32.018</c:v>
                </c:pt>
                <c:pt idx="33">
                  <c:v>11.4295</c:v>
                </c:pt>
                <c:pt idx="34">
                  <c:v>6.004</c:v>
                </c:pt>
                <c:pt idx="35">
                  <c:v>2.707</c:v>
                </c:pt>
                <c:pt idx="36">
                  <c:v>219.831</c:v>
                </c:pt>
                <c:pt idx="37">
                  <c:v>200.994</c:v>
                </c:pt>
                <c:pt idx="38">
                  <c:v>177.005</c:v>
                </c:pt>
                <c:pt idx="39">
                  <c:v>0</c:v>
                </c:pt>
                <c:pt idx="40">
                  <c:v>127.019</c:v>
                </c:pt>
                <c:pt idx="41">
                  <c:v>102.989</c:v>
                </c:pt>
                <c:pt idx="42">
                  <c:v>77.01</c:v>
                </c:pt>
                <c:pt idx="43">
                  <c:v>52.012</c:v>
                </c:pt>
                <c:pt idx="44">
                  <c:v>41.005</c:v>
                </c:pt>
                <c:pt idx="45">
                  <c:v>31.994</c:v>
                </c:pt>
                <c:pt idx="46">
                  <c:v>22.003</c:v>
                </c:pt>
                <c:pt idx="47">
                  <c:v>11.499</c:v>
                </c:pt>
                <c:pt idx="48">
                  <c:v>6.006</c:v>
                </c:pt>
                <c:pt idx="49">
                  <c:v>0</c:v>
                </c:pt>
                <c:pt idx="50">
                  <c:v>186.329</c:v>
                </c:pt>
                <c:pt idx="51">
                  <c:v>176.991</c:v>
                </c:pt>
                <c:pt idx="52">
                  <c:v>0</c:v>
                </c:pt>
                <c:pt idx="53">
                  <c:v>126.988</c:v>
                </c:pt>
                <c:pt idx="54">
                  <c:v>0</c:v>
                </c:pt>
                <c:pt idx="55">
                  <c:v>76.997</c:v>
                </c:pt>
                <c:pt idx="56">
                  <c:v>51.503</c:v>
                </c:pt>
                <c:pt idx="57">
                  <c:v>41.013</c:v>
                </c:pt>
                <c:pt idx="58">
                  <c:v>31.994</c:v>
                </c:pt>
                <c:pt idx="59">
                  <c:v>21.997</c:v>
                </c:pt>
                <c:pt idx="60">
                  <c:v>11.5035</c:v>
                </c:pt>
                <c:pt idx="61">
                  <c:v>5.997</c:v>
                </c:pt>
                <c:pt idx="62">
                  <c:v>2.082</c:v>
                </c:pt>
                <c:pt idx="63">
                  <c:v>174.803</c:v>
                </c:pt>
                <c:pt idx="64">
                  <c:v>0</c:v>
                </c:pt>
                <c:pt idx="65">
                  <c:v>127.006</c:v>
                </c:pt>
                <c:pt idx="66">
                  <c:v>100.005</c:v>
                </c:pt>
                <c:pt idx="67">
                  <c:v>74.917</c:v>
                </c:pt>
                <c:pt idx="68">
                  <c:v>51.505</c:v>
                </c:pt>
                <c:pt idx="69">
                  <c:v>0</c:v>
                </c:pt>
                <c:pt idx="70">
                  <c:v>31.999</c:v>
                </c:pt>
                <c:pt idx="71">
                  <c:v>22.02</c:v>
                </c:pt>
                <c:pt idx="72">
                  <c:v>11.4995</c:v>
                </c:pt>
                <c:pt idx="73">
                  <c:v>6.007</c:v>
                </c:pt>
                <c:pt idx="74">
                  <c:v>2.644</c:v>
                </c:pt>
                <c:pt idx="75">
                  <c:v>114.325</c:v>
                </c:pt>
                <c:pt idx="76">
                  <c:v>0</c:v>
                </c:pt>
                <c:pt idx="77">
                  <c:v>76.989</c:v>
                </c:pt>
                <c:pt idx="78">
                  <c:v>51.5055</c:v>
                </c:pt>
                <c:pt idx="79">
                  <c:v>40.995</c:v>
                </c:pt>
                <c:pt idx="80">
                  <c:v>31.973</c:v>
                </c:pt>
                <c:pt idx="81">
                  <c:v>22.011</c:v>
                </c:pt>
                <c:pt idx="82">
                  <c:v>11.4815</c:v>
                </c:pt>
                <c:pt idx="83">
                  <c:v>5.9425</c:v>
                </c:pt>
                <c:pt idx="84">
                  <c:v>0</c:v>
                </c:pt>
                <c:pt idx="85">
                  <c:v>137.935</c:v>
                </c:pt>
                <c:pt idx="86">
                  <c:v>127.025</c:v>
                </c:pt>
                <c:pt idx="87">
                  <c:v>100.024</c:v>
                </c:pt>
                <c:pt idx="88">
                  <c:v>76.997</c:v>
                </c:pt>
                <c:pt idx="89">
                  <c:v>51.992</c:v>
                </c:pt>
                <c:pt idx="90">
                  <c:v>40.996</c:v>
                </c:pt>
                <c:pt idx="91">
                  <c:v>32.013</c:v>
                </c:pt>
                <c:pt idx="92">
                  <c:v>21.998</c:v>
                </c:pt>
                <c:pt idx="93">
                  <c:v>11.5195</c:v>
                </c:pt>
                <c:pt idx="94">
                  <c:v>6.024</c:v>
                </c:pt>
                <c:pt idx="95">
                  <c:v>0</c:v>
                </c:pt>
                <c:pt idx="96">
                  <c:v>205.186</c:v>
                </c:pt>
                <c:pt idx="97">
                  <c:v>201.006</c:v>
                </c:pt>
                <c:pt idx="98">
                  <c:v>176.993</c:v>
                </c:pt>
                <c:pt idx="99">
                  <c:v>0</c:v>
                </c:pt>
                <c:pt idx="100">
                  <c:v>125.01</c:v>
                </c:pt>
                <c:pt idx="101">
                  <c:v>0</c:v>
                </c:pt>
                <c:pt idx="102">
                  <c:v>76.998</c:v>
                </c:pt>
                <c:pt idx="103">
                  <c:v>50.5055</c:v>
                </c:pt>
                <c:pt idx="104">
                  <c:v>41.001</c:v>
                </c:pt>
                <c:pt idx="105">
                  <c:v>31.984</c:v>
                </c:pt>
                <c:pt idx="106">
                  <c:v>21.985</c:v>
                </c:pt>
                <c:pt idx="107">
                  <c:v>11.502</c:v>
                </c:pt>
                <c:pt idx="108">
                  <c:v>5.987</c:v>
                </c:pt>
                <c:pt idx="109">
                  <c:v>0</c:v>
                </c:pt>
                <c:pt idx="110">
                  <c:v>177.246</c:v>
                </c:pt>
                <c:pt idx="111">
                  <c:v>0</c:v>
                </c:pt>
                <c:pt idx="112">
                  <c:v>126.988</c:v>
                </c:pt>
                <c:pt idx="113">
                  <c:v>0</c:v>
                </c:pt>
                <c:pt idx="114">
                  <c:v>77.01</c:v>
                </c:pt>
                <c:pt idx="115">
                  <c:v>51.504</c:v>
                </c:pt>
                <c:pt idx="116">
                  <c:v>41.003</c:v>
                </c:pt>
                <c:pt idx="117">
                  <c:v>32.013</c:v>
                </c:pt>
                <c:pt idx="118">
                  <c:v>22.004</c:v>
                </c:pt>
                <c:pt idx="119">
                  <c:v>11.493</c:v>
                </c:pt>
                <c:pt idx="120">
                  <c:v>5.988</c:v>
                </c:pt>
                <c:pt idx="121">
                  <c:v>0</c:v>
                </c:pt>
                <c:pt idx="122">
                  <c:v>318.267</c:v>
                </c:pt>
                <c:pt idx="123">
                  <c:v>301.999</c:v>
                </c:pt>
                <c:pt idx="124">
                  <c:v>251.992</c:v>
                </c:pt>
                <c:pt idx="125">
                  <c:v>200.997</c:v>
                </c:pt>
                <c:pt idx="126">
                  <c:v>177.003</c:v>
                </c:pt>
                <c:pt idx="127">
                  <c:v>0</c:v>
                </c:pt>
                <c:pt idx="128">
                  <c:v>125.009</c:v>
                </c:pt>
                <c:pt idx="129">
                  <c:v>0</c:v>
                </c:pt>
                <c:pt idx="130">
                  <c:v>77.014</c:v>
                </c:pt>
                <c:pt idx="131">
                  <c:v>51.5</c:v>
                </c:pt>
                <c:pt idx="132">
                  <c:v>40.986</c:v>
                </c:pt>
                <c:pt idx="133">
                  <c:v>32.011</c:v>
                </c:pt>
                <c:pt idx="134">
                  <c:v>22.005</c:v>
                </c:pt>
                <c:pt idx="135">
                  <c:v>11.4965</c:v>
                </c:pt>
                <c:pt idx="136">
                  <c:v>6.008</c:v>
                </c:pt>
                <c:pt idx="137">
                  <c:v>0</c:v>
                </c:pt>
                <c:pt idx="138">
                  <c:v>366.823</c:v>
                </c:pt>
                <c:pt idx="139">
                  <c:v>0</c:v>
                </c:pt>
                <c:pt idx="140">
                  <c:v>301.999</c:v>
                </c:pt>
                <c:pt idx="141">
                  <c:v>251.982</c:v>
                </c:pt>
                <c:pt idx="142">
                  <c:v>200.991</c:v>
                </c:pt>
                <c:pt idx="143">
                  <c:v>177.001</c:v>
                </c:pt>
                <c:pt idx="144">
                  <c:v>0</c:v>
                </c:pt>
                <c:pt idx="145">
                  <c:v>127.001</c:v>
                </c:pt>
                <c:pt idx="146">
                  <c:v>0</c:v>
                </c:pt>
                <c:pt idx="147">
                  <c:v>76.981</c:v>
                </c:pt>
                <c:pt idx="148">
                  <c:v>51.5015</c:v>
                </c:pt>
                <c:pt idx="149">
                  <c:v>40.981</c:v>
                </c:pt>
                <c:pt idx="150">
                  <c:v>30.005</c:v>
                </c:pt>
                <c:pt idx="151">
                  <c:v>22.003</c:v>
                </c:pt>
                <c:pt idx="152">
                  <c:v>11.504</c:v>
                </c:pt>
                <c:pt idx="153">
                  <c:v>6.006</c:v>
                </c:pt>
                <c:pt idx="154">
                  <c:v>0</c:v>
                </c:pt>
                <c:pt idx="155">
                  <c:v>340.548</c:v>
                </c:pt>
                <c:pt idx="156">
                  <c:v>302.012</c:v>
                </c:pt>
                <c:pt idx="157">
                  <c:v>251.989</c:v>
                </c:pt>
                <c:pt idx="158">
                  <c:v>200.993</c:v>
                </c:pt>
                <c:pt idx="159">
                  <c:v>175.013</c:v>
                </c:pt>
                <c:pt idx="160">
                  <c:v>0</c:v>
                </c:pt>
                <c:pt idx="161">
                  <c:v>127.008</c:v>
                </c:pt>
                <c:pt idx="162">
                  <c:v>0</c:v>
                </c:pt>
                <c:pt idx="163">
                  <c:v>75.017</c:v>
                </c:pt>
                <c:pt idx="164">
                  <c:v>51.5015</c:v>
                </c:pt>
                <c:pt idx="165">
                  <c:v>31.989</c:v>
                </c:pt>
                <c:pt idx="166">
                  <c:v>22.006</c:v>
                </c:pt>
                <c:pt idx="167">
                  <c:v>11.4935</c:v>
                </c:pt>
                <c:pt idx="168">
                  <c:v>6.006</c:v>
                </c:pt>
                <c:pt idx="169">
                  <c:v>0</c:v>
                </c:pt>
                <c:pt idx="170">
                  <c:v>276.317</c:v>
                </c:pt>
                <c:pt idx="171">
                  <c:v>252.01</c:v>
                </c:pt>
                <c:pt idx="172">
                  <c:v>201</c:v>
                </c:pt>
                <c:pt idx="173">
                  <c:v>176.996</c:v>
                </c:pt>
                <c:pt idx="174">
                  <c:v>0</c:v>
                </c:pt>
                <c:pt idx="175">
                  <c:v>126.996</c:v>
                </c:pt>
                <c:pt idx="176">
                  <c:v>0</c:v>
                </c:pt>
                <c:pt idx="177">
                  <c:v>76.983</c:v>
                </c:pt>
                <c:pt idx="178">
                  <c:v>51.499</c:v>
                </c:pt>
                <c:pt idx="179">
                  <c:v>40.989</c:v>
                </c:pt>
                <c:pt idx="180">
                  <c:v>31.993</c:v>
                </c:pt>
                <c:pt idx="181">
                  <c:v>22.002</c:v>
                </c:pt>
                <c:pt idx="182">
                  <c:v>11.5025</c:v>
                </c:pt>
                <c:pt idx="183">
                  <c:v>5.996</c:v>
                </c:pt>
                <c:pt idx="184">
                  <c:v>0</c:v>
                </c:pt>
                <c:pt idx="185">
                  <c:v>188.51</c:v>
                </c:pt>
                <c:pt idx="186">
                  <c:v>174.998</c:v>
                </c:pt>
                <c:pt idx="187">
                  <c:v>0</c:v>
                </c:pt>
                <c:pt idx="188">
                  <c:v>126.998</c:v>
                </c:pt>
                <c:pt idx="189">
                  <c:v>0</c:v>
                </c:pt>
                <c:pt idx="190">
                  <c:v>77.011</c:v>
                </c:pt>
                <c:pt idx="191">
                  <c:v>51.498</c:v>
                </c:pt>
                <c:pt idx="192">
                  <c:v>40.984</c:v>
                </c:pt>
                <c:pt idx="193">
                  <c:v>31.999</c:v>
                </c:pt>
                <c:pt idx="194">
                  <c:v>22.01</c:v>
                </c:pt>
                <c:pt idx="195">
                  <c:v>11.4955</c:v>
                </c:pt>
                <c:pt idx="196">
                  <c:v>6.001</c:v>
                </c:pt>
                <c:pt idx="197">
                  <c:v>0</c:v>
                </c:pt>
                <c:pt idx="198">
                  <c:v>349.985</c:v>
                </c:pt>
                <c:pt idx="199">
                  <c:v>301.985</c:v>
                </c:pt>
                <c:pt idx="200">
                  <c:v>251.999</c:v>
                </c:pt>
                <c:pt idx="201">
                  <c:v>200.999</c:v>
                </c:pt>
                <c:pt idx="202">
                  <c:v>176.985</c:v>
                </c:pt>
                <c:pt idx="203">
                  <c:v>150.006</c:v>
                </c:pt>
                <c:pt idx="204">
                  <c:v>125.004</c:v>
                </c:pt>
                <c:pt idx="205">
                  <c:v>0</c:v>
                </c:pt>
                <c:pt idx="206">
                  <c:v>74.994</c:v>
                </c:pt>
                <c:pt idx="207">
                  <c:v>51.502</c:v>
                </c:pt>
                <c:pt idx="208">
                  <c:v>40.999</c:v>
                </c:pt>
                <c:pt idx="209">
                  <c:v>31.989</c:v>
                </c:pt>
                <c:pt idx="210">
                  <c:v>21.99</c:v>
                </c:pt>
                <c:pt idx="211">
                  <c:v>11.4995</c:v>
                </c:pt>
                <c:pt idx="212">
                  <c:v>5.985</c:v>
                </c:pt>
                <c:pt idx="213">
                  <c:v>0</c:v>
                </c:pt>
                <c:pt idx="214">
                  <c:v>309.413</c:v>
                </c:pt>
                <c:pt idx="215">
                  <c:v>201</c:v>
                </c:pt>
                <c:pt idx="216">
                  <c:v>177.005</c:v>
                </c:pt>
                <c:pt idx="217">
                  <c:v>0</c:v>
                </c:pt>
                <c:pt idx="218">
                  <c:v>126.99</c:v>
                </c:pt>
                <c:pt idx="219">
                  <c:v>0</c:v>
                </c:pt>
                <c:pt idx="220">
                  <c:v>77.005</c:v>
                </c:pt>
                <c:pt idx="221">
                  <c:v>51.501</c:v>
                </c:pt>
                <c:pt idx="222">
                  <c:v>40.993</c:v>
                </c:pt>
                <c:pt idx="223">
                  <c:v>31.987</c:v>
                </c:pt>
                <c:pt idx="224">
                  <c:v>21.993</c:v>
                </c:pt>
                <c:pt idx="225">
                  <c:v>11.502</c:v>
                </c:pt>
                <c:pt idx="226">
                  <c:v>6.004</c:v>
                </c:pt>
                <c:pt idx="227">
                  <c:v>0</c:v>
                </c:pt>
                <c:pt idx="228">
                  <c:v>152.752</c:v>
                </c:pt>
                <c:pt idx="229">
                  <c:v>124.996</c:v>
                </c:pt>
                <c:pt idx="230">
                  <c:v>103.001</c:v>
                </c:pt>
                <c:pt idx="231">
                  <c:v>76.994</c:v>
                </c:pt>
                <c:pt idx="232">
                  <c:v>51.5025</c:v>
                </c:pt>
                <c:pt idx="233">
                  <c:v>41.001</c:v>
                </c:pt>
                <c:pt idx="234">
                  <c:v>31.986</c:v>
                </c:pt>
                <c:pt idx="235">
                  <c:v>21.993</c:v>
                </c:pt>
                <c:pt idx="236">
                  <c:v>11.4985</c:v>
                </c:pt>
                <c:pt idx="237">
                  <c:v>5.553</c:v>
                </c:pt>
                <c:pt idx="238">
                  <c:v>0</c:v>
                </c:pt>
              </c:numCache>
            </c:numRef>
          </c:xVal>
          <c:yVal>
            <c:numRef>
              <c:f>'(DOX_CTD - DOX_BOT) (2)'!$F$17:$F$255</c:f>
              <c:numCache>
                <c:formatCode>General</c:formatCode>
                <c:ptCount val="239"/>
                <c:pt idx="0">
                  <c:v>0.07</c:v>
                </c:pt>
                <c:pt idx="1">
                  <c:v>-0.235</c:v>
                </c:pt>
                <c:pt idx="2">
                  <c:v>-0.076</c:v>
                </c:pt>
                <c:pt idx="3">
                  <c:v>-0.00999999</c:v>
                </c:pt>
                <c:pt idx="4">
                  <c:v>-0.029</c:v>
                </c:pt>
                <c:pt idx="5">
                  <c:v>-0.0619998</c:v>
                </c:pt>
                <c:pt idx="6">
                  <c:v>-0.404</c:v>
                </c:pt>
                <c:pt idx="7">
                  <c:v>0.245</c:v>
                </c:pt>
                <c:pt idx="8">
                  <c:v>-5.558</c:v>
                </c:pt>
                <c:pt idx="9">
                  <c:v>-2.819</c:v>
                </c:pt>
                <c:pt idx="10">
                  <c:v>0.00300002</c:v>
                </c:pt>
                <c:pt idx="11">
                  <c:v>0.00300002</c:v>
                </c:pt>
                <c:pt idx="12">
                  <c:v>-0.0079999</c:v>
                </c:pt>
                <c:pt idx="13">
                  <c:v>-0.0540001</c:v>
                </c:pt>
                <c:pt idx="14">
                  <c:v>-3.341</c:v>
                </c:pt>
                <c:pt idx="15">
                  <c:v>-0.043</c:v>
                </c:pt>
                <c:pt idx="16">
                  <c:v>0.289</c:v>
                </c:pt>
                <c:pt idx="17">
                  <c:v>0.0730002</c:v>
                </c:pt>
                <c:pt idx="18">
                  <c:v>0.0309997</c:v>
                </c:pt>
                <c:pt idx="19">
                  <c:v>-0.000999928</c:v>
                </c:pt>
                <c:pt idx="20">
                  <c:v>0.0654998</c:v>
                </c:pt>
                <c:pt idx="21">
                  <c:v>0.0730004</c:v>
                </c:pt>
                <c:pt idx="22">
                  <c:v>-0.0409999</c:v>
                </c:pt>
                <c:pt idx="23">
                  <c:v>0.0140001</c:v>
                </c:pt>
                <c:pt idx="24">
                  <c:v>0.013</c:v>
                </c:pt>
                <c:pt idx="25">
                  <c:v>0.00100005</c:v>
                </c:pt>
                <c:pt idx="26">
                  <c:v>-0.18</c:v>
                </c:pt>
                <c:pt idx="27">
                  <c:v>-0.632</c:v>
                </c:pt>
                <c:pt idx="28">
                  <c:v>-2.871</c:v>
                </c:pt>
                <c:pt idx="29">
                  <c:v>0.0540001</c:v>
                </c:pt>
                <c:pt idx="30">
                  <c:v>-0.0845001</c:v>
                </c:pt>
                <c:pt idx="31">
                  <c:v>0.03</c:v>
                </c:pt>
                <c:pt idx="32">
                  <c:v>0.105</c:v>
                </c:pt>
                <c:pt idx="33">
                  <c:v>0.1145</c:v>
                </c:pt>
                <c:pt idx="34">
                  <c:v>0.0180001</c:v>
                </c:pt>
                <c:pt idx="35">
                  <c:v>-0.106</c:v>
                </c:pt>
                <c:pt idx="36">
                  <c:v>0.00800002</c:v>
                </c:pt>
                <c:pt idx="37">
                  <c:v>0.005</c:v>
                </c:pt>
                <c:pt idx="38">
                  <c:v>0.013</c:v>
                </c:pt>
                <c:pt idx="39">
                  <c:v>-1.536</c:v>
                </c:pt>
                <c:pt idx="40">
                  <c:v>-0.074</c:v>
                </c:pt>
                <c:pt idx="41">
                  <c:v>-0.124</c:v>
                </c:pt>
                <c:pt idx="42">
                  <c:v>-0.68</c:v>
                </c:pt>
                <c:pt idx="43">
                  <c:v>0.0370002</c:v>
                </c:pt>
                <c:pt idx="44">
                  <c:v>0.00100017</c:v>
                </c:pt>
                <c:pt idx="45">
                  <c:v>-0.506</c:v>
                </c:pt>
                <c:pt idx="46">
                  <c:v>-0.949</c:v>
                </c:pt>
                <c:pt idx="47">
                  <c:v>-0.1645</c:v>
                </c:pt>
                <c:pt idx="48">
                  <c:v>0.0180001</c:v>
                </c:pt>
                <c:pt idx="49">
                  <c:v>-5.236</c:v>
                </c:pt>
                <c:pt idx="50">
                  <c:v>0.00899994</c:v>
                </c:pt>
                <c:pt idx="51">
                  <c:v>0.0029999</c:v>
                </c:pt>
                <c:pt idx="52">
                  <c:v>-1.6</c:v>
                </c:pt>
                <c:pt idx="53">
                  <c:v>0.0100001</c:v>
                </c:pt>
                <c:pt idx="54">
                  <c:v>-1.708</c:v>
                </c:pt>
                <c:pt idx="55">
                  <c:v>0.099</c:v>
                </c:pt>
                <c:pt idx="56">
                  <c:v>-0.00749993</c:v>
                </c:pt>
                <c:pt idx="57">
                  <c:v>-0.076</c:v>
                </c:pt>
                <c:pt idx="58">
                  <c:v>-0.182</c:v>
                </c:pt>
                <c:pt idx="59">
                  <c:v>-0.085</c:v>
                </c:pt>
                <c:pt idx="60">
                  <c:v>-0.0334997</c:v>
                </c:pt>
                <c:pt idx="61">
                  <c:v>-0.086</c:v>
                </c:pt>
                <c:pt idx="62">
                  <c:v>-0.174</c:v>
                </c:pt>
                <c:pt idx="63">
                  <c:v>0.012</c:v>
                </c:pt>
                <c:pt idx="64">
                  <c:v>-1.621</c:v>
                </c:pt>
                <c:pt idx="65">
                  <c:v>0.00599992</c:v>
                </c:pt>
                <c:pt idx="66">
                  <c:v>0.051</c:v>
                </c:pt>
                <c:pt idx="67">
                  <c:v>0.036</c:v>
                </c:pt>
                <c:pt idx="68">
                  <c:v>-0.0974998</c:v>
                </c:pt>
                <c:pt idx="69">
                  <c:v>-3.192</c:v>
                </c:pt>
                <c:pt idx="70">
                  <c:v>-0.0870001</c:v>
                </c:pt>
                <c:pt idx="71">
                  <c:v>0.0350001</c:v>
                </c:pt>
                <c:pt idx="72">
                  <c:v>-0.0395</c:v>
                </c:pt>
                <c:pt idx="73">
                  <c:v>-0.0179999</c:v>
                </c:pt>
                <c:pt idx="74">
                  <c:v>-0.0149999</c:v>
                </c:pt>
                <c:pt idx="75">
                  <c:v>0.049</c:v>
                </c:pt>
                <c:pt idx="76">
                  <c:v>-2.277</c:v>
                </c:pt>
                <c:pt idx="77">
                  <c:v>0.136</c:v>
                </c:pt>
                <c:pt idx="78">
                  <c:v>0.0125</c:v>
                </c:pt>
                <c:pt idx="79">
                  <c:v>0.00999999</c:v>
                </c:pt>
                <c:pt idx="80">
                  <c:v>0.0190001</c:v>
                </c:pt>
                <c:pt idx="81">
                  <c:v>0.017</c:v>
                </c:pt>
                <c:pt idx="82">
                  <c:v>0.1175</c:v>
                </c:pt>
                <c:pt idx="83">
                  <c:v>0.0174999</c:v>
                </c:pt>
                <c:pt idx="84">
                  <c:v>-4.432</c:v>
                </c:pt>
                <c:pt idx="85">
                  <c:v>0.00600004</c:v>
                </c:pt>
                <c:pt idx="86">
                  <c:v>0.00500011</c:v>
                </c:pt>
                <c:pt idx="87">
                  <c:v>-0.00499988</c:v>
                </c:pt>
                <c:pt idx="88">
                  <c:v>-0.069</c:v>
                </c:pt>
                <c:pt idx="89">
                  <c:v>-0.00200009</c:v>
                </c:pt>
                <c:pt idx="90">
                  <c:v>0.0530002</c:v>
                </c:pt>
                <c:pt idx="91">
                  <c:v>-0.154</c:v>
                </c:pt>
                <c:pt idx="92">
                  <c:v>-0.12</c:v>
                </c:pt>
                <c:pt idx="93">
                  <c:v>-0.0304999</c:v>
                </c:pt>
                <c:pt idx="94">
                  <c:v>-0.0820003</c:v>
                </c:pt>
                <c:pt idx="95">
                  <c:v>-4.217</c:v>
                </c:pt>
                <c:pt idx="96">
                  <c:v>0.122</c:v>
                </c:pt>
                <c:pt idx="97">
                  <c:v>0.0150001</c:v>
                </c:pt>
                <c:pt idx="98">
                  <c:v>-0.013</c:v>
                </c:pt>
                <c:pt idx="99">
                  <c:v>-3.296</c:v>
                </c:pt>
                <c:pt idx="100">
                  <c:v>0.0479999</c:v>
                </c:pt>
                <c:pt idx="101">
                  <c:v>-3.474</c:v>
                </c:pt>
                <c:pt idx="102">
                  <c:v>0.04</c:v>
                </c:pt>
                <c:pt idx="103">
                  <c:v>-0.239</c:v>
                </c:pt>
                <c:pt idx="104">
                  <c:v>-0.295</c:v>
                </c:pt>
                <c:pt idx="105">
                  <c:v>-0.0539999</c:v>
                </c:pt>
                <c:pt idx="106">
                  <c:v>-0.052</c:v>
                </c:pt>
                <c:pt idx="107">
                  <c:v>-0.0804996</c:v>
                </c:pt>
                <c:pt idx="108">
                  <c:v>-0.0710001</c:v>
                </c:pt>
                <c:pt idx="109">
                  <c:v>-4.335</c:v>
                </c:pt>
                <c:pt idx="110">
                  <c:v>0.036</c:v>
                </c:pt>
                <c:pt idx="111">
                  <c:v>-3.262</c:v>
                </c:pt>
                <c:pt idx="112">
                  <c:v>0.00300002</c:v>
                </c:pt>
                <c:pt idx="113">
                  <c:v>-3.272</c:v>
                </c:pt>
                <c:pt idx="114">
                  <c:v>-0.0639999</c:v>
                </c:pt>
                <c:pt idx="115">
                  <c:v>-0.0599999</c:v>
                </c:pt>
                <c:pt idx="116">
                  <c:v>0.026</c:v>
                </c:pt>
                <c:pt idx="117">
                  <c:v>0.00499964</c:v>
                </c:pt>
                <c:pt idx="118">
                  <c:v>0.0190001</c:v>
                </c:pt>
                <c:pt idx="119">
                  <c:v>-0.193</c:v>
                </c:pt>
                <c:pt idx="120">
                  <c:v>-1.18</c:v>
                </c:pt>
                <c:pt idx="121">
                  <c:v>-7.199</c:v>
                </c:pt>
                <c:pt idx="122">
                  <c:v>-0.0309999</c:v>
                </c:pt>
                <c:pt idx="123">
                  <c:v>0.00200009</c:v>
                </c:pt>
                <c:pt idx="124">
                  <c:v>-0.00300002</c:v>
                </c:pt>
                <c:pt idx="125">
                  <c:v>0.00200009</c:v>
                </c:pt>
                <c:pt idx="126">
                  <c:v>-0.00300002</c:v>
                </c:pt>
                <c:pt idx="127">
                  <c:v>-3.172</c:v>
                </c:pt>
                <c:pt idx="128">
                  <c:v>0.00199986</c:v>
                </c:pt>
                <c:pt idx="129">
                  <c:v>-3.214</c:v>
                </c:pt>
                <c:pt idx="130">
                  <c:v>-0.036</c:v>
                </c:pt>
                <c:pt idx="131">
                  <c:v>0.00950003</c:v>
                </c:pt>
                <c:pt idx="132">
                  <c:v>0.04</c:v>
                </c:pt>
                <c:pt idx="133">
                  <c:v>0.0240002</c:v>
                </c:pt>
                <c:pt idx="134">
                  <c:v>0.0310001</c:v>
                </c:pt>
                <c:pt idx="135">
                  <c:v>-0.059</c:v>
                </c:pt>
                <c:pt idx="136">
                  <c:v>-0.259</c:v>
                </c:pt>
                <c:pt idx="137">
                  <c:v>-6.804</c:v>
                </c:pt>
                <c:pt idx="138">
                  <c:v>-0.00900006</c:v>
                </c:pt>
                <c:pt idx="139">
                  <c:v>-2.864</c:v>
                </c:pt>
                <c:pt idx="140">
                  <c:v>-0.00499988</c:v>
                </c:pt>
                <c:pt idx="141">
                  <c:v>-0.00400019</c:v>
                </c:pt>
                <c:pt idx="142">
                  <c:v>0.00300002</c:v>
                </c:pt>
                <c:pt idx="143">
                  <c:v>-0.0110002</c:v>
                </c:pt>
                <c:pt idx="144">
                  <c:v>-3.261</c:v>
                </c:pt>
                <c:pt idx="145">
                  <c:v>-0.00499988</c:v>
                </c:pt>
                <c:pt idx="146">
                  <c:v>-3.211</c:v>
                </c:pt>
                <c:pt idx="147">
                  <c:v>0.0119998</c:v>
                </c:pt>
                <c:pt idx="148">
                  <c:v>0.00399995</c:v>
                </c:pt>
                <c:pt idx="149">
                  <c:v>0.00499988</c:v>
                </c:pt>
                <c:pt idx="150">
                  <c:v>-0.016</c:v>
                </c:pt>
                <c:pt idx="151">
                  <c:v>0.00300026</c:v>
                </c:pt>
                <c:pt idx="152">
                  <c:v>-0.147501</c:v>
                </c:pt>
                <c:pt idx="153">
                  <c:v>-0.544</c:v>
                </c:pt>
                <c:pt idx="154">
                  <c:v>-6.495</c:v>
                </c:pt>
                <c:pt idx="155">
                  <c:v>-0.00600004</c:v>
                </c:pt>
                <c:pt idx="156">
                  <c:v>-0.00899982</c:v>
                </c:pt>
                <c:pt idx="157">
                  <c:v>-0.00200009</c:v>
                </c:pt>
                <c:pt idx="158">
                  <c:v>-0.00200009</c:v>
                </c:pt>
                <c:pt idx="159">
                  <c:v>-0.0110002</c:v>
                </c:pt>
                <c:pt idx="160">
                  <c:v>-3.231</c:v>
                </c:pt>
                <c:pt idx="161">
                  <c:v>-0.0110002</c:v>
                </c:pt>
                <c:pt idx="162">
                  <c:v>-3.304</c:v>
                </c:pt>
                <c:pt idx="163">
                  <c:v>-0.017</c:v>
                </c:pt>
                <c:pt idx="164">
                  <c:v>0.0204999</c:v>
                </c:pt>
                <c:pt idx="165">
                  <c:v>0.00600004</c:v>
                </c:pt>
                <c:pt idx="166">
                  <c:v>0.063</c:v>
                </c:pt>
                <c:pt idx="167">
                  <c:v>-0.927</c:v>
                </c:pt>
                <c:pt idx="168">
                  <c:v>-0.186</c:v>
                </c:pt>
                <c:pt idx="169">
                  <c:v>-7.325</c:v>
                </c:pt>
                <c:pt idx="170">
                  <c:v>-0.026</c:v>
                </c:pt>
                <c:pt idx="171">
                  <c:v>-0.00399995</c:v>
                </c:pt>
                <c:pt idx="172">
                  <c:v>0.013</c:v>
                </c:pt>
                <c:pt idx="173">
                  <c:v>0.0139999</c:v>
                </c:pt>
                <c:pt idx="174">
                  <c:v>-3.28</c:v>
                </c:pt>
                <c:pt idx="175">
                  <c:v>-0.00199986</c:v>
                </c:pt>
                <c:pt idx="176">
                  <c:v>-3.379</c:v>
                </c:pt>
                <c:pt idx="177">
                  <c:v>-0.0149999</c:v>
                </c:pt>
                <c:pt idx="178">
                  <c:v>0.1085</c:v>
                </c:pt>
                <c:pt idx="179">
                  <c:v>0.072</c:v>
                </c:pt>
                <c:pt idx="180">
                  <c:v>0.04</c:v>
                </c:pt>
                <c:pt idx="181">
                  <c:v>0.05</c:v>
                </c:pt>
                <c:pt idx="182">
                  <c:v>-0.00499988</c:v>
                </c:pt>
                <c:pt idx="183">
                  <c:v>-1.441</c:v>
                </c:pt>
                <c:pt idx="184">
                  <c:v>-7.607</c:v>
                </c:pt>
                <c:pt idx="185">
                  <c:v>-0.00200009</c:v>
                </c:pt>
                <c:pt idx="186">
                  <c:v>-0.00499988</c:v>
                </c:pt>
                <c:pt idx="187">
                  <c:v>-3.217</c:v>
                </c:pt>
                <c:pt idx="188">
                  <c:v>0.0379999</c:v>
                </c:pt>
                <c:pt idx="189">
                  <c:v>-3.408</c:v>
                </c:pt>
                <c:pt idx="190">
                  <c:v>-0.00500011</c:v>
                </c:pt>
                <c:pt idx="191">
                  <c:v>0.023</c:v>
                </c:pt>
                <c:pt idx="192">
                  <c:v>-0.000999928</c:v>
                </c:pt>
                <c:pt idx="193">
                  <c:v>-0.00300002</c:v>
                </c:pt>
                <c:pt idx="194">
                  <c:v>0.0539999</c:v>
                </c:pt>
                <c:pt idx="195">
                  <c:v>0.8345</c:v>
                </c:pt>
                <c:pt idx="196">
                  <c:v>0.665</c:v>
                </c:pt>
                <c:pt idx="197">
                  <c:v>-7.14</c:v>
                </c:pt>
                <c:pt idx="198">
                  <c:v>-0.0139999</c:v>
                </c:pt>
                <c:pt idx="199">
                  <c:v>0</c:v>
                </c:pt>
                <c:pt idx="200">
                  <c:v>0.00900006</c:v>
                </c:pt>
                <c:pt idx="201">
                  <c:v>0.00600004</c:v>
                </c:pt>
                <c:pt idx="202">
                  <c:v>0.00300002</c:v>
                </c:pt>
                <c:pt idx="203">
                  <c:v>0.000999928</c:v>
                </c:pt>
                <c:pt idx="204">
                  <c:v>0.027</c:v>
                </c:pt>
                <c:pt idx="205">
                  <c:v>-3.33</c:v>
                </c:pt>
                <c:pt idx="206">
                  <c:v>0.023</c:v>
                </c:pt>
                <c:pt idx="207">
                  <c:v>0.00550008</c:v>
                </c:pt>
                <c:pt idx="208">
                  <c:v>0.123</c:v>
                </c:pt>
                <c:pt idx="209">
                  <c:v>-0.124</c:v>
                </c:pt>
                <c:pt idx="210">
                  <c:v>0.111</c:v>
                </c:pt>
                <c:pt idx="211">
                  <c:v>-0.115</c:v>
                </c:pt>
                <c:pt idx="212">
                  <c:v>-0.909</c:v>
                </c:pt>
                <c:pt idx="213">
                  <c:v>-7.537</c:v>
                </c:pt>
                <c:pt idx="214">
                  <c:v>-0.0109999</c:v>
                </c:pt>
                <c:pt idx="215">
                  <c:v>-0.00900006</c:v>
                </c:pt>
                <c:pt idx="216">
                  <c:v>0.00200009</c:v>
                </c:pt>
                <c:pt idx="217">
                  <c:v>-3.356</c:v>
                </c:pt>
                <c:pt idx="218">
                  <c:v>0.000999928</c:v>
                </c:pt>
                <c:pt idx="219">
                  <c:v>-3.528</c:v>
                </c:pt>
                <c:pt idx="220">
                  <c:v>-0.039</c:v>
                </c:pt>
                <c:pt idx="221">
                  <c:v>-0.0374999</c:v>
                </c:pt>
                <c:pt idx="222">
                  <c:v>0.00500011</c:v>
                </c:pt>
                <c:pt idx="223">
                  <c:v>0.0879998</c:v>
                </c:pt>
                <c:pt idx="224">
                  <c:v>0.0230002</c:v>
                </c:pt>
                <c:pt idx="225">
                  <c:v>-0.000499725</c:v>
                </c:pt>
                <c:pt idx="226">
                  <c:v>0.342</c:v>
                </c:pt>
                <c:pt idx="227">
                  <c:v>-8.512</c:v>
                </c:pt>
                <c:pt idx="228">
                  <c:v>-0.0670002</c:v>
                </c:pt>
                <c:pt idx="229">
                  <c:v>0.0710001</c:v>
                </c:pt>
                <c:pt idx="230">
                  <c:v>0.124</c:v>
                </c:pt>
                <c:pt idx="231">
                  <c:v>0.0970001</c:v>
                </c:pt>
                <c:pt idx="232">
                  <c:v>0.1975</c:v>
                </c:pt>
                <c:pt idx="233">
                  <c:v>0.547</c:v>
                </c:pt>
                <c:pt idx="234">
                  <c:v>0.535</c:v>
                </c:pt>
                <c:pt idx="235">
                  <c:v>0.448</c:v>
                </c:pt>
                <c:pt idx="236">
                  <c:v>0.516</c:v>
                </c:pt>
                <c:pt idx="237">
                  <c:v>0.3805</c:v>
                </c:pt>
                <c:pt idx="238">
                  <c:v>-4.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4</c:f>
              <c:numCache>
                <c:formatCode>General</c:formatCode>
                <c:ptCount val="198"/>
                <c:pt idx="0">
                  <c:v>40.997</c:v>
                </c:pt>
                <c:pt idx="1">
                  <c:v>31.997</c:v>
                </c:pt>
                <c:pt idx="2">
                  <c:v>21.994</c:v>
                </c:pt>
                <c:pt idx="3">
                  <c:v>11.5035</c:v>
                </c:pt>
                <c:pt idx="4">
                  <c:v>5.992</c:v>
                </c:pt>
                <c:pt idx="5">
                  <c:v>202.998</c:v>
                </c:pt>
                <c:pt idx="6">
                  <c:v>177.015</c:v>
                </c:pt>
                <c:pt idx="7">
                  <c:v>153.005</c:v>
                </c:pt>
                <c:pt idx="8">
                  <c:v>127.002</c:v>
                </c:pt>
                <c:pt idx="9">
                  <c:v>77.004</c:v>
                </c:pt>
                <c:pt idx="10">
                  <c:v>51.999</c:v>
                </c:pt>
                <c:pt idx="11">
                  <c:v>41.009</c:v>
                </c:pt>
                <c:pt idx="12">
                  <c:v>32.006</c:v>
                </c:pt>
                <c:pt idx="13">
                  <c:v>22.006</c:v>
                </c:pt>
                <c:pt idx="14">
                  <c:v>11.4985</c:v>
                </c:pt>
                <c:pt idx="15">
                  <c:v>5.995</c:v>
                </c:pt>
                <c:pt idx="16">
                  <c:v>2.241</c:v>
                </c:pt>
                <c:pt idx="17">
                  <c:v>253.871</c:v>
                </c:pt>
                <c:pt idx="18">
                  <c:v>202.989</c:v>
                </c:pt>
                <c:pt idx="19">
                  <c:v>175.023</c:v>
                </c:pt>
                <c:pt idx="20">
                  <c:v>149.983</c:v>
                </c:pt>
                <c:pt idx="21">
                  <c:v>77.004</c:v>
                </c:pt>
                <c:pt idx="22">
                  <c:v>51.504</c:v>
                </c:pt>
                <c:pt idx="23">
                  <c:v>41.013</c:v>
                </c:pt>
                <c:pt idx="24">
                  <c:v>32.018</c:v>
                </c:pt>
                <c:pt idx="25">
                  <c:v>11.4295</c:v>
                </c:pt>
                <c:pt idx="26">
                  <c:v>6.004</c:v>
                </c:pt>
                <c:pt idx="27">
                  <c:v>2.707</c:v>
                </c:pt>
                <c:pt idx="28">
                  <c:v>219.831</c:v>
                </c:pt>
                <c:pt idx="29">
                  <c:v>200.994</c:v>
                </c:pt>
                <c:pt idx="30">
                  <c:v>177.005</c:v>
                </c:pt>
                <c:pt idx="31">
                  <c:v>127.019</c:v>
                </c:pt>
                <c:pt idx="32">
                  <c:v>102.989</c:v>
                </c:pt>
                <c:pt idx="33">
                  <c:v>52.012</c:v>
                </c:pt>
                <c:pt idx="34">
                  <c:v>41.005</c:v>
                </c:pt>
                <c:pt idx="35">
                  <c:v>11.499</c:v>
                </c:pt>
                <c:pt idx="36">
                  <c:v>6.006</c:v>
                </c:pt>
                <c:pt idx="37">
                  <c:v>186.329</c:v>
                </c:pt>
                <c:pt idx="38">
                  <c:v>176.991</c:v>
                </c:pt>
                <c:pt idx="39">
                  <c:v>126.988</c:v>
                </c:pt>
                <c:pt idx="40">
                  <c:v>76.997</c:v>
                </c:pt>
                <c:pt idx="41">
                  <c:v>51.503</c:v>
                </c:pt>
                <c:pt idx="42">
                  <c:v>41.013</c:v>
                </c:pt>
                <c:pt idx="43">
                  <c:v>31.994</c:v>
                </c:pt>
                <c:pt idx="44">
                  <c:v>21.997</c:v>
                </c:pt>
                <c:pt idx="45">
                  <c:v>11.5035</c:v>
                </c:pt>
                <c:pt idx="46">
                  <c:v>5.997</c:v>
                </c:pt>
                <c:pt idx="47">
                  <c:v>2.082</c:v>
                </c:pt>
                <c:pt idx="48">
                  <c:v>174.803</c:v>
                </c:pt>
                <c:pt idx="49">
                  <c:v>127.006</c:v>
                </c:pt>
                <c:pt idx="50">
                  <c:v>100.005</c:v>
                </c:pt>
                <c:pt idx="51">
                  <c:v>74.917</c:v>
                </c:pt>
                <c:pt idx="52">
                  <c:v>51.505</c:v>
                </c:pt>
                <c:pt idx="53">
                  <c:v>31.999</c:v>
                </c:pt>
                <c:pt idx="54">
                  <c:v>22.02</c:v>
                </c:pt>
                <c:pt idx="55">
                  <c:v>11.4995</c:v>
                </c:pt>
                <c:pt idx="56">
                  <c:v>6.007</c:v>
                </c:pt>
                <c:pt idx="57">
                  <c:v>2.644</c:v>
                </c:pt>
                <c:pt idx="58">
                  <c:v>114.325</c:v>
                </c:pt>
                <c:pt idx="59">
                  <c:v>76.989</c:v>
                </c:pt>
                <c:pt idx="60">
                  <c:v>51.5055</c:v>
                </c:pt>
                <c:pt idx="61">
                  <c:v>40.995</c:v>
                </c:pt>
                <c:pt idx="62">
                  <c:v>31.973</c:v>
                </c:pt>
                <c:pt idx="63">
                  <c:v>22.011</c:v>
                </c:pt>
                <c:pt idx="64">
                  <c:v>11.4815</c:v>
                </c:pt>
                <c:pt idx="65">
                  <c:v>5.9425</c:v>
                </c:pt>
                <c:pt idx="66">
                  <c:v>137.935</c:v>
                </c:pt>
                <c:pt idx="67">
                  <c:v>127.025</c:v>
                </c:pt>
                <c:pt idx="68">
                  <c:v>100.024</c:v>
                </c:pt>
                <c:pt idx="69">
                  <c:v>76.997</c:v>
                </c:pt>
                <c:pt idx="70">
                  <c:v>51.992</c:v>
                </c:pt>
                <c:pt idx="71">
                  <c:v>40.996</c:v>
                </c:pt>
                <c:pt idx="72">
                  <c:v>32.013</c:v>
                </c:pt>
                <c:pt idx="73">
                  <c:v>21.998</c:v>
                </c:pt>
                <c:pt idx="74">
                  <c:v>11.5195</c:v>
                </c:pt>
                <c:pt idx="75">
                  <c:v>6.024</c:v>
                </c:pt>
                <c:pt idx="76">
                  <c:v>205.186</c:v>
                </c:pt>
                <c:pt idx="77">
                  <c:v>201.006</c:v>
                </c:pt>
                <c:pt idx="78">
                  <c:v>176.993</c:v>
                </c:pt>
                <c:pt idx="79">
                  <c:v>125.01</c:v>
                </c:pt>
                <c:pt idx="80">
                  <c:v>76.998</c:v>
                </c:pt>
                <c:pt idx="81">
                  <c:v>50.5055</c:v>
                </c:pt>
                <c:pt idx="82">
                  <c:v>41.001</c:v>
                </c:pt>
                <c:pt idx="83">
                  <c:v>31.984</c:v>
                </c:pt>
                <c:pt idx="84">
                  <c:v>21.985</c:v>
                </c:pt>
                <c:pt idx="85">
                  <c:v>11.502</c:v>
                </c:pt>
                <c:pt idx="86">
                  <c:v>5.987</c:v>
                </c:pt>
                <c:pt idx="87">
                  <c:v>177.246</c:v>
                </c:pt>
                <c:pt idx="88">
                  <c:v>126.988</c:v>
                </c:pt>
                <c:pt idx="89">
                  <c:v>77.01</c:v>
                </c:pt>
                <c:pt idx="90">
                  <c:v>51.504</c:v>
                </c:pt>
                <c:pt idx="91">
                  <c:v>41.003</c:v>
                </c:pt>
                <c:pt idx="92">
                  <c:v>32.013</c:v>
                </c:pt>
                <c:pt idx="93">
                  <c:v>22.004</c:v>
                </c:pt>
                <c:pt idx="94">
                  <c:v>11.493</c:v>
                </c:pt>
                <c:pt idx="95">
                  <c:v>318.267</c:v>
                </c:pt>
                <c:pt idx="96">
                  <c:v>301.999</c:v>
                </c:pt>
                <c:pt idx="97">
                  <c:v>251.992</c:v>
                </c:pt>
                <c:pt idx="98">
                  <c:v>200.997</c:v>
                </c:pt>
                <c:pt idx="99">
                  <c:v>177.003</c:v>
                </c:pt>
                <c:pt idx="100">
                  <c:v>125.009</c:v>
                </c:pt>
                <c:pt idx="101">
                  <c:v>77.014</c:v>
                </c:pt>
                <c:pt idx="102">
                  <c:v>51.5</c:v>
                </c:pt>
                <c:pt idx="103">
                  <c:v>40.986</c:v>
                </c:pt>
                <c:pt idx="104">
                  <c:v>32.011</c:v>
                </c:pt>
                <c:pt idx="105">
                  <c:v>22.005</c:v>
                </c:pt>
                <c:pt idx="106">
                  <c:v>11.4965</c:v>
                </c:pt>
                <c:pt idx="107">
                  <c:v>6.008</c:v>
                </c:pt>
                <c:pt idx="108">
                  <c:v>366.823</c:v>
                </c:pt>
                <c:pt idx="109">
                  <c:v>301.999</c:v>
                </c:pt>
                <c:pt idx="110">
                  <c:v>251.982</c:v>
                </c:pt>
                <c:pt idx="111">
                  <c:v>200.991</c:v>
                </c:pt>
                <c:pt idx="112">
                  <c:v>177.001</c:v>
                </c:pt>
                <c:pt idx="113">
                  <c:v>127.001</c:v>
                </c:pt>
                <c:pt idx="114">
                  <c:v>76.981</c:v>
                </c:pt>
                <c:pt idx="115">
                  <c:v>51.5015</c:v>
                </c:pt>
                <c:pt idx="116">
                  <c:v>40.981</c:v>
                </c:pt>
                <c:pt idx="117">
                  <c:v>30.005</c:v>
                </c:pt>
                <c:pt idx="118">
                  <c:v>22.003</c:v>
                </c:pt>
                <c:pt idx="119">
                  <c:v>11.504</c:v>
                </c:pt>
                <c:pt idx="120">
                  <c:v>340.548</c:v>
                </c:pt>
                <c:pt idx="121">
                  <c:v>302.012</c:v>
                </c:pt>
                <c:pt idx="122">
                  <c:v>251.989</c:v>
                </c:pt>
                <c:pt idx="123">
                  <c:v>200.993</c:v>
                </c:pt>
                <c:pt idx="124">
                  <c:v>175.013</c:v>
                </c:pt>
                <c:pt idx="125">
                  <c:v>127.008</c:v>
                </c:pt>
                <c:pt idx="126">
                  <c:v>75.017</c:v>
                </c:pt>
                <c:pt idx="127">
                  <c:v>51.5015</c:v>
                </c:pt>
                <c:pt idx="128">
                  <c:v>31.989</c:v>
                </c:pt>
                <c:pt idx="129">
                  <c:v>22.006</c:v>
                </c:pt>
                <c:pt idx="130">
                  <c:v>6.006</c:v>
                </c:pt>
                <c:pt idx="131">
                  <c:v>276.317</c:v>
                </c:pt>
                <c:pt idx="132">
                  <c:v>252.01</c:v>
                </c:pt>
                <c:pt idx="133">
                  <c:v>201</c:v>
                </c:pt>
                <c:pt idx="134">
                  <c:v>176.996</c:v>
                </c:pt>
                <c:pt idx="135">
                  <c:v>126.996</c:v>
                </c:pt>
                <c:pt idx="136">
                  <c:v>76.983</c:v>
                </c:pt>
                <c:pt idx="137">
                  <c:v>51.499</c:v>
                </c:pt>
                <c:pt idx="138">
                  <c:v>40.989</c:v>
                </c:pt>
                <c:pt idx="139">
                  <c:v>31.993</c:v>
                </c:pt>
                <c:pt idx="140">
                  <c:v>22.002</c:v>
                </c:pt>
                <c:pt idx="141">
                  <c:v>11.5025</c:v>
                </c:pt>
                <c:pt idx="142">
                  <c:v>188.51</c:v>
                </c:pt>
                <c:pt idx="143">
                  <c:v>174.998</c:v>
                </c:pt>
                <c:pt idx="144">
                  <c:v>126.998</c:v>
                </c:pt>
                <c:pt idx="145">
                  <c:v>77.011</c:v>
                </c:pt>
                <c:pt idx="146">
                  <c:v>51.498</c:v>
                </c:pt>
                <c:pt idx="147">
                  <c:v>40.984</c:v>
                </c:pt>
                <c:pt idx="148">
                  <c:v>31.999</c:v>
                </c:pt>
                <c:pt idx="149">
                  <c:v>22.01</c:v>
                </c:pt>
                <c:pt idx="150">
                  <c:v>349.985</c:v>
                </c:pt>
                <c:pt idx="151">
                  <c:v>301.985</c:v>
                </c:pt>
                <c:pt idx="152">
                  <c:v>251.999</c:v>
                </c:pt>
                <c:pt idx="153">
                  <c:v>200.999</c:v>
                </c:pt>
                <c:pt idx="154">
                  <c:v>176.985</c:v>
                </c:pt>
                <c:pt idx="155">
                  <c:v>150.006</c:v>
                </c:pt>
                <c:pt idx="156">
                  <c:v>125.004</c:v>
                </c:pt>
                <c:pt idx="157">
                  <c:v>74.994</c:v>
                </c:pt>
                <c:pt idx="158">
                  <c:v>51.502</c:v>
                </c:pt>
                <c:pt idx="159">
                  <c:v>40.999</c:v>
                </c:pt>
                <c:pt idx="160">
                  <c:v>31.989</c:v>
                </c:pt>
                <c:pt idx="161">
                  <c:v>21.99</c:v>
                </c:pt>
                <c:pt idx="162">
                  <c:v>11.4995</c:v>
                </c:pt>
                <c:pt idx="163">
                  <c:v>309.413</c:v>
                </c:pt>
                <c:pt idx="164">
                  <c:v>201</c:v>
                </c:pt>
                <c:pt idx="165">
                  <c:v>177.005</c:v>
                </c:pt>
                <c:pt idx="166">
                  <c:v>126.99</c:v>
                </c:pt>
                <c:pt idx="167">
                  <c:v>77.005</c:v>
                </c:pt>
                <c:pt idx="168">
                  <c:v>51.501</c:v>
                </c:pt>
                <c:pt idx="169">
                  <c:v>40.993</c:v>
                </c:pt>
                <c:pt idx="170">
                  <c:v>31.987</c:v>
                </c:pt>
                <c:pt idx="171">
                  <c:v>21.993</c:v>
                </c:pt>
                <c:pt idx="172">
                  <c:v>11.502</c:v>
                </c:pt>
                <c:pt idx="173">
                  <c:v>6.004</c:v>
                </c:pt>
                <c:pt idx="174">
                  <c:v>152.752</c:v>
                </c:pt>
                <c:pt idx="175">
                  <c:v>124.996</c:v>
                </c:pt>
                <c:pt idx="176">
                  <c:v>103.001</c:v>
                </c:pt>
                <c:pt idx="177">
                  <c:v>76.994</c:v>
                </c:pt>
                <c:pt idx="178">
                  <c:v>51.5025</c:v>
                </c:pt>
                <c:pt idx="179">
                  <c:v>5.553</c:v>
                </c:pt>
              </c:numCache>
            </c:numRef>
          </c:xVal>
          <c:yVal>
            <c:numRef>
              <c:f>'(DOX_CTD - DOX_BOT) (2)'!$K$17:$K$214</c:f>
              <c:numCache>
                <c:formatCode>General</c:formatCode>
                <c:ptCount val="198"/>
                <c:pt idx="0">
                  <c:v>-0.00999999</c:v>
                </c:pt>
                <c:pt idx="1">
                  <c:v>-0.029</c:v>
                </c:pt>
                <c:pt idx="2">
                  <c:v>-0.0619998</c:v>
                </c:pt>
                <c:pt idx="3">
                  <c:v>-0.404</c:v>
                </c:pt>
                <c:pt idx="4">
                  <c:v>0.245</c:v>
                </c:pt>
                <c:pt idx="5">
                  <c:v>0.00300002</c:v>
                </c:pt>
                <c:pt idx="6">
                  <c:v>0.00300002</c:v>
                </c:pt>
                <c:pt idx="7">
                  <c:v>-0.0079999</c:v>
                </c:pt>
                <c:pt idx="8">
                  <c:v>-0.0540001</c:v>
                </c:pt>
                <c:pt idx="9">
                  <c:v>-0.043</c:v>
                </c:pt>
                <c:pt idx="10">
                  <c:v>0.289</c:v>
                </c:pt>
                <c:pt idx="11">
                  <c:v>0.0730002</c:v>
                </c:pt>
                <c:pt idx="12">
                  <c:v>0.0309997</c:v>
                </c:pt>
                <c:pt idx="13">
                  <c:v>-0.000999928</c:v>
                </c:pt>
                <c:pt idx="14">
                  <c:v>0.0654998</c:v>
                </c:pt>
                <c:pt idx="15">
                  <c:v>0.0730004</c:v>
                </c:pt>
                <c:pt idx="16">
                  <c:v>-0.0409999</c:v>
                </c:pt>
                <c:pt idx="17">
                  <c:v>0.0140001</c:v>
                </c:pt>
                <c:pt idx="18">
                  <c:v>0.013</c:v>
                </c:pt>
                <c:pt idx="19">
                  <c:v>0.00100005</c:v>
                </c:pt>
                <c:pt idx="20">
                  <c:v>-0.18</c:v>
                </c:pt>
                <c:pt idx="21">
                  <c:v>0.0540001</c:v>
                </c:pt>
                <c:pt idx="22">
                  <c:v>-0.0845001</c:v>
                </c:pt>
                <c:pt idx="23">
                  <c:v>0.03</c:v>
                </c:pt>
                <c:pt idx="24">
                  <c:v>0.105</c:v>
                </c:pt>
                <c:pt idx="25">
                  <c:v>0.1145</c:v>
                </c:pt>
                <c:pt idx="26">
                  <c:v>0.0180001</c:v>
                </c:pt>
                <c:pt idx="27">
                  <c:v>-0.106</c:v>
                </c:pt>
                <c:pt idx="28">
                  <c:v>0.00800002</c:v>
                </c:pt>
                <c:pt idx="29">
                  <c:v>0.005</c:v>
                </c:pt>
                <c:pt idx="30">
                  <c:v>0.013</c:v>
                </c:pt>
                <c:pt idx="31">
                  <c:v>-0.074</c:v>
                </c:pt>
                <c:pt idx="32">
                  <c:v>-0.124</c:v>
                </c:pt>
                <c:pt idx="33">
                  <c:v>0.0370002</c:v>
                </c:pt>
                <c:pt idx="34">
                  <c:v>0.00100017</c:v>
                </c:pt>
                <c:pt idx="35">
                  <c:v>-0.1645</c:v>
                </c:pt>
                <c:pt idx="36">
                  <c:v>0.0180001</c:v>
                </c:pt>
                <c:pt idx="37">
                  <c:v>0.00899994</c:v>
                </c:pt>
                <c:pt idx="38">
                  <c:v>0.0029999</c:v>
                </c:pt>
                <c:pt idx="39">
                  <c:v>0.0100001</c:v>
                </c:pt>
                <c:pt idx="40">
                  <c:v>0.099</c:v>
                </c:pt>
                <c:pt idx="41">
                  <c:v>-0.00749993</c:v>
                </c:pt>
                <c:pt idx="42">
                  <c:v>-0.076</c:v>
                </c:pt>
                <c:pt idx="43">
                  <c:v>-0.182</c:v>
                </c:pt>
                <c:pt idx="44">
                  <c:v>-0.085</c:v>
                </c:pt>
                <c:pt idx="45">
                  <c:v>-0.0334997</c:v>
                </c:pt>
                <c:pt idx="46">
                  <c:v>-0.086</c:v>
                </c:pt>
                <c:pt idx="47">
                  <c:v>-0.174</c:v>
                </c:pt>
                <c:pt idx="48">
                  <c:v>0.012</c:v>
                </c:pt>
                <c:pt idx="49">
                  <c:v>0.00599992</c:v>
                </c:pt>
                <c:pt idx="50">
                  <c:v>0.051</c:v>
                </c:pt>
                <c:pt idx="51">
                  <c:v>0.036</c:v>
                </c:pt>
                <c:pt idx="52">
                  <c:v>-0.0974998</c:v>
                </c:pt>
                <c:pt idx="53">
                  <c:v>-0.0870001</c:v>
                </c:pt>
                <c:pt idx="54">
                  <c:v>0.0350001</c:v>
                </c:pt>
                <c:pt idx="55">
                  <c:v>-0.0395</c:v>
                </c:pt>
                <c:pt idx="56">
                  <c:v>-0.0179999</c:v>
                </c:pt>
                <c:pt idx="57">
                  <c:v>-0.0149999</c:v>
                </c:pt>
                <c:pt idx="58">
                  <c:v>0.049</c:v>
                </c:pt>
                <c:pt idx="59">
                  <c:v>0.136</c:v>
                </c:pt>
                <c:pt idx="60">
                  <c:v>0.0125</c:v>
                </c:pt>
                <c:pt idx="61">
                  <c:v>0.00999999</c:v>
                </c:pt>
                <c:pt idx="62">
                  <c:v>0.0190001</c:v>
                </c:pt>
                <c:pt idx="63">
                  <c:v>0.017</c:v>
                </c:pt>
                <c:pt idx="64">
                  <c:v>0.1175</c:v>
                </c:pt>
                <c:pt idx="65">
                  <c:v>0.0174999</c:v>
                </c:pt>
                <c:pt idx="66">
                  <c:v>0.00600004</c:v>
                </c:pt>
                <c:pt idx="67">
                  <c:v>0.00500011</c:v>
                </c:pt>
                <c:pt idx="68">
                  <c:v>-0.00499988</c:v>
                </c:pt>
                <c:pt idx="69">
                  <c:v>-0.069</c:v>
                </c:pt>
                <c:pt idx="70">
                  <c:v>-0.00200009</c:v>
                </c:pt>
                <c:pt idx="71">
                  <c:v>0.0530002</c:v>
                </c:pt>
                <c:pt idx="72">
                  <c:v>-0.154</c:v>
                </c:pt>
                <c:pt idx="73">
                  <c:v>-0.12</c:v>
                </c:pt>
                <c:pt idx="74">
                  <c:v>-0.0304999</c:v>
                </c:pt>
                <c:pt idx="75">
                  <c:v>-0.0820003</c:v>
                </c:pt>
                <c:pt idx="76">
                  <c:v>0.122</c:v>
                </c:pt>
                <c:pt idx="77">
                  <c:v>0.0150001</c:v>
                </c:pt>
                <c:pt idx="78">
                  <c:v>-0.013</c:v>
                </c:pt>
                <c:pt idx="79">
                  <c:v>0.0479999</c:v>
                </c:pt>
                <c:pt idx="80">
                  <c:v>0.04</c:v>
                </c:pt>
                <c:pt idx="81">
                  <c:v>-0.239</c:v>
                </c:pt>
                <c:pt idx="82">
                  <c:v>-0.295</c:v>
                </c:pt>
                <c:pt idx="83">
                  <c:v>-0.0539999</c:v>
                </c:pt>
                <c:pt idx="84">
                  <c:v>-0.052</c:v>
                </c:pt>
                <c:pt idx="85">
                  <c:v>-0.0804996</c:v>
                </c:pt>
                <c:pt idx="86">
                  <c:v>-0.0710001</c:v>
                </c:pt>
                <c:pt idx="87">
                  <c:v>0.036</c:v>
                </c:pt>
                <c:pt idx="88">
                  <c:v>0.00300002</c:v>
                </c:pt>
                <c:pt idx="89">
                  <c:v>-0.0639999</c:v>
                </c:pt>
                <c:pt idx="90">
                  <c:v>-0.0599999</c:v>
                </c:pt>
                <c:pt idx="91">
                  <c:v>0.026</c:v>
                </c:pt>
                <c:pt idx="92">
                  <c:v>0.00499964</c:v>
                </c:pt>
                <c:pt idx="93">
                  <c:v>0.0190001</c:v>
                </c:pt>
                <c:pt idx="94">
                  <c:v>-0.193</c:v>
                </c:pt>
                <c:pt idx="95">
                  <c:v>-0.0309999</c:v>
                </c:pt>
                <c:pt idx="96">
                  <c:v>0.00200009</c:v>
                </c:pt>
                <c:pt idx="97">
                  <c:v>-0.00300002</c:v>
                </c:pt>
                <c:pt idx="98">
                  <c:v>0.00200009</c:v>
                </c:pt>
                <c:pt idx="99">
                  <c:v>-0.00300002</c:v>
                </c:pt>
                <c:pt idx="100">
                  <c:v>0.00199986</c:v>
                </c:pt>
                <c:pt idx="101">
                  <c:v>-0.036</c:v>
                </c:pt>
                <c:pt idx="102">
                  <c:v>0.00950003</c:v>
                </c:pt>
                <c:pt idx="103">
                  <c:v>0.04</c:v>
                </c:pt>
                <c:pt idx="104">
                  <c:v>0.0240002</c:v>
                </c:pt>
                <c:pt idx="105">
                  <c:v>0.0310001</c:v>
                </c:pt>
                <c:pt idx="106">
                  <c:v>-0.059</c:v>
                </c:pt>
                <c:pt idx="107">
                  <c:v>-0.259</c:v>
                </c:pt>
                <c:pt idx="108">
                  <c:v>-0.00900006</c:v>
                </c:pt>
                <c:pt idx="109">
                  <c:v>-0.00499988</c:v>
                </c:pt>
                <c:pt idx="110">
                  <c:v>-0.00400019</c:v>
                </c:pt>
                <c:pt idx="111">
                  <c:v>0.00300002</c:v>
                </c:pt>
                <c:pt idx="112">
                  <c:v>-0.0110002</c:v>
                </c:pt>
                <c:pt idx="113">
                  <c:v>-0.00499988</c:v>
                </c:pt>
                <c:pt idx="114">
                  <c:v>0.0119998</c:v>
                </c:pt>
                <c:pt idx="115">
                  <c:v>0.00399995</c:v>
                </c:pt>
                <c:pt idx="116">
                  <c:v>0.00499988</c:v>
                </c:pt>
                <c:pt idx="117">
                  <c:v>-0.016</c:v>
                </c:pt>
                <c:pt idx="118">
                  <c:v>0.00300026</c:v>
                </c:pt>
                <c:pt idx="119">
                  <c:v>-0.147501</c:v>
                </c:pt>
                <c:pt idx="120">
                  <c:v>-0.00600004</c:v>
                </c:pt>
                <c:pt idx="121">
                  <c:v>-0.00899982</c:v>
                </c:pt>
                <c:pt idx="122">
                  <c:v>-0.00200009</c:v>
                </c:pt>
                <c:pt idx="123">
                  <c:v>-0.00200009</c:v>
                </c:pt>
                <c:pt idx="124">
                  <c:v>-0.0110002</c:v>
                </c:pt>
                <c:pt idx="125">
                  <c:v>-0.0110002</c:v>
                </c:pt>
                <c:pt idx="126">
                  <c:v>-0.017</c:v>
                </c:pt>
                <c:pt idx="127">
                  <c:v>0.0204999</c:v>
                </c:pt>
                <c:pt idx="128">
                  <c:v>0.00600004</c:v>
                </c:pt>
                <c:pt idx="129">
                  <c:v>0.063</c:v>
                </c:pt>
                <c:pt idx="130">
                  <c:v>-0.186</c:v>
                </c:pt>
                <c:pt idx="131">
                  <c:v>-0.026</c:v>
                </c:pt>
                <c:pt idx="132">
                  <c:v>-0.00399995</c:v>
                </c:pt>
                <c:pt idx="133">
                  <c:v>0.013</c:v>
                </c:pt>
                <c:pt idx="134">
                  <c:v>0.0139999</c:v>
                </c:pt>
                <c:pt idx="135">
                  <c:v>-0.00199986</c:v>
                </c:pt>
                <c:pt idx="136">
                  <c:v>-0.0149999</c:v>
                </c:pt>
                <c:pt idx="137">
                  <c:v>0.1085</c:v>
                </c:pt>
                <c:pt idx="138">
                  <c:v>0.072</c:v>
                </c:pt>
                <c:pt idx="139">
                  <c:v>0.04</c:v>
                </c:pt>
                <c:pt idx="140">
                  <c:v>0.05</c:v>
                </c:pt>
                <c:pt idx="141">
                  <c:v>-0.00499988</c:v>
                </c:pt>
                <c:pt idx="142">
                  <c:v>-0.00200009</c:v>
                </c:pt>
                <c:pt idx="143">
                  <c:v>-0.00499988</c:v>
                </c:pt>
                <c:pt idx="144">
                  <c:v>0.0379999</c:v>
                </c:pt>
                <c:pt idx="145">
                  <c:v>-0.00500011</c:v>
                </c:pt>
                <c:pt idx="146">
                  <c:v>0.023</c:v>
                </c:pt>
                <c:pt idx="147">
                  <c:v>-0.000999928</c:v>
                </c:pt>
                <c:pt idx="148">
                  <c:v>-0.00300002</c:v>
                </c:pt>
                <c:pt idx="149">
                  <c:v>0.0539999</c:v>
                </c:pt>
                <c:pt idx="150">
                  <c:v>-0.0139999</c:v>
                </c:pt>
                <c:pt idx="151">
                  <c:v>0</c:v>
                </c:pt>
                <c:pt idx="152">
                  <c:v>0.00900006</c:v>
                </c:pt>
                <c:pt idx="153">
                  <c:v>0.00600004</c:v>
                </c:pt>
                <c:pt idx="154">
                  <c:v>0.00300002</c:v>
                </c:pt>
                <c:pt idx="155">
                  <c:v>0.000999928</c:v>
                </c:pt>
                <c:pt idx="156">
                  <c:v>0.027</c:v>
                </c:pt>
                <c:pt idx="157">
                  <c:v>0.023</c:v>
                </c:pt>
                <c:pt idx="158">
                  <c:v>0.00550008</c:v>
                </c:pt>
                <c:pt idx="159">
                  <c:v>0.123</c:v>
                </c:pt>
                <c:pt idx="160">
                  <c:v>-0.124</c:v>
                </c:pt>
                <c:pt idx="161">
                  <c:v>0.111</c:v>
                </c:pt>
                <c:pt idx="162">
                  <c:v>-0.115</c:v>
                </c:pt>
                <c:pt idx="163">
                  <c:v>-0.0109999</c:v>
                </c:pt>
                <c:pt idx="164">
                  <c:v>-0.00900006</c:v>
                </c:pt>
                <c:pt idx="165">
                  <c:v>0.00200009</c:v>
                </c:pt>
                <c:pt idx="166">
                  <c:v>0.000999928</c:v>
                </c:pt>
                <c:pt idx="167">
                  <c:v>-0.039</c:v>
                </c:pt>
                <c:pt idx="168">
                  <c:v>-0.0374999</c:v>
                </c:pt>
                <c:pt idx="169">
                  <c:v>0.00500011</c:v>
                </c:pt>
                <c:pt idx="170">
                  <c:v>0.0879998</c:v>
                </c:pt>
                <c:pt idx="171">
                  <c:v>0.0230002</c:v>
                </c:pt>
                <c:pt idx="172">
                  <c:v>-0.000499725</c:v>
                </c:pt>
                <c:pt idx="173">
                  <c:v>0.342</c:v>
                </c:pt>
                <c:pt idx="174">
                  <c:v>-0.0670002</c:v>
                </c:pt>
                <c:pt idx="175">
                  <c:v>0.0710001</c:v>
                </c:pt>
                <c:pt idx="176">
                  <c:v>0.124</c:v>
                </c:pt>
                <c:pt idx="177">
                  <c:v>0.0970001</c:v>
                </c:pt>
                <c:pt idx="178">
                  <c:v>0.1975</c:v>
                </c:pt>
                <c:pt idx="179">
                  <c:v>0.3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082</c:v>
                </c:pt>
                <c:pt idx="1">
                  <c:v>366.82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823591042219945</c:v>
                </c:pt>
                <c:pt idx="1">
                  <c:v>0.00949417368712106</c:v>
                </c:pt>
              </c:numCache>
            </c:numRef>
          </c:yVal>
          <c:smooth val="0"/>
        </c:ser>
        <c:axId val="42249950"/>
        <c:axId val="94201690"/>
      </c:scatterChart>
      <c:valAx>
        <c:axId val="4224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1690"/>
        <c:crossesAt val="0"/>
        <c:crossBetween val="midCat"/>
      </c:valAx>
      <c:valAx>
        <c:axId val="94201690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9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4530577496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55</c:f>
              <c:numCache>
                <c:formatCode>General</c:formatCode>
                <c:ptCount val="2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</c:numCache>
            </c:numRef>
          </c:xVal>
          <c:yVal>
            <c:numRef>
              <c:f>'(DOX_CTD - DOX_BOT) (3)'!$F$17:$F$255</c:f>
              <c:numCache>
                <c:formatCode>General</c:formatCode>
                <c:ptCount val="239"/>
                <c:pt idx="0">
                  <c:v>0.07</c:v>
                </c:pt>
                <c:pt idx="1">
                  <c:v>-0.235</c:v>
                </c:pt>
                <c:pt idx="2">
                  <c:v>-0.076</c:v>
                </c:pt>
                <c:pt idx="3">
                  <c:v>-0.00999999</c:v>
                </c:pt>
                <c:pt idx="4">
                  <c:v>-0.029</c:v>
                </c:pt>
                <c:pt idx="5">
                  <c:v>-0.0619998</c:v>
                </c:pt>
                <c:pt idx="6">
                  <c:v>-0.404</c:v>
                </c:pt>
                <c:pt idx="7">
                  <c:v>0.245</c:v>
                </c:pt>
                <c:pt idx="8">
                  <c:v>-5.558</c:v>
                </c:pt>
                <c:pt idx="9">
                  <c:v>-2.819</c:v>
                </c:pt>
                <c:pt idx="10">
                  <c:v>0.00300002</c:v>
                </c:pt>
                <c:pt idx="11">
                  <c:v>0.00300002</c:v>
                </c:pt>
                <c:pt idx="12">
                  <c:v>-0.0079999</c:v>
                </c:pt>
                <c:pt idx="13">
                  <c:v>-0.0540001</c:v>
                </c:pt>
                <c:pt idx="14">
                  <c:v>-3.341</c:v>
                </c:pt>
                <c:pt idx="15">
                  <c:v>-0.043</c:v>
                </c:pt>
                <c:pt idx="16">
                  <c:v>0.289</c:v>
                </c:pt>
                <c:pt idx="17">
                  <c:v>0.0730002</c:v>
                </c:pt>
                <c:pt idx="18">
                  <c:v>0.0309997</c:v>
                </c:pt>
                <c:pt idx="19">
                  <c:v>-0.000999928</c:v>
                </c:pt>
                <c:pt idx="20">
                  <c:v>0.0654998</c:v>
                </c:pt>
                <c:pt idx="21">
                  <c:v>0.0730004</c:v>
                </c:pt>
                <c:pt idx="22">
                  <c:v>-0.0409999</c:v>
                </c:pt>
                <c:pt idx="23">
                  <c:v>0.0140001</c:v>
                </c:pt>
                <c:pt idx="24">
                  <c:v>0.013</c:v>
                </c:pt>
                <c:pt idx="25">
                  <c:v>0.00100005</c:v>
                </c:pt>
                <c:pt idx="26">
                  <c:v>-0.18</c:v>
                </c:pt>
                <c:pt idx="27">
                  <c:v>-0.632</c:v>
                </c:pt>
                <c:pt idx="28">
                  <c:v>-2.871</c:v>
                </c:pt>
                <c:pt idx="29">
                  <c:v>0.0540001</c:v>
                </c:pt>
                <c:pt idx="30">
                  <c:v>-0.0845001</c:v>
                </c:pt>
                <c:pt idx="31">
                  <c:v>0.03</c:v>
                </c:pt>
                <c:pt idx="32">
                  <c:v>0.105</c:v>
                </c:pt>
                <c:pt idx="33">
                  <c:v>0.1145</c:v>
                </c:pt>
                <c:pt idx="34">
                  <c:v>0.0180001</c:v>
                </c:pt>
                <c:pt idx="35">
                  <c:v>-0.106</c:v>
                </c:pt>
                <c:pt idx="36">
                  <c:v>0.00800002</c:v>
                </c:pt>
                <c:pt idx="37">
                  <c:v>0.005</c:v>
                </c:pt>
                <c:pt idx="38">
                  <c:v>0.013</c:v>
                </c:pt>
                <c:pt idx="39">
                  <c:v>-1.536</c:v>
                </c:pt>
                <c:pt idx="40">
                  <c:v>-0.074</c:v>
                </c:pt>
                <c:pt idx="41">
                  <c:v>-0.124</c:v>
                </c:pt>
                <c:pt idx="42">
                  <c:v>-0.68</c:v>
                </c:pt>
                <c:pt idx="43">
                  <c:v>0.0370002</c:v>
                </c:pt>
                <c:pt idx="44">
                  <c:v>0.00100017</c:v>
                </c:pt>
                <c:pt idx="45">
                  <c:v>-0.506</c:v>
                </c:pt>
                <c:pt idx="46">
                  <c:v>-0.949</c:v>
                </c:pt>
                <c:pt idx="47">
                  <c:v>-0.1645</c:v>
                </c:pt>
                <c:pt idx="48">
                  <c:v>0.0180001</c:v>
                </c:pt>
                <c:pt idx="49">
                  <c:v>-5.236</c:v>
                </c:pt>
                <c:pt idx="50">
                  <c:v>0.00899994</c:v>
                </c:pt>
                <c:pt idx="51">
                  <c:v>0.0029999</c:v>
                </c:pt>
                <c:pt idx="52">
                  <c:v>-1.6</c:v>
                </c:pt>
                <c:pt idx="53">
                  <c:v>0.0100001</c:v>
                </c:pt>
                <c:pt idx="54">
                  <c:v>-1.708</c:v>
                </c:pt>
                <c:pt idx="55">
                  <c:v>0.099</c:v>
                </c:pt>
                <c:pt idx="56">
                  <c:v>-0.00749993</c:v>
                </c:pt>
                <c:pt idx="57">
                  <c:v>-0.076</c:v>
                </c:pt>
                <c:pt idx="58">
                  <c:v>-0.182</c:v>
                </c:pt>
                <c:pt idx="59">
                  <c:v>-0.085</c:v>
                </c:pt>
                <c:pt idx="60">
                  <c:v>-0.0334997</c:v>
                </c:pt>
                <c:pt idx="61">
                  <c:v>-0.086</c:v>
                </c:pt>
                <c:pt idx="62">
                  <c:v>-0.174</c:v>
                </c:pt>
                <c:pt idx="63">
                  <c:v>0.012</c:v>
                </c:pt>
                <c:pt idx="64">
                  <c:v>-1.621</c:v>
                </c:pt>
                <c:pt idx="65">
                  <c:v>0.00599992</c:v>
                </c:pt>
                <c:pt idx="66">
                  <c:v>0.051</c:v>
                </c:pt>
                <c:pt idx="67">
                  <c:v>0.036</c:v>
                </c:pt>
                <c:pt idx="68">
                  <c:v>-0.0974998</c:v>
                </c:pt>
                <c:pt idx="69">
                  <c:v>-3.192</c:v>
                </c:pt>
                <c:pt idx="70">
                  <c:v>-0.0870001</c:v>
                </c:pt>
                <c:pt idx="71">
                  <c:v>0.0350001</c:v>
                </c:pt>
                <c:pt idx="72">
                  <c:v>-0.0395</c:v>
                </c:pt>
                <c:pt idx="73">
                  <c:v>-0.0179999</c:v>
                </c:pt>
                <c:pt idx="74">
                  <c:v>-0.0149999</c:v>
                </c:pt>
                <c:pt idx="75">
                  <c:v>0.049</c:v>
                </c:pt>
                <c:pt idx="76">
                  <c:v>-2.277</c:v>
                </c:pt>
                <c:pt idx="77">
                  <c:v>0.136</c:v>
                </c:pt>
                <c:pt idx="78">
                  <c:v>0.0125</c:v>
                </c:pt>
                <c:pt idx="79">
                  <c:v>0.00999999</c:v>
                </c:pt>
                <c:pt idx="80">
                  <c:v>0.0190001</c:v>
                </c:pt>
                <c:pt idx="81">
                  <c:v>0.017</c:v>
                </c:pt>
                <c:pt idx="82">
                  <c:v>0.1175</c:v>
                </c:pt>
                <c:pt idx="83">
                  <c:v>0.0174999</c:v>
                </c:pt>
                <c:pt idx="84">
                  <c:v>-4.432</c:v>
                </c:pt>
                <c:pt idx="85">
                  <c:v>0.00600004</c:v>
                </c:pt>
                <c:pt idx="86">
                  <c:v>0.00500011</c:v>
                </c:pt>
                <c:pt idx="87">
                  <c:v>-0.00499988</c:v>
                </c:pt>
                <c:pt idx="88">
                  <c:v>-0.069</c:v>
                </c:pt>
                <c:pt idx="89">
                  <c:v>-0.00200009</c:v>
                </c:pt>
                <c:pt idx="90">
                  <c:v>0.0530002</c:v>
                </c:pt>
                <c:pt idx="91">
                  <c:v>-0.154</c:v>
                </c:pt>
                <c:pt idx="92">
                  <c:v>-0.12</c:v>
                </c:pt>
                <c:pt idx="93">
                  <c:v>-0.0304999</c:v>
                </c:pt>
                <c:pt idx="94">
                  <c:v>-0.0820003</c:v>
                </c:pt>
                <c:pt idx="95">
                  <c:v>-4.217</c:v>
                </c:pt>
                <c:pt idx="96">
                  <c:v>0.122</c:v>
                </c:pt>
                <c:pt idx="97">
                  <c:v>0.0150001</c:v>
                </c:pt>
                <c:pt idx="98">
                  <c:v>-0.013</c:v>
                </c:pt>
                <c:pt idx="99">
                  <c:v>-3.296</c:v>
                </c:pt>
                <c:pt idx="100">
                  <c:v>0.0479999</c:v>
                </c:pt>
                <c:pt idx="101">
                  <c:v>-3.474</c:v>
                </c:pt>
                <c:pt idx="102">
                  <c:v>0.04</c:v>
                </c:pt>
                <c:pt idx="103">
                  <c:v>-0.239</c:v>
                </c:pt>
                <c:pt idx="104">
                  <c:v>-0.295</c:v>
                </c:pt>
                <c:pt idx="105">
                  <c:v>-0.0539999</c:v>
                </c:pt>
                <c:pt idx="106">
                  <c:v>-0.052</c:v>
                </c:pt>
                <c:pt idx="107">
                  <c:v>-0.0804996</c:v>
                </c:pt>
                <c:pt idx="108">
                  <c:v>-0.0710001</c:v>
                </c:pt>
                <c:pt idx="109">
                  <c:v>-4.335</c:v>
                </c:pt>
                <c:pt idx="110">
                  <c:v>0.036</c:v>
                </c:pt>
                <c:pt idx="111">
                  <c:v>-3.262</c:v>
                </c:pt>
                <c:pt idx="112">
                  <c:v>0.00300002</c:v>
                </c:pt>
                <c:pt idx="113">
                  <c:v>-3.272</c:v>
                </c:pt>
                <c:pt idx="114">
                  <c:v>-0.0639999</c:v>
                </c:pt>
                <c:pt idx="115">
                  <c:v>-0.0599999</c:v>
                </c:pt>
                <c:pt idx="116">
                  <c:v>0.026</c:v>
                </c:pt>
                <c:pt idx="117">
                  <c:v>0.00499964</c:v>
                </c:pt>
                <c:pt idx="118">
                  <c:v>0.0190001</c:v>
                </c:pt>
                <c:pt idx="119">
                  <c:v>-0.193</c:v>
                </c:pt>
                <c:pt idx="120">
                  <c:v>-1.18</c:v>
                </c:pt>
                <c:pt idx="121">
                  <c:v>-7.199</c:v>
                </c:pt>
                <c:pt idx="122">
                  <c:v>-0.0309999</c:v>
                </c:pt>
                <c:pt idx="123">
                  <c:v>0.00200009</c:v>
                </c:pt>
                <c:pt idx="124">
                  <c:v>-0.00300002</c:v>
                </c:pt>
                <c:pt idx="125">
                  <c:v>0.00200009</c:v>
                </c:pt>
                <c:pt idx="126">
                  <c:v>-0.00300002</c:v>
                </c:pt>
                <c:pt idx="127">
                  <c:v>-3.172</c:v>
                </c:pt>
                <c:pt idx="128">
                  <c:v>0.00199986</c:v>
                </c:pt>
                <c:pt idx="129">
                  <c:v>-3.214</c:v>
                </c:pt>
                <c:pt idx="130">
                  <c:v>-0.036</c:v>
                </c:pt>
                <c:pt idx="131">
                  <c:v>0.00950003</c:v>
                </c:pt>
                <c:pt idx="132">
                  <c:v>0.04</c:v>
                </c:pt>
                <c:pt idx="133">
                  <c:v>0.0240002</c:v>
                </c:pt>
                <c:pt idx="134">
                  <c:v>0.0310001</c:v>
                </c:pt>
                <c:pt idx="135">
                  <c:v>-0.059</c:v>
                </c:pt>
                <c:pt idx="136">
                  <c:v>-0.259</c:v>
                </c:pt>
                <c:pt idx="137">
                  <c:v>-6.804</c:v>
                </c:pt>
                <c:pt idx="138">
                  <c:v>-0.00900006</c:v>
                </c:pt>
                <c:pt idx="139">
                  <c:v>-2.864</c:v>
                </c:pt>
                <c:pt idx="140">
                  <c:v>-0.00499988</c:v>
                </c:pt>
                <c:pt idx="141">
                  <c:v>-0.00400019</c:v>
                </c:pt>
                <c:pt idx="142">
                  <c:v>0.00300002</c:v>
                </c:pt>
                <c:pt idx="143">
                  <c:v>-0.0110002</c:v>
                </c:pt>
                <c:pt idx="144">
                  <c:v>-3.261</c:v>
                </c:pt>
                <c:pt idx="145">
                  <c:v>-0.00499988</c:v>
                </c:pt>
                <c:pt idx="146">
                  <c:v>-3.211</c:v>
                </c:pt>
                <c:pt idx="147">
                  <c:v>0.0119998</c:v>
                </c:pt>
                <c:pt idx="148">
                  <c:v>0.00399995</c:v>
                </c:pt>
                <c:pt idx="149">
                  <c:v>0.00499988</c:v>
                </c:pt>
                <c:pt idx="150">
                  <c:v>-0.016</c:v>
                </c:pt>
                <c:pt idx="151">
                  <c:v>0.00300026</c:v>
                </c:pt>
                <c:pt idx="152">
                  <c:v>-0.147501</c:v>
                </c:pt>
                <c:pt idx="153">
                  <c:v>-0.544</c:v>
                </c:pt>
                <c:pt idx="154">
                  <c:v>-6.495</c:v>
                </c:pt>
                <c:pt idx="155">
                  <c:v>-0.00600004</c:v>
                </c:pt>
                <c:pt idx="156">
                  <c:v>-0.00899982</c:v>
                </c:pt>
                <c:pt idx="157">
                  <c:v>-0.00200009</c:v>
                </c:pt>
                <c:pt idx="158">
                  <c:v>-0.00200009</c:v>
                </c:pt>
                <c:pt idx="159">
                  <c:v>-0.0110002</c:v>
                </c:pt>
                <c:pt idx="160">
                  <c:v>-3.231</c:v>
                </c:pt>
                <c:pt idx="161">
                  <c:v>-0.0110002</c:v>
                </c:pt>
                <c:pt idx="162">
                  <c:v>-3.304</c:v>
                </c:pt>
                <c:pt idx="163">
                  <c:v>-0.017</c:v>
                </c:pt>
                <c:pt idx="164">
                  <c:v>0.0204999</c:v>
                </c:pt>
                <c:pt idx="165">
                  <c:v>0.00600004</c:v>
                </c:pt>
                <c:pt idx="166">
                  <c:v>0.063</c:v>
                </c:pt>
                <c:pt idx="167">
                  <c:v>-0.927</c:v>
                </c:pt>
                <c:pt idx="168">
                  <c:v>-0.186</c:v>
                </c:pt>
                <c:pt idx="169">
                  <c:v>-7.325</c:v>
                </c:pt>
                <c:pt idx="170">
                  <c:v>-0.026</c:v>
                </c:pt>
                <c:pt idx="171">
                  <c:v>-0.00399995</c:v>
                </c:pt>
                <c:pt idx="172">
                  <c:v>0.013</c:v>
                </c:pt>
                <c:pt idx="173">
                  <c:v>0.0139999</c:v>
                </c:pt>
                <c:pt idx="174">
                  <c:v>-3.28</c:v>
                </c:pt>
                <c:pt idx="175">
                  <c:v>-0.00199986</c:v>
                </c:pt>
                <c:pt idx="176">
                  <c:v>-3.379</c:v>
                </c:pt>
                <c:pt idx="177">
                  <c:v>-0.0149999</c:v>
                </c:pt>
                <c:pt idx="178">
                  <c:v>0.1085</c:v>
                </c:pt>
                <c:pt idx="179">
                  <c:v>0.072</c:v>
                </c:pt>
                <c:pt idx="180">
                  <c:v>0.04</c:v>
                </c:pt>
                <c:pt idx="181">
                  <c:v>0.05</c:v>
                </c:pt>
                <c:pt idx="182">
                  <c:v>-0.00499988</c:v>
                </c:pt>
                <c:pt idx="183">
                  <c:v>-1.441</c:v>
                </c:pt>
                <c:pt idx="184">
                  <c:v>-7.607</c:v>
                </c:pt>
                <c:pt idx="185">
                  <c:v>-0.00200009</c:v>
                </c:pt>
                <c:pt idx="186">
                  <c:v>-0.00499988</c:v>
                </c:pt>
                <c:pt idx="187">
                  <c:v>-3.217</c:v>
                </c:pt>
                <c:pt idx="188">
                  <c:v>0.0379999</c:v>
                </c:pt>
                <c:pt idx="189">
                  <c:v>-3.408</c:v>
                </c:pt>
                <c:pt idx="190">
                  <c:v>-0.00500011</c:v>
                </c:pt>
                <c:pt idx="191">
                  <c:v>0.023</c:v>
                </c:pt>
                <c:pt idx="192">
                  <c:v>-0.000999928</c:v>
                </c:pt>
                <c:pt idx="193">
                  <c:v>-0.00300002</c:v>
                </c:pt>
                <c:pt idx="194">
                  <c:v>0.0539999</c:v>
                </c:pt>
                <c:pt idx="195">
                  <c:v>0.8345</c:v>
                </c:pt>
                <c:pt idx="196">
                  <c:v>0.665</c:v>
                </c:pt>
                <c:pt idx="197">
                  <c:v>-7.14</c:v>
                </c:pt>
                <c:pt idx="198">
                  <c:v>-0.0139999</c:v>
                </c:pt>
                <c:pt idx="199">
                  <c:v>0</c:v>
                </c:pt>
                <c:pt idx="200">
                  <c:v>0.00900006</c:v>
                </c:pt>
                <c:pt idx="201">
                  <c:v>0.00600004</c:v>
                </c:pt>
                <c:pt idx="202">
                  <c:v>0.00300002</c:v>
                </c:pt>
                <c:pt idx="203">
                  <c:v>0.000999928</c:v>
                </c:pt>
                <c:pt idx="204">
                  <c:v>0.027</c:v>
                </c:pt>
                <c:pt idx="205">
                  <c:v>-3.33</c:v>
                </c:pt>
                <c:pt idx="206">
                  <c:v>0.023</c:v>
                </c:pt>
                <c:pt idx="207">
                  <c:v>0.00550008</c:v>
                </c:pt>
                <c:pt idx="208">
                  <c:v>0.123</c:v>
                </c:pt>
                <c:pt idx="209">
                  <c:v>-0.124</c:v>
                </c:pt>
                <c:pt idx="210">
                  <c:v>0.111</c:v>
                </c:pt>
                <c:pt idx="211">
                  <c:v>-0.115</c:v>
                </c:pt>
                <c:pt idx="212">
                  <c:v>-0.909</c:v>
                </c:pt>
                <c:pt idx="213">
                  <c:v>-7.537</c:v>
                </c:pt>
                <c:pt idx="214">
                  <c:v>-0.0109999</c:v>
                </c:pt>
                <c:pt idx="215">
                  <c:v>-0.00900006</c:v>
                </c:pt>
                <c:pt idx="216">
                  <c:v>0.00200009</c:v>
                </c:pt>
                <c:pt idx="217">
                  <c:v>-3.356</c:v>
                </c:pt>
                <c:pt idx="218">
                  <c:v>0.000999928</c:v>
                </c:pt>
                <c:pt idx="219">
                  <c:v>-3.528</c:v>
                </c:pt>
                <c:pt idx="220">
                  <c:v>-0.039</c:v>
                </c:pt>
                <c:pt idx="221">
                  <c:v>-0.0374999</c:v>
                </c:pt>
                <c:pt idx="222">
                  <c:v>0.00500011</c:v>
                </c:pt>
                <c:pt idx="223">
                  <c:v>0.0879998</c:v>
                </c:pt>
                <c:pt idx="224">
                  <c:v>0.0230002</c:v>
                </c:pt>
                <c:pt idx="225">
                  <c:v>-0.000499725</c:v>
                </c:pt>
                <c:pt idx="226">
                  <c:v>0.342</c:v>
                </c:pt>
                <c:pt idx="227">
                  <c:v>-8.512</c:v>
                </c:pt>
                <c:pt idx="228">
                  <c:v>-0.0670002</c:v>
                </c:pt>
                <c:pt idx="229">
                  <c:v>0.0710001</c:v>
                </c:pt>
                <c:pt idx="230">
                  <c:v>0.124</c:v>
                </c:pt>
                <c:pt idx="231">
                  <c:v>0.0970001</c:v>
                </c:pt>
                <c:pt idx="232">
                  <c:v>0.1975</c:v>
                </c:pt>
                <c:pt idx="233">
                  <c:v>0.547</c:v>
                </c:pt>
                <c:pt idx="234">
                  <c:v>0.535</c:v>
                </c:pt>
                <c:pt idx="235">
                  <c:v>0.448</c:v>
                </c:pt>
                <c:pt idx="236">
                  <c:v>0.516</c:v>
                </c:pt>
                <c:pt idx="237">
                  <c:v>0.3805</c:v>
                </c:pt>
                <c:pt idx="238">
                  <c:v>-4.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14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</c:numCache>
            </c:numRef>
          </c:xVal>
          <c:yVal>
            <c:numRef>
              <c:f>'(DOX_CTD - DOX_BOT) (3)'!$K$17:$K$214</c:f>
              <c:numCache>
                <c:formatCode>General</c:formatCode>
                <c:ptCount val="198"/>
                <c:pt idx="0">
                  <c:v>0.07</c:v>
                </c:pt>
                <c:pt idx="1">
                  <c:v>-0.235</c:v>
                </c:pt>
                <c:pt idx="2">
                  <c:v>-0.076</c:v>
                </c:pt>
                <c:pt idx="3">
                  <c:v>-0.00999999</c:v>
                </c:pt>
                <c:pt idx="4">
                  <c:v>-0.029</c:v>
                </c:pt>
                <c:pt idx="5">
                  <c:v>-0.0619998</c:v>
                </c:pt>
                <c:pt idx="6">
                  <c:v>-0.404</c:v>
                </c:pt>
                <c:pt idx="7">
                  <c:v>0.245</c:v>
                </c:pt>
                <c:pt idx="8">
                  <c:v>0.00300002</c:v>
                </c:pt>
                <c:pt idx="9">
                  <c:v>0.00300002</c:v>
                </c:pt>
                <c:pt idx="10">
                  <c:v>-0.0079999</c:v>
                </c:pt>
                <c:pt idx="11">
                  <c:v>-0.0540001</c:v>
                </c:pt>
                <c:pt idx="12">
                  <c:v>-0.043</c:v>
                </c:pt>
                <c:pt idx="13">
                  <c:v>0.289</c:v>
                </c:pt>
                <c:pt idx="14">
                  <c:v>0.0730002</c:v>
                </c:pt>
                <c:pt idx="15">
                  <c:v>0.0309997</c:v>
                </c:pt>
                <c:pt idx="16">
                  <c:v>-0.000999928</c:v>
                </c:pt>
                <c:pt idx="17">
                  <c:v>0.0654998</c:v>
                </c:pt>
                <c:pt idx="18">
                  <c:v>0.0730004</c:v>
                </c:pt>
                <c:pt idx="19">
                  <c:v>-0.0409999</c:v>
                </c:pt>
                <c:pt idx="20">
                  <c:v>0.0140001</c:v>
                </c:pt>
                <c:pt idx="21">
                  <c:v>0.013</c:v>
                </c:pt>
                <c:pt idx="22">
                  <c:v>0.00100005</c:v>
                </c:pt>
                <c:pt idx="23">
                  <c:v>-0.18</c:v>
                </c:pt>
                <c:pt idx="24">
                  <c:v>-0.632</c:v>
                </c:pt>
                <c:pt idx="25">
                  <c:v>0.0540001</c:v>
                </c:pt>
                <c:pt idx="26">
                  <c:v>-0.0845001</c:v>
                </c:pt>
                <c:pt idx="27">
                  <c:v>0.03</c:v>
                </c:pt>
                <c:pt idx="28">
                  <c:v>0.105</c:v>
                </c:pt>
                <c:pt idx="29">
                  <c:v>0.1145</c:v>
                </c:pt>
                <c:pt idx="30">
                  <c:v>0.0180001</c:v>
                </c:pt>
                <c:pt idx="31">
                  <c:v>-0.106</c:v>
                </c:pt>
                <c:pt idx="32">
                  <c:v>0.00800002</c:v>
                </c:pt>
                <c:pt idx="33">
                  <c:v>0.005</c:v>
                </c:pt>
                <c:pt idx="34">
                  <c:v>0.013</c:v>
                </c:pt>
                <c:pt idx="35">
                  <c:v>-0.074</c:v>
                </c:pt>
                <c:pt idx="36">
                  <c:v>-0.124</c:v>
                </c:pt>
                <c:pt idx="37">
                  <c:v>-0.68</c:v>
                </c:pt>
                <c:pt idx="38">
                  <c:v>0.0370002</c:v>
                </c:pt>
                <c:pt idx="39">
                  <c:v>0.00100017</c:v>
                </c:pt>
                <c:pt idx="40">
                  <c:v>-0.506</c:v>
                </c:pt>
                <c:pt idx="41">
                  <c:v>-0.949</c:v>
                </c:pt>
                <c:pt idx="42">
                  <c:v>-0.1645</c:v>
                </c:pt>
                <c:pt idx="43">
                  <c:v>0.0180001</c:v>
                </c:pt>
                <c:pt idx="44">
                  <c:v>0.00899994</c:v>
                </c:pt>
                <c:pt idx="45">
                  <c:v>0.0029999</c:v>
                </c:pt>
                <c:pt idx="46">
                  <c:v>0.0100001</c:v>
                </c:pt>
                <c:pt idx="47">
                  <c:v>0.099</c:v>
                </c:pt>
                <c:pt idx="48">
                  <c:v>-0.00749993</c:v>
                </c:pt>
                <c:pt idx="49">
                  <c:v>-0.076</c:v>
                </c:pt>
                <c:pt idx="50">
                  <c:v>-0.182</c:v>
                </c:pt>
                <c:pt idx="51">
                  <c:v>-0.085</c:v>
                </c:pt>
                <c:pt idx="52">
                  <c:v>-0.0334997</c:v>
                </c:pt>
                <c:pt idx="53">
                  <c:v>-0.086</c:v>
                </c:pt>
                <c:pt idx="54">
                  <c:v>-0.174</c:v>
                </c:pt>
                <c:pt idx="55">
                  <c:v>0.012</c:v>
                </c:pt>
                <c:pt idx="56">
                  <c:v>0.00599992</c:v>
                </c:pt>
                <c:pt idx="57">
                  <c:v>0.051</c:v>
                </c:pt>
                <c:pt idx="58">
                  <c:v>0.036</c:v>
                </c:pt>
                <c:pt idx="59">
                  <c:v>-0.0974998</c:v>
                </c:pt>
                <c:pt idx="60">
                  <c:v>-0.0870001</c:v>
                </c:pt>
                <c:pt idx="61">
                  <c:v>0.0350001</c:v>
                </c:pt>
                <c:pt idx="62">
                  <c:v>-0.0395</c:v>
                </c:pt>
                <c:pt idx="63">
                  <c:v>-0.0179999</c:v>
                </c:pt>
                <c:pt idx="64">
                  <c:v>-0.0149999</c:v>
                </c:pt>
                <c:pt idx="65">
                  <c:v>0.049</c:v>
                </c:pt>
                <c:pt idx="66">
                  <c:v>0.136</c:v>
                </c:pt>
                <c:pt idx="67">
                  <c:v>0.0125</c:v>
                </c:pt>
                <c:pt idx="68">
                  <c:v>0.00999999</c:v>
                </c:pt>
                <c:pt idx="69">
                  <c:v>0.0190001</c:v>
                </c:pt>
                <c:pt idx="70">
                  <c:v>0.017</c:v>
                </c:pt>
                <c:pt idx="71">
                  <c:v>0.1175</c:v>
                </c:pt>
                <c:pt idx="72">
                  <c:v>0.0174999</c:v>
                </c:pt>
                <c:pt idx="73">
                  <c:v>0.00600004</c:v>
                </c:pt>
                <c:pt idx="74">
                  <c:v>0.00500011</c:v>
                </c:pt>
                <c:pt idx="75">
                  <c:v>-0.00499988</c:v>
                </c:pt>
                <c:pt idx="76">
                  <c:v>-0.069</c:v>
                </c:pt>
                <c:pt idx="77">
                  <c:v>-0.00200009</c:v>
                </c:pt>
                <c:pt idx="78">
                  <c:v>0.0530002</c:v>
                </c:pt>
                <c:pt idx="79">
                  <c:v>-0.154</c:v>
                </c:pt>
                <c:pt idx="80">
                  <c:v>-0.12</c:v>
                </c:pt>
                <c:pt idx="81">
                  <c:v>-0.0304999</c:v>
                </c:pt>
                <c:pt idx="82">
                  <c:v>-0.0820003</c:v>
                </c:pt>
                <c:pt idx="83">
                  <c:v>0.122</c:v>
                </c:pt>
                <c:pt idx="84">
                  <c:v>0.0150001</c:v>
                </c:pt>
                <c:pt idx="85">
                  <c:v>-0.013</c:v>
                </c:pt>
                <c:pt idx="86">
                  <c:v>0.0479999</c:v>
                </c:pt>
                <c:pt idx="87">
                  <c:v>0.04</c:v>
                </c:pt>
                <c:pt idx="88">
                  <c:v>-0.239</c:v>
                </c:pt>
                <c:pt idx="89">
                  <c:v>-0.295</c:v>
                </c:pt>
                <c:pt idx="90">
                  <c:v>-0.0539999</c:v>
                </c:pt>
                <c:pt idx="91">
                  <c:v>-0.052</c:v>
                </c:pt>
                <c:pt idx="92">
                  <c:v>-0.0804996</c:v>
                </c:pt>
                <c:pt idx="93">
                  <c:v>-0.0710001</c:v>
                </c:pt>
                <c:pt idx="94">
                  <c:v>0.036</c:v>
                </c:pt>
                <c:pt idx="95">
                  <c:v>0.00300002</c:v>
                </c:pt>
                <c:pt idx="96">
                  <c:v>-0.0639999</c:v>
                </c:pt>
                <c:pt idx="97">
                  <c:v>-0.0599999</c:v>
                </c:pt>
                <c:pt idx="98">
                  <c:v>0.026</c:v>
                </c:pt>
                <c:pt idx="99">
                  <c:v>0.00499964</c:v>
                </c:pt>
                <c:pt idx="100">
                  <c:v>0.0190001</c:v>
                </c:pt>
                <c:pt idx="101">
                  <c:v>-0.193</c:v>
                </c:pt>
                <c:pt idx="102">
                  <c:v>-1.18</c:v>
                </c:pt>
                <c:pt idx="103">
                  <c:v>-0.0309999</c:v>
                </c:pt>
                <c:pt idx="104">
                  <c:v>0.00200009</c:v>
                </c:pt>
                <c:pt idx="105">
                  <c:v>-0.00300002</c:v>
                </c:pt>
                <c:pt idx="106">
                  <c:v>0.00200009</c:v>
                </c:pt>
                <c:pt idx="107">
                  <c:v>-0.00300002</c:v>
                </c:pt>
                <c:pt idx="108">
                  <c:v>0.00199986</c:v>
                </c:pt>
                <c:pt idx="109">
                  <c:v>-0.036</c:v>
                </c:pt>
                <c:pt idx="110">
                  <c:v>0.00950003</c:v>
                </c:pt>
                <c:pt idx="111">
                  <c:v>0.04</c:v>
                </c:pt>
                <c:pt idx="112">
                  <c:v>0.0240002</c:v>
                </c:pt>
                <c:pt idx="113">
                  <c:v>0.0310001</c:v>
                </c:pt>
                <c:pt idx="114">
                  <c:v>-0.059</c:v>
                </c:pt>
                <c:pt idx="115">
                  <c:v>-0.259</c:v>
                </c:pt>
                <c:pt idx="116">
                  <c:v>-0.00900006</c:v>
                </c:pt>
                <c:pt idx="117">
                  <c:v>-0.00499988</c:v>
                </c:pt>
                <c:pt idx="118">
                  <c:v>-0.00400019</c:v>
                </c:pt>
                <c:pt idx="119">
                  <c:v>0.00300002</c:v>
                </c:pt>
                <c:pt idx="120">
                  <c:v>-0.0110002</c:v>
                </c:pt>
                <c:pt idx="121">
                  <c:v>-0.00499988</c:v>
                </c:pt>
                <c:pt idx="122">
                  <c:v>0.0119998</c:v>
                </c:pt>
                <c:pt idx="123">
                  <c:v>0.00399995</c:v>
                </c:pt>
                <c:pt idx="124">
                  <c:v>0.00499988</c:v>
                </c:pt>
                <c:pt idx="125">
                  <c:v>-0.016</c:v>
                </c:pt>
                <c:pt idx="126">
                  <c:v>0.00300026</c:v>
                </c:pt>
                <c:pt idx="127">
                  <c:v>-0.147501</c:v>
                </c:pt>
                <c:pt idx="128">
                  <c:v>-0.544</c:v>
                </c:pt>
                <c:pt idx="129">
                  <c:v>-0.00600004</c:v>
                </c:pt>
                <c:pt idx="130">
                  <c:v>-0.00899982</c:v>
                </c:pt>
                <c:pt idx="131">
                  <c:v>-0.00200009</c:v>
                </c:pt>
                <c:pt idx="132">
                  <c:v>-0.00200009</c:v>
                </c:pt>
                <c:pt idx="133">
                  <c:v>-0.0110002</c:v>
                </c:pt>
                <c:pt idx="134">
                  <c:v>-0.0110002</c:v>
                </c:pt>
                <c:pt idx="135">
                  <c:v>-0.017</c:v>
                </c:pt>
                <c:pt idx="136">
                  <c:v>0.0204999</c:v>
                </c:pt>
                <c:pt idx="137">
                  <c:v>0.00600004</c:v>
                </c:pt>
                <c:pt idx="138">
                  <c:v>0.063</c:v>
                </c:pt>
                <c:pt idx="139">
                  <c:v>-0.927</c:v>
                </c:pt>
                <c:pt idx="140">
                  <c:v>-0.186</c:v>
                </c:pt>
                <c:pt idx="141">
                  <c:v>-0.026</c:v>
                </c:pt>
                <c:pt idx="142">
                  <c:v>-0.00399995</c:v>
                </c:pt>
                <c:pt idx="143">
                  <c:v>0.013</c:v>
                </c:pt>
                <c:pt idx="144">
                  <c:v>0.0139999</c:v>
                </c:pt>
                <c:pt idx="145">
                  <c:v>-0.00199986</c:v>
                </c:pt>
                <c:pt idx="146">
                  <c:v>-0.0149999</c:v>
                </c:pt>
                <c:pt idx="147">
                  <c:v>0.1085</c:v>
                </c:pt>
                <c:pt idx="148">
                  <c:v>0.072</c:v>
                </c:pt>
                <c:pt idx="149">
                  <c:v>0.04</c:v>
                </c:pt>
                <c:pt idx="150">
                  <c:v>0.05</c:v>
                </c:pt>
                <c:pt idx="151">
                  <c:v>-0.00499988</c:v>
                </c:pt>
                <c:pt idx="152">
                  <c:v>-1.441</c:v>
                </c:pt>
                <c:pt idx="153">
                  <c:v>-0.00200009</c:v>
                </c:pt>
                <c:pt idx="154">
                  <c:v>-0.00499988</c:v>
                </c:pt>
                <c:pt idx="155">
                  <c:v>0.0379999</c:v>
                </c:pt>
                <c:pt idx="156">
                  <c:v>-0.00500011</c:v>
                </c:pt>
                <c:pt idx="157">
                  <c:v>0.023</c:v>
                </c:pt>
                <c:pt idx="158">
                  <c:v>-0.000999928</c:v>
                </c:pt>
                <c:pt idx="159">
                  <c:v>-0.00300002</c:v>
                </c:pt>
                <c:pt idx="160">
                  <c:v>0.0539999</c:v>
                </c:pt>
                <c:pt idx="161">
                  <c:v>0.8345</c:v>
                </c:pt>
                <c:pt idx="162">
                  <c:v>0.665</c:v>
                </c:pt>
                <c:pt idx="163">
                  <c:v>-0.0139999</c:v>
                </c:pt>
                <c:pt idx="164">
                  <c:v>0</c:v>
                </c:pt>
                <c:pt idx="165">
                  <c:v>0.00900006</c:v>
                </c:pt>
                <c:pt idx="166">
                  <c:v>0.00600004</c:v>
                </c:pt>
                <c:pt idx="167">
                  <c:v>0.00300002</c:v>
                </c:pt>
                <c:pt idx="168">
                  <c:v>0.000999928</c:v>
                </c:pt>
                <c:pt idx="169">
                  <c:v>0.027</c:v>
                </c:pt>
                <c:pt idx="170">
                  <c:v>0.023</c:v>
                </c:pt>
                <c:pt idx="171">
                  <c:v>0.00550008</c:v>
                </c:pt>
                <c:pt idx="172">
                  <c:v>0.123</c:v>
                </c:pt>
                <c:pt idx="173">
                  <c:v>-0.124</c:v>
                </c:pt>
                <c:pt idx="174">
                  <c:v>0.111</c:v>
                </c:pt>
                <c:pt idx="175">
                  <c:v>-0.115</c:v>
                </c:pt>
                <c:pt idx="176">
                  <c:v>-0.909</c:v>
                </c:pt>
                <c:pt idx="177">
                  <c:v>-0.0109999</c:v>
                </c:pt>
                <c:pt idx="178">
                  <c:v>-0.00900006</c:v>
                </c:pt>
                <c:pt idx="179">
                  <c:v>0.00200009</c:v>
                </c:pt>
                <c:pt idx="180">
                  <c:v>0.000999928</c:v>
                </c:pt>
                <c:pt idx="181">
                  <c:v>-0.039</c:v>
                </c:pt>
                <c:pt idx="182">
                  <c:v>-0.0374999</c:v>
                </c:pt>
                <c:pt idx="183">
                  <c:v>0.00500011</c:v>
                </c:pt>
                <c:pt idx="184">
                  <c:v>0.0879998</c:v>
                </c:pt>
                <c:pt idx="185">
                  <c:v>0.0230002</c:v>
                </c:pt>
                <c:pt idx="186">
                  <c:v>-0.000499725</c:v>
                </c:pt>
                <c:pt idx="187">
                  <c:v>0.342</c:v>
                </c:pt>
                <c:pt idx="188">
                  <c:v>-0.0670002</c:v>
                </c:pt>
                <c:pt idx="189">
                  <c:v>0.0710001</c:v>
                </c:pt>
                <c:pt idx="190">
                  <c:v>0.124</c:v>
                </c:pt>
                <c:pt idx="191">
                  <c:v>0.0970001</c:v>
                </c:pt>
                <c:pt idx="192">
                  <c:v>0.1975</c:v>
                </c:pt>
                <c:pt idx="193">
                  <c:v>0.547</c:v>
                </c:pt>
                <c:pt idx="194">
                  <c:v>0.535</c:v>
                </c:pt>
                <c:pt idx="195">
                  <c:v>0.448</c:v>
                </c:pt>
                <c:pt idx="196">
                  <c:v>0.516</c:v>
                </c:pt>
                <c:pt idx="197">
                  <c:v>0.3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930646005632226</c:v>
                </c:pt>
                <c:pt idx="1">
                  <c:v>0.0381008918181985</c:v>
                </c:pt>
              </c:numCache>
            </c:numRef>
          </c:yVal>
          <c:smooth val="0"/>
        </c:ser>
        <c:axId val="75745077"/>
        <c:axId val="47974884"/>
      </c:scatterChart>
      <c:valAx>
        <c:axId val="7574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4884"/>
        <c:crossesAt val="0"/>
        <c:crossBetween val="midCat"/>
      </c:valAx>
      <c:valAx>
        <c:axId val="47974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5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<Relationship Id="rId7" Type="http://schemas.openxmlformats.org/officeDocument/2006/relationships/ctrlProp" Target="../ctrlProps/ctrlProps254.xml"/><Relationship Id="rId8" Type="http://schemas.openxmlformats.org/officeDocument/2006/relationships/ctrlProp" Target="../ctrlProps/ctrlProps255.xml"/><Relationship Id="rId9" Type="http://schemas.openxmlformats.org/officeDocument/2006/relationships/ctrlProp" Target="../ctrlProps/ctrlProps256.xml"/><Relationship Id="rId10" Type="http://schemas.openxmlformats.org/officeDocument/2006/relationships/ctrlProp" Target="../ctrlProps/ctrlProps257.xml"/><Relationship Id="rId11" Type="http://schemas.openxmlformats.org/officeDocument/2006/relationships/ctrlProp" Target="../ctrlProps/ctrlProps258.xml"/><Relationship Id="rId12" Type="http://schemas.openxmlformats.org/officeDocument/2006/relationships/ctrlProp" Target="../ctrlProps/ctrlProps259.xml"/><Relationship Id="rId13" Type="http://schemas.openxmlformats.org/officeDocument/2006/relationships/ctrlProp" Target="../ctrlProps/ctrlProps260.xml"/><Relationship Id="rId14" Type="http://schemas.openxmlformats.org/officeDocument/2006/relationships/ctrlProp" Target="../ctrlProps/ctrlProps261.xml"/><Relationship Id="rId15" Type="http://schemas.openxmlformats.org/officeDocument/2006/relationships/ctrlProp" Target="../ctrlProps/ctrlProps262.xml"/><Relationship Id="rId16" Type="http://schemas.openxmlformats.org/officeDocument/2006/relationships/ctrlProp" Target="../ctrlProps/ctrlProps263.xml"/><Relationship Id="rId17" Type="http://schemas.openxmlformats.org/officeDocument/2006/relationships/ctrlProp" Target="../ctrlProps/ctrlProps264.xml"/><Relationship Id="rId18" Type="http://schemas.openxmlformats.org/officeDocument/2006/relationships/ctrlProp" Target="../ctrlProps/ctrlProps265.xml"/><Relationship Id="rId19" Type="http://schemas.openxmlformats.org/officeDocument/2006/relationships/ctrlProp" Target="../ctrlProps/ctrlProps266.xml"/><Relationship Id="rId20" Type="http://schemas.openxmlformats.org/officeDocument/2006/relationships/ctrlProp" Target="../ctrlProps/ctrlProps267.xml"/><Relationship Id="rId21" Type="http://schemas.openxmlformats.org/officeDocument/2006/relationships/ctrlProp" Target="../ctrlProps/ctrlProps268.xml"/><Relationship Id="rId22" Type="http://schemas.openxmlformats.org/officeDocument/2006/relationships/ctrlProp" Target="../ctrlProps/ctrlProps269.xml"/><Relationship Id="rId23" Type="http://schemas.openxmlformats.org/officeDocument/2006/relationships/ctrlProp" Target="../ctrlProps/ctrlProps270.xml"/><Relationship Id="rId24" Type="http://schemas.openxmlformats.org/officeDocument/2006/relationships/ctrlProp" Target="../ctrlProps/ctrlProps271.xml"/><Relationship Id="rId25" Type="http://schemas.openxmlformats.org/officeDocument/2006/relationships/ctrlProp" Target="../ctrlProps/ctrlProps272.xml"/><Relationship Id="rId26" Type="http://schemas.openxmlformats.org/officeDocument/2006/relationships/ctrlProp" Target="../ctrlProps/ctrlProps273.xml"/><Relationship Id="rId27" Type="http://schemas.openxmlformats.org/officeDocument/2006/relationships/ctrlProp" Target="../ctrlProps/ctrlProps274.xml"/><Relationship Id="rId28" Type="http://schemas.openxmlformats.org/officeDocument/2006/relationships/ctrlProp" Target="../ctrlProps/ctrlProps275.xml"/><Relationship Id="rId29" Type="http://schemas.openxmlformats.org/officeDocument/2006/relationships/ctrlProp" Target="../ctrlProps/ctrlProps276.xml"/><Relationship Id="rId30" Type="http://schemas.openxmlformats.org/officeDocument/2006/relationships/ctrlProp" Target="../ctrlProps/ctrlProps277.xml"/><Relationship Id="rId31" Type="http://schemas.openxmlformats.org/officeDocument/2006/relationships/ctrlProp" Target="../ctrlProps/ctrlProps278.xml"/><Relationship Id="rId32" Type="http://schemas.openxmlformats.org/officeDocument/2006/relationships/ctrlProp" Target="../ctrlProps/ctrlProps279.xml"/><Relationship Id="rId33" Type="http://schemas.openxmlformats.org/officeDocument/2006/relationships/ctrlProp" Target="../ctrlProps/ctrlProps280.xml"/><Relationship Id="rId34" Type="http://schemas.openxmlformats.org/officeDocument/2006/relationships/ctrlProp" Target="../ctrlProps/ctrlProps281.xml"/><Relationship Id="rId35" Type="http://schemas.openxmlformats.org/officeDocument/2006/relationships/ctrlProp" Target="../ctrlProps/ctrlProps282.xml"/><Relationship Id="rId36" Type="http://schemas.openxmlformats.org/officeDocument/2006/relationships/ctrlProp" Target="../ctrlProps/ctrlProps283.xml"/><Relationship Id="rId37" Type="http://schemas.openxmlformats.org/officeDocument/2006/relationships/ctrlProp" Target="../ctrlProps/ctrlProps284.xml"/><Relationship Id="rId38" Type="http://schemas.openxmlformats.org/officeDocument/2006/relationships/ctrlProp" Target="../ctrlProps/ctrlProps285.xml"/><Relationship Id="rId39" Type="http://schemas.openxmlformats.org/officeDocument/2006/relationships/ctrlProp" Target="../ctrlProps/ctrlProps286.xml"/><Relationship Id="rId40" Type="http://schemas.openxmlformats.org/officeDocument/2006/relationships/ctrlProp" Target="../ctrlProps/ctrlProps287.xml"/><Relationship Id="rId41" Type="http://schemas.openxmlformats.org/officeDocument/2006/relationships/ctrlProp" Target="../ctrlProps/ctrlProps288.xml"/><Relationship Id="rId42" Type="http://schemas.openxmlformats.org/officeDocument/2006/relationships/ctrlProp" Target="../ctrlProps/ctrlProps289.xml"/><Relationship Id="rId43" Type="http://schemas.openxmlformats.org/officeDocument/2006/relationships/ctrlProp" Target="../ctrlProps/ctrlProps290.xml"/><Relationship Id="rId44" Type="http://schemas.openxmlformats.org/officeDocument/2006/relationships/ctrlProp" Target="../ctrlProps/ctrlProps291.xml"/><Relationship Id="rId45" Type="http://schemas.openxmlformats.org/officeDocument/2006/relationships/ctrlProp" Target="../ctrlProps/ctrlProps292.xml"/><Relationship Id="rId46" Type="http://schemas.openxmlformats.org/officeDocument/2006/relationships/ctrlProp" Target="../ctrlProps/ctrlProps293.xml"/><Relationship Id="rId47" Type="http://schemas.openxmlformats.org/officeDocument/2006/relationships/ctrlProp" Target="../ctrlProps/ctrlProps294.xml"/><Relationship Id="rId48" Type="http://schemas.openxmlformats.org/officeDocument/2006/relationships/ctrlProp" Target="../ctrlProps/ctrlProps295.xml"/><Relationship Id="rId49" Type="http://schemas.openxmlformats.org/officeDocument/2006/relationships/ctrlProp" Target="../ctrlProps/ctrlProps296.xml"/><Relationship Id="rId50" Type="http://schemas.openxmlformats.org/officeDocument/2006/relationships/ctrlProp" Target="../ctrlProps/ctrlProps297.xml"/><Relationship Id="rId51" Type="http://schemas.openxmlformats.org/officeDocument/2006/relationships/ctrlProp" Target="../ctrlProps/ctrlProps298.xml"/><Relationship Id="rId52" Type="http://schemas.openxmlformats.org/officeDocument/2006/relationships/ctrlProp" Target="../ctrlProps/ctrlProps299.xml"/><Relationship Id="rId53" Type="http://schemas.openxmlformats.org/officeDocument/2006/relationships/ctrlProp" Target="../ctrlProps/ctrlProps300.xml"/><Relationship Id="rId54" Type="http://schemas.openxmlformats.org/officeDocument/2006/relationships/ctrlProp" Target="../ctrlProps/ctrlProps301.xml"/><Relationship Id="rId55" Type="http://schemas.openxmlformats.org/officeDocument/2006/relationships/ctrlProp" Target="../ctrlProps/ctrlProps302.xml"/><Relationship Id="rId56" Type="http://schemas.openxmlformats.org/officeDocument/2006/relationships/ctrlProp" Target="../ctrlProps/ctrlProps303.xml"/><Relationship Id="rId57" Type="http://schemas.openxmlformats.org/officeDocument/2006/relationships/ctrlProp" Target="../ctrlProps/ctrlProps304.xml"/><Relationship Id="rId58" Type="http://schemas.openxmlformats.org/officeDocument/2006/relationships/ctrlProp" Target="../ctrlProps/ctrlProps305.xml"/><Relationship Id="rId59" Type="http://schemas.openxmlformats.org/officeDocument/2006/relationships/ctrlProp" Target="../ctrlProps/ctrlProps306.xml"/><Relationship Id="rId60" Type="http://schemas.openxmlformats.org/officeDocument/2006/relationships/ctrlProp" Target="../ctrlProps/ctrlProps307.xml"/><Relationship Id="rId61" Type="http://schemas.openxmlformats.org/officeDocument/2006/relationships/ctrlProp" Target="../ctrlProps/ctrlProps308.xml"/><Relationship Id="rId62" Type="http://schemas.openxmlformats.org/officeDocument/2006/relationships/ctrlProp" Target="../ctrlProps/ctrlProps309.xml"/><Relationship Id="rId63" Type="http://schemas.openxmlformats.org/officeDocument/2006/relationships/ctrlProp" Target="../ctrlProps/ctrlProps310.xml"/><Relationship Id="rId64" Type="http://schemas.openxmlformats.org/officeDocument/2006/relationships/ctrlProp" Target="../ctrlProps/ctrlProps311.xml"/><Relationship Id="rId65" Type="http://schemas.openxmlformats.org/officeDocument/2006/relationships/ctrlProp" Target="../ctrlProps/ctrlProps312.xml"/><Relationship Id="rId66" Type="http://schemas.openxmlformats.org/officeDocument/2006/relationships/ctrlProp" Target="../ctrlProps/ctrlProps313.xml"/><Relationship Id="rId67" Type="http://schemas.openxmlformats.org/officeDocument/2006/relationships/ctrlProp" Target="../ctrlProps/ctrlProps314.xml"/><Relationship Id="rId68" Type="http://schemas.openxmlformats.org/officeDocument/2006/relationships/ctrlProp" Target="../ctrlProps/ctrlProps315.xml"/><Relationship Id="rId69" Type="http://schemas.openxmlformats.org/officeDocument/2006/relationships/ctrlProp" Target="../ctrlProps/ctrlProps316.xml"/><Relationship Id="rId70" Type="http://schemas.openxmlformats.org/officeDocument/2006/relationships/ctrlProp" Target="../ctrlProps/ctrlProps317.xml"/><Relationship Id="rId71" Type="http://schemas.openxmlformats.org/officeDocument/2006/relationships/ctrlProp" Target="../ctrlProps/ctrlProps318.xml"/><Relationship Id="rId72" Type="http://schemas.openxmlformats.org/officeDocument/2006/relationships/ctrlProp" Target="../ctrlProps/ctrlProps319.xml"/><Relationship Id="rId73" Type="http://schemas.openxmlformats.org/officeDocument/2006/relationships/ctrlProp" Target="../ctrlProps/ctrlProps320.xml"/><Relationship Id="rId74" Type="http://schemas.openxmlformats.org/officeDocument/2006/relationships/ctrlProp" Target="../ctrlProps/ctrlProps321.xml"/><Relationship Id="rId75" Type="http://schemas.openxmlformats.org/officeDocument/2006/relationships/ctrlProp" Target="../ctrlProps/ctrlProps322.xml"/><Relationship Id="rId76" Type="http://schemas.openxmlformats.org/officeDocument/2006/relationships/ctrlProp" Target="../ctrlProps/ctrlProps323.xml"/><Relationship Id="rId77" Type="http://schemas.openxmlformats.org/officeDocument/2006/relationships/ctrlProp" Target="../ctrlProps/ctrlProps324.xml"/><Relationship Id="rId78" Type="http://schemas.openxmlformats.org/officeDocument/2006/relationships/ctrlProp" Target="../ctrlProps/ctrlProps325.xml"/><Relationship Id="rId79" Type="http://schemas.openxmlformats.org/officeDocument/2006/relationships/ctrlProp" Target="../ctrlProps/ctrlProps326.xml"/><Relationship Id="rId80" Type="http://schemas.openxmlformats.org/officeDocument/2006/relationships/ctrlProp" Target="../ctrlProps/ctrlProps327.xml"/><Relationship Id="rId81" Type="http://schemas.openxmlformats.org/officeDocument/2006/relationships/ctrlProp" Target="../ctrlProps/ctrlProps328.xml"/><Relationship Id="rId82" Type="http://schemas.openxmlformats.org/officeDocument/2006/relationships/ctrlProp" Target="../ctrlProps/ctrlProps329.xml"/><Relationship Id="rId83" Type="http://schemas.openxmlformats.org/officeDocument/2006/relationships/ctrlProp" Target="../ctrlProps/ctrlProps330.xml"/><Relationship Id="rId84" Type="http://schemas.openxmlformats.org/officeDocument/2006/relationships/ctrlProp" Target="../ctrlProps/ctrlProps331.xml"/><Relationship Id="rId85" Type="http://schemas.openxmlformats.org/officeDocument/2006/relationships/ctrlProp" Target="../ctrlProps/ctrlProps332.xml"/><Relationship Id="rId86" Type="http://schemas.openxmlformats.org/officeDocument/2006/relationships/ctrlProp" Target="../ctrlProps/ctrlProps333.xml"/><Relationship Id="rId87" Type="http://schemas.openxmlformats.org/officeDocument/2006/relationships/ctrlProp" Target="../ctrlProps/ctrlProps334.xml"/><Relationship Id="rId88" Type="http://schemas.openxmlformats.org/officeDocument/2006/relationships/ctrlProp" Target="../ctrlProps/ctrlProps335.xml"/><Relationship Id="rId89" Type="http://schemas.openxmlformats.org/officeDocument/2006/relationships/ctrlProp" Target="../ctrlProps/ctrlProps336.xml"/><Relationship Id="rId90" Type="http://schemas.openxmlformats.org/officeDocument/2006/relationships/ctrlProp" Target="../ctrlProps/ctrlProps337.xml"/><Relationship Id="rId91" Type="http://schemas.openxmlformats.org/officeDocument/2006/relationships/ctrlProp" Target="../ctrlProps/ctrlProps338.xml"/><Relationship Id="rId92" Type="http://schemas.openxmlformats.org/officeDocument/2006/relationships/ctrlProp" Target="../ctrlProps/ctrlProps339.xml"/><Relationship Id="rId93" Type="http://schemas.openxmlformats.org/officeDocument/2006/relationships/ctrlProp" Target="../ctrlProps/ctrlProps340.xml"/><Relationship Id="rId94" Type="http://schemas.openxmlformats.org/officeDocument/2006/relationships/ctrlProp" Target="../ctrlProps/ctrlProps341.xml"/><Relationship Id="rId95" Type="http://schemas.openxmlformats.org/officeDocument/2006/relationships/ctrlProp" Target="../ctrlProps/ctrlProps342.xml"/><Relationship Id="rId96" Type="http://schemas.openxmlformats.org/officeDocument/2006/relationships/ctrlProp" Target="../ctrlProps/ctrlProps343.xml"/><Relationship Id="rId97" Type="http://schemas.openxmlformats.org/officeDocument/2006/relationships/ctrlProp" Target="../ctrlProps/ctrlProps344.xml"/><Relationship Id="rId98" Type="http://schemas.openxmlformats.org/officeDocument/2006/relationships/ctrlProp" Target="../ctrlProps/ctrlProps345.xml"/><Relationship Id="rId99" Type="http://schemas.openxmlformats.org/officeDocument/2006/relationships/ctrlProp" Target="../ctrlProps/ctrlProps346.xml"/><Relationship Id="rId100" Type="http://schemas.openxmlformats.org/officeDocument/2006/relationships/ctrlProp" Target="../ctrlProps/ctrlProps347.xml"/><Relationship Id="rId101" Type="http://schemas.openxmlformats.org/officeDocument/2006/relationships/ctrlProp" Target="../ctrlProps/ctrlProps348.xml"/><Relationship Id="rId102" Type="http://schemas.openxmlformats.org/officeDocument/2006/relationships/ctrlProp" Target="../ctrlProps/ctrlProps349.xml"/><Relationship Id="rId103" Type="http://schemas.openxmlformats.org/officeDocument/2006/relationships/ctrlProp" Target="../ctrlProps/ctrlProps350.xml"/><Relationship Id="rId104" Type="http://schemas.openxmlformats.org/officeDocument/2006/relationships/ctrlProp" Target="../ctrlProps/ctrlProps351.xml"/><Relationship Id="rId105" Type="http://schemas.openxmlformats.org/officeDocument/2006/relationships/ctrlProp" Target="../ctrlProps/ctrlProps352.xml"/><Relationship Id="rId106" Type="http://schemas.openxmlformats.org/officeDocument/2006/relationships/ctrlProp" Target="../ctrlProps/ctrlProps353.xml"/><Relationship Id="rId107" Type="http://schemas.openxmlformats.org/officeDocument/2006/relationships/ctrlProp" Target="../ctrlProps/ctrlProps354.xml"/><Relationship Id="rId108" Type="http://schemas.openxmlformats.org/officeDocument/2006/relationships/ctrlProp" Target="../ctrlProps/ctrlProps355.xml"/><Relationship Id="rId109" Type="http://schemas.openxmlformats.org/officeDocument/2006/relationships/ctrlProp" Target="../ctrlProps/ctrlProps356.xml"/><Relationship Id="rId110" Type="http://schemas.openxmlformats.org/officeDocument/2006/relationships/ctrlProp" Target="../ctrlProps/ctrlProps357.xml"/><Relationship Id="rId111" Type="http://schemas.openxmlformats.org/officeDocument/2006/relationships/ctrlProp" Target="../ctrlProps/ctrlProps358.xml"/><Relationship Id="rId112" Type="http://schemas.openxmlformats.org/officeDocument/2006/relationships/ctrlProp" Target="../ctrlProps/ctrlProps359.xml"/><Relationship Id="rId113" Type="http://schemas.openxmlformats.org/officeDocument/2006/relationships/ctrlProp" Target="../ctrlProps/ctrlProps360.xml"/><Relationship Id="rId114" Type="http://schemas.openxmlformats.org/officeDocument/2006/relationships/ctrlProp" Target="../ctrlProps/ctrlProps361.xml"/><Relationship Id="rId115" Type="http://schemas.openxmlformats.org/officeDocument/2006/relationships/ctrlProp" Target="../ctrlProps/ctrlProps362.xml"/><Relationship Id="rId116" Type="http://schemas.openxmlformats.org/officeDocument/2006/relationships/ctrlProp" Target="../ctrlProps/ctrlProps363.xml"/><Relationship Id="rId117" Type="http://schemas.openxmlformats.org/officeDocument/2006/relationships/ctrlProp" Target="../ctrlProps/ctrlProps364.xml"/><Relationship Id="rId118" Type="http://schemas.openxmlformats.org/officeDocument/2006/relationships/ctrlProp" Target="../ctrlProps/ctrlProps365.xml"/><Relationship Id="rId119" Type="http://schemas.openxmlformats.org/officeDocument/2006/relationships/ctrlProp" Target="../ctrlProps/ctrlProps366.xml"/><Relationship Id="rId120" Type="http://schemas.openxmlformats.org/officeDocument/2006/relationships/ctrlProp" Target="../ctrlProps/ctrlProps367.xml"/><Relationship Id="rId121" Type="http://schemas.openxmlformats.org/officeDocument/2006/relationships/ctrlProp" Target="../ctrlProps/ctrlProps368.xml"/><Relationship Id="rId122" Type="http://schemas.openxmlformats.org/officeDocument/2006/relationships/ctrlProp" Target="../ctrlProps/ctrlProps369.xml"/><Relationship Id="rId123" Type="http://schemas.openxmlformats.org/officeDocument/2006/relationships/ctrlProp" Target="../ctrlProps/ctrlProps370.xml"/><Relationship Id="rId124" Type="http://schemas.openxmlformats.org/officeDocument/2006/relationships/ctrlProp" Target="../ctrlProps/ctrlProps371.xml"/><Relationship Id="rId125" Type="http://schemas.openxmlformats.org/officeDocument/2006/relationships/ctrlProp" Target="../ctrlProps/ctrlProps372.xml"/><Relationship Id="rId126" Type="http://schemas.openxmlformats.org/officeDocument/2006/relationships/ctrlProp" Target="../ctrlProps/ctrlProps373.xml"/><Relationship Id="rId127" Type="http://schemas.openxmlformats.org/officeDocument/2006/relationships/ctrlProp" Target="../ctrlProps/ctrlProps374.xml"/><Relationship Id="rId128" Type="http://schemas.openxmlformats.org/officeDocument/2006/relationships/ctrlProp" Target="../ctrlProps/ctrlProps375.xml"/><Relationship Id="rId129" Type="http://schemas.openxmlformats.org/officeDocument/2006/relationships/ctrlProp" Target="../ctrlProps/ctrlProps376.xml"/><Relationship Id="rId130" Type="http://schemas.openxmlformats.org/officeDocument/2006/relationships/ctrlProp" Target="../ctrlProps/ctrlProps377.xml"/><Relationship Id="rId131" Type="http://schemas.openxmlformats.org/officeDocument/2006/relationships/ctrlProp" Target="../ctrlProps/ctrlProps378.xml"/><Relationship Id="rId132" Type="http://schemas.openxmlformats.org/officeDocument/2006/relationships/ctrlProp" Target="../ctrlProps/ctrlProps379.xml"/><Relationship Id="rId133" Type="http://schemas.openxmlformats.org/officeDocument/2006/relationships/ctrlProp" Target="../ctrlProps/ctrlProps380.xml"/><Relationship Id="rId134" Type="http://schemas.openxmlformats.org/officeDocument/2006/relationships/ctrlProp" Target="../ctrlProps/ctrlProps381.xml"/><Relationship Id="rId135" Type="http://schemas.openxmlformats.org/officeDocument/2006/relationships/ctrlProp" Target="../ctrlProps/ctrlProps382.xml"/><Relationship Id="rId136" Type="http://schemas.openxmlformats.org/officeDocument/2006/relationships/ctrlProp" Target="../ctrlProps/ctrlProps383.xml"/><Relationship Id="rId137" Type="http://schemas.openxmlformats.org/officeDocument/2006/relationships/ctrlProp" Target="../ctrlProps/ctrlProps384.xml"/><Relationship Id="rId138" Type="http://schemas.openxmlformats.org/officeDocument/2006/relationships/ctrlProp" Target="../ctrlProps/ctrlProps385.xml"/><Relationship Id="rId139" Type="http://schemas.openxmlformats.org/officeDocument/2006/relationships/ctrlProp" Target="../ctrlProps/ctrlProps386.xml"/><Relationship Id="rId140" Type="http://schemas.openxmlformats.org/officeDocument/2006/relationships/ctrlProp" Target="../ctrlProps/ctrlProps387.xml"/><Relationship Id="rId141" Type="http://schemas.openxmlformats.org/officeDocument/2006/relationships/ctrlProp" Target="../ctrlProps/ctrlProps388.xml"/><Relationship Id="rId142" Type="http://schemas.openxmlformats.org/officeDocument/2006/relationships/ctrlProp" Target="../ctrlProps/ctrlProps389.xml"/><Relationship Id="rId143" Type="http://schemas.openxmlformats.org/officeDocument/2006/relationships/ctrlProp" Target="../ctrlProps/ctrlProps390.xml"/><Relationship Id="rId144" Type="http://schemas.openxmlformats.org/officeDocument/2006/relationships/ctrlProp" Target="../ctrlProps/ctrlProps391.xml"/><Relationship Id="rId145" Type="http://schemas.openxmlformats.org/officeDocument/2006/relationships/ctrlProp" Target="../ctrlProps/ctrlProps392.xml"/><Relationship Id="rId146" Type="http://schemas.openxmlformats.org/officeDocument/2006/relationships/ctrlProp" Target="../ctrlProps/ctrlProps393.xml"/><Relationship Id="rId147" Type="http://schemas.openxmlformats.org/officeDocument/2006/relationships/ctrlProp" Target="../ctrlProps/ctrlProps394.xml"/><Relationship Id="rId148" Type="http://schemas.openxmlformats.org/officeDocument/2006/relationships/ctrlProp" Target="../ctrlProps/ctrlProps395.xml"/><Relationship Id="rId149" Type="http://schemas.openxmlformats.org/officeDocument/2006/relationships/ctrlProp" Target="../ctrlProps/ctrlProps396.xml"/><Relationship Id="rId150" Type="http://schemas.openxmlformats.org/officeDocument/2006/relationships/ctrlProp" Target="../ctrlProps/ctrlProps397.xml"/><Relationship Id="rId151" Type="http://schemas.openxmlformats.org/officeDocument/2006/relationships/ctrlProp" Target="../ctrlProps/ctrlProps398.xml"/><Relationship Id="rId152" Type="http://schemas.openxmlformats.org/officeDocument/2006/relationships/ctrlProp" Target="../ctrlProps/ctrlProps399.xml"/><Relationship Id="rId153" Type="http://schemas.openxmlformats.org/officeDocument/2006/relationships/ctrlProp" Target="../ctrlProps/ctrlProps400.xml"/><Relationship Id="rId154" Type="http://schemas.openxmlformats.org/officeDocument/2006/relationships/ctrlProp" Target="../ctrlProps/ctrlProps401.xml"/><Relationship Id="rId155" Type="http://schemas.openxmlformats.org/officeDocument/2006/relationships/ctrlProp" Target="../ctrlProps/ctrlProps402.xml"/><Relationship Id="rId156" Type="http://schemas.openxmlformats.org/officeDocument/2006/relationships/ctrlProp" Target="../ctrlProps/ctrlProps403.xml"/><Relationship Id="rId157" Type="http://schemas.openxmlformats.org/officeDocument/2006/relationships/ctrlProp" Target="../ctrlProps/ctrlProps404.xml"/><Relationship Id="rId158" Type="http://schemas.openxmlformats.org/officeDocument/2006/relationships/ctrlProp" Target="../ctrlProps/ctrlProps405.xml"/><Relationship Id="rId159" Type="http://schemas.openxmlformats.org/officeDocument/2006/relationships/ctrlProp" Target="../ctrlProps/ctrlProps406.xml"/><Relationship Id="rId160" Type="http://schemas.openxmlformats.org/officeDocument/2006/relationships/ctrlProp" Target="../ctrlProps/ctrlProps407.xml"/><Relationship Id="rId161" Type="http://schemas.openxmlformats.org/officeDocument/2006/relationships/ctrlProp" Target="../ctrlProps/ctrlProps408.xml"/><Relationship Id="rId162" Type="http://schemas.openxmlformats.org/officeDocument/2006/relationships/ctrlProp" Target="../ctrlProps/ctrlProps409.xml"/><Relationship Id="rId163" Type="http://schemas.openxmlformats.org/officeDocument/2006/relationships/ctrlProp" Target="../ctrlProps/ctrlProps410.xml"/><Relationship Id="rId164" Type="http://schemas.openxmlformats.org/officeDocument/2006/relationships/ctrlProp" Target="../ctrlProps/ctrlProps411.xml"/><Relationship Id="rId165" Type="http://schemas.openxmlformats.org/officeDocument/2006/relationships/ctrlProp" Target="../ctrlProps/ctrlProps412.xml"/><Relationship Id="rId166" Type="http://schemas.openxmlformats.org/officeDocument/2006/relationships/ctrlProp" Target="../ctrlProps/ctrlProps413.xml"/><Relationship Id="rId167" Type="http://schemas.openxmlformats.org/officeDocument/2006/relationships/ctrlProp" Target="../ctrlProps/ctrlProps414.xml"/><Relationship Id="rId168" Type="http://schemas.openxmlformats.org/officeDocument/2006/relationships/ctrlProp" Target="../ctrlProps/ctrlProps415.xml"/><Relationship Id="rId169" Type="http://schemas.openxmlformats.org/officeDocument/2006/relationships/ctrlProp" Target="../ctrlProps/ctrlProps416.xml"/><Relationship Id="rId170" Type="http://schemas.openxmlformats.org/officeDocument/2006/relationships/ctrlProp" Target="../ctrlProps/ctrlProps417.xml"/><Relationship Id="rId171" Type="http://schemas.openxmlformats.org/officeDocument/2006/relationships/ctrlProp" Target="../ctrlProps/ctrlProps418.xml"/><Relationship Id="rId172" Type="http://schemas.openxmlformats.org/officeDocument/2006/relationships/ctrlProp" Target="../ctrlProps/ctrlProps419.xml"/><Relationship Id="rId173" Type="http://schemas.openxmlformats.org/officeDocument/2006/relationships/ctrlProp" Target="../ctrlProps/ctrlProps420.xml"/><Relationship Id="rId174" Type="http://schemas.openxmlformats.org/officeDocument/2006/relationships/ctrlProp" Target="../ctrlProps/ctrlProps421.xml"/><Relationship Id="rId175" Type="http://schemas.openxmlformats.org/officeDocument/2006/relationships/ctrlProp" Target="../ctrlProps/ctrlProps422.xml"/><Relationship Id="rId176" Type="http://schemas.openxmlformats.org/officeDocument/2006/relationships/ctrlProp" Target="../ctrlProps/ctrlProps423.xml"/><Relationship Id="rId177" Type="http://schemas.openxmlformats.org/officeDocument/2006/relationships/ctrlProp" Target="../ctrlProps/ctrlProps424.xml"/><Relationship Id="rId178" Type="http://schemas.openxmlformats.org/officeDocument/2006/relationships/ctrlProp" Target="../ctrlProps/ctrlProps425.xml"/><Relationship Id="rId179" Type="http://schemas.openxmlformats.org/officeDocument/2006/relationships/ctrlProp" Target="../ctrlProps/ctrlProps426.xml"/><Relationship Id="rId180" Type="http://schemas.openxmlformats.org/officeDocument/2006/relationships/ctrlProp" Target="../ctrlProps/ctrlProps427.xml"/><Relationship Id="rId181" Type="http://schemas.openxmlformats.org/officeDocument/2006/relationships/ctrlProp" Target="../ctrlProps/ctrlProps428.xml"/><Relationship Id="rId182" Type="http://schemas.openxmlformats.org/officeDocument/2006/relationships/ctrlProp" Target="../ctrlProps/ctrlProps429.xml"/><Relationship Id="rId183" Type="http://schemas.openxmlformats.org/officeDocument/2006/relationships/ctrlProp" Target="../ctrlProps/ctrlProps430.xml"/><Relationship Id="rId184" Type="http://schemas.openxmlformats.org/officeDocument/2006/relationships/ctrlProp" Target="../ctrlProps/ctrlProps431.xml"/><Relationship Id="rId185" Type="http://schemas.openxmlformats.org/officeDocument/2006/relationships/ctrlProp" Target="../ctrlProps/ctrlProps432.xml"/><Relationship Id="rId186" Type="http://schemas.openxmlformats.org/officeDocument/2006/relationships/ctrlProp" Target="../ctrlProps/ctrlProps433.xml"/><Relationship Id="rId187" Type="http://schemas.openxmlformats.org/officeDocument/2006/relationships/ctrlProp" Target="../ctrlProps/ctrlProps434.xml"/><Relationship Id="rId188" Type="http://schemas.openxmlformats.org/officeDocument/2006/relationships/ctrlProp" Target="../ctrlProps/ctrlProps435.xml"/><Relationship Id="rId189" Type="http://schemas.openxmlformats.org/officeDocument/2006/relationships/ctrlProp" Target="../ctrlProps/ctrlProps436.xml"/><Relationship Id="rId190" Type="http://schemas.openxmlformats.org/officeDocument/2006/relationships/ctrlProp" Target="../ctrlProps/ctrlProps437.xml"/><Relationship Id="rId191" Type="http://schemas.openxmlformats.org/officeDocument/2006/relationships/ctrlProp" Target="../ctrlProps/ctrlProps438.xml"/><Relationship Id="rId192" Type="http://schemas.openxmlformats.org/officeDocument/2006/relationships/ctrlProp" Target="../ctrlProps/ctrlProps439.xml"/><Relationship Id="rId193" Type="http://schemas.openxmlformats.org/officeDocument/2006/relationships/ctrlProp" Target="../ctrlProps/ctrlProps440.xml"/><Relationship Id="rId194" Type="http://schemas.openxmlformats.org/officeDocument/2006/relationships/ctrlProp" Target="../ctrlProps/ctrlProps441.xml"/><Relationship Id="rId195" Type="http://schemas.openxmlformats.org/officeDocument/2006/relationships/ctrlProp" Target="../ctrlProps/ctrlProps442.xml"/><Relationship Id="rId196" Type="http://schemas.openxmlformats.org/officeDocument/2006/relationships/ctrlProp" Target="../ctrlProps/ctrlProps443.xml"/><Relationship Id="rId197" Type="http://schemas.openxmlformats.org/officeDocument/2006/relationships/ctrlProp" Target="../ctrlProps/ctrlProps444.xml"/><Relationship Id="rId198" Type="http://schemas.openxmlformats.org/officeDocument/2006/relationships/ctrlProp" Target="../ctrlProps/ctrlProps445.xml"/><Relationship Id="rId199" Type="http://schemas.openxmlformats.org/officeDocument/2006/relationships/ctrlProp" Target="../ctrlProps/ctrlProps446.xml"/><Relationship Id="rId200" Type="http://schemas.openxmlformats.org/officeDocument/2006/relationships/ctrlProp" Target="../ctrlProps/ctrlProps447.xml"/><Relationship Id="rId201" Type="http://schemas.openxmlformats.org/officeDocument/2006/relationships/ctrlProp" Target="../ctrlProps/ctrlProps448.xml"/><Relationship Id="rId202" Type="http://schemas.openxmlformats.org/officeDocument/2006/relationships/ctrlProp" Target="../ctrlProps/ctrlProps449.xml"/><Relationship Id="rId203" Type="http://schemas.openxmlformats.org/officeDocument/2006/relationships/ctrlProp" Target="../ctrlProps/ctrlProps450.xml"/><Relationship Id="rId204" Type="http://schemas.openxmlformats.org/officeDocument/2006/relationships/ctrlProp" Target="../ctrlProps/ctrlProps451.xml"/><Relationship Id="rId205" Type="http://schemas.openxmlformats.org/officeDocument/2006/relationships/ctrlProp" Target="../ctrlProps/ctrlProps452.xml"/><Relationship Id="rId206" Type="http://schemas.openxmlformats.org/officeDocument/2006/relationships/ctrlProp" Target="../ctrlProps/ctrlProps453.xml"/><Relationship Id="rId207" Type="http://schemas.openxmlformats.org/officeDocument/2006/relationships/ctrlProp" Target="../ctrlProps/ctrlProps454.xml"/><Relationship Id="rId208" Type="http://schemas.openxmlformats.org/officeDocument/2006/relationships/ctrlProp" Target="../ctrlProps/ctrlProps455.xml"/><Relationship Id="rId209" Type="http://schemas.openxmlformats.org/officeDocument/2006/relationships/ctrlProp" Target="../ctrlProps/ctrlProps456.xml"/><Relationship Id="rId210" Type="http://schemas.openxmlformats.org/officeDocument/2006/relationships/ctrlProp" Target="../ctrlProps/ctrlProps457.xml"/><Relationship Id="rId211" Type="http://schemas.openxmlformats.org/officeDocument/2006/relationships/ctrlProp" Target="../ctrlProps/ctrlProps458.xml"/><Relationship Id="rId212" Type="http://schemas.openxmlformats.org/officeDocument/2006/relationships/ctrlProp" Target="../ctrlProps/ctrlProps459.xml"/><Relationship Id="rId213" Type="http://schemas.openxmlformats.org/officeDocument/2006/relationships/ctrlProp" Target="../ctrlProps/ctrlProps460.xml"/><Relationship Id="rId214" Type="http://schemas.openxmlformats.org/officeDocument/2006/relationships/ctrlProp" Target="../ctrlProps/ctrlProps461.xml"/><Relationship Id="rId215" Type="http://schemas.openxmlformats.org/officeDocument/2006/relationships/ctrlProp" Target="../ctrlProps/ctrlProps462.xml"/><Relationship Id="rId216" Type="http://schemas.openxmlformats.org/officeDocument/2006/relationships/ctrlProp" Target="../ctrlProps/ctrlProps463.xml"/><Relationship Id="rId217" Type="http://schemas.openxmlformats.org/officeDocument/2006/relationships/ctrlProp" Target="../ctrlProps/ctrlProps464.xml"/><Relationship Id="rId218" Type="http://schemas.openxmlformats.org/officeDocument/2006/relationships/ctrlProp" Target="../ctrlProps/ctrlProps465.xml"/><Relationship Id="rId219" Type="http://schemas.openxmlformats.org/officeDocument/2006/relationships/ctrlProp" Target="../ctrlProps/ctrlProps466.xml"/><Relationship Id="rId220" Type="http://schemas.openxmlformats.org/officeDocument/2006/relationships/ctrlProp" Target="../ctrlProps/ctrlProps467.xml"/><Relationship Id="rId221" Type="http://schemas.openxmlformats.org/officeDocument/2006/relationships/ctrlProp" Target="../ctrlProps/ctrlProps468.xml"/><Relationship Id="rId222" Type="http://schemas.openxmlformats.org/officeDocument/2006/relationships/ctrlProp" Target="../ctrlProps/ctrlProps469.xml"/><Relationship Id="rId223" Type="http://schemas.openxmlformats.org/officeDocument/2006/relationships/ctrlProp" Target="../ctrlProps/ctrlProps470.xml"/><Relationship Id="rId224" Type="http://schemas.openxmlformats.org/officeDocument/2006/relationships/ctrlProp" Target="../ctrlProps/ctrlProps471.xml"/><Relationship Id="rId225" Type="http://schemas.openxmlformats.org/officeDocument/2006/relationships/ctrlProp" Target="../ctrlProps/ctrlProps472.xml"/><Relationship Id="rId226" Type="http://schemas.openxmlformats.org/officeDocument/2006/relationships/ctrlProp" Target="../ctrlProps/ctrlProps473.xml"/><Relationship Id="rId227" Type="http://schemas.openxmlformats.org/officeDocument/2006/relationships/ctrlProp" Target="../ctrlProps/ctrlProps474.xml"/><Relationship Id="rId228" Type="http://schemas.openxmlformats.org/officeDocument/2006/relationships/ctrlProp" Target="../ctrlProps/ctrlProps475.xml"/><Relationship Id="rId229" Type="http://schemas.openxmlformats.org/officeDocument/2006/relationships/ctrlProp" Target="../ctrlProps/ctrlProps476.xml"/><Relationship Id="rId230" Type="http://schemas.openxmlformats.org/officeDocument/2006/relationships/ctrlProp" Target="../ctrlProps/ctrlProps477.xml"/><Relationship Id="rId231" Type="http://schemas.openxmlformats.org/officeDocument/2006/relationships/ctrlProp" Target="../ctrlProps/ctrlProps478.xml"/><Relationship Id="rId232" Type="http://schemas.openxmlformats.org/officeDocument/2006/relationships/ctrlProp" Target="../ctrlProps/ctrlProps479.xml"/><Relationship Id="rId233" Type="http://schemas.openxmlformats.org/officeDocument/2006/relationships/ctrlProp" Target="../ctrlProps/ctrlProps480.xml"/><Relationship Id="rId234" Type="http://schemas.openxmlformats.org/officeDocument/2006/relationships/ctrlProp" Target="../ctrlProps/ctrlProps481.xml"/><Relationship Id="rId235" Type="http://schemas.openxmlformats.org/officeDocument/2006/relationships/ctrlProp" Target="../ctrlProps/ctrlProps482.xml"/><Relationship Id="rId236" Type="http://schemas.openxmlformats.org/officeDocument/2006/relationships/ctrlProp" Target="../ctrlProps/ctrlProps483.xml"/><Relationship Id="rId237" Type="http://schemas.openxmlformats.org/officeDocument/2006/relationships/ctrlProp" Target="../ctrlProps/ctrlProps484.xml"/><Relationship Id="rId238" Type="http://schemas.openxmlformats.org/officeDocument/2006/relationships/ctrlProp" Target="../ctrlProps/ctrlProps485.xml"/><Relationship Id="rId239" Type="http://schemas.openxmlformats.org/officeDocument/2006/relationships/ctrlProp" Target="../ctrlProps/ctrlProps486.xml"/><Relationship Id="rId240" Type="http://schemas.openxmlformats.org/officeDocument/2006/relationships/ctrlProp" Target="../ctrlProps/ctrlProps487.xml"/><Relationship Id="rId241" Type="http://schemas.openxmlformats.org/officeDocument/2006/relationships/ctrlProp" Target="../ctrlProps/ctrlProps488.xml"/><Relationship Id="rId242" Type="http://schemas.openxmlformats.org/officeDocument/2006/relationships/ctrlProp" Target="../ctrlProps/ctrlProps489.xml"/><Relationship Id="rId243" Type="http://schemas.openxmlformats.org/officeDocument/2006/relationships/ctrlProp" Target="../ctrlProps/ctrlProps490.xml"/><Relationship Id="rId244" Type="http://schemas.openxmlformats.org/officeDocument/2006/relationships/ctrlProp" Target="../ctrlProps/ctrlProps491.xml"/><Relationship Id="rId245" Type="http://schemas.openxmlformats.org/officeDocument/2006/relationships/ctrlProp" Target="../ctrlProps/ctrlProps492.xml"/><Relationship Id="rId246" Type="http://schemas.openxmlformats.org/officeDocument/2006/relationships/ctrlProp" Target="../ctrlProps/ctrlProps493.xml"/><Relationship Id="rId247" Type="http://schemas.openxmlformats.org/officeDocument/2006/relationships/ctrlProp" Target="../ctrlProps/ctrlProps4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7.xml"/><Relationship Id="rId4" Type="http://schemas.openxmlformats.org/officeDocument/2006/relationships/ctrlProp" Target="../ctrlProps/ctrlProps498.xml"/><Relationship Id="rId5" Type="http://schemas.openxmlformats.org/officeDocument/2006/relationships/ctrlProp" Target="../ctrlProps/ctrlProps499.xml"/><Relationship Id="rId6" Type="http://schemas.openxmlformats.org/officeDocument/2006/relationships/ctrlProp" Target="../ctrlProps/ctrlProps500.xml"/><Relationship Id="rId7" Type="http://schemas.openxmlformats.org/officeDocument/2006/relationships/ctrlProp" Target="../ctrlProps/ctrlProps501.xml"/><Relationship Id="rId8" Type="http://schemas.openxmlformats.org/officeDocument/2006/relationships/ctrlProp" Target="../ctrlProps/ctrlProps502.xml"/><Relationship Id="rId9" Type="http://schemas.openxmlformats.org/officeDocument/2006/relationships/ctrlProp" Target="../ctrlProps/ctrlProps503.xml"/><Relationship Id="rId10" Type="http://schemas.openxmlformats.org/officeDocument/2006/relationships/ctrlProp" Target="../ctrlProps/ctrlProps504.xml"/><Relationship Id="rId11" Type="http://schemas.openxmlformats.org/officeDocument/2006/relationships/ctrlProp" Target="../ctrlProps/ctrlProps505.xml"/><Relationship Id="rId12" Type="http://schemas.openxmlformats.org/officeDocument/2006/relationships/ctrlProp" Target="../ctrlProps/ctrlProps506.xml"/><Relationship Id="rId13" Type="http://schemas.openxmlformats.org/officeDocument/2006/relationships/ctrlProp" Target="../ctrlProps/ctrlProps507.xml"/><Relationship Id="rId14" Type="http://schemas.openxmlformats.org/officeDocument/2006/relationships/ctrlProp" Target="../ctrlProps/ctrlProps508.xml"/><Relationship Id="rId15" Type="http://schemas.openxmlformats.org/officeDocument/2006/relationships/ctrlProp" Target="../ctrlProps/ctrlProps509.xml"/><Relationship Id="rId16" Type="http://schemas.openxmlformats.org/officeDocument/2006/relationships/ctrlProp" Target="../ctrlProps/ctrlProps510.xml"/><Relationship Id="rId17" Type="http://schemas.openxmlformats.org/officeDocument/2006/relationships/ctrlProp" Target="../ctrlProps/ctrlProps511.xml"/><Relationship Id="rId18" Type="http://schemas.openxmlformats.org/officeDocument/2006/relationships/ctrlProp" Target="../ctrlProps/ctrlProps512.xml"/><Relationship Id="rId19" Type="http://schemas.openxmlformats.org/officeDocument/2006/relationships/ctrlProp" Target="../ctrlProps/ctrlProps513.xml"/><Relationship Id="rId20" Type="http://schemas.openxmlformats.org/officeDocument/2006/relationships/ctrlProp" Target="../ctrlProps/ctrlProps514.xml"/><Relationship Id="rId21" Type="http://schemas.openxmlformats.org/officeDocument/2006/relationships/ctrlProp" Target="../ctrlProps/ctrlProps515.xml"/><Relationship Id="rId22" Type="http://schemas.openxmlformats.org/officeDocument/2006/relationships/ctrlProp" Target="../ctrlProps/ctrlProps516.xml"/><Relationship Id="rId23" Type="http://schemas.openxmlformats.org/officeDocument/2006/relationships/ctrlProp" Target="../ctrlProps/ctrlProps517.xml"/><Relationship Id="rId24" Type="http://schemas.openxmlformats.org/officeDocument/2006/relationships/ctrlProp" Target="../ctrlProps/ctrlProps518.xml"/><Relationship Id="rId25" Type="http://schemas.openxmlformats.org/officeDocument/2006/relationships/ctrlProp" Target="../ctrlProps/ctrlProps519.xml"/><Relationship Id="rId26" Type="http://schemas.openxmlformats.org/officeDocument/2006/relationships/ctrlProp" Target="../ctrlProps/ctrlProps520.xml"/><Relationship Id="rId27" Type="http://schemas.openxmlformats.org/officeDocument/2006/relationships/ctrlProp" Target="../ctrlProps/ctrlProps521.xml"/><Relationship Id="rId28" Type="http://schemas.openxmlformats.org/officeDocument/2006/relationships/ctrlProp" Target="../ctrlProps/ctrlProps522.xml"/><Relationship Id="rId29" Type="http://schemas.openxmlformats.org/officeDocument/2006/relationships/ctrlProp" Target="../ctrlProps/ctrlProps523.xml"/><Relationship Id="rId30" Type="http://schemas.openxmlformats.org/officeDocument/2006/relationships/ctrlProp" Target="../ctrlProps/ctrlProps524.xml"/><Relationship Id="rId31" Type="http://schemas.openxmlformats.org/officeDocument/2006/relationships/ctrlProp" Target="../ctrlProps/ctrlProps525.xml"/><Relationship Id="rId32" Type="http://schemas.openxmlformats.org/officeDocument/2006/relationships/ctrlProp" Target="../ctrlProps/ctrlProps526.xml"/><Relationship Id="rId33" Type="http://schemas.openxmlformats.org/officeDocument/2006/relationships/ctrlProp" Target="../ctrlProps/ctrlProps527.xml"/><Relationship Id="rId34" Type="http://schemas.openxmlformats.org/officeDocument/2006/relationships/ctrlProp" Target="../ctrlProps/ctrlProps528.xml"/><Relationship Id="rId35" Type="http://schemas.openxmlformats.org/officeDocument/2006/relationships/ctrlProp" Target="../ctrlProps/ctrlProps529.xml"/><Relationship Id="rId36" Type="http://schemas.openxmlformats.org/officeDocument/2006/relationships/ctrlProp" Target="../ctrlProps/ctrlProps530.xml"/><Relationship Id="rId37" Type="http://schemas.openxmlformats.org/officeDocument/2006/relationships/ctrlProp" Target="../ctrlProps/ctrlProps531.xml"/><Relationship Id="rId38" Type="http://schemas.openxmlformats.org/officeDocument/2006/relationships/ctrlProp" Target="../ctrlProps/ctrlProps532.xml"/><Relationship Id="rId39" Type="http://schemas.openxmlformats.org/officeDocument/2006/relationships/ctrlProp" Target="../ctrlProps/ctrlProps533.xml"/><Relationship Id="rId40" Type="http://schemas.openxmlformats.org/officeDocument/2006/relationships/ctrlProp" Target="../ctrlProps/ctrlProps534.xml"/><Relationship Id="rId41" Type="http://schemas.openxmlformats.org/officeDocument/2006/relationships/ctrlProp" Target="../ctrlProps/ctrlProps535.xml"/><Relationship Id="rId42" Type="http://schemas.openxmlformats.org/officeDocument/2006/relationships/ctrlProp" Target="../ctrlProps/ctrlProps536.xml"/><Relationship Id="rId43" Type="http://schemas.openxmlformats.org/officeDocument/2006/relationships/ctrlProp" Target="../ctrlProps/ctrlProps537.xml"/><Relationship Id="rId44" Type="http://schemas.openxmlformats.org/officeDocument/2006/relationships/ctrlProp" Target="../ctrlProps/ctrlProps538.xml"/><Relationship Id="rId45" Type="http://schemas.openxmlformats.org/officeDocument/2006/relationships/ctrlProp" Target="../ctrlProps/ctrlProps539.xml"/><Relationship Id="rId46" Type="http://schemas.openxmlformats.org/officeDocument/2006/relationships/ctrlProp" Target="../ctrlProps/ctrlProps540.xml"/><Relationship Id="rId47" Type="http://schemas.openxmlformats.org/officeDocument/2006/relationships/ctrlProp" Target="../ctrlProps/ctrlProps541.xml"/><Relationship Id="rId48" Type="http://schemas.openxmlformats.org/officeDocument/2006/relationships/ctrlProp" Target="../ctrlProps/ctrlProps542.xml"/><Relationship Id="rId49" Type="http://schemas.openxmlformats.org/officeDocument/2006/relationships/ctrlProp" Target="../ctrlProps/ctrlProps543.xml"/><Relationship Id="rId50" Type="http://schemas.openxmlformats.org/officeDocument/2006/relationships/ctrlProp" Target="../ctrlProps/ctrlProps544.xml"/><Relationship Id="rId51" Type="http://schemas.openxmlformats.org/officeDocument/2006/relationships/ctrlProp" Target="../ctrlProps/ctrlProps545.xml"/><Relationship Id="rId52" Type="http://schemas.openxmlformats.org/officeDocument/2006/relationships/ctrlProp" Target="../ctrlProps/ctrlProps546.xml"/><Relationship Id="rId53" Type="http://schemas.openxmlformats.org/officeDocument/2006/relationships/ctrlProp" Target="../ctrlProps/ctrlProps547.xml"/><Relationship Id="rId54" Type="http://schemas.openxmlformats.org/officeDocument/2006/relationships/ctrlProp" Target="../ctrlProps/ctrlProps548.xml"/><Relationship Id="rId55" Type="http://schemas.openxmlformats.org/officeDocument/2006/relationships/ctrlProp" Target="../ctrlProps/ctrlProps549.xml"/><Relationship Id="rId56" Type="http://schemas.openxmlformats.org/officeDocument/2006/relationships/ctrlProp" Target="../ctrlProps/ctrlProps550.xml"/><Relationship Id="rId57" Type="http://schemas.openxmlformats.org/officeDocument/2006/relationships/ctrlProp" Target="../ctrlProps/ctrlProps551.xml"/><Relationship Id="rId58" Type="http://schemas.openxmlformats.org/officeDocument/2006/relationships/ctrlProp" Target="../ctrlProps/ctrlProps552.xml"/><Relationship Id="rId59" Type="http://schemas.openxmlformats.org/officeDocument/2006/relationships/ctrlProp" Target="../ctrlProps/ctrlProps553.xml"/><Relationship Id="rId60" Type="http://schemas.openxmlformats.org/officeDocument/2006/relationships/ctrlProp" Target="../ctrlProps/ctrlProps554.xml"/><Relationship Id="rId61" Type="http://schemas.openxmlformats.org/officeDocument/2006/relationships/ctrlProp" Target="../ctrlProps/ctrlProps555.xml"/><Relationship Id="rId62" Type="http://schemas.openxmlformats.org/officeDocument/2006/relationships/ctrlProp" Target="../ctrlProps/ctrlProps556.xml"/><Relationship Id="rId63" Type="http://schemas.openxmlformats.org/officeDocument/2006/relationships/ctrlProp" Target="../ctrlProps/ctrlProps557.xml"/><Relationship Id="rId64" Type="http://schemas.openxmlformats.org/officeDocument/2006/relationships/ctrlProp" Target="../ctrlProps/ctrlProps558.xml"/><Relationship Id="rId65" Type="http://schemas.openxmlformats.org/officeDocument/2006/relationships/ctrlProp" Target="../ctrlProps/ctrlProps559.xml"/><Relationship Id="rId66" Type="http://schemas.openxmlformats.org/officeDocument/2006/relationships/ctrlProp" Target="../ctrlProps/ctrlProps560.xml"/><Relationship Id="rId67" Type="http://schemas.openxmlformats.org/officeDocument/2006/relationships/ctrlProp" Target="../ctrlProps/ctrlProps561.xml"/><Relationship Id="rId68" Type="http://schemas.openxmlformats.org/officeDocument/2006/relationships/ctrlProp" Target="../ctrlProps/ctrlProps562.xml"/><Relationship Id="rId69" Type="http://schemas.openxmlformats.org/officeDocument/2006/relationships/ctrlProp" Target="../ctrlProps/ctrlProps563.xml"/><Relationship Id="rId70" Type="http://schemas.openxmlformats.org/officeDocument/2006/relationships/ctrlProp" Target="../ctrlProps/ctrlProps564.xml"/><Relationship Id="rId71" Type="http://schemas.openxmlformats.org/officeDocument/2006/relationships/ctrlProp" Target="../ctrlProps/ctrlProps565.xml"/><Relationship Id="rId72" Type="http://schemas.openxmlformats.org/officeDocument/2006/relationships/ctrlProp" Target="../ctrlProps/ctrlProps566.xml"/><Relationship Id="rId73" Type="http://schemas.openxmlformats.org/officeDocument/2006/relationships/ctrlProp" Target="../ctrlProps/ctrlProps567.xml"/><Relationship Id="rId74" Type="http://schemas.openxmlformats.org/officeDocument/2006/relationships/ctrlProp" Target="../ctrlProps/ctrlProps568.xml"/><Relationship Id="rId75" Type="http://schemas.openxmlformats.org/officeDocument/2006/relationships/ctrlProp" Target="../ctrlProps/ctrlProps569.xml"/><Relationship Id="rId76" Type="http://schemas.openxmlformats.org/officeDocument/2006/relationships/ctrlProp" Target="../ctrlProps/ctrlProps570.xml"/><Relationship Id="rId77" Type="http://schemas.openxmlformats.org/officeDocument/2006/relationships/ctrlProp" Target="../ctrlProps/ctrlProps571.xml"/><Relationship Id="rId78" Type="http://schemas.openxmlformats.org/officeDocument/2006/relationships/ctrlProp" Target="../ctrlProps/ctrlProps572.xml"/><Relationship Id="rId79" Type="http://schemas.openxmlformats.org/officeDocument/2006/relationships/ctrlProp" Target="../ctrlProps/ctrlProps573.xml"/><Relationship Id="rId80" Type="http://schemas.openxmlformats.org/officeDocument/2006/relationships/ctrlProp" Target="../ctrlProps/ctrlProps574.xml"/><Relationship Id="rId81" Type="http://schemas.openxmlformats.org/officeDocument/2006/relationships/ctrlProp" Target="../ctrlProps/ctrlProps575.xml"/><Relationship Id="rId82" Type="http://schemas.openxmlformats.org/officeDocument/2006/relationships/ctrlProp" Target="../ctrlProps/ctrlProps576.xml"/><Relationship Id="rId83" Type="http://schemas.openxmlformats.org/officeDocument/2006/relationships/ctrlProp" Target="../ctrlProps/ctrlProps577.xml"/><Relationship Id="rId84" Type="http://schemas.openxmlformats.org/officeDocument/2006/relationships/ctrlProp" Target="../ctrlProps/ctrlProps578.xml"/><Relationship Id="rId85" Type="http://schemas.openxmlformats.org/officeDocument/2006/relationships/ctrlProp" Target="../ctrlProps/ctrlProps579.xml"/><Relationship Id="rId86" Type="http://schemas.openxmlformats.org/officeDocument/2006/relationships/ctrlProp" Target="../ctrlProps/ctrlProps580.xml"/><Relationship Id="rId87" Type="http://schemas.openxmlformats.org/officeDocument/2006/relationships/ctrlProp" Target="../ctrlProps/ctrlProps581.xml"/><Relationship Id="rId88" Type="http://schemas.openxmlformats.org/officeDocument/2006/relationships/ctrlProp" Target="../ctrlProps/ctrlProps582.xml"/><Relationship Id="rId89" Type="http://schemas.openxmlformats.org/officeDocument/2006/relationships/ctrlProp" Target="../ctrlProps/ctrlProps583.xml"/><Relationship Id="rId90" Type="http://schemas.openxmlformats.org/officeDocument/2006/relationships/ctrlProp" Target="../ctrlProps/ctrlProps584.xml"/><Relationship Id="rId91" Type="http://schemas.openxmlformats.org/officeDocument/2006/relationships/ctrlProp" Target="../ctrlProps/ctrlProps585.xml"/><Relationship Id="rId92" Type="http://schemas.openxmlformats.org/officeDocument/2006/relationships/ctrlProp" Target="../ctrlProps/ctrlProps586.xml"/><Relationship Id="rId93" Type="http://schemas.openxmlformats.org/officeDocument/2006/relationships/ctrlProp" Target="../ctrlProps/ctrlProps587.xml"/><Relationship Id="rId94" Type="http://schemas.openxmlformats.org/officeDocument/2006/relationships/ctrlProp" Target="../ctrlProps/ctrlProps588.xml"/><Relationship Id="rId95" Type="http://schemas.openxmlformats.org/officeDocument/2006/relationships/ctrlProp" Target="../ctrlProps/ctrlProps589.xml"/><Relationship Id="rId96" Type="http://schemas.openxmlformats.org/officeDocument/2006/relationships/ctrlProp" Target="../ctrlProps/ctrlProps590.xml"/><Relationship Id="rId97" Type="http://schemas.openxmlformats.org/officeDocument/2006/relationships/ctrlProp" Target="../ctrlProps/ctrlProps591.xml"/><Relationship Id="rId98" Type="http://schemas.openxmlformats.org/officeDocument/2006/relationships/ctrlProp" Target="../ctrlProps/ctrlProps592.xml"/><Relationship Id="rId99" Type="http://schemas.openxmlformats.org/officeDocument/2006/relationships/ctrlProp" Target="../ctrlProps/ctrlProps593.xml"/><Relationship Id="rId100" Type="http://schemas.openxmlformats.org/officeDocument/2006/relationships/ctrlProp" Target="../ctrlProps/ctrlProps594.xml"/><Relationship Id="rId101" Type="http://schemas.openxmlformats.org/officeDocument/2006/relationships/ctrlProp" Target="../ctrlProps/ctrlProps595.xml"/><Relationship Id="rId102" Type="http://schemas.openxmlformats.org/officeDocument/2006/relationships/ctrlProp" Target="../ctrlProps/ctrlProps596.xml"/><Relationship Id="rId103" Type="http://schemas.openxmlformats.org/officeDocument/2006/relationships/ctrlProp" Target="../ctrlProps/ctrlProps597.xml"/><Relationship Id="rId104" Type="http://schemas.openxmlformats.org/officeDocument/2006/relationships/ctrlProp" Target="../ctrlProps/ctrlProps598.xml"/><Relationship Id="rId105" Type="http://schemas.openxmlformats.org/officeDocument/2006/relationships/ctrlProp" Target="../ctrlProps/ctrlProps599.xml"/><Relationship Id="rId106" Type="http://schemas.openxmlformats.org/officeDocument/2006/relationships/ctrlProp" Target="../ctrlProps/ctrlProps600.xml"/><Relationship Id="rId107" Type="http://schemas.openxmlformats.org/officeDocument/2006/relationships/ctrlProp" Target="../ctrlProps/ctrlProps601.xml"/><Relationship Id="rId108" Type="http://schemas.openxmlformats.org/officeDocument/2006/relationships/ctrlProp" Target="../ctrlProps/ctrlProps602.xml"/><Relationship Id="rId109" Type="http://schemas.openxmlformats.org/officeDocument/2006/relationships/ctrlProp" Target="../ctrlProps/ctrlProps603.xml"/><Relationship Id="rId110" Type="http://schemas.openxmlformats.org/officeDocument/2006/relationships/ctrlProp" Target="../ctrlProps/ctrlProps604.xml"/><Relationship Id="rId111" Type="http://schemas.openxmlformats.org/officeDocument/2006/relationships/ctrlProp" Target="../ctrlProps/ctrlProps605.xml"/><Relationship Id="rId112" Type="http://schemas.openxmlformats.org/officeDocument/2006/relationships/ctrlProp" Target="../ctrlProps/ctrlProps606.xml"/><Relationship Id="rId113" Type="http://schemas.openxmlformats.org/officeDocument/2006/relationships/ctrlProp" Target="../ctrlProps/ctrlProps607.xml"/><Relationship Id="rId114" Type="http://schemas.openxmlformats.org/officeDocument/2006/relationships/ctrlProp" Target="../ctrlProps/ctrlProps608.xml"/><Relationship Id="rId115" Type="http://schemas.openxmlformats.org/officeDocument/2006/relationships/ctrlProp" Target="../ctrlProps/ctrlProps609.xml"/><Relationship Id="rId116" Type="http://schemas.openxmlformats.org/officeDocument/2006/relationships/ctrlProp" Target="../ctrlProps/ctrlProps610.xml"/><Relationship Id="rId117" Type="http://schemas.openxmlformats.org/officeDocument/2006/relationships/ctrlProp" Target="../ctrlProps/ctrlProps611.xml"/><Relationship Id="rId118" Type="http://schemas.openxmlformats.org/officeDocument/2006/relationships/ctrlProp" Target="../ctrlProps/ctrlProps612.xml"/><Relationship Id="rId119" Type="http://schemas.openxmlformats.org/officeDocument/2006/relationships/ctrlProp" Target="../ctrlProps/ctrlProps613.xml"/><Relationship Id="rId120" Type="http://schemas.openxmlformats.org/officeDocument/2006/relationships/ctrlProp" Target="../ctrlProps/ctrlProps614.xml"/><Relationship Id="rId121" Type="http://schemas.openxmlformats.org/officeDocument/2006/relationships/ctrlProp" Target="../ctrlProps/ctrlProps615.xml"/><Relationship Id="rId122" Type="http://schemas.openxmlformats.org/officeDocument/2006/relationships/ctrlProp" Target="../ctrlProps/ctrlProps616.xml"/><Relationship Id="rId123" Type="http://schemas.openxmlformats.org/officeDocument/2006/relationships/ctrlProp" Target="../ctrlProps/ctrlProps617.xml"/><Relationship Id="rId124" Type="http://schemas.openxmlformats.org/officeDocument/2006/relationships/ctrlProp" Target="../ctrlProps/ctrlProps618.xml"/><Relationship Id="rId125" Type="http://schemas.openxmlformats.org/officeDocument/2006/relationships/ctrlProp" Target="../ctrlProps/ctrlProps619.xml"/><Relationship Id="rId126" Type="http://schemas.openxmlformats.org/officeDocument/2006/relationships/ctrlProp" Target="../ctrlProps/ctrlProps620.xml"/><Relationship Id="rId127" Type="http://schemas.openxmlformats.org/officeDocument/2006/relationships/ctrlProp" Target="../ctrlProps/ctrlProps621.xml"/><Relationship Id="rId128" Type="http://schemas.openxmlformats.org/officeDocument/2006/relationships/ctrlProp" Target="../ctrlProps/ctrlProps622.xml"/><Relationship Id="rId129" Type="http://schemas.openxmlformats.org/officeDocument/2006/relationships/ctrlProp" Target="../ctrlProps/ctrlProps623.xml"/><Relationship Id="rId130" Type="http://schemas.openxmlformats.org/officeDocument/2006/relationships/ctrlProp" Target="../ctrlProps/ctrlProps624.xml"/><Relationship Id="rId131" Type="http://schemas.openxmlformats.org/officeDocument/2006/relationships/ctrlProp" Target="../ctrlProps/ctrlProps625.xml"/><Relationship Id="rId132" Type="http://schemas.openxmlformats.org/officeDocument/2006/relationships/ctrlProp" Target="../ctrlProps/ctrlProps626.xml"/><Relationship Id="rId133" Type="http://schemas.openxmlformats.org/officeDocument/2006/relationships/ctrlProp" Target="../ctrlProps/ctrlProps627.xml"/><Relationship Id="rId134" Type="http://schemas.openxmlformats.org/officeDocument/2006/relationships/ctrlProp" Target="../ctrlProps/ctrlProps628.xml"/><Relationship Id="rId135" Type="http://schemas.openxmlformats.org/officeDocument/2006/relationships/ctrlProp" Target="../ctrlProps/ctrlProps629.xml"/><Relationship Id="rId136" Type="http://schemas.openxmlformats.org/officeDocument/2006/relationships/ctrlProp" Target="../ctrlProps/ctrlProps630.xml"/><Relationship Id="rId137" Type="http://schemas.openxmlformats.org/officeDocument/2006/relationships/ctrlProp" Target="../ctrlProps/ctrlProps631.xml"/><Relationship Id="rId138" Type="http://schemas.openxmlformats.org/officeDocument/2006/relationships/ctrlProp" Target="../ctrlProps/ctrlProps632.xml"/><Relationship Id="rId139" Type="http://schemas.openxmlformats.org/officeDocument/2006/relationships/ctrlProp" Target="../ctrlProps/ctrlProps633.xml"/><Relationship Id="rId140" Type="http://schemas.openxmlformats.org/officeDocument/2006/relationships/ctrlProp" Target="../ctrlProps/ctrlProps634.xml"/><Relationship Id="rId141" Type="http://schemas.openxmlformats.org/officeDocument/2006/relationships/ctrlProp" Target="../ctrlProps/ctrlProps635.xml"/><Relationship Id="rId142" Type="http://schemas.openxmlformats.org/officeDocument/2006/relationships/ctrlProp" Target="../ctrlProps/ctrlProps636.xml"/><Relationship Id="rId143" Type="http://schemas.openxmlformats.org/officeDocument/2006/relationships/ctrlProp" Target="../ctrlProps/ctrlProps637.xml"/><Relationship Id="rId144" Type="http://schemas.openxmlformats.org/officeDocument/2006/relationships/ctrlProp" Target="../ctrlProps/ctrlProps638.xml"/><Relationship Id="rId145" Type="http://schemas.openxmlformats.org/officeDocument/2006/relationships/ctrlProp" Target="../ctrlProps/ctrlProps639.xml"/><Relationship Id="rId146" Type="http://schemas.openxmlformats.org/officeDocument/2006/relationships/ctrlProp" Target="../ctrlProps/ctrlProps640.xml"/><Relationship Id="rId147" Type="http://schemas.openxmlformats.org/officeDocument/2006/relationships/ctrlProp" Target="../ctrlProps/ctrlProps641.xml"/><Relationship Id="rId148" Type="http://schemas.openxmlformats.org/officeDocument/2006/relationships/ctrlProp" Target="../ctrlProps/ctrlProps642.xml"/><Relationship Id="rId149" Type="http://schemas.openxmlformats.org/officeDocument/2006/relationships/ctrlProp" Target="../ctrlProps/ctrlProps643.xml"/><Relationship Id="rId150" Type="http://schemas.openxmlformats.org/officeDocument/2006/relationships/ctrlProp" Target="../ctrlProps/ctrlProps644.xml"/><Relationship Id="rId151" Type="http://schemas.openxmlformats.org/officeDocument/2006/relationships/ctrlProp" Target="../ctrlProps/ctrlProps645.xml"/><Relationship Id="rId152" Type="http://schemas.openxmlformats.org/officeDocument/2006/relationships/ctrlProp" Target="../ctrlProps/ctrlProps646.xml"/><Relationship Id="rId153" Type="http://schemas.openxmlformats.org/officeDocument/2006/relationships/ctrlProp" Target="../ctrlProps/ctrlProps647.xml"/><Relationship Id="rId154" Type="http://schemas.openxmlformats.org/officeDocument/2006/relationships/ctrlProp" Target="../ctrlProps/ctrlProps648.xml"/><Relationship Id="rId155" Type="http://schemas.openxmlformats.org/officeDocument/2006/relationships/ctrlProp" Target="../ctrlProps/ctrlProps649.xml"/><Relationship Id="rId156" Type="http://schemas.openxmlformats.org/officeDocument/2006/relationships/ctrlProp" Target="../ctrlProps/ctrlProps650.xml"/><Relationship Id="rId157" Type="http://schemas.openxmlformats.org/officeDocument/2006/relationships/ctrlProp" Target="../ctrlProps/ctrlProps651.xml"/><Relationship Id="rId158" Type="http://schemas.openxmlformats.org/officeDocument/2006/relationships/ctrlProp" Target="../ctrlProps/ctrlProps652.xml"/><Relationship Id="rId159" Type="http://schemas.openxmlformats.org/officeDocument/2006/relationships/ctrlProp" Target="../ctrlProps/ctrlProps653.xml"/><Relationship Id="rId160" Type="http://schemas.openxmlformats.org/officeDocument/2006/relationships/ctrlProp" Target="../ctrlProps/ctrlProps654.xml"/><Relationship Id="rId161" Type="http://schemas.openxmlformats.org/officeDocument/2006/relationships/ctrlProp" Target="../ctrlProps/ctrlProps655.xml"/><Relationship Id="rId162" Type="http://schemas.openxmlformats.org/officeDocument/2006/relationships/ctrlProp" Target="../ctrlProps/ctrlProps656.xml"/><Relationship Id="rId163" Type="http://schemas.openxmlformats.org/officeDocument/2006/relationships/ctrlProp" Target="../ctrlProps/ctrlProps657.xml"/><Relationship Id="rId164" Type="http://schemas.openxmlformats.org/officeDocument/2006/relationships/ctrlProp" Target="../ctrlProps/ctrlProps658.xml"/><Relationship Id="rId165" Type="http://schemas.openxmlformats.org/officeDocument/2006/relationships/ctrlProp" Target="../ctrlProps/ctrlProps659.xml"/><Relationship Id="rId166" Type="http://schemas.openxmlformats.org/officeDocument/2006/relationships/ctrlProp" Target="../ctrlProps/ctrlProps660.xml"/><Relationship Id="rId167" Type="http://schemas.openxmlformats.org/officeDocument/2006/relationships/ctrlProp" Target="../ctrlProps/ctrlProps661.xml"/><Relationship Id="rId168" Type="http://schemas.openxmlformats.org/officeDocument/2006/relationships/ctrlProp" Target="../ctrlProps/ctrlProps662.xml"/><Relationship Id="rId169" Type="http://schemas.openxmlformats.org/officeDocument/2006/relationships/ctrlProp" Target="../ctrlProps/ctrlProps663.xml"/><Relationship Id="rId170" Type="http://schemas.openxmlformats.org/officeDocument/2006/relationships/ctrlProp" Target="../ctrlProps/ctrlProps664.xml"/><Relationship Id="rId171" Type="http://schemas.openxmlformats.org/officeDocument/2006/relationships/ctrlProp" Target="../ctrlProps/ctrlProps665.xml"/><Relationship Id="rId172" Type="http://schemas.openxmlformats.org/officeDocument/2006/relationships/ctrlProp" Target="../ctrlProps/ctrlProps666.xml"/><Relationship Id="rId173" Type="http://schemas.openxmlformats.org/officeDocument/2006/relationships/ctrlProp" Target="../ctrlProps/ctrlProps667.xml"/><Relationship Id="rId174" Type="http://schemas.openxmlformats.org/officeDocument/2006/relationships/ctrlProp" Target="../ctrlProps/ctrlProps668.xml"/><Relationship Id="rId175" Type="http://schemas.openxmlformats.org/officeDocument/2006/relationships/ctrlProp" Target="../ctrlProps/ctrlProps669.xml"/><Relationship Id="rId176" Type="http://schemas.openxmlformats.org/officeDocument/2006/relationships/ctrlProp" Target="../ctrlProps/ctrlProps670.xml"/><Relationship Id="rId177" Type="http://schemas.openxmlformats.org/officeDocument/2006/relationships/ctrlProp" Target="../ctrlProps/ctrlProps671.xml"/><Relationship Id="rId178" Type="http://schemas.openxmlformats.org/officeDocument/2006/relationships/ctrlProp" Target="../ctrlProps/ctrlProps672.xml"/><Relationship Id="rId179" Type="http://schemas.openxmlformats.org/officeDocument/2006/relationships/ctrlProp" Target="../ctrlProps/ctrlProps673.xml"/><Relationship Id="rId180" Type="http://schemas.openxmlformats.org/officeDocument/2006/relationships/ctrlProp" Target="../ctrlProps/ctrlProps674.xml"/><Relationship Id="rId181" Type="http://schemas.openxmlformats.org/officeDocument/2006/relationships/ctrlProp" Target="../ctrlProps/ctrlProps675.xml"/><Relationship Id="rId182" Type="http://schemas.openxmlformats.org/officeDocument/2006/relationships/ctrlProp" Target="../ctrlProps/ctrlProps676.xml"/><Relationship Id="rId183" Type="http://schemas.openxmlformats.org/officeDocument/2006/relationships/ctrlProp" Target="../ctrlProps/ctrlProps677.xml"/><Relationship Id="rId184" Type="http://schemas.openxmlformats.org/officeDocument/2006/relationships/ctrlProp" Target="../ctrlProps/ctrlProps678.xml"/><Relationship Id="rId185" Type="http://schemas.openxmlformats.org/officeDocument/2006/relationships/ctrlProp" Target="../ctrlProps/ctrlProps679.xml"/><Relationship Id="rId186" Type="http://schemas.openxmlformats.org/officeDocument/2006/relationships/ctrlProp" Target="../ctrlProps/ctrlProps680.xml"/><Relationship Id="rId187" Type="http://schemas.openxmlformats.org/officeDocument/2006/relationships/ctrlProp" Target="../ctrlProps/ctrlProps681.xml"/><Relationship Id="rId188" Type="http://schemas.openxmlformats.org/officeDocument/2006/relationships/ctrlProp" Target="../ctrlProps/ctrlProps682.xml"/><Relationship Id="rId189" Type="http://schemas.openxmlformats.org/officeDocument/2006/relationships/ctrlProp" Target="../ctrlProps/ctrlProps683.xml"/><Relationship Id="rId190" Type="http://schemas.openxmlformats.org/officeDocument/2006/relationships/ctrlProp" Target="../ctrlProps/ctrlProps684.xml"/><Relationship Id="rId191" Type="http://schemas.openxmlformats.org/officeDocument/2006/relationships/ctrlProp" Target="../ctrlProps/ctrlProps685.xml"/><Relationship Id="rId192" Type="http://schemas.openxmlformats.org/officeDocument/2006/relationships/ctrlProp" Target="../ctrlProps/ctrlProps686.xml"/><Relationship Id="rId193" Type="http://schemas.openxmlformats.org/officeDocument/2006/relationships/ctrlProp" Target="../ctrlProps/ctrlProps687.xml"/><Relationship Id="rId194" Type="http://schemas.openxmlformats.org/officeDocument/2006/relationships/ctrlProp" Target="../ctrlProps/ctrlProps688.xml"/><Relationship Id="rId195" Type="http://schemas.openxmlformats.org/officeDocument/2006/relationships/ctrlProp" Target="../ctrlProps/ctrlProps689.xml"/><Relationship Id="rId196" Type="http://schemas.openxmlformats.org/officeDocument/2006/relationships/ctrlProp" Target="../ctrlProps/ctrlProps690.xml"/><Relationship Id="rId197" Type="http://schemas.openxmlformats.org/officeDocument/2006/relationships/ctrlProp" Target="../ctrlProps/ctrlProps691.xml"/><Relationship Id="rId198" Type="http://schemas.openxmlformats.org/officeDocument/2006/relationships/ctrlProp" Target="../ctrlProps/ctrlProps692.xml"/><Relationship Id="rId199" Type="http://schemas.openxmlformats.org/officeDocument/2006/relationships/ctrlProp" Target="../ctrlProps/ctrlProps693.xml"/><Relationship Id="rId200" Type="http://schemas.openxmlformats.org/officeDocument/2006/relationships/ctrlProp" Target="../ctrlProps/ctrlProps694.xml"/><Relationship Id="rId201" Type="http://schemas.openxmlformats.org/officeDocument/2006/relationships/ctrlProp" Target="../ctrlProps/ctrlProps695.xml"/><Relationship Id="rId202" Type="http://schemas.openxmlformats.org/officeDocument/2006/relationships/ctrlProp" Target="../ctrlProps/ctrlProps696.xml"/><Relationship Id="rId203" Type="http://schemas.openxmlformats.org/officeDocument/2006/relationships/ctrlProp" Target="../ctrlProps/ctrlProps697.xml"/><Relationship Id="rId204" Type="http://schemas.openxmlformats.org/officeDocument/2006/relationships/ctrlProp" Target="../ctrlProps/ctrlProps698.xml"/><Relationship Id="rId205" Type="http://schemas.openxmlformats.org/officeDocument/2006/relationships/ctrlProp" Target="../ctrlProps/ctrlProps699.xml"/><Relationship Id="rId206" Type="http://schemas.openxmlformats.org/officeDocument/2006/relationships/ctrlProp" Target="../ctrlProps/ctrlProps700.xml"/><Relationship Id="rId207" Type="http://schemas.openxmlformats.org/officeDocument/2006/relationships/ctrlProp" Target="../ctrlProps/ctrlProps701.xml"/><Relationship Id="rId208" Type="http://schemas.openxmlformats.org/officeDocument/2006/relationships/ctrlProp" Target="../ctrlProps/ctrlProps702.xml"/><Relationship Id="rId209" Type="http://schemas.openxmlformats.org/officeDocument/2006/relationships/ctrlProp" Target="../ctrlProps/ctrlProps703.xml"/><Relationship Id="rId210" Type="http://schemas.openxmlformats.org/officeDocument/2006/relationships/ctrlProp" Target="../ctrlProps/ctrlProps704.xml"/><Relationship Id="rId211" Type="http://schemas.openxmlformats.org/officeDocument/2006/relationships/ctrlProp" Target="../ctrlProps/ctrlProps705.xml"/><Relationship Id="rId212" Type="http://schemas.openxmlformats.org/officeDocument/2006/relationships/ctrlProp" Target="../ctrlProps/ctrlProps706.xml"/><Relationship Id="rId213" Type="http://schemas.openxmlformats.org/officeDocument/2006/relationships/ctrlProp" Target="../ctrlProps/ctrlProps707.xml"/><Relationship Id="rId214" Type="http://schemas.openxmlformats.org/officeDocument/2006/relationships/ctrlProp" Target="../ctrlProps/ctrlProps708.xml"/><Relationship Id="rId215" Type="http://schemas.openxmlformats.org/officeDocument/2006/relationships/ctrlProp" Target="../ctrlProps/ctrlProps709.xml"/><Relationship Id="rId216" Type="http://schemas.openxmlformats.org/officeDocument/2006/relationships/ctrlProp" Target="../ctrlProps/ctrlProps710.xml"/><Relationship Id="rId217" Type="http://schemas.openxmlformats.org/officeDocument/2006/relationships/ctrlProp" Target="../ctrlProps/ctrlProps711.xml"/><Relationship Id="rId218" Type="http://schemas.openxmlformats.org/officeDocument/2006/relationships/ctrlProp" Target="../ctrlProps/ctrlProps712.xml"/><Relationship Id="rId219" Type="http://schemas.openxmlformats.org/officeDocument/2006/relationships/ctrlProp" Target="../ctrlProps/ctrlProps713.xml"/><Relationship Id="rId220" Type="http://schemas.openxmlformats.org/officeDocument/2006/relationships/ctrlProp" Target="../ctrlProps/ctrlProps714.xml"/><Relationship Id="rId221" Type="http://schemas.openxmlformats.org/officeDocument/2006/relationships/ctrlProp" Target="../ctrlProps/ctrlProps715.xml"/><Relationship Id="rId222" Type="http://schemas.openxmlformats.org/officeDocument/2006/relationships/ctrlProp" Target="../ctrlProps/ctrlProps716.xml"/><Relationship Id="rId223" Type="http://schemas.openxmlformats.org/officeDocument/2006/relationships/ctrlProp" Target="../ctrlProps/ctrlProps717.xml"/><Relationship Id="rId224" Type="http://schemas.openxmlformats.org/officeDocument/2006/relationships/ctrlProp" Target="../ctrlProps/ctrlProps718.xml"/><Relationship Id="rId225" Type="http://schemas.openxmlformats.org/officeDocument/2006/relationships/ctrlProp" Target="../ctrlProps/ctrlProps719.xml"/><Relationship Id="rId226" Type="http://schemas.openxmlformats.org/officeDocument/2006/relationships/ctrlProp" Target="../ctrlProps/ctrlProps720.xml"/><Relationship Id="rId227" Type="http://schemas.openxmlformats.org/officeDocument/2006/relationships/ctrlProp" Target="../ctrlProps/ctrlProps721.xml"/><Relationship Id="rId228" Type="http://schemas.openxmlformats.org/officeDocument/2006/relationships/ctrlProp" Target="../ctrlProps/ctrlProps722.xml"/><Relationship Id="rId229" Type="http://schemas.openxmlformats.org/officeDocument/2006/relationships/ctrlProp" Target="../ctrlProps/ctrlProps723.xml"/><Relationship Id="rId230" Type="http://schemas.openxmlformats.org/officeDocument/2006/relationships/ctrlProp" Target="../ctrlProps/ctrlProps724.xml"/><Relationship Id="rId231" Type="http://schemas.openxmlformats.org/officeDocument/2006/relationships/ctrlProp" Target="../ctrlProps/ctrlProps725.xml"/><Relationship Id="rId232" Type="http://schemas.openxmlformats.org/officeDocument/2006/relationships/ctrlProp" Target="../ctrlProps/ctrlProps726.xml"/><Relationship Id="rId233" Type="http://schemas.openxmlformats.org/officeDocument/2006/relationships/ctrlProp" Target="../ctrlProps/ctrlProps727.xml"/><Relationship Id="rId234" Type="http://schemas.openxmlformats.org/officeDocument/2006/relationships/ctrlProp" Target="../ctrlProps/ctrlProps728.xml"/><Relationship Id="rId235" Type="http://schemas.openxmlformats.org/officeDocument/2006/relationships/ctrlProp" Target="../ctrlProps/ctrlProps729.xml"/><Relationship Id="rId236" Type="http://schemas.openxmlformats.org/officeDocument/2006/relationships/ctrlProp" Target="../ctrlProps/ctrlProps730.xml"/><Relationship Id="rId237" Type="http://schemas.openxmlformats.org/officeDocument/2006/relationships/ctrlProp" Target="../ctrlProps/ctrlProps731.xml"/><Relationship Id="rId238" Type="http://schemas.openxmlformats.org/officeDocument/2006/relationships/ctrlProp" Target="../ctrlProps/ctrlProps732.xml"/><Relationship Id="rId239" Type="http://schemas.openxmlformats.org/officeDocument/2006/relationships/ctrlProp" Target="../ctrlProps/ctrlProps733.xml"/><Relationship Id="rId240" Type="http://schemas.openxmlformats.org/officeDocument/2006/relationships/ctrlProp" Target="../ctrlProps/ctrlProps734.xml"/><Relationship Id="rId241" Type="http://schemas.openxmlformats.org/officeDocument/2006/relationships/ctrlProp" Target="../ctrlProps/ctrlProps735.xml"/><Relationship Id="rId242" Type="http://schemas.openxmlformats.org/officeDocument/2006/relationships/ctrlProp" Target="../ctrlProps/ctrlProps736.xml"/><Relationship Id="rId243" Type="http://schemas.openxmlformats.org/officeDocument/2006/relationships/ctrlProp" Target="../ctrlProps/ctrlProps737.xml"/><Relationship Id="rId244" Type="http://schemas.openxmlformats.org/officeDocument/2006/relationships/ctrlProp" Target="../ctrlProps/ctrlProps738.xml"/><Relationship Id="rId245" Type="http://schemas.openxmlformats.org/officeDocument/2006/relationships/ctrlProp" Target="../ctrlProps/ctrlProps739.xml"/><Relationship Id="rId246" Type="http://schemas.openxmlformats.org/officeDocument/2006/relationships/ctrlProp" Target="../ctrlProps/ctrlProps740.xml"/><Relationship Id="rId247" Type="http://schemas.openxmlformats.org/officeDocument/2006/relationships/ctrlProp" Target="../ctrlProps/ctrlProps7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6-0001.mrgcor1 &amp; 2012-06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6-0003.mrgcor1 &amp; 2012-06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8</v>
      </c>
      <c r="F6" s="0" t="str">
        <f aca="false">B6&amp;" &amp; "&amp;C6</f>
        <v> 2012-06-0007.mrgcor1 &amp; 2012-06-0007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12-06-0010.mrgcor1 &amp; 2012-06-0010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12-06-0013.mrgcor1 &amp; 2012-06-0013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12-06-0016.mrgcor1 &amp; 2012-06-0016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1</v>
      </c>
      <c r="F10" s="0" t="str">
        <f aca="false">B10&amp;" &amp; "&amp;C10</f>
        <v> 2012-06-0019.mrgcor1 &amp; 2012-06-0019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3</v>
      </c>
      <c r="F11" s="0" t="str">
        <f aca="false">B11&amp;" &amp; "&amp;C11</f>
        <v> 2012-06-0026.mrgcor1 &amp; 2012-06-0026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28</v>
      </c>
      <c r="F12" s="0" t="str">
        <f aca="false">B12&amp;" &amp; "&amp;C12</f>
        <v> 2012-06-0031.mrgcor1 &amp; 2012-06-0031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0</v>
      </c>
      <c r="E13" s="2" t="n">
        <v>141</v>
      </c>
      <c r="F13" s="0" t="str">
        <f aca="false">B13&amp;" &amp; "&amp;C13</f>
        <v> 2012-06-0039.mrgcor1 &amp; 2012-06-0039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8</v>
      </c>
      <c r="F14" s="0" t="str">
        <f aca="false">B14&amp;" &amp; "&amp;C14</f>
        <v> 2012-06-0043.mrgcor1 &amp; 2012-06-0043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0</v>
      </c>
      <c r="E15" s="2" t="n">
        <v>176</v>
      </c>
      <c r="F15" s="0" t="str">
        <f aca="false">B15&amp;" &amp; "&amp;C15</f>
        <v> 2012-06-0050.mrgcor1 &amp; 2012-06-0050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2</v>
      </c>
      <c r="F16" s="0" t="str">
        <f aca="false">B16&amp;" &amp; "&amp;C16</f>
        <v> 2012-06-0055.mrgcor1 &amp; 2012-06-0055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8</v>
      </c>
      <c r="F17" s="0" t="str">
        <f aca="false">B17&amp;" &amp; "&amp;C17</f>
        <v> 2012-06-0059.mrgcor1 &amp; 2012-06-0059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0</v>
      </c>
      <c r="E18" s="2" t="n">
        <v>222</v>
      </c>
      <c r="F18" s="0" t="str">
        <f aca="false">B18&amp;" &amp; "&amp;C18</f>
        <v> 2012-06-0068.mrgcor1 &amp; 2012-06-0068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4</v>
      </c>
      <c r="E19" s="2" t="n">
        <v>239</v>
      </c>
      <c r="F19" s="0" t="str">
        <f aca="false">B19&amp;" &amp; "&amp;C19</f>
        <v> 2012-06-0076.mrgcor1 &amp; 2012-06-0076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1</v>
      </c>
      <c r="E20" s="2" t="n">
        <v>254</v>
      </c>
      <c r="F20" s="0" t="str">
        <f aca="false">B20&amp;" &amp; "&amp;C20</f>
        <v> 2012-06-0082.mrgcor1 &amp; 2012-06-0082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66</v>
      </c>
      <c r="F21" s="0" t="str">
        <f aca="false">B21&amp;" &amp; "&amp;C21</f>
        <v> 2012-06-0088.mrgcor1 &amp; 2012-06-008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4" activePane="bottomLeft" state="frozen"/>
      <selection pane="topLeft" activeCell="A1" activeCellId="0" sqref="A1"/>
      <selection pane="bottomLeft" activeCell="K205" activeCellId="0" sqref="K205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0426568715487313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500653267545685</v>
      </c>
      <c r="C9" s="0" t="n">
        <f aca="false">INDEX(LINEST(known_ys,known_xs,TRUE(),TRUE()),2,1)</f>
        <v>0.0173109886137988</v>
      </c>
      <c r="E9" s="0" t="s">
        <v>56</v>
      </c>
      <c r="G9" s="0" t="n">
        <f aca="false">INDEX(LINEST(known_ys,known_xs,TRUE(),TRUE()),3,2)</f>
        <v>0.237516768617514</v>
      </c>
      <c r="I9" s="0" t="n">
        <f aca="false">MIN(known_xs)</f>
        <v>0.329</v>
      </c>
      <c r="J9" s="0" t="n">
        <f aca="false">I9*$B$9+$B$10</f>
        <v>-0.0099343672966759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82872180464506</v>
      </c>
      <c r="C10" s="11" t="n">
        <f aca="false">INDEX(LINEST(known_ys,known_xs,TRUE(),TRUE()),2,2)</f>
        <v>0.0634023420148879</v>
      </c>
      <c r="E10" s="11" t="s">
        <v>58</v>
      </c>
      <c r="F10" s="11"/>
      <c r="G10" s="11" t="n">
        <f aca="false">INDEX(LINEST(known_ys,known_xs,TRUE(),TRUE()),5,2)</f>
        <v>11.0571862134031</v>
      </c>
      <c r="I10" s="11" t="n">
        <f aca="false">MAX(known_xs)</f>
        <v>7.157</v>
      </c>
      <c r="J10" s="11" t="n">
        <f aca="false">I10*$B$9+$B$10</f>
        <v>-0.04411897240469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1.492</v>
      </c>
      <c r="D17" s="24" t="n">
        <v>0.793</v>
      </c>
      <c r="E17" s="24" t="n">
        <v>0</v>
      </c>
      <c r="F17" s="25" t="n">
        <v>0.07</v>
      </c>
      <c r="G17" s="25" t="n">
        <f aca="false">D17*$B$9+$B$10</f>
        <v>-0.0122573984580879</v>
      </c>
      <c r="H17" s="24" t="n">
        <f aca="false">G17-F17</f>
        <v>-0.0822573984580879</v>
      </c>
      <c r="J17" s="26" t="n">
        <v>0.793</v>
      </c>
      <c r="K17" s="24" t="n">
        <v>0.07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6.992</v>
      </c>
      <c r="D18" s="24" t="n">
        <v>0.329</v>
      </c>
      <c r="E18" s="24" t="n">
        <v>0</v>
      </c>
      <c r="F18" s="25" t="n">
        <v>-0.235</v>
      </c>
      <c r="G18" s="25" t="n">
        <f aca="false">D18*$B$9+$B$10</f>
        <v>-0.0099343672966759</v>
      </c>
      <c r="H18" s="24" t="n">
        <f aca="false">G18-F18</f>
        <v>0.225065632703324</v>
      </c>
      <c r="J18" s="26" t="n">
        <v>0.329</v>
      </c>
      <c r="K18" s="24" t="n">
        <v>-0.235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51.5015</v>
      </c>
      <c r="D19" s="24" t="n">
        <v>2.506</v>
      </c>
      <c r="E19" s="24" t="n">
        <v>0.0763676</v>
      </c>
      <c r="F19" s="25" t="n">
        <v>-0.076</v>
      </c>
      <c r="G19" s="25" t="n">
        <f aca="false">D19*$B$9+$B$10</f>
        <v>-0.0208335889311455</v>
      </c>
      <c r="H19" s="24" t="n">
        <f aca="false">G19-F19</f>
        <v>0.0551664110688545</v>
      </c>
      <c r="J19" s="26" t="n">
        <v>2.506</v>
      </c>
      <c r="K19" s="24" t="n">
        <v>-0.076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40.997</v>
      </c>
      <c r="D20" s="24" t="n">
        <v>3.053</v>
      </c>
      <c r="E20" s="24" t="n">
        <v>0</v>
      </c>
      <c r="F20" s="25" t="n">
        <v>-0.00999999</v>
      </c>
      <c r="G20" s="25" t="n">
        <f aca="false">D20*$B$9+$B$10</f>
        <v>-0.0235721623046204</v>
      </c>
      <c r="H20" s="24" t="n">
        <f aca="false">G20-F20</f>
        <v>-0.0135721723046204</v>
      </c>
      <c r="J20" s="26" t="n">
        <v>3.053</v>
      </c>
      <c r="K20" s="24" t="n">
        <v>-0.00999999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31.997</v>
      </c>
      <c r="D21" s="24" t="n">
        <v>2.917</v>
      </c>
      <c r="E21" s="24" t="n">
        <v>0</v>
      </c>
      <c r="F21" s="25" t="n">
        <v>-0.029</v>
      </c>
      <c r="G21" s="25" t="n">
        <f aca="false">D21*$B$9+$B$10</f>
        <v>-0.0228912738607582</v>
      </c>
      <c r="H21" s="24" t="n">
        <f aca="false">G21-F21</f>
        <v>0.00610872613924177</v>
      </c>
      <c r="J21" s="26" t="n">
        <v>2.917</v>
      </c>
      <c r="K21" s="24" t="n">
        <v>-0.029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1.994</v>
      </c>
      <c r="D22" s="24" t="n">
        <v>3.265</v>
      </c>
      <c r="E22" s="24" t="n">
        <v>0</v>
      </c>
      <c r="F22" s="25" t="n">
        <v>-0.0619998</v>
      </c>
      <c r="G22" s="25" t="n">
        <f aca="false">D22*$B$9+$B$10</f>
        <v>-0.0246335472318172</v>
      </c>
      <c r="H22" s="24" t="n">
        <f aca="false">G22-F22</f>
        <v>0.0373662527681828</v>
      </c>
      <c r="J22" s="26" t="n">
        <v>3.265</v>
      </c>
      <c r="K22" s="24" t="n">
        <v>-0.0619998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.5035</v>
      </c>
      <c r="D23" s="24" t="n">
        <v>4.464</v>
      </c>
      <c r="E23" s="24" t="n">
        <v>0.10748</v>
      </c>
      <c r="F23" s="25" t="n">
        <v>-0.404</v>
      </c>
      <c r="G23" s="25" t="n">
        <f aca="false">D23*$B$9+$B$10</f>
        <v>-0.03063637990969</v>
      </c>
      <c r="H23" s="24" t="n">
        <f aca="false">G23-F23</f>
        <v>0.37336362009031</v>
      </c>
      <c r="J23" s="26" t="n">
        <v>4.464</v>
      </c>
      <c r="K23" s="24" t="n">
        <v>-0.404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992</v>
      </c>
      <c r="D24" s="24" t="n">
        <v>5.407</v>
      </c>
      <c r="E24" s="24" t="n">
        <v>0</v>
      </c>
      <c r="F24" s="25" t="n">
        <v>0.245</v>
      </c>
      <c r="G24" s="25" t="n">
        <f aca="false">D24*$B$9+$B$10</f>
        <v>-0.0353575402226458</v>
      </c>
      <c r="H24" s="24" t="n">
        <f aca="false">G24-F24</f>
        <v>-0.280357540222646</v>
      </c>
      <c r="J24" s="26" t="n">
        <v>5.407</v>
      </c>
      <c r="K24" s="24" t="n">
        <v>0.245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0</v>
      </c>
      <c r="D25" s="24" t="n">
        <v>0</v>
      </c>
      <c r="E25" s="24" t="n">
        <v>0</v>
      </c>
      <c r="F25" s="25" t="n">
        <v>-5.558</v>
      </c>
      <c r="G25" s="25" t="n">
        <f aca="false">D25*$B$9+$B$10</f>
        <v>-0.0082872180464506</v>
      </c>
      <c r="H25" s="24" t="n">
        <f aca="false">G25-F25</f>
        <v>5.54971278195355</v>
      </c>
      <c r="J25" s="26" t="n">
        <v>2.948</v>
      </c>
      <c r="K25" s="24" t="n">
        <v>0.00300002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0</v>
      </c>
      <c r="D26" s="29" t="n">
        <v>0</v>
      </c>
      <c r="E26" s="29" t="n">
        <v>0</v>
      </c>
      <c r="F26" s="28" t="n">
        <v>-2.819</v>
      </c>
      <c r="G26" s="28" t="n">
        <f aca="false">D26*$B$9+$B$10</f>
        <v>-0.0082872180464506</v>
      </c>
      <c r="H26" s="29" t="n">
        <f aca="false">G26-F26</f>
        <v>2.81071278195355</v>
      </c>
      <c r="J26" s="26" t="n">
        <v>3.075</v>
      </c>
      <c r="K26" s="24" t="n">
        <v>0.00300002</v>
      </c>
    </row>
    <row r="27" customFormat="false" ht="12.75" hidden="false" customHeight="false" outlineLevel="0" collapsed="false">
      <c r="A27" s="23" t="n">
        <v>2</v>
      </c>
      <c r="B27" s="24" t="s">
        <v>74</v>
      </c>
      <c r="C27" s="25" t="n">
        <v>202.998</v>
      </c>
      <c r="D27" s="24" t="n">
        <v>2.948</v>
      </c>
      <c r="E27" s="24" t="n">
        <v>0</v>
      </c>
      <c r="F27" s="25" t="n">
        <v>0.00300002</v>
      </c>
      <c r="G27" s="25" t="n">
        <f aca="false">D27*$B$9+$B$10</f>
        <v>-0.0230464763736974</v>
      </c>
      <c r="H27" s="24" t="n">
        <f aca="false">G27-F27</f>
        <v>-0.0260464963736974</v>
      </c>
      <c r="J27" s="26" t="n">
        <v>3.138</v>
      </c>
      <c r="K27" s="24" t="n">
        <v>-0.0079999</v>
      </c>
    </row>
    <row r="28" customFormat="false" ht="12.75" hidden="false" customHeight="false" outlineLevel="0" collapsed="false">
      <c r="A28" s="23" t="n">
        <v>2</v>
      </c>
      <c r="B28" s="24" t="s">
        <v>74</v>
      </c>
      <c r="C28" s="25" t="n">
        <v>177.015</v>
      </c>
      <c r="D28" s="24" t="n">
        <v>3.075</v>
      </c>
      <c r="E28" s="24" t="n">
        <v>0</v>
      </c>
      <c r="F28" s="25" t="n">
        <v>0.00300002</v>
      </c>
      <c r="G28" s="25" t="n">
        <f aca="false">D28*$B$9+$B$10</f>
        <v>-0.0236823060234804</v>
      </c>
      <c r="H28" s="24" t="n">
        <f aca="false">G28-F28</f>
        <v>-0.0266823260234804</v>
      </c>
      <c r="J28" s="26" t="n">
        <v>3.178</v>
      </c>
      <c r="K28" s="24" t="n">
        <v>-0.0540001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53.005</v>
      </c>
      <c r="D29" s="24" t="n">
        <v>3.138</v>
      </c>
      <c r="E29" s="24" t="n">
        <v>0</v>
      </c>
      <c r="F29" s="25" t="n">
        <v>-0.0079999</v>
      </c>
      <c r="G29" s="25" t="n">
        <f aca="false">D29*$B$9+$B$10</f>
        <v>-0.0239977175820342</v>
      </c>
      <c r="H29" s="24" t="n">
        <f aca="false">G29-F29</f>
        <v>-0.0159978175820342</v>
      </c>
      <c r="J29" s="26" t="n">
        <v>3.474</v>
      </c>
      <c r="K29" s="24" t="n">
        <v>-0.043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127.002</v>
      </c>
      <c r="D30" s="24" t="n">
        <v>3.178</v>
      </c>
      <c r="E30" s="24" t="n">
        <v>0</v>
      </c>
      <c r="F30" s="25" t="n">
        <v>-0.0540001</v>
      </c>
      <c r="G30" s="25" t="n">
        <f aca="false">D30*$B$9+$B$10</f>
        <v>-0.0241979788890525</v>
      </c>
      <c r="H30" s="24" t="n">
        <f aca="false">G30-F30</f>
        <v>0.0298021211109475</v>
      </c>
      <c r="J30" s="26" t="n">
        <v>3.867</v>
      </c>
      <c r="K30" s="24" t="n">
        <v>0.289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0</v>
      </c>
      <c r="D31" s="24" t="n">
        <v>0</v>
      </c>
      <c r="E31" s="24" t="n">
        <v>0</v>
      </c>
      <c r="F31" s="25" t="n">
        <v>-3.341</v>
      </c>
      <c r="G31" s="25" t="n">
        <f aca="false">D31*$B$9+$B$10</f>
        <v>-0.0082872180464506</v>
      </c>
      <c r="H31" s="24" t="n">
        <f aca="false">G31-F31</f>
        <v>3.33271278195355</v>
      </c>
      <c r="J31" s="26" t="n">
        <v>4.011</v>
      </c>
      <c r="K31" s="24" t="n">
        <v>0.0730002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77.004</v>
      </c>
      <c r="D32" s="24" t="n">
        <v>3.474</v>
      </c>
      <c r="E32" s="24" t="n">
        <v>0</v>
      </c>
      <c r="F32" s="25" t="n">
        <v>-0.043</v>
      </c>
      <c r="G32" s="25" t="n">
        <f aca="false">D32*$B$9+$B$10</f>
        <v>-0.0256799125609877</v>
      </c>
      <c r="H32" s="24" t="n">
        <f aca="false">G32-F32</f>
        <v>0.0173200874390123</v>
      </c>
      <c r="J32" s="26" t="n">
        <v>4.127</v>
      </c>
      <c r="K32" s="24" t="n">
        <v>0.0309997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51.999</v>
      </c>
      <c r="D33" s="24" t="n">
        <v>3.867</v>
      </c>
      <c r="E33" s="24" t="n">
        <v>0</v>
      </c>
      <c r="F33" s="25" t="n">
        <v>0.289</v>
      </c>
      <c r="G33" s="25" t="n">
        <f aca="false">D33*$B$9+$B$10</f>
        <v>-0.0276474799024422</v>
      </c>
      <c r="H33" s="24" t="n">
        <f aca="false">G33-F33</f>
        <v>-0.316647479902442</v>
      </c>
      <c r="J33" s="26" t="n">
        <v>4.217</v>
      </c>
      <c r="K33" s="24" t="n">
        <v>-0.000999928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41.009</v>
      </c>
      <c r="D34" s="24" t="n">
        <v>4.011</v>
      </c>
      <c r="E34" s="24" t="n">
        <v>0</v>
      </c>
      <c r="F34" s="25" t="n">
        <v>0.0730002</v>
      </c>
      <c r="G34" s="25" t="n">
        <f aca="false">D34*$B$9+$B$10</f>
        <v>-0.028368420607708</v>
      </c>
      <c r="H34" s="24" t="n">
        <f aca="false">G34-F34</f>
        <v>-0.101368620607708</v>
      </c>
      <c r="J34" s="26" t="n">
        <v>4.5195</v>
      </c>
      <c r="K34" s="24" t="n">
        <v>0.0654998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32.006</v>
      </c>
      <c r="D35" s="24" t="n">
        <v>4.127</v>
      </c>
      <c r="E35" s="24" t="n">
        <v>0</v>
      </c>
      <c r="F35" s="25" t="n">
        <v>0.0309997</v>
      </c>
      <c r="G35" s="25" t="n">
        <f aca="false">D35*$B$9+$B$10</f>
        <v>-0.028949178398061</v>
      </c>
      <c r="H35" s="24" t="n">
        <f aca="false">G35-F35</f>
        <v>-0.059948878398061</v>
      </c>
      <c r="J35" s="26" t="n">
        <v>4.609</v>
      </c>
      <c r="K35" s="24" t="n">
        <v>0.0730004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22.006</v>
      </c>
      <c r="D36" s="24" t="n">
        <v>4.217</v>
      </c>
      <c r="E36" s="24" t="n">
        <v>0</v>
      </c>
      <c r="F36" s="25" t="n">
        <v>-0.000999928</v>
      </c>
      <c r="G36" s="25" t="n">
        <f aca="false">D36*$B$9+$B$10</f>
        <v>-0.0293997663388521</v>
      </c>
      <c r="H36" s="24" t="n">
        <f aca="false">G36-F36</f>
        <v>-0.0283998383388521</v>
      </c>
      <c r="J36" s="26" t="n">
        <v>4.611</v>
      </c>
      <c r="K36" s="24" t="n">
        <v>-0.0409999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1.4985</v>
      </c>
      <c r="D37" s="24" t="n">
        <v>4.5195</v>
      </c>
      <c r="E37" s="24" t="n">
        <v>0.0403049</v>
      </c>
      <c r="F37" s="25" t="n">
        <v>0.0654998</v>
      </c>
      <c r="G37" s="25" t="n">
        <f aca="false">D37*$B$9+$B$10</f>
        <v>-0.0309142424731778</v>
      </c>
      <c r="H37" s="24" t="n">
        <f aca="false">G37-F37</f>
        <v>-0.0964140424731778</v>
      </c>
      <c r="J37" s="26" t="n">
        <v>1.49</v>
      </c>
      <c r="K37" s="24" t="n">
        <v>0.0140001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5.995</v>
      </c>
      <c r="D38" s="24" t="n">
        <v>4.609</v>
      </c>
      <c r="E38" s="24" t="n">
        <v>0</v>
      </c>
      <c r="F38" s="25" t="n">
        <v>0.0730004</v>
      </c>
      <c r="G38" s="25" t="n">
        <f aca="false">D38*$B$9+$B$10</f>
        <v>-0.0313623271476312</v>
      </c>
      <c r="H38" s="24" t="n">
        <f aca="false">G38-F38</f>
        <v>-0.104362727147631</v>
      </c>
      <c r="J38" s="26" t="n">
        <v>1.468</v>
      </c>
      <c r="K38" s="24" t="n">
        <v>0.013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2.241</v>
      </c>
      <c r="D39" s="24" t="n">
        <v>4.611</v>
      </c>
      <c r="E39" s="24" t="n">
        <v>0</v>
      </c>
      <c r="F39" s="25" t="n">
        <v>-0.0409999</v>
      </c>
      <c r="G39" s="25" t="n">
        <f aca="false">D39*$B$9+$B$10</f>
        <v>-0.0313723402129821</v>
      </c>
      <c r="H39" s="24" t="n">
        <f aca="false">G39-F39</f>
        <v>0.00962755978701787</v>
      </c>
      <c r="J39" s="26" t="n">
        <v>1.546</v>
      </c>
      <c r="K39" s="24" t="n">
        <v>0.00100005</v>
      </c>
    </row>
    <row r="40" customFormat="false" ht="13.5" hidden="false" customHeight="false" outlineLevel="0" collapsed="false">
      <c r="A40" s="27" t="n">
        <v>3</v>
      </c>
      <c r="B40" s="24" t="s">
        <v>74</v>
      </c>
      <c r="C40" s="28" t="n">
        <v>253.871</v>
      </c>
      <c r="D40" s="29" t="n">
        <v>1.49</v>
      </c>
      <c r="E40" s="29" t="n">
        <v>0</v>
      </c>
      <c r="F40" s="28" t="n">
        <v>0.0140001</v>
      </c>
      <c r="G40" s="28" t="n">
        <f aca="false">D40*$B$9+$B$10</f>
        <v>-0.0157469517328813</v>
      </c>
      <c r="H40" s="29" t="n">
        <f aca="false">G40-F40</f>
        <v>-0.0297470517328813</v>
      </c>
      <c r="J40" s="26" t="n">
        <v>1.67</v>
      </c>
      <c r="K40" s="24" t="n">
        <v>-0.18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202.989</v>
      </c>
      <c r="D41" s="24" t="n">
        <v>1.468</v>
      </c>
      <c r="E41" s="24" t="n">
        <v>0</v>
      </c>
      <c r="F41" s="25" t="n">
        <v>0.013</v>
      </c>
      <c r="G41" s="25" t="n">
        <f aca="false">D41*$B$9+$B$10</f>
        <v>-0.0156368080140213</v>
      </c>
      <c r="H41" s="24" t="n">
        <f aca="false">G41-F41</f>
        <v>-0.0286368080140213</v>
      </c>
      <c r="J41" s="26" t="n">
        <v>2.24</v>
      </c>
      <c r="K41" s="24" t="n">
        <v>-0.63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175.023</v>
      </c>
      <c r="D42" s="24" t="n">
        <v>1.546</v>
      </c>
      <c r="E42" s="24" t="n">
        <v>0</v>
      </c>
      <c r="F42" s="25" t="n">
        <v>0.00100005</v>
      </c>
      <c r="G42" s="25" t="n">
        <f aca="false">D42*$B$9+$B$10</f>
        <v>-0.0160273175627069</v>
      </c>
      <c r="H42" s="24" t="n">
        <f aca="false">G42-F42</f>
        <v>-0.0170273675627069</v>
      </c>
      <c r="J42" s="26" t="n">
        <v>3.048</v>
      </c>
      <c r="K42" s="24" t="n">
        <v>0.0540001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149.983</v>
      </c>
      <c r="D43" s="24" t="n">
        <v>1.67</v>
      </c>
      <c r="E43" s="24" t="n">
        <v>0</v>
      </c>
      <c r="F43" s="25" t="n">
        <v>-0.18</v>
      </c>
      <c r="G43" s="25" t="n">
        <f aca="false">D43*$B$9+$B$10</f>
        <v>-0.0166481276144635</v>
      </c>
      <c r="H43" s="24" t="n">
        <f aca="false">G43-F43</f>
        <v>0.163351872385536</v>
      </c>
      <c r="J43" s="26" t="n">
        <v>3.4965</v>
      </c>
      <c r="K43" s="24" t="n">
        <v>-0.0845001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127.025</v>
      </c>
      <c r="D44" s="24" t="n">
        <v>2.24</v>
      </c>
      <c r="E44" s="24" t="n">
        <v>0</v>
      </c>
      <c r="F44" s="25" t="n">
        <v>-0.632</v>
      </c>
      <c r="G44" s="25" t="n">
        <f aca="false">D44*$B$9+$B$10</f>
        <v>-0.0195018512394739</v>
      </c>
      <c r="H44" s="24" t="n">
        <f aca="false">G44-F44</f>
        <v>0.612498148760526</v>
      </c>
      <c r="J44" s="26" t="n">
        <v>3.201</v>
      </c>
      <c r="K44" s="24" t="n">
        <v>0.03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0</v>
      </c>
      <c r="D45" s="24" t="n">
        <v>0</v>
      </c>
      <c r="E45" s="24" t="n">
        <v>0</v>
      </c>
      <c r="F45" s="25" t="n">
        <v>-2.871</v>
      </c>
      <c r="G45" s="25" t="n">
        <f aca="false">D45*$B$9+$B$10</f>
        <v>-0.0082872180464506</v>
      </c>
      <c r="H45" s="24" t="n">
        <f aca="false">G45-F45</f>
        <v>2.86271278195355</v>
      </c>
      <c r="J45" s="26" t="n">
        <v>3.148</v>
      </c>
      <c r="K45" s="24" t="n">
        <v>0.105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77.004</v>
      </c>
      <c r="D46" s="24" t="n">
        <v>3.048</v>
      </c>
      <c r="E46" s="24" t="n">
        <v>0</v>
      </c>
      <c r="F46" s="25" t="n">
        <v>0.0540001</v>
      </c>
      <c r="G46" s="25" t="n">
        <f aca="false">D46*$B$9+$B$10</f>
        <v>-0.0235471296412431</v>
      </c>
      <c r="H46" s="24" t="n">
        <f aca="false">G46-F46</f>
        <v>-0.0775472296412431</v>
      </c>
      <c r="J46" s="26" t="n">
        <v>4.7215</v>
      </c>
      <c r="K46" s="24" t="n">
        <v>0.1145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51.504</v>
      </c>
      <c r="D47" s="24" t="n">
        <v>3.4965</v>
      </c>
      <c r="E47" s="24" t="n">
        <v>0.00212134</v>
      </c>
      <c r="F47" s="25" t="n">
        <v>-0.0845001</v>
      </c>
      <c r="G47" s="25" t="n">
        <f aca="false">D47*$B$9+$B$10</f>
        <v>-0.0257925595461855</v>
      </c>
      <c r="H47" s="24" t="n">
        <f aca="false">G47-F47</f>
        <v>0.0587075404538145</v>
      </c>
      <c r="J47" s="26" t="n">
        <v>4.896</v>
      </c>
      <c r="K47" s="24" t="n">
        <v>0.0180001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41.013</v>
      </c>
      <c r="D48" s="24" t="n">
        <v>3.201</v>
      </c>
      <c r="E48" s="24" t="n">
        <v>0</v>
      </c>
      <c r="F48" s="25" t="n">
        <v>0.03</v>
      </c>
      <c r="G48" s="25" t="n">
        <f aca="false">D48*$B$9+$B$10</f>
        <v>-0.024313129140588</v>
      </c>
      <c r="H48" s="24" t="n">
        <f aca="false">G48-F48</f>
        <v>-0.054313129140588</v>
      </c>
      <c r="J48" s="26" t="n">
        <v>4.911</v>
      </c>
      <c r="K48" s="24" t="n">
        <v>-0.106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2.018</v>
      </c>
      <c r="D49" s="24" t="n">
        <v>3.148</v>
      </c>
      <c r="E49" s="24" t="n">
        <v>0</v>
      </c>
      <c r="F49" s="25" t="n">
        <v>0.105</v>
      </c>
      <c r="G49" s="25" t="n">
        <f aca="false">D49*$B$9+$B$10</f>
        <v>-0.0240477829087888</v>
      </c>
      <c r="H49" s="24" t="n">
        <f aca="false">G49-F49</f>
        <v>-0.129047782908789</v>
      </c>
      <c r="J49" s="26" t="n">
        <v>1.534</v>
      </c>
      <c r="K49" s="24" t="n">
        <v>0.00800002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11.4295</v>
      </c>
      <c r="D50" s="24" t="n">
        <v>4.7215</v>
      </c>
      <c r="E50" s="24" t="n">
        <v>0.0728318</v>
      </c>
      <c r="F50" s="25" t="n">
        <v>0.1145</v>
      </c>
      <c r="G50" s="25" t="n">
        <f aca="false">D50*$B$9+$B$10</f>
        <v>-0.0319255620736201</v>
      </c>
      <c r="H50" s="24" t="n">
        <f aca="false">G50-F50</f>
        <v>-0.14642556207362</v>
      </c>
      <c r="J50" s="26" t="n">
        <v>1.532</v>
      </c>
      <c r="K50" s="24" t="n">
        <v>0.005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6.004</v>
      </c>
      <c r="D51" s="24" t="n">
        <v>4.896</v>
      </c>
      <c r="E51" s="24" t="n">
        <v>0</v>
      </c>
      <c r="F51" s="25" t="n">
        <v>0.0180001</v>
      </c>
      <c r="G51" s="25" t="n">
        <f aca="false">D51*$B$9+$B$10</f>
        <v>-0.0327992020254873</v>
      </c>
      <c r="H51" s="24" t="n">
        <f aca="false">G51-F51</f>
        <v>-0.0507993020254873</v>
      </c>
      <c r="J51" s="26" t="n">
        <v>1.538</v>
      </c>
      <c r="K51" s="24" t="n">
        <v>0.013</v>
      </c>
    </row>
    <row r="52" customFormat="false" ht="13.5" hidden="false" customHeight="false" outlineLevel="0" collapsed="false">
      <c r="A52" s="23" t="n">
        <v>3</v>
      </c>
      <c r="B52" s="24" t="s">
        <v>74</v>
      </c>
      <c r="C52" s="25" t="n">
        <v>2.707</v>
      </c>
      <c r="D52" s="24" t="n">
        <v>4.911</v>
      </c>
      <c r="E52" s="24" t="n">
        <v>0</v>
      </c>
      <c r="F52" s="25" t="n">
        <v>-0.106</v>
      </c>
      <c r="G52" s="25" t="n">
        <f aca="false">D52*$B$9+$B$10</f>
        <v>-0.0328743000156192</v>
      </c>
      <c r="H52" s="24" t="n">
        <f aca="false">G52-F52</f>
        <v>0.0731256999843808</v>
      </c>
      <c r="J52" s="26" t="n">
        <v>1.901</v>
      </c>
      <c r="K52" s="24" t="n">
        <v>-0.074</v>
      </c>
    </row>
    <row r="53" customFormat="false" ht="13.5" hidden="false" customHeight="false" outlineLevel="0" collapsed="false">
      <c r="A53" s="27" t="n">
        <v>4</v>
      </c>
      <c r="B53" s="24" t="s">
        <v>74</v>
      </c>
      <c r="C53" s="28" t="n">
        <v>219.831</v>
      </c>
      <c r="D53" s="29" t="n">
        <v>1.534</v>
      </c>
      <c r="E53" s="29" t="n">
        <v>0</v>
      </c>
      <c r="F53" s="28" t="n">
        <v>0.00800002</v>
      </c>
      <c r="G53" s="28" t="n">
        <f aca="false">D53*$B$9+$B$10</f>
        <v>-0.0159672391706014</v>
      </c>
      <c r="H53" s="29" t="n">
        <f aca="false">G53-F53</f>
        <v>-0.0239672591706014</v>
      </c>
      <c r="J53" s="26" t="n">
        <v>2.266</v>
      </c>
      <c r="K53" s="24" t="n">
        <v>-0.124</v>
      </c>
    </row>
    <row r="54" customFormat="false" ht="12.75" hidden="false" customHeight="false" outlineLevel="0" collapsed="false">
      <c r="A54" s="23" t="n">
        <v>4</v>
      </c>
      <c r="B54" s="24" t="s">
        <v>74</v>
      </c>
      <c r="C54" s="25" t="n">
        <v>200.994</v>
      </c>
      <c r="D54" s="24" t="n">
        <v>1.532</v>
      </c>
      <c r="E54" s="24" t="n">
        <v>0</v>
      </c>
      <c r="F54" s="25" t="n">
        <v>0.005</v>
      </c>
      <c r="G54" s="25" t="n">
        <f aca="false">D54*$B$9+$B$10</f>
        <v>-0.0159572261052505</v>
      </c>
      <c r="H54" s="24" t="n">
        <f aca="false">G54-F54</f>
        <v>-0.0209572261052505</v>
      </c>
      <c r="J54" s="26" t="n">
        <v>2.591</v>
      </c>
      <c r="K54" s="24" t="n">
        <v>-0.68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77.005</v>
      </c>
      <c r="D55" s="24" t="n">
        <v>1.538</v>
      </c>
      <c r="E55" s="24" t="n">
        <v>0</v>
      </c>
      <c r="F55" s="25" t="n">
        <v>0.013</v>
      </c>
      <c r="G55" s="25" t="n">
        <f aca="false">D55*$B$9+$B$10</f>
        <v>-0.0159872653013032</v>
      </c>
      <c r="H55" s="24" t="n">
        <f aca="false">G55-F55</f>
        <v>-0.0289872653013032</v>
      </c>
      <c r="J55" s="26" t="n">
        <v>3.134</v>
      </c>
      <c r="K55" s="24" t="n">
        <v>0.0370002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0</v>
      </c>
      <c r="D56" s="24" t="n">
        <v>0</v>
      </c>
      <c r="E56" s="24" t="n">
        <v>0</v>
      </c>
      <c r="F56" s="25" t="n">
        <v>-1.536</v>
      </c>
      <c r="G56" s="25" t="n">
        <f aca="false">D56*$B$9+$B$10</f>
        <v>-0.0082872180464506</v>
      </c>
      <c r="H56" s="24" t="n">
        <f aca="false">G56-F56</f>
        <v>1.52771278195355</v>
      </c>
      <c r="J56" s="26" t="n">
        <v>3.117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127.019</v>
      </c>
      <c r="D57" s="24" t="n">
        <v>1.901</v>
      </c>
      <c r="E57" s="24" t="n">
        <v>0</v>
      </c>
      <c r="F57" s="25" t="n">
        <v>-0.074</v>
      </c>
      <c r="G57" s="25" t="n">
        <f aca="false">D57*$B$9+$B$10</f>
        <v>-0.0178046366624941</v>
      </c>
      <c r="H57" s="24" t="n">
        <f aca="false">G57-F57</f>
        <v>0.0561953633375059</v>
      </c>
      <c r="J57" s="26" t="n">
        <v>3.116</v>
      </c>
      <c r="K57" s="24" t="n">
        <v>-0.506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102.989</v>
      </c>
      <c r="D58" s="24" t="n">
        <v>2.266</v>
      </c>
      <c r="E58" s="24" t="n">
        <v>0</v>
      </c>
      <c r="F58" s="25" t="n">
        <v>-0.124</v>
      </c>
      <c r="G58" s="25" t="n">
        <f aca="false">D58*$B$9+$B$10</f>
        <v>-0.0196320210890358</v>
      </c>
      <c r="H58" s="24" t="n">
        <f aca="false">G58-F58</f>
        <v>0.104367978910964</v>
      </c>
      <c r="J58" s="26" t="n">
        <v>3.793</v>
      </c>
      <c r="K58" s="24" t="n">
        <v>-0.949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77.01</v>
      </c>
      <c r="D59" s="24" t="n">
        <v>2.591</v>
      </c>
      <c r="E59" s="24" t="n">
        <v>0</v>
      </c>
      <c r="F59" s="25" t="n">
        <v>-0.68</v>
      </c>
      <c r="G59" s="25" t="n">
        <f aca="false">D59*$B$9+$B$10</f>
        <v>-0.0212591442085593</v>
      </c>
      <c r="H59" s="24" t="n">
        <f aca="false">G59-F59</f>
        <v>0.658740855791441</v>
      </c>
      <c r="J59" s="26" t="n">
        <v>4.9255</v>
      </c>
      <c r="K59" s="24" t="n">
        <v>-0.1645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52.012</v>
      </c>
      <c r="D60" s="24" t="n">
        <v>3.134</v>
      </c>
      <c r="E60" s="24" t="n">
        <v>0</v>
      </c>
      <c r="F60" s="25" t="n">
        <v>0.0370002</v>
      </c>
      <c r="G60" s="25" t="n">
        <f aca="false">D60*$B$9+$B$10</f>
        <v>-0.0239776914513324</v>
      </c>
      <c r="H60" s="24" t="n">
        <f aca="false">G60-F60</f>
        <v>-0.0609778914513324</v>
      </c>
      <c r="J60" s="26" t="n">
        <v>5.242</v>
      </c>
      <c r="K60" s="24" t="n">
        <v>0.0180001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41.005</v>
      </c>
      <c r="D61" s="24" t="n">
        <v>3.117</v>
      </c>
      <c r="E61" s="24" t="n">
        <v>0</v>
      </c>
      <c r="F61" s="25" t="n">
        <v>0.00100017</v>
      </c>
      <c r="G61" s="25" t="n">
        <f aca="false">D61*$B$9+$B$10</f>
        <v>-0.0238925803958496</v>
      </c>
      <c r="H61" s="24" t="n">
        <f aca="false">G61-F61</f>
        <v>-0.0248927503958496</v>
      </c>
      <c r="J61" s="26" t="n">
        <v>1.606</v>
      </c>
      <c r="K61" s="24" t="n">
        <v>0.00899994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31.994</v>
      </c>
      <c r="D62" s="24" t="n">
        <v>3.116</v>
      </c>
      <c r="E62" s="24" t="n">
        <v>0</v>
      </c>
      <c r="F62" s="25" t="n">
        <v>-0.506</v>
      </c>
      <c r="G62" s="25" t="n">
        <f aca="false">D62*$B$9+$B$10</f>
        <v>-0.0238875738631741</v>
      </c>
      <c r="H62" s="24" t="n">
        <f aca="false">G62-F62</f>
        <v>0.482112426136826</v>
      </c>
      <c r="J62" s="26" t="n">
        <v>1.606</v>
      </c>
      <c r="K62" s="24" t="n">
        <v>0.0029999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22.003</v>
      </c>
      <c r="D63" s="24" t="n">
        <v>3.793</v>
      </c>
      <c r="E63" s="24" t="n">
        <v>0</v>
      </c>
      <c r="F63" s="25" t="n">
        <v>-0.949</v>
      </c>
      <c r="G63" s="25" t="n">
        <f aca="false">D63*$B$9+$B$10</f>
        <v>-0.0272769964844584</v>
      </c>
      <c r="H63" s="24" t="n">
        <f aca="false">G63-F63</f>
        <v>0.921723003515542</v>
      </c>
      <c r="J63" s="26" t="n">
        <v>1.616</v>
      </c>
      <c r="K63" s="24" t="n">
        <v>0.0100001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1.499</v>
      </c>
      <c r="D64" s="24" t="n">
        <v>4.9255</v>
      </c>
      <c r="E64" s="24" t="n">
        <v>0.0162633</v>
      </c>
      <c r="F64" s="25" t="n">
        <v>-0.1645</v>
      </c>
      <c r="G64" s="25" t="n">
        <f aca="false">D64*$B$9+$B$10</f>
        <v>-0.0329468947394133</v>
      </c>
      <c r="H64" s="24" t="n">
        <f aca="false">G64-F64</f>
        <v>0.131553105260587</v>
      </c>
      <c r="J64" s="26" t="n">
        <v>1.92</v>
      </c>
      <c r="K64" s="24" t="n">
        <v>0.099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6.006</v>
      </c>
      <c r="D65" s="24" t="n">
        <v>5.242</v>
      </c>
      <c r="E65" s="24" t="n">
        <v>0</v>
      </c>
      <c r="F65" s="25" t="n">
        <v>0.0180001</v>
      </c>
      <c r="G65" s="25" t="n">
        <f aca="false">D65*$B$9+$B$10</f>
        <v>-0.0345314623311954</v>
      </c>
      <c r="H65" s="24" t="n">
        <f aca="false">G65-F65</f>
        <v>-0.0525315623311954</v>
      </c>
      <c r="J65" s="26" t="n">
        <v>3.2465</v>
      </c>
      <c r="K65" s="24" t="n">
        <v>-0.00749993</v>
      </c>
    </row>
    <row r="66" customFormat="false" ht="13.5" hidden="false" customHeight="false" outlineLevel="0" collapsed="false">
      <c r="A66" s="23" t="n">
        <v>4</v>
      </c>
      <c r="B66" s="24" t="s">
        <v>75</v>
      </c>
      <c r="C66" s="25" t="n">
        <v>0</v>
      </c>
      <c r="D66" s="24" t="n">
        <v>0</v>
      </c>
      <c r="E66" s="24" t="n">
        <v>0</v>
      </c>
      <c r="F66" s="25" t="n">
        <v>-5.236</v>
      </c>
      <c r="G66" s="25" t="n">
        <f aca="false">D66*$B$9+$B$10</f>
        <v>-0.0082872180464506</v>
      </c>
      <c r="H66" s="24" t="n">
        <f aca="false">G66-F66</f>
        <v>5.22771278195355</v>
      </c>
      <c r="J66" s="26" t="n">
        <v>3.39</v>
      </c>
      <c r="K66" s="24" t="n">
        <v>-0.076</v>
      </c>
    </row>
    <row r="67" customFormat="false" ht="13.5" hidden="false" customHeight="false" outlineLevel="0" collapsed="false">
      <c r="A67" s="27" t="n">
        <v>5</v>
      </c>
      <c r="B67" s="24" t="s">
        <v>74</v>
      </c>
      <c r="C67" s="28" t="n">
        <v>186.329</v>
      </c>
      <c r="D67" s="29" t="n">
        <v>1.606</v>
      </c>
      <c r="E67" s="29" t="n">
        <v>0</v>
      </c>
      <c r="F67" s="28" t="n">
        <v>0.00899994</v>
      </c>
      <c r="G67" s="28" t="n">
        <f aca="false">D67*$B$9+$B$10</f>
        <v>-0.0163277095232343</v>
      </c>
      <c r="H67" s="29" t="n">
        <f aca="false">G67-F67</f>
        <v>-0.0253276495232343</v>
      </c>
      <c r="J67" s="26" t="n">
        <v>3.534</v>
      </c>
      <c r="K67" s="24" t="n">
        <v>-0.182</v>
      </c>
    </row>
    <row r="68" customFormat="false" ht="12.75" hidden="false" customHeight="false" outlineLevel="0" collapsed="false">
      <c r="A68" s="23" t="n">
        <v>5</v>
      </c>
      <c r="B68" s="24" t="s">
        <v>74</v>
      </c>
      <c r="C68" s="25" t="n">
        <v>176.991</v>
      </c>
      <c r="D68" s="24" t="n">
        <v>1.606</v>
      </c>
      <c r="E68" s="24" t="n">
        <v>0</v>
      </c>
      <c r="F68" s="25" t="n">
        <v>0.0029999</v>
      </c>
      <c r="G68" s="25" t="n">
        <f aca="false">D68*$B$9+$B$10</f>
        <v>-0.0163277095232343</v>
      </c>
      <c r="H68" s="24" t="n">
        <f aca="false">G68-F68</f>
        <v>-0.0193276095232343</v>
      </c>
      <c r="J68" s="26" t="n">
        <v>3.871</v>
      </c>
      <c r="K68" s="24" t="n">
        <v>-0.085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0</v>
      </c>
      <c r="D69" s="24" t="n">
        <v>0</v>
      </c>
      <c r="E69" s="24" t="n">
        <v>0</v>
      </c>
      <c r="F69" s="25" t="n">
        <v>-1.6</v>
      </c>
      <c r="G69" s="25" t="n">
        <f aca="false">D69*$B$9+$B$10</f>
        <v>-0.0082872180464506</v>
      </c>
      <c r="H69" s="24" t="n">
        <f aca="false">G69-F69</f>
        <v>1.59171278195355</v>
      </c>
      <c r="J69" s="26" t="n">
        <v>4.0025</v>
      </c>
      <c r="K69" s="24" t="n">
        <v>-0.0334997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126.988</v>
      </c>
      <c r="D70" s="24" t="n">
        <v>1.616</v>
      </c>
      <c r="E70" s="24" t="n">
        <v>0</v>
      </c>
      <c r="F70" s="25" t="n">
        <v>0.0100001</v>
      </c>
      <c r="G70" s="25" t="n">
        <f aca="false">D70*$B$9+$B$10</f>
        <v>-0.0163777748499889</v>
      </c>
      <c r="H70" s="24" t="n">
        <f aca="false">G70-F70</f>
        <v>-0.0263778748499889</v>
      </c>
      <c r="J70" s="26" t="n">
        <v>4.065</v>
      </c>
      <c r="K70" s="24" t="n">
        <v>-0.086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0</v>
      </c>
      <c r="D71" s="24" t="n">
        <v>0</v>
      </c>
      <c r="E71" s="24" t="n">
        <v>0</v>
      </c>
      <c r="F71" s="25" t="n">
        <v>-1.708</v>
      </c>
      <c r="G71" s="25" t="n">
        <f aca="false">D71*$B$9+$B$10</f>
        <v>-0.0082872180464506</v>
      </c>
      <c r="H71" s="24" t="n">
        <f aca="false">G71-F71</f>
        <v>1.69971278195355</v>
      </c>
      <c r="J71" s="26" t="n">
        <v>4.377</v>
      </c>
      <c r="K71" s="24" t="n">
        <v>-0.174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76.997</v>
      </c>
      <c r="D72" s="24" t="n">
        <v>1.92</v>
      </c>
      <c r="E72" s="24" t="n">
        <v>0</v>
      </c>
      <c r="F72" s="25" t="n">
        <v>0.099</v>
      </c>
      <c r="G72" s="25" t="n">
        <f aca="false">D72*$B$9+$B$10</f>
        <v>-0.0178997607833278</v>
      </c>
      <c r="H72" s="24" t="n">
        <f aca="false">G72-F72</f>
        <v>-0.116899760783328</v>
      </c>
      <c r="J72" s="26" t="n">
        <v>1.629</v>
      </c>
      <c r="K72" s="24" t="n">
        <v>0.012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51.503</v>
      </c>
      <c r="D73" s="24" t="n">
        <v>3.2465</v>
      </c>
      <c r="E73" s="24" t="n">
        <v>0.00212134</v>
      </c>
      <c r="F73" s="25" t="n">
        <v>-0.00749993</v>
      </c>
      <c r="G73" s="25" t="n">
        <f aca="false">D73*$B$9+$B$10</f>
        <v>-0.0245409263773213</v>
      </c>
      <c r="H73" s="24" t="n">
        <f aca="false">G73-F73</f>
        <v>-0.0170409963773213</v>
      </c>
      <c r="J73" s="26" t="n">
        <v>1.642</v>
      </c>
      <c r="K73" s="24" t="n">
        <v>0.00599992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1.013</v>
      </c>
      <c r="D74" s="24" t="n">
        <v>3.39</v>
      </c>
      <c r="E74" s="24" t="n">
        <v>0</v>
      </c>
      <c r="F74" s="25" t="n">
        <v>-0.076</v>
      </c>
      <c r="G74" s="25" t="n">
        <f aca="false">D74*$B$9+$B$10</f>
        <v>-0.0252593638162493</v>
      </c>
      <c r="H74" s="24" t="n">
        <f aca="false">G74-F74</f>
        <v>0.0507406361837507</v>
      </c>
      <c r="J74" s="26" t="n">
        <v>1.793</v>
      </c>
      <c r="K74" s="24" t="n">
        <v>0.051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31.994</v>
      </c>
      <c r="D75" s="24" t="n">
        <v>3.534</v>
      </c>
      <c r="E75" s="24" t="n">
        <v>0</v>
      </c>
      <c r="F75" s="25" t="n">
        <v>-0.182</v>
      </c>
      <c r="G75" s="25" t="n">
        <f aca="false">D75*$B$9+$B$10</f>
        <v>-0.0259803045215151</v>
      </c>
      <c r="H75" s="24" t="n">
        <f aca="false">G75-F75</f>
        <v>0.156019695478485</v>
      </c>
      <c r="J75" s="26" t="n">
        <v>2.677</v>
      </c>
      <c r="K75" s="24" t="n">
        <v>0.036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21.997</v>
      </c>
      <c r="D76" s="24" t="n">
        <v>3.871</v>
      </c>
      <c r="E76" s="24" t="n">
        <v>0</v>
      </c>
      <c r="F76" s="25" t="n">
        <v>-0.085</v>
      </c>
      <c r="G76" s="25" t="n">
        <f aca="false">D76*$B$9+$B$10</f>
        <v>-0.0276675060331441</v>
      </c>
      <c r="H76" s="24" t="n">
        <f aca="false">G76-F76</f>
        <v>0.0573324939668559</v>
      </c>
      <c r="J76" s="26" t="n">
        <v>2.8235</v>
      </c>
      <c r="K76" s="24" t="n">
        <v>-0.0974998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1.5035</v>
      </c>
      <c r="D77" s="24" t="n">
        <v>4.0025</v>
      </c>
      <c r="E77" s="24" t="n">
        <v>0.00636401</v>
      </c>
      <c r="F77" s="25" t="n">
        <v>-0.0334997</v>
      </c>
      <c r="G77" s="25" t="n">
        <f aca="false">D77*$B$9+$B$10</f>
        <v>-0.0283258650799666</v>
      </c>
      <c r="H77" s="24" t="n">
        <f aca="false">G77-F77</f>
        <v>0.00517383492003336</v>
      </c>
      <c r="J77" s="26" t="n">
        <v>3.225</v>
      </c>
      <c r="K77" s="24" t="n">
        <v>-0.0870001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5.997</v>
      </c>
      <c r="D78" s="24" t="n">
        <v>4.065</v>
      </c>
      <c r="E78" s="24" t="n">
        <v>0</v>
      </c>
      <c r="F78" s="25" t="n">
        <v>-0.086</v>
      </c>
      <c r="G78" s="25" t="n">
        <f aca="false">D78*$B$9+$B$10</f>
        <v>-0.0286387733721827</v>
      </c>
      <c r="H78" s="24" t="n">
        <f aca="false">G78-F78</f>
        <v>0.0573612266278173</v>
      </c>
      <c r="J78" s="26" t="n">
        <v>3.841</v>
      </c>
      <c r="K78" s="24" t="n">
        <v>0.0350001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2.082</v>
      </c>
      <c r="D79" s="24" t="n">
        <v>4.377</v>
      </c>
      <c r="E79" s="24" t="n">
        <v>0</v>
      </c>
      <c r="F79" s="25" t="n">
        <v>-0.174</v>
      </c>
      <c r="G79" s="25" t="n">
        <f aca="false">D79*$B$9+$B$10</f>
        <v>-0.0302008115669252</v>
      </c>
      <c r="H79" s="24" t="n">
        <f aca="false">G79-F79</f>
        <v>0.143799188433075</v>
      </c>
      <c r="J79" s="26" t="n">
        <v>3.6285</v>
      </c>
      <c r="K79" s="24" t="n">
        <v>-0.0395</v>
      </c>
    </row>
    <row r="80" customFormat="false" ht="13.5" hidden="false" customHeight="false" outlineLevel="0" collapsed="false">
      <c r="A80" s="27" t="n">
        <v>6</v>
      </c>
      <c r="B80" s="24" t="s">
        <v>74</v>
      </c>
      <c r="C80" s="28" t="n">
        <v>174.803</v>
      </c>
      <c r="D80" s="29" t="n">
        <v>1.629</v>
      </c>
      <c r="E80" s="29" t="n">
        <v>0</v>
      </c>
      <c r="F80" s="28" t="n">
        <v>0.012</v>
      </c>
      <c r="G80" s="28" t="n">
        <f aca="false">D80*$B$9+$B$10</f>
        <v>-0.0164428597747698</v>
      </c>
      <c r="H80" s="29" t="n">
        <f aca="false">G80-F80</f>
        <v>-0.0284428597747698</v>
      </c>
      <c r="J80" s="26" t="n">
        <v>3.802</v>
      </c>
      <c r="K80" s="24" t="n">
        <v>-0.0179999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0</v>
      </c>
      <c r="D81" s="24" t="n">
        <v>0</v>
      </c>
      <c r="E81" s="24" t="n">
        <v>0</v>
      </c>
      <c r="F81" s="25" t="n">
        <v>-1.621</v>
      </c>
      <c r="G81" s="25" t="n">
        <f aca="false">D81*$B$9+$B$10</f>
        <v>-0.0082872180464506</v>
      </c>
      <c r="H81" s="24" t="n">
        <f aca="false">G81-F81</f>
        <v>1.61271278195355</v>
      </c>
      <c r="J81" s="26" t="n">
        <v>4.103</v>
      </c>
      <c r="K81" s="24" t="n">
        <v>-0.0149999</v>
      </c>
    </row>
    <row r="82" customFormat="false" ht="12.75" hidden="false" customHeight="false" outlineLevel="0" collapsed="false">
      <c r="A82" s="23" t="n">
        <v>6</v>
      </c>
      <c r="B82" s="24" t="s">
        <v>74</v>
      </c>
      <c r="C82" s="25" t="n">
        <v>127.006</v>
      </c>
      <c r="D82" s="24" t="n">
        <v>1.642</v>
      </c>
      <c r="E82" s="24" t="n">
        <v>0</v>
      </c>
      <c r="F82" s="25" t="n">
        <v>0.00599992</v>
      </c>
      <c r="G82" s="25" t="n">
        <f aca="false">D82*$B$9+$B$10</f>
        <v>-0.0165079446995507</v>
      </c>
      <c r="H82" s="24" t="n">
        <f aca="false">G82-F82</f>
        <v>-0.0225078646995507</v>
      </c>
      <c r="J82" s="26" t="n">
        <v>2.23</v>
      </c>
      <c r="K82" s="24" t="n">
        <v>0.049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100.005</v>
      </c>
      <c r="D83" s="24" t="n">
        <v>1.793</v>
      </c>
      <c r="E83" s="24" t="n">
        <v>0</v>
      </c>
      <c r="F83" s="25" t="n">
        <v>0.051</v>
      </c>
      <c r="G83" s="25" t="n">
        <f aca="false">D83*$B$9+$B$10</f>
        <v>-0.0172639311335447</v>
      </c>
      <c r="H83" s="24" t="n">
        <f aca="false">G83-F83</f>
        <v>-0.0682639311335447</v>
      </c>
      <c r="J83" s="26" t="n">
        <v>2.602</v>
      </c>
      <c r="K83" s="24" t="n">
        <v>0.136</v>
      </c>
    </row>
    <row r="84" customFormat="false" ht="12.75" hidden="false" customHeight="false" outlineLevel="0" collapsed="false">
      <c r="A84" s="23" t="n">
        <v>6</v>
      </c>
      <c r="B84" s="24" t="s">
        <v>74</v>
      </c>
      <c r="C84" s="25" t="n">
        <v>74.917</v>
      </c>
      <c r="D84" s="24" t="n">
        <v>2.677</v>
      </c>
      <c r="E84" s="24" t="n">
        <v>0</v>
      </c>
      <c r="F84" s="25" t="n">
        <v>0.036</v>
      </c>
      <c r="G84" s="25" t="n">
        <f aca="false">D84*$B$9+$B$10</f>
        <v>-0.0216897060186486</v>
      </c>
      <c r="H84" s="24" t="n">
        <f aca="false">G84-F84</f>
        <v>-0.0576897060186486</v>
      </c>
      <c r="J84" s="26" t="n">
        <v>2.7045</v>
      </c>
      <c r="K84" s="24" t="n">
        <v>0.0125</v>
      </c>
    </row>
    <row r="85" customFormat="false" ht="12.75" hidden="false" customHeight="false" outlineLevel="0" collapsed="false">
      <c r="A85" s="23" t="n">
        <v>6</v>
      </c>
      <c r="B85" s="24" t="s">
        <v>74</v>
      </c>
      <c r="C85" s="25" t="n">
        <v>51.505</v>
      </c>
      <c r="D85" s="24" t="n">
        <v>2.8235</v>
      </c>
      <c r="E85" s="24" t="n">
        <v>0.00353545</v>
      </c>
      <c r="F85" s="25" t="n">
        <v>-0.0974998</v>
      </c>
      <c r="G85" s="25" t="n">
        <f aca="false">D85*$B$9+$B$10</f>
        <v>-0.022423163055603</v>
      </c>
      <c r="H85" s="24" t="n">
        <f aca="false">G85-F85</f>
        <v>0.075076636944397</v>
      </c>
      <c r="J85" s="26" t="n">
        <v>2.72</v>
      </c>
      <c r="K85" s="24" t="n">
        <v>0.00999999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0</v>
      </c>
      <c r="D86" s="24" t="n">
        <v>0</v>
      </c>
      <c r="E86" s="24" t="n">
        <v>0</v>
      </c>
      <c r="F86" s="25" t="n">
        <v>-3.192</v>
      </c>
      <c r="G86" s="25" t="n">
        <f aca="false">D86*$B$9+$B$10</f>
        <v>-0.0082872180464506</v>
      </c>
      <c r="H86" s="24" t="n">
        <f aca="false">G86-F86</f>
        <v>3.18371278195355</v>
      </c>
      <c r="J86" s="26" t="n">
        <v>2.732</v>
      </c>
      <c r="K86" s="24" t="n">
        <v>0.0190001</v>
      </c>
    </row>
    <row r="87" customFormat="false" ht="12.75" hidden="false" customHeight="false" outlineLevel="0" collapsed="false">
      <c r="A87" s="23" t="n">
        <v>6</v>
      </c>
      <c r="B87" s="24" t="s">
        <v>74</v>
      </c>
      <c r="C87" s="25" t="n">
        <v>31.999</v>
      </c>
      <c r="D87" s="24" t="n">
        <v>3.225</v>
      </c>
      <c r="E87" s="24" t="n">
        <v>0</v>
      </c>
      <c r="F87" s="25" t="n">
        <v>-0.0870001</v>
      </c>
      <c r="G87" s="25" t="n">
        <f aca="false">D87*$B$9+$B$10</f>
        <v>-0.0244332859247989</v>
      </c>
      <c r="H87" s="24" t="n">
        <f aca="false">G87-F87</f>
        <v>0.0625668140752011</v>
      </c>
      <c r="J87" s="26" t="n">
        <v>2.953</v>
      </c>
      <c r="K87" s="24" t="n">
        <v>0.017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22.02</v>
      </c>
      <c r="D88" s="24" t="n">
        <v>3.841</v>
      </c>
      <c r="E88" s="24" t="n">
        <v>0</v>
      </c>
      <c r="F88" s="25" t="n">
        <v>0.0350001</v>
      </c>
      <c r="G88" s="25" t="n">
        <f aca="false">D88*$B$9+$B$10</f>
        <v>-0.0275173100528804</v>
      </c>
      <c r="H88" s="24" t="n">
        <f aca="false">G88-F88</f>
        <v>-0.0625174100528804</v>
      </c>
      <c r="J88" s="26" t="n">
        <v>3.7675</v>
      </c>
      <c r="K88" s="24" t="n">
        <v>0.117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11.4995</v>
      </c>
      <c r="D89" s="24" t="n">
        <v>3.6285</v>
      </c>
      <c r="E89" s="24" t="n">
        <v>0.00353561</v>
      </c>
      <c r="F89" s="25" t="n">
        <v>-0.0395</v>
      </c>
      <c r="G89" s="25" t="n">
        <f aca="false">D89*$B$9+$B$10</f>
        <v>-0.0264534218593458</v>
      </c>
      <c r="H89" s="24" t="n">
        <f aca="false">G89-F89</f>
        <v>0.0130465781406542</v>
      </c>
      <c r="J89" s="26" t="n">
        <v>4.1595</v>
      </c>
      <c r="K89" s="24" t="n">
        <v>0.01749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6.007</v>
      </c>
      <c r="D90" s="24" t="n">
        <v>3.802</v>
      </c>
      <c r="E90" s="24" t="n">
        <v>0</v>
      </c>
      <c r="F90" s="25" t="n">
        <v>-0.0179999</v>
      </c>
      <c r="G90" s="25" t="n">
        <f aca="false">D90*$B$9+$B$10</f>
        <v>-0.0273220552785375</v>
      </c>
      <c r="H90" s="24" t="n">
        <f aca="false">G90-F90</f>
        <v>-0.00932215527853755</v>
      </c>
      <c r="J90" s="26" t="n">
        <v>2.77</v>
      </c>
      <c r="K90" s="24" t="n">
        <v>0.00600004</v>
      </c>
    </row>
    <row r="91" customFormat="false" ht="13.5" hidden="false" customHeight="false" outlineLevel="0" collapsed="false">
      <c r="A91" s="23" t="n">
        <v>6</v>
      </c>
      <c r="B91" s="24" t="s">
        <v>74</v>
      </c>
      <c r="C91" s="25" t="n">
        <v>2.644</v>
      </c>
      <c r="D91" s="24" t="n">
        <v>4.103</v>
      </c>
      <c r="E91" s="24" t="n">
        <v>0</v>
      </c>
      <c r="F91" s="25" t="n">
        <v>-0.0149999</v>
      </c>
      <c r="G91" s="25" t="n">
        <f aca="false">D91*$B$9+$B$10</f>
        <v>-0.0288290216138501</v>
      </c>
      <c r="H91" s="24" t="n">
        <f aca="false">G91-F91</f>
        <v>-0.0138291216138501</v>
      </c>
      <c r="J91" s="26" t="n">
        <v>2.775</v>
      </c>
      <c r="K91" s="24" t="n">
        <v>0.00500011</v>
      </c>
    </row>
    <row r="92" customFormat="false" ht="13.5" hidden="false" customHeight="false" outlineLevel="0" collapsed="false">
      <c r="A92" s="27" t="n">
        <v>7</v>
      </c>
      <c r="B92" s="24" t="s">
        <v>74</v>
      </c>
      <c r="C92" s="28" t="n">
        <v>114.325</v>
      </c>
      <c r="D92" s="29" t="n">
        <v>2.23</v>
      </c>
      <c r="E92" s="29" t="n">
        <v>0</v>
      </c>
      <c r="F92" s="28" t="n">
        <v>0.049</v>
      </c>
      <c r="G92" s="28" t="n">
        <f aca="false">D92*$B$9+$B$10</f>
        <v>-0.0194517859127194</v>
      </c>
      <c r="H92" s="29" t="n">
        <f aca="false">G92-F92</f>
        <v>-0.0684517859127194</v>
      </c>
      <c r="J92" s="26" t="n">
        <v>3.19</v>
      </c>
      <c r="K92" s="24" t="n">
        <v>-0.00499988</v>
      </c>
    </row>
    <row r="93" customFormat="false" ht="12.75" hidden="false" customHeight="false" outlineLevel="0" collapsed="false">
      <c r="A93" s="23" t="n">
        <v>7</v>
      </c>
      <c r="B93" s="24" t="s">
        <v>75</v>
      </c>
      <c r="C93" s="25" t="n">
        <v>0</v>
      </c>
      <c r="D93" s="24" t="n">
        <v>0</v>
      </c>
      <c r="E93" s="24" t="n">
        <v>0</v>
      </c>
      <c r="F93" s="25" t="n">
        <v>-2.277</v>
      </c>
      <c r="G93" s="25" t="n">
        <f aca="false">D93*$B$9+$B$10</f>
        <v>-0.0082872180464506</v>
      </c>
      <c r="H93" s="24" t="n">
        <f aca="false">G93-F93</f>
        <v>2.26871278195355</v>
      </c>
      <c r="J93" s="26" t="n">
        <v>3.44</v>
      </c>
      <c r="K93" s="24" t="n">
        <v>-0.069</v>
      </c>
    </row>
    <row r="94" customFormat="false" ht="12.75" hidden="false" customHeight="false" outlineLevel="0" collapsed="false">
      <c r="A94" s="23" t="n">
        <v>7</v>
      </c>
      <c r="B94" s="24" t="s">
        <v>74</v>
      </c>
      <c r="C94" s="25" t="n">
        <v>76.989</v>
      </c>
      <c r="D94" s="24" t="n">
        <v>2.602</v>
      </c>
      <c r="E94" s="24" t="n">
        <v>0</v>
      </c>
      <c r="F94" s="25" t="n">
        <v>0.136</v>
      </c>
      <c r="G94" s="25" t="n">
        <f aca="false">D94*$B$9+$B$10</f>
        <v>-0.0213142160679893</v>
      </c>
      <c r="H94" s="24" t="n">
        <f aca="false">G94-F94</f>
        <v>-0.157314216067989</v>
      </c>
      <c r="J94" s="26" t="n">
        <v>3.564</v>
      </c>
      <c r="K94" s="24" t="n">
        <v>-0.00200009</v>
      </c>
    </row>
    <row r="95" customFormat="false" ht="12.75" hidden="false" customHeight="false" outlineLevel="0" collapsed="false">
      <c r="A95" s="23" t="n">
        <v>7</v>
      </c>
      <c r="B95" s="24" t="s">
        <v>74</v>
      </c>
      <c r="C95" s="25" t="n">
        <v>51.5055</v>
      </c>
      <c r="D95" s="24" t="n">
        <v>2.7045</v>
      </c>
      <c r="E95" s="24" t="n">
        <v>0.00353561</v>
      </c>
      <c r="F95" s="25" t="n">
        <v>0.0125</v>
      </c>
      <c r="G95" s="25" t="n">
        <f aca="false">D95*$B$9+$B$10</f>
        <v>-0.0218273856672237</v>
      </c>
      <c r="H95" s="24" t="n">
        <f aca="false">G95-F95</f>
        <v>-0.0343273856672237</v>
      </c>
      <c r="J95" s="26" t="n">
        <v>3.617</v>
      </c>
      <c r="K95" s="24" t="n">
        <v>0.0530002</v>
      </c>
    </row>
    <row r="96" customFormat="false" ht="12.75" hidden="false" customHeight="false" outlineLevel="0" collapsed="false">
      <c r="A96" s="23" t="n">
        <v>7</v>
      </c>
      <c r="B96" s="24" t="s">
        <v>74</v>
      </c>
      <c r="C96" s="25" t="n">
        <v>40.995</v>
      </c>
      <c r="D96" s="24" t="n">
        <v>2.72</v>
      </c>
      <c r="E96" s="24" t="n">
        <v>0</v>
      </c>
      <c r="F96" s="25" t="n">
        <v>0.00999999</v>
      </c>
      <c r="G96" s="25" t="n">
        <f aca="false">D96*$B$9+$B$10</f>
        <v>-0.0219049869236932</v>
      </c>
      <c r="H96" s="24" t="n">
        <f aca="false">G96-F96</f>
        <v>-0.0319049769236932</v>
      </c>
      <c r="J96" s="26" t="n">
        <v>3.637</v>
      </c>
      <c r="K96" s="24" t="n">
        <v>-0.154</v>
      </c>
    </row>
    <row r="97" customFormat="false" ht="12.75" hidden="false" customHeight="false" outlineLevel="0" collapsed="false">
      <c r="A97" s="23" t="n">
        <v>7</v>
      </c>
      <c r="B97" s="24" t="s">
        <v>74</v>
      </c>
      <c r="C97" s="25" t="n">
        <v>31.973</v>
      </c>
      <c r="D97" s="24" t="n">
        <v>2.732</v>
      </c>
      <c r="E97" s="24" t="n">
        <v>0</v>
      </c>
      <c r="F97" s="25" t="n">
        <v>0.0190001</v>
      </c>
      <c r="G97" s="25" t="n">
        <f aca="false">D97*$B$9+$B$10</f>
        <v>-0.0219650653157987</v>
      </c>
      <c r="H97" s="24" t="n">
        <f aca="false">G97-F97</f>
        <v>-0.0409651653157987</v>
      </c>
      <c r="J97" s="26" t="n">
        <v>3.889</v>
      </c>
      <c r="K97" s="24" t="n">
        <v>-0.12</v>
      </c>
    </row>
    <row r="98" customFormat="false" ht="12.75" hidden="false" customHeight="false" outlineLevel="0" collapsed="false">
      <c r="A98" s="23" t="n">
        <v>7</v>
      </c>
      <c r="B98" s="24" t="s">
        <v>74</v>
      </c>
      <c r="C98" s="25" t="n">
        <v>22.011</v>
      </c>
      <c r="D98" s="24" t="n">
        <v>2.953</v>
      </c>
      <c r="E98" s="24" t="n">
        <v>0</v>
      </c>
      <c r="F98" s="25" t="n">
        <v>0.017</v>
      </c>
      <c r="G98" s="25" t="n">
        <f aca="false">D98*$B$9+$B$10</f>
        <v>-0.0230715090370747</v>
      </c>
      <c r="H98" s="24" t="n">
        <f aca="false">G98-F98</f>
        <v>-0.0400715090370747</v>
      </c>
      <c r="J98" s="26" t="n">
        <v>4.1145</v>
      </c>
      <c r="K98" s="24" t="n">
        <v>-0.0304999</v>
      </c>
    </row>
    <row r="99" customFormat="false" ht="12.75" hidden="false" customHeight="false" outlineLevel="0" collapsed="false">
      <c r="A99" s="23" t="n">
        <v>7</v>
      </c>
      <c r="B99" s="24" t="s">
        <v>74</v>
      </c>
      <c r="C99" s="25" t="n">
        <v>11.4815</v>
      </c>
      <c r="D99" s="24" t="n">
        <v>3.7675</v>
      </c>
      <c r="E99" s="24" t="n">
        <v>0.000707056</v>
      </c>
      <c r="F99" s="25" t="n">
        <v>0.1175</v>
      </c>
      <c r="G99" s="25" t="n">
        <f aca="false">D99*$B$9+$B$10</f>
        <v>-0.0271493299012343</v>
      </c>
      <c r="H99" s="24" t="n">
        <f aca="false">G99-F99</f>
        <v>-0.144649329901234</v>
      </c>
      <c r="J99" s="26" t="n">
        <v>4.12</v>
      </c>
      <c r="K99" s="24" t="n">
        <v>-0.0820003</v>
      </c>
    </row>
    <row r="100" customFormat="false" ht="12.75" hidden="false" customHeight="false" outlineLevel="0" collapsed="false">
      <c r="A100" s="23" t="n">
        <v>7</v>
      </c>
      <c r="B100" s="24" t="s">
        <v>74</v>
      </c>
      <c r="C100" s="25" t="n">
        <v>5.9425</v>
      </c>
      <c r="D100" s="24" t="n">
        <v>4.1595</v>
      </c>
      <c r="E100" s="24" t="n">
        <v>0.00777829</v>
      </c>
      <c r="F100" s="25" t="n">
        <v>0.0174999</v>
      </c>
      <c r="G100" s="25" t="n">
        <f aca="false">D100*$B$9+$B$10</f>
        <v>-0.0291118907100134</v>
      </c>
      <c r="H100" s="24" t="n">
        <f aca="false">G100-F100</f>
        <v>-0.0466117907100134</v>
      </c>
      <c r="J100" s="26" t="n">
        <v>3.229</v>
      </c>
      <c r="K100" s="24" t="n">
        <v>0.122</v>
      </c>
    </row>
    <row r="101" customFormat="false" ht="13.5" hidden="false" customHeight="false" outlineLevel="0" collapsed="false">
      <c r="A101" s="23" t="n">
        <v>7</v>
      </c>
      <c r="B101" s="24" t="s">
        <v>75</v>
      </c>
      <c r="C101" s="25" t="n">
        <v>0</v>
      </c>
      <c r="D101" s="24" t="n">
        <v>0</v>
      </c>
      <c r="E101" s="24" t="n">
        <v>0</v>
      </c>
      <c r="F101" s="25" t="n">
        <v>-4.432</v>
      </c>
      <c r="G101" s="25" t="n">
        <f aca="false">D101*$B$9+$B$10</f>
        <v>-0.0082872180464506</v>
      </c>
      <c r="H101" s="24" t="n">
        <f aca="false">G101-F101</f>
        <v>4.42371278195355</v>
      </c>
      <c r="J101" s="26" t="n">
        <v>3.252</v>
      </c>
      <c r="K101" s="24" t="n">
        <v>0.0150001</v>
      </c>
    </row>
    <row r="102" customFormat="false" ht="13.5" hidden="false" customHeight="false" outlineLevel="0" collapsed="false">
      <c r="A102" s="27" t="n">
        <v>8</v>
      </c>
      <c r="B102" s="24" t="s">
        <v>74</v>
      </c>
      <c r="C102" s="28" t="n">
        <v>137.935</v>
      </c>
      <c r="D102" s="29" t="n">
        <v>2.77</v>
      </c>
      <c r="E102" s="29" t="n">
        <v>0</v>
      </c>
      <c r="F102" s="28" t="n">
        <v>0.00600004</v>
      </c>
      <c r="G102" s="28" t="n">
        <f aca="false">D102*$B$9+$B$10</f>
        <v>-0.0221553135574661</v>
      </c>
      <c r="H102" s="29" t="n">
        <f aca="false">G102-F102</f>
        <v>-0.0281553535574661</v>
      </c>
      <c r="J102" s="26" t="n">
        <v>3.261</v>
      </c>
      <c r="K102" s="24" t="n">
        <v>-0.013</v>
      </c>
    </row>
    <row r="103" customFormat="false" ht="12.75" hidden="false" customHeight="false" outlineLevel="0" collapsed="false">
      <c r="A103" s="23" t="n">
        <v>8</v>
      </c>
      <c r="B103" s="24" t="s">
        <v>74</v>
      </c>
      <c r="C103" s="25" t="n">
        <v>127.025</v>
      </c>
      <c r="D103" s="24" t="n">
        <v>2.775</v>
      </c>
      <c r="E103" s="24" t="n">
        <v>0</v>
      </c>
      <c r="F103" s="25" t="n">
        <v>0.00500011</v>
      </c>
      <c r="G103" s="25" t="n">
        <f aca="false">D103*$B$9+$B$10</f>
        <v>-0.0221803462208434</v>
      </c>
      <c r="H103" s="24" t="n">
        <f aca="false">G103-F103</f>
        <v>-0.0271804562208434</v>
      </c>
      <c r="J103" s="26" t="n">
        <v>3.448</v>
      </c>
      <c r="K103" s="24" t="n">
        <v>0.0479999</v>
      </c>
    </row>
    <row r="104" customFormat="false" ht="12.75" hidden="false" customHeight="false" outlineLevel="0" collapsed="false">
      <c r="A104" s="23" t="n">
        <v>8</v>
      </c>
      <c r="B104" s="24" t="s">
        <v>74</v>
      </c>
      <c r="C104" s="25" t="n">
        <v>100.024</v>
      </c>
      <c r="D104" s="24" t="n">
        <v>3.19</v>
      </c>
      <c r="E104" s="24" t="n">
        <v>0</v>
      </c>
      <c r="F104" s="25" t="n">
        <v>-0.00499988</v>
      </c>
      <c r="G104" s="25" t="n">
        <f aca="false">D104*$B$9+$B$10</f>
        <v>-0.024258057281158</v>
      </c>
      <c r="H104" s="24" t="n">
        <f aca="false">G104-F104</f>
        <v>-0.019258177281158</v>
      </c>
      <c r="J104" s="26" t="n">
        <v>3.605</v>
      </c>
      <c r="K104" s="24" t="n">
        <v>0.04</v>
      </c>
    </row>
    <row r="105" customFormat="false" ht="12.75" hidden="false" customHeight="false" outlineLevel="0" collapsed="false">
      <c r="A105" s="23" t="n">
        <v>8</v>
      </c>
      <c r="B105" s="24" t="s">
        <v>74</v>
      </c>
      <c r="C105" s="25" t="n">
        <v>76.997</v>
      </c>
      <c r="D105" s="24" t="n">
        <v>3.44</v>
      </c>
      <c r="E105" s="24" t="n">
        <v>0</v>
      </c>
      <c r="F105" s="25" t="n">
        <v>-0.069</v>
      </c>
      <c r="G105" s="25" t="n">
        <f aca="false">D105*$B$9+$B$10</f>
        <v>-0.0255096904500222</v>
      </c>
      <c r="H105" s="24" t="n">
        <f aca="false">G105-F105</f>
        <v>0.0434903095499778</v>
      </c>
      <c r="J105" s="26" t="n">
        <v>3.858</v>
      </c>
      <c r="K105" s="24" t="n">
        <v>-0.239</v>
      </c>
    </row>
    <row r="106" customFormat="false" ht="12.75" hidden="false" customHeight="false" outlineLevel="0" collapsed="false">
      <c r="A106" s="23" t="n">
        <v>8</v>
      </c>
      <c r="B106" s="24" t="s">
        <v>74</v>
      </c>
      <c r="C106" s="25" t="n">
        <v>51.992</v>
      </c>
      <c r="D106" s="24" t="n">
        <v>3.564</v>
      </c>
      <c r="E106" s="24" t="n">
        <v>0</v>
      </c>
      <c r="F106" s="25" t="n">
        <v>-0.00200009</v>
      </c>
      <c r="G106" s="25" t="n">
        <f aca="false">D106*$B$9+$B$10</f>
        <v>-0.0261305005017788</v>
      </c>
      <c r="H106" s="24" t="n">
        <f aca="false">G106-F106</f>
        <v>-0.0241304105017788</v>
      </c>
      <c r="J106" s="26" t="n">
        <v>3.897</v>
      </c>
      <c r="K106" s="24" t="n">
        <v>-0.295</v>
      </c>
    </row>
    <row r="107" customFormat="false" ht="12.75" hidden="false" customHeight="false" outlineLevel="0" collapsed="false">
      <c r="A107" s="23" t="n">
        <v>8</v>
      </c>
      <c r="B107" s="24" t="s">
        <v>74</v>
      </c>
      <c r="C107" s="25" t="n">
        <v>40.996</v>
      </c>
      <c r="D107" s="24" t="n">
        <v>3.617</v>
      </c>
      <c r="E107" s="24" t="n">
        <v>0</v>
      </c>
      <c r="F107" s="25" t="n">
        <v>0.0530002</v>
      </c>
      <c r="G107" s="25" t="n">
        <f aca="false">D107*$B$9+$B$10</f>
        <v>-0.026395846733578</v>
      </c>
      <c r="H107" s="24" t="n">
        <f aca="false">G107-F107</f>
        <v>-0.079396046733578</v>
      </c>
      <c r="J107" s="26" t="n">
        <v>4.1</v>
      </c>
      <c r="K107" s="24" t="n">
        <v>-0.0539999</v>
      </c>
    </row>
    <row r="108" customFormat="false" ht="12.75" hidden="false" customHeight="false" outlineLevel="0" collapsed="false">
      <c r="A108" s="23" t="n">
        <v>8</v>
      </c>
      <c r="B108" s="24" t="s">
        <v>74</v>
      </c>
      <c r="C108" s="25" t="n">
        <v>32.013</v>
      </c>
      <c r="D108" s="24" t="n">
        <v>3.637</v>
      </c>
      <c r="E108" s="24" t="n">
        <v>0</v>
      </c>
      <c r="F108" s="25" t="n">
        <v>-0.154</v>
      </c>
      <c r="G108" s="25" t="n">
        <f aca="false">D108*$B$9+$B$10</f>
        <v>-0.0264959773870872</v>
      </c>
      <c r="H108" s="24" t="n">
        <f aca="false">G108-F108</f>
        <v>0.127504022612913</v>
      </c>
      <c r="J108" s="26" t="n">
        <v>4.164</v>
      </c>
      <c r="K108" s="24" t="n">
        <v>-0.052</v>
      </c>
    </row>
    <row r="109" customFormat="false" ht="12.75" hidden="false" customHeight="false" outlineLevel="0" collapsed="false">
      <c r="A109" s="23" t="n">
        <v>8</v>
      </c>
      <c r="B109" s="24" t="s">
        <v>74</v>
      </c>
      <c r="C109" s="25" t="n">
        <v>21.998</v>
      </c>
      <c r="D109" s="24" t="n">
        <v>3.889</v>
      </c>
      <c r="E109" s="24" t="n">
        <v>0</v>
      </c>
      <c r="F109" s="25" t="n">
        <v>-0.12</v>
      </c>
      <c r="G109" s="25" t="n">
        <f aca="false">D109*$B$9+$B$10</f>
        <v>-0.0277576236213023</v>
      </c>
      <c r="H109" s="24" t="n">
        <f aca="false">G109-F109</f>
        <v>0.0922423763786977</v>
      </c>
      <c r="J109" s="26" t="n">
        <v>4.1955</v>
      </c>
      <c r="K109" s="24" t="n">
        <v>-0.0804996</v>
      </c>
    </row>
    <row r="110" customFormat="false" ht="12.75" hidden="false" customHeight="false" outlineLevel="0" collapsed="false">
      <c r="A110" s="23" t="n">
        <v>8</v>
      </c>
      <c r="B110" s="24" t="s">
        <v>74</v>
      </c>
      <c r="C110" s="25" t="n">
        <v>11.5195</v>
      </c>
      <c r="D110" s="24" t="n">
        <v>4.1145</v>
      </c>
      <c r="E110" s="24" t="n">
        <v>0.00777795</v>
      </c>
      <c r="F110" s="25" t="n">
        <v>-0.0304999</v>
      </c>
      <c r="G110" s="25" t="n">
        <f aca="false">D110*$B$9+$B$10</f>
        <v>-0.0288865967396178</v>
      </c>
      <c r="H110" s="24" t="n">
        <f aca="false">G110-F110</f>
        <v>0.00161330326038219</v>
      </c>
      <c r="J110" s="26" t="n">
        <v>4.226</v>
      </c>
      <c r="K110" s="24" t="n">
        <v>-0.0710001</v>
      </c>
    </row>
    <row r="111" customFormat="false" ht="12.75" hidden="false" customHeight="false" outlineLevel="0" collapsed="false">
      <c r="A111" s="23" t="n">
        <v>8</v>
      </c>
      <c r="B111" s="24" t="s">
        <v>74</v>
      </c>
      <c r="C111" s="25" t="n">
        <v>6.024</v>
      </c>
      <c r="D111" s="24" t="n">
        <v>4.12</v>
      </c>
      <c r="E111" s="24" t="n">
        <v>0</v>
      </c>
      <c r="F111" s="25" t="n">
        <v>-0.0820003</v>
      </c>
      <c r="G111" s="25" t="n">
        <f aca="false">D111*$B$9+$B$10</f>
        <v>-0.0289141326693328</v>
      </c>
      <c r="H111" s="24" t="n">
        <f aca="false">G111-F111</f>
        <v>0.0530861673306672</v>
      </c>
      <c r="J111" s="26" t="n">
        <v>3.244</v>
      </c>
      <c r="K111" s="24" t="n">
        <v>0.036</v>
      </c>
    </row>
    <row r="112" customFormat="false" ht="13.5" hidden="false" customHeight="false" outlineLevel="0" collapsed="false">
      <c r="A112" s="23" t="n">
        <v>8</v>
      </c>
      <c r="B112" s="24" t="s">
        <v>75</v>
      </c>
      <c r="C112" s="25" t="n">
        <v>0</v>
      </c>
      <c r="D112" s="24" t="n">
        <v>0</v>
      </c>
      <c r="E112" s="24" t="n">
        <v>0</v>
      </c>
      <c r="F112" s="25" t="n">
        <v>-4.217</v>
      </c>
      <c r="G112" s="25" t="n">
        <f aca="false">D112*$B$9+$B$10</f>
        <v>-0.0082872180464506</v>
      </c>
      <c r="H112" s="24" t="n">
        <f aca="false">G112-F112</f>
        <v>4.20871278195355</v>
      </c>
      <c r="J112" s="26" t="n">
        <v>3.241</v>
      </c>
      <c r="K112" s="24" t="n">
        <v>0.00300002</v>
      </c>
    </row>
    <row r="113" customFormat="false" ht="13.5" hidden="false" customHeight="false" outlineLevel="0" collapsed="false">
      <c r="A113" s="27" t="n">
        <v>9</v>
      </c>
      <c r="B113" s="24" t="s">
        <v>74</v>
      </c>
      <c r="C113" s="28" t="n">
        <v>205.186</v>
      </c>
      <c r="D113" s="29" t="n">
        <v>3.229</v>
      </c>
      <c r="E113" s="29" t="n">
        <v>0.00141428</v>
      </c>
      <c r="F113" s="28" t="n">
        <v>0.122</v>
      </c>
      <c r="G113" s="28" t="n">
        <f aca="false">D113*$B$9+$B$10</f>
        <v>-0.0244533120555008</v>
      </c>
      <c r="H113" s="29" t="n">
        <f aca="false">G113-F113</f>
        <v>-0.146453312055501</v>
      </c>
      <c r="J113" s="26" t="n">
        <v>3.569</v>
      </c>
      <c r="K113" s="24" t="n">
        <v>-0.0639999</v>
      </c>
    </row>
    <row r="114" customFormat="false" ht="12.75" hidden="false" customHeight="false" outlineLevel="0" collapsed="false">
      <c r="A114" s="23" t="n">
        <v>9</v>
      </c>
      <c r="B114" s="24" t="s">
        <v>74</v>
      </c>
      <c r="C114" s="25" t="n">
        <v>201.006</v>
      </c>
      <c r="D114" s="24" t="n">
        <v>3.252</v>
      </c>
      <c r="E114" s="24" t="n">
        <v>0</v>
      </c>
      <c r="F114" s="25" t="n">
        <v>0.0150001</v>
      </c>
      <c r="G114" s="25" t="n">
        <f aca="false">D114*$B$9+$B$10</f>
        <v>-0.0245684623070363</v>
      </c>
      <c r="H114" s="24" t="n">
        <f aca="false">G114-F114</f>
        <v>-0.0395685623070363</v>
      </c>
      <c r="J114" s="26" t="n">
        <v>3.88</v>
      </c>
      <c r="K114" s="24" t="n">
        <v>-0.0599999</v>
      </c>
    </row>
    <row r="115" customFormat="false" ht="12.75" hidden="false" customHeight="false" outlineLevel="0" collapsed="false">
      <c r="A115" s="23" t="n">
        <v>9</v>
      </c>
      <c r="B115" s="24" t="s">
        <v>74</v>
      </c>
      <c r="C115" s="25" t="n">
        <v>176.993</v>
      </c>
      <c r="D115" s="24" t="n">
        <v>3.261</v>
      </c>
      <c r="E115" s="24" t="n">
        <v>0</v>
      </c>
      <c r="F115" s="25" t="n">
        <v>-0.013</v>
      </c>
      <c r="G115" s="25" t="n">
        <f aca="false">D115*$B$9+$B$10</f>
        <v>-0.0246135211011154</v>
      </c>
      <c r="H115" s="24" t="n">
        <f aca="false">G115-F115</f>
        <v>-0.0116135211011154</v>
      </c>
      <c r="J115" s="26" t="n">
        <v>4.097</v>
      </c>
      <c r="K115" s="24" t="n">
        <v>0.026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0</v>
      </c>
      <c r="D116" s="24" t="n">
        <v>0</v>
      </c>
      <c r="E116" s="24" t="n">
        <v>0</v>
      </c>
      <c r="F116" s="25" t="n">
        <v>-3.296</v>
      </c>
      <c r="G116" s="25" t="n">
        <f aca="false">D116*$B$9+$B$10</f>
        <v>-0.0082872180464506</v>
      </c>
      <c r="H116" s="24" t="n">
        <f aca="false">G116-F116</f>
        <v>3.28771278195355</v>
      </c>
      <c r="J116" s="26" t="n">
        <v>4.173</v>
      </c>
      <c r="K116" s="24" t="n">
        <v>0.00499964</v>
      </c>
    </row>
    <row r="117" customFormat="false" ht="12.75" hidden="false" customHeight="false" outlineLevel="0" collapsed="false">
      <c r="A117" s="23" t="n">
        <v>9</v>
      </c>
      <c r="B117" s="24" t="s">
        <v>74</v>
      </c>
      <c r="C117" s="25" t="n">
        <v>125.01</v>
      </c>
      <c r="D117" s="24" t="n">
        <v>3.448</v>
      </c>
      <c r="E117" s="24" t="n">
        <v>0</v>
      </c>
      <c r="F117" s="25" t="n">
        <v>0.0479999</v>
      </c>
      <c r="G117" s="25" t="n">
        <f aca="false">D117*$B$9+$B$10</f>
        <v>-0.0255497427114258</v>
      </c>
      <c r="H117" s="24" t="n">
        <f aca="false">G117-F117</f>
        <v>-0.0735496427114258</v>
      </c>
      <c r="J117" s="26" t="n">
        <v>4.244</v>
      </c>
      <c r="K117" s="24" t="n">
        <v>0.0190001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0</v>
      </c>
      <c r="D118" s="24" t="n">
        <v>0</v>
      </c>
      <c r="E118" s="24" t="n">
        <v>0</v>
      </c>
      <c r="F118" s="25" t="n">
        <v>-3.474</v>
      </c>
      <c r="G118" s="25" t="n">
        <f aca="false">D118*$B$9+$B$10</f>
        <v>-0.0082872180464506</v>
      </c>
      <c r="H118" s="24" t="n">
        <f aca="false">G118-F118</f>
        <v>3.46571278195355</v>
      </c>
      <c r="J118" s="26" t="n">
        <v>4.311</v>
      </c>
      <c r="K118" s="24" t="n">
        <v>-0.193</v>
      </c>
    </row>
    <row r="119" customFormat="false" ht="12.75" hidden="false" customHeight="false" outlineLevel="0" collapsed="false">
      <c r="A119" s="23" t="n">
        <v>9</v>
      </c>
      <c r="B119" s="24" t="s">
        <v>74</v>
      </c>
      <c r="C119" s="25" t="n">
        <v>76.998</v>
      </c>
      <c r="D119" s="24" t="n">
        <v>3.605</v>
      </c>
      <c r="E119" s="24" t="n">
        <v>0</v>
      </c>
      <c r="F119" s="25" t="n">
        <v>0.04</v>
      </c>
      <c r="G119" s="25" t="n">
        <f aca="false">D119*$B$9+$B$10</f>
        <v>-0.0263357683414725</v>
      </c>
      <c r="H119" s="24" t="n">
        <f aca="false">G119-F119</f>
        <v>-0.0663357683414726</v>
      </c>
      <c r="J119" s="26" t="n">
        <v>4.55</v>
      </c>
      <c r="K119" s="24" t="n">
        <v>-1.18</v>
      </c>
    </row>
    <row r="120" customFormat="false" ht="12.75" hidden="false" customHeight="false" outlineLevel="0" collapsed="false">
      <c r="A120" s="23" t="n">
        <v>9</v>
      </c>
      <c r="B120" s="24" t="s">
        <v>74</v>
      </c>
      <c r="C120" s="25" t="n">
        <v>50.5055</v>
      </c>
      <c r="D120" s="24" t="n">
        <v>3.858</v>
      </c>
      <c r="E120" s="24" t="n">
        <v>0.00282839</v>
      </c>
      <c r="F120" s="25" t="n">
        <v>-0.239</v>
      </c>
      <c r="G120" s="25" t="n">
        <f aca="false">D120*$B$9+$B$10</f>
        <v>-0.0276024211083631</v>
      </c>
      <c r="H120" s="24" t="n">
        <f aca="false">G120-F120</f>
        <v>0.211397578891637</v>
      </c>
      <c r="J120" s="26" t="n">
        <v>2.857</v>
      </c>
      <c r="K120" s="24" t="n">
        <v>-0.0309999</v>
      </c>
    </row>
    <row r="121" customFormat="false" ht="12.75" hidden="false" customHeight="false" outlineLevel="0" collapsed="false">
      <c r="A121" s="23" t="n">
        <v>9</v>
      </c>
      <c r="B121" s="24" t="s">
        <v>74</v>
      </c>
      <c r="C121" s="25" t="n">
        <v>41.001</v>
      </c>
      <c r="D121" s="24" t="n">
        <v>3.897</v>
      </c>
      <c r="E121" s="24" t="n">
        <v>0</v>
      </c>
      <c r="F121" s="25" t="n">
        <v>-0.295</v>
      </c>
      <c r="G121" s="25" t="n">
        <f aca="false">D121*$B$9+$B$10</f>
        <v>-0.0277976758827059</v>
      </c>
      <c r="H121" s="24" t="n">
        <f aca="false">G121-F121</f>
        <v>0.267202324117294</v>
      </c>
      <c r="J121" s="26" t="n">
        <v>2.921</v>
      </c>
      <c r="K121" s="24" t="n">
        <v>0.00200009</v>
      </c>
    </row>
    <row r="122" customFormat="false" ht="12.75" hidden="false" customHeight="false" outlineLevel="0" collapsed="false">
      <c r="A122" s="23" t="n">
        <v>9</v>
      </c>
      <c r="B122" s="24" t="s">
        <v>74</v>
      </c>
      <c r="C122" s="25" t="n">
        <v>31.984</v>
      </c>
      <c r="D122" s="24" t="n">
        <v>4.1</v>
      </c>
      <c r="E122" s="24" t="n">
        <v>0</v>
      </c>
      <c r="F122" s="25" t="n">
        <v>-0.0539999</v>
      </c>
      <c r="G122" s="25" t="n">
        <f aca="false">D122*$B$9+$B$10</f>
        <v>-0.0288140020158237</v>
      </c>
      <c r="H122" s="24" t="n">
        <f aca="false">G122-F122</f>
        <v>0.0251858979841763</v>
      </c>
      <c r="J122" s="26" t="n">
        <v>3.021</v>
      </c>
      <c r="K122" s="24" t="n">
        <v>-0.00300002</v>
      </c>
    </row>
    <row r="123" customFormat="false" ht="12.75" hidden="false" customHeight="false" outlineLevel="0" collapsed="false">
      <c r="A123" s="23" t="n">
        <v>9</v>
      </c>
      <c r="B123" s="24" t="s">
        <v>74</v>
      </c>
      <c r="C123" s="25" t="n">
        <v>21.985</v>
      </c>
      <c r="D123" s="24" t="n">
        <v>4.164</v>
      </c>
      <c r="E123" s="24" t="n">
        <v>0</v>
      </c>
      <c r="F123" s="25" t="n">
        <v>-0.052</v>
      </c>
      <c r="G123" s="25" t="n">
        <f aca="false">D123*$B$9+$B$10</f>
        <v>-0.0291344201070529</v>
      </c>
      <c r="H123" s="24" t="n">
        <f aca="false">G123-F123</f>
        <v>0.0228655798929471</v>
      </c>
      <c r="J123" s="26" t="n">
        <v>3.095</v>
      </c>
      <c r="K123" s="24" t="n">
        <v>0.00200009</v>
      </c>
    </row>
    <row r="124" customFormat="false" ht="12.75" hidden="false" customHeight="false" outlineLevel="0" collapsed="false">
      <c r="A124" s="23" t="n">
        <v>9</v>
      </c>
      <c r="B124" s="24" t="s">
        <v>74</v>
      </c>
      <c r="C124" s="25" t="n">
        <v>11.502</v>
      </c>
      <c r="D124" s="24" t="n">
        <v>4.1955</v>
      </c>
      <c r="E124" s="24" t="n">
        <v>0.0091924</v>
      </c>
      <c r="F124" s="25" t="n">
        <v>-0.0804996</v>
      </c>
      <c r="G124" s="25" t="n">
        <f aca="false">D124*$B$9+$B$10</f>
        <v>-0.0292921258863298</v>
      </c>
      <c r="H124" s="24" t="n">
        <f aca="false">G124-F124</f>
        <v>0.0512074741136702</v>
      </c>
      <c r="J124" s="26" t="n">
        <v>3.133</v>
      </c>
      <c r="K124" s="24" t="n">
        <v>-0.00300002</v>
      </c>
    </row>
    <row r="125" customFormat="false" ht="12.75" hidden="false" customHeight="false" outlineLevel="0" collapsed="false">
      <c r="A125" s="23" t="n">
        <v>9</v>
      </c>
      <c r="B125" s="24" t="s">
        <v>74</v>
      </c>
      <c r="C125" s="25" t="n">
        <v>5.987</v>
      </c>
      <c r="D125" s="24" t="n">
        <v>4.226</v>
      </c>
      <c r="E125" s="24" t="n">
        <v>0</v>
      </c>
      <c r="F125" s="25" t="n">
        <v>-0.0710001</v>
      </c>
      <c r="G125" s="25" t="n">
        <f aca="false">D125*$B$9+$B$10</f>
        <v>-0.0294448251329313</v>
      </c>
      <c r="H125" s="24" t="n">
        <f aca="false">G125-F125</f>
        <v>0.0415552748670687</v>
      </c>
      <c r="J125" s="26" t="n">
        <v>3.195</v>
      </c>
      <c r="K125" s="24" t="n">
        <v>0.00199986</v>
      </c>
    </row>
    <row r="126" customFormat="false" ht="13.5" hidden="false" customHeight="false" outlineLevel="0" collapsed="false">
      <c r="A126" s="23" t="n">
        <v>9</v>
      </c>
      <c r="B126" s="24" t="s">
        <v>75</v>
      </c>
      <c r="C126" s="25" t="n">
        <v>0</v>
      </c>
      <c r="D126" s="24" t="n">
        <v>0</v>
      </c>
      <c r="E126" s="24" t="n">
        <v>0</v>
      </c>
      <c r="F126" s="25" t="n">
        <v>-4.335</v>
      </c>
      <c r="G126" s="25" t="n">
        <f aca="false">D126*$B$9+$B$10</f>
        <v>-0.0082872180464506</v>
      </c>
      <c r="H126" s="24" t="n">
        <f aca="false">G126-F126</f>
        <v>4.32671278195355</v>
      </c>
      <c r="J126" s="26" t="n">
        <v>3.229</v>
      </c>
      <c r="K126" s="24" t="n">
        <v>-0.036</v>
      </c>
    </row>
    <row r="127" customFormat="false" ht="13.5" hidden="false" customHeight="false" outlineLevel="0" collapsed="false">
      <c r="A127" s="27" t="n">
        <v>10</v>
      </c>
      <c r="B127" s="24" t="s">
        <v>74</v>
      </c>
      <c r="C127" s="28" t="n">
        <v>177.246</v>
      </c>
      <c r="D127" s="29" t="n">
        <v>3.244</v>
      </c>
      <c r="E127" s="29" t="n">
        <v>0</v>
      </c>
      <c r="F127" s="28" t="n">
        <v>0.036</v>
      </c>
      <c r="G127" s="28" t="n">
        <f aca="false">D127*$B$9+$B$10</f>
        <v>-0.0245284100456326</v>
      </c>
      <c r="H127" s="29" t="n">
        <f aca="false">G127-F127</f>
        <v>-0.0605284100456326</v>
      </c>
      <c r="J127" s="26" t="n">
        <v>3.5615</v>
      </c>
      <c r="K127" s="24" t="n">
        <v>0.00950003</v>
      </c>
    </row>
    <row r="128" customFormat="false" ht="12.75" hidden="false" customHeight="false" outlineLevel="0" collapsed="false">
      <c r="A128" s="23" t="n">
        <v>10</v>
      </c>
      <c r="B128" s="24" t="s">
        <v>75</v>
      </c>
      <c r="C128" s="25" t="n">
        <v>0</v>
      </c>
      <c r="D128" s="24" t="n">
        <v>0</v>
      </c>
      <c r="E128" s="24" t="n">
        <v>0</v>
      </c>
      <c r="F128" s="25" t="n">
        <v>-3.262</v>
      </c>
      <c r="G128" s="25" t="n">
        <f aca="false">D128*$B$9+$B$10</f>
        <v>-0.0082872180464506</v>
      </c>
      <c r="H128" s="24" t="n">
        <f aca="false">G128-F128</f>
        <v>3.25371278195355</v>
      </c>
      <c r="J128" s="26" t="n">
        <v>3.667</v>
      </c>
      <c r="K128" s="24" t="n">
        <v>0.04</v>
      </c>
    </row>
    <row r="129" customFormat="false" ht="12.75" hidden="false" customHeight="false" outlineLevel="0" collapsed="false">
      <c r="A129" s="23" t="n">
        <v>10</v>
      </c>
      <c r="B129" s="24" t="s">
        <v>74</v>
      </c>
      <c r="C129" s="25" t="n">
        <v>126.988</v>
      </c>
      <c r="D129" s="24" t="n">
        <v>3.241</v>
      </c>
      <c r="E129" s="24" t="n">
        <v>0</v>
      </c>
      <c r="F129" s="25" t="n">
        <v>0.00300002</v>
      </c>
      <c r="G129" s="25" t="n">
        <f aca="false">D129*$B$9+$B$10</f>
        <v>-0.0245133904476063</v>
      </c>
      <c r="H129" s="24" t="n">
        <f aca="false">G129-F129</f>
        <v>-0.0275134104476063</v>
      </c>
      <c r="J129" s="26" t="n">
        <v>3.755</v>
      </c>
      <c r="K129" s="24" t="n">
        <v>0.0240002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0</v>
      </c>
      <c r="D130" s="24" t="n">
        <v>0</v>
      </c>
      <c r="E130" s="24" t="n">
        <v>0</v>
      </c>
      <c r="F130" s="25" t="n">
        <v>-3.272</v>
      </c>
      <c r="G130" s="25" t="n">
        <f aca="false">D130*$B$9+$B$10</f>
        <v>-0.0082872180464506</v>
      </c>
      <c r="H130" s="24" t="n">
        <f aca="false">G130-F130</f>
        <v>3.26371278195355</v>
      </c>
      <c r="J130" s="26" t="n">
        <v>3.88</v>
      </c>
      <c r="K130" s="24" t="n">
        <v>0.0310001</v>
      </c>
    </row>
    <row r="131" customFormat="false" ht="12.75" hidden="false" customHeight="false" outlineLevel="0" collapsed="false">
      <c r="A131" s="23" t="n">
        <v>10</v>
      </c>
      <c r="B131" s="24" t="s">
        <v>74</v>
      </c>
      <c r="C131" s="25" t="n">
        <v>77.01</v>
      </c>
      <c r="D131" s="24" t="n">
        <v>3.569</v>
      </c>
      <c r="E131" s="24" t="n">
        <v>0</v>
      </c>
      <c r="F131" s="25" t="n">
        <v>-0.0639999</v>
      </c>
      <c r="G131" s="25" t="n">
        <f aca="false">D131*$B$9+$B$10</f>
        <v>-0.0261555331651561</v>
      </c>
      <c r="H131" s="24" t="n">
        <f aca="false">G131-F131</f>
        <v>0.0378443668348439</v>
      </c>
      <c r="J131" s="26" t="n">
        <v>4.193</v>
      </c>
      <c r="K131" s="24" t="n">
        <v>-0.059</v>
      </c>
    </row>
    <row r="132" customFormat="false" ht="12.75" hidden="false" customHeight="false" outlineLevel="0" collapsed="false">
      <c r="A132" s="23" t="n">
        <v>10</v>
      </c>
      <c r="B132" s="24" t="s">
        <v>74</v>
      </c>
      <c r="C132" s="25" t="n">
        <v>51.504</v>
      </c>
      <c r="D132" s="24" t="n">
        <v>3.88</v>
      </c>
      <c r="E132" s="24" t="n">
        <v>0.00282839</v>
      </c>
      <c r="F132" s="25" t="n">
        <v>-0.0599999</v>
      </c>
      <c r="G132" s="25" t="n">
        <f aca="false">D132*$B$9+$B$10</f>
        <v>-0.0277125648272232</v>
      </c>
      <c r="H132" s="24" t="n">
        <f aca="false">G132-F132</f>
        <v>0.0322873351727768</v>
      </c>
      <c r="J132" s="26" t="n">
        <v>5.207</v>
      </c>
      <c r="K132" s="24" t="n">
        <v>-0.259</v>
      </c>
    </row>
    <row r="133" customFormat="false" ht="12.75" hidden="false" customHeight="false" outlineLevel="0" collapsed="false">
      <c r="A133" s="23" t="n">
        <v>10</v>
      </c>
      <c r="B133" s="24" t="s">
        <v>74</v>
      </c>
      <c r="C133" s="25" t="n">
        <v>41.003</v>
      </c>
      <c r="D133" s="24" t="n">
        <v>4.097</v>
      </c>
      <c r="E133" s="24" t="n">
        <v>0</v>
      </c>
      <c r="F133" s="25" t="n">
        <v>0.026</v>
      </c>
      <c r="G133" s="25" t="n">
        <f aca="false">D133*$B$9+$B$10</f>
        <v>-0.0287989824177973</v>
      </c>
      <c r="H133" s="24" t="n">
        <f aca="false">G133-F133</f>
        <v>-0.0547989824177973</v>
      </c>
      <c r="J133" s="26" t="n">
        <v>2.842</v>
      </c>
      <c r="K133" s="24" t="n">
        <v>-0.00900006</v>
      </c>
    </row>
    <row r="134" customFormat="false" ht="12.75" hidden="false" customHeight="false" outlineLevel="0" collapsed="false">
      <c r="A134" s="23" t="n">
        <v>10</v>
      </c>
      <c r="B134" s="24" t="s">
        <v>74</v>
      </c>
      <c r="C134" s="25" t="n">
        <v>32.013</v>
      </c>
      <c r="D134" s="24" t="n">
        <v>4.173</v>
      </c>
      <c r="E134" s="24" t="n">
        <v>0</v>
      </c>
      <c r="F134" s="25" t="n">
        <v>0.00499964</v>
      </c>
      <c r="G134" s="25" t="n">
        <f aca="false">D134*$B$9+$B$10</f>
        <v>-0.029179478901132</v>
      </c>
      <c r="H134" s="24" t="n">
        <f aca="false">G134-F134</f>
        <v>-0.034179118901132</v>
      </c>
      <c r="J134" s="26" t="n">
        <v>2.966</v>
      </c>
      <c r="K134" s="24" t="n">
        <v>-0.00499988</v>
      </c>
    </row>
    <row r="135" customFormat="false" ht="12.75" hidden="false" customHeight="false" outlineLevel="0" collapsed="false">
      <c r="A135" s="23" t="n">
        <v>10</v>
      </c>
      <c r="B135" s="24" t="s">
        <v>74</v>
      </c>
      <c r="C135" s="25" t="n">
        <v>22.004</v>
      </c>
      <c r="D135" s="24" t="n">
        <v>4.244</v>
      </c>
      <c r="E135" s="24" t="n">
        <v>0</v>
      </c>
      <c r="F135" s="25" t="n">
        <v>0.0190001</v>
      </c>
      <c r="G135" s="25" t="n">
        <f aca="false">D135*$B$9+$B$10</f>
        <v>-0.0295349427210895</v>
      </c>
      <c r="H135" s="24" t="n">
        <f aca="false">G135-F135</f>
        <v>-0.0485350427210895</v>
      </c>
      <c r="J135" s="26" t="n">
        <v>3.008</v>
      </c>
      <c r="K135" s="24" t="n">
        <v>-0.00400019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11.493</v>
      </c>
      <c r="D136" s="24" t="n">
        <v>4.311</v>
      </c>
      <c r="E136" s="24" t="n">
        <v>0.00282856</v>
      </c>
      <c r="F136" s="25" t="n">
        <v>-0.193</v>
      </c>
      <c r="G136" s="25" t="n">
        <f aca="false">D136*$B$9+$B$10</f>
        <v>-0.0298703804103451</v>
      </c>
      <c r="H136" s="24" t="n">
        <f aca="false">G136-F136</f>
        <v>0.163129619589655</v>
      </c>
      <c r="J136" s="26" t="n">
        <v>3.044</v>
      </c>
      <c r="K136" s="24" t="n">
        <v>0.00300002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5.988</v>
      </c>
      <c r="D137" s="24" t="n">
        <v>4.55</v>
      </c>
      <c r="E137" s="24" t="n">
        <v>0</v>
      </c>
      <c r="F137" s="25" t="n">
        <v>-1.18</v>
      </c>
      <c r="G137" s="25" t="n">
        <f aca="false">D137*$B$9+$B$10</f>
        <v>-0.0310669417197793</v>
      </c>
      <c r="H137" s="24" t="n">
        <f aca="false">G137-F137</f>
        <v>1.14893305828022</v>
      </c>
      <c r="J137" s="26" t="n">
        <v>3.152</v>
      </c>
      <c r="K137" s="24" t="n">
        <v>-0.0110002</v>
      </c>
    </row>
    <row r="138" customFormat="false" ht="13.5" hidden="false" customHeight="false" outlineLevel="0" collapsed="false">
      <c r="A138" s="23" t="n">
        <v>10</v>
      </c>
      <c r="B138" s="24" t="s">
        <v>75</v>
      </c>
      <c r="C138" s="25" t="n">
        <v>0</v>
      </c>
      <c r="D138" s="24" t="n">
        <v>0</v>
      </c>
      <c r="E138" s="24" t="n">
        <v>0</v>
      </c>
      <c r="F138" s="25" t="n">
        <v>-7.199</v>
      </c>
      <c r="G138" s="25" t="n">
        <f aca="false">D138*$B$9+$B$10</f>
        <v>-0.0082872180464506</v>
      </c>
      <c r="H138" s="24" t="n">
        <f aca="false">G138-F138</f>
        <v>7.19071278195355</v>
      </c>
      <c r="J138" s="26" t="n">
        <v>3.174</v>
      </c>
      <c r="K138" s="24" t="n">
        <v>-0.00499988</v>
      </c>
    </row>
    <row r="139" customFormat="false" ht="13.5" hidden="false" customHeight="false" outlineLevel="0" collapsed="false">
      <c r="A139" s="27" t="n">
        <v>11</v>
      </c>
      <c r="B139" s="24" t="s">
        <v>74</v>
      </c>
      <c r="C139" s="28" t="n">
        <v>318.267</v>
      </c>
      <c r="D139" s="29" t="n">
        <v>2.857</v>
      </c>
      <c r="E139" s="29" t="n">
        <v>0</v>
      </c>
      <c r="F139" s="28" t="n">
        <v>-0.0309999</v>
      </c>
      <c r="G139" s="28" t="n">
        <f aca="false">D139*$B$9+$B$10</f>
        <v>-0.0225908819002308</v>
      </c>
      <c r="H139" s="29" t="n">
        <f aca="false">G139-F139</f>
        <v>0.00840901809976918</v>
      </c>
      <c r="J139" s="26" t="n">
        <v>3.317</v>
      </c>
      <c r="K139" s="24" t="n">
        <v>0.0119998</v>
      </c>
    </row>
    <row r="140" customFormat="false" ht="12.75" hidden="false" customHeight="false" outlineLevel="0" collapsed="false">
      <c r="A140" s="23" t="n">
        <v>11</v>
      </c>
      <c r="B140" s="24" t="s">
        <v>74</v>
      </c>
      <c r="C140" s="25" t="n">
        <v>301.999</v>
      </c>
      <c r="D140" s="24" t="n">
        <v>2.921</v>
      </c>
      <c r="E140" s="24" t="n">
        <v>0</v>
      </c>
      <c r="F140" s="25" t="n">
        <v>0.00200009</v>
      </c>
      <c r="G140" s="25" t="n">
        <f aca="false">D140*$B$9+$B$10</f>
        <v>-0.0229112999914601</v>
      </c>
      <c r="H140" s="24" t="n">
        <f aca="false">G140-F140</f>
        <v>-0.0249113899914601</v>
      </c>
      <c r="J140" s="26" t="n">
        <v>3.582</v>
      </c>
      <c r="K140" s="24" t="n">
        <v>0.00399995</v>
      </c>
    </row>
    <row r="141" customFormat="false" ht="12.75" hidden="false" customHeight="false" outlineLevel="0" collapsed="false">
      <c r="A141" s="23" t="n">
        <v>11</v>
      </c>
      <c r="B141" s="24" t="s">
        <v>74</v>
      </c>
      <c r="C141" s="25" t="n">
        <v>251.992</v>
      </c>
      <c r="D141" s="24" t="n">
        <v>3.021</v>
      </c>
      <c r="E141" s="24" t="n">
        <v>0</v>
      </c>
      <c r="F141" s="25" t="n">
        <v>-0.00300002</v>
      </c>
      <c r="G141" s="25" t="n">
        <f aca="false">D141*$B$9+$B$10</f>
        <v>-0.0234119532590057</v>
      </c>
      <c r="H141" s="24" t="n">
        <f aca="false">G141-F141</f>
        <v>-0.0204119332590057</v>
      </c>
      <c r="J141" s="26" t="n">
        <v>3.758</v>
      </c>
      <c r="K141" s="24" t="n">
        <v>0.00499988</v>
      </c>
    </row>
    <row r="142" customFormat="false" ht="12.75" hidden="false" customHeight="false" outlineLevel="0" collapsed="false">
      <c r="A142" s="23" t="n">
        <v>11</v>
      </c>
      <c r="B142" s="24" t="s">
        <v>74</v>
      </c>
      <c r="C142" s="25" t="n">
        <v>200.997</v>
      </c>
      <c r="D142" s="24" t="n">
        <v>3.095</v>
      </c>
      <c r="E142" s="24" t="n">
        <v>0</v>
      </c>
      <c r="F142" s="25" t="n">
        <v>0.00200009</v>
      </c>
      <c r="G142" s="25" t="n">
        <f aca="false">D142*$B$9+$B$10</f>
        <v>-0.0237824366769896</v>
      </c>
      <c r="H142" s="24" t="n">
        <f aca="false">G142-F142</f>
        <v>-0.0257825266769896</v>
      </c>
      <c r="J142" s="26" t="n">
        <v>3.908</v>
      </c>
      <c r="K142" s="24" t="n">
        <v>-0.016</v>
      </c>
    </row>
    <row r="143" customFormat="false" ht="12.75" hidden="false" customHeight="false" outlineLevel="0" collapsed="false">
      <c r="A143" s="23" t="n">
        <v>11</v>
      </c>
      <c r="B143" s="24" t="s">
        <v>74</v>
      </c>
      <c r="C143" s="25" t="n">
        <v>177.003</v>
      </c>
      <c r="D143" s="24" t="n">
        <v>3.133</v>
      </c>
      <c r="E143" s="24" t="n">
        <v>0</v>
      </c>
      <c r="F143" s="25" t="n">
        <v>-0.00300002</v>
      </c>
      <c r="G143" s="25" t="n">
        <f aca="false">D143*$B$9+$B$10</f>
        <v>-0.0239726849186569</v>
      </c>
      <c r="H143" s="24" t="n">
        <f aca="false">G143-F143</f>
        <v>-0.0209726649186569</v>
      </c>
      <c r="J143" s="26" t="n">
        <v>4.057</v>
      </c>
      <c r="K143" s="24" t="n">
        <v>0.00300026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0</v>
      </c>
      <c r="D144" s="24" t="n">
        <v>0</v>
      </c>
      <c r="E144" s="24" t="n">
        <v>0</v>
      </c>
      <c r="F144" s="25" t="n">
        <v>-3.172</v>
      </c>
      <c r="G144" s="25" t="n">
        <f aca="false">D144*$B$9+$B$10</f>
        <v>-0.0082872180464506</v>
      </c>
      <c r="H144" s="24" t="n">
        <f aca="false">G144-F144</f>
        <v>3.16371278195355</v>
      </c>
      <c r="J144" s="26" t="n">
        <v>4.4555</v>
      </c>
      <c r="K144" s="24" t="n">
        <v>-0.147501</v>
      </c>
    </row>
    <row r="145" customFormat="false" ht="12.75" hidden="false" customHeight="false" outlineLevel="0" collapsed="false">
      <c r="A145" s="23" t="n">
        <v>11</v>
      </c>
      <c r="B145" s="24" t="s">
        <v>74</v>
      </c>
      <c r="C145" s="25" t="n">
        <v>125.009</v>
      </c>
      <c r="D145" s="24" t="n">
        <v>3.195</v>
      </c>
      <c r="E145" s="24" t="n">
        <v>0</v>
      </c>
      <c r="F145" s="25" t="n">
        <v>0.00199986</v>
      </c>
      <c r="G145" s="25" t="n">
        <f aca="false">D145*$B$9+$B$10</f>
        <v>-0.0242830899445352</v>
      </c>
      <c r="H145" s="24" t="n">
        <f aca="false">G145-F145</f>
        <v>-0.0262829499445352</v>
      </c>
      <c r="J145" s="26" t="n">
        <v>5.254</v>
      </c>
      <c r="K145" s="24" t="n">
        <v>-0.544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0</v>
      </c>
      <c r="D146" s="24" t="n">
        <v>0</v>
      </c>
      <c r="E146" s="24" t="n">
        <v>0</v>
      </c>
      <c r="F146" s="25" t="n">
        <v>-3.214</v>
      </c>
      <c r="G146" s="25" t="n">
        <f aca="false">D146*$B$9+$B$10</f>
        <v>-0.0082872180464506</v>
      </c>
      <c r="H146" s="24" t="n">
        <f aca="false">G146-F146</f>
        <v>3.20571278195355</v>
      </c>
      <c r="J146" s="26" t="n">
        <v>2.881</v>
      </c>
      <c r="K146" s="24" t="n">
        <v>-0.00600004</v>
      </c>
    </row>
    <row r="147" customFormat="false" ht="12.75" hidden="false" customHeight="false" outlineLevel="0" collapsed="false">
      <c r="A147" s="23" t="n">
        <v>11</v>
      </c>
      <c r="B147" s="24" t="s">
        <v>74</v>
      </c>
      <c r="C147" s="25" t="n">
        <v>77.014</v>
      </c>
      <c r="D147" s="24" t="n">
        <v>3.229</v>
      </c>
      <c r="E147" s="24" t="n">
        <v>0</v>
      </c>
      <c r="F147" s="25" t="n">
        <v>-0.036</v>
      </c>
      <c r="G147" s="25" t="n">
        <f aca="false">D147*$B$9+$B$10</f>
        <v>-0.0244533120555008</v>
      </c>
      <c r="H147" s="24" t="n">
        <f aca="false">G147-F147</f>
        <v>0.0115466879444992</v>
      </c>
      <c r="J147" s="26" t="n">
        <v>2.959</v>
      </c>
      <c r="K147" s="24" t="n">
        <v>-0.00899982</v>
      </c>
    </row>
    <row r="148" customFormat="false" ht="12.75" hidden="false" customHeight="false" outlineLevel="0" collapsed="false">
      <c r="A148" s="23" t="n">
        <v>11</v>
      </c>
      <c r="B148" s="24" t="s">
        <v>74</v>
      </c>
      <c r="C148" s="25" t="n">
        <v>51.5</v>
      </c>
      <c r="D148" s="24" t="n">
        <v>3.5615</v>
      </c>
      <c r="E148" s="24" t="n">
        <v>0.000707056</v>
      </c>
      <c r="F148" s="25" t="n">
        <v>0.00950003</v>
      </c>
      <c r="G148" s="25" t="n">
        <f aca="false">D148*$B$9+$B$10</f>
        <v>-0.0261179841700902</v>
      </c>
      <c r="H148" s="24" t="n">
        <f aca="false">G148-F148</f>
        <v>-0.0356180141700902</v>
      </c>
      <c r="J148" s="26" t="n">
        <v>2.991</v>
      </c>
      <c r="K148" s="24" t="n">
        <v>-0.00200009</v>
      </c>
    </row>
    <row r="149" customFormat="false" ht="12.75" hidden="false" customHeight="false" outlineLevel="0" collapsed="false">
      <c r="A149" s="23" t="n">
        <v>11</v>
      </c>
      <c r="B149" s="24" t="s">
        <v>74</v>
      </c>
      <c r="C149" s="25" t="n">
        <v>40.986</v>
      </c>
      <c r="D149" s="24" t="n">
        <v>3.667</v>
      </c>
      <c r="E149" s="24" t="n">
        <v>0</v>
      </c>
      <c r="F149" s="25" t="n">
        <v>0.04</v>
      </c>
      <c r="G149" s="25" t="n">
        <f aca="false">D149*$B$9+$B$10</f>
        <v>-0.0266461733673509</v>
      </c>
      <c r="H149" s="24" t="n">
        <f aca="false">G149-F149</f>
        <v>-0.0666461733673509</v>
      </c>
      <c r="J149" s="26" t="n">
        <v>3.063</v>
      </c>
      <c r="K149" s="24" t="n">
        <v>-0.00200009</v>
      </c>
    </row>
    <row r="150" customFormat="false" ht="12.75" hidden="false" customHeight="false" outlineLevel="0" collapsed="false">
      <c r="A150" s="23" t="n">
        <v>11</v>
      </c>
      <c r="B150" s="24" t="s">
        <v>74</v>
      </c>
      <c r="C150" s="25" t="n">
        <v>32.011</v>
      </c>
      <c r="D150" s="24" t="n">
        <v>3.755</v>
      </c>
      <c r="E150" s="24" t="n">
        <v>0</v>
      </c>
      <c r="F150" s="25" t="n">
        <v>0.0240002</v>
      </c>
      <c r="G150" s="25" t="n">
        <f aca="false">D150*$B$9+$B$10</f>
        <v>-0.0270867482427911</v>
      </c>
      <c r="H150" s="24" t="n">
        <f aca="false">G150-F150</f>
        <v>-0.0510869482427911</v>
      </c>
      <c r="J150" s="26" t="n">
        <v>3.11</v>
      </c>
      <c r="K150" s="24" t="n">
        <v>-0.0110002</v>
      </c>
    </row>
    <row r="151" customFormat="false" ht="12.75" hidden="false" customHeight="false" outlineLevel="0" collapsed="false">
      <c r="A151" s="23" t="n">
        <v>11</v>
      </c>
      <c r="B151" s="24" t="s">
        <v>74</v>
      </c>
      <c r="C151" s="25" t="n">
        <v>22.005</v>
      </c>
      <c r="D151" s="24" t="n">
        <v>3.88</v>
      </c>
      <c r="E151" s="24" t="n">
        <v>0</v>
      </c>
      <c r="F151" s="25" t="n">
        <v>0.0310001</v>
      </c>
      <c r="G151" s="25" t="n">
        <f aca="false">D151*$B$9+$B$10</f>
        <v>-0.0277125648272232</v>
      </c>
      <c r="H151" s="24" t="n">
        <f aca="false">G151-F151</f>
        <v>-0.0587126648272232</v>
      </c>
      <c r="J151" s="26" t="n">
        <v>3.291</v>
      </c>
      <c r="K151" s="24" t="n">
        <v>-0.0110002</v>
      </c>
    </row>
    <row r="152" customFormat="false" ht="12.75" hidden="false" customHeight="false" outlineLevel="0" collapsed="false">
      <c r="A152" s="23" t="n">
        <v>11</v>
      </c>
      <c r="B152" s="24" t="s">
        <v>74</v>
      </c>
      <c r="C152" s="25" t="n">
        <v>11.4965</v>
      </c>
      <c r="D152" s="24" t="n">
        <v>4.193</v>
      </c>
      <c r="E152" s="24" t="n">
        <v>0.0678824</v>
      </c>
      <c r="F152" s="25" t="n">
        <v>-0.059</v>
      </c>
      <c r="G152" s="25" t="n">
        <f aca="false">D152*$B$9+$B$10</f>
        <v>-0.0292796095546412</v>
      </c>
      <c r="H152" s="24" t="n">
        <f aca="false">G152-F152</f>
        <v>0.0297203904453588</v>
      </c>
      <c r="J152" s="26" t="n">
        <v>3.339</v>
      </c>
      <c r="K152" s="24" t="n">
        <v>-0.017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6.008</v>
      </c>
      <c r="D153" s="24" t="n">
        <v>5.207</v>
      </c>
      <c r="E153" s="24" t="n">
        <v>0</v>
      </c>
      <c r="F153" s="25" t="n">
        <v>-0.259</v>
      </c>
      <c r="G153" s="25" t="n">
        <f aca="false">D153*$B$9+$B$10</f>
        <v>-0.0343562336875544</v>
      </c>
      <c r="H153" s="24" t="n">
        <f aca="false">G153-F153</f>
        <v>0.224643766312446</v>
      </c>
      <c r="J153" s="26" t="n">
        <v>3.5855</v>
      </c>
      <c r="K153" s="24" t="n">
        <v>0.0204999</v>
      </c>
    </row>
    <row r="154" customFormat="false" ht="13.5" hidden="false" customHeight="false" outlineLevel="0" collapsed="false">
      <c r="A154" s="23" t="n">
        <v>11</v>
      </c>
      <c r="B154" s="24" t="s">
        <v>75</v>
      </c>
      <c r="C154" s="25" t="n">
        <v>0</v>
      </c>
      <c r="D154" s="24" t="n">
        <v>0</v>
      </c>
      <c r="E154" s="24" t="n">
        <v>0</v>
      </c>
      <c r="F154" s="25" t="n">
        <v>-6.804</v>
      </c>
      <c r="G154" s="25" t="n">
        <f aca="false">D154*$B$9+$B$10</f>
        <v>-0.0082872180464506</v>
      </c>
      <c r="H154" s="24" t="n">
        <f aca="false">G154-F154</f>
        <v>6.79571278195355</v>
      </c>
      <c r="J154" s="26" t="n">
        <v>3.878</v>
      </c>
      <c r="K154" s="24" t="n">
        <v>0.00600004</v>
      </c>
    </row>
    <row r="155" customFormat="false" ht="13.5" hidden="false" customHeight="false" outlineLevel="0" collapsed="false">
      <c r="A155" s="27" t="n">
        <v>12</v>
      </c>
      <c r="B155" s="24" t="s">
        <v>74</v>
      </c>
      <c r="C155" s="28" t="n">
        <v>366.823</v>
      </c>
      <c r="D155" s="29" t="n">
        <v>2.842</v>
      </c>
      <c r="E155" s="29" t="n">
        <v>0</v>
      </c>
      <c r="F155" s="28" t="n">
        <v>-0.00900006</v>
      </c>
      <c r="G155" s="28" t="n">
        <f aca="false">D155*$B$9+$B$10</f>
        <v>-0.022515783910099</v>
      </c>
      <c r="H155" s="29" t="n">
        <f aca="false">G155-F155</f>
        <v>-0.013515723910099</v>
      </c>
      <c r="J155" s="26" t="n">
        <v>3.922</v>
      </c>
      <c r="K155" s="24" t="n">
        <v>0.063</v>
      </c>
    </row>
    <row r="156" customFormat="false" ht="12.75" hidden="false" customHeight="false" outlineLevel="0" collapsed="false">
      <c r="A156" s="23" t="n">
        <v>12</v>
      </c>
      <c r="B156" s="24" t="s">
        <v>75</v>
      </c>
      <c r="C156" s="25" t="n">
        <v>0</v>
      </c>
      <c r="D156" s="24" t="n">
        <v>0</v>
      </c>
      <c r="E156" s="24" t="n">
        <v>0</v>
      </c>
      <c r="F156" s="25" t="n">
        <v>-2.864</v>
      </c>
      <c r="G156" s="25" t="n">
        <f aca="false">D156*$B$9+$B$10</f>
        <v>-0.0082872180464506</v>
      </c>
      <c r="H156" s="24" t="n">
        <f aca="false">G156-F156</f>
        <v>2.85571278195355</v>
      </c>
      <c r="J156" s="26" t="n">
        <v>4.756</v>
      </c>
      <c r="K156" s="24" t="n">
        <v>-0.927</v>
      </c>
    </row>
    <row r="157" customFormat="false" ht="12.75" hidden="false" customHeight="false" outlineLevel="0" collapsed="false">
      <c r="A157" s="23" t="n">
        <v>12</v>
      </c>
      <c r="B157" s="24" t="s">
        <v>74</v>
      </c>
      <c r="C157" s="25" t="n">
        <v>301.999</v>
      </c>
      <c r="D157" s="24" t="n">
        <v>2.966</v>
      </c>
      <c r="E157" s="24" t="n">
        <v>0</v>
      </c>
      <c r="F157" s="25" t="n">
        <v>-0.00499988</v>
      </c>
      <c r="G157" s="25" t="n">
        <f aca="false">D157*$B$9+$B$10</f>
        <v>-0.0231365939618556</v>
      </c>
      <c r="H157" s="24" t="n">
        <f aca="false">G157-F157</f>
        <v>-0.0181367139618556</v>
      </c>
      <c r="J157" s="26" t="n">
        <v>7.076</v>
      </c>
      <c r="K157" s="24" t="n">
        <v>-0.186</v>
      </c>
    </row>
    <row r="158" customFormat="false" ht="12.75" hidden="false" customHeight="false" outlineLevel="0" collapsed="false">
      <c r="A158" s="23" t="n">
        <v>12</v>
      </c>
      <c r="B158" s="24" t="s">
        <v>74</v>
      </c>
      <c r="C158" s="25" t="n">
        <v>251.982</v>
      </c>
      <c r="D158" s="24" t="n">
        <v>3.008</v>
      </c>
      <c r="E158" s="24" t="n">
        <v>0</v>
      </c>
      <c r="F158" s="25" t="n">
        <v>-0.00400019</v>
      </c>
      <c r="G158" s="25" t="n">
        <f aca="false">D158*$B$9+$B$10</f>
        <v>-0.0233468683342248</v>
      </c>
      <c r="H158" s="24" t="n">
        <f aca="false">G158-F158</f>
        <v>-0.0193466783342248</v>
      </c>
      <c r="J158" s="26" t="n">
        <v>2.961</v>
      </c>
      <c r="K158" s="24" t="n">
        <v>-0.026</v>
      </c>
    </row>
    <row r="159" customFormat="false" ht="12.75" hidden="false" customHeight="false" outlineLevel="0" collapsed="false">
      <c r="A159" s="23" t="n">
        <v>12</v>
      </c>
      <c r="B159" s="24" t="s">
        <v>74</v>
      </c>
      <c r="C159" s="25" t="n">
        <v>200.991</v>
      </c>
      <c r="D159" s="24" t="n">
        <v>3.044</v>
      </c>
      <c r="E159" s="24" t="n">
        <v>0</v>
      </c>
      <c r="F159" s="25" t="n">
        <v>0.00300002</v>
      </c>
      <c r="G159" s="25" t="n">
        <f aca="false">D159*$B$9+$B$10</f>
        <v>-0.0235271035105413</v>
      </c>
      <c r="H159" s="24" t="n">
        <f aca="false">G159-F159</f>
        <v>-0.0265271235105413</v>
      </c>
      <c r="J159" s="26" t="n">
        <v>3.023</v>
      </c>
      <c r="K159" s="24" t="n">
        <v>-0.00399995</v>
      </c>
    </row>
    <row r="160" customFormat="false" ht="12.75" hidden="false" customHeight="false" outlineLevel="0" collapsed="false">
      <c r="A160" s="23" t="n">
        <v>12</v>
      </c>
      <c r="B160" s="24" t="s">
        <v>74</v>
      </c>
      <c r="C160" s="25" t="n">
        <v>177.001</v>
      </c>
      <c r="D160" s="24" t="n">
        <v>3.152</v>
      </c>
      <c r="E160" s="24" t="n">
        <v>0</v>
      </c>
      <c r="F160" s="25" t="n">
        <v>-0.0110002</v>
      </c>
      <c r="G160" s="25" t="n">
        <f aca="false">D160*$B$9+$B$10</f>
        <v>-0.0240678090394906</v>
      </c>
      <c r="H160" s="24" t="n">
        <f aca="false">G160-F160</f>
        <v>-0.0130676090394906</v>
      </c>
      <c r="J160" s="26" t="n">
        <v>3.127</v>
      </c>
      <c r="K160" s="24" t="n">
        <v>0.013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0</v>
      </c>
      <c r="D161" s="24" t="n">
        <v>0</v>
      </c>
      <c r="E161" s="24" t="n">
        <v>0</v>
      </c>
      <c r="F161" s="25" t="n">
        <v>-3.261</v>
      </c>
      <c r="G161" s="25" t="n">
        <f aca="false">D161*$B$9+$B$10</f>
        <v>-0.0082872180464506</v>
      </c>
      <c r="H161" s="24" t="n">
        <f aca="false">G161-F161</f>
        <v>3.25271278195355</v>
      </c>
      <c r="J161" s="26" t="n">
        <v>3.185</v>
      </c>
      <c r="K161" s="24" t="n">
        <v>0.0139999</v>
      </c>
    </row>
    <row r="162" customFormat="false" ht="12.75" hidden="false" customHeight="false" outlineLevel="0" collapsed="false">
      <c r="A162" s="23" t="n">
        <v>12</v>
      </c>
      <c r="B162" s="24" t="s">
        <v>74</v>
      </c>
      <c r="C162" s="25" t="n">
        <v>127.001</v>
      </c>
      <c r="D162" s="24" t="n">
        <v>3.174</v>
      </c>
      <c r="E162" s="24" t="n">
        <v>0</v>
      </c>
      <c r="F162" s="25" t="n">
        <v>-0.00499988</v>
      </c>
      <c r="G162" s="25" t="n">
        <f aca="false">D162*$B$9+$B$10</f>
        <v>-0.0241779527583506</v>
      </c>
      <c r="H162" s="24" t="n">
        <f aca="false">G162-F162</f>
        <v>-0.0191780727583506</v>
      </c>
      <c r="J162" s="26" t="n">
        <v>3.301</v>
      </c>
      <c r="K162" s="24" t="n">
        <v>-0.00199986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0</v>
      </c>
      <c r="D163" s="24" t="n">
        <v>0</v>
      </c>
      <c r="E163" s="24" t="n">
        <v>0</v>
      </c>
      <c r="F163" s="25" t="n">
        <v>-3.211</v>
      </c>
      <c r="G163" s="25" t="n">
        <f aca="false">D163*$B$9+$B$10</f>
        <v>-0.0082872180464506</v>
      </c>
      <c r="H163" s="24" t="n">
        <f aca="false">G163-F163</f>
        <v>3.20271278195355</v>
      </c>
      <c r="J163" s="26" t="n">
        <v>3.466</v>
      </c>
      <c r="K163" s="24" t="n">
        <v>-0.0149999</v>
      </c>
    </row>
    <row r="164" customFormat="false" ht="12.75" hidden="false" customHeight="false" outlineLevel="0" collapsed="false">
      <c r="A164" s="23" t="n">
        <v>12</v>
      </c>
      <c r="B164" s="24" t="s">
        <v>74</v>
      </c>
      <c r="C164" s="25" t="n">
        <v>76.981</v>
      </c>
      <c r="D164" s="24" t="n">
        <v>3.317</v>
      </c>
      <c r="E164" s="24" t="n">
        <v>0</v>
      </c>
      <c r="F164" s="25" t="n">
        <v>0.0119998</v>
      </c>
      <c r="G164" s="25" t="n">
        <f aca="false">D164*$B$9+$B$10</f>
        <v>-0.024893886930941</v>
      </c>
      <c r="H164" s="24" t="n">
        <f aca="false">G164-F164</f>
        <v>-0.036893686930941</v>
      </c>
      <c r="J164" s="26" t="n">
        <v>3.7165</v>
      </c>
      <c r="K164" s="24" t="n">
        <v>0.1085</v>
      </c>
    </row>
    <row r="165" customFormat="false" ht="12.75" hidden="false" customHeight="false" outlineLevel="0" collapsed="false">
      <c r="A165" s="23" t="n">
        <v>12</v>
      </c>
      <c r="B165" s="24" t="s">
        <v>74</v>
      </c>
      <c r="C165" s="25" t="n">
        <v>51.5015</v>
      </c>
      <c r="D165" s="24" t="n">
        <v>3.582</v>
      </c>
      <c r="E165" s="24" t="n">
        <v>0.00848534</v>
      </c>
      <c r="F165" s="25" t="n">
        <v>0.00399995</v>
      </c>
      <c r="G165" s="25" t="n">
        <f aca="false">D165*$B$9+$B$10</f>
        <v>-0.026220618089937</v>
      </c>
      <c r="H165" s="24" t="n">
        <f aca="false">G165-F165</f>
        <v>-0.030220568089937</v>
      </c>
      <c r="J165" s="26" t="n">
        <v>3.816</v>
      </c>
      <c r="K165" s="24" t="n">
        <v>0.072</v>
      </c>
    </row>
    <row r="166" customFormat="false" ht="12.75" hidden="false" customHeight="false" outlineLevel="0" collapsed="false">
      <c r="A166" s="23" t="n">
        <v>12</v>
      </c>
      <c r="B166" s="24" t="s">
        <v>74</v>
      </c>
      <c r="C166" s="25" t="n">
        <v>40.981</v>
      </c>
      <c r="D166" s="24" t="n">
        <v>3.758</v>
      </c>
      <c r="E166" s="24" t="n">
        <v>0</v>
      </c>
      <c r="F166" s="25" t="n">
        <v>0.00499988</v>
      </c>
      <c r="G166" s="25" t="n">
        <f aca="false">D166*$B$9+$B$10</f>
        <v>-0.0271017678408174</v>
      </c>
      <c r="H166" s="24" t="n">
        <f aca="false">G166-F166</f>
        <v>-0.0321016478408174</v>
      </c>
      <c r="J166" s="26" t="n">
        <v>3.895</v>
      </c>
      <c r="K166" s="24" t="n">
        <v>0.04</v>
      </c>
    </row>
    <row r="167" customFormat="false" ht="12.75" hidden="false" customHeight="false" outlineLevel="0" collapsed="false">
      <c r="A167" s="23" t="n">
        <v>12</v>
      </c>
      <c r="B167" s="24" t="s">
        <v>74</v>
      </c>
      <c r="C167" s="25" t="n">
        <v>30.005</v>
      </c>
      <c r="D167" s="24" t="n">
        <v>3.908</v>
      </c>
      <c r="E167" s="24" t="n">
        <v>0</v>
      </c>
      <c r="F167" s="25" t="n">
        <v>-0.016</v>
      </c>
      <c r="G167" s="25" t="n">
        <f aca="false">D167*$B$9+$B$10</f>
        <v>-0.027852747742136</v>
      </c>
      <c r="H167" s="24" t="n">
        <f aca="false">G167-F167</f>
        <v>-0.011852747742136</v>
      </c>
      <c r="J167" s="26" t="n">
        <v>3.925</v>
      </c>
      <c r="K167" s="24" t="n">
        <v>0.05</v>
      </c>
    </row>
    <row r="168" customFormat="false" ht="12.75" hidden="false" customHeight="false" outlineLevel="0" collapsed="false">
      <c r="A168" s="23" t="n">
        <v>12</v>
      </c>
      <c r="B168" s="24" t="s">
        <v>74</v>
      </c>
      <c r="C168" s="25" t="n">
        <v>22.003</v>
      </c>
      <c r="D168" s="24" t="n">
        <v>4.057</v>
      </c>
      <c r="E168" s="24" t="n">
        <v>0</v>
      </c>
      <c r="F168" s="25" t="n">
        <v>0.00300026</v>
      </c>
      <c r="G168" s="25" t="n">
        <f aca="false">D168*$B$9+$B$10</f>
        <v>-0.028598721110779</v>
      </c>
      <c r="H168" s="24" t="n">
        <f aca="false">G168-F168</f>
        <v>-0.031598981110779</v>
      </c>
      <c r="J168" s="26" t="n">
        <v>3.944</v>
      </c>
      <c r="K168" s="24" t="n">
        <v>-0.00499988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1.504</v>
      </c>
      <c r="D169" s="24" t="n">
        <v>4.4555</v>
      </c>
      <c r="E169" s="24" t="n">
        <v>0.092631</v>
      </c>
      <c r="F169" s="25" t="n">
        <v>-0.147501</v>
      </c>
      <c r="G169" s="25" t="n">
        <f aca="false">D169*$B$9+$B$10</f>
        <v>-0.0305938243819486</v>
      </c>
      <c r="H169" s="24" t="n">
        <f aca="false">G169-F169</f>
        <v>0.116907175618051</v>
      </c>
      <c r="J169" s="26" t="n">
        <v>5.255</v>
      </c>
      <c r="K169" s="24" t="n">
        <v>-1.441</v>
      </c>
    </row>
    <row r="170" customFormat="false" ht="12.75" hidden="false" customHeight="false" outlineLevel="0" collapsed="false">
      <c r="A170" s="23" t="n">
        <v>12</v>
      </c>
      <c r="B170" s="24" t="s">
        <v>74</v>
      </c>
      <c r="C170" s="25" t="n">
        <v>6.006</v>
      </c>
      <c r="D170" s="24" t="n">
        <v>5.254</v>
      </c>
      <c r="E170" s="24" t="n">
        <v>0</v>
      </c>
      <c r="F170" s="25" t="n">
        <v>-0.544</v>
      </c>
      <c r="G170" s="25" t="n">
        <f aca="false">D170*$B$9+$B$10</f>
        <v>-0.0345915407233009</v>
      </c>
      <c r="H170" s="24" t="n">
        <f aca="false">G170-F170</f>
        <v>0.509408459276699</v>
      </c>
      <c r="J170" s="26" t="n">
        <v>3.093</v>
      </c>
      <c r="K170" s="24" t="n">
        <v>-0.00200009</v>
      </c>
    </row>
    <row r="171" customFormat="false" ht="13.5" hidden="false" customHeight="false" outlineLevel="0" collapsed="false">
      <c r="A171" s="23" t="n">
        <v>12</v>
      </c>
      <c r="B171" s="24" t="s">
        <v>75</v>
      </c>
      <c r="C171" s="25" t="n">
        <v>0</v>
      </c>
      <c r="D171" s="24" t="n">
        <v>0</v>
      </c>
      <c r="E171" s="24" t="n">
        <v>0</v>
      </c>
      <c r="F171" s="25" t="n">
        <v>-6.495</v>
      </c>
      <c r="G171" s="25" t="n">
        <f aca="false">D171*$B$9+$B$10</f>
        <v>-0.0082872180464506</v>
      </c>
      <c r="H171" s="24" t="n">
        <f aca="false">G171-F171</f>
        <v>6.48671278195355</v>
      </c>
      <c r="J171" s="26" t="n">
        <v>3.094</v>
      </c>
      <c r="K171" s="24" t="n">
        <v>-0.00499988</v>
      </c>
    </row>
    <row r="172" customFormat="false" ht="13.5" hidden="false" customHeight="false" outlineLevel="0" collapsed="false">
      <c r="A172" s="27" t="n">
        <v>13</v>
      </c>
      <c r="B172" s="24" t="s">
        <v>74</v>
      </c>
      <c r="C172" s="28" t="n">
        <v>340.548</v>
      </c>
      <c r="D172" s="29" t="n">
        <v>2.881</v>
      </c>
      <c r="E172" s="29" t="n">
        <v>0</v>
      </c>
      <c r="F172" s="28" t="n">
        <v>-0.00600004</v>
      </c>
      <c r="G172" s="28" t="n">
        <f aca="false">D172*$B$9+$B$10</f>
        <v>-0.0227110386844418</v>
      </c>
      <c r="H172" s="29" t="n">
        <f aca="false">G172-F172</f>
        <v>-0.0167109986844418</v>
      </c>
      <c r="J172" s="26" t="n">
        <v>3.346</v>
      </c>
      <c r="K172" s="24" t="n">
        <v>0.0379999</v>
      </c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302.012</v>
      </c>
      <c r="D173" s="24" t="n">
        <v>2.959</v>
      </c>
      <c r="E173" s="24" t="n">
        <v>0</v>
      </c>
      <c r="F173" s="25" t="n">
        <v>-0.00899982</v>
      </c>
      <c r="G173" s="25" t="n">
        <f aca="false">D173*$B$9+$B$10</f>
        <v>-0.0231015482331274</v>
      </c>
      <c r="H173" s="24" t="n">
        <f aca="false">G173-F173</f>
        <v>-0.0141017282331274</v>
      </c>
      <c r="J173" s="26" t="n">
        <v>3.659</v>
      </c>
      <c r="K173" s="24" t="n">
        <v>-0.00500011</v>
      </c>
    </row>
    <row r="174" customFormat="false" ht="12.75" hidden="false" customHeight="false" outlineLevel="0" collapsed="false">
      <c r="A174" s="23" t="n">
        <v>13</v>
      </c>
      <c r="B174" s="24" t="s">
        <v>74</v>
      </c>
      <c r="C174" s="25" t="n">
        <v>251.989</v>
      </c>
      <c r="D174" s="24" t="n">
        <v>2.991</v>
      </c>
      <c r="E174" s="24" t="n">
        <v>0</v>
      </c>
      <c r="F174" s="25" t="n">
        <v>-0.00200009</v>
      </c>
      <c r="G174" s="25" t="n">
        <f aca="false">D174*$B$9+$B$10</f>
        <v>-0.023261757278742</v>
      </c>
      <c r="H174" s="24" t="n">
        <f aca="false">G174-F174</f>
        <v>-0.021261667278742</v>
      </c>
      <c r="J174" s="26" t="n">
        <v>3.849</v>
      </c>
      <c r="K174" s="24" t="n">
        <v>0.023</v>
      </c>
    </row>
    <row r="175" customFormat="false" ht="12.75" hidden="false" customHeight="false" outlineLevel="0" collapsed="false">
      <c r="A175" s="23" t="n">
        <v>13</v>
      </c>
      <c r="B175" s="24" t="s">
        <v>74</v>
      </c>
      <c r="C175" s="25" t="n">
        <v>200.993</v>
      </c>
      <c r="D175" s="24" t="n">
        <v>3.063</v>
      </c>
      <c r="E175" s="24" t="n">
        <v>0</v>
      </c>
      <c r="F175" s="25" t="n">
        <v>-0.00200009</v>
      </c>
      <c r="G175" s="25" t="n">
        <f aca="false">D175*$B$9+$B$10</f>
        <v>-0.0236222276313749</v>
      </c>
      <c r="H175" s="24" t="n">
        <f aca="false">G175-F175</f>
        <v>-0.0216221376313749</v>
      </c>
      <c r="J175" s="26" t="n">
        <v>3.891</v>
      </c>
      <c r="K175" s="24" t="n">
        <v>-0.000999928</v>
      </c>
    </row>
    <row r="176" customFormat="false" ht="12.75" hidden="false" customHeight="false" outlineLevel="0" collapsed="false">
      <c r="A176" s="23" t="n">
        <v>13</v>
      </c>
      <c r="B176" s="24" t="s">
        <v>74</v>
      </c>
      <c r="C176" s="25" t="n">
        <v>175.013</v>
      </c>
      <c r="D176" s="24" t="n">
        <v>3.11</v>
      </c>
      <c r="E176" s="24" t="n">
        <v>0</v>
      </c>
      <c r="F176" s="25" t="n">
        <v>-0.0110002</v>
      </c>
      <c r="G176" s="25" t="n">
        <f aca="false">D176*$B$9+$B$10</f>
        <v>-0.0238575346671214</v>
      </c>
      <c r="H176" s="24" t="n">
        <f aca="false">G176-F176</f>
        <v>-0.0128573346671214</v>
      </c>
      <c r="J176" s="26" t="n">
        <v>3.967</v>
      </c>
      <c r="K176" s="24" t="n">
        <v>-0.00300002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0</v>
      </c>
      <c r="D177" s="24" t="n">
        <v>0</v>
      </c>
      <c r="E177" s="24" t="n">
        <v>0</v>
      </c>
      <c r="F177" s="25" t="n">
        <v>-3.231</v>
      </c>
      <c r="G177" s="25" t="n">
        <f aca="false">D177*$B$9+$B$10</f>
        <v>-0.0082872180464506</v>
      </c>
      <c r="H177" s="24" t="n">
        <f aca="false">G177-F177</f>
        <v>3.22271278195355</v>
      </c>
      <c r="J177" s="26" t="n">
        <v>4.008</v>
      </c>
      <c r="K177" s="24" t="n">
        <v>0.0539999</v>
      </c>
    </row>
    <row r="178" customFormat="false" ht="12.75" hidden="false" customHeight="false" outlineLevel="0" collapsed="false">
      <c r="A178" s="23" t="n">
        <v>13</v>
      </c>
      <c r="B178" s="24" t="s">
        <v>74</v>
      </c>
      <c r="C178" s="25" t="n">
        <v>127.008</v>
      </c>
      <c r="D178" s="24" t="n">
        <v>3.291</v>
      </c>
      <c r="E178" s="24" t="n">
        <v>0</v>
      </c>
      <c r="F178" s="25" t="n">
        <v>-0.0110002</v>
      </c>
      <c r="G178" s="25" t="n">
        <f aca="false">D178*$B$9+$B$10</f>
        <v>-0.0247637170813791</v>
      </c>
      <c r="H178" s="24" t="n">
        <f aca="false">G178-F178</f>
        <v>-0.0137635170813791</v>
      </c>
      <c r="J178" s="26" t="n">
        <v>5.4185</v>
      </c>
      <c r="K178" s="24" t="n">
        <v>0.8345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0</v>
      </c>
      <c r="D179" s="24" t="n">
        <v>0</v>
      </c>
      <c r="E179" s="24" t="n">
        <v>0</v>
      </c>
      <c r="F179" s="25" t="n">
        <v>-3.304</v>
      </c>
      <c r="G179" s="25" t="n">
        <f aca="false">D179*$B$9+$B$10</f>
        <v>-0.0082872180464506</v>
      </c>
      <c r="H179" s="24" t="n">
        <f aca="false">G179-F179</f>
        <v>3.29571278195355</v>
      </c>
      <c r="J179" s="26" t="n">
        <v>7.157</v>
      </c>
      <c r="K179" s="24" t="n">
        <v>0.665</v>
      </c>
    </row>
    <row r="180" customFormat="false" ht="12.75" hidden="false" customHeight="false" outlineLevel="0" collapsed="false">
      <c r="A180" s="23" t="n">
        <v>13</v>
      </c>
      <c r="B180" s="24" t="s">
        <v>74</v>
      </c>
      <c r="C180" s="25" t="n">
        <v>75.017</v>
      </c>
      <c r="D180" s="24" t="n">
        <v>3.339</v>
      </c>
      <c r="E180" s="24" t="n">
        <v>0</v>
      </c>
      <c r="F180" s="25" t="n">
        <v>-0.017</v>
      </c>
      <c r="G180" s="25" t="n">
        <f aca="false">D180*$B$9+$B$10</f>
        <v>-0.025004030649801</v>
      </c>
      <c r="H180" s="24" t="n">
        <f aca="false">G180-F180</f>
        <v>-0.00800403064980102</v>
      </c>
      <c r="J180" s="26" t="n">
        <v>3.062</v>
      </c>
      <c r="K180" s="24" t="n">
        <v>-0.0139999</v>
      </c>
    </row>
    <row r="181" customFormat="false" ht="12.75" hidden="false" customHeight="false" outlineLevel="0" collapsed="false">
      <c r="A181" s="23" t="n">
        <v>13</v>
      </c>
      <c r="B181" s="24" t="s">
        <v>74</v>
      </c>
      <c r="C181" s="25" t="n">
        <v>51.5015</v>
      </c>
      <c r="D181" s="24" t="n">
        <v>3.5855</v>
      </c>
      <c r="E181" s="24" t="n">
        <v>0.0091924</v>
      </c>
      <c r="F181" s="25" t="n">
        <v>0.0204999</v>
      </c>
      <c r="G181" s="25" t="n">
        <f aca="false">D181*$B$9+$B$10</f>
        <v>-0.0262381409543011</v>
      </c>
      <c r="H181" s="24" t="n">
        <f aca="false">G181-F181</f>
        <v>-0.0467380409543011</v>
      </c>
      <c r="J181" s="26" t="n">
        <v>3.088</v>
      </c>
      <c r="K181" s="24" t="n">
        <v>0</v>
      </c>
    </row>
    <row r="182" customFormat="false" ht="12.75" hidden="false" customHeight="false" outlineLevel="0" collapsed="false">
      <c r="A182" s="23" t="n">
        <v>13</v>
      </c>
      <c r="B182" s="24" t="s">
        <v>74</v>
      </c>
      <c r="C182" s="25" t="n">
        <v>31.989</v>
      </c>
      <c r="D182" s="24" t="n">
        <v>3.878</v>
      </c>
      <c r="E182" s="24" t="n">
        <v>0</v>
      </c>
      <c r="F182" s="25" t="n">
        <v>0.00600004</v>
      </c>
      <c r="G182" s="25" t="n">
        <f aca="false">D182*$B$9+$B$10</f>
        <v>-0.0277025517618723</v>
      </c>
      <c r="H182" s="24" t="n">
        <f aca="false">G182-F182</f>
        <v>-0.0337025917618723</v>
      </c>
      <c r="J182" s="26" t="n">
        <v>3.164</v>
      </c>
      <c r="K182" s="24" t="n">
        <v>0.00900006</v>
      </c>
    </row>
    <row r="183" customFormat="false" ht="12.75" hidden="false" customHeight="false" outlineLevel="0" collapsed="false">
      <c r="A183" s="23" t="n">
        <v>13</v>
      </c>
      <c r="B183" s="24" t="s">
        <v>74</v>
      </c>
      <c r="C183" s="25" t="n">
        <v>22.006</v>
      </c>
      <c r="D183" s="24" t="n">
        <v>3.922</v>
      </c>
      <c r="E183" s="24" t="n">
        <v>0</v>
      </c>
      <c r="F183" s="25" t="n">
        <v>0.063</v>
      </c>
      <c r="G183" s="25" t="n">
        <f aca="false">D183*$B$9+$B$10</f>
        <v>-0.0279228391995924</v>
      </c>
      <c r="H183" s="24" t="n">
        <f aca="false">G183-F183</f>
        <v>-0.0909228391995924</v>
      </c>
      <c r="J183" s="26" t="n">
        <v>3.247</v>
      </c>
      <c r="K183" s="24" t="n">
        <v>0.00600004</v>
      </c>
    </row>
    <row r="184" customFormat="false" ht="12.75" hidden="false" customHeight="false" outlineLevel="0" collapsed="false">
      <c r="A184" s="23" t="n">
        <v>13</v>
      </c>
      <c r="B184" s="24" t="s">
        <v>74</v>
      </c>
      <c r="C184" s="25" t="n">
        <v>11.4935</v>
      </c>
      <c r="D184" s="24" t="n">
        <v>4.756</v>
      </c>
      <c r="E184" s="24" t="n">
        <v>0.418607</v>
      </c>
      <c r="F184" s="25" t="n">
        <v>-0.927</v>
      </c>
      <c r="G184" s="25" t="n">
        <f aca="false">D184*$B$9+$B$10</f>
        <v>-0.0320982874509234</v>
      </c>
      <c r="H184" s="24" t="n">
        <f aca="false">G184-F184</f>
        <v>0.894901712549077</v>
      </c>
      <c r="J184" s="26" t="n">
        <v>3.278</v>
      </c>
      <c r="K184" s="24" t="n">
        <v>0.00300002</v>
      </c>
    </row>
    <row r="185" customFormat="false" ht="12.75" hidden="false" customHeight="false" outlineLevel="0" collapsed="false">
      <c r="A185" s="23" t="n">
        <v>13</v>
      </c>
      <c r="B185" s="24" t="s">
        <v>74</v>
      </c>
      <c r="C185" s="25" t="n">
        <v>6.006</v>
      </c>
      <c r="D185" s="24" t="n">
        <v>7.076</v>
      </c>
      <c r="E185" s="24" t="n">
        <v>0</v>
      </c>
      <c r="F185" s="25" t="n">
        <v>-0.186</v>
      </c>
      <c r="G185" s="25" t="n">
        <f aca="false">D185*$B$9+$B$10</f>
        <v>-0.0437134432579833</v>
      </c>
      <c r="H185" s="24" t="n">
        <f aca="false">G185-F185</f>
        <v>0.142286556742017</v>
      </c>
      <c r="J185" s="26" t="n">
        <v>3.346</v>
      </c>
      <c r="K185" s="24" t="n">
        <v>0.000999928</v>
      </c>
    </row>
    <row r="186" customFormat="false" ht="13.5" hidden="false" customHeight="false" outlineLevel="0" collapsed="false">
      <c r="A186" s="23" t="n">
        <v>13</v>
      </c>
      <c r="B186" s="24" t="s">
        <v>75</v>
      </c>
      <c r="C186" s="25" t="n">
        <v>0</v>
      </c>
      <c r="D186" s="24" t="n">
        <v>0</v>
      </c>
      <c r="E186" s="24" t="n">
        <v>0</v>
      </c>
      <c r="F186" s="25" t="n">
        <v>-7.325</v>
      </c>
      <c r="G186" s="25" t="n">
        <f aca="false">D186*$B$9+$B$10</f>
        <v>-0.0082872180464506</v>
      </c>
      <c r="H186" s="24" t="n">
        <f aca="false">G186-F186</f>
        <v>7.31671278195355</v>
      </c>
      <c r="J186" s="26" t="n">
        <v>3.417</v>
      </c>
      <c r="K186" s="24" t="n">
        <v>0.027</v>
      </c>
    </row>
    <row r="187" customFormat="false" ht="13.5" hidden="false" customHeight="false" outlineLevel="0" collapsed="false">
      <c r="A187" s="27" t="n">
        <v>14</v>
      </c>
      <c r="B187" s="24" t="s">
        <v>74</v>
      </c>
      <c r="C187" s="28" t="n">
        <v>276.317</v>
      </c>
      <c r="D187" s="29" t="n">
        <v>2.961</v>
      </c>
      <c r="E187" s="29" t="n">
        <v>0</v>
      </c>
      <c r="F187" s="28" t="n">
        <v>-0.026</v>
      </c>
      <c r="G187" s="28" t="n">
        <f aca="false">D187*$B$9+$B$10</f>
        <v>-0.0231115612984783</v>
      </c>
      <c r="H187" s="29" t="n">
        <f aca="false">G187-F187</f>
        <v>0.00288843870152166</v>
      </c>
      <c r="J187" s="26" t="n">
        <v>3.63</v>
      </c>
      <c r="K187" s="24" t="n">
        <v>0.023</v>
      </c>
    </row>
    <row r="188" customFormat="false" ht="12.75" hidden="false" customHeight="false" outlineLevel="0" collapsed="false">
      <c r="A188" s="23" t="n">
        <v>14</v>
      </c>
      <c r="B188" s="24" t="s">
        <v>74</v>
      </c>
      <c r="C188" s="25" t="n">
        <v>252.01</v>
      </c>
      <c r="D188" s="24" t="n">
        <v>3.023</v>
      </c>
      <c r="E188" s="24" t="n">
        <v>0</v>
      </c>
      <c r="F188" s="25" t="n">
        <v>-0.00399995</v>
      </c>
      <c r="G188" s="25" t="n">
        <f aca="false">D188*$B$9+$B$10</f>
        <v>-0.0234219663243567</v>
      </c>
      <c r="H188" s="24" t="n">
        <f aca="false">G188-F188</f>
        <v>-0.0194220163243567</v>
      </c>
      <c r="J188" s="26" t="n">
        <v>3.8605</v>
      </c>
      <c r="K188" s="24" t="n">
        <v>0.00550008</v>
      </c>
    </row>
    <row r="189" customFormat="false" ht="12.75" hidden="false" customHeight="false" outlineLevel="0" collapsed="false">
      <c r="A189" s="23" t="n">
        <v>14</v>
      </c>
      <c r="B189" s="24" t="s">
        <v>74</v>
      </c>
      <c r="C189" s="25" t="n">
        <v>201</v>
      </c>
      <c r="D189" s="24" t="n">
        <v>3.127</v>
      </c>
      <c r="E189" s="24" t="n">
        <v>0</v>
      </c>
      <c r="F189" s="25" t="n">
        <v>0.013</v>
      </c>
      <c r="G189" s="25" t="n">
        <f aca="false">D189*$B$9+$B$10</f>
        <v>-0.0239426457226042</v>
      </c>
      <c r="H189" s="24" t="n">
        <f aca="false">G189-F189</f>
        <v>-0.0369426457226042</v>
      </c>
      <c r="J189" s="26" t="n">
        <v>3.98</v>
      </c>
      <c r="K189" s="24" t="n">
        <v>0.123</v>
      </c>
    </row>
    <row r="190" customFormat="false" ht="12.75" hidden="false" customHeight="false" outlineLevel="0" collapsed="false">
      <c r="A190" s="23" t="n">
        <v>14</v>
      </c>
      <c r="B190" s="24" t="s">
        <v>74</v>
      </c>
      <c r="C190" s="25" t="n">
        <v>176.996</v>
      </c>
      <c r="D190" s="24" t="n">
        <v>3.185</v>
      </c>
      <c r="E190" s="24" t="n">
        <v>0</v>
      </c>
      <c r="F190" s="25" t="n">
        <v>0.0139999</v>
      </c>
      <c r="G190" s="25" t="n">
        <f aca="false">D190*$B$9+$B$10</f>
        <v>-0.0242330246177807</v>
      </c>
      <c r="H190" s="24" t="n">
        <f aca="false">G190-F190</f>
        <v>-0.0382329246177807</v>
      </c>
      <c r="J190" s="26" t="n">
        <v>3.773</v>
      </c>
      <c r="K190" s="24" t="n">
        <v>-0.124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0</v>
      </c>
      <c r="D191" s="24" t="n">
        <v>0</v>
      </c>
      <c r="E191" s="24" t="n">
        <v>0</v>
      </c>
      <c r="F191" s="25" t="n">
        <v>-3.28</v>
      </c>
      <c r="G191" s="25" t="n">
        <f aca="false">D191*$B$9+$B$10</f>
        <v>-0.0082872180464506</v>
      </c>
      <c r="H191" s="24" t="n">
        <f aca="false">G191-F191</f>
        <v>3.27171278195355</v>
      </c>
      <c r="J191" s="26" t="n">
        <v>4.37</v>
      </c>
      <c r="K191" s="24" t="n">
        <v>0.111</v>
      </c>
    </row>
    <row r="192" customFormat="false" ht="12.75" hidden="false" customHeight="false" outlineLevel="0" collapsed="false">
      <c r="A192" s="23" t="n">
        <v>14</v>
      </c>
      <c r="B192" s="24" t="s">
        <v>74</v>
      </c>
      <c r="C192" s="25" t="n">
        <v>126.996</v>
      </c>
      <c r="D192" s="24" t="n">
        <v>3.301</v>
      </c>
      <c r="E192" s="24" t="n">
        <v>0</v>
      </c>
      <c r="F192" s="25" t="n">
        <v>-0.00199986</v>
      </c>
      <c r="G192" s="25" t="n">
        <f aca="false">D192*$B$9+$B$10</f>
        <v>-0.0248137824081337</v>
      </c>
      <c r="H192" s="24" t="n">
        <f aca="false">G192-F192</f>
        <v>-0.0228139224081337</v>
      </c>
      <c r="J192" s="26" t="n">
        <v>4.809</v>
      </c>
      <c r="K192" s="24" t="n">
        <v>-0.115</v>
      </c>
    </row>
    <row r="193" customFormat="false" ht="12.75" hidden="false" customHeight="false" outlineLevel="0" collapsed="false">
      <c r="A193" s="23" t="n">
        <v>14</v>
      </c>
      <c r="B193" s="24" t="s">
        <v>75</v>
      </c>
      <c r="C193" s="25" t="n">
        <v>0</v>
      </c>
      <c r="D193" s="24" t="n">
        <v>0</v>
      </c>
      <c r="E193" s="24" t="n">
        <v>0</v>
      </c>
      <c r="F193" s="25" t="n">
        <v>-3.379</v>
      </c>
      <c r="G193" s="25" t="n">
        <f aca="false">D193*$B$9+$B$10</f>
        <v>-0.0082872180464506</v>
      </c>
      <c r="H193" s="24" t="n">
        <f aca="false">G193-F193</f>
        <v>3.37071278195355</v>
      </c>
      <c r="J193" s="26" t="n">
        <v>6.555</v>
      </c>
      <c r="K193" s="24" t="n">
        <v>-0.909</v>
      </c>
    </row>
    <row r="194" customFormat="false" ht="12.75" hidden="false" customHeight="false" outlineLevel="0" collapsed="false">
      <c r="A194" s="23" t="n">
        <v>14</v>
      </c>
      <c r="B194" s="24" t="s">
        <v>74</v>
      </c>
      <c r="C194" s="25" t="n">
        <v>76.983</v>
      </c>
      <c r="D194" s="24" t="n">
        <v>3.466</v>
      </c>
      <c r="E194" s="24" t="n">
        <v>0</v>
      </c>
      <c r="F194" s="25" t="n">
        <v>-0.0149999</v>
      </c>
      <c r="G194" s="25" t="n">
        <f aca="false">D194*$B$9+$B$10</f>
        <v>-0.025639860299584</v>
      </c>
      <c r="H194" s="24" t="n">
        <f aca="false">G194-F194</f>
        <v>-0.010639960299584</v>
      </c>
      <c r="J194" s="26" t="n">
        <v>3.099</v>
      </c>
      <c r="K194" s="24" t="n">
        <v>-0.0109999</v>
      </c>
    </row>
    <row r="195" customFormat="false" ht="12.75" hidden="false" customHeight="false" outlineLevel="0" collapsed="false">
      <c r="A195" s="23" t="n">
        <v>14</v>
      </c>
      <c r="B195" s="24" t="s">
        <v>74</v>
      </c>
      <c r="C195" s="25" t="n">
        <v>51.499</v>
      </c>
      <c r="D195" s="24" t="n">
        <v>3.7165</v>
      </c>
      <c r="E195" s="24" t="n">
        <v>0.0176777</v>
      </c>
      <c r="F195" s="25" t="n">
        <v>0.1085</v>
      </c>
      <c r="G195" s="25" t="n">
        <f aca="false">D195*$B$9+$B$10</f>
        <v>-0.026893996734786</v>
      </c>
      <c r="H195" s="24" t="n">
        <f aca="false">G195-F195</f>
        <v>-0.135393996734786</v>
      </c>
      <c r="J195" s="26" t="n">
        <v>3.274</v>
      </c>
      <c r="K195" s="24" t="n">
        <v>-0.00900006</v>
      </c>
    </row>
    <row r="196" customFormat="false" ht="12.75" hidden="false" customHeight="false" outlineLevel="0" collapsed="false">
      <c r="A196" s="23" t="n">
        <v>14</v>
      </c>
      <c r="B196" s="24" t="s">
        <v>74</v>
      </c>
      <c r="C196" s="25" t="n">
        <v>40.989</v>
      </c>
      <c r="D196" s="24" t="n">
        <v>3.816</v>
      </c>
      <c r="E196" s="24" t="n">
        <v>0</v>
      </c>
      <c r="F196" s="25" t="n">
        <v>0.072</v>
      </c>
      <c r="G196" s="25" t="n">
        <f aca="false">D196*$B$9+$B$10</f>
        <v>-0.0273921467359939</v>
      </c>
      <c r="H196" s="24" t="n">
        <f aca="false">G196-F196</f>
        <v>-0.0993921467359939</v>
      </c>
      <c r="J196" s="26" t="n">
        <v>3.332</v>
      </c>
      <c r="K196" s="24" t="n">
        <v>0.00200009</v>
      </c>
    </row>
    <row r="197" customFormat="false" ht="12.75" hidden="false" customHeight="false" outlineLevel="0" collapsed="false">
      <c r="A197" s="23" t="n">
        <v>14</v>
      </c>
      <c r="B197" s="24" t="s">
        <v>74</v>
      </c>
      <c r="C197" s="25" t="n">
        <v>31.993</v>
      </c>
      <c r="D197" s="24" t="n">
        <v>3.895</v>
      </c>
      <c r="E197" s="24" t="n">
        <v>0</v>
      </c>
      <c r="F197" s="25" t="n">
        <v>0.04</v>
      </c>
      <c r="G197" s="25" t="n">
        <f aca="false">D197*$B$9+$B$10</f>
        <v>-0.027787662817355</v>
      </c>
      <c r="H197" s="24" t="n">
        <f aca="false">G197-F197</f>
        <v>-0.067787662817355</v>
      </c>
      <c r="J197" s="26" t="n">
        <v>3.451</v>
      </c>
      <c r="K197" s="24" t="n">
        <v>0.000999928</v>
      </c>
    </row>
    <row r="198" customFormat="false" ht="12.75" hidden="false" customHeight="false" outlineLevel="0" collapsed="false">
      <c r="A198" s="23" t="n">
        <v>14</v>
      </c>
      <c r="B198" s="24" t="s">
        <v>74</v>
      </c>
      <c r="C198" s="25" t="n">
        <v>22.002</v>
      </c>
      <c r="D198" s="24" t="n">
        <v>3.925</v>
      </c>
      <c r="E198" s="24" t="n">
        <v>0</v>
      </c>
      <c r="F198" s="25" t="n">
        <v>0.05</v>
      </c>
      <c r="G198" s="25" t="n">
        <f aca="false">D198*$B$9+$B$10</f>
        <v>-0.0279378587976187</v>
      </c>
      <c r="H198" s="24" t="n">
        <f aca="false">G198-F198</f>
        <v>-0.0779378587976187</v>
      </c>
      <c r="J198" s="26" t="n">
        <v>3.739</v>
      </c>
      <c r="K198" s="24" t="n">
        <v>-0.039</v>
      </c>
    </row>
    <row r="199" customFormat="false" ht="12.75" hidden="false" customHeight="false" outlineLevel="0" collapsed="false">
      <c r="A199" s="23" t="n">
        <v>14</v>
      </c>
      <c r="B199" s="24" t="s">
        <v>74</v>
      </c>
      <c r="C199" s="25" t="n">
        <v>11.5025</v>
      </c>
      <c r="D199" s="24" t="n">
        <v>3.944</v>
      </c>
      <c r="E199" s="24" t="n">
        <v>0.0282842</v>
      </c>
      <c r="F199" s="25" t="n">
        <v>-0.00499988</v>
      </c>
      <c r="G199" s="25" t="n">
        <f aca="false">D199*$B$9+$B$10</f>
        <v>-0.0280329829184524</v>
      </c>
      <c r="H199" s="24" t="n">
        <f aca="false">G199-F199</f>
        <v>-0.0230331029184524</v>
      </c>
      <c r="J199" s="26" t="n">
        <v>4.1005</v>
      </c>
      <c r="K199" s="24" t="n">
        <v>-0.0374999</v>
      </c>
    </row>
    <row r="200" customFormat="false" ht="12.75" hidden="false" customHeight="false" outlineLevel="0" collapsed="false">
      <c r="A200" s="23" t="n">
        <v>14</v>
      </c>
      <c r="B200" s="24" t="s">
        <v>74</v>
      </c>
      <c r="C200" s="25" t="n">
        <v>5.996</v>
      </c>
      <c r="D200" s="24" t="n">
        <v>5.255</v>
      </c>
      <c r="E200" s="24" t="n">
        <v>0</v>
      </c>
      <c r="F200" s="25" t="n">
        <v>-1.441</v>
      </c>
      <c r="G200" s="25" t="n">
        <f aca="false">D200*$B$9+$B$10</f>
        <v>-0.0345965472559763</v>
      </c>
      <c r="H200" s="24" t="n">
        <f aca="false">G200-F200</f>
        <v>1.40640345274402</v>
      </c>
      <c r="J200" s="26" t="n">
        <v>4.208</v>
      </c>
      <c r="K200" s="24" t="n">
        <v>0.00500011</v>
      </c>
    </row>
    <row r="201" customFormat="false" ht="13.5" hidden="false" customHeight="false" outlineLevel="0" collapsed="false">
      <c r="A201" s="23" t="n">
        <v>14</v>
      </c>
      <c r="B201" s="24" t="s">
        <v>75</v>
      </c>
      <c r="C201" s="25" t="n">
        <v>0</v>
      </c>
      <c r="D201" s="24" t="n">
        <v>0</v>
      </c>
      <c r="E201" s="24" t="n">
        <v>0</v>
      </c>
      <c r="F201" s="25" t="n">
        <v>-7.607</v>
      </c>
      <c r="G201" s="25" t="n">
        <f aca="false">D201*$B$9+$B$10</f>
        <v>-0.0082872180464506</v>
      </c>
      <c r="H201" s="24" t="n">
        <f aca="false">G201-F201</f>
        <v>7.59871278195355</v>
      </c>
      <c r="J201" s="26" t="n">
        <v>4.159</v>
      </c>
      <c r="K201" s="24" t="n">
        <v>0.0879998</v>
      </c>
    </row>
    <row r="202" customFormat="false" ht="13.5" hidden="false" customHeight="false" outlineLevel="0" collapsed="false">
      <c r="A202" s="27" t="n">
        <v>15</v>
      </c>
      <c r="B202" s="24" t="s">
        <v>74</v>
      </c>
      <c r="C202" s="28" t="n">
        <v>188.51</v>
      </c>
      <c r="D202" s="29" t="n">
        <v>3.093</v>
      </c>
      <c r="E202" s="29" t="n">
        <v>0</v>
      </c>
      <c r="F202" s="28" t="n">
        <v>-0.00200009</v>
      </c>
      <c r="G202" s="28" t="n">
        <f aca="false">D202*$B$9+$B$10</f>
        <v>-0.0237724236116386</v>
      </c>
      <c r="H202" s="29" t="n">
        <f aca="false">G202-F202</f>
        <v>-0.0217723336116386</v>
      </c>
      <c r="J202" s="26" t="n">
        <v>4.247</v>
      </c>
      <c r="K202" s="24" t="n">
        <v>0.0230002</v>
      </c>
    </row>
    <row r="203" customFormat="false" ht="12.75" hidden="false" customHeight="false" outlineLevel="0" collapsed="false">
      <c r="A203" s="23" t="n">
        <v>15</v>
      </c>
      <c r="B203" s="24" t="s">
        <v>74</v>
      </c>
      <c r="C203" s="25" t="n">
        <v>174.998</v>
      </c>
      <c r="D203" s="24" t="n">
        <v>3.094</v>
      </c>
      <c r="E203" s="24" t="n">
        <v>0</v>
      </c>
      <c r="F203" s="25" t="n">
        <v>-0.00499988</v>
      </c>
      <c r="G203" s="25" t="n">
        <f aca="false">D203*$B$9+$B$10</f>
        <v>-0.0237774301443141</v>
      </c>
      <c r="H203" s="24" t="n">
        <f aca="false">G203-F203</f>
        <v>-0.0187775501443141</v>
      </c>
      <c r="J203" s="26" t="n">
        <v>4.1535</v>
      </c>
      <c r="K203" s="24" t="n">
        <v>-0.000499725</v>
      </c>
    </row>
    <row r="204" customFormat="false" ht="12.75" hidden="false" customHeight="false" outlineLevel="0" collapsed="false">
      <c r="A204" s="23" t="n">
        <v>15</v>
      </c>
      <c r="B204" s="24" t="s">
        <v>75</v>
      </c>
      <c r="C204" s="25" t="n">
        <v>0</v>
      </c>
      <c r="D204" s="24" t="n">
        <v>0</v>
      </c>
      <c r="E204" s="24" t="n">
        <v>0</v>
      </c>
      <c r="F204" s="25" t="n">
        <v>-3.217</v>
      </c>
      <c r="G204" s="25" t="n">
        <f aca="false">D204*$B$9+$B$10</f>
        <v>-0.0082872180464506</v>
      </c>
      <c r="H204" s="24" t="n">
        <f aca="false">G204-F204</f>
        <v>3.20871278195355</v>
      </c>
      <c r="J204" s="26" t="n">
        <v>4.586</v>
      </c>
      <c r="K204" s="24" t="n">
        <v>0.342</v>
      </c>
    </row>
    <row r="205" customFormat="false" ht="12.75" hidden="false" customHeight="false" outlineLevel="0" collapsed="false">
      <c r="A205" s="23" t="n">
        <v>15</v>
      </c>
      <c r="B205" s="24" t="s">
        <v>74</v>
      </c>
      <c r="C205" s="25" t="n">
        <v>126.998</v>
      </c>
      <c r="D205" s="24" t="n">
        <v>3.346</v>
      </c>
      <c r="E205" s="24" t="n">
        <v>0</v>
      </c>
      <c r="F205" s="25" t="n">
        <v>0.0379999</v>
      </c>
      <c r="G205" s="25" t="n">
        <f aca="false">D205*$B$9+$B$10</f>
        <v>-0.0250390763785292</v>
      </c>
      <c r="H205" s="24" t="n">
        <f aca="false">G205-F205</f>
        <v>-0.0630389763785292</v>
      </c>
      <c r="J205" s="26" t="n">
        <v>3.699</v>
      </c>
      <c r="K205" s="24" t="n">
        <v>-0.0670002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0</v>
      </c>
      <c r="D206" s="24" t="n">
        <v>0</v>
      </c>
      <c r="E206" s="24" t="n">
        <v>0</v>
      </c>
      <c r="F206" s="25" t="n">
        <v>-3.408</v>
      </c>
      <c r="G206" s="25" t="n">
        <f aca="false">D206*$B$9+$B$10</f>
        <v>-0.0082872180464506</v>
      </c>
      <c r="H206" s="24" t="n">
        <f aca="false">G206-F206</f>
        <v>3.39971278195355</v>
      </c>
      <c r="J206" s="26" t="n">
        <v>4.145</v>
      </c>
      <c r="K206" s="24" t="n">
        <v>0.0710001</v>
      </c>
    </row>
    <row r="207" customFormat="false" ht="12.75" hidden="false" customHeight="false" outlineLevel="0" collapsed="false">
      <c r="A207" s="23" t="n">
        <v>15</v>
      </c>
      <c r="B207" s="24" t="s">
        <v>74</v>
      </c>
      <c r="C207" s="25" t="n">
        <v>77.011</v>
      </c>
      <c r="D207" s="24" t="n">
        <v>3.659</v>
      </c>
      <c r="E207" s="24" t="n">
        <v>0</v>
      </c>
      <c r="F207" s="25" t="n">
        <v>-0.00500011</v>
      </c>
      <c r="G207" s="25" t="n">
        <f aca="false">D207*$B$9+$B$10</f>
        <v>-0.0266061211059472</v>
      </c>
      <c r="H207" s="24" t="n">
        <f aca="false">G207-F207</f>
        <v>-0.0216060111059472</v>
      </c>
      <c r="J207" s="26" t="n">
        <v>4.389</v>
      </c>
      <c r="K207" s="24" t="n">
        <v>0.124</v>
      </c>
    </row>
    <row r="208" customFormat="false" ht="12.75" hidden="false" customHeight="false" outlineLevel="0" collapsed="false">
      <c r="A208" s="23" t="n">
        <v>15</v>
      </c>
      <c r="B208" s="24" t="s">
        <v>74</v>
      </c>
      <c r="C208" s="25" t="n">
        <v>51.498</v>
      </c>
      <c r="D208" s="24" t="n">
        <v>3.849</v>
      </c>
      <c r="E208" s="24" t="n">
        <v>0.00424267</v>
      </c>
      <c r="F208" s="25" t="n">
        <v>0.023</v>
      </c>
      <c r="G208" s="25" t="n">
        <f aca="false">D208*$B$9+$B$10</f>
        <v>-0.027557362314284</v>
      </c>
      <c r="H208" s="24" t="n">
        <f aca="false">G208-F208</f>
        <v>-0.050557362314284</v>
      </c>
      <c r="J208" s="26" t="n">
        <v>4.427</v>
      </c>
      <c r="K208" s="24" t="n">
        <v>0.0970001</v>
      </c>
    </row>
    <row r="209" customFormat="false" ht="12.75" hidden="false" customHeight="false" outlineLevel="0" collapsed="false">
      <c r="A209" s="23" t="n">
        <v>15</v>
      </c>
      <c r="B209" s="24" t="s">
        <v>74</v>
      </c>
      <c r="C209" s="25" t="n">
        <v>40.984</v>
      </c>
      <c r="D209" s="24" t="n">
        <v>3.891</v>
      </c>
      <c r="E209" s="24" t="n">
        <v>0</v>
      </c>
      <c r="F209" s="25" t="n">
        <v>-0.000999928</v>
      </c>
      <c r="G209" s="25" t="n">
        <f aca="false">D209*$B$9+$B$10</f>
        <v>-0.0277676366866532</v>
      </c>
      <c r="H209" s="24" t="n">
        <f aca="false">G209-F209</f>
        <v>-0.0267677086866532</v>
      </c>
      <c r="J209" s="26" t="n">
        <v>4.3865</v>
      </c>
      <c r="K209" s="24" t="n">
        <v>0.1975</v>
      </c>
    </row>
    <row r="210" customFormat="false" ht="12.75" hidden="false" customHeight="false" outlineLevel="0" collapsed="false">
      <c r="A210" s="23" t="n">
        <v>15</v>
      </c>
      <c r="B210" s="24" t="s">
        <v>74</v>
      </c>
      <c r="C210" s="25" t="n">
        <v>31.999</v>
      </c>
      <c r="D210" s="24" t="n">
        <v>3.967</v>
      </c>
      <c r="E210" s="24" t="n">
        <v>0</v>
      </c>
      <c r="F210" s="25" t="n">
        <v>-0.00300002</v>
      </c>
      <c r="G210" s="25" t="n">
        <f aca="false">D210*$B$9+$B$10</f>
        <v>-0.0281481331699879</v>
      </c>
      <c r="H210" s="24" t="n">
        <f aca="false">G210-F210</f>
        <v>-0.0251481131699879</v>
      </c>
      <c r="J210" s="26" t="n">
        <v>4.435</v>
      </c>
      <c r="K210" s="24" t="n">
        <v>0.547</v>
      </c>
    </row>
    <row r="211" customFormat="false" ht="12.75" hidden="false" customHeight="false" outlineLevel="0" collapsed="false">
      <c r="A211" s="23" t="n">
        <v>15</v>
      </c>
      <c r="B211" s="24" t="s">
        <v>74</v>
      </c>
      <c r="C211" s="25" t="n">
        <v>22.01</v>
      </c>
      <c r="D211" s="24" t="n">
        <v>4.008</v>
      </c>
      <c r="E211" s="24" t="n">
        <v>0</v>
      </c>
      <c r="F211" s="25" t="n">
        <v>0.0539999</v>
      </c>
      <c r="G211" s="25" t="n">
        <f aca="false">D211*$B$9+$B$10</f>
        <v>-0.0283534010096817</v>
      </c>
      <c r="H211" s="24" t="n">
        <f aca="false">G211-F211</f>
        <v>-0.0823533010096817</v>
      </c>
      <c r="J211" s="26" t="n">
        <v>4.517</v>
      </c>
      <c r="K211" s="24" t="n">
        <v>0.535</v>
      </c>
    </row>
    <row r="212" customFormat="false" ht="12.75" hidden="false" customHeight="false" outlineLevel="0" collapsed="false">
      <c r="A212" s="23" t="n">
        <v>15</v>
      </c>
      <c r="B212" s="24" t="s">
        <v>74</v>
      </c>
      <c r="C212" s="25" t="n">
        <v>11.4955</v>
      </c>
      <c r="D212" s="24" t="n">
        <v>5.4185</v>
      </c>
      <c r="E212" s="24" t="n">
        <v>0.243952</v>
      </c>
      <c r="F212" s="25" t="n">
        <v>0.8345</v>
      </c>
      <c r="G212" s="25" t="n">
        <f aca="false">D212*$B$9+$B$10</f>
        <v>-0.0354151153484135</v>
      </c>
      <c r="H212" s="24" t="n">
        <f aca="false">G212-F212</f>
        <v>-0.869915115348414</v>
      </c>
      <c r="J212" s="26" t="n">
        <v>4.637</v>
      </c>
      <c r="K212" s="24" t="n">
        <v>0.448</v>
      </c>
    </row>
    <row r="213" customFormat="false" ht="12.75" hidden="false" customHeight="false" outlineLevel="0" collapsed="false">
      <c r="A213" s="23" t="n">
        <v>15</v>
      </c>
      <c r="B213" s="24" t="s">
        <v>74</v>
      </c>
      <c r="C213" s="25" t="n">
        <v>6.001</v>
      </c>
      <c r="D213" s="24" t="n">
        <v>7.157</v>
      </c>
      <c r="E213" s="24" t="n">
        <v>0</v>
      </c>
      <c r="F213" s="25" t="n">
        <v>0.665</v>
      </c>
      <c r="G213" s="25" t="n">
        <f aca="false">D213*$B$9+$B$10</f>
        <v>-0.0441189724046953</v>
      </c>
      <c r="H213" s="24" t="n">
        <f aca="false">G213-F213</f>
        <v>-0.709118972404695</v>
      </c>
      <c r="J213" s="26" t="n">
        <v>4.66</v>
      </c>
      <c r="K213" s="24" t="n">
        <v>0.516</v>
      </c>
    </row>
    <row r="214" customFormat="false" ht="13.5" hidden="false" customHeight="false" outlineLevel="0" collapsed="false">
      <c r="A214" s="23" t="n">
        <v>15</v>
      </c>
      <c r="B214" s="24" t="s">
        <v>75</v>
      </c>
      <c r="C214" s="25" t="n">
        <v>0</v>
      </c>
      <c r="D214" s="24" t="n">
        <v>0</v>
      </c>
      <c r="E214" s="24" t="n">
        <v>0</v>
      </c>
      <c r="F214" s="25" t="n">
        <v>-7.14</v>
      </c>
      <c r="G214" s="25" t="n">
        <f aca="false">D214*$B$9+$B$10</f>
        <v>-0.0082872180464506</v>
      </c>
      <c r="H214" s="24" t="n">
        <f aca="false">G214-F214</f>
        <v>7.13171278195355</v>
      </c>
      <c r="J214" s="26" t="n">
        <v>4.6465</v>
      </c>
      <c r="K214" s="24" t="n">
        <v>0.3805</v>
      </c>
    </row>
    <row r="215" customFormat="false" ht="13.5" hidden="false" customHeight="false" outlineLevel="0" collapsed="false">
      <c r="A215" s="27" t="n">
        <v>16</v>
      </c>
      <c r="B215" s="24" t="s">
        <v>74</v>
      </c>
      <c r="C215" s="28" t="n">
        <v>349.985</v>
      </c>
      <c r="D215" s="29" t="n">
        <v>3.062</v>
      </c>
      <c r="E215" s="29" t="n">
        <v>0</v>
      </c>
      <c r="F215" s="28" t="n">
        <v>-0.0139999</v>
      </c>
      <c r="G215" s="28" t="n">
        <f aca="false">D215*$B$9+$B$10</f>
        <v>-0.0236172210986995</v>
      </c>
      <c r="H215" s="29" t="n">
        <f aca="false">G215-F215</f>
        <v>-0.00961732109869947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4</v>
      </c>
      <c r="C216" s="25" t="n">
        <v>301.985</v>
      </c>
      <c r="D216" s="24" t="n">
        <v>3.088</v>
      </c>
      <c r="E216" s="24" t="n">
        <v>0</v>
      </c>
      <c r="F216" s="25" t="n">
        <v>0</v>
      </c>
      <c r="G216" s="25" t="n">
        <f aca="false">D216*$B$9+$B$10</f>
        <v>-0.0237473909482614</v>
      </c>
      <c r="H216" s="24" t="n">
        <f aca="false">G216-F216</f>
        <v>-0.0237473909482614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4</v>
      </c>
      <c r="C217" s="25" t="n">
        <v>251.999</v>
      </c>
      <c r="D217" s="24" t="n">
        <v>3.164</v>
      </c>
      <c r="E217" s="24" t="n">
        <v>0</v>
      </c>
      <c r="F217" s="25" t="n">
        <v>0.00900006</v>
      </c>
      <c r="G217" s="25" t="n">
        <f aca="false">D217*$B$9+$B$10</f>
        <v>-0.0241278874315961</v>
      </c>
      <c r="H217" s="24" t="n">
        <f aca="false">G217-F217</f>
        <v>-0.0331279474315961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4</v>
      </c>
      <c r="C218" s="25" t="n">
        <v>200.999</v>
      </c>
      <c r="D218" s="24" t="n">
        <v>3.247</v>
      </c>
      <c r="E218" s="24" t="n">
        <v>0</v>
      </c>
      <c r="F218" s="25" t="n">
        <v>0.00600004</v>
      </c>
      <c r="G218" s="25" t="n">
        <f aca="false">D218*$B$9+$B$10</f>
        <v>-0.024543429643659</v>
      </c>
      <c r="H218" s="24" t="n">
        <f aca="false">G218-F218</f>
        <v>-0.030543469643659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4</v>
      </c>
      <c r="C219" s="25" t="n">
        <v>176.985</v>
      </c>
      <c r="D219" s="24" t="n">
        <v>3.278</v>
      </c>
      <c r="E219" s="24" t="n">
        <v>0</v>
      </c>
      <c r="F219" s="25" t="n">
        <v>0.00300002</v>
      </c>
      <c r="G219" s="25" t="n">
        <f aca="false">D219*$B$9+$B$10</f>
        <v>-0.0246986321565982</v>
      </c>
      <c r="H219" s="24" t="n">
        <f aca="false">G219-F219</f>
        <v>-0.0276986521565982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4</v>
      </c>
      <c r="C220" s="25" t="n">
        <v>150.006</v>
      </c>
      <c r="D220" s="24" t="n">
        <v>3.346</v>
      </c>
      <c r="E220" s="24" t="n">
        <v>0</v>
      </c>
      <c r="F220" s="25" t="n">
        <v>0.000999928</v>
      </c>
      <c r="G220" s="25" t="n">
        <f aca="false">D220*$B$9+$B$10</f>
        <v>-0.0250390763785292</v>
      </c>
      <c r="H220" s="24" t="n">
        <f aca="false">G220-F220</f>
        <v>-0.026039004378529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4</v>
      </c>
      <c r="C221" s="25" t="n">
        <v>125.004</v>
      </c>
      <c r="D221" s="24" t="n">
        <v>3.417</v>
      </c>
      <c r="E221" s="24" t="n">
        <v>0</v>
      </c>
      <c r="F221" s="25" t="n">
        <v>0.027</v>
      </c>
      <c r="G221" s="25" t="n">
        <f aca="false">D221*$B$9+$B$10</f>
        <v>-0.0253945401984867</v>
      </c>
      <c r="H221" s="24" t="n">
        <f aca="false">G221-F221</f>
        <v>-0.0523945401984867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0</v>
      </c>
      <c r="D222" s="24" t="n">
        <v>0</v>
      </c>
      <c r="E222" s="24" t="n">
        <v>0</v>
      </c>
      <c r="F222" s="25" t="n">
        <v>-3.33</v>
      </c>
      <c r="G222" s="25" t="n">
        <f aca="false">D222*$B$9+$B$10</f>
        <v>-0.0082872180464506</v>
      </c>
      <c r="H222" s="24" t="n">
        <f aca="false">G222-F222</f>
        <v>3.32171278195355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4</v>
      </c>
      <c r="C223" s="25" t="n">
        <v>74.994</v>
      </c>
      <c r="D223" s="24" t="n">
        <v>3.63</v>
      </c>
      <c r="E223" s="24" t="n">
        <v>0</v>
      </c>
      <c r="F223" s="25" t="n">
        <v>0.023</v>
      </c>
      <c r="G223" s="25" t="n">
        <f aca="false">D223*$B$9+$B$10</f>
        <v>-0.026460931658359</v>
      </c>
      <c r="H223" s="24" t="n">
        <f aca="false">G223-F223</f>
        <v>-0.049460931658359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4</v>
      </c>
      <c r="C224" s="25" t="n">
        <v>51.502</v>
      </c>
      <c r="D224" s="24" t="n">
        <v>3.8605</v>
      </c>
      <c r="E224" s="24" t="n">
        <v>0.0091924</v>
      </c>
      <c r="F224" s="25" t="n">
        <v>0.00550008</v>
      </c>
      <c r="G224" s="25" t="n">
        <f aca="false">D224*$B$9+$B$10</f>
        <v>-0.0276149374400518</v>
      </c>
      <c r="H224" s="24" t="n">
        <f aca="false">G224-F224</f>
        <v>-0.033115017440051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4</v>
      </c>
      <c r="C225" s="25" t="n">
        <v>40.999</v>
      </c>
      <c r="D225" s="24" t="n">
        <v>3.98</v>
      </c>
      <c r="E225" s="24" t="n">
        <v>0</v>
      </c>
      <c r="F225" s="25" t="n">
        <v>0.123</v>
      </c>
      <c r="G225" s="25" t="n">
        <f aca="false">D225*$B$9+$B$10</f>
        <v>-0.0282132180947689</v>
      </c>
      <c r="H225" s="24" t="n">
        <f aca="false">G225-F225</f>
        <v>-0.151213218094769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4</v>
      </c>
      <c r="C226" s="25" t="n">
        <v>31.989</v>
      </c>
      <c r="D226" s="24" t="n">
        <v>3.773</v>
      </c>
      <c r="E226" s="24" t="n">
        <v>0</v>
      </c>
      <c r="F226" s="25" t="n">
        <v>-0.124</v>
      </c>
      <c r="G226" s="25" t="n">
        <f aca="false">D226*$B$9+$B$10</f>
        <v>-0.0271768658309493</v>
      </c>
      <c r="H226" s="24" t="n">
        <f aca="false">G226-F226</f>
        <v>0.096823134169050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4</v>
      </c>
      <c r="C227" s="25" t="n">
        <v>21.99</v>
      </c>
      <c r="D227" s="24" t="n">
        <v>4.37</v>
      </c>
      <c r="E227" s="24" t="n">
        <v>0</v>
      </c>
      <c r="F227" s="25" t="n">
        <v>0.111</v>
      </c>
      <c r="G227" s="25" t="n">
        <f aca="false">D227*$B$9+$B$10</f>
        <v>-0.030165765838197</v>
      </c>
      <c r="H227" s="24" t="n">
        <f aca="false">G227-F227</f>
        <v>-0.141165765838197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4</v>
      </c>
      <c r="C228" s="25" t="n">
        <v>11.4995</v>
      </c>
      <c r="D228" s="24" t="n">
        <v>4.809</v>
      </c>
      <c r="E228" s="24" t="n">
        <v>0.079196</v>
      </c>
      <c r="F228" s="25" t="n">
        <v>-0.115</v>
      </c>
      <c r="G228" s="25" t="n">
        <f aca="false">D228*$B$9+$B$10</f>
        <v>-0.0323636336827226</v>
      </c>
      <c r="H228" s="24" t="n">
        <f aca="false">G228-F228</f>
        <v>0.082636366317277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4</v>
      </c>
      <c r="C229" s="25" t="n">
        <v>5.985</v>
      </c>
      <c r="D229" s="24" t="n">
        <v>6.555</v>
      </c>
      <c r="E229" s="24" t="n">
        <v>0</v>
      </c>
      <c r="F229" s="25" t="n">
        <v>-0.909</v>
      </c>
      <c r="G229" s="25" t="n">
        <f aca="false">D229*$B$9+$B$10</f>
        <v>-0.0411050397340703</v>
      </c>
      <c r="H229" s="24" t="n">
        <f aca="false">G229-F229</f>
        <v>0.86789496026593</v>
      </c>
      <c r="J229" s="26"/>
      <c r="K229" s="24"/>
    </row>
    <row r="230" customFormat="false" ht="13.5" hidden="false" customHeight="false" outlineLevel="0" collapsed="false">
      <c r="A230" s="23" t="n">
        <v>16</v>
      </c>
      <c r="B230" s="24" t="s">
        <v>75</v>
      </c>
      <c r="C230" s="25" t="n">
        <v>0</v>
      </c>
      <c r="D230" s="24" t="n">
        <v>0</v>
      </c>
      <c r="E230" s="24" t="n">
        <v>0</v>
      </c>
      <c r="F230" s="25" t="n">
        <v>-7.537</v>
      </c>
      <c r="G230" s="25" t="n">
        <f aca="false">D230*$B$9+$B$10</f>
        <v>-0.0082872180464506</v>
      </c>
      <c r="H230" s="24" t="n">
        <f aca="false">G230-F230</f>
        <v>7.52871278195355</v>
      </c>
      <c r="J230" s="26"/>
      <c r="K230" s="24"/>
    </row>
    <row r="231" customFormat="false" ht="13.5" hidden="false" customHeight="false" outlineLevel="0" collapsed="false">
      <c r="A231" s="27" t="n">
        <v>17</v>
      </c>
      <c r="B231" s="24" t="s">
        <v>74</v>
      </c>
      <c r="C231" s="28" t="n">
        <v>309.413</v>
      </c>
      <c r="D231" s="29" t="n">
        <v>3.099</v>
      </c>
      <c r="E231" s="29" t="n">
        <v>0</v>
      </c>
      <c r="F231" s="28" t="n">
        <v>-0.0109999</v>
      </c>
      <c r="G231" s="28" t="n">
        <f aca="false">D231*$B$9+$B$10</f>
        <v>-0.0238024628076914</v>
      </c>
      <c r="H231" s="29" t="n">
        <f aca="false">G231-F231</f>
        <v>-0.0128025628076914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4</v>
      </c>
      <c r="C232" s="25" t="n">
        <v>201</v>
      </c>
      <c r="D232" s="24" t="n">
        <v>3.274</v>
      </c>
      <c r="E232" s="24" t="n">
        <v>0</v>
      </c>
      <c r="F232" s="25" t="n">
        <v>-0.00900006</v>
      </c>
      <c r="G232" s="25" t="n">
        <f aca="false">D232*$B$9+$B$10</f>
        <v>-0.0246786060258963</v>
      </c>
      <c r="H232" s="24" t="n">
        <f aca="false">G232-F232</f>
        <v>-0.0156785460258963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4</v>
      </c>
      <c r="C233" s="25" t="n">
        <v>177.005</v>
      </c>
      <c r="D233" s="24" t="n">
        <v>3.332</v>
      </c>
      <c r="E233" s="24" t="n">
        <v>0</v>
      </c>
      <c r="F233" s="25" t="n">
        <v>0.00200009</v>
      </c>
      <c r="G233" s="25" t="n">
        <f aca="false">D233*$B$9+$B$10</f>
        <v>-0.0249689849210728</v>
      </c>
      <c r="H233" s="24" t="n">
        <f aca="false">G233-F233</f>
        <v>-0.026969074921072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0</v>
      </c>
      <c r="D234" s="24" t="n">
        <v>0</v>
      </c>
      <c r="E234" s="24" t="n">
        <v>0</v>
      </c>
      <c r="F234" s="25" t="n">
        <v>-3.356</v>
      </c>
      <c r="G234" s="25" t="n">
        <f aca="false">D234*$B$9+$B$10</f>
        <v>-0.0082872180464506</v>
      </c>
      <c r="H234" s="24" t="n">
        <f aca="false">G234-F234</f>
        <v>3.3477127819535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4</v>
      </c>
      <c r="C235" s="25" t="n">
        <v>126.99</v>
      </c>
      <c r="D235" s="24" t="n">
        <v>3.451</v>
      </c>
      <c r="E235" s="24" t="n">
        <v>0</v>
      </c>
      <c r="F235" s="25" t="n">
        <v>0.000999928</v>
      </c>
      <c r="G235" s="25" t="n">
        <f aca="false">D235*$B$9+$B$10</f>
        <v>-0.0255647623094522</v>
      </c>
      <c r="H235" s="24" t="n">
        <f aca="false">G235-F235</f>
        <v>-0.0265646903094522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0</v>
      </c>
      <c r="D236" s="24" t="n">
        <v>0</v>
      </c>
      <c r="E236" s="24" t="n">
        <v>0</v>
      </c>
      <c r="F236" s="25" t="n">
        <v>-3.528</v>
      </c>
      <c r="G236" s="25" t="n">
        <f aca="false">D236*$B$9+$B$10</f>
        <v>-0.0082872180464506</v>
      </c>
      <c r="H236" s="24" t="n">
        <f aca="false">G236-F236</f>
        <v>3.5197127819535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4</v>
      </c>
      <c r="C237" s="25" t="n">
        <v>77.005</v>
      </c>
      <c r="D237" s="24" t="n">
        <v>3.739</v>
      </c>
      <c r="E237" s="24" t="n">
        <v>0</v>
      </c>
      <c r="F237" s="25" t="n">
        <v>-0.039</v>
      </c>
      <c r="G237" s="25" t="n">
        <f aca="false">D237*$B$9+$B$10</f>
        <v>-0.0270066437199838</v>
      </c>
      <c r="H237" s="24" t="n">
        <f aca="false">G237-F237</f>
        <v>0.0119933562800162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51.501</v>
      </c>
      <c r="D238" s="24" t="n">
        <v>4.1005</v>
      </c>
      <c r="E238" s="24" t="n">
        <v>0.0190918</v>
      </c>
      <c r="F238" s="25" t="n">
        <v>-0.0374999</v>
      </c>
      <c r="G238" s="25" t="n">
        <f aca="false">D238*$B$9+$B$10</f>
        <v>-0.0288165052821614</v>
      </c>
      <c r="H238" s="24" t="n">
        <f aca="false">G238-F238</f>
        <v>0.0086833947178385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40.993</v>
      </c>
      <c r="D239" s="24" t="n">
        <v>4.208</v>
      </c>
      <c r="E239" s="24" t="n">
        <v>0</v>
      </c>
      <c r="F239" s="25" t="n">
        <v>0.00500011</v>
      </c>
      <c r="G239" s="25" t="n">
        <f aca="false">D239*$B$9+$B$10</f>
        <v>-0.029354707544773</v>
      </c>
      <c r="H239" s="24" t="n">
        <f aca="false">G239-F239</f>
        <v>-0.034354817544773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31.987</v>
      </c>
      <c r="D240" s="24" t="n">
        <v>4.159</v>
      </c>
      <c r="E240" s="24" t="n">
        <v>0</v>
      </c>
      <c r="F240" s="25" t="n">
        <v>0.0879998</v>
      </c>
      <c r="G240" s="25" t="n">
        <f aca="false">D240*$B$9+$B$10</f>
        <v>-0.0291093874436756</v>
      </c>
      <c r="H240" s="24" t="n">
        <f aca="false">G240-F240</f>
        <v>-0.11710918744367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4</v>
      </c>
      <c r="C241" s="25" t="n">
        <v>21.993</v>
      </c>
      <c r="D241" s="24" t="n">
        <v>4.247</v>
      </c>
      <c r="E241" s="24" t="n">
        <v>0</v>
      </c>
      <c r="F241" s="25" t="n">
        <v>0.0230002</v>
      </c>
      <c r="G241" s="25" t="n">
        <f aca="false">D241*$B$9+$B$10</f>
        <v>-0.0295499623191158</v>
      </c>
      <c r="H241" s="24" t="n">
        <f aca="false">G241-F241</f>
        <v>-0.0525501623191158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4</v>
      </c>
      <c r="C242" s="25" t="n">
        <v>11.502</v>
      </c>
      <c r="D242" s="24" t="n">
        <v>4.1535</v>
      </c>
      <c r="E242" s="24" t="n">
        <v>0.00494973</v>
      </c>
      <c r="F242" s="25" t="n">
        <v>-0.000499725</v>
      </c>
      <c r="G242" s="25" t="n">
        <f aca="false">D242*$B$9+$B$10</f>
        <v>-0.0290818515139606</v>
      </c>
      <c r="H242" s="24" t="n">
        <f aca="false">G242-F242</f>
        <v>-0.0285821265139606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4</v>
      </c>
      <c r="C243" s="25" t="n">
        <v>6.004</v>
      </c>
      <c r="D243" s="24" t="n">
        <v>4.586</v>
      </c>
      <c r="E243" s="24" t="n">
        <v>0</v>
      </c>
      <c r="F243" s="25" t="n">
        <v>0.342</v>
      </c>
      <c r="G243" s="25" t="n">
        <f aca="false">D243*$B$9+$B$10</f>
        <v>-0.0312471768960957</v>
      </c>
      <c r="H243" s="24" t="n">
        <f aca="false">G243-F243</f>
        <v>-0.373247176896096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75</v>
      </c>
      <c r="C244" s="25" t="n">
        <v>0</v>
      </c>
      <c r="D244" s="24" t="n">
        <v>0</v>
      </c>
      <c r="E244" s="24" t="n">
        <v>0</v>
      </c>
      <c r="F244" s="25" t="n">
        <v>-8.512</v>
      </c>
      <c r="G244" s="25" t="n">
        <f aca="false">D244*$B$9+$B$10</f>
        <v>-0.0082872180464506</v>
      </c>
      <c r="H244" s="24" t="n">
        <f aca="false">G244-F244</f>
        <v>8.50371278195355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74</v>
      </c>
      <c r="C245" s="28" t="n">
        <v>152.752</v>
      </c>
      <c r="D245" s="29" t="n">
        <v>3.699</v>
      </c>
      <c r="E245" s="29" t="n">
        <v>0</v>
      </c>
      <c r="F245" s="28" t="n">
        <v>-0.0670002</v>
      </c>
      <c r="G245" s="28" t="n">
        <f aca="false">D245*$B$9+$B$10</f>
        <v>-0.0268063824129655</v>
      </c>
      <c r="H245" s="29" t="n">
        <f aca="false">G245-F245</f>
        <v>0.0401938175870345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4</v>
      </c>
      <c r="C246" s="25" t="n">
        <v>124.996</v>
      </c>
      <c r="D246" s="24" t="n">
        <v>4.145</v>
      </c>
      <c r="E246" s="24" t="n">
        <v>0</v>
      </c>
      <c r="F246" s="25" t="n">
        <v>0.0710001</v>
      </c>
      <c r="G246" s="25" t="n">
        <f aca="false">D246*$B$9+$B$10</f>
        <v>-0.0290392959862192</v>
      </c>
      <c r="H246" s="24" t="n">
        <f aca="false">G246-F246</f>
        <v>-0.10003939598621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4</v>
      </c>
      <c r="C247" s="25" t="n">
        <v>103.001</v>
      </c>
      <c r="D247" s="24" t="n">
        <v>4.389</v>
      </c>
      <c r="E247" s="24" t="n">
        <v>0</v>
      </c>
      <c r="F247" s="25" t="n">
        <v>0.124</v>
      </c>
      <c r="G247" s="25" t="n">
        <f aca="false">D247*$B$9+$B$10</f>
        <v>-0.0302608899590307</v>
      </c>
      <c r="H247" s="24" t="n">
        <f aca="false">G247-F247</f>
        <v>-0.154260889959031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4</v>
      </c>
      <c r="C248" s="25" t="n">
        <v>76.994</v>
      </c>
      <c r="D248" s="24" t="n">
        <v>4.427</v>
      </c>
      <c r="E248" s="24" t="n">
        <v>0</v>
      </c>
      <c r="F248" s="25" t="n">
        <v>0.0970001</v>
      </c>
      <c r="G248" s="25" t="n">
        <f aca="false">D248*$B$9+$B$10</f>
        <v>-0.0304511382006981</v>
      </c>
      <c r="H248" s="24" t="n">
        <f aca="false">G248-F248</f>
        <v>-0.127451238200698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4</v>
      </c>
      <c r="C249" s="25" t="n">
        <v>51.5025</v>
      </c>
      <c r="D249" s="24" t="n">
        <v>4.3865</v>
      </c>
      <c r="E249" s="24" t="n">
        <v>0.00777829</v>
      </c>
      <c r="F249" s="25" t="n">
        <v>0.1975</v>
      </c>
      <c r="G249" s="25" t="n">
        <f aca="false">D249*$B$9+$B$10</f>
        <v>-0.0302483736273421</v>
      </c>
      <c r="H249" s="24" t="n">
        <f aca="false">G249-F249</f>
        <v>-0.227748373627342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4</v>
      </c>
      <c r="C250" s="25" t="n">
        <v>41.001</v>
      </c>
      <c r="D250" s="24" t="n">
        <v>4.435</v>
      </c>
      <c r="E250" s="24" t="n">
        <v>0</v>
      </c>
      <c r="F250" s="25" t="n">
        <v>0.547</v>
      </c>
      <c r="G250" s="25" t="n">
        <f aca="false">D250*$B$9+$B$10</f>
        <v>-0.0304911904621017</v>
      </c>
      <c r="H250" s="24" t="n">
        <f aca="false">G250-F250</f>
        <v>-0.577491190462102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4</v>
      </c>
      <c r="C251" s="25" t="n">
        <v>31.986</v>
      </c>
      <c r="D251" s="24" t="n">
        <v>4.517</v>
      </c>
      <c r="E251" s="24" t="n">
        <v>0</v>
      </c>
      <c r="F251" s="25" t="n">
        <v>0.535</v>
      </c>
      <c r="G251" s="25" t="n">
        <f aca="false">D251*$B$9+$B$10</f>
        <v>-0.0309017261414892</v>
      </c>
      <c r="H251" s="24" t="n">
        <f aca="false">G251-F251</f>
        <v>-0.565901726141489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4</v>
      </c>
      <c r="C252" s="25" t="n">
        <v>21.993</v>
      </c>
      <c r="D252" s="24" t="n">
        <v>4.637</v>
      </c>
      <c r="E252" s="24" t="n">
        <v>0</v>
      </c>
      <c r="F252" s="25" t="n">
        <v>0.448</v>
      </c>
      <c r="G252" s="25" t="n">
        <f aca="false">D252*$B$9+$B$10</f>
        <v>-0.031502510062544</v>
      </c>
      <c r="H252" s="24" t="n">
        <f aca="false">G252-F252</f>
        <v>-0.479502510062544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4</v>
      </c>
      <c r="C253" s="25" t="n">
        <v>11.4985</v>
      </c>
      <c r="D253" s="24" t="n">
        <v>4.66</v>
      </c>
      <c r="E253" s="24" t="n">
        <v>0</v>
      </c>
      <c r="F253" s="25" t="n">
        <v>0.516</v>
      </c>
      <c r="G253" s="25" t="n">
        <f aca="false">D253*$B$9+$B$10</f>
        <v>-0.0316176603140795</v>
      </c>
      <c r="H253" s="24" t="n">
        <f aca="false">G253-F253</f>
        <v>-0.54761766031408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4</v>
      </c>
      <c r="C254" s="25" t="n">
        <v>5.553</v>
      </c>
      <c r="D254" s="24" t="n">
        <v>4.6465</v>
      </c>
      <c r="E254" s="24" t="n">
        <v>0.000707056</v>
      </c>
      <c r="F254" s="25" t="n">
        <v>0.3805</v>
      </c>
      <c r="G254" s="25" t="n">
        <f aca="false">D254*$B$9+$B$10</f>
        <v>-0.0315500721229609</v>
      </c>
      <c r="H254" s="24" t="n">
        <f aca="false">G254-F254</f>
        <v>-0.412050072122961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75</v>
      </c>
      <c r="C255" s="25" t="n">
        <v>0</v>
      </c>
      <c r="D255" s="24" t="n">
        <v>0</v>
      </c>
      <c r="E255" s="24" t="n">
        <v>0</v>
      </c>
      <c r="F255" s="25" t="n">
        <v>-4.657</v>
      </c>
      <c r="G255" s="25" t="n">
        <f aca="false">D255*$B$9+$B$10</f>
        <v>-0.0082872180464506</v>
      </c>
      <c r="H255" s="24" t="n">
        <f aca="false">G255-F255</f>
        <v>4.64871278195355</v>
      </c>
      <c r="J255" s="30"/>
      <c r="K255" s="31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196" activeCellId="0" sqref="K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224762912016384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4.86100660724199E-005</v>
      </c>
      <c r="C9" s="0" t="n">
        <f aca="false">INDEX(LINEST(known_ys,known_xs,TRUE(),TRUE()),2,1)</f>
        <v>7.67653561879251E-005</v>
      </c>
      <c r="E9" s="0" t="s">
        <v>56</v>
      </c>
      <c r="G9" s="0" t="n">
        <f aca="false">INDEX(LINEST(known_ys,known_xs,TRUE(),TRUE()),3,2)</f>
        <v>0.0906816024978123</v>
      </c>
      <c r="I9" s="0" t="n">
        <f aca="false">MIN(known_xs)</f>
        <v>2.082</v>
      </c>
      <c r="J9" s="0" t="n">
        <f aca="false">I9*$B$9+$B$10</f>
        <v>-0.00823591042219945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833711657976223</v>
      </c>
      <c r="C10" s="11" t="n">
        <f aca="false">INDEX(LINEST(known_ys,known_xs,TRUE(),TRUE()),2,2)</f>
        <v>0.00989475349431828</v>
      </c>
      <c r="E10" s="11" t="s">
        <v>58</v>
      </c>
      <c r="F10" s="11"/>
      <c r="G10" s="11" t="n">
        <f aca="false">INDEX(LINEST(known_ys,known_xs,TRUE(),TRUE()),5,2)</f>
        <v>1.46372123961968</v>
      </c>
      <c r="I10" s="11" t="n">
        <f aca="false">MAX(known_xs)</f>
        <v>366.823</v>
      </c>
      <c r="J10" s="11" t="n">
        <f aca="false">I10*$B$9+$B$10</f>
        <v>0.009494173687121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1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5</v>
      </c>
      <c r="C17" s="25" t="n">
        <v>101.492</v>
      </c>
      <c r="D17" s="24" t="n">
        <v>0.793</v>
      </c>
      <c r="E17" s="24" t="n">
        <v>0</v>
      </c>
      <c r="F17" s="25" t="n">
        <v>0.07</v>
      </c>
      <c r="G17" s="25" t="n">
        <f aca="false">C17*$B$9+$B$10</f>
        <v>-0.00340358375394019</v>
      </c>
      <c r="H17" s="24" t="n">
        <f aca="false">G17-F17</f>
        <v>-0.0734035837539402</v>
      </c>
      <c r="I17" s="0" t="n">
        <f aca="false">D17-F17</f>
        <v>0.723</v>
      </c>
      <c r="J17" s="26" t="n">
        <v>40.997</v>
      </c>
      <c r="K17" s="24" t="n">
        <v>-0.00999999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76.992</v>
      </c>
      <c r="D18" s="24" t="n">
        <v>0.329</v>
      </c>
      <c r="E18" s="24" t="n">
        <v>0</v>
      </c>
      <c r="F18" s="25" t="n">
        <v>-0.235</v>
      </c>
      <c r="G18" s="25" t="n">
        <f aca="false">C18*$B$9+$B$10</f>
        <v>-0.00459453037271448</v>
      </c>
      <c r="H18" s="24" t="n">
        <f aca="false">G18-F18</f>
        <v>0.230405469627286</v>
      </c>
      <c r="I18" s="0" t="n">
        <f aca="false">D18-F18</f>
        <v>0.564</v>
      </c>
      <c r="J18" s="26" t="n">
        <v>31.997</v>
      </c>
      <c r="K18" s="24" t="n">
        <v>-0.029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1.5015</v>
      </c>
      <c r="D19" s="24" t="n">
        <v>2.506</v>
      </c>
      <c r="E19" s="24" t="n">
        <v>0.0763676</v>
      </c>
      <c r="F19" s="25" t="n">
        <v>-0.076</v>
      </c>
      <c r="G19" s="25" t="n">
        <f aca="false">C19*$B$9+$B$10</f>
        <v>-0.0058336252619335</v>
      </c>
      <c r="H19" s="24" t="n">
        <f aca="false">G19-F19</f>
        <v>0.0701663747380665</v>
      </c>
      <c r="I19" s="0" t="n">
        <f aca="false">D19-F19</f>
        <v>2.582</v>
      </c>
      <c r="J19" s="26" t="n">
        <v>21.994</v>
      </c>
      <c r="K19" s="24" t="n">
        <v>-0.0619998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40.997</v>
      </c>
      <c r="D20" s="24" t="n">
        <v>3.053</v>
      </c>
      <c r="E20" s="24" t="n">
        <v>0</v>
      </c>
      <c r="F20" s="25" t="n">
        <v>-0.00999999</v>
      </c>
      <c r="G20" s="25" t="n">
        <f aca="false">C20*$B$9+$B$10</f>
        <v>-0.00634424970099123</v>
      </c>
      <c r="H20" s="24" t="n">
        <f aca="false">G20-F20</f>
        <v>0.00365574029900877</v>
      </c>
      <c r="I20" s="0" t="n">
        <f aca="false">D20-F20</f>
        <v>3.06299999</v>
      </c>
      <c r="J20" s="26" t="n">
        <v>11.5035</v>
      </c>
      <c r="K20" s="24" t="n">
        <v>-0.404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31.997</v>
      </c>
      <c r="D21" s="24" t="n">
        <v>2.917</v>
      </c>
      <c r="E21" s="24" t="n">
        <v>0</v>
      </c>
      <c r="F21" s="25" t="n">
        <v>-0.029</v>
      </c>
      <c r="G21" s="25" t="n">
        <f aca="false">C21*$B$9+$B$10</f>
        <v>-0.00678174029564301</v>
      </c>
      <c r="H21" s="24" t="n">
        <f aca="false">G21-F21</f>
        <v>0.022218259704357</v>
      </c>
      <c r="I21" s="0" t="n">
        <f aca="false">D21-F21</f>
        <v>2.946</v>
      </c>
      <c r="J21" s="26" t="n">
        <v>5.992</v>
      </c>
      <c r="K21" s="24" t="n">
        <v>0.245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1.994</v>
      </c>
      <c r="D22" s="24" t="n">
        <v>3.265</v>
      </c>
      <c r="E22" s="24" t="n">
        <v>0</v>
      </c>
      <c r="F22" s="25" t="n">
        <v>-0.0619998</v>
      </c>
      <c r="G22" s="25" t="n">
        <f aca="false">C22*$B$9+$B$10</f>
        <v>-0.00726798678656543</v>
      </c>
      <c r="H22" s="24" t="n">
        <f aca="false">G22-F22</f>
        <v>0.0547318132134346</v>
      </c>
      <c r="I22" s="0" t="n">
        <f aca="false">D22-F22</f>
        <v>3.3269998</v>
      </c>
      <c r="J22" s="26" t="n">
        <v>202.998</v>
      </c>
      <c r="K22" s="24" t="n">
        <v>0.00300002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.5035</v>
      </c>
      <c r="D23" s="24" t="n">
        <v>4.464</v>
      </c>
      <c r="E23" s="24" t="n">
        <v>0.10748</v>
      </c>
      <c r="F23" s="25" t="n">
        <v>-0.404</v>
      </c>
      <c r="G23" s="25" t="n">
        <f aca="false">C23*$B$9+$B$10</f>
        <v>-0.00777793068469815</v>
      </c>
      <c r="H23" s="24" t="n">
        <f aca="false">G23-F23</f>
        <v>0.396222069315302</v>
      </c>
      <c r="I23" s="0" t="n">
        <f aca="false">D23-F23</f>
        <v>4.868</v>
      </c>
      <c r="J23" s="26" t="n">
        <v>177.015</v>
      </c>
      <c r="K23" s="24" t="n">
        <v>0.00300002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992</v>
      </c>
      <c r="D24" s="24" t="n">
        <v>5.407</v>
      </c>
      <c r="E24" s="24" t="n">
        <v>0</v>
      </c>
      <c r="F24" s="25" t="n">
        <v>0.245</v>
      </c>
      <c r="G24" s="25" t="n">
        <f aca="false">C24*$B$9+$B$10</f>
        <v>-0.00804584506385629</v>
      </c>
      <c r="H24" s="24" t="n">
        <f aca="false">G24-F24</f>
        <v>-0.253045845063856</v>
      </c>
      <c r="I24" s="0" t="n">
        <f aca="false">D24-F24</f>
        <v>5.162</v>
      </c>
      <c r="J24" s="26" t="n">
        <v>153.005</v>
      </c>
      <c r="K24" s="24" t="n">
        <v>-0.0079999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0</v>
      </c>
      <c r="D25" s="24" t="n">
        <v>0</v>
      </c>
      <c r="E25" s="24" t="n">
        <v>0</v>
      </c>
      <c r="F25" s="25" t="n">
        <v>-5.558</v>
      </c>
      <c r="G25" s="25" t="n">
        <f aca="false">C25*$B$9+$B$10</f>
        <v>-0.00833711657976223</v>
      </c>
      <c r="H25" s="24" t="n">
        <f aca="false">G25-F25</f>
        <v>5.54966288342024</v>
      </c>
      <c r="I25" s="0" t="n">
        <f aca="false">D25-F25</f>
        <v>5.558</v>
      </c>
      <c r="J25" s="26" t="n">
        <v>127.002</v>
      </c>
      <c r="K25" s="24" t="n">
        <v>-0.0540001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0</v>
      </c>
      <c r="D26" s="29" t="n">
        <v>0</v>
      </c>
      <c r="E26" s="29" t="n">
        <v>0</v>
      </c>
      <c r="F26" s="28" t="n">
        <v>-2.819</v>
      </c>
      <c r="G26" s="28" t="n">
        <f aca="false">C26*$B$9+$B$10</f>
        <v>-0.00833711657976223</v>
      </c>
      <c r="H26" s="29" t="n">
        <f aca="false">G26-F26</f>
        <v>2.81066288342024</v>
      </c>
      <c r="I26" s="0" t="n">
        <f aca="false">D26-F26</f>
        <v>2.819</v>
      </c>
      <c r="J26" s="26" t="n">
        <v>77.004</v>
      </c>
      <c r="K26" s="24" t="n">
        <v>-0.043</v>
      </c>
    </row>
    <row r="27" customFormat="false" ht="12.75" hidden="false" customHeight="false" outlineLevel="0" collapsed="false">
      <c r="A27" s="23" t="n">
        <v>2</v>
      </c>
      <c r="B27" s="24" t="s">
        <v>74</v>
      </c>
      <c r="C27" s="25" t="n">
        <v>202.998</v>
      </c>
      <c r="D27" s="24" t="n">
        <v>2.948</v>
      </c>
      <c r="E27" s="24" t="n">
        <v>0</v>
      </c>
      <c r="F27" s="25" t="n">
        <v>0.00300002</v>
      </c>
      <c r="G27" s="25" t="n">
        <f aca="false">C27*$B$9+$B$10</f>
        <v>0.00153062961280687</v>
      </c>
      <c r="H27" s="24" t="n">
        <f aca="false">G27-F27</f>
        <v>-0.00146939038719313</v>
      </c>
      <c r="I27" s="0" t="n">
        <f aca="false">D27-F27</f>
        <v>2.94499998</v>
      </c>
      <c r="J27" s="26" t="n">
        <v>51.999</v>
      </c>
      <c r="K27" s="24" t="n">
        <v>0.289</v>
      </c>
    </row>
    <row r="28" customFormat="false" ht="12.75" hidden="false" customHeight="false" outlineLevel="0" collapsed="false">
      <c r="A28" s="23" t="n">
        <v>2</v>
      </c>
      <c r="B28" s="24" t="s">
        <v>74</v>
      </c>
      <c r="C28" s="25" t="n">
        <v>177.015</v>
      </c>
      <c r="D28" s="24" t="n">
        <v>3.075</v>
      </c>
      <c r="E28" s="24" t="n">
        <v>0</v>
      </c>
      <c r="F28" s="25" t="n">
        <v>0.00300002</v>
      </c>
      <c r="G28" s="25" t="n">
        <f aca="false">C28*$B$9+$B$10</f>
        <v>0.00026759426604718</v>
      </c>
      <c r="H28" s="24" t="n">
        <f aca="false">G28-F28</f>
        <v>-0.00273242573395282</v>
      </c>
      <c r="I28" s="0" t="n">
        <f aca="false">D28-F28</f>
        <v>3.07199998</v>
      </c>
      <c r="J28" s="26" t="n">
        <v>41.009</v>
      </c>
      <c r="K28" s="24" t="n">
        <v>0.0730002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53.005</v>
      </c>
      <c r="D29" s="24" t="n">
        <v>3.138</v>
      </c>
      <c r="E29" s="24" t="n">
        <v>0</v>
      </c>
      <c r="F29" s="25" t="n">
        <v>-0.0079999</v>
      </c>
      <c r="G29" s="25" t="n">
        <f aca="false">C29*$B$9+$B$10</f>
        <v>-0.000899533420351623</v>
      </c>
      <c r="H29" s="24" t="n">
        <f aca="false">G29-F29</f>
        <v>0.00710036657964838</v>
      </c>
      <c r="I29" s="0" t="n">
        <f aca="false">D29-F29</f>
        <v>3.1459999</v>
      </c>
      <c r="J29" s="26" t="n">
        <v>32.006</v>
      </c>
      <c r="K29" s="24" t="n">
        <v>0.0309997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127.002</v>
      </c>
      <c r="D30" s="24" t="n">
        <v>3.178</v>
      </c>
      <c r="E30" s="24" t="n">
        <v>0</v>
      </c>
      <c r="F30" s="25" t="n">
        <v>-0.0540001</v>
      </c>
      <c r="G30" s="25" t="n">
        <f aca="false">C30*$B$9+$B$10</f>
        <v>-0.00216354096843276</v>
      </c>
      <c r="H30" s="24" t="n">
        <f aca="false">G30-F30</f>
        <v>0.0518365590315672</v>
      </c>
      <c r="I30" s="0" t="n">
        <f aca="false">D30-F30</f>
        <v>3.2320001</v>
      </c>
      <c r="J30" s="26" t="n">
        <v>22.006</v>
      </c>
      <c r="K30" s="24" t="n">
        <v>-0.00099992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0</v>
      </c>
      <c r="D31" s="24" t="n">
        <v>0</v>
      </c>
      <c r="E31" s="24" t="n">
        <v>0</v>
      </c>
      <c r="F31" s="25" t="n">
        <v>-3.341</v>
      </c>
      <c r="G31" s="25" t="n">
        <f aca="false">C31*$B$9+$B$10</f>
        <v>-0.00833711657976223</v>
      </c>
      <c r="H31" s="24" t="n">
        <f aca="false">G31-F31</f>
        <v>3.33266288342024</v>
      </c>
      <c r="I31" s="0" t="n">
        <f aca="false">D31-F31</f>
        <v>3.341</v>
      </c>
      <c r="J31" s="26" t="n">
        <v>11.4985</v>
      </c>
      <c r="K31" s="24" t="n">
        <v>0.0654998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77.004</v>
      </c>
      <c r="D32" s="24" t="n">
        <v>3.474</v>
      </c>
      <c r="E32" s="24" t="n">
        <v>0</v>
      </c>
      <c r="F32" s="25" t="n">
        <v>-0.043</v>
      </c>
      <c r="G32" s="25" t="n">
        <f aca="false">C32*$B$9+$B$10</f>
        <v>-0.00459394705192161</v>
      </c>
      <c r="H32" s="24" t="n">
        <f aca="false">G32-F32</f>
        <v>0.0384060529480784</v>
      </c>
      <c r="I32" s="0" t="n">
        <f aca="false">D32-F32</f>
        <v>3.517</v>
      </c>
      <c r="J32" s="26" t="n">
        <v>5.995</v>
      </c>
      <c r="K32" s="24" t="n">
        <v>0.0730004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51.999</v>
      </c>
      <c r="D33" s="24" t="n">
        <v>3.867</v>
      </c>
      <c r="E33" s="24" t="n">
        <v>0</v>
      </c>
      <c r="F33" s="25" t="n">
        <v>0.289</v>
      </c>
      <c r="G33" s="25" t="n">
        <f aca="false">C33*$B$9+$B$10</f>
        <v>-0.00580944175406247</v>
      </c>
      <c r="H33" s="24" t="n">
        <f aca="false">G33-F33</f>
        <v>-0.294809441754062</v>
      </c>
      <c r="I33" s="0" t="n">
        <f aca="false">D33-F33</f>
        <v>3.578</v>
      </c>
      <c r="J33" s="26" t="n">
        <v>2.241</v>
      </c>
      <c r="K33" s="24" t="n">
        <v>-0.0409999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41.009</v>
      </c>
      <c r="D34" s="24" t="n">
        <v>4.011</v>
      </c>
      <c r="E34" s="24" t="n">
        <v>0</v>
      </c>
      <c r="F34" s="25" t="n">
        <v>0.0730002</v>
      </c>
      <c r="G34" s="25" t="n">
        <f aca="false">C34*$B$9+$B$10</f>
        <v>-0.00634366638019836</v>
      </c>
      <c r="H34" s="24" t="n">
        <f aca="false">G34-F34</f>
        <v>-0.0793438663801984</v>
      </c>
      <c r="I34" s="0" t="n">
        <f aca="false">D34-F34</f>
        <v>3.9379998</v>
      </c>
      <c r="J34" s="26" t="n">
        <v>253.871</v>
      </c>
      <c r="K34" s="24" t="n">
        <v>0.0140001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32.006</v>
      </c>
      <c r="D35" s="24" t="n">
        <v>4.127</v>
      </c>
      <c r="E35" s="24" t="n">
        <v>0</v>
      </c>
      <c r="F35" s="25" t="n">
        <v>0.0309997</v>
      </c>
      <c r="G35" s="25" t="n">
        <f aca="false">C35*$B$9+$B$10</f>
        <v>-0.00678130280504836</v>
      </c>
      <c r="H35" s="24" t="n">
        <f aca="false">G35-F35</f>
        <v>-0.0377810028050484</v>
      </c>
      <c r="I35" s="0" t="n">
        <f aca="false">D35-F35</f>
        <v>4.0960003</v>
      </c>
      <c r="J35" s="26" t="n">
        <v>202.989</v>
      </c>
      <c r="K35" s="24" t="n">
        <v>0.013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22.006</v>
      </c>
      <c r="D36" s="24" t="n">
        <v>4.217</v>
      </c>
      <c r="E36" s="24" t="n">
        <v>0</v>
      </c>
      <c r="F36" s="25" t="n">
        <v>-0.000999928</v>
      </c>
      <c r="G36" s="25" t="n">
        <f aca="false">C36*$B$9+$B$10</f>
        <v>-0.00726740346577256</v>
      </c>
      <c r="H36" s="24" t="n">
        <f aca="false">G36-F36</f>
        <v>-0.00626747546577256</v>
      </c>
      <c r="I36" s="0" t="n">
        <f aca="false">D36-F36</f>
        <v>4.217999928</v>
      </c>
      <c r="J36" s="26" t="n">
        <v>175.023</v>
      </c>
      <c r="K36" s="24" t="n">
        <v>0.00100005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1.4985</v>
      </c>
      <c r="D37" s="24" t="n">
        <v>4.5195</v>
      </c>
      <c r="E37" s="24" t="n">
        <v>0.0403049</v>
      </c>
      <c r="F37" s="25" t="n">
        <v>0.0654998</v>
      </c>
      <c r="G37" s="25" t="n">
        <f aca="false">C37*$B$9+$B$10</f>
        <v>-0.00777817373502851</v>
      </c>
      <c r="H37" s="24" t="n">
        <f aca="false">G37-F37</f>
        <v>-0.0732779737350285</v>
      </c>
      <c r="I37" s="0" t="n">
        <f aca="false">D37-F37</f>
        <v>4.4540002</v>
      </c>
      <c r="J37" s="26" t="n">
        <v>149.983</v>
      </c>
      <c r="K37" s="24" t="n">
        <v>-0.18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5.995</v>
      </c>
      <c r="D38" s="24" t="n">
        <v>4.609</v>
      </c>
      <c r="E38" s="24" t="n">
        <v>0</v>
      </c>
      <c r="F38" s="25" t="n">
        <v>0.0730004</v>
      </c>
      <c r="G38" s="25" t="n">
        <f aca="false">C38*$B$9+$B$10</f>
        <v>-0.00804569923365807</v>
      </c>
      <c r="H38" s="24" t="n">
        <f aca="false">G38-F38</f>
        <v>-0.0810460992336581</v>
      </c>
      <c r="I38" s="0" t="n">
        <f aca="false">D38-F38</f>
        <v>4.5359996</v>
      </c>
      <c r="J38" s="26" t="n">
        <v>77.004</v>
      </c>
      <c r="K38" s="24" t="n">
        <v>0.0540001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2.241</v>
      </c>
      <c r="D39" s="24" t="n">
        <v>4.611</v>
      </c>
      <c r="E39" s="24" t="n">
        <v>0</v>
      </c>
      <c r="F39" s="25" t="n">
        <v>-0.0409999</v>
      </c>
      <c r="G39" s="25" t="n">
        <f aca="false">C39*$B$9+$B$10</f>
        <v>-0.00822818142169394</v>
      </c>
      <c r="H39" s="24" t="n">
        <f aca="false">G39-F39</f>
        <v>0.0327717185783061</v>
      </c>
      <c r="I39" s="0" t="n">
        <f aca="false">D39-F39</f>
        <v>4.6519999</v>
      </c>
      <c r="J39" s="26" t="n">
        <v>51.504</v>
      </c>
      <c r="K39" s="24" t="n">
        <v>-0.0845001</v>
      </c>
    </row>
    <row r="40" customFormat="false" ht="13.5" hidden="false" customHeight="false" outlineLevel="0" collapsed="false">
      <c r="A40" s="27" t="n">
        <v>3</v>
      </c>
      <c r="B40" s="24" t="s">
        <v>74</v>
      </c>
      <c r="C40" s="28" t="n">
        <v>253.871</v>
      </c>
      <c r="D40" s="29" t="n">
        <v>1.49</v>
      </c>
      <c r="E40" s="29" t="n">
        <v>0</v>
      </c>
      <c r="F40" s="28" t="n">
        <v>0.0140001</v>
      </c>
      <c r="G40" s="28" t="n">
        <f aca="false">C40*$B$9+$B$10</f>
        <v>0.00400356950410909</v>
      </c>
      <c r="H40" s="29" t="n">
        <f aca="false">G40-F40</f>
        <v>-0.00999653049589091</v>
      </c>
      <c r="I40" s="0" t="n">
        <f aca="false">D40-F40</f>
        <v>1.4759999</v>
      </c>
      <c r="J40" s="26" t="n">
        <v>41.013</v>
      </c>
      <c r="K40" s="24" t="n">
        <v>0.03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202.989</v>
      </c>
      <c r="D41" s="24" t="n">
        <v>1.468</v>
      </c>
      <c r="E41" s="24" t="n">
        <v>0</v>
      </c>
      <c r="F41" s="25" t="n">
        <v>0.013</v>
      </c>
      <c r="G41" s="25" t="n">
        <f aca="false">C41*$B$9+$B$10</f>
        <v>0.00153019212221222</v>
      </c>
      <c r="H41" s="24" t="n">
        <f aca="false">G41-F41</f>
        <v>-0.0114698078777878</v>
      </c>
      <c r="I41" s="0" t="n">
        <f aca="false">D41-F41</f>
        <v>1.455</v>
      </c>
      <c r="J41" s="26" t="n">
        <v>32.018</v>
      </c>
      <c r="K41" s="24" t="n">
        <v>0.105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175.023</v>
      </c>
      <c r="D42" s="24" t="n">
        <v>1.546</v>
      </c>
      <c r="E42" s="24" t="n">
        <v>0</v>
      </c>
      <c r="F42" s="25" t="n">
        <v>0.00100005</v>
      </c>
      <c r="G42" s="25" t="n">
        <f aca="false">C42*$B$9+$B$10</f>
        <v>0.000170763014430919</v>
      </c>
      <c r="H42" s="24" t="n">
        <f aca="false">G42-F42</f>
        <v>-0.000829286985569081</v>
      </c>
      <c r="I42" s="0" t="n">
        <f aca="false">D42-F42</f>
        <v>1.54499995</v>
      </c>
      <c r="J42" s="26" t="n">
        <v>11.4295</v>
      </c>
      <c r="K42" s="24" t="n">
        <v>0.1145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149.983</v>
      </c>
      <c r="D43" s="24" t="n">
        <v>1.67</v>
      </c>
      <c r="E43" s="24" t="n">
        <v>0</v>
      </c>
      <c r="F43" s="25" t="n">
        <v>-0.18</v>
      </c>
      <c r="G43" s="25" t="n">
        <f aca="false">C43*$B$9+$B$10</f>
        <v>-0.00104643304002247</v>
      </c>
      <c r="H43" s="24" t="n">
        <f aca="false">G43-F43</f>
        <v>0.178953566959978</v>
      </c>
      <c r="I43" s="0" t="n">
        <f aca="false">D43-F43</f>
        <v>1.85</v>
      </c>
      <c r="J43" s="26" t="n">
        <v>6.004</v>
      </c>
      <c r="K43" s="24" t="n">
        <v>0.0180001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7.025</v>
      </c>
      <c r="D44" s="24" t="n">
        <v>2.24</v>
      </c>
      <c r="E44" s="24" t="n">
        <v>0</v>
      </c>
      <c r="F44" s="25" t="n">
        <v>-0.632</v>
      </c>
      <c r="G44" s="25" t="n">
        <f aca="false">C44*$B$9+$B$10</f>
        <v>-0.00216242293691309</v>
      </c>
      <c r="H44" s="24" t="n">
        <f aca="false">G44-F44</f>
        <v>0.629837577063087</v>
      </c>
      <c r="I44" s="0" t="n">
        <f aca="false">D44-F44</f>
        <v>2.872</v>
      </c>
      <c r="J44" s="26" t="n">
        <v>2.707</v>
      </c>
      <c r="K44" s="24" t="n">
        <v>-0.106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0</v>
      </c>
      <c r="D45" s="24" t="n">
        <v>0</v>
      </c>
      <c r="E45" s="24" t="n">
        <v>0</v>
      </c>
      <c r="F45" s="25" t="n">
        <v>-2.871</v>
      </c>
      <c r="G45" s="25" t="n">
        <f aca="false">C45*$B$9+$B$10</f>
        <v>-0.00833711657976223</v>
      </c>
      <c r="H45" s="24" t="n">
        <f aca="false">G45-F45</f>
        <v>2.86266288342024</v>
      </c>
      <c r="I45" s="0" t="n">
        <f aca="false">D45-F45</f>
        <v>2.871</v>
      </c>
      <c r="J45" s="26" t="n">
        <v>219.831</v>
      </c>
      <c r="K45" s="24" t="n">
        <v>0.00800002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77.004</v>
      </c>
      <c r="D46" s="24" t="n">
        <v>3.048</v>
      </c>
      <c r="E46" s="24" t="n">
        <v>0</v>
      </c>
      <c r="F46" s="25" t="n">
        <v>0.0540001</v>
      </c>
      <c r="G46" s="25" t="n">
        <f aca="false">C46*$B$9+$B$10</f>
        <v>-0.00459394705192161</v>
      </c>
      <c r="H46" s="24" t="n">
        <f aca="false">G46-F46</f>
        <v>-0.0585940470519216</v>
      </c>
      <c r="I46" s="0" t="n">
        <f aca="false">D46-F46</f>
        <v>2.9939999</v>
      </c>
      <c r="J46" s="26" t="n">
        <v>200.994</v>
      </c>
      <c r="K46" s="24" t="n">
        <v>0.005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51.504</v>
      </c>
      <c r="D47" s="24" t="n">
        <v>3.4965</v>
      </c>
      <c r="E47" s="24" t="n">
        <v>0.00212134</v>
      </c>
      <c r="F47" s="25" t="n">
        <v>-0.0845001</v>
      </c>
      <c r="G47" s="25" t="n">
        <f aca="false">C47*$B$9+$B$10</f>
        <v>-0.00583350373676832</v>
      </c>
      <c r="H47" s="24" t="n">
        <f aca="false">G47-F47</f>
        <v>0.0786665962632317</v>
      </c>
      <c r="I47" s="0" t="n">
        <f aca="false">D47-F47</f>
        <v>3.5810001</v>
      </c>
      <c r="J47" s="26" t="n">
        <v>177.005</v>
      </c>
      <c r="K47" s="24" t="n">
        <v>0.013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41.013</v>
      </c>
      <c r="D48" s="24" t="n">
        <v>3.201</v>
      </c>
      <c r="E48" s="24" t="n">
        <v>0</v>
      </c>
      <c r="F48" s="25" t="n">
        <v>0.03</v>
      </c>
      <c r="G48" s="25" t="n">
        <f aca="false">C48*$B$9+$B$10</f>
        <v>-0.00634347193993407</v>
      </c>
      <c r="H48" s="24" t="n">
        <f aca="false">G48-F48</f>
        <v>-0.0363434719399341</v>
      </c>
      <c r="I48" s="0" t="n">
        <f aca="false">D48-F48</f>
        <v>3.171</v>
      </c>
      <c r="J48" s="26" t="n">
        <v>127.019</v>
      </c>
      <c r="K48" s="24" t="n">
        <v>-0.074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2.018</v>
      </c>
      <c r="D49" s="24" t="n">
        <v>3.148</v>
      </c>
      <c r="E49" s="24" t="n">
        <v>0</v>
      </c>
      <c r="F49" s="25" t="n">
        <v>0.105</v>
      </c>
      <c r="G49" s="25" t="n">
        <f aca="false">C49*$B$9+$B$10</f>
        <v>-0.00678071948425549</v>
      </c>
      <c r="H49" s="24" t="n">
        <f aca="false">G49-F49</f>
        <v>-0.111780719484255</v>
      </c>
      <c r="I49" s="0" t="n">
        <f aca="false">D49-F49</f>
        <v>3.043</v>
      </c>
      <c r="J49" s="26" t="n">
        <v>102.989</v>
      </c>
      <c r="K49" s="24" t="n">
        <v>-0.124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11.4295</v>
      </c>
      <c r="D50" s="24" t="n">
        <v>4.7215</v>
      </c>
      <c r="E50" s="24" t="n">
        <v>0.0728318</v>
      </c>
      <c r="F50" s="25" t="n">
        <v>0.1145</v>
      </c>
      <c r="G50" s="25" t="n">
        <f aca="false">C50*$B$9+$B$10</f>
        <v>-0.00778152782958751</v>
      </c>
      <c r="H50" s="24" t="n">
        <f aca="false">G50-F50</f>
        <v>-0.122281527829588</v>
      </c>
      <c r="I50" s="0" t="n">
        <f aca="false">D50-F50</f>
        <v>4.607</v>
      </c>
      <c r="J50" s="26" t="n">
        <v>52.012</v>
      </c>
      <c r="K50" s="24" t="n">
        <v>0.0370002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6.004</v>
      </c>
      <c r="D51" s="24" t="n">
        <v>4.896</v>
      </c>
      <c r="E51" s="24" t="n">
        <v>0</v>
      </c>
      <c r="F51" s="25" t="n">
        <v>0.0180001</v>
      </c>
      <c r="G51" s="25" t="n">
        <f aca="false">C51*$B$9+$B$10</f>
        <v>-0.00804526174306342</v>
      </c>
      <c r="H51" s="24" t="n">
        <f aca="false">G51-F51</f>
        <v>-0.0260453617430634</v>
      </c>
      <c r="I51" s="0" t="n">
        <f aca="false">D51-F51</f>
        <v>4.8779999</v>
      </c>
      <c r="J51" s="26" t="n">
        <v>41.005</v>
      </c>
      <c r="K51" s="24" t="n">
        <v>0.00100017</v>
      </c>
    </row>
    <row r="52" customFormat="false" ht="13.5" hidden="false" customHeight="false" outlineLevel="0" collapsed="false">
      <c r="A52" s="23" t="n">
        <v>3</v>
      </c>
      <c r="B52" s="24" t="s">
        <v>74</v>
      </c>
      <c r="C52" s="25" t="n">
        <v>2.707</v>
      </c>
      <c r="D52" s="24" t="n">
        <v>4.911</v>
      </c>
      <c r="E52" s="24" t="n">
        <v>0</v>
      </c>
      <c r="F52" s="25" t="n">
        <v>-0.106</v>
      </c>
      <c r="G52" s="25" t="n">
        <f aca="false">C52*$B$9+$B$10</f>
        <v>-0.00820552913090419</v>
      </c>
      <c r="H52" s="24" t="n">
        <f aca="false">G52-F52</f>
        <v>0.0977944708690958</v>
      </c>
      <c r="I52" s="0" t="n">
        <f aca="false">D52-F52</f>
        <v>5.017</v>
      </c>
      <c r="J52" s="26" t="n">
        <v>11.499</v>
      </c>
      <c r="K52" s="24" t="n">
        <v>-0.1645</v>
      </c>
    </row>
    <row r="53" customFormat="false" ht="13.5" hidden="false" customHeight="false" outlineLevel="0" collapsed="false">
      <c r="A53" s="27" t="n">
        <v>4</v>
      </c>
      <c r="B53" s="24" t="s">
        <v>74</v>
      </c>
      <c r="C53" s="28" t="n">
        <v>219.831</v>
      </c>
      <c r="D53" s="29" t="n">
        <v>1.534</v>
      </c>
      <c r="E53" s="29" t="n">
        <v>0</v>
      </c>
      <c r="F53" s="28" t="n">
        <v>0.00800002</v>
      </c>
      <c r="G53" s="28" t="n">
        <f aca="false">C53*$B$9+$B$10</f>
        <v>0.00234888285500391</v>
      </c>
      <c r="H53" s="29" t="n">
        <f aca="false">G53-F53</f>
        <v>-0.00565113714499609</v>
      </c>
      <c r="I53" s="0" t="n">
        <f aca="false">D53-F53</f>
        <v>1.52599998</v>
      </c>
      <c r="J53" s="26" t="n">
        <v>6.006</v>
      </c>
      <c r="K53" s="24" t="n">
        <v>0.0180001</v>
      </c>
    </row>
    <row r="54" customFormat="false" ht="12.75" hidden="false" customHeight="false" outlineLevel="0" collapsed="false">
      <c r="A54" s="23" t="n">
        <v>4</v>
      </c>
      <c r="B54" s="24" t="s">
        <v>74</v>
      </c>
      <c r="C54" s="25" t="n">
        <v>200.994</v>
      </c>
      <c r="D54" s="24" t="n">
        <v>1.532</v>
      </c>
      <c r="E54" s="24" t="n">
        <v>0</v>
      </c>
      <c r="F54" s="25" t="n">
        <v>0.005</v>
      </c>
      <c r="G54" s="25" t="n">
        <f aca="false">C54*$B$9+$B$10</f>
        <v>0.00143321504039774</v>
      </c>
      <c r="H54" s="24" t="n">
        <f aca="false">G54-F54</f>
        <v>-0.00356678495960226</v>
      </c>
      <c r="I54" s="0" t="n">
        <f aca="false">D54-F54</f>
        <v>1.527</v>
      </c>
      <c r="J54" s="26" t="n">
        <v>186.329</v>
      </c>
      <c r="K54" s="24" t="n">
        <v>0.00899994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77.005</v>
      </c>
      <c r="D55" s="24" t="n">
        <v>1.538</v>
      </c>
      <c r="E55" s="24" t="n">
        <v>0</v>
      </c>
      <c r="F55" s="25" t="n">
        <v>0.013</v>
      </c>
      <c r="G55" s="25" t="n">
        <f aca="false">C55*$B$9+$B$10</f>
        <v>0.000267108165386457</v>
      </c>
      <c r="H55" s="24" t="n">
        <f aca="false">G55-F55</f>
        <v>-0.0127328918346135</v>
      </c>
      <c r="I55" s="0" t="n">
        <f aca="false">D55-F55</f>
        <v>1.525</v>
      </c>
      <c r="J55" s="26" t="n">
        <v>176.991</v>
      </c>
      <c r="K55" s="24" t="n">
        <v>0.0029999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0</v>
      </c>
      <c r="D56" s="24" t="n">
        <v>0</v>
      </c>
      <c r="E56" s="24" t="n">
        <v>0</v>
      </c>
      <c r="F56" s="25" t="n">
        <v>-1.536</v>
      </c>
      <c r="G56" s="25" t="n">
        <f aca="false">C56*$B$9+$B$10</f>
        <v>-0.00833711657976223</v>
      </c>
      <c r="H56" s="24" t="n">
        <f aca="false">G56-F56</f>
        <v>1.52766288342024</v>
      </c>
      <c r="I56" s="0" t="n">
        <f aca="false">D56-F56</f>
        <v>1.536</v>
      </c>
      <c r="J56" s="26" t="n">
        <v>126.988</v>
      </c>
      <c r="K56" s="24" t="n">
        <v>0.0100001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127.019</v>
      </c>
      <c r="D57" s="24" t="n">
        <v>1.901</v>
      </c>
      <c r="E57" s="24" t="n">
        <v>0</v>
      </c>
      <c r="F57" s="25" t="n">
        <v>-0.074</v>
      </c>
      <c r="G57" s="25" t="n">
        <f aca="false">C57*$B$9+$B$10</f>
        <v>-0.00216271459730953</v>
      </c>
      <c r="H57" s="24" t="n">
        <f aca="false">G57-F57</f>
        <v>0.0718372854026905</v>
      </c>
      <c r="I57" s="0" t="n">
        <f aca="false">D57-F57</f>
        <v>1.975</v>
      </c>
      <c r="J57" s="26" t="n">
        <v>76.997</v>
      </c>
      <c r="K57" s="24" t="n">
        <v>0.099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102.989</v>
      </c>
      <c r="D58" s="24" t="n">
        <v>2.266</v>
      </c>
      <c r="E58" s="24" t="n">
        <v>0</v>
      </c>
      <c r="F58" s="25" t="n">
        <v>-0.124</v>
      </c>
      <c r="G58" s="25" t="n">
        <f aca="false">C58*$B$9+$B$10</f>
        <v>-0.00333081448502978</v>
      </c>
      <c r="H58" s="24" t="n">
        <f aca="false">G58-F58</f>
        <v>0.12066918551497</v>
      </c>
      <c r="I58" s="0" t="n">
        <f aca="false">D58-F58</f>
        <v>2.39</v>
      </c>
      <c r="J58" s="26" t="n">
        <v>51.503</v>
      </c>
      <c r="K58" s="24" t="n">
        <v>-0.00749993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77.01</v>
      </c>
      <c r="D59" s="24" t="n">
        <v>2.591</v>
      </c>
      <c r="E59" s="24" t="n">
        <v>0</v>
      </c>
      <c r="F59" s="25" t="n">
        <v>-0.68</v>
      </c>
      <c r="G59" s="25" t="n">
        <f aca="false">C59*$B$9+$B$10</f>
        <v>-0.00459365539152517</v>
      </c>
      <c r="H59" s="24" t="n">
        <f aca="false">G59-F59</f>
        <v>0.675406344608475</v>
      </c>
      <c r="I59" s="0" t="n">
        <f aca="false">D59-F59</f>
        <v>3.271</v>
      </c>
      <c r="J59" s="26" t="n">
        <v>41.013</v>
      </c>
      <c r="K59" s="24" t="n">
        <v>-0.076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52.012</v>
      </c>
      <c r="D60" s="24" t="n">
        <v>3.134</v>
      </c>
      <c r="E60" s="24" t="n">
        <v>0</v>
      </c>
      <c r="F60" s="25" t="n">
        <v>0.0370002</v>
      </c>
      <c r="G60" s="25" t="n">
        <f aca="false">C60*$B$9+$B$10</f>
        <v>-0.00580880982320353</v>
      </c>
      <c r="H60" s="24" t="n">
        <f aca="false">G60-F60</f>
        <v>-0.0428090098232035</v>
      </c>
      <c r="I60" s="0" t="n">
        <f aca="false">D60-F60</f>
        <v>3.0969998</v>
      </c>
      <c r="J60" s="26" t="n">
        <v>31.994</v>
      </c>
      <c r="K60" s="24" t="n">
        <v>-0.182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41.005</v>
      </c>
      <c r="D61" s="24" t="n">
        <v>3.117</v>
      </c>
      <c r="E61" s="24" t="n">
        <v>0</v>
      </c>
      <c r="F61" s="25" t="n">
        <v>0.00100017</v>
      </c>
      <c r="G61" s="25" t="n">
        <f aca="false">C61*$B$9+$B$10</f>
        <v>-0.00634386082046265</v>
      </c>
      <c r="H61" s="24" t="n">
        <f aca="false">G61-F61</f>
        <v>-0.00734403082046265</v>
      </c>
      <c r="I61" s="0" t="n">
        <f aca="false">D61-F61</f>
        <v>3.11599983</v>
      </c>
      <c r="J61" s="26" t="n">
        <v>21.997</v>
      </c>
      <c r="K61" s="24" t="n">
        <v>-0.085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31.994</v>
      </c>
      <c r="D62" s="24" t="n">
        <v>3.116</v>
      </c>
      <c r="E62" s="24" t="n">
        <v>0</v>
      </c>
      <c r="F62" s="25" t="n">
        <v>-0.506</v>
      </c>
      <c r="G62" s="25" t="n">
        <f aca="false">C62*$B$9+$B$10</f>
        <v>-0.00678188612584123</v>
      </c>
      <c r="H62" s="24" t="n">
        <f aca="false">G62-F62</f>
        <v>0.499218113874159</v>
      </c>
      <c r="I62" s="0" t="n">
        <f aca="false">D62-F62</f>
        <v>3.622</v>
      </c>
      <c r="J62" s="26" t="n">
        <v>11.5035</v>
      </c>
      <c r="K62" s="24" t="n">
        <v>-0.0334997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22.003</v>
      </c>
      <c r="D63" s="24" t="n">
        <v>3.793</v>
      </c>
      <c r="E63" s="24" t="n">
        <v>0</v>
      </c>
      <c r="F63" s="25" t="n">
        <v>-0.949</v>
      </c>
      <c r="G63" s="25" t="n">
        <f aca="false">C63*$B$9+$B$10</f>
        <v>-0.00726754929597078</v>
      </c>
      <c r="H63" s="24" t="n">
        <f aca="false">G63-F63</f>
        <v>0.941732450704029</v>
      </c>
      <c r="I63" s="0" t="n">
        <f aca="false">D63-F63</f>
        <v>4.742</v>
      </c>
      <c r="J63" s="26" t="n">
        <v>5.997</v>
      </c>
      <c r="K63" s="24" t="n">
        <v>-0.086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1.499</v>
      </c>
      <c r="D64" s="24" t="n">
        <v>4.9255</v>
      </c>
      <c r="E64" s="24" t="n">
        <v>0.0162633</v>
      </c>
      <c r="F64" s="25" t="n">
        <v>-0.1645</v>
      </c>
      <c r="G64" s="25" t="n">
        <f aca="false">C64*$B$9+$B$10</f>
        <v>-0.00777814942999548</v>
      </c>
      <c r="H64" s="24" t="n">
        <f aca="false">G64-F64</f>
        <v>0.156721850570005</v>
      </c>
      <c r="I64" s="0" t="n">
        <f aca="false">D64-F64</f>
        <v>5.09</v>
      </c>
      <c r="J64" s="26" t="n">
        <v>2.082</v>
      </c>
      <c r="K64" s="24" t="n">
        <v>-0.174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6.006</v>
      </c>
      <c r="D65" s="24" t="n">
        <v>5.242</v>
      </c>
      <c r="E65" s="24" t="n">
        <v>0</v>
      </c>
      <c r="F65" s="25" t="n">
        <v>0.0180001</v>
      </c>
      <c r="G65" s="25" t="n">
        <f aca="false">C65*$B$9+$B$10</f>
        <v>-0.00804516452293128</v>
      </c>
      <c r="H65" s="24" t="n">
        <f aca="false">G65-F65</f>
        <v>-0.0260452645229313</v>
      </c>
      <c r="I65" s="0" t="n">
        <f aca="false">D65-F65</f>
        <v>5.2239999</v>
      </c>
      <c r="J65" s="26" t="n">
        <v>174.803</v>
      </c>
      <c r="K65" s="24" t="n">
        <v>0.012</v>
      </c>
    </row>
    <row r="66" customFormat="false" ht="13.5" hidden="false" customHeight="false" outlineLevel="0" collapsed="false">
      <c r="A66" s="23" t="n">
        <v>4</v>
      </c>
      <c r="B66" s="24" t="s">
        <v>75</v>
      </c>
      <c r="C66" s="25" t="n">
        <v>0</v>
      </c>
      <c r="D66" s="24" t="n">
        <v>0</v>
      </c>
      <c r="E66" s="24" t="n">
        <v>0</v>
      </c>
      <c r="F66" s="25" t="n">
        <v>-5.236</v>
      </c>
      <c r="G66" s="25" t="n">
        <f aca="false">C66*$B$9+$B$10</f>
        <v>-0.00833711657976223</v>
      </c>
      <c r="H66" s="24" t="n">
        <f aca="false">G66-F66</f>
        <v>5.22766288342024</v>
      </c>
      <c r="I66" s="0" t="n">
        <f aca="false">D66-F66</f>
        <v>5.236</v>
      </c>
      <c r="J66" s="26" t="n">
        <v>127.006</v>
      </c>
      <c r="K66" s="24" t="n">
        <v>0.00599992</v>
      </c>
    </row>
    <row r="67" customFormat="false" ht="13.5" hidden="false" customHeight="false" outlineLevel="0" collapsed="false">
      <c r="A67" s="27" t="n">
        <v>5</v>
      </c>
      <c r="B67" s="24" t="s">
        <v>74</v>
      </c>
      <c r="C67" s="28" t="n">
        <v>186.329</v>
      </c>
      <c r="D67" s="29" t="n">
        <v>1.606</v>
      </c>
      <c r="E67" s="29" t="n">
        <v>0</v>
      </c>
      <c r="F67" s="28" t="n">
        <v>0.00899994</v>
      </c>
      <c r="G67" s="28" t="n">
        <f aca="false">C67*$B$9+$B$10</f>
        <v>0.0007203484214457</v>
      </c>
      <c r="H67" s="29" t="n">
        <f aca="false">G67-F67</f>
        <v>-0.0082795915785543</v>
      </c>
      <c r="I67" s="0" t="n">
        <f aca="false">D67-F67</f>
        <v>1.59700006</v>
      </c>
      <c r="J67" s="26" t="n">
        <v>100.005</v>
      </c>
      <c r="K67" s="24" t="n">
        <v>0.051</v>
      </c>
    </row>
    <row r="68" customFormat="false" ht="12.75" hidden="false" customHeight="false" outlineLevel="0" collapsed="false">
      <c r="A68" s="23" t="n">
        <v>5</v>
      </c>
      <c r="B68" s="24" t="s">
        <v>74</v>
      </c>
      <c r="C68" s="25" t="n">
        <v>176.991</v>
      </c>
      <c r="D68" s="24" t="n">
        <v>1.606</v>
      </c>
      <c r="E68" s="24" t="n">
        <v>0</v>
      </c>
      <c r="F68" s="25" t="n">
        <v>0.0029999</v>
      </c>
      <c r="G68" s="25" t="n">
        <f aca="false">C68*$B$9+$B$10</f>
        <v>0.000266427624461442</v>
      </c>
      <c r="H68" s="24" t="n">
        <f aca="false">G68-F68</f>
        <v>-0.00273347237553856</v>
      </c>
      <c r="I68" s="0" t="n">
        <f aca="false">D68-F68</f>
        <v>1.6030001</v>
      </c>
      <c r="J68" s="26" t="n">
        <v>74.917</v>
      </c>
      <c r="K68" s="24" t="n">
        <v>0.036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0</v>
      </c>
      <c r="D69" s="24" t="n">
        <v>0</v>
      </c>
      <c r="E69" s="24" t="n">
        <v>0</v>
      </c>
      <c r="F69" s="25" t="n">
        <v>-1.6</v>
      </c>
      <c r="G69" s="25" t="n">
        <f aca="false">C69*$B$9+$B$10</f>
        <v>-0.00833711657976223</v>
      </c>
      <c r="H69" s="24" t="n">
        <f aca="false">G69-F69</f>
        <v>1.59166288342024</v>
      </c>
      <c r="I69" s="0" t="n">
        <f aca="false">D69-F69</f>
        <v>1.6</v>
      </c>
      <c r="J69" s="26" t="n">
        <v>51.505</v>
      </c>
      <c r="K69" s="24" t="n">
        <v>-0.0974998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126.988</v>
      </c>
      <c r="D70" s="24" t="n">
        <v>1.616</v>
      </c>
      <c r="E70" s="24" t="n">
        <v>0</v>
      </c>
      <c r="F70" s="25" t="n">
        <v>0.0100001</v>
      </c>
      <c r="G70" s="25" t="n">
        <f aca="false">C70*$B$9+$B$10</f>
        <v>-0.00216422150935777</v>
      </c>
      <c r="H70" s="24" t="n">
        <f aca="false">G70-F70</f>
        <v>-0.0121643215093578</v>
      </c>
      <c r="I70" s="0" t="n">
        <f aca="false">D70-F70</f>
        <v>1.6059999</v>
      </c>
      <c r="J70" s="26" t="n">
        <v>31.999</v>
      </c>
      <c r="K70" s="24" t="n">
        <v>-0.0870001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0</v>
      </c>
      <c r="D71" s="24" t="n">
        <v>0</v>
      </c>
      <c r="E71" s="24" t="n">
        <v>0</v>
      </c>
      <c r="F71" s="25" t="n">
        <v>-1.708</v>
      </c>
      <c r="G71" s="25" t="n">
        <f aca="false">C71*$B$9+$B$10</f>
        <v>-0.00833711657976223</v>
      </c>
      <c r="H71" s="24" t="n">
        <f aca="false">G71-F71</f>
        <v>1.69966288342024</v>
      </c>
      <c r="I71" s="0" t="n">
        <f aca="false">D71-F71</f>
        <v>1.708</v>
      </c>
      <c r="J71" s="26" t="n">
        <v>22.02</v>
      </c>
      <c r="K71" s="24" t="n">
        <v>0.0350001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76.997</v>
      </c>
      <c r="D72" s="24" t="n">
        <v>1.92</v>
      </c>
      <c r="E72" s="24" t="n">
        <v>0</v>
      </c>
      <c r="F72" s="25" t="n">
        <v>0.099</v>
      </c>
      <c r="G72" s="25" t="n">
        <f aca="false">C72*$B$9+$B$10</f>
        <v>-0.00459428732238412</v>
      </c>
      <c r="H72" s="24" t="n">
        <f aca="false">G72-F72</f>
        <v>-0.103594287322384</v>
      </c>
      <c r="I72" s="0" t="n">
        <f aca="false">D72-F72</f>
        <v>1.821</v>
      </c>
      <c r="J72" s="26" t="n">
        <v>11.4995</v>
      </c>
      <c r="K72" s="24" t="n">
        <v>-0.0395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51.503</v>
      </c>
      <c r="D73" s="24" t="n">
        <v>3.2465</v>
      </c>
      <c r="E73" s="24" t="n">
        <v>0.00212134</v>
      </c>
      <c r="F73" s="25" t="n">
        <v>-0.00749993</v>
      </c>
      <c r="G73" s="25" t="n">
        <f aca="false">C73*$B$9+$B$10</f>
        <v>-0.00583355234683439</v>
      </c>
      <c r="H73" s="24" t="n">
        <f aca="false">G73-F73</f>
        <v>0.00166637765316561</v>
      </c>
      <c r="I73" s="0" t="n">
        <f aca="false">D73-F73</f>
        <v>3.25399993</v>
      </c>
      <c r="J73" s="26" t="n">
        <v>6.007</v>
      </c>
      <c r="K73" s="24" t="n">
        <v>-0.0179999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1.013</v>
      </c>
      <c r="D74" s="24" t="n">
        <v>3.39</v>
      </c>
      <c r="E74" s="24" t="n">
        <v>0</v>
      </c>
      <c r="F74" s="25" t="n">
        <v>-0.076</v>
      </c>
      <c r="G74" s="25" t="n">
        <f aca="false">C74*$B$9+$B$10</f>
        <v>-0.00634347193993407</v>
      </c>
      <c r="H74" s="24" t="n">
        <f aca="false">G74-F74</f>
        <v>0.0696565280600659</v>
      </c>
      <c r="I74" s="0" t="n">
        <f aca="false">D74-F74</f>
        <v>3.466</v>
      </c>
      <c r="J74" s="26" t="n">
        <v>2.644</v>
      </c>
      <c r="K74" s="24" t="n">
        <v>-0.014999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31.994</v>
      </c>
      <c r="D75" s="24" t="n">
        <v>3.534</v>
      </c>
      <c r="E75" s="24" t="n">
        <v>0</v>
      </c>
      <c r="F75" s="25" t="n">
        <v>-0.182</v>
      </c>
      <c r="G75" s="25" t="n">
        <f aca="false">C75*$B$9+$B$10</f>
        <v>-0.00678188612584123</v>
      </c>
      <c r="H75" s="24" t="n">
        <f aca="false">G75-F75</f>
        <v>0.175218113874159</v>
      </c>
      <c r="I75" s="0" t="n">
        <f aca="false">D75-F75</f>
        <v>3.716</v>
      </c>
      <c r="J75" s="26" t="n">
        <v>114.325</v>
      </c>
      <c r="K75" s="24" t="n">
        <v>0.049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21.997</v>
      </c>
      <c r="D76" s="24" t="n">
        <v>3.871</v>
      </c>
      <c r="E76" s="24" t="n">
        <v>0</v>
      </c>
      <c r="F76" s="25" t="n">
        <v>-0.085</v>
      </c>
      <c r="G76" s="25" t="n">
        <f aca="false">C76*$B$9+$B$10</f>
        <v>-0.00726784095636721</v>
      </c>
      <c r="H76" s="24" t="n">
        <f aca="false">G76-F76</f>
        <v>0.0777321590436328</v>
      </c>
      <c r="I76" s="0" t="n">
        <f aca="false">D76-F76</f>
        <v>3.956</v>
      </c>
      <c r="J76" s="26" t="n">
        <v>76.989</v>
      </c>
      <c r="K76" s="24" t="n">
        <v>0.136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1.5035</v>
      </c>
      <c r="D77" s="24" t="n">
        <v>4.0025</v>
      </c>
      <c r="E77" s="24" t="n">
        <v>0.00636401</v>
      </c>
      <c r="F77" s="25" t="n">
        <v>-0.0334997</v>
      </c>
      <c r="G77" s="25" t="n">
        <f aca="false">C77*$B$9+$B$10</f>
        <v>-0.00777793068469815</v>
      </c>
      <c r="H77" s="24" t="n">
        <f aca="false">G77-F77</f>
        <v>0.0257217693153019</v>
      </c>
      <c r="I77" s="0" t="n">
        <f aca="false">D77-F77</f>
        <v>4.0359997</v>
      </c>
      <c r="J77" s="26" t="n">
        <v>51.5055</v>
      </c>
      <c r="K77" s="24" t="n">
        <v>0.0125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5.997</v>
      </c>
      <c r="D78" s="24" t="n">
        <v>4.065</v>
      </c>
      <c r="E78" s="24" t="n">
        <v>0</v>
      </c>
      <c r="F78" s="25" t="n">
        <v>-0.086</v>
      </c>
      <c r="G78" s="25" t="n">
        <f aca="false">C78*$B$9+$B$10</f>
        <v>-0.00804560201352593</v>
      </c>
      <c r="H78" s="24" t="n">
        <f aca="false">G78-F78</f>
        <v>0.0779543979864741</v>
      </c>
      <c r="I78" s="0" t="n">
        <f aca="false">D78-F78</f>
        <v>4.151</v>
      </c>
      <c r="J78" s="26" t="n">
        <v>40.995</v>
      </c>
      <c r="K78" s="24" t="n">
        <v>0.00999999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2.082</v>
      </c>
      <c r="D79" s="24" t="n">
        <v>4.377</v>
      </c>
      <c r="E79" s="24" t="n">
        <v>0</v>
      </c>
      <c r="F79" s="25" t="n">
        <v>-0.174</v>
      </c>
      <c r="G79" s="25" t="n">
        <f aca="false">C79*$B$9+$B$10</f>
        <v>-0.00823591042219945</v>
      </c>
      <c r="H79" s="24" t="n">
        <f aca="false">G79-F79</f>
        <v>0.165764089577801</v>
      </c>
      <c r="I79" s="0" t="n">
        <f aca="false">D79-F79</f>
        <v>4.551</v>
      </c>
      <c r="J79" s="26" t="n">
        <v>31.973</v>
      </c>
      <c r="K79" s="24" t="n">
        <v>0.0190001</v>
      </c>
    </row>
    <row r="80" customFormat="false" ht="13.5" hidden="false" customHeight="false" outlineLevel="0" collapsed="false">
      <c r="A80" s="27" t="n">
        <v>6</v>
      </c>
      <c r="B80" s="24" t="s">
        <v>74</v>
      </c>
      <c r="C80" s="28" t="n">
        <v>174.803</v>
      </c>
      <c r="D80" s="29" t="n">
        <v>1.629</v>
      </c>
      <c r="E80" s="29" t="n">
        <v>0</v>
      </c>
      <c r="F80" s="28" t="n">
        <v>0.012</v>
      </c>
      <c r="G80" s="28" t="n">
        <f aca="false">C80*$B$9+$B$10</f>
        <v>0.000160068799894988</v>
      </c>
      <c r="H80" s="29" t="n">
        <f aca="false">G80-F80</f>
        <v>-0.011839931200105</v>
      </c>
      <c r="I80" s="0" t="n">
        <f aca="false">D80-F80</f>
        <v>1.617</v>
      </c>
      <c r="J80" s="26" t="n">
        <v>22.011</v>
      </c>
      <c r="K80" s="24" t="n">
        <v>0.017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0</v>
      </c>
      <c r="D81" s="24" t="n">
        <v>0</v>
      </c>
      <c r="E81" s="24" t="n">
        <v>0</v>
      </c>
      <c r="F81" s="25" t="n">
        <v>-1.621</v>
      </c>
      <c r="G81" s="25" t="n">
        <f aca="false">C81*$B$9+$B$10</f>
        <v>-0.00833711657976223</v>
      </c>
      <c r="H81" s="24" t="n">
        <f aca="false">G81-F81</f>
        <v>1.61266288342024</v>
      </c>
      <c r="I81" s="0" t="n">
        <f aca="false">D81-F81</f>
        <v>1.621</v>
      </c>
      <c r="J81" s="26" t="n">
        <v>11.4815</v>
      </c>
      <c r="K81" s="24" t="n">
        <v>0.1175</v>
      </c>
    </row>
    <row r="82" customFormat="false" ht="12.75" hidden="false" customHeight="false" outlineLevel="0" collapsed="false">
      <c r="A82" s="23" t="n">
        <v>6</v>
      </c>
      <c r="B82" s="24" t="s">
        <v>74</v>
      </c>
      <c r="C82" s="25" t="n">
        <v>127.006</v>
      </c>
      <c r="D82" s="24" t="n">
        <v>1.642</v>
      </c>
      <c r="E82" s="24" t="n">
        <v>0</v>
      </c>
      <c r="F82" s="25" t="n">
        <v>0.00599992</v>
      </c>
      <c r="G82" s="25" t="n">
        <f aca="false">C82*$B$9+$B$10</f>
        <v>-0.00216334652816847</v>
      </c>
      <c r="H82" s="24" t="n">
        <f aca="false">G82-F82</f>
        <v>-0.00816326652816847</v>
      </c>
      <c r="I82" s="0" t="n">
        <f aca="false">D82-F82</f>
        <v>1.63600008</v>
      </c>
      <c r="J82" s="26" t="n">
        <v>5.9425</v>
      </c>
      <c r="K82" s="24" t="n">
        <v>0.0174999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100.005</v>
      </c>
      <c r="D83" s="24" t="n">
        <v>1.793</v>
      </c>
      <c r="E83" s="24" t="n">
        <v>0</v>
      </c>
      <c r="F83" s="25" t="n">
        <v>0.051</v>
      </c>
      <c r="G83" s="25" t="n">
        <f aca="false">C83*$B$9+$B$10</f>
        <v>-0.00347586692218988</v>
      </c>
      <c r="H83" s="24" t="n">
        <f aca="false">G83-F83</f>
        <v>-0.0544758669221899</v>
      </c>
      <c r="I83" s="0" t="n">
        <f aca="false">D83-F83</f>
        <v>1.742</v>
      </c>
      <c r="J83" s="26" t="n">
        <v>137.935</v>
      </c>
      <c r="K83" s="24" t="n">
        <v>0.00600004</v>
      </c>
    </row>
    <row r="84" customFormat="false" ht="12.75" hidden="false" customHeight="false" outlineLevel="0" collapsed="false">
      <c r="A84" s="23" t="n">
        <v>6</v>
      </c>
      <c r="B84" s="24" t="s">
        <v>74</v>
      </c>
      <c r="C84" s="25" t="n">
        <v>74.917</v>
      </c>
      <c r="D84" s="24" t="n">
        <v>2.677</v>
      </c>
      <c r="E84" s="24" t="n">
        <v>0</v>
      </c>
      <c r="F84" s="25" t="n">
        <v>0.036</v>
      </c>
      <c r="G84" s="25" t="n">
        <f aca="false">C84*$B$9+$B$10</f>
        <v>-0.00469539625981475</v>
      </c>
      <c r="H84" s="24" t="n">
        <f aca="false">G84-F84</f>
        <v>-0.0406953962598148</v>
      </c>
      <c r="I84" s="0" t="n">
        <f aca="false">D84-F84</f>
        <v>2.641</v>
      </c>
      <c r="J84" s="26" t="n">
        <v>127.025</v>
      </c>
      <c r="K84" s="24" t="n">
        <v>0.00500011</v>
      </c>
    </row>
    <row r="85" customFormat="false" ht="12.75" hidden="false" customHeight="false" outlineLevel="0" collapsed="false">
      <c r="A85" s="23" t="n">
        <v>6</v>
      </c>
      <c r="B85" s="24" t="s">
        <v>74</v>
      </c>
      <c r="C85" s="25" t="n">
        <v>51.505</v>
      </c>
      <c r="D85" s="24" t="n">
        <v>2.8235</v>
      </c>
      <c r="E85" s="24" t="n">
        <v>0.00353545</v>
      </c>
      <c r="F85" s="25" t="n">
        <v>-0.0974998</v>
      </c>
      <c r="G85" s="25" t="n">
        <f aca="false">C85*$B$9+$B$10</f>
        <v>-0.00583345512670224</v>
      </c>
      <c r="H85" s="24" t="n">
        <f aca="false">G85-F85</f>
        <v>0.0916663448732978</v>
      </c>
      <c r="I85" s="0" t="n">
        <f aca="false">D85-F85</f>
        <v>2.9209998</v>
      </c>
      <c r="J85" s="26" t="n">
        <v>100.024</v>
      </c>
      <c r="K85" s="24" t="n">
        <v>-0.00499988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0</v>
      </c>
      <c r="D86" s="24" t="n">
        <v>0</v>
      </c>
      <c r="E86" s="24" t="n">
        <v>0</v>
      </c>
      <c r="F86" s="25" t="n">
        <v>-3.192</v>
      </c>
      <c r="G86" s="25" t="n">
        <f aca="false">C86*$B$9+$B$10</f>
        <v>-0.00833711657976223</v>
      </c>
      <c r="H86" s="24" t="n">
        <f aca="false">G86-F86</f>
        <v>3.18366288342024</v>
      </c>
      <c r="I86" s="0" t="n">
        <f aca="false">D86-F86</f>
        <v>3.192</v>
      </c>
      <c r="J86" s="26" t="n">
        <v>76.997</v>
      </c>
      <c r="K86" s="24" t="n">
        <v>-0.069</v>
      </c>
    </row>
    <row r="87" customFormat="false" ht="12.75" hidden="false" customHeight="false" outlineLevel="0" collapsed="false">
      <c r="A87" s="23" t="n">
        <v>6</v>
      </c>
      <c r="B87" s="24" t="s">
        <v>74</v>
      </c>
      <c r="C87" s="25" t="n">
        <v>31.999</v>
      </c>
      <c r="D87" s="24" t="n">
        <v>3.225</v>
      </c>
      <c r="E87" s="24" t="n">
        <v>0</v>
      </c>
      <c r="F87" s="25" t="n">
        <v>-0.0870001</v>
      </c>
      <c r="G87" s="25" t="n">
        <f aca="false">C87*$B$9+$B$10</f>
        <v>-0.00678164307551087</v>
      </c>
      <c r="H87" s="24" t="n">
        <f aca="false">G87-F87</f>
        <v>0.0802184569244891</v>
      </c>
      <c r="I87" s="0" t="n">
        <f aca="false">D87-F87</f>
        <v>3.3120001</v>
      </c>
      <c r="J87" s="26" t="n">
        <v>51.992</v>
      </c>
      <c r="K87" s="24" t="n">
        <v>-0.00200009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22.02</v>
      </c>
      <c r="D88" s="24" t="n">
        <v>3.841</v>
      </c>
      <c r="E88" s="24" t="n">
        <v>0</v>
      </c>
      <c r="F88" s="25" t="n">
        <v>0.0350001</v>
      </c>
      <c r="G88" s="25" t="n">
        <f aca="false">C88*$B$9+$B$10</f>
        <v>-0.00726672292484755</v>
      </c>
      <c r="H88" s="24" t="n">
        <f aca="false">G88-F88</f>
        <v>-0.0422668229248475</v>
      </c>
      <c r="I88" s="0" t="n">
        <f aca="false">D88-F88</f>
        <v>3.8059999</v>
      </c>
      <c r="J88" s="26" t="n">
        <v>40.996</v>
      </c>
      <c r="K88" s="24" t="n">
        <v>0.0530002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11.4995</v>
      </c>
      <c r="D89" s="24" t="n">
        <v>3.6285</v>
      </c>
      <c r="E89" s="24" t="n">
        <v>0.00353561</v>
      </c>
      <c r="F89" s="25" t="n">
        <v>-0.0395</v>
      </c>
      <c r="G89" s="25" t="n">
        <f aca="false">C89*$B$9+$B$10</f>
        <v>-0.00777812512496244</v>
      </c>
      <c r="H89" s="24" t="n">
        <f aca="false">G89-F89</f>
        <v>0.0317218748750376</v>
      </c>
      <c r="I89" s="0" t="n">
        <f aca="false">D89-F89</f>
        <v>3.668</v>
      </c>
      <c r="J89" s="26" t="n">
        <v>32.013</v>
      </c>
      <c r="K89" s="24" t="n">
        <v>-0.154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6.007</v>
      </c>
      <c r="D90" s="24" t="n">
        <v>3.802</v>
      </c>
      <c r="E90" s="24" t="n">
        <v>0</v>
      </c>
      <c r="F90" s="25" t="n">
        <v>-0.0179999</v>
      </c>
      <c r="G90" s="25" t="n">
        <f aca="false">C90*$B$9+$B$10</f>
        <v>-0.00804511591286521</v>
      </c>
      <c r="H90" s="24" t="n">
        <f aca="false">G90-F90</f>
        <v>0.00995478408713479</v>
      </c>
      <c r="I90" s="0" t="n">
        <f aca="false">D90-F90</f>
        <v>3.8199999</v>
      </c>
      <c r="J90" s="26" t="n">
        <v>21.998</v>
      </c>
      <c r="K90" s="24" t="n">
        <v>-0.12</v>
      </c>
    </row>
    <row r="91" customFormat="false" ht="13.5" hidden="false" customHeight="false" outlineLevel="0" collapsed="false">
      <c r="A91" s="23" t="n">
        <v>6</v>
      </c>
      <c r="B91" s="24" t="s">
        <v>74</v>
      </c>
      <c r="C91" s="25" t="n">
        <v>2.644</v>
      </c>
      <c r="D91" s="24" t="n">
        <v>4.103</v>
      </c>
      <c r="E91" s="24" t="n">
        <v>0</v>
      </c>
      <c r="F91" s="25" t="n">
        <v>-0.0149999</v>
      </c>
      <c r="G91" s="25" t="n">
        <f aca="false">C91*$B$9+$B$10</f>
        <v>-0.00820859156506675</v>
      </c>
      <c r="H91" s="24" t="n">
        <f aca="false">G91-F91</f>
        <v>0.00679130843493325</v>
      </c>
      <c r="I91" s="0" t="n">
        <f aca="false">D91-F91</f>
        <v>4.1179999</v>
      </c>
      <c r="J91" s="26" t="n">
        <v>11.5195</v>
      </c>
      <c r="K91" s="24" t="n">
        <v>-0.0304999</v>
      </c>
    </row>
    <row r="92" customFormat="false" ht="13.5" hidden="false" customHeight="false" outlineLevel="0" collapsed="false">
      <c r="A92" s="27" t="n">
        <v>7</v>
      </c>
      <c r="B92" s="24" t="s">
        <v>74</v>
      </c>
      <c r="C92" s="28" t="n">
        <v>114.325</v>
      </c>
      <c r="D92" s="29" t="n">
        <v>2.23</v>
      </c>
      <c r="E92" s="29" t="n">
        <v>0</v>
      </c>
      <c r="F92" s="28" t="n">
        <v>0.049</v>
      </c>
      <c r="G92" s="28" t="n">
        <f aca="false">C92*$B$9+$B$10</f>
        <v>-0.00277977077603282</v>
      </c>
      <c r="H92" s="29" t="n">
        <f aca="false">G92-F92</f>
        <v>-0.0517797707760328</v>
      </c>
      <c r="I92" s="0" t="n">
        <f aca="false">D92-F92</f>
        <v>2.181</v>
      </c>
      <c r="J92" s="26" t="n">
        <v>6.024</v>
      </c>
      <c r="K92" s="24" t="n">
        <v>-0.0820003</v>
      </c>
    </row>
    <row r="93" customFormat="false" ht="12.75" hidden="false" customHeight="false" outlineLevel="0" collapsed="false">
      <c r="A93" s="23" t="n">
        <v>7</v>
      </c>
      <c r="B93" s="24" t="s">
        <v>75</v>
      </c>
      <c r="C93" s="25" t="n">
        <v>0</v>
      </c>
      <c r="D93" s="24" t="n">
        <v>0</v>
      </c>
      <c r="E93" s="24" t="n">
        <v>0</v>
      </c>
      <c r="F93" s="25" t="n">
        <v>-2.277</v>
      </c>
      <c r="G93" s="25" t="n">
        <f aca="false">C93*$B$9+$B$10</f>
        <v>-0.00833711657976223</v>
      </c>
      <c r="H93" s="24" t="n">
        <f aca="false">G93-F93</f>
        <v>2.26866288342024</v>
      </c>
      <c r="I93" s="0" t="n">
        <f aca="false">D93-F93</f>
        <v>2.277</v>
      </c>
      <c r="J93" s="26" t="n">
        <v>205.186</v>
      </c>
      <c r="K93" s="24" t="n">
        <v>0.122</v>
      </c>
    </row>
    <row r="94" customFormat="false" ht="12.75" hidden="false" customHeight="false" outlineLevel="0" collapsed="false">
      <c r="A94" s="23" t="n">
        <v>7</v>
      </c>
      <c r="B94" s="24" t="s">
        <v>74</v>
      </c>
      <c r="C94" s="25" t="n">
        <v>76.989</v>
      </c>
      <c r="D94" s="24" t="n">
        <v>2.602</v>
      </c>
      <c r="E94" s="24" t="n">
        <v>0</v>
      </c>
      <c r="F94" s="25" t="n">
        <v>0.136</v>
      </c>
      <c r="G94" s="25" t="n">
        <f aca="false">C94*$B$9+$B$10</f>
        <v>-0.00459467620291269</v>
      </c>
      <c r="H94" s="24" t="n">
        <f aca="false">G94-F94</f>
        <v>-0.140594676202913</v>
      </c>
      <c r="I94" s="0" t="n">
        <f aca="false">D94-F94</f>
        <v>2.466</v>
      </c>
      <c r="J94" s="26" t="n">
        <v>201.006</v>
      </c>
      <c r="K94" s="24" t="n">
        <v>0.0150001</v>
      </c>
    </row>
    <row r="95" customFormat="false" ht="12.75" hidden="false" customHeight="false" outlineLevel="0" collapsed="false">
      <c r="A95" s="23" t="n">
        <v>7</v>
      </c>
      <c r="B95" s="24" t="s">
        <v>74</v>
      </c>
      <c r="C95" s="25" t="n">
        <v>51.5055</v>
      </c>
      <c r="D95" s="24" t="n">
        <v>2.7045</v>
      </c>
      <c r="E95" s="24" t="n">
        <v>0.00353561</v>
      </c>
      <c r="F95" s="25" t="n">
        <v>0.0125</v>
      </c>
      <c r="G95" s="25" t="n">
        <f aca="false">C95*$B$9+$B$10</f>
        <v>-0.00583343082166921</v>
      </c>
      <c r="H95" s="24" t="n">
        <f aca="false">G95-F95</f>
        <v>-0.0183334308216692</v>
      </c>
      <c r="I95" s="0" t="n">
        <f aca="false">D95-F95</f>
        <v>2.692</v>
      </c>
      <c r="J95" s="26" t="n">
        <v>176.993</v>
      </c>
      <c r="K95" s="24" t="n">
        <v>-0.013</v>
      </c>
    </row>
    <row r="96" customFormat="false" ht="12.75" hidden="false" customHeight="false" outlineLevel="0" collapsed="false">
      <c r="A96" s="23" t="n">
        <v>7</v>
      </c>
      <c r="B96" s="24" t="s">
        <v>74</v>
      </c>
      <c r="C96" s="25" t="n">
        <v>40.995</v>
      </c>
      <c r="D96" s="24" t="n">
        <v>2.72</v>
      </c>
      <c r="E96" s="24" t="n">
        <v>0</v>
      </c>
      <c r="F96" s="25" t="n">
        <v>0.00999999</v>
      </c>
      <c r="G96" s="25" t="n">
        <f aca="false">C96*$B$9+$B$10</f>
        <v>-0.00634434692112338</v>
      </c>
      <c r="H96" s="24" t="n">
        <f aca="false">G96-F96</f>
        <v>-0.0163443369211234</v>
      </c>
      <c r="I96" s="0" t="n">
        <f aca="false">D96-F96</f>
        <v>2.71000001</v>
      </c>
      <c r="J96" s="26" t="n">
        <v>125.01</v>
      </c>
      <c r="K96" s="24" t="n">
        <v>0.0479999</v>
      </c>
    </row>
    <row r="97" customFormat="false" ht="12.75" hidden="false" customHeight="false" outlineLevel="0" collapsed="false">
      <c r="A97" s="23" t="n">
        <v>7</v>
      </c>
      <c r="B97" s="24" t="s">
        <v>74</v>
      </c>
      <c r="C97" s="25" t="n">
        <v>31.973</v>
      </c>
      <c r="D97" s="24" t="n">
        <v>2.732</v>
      </c>
      <c r="E97" s="24" t="n">
        <v>0</v>
      </c>
      <c r="F97" s="25" t="n">
        <v>0.0190001</v>
      </c>
      <c r="G97" s="25" t="n">
        <f aca="false">C97*$B$9+$B$10</f>
        <v>-0.00678290693722875</v>
      </c>
      <c r="H97" s="24" t="n">
        <f aca="false">G97-F97</f>
        <v>-0.0257830069372288</v>
      </c>
      <c r="I97" s="0" t="n">
        <f aca="false">D97-F97</f>
        <v>2.7129999</v>
      </c>
      <c r="J97" s="26" t="n">
        <v>76.998</v>
      </c>
      <c r="K97" s="24" t="n">
        <v>0.04</v>
      </c>
    </row>
    <row r="98" customFormat="false" ht="12.75" hidden="false" customHeight="false" outlineLevel="0" collapsed="false">
      <c r="A98" s="23" t="n">
        <v>7</v>
      </c>
      <c r="B98" s="24" t="s">
        <v>74</v>
      </c>
      <c r="C98" s="25" t="n">
        <v>22.011</v>
      </c>
      <c r="D98" s="24" t="n">
        <v>2.953</v>
      </c>
      <c r="E98" s="24" t="n">
        <v>0</v>
      </c>
      <c r="F98" s="25" t="n">
        <v>0.017</v>
      </c>
      <c r="G98" s="25" t="n">
        <f aca="false">C98*$B$9+$B$10</f>
        <v>-0.0072671604154422</v>
      </c>
      <c r="H98" s="24" t="n">
        <f aca="false">G98-F98</f>
        <v>-0.0242671604154422</v>
      </c>
      <c r="I98" s="0" t="n">
        <f aca="false">D98-F98</f>
        <v>2.936</v>
      </c>
      <c r="J98" s="26" t="n">
        <v>50.5055</v>
      </c>
      <c r="K98" s="24" t="n">
        <v>-0.239</v>
      </c>
    </row>
    <row r="99" customFormat="false" ht="12.75" hidden="false" customHeight="false" outlineLevel="0" collapsed="false">
      <c r="A99" s="23" t="n">
        <v>7</v>
      </c>
      <c r="B99" s="24" t="s">
        <v>74</v>
      </c>
      <c r="C99" s="25" t="n">
        <v>11.4815</v>
      </c>
      <c r="D99" s="24" t="n">
        <v>3.7675</v>
      </c>
      <c r="E99" s="24" t="n">
        <v>0.000707056</v>
      </c>
      <c r="F99" s="25" t="n">
        <v>0.1175</v>
      </c>
      <c r="G99" s="25" t="n">
        <f aca="false">C99*$B$9+$B$10</f>
        <v>-0.00777900010615174</v>
      </c>
      <c r="H99" s="24" t="n">
        <f aca="false">G99-F99</f>
        <v>-0.125279000106152</v>
      </c>
      <c r="I99" s="0" t="n">
        <f aca="false">D99-F99</f>
        <v>3.65</v>
      </c>
      <c r="J99" s="26" t="n">
        <v>41.001</v>
      </c>
      <c r="K99" s="24" t="n">
        <v>-0.295</v>
      </c>
    </row>
    <row r="100" customFormat="false" ht="12.75" hidden="false" customHeight="false" outlineLevel="0" collapsed="false">
      <c r="A100" s="23" t="n">
        <v>7</v>
      </c>
      <c r="B100" s="24" t="s">
        <v>74</v>
      </c>
      <c r="C100" s="25" t="n">
        <v>5.9425</v>
      </c>
      <c r="D100" s="24" t="n">
        <v>4.1595</v>
      </c>
      <c r="E100" s="24" t="n">
        <v>0.00777829</v>
      </c>
      <c r="F100" s="25" t="n">
        <v>0.0174999</v>
      </c>
      <c r="G100" s="25" t="n">
        <f aca="false">C100*$B$9+$B$10</f>
        <v>-0.00804825126212688</v>
      </c>
      <c r="H100" s="24" t="n">
        <f aca="false">G100-F100</f>
        <v>-0.0255481512621269</v>
      </c>
      <c r="I100" s="0" t="n">
        <f aca="false">D100-F100</f>
        <v>4.1420001</v>
      </c>
      <c r="J100" s="26" t="n">
        <v>31.984</v>
      </c>
      <c r="K100" s="24" t="n">
        <v>-0.0539999</v>
      </c>
    </row>
    <row r="101" customFormat="false" ht="13.5" hidden="false" customHeight="false" outlineLevel="0" collapsed="false">
      <c r="A101" s="23" t="n">
        <v>7</v>
      </c>
      <c r="B101" s="24" t="s">
        <v>75</v>
      </c>
      <c r="C101" s="25" t="n">
        <v>0</v>
      </c>
      <c r="D101" s="24" t="n">
        <v>0</v>
      </c>
      <c r="E101" s="24" t="n">
        <v>0</v>
      </c>
      <c r="F101" s="25" t="n">
        <v>-4.432</v>
      </c>
      <c r="G101" s="25" t="n">
        <f aca="false">C101*$B$9+$B$10</f>
        <v>-0.00833711657976223</v>
      </c>
      <c r="H101" s="24" t="n">
        <f aca="false">G101-F101</f>
        <v>4.42366288342024</v>
      </c>
      <c r="I101" s="0" t="n">
        <f aca="false">D101-F101</f>
        <v>4.432</v>
      </c>
      <c r="J101" s="26" t="n">
        <v>21.985</v>
      </c>
      <c r="K101" s="24" t="n">
        <v>-0.052</v>
      </c>
    </row>
    <row r="102" customFormat="false" ht="13.5" hidden="false" customHeight="false" outlineLevel="0" collapsed="false">
      <c r="A102" s="27" t="n">
        <v>8</v>
      </c>
      <c r="B102" s="24" t="s">
        <v>74</v>
      </c>
      <c r="C102" s="28" t="n">
        <v>137.935</v>
      </c>
      <c r="D102" s="29" t="n">
        <v>2.77</v>
      </c>
      <c r="E102" s="29" t="n">
        <v>0</v>
      </c>
      <c r="F102" s="28" t="n">
        <v>0.00600004</v>
      </c>
      <c r="G102" s="28" t="n">
        <f aca="false">C102*$B$9+$B$10</f>
        <v>-0.00163208711606299</v>
      </c>
      <c r="H102" s="29" t="n">
        <f aca="false">G102-F102</f>
        <v>-0.00763212711606299</v>
      </c>
      <c r="I102" s="0" t="n">
        <f aca="false">D102-F102</f>
        <v>2.76399996</v>
      </c>
      <c r="J102" s="26" t="n">
        <v>11.502</v>
      </c>
      <c r="K102" s="24" t="n">
        <v>-0.0804996</v>
      </c>
    </row>
    <row r="103" customFormat="false" ht="12.75" hidden="false" customHeight="false" outlineLevel="0" collapsed="false">
      <c r="A103" s="23" t="n">
        <v>8</v>
      </c>
      <c r="B103" s="24" t="s">
        <v>74</v>
      </c>
      <c r="C103" s="25" t="n">
        <v>127.025</v>
      </c>
      <c r="D103" s="24" t="n">
        <v>2.775</v>
      </c>
      <c r="E103" s="24" t="n">
        <v>0</v>
      </c>
      <c r="F103" s="25" t="n">
        <v>0.00500011</v>
      </c>
      <c r="G103" s="25" t="n">
        <f aca="false">C103*$B$9+$B$10</f>
        <v>-0.00216242293691309</v>
      </c>
      <c r="H103" s="24" t="n">
        <f aca="false">G103-F103</f>
        <v>-0.00716253293691309</v>
      </c>
      <c r="I103" s="0" t="n">
        <f aca="false">D103-F103</f>
        <v>2.76999989</v>
      </c>
      <c r="J103" s="26" t="n">
        <v>5.987</v>
      </c>
      <c r="K103" s="24" t="n">
        <v>-0.0710001</v>
      </c>
    </row>
    <row r="104" customFormat="false" ht="12.75" hidden="false" customHeight="false" outlineLevel="0" collapsed="false">
      <c r="A104" s="23" t="n">
        <v>8</v>
      </c>
      <c r="B104" s="24" t="s">
        <v>74</v>
      </c>
      <c r="C104" s="25" t="n">
        <v>100.024</v>
      </c>
      <c r="D104" s="24" t="n">
        <v>3.19</v>
      </c>
      <c r="E104" s="24" t="n">
        <v>0</v>
      </c>
      <c r="F104" s="25" t="n">
        <v>-0.00499988</v>
      </c>
      <c r="G104" s="25" t="n">
        <f aca="false">C104*$B$9+$B$10</f>
        <v>-0.0034749433309345</v>
      </c>
      <c r="H104" s="24" t="n">
        <f aca="false">G104-F104</f>
        <v>0.0015249366690655</v>
      </c>
      <c r="I104" s="0" t="n">
        <f aca="false">D104-F104</f>
        <v>3.19499988</v>
      </c>
      <c r="J104" s="26" t="n">
        <v>177.246</v>
      </c>
      <c r="K104" s="24" t="n">
        <v>0.036</v>
      </c>
    </row>
    <row r="105" customFormat="false" ht="12.75" hidden="false" customHeight="false" outlineLevel="0" collapsed="false">
      <c r="A105" s="23" t="n">
        <v>8</v>
      </c>
      <c r="B105" s="24" t="s">
        <v>74</v>
      </c>
      <c r="C105" s="25" t="n">
        <v>76.997</v>
      </c>
      <c r="D105" s="24" t="n">
        <v>3.44</v>
      </c>
      <c r="E105" s="24" t="n">
        <v>0</v>
      </c>
      <c r="F105" s="25" t="n">
        <v>-0.069</v>
      </c>
      <c r="G105" s="25" t="n">
        <f aca="false">C105*$B$9+$B$10</f>
        <v>-0.00459428732238412</v>
      </c>
      <c r="H105" s="24" t="n">
        <f aca="false">G105-F105</f>
        <v>0.0644057126776159</v>
      </c>
      <c r="I105" s="0" t="n">
        <f aca="false">D105-F105</f>
        <v>3.509</v>
      </c>
      <c r="J105" s="26" t="n">
        <v>126.988</v>
      </c>
      <c r="K105" s="24" t="n">
        <v>0.00300002</v>
      </c>
    </row>
    <row r="106" customFormat="false" ht="12.75" hidden="false" customHeight="false" outlineLevel="0" collapsed="false">
      <c r="A106" s="23" t="n">
        <v>8</v>
      </c>
      <c r="B106" s="24" t="s">
        <v>74</v>
      </c>
      <c r="C106" s="25" t="n">
        <v>51.992</v>
      </c>
      <c r="D106" s="24" t="n">
        <v>3.564</v>
      </c>
      <c r="E106" s="24" t="n">
        <v>0</v>
      </c>
      <c r="F106" s="25" t="n">
        <v>-0.00200009</v>
      </c>
      <c r="G106" s="25" t="n">
        <f aca="false">C106*$B$9+$B$10</f>
        <v>-0.00580978202452498</v>
      </c>
      <c r="H106" s="24" t="n">
        <f aca="false">G106-F106</f>
        <v>-0.00380969202452498</v>
      </c>
      <c r="I106" s="0" t="n">
        <f aca="false">D106-F106</f>
        <v>3.56600009</v>
      </c>
      <c r="J106" s="26" t="n">
        <v>77.01</v>
      </c>
      <c r="K106" s="24" t="n">
        <v>-0.0639999</v>
      </c>
    </row>
    <row r="107" customFormat="false" ht="12.75" hidden="false" customHeight="false" outlineLevel="0" collapsed="false">
      <c r="A107" s="23" t="n">
        <v>8</v>
      </c>
      <c r="B107" s="24" t="s">
        <v>74</v>
      </c>
      <c r="C107" s="25" t="n">
        <v>40.996</v>
      </c>
      <c r="D107" s="24" t="n">
        <v>3.617</v>
      </c>
      <c r="E107" s="24" t="n">
        <v>0</v>
      </c>
      <c r="F107" s="25" t="n">
        <v>0.0530002</v>
      </c>
      <c r="G107" s="25" t="n">
        <f aca="false">C107*$B$9+$B$10</f>
        <v>-0.00634429831105731</v>
      </c>
      <c r="H107" s="24" t="n">
        <f aca="false">G107-F107</f>
        <v>-0.0593444983110573</v>
      </c>
      <c r="I107" s="0" t="n">
        <f aca="false">D107-F107</f>
        <v>3.5639998</v>
      </c>
      <c r="J107" s="26" t="n">
        <v>51.504</v>
      </c>
      <c r="K107" s="24" t="n">
        <v>-0.0599999</v>
      </c>
    </row>
    <row r="108" customFormat="false" ht="12.75" hidden="false" customHeight="false" outlineLevel="0" collapsed="false">
      <c r="A108" s="23" t="n">
        <v>8</v>
      </c>
      <c r="B108" s="24" t="s">
        <v>74</v>
      </c>
      <c r="C108" s="25" t="n">
        <v>32.013</v>
      </c>
      <c r="D108" s="24" t="n">
        <v>3.637</v>
      </c>
      <c r="E108" s="24" t="n">
        <v>0</v>
      </c>
      <c r="F108" s="25" t="n">
        <v>-0.154</v>
      </c>
      <c r="G108" s="25" t="n">
        <f aca="false">C108*$B$9+$B$10</f>
        <v>-0.00678096253458585</v>
      </c>
      <c r="H108" s="24" t="n">
        <f aca="false">G108-F108</f>
        <v>0.147219037465414</v>
      </c>
      <c r="I108" s="0" t="n">
        <f aca="false">D108-F108</f>
        <v>3.791</v>
      </c>
      <c r="J108" s="26" t="n">
        <v>41.003</v>
      </c>
      <c r="K108" s="24" t="n">
        <v>0.026</v>
      </c>
    </row>
    <row r="109" customFormat="false" ht="12.75" hidden="false" customHeight="false" outlineLevel="0" collapsed="false">
      <c r="A109" s="23" t="n">
        <v>8</v>
      </c>
      <c r="B109" s="24" t="s">
        <v>74</v>
      </c>
      <c r="C109" s="25" t="n">
        <v>21.998</v>
      </c>
      <c r="D109" s="24" t="n">
        <v>3.889</v>
      </c>
      <c r="E109" s="24" t="n">
        <v>0</v>
      </c>
      <c r="F109" s="25" t="n">
        <v>-0.12</v>
      </c>
      <c r="G109" s="25" t="n">
        <f aca="false">C109*$B$9+$B$10</f>
        <v>-0.00726779234630114</v>
      </c>
      <c r="H109" s="24" t="n">
        <f aca="false">G109-F109</f>
        <v>0.112732207653699</v>
      </c>
      <c r="I109" s="0" t="n">
        <f aca="false">D109-F109</f>
        <v>4.009</v>
      </c>
      <c r="J109" s="26" t="n">
        <v>32.013</v>
      </c>
      <c r="K109" s="24" t="n">
        <v>0.00499964</v>
      </c>
    </row>
    <row r="110" customFormat="false" ht="12.75" hidden="false" customHeight="false" outlineLevel="0" collapsed="false">
      <c r="A110" s="23" t="n">
        <v>8</v>
      </c>
      <c r="B110" s="24" t="s">
        <v>74</v>
      </c>
      <c r="C110" s="25" t="n">
        <v>11.5195</v>
      </c>
      <c r="D110" s="24" t="n">
        <v>4.1145</v>
      </c>
      <c r="E110" s="24" t="n">
        <v>0.00777795</v>
      </c>
      <c r="F110" s="25" t="n">
        <v>-0.0304999</v>
      </c>
      <c r="G110" s="25" t="n">
        <f aca="false">C110*$B$9+$B$10</f>
        <v>-0.00777715292364099</v>
      </c>
      <c r="H110" s="24" t="n">
        <f aca="false">G110-F110</f>
        <v>0.022722747076359</v>
      </c>
      <c r="I110" s="0" t="n">
        <f aca="false">D110-F110</f>
        <v>4.1449999</v>
      </c>
      <c r="J110" s="26" t="n">
        <v>22.004</v>
      </c>
      <c r="K110" s="24" t="n">
        <v>0.0190001</v>
      </c>
    </row>
    <row r="111" customFormat="false" ht="12.75" hidden="false" customHeight="false" outlineLevel="0" collapsed="false">
      <c r="A111" s="23" t="n">
        <v>8</v>
      </c>
      <c r="B111" s="24" t="s">
        <v>74</v>
      </c>
      <c r="C111" s="25" t="n">
        <v>6.024</v>
      </c>
      <c r="D111" s="24" t="n">
        <v>4.12</v>
      </c>
      <c r="E111" s="24" t="n">
        <v>0</v>
      </c>
      <c r="F111" s="25" t="n">
        <v>-0.0820003</v>
      </c>
      <c r="G111" s="25" t="n">
        <f aca="false">C111*$B$9+$B$10</f>
        <v>-0.00804428954174197</v>
      </c>
      <c r="H111" s="24" t="n">
        <f aca="false">G111-F111</f>
        <v>0.073956010458258</v>
      </c>
      <c r="I111" s="0" t="n">
        <f aca="false">D111-F111</f>
        <v>4.2020003</v>
      </c>
      <c r="J111" s="26" t="n">
        <v>11.493</v>
      </c>
      <c r="K111" s="24" t="n">
        <v>-0.193</v>
      </c>
    </row>
    <row r="112" customFormat="false" ht="13.5" hidden="false" customHeight="false" outlineLevel="0" collapsed="false">
      <c r="A112" s="23" t="n">
        <v>8</v>
      </c>
      <c r="B112" s="24" t="s">
        <v>75</v>
      </c>
      <c r="C112" s="25" t="n">
        <v>0</v>
      </c>
      <c r="D112" s="24" t="n">
        <v>0</v>
      </c>
      <c r="E112" s="24" t="n">
        <v>0</v>
      </c>
      <c r="F112" s="25" t="n">
        <v>-4.217</v>
      </c>
      <c r="G112" s="25" t="n">
        <f aca="false">C112*$B$9+$B$10</f>
        <v>-0.00833711657976223</v>
      </c>
      <c r="H112" s="24" t="n">
        <f aca="false">G112-F112</f>
        <v>4.20866288342024</v>
      </c>
      <c r="I112" s="0" t="n">
        <f aca="false">D112-F112</f>
        <v>4.217</v>
      </c>
      <c r="J112" s="26" t="n">
        <v>318.267</v>
      </c>
      <c r="K112" s="24" t="n">
        <v>-0.0309999</v>
      </c>
    </row>
    <row r="113" customFormat="false" ht="13.5" hidden="false" customHeight="false" outlineLevel="0" collapsed="false">
      <c r="A113" s="27" t="n">
        <v>9</v>
      </c>
      <c r="B113" s="24" t="s">
        <v>74</v>
      </c>
      <c r="C113" s="28" t="n">
        <v>205.186</v>
      </c>
      <c r="D113" s="29" t="n">
        <v>3.229</v>
      </c>
      <c r="E113" s="29" t="n">
        <v>0.00141428</v>
      </c>
      <c r="F113" s="28" t="n">
        <v>0.122</v>
      </c>
      <c r="G113" s="28" t="n">
        <f aca="false">C113*$B$9+$B$10</f>
        <v>0.00163698843737332</v>
      </c>
      <c r="H113" s="29" t="n">
        <f aca="false">G113-F113</f>
        <v>-0.120363011562627</v>
      </c>
      <c r="I113" s="0" t="n">
        <f aca="false">D113-F113</f>
        <v>3.107</v>
      </c>
      <c r="J113" s="26" t="n">
        <v>301.999</v>
      </c>
      <c r="K113" s="24" t="n">
        <v>0.00200009</v>
      </c>
    </row>
    <row r="114" customFormat="false" ht="12.75" hidden="false" customHeight="false" outlineLevel="0" collapsed="false">
      <c r="A114" s="23" t="n">
        <v>9</v>
      </c>
      <c r="B114" s="24" t="s">
        <v>74</v>
      </c>
      <c r="C114" s="25" t="n">
        <v>201.006</v>
      </c>
      <c r="D114" s="24" t="n">
        <v>3.252</v>
      </c>
      <c r="E114" s="24" t="n">
        <v>0</v>
      </c>
      <c r="F114" s="25" t="n">
        <v>0.0150001</v>
      </c>
      <c r="G114" s="25" t="n">
        <f aca="false">C114*$B$9+$B$10</f>
        <v>0.00143379836119061</v>
      </c>
      <c r="H114" s="24" t="n">
        <f aca="false">G114-F114</f>
        <v>-0.0135663016388094</v>
      </c>
      <c r="I114" s="0" t="n">
        <f aca="false">D114-F114</f>
        <v>3.2369999</v>
      </c>
      <c r="J114" s="26" t="n">
        <v>251.992</v>
      </c>
      <c r="K114" s="24" t="n">
        <v>-0.00300002</v>
      </c>
    </row>
    <row r="115" customFormat="false" ht="12.75" hidden="false" customHeight="false" outlineLevel="0" collapsed="false">
      <c r="A115" s="23" t="n">
        <v>9</v>
      </c>
      <c r="B115" s="24" t="s">
        <v>74</v>
      </c>
      <c r="C115" s="25" t="n">
        <v>176.993</v>
      </c>
      <c r="D115" s="24" t="n">
        <v>3.261</v>
      </c>
      <c r="E115" s="24" t="n">
        <v>0</v>
      </c>
      <c r="F115" s="25" t="n">
        <v>-0.013</v>
      </c>
      <c r="G115" s="25" t="n">
        <f aca="false">C115*$B$9+$B$10</f>
        <v>0.000266524844593587</v>
      </c>
      <c r="H115" s="24" t="n">
        <f aca="false">G115-F115</f>
        <v>0.0132665248445936</v>
      </c>
      <c r="I115" s="0" t="n">
        <f aca="false">D115-F115</f>
        <v>3.274</v>
      </c>
      <c r="J115" s="26" t="n">
        <v>200.997</v>
      </c>
      <c r="K115" s="24" t="n">
        <v>0.00200009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0</v>
      </c>
      <c r="D116" s="24" t="n">
        <v>0</v>
      </c>
      <c r="E116" s="24" t="n">
        <v>0</v>
      </c>
      <c r="F116" s="25" t="n">
        <v>-3.296</v>
      </c>
      <c r="G116" s="25" t="n">
        <f aca="false">C116*$B$9+$B$10</f>
        <v>-0.00833711657976223</v>
      </c>
      <c r="H116" s="24" t="n">
        <f aca="false">G116-F116</f>
        <v>3.28766288342024</v>
      </c>
      <c r="I116" s="0" t="n">
        <f aca="false">D116-F116</f>
        <v>3.296</v>
      </c>
      <c r="J116" s="26" t="n">
        <v>177.003</v>
      </c>
      <c r="K116" s="24" t="n">
        <v>-0.00300002</v>
      </c>
    </row>
    <row r="117" customFormat="false" ht="12.75" hidden="false" customHeight="false" outlineLevel="0" collapsed="false">
      <c r="A117" s="23" t="n">
        <v>9</v>
      </c>
      <c r="B117" s="24" t="s">
        <v>74</v>
      </c>
      <c r="C117" s="25" t="n">
        <v>125.01</v>
      </c>
      <c r="D117" s="24" t="n">
        <v>3.448</v>
      </c>
      <c r="E117" s="24" t="n">
        <v>0</v>
      </c>
      <c r="F117" s="25" t="n">
        <v>0.0479999</v>
      </c>
      <c r="G117" s="25" t="n">
        <f aca="false">C117*$B$9+$B$10</f>
        <v>-0.00226037222004902</v>
      </c>
      <c r="H117" s="24" t="n">
        <f aca="false">G117-F117</f>
        <v>-0.050260272220049</v>
      </c>
      <c r="I117" s="0" t="n">
        <f aca="false">D117-F117</f>
        <v>3.4000001</v>
      </c>
      <c r="J117" s="26" t="n">
        <v>125.009</v>
      </c>
      <c r="K117" s="24" t="n">
        <v>0.00199986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0</v>
      </c>
      <c r="D118" s="24" t="n">
        <v>0</v>
      </c>
      <c r="E118" s="24" t="n">
        <v>0</v>
      </c>
      <c r="F118" s="25" t="n">
        <v>-3.474</v>
      </c>
      <c r="G118" s="25" t="n">
        <f aca="false">C118*$B$9+$B$10</f>
        <v>-0.00833711657976223</v>
      </c>
      <c r="H118" s="24" t="n">
        <f aca="false">G118-F118</f>
        <v>3.46566288342024</v>
      </c>
      <c r="I118" s="0" t="n">
        <f aca="false">D118-F118</f>
        <v>3.474</v>
      </c>
      <c r="J118" s="26" t="n">
        <v>77.014</v>
      </c>
      <c r="K118" s="24" t="n">
        <v>-0.036</v>
      </c>
    </row>
    <row r="119" customFormat="false" ht="12.75" hidden="false" customHeight="false" outlineLevel="0" collapsed="false">
      <c r="A119" s="23" t="n">
        <v>9</v>
      </c>
      <c r="B119" s="24" t="s">
        <v>74</v>
      </c>
      <c r="C119" s="25" t="n">
        <v>76.998</v>
      </c>
      <c r="D119" s="24" t="n">
        <v>3.605</v>
      </c>
      <c r="E119" s="24" t="n">
        <v>0</v>
      </c>
      <c r="F119" s="25" t="n">
        <v>0.04</v>
      </c>
      <c r="G119" s="25" t="n">
        <f aca="false">C119*$B$9+$B$10</f>
        <v>-0.00459423871231804</v>
      </c>
      <c r="H119" s="24" t="n">
        <f aca="false">G119-F119</f>
        <v>-0.044594238712318</v>
      </c>
      <c r="I119" s="0" t="n">
        <f aca="false">D119-F119</f>
        <v>3.565</v>
      </c>
      <c r="J119" s="26" t="n">
        <v>51.5</v>
      </c>
      <c r="K119" s="24" t="n">
        <v>0.00950003</v>
      </c>
    </row>
    <row r="120" customFormat="false" ht="12.75" hidden="false" customHeight="false" outlineLevel="0" collapsed="false">
      <c r="A120" s="23" t="n">
        <v>9</v>
      </c>
      <c r="B120" s="24" t="s">
        <v>74</v>
      </c>
      <c r="C120" s="25" t="n">
        <v>50.5055</v>
      </c>
      <c r="D120" s="24" t="n">
        <v>3.858</v>
      </c>
      <c r="E120" s="24" t="n">
        <v>0.00282839</v>
      </c>
      <c r="F120" s="25" t="n">
        <v>-0.239</v>
      </c>
      <c r="G120" s="25" t="n">
        <f aca="false">C120*$B$9+$B$10</f>
        <v>-0.00588204088774163</v>
      </c>
      <c r="H120" s="24" t="n">
        <f aca="false">G120-F120</f>
        <v>0.233117959112258</v>
      </c>
      <c r="I120" s="0" t="n">
        <f aca="false">D120-F120</f>
        <v>4.097</v>
      </c>
      <c r="J120" s="26" t="n">
        <v>40.986</v>
      </c>
      <c r="K120" s="24" t="n">
        <v>0.04</v>
      </c>
    </row>
    <row r="121" customFormat="false" ht="12.75" hidden="false" customHeight="false" outlineLevel="0" collapsed="false">
      <c r="A121" s="23" t="n">
        <v>9</v>
      </c>
      <c r="B121" s="24" t="s">
        <v>74</v>
      </c>
      <c r="C121" s="25" t="n">
        <v>41.001</v>
      </c>
      <c r="D121" s="24" t="n">
        <v>3.897</v>
      </c>
      <c r="E121" s="24" t="n">
        <v>0</v>
      </c>
      <c r="F121" s="25" t="n">
        <v>-0.295</v>
      </c>
      <c r="G121" s="25" t="n">
        <f aca="false">C121*$B$9+$B$10</f>
        <v>-0.00634405526072694</v>
      </c>
      <c r="H121" s="24" t="n">
        <f aca="false">G121-F121</f>
        <v>0.288655944739273</v>
      </c>
      <c r="I121" s="0" t="n">
        <f aca="false">D121-F121</f>
        <v>4.192</v>
      </c>
      <c r="J121" s="26" t="n">
        <v>32.011</v>
      </c>
      <c r="K121" s="24" t="n">
        <v>0.0240002</v>
      </c>
    </row>
    <row r="122" customFormat="false" ht="12.75" hidden="false" customHeight="false" outlineLevel="0" collapsed="false">
      <c r="A122" s="23" t="n">
        <v>9</v>
      </c>
      <c r="B122" s="24" t="s">
        <v>74</v>
      </c>
      <c r="C122" s="25" t="n">
        <v>31.984</v>
      </c>
      <c r="D122" s="24" t="n">
        <v>4.1</v>
      </c>
      <c r="E122" s="24" t="n">
        <v>0</v>
      </c>
      <c r="F122" s="25" t="n">
        <v>-0.0539999</v>
      </c>
      <c r="G122" s="25" t="n">
        <f aca="false">C122*$B$9+$B$10</f>
        <v>-0.00678237222650195</v>
      </c>
      <c r="H122" s="24" t="n">
        <f aca="false">G122-F122</f>
        <v>0.0472175277734981</v>
      </c>
      <c r="I122" s="0" t="n">
        <f aca="false">D122-F122</f>
        <v>4.1539999</v>
      </c>
      <c r="J122" s="26" t="n">
        <v>22.005</v>
      </c>
      <c r="K122" s="24" t="n">
        <v>0.0310001</v>
      </c>
    </row>
    <row r="123" customFormat="false" ht="12.75" hidden="false" customHeight="false" outlineLevel="0" collapsed="false">
      <c r="A123" s="23" t="n">
        <v>9</v>
      </c>
      <c r="B123" s="24" t="s">
        <v>74</v>
      </c>
      <c r="C123" s="25" t="n">
        <v>21.985</v>
      </c>
      <c r="D123" s="24" t="n">
        <v>4.164</v>
      </c>
      <c r="E123" s="24" t="n">
        <v>0</v>
      </c>
      <c r="F123" s="25" t="n">
        <v>-0.052</v>
      </c>
      <c r="G123" s="25" t="n">
        <f aca="false">C123*$B$9+$B$10</f>
        <v>-0.00726842427716008</v>
      </c>
      <c r="H123" s="24" t="n">
        <f aca="false">G123-F123</f>
        <v>0.0447315757228399</v>
      </c>
      <c r="I123" s="0" t="n">
        <f aca="false">D123-F123</f>
        <v>4.216</v>
      </c>
      <c r="J123" s="26" t="n">
        <v>11.4965</v>
      </c>
      <c r="K123" s="24" t="n">
        <v>-0.059</v>
      </c>
    </row>
    <row r="124" customFormat="false" ht="12.75" hidden="false" customHeight="false" outlineLevel="0" collapsed="false">
      <c r="A124" s="23" t="n">
        <v>9</v>
      </c>
      <c r="B124" s="24" t="s">
        <v>74</v>
      </c>
      <c r="C124" s="25" t="n">
        <v>11.502</v>
      </c>
      <c r="D124" s="24" t="n">
        <v>4.1955</v>
      </c>
      <c r="E124" s="24" t="n">
        <v>0.0091924</v>
      </c>
      <c r="F124" s="25" t="n">
        <v>-0.0804996</v>
      </c>
      <c r="G124" s="25" t="n">
        <f aca="false">C124*$B$9+$B$10</f>
        <v>-0.00777800359979726</v>
      </c>
      <c r="H124" s="24" t="n">
        <f aca="false">G124-F124</f>
        <v>0.0727215964002028</v>
      </c>
      <c r="I124" s="0" t="n">
        <f aca="false">D124-F124</f>
        <v>4.2759996</v>
      </c>
      <c r="J124" s="26" t="n">
        <v>6.008</v>
      </c>
      <c r="K124" s="24" t="n">
        <v>-0.259</v>
      </c>
    </row>
    <row r="125" customFormat="false" ht="12.75" hidden="false" customHeight="false" outlineLevel="0" collapsed="false">
      <c r="A125" s="23" t="n">
        <v>9</v>
      </c>
      <c r="B125" s="24" t="s">
        <v>74</v>
      </c>
      <c r="C125" s="25" t="n">
        <v>5.987</v>
      </c>
      <c r="D125" s="24" t="n">
        <v>4.226</v>
      </c>
      <c r="E125" s="24" t="n">
        <v>0</v>
      </c>
      <c r="F125" s="25" t="n">
        <v>-0.0710001</v>
      </c>
      <c r="G125" s="25" t="n">
        <f aca="false">C125*$B$9+$B$10</f>
        <v>-0.00804608811418665</v>
      </c>
      <c r="H125" s="24" t="n">
        <f aca="false">G125-F125</f>
        <v>0.0629540118858133</v>
      </c>
      <c r="I125" s="0" t="n">
        <f aca="false">D125-F125</f>
        <v>4.2970001</v>
      </c>
      <c r="J125" s="26" t="n">
        <v>366.823</v>
      </c>
      <c r="K125" s="24" t="n">
        <v>-0.00900006</v>
      </c>
    </row>
    <row r="126" customFormat="false" ht="13.5" hidden="false" customHeight="false" outlineLevel="0" collapsed="false">
      <c r="A126" s="23" t="n">
        <v>9</v>
      </c>
      <c r="B126" s="24" t="s">
        <v>75</v>
      </c>
      <c r="C126" s="25" t="n">
        <v>0</v>
      </c>
      <c r="D126" s="24" t="n">
        <v>0</v>
      </c>
      <c r="E126" s="24" t="n">
        <v>0</v>
      </c>
      <c r="F126" s="25" t="n">
        <v>-4.335</v>
      </c>
      <c r="G126" s="25" t="n">
        <f aca="false">C126*$B$9+$B$10</f>
        <v>-0.00833711657976223</v>
      </c>
      <c r="H126" s="24" t="n">
        <f aca="false">G126-F126</f>
        <v>4.32666288342024</v>
      </c>
      <c r="I126" s="0" t="n">
        <f aca="false">D126-F126</f>
        <v>4.335</v>
      </c>
      <c r="J126" s="26" t="n">
        <v>301.999</v>
      </c>
      <c r="K126" s="24" t="n">
        <v>-0.00499988</v>
      </c>
    </row>
    <row r="127" customFormat="false" ht="13.5" hidden="false" customHeight="false" outlineLevel="0" collapsed="false">
      <c r="A127" s="27" t="n">
        <v>10</v>
      </c>
      <c r="B127" s="24" t="s">
        <v>74</v>
      </c>
      <c r="C127" s="28" t="n">
        <v>177.246</v>
      </c>
      <c r="D127" s="29" t="n">
        <v>3.244</v>
      </c>
      <c r="E127" s="29" t="n">
        <v>0</v>
      </c>
      <c r="F127" s="28" t="n">
        <v>0.036</v>
      </c>
      <c r="G127" s="28" t="n">
        <f aca="false">C127*$B$9+$B$10</f>
        <v>0.00027882319130991</v>
      </c>
      <c r="H127" s="29" t="n">
        <f aca="false">G127-F127</f>
        <v>-0.0357211768086901</v>
      </c>
      <c r="I127" s="0" t="n">
        <f aca="false">D127-F127</f>
        <v>3.208</v>
      </c>
      <c r="J127" s="26" t="n">
        <v>251.982</v>
      </c>
      <c r="K127" s="24" t="n">
        <v>-0.00400019</v>
      </c>
    </row>
    <row r="128" customFormat="false" ht="12.75" hidden="false" customHeight="false" outlineLevel="0" collapsed="false">
      <c r="A128" s="23" t="n">
        <v>10</v>
      </c>
      <c r="B128" s="24" t="s">
        <v>75</v>
      </c>
      <c r="C128" s="25" t="n">
        <v>0</v>
      </c>
      <c r="D128" s="24" t="n">
        <v>0</v>
      </c>
      <c r="E128" s="24" t="n">
        <v>0</v>
      </c>
      <c r="F128" s="25" t="n">
        <v>-3.262</v>
      </c>
      <c r="G128" s="25" t="n">
        <f aca="false">C128*$B$9+$B$10</f>
        <v>-0.00833711657976223</v>
      </c>
      <c r="H128" s="24" t="n">
        <f aca="false">G128-F128</f>
        <v>3.25366288342024</v>
      </c>
      <c r="I128" s="0" t="n">
        <f aca="false">D128-F128</f>
        <v>3.262</v>
      </c>
      <c r="J128" s="26" t="n">
        <v>200.991</v>
      </c>
      <c r="K128" s="24" t="n">
        <v>0.00300002</v>
      </c>
    </row>
    <row r="129" customFormat="false" ht="12.75" hidden="false" customHeight="false" outlineLevel="0" collapsed="false">
      <c r="A129" s="23" t="n">
        <v>10</v>
      </c>
      <c r="B129" s="24" t="s">
        <v>74</v>
      </c>
      <c r="C129" s="25" t="n">
        <v>126.988</v>
      </c>
      <c r="D129" s="24" t="n">
        <v>3.241</v>
      </c>
      <c r="E129" s="24" t="n">
        <v>0</v>
      </c>
      <c r="F129" s="25" t="n">
        <v>0.00300002</v>
      </c>
      <c r="G129" s="25" t="n">
        <f aca="false">C129*$B$9+$B$10</f>
        <v>-0.00216422150935777</v>
      </c>
      <c r="H129" s="24" t="n">
        <f aca="false">G129-F129</f>
        <v>-0.00516424150935777</v>
      </c>
      <c r="I129" s="0" t="n">
        <f aca="false">D129-F129</f>
        <v>3.23799998</v>
      </c>
      <c r="J129" s="26" t="n">
        <v>177.001</v>
      </c>
      <c r="K129" s="24" t="n">
        <v>-0.0110002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0</v>
      </c>
      <c r="D130" s="24" t="n">
        <v>0</v>
      </c>
      <c r="E130" s="24" t="n">
        <v>0</v>
      </c>
      <c r="F130" s="25" t="n">
        <v>-3.272</v>
      </c>
      <c r="G130" s="25" t="n">
        <f aca="false">C130*$B$9+$B$10</f>
        <v>-0.00833711657976223</v>
      </c>
      <c r="H130" s="24" t="n">
        <f aca="false">G130-F130</f>
        <v>3.26366288342024</v>
      </c>
      <c r="I130" s="0" t="n">
        <f aca="false">D130-F130</f>
        <v>3.272</v>
      </c>
      <c r="J130" s="26" t="n">
        <v>127.001</v>
      </c>
      <c r="K130" s="24" t="n">
        <v>-0.00499988</v>
      </c>
    </row>
    <row r="131" customFormat="false" ht="12.75" hidden="false" customHeight="false" outlineLevel="0" collapsed="false">
      <c r="A131" s="23" t="n">
        <v>10</v>
      </c>
      <c r="B131" s="24" t="s">
        <v>74</v>
      </c>
      <c r="C131" s="25" t="n">
        <v>77.01</v>
      </c>
      <c r="D131" s="24" t="n">
        <v>3.569</v>
      </c>
      <c r="E131" s="24" t="n">
        <v>0</v>
      </c>
      <c r="F131" s="25" t="n">
        <v>-0.0639999</v>
      </c>
      <c r="G131" s="25" t="n">
        <f aca="false">C131*$B$9+$B$10</f>
        <v>-0.00459365539152517</v>
      </c>
      <c r="H131" s="24" t="n">
        <f aca="false">G131-F131</f>
        <v>0.0594062446084748</v>
      </c>
      <c r="I131" s="0" t="n">
        <f aca="false">D131-F131</f>
        <v>3.6329999</v>
      </c>
      <c r="J131" s="26" t="n">
        <v>76.981</v>
      </c>
      <c r="K131" s="24" t="n">
        <v>0.0119998</v>
      </c>
    </row>
    <row r="132" customFormat="false" ht="12.75" hidden="false" customHeight="false" outlineLevel="0" collapsed="false">
      <c r="A132" s="23" t="n">
        <v>10</v>
      </c>
      <c r="B132" s="24" t="s">
        <v>74</v>
      </c>
      <c r="C132" s="25" t="n">
        <v>51.504</v>
      </c>
      <c r="D132" s="24" t="n">
        <v>3.88</v>
      </c>
      <c r="E132" s="24" t="n">
        <v>0.00282839</v>
      </c>
      <c r="F132" s="25" t="n">
        <v>-0.0599999</v>
      </c>
      <c r="G132" s="25" t="n">
        <f aca="false">C132*$B$9+$B$10</f>
        <v>-0.00583350373676832</v>
      </c>
      <c r="H132" s="24" t="n">
        <f aca="false">G132-F132</f>
        <v>0.0541663962632317</v>
      </c>
      <c r="I132" s="0" t="n">
        <f aca="false">D132-F132</f>
        <v>3.9399999</v>
      </c>
      <c r="J132" s="26" t="n">
        <v>51.5015</v>
      </c>
      <c r="K132" s="24" t="n">
        <v>0.00399995</v>
      </c>
    </row>
    <row r="133" customFormat="false" ht="12.75" hidden="false" customHeight="false" outlineLevel="0" collapsed="false">
      <c r="A133" s="23" t="n">
        <v>10</v>
      </c>
      <c r="B133" s="24" t="s">
        <v>74</v>
      </c>
      <c r="C133" s="25" t="n">
        <v>41.003</v>
      </c>
      <c r="D133" s="24" t="n">
        <v>4.097</v>
      </c>
      <c r="E133" s="24" t="n">
        <v>0</v>
      </c>
      <c r="F133" s="25" t="n">
        <v>0.026</v>
      </c>
      <c r="G133" s="25" t="n">
        <f aca="false">C133*$B$9+$B$10</f>
        <v>-0.0063439580405948</v>
      </c>
      <c r="H133" s="24" t="n">
        <f aca="false">G133-F133</f>
        <v>-0.0323439580405948</v>
      </c>
      <c r="I133" s="0" t="n">
        <f aca="false">D133-F133</f>
        <v>4.071</v>
      </c>
      <c r="J133" s="26" t="n">
        <v>40.981</v>
      </c>
      <c r="K133" s="24" t="n">
        <v>0.00499988</v>
      </c>
    </row>
    <row r="134" customFormat="false" ht="12.75" hidden="false" customHeight="false" outlineLevel="0" collapsed="false">
      <c r="A134" s="23" t="n">
        <v>10</v>
      </c>
      <c r="B134" s="24" t="s">
        <v>74</v>
      </c>
      <c r="C134" s="25" t="n">
        <v>32.013</v>
      </c>
      <c r="D134" s="24" t="n">
        <v>4.173</v>
      </c>
      <c r="E134" s="24" t="n">
        <v>0</v>
      </c>
      <c r="F134" s="25" t="n">
        <v>0.00499964</v>
      </c>
      <c r="G134" s="25" t="n">
        <f aca="false">C134*$B$9+$B$10</f>
        <v>-0.00678096253458585</v>
      </c>
      <c r="H134" s="24" t="n">
        <f aca="false">G134-F134</f>
        <v>-0.0117806025345859</v>
      </c>
      <c r="I134" s="0" t="n">
        <f aca="false">D134-F134</f>
        <v>4.16800036</v>
      </c>
      <c r="J134" s="26" t="n">
        <v>30.005</v>
      </c>
      <c r="K134" s="24" t="n">
        <v>-0.016</v>
      </c>
    </row>
    <row r="135" customFormat="false" ht="12.75" hidden="false" customHeight="false" outlineLevel="0" collapsed="false">
      <c r="A135" s="23" t="n">
        <v>10</v>
      </c>
      <c r="B135" s="24" t="s">
        <v>74</v>
      </c>
      <c r="C135" s="25" t="n">
        <v>22.004</v>
      </c>
      <c r="D135" s="24" t="n">
        <v>4.244</v>
      </c>
      <c r="E135" s="24" t="n">
        <v>0</v>
      </c>
      <c r="F135" s="25" t="n">
        <v>0.0190001</v>
      </c>
      <c r="G135" s="25" t="n">
        <f aca="false">C135*$B$9+$B$10</f>
        <v>-0.0072675006859047</v>
      </c>
      <c r="H135" s="24" t="n">
        <f aca="false">G135-F135</f>
        <v>-0.0262676006859047</v>
      </c>
      <c r="I135" s="0" t="n">
        <f aca="false">D135-F135</f>
        <v>4.2249999</v>
      </c>
      <c r="J135" s="26" t="n">
        <v>22.003</v>
      </c>
      <c r="K135" s="24" t="n">
        <v>0.00300026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11.493</v>
      </c>
      <c r="D136" s="24" t="n">
        <v>4.311</v>
      </c>
      <c r="E136" s="24" t="n">
        <v>0.00282856</v>
      </c>
      <c r="F136" s="25" t="n">
        <v>-0.193</v>
      </c>
      <c r="G136" s="25" t="n">
        <f aca="false">C136*$B$9+$B$10</f>
        <v>-0.00777844109039191</v>
      </c>
      <c r="H136" s="24" t="n">
        <f aca="false">G136-F136</f>
        <v>0.185221558909608</v>
      </c>
      <c r="I136" s="0" t="n">
        <f aca="false">D136-F136</f>
        <v>4.504</v>
      </c>
      <c r="J136" s="26" t="n">
        <v>11.504</v>
      </c>
      <c r="K136" s="24" t="n">
        <v>-0.147501</v>
      </c>
    </row>
    <row r="137" customFormat="false" ht="12.75" hidden="false" customHeight="false" outlineLevel="0" collapsed="false">
      <c r="A137" s="23" t="n">
        <v>10</v>
      </c>
      <c r="B137" s="24" t="s">
        <v>75</v>
      </c>
      <c r="C137" s="25" t="n">
        <v>5.988</v>
      </c>
      <c r="D137" s="24" t="n">
        <v>4.55</v>
      </c>
      <c r="E137" s="24" t="n">
        <v>0</v>
      </c>
      <c r="F137" s="25" t="n">
        <v>-1.18</v>
      </c>
      <c r="G137" s="25" t="n">
        <f aca="false">C137*$B$9+$B$10</f>
        <v>-0.00804603950412058</v>
      </c>
      <c r="H137" s="24" t="n">
        <f aca="false">G137-F137</f>
        <v>1.17195396049588</v>
      </c>
      <c r="I137" s="0" t="n">
        <f aca="false">D137-F137</f>
        <v>5.73</v>
      </c>
      <c r="J137" s="26" t="n">
        <v>340.548</v>
      </c>
      <c r="K137" s="24" t="n">
        <v>-0.00600004</v>
      </c>
    </row>
    <row r="138" customFormat="false" ht="13.5" hidden="false" customHeight="false" outlineLevel="0" collapsed="false">
      <c r="A138" s="23" t="n">
        <v>10</v>
      </c>
      <c r="B138" s="24" t="s">
        <v>75</v>
      </c>
      <c r="C138" s="25" t="n">
        <v>0</v>
      </c>
      <c r="D138" s="24" t="n">
        <v>0</v>
      </c>
      <c r="E138" s="24" t="n">
        <v>0</v>
      </c>
      <c r="F138" s="25" t="n">
        <v>-7.199</v>
      </c>
      <c r="G138" s="25" t="n">
        <f aca="false">C138*$B$9+$B$10</f>
        <v>-0.00833711657976223</v>
      </c>
      <c r="H138" s="24" t="n">
        <f aca="false">G138-F138</f>
        <v>7.19066288342024</v>
      </c>
      <c r="I138" s="0" t="n">
        <f aca="false">D138-F138</f>
        <v>7.199</v>
      </c>
      <c r="J138" s="26" t="n">
        <v>302.012</v>
      </c>
      <c r="K138" s="24" t="n">
        <v>-0.00899982</v>
      </c>
    </row>
    <row r="139" customFormat="false" ht="13.5" hidden="false" customHeight="false" outlineLevel="0" collapsed="false">
      <c r="A139" s="27" t="n">
        <v>11</v>
      </c>
      <c r="B139" s="24" t="s">
        <v>74</v>
      </c>
      <c r="C139" s="28" t="n">
        <v>318.267</v>
      </c>
      <c r="D139" s="29" t="n">
        <v>2.857</v>
      </c>
      <c r="E139" s="29" t="n">
        <v>0</v>
      </c>
      <c r="F139" s="28" t="n">
        <v>-0.0309999</v>
      </c>
      <c r="G139" s="28" t="n">
        <f aca="false">C139*$B$9+$B$10</f>
        <v>0.00713386331890864</v>
      </c>
      <c r="H139" s="29" t="n">
        <f aca="false">G139-F139</f>
        <v>0.0381337633189086</v>
      </c>
      <c r="I139" s="0" t="n">
        <f aca="false">D139-F139</f>
        <v>2.8879999</v>
      </c>
      <c r="J139" s="26" t="n">
        <v>251.989</v>
      </c>
      <c r="K139" s="24" t="n">
        <v>-0.00200009</v>
      </c>
    </row>
    <row r="140" customFormat="false" ht="12.75" hidden="false" customHeight="false" outlineLevel="0" collapsed="false">
      <c r="A140" s="23" t="n">
        <v>11</v>
      </c>
      <c r="B140" s="24" t="s">
        <v>74</v>
      </c>
      <c r="C140" s="25" t="n">
        <v>301.999</v>
      </c>
      <c r="D140" s="24" t="n">
        <v>2.921</v>
      </c>
      <c r="E140" s="24" t="n">
        <v>0</v>
      </c>
      <c r="F140" s="25" t="n">
        <v>0.00200009</v>
      </c>
      <c r="G140" s="25" t="n">
        <f aca="false">C140*$B$9+$B$10</f>
        <v>0.00634307476404251</v>
      </c>
      <c r="H140" s="24" t="n">
        <f aca="false">G140-F140</f>
        <v>0.00434298476404251</v>
      </c>
      <c r="I140" s="0" t="n">
        <f aca="false">D140-F140</f>
        <v>2.91899991</v>
      </c>
      <c r="J140" s="26" t="n">
        <v>200.993</v>
      </c>
      <c r="K140" s="24" t="n">
        <v>-0.00200009</v>
      </c>
    </row>
    <row r="141" customFormat="false" ht="12.75" hidden="false" customHeight="false" outlineLevel="0" collapsed="false">
      <c r="A141" s="23" t="n">
        <v>11</v>
      </c>
      <c r="B141" s="24" t="s">
        <v>74</v>
      </c>
      <c r="C141" s="25" t="n">
        <v>251.992</v>
      </c>
      <c r="D141" s="24" t="n">
        <v>3.021</v>
      </c>
      <c r="E141" s="24" t="n">
        <v>0</v>
      </c>
      <c r="F141" s="25" t="n">
        <v>-0.00300002</v>
      </c>
      <c r="G141" s="25" t="n">
        <f aca="false">C141*$B$9+$B$10</f>
        <v>0.00391223118995901</v>
      </c>
      <c r="H141" s="24" t="n">
        <f aca="false">G141-F141</f>
        <v>0.00691225118995901</v>
      </c>
      <c r="I141" s="0" t="n">
        <f aca="false">D141-F141</f>
        <v>3.02400002</v>
      </c>
      <c r="J141" s="26" t="n">
        <v>175.013</v>
      </c>
      <c r="K141" s="24" t="n">
        <v>-0.0110002</v>
      </c>
    </row>
    <row r="142" customFormat="false" ht="12.75" hidden="false" customHeight="false" outlineLevel="0" collapsed="false">
      <c r="A142" s="23" t="n">
        <v>11</v>
      </c>
      <c r="B142" s="24" t="s">
        <v>74</v>
      </c>
      <c r="C142" s="25" t="n">
        <v>200.997</v>
      </c>
      <c r="D142" s="24" t="n">
        <v>3.095</v>
      </c>
      <c r="E142" s="24" t="n">
        <v>0</v>
      </c>
      <c r="F142" s="25" t="n">
        <v>0.00200009</v>
      </c>
      <c r="G142" s="25" t="n">
        <f aca="false">C142*$B$9+$B$10</f>
        <v>0.00143336087059596</v>
      </c>
      <c r="H142" s="24" t="n">
        <f aca="false">G142-F142</f>
        <v>-0.000566729129404044</v>
      </c>
      <c r="I142" s="0" t="n">
        <f aca="false">D142-F142</f>
        <v>3.09299991</v>
      </c>
      <c r="J142" s="26" t="n">
        <v>127.008</v>
      </c>
      <c r="K142" s="24" t="n">
        <v>-0.0110002</v>
      </c>
    </row>
    <row r="143" customFormat="false" ht="12.75" hidden="false" customHeight="false" outlineLevel="0" collapsed="false">
      <c r="A143" s="23" t="n">
        <v>11</v>
      </c>
      <c r="B143" s="24" t="s">
        <v>74</v>
      </c>
      <c r="C143" s="25" t="n">
        <v>177.003</v>
      </c>
      <c r="D143" s="24" t="n">
        <v>3.133</v>
      </c>
      <c r="E143" s="24" t="n">
        <v>0</v>
      </c>
      <c r="F143" s="25" t="n">
        <v>-0.00300002</v>
      </c>
      <c r="G143" s="25" t="n">
        <f aca="false">C143*$B$9+$B$10</f>
        <v>0.00026701094525431</v>
      </c>
      <c r="H143" s="24" t="n">
        <f aca="false">G143-F143</f>
        <v>0.00326703094525431</v>
      </c>
      <c r="I143" s="0" t="n">
        <f aca="false">D143-F143</f>
        <v>3.13600002</v>
      </c>
      <c r="J143" s="26" t="n">
        <v>75.017</v>
      </c>
      <c r="K143" s="24" t="n">
        <v>-0.017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0</v>
      </c>
      <c r="D144" s="24" t="n">
        <v>0</v>
      </c>
      <c r="E144" s="24" t="n">
        <v>0</v>
      </c>
      <c r="F144" s="25" t="n">
        <v>-3.172</v>
      </c>
      <c r="G144" s="25" t="n">
        <f aca="false">C144*$B$9+$B$10</f>
        <v>-0.00833711657976223</v>
      </c>
      <c r="H144" s="24" t="n">
        <f aca="false">G144-F144</f>
        <v>3.16366288342024</v>
      </c>
      <c r="I144" s="0" t="n">
        <f aca="false">D144-F144</f>
        <v>3.172</v>
      </c>
      <c r="J144" s="26" t="n">
        <v>51.5015</v>
      </c>
      <c r="K144" s="24" t="n">
        <v>0.0204999</v>
      </c>
    </row>
    <row r="145" customFormat="false" ht="12.75" hidden="false" customHeight="false" outlineLevel="0" collapsed="false">
      <c r="A145" s="23" t="n">
        <v>11</v>
      </c>
      <c r="B145" s="24" t="s">
        <v>74</v>
      </c>
      <c r="C145" s="25" t="n">
        <v>125.009</v>
      </c>
      <c r="D145" s="24" t="n">
        <v>3.195</v>
      </c>
      <c r="E145" s="24" t="n">
        <v>0</v>
      </c>
      <c r="F145" s="25" t="n">
        <v>0.00199986</v>
      </c>
      <c r="G145" s="25" t="n">
        <f aca="false">C145*$B$9+$B$10</f>
        <v>-0.00226042083011509</v>
      </c>
      <c r="H145" s="24" t="n">
        <f aca="false">G145-F145</f>
        <v>-0.00426028083011509</v>
      </c>
      <c r="I145" s="0" t="n">
        <f aca="false">D145-F145</f>
        <v>3.19300014</v>
      </c>
      <c r="J145" s="26" t="n">
        <v>31.989</v>
      </c>
      <c r="K145" s="24" t="n">
        <v>0.00600004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0</v>
      </c>
      <c r="D146" s="24" t="n">
        <v>0</v>
      </c>
      <c r="E146" s="24" t="n">
        <v>0</v>
      </c>
      <c r="F146" s="25" t="n">
        <v>-3.214</v>
      </c>
      <c r="G146" s="25" t="n">
        <f aca="false">C146*$B$9+$B$10</f>
        <v>-0.00833711657976223</v>
      </c>
      <c r="H146" s="24" t="n">
        <f aca="false">G146-F146</f>
        <v>3.20566288342024</v>
      </c>
      <c r="I146" s="0" t="n">
        <f aca="false">D146-F146</f>
        <v>3.214</v>
      </c>
      <c r="J146" s="26" t="n">
        <v>22.006</v>
      </c>
      <c r="K146" s="24" t="n">
        <v>0.063</v>
      </c>
    </row>
    <row r="147" customFormat="false" ht="12.75" hidden="false" customHeight="false" outlineLevel="0" collapsed="false">
      <c r="A147" s="23" t="n">
        <v>11</v>
      </c>
      <c r="B147" s="24" t="s">
        <v>74</v>
      </c>
      <c r="C147" s="25" t="n">
        <v>77.014</v>
      </c>
      <c r="D147" s="24" t="n">
        <v>3.229</v>
      </c>
      <c r="E147" s="24" t="n">
        <v>0</v>
      </c>
      <c r="F147" s="25" t="n">
        <v>-0.036</v>
      </c>
      <c r="G147" s="25" t="n">
        <f aca="false">C147*$B$9+$B$10</f>
        <v>-0.00459346095126088</v>
      </c>
      <c r="H147" s="24" t="n">
        <f aca="false">G147-F147</f>
        <v>0.0314065390487391</v>
      </c>
      <c r="I147" s="0" t="n">
        <f aca="false">D147-F147</f>
        <v>3.265</v>
      </c>
      <c r="J147" s="26" t="n">
        <v>6.006</v>
      </c>
      <c r="K147" s="24" t="n">
        <v>-0.186</v>
      </c>
    </row>
    <row r="148" customFormat="false" ht="12.75" hidden="false" customHeight="false" outlineLevel="0" collapsed="false">
      <c r="A148" s="23" t="n">
        <v>11</v>
      </c>
      <c r="B148" s="24" t="s">
        <v>74</v>
      </c>
      <c r="C148" s="25" t="n">
        <v>51.5</v>
      </c>
      <c r="D148" s="24" t="n">
        <v>3.5615</v>
      </c>
      <c r="E148" s="24" t="n">
        <v>0.000707056</v>
      </c>
      <c r="F148" s="25" t="n">
        <v>0.00950003</v>
      </c>
      <c r="G148" s="25" t="n">
        <f aca="false">C148*$B$9+$B$10</f>
        <v>-0.00583369817703261</v>
      </c>
      <c r="H148" s="24" t="n">
        <f aca="false">G148-F148</f>
        <v>-0.0153337281770326</v>
      </c>
      <c r="I148" s="0" t="n">
        <f aca="false">D148-F148</f>
        <v>3.55199997</v>
      </c>
      <c r="J148" s="26" t="n">
        <v>276.317</v>
      </c>
      <c r="K148" s="24" t="n">
        <v>-0.026</v>
      </c>
    </row>
    <row r="149" customFormat="false" ht="12.75" hidden="false" customHeight="false" outlineLevel="0" collapsed="false">
      <c r="A149" s="23" t="n">
        <v>11</v>
      </c>
      <c r="B149" s="24" t="s">
        <v>74</v>
      </c>
      <c r="C149" s="25" t="n">
        <v>40.986</v>
      </c>
      <c r="D149" s="24" t="n">
        <v>3.667</v>
      </c>
      <c r="E149" s="24" t="n">
        <v>0</v>
      </c>
      <c r="F149" s="25" t="n">
        <v>0.04</v>
      </c>
      <c r="G149" s="25" t="n">
        <f aca="false">C149*$B$9+$B$10</f>
        <v>-0.00634478441171803</v>
      </c>
      <c r="H149" s="24" t="n">
        <f aca="false">G149-F149</f>
        <v>-0.046344784411718</v>
      </c>
      <c r="I149" s="0" t="n">
        <f aca="false">D149-F149</f>
        <v>3.627</v>
      </c>
      <c r="J149" s="26" t="n">
        <v>252.01</v>
      </c>
      <c r="K149" s="24" t="n">
        <v>-0.00399995</v>
      </c>
    </row>
    <row r="150" customFormat="false" ht="12.75" hidden="false" customHeight="false" outlineLevel="0" collapsed="false">
      <c r="A150" s="23" t="n">
        <v>11</v>
      </c>
      <c r="B150" s="24" t="s">
        <v>74</v>
      </c>
      <c r="C150" s="25" t="n">
        <v>32.011</v>
      </c>
      <c r="D150" s="24" t="n">
        <v>3.755</v>
      </c>
      <c r="E150" s="24" t="n">
        <v>0</v>
      </c>
      <c r="F150" s="25" t="n">
        <v>0.0240002</v>
      </c>
      <c r="G150" s="25" t="n">
        <f aca="false">C150*$B$9+$B$10</f>
        <v>-0.006781059754718</v>
      </c>
      <c r="H150" s="24" t="n">
        <f aca="false">G150-F150</f>
        <v>-0.030781259754718</v>
      </c>
      <c r="I150" s="0" t="n">
        <f aca="false">D150-F150</f>
        <v>3.7309998</v>
      </c>
      <c r="J150" s="26" t="n">
        <v>201</v>
      </c>
      <c r="K150" s="24" t="n">
        <v>0.013</v>
      </c>
    </row>
    <row r="151" customFormat="false" ht="12.75" hidden="false" customHeight="false" outlineLevel="0" collapsed="false">
      <c r="A151" s="23" t="n">
        <v>11</v>
      </c>
      <c r="B151" s="24" t="s">
        <v>74</v>
      </c>
      <c r="C151" s="25" t="n">
        <v>22.005</v>
      </c>
      <c r="D151" s="24" t="n">
        <v>3.88</v>
      </c>
      <c r="E151" s="24" t="n">
        <v>0</v>
      </c>
      <c r="F151" s="25" t="n">
        <v>0.0310001</v>
      </c>
      <c r="G151" s="25" t="n">
        <f aca="false">C151*$B$9+$B$10</f>
        <v>-0.00726745207583863</v>
      </c>
      <c r="H151" s="24" t="n">
        <f aca="false">G151-F151</f>
        <v>-0.0382675520758386</v>
      </c>
      <c r="I151" s="0" t="n">
        <f aca="false">D151-F151</f>
        <v>3.8489999</v>
      </c>
      <c r="J151" s="26" t="n">
        <v>176.996</v>
      </c>
      <c r="K151" s="24" t="n">
        <v>0.0139999</v>
      </c>
    </row>
    <row r="152" customFormat="false" ht="12.75" hidden="false" customHeight="false" outlineLevel="0" collapsed="false">
      <c r="A152" s="23" t="n">
        <v>11</v>
      </c>
      <c r="B152" s="24" t="s">
        <v>74</v>
      </c>
      <c r="C152" s="25" t="n">
        <v>11.4965</v>
      </c>
      <c r="D152" s="24" t="n">
        <v>4.193</v>
      </c>
      <c r="E152" s="24" t="n">
        <v>0.0678824</v>
      </c>
      <c r="F152" s="25" t="n">
        <v>-0.059</v>
      </c>
      <c r="G152" s="25" t="n">
        <f aca="false">C152*$B$9+$B$10</f>
        <v>-0.00777827095516066</v>
      </c>
      <c r="H152" s="24" t="n">
        <f aca="false">G152-F152</f>
        <v>0.0512217290448393</v>
      </c>
      <c r="I152" s="0" t="n">
        <f aca="false">D152-F152</f>
        <v>4.252</v>
      </c>
      <c r="J152" s="26" t="n">
        <v>126.996</v>
      </c>
      <c r="K152" s="24" t="n">
        <v>-0.00199986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6.008</v>
      </c>
      <c r="D153" s="24" t="n">
        <v>5.207</v>
      </c>
      <c r="E153" s="24" t="n">
        <v>0</v>
      </c>
      <c r="F153" s="25" t="n">
        <v>-0.259</v>
      </c>
      <c r="G153" s="25" t="n">
        <f aca="false">C153*$B$9+$B$10</f>
        <v>-0.00804506730279913</v>
      </c>
      <c r="H153" s="24" t="n">
        <f aca="false">G153-F153</f>
        <v>0.250954932697201</v>
      </c>
      <c r="I153" s="0" t="n">
        <f aca="false">D153-F153</f>
        <v>5.466</v>
      </c>
      <c r="J153" s="26" t="n">
        <v>76.983</v>
      </c>
      <c r="K153" s="24" t="n">
        <v>-0.0149999</v>
      </c>
    </row>
    <row r="154" customFormat="false" ht="13.5" hidden="false" customHeight="false" outlineLevel="0" collapsed="false">
      <c r="A154" s="23" t="n">
        <v>11</v>
      </c>
      <c r="B154" s="24" t="s">
        <v>75</v>
      </c>
      <c r="C154" s="25" t="n">
        <v>0</v>
      </c>
      <c r="D154" s="24" t="n">
        <v>0</v>
      </c>
      <c r="E154" s="24" t="n">
        <v>0</v>
      </c>
      <c r="F154" s="25" t="n">
        <v>-6.804</v>
      </c>
      <c r="G154" s="25" t="n">
        <f aca="false">C154*$B$9+$B$10</f>
        <v>-0.00833711657976223</v>
      </c>
      <c r="H154" s="24" t="n">
        <f aca="false">G154-F154</f>
        <v>6.79566288342024</v>
      </c>
      <c r="I154" s="0" t="n">
        <f aca="false">D154-F154</f>
        <v>6.804</v>
      </c>
      <c r="J154" s="26" t="n">
        <v>51.499</v>
      </c>
      <c r="K154" s="24" t="n">
        <v>0.1085</v>
      </c>
    </row>
    <row r="155" customFormat="false" ht="13.5" hidden="false" customHeight="false" outlineLevel="0" collapsed="false">
      <c r="A155" s="27" t="n">
        <v>12</v>
      </c>
      <c r="B155" s="24" t="s">
        <v>74</v>
      </c>
      <c r="C155" s="28" t="n">
        <v>366.823</v>
      </c>
      <c r="D155" s="29" t="n">
        <v>2.842</v>
      </c>
      <c r="E155" s="29" t="n">
        <v>0</v>
      </c>
      <c r="F155" s="28" t="n">
        <v>-0.00900006</v>
      </c>
      <c r="G155" s="28" t="n">
        <f aca="false">C155*$B$9+$B$10</f>
        <v>0.00949417368712106</v>
      </c>
      <c r="H155" s="29" t="n">
        <f aca="false">G155-F155</f>
        <v>0.0184942336871211</v>
      </c>
      <c r="I155" s="0" t="n">
        <f aca="false">D155-F155</f>
        <v>2.85100006</v>
      </c>
      <c r="J155" s="26" t="n">
        <v>40.989</v>
      </c>
      <c r="K155" s="24" t="n">
        <v>0.072</v>
      </c>
    </row>
    <row r="156" customFormat="false" ht="12.75" hidden="false" customHeight="false" outlineLevel="0" collapsed="false">
      <c r="A156" s="23" t="n">
        <v>12</v>
      </c>
      <c r="B156" s="24" t="s">
        <v>75</v>
      </c>
      <c r="C156" s="25" t="n">
        <v>0</v>
      </c>
      <c r="D156" s="24" t="n">
        <v>0</v>
      </c>
      <c r="E156" s="24" t="n">
        <v>0</v>
      </c>
      <c r="F156" s="25" t="n">
        <v>-2.864</v>
      </c>
      <c r="G156" s="25" t="n">
        <f aca="false">C156*$B$9+$B$10</f>
        <v>-0.00833711657976223</v>
      </c>
      <c r="H156" s="24" t="n">
        <f aca="false">G156-F156</f>
        <v>2.85566288342024</v>
      </c>
      <c r="I156" s="0" t="n">
        <f aca="false">D156-F156</f>
        <v>2.864</v>
      </c>
      <c r="J156" s="26" t="n">
        <v>31.993</v>
      </c>
      <c r="K156" s="24" t="n">
        <v>0.04</v>
      </c>
    </row>
    <row r="157" customFormat="false" ht="12.75" hidden="false" customHeight="false" outlineLevel="0" collapsed="false">
      <c r="A157" s="23" t="n">
        <v>12</v>
      </c>
      <c r="B157" s="24" t="s">
        <v>74</v>
      </c>
      <c r="C157" s="25" t="n">
        <v>301.999</v>
      </c>
      <c r="D157" s="24" t="n">
        <v>2.966</v>
      </c>
      <c r="E157" s="24" t="n">
        <v>0</v>
      </c>
      <c r="F157" s="25" t="n">
        <v>-0.00499988</v>
      </c>
      <c r="G157" s="25" t="n">
        <f aca="false">C157*$B$9+$B$10</f>
        <v>0.00634307476404251</v>
      </c>
      <c r="H157" s="24" t="n">
        <f aca="false">G157-F157</f>
        <v>0.0113429547640425</v>
      </c>
      <c r="I157" s="0" t="n">
        <f aca="false">D157-F157</f>
        <v>2.97099988</v>
      </c>
      <c r="J157" s="26" t="n">
        <v>22.002</v>
      </c>
      <c r="K157" s="24" t="n">
        <v>0.05</v>
      </c>
    </row>
    <row r="158" customFormat="false" ht="12.75" hidden="false" customHeight="false" outlineLevel="0" collapsed="false">
      <c r="A158" s="23" t="n">
        <v>12</v>
      </c>
      <c r="B158" s="24" t="s">
        <v>74</v>
      </c>
      <c r="C158" s="25" t="n">
        <v>251.982</v>
      </c>
      <c r="D158" s="24" t="n">
        <v>3.008</v>
      </c>
      <c r="E158" s="24" t="n">
        <v>0</v>
      </c>
      <c r="F158" s="25" t="n">
        <v>-0.00400019</v>
      </c>
      <c r="G158" s="25" t="n">
        <f aca="false">C158*$B$9+$B$10</f>
        <v>0.00391174508929828</v>
      </c>
      <c r="H158" s="24" t="n">
        <f aca="false">G158-F158</f>
        <v>0.00791193508929828</v>
      </c>
      <c r="I158" s="0" t="n">
        <f aca="false">D158-F158</f>
        <v>3.01200019</v>
      </c>
      <c r="J158" s="26" t="n">
        <v>11.5025</v>
      </c>
      <c r="K158" s="24" t="n">
        <v>-0.00499988</v>
      </c>
    </row>
    <row r="159" customFormat="false" ht="12.75" hidden="false" customHeight="false" outlineLevel="0" collapsed="false">
      <c r="A159" s="23" t="n">
        <v>12</v>
      </c>
      <c r="B159" s="24" t="s">
        <v>74</v>
      </c>
      <c r="C159" s="25" t="n">
        <v>200.991</v>
      </c>
      <c r="D159" s="24" t="n">
        <v>3.044</v>
      </c>
      <c r="E159" s="24" t="n">
        <v>0</v>
      </c>
      <c r="F159" s="25" t="n">
        <v>0.00300002</v>
      </c>
      <c r="G159" s="25" t="n">
        <f aca="false">C159*$B$9+$B$10</f>
        <v>0.00143306921019952</v>
      </c>
      <c r="H159" s="24" t="n">
        <f aca="false">G159-F159</f>
        <v>-0.00156695078980048</v>
      </c>
      <c r="I159" s="0" t="n">
        <f aca="false">D159-F159</f>
        <v>3.04099998</v>
      </c>
      <c r="J159" s="26" t="n">
        <v>188.51</v>
      </c>
      <c r="K159" s="24" t="n">
        <v>-0.00200009</v>
      </c>
    </row>
    <row r="160" customFormat="false" ht="12.75" hidden="false" customHeight="false" outlineLevel="0" collapsed="false">
      <c r="A160" s="23" t="n">
        <v>12</v>
      </c>
      <c r="B160" s="24" t="s">
        <v>74</v>
      </c>
      <c r="C160" s="25" t="n">
        <v>177.001</v>
      </c>
      <c r="D160" s="24" t="n">
        <v>3.152</v>
      </c>
      <c r="E160" s="24" t="n">
        <v>0</v>
      </c>
      <c r="F160" s="25" t="n">
        <v>-0.0110002</v>
      </c>
      <c r="G160" s="25" t="n">
        <f aca="false">C160*$B$9+$B$10</f>
        <v>0.000266913725122166</v>
      </c>
      <c r="H160" s="24" t="n">
        <f aca="false">G160-F160</f>
        <v>0.0112671137251222</v>
      </c>
      <c r="I160" s="0" t="n">
        <f aca="false">D160-F160</f>
        <v>3.1630002</v>
      </c>
      <c r="J160" s="26" t="n">
        <v>174.998</v>
      </c>
      <c r="K160" s="24" t="n">
        <v>-0.00499988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0</v>
      </c>
      <c r="D161" s="24" t="n">
        <v>0</v>
      </c>
      <c r="E161" s="24" t="n">
        <v>0</v>
      </c>
      <c r="F161" s="25" t="n">
        <v>-3.261</v>
      </c>
      <c r="G161" s="25" t="n">
        <f aca="false">C161*$B$9+$B$10</f>
        <v>-0.00833711657976223</v>
      </c>
      <c r="H161" s="24" t="n">
        <f aca="false">G161-F161</f>
        <v>3.25266288342024</v>
      </c>
      <c r="I161" s="0" t="n">
        <f aca="false">D161-F161</f>
        <v>3.261</v>
      </c>
      <c r="J161" s="26" t="n">
        <v>126.998</v>
      </c>
      <c r="K161" s="24" t="n">
        <v>0.0379999</v>
      </c>
    </row>
    <row r="162" customFormat="false" ht="12.75" hidden="false" customHeight="false" outlineLevel="0" collapsed="false">
      <c r="A162" s="23" t="n">
        <v>12</v>
      </c>
      <c r="B162" s="24" t="s">
        <v>74</v>
      </c>
      <c r="C162" s="25" t="n">
        <v>127.001</v>
      </c>
      <c r="D162" s="24" t="n">
        <v>3.174</v>
      </c>
      <c r="E162" s="24" t="n">
        <v>0</v>
      </c>
      <c r="F162" s="25" t="n">
        <v>-0.00499988</v>
      </c>
      <c r="G162" s="25" t="n">
        <f aca="false">C162*$B$9+$B$10</f>
        <v>-0.00216358957849883</v>
      </c>
      <c r="H162" s="24" t="n">
        <f aca="false">G162-F162</f>
        <v>0.00283629042150117</v>
      </c>
      <c r="I162" s="0" t="n">
        <f aca="false">D162-F162</f>
        <v>3.17899988</v>
      </c>
      <c r="J162" s="26" t="n">
        <v>77.011</v>
      </c>
      <c r="K162" s="24" t="n">
        <v>-0.00500011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0</v>
      </c>
      <c r="D163" s="24" t="n">
        <v>0</v>
      </c>
      <c r="E163" s="24" t="n">
        <v>0</v>
      </c>
      <c r="F163" s="25" t="n">
        <v>-3.211</v>
      </c>
      <c r="G163" s="25" t="n">
        <f aca="false">C163*$B$9+$B$10</f>
        <v>-0.00833711657976223</v>
      </c>
      <c r="H163" s="24" t="n">
        <f aca="false">G163-F163</f>
        <v>3.20266288342024</v>
      </c>
      <c r="I163" s="0" t="n">
        <f aca="false">D163-F163</f>
        <v>3.211</v>
      </c>
      <c r="J163" s="26" t="n">
        <v>51.498</v>
      </c>
      <c r="K163" s="24" t="n">
        <v>0.023</v>
      </c>
    </row>
    <row r="164" customFormat="false" ht="12.75" hidden="false" customHeight="false" outlineLevel="0" collapsed="false">
      <c r="A164" s="23" t="n">
        <v>12</v>
      </c>
      <c r="B164" s="24" t="s">
        <v>74</v>
      </c>
      <c r="C164" s="25" t="n">
        <v>76.981</v>
      </c>
      <c r="D164" s="24" t="n">
        <v>3.317</v>
      </c>
      <c r="E164" s="24" t="n">
        <v>0</v>
      </c>
      <c r="F164" s="25" t="n">
        <v>0.0119998</v>
      </c>
      <c r="G164" s="25" t="n">
        <f aca="false">C164*$B$9+$B$10</f>
        <v>-0.00459506508344127</v>
      </c>
      <c r="H164" s="24" t="n">
        <f aca="false">G164-F164</f>
        <v>-0.0165948650834413</v>
      </c>
      <c r="I164" s="0" t="n">
        <f aca="false">D164-F164</f>
        <v>3.3050002</v>
      </c>
      <c r="J164" s="26" t="n">
        <v>40.984</v>
      </c>
      <c r="K164" s="24" t="n">
        <v>-0.000999928</v>
      </c>
    </row>
    <row r="165" customFormat="false" ht="12.75" hidden="false" customHeight="false" outlineLevel="0" collapsed="false">
      <c r="A165" s="23" t="n">
        <v>12</v>
      </c>
      <c r="B165" s="24" t="s">
        <v>74</v>
      </c>
      <c r="C165" s="25" t="n">
        <v>51.5015</v>
      </c>
      <c r="D165" s="24" t="n">
        <v>3.582</v>
      </c>
      <c r="E165" s="24" t="n">
        <v>0.00848534</v>
      </c>
      <c r="F165" s="25" t="n">
        <v>0.00399995</v>
      </c>
      <c r="G165" s="25" t="n">
        <f aca="false">C165*$B$9+$B$10</f>
        <v>-0.0058336252619335</v>
      </c>
      <c r="H165" s="24" t="n">
        <f aca="false">G165-F165</f>
        <v>-0.0098335752619335</v>
      </c>
      <c r="I165" s="0" t="n">
        <f aca="false">D165-F165</f>
        <v>3.57800005</v>
      </c>
      <c r="J165" s="26" t="n">
        <v>31.999</v>
      </c>
      <c r="K165" s="24" t="n">
        <v>-0.00300002</v>
      </c>
    </row>
    <row r="166" customFormat="false" ht="12.75" hidden="false" customHeight="false" outlineLevel="0" collapsed="false">
      <c r="A166" s="23" t="n">
        <v>12</v>
      </c>
      <c r="B166" s="24" t="s">
        <v>74</v>
      </c>
      <c r="C166" s="25" t="n">
        <v>40.981</v>
      </c>
      <c r="D166" s="24" t="n">
        <v>3.758</v>
      </c>
      <c r="E166" s="24" t="n">
        <v>0</v>
      </c>
      <c r="F166" s="25" t="n">
        <v>0.00499988</v>
      </c>
      <c r="G166" s="25" t="n">
        <f aca="false">C166*$B$9+$B$10</f>
        <v>-0.00634502746204839</v>
      </c>
      <c r="H166" s="24" t="n">
        <f aca="false">G166-F166</f>
        <v>-0.0113449074620484</v>
      </c>
      <c r="I166" s="0" t="n">
        <f aca="false">D166-F166</f>
        <v>3.75300012</v>
      </c>
      <c r="J166" s="26" t="n">
        <v>22.01</v>
      </c>
      <c r="K166" s="24" t="n">
        <v>0.0539999</v>
      </c>
    </row>
    <row r="167" customFormat="false" ht="12.75" hidden="false" customHeight="false" outlineLevel="0" collapsed="false">
      <c r="A167" s="23" t="n">
        <v>12</v>
      </c>
      <c r="B167" s="24" t="s">
        <v>74</v>
      </c>
      <c r="C167" s="25" t="n">
        <v>30.005</v>
      </c>
      <c r="D167" s="24" t="n">
        <v>3.908</v>
      </c>
      <c r="E167" s="24" t="n">
        <v>0</v>
      </c>
      <c r="F167" s="25" t="n">
        <v>-0.016</v>
      </c>
      <c r="G167" s="25" t="n">
        <f aca="false">C167*$B$9+$B$10</f>
        <v>-0.00687857154725927</v>
      </c>
      <c r="H167" s="24" t="n">
        <f aca="false">G167-F167</f>
        <v>0.00912142845274073</v>
      </c>
      <c r="I167" s="0" t="n">
        <f aca="false">D167-F167</f>
        <v>3.924</v>
      </c>
      <c r="J167" s="26" t="n">
        <v>349.985</v>
      </c>
      <c r="K167" s="24" t="n">
        <v>-0.0139999</v>
      </c>
    </row>
    <row r="168" customFormat="false" ht="12.75" hidden="false" customHeight="false" outlineLevel="0" collapsed="false">
      <c r="A168" s="23" t="n">
        <v>12</v>
      </c>
      <c r="B168" s="24" t="s">
        <v>74</v>
      </c>
      <c r="C168" s="25" t="n">
        <v>22.003</v>
      </c>
      <c r="D168" s="24" t="n">
        <v>4.057</v>
      </c>
      <c r="E168" s="24" t="n">
        <v>0</v>
      </c>
      <c r="F168" s="25" t="n">
        <v>0.00300026</v>
      </c>
      <c r="G168" s="25" t="n">
        <f aca="false">C168*$B$9+$B$10</f>
        <v>-0.00726754929597078</v>
      </c>
      <c r="H168" s="24" t="n">
        <f aca="false">G168-F168</f>
        <v>-0.0102678092959708</v>
      </c>
      <c r="I168" s="0" t="n">
        <f aca="false">D168-F168</f>
        <v>4.05399974</v>
      </c>
      <c r="J168" s="26" t="n">
        <v>301.985</v>
      </c>
      <c r="K168" s="24" t="n">
        <v>0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1.504</v>
      </c>
      <c r="D169" s="24" t="n">
        <v>4.4555</v>
      </c>
      <c r="E169" s="24" t="n">
        <v>0.092631</v>
      </c>
      <c r="F169" s="25" t="n">
        <v>-0.147501</v>
      </c>
      <c r="G169" s="25" t="n">
        <f aca="false">C169*$B$9+$B$10</f>
        <v>-0.00777790637966511</v>
      </c>
      <c r="H169" s="24" t="n">
        <f aca="false">G169-F169</f>
        <v>0.139723093620335</v>
      </c>
      <c r="I169" s="0" t="n">
        <f aca="false">D169-F169</f>
        <v>4.603001</v>
      </c>
      <c r="J169" s="26" t="n">
        <v>251.999</v>
      </c>
      <c r="K169" s="24" t="n">
        <v>0.00900006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6.006</v>
      </c>
      <c r="D170" s="24" t="n">
        <v>5.254</v>
      </c>
      <c r="E170" s="24" t="n">
        <v>0</v>
      </c>
      <c r="F170" s="25" t="n">
        <v>-0.544</v>
      </c>
      <c r="G170" s="25" t="n">
        <f aca="false">C170*$B$9+$B$10</f>
        <v>-0.00804516452293128</v>
      </c>
      <c r="H170" s="24" t="n">
        <f aca="false">G170-F170</f>
        <v>0.535954835477069</v>
      </c>
      <c r="I170" s="0" t="n">
        <f aca="false">D170-F170</f>
        <v>5.798</v>
      </c>
      <c r="J170" s="26" t="n">
        <v>200.999</v>
      </c>
      <c r="K170" s="24" t="n">
        <v>0.00600004</v>
      </c>
    </row>
    <row r="171" customFormat="false" ht="13.5" hidden="false" customHeight="false" outlineLevel="0" collapsed="false">
      <c r="A171" s="23" t="n">
        <v>12</v>
      </c>
      <c r="B171" s="24" t="s">
        <v>75</v>
      </c>
      <c r="C171" s="25" t="n">
        <v>0</v>
      </c>
      <c r="D171" s="24" t="n">
        <v>0</v>
      </c>
      <c r="E171" s="24" t="n">
        <v>0</v>
      </c>
      <c r="F171" s="25" t="n">
        <v>-6.495</v>
      </c>
      <c r="G171" s="25" t="n">
        <f aca="false">C171*$B$9+$B$10</f>
        <v>-0.00833711657976223</v>
      </c>
      <c r="H171" s="24" t="n">
        <f aca="false">G171-F171</f>
        <v>6.48666288342024</v>
      </c>
      <c r="I171" s="0" t="n">
        <f aca="false">D171-F171</f>
        <v>6.495</v>
      </c>
      <c r="J171" s="26" t="n">
        <v>176.985</v>
      </c>
      <c r="K171" s="24" t="n">
        <v>0.00300002</v>
      </c>
    </row>
    <row r="172" customFormat="false" ht="13.5" hidden="false" customHeight="false" outlineLevel="0" collapsed="false">
      <c r="A172" s="27" t="n">
        <v>13</v>
      </c>
      <c r="B172" s="24" t="s">
        <v>74</v>
      </c>
      <c r="C172" s="28" t="n">
        <v>340.548</v>
      </c>
      <c r="D172" s="29" t="n">
        <v>2.881</v>
      </c>
      <c r="E172" s="29" t="n">
        <v>0</v>
      </c>
      <c r="F172" s="28" t="n">
        <v>-0.00600004</v>
      </c>
      <c r="G172" s="28" t="n">
        <f aca="false">C172*$B$9+$B$10</f>
        <v>0.00821694420106823</v>
      </c>
      <c r="H172" s="29" t="n">
        <f aca="false">G172-F172</f>
        <v>0.0142169842010682</v>
      </c>
      <c r="I172" s="0" t="n">
        <f aca="false">D172-F172</f>
        <v>2.88700004</v>
      </c>
      <c r="J172" s="26" t="n">
        <v>150.006</v>
      </c>
      <c r="K172" s="24" t="n">
        <v>0.000999928</v>
      </c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302.012</v>
      </c>
      <c r="D173" s="24" t="n">
        <v>2.959</v>
      </c>
      <c r="E173" s="24" t="n">
        <v>0</v>
      </c>
      <c r="F173" s="25" t="n">
        <v>-0.00899982</v>
      </c>
      <c r="G173" s="25" t="n">
        <f aca="false">C173*$B$9+$B$10</f>
        <v>0.00634370669490145</v>
      </c>
      <c r="H173" s="24" t="n">
        <f aca="false">G173-F173</f>
        <v>0.0153435266949015</v>
      </c>
      <c r="I173" s="0" t="n">
        <f aca="false">D173-F173</f>
        <v>2.96799982</v>
      </c>
      <c r="J173" s="26" t="n">
        <v>125.004</v>
      </c>
      <c r="K173" s="24" t="n">
        <v>0.027</v>
      </c>
    </row>
    <row r="174" customFormat="false" ht="12.75" hidden="false" customHeight="false" outlineLevel="0" collapsed="false">
      <c r="A174" s="23" t="n">
        <v>13</v>
      </c>
      <c r="B174" s="24" t="s">
        <v>74</v>
      </c>
      <c r="C174" s="25" t="n">
        <v>251.989</v>
      </c>
      <c r="D174" s="24" t="n">
        <v>2.991</v>
      </c>
      <c r="E174" s="24" t="n">
        <v>0</v>
      </c>
      <c r="F174" s="25" t="n">
        <v>-0.00200009</v>
      </c>
      <c r="G174" s="25" t="n">
        <f aca="false">C174*$B$9+$B$10</f>
        <v>0.00391208535976079</v>
      </c>
      <c r="H174" s="24" t="n">
        <f aca="false">G174-F174</f>
        <v>0.00591217535976079</v>
      </c>
      <c r="I174" s="0" t="n">
        <f aca="false">D174-F174</f>
        <v>2.99300009</v>
      </c>
      <c r="J174" s="26" t="n">
        <v>74.994</v>
      </c>
      <c r="K174" s="24" t="n">
        <v>0.023</v>
      </c>
    </row>
    <row r="175" customFormat="false" ht="12.75" hidden="false" customHeight="false" outlineLevel="0" collapsed="false">
      <c r="A175" s="23" t="n">
        <v>13</v>
      </c>
      <c r="B175" s="24" t="s">
        <v>74</v>
      </c>
      <c r="C175" s="25" t="n">
        <v>200.993</v>
      </c>
      <c r="D175" s="24" t="n">
        <v>3.063</v>
      </c>
      <c r="E175" s="24" t="n">
        <v>0</v>
      </c>
      <c r="F175" s="25" t="n">
        <v>-0.00200009</v>
      </c>
      <c r="G175" s="25" t="n">
        <f aca="false">C175*$B$9+$B$10</f>
        <v>0.00143316643033167</v>
      </c>
      <c r="H175" s="24" t="n">
        <f aca="false">G175-F175</f>
        <v>0.00343325643033167</v>
      </c>
      <c r="I175" s="0" t="n">
        <f aca="false">D175-F175</f>
        <v>3.06500009</v>
      </c>
      <c r="J175" s="26" t="n">
        <v>51.502</v>
      </c>
      <c r="K175" s="24" t="n">
        <v>0.00550008</v>
      </c>
    </row>
    <row r="176" customFormat="false" ht="12.75" hidden="false" customHeight="false" outlineLevel="0" collapsed="false">
      <c r="A176" s="23" t="n">
        <v>13</v>
      </c>
      <c r="B176" s="24" t="s">
        <v>74</v>
      </c>
      <c r="C176" s="25" t="n">
        <v>175.013</v>
      </c>
      <c r="D176" s="24" t="n">
        <v>3.11</v>
      </c>
      <c r="E176" s="24" t="n">
        <v>0</v>
      </c>
      <c r="F176" s="25" t="n">
        <v>-0.0110002</v>
      </c>
      <c r="G176" s="25" t="n">
        <f aca="false">C176*$B$9+$B$10</f>
        <v>0.000170276913770195</v>
      </c>
      <c r="H176" s="24" t="n">
        <f aca="false">G176-F176</f>
        <v>0.0111704769137702</v>
      </c>
      <c r="I176" s="0" t="n">
        <f aca="false">D176-F176</f>
        <v>3.1210002</v>
      </c>
      <c r="J176" s="26" t="n">
        <v>40.999</v>
      </c>
      <c r="K176" s="24" t="n">
        <v>0.123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0</v>
      </c>
      <c r="D177" s="24" t="n">
        <v>0</v>
      </c>
      <c r="E177" s="24" t="n">
        <v>0</v>
      </c>
      <c r="F177" s="25" t="n">
        <v>-3.231</v>
      </c>
      <c r="G177" s="25" t="n">
        <f aca="false">C177*$B$9+$B$10</f>
        <v>-0.00833711657976223</v>
      </c>
      <c r="H177" s="24" t="n">
        <f aca="false">G177-F177</f>
        <v>3.22266288342024</v>
      </c>
      <c r="I177" s="0" t="n">
        <f aca="false">D177-F177</f>
        <v>3.231</v>
      </c>
      <c r="J177" s="26" t="n">
        <v>31.989</v>
      </c>
      <c r="K177" s="24" t="n">
        <v>-0.124</v>
      </c>
    </row>
    <row r="178" customFormat="false" ht="12.75" hidden="false" customHeight="false" outlineLevel="0" collapsed="false">
      <c r="A178" s="23" t="n">
        <v>13</v>
      </c>
      <c r="B178" s="24" t="s">
        <v>74</v>
      </c>
      <c r="C178" s="25" t="n">
        <v>127.008</v>
      </c>
      <c r="D178" s="24" t="n">
        <v>3.291</v>
      </c>
      <c r="E178" s="24" t="n">
        <v>0</v>
      </c>
      <c r="F178" s="25" t="n">
        <v>-0.0110002</v>
      </c>
      <c r="G178" s="25" t="n">
        <f aca="false">C178*$B$9+$B$10</f>
        <v>-0.00216324930803632</v>
      </c>
      <c r="H178" s="24" t="n">
        <f aca="false">G178-F178</f>
        <v>0.00883695069196368</v>
      </c>
      <c r="I178" s="0" t="n">
        <f aca="false">D178-F178</f>
        <v>3.3020002</v>
      </c>
      <c r="J178" s="26" t="n">
        <v>21.99</v>
      </c>
      <c r="K178" s="24" t="n">
        <v>0.111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0</v>
      </c>
      <c r="D179" s="24" t="n">
        <v>0</v>
      </c>
      <c r="E179" s="24" t="n">
        <v>0</v>
      </c>
      <c r="F179" s="25" t="n">
        <v>-3.304</v>
      </c>
      <c r="G179" s="25" t="n">
        <f aca="false">C179*$B$9+$B$10</f>
        <v>-0.00833711657976223</v>
      </c>
      <c r="H179" s="24" t="n">
        <f aca="false">G179-F179</f>
        <v>3.29566288342024</v>
      </c>
      <c r="I179" s="0" t="n">
        <f aca="false">D179-F179</f>
        <v>3.304</v>
      </c>
      <c r="J179" s="26" t="n">
        <v>11.4995</v>
      </c>
      <c r="K179" s="24" t="n">
        <v>-0.115</v>
      </c>
    </row>
    <row r="180" customFormat="false" ht="12.75" hidden="false" customHeight="false" outlineLevel="0" collapsed="false">
      <c r="A180" s="23" t="n">
        <v>13</v>
      </c>
      <c r="B180" s="24" t="s">
        <v>74</v>
      </c>
      <c r="C180" s="25" t="n">
        <v>75.017</v>
      </c>
      <c r="D180" s="24" t="n">
        <v>3.339</v>
      </c>
      <c r="E180" s="24" t="n">
        <v>0</v>
      </c>
      <c r="F180" s="25" t="n">
        <v>-0.017</v>
      </c>
      <c r="G180" s="25" t="n">
        <f aca="false">C180*$B$9+$B$10</f>
        <v>-0.00469053525320751</v>
      </c>
      <c r="H180" s="24" t="n">
        <f aca="false">G180-F180</f>
        <v>0.0123094647467925</v>
      </c>
      <c r="I180" s="0" t="n">
        <f aca="false">D180-F180</f>
        <v>3.356</v>
      </c>
      <c r="J180" s="26" t="n">
        <v>309.413</v>
      </c>
      <c r="K180" s="24" t="n">
        <v>-0.0109999</v>
      </c>
    </row>
    <row r="181" customFormat="false" ht="12.75" hidden="false" customHeight="false" outlineLevel="0" collapsed="false">
      <c r="A181" s="23" t="n">
        <v>13</v>
      </c>
      <c r="B181" s="24" t="s">
        <v>74</v>
      </c>
      <c r="C181" s="25" t="n">
        <v>51.5015</v>
      </c>
      <c r="D181" s="24" t="n">
        <v>3.5855</v>
      </c>
      <c r="E181" s="24" t="n">
        <v>0.0091924</v>
      </c>
      <c r="F181" s="25" t="n">
        <v>0.0204999</v>
      </c>
      <c r="G181" s="25" t="n">
        <f aca="false">C181*$B$9+$B$10</f>
        <v>-0.0058336252619335</v>
      </c>
      <c r="H181" s="24" t="n">
        <f aca="false">G181-F181</f>
        <v>-0.0263335252619335</v>
      </c>
      <c r="I181" s="0" t="n">
        <f aca="false">D181-F181</f>
        <v>3.5650001</v>
      </c>
      <c r="J181" s="26" t="n">
        <v>201</v>
      </c>
      <c r="K181" s="24" t="n">
        <v>-0.00900006</v>
      </c>
    </row>
    <row r="182" customFormat="false" ht="12.75" hidden="false" customHeight="false" outlineLevel="0" collapsed="false">
      <c r="A182" s="23" t="n">
        <v>13</v>
      </c>
      <c r="B182" s="24" t="s">
        <v>74</v>
      </c>
      <c r="C182" s="25" t="n">
        <v>31.989</v>
      </c>
      <c r="D182" s="24" t="n">
        <v>3.878</v>
      </c>
      <c r="E182" s="24" t="n">
        <v>0</v>
      </c>
      <c r="F182" s="25" t="n">
        <v>0.00600004</v>
      </c>
      <c r="G182" s="25" t="n">
        <f aca="false">C182*$B$9+$B$10</f>
        <v>-0.00678212917617159</v>
      </c>
      <c r="H182" s="24" t="n">
        <f aca="false">G182-F182</f>
        <v>-0.0127821691761716</v>
      </c>
      <c r="I182" s="0" t="n">
        <f aca="false">D182-F182</f>
        <v>3.87199996</v>
      </c>
      <c r="J182" s="26" t="n">
        <v>177.005</v>
      </c>
      <c r="K182" s="24" t="n">
        <v>0.00200009</v>
      </c>
    </row>
    <row r="183" customFormat="false" ht="12.75" hidden="false" customHeight="false" outlineLevel="0" collapsed="false">
      <c r="A183" s="23" t="n">
        <v>13</v>
      </c>
      <c r="B183" s="24" t="s">
        <v>74</v>
      </c>
      <c r="C183" s="25" t="n">
        <v>22.006</v>
      </c>
      <c r="D183" s="24" t="n">
        <v>3.922</v>
      </c>
      <c r="E183" s="24" t="n">
        <v>0</v>
      </c>
      <c r="F183" s="25" t="n">
        <v>0.063</v>
      </c>
      <c r="G183" s="25" t="n">
        <f aca="false">C183*$B$9+$B$10</f>
        <v>-0.00726740346577256</v>
      </c>
      <c r="H183" s="24" t="n">
        <f aca="false">G183-F183</f>
        <v>-0.0702674034657726</v>
      </c>
      <c r="I183" s="0" t="n">
        <f aca="false">D183-F183</f>
        <v>3.859</v>
      </c>
      <c r="J183" s="26" t="n">
        <v>126.99</v>
      </c>
      <c r="K183" s="24" t="n">
        <v>0.000999928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11.4935</v>
      </c>
      <c r="D184" s="24" t="n">
        <v>4.756</v>
      </c>
      <c r="E184" s="24" t="n">
        <v>0.418607</v>
      </c>
      <c r="F184" s="25" t="n">
        <v>-0.927</v>
      </c>
      <c r="G184" s="25" t="n">
        <f aca="false">C184*$B$9+$B$10</f>
        <v>-0.00777841678535887</v>
      </c>
      <c r="H184" s="24" t="n">
        <f aca="false">G184-F184</f>
        <v>0.919221583214641</v>
      </c>
      <c r="I184" s="0" t="n">
        <f aca="false">D184-F184</f>
        <v>5.683</v>
      </c>
      <c r="J184" s="26" t="n">
        <v>77.005</v>
      </c>
      <c r="K184" s="24" t="n">
        <v>-0.039</v>
      </c>
    </row>
    <row r="185" customFormat="false" ht="12.75" hidden="false" customHeight="false" outlineLevel="0" collapsed="false">
      <c r="A185" s="23" t="n">
        <v>13</v>
      </c>
      <c r="B185" s="24" t="s">
        <v>74</v>
      </c>
      <c r="C185" s="25" t="n">
        <v>6.006</v>
      </c>
      <c r="D185" s="24" t="n">
        <v>7.076</v>
      </c>
      <c r="E185" s="24" t="n">
        <v>0</v>
      </c>
      <c r="F185" s="25" t="n">
        <v>-0.186</v>
      </c>
      <c r="G185" s="25" t="n">
        <f aca="false">C185*$B$9+$B$10</f>
        <v>-0.00804516452293128</v>
      </c>
      <c r="H185" s="24" t="n">
        <f aca="false">G185-F185</f>
        <v>0.177954835477069</v>
      </c>
      <c r="I185" s="0" t="n">
        <f aca="false">D185-F185</f>
        <v>7.262</v>
      </c>
      <c r="J185" s="26" t="n">
        <v>51.501</v>
      </c>
      <c r="K185" s="24" t="n">
        <v>-0.0374999</v>
      </c>
    </row>
    <row r="186" customFormat="false" ht="13.5" hidden="false" customHeight="false" outlineLevel="0" collapsed="false">
      <c r="A186" s="23" t="n">
        <v>13</v>
      </c>
      <c r="B186" s="24" t="s">
        <v>75</v>
      </c>
      <c r="C186" s="25" t="n">
        <v>0</v>
      </c>
      <c r="D186" s="24" t="n">
        <v>0</v>
      </c>
      <c r="E186" s="24" t="n">
        <v>0</v>
      </c>
      <c r="F186" s="25" t="n">
        <v>-7.325</v>
      </c>
      <c r="G186" s="25" t="n">
        <f aca="false">C186*$B$9+$B$10</f>
        <v>-0.00833711657976223</v>
      </c>
      <c r="H186" s="24" t="n">
        <f aca="false">G186-F186</f>
        <v>7.31666288342024</v>
      </c>
      <c r="I186" s="0" t="n">
        <f aca="false">D186-F186</f>
        <v>7.325</v>
      </c>
      <c r="J186" s="26" t="n">
        <v>40.993</v>
      </c>
      <c r="K186" s="24" t="n">
        <v>0.00500011</v>
      </c>
    </row>
    <row r="187" customFormat="false" ht="13.5" hidden="false" customHeight="false" outlineLevel="0" collapsed="false">
      <c r="A187" s="27" t="n">
        <v>14</v>
      </c>
      <c r="B187" s="24" t="s">
        <v>74</v>
      </c>
      <c r="C187" s="28" t="n">
        <v>276.317</v>
      </c>
      <c r="D187" s="29" t="n">
        <v>2.961</v>
      </c>
      <c r="E187" s="29" t="n">
        <v>0</v>
      </c>
      <c r="F187" s="28" t="n">
        <v>-0.026</v>
      </c>
      <c r="G187" s="28" t="n">
        <f aca="false">C187*$B$9+$B$10</f>
        <v>0.00509467104717062</v>
      </c>
      <c r="H187" s="29" t="n">
        <f aca="false">G187-F187</f>
        <v>0.0310946710471706</v>
      </c>
      <c r="I187" s="0" t="n">
        <f aca="false">D187-F187</f>
        <v>2.987</v>
      </c>
      <c r="J187" s="26" t="n">
        <v>31.987</v>
      </c>
      <c r="K187" s="24" t="n">
        <v>0.0879998</v>
      </c>
    </row>
    <row r="188" customFormat="false" ht="12.75" hidden="false" customHeight="false" outlineLevel="0" collapsed="false">
      <c r="A188" s="23" t="n">
        <v>14</v>
      </c>
      <c r="B188" s="24" t="s">
        <v>74</v>
      </c>
      <c r="C188" s="25" t="n">
        <v>252.01</v>
      </c>
      <c r="D188" s="24" t="n">
        <v>3.023</v>
      </c>
      <c r="E188" s="24" t="n">
        <v>0</v>
      </c>
      <c r="F188" s="25" t="n">
        <v>-0.00399995</v>
      </c>
      <c r="G188" s="25" t="n">
        <f aca="false">C188*$B$9+$B$10</f>
        <v>0.00391310617114831</v>
      </c>
      <c r="H188" s="24" t="n">
        <f aca="false">G188-F188</f>
        <v>0.00791305617114831</v>
      </c>
      <c r="I188" s="0" t="n">
        <f aca="false">D188-F188</f>
        <v>3.02699995</v>
      </c>
      <c r="J188" s="26" t="n">
        <v>21.993</v>
      </c>
      <c r="K188" s="24" t="n">
        <v>0.0230002</v>
      </c>
    </row>
    <row r="189" customFormat="false" ht="12.75" hidden="false" customHeight="false" outlineLevel="0" collapsed="false">
      <c r="A189" s="23" t="n">
        <v>14</v>
      </c>
      <c r="B189" s="24" t="s">
        <v>74</v>
      </c>
      <c r="C189" s="25" t="n">
        <v>201</v>
      </c>
      <c r="D189" s="24" t="n">
        <v>3.127</v>
      </c>
      <c r="E189" s="24" t="n">
        <v>0</v>
      </c>
      <c r="F189" s="25" t="n">
        <v>0.013</v>
      </c>
      <c r="G189" s="25" t="n">
        <f aca="false">C189*$B$9+$B$10</f>
        <v>0.00143350670079417</v>
      </c>
      <c r="H189" s="24" t="n">
        <f aca="false">G189-F189</f>
        <v>-0.0115664932992058</v>
      </c>
      <c r="I189" s="0" t="n">
        <f aca="false">D189-F189</f>
        <v>3.114</v>
      </c>
      <c r="J189" s="26" t="n">
        <v>11.502</v>
      </c>
      <c r="K189" s="24" t="n">
        <v>-0.000499725</v>
      </c>
    </row>
    <row r="190" customFormat="false" ht="12.75" hidden="false" customHeight="false" outlineLevel="0" collapsed="false">
      <c r="A190" s="23" t="n">
        <v>14</v>
      </c>
      <c r="B190" s="24" t="s">
        <v>74</v>
      </c>
      <c r="C190" s="25" t="n">
        <v>176.996</v>
      </c>
      <c r="D190" s="24" t="n">
        <v>3.185</v>
      </c>
      <c r="E190" s="24" t="n">
        <v>0</v>
      </c>
      <c r="F190" s="25" t="n">
        <v>0.0139999</v>
      </c>
      <c r="G190" s="25" t="n">
        <f aca="false">C190*$B$9+$B$10</f>
        <v>0.000266670674791804</v>
      </c>
      <c r="H190" s="24" t="n">
        <f aca="false">G190-F190</f>
        <v>-0.0137332293252082</v>
      </c>
      <c r="I190" s="0" t="n">
        <f aca="false">D190-F190</f>
        <v>3.1710001</v>
      </c>
      <c r="J190" s="26" t="n">
        <v>6.004</v>
      </c>
      <c r="K190" s="24" t="n">
        <v>0.342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0</v>
      </c>
      <c r="D191" s="24" t="n">
        <v>0</v>
      </c>
      <c r="E191" s="24" t="n">
        <v>0</v>
      </c>
      <c r="F191" s="25" t="n">
        <v>-3.28</v>
      </c>
      <c r="G191" s="25" t="n">
        <f aca="false">C191*$B$9+$B$10</f>
        <v>-0.00833711657976223</v>
      </c>
      <c r="H191" s="24" t="n">
        <f aca="false">G191-F191</f>
        <v>3.27166288342024</v>
      </c>
      <c r="I191" s="0" t="n">
        <f aca="false">D191-F191</f>
        <v>3.28</v>
      </c>
      <c r="J191" s="26" t="n">
        <v>152.752</v>
      </c>
      <c r="K191" s="24" t="n">
        <v>-0.0670002</v>
      </c>
    </row>
    <row r="192" customFormat="false" ht="12.75" hidden="false" customHeight="false" outlineLevel="0" collapsed="false">
      <c r="A192" s="23" t="n">
        <v>14</v>
      </c>
      <c r="B192" s="24" t="s">
        <v>74</v>
      </c>
      <c r="C192" s="25" t="n">
        <v>126.996</v>
      </c>
      <c r="D192" s="24" t="n">
        <v>3.301</v>
      </c>
      <c r="E192" s="24" t="n">
        <v>0</v>
      </c>
      <c r="F192" s="25" t="n">
        <v>-0.00199986</v>
      </c>
      <c r="G192" s="25" t="n">
        <f aca="false">C192*$B$9+$B$10</f>
        <v>-0.00216383262882919</v>
      </c>
      <c r="H192" s="24" t="n">
        <f aca="false">G192-F192</f>
        <v>-0.000163972628829192</v>
      </c>
      <c r="I192" s="0" t="n">
        <f aca="false">D192-F192</f>
        <v>3.30299986</v>
      </c>
      <c r="J192" s="26" t="n">
        <v>124.996</v>
      </c>
      <c r="K192" s="24" t="n">
        <v>0.0710001</v>
      </c>
    </row>
    <row r="193" customFormat="false" ht="12.75" hidden="false" customHeight="false" outlineLevel="0" collapsed="false">
      <c r="A193" s="23" t="n">
        <v>14</v>
      </c>
      <c r="B193" s="24" t="s">
        <v>75</v>
      </c>
      <c r="C193" s="25" t="n">
        <v>0</v>
      </c>
      <c r="D193" s="24" t="n">
        <v>0</v>
      </c>
      <c r="E193" s="24" t="n">
        <v>0</v>
      </c>
      <c r="F193" s="25" t="n">
        <v>-3.379</v>
      </c>
      <c r="G193" s="25" t="n">
        <f aca="false">C193*$B$9+$B$10</f>
        <v>-0.00833711657976223</v>
      </c>
      <c r="H193" s="24" t="n">
        <f aca="false">G193-F193</f>
        <v>3.37066288342024</v>
      </c>
      <c r="I193" s="0" t="n">
        <f aca="false">D193-F193</f>
        <v>3.379</v>
      </c>
      <c r="J193" s="26" t="n">
        <v>103.001</v>
      </c>
      <c r="K193" s="24" t="n">
        <v>0.124</v>
      </c>
    </row>
    <row r="194" customFormat="false" ht="12.75" hidden="false" customHeight="false" outlineLevel="0" collapsed="false">
      <c r="A194" s="23" t="n">
        <v>14</v>
      </c>
      <c r="B194" s="24" t="s">
        <v>74</v>
      </c>
      <c r="C194" s="25" t="n">
        <v>76.983</v>
      </c>
      <c r="D194" s="24" t="n">
        <v>3.466</v>
      </c>
      <c r="E194" s="24" t="n">
        <v>0</v>
      </c>
      <c r="F194" s="25" t="n">
        <v>-0.0149999</v>
      </c>
      <c r="G194" s="25" t="n">
        <f aca="false">C194*$B$9+$B$10</f>
        <v>-0.00459496786330913</v>
      </c>
      <c r="H194" s="24" t="n">
        <f aca="false">G194-F194</f>
        <v>0.0104049321366909</v>
      </c>
      <c r="I194" s="0" t="n">
        <f aca="false">D194-F194</f>
        <v>3.4809999</v>
      </c>
      <c r="J194" s="26" t="n">
        <v>76.994</v>
      </c>
      <c r="K194" s="24" t="n">
        <v>0.0970001</v>
      </c>
    </row>
    <row r="195" customFormat="false" ht="12.75" hidden="false" customHeight="false" outlineLevel="0" collapsed="false">
      <c r="A195" s="23" t="n">
        <v>14</v>
      </c>
      <c r="B195" s="24" t="s">
        <v>74</v>
      </c>
      <c r="C195" s="25" t="n">
        <v>51.499</v>
      </c>
      <c r="D195" s="24" t="n">
        <v>3.7165</v>
      </c>
      <c r="E195" s="24" t="n">
        <v>0.0176777</v>
      </c>
      <c r="F195" s="25" t="n">
        <v>0.1085</v>
      </c>
      <c r="G195" s="25" t="n">
        <f aca="false">C195*$B$9+$B$10</f>
        <v>-0.00583374678709868</v>
      </c>
      <c r="H195" s="24" t="n">
        <f aca="false">G195-F195</f>
        <v>-0.114333746787099</v>
      </c>
      <c r="I195" s="0" t="n">
        <f aca="false">D195-F195</f>
        <v>3.608</v>
      </c>
      <c r="J195" s="26" t="n">
        <v>51.5025</v>
      </c>
      <c r="K195" s="24" t="n">
        <v>0.1975</v>
      </c>
    </row>
    <row r="196" customFormat="false" ht="12.75" hidden="false" customHeight="false" outlineLevel="0" collapsed="false">
      <c r="A196" s="23" t="n">
        <v>14</v>
      </c>
      <c r="B196" s="24" t="s">
        <v>74</v>
      </c>
      <c r="C196" s="25" t="n">
        <v>40.989</v>
      </c>
      <c r="D196" s="24" t="n">
        <v>3.816</v>
      </c>
      <c r="E196" s="24" t="n">
        <v>0</v>
      </c>
      <c r="F196" s="25" t="n">
        <v>0.072</v>
      </c>
      <c r="G196" s="25" t="n">
        <f aca="false">C196*$B$9+$B$10</f>
        <v>-0.00634463858151981</v>
      </c>
      <c r="H196" s="24" t="n">
        <f aca="false">G196-F196</f>
        <v>-0.0783446385815198</v>
      </c>
      <c r="I196" s="0" t="n">
        <f aca="false">D196-F196</f>
        <v>3.744</v>
      </c>
      <c r="J196" s="26" t="n">
        <v>5.553</v>
      </c>
      <c r="K196" s="24" t="n">
        <v>0.3805</v>
      </c>
    </row>
    <row r="197" customFormat="false" ht="12.75" hidden="false" customHeight="false" outlineLevel="0" collapsed="false">
      <c r="A197" s="23" t="n">
        <v>14</v>
      </c>
      <c r="B197" s="24" t="s">
        <v>74</v>
      </c>
      <c r="C197" s="25" t="n">
        <v>31.993</v>
      </c>
      <c r="D197" s="24" t="n">
        <v>3.895</v>
      </c>
      <c r="E197" s="24" t="n">
        <v>0</v>
      </c>
      <c r="F197" s="25" t="n">
        <v>0.04</v>
      </c>
      <c r="G197" s="25" t="n">
        <f aca="false">C197*$B$9+$B$10</f>
        <v>-0.0067819347359073</v>
      </c>
      <c r="H197" s="24" t="n">
        <f aca="false">G197-F197</f>
        <v>-0.0467819347359073</v>
      </c>
      <c r="I197" s="0" t="n">
        <f aca="false">D197-F197</f>
        <v>3.85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4</v>
      </c>
      <c r="C198" s="25" t="n">
        <v>22.002</v>
      </c>
      <c r="D198" s="24" t="n">
        <v>3.925</v>
      </c>
      <c r="E198" s="24" t="n">
        <v>0</v>
      </c>
      <c r="F198" s="25" t="n">
        <v>0.05</v>
      </c>
      <c r="G198" s="25" t="n">
        <f aca="false">C198*$B$9+$B$10</f>
        <v>-0.00726759790603685</v>
      </c>
      <c r="H198" s="24" t="n">
        <f aca="false">G198-F198</f>
        <v>-0.0572675979060369</v>
      </c>
      <c r="I198" s="0" t="n">
        <f aca="false">D198-F198</f>
        <v>3.875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4</v>
      </c>
      <c r="C199" s="25" t="n">
        <v>11.5025</v>
      </c>
      <c r="D199" s="24" t="n">
        <v>3.944</v>
      </c>
      <c r="E199" s="24" t="n">
        <v>0.0282842</v>
      </c>
      <c r="F199" s="25" t="n">
        <v>-0.00499988</v>
      </c>
      <c r="G199" s="25" t="n">
        <f aca="false">C199*$B$9+$B$10</f>
        <v>-0.00777797929476422</v>
      </c>
      <c r="H199" s="24" t="n">
        <f aca="false">G199-F199</f>
        <v>-0.00277809929476422</v>
      </c>
      <c r="I199" s="0" t="n">
        <f aca="false">D199-F199</f>
        <v>3.94899988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5.996</v>
      </c>
      <c r="D200" s="24" t="n">
        <v>5.255</v>
      </c>
      <c r="E200" s="24" t="n">
        <v>0</v>
      </c>
      <c r="F200" s="25" t="n">
        <v>-1.441</v>
      </c>
      <c r="G200" s="25" t="n">
        <f aca="false">C200*$B$9+$B$10</f>
        <v>-0.008045650623592</v>
      </c>
      <c r="H200" s="24" t="n">
        <f aca="false">G200-F200</f>
        <v>1.43295434937641</v>
      </c>
      <c r="I200" s="0" t="n">
        <f aca="false">D200-F200</f>
        <v>6.696</v>
      </c>
      <c r="J200" s="26"/>
      <c r="K200" s="24"/>
    </row>
    <row r="201" customFormat="false" ht="13.5" hidden="false" customHeight="false" outlineLevel="0" collapsed="false">
      <c r="A201" s="23" t="n">
        <v>14</v>
      </c>
      <c r="B201" s="24" t="s">
        <v>75</v>
      </c>
      <c r="C201" s="25" t="n">
        <v>0</v>
      </c>
      <c r="D201" s="24" t="n">
        <v>0</v>
      </c>
      <c r="E201" s="24" t="n">
        <v>0</v>
      </c>
      <c r="F201" s="25" t="n">
        <v>-7.607</v>
      </c>
      <c r="G201" s="25" t="n">
        <f aca="false">C201*$B$9+$B$10</f>
        <v>-0.00833711657976223</v>
      </c>
      <c r="H201" s="24" t="n">
        <f aca="false">G201-F201</f>
        <v>7.59866288342024</v>
      </c>
      <c r="I201" s="0" t="n">
        <f aca="false">D201-F201</f>
        <v>7.607</v>
      </c>
      <c r="J201" s="26"/>
      <c r="K201" s="24"/>
    </row>
    <row r="202" customFormat="false" ht="13.5" hidden="false" customHeight="false" outlineLevel="0" collapsed="false">
      <c r="A202" s="27" t="n">
        <v>15</v>
      </c>
      <c r="B202" s="24" t="s">
        <v>74</v>
      </c>
      <c r="C202" s="28" t="n">
        <v>188.51</v>
      </c>
      <c r="D202" s="29" t="n">
        <v>3.093</v>
      </c>
      <c r="E202" s="29" t="n">
        <v>0</v>
      </c>
      <c r="F202" s="28" t="n">
        <v>-0.00200009</v>
      </c>
      <c r="G202" s="28" t="n">
        <f aca="false">C202*$B$9+$B$10</f>
        <v>0.000826366975549647</v>
      </c>
      <c r="H202" s="29" t="n">
        <f aca="false">G202-F202</f>
        <v>0.00282645697554965</v>
      </c>
      <c r="I202" s="0" t="n">
        <f aca="false">D202-F202</f>
        <v>3.09500009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4</v>
      </c>
      <c r="C203" s="25" t="n">
        <v>174.998</v>
      </c>
      <c r="D203" s="24" t="n">
        <v>3.094</v>
      </c>
      <c r="E203" s="24" t="n">
        <v>0</v>
      </c>
      <c r="F203" s="25" t="n">
        <v>-0.00499988</v>
      </c>
      <c r="G203" s="25" t="n">
        <f aca="false">C203*$B$9+$B$10</f>
        <v>0.000169547762779108</v>
      </c>
      <c r="H203" s="24" t="n">
        <f aca="false">G203-F203</f>
        <v>0.00516942776277911</v>
      </c>
      <c r="I203" s="0" t="n">
        <f aca="false">D203-F203</f>
        <v>3.09899988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5</v>
      </c>
      <c r="C204" s="25" t="n">
        <v>0</v>
      </c>
      <c r="D204" s="24" t="n">
        <v>0</v>
      </c>
      <c r="E204" s="24" t="n">
        <v>0</v>
      </c>
      <c r="F204" s="25" t="n">
        <v>-3.217</v>
      </c>
      <c r="G204" s="25" t="n">
        <f aca="false">C204*$B$9+$B$10</f>
        <v>-0.00833711657976223</v>
      </c>
      <c r="H204" s="24" t="n">
        <f aca="false">G204-F204</f>
        <v>3.20866288342024</v>
      </c>
      <c r="I204" s="0" t="n">
        <f aca="false">D204-F204</f>
        <v>3.21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4</v>
      </c>
      <c r="C205" s="25" t="n">
        <v>126.998</v>
      </c>
      <c r="D205" s="24" t="n">
        <v>3.346</v>
      </c>
      <c r="E205" s="24" t="n">
        <v>0</v>
      </c>
      <c r="F205" s="25" t="n">
        <v>0.0379999</v>
      </c>
      <c r="G205" s="25" t="n">
        <f aca="false">C205*$B$9+$B$10</f>
        <v>-0.00216373540869705</v>
      </c>
      <c r="H205" s="24" t="n">
        <f aca="false">G205-F205</f>
        <v>-0.0401636354086971</v>
      </c>
      <c r="I205" s="0" t="n">
        <f aca="false">D205-F205</f>
        <v>3.3080001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0</v>
      </c>
      <c r="D206" s="24" t="n">
        <v>0</v>
      </c>
      <c r="E206" s="24" t="n">
        <v>0</v>
      </c>
      <c r="F206" s="25" t="n">
        <v>-3.408</v>
      </c>
      <c r="G206" s="25" t="n">
        <f aca="false">C206*$B$9+$B$10</f>
        <v>-0.00833711657976223</v>
      </c>
      <c r="H206" s="24" t="n">
        <f aca="false">G206-F206</f>
        <v>3.39966288342024</v>
      </c>
      <c r="I206" s="0" t="n">
        <f aca="false">D206-F206</f>
        <v>3.408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4</v>
      </c>
      <c r="C207" s="25" t="n">
        <v>77.011</v>
      </c>
      <c r="D207" s="24" t="n">
        <v>3.659</v>
      </c>
      <c r="E207" s="24" t="n">
        <v>0</v>
      </c>
      <c r="F207" s="25" t="n">
        <v>-0.00500011</v>
      </c>
      <c r="G207" s="25" t="n">
        <f aca="false">C207*$B$9+$B$10</f>
        <v>-0.0045936067814591</v>
      </c>
      <c r="H207" s="24" t="n">
        <f aca="false">G207-F207</f>
        <v>0.000406503218540899</v>
      </c>
      <c r="I207" s="0" t="n">
        <f aca="false">D207-F207</f>
        <v>3.6640001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4</v>
      </c>
      <c r="C208" s="25" t="n">
        <v>51.498</v>
      </c>
      <c r="D208" s="24" t="n">
        <v>3.849</v>
      </c>
      <c r="E208" s="24" t="n">
        <v>0.00424267</v>
      </c>
      <c r="F208" s="25" t="n">
        <v>0.023</v>
      </c>
      <c r="G208" s="25" t="n">
        <f aca="false">C208*$B$9+$B$10</f>
        <v>-0.00583379539716475</v>
      </c>
      <c r="H208" s="24" t="n">
        <f aca="false">G208-F208</f>
        <v>-0.0288337953971648</v>
      </c>
      <c r="I208" s="0" t="n">
        <f aca="false">D208-F208</f>
        <v>3.826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74</v>
      </c>
      <c r="C209" s="25" t="n">
        <v>40.984</v>
      </c>
      <c r="D209" s="24" t="n">
        <v>3.891</v>
      </c>
      <c r="E209" s="24" t="n">
        <v>0</v>
      </c>
      <c r="F209" s="25" t="n">
        <v>-0.000999928</v>
      </c>
      <c r="G209" s="25" t="n">
        <f aca="false">C209*$B$9+$B$10</f>
        <v>-0.00634488163185017</v>
      </c>
      <c r="H209" s="24" t="n">
        <f aca="false">G209-F209</f>
        <v>-0.00534495363185017</v>
      </c>
      <c r="I209" s="0" t="n">
        <f aca="false">D209-F209</f>
        <v>3.891999928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4</v>
      </c>
      <c r="C210" s="25" t="n">
        <v>31.999</v>
      </c>
      <c r="D210" s="24" t="n">
        <v>3.967</v>
      </c>
      <c r="E210" s="24" t="n">
        <v>0</v>
      </c>
      <c r="F210" s="25" t="n">
        <v>-0.00300002</v>
      </c>
      <c r="G210" s="25" t="n">
        <f aca="false">C210*$B$9+$B$10</f>
        <v>-0.00678164307551087</v>
      </c>
      <c r="H210" s="24" t="n">
        <f aca="false">G210-F210</f>
        <v>-0.00378162307551087</v>
      </c>
      <c r="I210" s="0" t="n">
        <f aca="false">D210-F210</f>
        <v>3.97000002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4</v>
      </c>
      <c r="C211" s="25" t="n">
        <v>22.01</v>
      </c>
      <c r="D211" s="24" t="n">
        <v>4.008</v>
      </c>
      <c r="E211" s="24" t="n">
        <v>0</v>
      </c>
      <c r="F211" s="25" t="n">
        <v>0.0539999</v>
      </c>
      <c r="G211" s="25" t="n">
        <f aca="false">C211*$B$9+$B$10</f>
        <v>-0.00726720902550827</v>
      </c>
      <c r="H211" s="24" t="n">
        <f aca="false">G211-F211</f>
        <v>-0.0612671090255083</v>
      </c>
      <c r="I211" s="0" t="n">
        <f aca="false">D211-F211</f>
        <v>3.9540001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11.4955</v>
      </c>
      <c r="D212" s="24" t="n">
        <v>5.4185</v>
      </c>
      <c r="E212" s="24" t="n">
        <v>0.243952</v>
      </c>
      <c r="F212" s="25" t="n">
        <v>0.8345</v>
      </c>
      <c r="G212" s="25" t="n">
        <f aca="false">C212*$B$9+$B$10</f>
        <v>-0.00777831956522673</v>
      </c>
      <c r="H212" s="24" t="n">
        <f aca="false">G212-F212</f>
        <v>-0.842278319565227</v>
      </c>
      <c r="I212" s="0" t="n">
        <f aca="false">D212-F212</f>
        <v>4.584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6.001</v>
      </c>
      <c r="D213" s="24" t="n">
        <v>7.157</v>
      </c>
      <c r="E213" s="24" t="n">
        <v>0</v>
      </c>
      <c r="F213" s="25" t="n">
        <v>0.665</v>
      </c>
      <c r="G213" s="25" t="n">
        <f aca="false">C213*$B$9+$B$10</f>
        <v>-0.00804540757326164</v>
      </c>
      <c r="H213" s="24" t="n">
        <f aca="false">G213-F213</f>
        <v>-0.673045407573262</v>
      </c>
      <c r="I213" s="0" t="n">
        <f aca="false">D213-F213</f>
        <v>6.492</v>
      </c>
      <c r="J213" s="26"/>
      <c r="K213" s="24"/>
    </row>
    <row r="214" customFormat="false" ht="13.5" hidden="false" customHeight="false" outlineLevel="0" collapsed="false">
      <c r="A214" s="23" t="n">
        <v>15</v>
      </c>
      <c r="B214" s="24" t="s">
        <v>75</v>
      </c>
      <c r="C214" s="25" t="n">
        <v>0</v>
      </c>
      <c r="D214" s="24" t="n">
        <v>0</v>
      </c>
      <c r="E214" s="24" t="n">
        <v>0</v>
      </c>
      <c r="F214" s="25" t="n">
        <v>-7.14</v>
      </c>
      <c r="G214" s="25" t="n">
        <f aca="false">C214*$B$9+$B$10</f>
        <v>-0.00833711657976223</v>
      </c>
      <c r="H214" s="24" t="n">
        <f aca="false">G214-F214</f>
        <v>7.13166288342024</v>
      </c>
      <c r="I214" s="0" t="n">
        <f aca="false">D214-F214</f>
        <v>7.14</v>
      </c>
      <c r="J214" s="26"/>
      <c r="K214" s="24"/>
    </row>
    <row r="215" customFormat="false" ht="13.5" hidden="false" customHeight="false" outlineLevel="0" collapsed="false">
      <c r="A215" s="27" t="n">
        <v>16</v>
      </c>
      <c r="B215" s="24" t="s">
        <v>74</v>
      </c>
      <c r="C215" s="28" t="n">
        <v>349.985</v>
      </c>
      <c r="D215" s="29" t="n">
        <v>3.062</v>
      </c>
      <c r="E215" s="29" t="n">
        <v>0</v>
      </c>
      <c r="F215" s="28" t="n">
        <v>-0.0139999</v>
      </c>
      <c r="G215" s="28" t="n">
        <f aca="false">C215*$B$9+$B$10</f>
        <v>0.00867567739459365</v>
      </c>
      <c r="H215" s="29" t="n">
        <f aca="false">G215-F215</f>
        <v>0.0226755773945937</v>
      </c>
      <c r="I215" s="0" t="n">
        <f aca="false">D215-F215</f>
        <v>3.0759999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4</v>
      </c>
      <c r="C216" s="25" t="n">
        <v>301.985</v>
      </c>
      <c r="D216" s="24" t="n">
        <v>3.088</v>
      </c>
      <c r="E216" s="24" t="n">
        <v>0</v>
      </c>
      <c r="F216" s="25" t="n">
        <v>0</v>
      </c>
      <c r="G216" s="25" t="n">
        <f aca="false">C216*$B$9+$B$10</f>
        <v>0.0063423942231175</v>
      </c>
      <c r="H216" s="24" t="n">
        <f aca="false">G216-F216</f>
        <v>0.0063423942231175</v>
      </c>
      <c r="I216" s="0" t="n">
        <f aca="false">D216-F216</f>
        <v>3.088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4</v>
      </c>
      <c r="C217" s="25" t="n">
        <v>251.999</v>
      </c>
      <c r="D217" s="24" t="n">
        <v>3.164</v>
      </c>
      <c r="E217" s="24" t="n">
        <v>0</v>
      </c>
      <c r="F217" s="25" t="n">
        <v>0.00900006</v>
      </c>
      <c r="G217" s="25" t="n">
        <f aca="false">C217*$B$9+$B$10</f>
        <v>0.00391257146042152</v>
      </c>
      <c r="H217" s="24" t="n">
        <f aca="false">G217-F217</f>
        <v>-0.00508748853957849</v>
      </c>
      <c r="I217" s="0" t="n">
        <f aca="false">D217-F217</f>
        <v>3.1549999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4</v>
      </c>
      <c r="C218" s="25" t="n">
        <v>200.999</v>
      </c>
      <c r="D218" s="24" t="n">
        <v>3.247</v>
      </c>
      <c r="E218" s="24" t="n">
        <v>0</v>
      </c>
      <c r="F218" s="25" t="n">
        <v>0.00600004</v>
      </c>
      <c r="G218" s="25" t="n">
        <f aca="false">C218*$B$9+$B$10</f>
        <v>0.0014334580907281</v>
      </c>
      <c r="H218" s="24" t="n">
        <f aca="false">G218-F218</f>
        <v>-0.0045665819092719</v>
      </c>
      <c r="I218" s="0" t="n">
        <f aca="false">D218-F218</f>
        <v>3.24099996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4</v>
      </c>
      <c r="C219" s="25" t="n">
        <v>176.985</v>
      </c>
      <c r="D219" s="24" t="n">
        <v>3.278</v>
      </c>
      <c r="E219" s="24" t="n">
        <v>0</v>
      </c>
      <c r="F219" s="25" t="n">
        <v>0.00300002</v>
      </c>
      <c r="G219" s="25" t="n">
        <f aca="false">C219*$B$9+$B$10</f>
        <v>0.000266135964065009</v>
      </c>
      <c r="H219" s="24" t="n">
        <f aca="false">G219-F219</f>
        <v>-0.00273388403593499</v>
      </c>
      <c r="I219" s="0" t="n">
        <f aca="false">D219-F219</f>
        <v>3.2749999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4</v>
      </c>
      <c r="C220" s="25" t="n">
        <v>150.006</v>
      </c>
      <c r="D220" s="24" t="n">
        <v>3.346</v>
      </c>
      <c r="E220" s="24" t="n">
        <v>0</v>
      </c>
      <c r="F220" s="25" t="n">
        <v>0.000999928</v>
      </c>
      <c r="G220" s="25" t="n">
        <f aca="false">C220*$B$9+$B$10</f>
        <v>-0.00104531500850281</v>
      </c>
      <c r="H220" s="24" t="n">
        <f aca="false">G220-F220</f>
        <v>-0.00204524300850281</v>
      </c>
      <c r="I220" s="0" t="n">
        <f aca="false">D220-F220</f>
        <v>3.34500007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4</v>
      </c>
      <c r="C221" s="25" t="n">
        <v>125.004</v>
      </c>
      <c r="D221" s="24" t="n">
        <v>3.417</v>
      </c>
      <c r="E221" s="24" t="n">
        <v>0</v>
      </c>
      <c r="F221" s="25" t="n">
        <v>0.027</v>
      </c>
      <c r="G221" s="25" t="n">
        <f aca="false">C221*$B$9+$B$10</f>
        <v>-0.00226066388044545</v>
      </c>
      <c r="H221" s="24" t="n">
        <f aca="false">G221-F221</f>
        <v>-0.0292606638804455</v>
      </c>
      <c r="I221" s="0" t="n">
        <f aca="false">D221-F221</f>
        <v>3.3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0</v>
      </c>
      <c r="D222" s="24" t="n">
        <v>0</v>
      </c>
      <c r="E222" s="24" t="n">
        <v>0</v>
      </c>
      <c r="F222" s="25" t="n">
        <v>-3.33</v>
      </c>
      <c r="G222" s="25" t="n">
        <f aca="false">C222*$B$9+$B$10</f>
        <v>-0.00833711657976223</v>
      </c>
      <c r="H222" s="24" t="n">
        <f aca="false">G222-F222</f>
        <v>3.32166288342024</v>
      </c>
      <c r="I222" s="0" t="n">
        <f aca="false">D222-F222</f>
        <v>3.33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4</v>
      </c>
      <c r="C223" s="25" t="n">
        <v>74.994</v>
      </c>
      <c r="D223" s="24" t="n">
        <v>3.63</v>
      </c>
      <c r="E223" s="24" t="n">
        <v>0</v>
      </c>
      <c r="F223" s="25" t="n">
        <v>0.023</v>
      </c>
      <c r="G223" s="25" t="n">
        <f aca="false">C223*$B$9+$B$10</f>
        <v>-0.00469165328472717</v>
      </c>
      <c r="H223" s="24" t="n">
        <f aca="false">G223-F223</f>
        <v>-0.0276916532847272</v>
      </c>
      <c r="I223" s="0" t="n">
        <f aca="false">D223-F223</f>
        <v>3.607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4</v>
      </c>
      <c r="C224" s="25" t="n">
        <v>51.502</v>
      </c>
      <c r="D224" s="24" t="n">
        <v>3.8605</v>
      </c>
      <c r="E224" s="24" t="n">
        <v>0.0091924</v>
      </c>
      <c r="F224" s="25" t="n">
        <v>0.00550008</v>
      </c>
      <c r="G224" s="25" t="n">
        <f aca="false">C224*$B$9+$B$10</f>
        <v>-0.00583360095690046</v>
      </c>
      <c r="H224" s="24" t="n">
        <f aca="false">G224-F224</f>
        <v>-0.0113336809569005</v>
      </c>
      <c r="I224" s="0" t="n">
        <f aca="false">D224-F224</f>
        <v>3.85499992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4</v>
      </c>
      <c r="C225" s="25" t="n">
        <v>40.999</v>
      </c>
      <c r="D225" s="24" t="n">
        <v>3.98</v>
      </c>
      <c r="E225" s="24" t="n">
        <v>0</v>
      </c>
      <c r="F225" s="25" t="n">
        <v>0.123</v>
      </c>
      <c r="G225" s="25" t="n">
        <f aca="false">C225*$B$9+$B$10</f>
        <v>-0.00634415248085909</v>
      </c>
      <c r="H225" s="24" t="n">
        <f aca="false">G225-F225</f>
        <v>-0.129344152480859</v>
      </c>
      <c r="I225" s="0" t="n">
        <f aca="false">D225-F225</f>
        <v>3.857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4</v>
      </c>
      <c r="C226" s="25" t="n">
        <v>31.989</v>
      </c>
      <c r="D226" s="24" t="n">
        <v>3.773</v>
      </c>
      <c r="E226" s="24" t="n">
        <v>0</v>
      </c>
      <c r="F226" s="25" t="n">
        <v>-0.124</v>
      </c>
      <c r="G226" s="25" t="n">
        <f aca="false">C226*$B$9+$B$10</f>
        <v>-0.00678212917617159</v>
      </c>
      <c r="H226" s="24" t="n">
        <f aca="false">G226-F226</f>
        <v>0.117217870823828</v>
      </c>
      <c r="I226" s="0" t="n">
        <f aca="false">D226-F226</f>
        <v>3.89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4</v>
      </c>
      <c r="C227" s="25" t="n">
        <v>21.99</v>
      </c>
      <c r="D227" s="24" t="n">
        <v>4.37</v>
      </c>
      <c r="E227" s="24" t="n">
        <v>0</v>
      </c>
      <c r="F227" s="25" t="n">
        <v>0.111</v>
      </c>
      <c r="G227" s="25" t="n">
        <f aca="false">C227*$B$9+$B$10</f>
        <v>-0.00726818122682972</v>
      </c>
      <c r="H227" s="24" t="n">
        <f aca="false">G227-F227</f>
        <v>-0.11826818122683</v>
      </c>
      <c r="I227" s="0" t="n">
        <f aca="false">D227-F227</f>
        <v>4.25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4</v>
      </c>
      <c r="C228" s="25" t="n">
        <v>11.4995</v>
      </c>
      <c r="D228" s="24" t="n">
        <v>4.809</v>
      </c>
      <c r="E228" s="24" t="n">
        <v>0.079196</v>
      </c>
      <c r="F228" s="25" t="n">
        <v>-0.115</v>
      </c>
      <c r="G228" s="25" t="n">
        <f aca="false">C228*$B$9+$B$10</f>
        <v>-0.00777812512496244</v>
      </c>
      <c r="H228" s="24" t="n">
        <f aca="false">G228-F228</f>
        <v>0.107221874875038</v>
      </c>
      <c r="I228" s="0" t="n">
        <f aca="false">D228-F228</f>
        <v>4.92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5.985</v>
      </c>
      <c r="D229" s="24" t="n">
        <v>6.555</v>
      </c>
      <c r="E229" s="24" t="n">
        <v>0</v>
      </c>
      <c r="F229" s="25" t="n">
        <v>-0.909</v>
      </c>
      <c r="G229" s="25" t="n">
        <f aca="false">C229*$B$9+$B$10</f>
        <v>-0.0080461853343188</v>
      </c>
      <c r="H229" s="24" t="n">
        <f aca="false">G229-F229</f>
        <v>0.900953814665681</v>
      </c>
      <c r="I229" s="0" t="n">
        <f aca="false">D229-F229</f>
        <v>7.464</v>
      </c>
      <c r="J229" s="26"/>
      <c r="K229" s="24"/>
    </row>
    <row r="230" customFormat="false" ht="13.5" hidden="false" customHeight="false" outlineLevel="0" collapsed="false">
      <c r="A230" s="23" t="n">
        <v>16</v>
      </c>
      <c r="B230" s="24" t="s">
        <v>75</v>
      </c>
      <c r="C230" s="25" t="n">
        <v>0</v>
      </c>
      <c r="D230" s="24" t="n">
        <v>0</v>
      </c>
      <c r="E230" s="24" t="n">
        <v>0</v>
      </c>
      <c r="F230" s="25" t="n">
        <v>-7.537</v>
      </c>
      <c r="G230" s="25" t="n">
        <f aca="false">C230*$B$9+$B$10</f>
        <v>-0.00833711657976223</v>
      </c>
      <c r="H230" s="24" t="n">
        <f aca="false">G230-F230</f>
        <v>7.52866288342024</v>
      </c>
      <c r="I230" s="0" t="n">
        <f aca="false">D230-F230</f>
        <v>7.537</v>
      </c>
      <c r="J230" s="26"/>
      <c r="K230" s="24"/>
    </row>
    <row r="231" customFormat="false" ht="13.5" hidden="false" customHeight="false" outlineLevel="0" collapsed="false">
      <c r="A231" s="27" t="n">
        <v>17</v>
      </c>
      <c r="B231" s="24" t="s">
        <v>74</v>
      </c>
      <c r="C231" s="28" t="n">
        <v>309.413</v>
      </c>
      <c r="D231" s="29" t="n">
        <v>3.099</v>
      </c>
      <c r="E231" s="29" t="n">
        <v>0</v>
      </c>
      <c r="F231" s="28" t="n">
        <v>-0.0109999</v>
      </c>
      <c r="G231" s="28" t="n">
        <f aca="false">C231*$B$9+$B$10</f>
        <v>0.00670346979390343</v>
      </c>
      <c r="H231" s="29" t="n">
        <f aca="false">G231-F231</f>
        <v>0.0177033697939034</v>
      </c>
      <c r="I231" s="0" t="n">
        <f aca="false">D231-F231</f>
        <v>3.1099999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4</v>
      </c>
      <c r="C232" s="25" t="n">
        <v>201</v>
      </c>
      <c r="D232" s="24" t="n">
        <v>3.274</v>
      </c>
      <c r="E232" s="24" t="n">
        <v>0</v>
      </c>
      <c r="F232" s="25" t="n">
        <v>-0.00900006</v>
      </c>
      <c r="G232" s="25" t="n">
        <f aca="false">C232*$B$9+$B$10</f>
        <v>0.00143350670079417</v>
      </c>
      <c r="H232" s="24" t="n">
        <f aca="false">G232-F232</f>
        <v>0.0104335667007942</v>
      </c>
      <c r="I232" s="0" t="n">
        <f aca="false">D232-F232</f>
        <v>3.28300006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4</v>
      </c>
      <c r="C233" s="25" t="n">
        <v>177.005</v>
      </c>
      <c r="D233" s="24" t="n">
        <v>3.332</v>
      </c>
      <c r="E233" s="24" t="n">
        <v>0</v>
      </c>
      <c r="F233" s="25" t="n">
        <v>0.00200009</v>
      </c>
      <c r="G233" s="25" t="n">
        <f aca="false">C233*$B$9+$B$10</f>
        <v>0.000267108165386457</v>
      </c>
      <c r="H233" s="24" t="n">
        <f aca="false">G233-F233</f>
        <v>-0.00173298183461354</v>
      </c>
      <c r="I233" s="0" t="n">
        <f aca="false">D233-F233</f>
        <v>3.32999991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0</v>
      </c>
      <c r="D234" s="24" t="n">
        <v>0</v>
      </c>
      <c r="E234" s="24" t="n">
        <v>0</v>
      </c>
      <c r="F234" s="25" t="n">
        <v>-3.356</v>
      </c>
      <c r="G234" s="25" t="n">
        <f aca="false">C234*$B$9+$B$10</f>
        <v>-0.00833711657976223</v>
      </c>
      <c r="H234" s="24" t="n">
        <f aca="false">G234-F234</f>
        <v>3.34766288342024</v>
      </c>
      <c r="I234" s="0" t="n">
        <f aca="false">D234-F234</f>
        <v>3.356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4</v>
      </c>
      <c r="C235" s="25" t="n">
        <v>126.99</v>
      </c>
      <c r="D235" s="24" t="n">
        <v>3.451</v>
      </c>
      <c r="E235" s="24" t="n">
        <v>0</v>
      </c>
      <c r="F235" s="25" t="n">
        <v>0.000999928</v>
      </c>
      <c r="G235" s="25" t="n">
        <f aca="false">C235*$B$9+$B$10</f>
        <v>-0.00216412428922563</v>
      </c>
      <c r="H235" s="24" t="n">
        <f aca="false">G235-F235</f>
        <v>-0.00316405228922563</v>
      </c>
      <c r="I235" s="0" t="n">
        <f aca="false">D235-F235</f>
        <v>3.450000072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0</v>
      </c>
      <c r="D236" s="24" t="n">
        <v>0</v>
      </c>
      <c r="E236" s="24" t="n">
        <v>0</v>
      </c>
      <c r="F236" s="25" t="n">
        <v>-3.528</v>
      </c>
      <c r="G236" s="25" t="n">
        <f aca="false">C236*$B$9+$B$10</f>
        <v>-0.00833711657976223</v>
      </c>
      <c r="H236" s="24" t="n">
        <f aca="false">G236-F236</f>
        <v>3.51966288342024</v>
      </c>
      <c r="I236" s="0" t="n">
        <f aca="false">D236-F236</f>
        <v>3.528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4</v>
      </c>
      <c r="C237" s="25" t="n">
        <v>77.005</v>
      </c>
      <c r="D237" s="24" t="n">
        <v>3.739</v>
      </c>
      <c r="E237" s="24" t="n">
        <v>0</v>
      </c>
      <c r="F237" s="25" t="n">
        <v>-0.039</v>
      </c>
      <c r="G237" s="25" t="n">
        <f aca="false">C237*$B$9+$B$10</f>
        <v>-0.00459389844185554</v>
      </c>
      <c r="H237" s="24" t="n">
        <f aca="false">G237-F237</f>
        <v>0.0344061015581445</v>
      </c>
      <c r="I237" s="0" t="n">
        <f aca="false">D237-F237</f>
        <v>3.778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51.501</v>
      </c>
      <c r="D238" s="24" t="n">
        <v>4.1005</v>
      </c>
      <c r="E238" s="24" t="n">
        <v>0.0190918</v>
      </c>
      <c r="F238" s="25" t="n">
        <v>-0.0374999</v>
      </c>
      <c r="G238" s="25" t="n">
        <f aca="false">C238*$B$9+$B$10</f>
        <v>-0.00583364956696653</v>
      </c>
      <c r="H238" s="24" t="n">
        <f aca="false">G238-F238</f>
        <v>0.0316662504330335</v>
      </c>
      <c r="I238" s="0" t="n">
        <f aca="false">D238-F238</f>
        <v>4.137999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40.993</v>
      </c>
      <c r="D239" s="24" t="n">
        <v>4.208</v>
      </c>
      <c r="E239" s="24" t="n">
        <v>0</v>
      </c>
      <c r="F239" s="25" t="n">
        <v>0.00500011</v>
      </c>
      <c r="G239" s="25" t="n">
        <f aca="false">C239*$B$9+$B$10</f>
        <v>-0.00634444414125552</v>
      </c>
      <c r="H239" s="24" t="n">
        <f aca="false">G239-F239</f>
        <v>-0.0113445541412555</v>
      </c>
      <c r="I239" s="0" t="n">
        <f aca="false">D239-F239</f>
        <v>4.20299989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31.987</v>
      </c>
      <c r="D240" s="24" t="n">
        <v>4.159</v>
      </c>
      <c r="E240" s="24" t="n">
        <v>0</v>
      </c>
      <c r="F240" s="25" t="n">
        <v>0.0879998</v>
      </c>
      <c r="G240" s="25" t="n">
        <f aca="false">C240*$B$9+$B$10</f>
        <v>-0.00678222639630374</v>
      </c>
      <c r="H240" s="24" t="n">
        <f aca="false">G240-F240</f>
        <v>-0.0947820263963038</v>
      </c>
      <c r="I240" s="0" t="n">
        <f aca="false">D240-F240</f>
        <v>4.0710002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4</v>
      </c>
      <c r="C241" s="25" t="n">
        <v>21.993</v>
      </c>
      <c r="D241" s="24" t="n">
        <v>4.247</v>
      </c>
      <c r="E241" s="24" t="n">
        <v>0</v>
      </c>
      <c r="F241" s="25" t="n">
        <v>0.0230002</v>
      </c>
      <c r="G241" s="25" t="n">
        <f aca="false">C241*$B$9+$B$10</f>
        <v>-0.0072680353966315</v>
      </c>
      <c r="H241" s="24" t="n">
        <f aca="false">G241-F241</f>
        <v>-0.0302682353966315</v>
      </c>
      <c r="I241" s="0" t="n">
        <f aca="false">D241-F241</f>
        <v>4.2239998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4</v>
      </c>
      <c r="C242" s="25" t="n">
        <v>11.502</v>
      </c>
      <c r="D242" s="24" t="n">
        <v>4.1535</v>
      </c>
      <c r="E242" s="24" t="n">
        <v>0.00494973</v>
      </c>
      <c r="F242" s="25" t="n">
        <v>-0.000499725</v>
      </c>
      <c r="G242" s="25" t="n">
        <f aca="false">C242*$B$9+$B$10</f>
        <v>-0.00777800359979726</v>
      </c>
      <c r="H242" s="24" t="n">
        <f aca="false">G242-F242</f>
        <v>-0.00727827859979726</v>
      </c>
      <c r="I242" s="0" t="n">
        <f aca="false">D242-F242</f>
        <v>4.153999725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4</v>
      </c>
      <c r="C243" s="25" t="n">
        <v>6.004</v>
      </c>
      <c r="D243" s="24" t="n">
        <v>4.586</v>
      </c>
      <c r="E243" s="24" t="n">
        <v>0</v>
      </c>
      <c r="F243" s="25" t="n">
        <v>0.342</v>
      </c>
      <c r="G243" s="25" t="n">
        <f aca="false">C243*$B$9+$B$10</f>
        <v>-0.00804526174306342</v>
      </c>
      <c r="H243" s="24" t="n">
        <f aca="false">G243-F243</f>
        <v>-0.350045261743063</v>
      </c>
      <c r="I243" s="0" t="n">
        <f aca="false">D243-F243</f>
        <v>4.244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75</v>
      </c>
      <c r="C244" s="25" t="n">
        <v>0</v>
      </c>
      <c r="D244" s="24" t="n">
        <v>0</v>
      </c>
      <c r="E244" s="24" t="n">
        <v>0</v>
      </c>
      <c r="F244" s="25" t="n">
        <v>-8.512</v>
      </c>
      <c r="G244" s="25" t="n">
        <f aca="false">C244*$B$9+$B$10</f>
        <v>-0.00833711657976223</v>
      </c>
      <c r="H244" s="24" t="n">
        <f aca="false">G244-F244</f>
        <v>8.50366288342024</v>
      </c>
      <c r="I244" s="0" t="n">
        <f aca="false">D244-F244</f>
        <v>8.512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74</v>
      </c>
      <c r="C245" s="28" t="n">
        <v>152.752</v>
      </c>
      <c r="D245" s="29" t="n">
        <v>3.699</v>
      </c>
      <c r="E245" s="29" t="n">
        <v>0</v>
      </c>
      <c r="F245" s="28" t="n">
        <v>-0.0670002</v>
      </c>
      <c r="G245" s="28" t="n">
        <f aca="false">C245*$B$9+$B$10</f>
        <v>-0.000911831767067944</v>
      </c>
      <c r="H245" s="29" t="n">
        <f aca="false">G245-F245</f>
        <v>0.0660883682329321</v>
      </c>
      <c r="I245" s="0" t="n">
        <f aca="false">D245-F245</f>
        <v>3.7660002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4</v>
      </c>
      <c r="C246" s="25" t="n">
        <v>124.996</v>
      </c>
      <c r="D246" s="24" t="n">
        <v>4.145</v>
      </c>
      <c r="E246" s="24" t="n">
        <v>0</v>
      </c>
      <c r="F246" s="25" t="n">
        <v>0.0710001</v>
      </c>
      <c r="G246" s="25" t="n">
        <f aca="false">C246*$B$9+$B$10</f>
        <v>-0.00226105276097403</v>
      </c>
      <c r="H246" s="24" t="n">
        <f aca="false">G246-F246</f>
        <v>-0.073261152760974</v>
      </c>
      <c r="I246" s="0" t="n">
        <f aca="false">D246-F246</f>
        <v>4.073999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4</v>
      </c>
      <c r="C247" s="25" t="n">
        <v>103.001</v>
      </c>
      <c r="D247" s="24" t="n">
        <v>4.389</v>
      </c>
      <c r="E247" s="24" t="n">
        <v>0</v>
      </c>
      <c r="F247" s="25" t="n">
        <v>0.124</v>
      </c>
      <c r="G247" s="25" t="n">
        <f aca="false">C247*$B$9+$B$10</f>
        <v>-0.00333023116423691</v>
      </c>
      <c r="H247" s="24" t="n">
        <f aca="false">G247-F247</f>
        <v>-0.127330231164237</v>
      </c>
      <c r="I247" s="0" t="n">
        <f aca="false">D247-F247</f>
        <v>4.265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4</v>
      </c>
      <c r="C248" s="25" t="n">
        <v>76.994</v>
      </c>
      <c r="D248" s="24" t="n">
        <v>4.427</v>
      </c>
      <c r="E248" s="24" t="n">
        <v>0</v>
      </c>
      <c r="F248" s="25" t="n">
        <v>0.0970001</v>
      </c>
      <c r="G248" s="25" t="n">
        <f aca="false">C248*$B$9+$B$10</f>
        <v>-0.00459443315258233</v>
      </c>
      <c r="H248" s="24" t="n">
        <f aca="false">G248-F248</f>
        <v>-0.101594533152582</v>
      </c>
      <c r="I248" s="0" t="n">
        <f aca="false">D248-F248</f>
        <v>4.3299999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4</v>
      </c>
      <c r="C249" s="25" t="n">
        <v>51.5025</v>
      </c>
      <c r="D249" s="24" t="n">
        <v>4.3865</v>
      </c>
      <c r="E249" s="24" t="n">
        <v>0.00777829</v>
      </c>
      <c r="F249" s="25" t="n">
        <v>0.1975</v>
      </c>
      <c r="G249" s="25" t="n">
        <f aca="false">C249*$B$9+$B$10</f>
        <v>-0.00583357665186743</v>
      </c>
      <c r="H249" s="24" t="n">
        <f aca="false">G249-F249</f>
        <v>-0.203333576651867</v>
      </c>
      <c r="I249" s="0" t="n">
        <f aca="false">D249-F249</f>
        <v>4.189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41.001</v>
      </c>
      <c r="D250" s="24" t="n">
        <v>4.435</v>
      </c>
      <c r="E250" s="24" t="n">
        <v>0</v>
      </c>
      <c r="F250" s="25" t="n">
        <v>0.547</v>
      </c>
      <c r="G250" s="25" t="n">
        <f aca="false">C250*$B$9+$B$10</f>
        <v>-0.00634405526072694</v>
      </c>
      <c r="H250" s="24" t="n">
        <f aca="false">G250-F250</f>
        <v>-0.553344055260727</v>
      </c>
      <c r="I250" s="0" t="n">
        <f aca="false">D250-F250</f>
        <v>3.88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31.986</v>
      </c>
      <c r="D251" s="24" t="n">
        <v>4.517</v>
      </c>
      <c r="E251" s="24" t="n">
        <v>0</v>
      </c>
      <c r="F251" s="25" t="n">
        <v>0.535</v>
      </c>
      <c r="G251" s="25" t="n">
        <f aca="false">C251*$B$9+$B$10</f>
        <v>-0.00678227500636981</v>
      </c>
      <c r="H251" s="24" t="n">
        <f aca="false">G251-F251</f>
        <v>-0.54178227500637</v>
      </c>
      <c r="I251" s="0" t="n">
        <f aca="false">D251-F251</f>
        <v>3.982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21.993</v>
      </c>
      <c r="D252" s="24" t="n">
        <v>4.637</v>
      </c>
      <c r="E252" s="24" t="n">
        <v>0</v>
      </c>
      <c r="F252" s="25" t="n">
        <v>0.448</v>
      </c>
      <c r="G252" s="25" t="n">
        <f aca="false">C252*$B$9+$B$10</f>
        <v>-0.0072680353966315</v>
      </c>
      <c r="H252" s="24" t="n">
        <f aca="false">G252-F252</f>
        <v>-0.455268035396632</v>
      </c>
      <c r="I252" s="0" t="n">
        <f aca="false">D252-F252</f>
        <v>4.189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11.4985</v>
      </c>
      <c r="D253" s="24" t="n">
        <v>4.66</v>
      </c>
      <c r="E253" s="24" t="n">
        <v>0</v>
      </c>
      <c r="F253" s="25" t="n">
        <v>0.516</v>
      </c>
      <c r="G253" s="25" t="n">
        <f aca="false">C253*$B$9+$B$10</f>
        <v>-0.00777817373502851</v>
      </c>
      <c r="H253" s="24" t="n">
        <f aca="false">G253-F253</f>
        <v>-0.523778173735029</v>
      </c>
      <c r="I253" s="0" t="n">
        <f aca="false">D253-F253</f>
        <v>4.144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4</v>
      </c>
      <c r="C254" s="25" t="n">
        <v>5.553</v>
      </c>
      <c r="D254" s="24" t="n">
        <v>4.6465</v>
      </c>
      <c r="E254" s="24" t="n">
        <v>0.000707056</v>
      </c>
      <c r="F254" s="25" t="n">
        <v>0.3805</v>
      </c>
      <c r="G254" s="25" t="n">
        <f aca="false">C254*$B$9+$B$10</f>
        <v>-0.00806718488286208</v>
      </c>
      <c r="H254" s="24" t="n">
        <f aca="false">G254-F254</f>
        <v>-0.388567184882862</v>
      </c>
      <c r="I254" s="0" t="n">
        <f aca="false">D254-F254</f>
        <v>4.266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75</v>
      </c>
      <c r="C255" s="25" t="n">
        <v>0</v>
      </c>
      <c r="D255" s="24" t="n">
        <v>0</v>
      </c>
      <c r="E255" s="24" t="n">
        <v>0</v>
      </c>
      <c r="F255" s="25" t="n">
        <v>-4.657</v>
      </c>
      <c r="G255" s="25" t="n">
        <f aca="false">C255*$B$9+$B$10</f>
        <v>-0.00833711657976223</v>
      </c>
      <c r="H255" s="24" t="n">
        <f aca="false">G255-F255</f>
        <v>4.64866288342024</v>
      </c>
      <c r="I255" s="0" t="n">
        <f aca="false">D255-F255</f>
        <v>4.657</v>
      </c>
      <c r="J255" s="30"/>
      <c r="K255" s="31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9" activePane="bottomLeft" state="frozen"/>
      <selection pane="topLeft" activeCell="A1" activeCellId="0" sqref="A1"/>
      <selection pane="bottomLeft" activeCell="K205" activeCellId="0" sqref="K205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28381580632689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771561719890712</v>
      </c>
      <c r="C9" s="0" t="n">
        <f aca="false">INDEX(LINEST(known_ys,known_xs,TRUE(),TRUE()),2,1)</f>
        <v>0.00322457302932361</v>
      </c>
      <c r="E9" s="0" t="s">
        <v>56</v>
      </c>
      <c r="G9" s="0" t="n">
        <f aca="false">INDEX(LINEST(known_ys,known_xs,TRUE(),TRUE()),3,2)</f>
        <v>0.234171907580395</v>
      </c>
      <c r="I9" s="0" t="n">
        <f aca="false">MIN(known_xs)</f>
        <v>1</v>
      </c>
      <c r="J9" s="0" t="n">
        <f aca="false">I9*$B$9+$B$10</f>
        <v>-0.093064600563222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10078021776213</v>
      </c>
      <c r="C10" s="11" t="n">
        <f aca="false">INDEX(LINEST(known_ys,known_xs,TRUE(),TRUE()),2,2)</f>
        <v>0.0354214124608347</v>
      </c>
      <c r="E10" s="11" t="s">
        <v>58</v>
      </c>
      <c r="F10" s="11"/>
      <c r="G10" s="11" t="n">
        <f aca="false">INDEX(LINEST(known_ys,known_xs,TRUE(),TRUE()),5,2)</f>
        <v>10.7479505307688</v>
      </c>
      <c r="I10" s="11" t="n">
        <f aca="false">MAX(known_xs)</f>
        <v>18</v>
      </c>
      <c r="J10" s="11" t="n">
        <f aca="false">I10*$B$9+$B$10</f>
        <v>0.03810089181819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1.492</v>
      </c>
      <c r="D17" s="24" t="n">
        <v>0.793</v>
      </c>
      <c r="E17" s="24" t="n">
        <v>0</v>
      </c>
      <c r="F17" s="25" t="n">
        <v>0.07</v>
      </c>
      <c r="G17" s="25" t="n">
        <f aca="false">A17*$B$9+$B$10</f>
        <v>-0.0930646005632226</v>
      </c>
      <c r="H17" s="24" t="n">
        <f aca="false">G17-F17</f>
        <v>-0.163064600563223</v>
      </c>
      <c r="J17" s="26" t="n">
        <v>1</v>
      </c>
      <c r="K17" s="24" t="n">
        <v>0.07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76.992</v>
      </c>
      <c r="D18" s="24" t="n">
        <v>0.329</v>
      </c>
      <c r="E18" s="24" t="n">
        <v>0</v>
      </c>
      <c r="F18" s="25" t="n">
        <v>-0.235</v>
      </c>
      <c r="G18" s="25" t="n">
        <f aca="false">A18*$B$9+$B$10</f>
        <v>-0.0930646005632226</v>
      </c>
      <c r="H18" s="24" t="n">
        <f aca="false">G18-F18</f>
        <v>0.141935399436777</v>
      </c>
      <c r="J18" s="26" t="n">
        <v>1</v>
      </c>
      <c r="K18" s="24" t="n">
        <v>-0.235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51.5015</v>
      </c>
      <c r="D19" s="24" t="n">
        <v>2.506</v>
      </c>
      <c r="E19" s="24" t="n">
        <v>0.0763676</v>
      </c>
      <c r="F19" s="25" t="n">
        <v>-0.076</v>
      </c>
      <c r="G19" s="25" t="n">
        <f aca="false">A19*$B$9+$B$10</f>
        <v>-0.0930646005632226</v>
      </c>
      <c r="H19" s="24" t="n">
        <f aca="false">G19-F19</f>
        <v>-0.0170646005632226</v>
      </c>
      <c r="J19" s="26" t="n">
        <v>1</v>
      </c>
      <c r="K19" s="24" t="n">
        <v>-0.076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40.997</v>
      </c>
      <c r="D20" s="24" t="n">
        <v>3.053</v>
      </c>
      <c r="E20" s="24" t="n">
        <v>0</v>
      </c>
      <c r="F20" s="25" t="n">
        <v>-0.00999999</v>
      </c>
      <c r="G20" s="25" t="n">
        <f aca="false">A20*$B$9+$B$10</f>
        <v>-0.0930646005632226</v>
      </c>
      <c r="H20" s="24" t="n">
        <f aca="false">G20-F20</f>
        <v>-0.0830646105632226</v>
      </c>
      <c r="J20" s="26" t="n">
        <v>1</v>
      </c>
      <c r="K20" s="24" t="n">
        <v>-0.00999999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31.997</v>
      </c>
      <c r="D21" s="24" t="n">
        <v>2.917</v>
      </c>
      <c r="E21" s="24" t="n">
        <v>0</v>
      </c>
      <c r="F21" s="25" t="n">
        <v>-0.029</v>
      </c>
      <c r="G21" s="25" t="n">
        <f aca="false">A21*$B$9+$B$10</f>
        <v>-0.0930646005632226</v>
      </c>
      <c r="H21" s="24" t="n">
        <f aca="false">G21-F21</f>
        <v>-0.0640646005632226</v>
      </c>
      <c r="J21" s="26" t="n">
        <v>1</v>
      </c>
      <c r="K21" s="24" t="n">
        <v>-0.029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21.994</v>
      </c>
      <c r="D22" s="24" t="n">
        <v>3.265</v>
      </c>
      <c r="E22" s="24" t="n">
        <v>0</v>
      </c>
      <c r="F22" s="25" t="n">
        <v>-0.0619998</v>
      </c>
      <c r="G22" s="25" t="n">
        <f aca="false">A22*$B$9+$B$10</f>
        <v>-0.0930646005632226</v>
      </c>
      <c r="H22" s="24" t="n">
        <f aca="false">G22-F22</f>
        <v>-0.0310648005632226</v>
      </c>
      <c r="J22" s="26" t="n">
        <v>1</v>
      </c>
      <c r="K22" s="24" t="n">
        <v>-0.0619998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11.5035</v>
      </c>
      <c r="D23" s="24" t="n">
        <v>4.464</v>
      </c>
      <c r="E23" s="24" t="n">
        <v>0.10748</v>
      </c>
      <c r="F23" s="25" t="n">
        <v>-0.404</v>
      </c>
      <c r="G23" s="25" t="n">
        <f aca="false">A23*$B$9+$B$10</f>
        <v>-0.0930646005632226</v>
      </c>
      <c r="H23" s="24" t="n">
        <f aca="false">G23-F23</f>
        <v>0.310935399436778</v>
      </c>
      <c r="J23" s="26" t="n">
        <v>1</v>
      </c>
      <c r="K23" s="24" t="n">
        <v>-0.404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.992</v>
      </c>
      <c r="D24" s="24" t="n">
        <v>5.407</v>
      </c>
      <c r="E24" s="24" t="n">
        <v>0</v>
      </c>
      <c r="F24" s="25" t="n">
        <v>0.245</v>
      </c>
      <c r="G24" s="25" t="n">
        <f aca="false">A24*$B$9+$B$10</f>
        <v>-0.0930646005632226</v>
      </c>
      <c r="H24" s="24" t="n">
        <f aca="false">G24-F24</f>
        <v>-0.338064600563223</v>
      </c>
      <c r="J24" s="26" t="n">
        <v>1</v>
      </c>
      <c r="K24" s="24" t="n">
        <v>0.245</v>
      </c>
    </row>
    <row r="25" customFormat="false" ht="13.5" hidden="false" customHeight="false" outlineLevel="0" collapsed="false">
      <c r="A25" s="23" t="n">
        <v>1</v>
      </c>
      <c r="B25" s="24" t="s">
        <v>75</v>
      </c>
      <c r="C25" s="25" t="n">
        <v>0</v>
      </c>
      <c r="D25" s="24" t="n">
        <v>0</v>
      </c>
      <c r="E25" s="24" t="n">
        <v>0</v>
      </c>
      <c r="F25" s="25" t="n">
        <v>-5.558</v>
      </c>
      <c r="G25" s="25" t="n">
        <f aca="false">A25*$B$9+$B$10</f>
        <v>-0.0930646005632226</v>
      </c>
      <c r="H25" s="24" t="n">
        <f aca="false">G25-F25</f>
        <v>5.46493539943678</v>
      </c>
      <c r="J25" s="26" t="n">
        <v>2</v>
      </c>
      <c r="K25" s="24" t="n">
        <v>0.00300002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0</v>
      </c>
      <c r="D26" s="29" t="n">
        <v>0</v>
      </c>
      <c r="E26" s="29" t="n">
        <v>0</v>
      </c>
      <c r="F26" s="28" t="n">
        <v>-2.819</v>
      </c>
      <c r="G26" s="28" t="n">
        <f aca="false">A26*$B$9+$B$10</f>
        <v>-0.0853489833643154</v>
      </c>
      <c r="H26" s="29" t="n">
        <f aca="false">G26-F26</f>
        <v>2.73365101663568</v>
      </c>
      <c r="J26" s="26" t="n">
        <v>2</v>
      </c>
      <c r="K26" s="24" t="n">
        <v>0.00300002</v>
      </c>
    </row>
    <row r="27" customFormat="false" ht="12.75" hidden="false" customHeight="false" outlineLevel="0" collapsed="false">
      <c r="A27" s="23" t="n">
        <v>2</v>
      </c>
      <c r="B27" s="24" t="s">
        <v>74</v>
      </c>
      <c r="C27" s="25" t="n">
        <v>202.998</v>
      </c>
      <c r="D27" s="24" t="n">
        <v>2.948</v>
      </c>
      <c r="E27" s="24" t="n">
        <v>0</v>
      </c>
      <c r="F27" s="25" t="n">
        <v>0.00300002</v>
      </c>
      <c r="G27" s="25" t="n">
        <f aca="false">A27*$B$9+$B$10</f>
        <v>-0.0853489833643154</v>
      </c>
      <c r="H27" s="24" t="n">
        <f aca="false">G27-F27</f>
        <v>-0.0883490033643154</v>
      </c>
      <c r="J27" s="26" t="n">
        <v>2</v>
      </c>
      <c r="K27" s="24" t="n">
        <v>-0.0079999</v>
      </c>
    </row>
    <row r="28" customFormat="false" ht="12.75" hidden="false" customHeight="false" outlineLevel="0" collapsed="false">
      <c r="A28" s="23" t="n">
        <v>2</v>
      </c>
      <c r="B28" s="24" t="s">
        <v>74</v>
      </c>
      <c r="C28" s="25" t="n">
        <v>177.015</v>
      </c>
      <c r="D28" s="24" t="n">
        <v>3.075</v>
      </c>
      <c r="E28" s="24" t="n">
        <v>0</v>
      </c>
      <c r="F28" s="25" t="n">
        <v>0.00300002</v>
      </c>
      <c r="G28" s="25" t="n">
        <f aca="false">A28*$B$9+$B$10</f>
        <v>-0.0853489833643154</v>
      </c>
      <c r="H28" s="24" t="n">
        <f aca="false">G28-F28</f>
        <v>-0.0883490033643154</v>
      </c>
      <c r="J28" s="26" t="n">
        <v>2</v>
      </c>
      <c r="K28" s="24" t="n">
        <v>-0.0540001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53.005</v>
      </c>
      <c r="D29" s="24" t="n">
        <v>3.138</v>
      </c>
      <c r="E29" s="24" t="n">
        <v>0</v>
      </c>
      <c r="F29" s="25" t="n">
        <v>-0.0079999</v>
      </c>
      <c r="G29" s="25" t="n">
        <f aca="false">A29*$B$9+$B$10</f>
        <v>-0.0853489833643154</v>
      </c>
      <c r="H29" s="24" t="n">
        <f aca="false">G29-F29</f>
        <v>-0.0773490833643154</v>
      </c>
      <c r="J29" s="26" t="n">
        <v>2</v>
      </c>
      <c r="K29" s="24" t="n">
        <v>-0.043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127.002</v>
      </c>
      <c r="D30" s="24" t="n">
        <v>3.178</v>
      </c>
      <c r="E30" s="24" t="n">
        <v>0</v>
      </c>
      <c r="F30" s="25" t="n">
        <v>-0.0540001</v>
      </c>
      <c r="G30" s="25" t="n">
        <f aca="false">A30*$B$9+$B$10</f>
        <v>-0.0853489833643154</v>
      </c>
      <c r="H30" s="24" t="n">
        <f aca="false">G30-F30</f>
        <v>-0.0313488833643154</v>
      </c>
      <c r="J30" s="26" t="n">
        <v>2</v>
      </c>
      <c r="K30" s="24" t="n">
        <v>0.289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0</v>
      </c>
      <c r="D31" s="24" t="n">
        <v>0</v>
      </c>
      <c r="E31" s="24" t="n">
        <v>0</v>
      </c>
      <c r="F31" s="25" t="n">
        <v>-3.341</v>
      </c>
      <c r="G31" s="25" t="n">
        <f aca="false">A31*$B$9+$B$10</f>
        <v>-0.0853489833643154</v>
      </c>
      <c r="H31" s="24" t="n">
        <f aca="false">G31-F31</f>
        <v>3.25565101663568</v>
      </c>
      <c r="J31" s="26" t="n">
        <v>2</v>
      </c>
      <c r="K31" s="24" t="n">
        <v>0.0730002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77.004</v>
      </c>
      <c r="D32" s="24" t="n">
        <v>3.474</v>
      </c>
      <c r="E32" s="24" t="n">
        <v>0</v>
      </c>
      <c r="F32" s="25" t="n">
        <v>-0.043</v>
      </c>
      <c r="G32" s="25" t="n">
        <f aca="false">A32*$B$9+$B$10</f>
        <v>-0.0853489833643154</v>
      </c>
      <c r="H32" s="24" t="n">
        <f aca="false">G32-F32</f>
        <v>-0.0423489833643154</v>
      </c>
      <c r="J32" s="26" t="n">
        <v>2</v>
      </c>
      <c r="K32" s="24" t="n">
        <v>0.0309997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51.999</v>
      </c>
      <c r="D33" s="24" t="n">
        <v>3.867</v>
      </c>
      <c r="E33" s="24" t="n">
        <v>0</v>
      </c>
      <c r="F33" s="25" t="n">
        <v>0.289</v>
      </c>
      <c r="G33" s="25" t="n">
        <f aca="false">A33*$B$9+$B$10</f>
        <v>-0.0853489833643154</v>
      </c>
      <c r="H33" s="24" t="n">
        <f aca="false">G33-F33</f>
        <v>-0.374348983364315</v>
      </c>
      <c r="J33" s="26" t="n">
        <v>2</v>
      </c>
      <c r="K33" s="24" t="n">
        <v>-0.000999928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41.009</v>
      </c>
      <c r="D34" s="24" t="n">
        <v>4.011</v>
      </c>
      <c r="E34" s="24" t="n">
        <v>0</v>
      </c>
      <c r="F34" s="25" t="n">
        <v>0.0730002</v>
      </c>
      <c r="G34" s="25" t="n">
        <f aca="false">A34*$B$9+$B$10</f>
        <v>-0.0853489833643154</v>
      </c>
      <c r="H34" s="24" t="n">
        <f aca="false">G34-F34</f>
        <v>-0.158349183364315</v>
      </c>
      <c r="J34" s="26" t="n">
        <v>2</v>
      </c>
      <c r="K34" s="24" t="n">
        <v>0.0654998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32.006</v>
      </c>
      <c r="D35" s="24" t="n">
        <v>4.127</v>
      </c>
      <c r="E35" s="24" t="n">
        <v>0</v>
      </c>
      <c r="F35" s="25" t="n">
        <v>0.0309997</v>
      </c>
      <c r="G35" s="25" t="n">
        <f aca="false">A35*$B$9+$B$10</f>
        <v>-0.0853489833643154</v>
      </c>
      <c r="H35" s="24" t="n">
        <f aca="false">G35-F35</f>
        <v>-0.116348683364315</v>
      </c>
      <c r="J35" s="26" t="n">
        <v>2</v>
      </c>
      <c r="K35" s="24" t="n">
        <v>0.0730004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22.006</v>
      </c>
      <c r="D36" s="24" t="n">
        <v>4.217</v>
      </c>
      <c r="E36" s="24" t="n">
        <v>0</v>
      </c>
      <c r="F36" s="25" t="n">
        <v>-0.000999928</v>
      </c>
      <c r="G36" s="25" t="n">
        <f aca="false">A36*$B$9+$B$10</f>
        <v>-0.0853489833643154</v>
      </c>
      <c r="H36" s="24" t="n">
        <f aca="false">G36-F36</f>
        <v>-0.0843490553643154</v>
      </c>
      <c r="J36" s="26" t="n">
        <v>2</v>
      </c>
      <c r="K36" s="24" t="n">
        <v>-0.0409999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11.4985</v>
      </c>
      <c r="D37" s="24" t="n">
        <v>4.5195</v>
      </c>
      <c r="E37" s="24" t="n">
        <v>0.0403049</v>
      </c>
      <c r="F37" s="25" t="n">
        <v>0.0654998</v>
      </c>
      <c r="G37" s="25" t="n">
        <f aca="false">A37*$B$9+$B$10</f>
        <v>-0.0853489833643154</v>
      </c>
      <c r="H37" s="24" t="n">
        <f aca="false">G37-F37</f>
        <v>-0.150848783364315</v>
      </c>
      <c r="J37" s="26" t="n">
        <v>3</v>
      </c>
      <c r="K37" s="24" t="n">
        <v>0.0140001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5.995</v>
      </c>
      <c r="D38" s="24" t="n">
        <v>4.609</v>
      </c>
      <c r="E38" s="24" t="n">
        <v>0</v>
      </c>
      <c r="F38" s="25" t="n">
        <v>0.0730004</v>
      </c>
      <c r="G38" s="25" t="n">
        <f aca="false">A38*$B$9+$B$10</f>
        <v>-0.0853489833643154</v>
      </c>
      <c r="H38" s="24" t="n">
        <f aca="false">G38-F38</f>
        <v>-0.158349383364315</v>
      </c>
      <c r="J38" s="26" t="n">
        <v>3</v>
      </c>
      <c r="K38" s="24" t="n">
        <v>0.013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2.241</v>
      </c>
      <c r="D39" s="24" t="n">
        <v>4.611</v>
      </c>
      <c r="E39" s="24" t="n">
        <v>0</v>
      </c>
      <c r="F39" s="25" t="n">
        <v>-0.0409999</v>
      </c>
      <c r="G39" s="25" t="n">
        <f aca="false">A39*$B$9+$B$10</f>
        <v>-0.0853489833643154</v>
      </c>
      <c r="H39" s="24" t="n">
        <f aca="false">G39-F39</f>
        <v>-0.0443490833643154</v>
      </c>
      <c r="J39" s="26" t="n">
        <v>3</v>
      </c>
      <c r="K39" s="24" t="n">
        <v>0.00100005</v>
      </c>
    </row>
    <row r="40" customFormat="false" ht="13.5" hidden="false" customHeight="false" outlineLevel="0" collapsed="false">
      <c r="A40" s="27" t="n">
        <v>3</v>
      </c>
      <c r="B40" s="24" t="s">
        <v>74</v>
      </c>
      <c r="C40" s="28" t="n">
        <v>253.871</v>
      </c>
      <c r="D40" s="29" t="n">
        <v>1.49</v>
      </c>
      <c r="E40" s="29" t="n">
        <v>0</v>
      </c>
      <c r="F40" s="28" t="n">
        <v>0.0140001</v>
      </c>
      <c r="G40" s="28" t="n">
        <f aca="false">A40*$B$9+$B$10</f>
        <v>-0.0776333661654083</v>
      </c>
      <c r="H40" s="29" t="n">
        <f aca="false">G40-F40</f>
        <v>-0.0916334661654083</v>
      </c>
      <c r="J40" s="26" t="n">
        <v>3</v>
      </c>
      <c r="K40" s="24" t="n">
        <v>-0.18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202.989</v>
      </c>
      <c r="D41" s="24" t="n">
        <v>1.468</v>
      </c>
      <c r="E41" s="24" t="n">
        <v>0</v>
      </c>
      <c r="F41" s="25" t="n">
        <v>0.013</v>
      </c>
      <c r="G41" s="25" t="n">
        <f aca="false">A41*$B$9+$B$10</f>
        <v>-0.0776333661654083</v>
      </c>
      <c r="H41" s="24" t="n">
        <f aca="false">G41-F41</f>
        <v>-0.0906333661654083</v>
      </c>
      <c r="J41" s="26" t="n">
        <v>3</v>
      </c>
      <c r="K41" s="24" t="n">
        <v>-0.63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175.023</v>
      </c>
      <c r="D42" s="24" t="n">
        <v>1.546</v>
      </c>
      <c r="E42" s="24" t="n">
        <v>0</v>
      </c>
      <c r="F42" s="25" t="n">
        <v>0.00100005</v>
      </c>
      <c r="G42" s="25" t="n">
        <f aca="false">A42*$B$9+$B$10</f>
        <v>-0.0776333661654083</v>
      </c>
      <c r="H42" s="24" t="n">
        <f aca="false">G42-F42</f>
        <v>-0.0786334161654083</v>
      </c>
      <c r="J42" s="26" t="n">
        <v>3</v>
      </c>
      <c r="K42" s="24" t="n">
        <v>0.0540001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149.983</v>
      </c>
      <c r="D43" s="24" t="n">
        <v>1.67</v>
      </c>
      <c r="E43" s="24" t="n">
        <v>0</v>
      </c>
      <c r="F43" s="25" t="n">
        <v>-0.18</v>
      </c>
      <c r="G43" s="25" t="n">
        <f aca="false">A43*$B$9+$B$10</f>
        <v>-0.0776333661654083</v>
      </c>
      <c r="H43" s="24" t="n">
        <f aca="false">G43-F43</f>
        <v>0.102366633834592</v>
      </c>
      <c r="J43" s="26" t="n">
        <v>3</v>
      </c>
      <c r="K43" s="24" t="n">
        <v>-0.0845001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127.025</v>
      </c>
      <c r="D44" s="24" t="n">
        <v>2.24</v>
      </c>
      <c r="E44" s="24" t="n">
        <v>0</v>
      </c>
      <c r="F44" s="25" t="n">
        <v>-0.632</v>
      </c>
      <c r="G44" s="25" t="n">
        <f aca="false">A44*$B$9+$B$10</f>
        <v>-0.0776333661654083</v>
      </c>
      <c r="H44" s="24" t="n">
        <f aca="false">G44-F44</f>
        <v>0.554366633834592</v>
      </c>
      <c r="J44" s="26" t="n">
        <v>3</v>
      </c>
      <c r="K44" s="24" t="n">
        <v>0.03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0</v>
      </c>
      <c r="D45" s="24" t="n">
        <v>0</v>
      </c>
      <c r="E45" s="24" t="n">
        <v>0</v>
      </c>
      <c r="F45" s="25" t="n">
        <v>-2.871</v>
      </c>
      <c r="G45" s="25" t="n">
        <f aca="false">A45*$B$9+$B$10</f>
        <v>-0.0776333661654083</v>
      </c>
      <c r="H45" s="24" t="n">
        <f aca="false">G45-F45</f>
        <v>2.79336663383459</v>
      </c>
      <c r="J45" s="26" t="n">
        <v>3</v>
      </c>
      <c r="K45" s="24" t="n">
        <v>0.105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77.004</v>
      </c>
      <c r="D46" s="24" t="n">
        <v>3.048</v>
      </c>
      <c r="E46" s="24" t="n">
        <v>0</v>
      </c>
      <c r="F46" s="25" t="n">
        <v>0.0540001</v>
      </c>
      <c r="G46" s="25" t="n">
        <f aca="false">A46*$B$9+$B$10</f>
        <v>-0.0776333661654083</v>
      </c>
      <c r="H46" s="24" t="n">
        <f aca="false">G46-F46</f>
        <v>-0.131633466165408</v>
      </c>
      <c r="J46" s="26" t="n">
        <v>3</v>
      </c>
      <c r="K46" s="24" t="n">
        <v>0.1145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51.504</v>
      </c>
      <c r="D47" s="24" t="n">
        <v>3.4965</v>
      </c>
      <c r="E47" s="24" t="n">
        <v>0.00212134</v>
      </c>
      <c r="F47" s="25" t="n">
        <v>-0.0845001</v>
      </c>
      <c r="G47" s="25" t="n">
        <f aca="false">A47*$B$9+$B$10</f>
        <v>-0.0776333661654083</v>
      </c>
      <c r="H47" s="24" t="n">
        <f aca="false">G47-F47</f>
        <v>0.00686673383459169</v>
      </c>
      <c r="J47" s="26" t="n">
        <v>3</v>
      </c>
      <c r="K47" s="24" t="n">
        <v>0.0180001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41.013</v>
      </c>
      <c r="D48" s="24" t="n">
        <v>3.201</v>
      </c>
      <c r="E48" s="24" t="n">
        <v>0</v>
      </c>
      <c r="F48" s="25" t="n">
        <v>0.03</v>
      </c>
      <c r="G48" s="25" t="n">
        <f aca="false">A48*$B$9+$B$10</f>
        <v>-0.0776333661654083</v>
      </c>
      <c r="H48" s="24" t="n">
        <f aca="false">G48-F48</f>
        <v>-0.107633366165408</v>
      </c>
      <c r="J48" s="26" t="n">
        <v>3</v>
      </c>
      <c r="K48" s="24" t="n">
        <v>-0.106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32.018</v>
      </c>
      <c r="D49" s="24" t="n">
        <v>3.148</v>
      </c>
      <c r="E49" s="24" t="n">
        <v>0</v>
      </c>
      <c r="F49" s="25" t="n">
        <v>0.105</v>
      </c>
      <c r="G49" s="25" t="n">
        <f aca="false">A49*$B$9+$B$10</f>
        <v>-0.0776333661654083</v>
      </c>
      <c r="H49" s="24" t="n">
        <f aca="false">G49-F49</f>
        <v>-0.182633366165408</v>
      </c>
      <c r="J49" s="26" t="n">
        <v>4</v>
      </c>
      <c r="K49" s="24" t="n">
        <v>0.00800002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11.4295</v>
      </c>
      <c r="D50" s="24" t="n">
        <v>4.7215</v>
      </c>
      <c r="E50" s="24" t="n">
        <v>0.0728318</v>
      </c>
      <c r="F50" s="25" t="n">
        <v>0.1145</v>
      </c>
      <c r="G50" s="25" t="n">
        <f aca="false">A50*$B$9+$B$10</f>
        <v>-0.0776333661654083</v>
      </c>
      <c r="H50" s="24" t="n">
        <f aca="false">G50-F50</f>
        <v>-0.192133366165408</v>
      </c>
      <c r="J50" s="26" t="n">
        <v>4</v>
      </c>
      <c r="K50" s="24" t="n">
        <v>0.005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6.004</v>
      </c>
      <c r="D51" s="24" t="n">
        <v>4.896</v>
      </c>
      <c r="E51" s="24" t="n">
        <v>0</v>
      </c>
      <c r="F51" s="25" t="n">
        <v>0.0180001</v>
      </c>
      <c r="G51" s="25" t="n">
        <f aca="false">A51*$B$9+$B$10</f>
        <v>-0.0776333661654083</v>
      </c>
      <c r="H51" s="24" t="n">
        <f aca="false">G51-F51</f>
        <v>-0.0956334661654083</v>
      </c>
      <c r="J51" s="26" t="n">
        <v>4</v>
      </c>
      <c r="K51" s="24" t="n">
        <v>0.013</v>
      </c>
    </row>
    <row r="52" customFormat="false" ht="13.5" hidden="false" customHeight="false" outlineLevel="0" collapsed="false">
      <c r="A52" s="23" t="n">
        <v>3</v>
      </c>
      <c r="B52" s="24" t="s">
        <v>74</v>
      </c>
      <c r="C52" s="25" t="n">
        <v>2.707</v>
      </c>
      <c r="D52" s="24" t="n">
        <v>4.911</v>
      </c>
      <c r="E52" s="24" t="n">
        <v>0</v>
      </c>
      <c r="F52" s="25" t="n">
        <v>-0.106</v>
      </c>
      <c r="G52" s="25" t="n">
        <f aca="false">A52*$B$9+$B$10</f>
        <v>-0.0776333661654083</v>
      </c>
      <c r="H52" s="24" t="n">
        <f aca="false">G52-F52</f>
        <v>0.0283666338345917</v>
      </c>
      <c r="J52" s="26" t="n">
        <v>4</v>
      </c>
      <c r="K52" s="24" t="n">
        <v>-0.074</v>
      </c>
    </row>
    <row r="53" customFormat="false" ht="13.5" hidden="false" customHeight="false" outlineLevel="0" collapsed="false">
      <c r="A53" s="27" t="n">
        <v>4</v>
      </c>
      <c r="B53" s="24" t="s">
        <v>74</v>
      </c>
      <c r="C53" s="28" t="n">
        <v>219.831</v>
      </c>
      <c r="D53" s="29" t="n">
        <v>1.534</v>
      </c>
      <c r="E53" s="29" t="n">
        <v>0</v>
      </c>
      <c r="F53" s="28" t="n">
        <v>0.00800002</v>
      </c>
      <c r="G53" s="28" t="n">
        <f aca="false">A53*$B$9+$B$10</f>
        <v>-0.0699177489665012</v>
      </c>
      <c r="H53" s="29" t="n">
        <f aca="false">G53-F53</f>
        <v>-0.0779177689665012</v>
      </c>
      <c r="J53" s="26" t="n">
        <v>4</v>
      </c>
      <c r="K53" s="24" t="n">
        <v>-0.124</v>
      </c>
    </row>
    <row r="54" customFormat="false" ht="12.75" hidden="false" customHeight="false" outlineLevel="0" collapsed="false">
      <c r="A54" s="23" t="n">
        <v>4</v>
      </c>
      <c r="B54" s="24" t="s">
        <v>74</v>
      </c>
      <c r="C54" s="25" t="n">
        <v>200.994</v>
      </c>
      <c r="D54" s="24" t="n">
        <v>1.532</v>
      </c>
      <c r="E54" s="24" t="n">
        <v>0</v>
      </c>
      <c r="F54" s="25" t="n">
        <v>0.005</v>
      </c>
      <c r="G54" s="25" t="n">
        <f aca="false">A54*$B$9+$B$10</f>
        <v>-0.0699177489665012</v>
      </c>
      <c r="H54" s="24" t="n">
        <f aca="false">G54-F54</f>
        <v>-0.0749177489665012</v>
      </c>
      <c r="J54" s="26" t="n">
        <v>4</v>
      </c>
      <c r="K54" s="24" t="n">
        <v>-0.68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77.005</v>
      </c>
      <c r="D55" s="24" t="n">
        <v>1.538</v>
      </c>
      <c r="E55" s="24" t="n">
        <v>0</v>
      </c>
      <c r="F55" s="25" t="n">
        <v>0.013</v>
      </c>
      <c r="G55" s="25" t="n">
        <f aca="false">A55*$B$9+$B$10</f>
        <v>-0.0699177489665012</v>
      </c>
      <c r="H55" s="24" t="n">
        <f aca="false">G55-F55</f>
        <v>-0.0829177489665012</v>
      </c>
      <c r="J55" s="26" t="n">
        <v>4</v>
      </c>
      <c r="K55" s="24" t="n">
        <v>0.0370002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0</v>
      </c>
      <c r="D56" s="24" t="n">
        <v>0</v>
      </c>
      <c r="E56" s="24" t="n">
        <v>0</v>
      </c>
      <c r="F56" s="25" t="n">
        <v>-1.536</v>
      </c>
      <c r="G56" s="25" t="n">
        <f aca="false">A56*$B$9+$B$10</f>
        <v>-0.0699177489665012</v>
      </c>
      <c r="H56" s="24" t="n">
        <f aca="false">G56-F56</f>
        <v>1.4660822510335</v>
      </c>
      <c r="J56" s="26" t="n">
        <v>4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127.019</v>
      </c>
      <c r="D57" s="24" t="n">
        <v>1.901</v>
      </c>
      <c r="E57" s="24" t="n">
        <v>0</v>
      </c>
      <c r="F57" s="25" t="n">
        <v>-0.074</v>
      </c>
      <c r="G57" s="25" t="n">
        <f aca="false">A57*$B$9+$B$10</f>
        <v>-0.0699177489665012</v>
      </c>
      <c r="H57" s="24" t="n">
        <f aca="false">G57-F57</f>
        <v>0.00408225103349881</v>
      </c>
      <c r="J57" s="26" t="n">
        <v>4</v>
      </c>
      <c r="K57" s="24" t="n">
        <v>-0.506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102.989</v>
      </c>
      <c r="D58" s="24" t="n">
        <v>2.266</v>
      </c>
      <c r="E58" s="24" t="n">
        <v>0</v>
      </c>
      <c r="F58" s="25" t="n">
        <v>-0.124</v>
      </c>
      <c r="G58" s="25" t="n">
        <f aca="false">A58*$B$9+$B$10</f>
        <v>-0.0699177489665012</v>
      </c>
      <c r="H58" s="24" t="n">
        <f aca="false">G58-F58</f>
        <v>0.0540822510334988</v>
      </c>
      <c r="J58" s="26" t="n">
        <v>4</v>
      </c>
      <c r="K58" s="24" t="n">
        <v>-0.949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77.01</v>
      </c>
      <c r="D59" s="24" t="n">
        <v>2.591</v>
      </c>
      <c r="E59" s="24" t="n">
        <v>0</v>
      </c>
      <c r="F59" s="25" t="n">
        <v>-0.68</v>
      </c>
      <c r="G59" s="25" t="n">
        <f aca="false">A59*$B$9+$B$10</f>
        <v>-0.0699177489665012</v>
      </c>
      <c r="H59" s="24" t="n">
        <f aca="false">G59-F59</f>
        <v>0.610082251033499</v>
      </c>
      <c r="J59" s="26" t="n">
        <v>4</v>
      </c>
      <c r="K59" s="24" t="n">
        <v>-0.1645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52.012</v>
      </c>
      <c r="D60" s="24" t="n">
        <v>3.134</v>
      </c>
      <c r="E60" s="24" t="n">
        <v>0</v>
      </c>
      <c r="F60" s="25" t="n">
        <v>0.0370002</v>
      </c>
      <c r="G60" s="25" t="n">
        <f aca="false">A60*$B$9+$B$10</f>
        <v>-0.0699177489665012</v>
      </c>
      <c r="H60" s="24" t="n">
        <f aca="false">G60-F60</f>
        <v>-0.106917948966501</v>
      </c>
      <c r="J60" s="26" t="n">
        <v>4</v>
      </c>
      <c r="K60" s="24" t="n">
        <v>0.0180001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41.005</v>
      </c>
      <c r="D61" s="24" t="n">
        <v>3.117</v>
      </c>
      <c r="E61" s="24" t="n">
        <v>0</v>
      </c>
      <c r="F61" s="25" t="n">
        <v>0.00100017</v>
      </c>
      <c r="G61" s="25" t="n">
        <f aca="false">A61*$B$9+$B$10</f>
        <v>-0.0699177489665012</v>
      </c>
      <c r="H61" s="24" t="n">
        <f aca="false">G61-F61</f>
        <v>-0.0709179189665012</v>
      </c>
      <c r="J61" s="26" t="n">
        <v>5</v>
      </c>
      <c r="K61" s="24" t="n">
        <v>0.00899994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31.994</v>
      </c>
      <c r="D62" s="24" t="n">
        <v>3.116</v>
      </c>
      <c r="E62" s="24" t="n">
        <v>0</v>
      </c>
      <c r="F62" s="25" t="n">
        <v>-0.506</v>
      </c>
      <c r="G62" s="25" t="n">
        <f aca="false">A62*$B$9+$B$10</f>
        <v>-0.0699177489665012</v>
      </c>
      <c r="H62" s="24" t="n">
        <f aca="false">G62-F62</f>
        <v>0.436082251033499</v>
      </c>
      <c r="J62" s="26" t="n">
        <v>5</v>
      </c>
      <c r="K62" s="24" t="n">
        <v>0.0029999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22.003</v>
      </c>
      <c r="D63" s="24" t="n">
        <v>3.793</v>
      </c>
      <c r="E63" s="24" t="n">
        <v>0</v>
      </c>
      <c r="F63" s="25" t="n">
        <v>-0.949</v>
      </c>
      <c r="G63" s="25" t="n">
        <f aca="false">A63*$B$9+$B$10</f>
        <v>-0.0699177489665012</v>
      </c>
      <c r="H63" s="24" t="n">
        <f aca="false">G63-F63</f>
        <v>0.879082251033499</v>
      </c>
      <c r="J63" s="26" t="n">
        <v>5</v>
      </c>
      <c r="K63" s="24" t="n">
        <v>0.0100001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1.499</v>
      </c>
      <c r="D64" s="24" t="n">
        <v>4.9255</v>
      </c>
      <c r="E64" s="24" t="n">
        <v>0.0162633</v>
      </c>
      <c r="F64" s="25" t="n">
        <v>-0.1645</v>
      </c>
      <c r="G64" s="25" t="n">
        <f aca="false">A64*$B$9+$B$10</f>
        <v>-0.0699177489665012</v>
      </c>
      <c r="H64" s="24" t="n">
        <f aca="false">G64-F64</f>
        <v>0.0945822510334988</v>
      </c>
      <c r="J64" s="26" t="n">
        <v>5</v>
      </c>
      <c r="K64" s="24" t="n">
        <v>0.099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6.006</v>
      </c>
      <c r="D65" s="24" t="n">
        <v>5.242</v>
      </c>
      <c r="E65" s="24" t="n">
        <v>0</v>
      </c>
      <c r="F65" s="25" t="n">
        <v>0.0180001</v>
      </c>
      <c r="G65" s="25" t="n">
        <f aca="false">A65*$B$9+$B$10</f>
        <v>-0.0699177489665012</v>
      </c>
      <c r="H65" s="24" t="n">
        <f aca="false">G65-F65</f>
        <v>-0.0879178489665012</v>
      </c>
      <c r="J65" s="26" t="n">
        <v>5</v>
      </c>
      <c r="K65" s="24" t="n">
        <v>-0.00749993</v>
      </c>
    </row>
    <row r="66" customFormat="false" ht="13.5" hidden="false" customHeight="false" outlineLevel="0" collapsed="false">
      <c r="A66" s="23" t="n">
        <v>4</v>
      </c>
      <c r="B66" s="24" t="s">
        <v>75</v>
      </c>
      <c r="C66" s="25" t="n">
        <v>0</v>
      </c>
      <c r="D66" s="24" t="n">
        <v>0</v>
      </c>
      <c r="E66" s="24" t="n">
        <v>0</v>
      </c>
      <c r="F66" s="25" t="n">
        <v>-5.236</v>
      </c>
      <c r="G66" s="25" t="n">
        <f aca="false">A66*$B$9+$B$10</f>
        <v>-0.0699177489665012</v>
      </c>
      <c r="H66" s="24" t="n">
        <f aca="false">G66-F66</f>
        <v>5.1660822510335</v>
      </c>
      <c r="J66" s="26" t="n">
        <v>5</v>
      </c>
      <c r="K66" s="24" t="n">
        <v>-0.076</v>
      </c>
    </row>
    <row r="67" customFormat="false" ht="13.5" hidden="false" customHeight="false" outlineLevel="0" collapsed="false">
      <c r="A67" s="27" t="n">
        <v>5</v>
      </c>
      <c r="B67" s="24" t="s">
        <v>74</v>
      </c>
      <c r="C67" s="28" t="n">
        <v>186.329</v>
      </c>
      <c r="D67" s="29" t="n">
        <v>1.606</v>
      </c>
      <c r="E67" s="29" t="n">
        <v>0</v>
      </c>
      <c r="F67" s="28" t="n">
        <v>0.00899994</v>
      </c>
      <c r="G67" s="28" t="n">
        <f aca="false">A67*$B$9+$B$10</f>
        <v>-0.0622021317675941</v>
      </c>
      <c r="H67" s="29" t="n">
        <f aca="false">G67-F67</f>
        <v>-0.0712020717675941</v>
      </c>
      <c r="J67" s="26" t="n">
        <v>5</v>
      </c>
      <c r="K67" s="24" t="n">
        <v>-0.182</v>
      </c>
    </row>
    <row r="68" customFormat="false" ht="12.75" hidden="false" customHeight="false" outlineLevel="0" collapsed="false">
      <c r="A68" s="23" t="n">
        <v>5</v>
      </c>
      <c r="B68" s="24" t="s">
        <v>74</v>
      </c>
      <c r="C68" s="25" t="n">
        <v>176.991</v>
      </c>
      <c r="D68" s="24" t="n">
        <v>1.606</v>
      </c>
      <c r="E68" s="24" t="n">
        <v>0</v>
      </c>
      <c r="F68" s="25" t="n">
        <v>0.0029999</v>
      </c>
      <c r="G68" s="25" t="n">
        <f aca="false">A68*$B$9+$B$10</f>
        <v>-0.0622021317675941</v>
      </c>
      <c r="H68" s="24" t="n">
        <f aca="false">G68-F68</f>
        <v>-0.0652020317675941</v>
      </c>
      <c r="J68" s="26" t="n">
        <v>5</v>
      </c>
      <c r="K68" s="24" t="n">
        <v>-0.085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0</v>
      </c>
      <c r="D69" s="24" t="n">
        <v>0</v>
      </c>
      <c r="E69" s="24" t="n">
        <v>0</v>
      </c>
      <c r="F69" s="25" t="n">
        <v>-1.6</v>
      </c>
      <c r="G69" s="25" t="n">
        <f aca="false">A69*$B$9+$B$10</f>
        <v>-0.0622021317675941</v>
      </c>
      <c r="H69" s="24" t="n">
        <f aca="false">G69-F69</f>
        <v>1.53779786823241</v>
      </c>
      <c r="J69" s="26" t="n">
        <v>5</v>
      </c>
      <c r="K69" s="24" t="n">
        <v>-0.0334997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126.988</v>
      </c>
      <c r="D70" s="24" t="n">
        <v>1.616</v>
      </c>
      <c r="E70" s="24" t="n">
        <v>0</v>
      </c>
      <c r="F70" s="25" t="n">
        <v>0.0100001</v>
      </c>
      <c r="G70" s="25" t="n">
        <f aca="false">A70*$B$9+$B$10</f>
        <v>-0.0622021317675941</v>
      </c>
      <c r="H70" s="24" t="n">
        <f aca="false">G70-F70</f>
        <v>-0.0722022317675941</v>
      </c>
      <c r="J70" s="26" t="n">
        <v>5</v>
      </c>
      <c r="K70" s="24" t="n">
        <v>-0.086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0</v>
      </c>
      <c r="D71" s="24" t="n">
        <v>0</v>
      </c>
      <c r="E71" s="24" t="n">
        <v>0</v>
      </c>
      <c r="F71" s="25" t="n">
        <v>-1.708</v>
      </c>
      <c r="G71" s="25" t="n">
        <f aca="false">A71*$B$9+$B$10</f>
        <v>-0.0622021317675941</v>
      </c>
      <c r="H71" s="24" t="n">
        <f aca="false">G71-F71</f>
        <v>1.64579786823241</v>
      </c>
      <c r="J71" s="26" t="n">
        <v>5</v>
      </c>
      <c r="K71" s="24" t="n">
        <v>-0.174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76.997</v>
      </c>
      <c r="D72" s="24" t="n">
        <v>1.92</v>
      </c>
      <c r="E72" s="24" t="n">
        <v>0</v>
      </c>
      <c r="F72" s="25" t="n">
        <v>0.099</v>
      </c>
      <c r="G72" s="25" t="n">
        <f aca="false">A72*$B$9+$B$10</f>
        <v>-0.0622021317675941</v>
      </c>
      <c r="H72" s="24" t="n">
        <f aca="false">G72-F72</f>
        <v>-0.161202131767594</v>
      </c>
      <c r="J72" s="26" t="n">
        <v>6</v>
      </c>
      <c r="K72" s="24" t="n">
        <v>0.012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51.503</v>
      </c>
      <c r="D73" s="24" t="n">
        <v>3.2465</v>
      </c>
      <c r="E73" s="24" t="n">
        <v>0.00212134</v>
      </c>
      <c r="F73" s="25" t="n">
        <v>-0.00749993</v>
      </c>
      <c r="G73" s="25" t="n">
        <f aca="false">A73*$B$9+$B$10</f>
        <v>-0.0622021317675941</v>
      </c>
      <c r="H73" s="24" t="n">
        <f aca="false">G73-F73</f>
        <v>-0.0547022017675941</v>
      </c>
      <c r="J73" s="26" t="n">
        <v>6</v>
      </c>
      <c r="K73" s="24" t="n">
        <v>0.00599992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41.013</v>
      </c>
      <c r="D74" s="24" t="n">
        <v>3.39</v>
      </c>
      <c r="E74" s="24" t="n">
        <v>0</v>
      </c>
      <c r="F74" s="25" t="n">
        <v>-0.076</v>
      </c>
      <c r="G74" s="25" t="n">
        <f aca="false">A74*$B$9+$B$10</f>
        <v>-0.0622021317675941</v>
      </c>
      <c r="H74" s="24" t="n">
        <f aca="false">G74-F74</f>
        <v>0.0137978682324059</v>
      </c>
      <c r="J74" s="26" t="n">
        <v>6</v>
      </c>
      <c r="K74" s="24" t="n">
        <v>0.051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31.994</v>
      </c>
      <c r="D75" s="24" t="n">
        <v>3.534</v>
      </c>
      <c r="E75" s="24" t="n">
        <v>0</v>
      </c>
      <c r="F75" s="25" t="n">
        <v>-0.182</v>
      </c>
      <c r="G75" s="25" t="n">
        <f aca="false">A75*$B$9+$B$10</f>
        <v>-0.0622021317675941</v>
      </c>
      <c r="H75" s="24" t="n">
        <f aca="false">G75-F75</f>
        <v>0.119797868232406</v>
      </c>
      <c r="J75" s="26" t="n">
        <v>6</v>
      </c>
      <c r="K75" s="24" t="n">
        <v>0.036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21.997</v>
      </c>
      <c r="D76" s="24" t="n">
        <v>3.871</v>
      </c>
      <c r="E76" s="24" t="n">
        <v>0</v>
      </c>
      <c r="F76" s="25" t="n">
        <v>-0.085</v>
      </c>
      <c r="G76" s="25" t="n">
        <f aca="false">A76*$B$9+$B$10</f>
        <v>-0.0622021317675941</v>
      </c>
      <c r="H76" s="24" t="n">
        <f aca="false">G76-F76</f>
        <v>0.0227978682324059</v>
      </c>
      <c r="J76" s="26" t="n">
        <v>6</v>
      </c>
      <c r="K76" s="24" t="n">
        <v>-0.0974998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1.5035</v>
      </c>
      <c r="D77" s="24" t="n">
        <v>4.0025</v>
      </c>
      <c r="E77" s="24" t="n">
        <v>0.00636401</v>
      </c>
      <c r="F77" s="25" t="n">
        <v>-0.0334997</v>
      </c>
      <c r="G77" s="25" t="n">
        <f aca="false">A77*$B$9+$B$10</f>
        <v>-0.0622021317675941</v>
      </c>
      <c r="H77" s="24" t="n">
        <f aca="false">G77-F77</f>
        <v>-0.0287024317675941</v>
      </c>
      <c r="J77" s="26" t="n">
        <v>6</v>
      </c>
      <c r="K77" s="24" t="n">
        <v>-0.0870001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5.997</v>
      </c>
      <c r="D78" s="24" t="n">
        <v>4.065</v>
      </c>
      <c r="E78" s="24" t="n">
        <v>0</v>
      </c>
      <c r="F78" s="25" t="n">
        <v>-0.086</v>
      </c>
      <c r="G78" s="25" t="n">
        <f aca="false">A78*$B$9+$B$10</f>
        <v>-0.0622021317675941</v>
      </c>
      <c r="H78" s="24" t="n">
        <f aca="false">G78-F78</f>
        <v>0.0237978682324059</v>
      </c>
      <c r="J78" s="26" t="n">
        <v>6</v>
      </c>
      <c r="K78" s="24" t="n">
        <v>0.0350001</v>
      </c>
    </row>
    <row r="79" customFormat="false" ht="13.5" hidden="false" customHeight="false" outlineLevel="0" collapsed="false">
      <c r="A79" s="23" t="n">
        <v>5</v>
      </c>
      <c r="B79" s="24" t="s">
        <v>74</v>
      </c>
      <c r="C79" s="25" t="n">
        <v>2.082</v>
      </c>
      <c r="D79" s="24" t="n">
        <v>4.377</v>
      </c>
      <c r="E79" s="24" t="n">
        <v>0</v>
      </c>
      <c r="F79" s="25" t="n">
        <v>-0.174</v>
      </c>
      <c r="G79" s="25" t="n">
        <f aca="false">A79*$B$9+$B$10</f>
        <v>-0.0622021317675941</v>
      </c>
      <c r="H79" s="24" t="n">
        <f aca="false">G79-F79</f>
        <v>0.111797868232406</v>
      </c>
      <c r="J79" s="26" t="n">
        <v>6</v>
      </c>
      <c r="K79" s="24" t="n">
        <v>-0.0395</v>
      </c>
    </row>
    <row r="80" customFormat="false" ht="13.5" hidden="false" customHeight="false" outlineLevel="0" collapsed="false">
      <c r="A80" s="27" t="n">
        <v>6</v>
      </c>
      <c r="B80" s="24" t="s">
        <v>74</v>
      </c>
      <c r="C80" s="28" t="n">
        <v>174.803</v>
      </c>
      <c r="D80" s="29" t="n">
        <v>1.629</v>
      </c>
      <c r="E80" s="29" t="n">
        <v>0</v>
      </c>
      <c r="F80" s="28" t="n">
        <v>0.012</v>
      </c>
      <c r="G80" s="28" t="n">
        <f aca="false">A80*$B$9+$B$10</f>
        <v>-0.0544865145686869</v>
      </c>
      <c r="H80" s="29" t="n">
        <f aca="false">G80-F80</f>
        <v>-0.0664865145686869</v>
      </c>
      <c r="J80" s="26" t="n">
        <v>6</v>
      </c>
      <c r="K80" s="24" t="n">
        <v>-0.0179999</v>
      </c>
    </row>
    <row r="81" customFormat="false" ht="12.75" hidden="false" customHeight="false" outlineLevel="0" collapsed="false">
      <c r="A81" s="23" t="n">
        <v>6</v>
      </c>
      <c r="B81" s="24" t="s">
        <v>75</v>
      </c>
      <c r="C81" s="25" t="n">
        <v>0</v>
      </c>
      <c r="D81" s="24" t="n">
        <v>0</v>
      </c>
      <c r="E81" s="24" t="n">
        <v>0</v>
      </c>
      <c r="F81" s="25" t="n">
        <v>-1.621</v>
      </c>
      <c r="G81" s="25" t="n">
        <f aca="false">A81*$B$9+$B$10</f>
        <v>-0.0544865145686869</v>
      </c>
      <c r="H81" s="24" t="n">
        <f aca="false">G81-F81</f>
        <v>1.56651348543131</v>
      </c>
      <c r="J81" s="26" t="n">
        <v>6</v>
      </c>
      <c r="K81" s="24" t="n">
        <v>-0.0149999</v>
      </c>
    </row>
    <row r="82" customFormat="false" ht="12.75" hidden="false" customHeight="false" outlineLevel="0" collapsed="false">
      <c r="A82" s="23" t="n">
        <v>6</v>
      </c>
      <c r="B82" s="24" t="s">
        <v>74</v>
      </c>
      <c r="C82" s="25" t="n">
        <v>127.006</v>
      </c>
      <c r="D82" s="24" t="n">
        <v>1.642</v>
      </c>
      <c r="E82" s="24" t="n">
        <v>0</v>
      </c>
      <c r="F82" s="25" t="n">
        <v>0.00599992</v>
      </c>
      <c r="G82" s="25" t="n">
        <f aca="false">A82*$B$9+$B$10</f>
        <v>-0.0544865145686869</v>
      </c>
      <c r="H82" s="24" t="n">
        <f aca="false">G82-F82</f>
        <v>-0.0604864345686869</v>
      </c>
      <c r="J82" s="26" t="n">
        <v>7</v>
      </c>
      <c r="K82" s="24" t="n">
        <v>0.049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100.005</v>
      </c>
      <c r="D83" s="24" t="n">
        <v>1.793</v>
      </c>
      <c r="E83" s="24" t="n">
        <v>0</v>
      </c>
      <c r="F83" s="25" t="n">
        <v>0.051</v>
      </c>
      <c r="G83" s="25" t="n">
        <f aca="false">A83*$B$9+$B$10</f>
        <v>-0.0544865145686869</v>
      </c>
      <c r="H83" s="24" t="n">
        <f aca="false">G83-F83</f>
        <v>-0.105486514568687</v>
      </c>
      <c r="J83" s="26" t="n">
        <v>7</v>
      </c>
      <c r="K83" s="24" t="n">
        <v>0.136</v>
      </c>
    </row>
    <row r="84" customFormat="false" ht="12.75" hidden="false" customHeight="false" outlineLevel="0" collapsed="false">
      <c r="A84" s="23" t="n">
        <v>6</v>
      </c>
      <c r="B84" s="24" t="s">
        <v>74</v>
      </c>
      <c r="C84" s="25" t="n">
        <v>74.917</v>
      </c>
      <c r="D84" s="24" t="n">
        <v>2.677</v>
      </c>
      <c r="E84" s="24" t="n">
        <v>0</v>
      </c>
      <c r="F84" s="25" t="n">
        <v>0.036</v>
      </c>
      <c r="G84" s="25" t="n">
        <f aca="false">A84*$B$9+$B$10</f>
        <v>-0.0544865145686869</v>
      </c>
      <c r="H84" s="24" t="n">
        <f aca="false">G84-F84</f>
        <v>-0.0904865145686869</v>
      </c>
      <c r="J84" s="26" t="n">
        <v>7</v>
      </c>
      <c r="K84" s="24" t="n">
        <v>0.0125</v>
      </c>
    </row>
    <row r="85" customFormat="false" ht="12.75" hidden="false" customHeight="false" outlineLevel="0" collapsed="false">
      <c r="A85" s="23" t="n">
        <v>6</v>
      </c>
      <c r="B85" s="24" t="s">
        <v>74</v>
      </c>
      <c r="C85" s="25" t="n">
        <v>51.505</v>
      </c>
      <c r="D85" s="24" t="n">
        <v>2.8235</v>
      </c>
      <c r="E85" s="24" t="n">
        <v>0.00353545</v>
      </c>
      <c r="F85" s="25" t="n">
        <v>-0.0974998</v>
      </c>
      <c r="G85" s="25" t="n">
        <f aca="false">A85*$B$9+$B$10</f>
        <v>-0.0544865145686869</v>
      </c>
      <c r="H85" s="24" t="n">
        <f aca="false">G85-F85</f>
        <v>0.0430132854313131</v>
      </c>
      <c r="J85" s="26" t="n">
        <v>7</v>
      </c>
      <c r="K85" s="24" t="n">
        <v>0.00999999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0</v>
      </c>
      <c r="D86" s="24" t="n">
        <v>0</v>
      </c>
      <c r="E86" s="24" t="n">
        <v>0</v>
      </c>
      <c r="F86" s="25" t="n">
        <v>-3.192</v>
      </c>
      <c r="G86" s="25" t="n">
        <f aca="false">A86*$B$9+$B$10</f>
        <v>-0.0544865145686869</v>
      </c>
      <c r="H86" s="24" t="n">
        <f aca="false">G86-F86</f>
        <v>3.13751348543131</v>
      </c>
      <c r="J86" s="26" t="n">
        <v>7</v>
      </c>
      <c r="K86" s="24" t="n">
        <v>0.0190001</v>
      </c>
    </row>
    <row r="87" customFormat="false" ht="12.75" hidden="false" customHeight="false" outlineLevel="0" collapsed="false">
      <c r="A87" s="23" t="n">
        <v>6</v>
      </c>
      <c r="B87" s="24" t="s">
        <v>74</v>
      </c>
      <c r="C87" s="25" t="n">
        <v>31.999</v>
      </c>
      <c r="D87" s="24" t="n">
        <v>3.225</v>
      </c>
      <c r="E87" s="24" t="n">
        <v>0</v>
      </c>
      <c r="F87" s="25" t="n">
        <v>-0.0870001</v>
      </c>
      <c r="G87" s="25" t="n">
        <f aca="false">A87*$B$9+$B$10</f>
        <v>-0.0544865145686869</v>
      </c>
      <c r="H87" s="24" t="n">
        <f aca="false">G87-F87</f>
        <v>0.0325135854313131</v>
      </c>
      <c r="J87" s="26" t="n">
        <v>7</v>
      </c>
      <c r="K87" s="24" t="n">
        <v>0.017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22.02</v>
      </c>
      <c r="D88" s="24" t="n">
        <v>3.841</v>
      </c>
      <c r="E88" s="24" t="n">
        <v>0</v>
      </c>
      <c r="F88" s="25" t="n">
        <v>0.0350001</v>
      </c>
      <c r="G88" s="25" t="n">
        <f aca="false">A88*$B$9+$B$10</f>
        <v>-0.0544865145686869</v>
      </c>
      <c r="H88" s="24" t="n">
        <f aca="false">G88-F88</f>
        <v>-0.0894866145686869</v>
      </c>
      <c r="J88" s="26" t="n">
        <v>7</v>
      </c>
      <c r="K88" s="24" t="n">
        <v>0.117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11.4995</v>
      </c>
      <c r="D89" s="24" t="n">
        <v>3.6285</v>
      </c>
      <c r="E89" s="24" t="n">
        <v>0.00353561</v>
      </c>
      <c r="F89" s="25" t="n">
        <v>-0.0395</v>
      </c>
      <c r="G89" s="25" t="n">
        <f aca="false">A89*$B$9+$B$10</f>
        <v>-0.0544865145686869</v>
      </c>
      <c r="H89" s="24" t="n">
        <f aca="false">G89-F89</f>
        <v>-0.0149865145686869</v>
      </c>
      <c r="J89" s="26" t="n">
        <v>7</v>
      </c>
      <c r="K89" s="24" t="n">
        <v>0.01749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6.007</v>
      </c>
      <c r="D90" s="24" t="n">
        <v>3.802</v>
      </c>
      <c r="E90" s="24" t="n">
        <v>0</v>
      </c>
      <c r="F90" s="25" t="n">
        <v>-0.0179999</v>
      </c>
      <c r="G90" s="25" t="n">
        <f aca="false">A90*$B$9+$B$10</f>
        <v>-0.0544865145686869</v>
      </c>
      <c r="H90" s="24" t="n">
        <f aca="false">G90-F90</f>
        <v>-0.0364866145686869</v>
      </c>
      <c r="J90" s="26" t="n">
        <v>8</v>
      </c>
      <c r="K90" s="24" t="n">
        <v>0.00600004</v>
      </c>
    </row>
    <row r="91" customFormat="false" ht="13.5" hidden="false" customHeight="false" outlineLevel="0" collapsed="false">
      <c r="A91" s="23" t="n">
        <v>6</v>
      </c>
      <c r="B91" s="24" t="s">
        <v>74</v>
      </c>
      <c r="C91" s="25" t="n">
        <v>2.644</v>
      </c>
      <c r="D91" s="24" t="n">
        <v>4.103</v>
      </c>
      <c r="E91" s="24" t="n">
        <v>0</v>
      </c>
      <c r="F91" s="25" t="n">
        <v>-0.0149999</v>
      </c>
      <c r="G91" s="25" t="n">
        <f aca="false">A91*$B$9+$B$10</f>
        <v>-0.0544865145686869</v>
      </c>
      <c r="H91" s="24" t="n">
        <f aca="false">G91-F91</f>
        <v>-0.0394866145686869</v>
      </c>
      <c r="J91" s="26" t="n">
        <v>8</v>
      </c>
      <c r="K91" s="24" t="n">
        <v>0.00500011</v>
      </c>
    </row>
    <row r="92" customFormat="false" ht="13.5" hidden="false" customHeight="false" outlineLevel="0" collapsed="false">
      <c r="A92" s="27" t="n">
        <v>7</v>
      </c>
      <c r="B92" s="24" t="s">
        <v>74</v>
      </c>
      <c r="C92" s="28" t="n">
        <v>114.325</v>
      </c>
      <c r="D92" s="29" t="n">
        <v>2.23</v>
      </c>
      <c r="E92" s="29" t="n">
        <v>0</v>
      </c>
      <c r="F92" s="28" t="n">
        <v>0.049</v>
      </c>
      <c r="G92" s="28" t="n">
        <f aca="false">A92*$B$9+$B$10</f>
        <v>-0.0467708973697798</v>
      </c>
      <c r="H92" s="29" t="n">
        <f aca="false">G92-F92</f>
        <v>-0.0957708973697798</v>
      </c>
      <c r="J92" s="26" t="n">
        <v>8</v>
      </c>
      <c r="K92" s="24" t="n">
        <v>-0.00499988</v>
      </c>
    </row>
    <row r="93" customFormat="false" ht="12.75" hidden="false" customHeight="false" outlineLevel="0" collapsed="false">
      <c r="A93" s="23" t="n">
        <v>7</v>
      </c>
      <c r="B93" s="24" t="s">
        <v>75</v>
      </c>
      <c r="C93" s="25" t="n">
        <v>0</v>
      </c>
      <c r="D93" s="24" t="n">
        <v>0</v>
      </c>
      <c r="E93" s="24" t="n">
        <v>0</v>
      </c>
      <c r="F93" s="25" t="n">
        <v>-2.277</v>
      </c>
      <c r="G93" s="25" t="n">
        <f aca="false">A93*$B$9+$B$10</f>
        <v>-0.0467708973697798</v>
      </c>
      <c r="H93" s="24" t="n">
        <f aca="false">G93-F93</f>
        <v>2.23022910263022</v>
      </c>
      <c r="J93" s="26" t="n">
        <v>8</v>
      </c>
      <c r="K93" s="24" t="n">
        <v>-0.069</v>
      </c>
    </row>
    <row r="94" customFormat="false" ht="12.75" hidden="false" customHeight="false" outlineLevel="0" collapsed="false">
      <c r="A94" s="23" t="n">
        <v>7</v>
      </c>
      <c r="B94" s="24" t="s">
        <v>74</v>
      </c>
      <c r="C94" s="25" t="n">
        <v>76.989</v>
      </c>
      <c r="D94" s="24" t="n">
        <v>2.602</v>
      </c>
      <c r="E94" s="24" t="n">
        <v>0</v>
      </c>
      <c r="F94" s="25" t="n">
        <v>0.136</v>
      </c>
      <c r="G94" s="25" t="n">
        <f aca="false">A94*$B$9+$B$10</f>
        <v>-0.0467708973697798</v>
      </c>
      <c r="H94" s="24" t="n">
        <f aca="false">G94-F94</f>
        <v>-0.18277089736978</v>
      </c>
      <c r="J94" s="26" t="n">
        <v>8</v>
      </c>
      <c r="K94" s="24" t="n">
        <v>-0.00200009</v>
      </c>
    </row>
    <row r="95" customFormat="false" ht="12.75" hidden="false" customHeight="false" outlineLevel="0" collapsed="false">
      <c r="A95" s="23" t="n">
        <v>7</v>
      </c>
      <c r="B95" s="24" t="s">
        <v>74</v>
      </c>
      <c r="C95" s="25" t="n">
        <v>51.5055</v>
      </c>
      <c r="D95" s="24" t="n">
        <v>2.7045</v>
      </c>
      <c r="E95" s="24" t="n">
        <v>0.00353561</v>
      </c>
      <c r="F95" s="25" t="n">
        <v>0.0125</v>
      </c>
      <c r="G95" s="25" t="n">
        <f aca="false">A95*$B$9+$B$10</f>
        <v>-0.0467708973697798</v>
      </c>
      <c r="H95" s="24" t="n">
        <f aca="false">G95-F95</f>
        <v>-0.0592708973697798</v>
      </c>
      <c r="J95" s="26" t="n">
        <v>8</v>
      </c>
      <c r="K95" s="24" t="n">
        <v>0.0530002</v>
      </c>
    </row>
    <row r="96" customFormat="false" ht="12.75" hidden="false" customHeight="false" outlineLevel="0" collapsed="false">
      <c r="A96" s="23" t="n">
        <v>7</v>
      </c>
      <c r="B96" s="24" t="s">
        <v>74</v>
      </c>
      <c r="C96" s="25" t="n">
        <v>40.995</v>
      </c>
      <c r="D96" s="24" t="n">
        <v>2.72</v>
      </c>
      <c r="E96" s="24" t="n">
        <v>0</v>
      </c>
      <c r="F96" s="25" t="n">
        <v>0.00999999</v>
      </c>
      <c r="G96" s="25" t="n">
        <f aca="false">A96*$B$9+$B$10</f>
        <v>-0.0467708973697798</v>
      </c>
      <c r="H96" s="24" t="n">
        <f aca="false">G96-F96</f>
        <v>-0.0567708873697798</v>
      </c>
      <c r="J96" s="26" t="n">
        <v>8</v>
      </c>
      <c r="K96" s="24" t="n">
        <v>-0.154</v>
      </c>
    </row>
    <row r="97" customFormat="false" ht="12.75" hidden="false" customHeight="false" outlineLevel="0" collapsed="false">
      <c r="A97" s="23" t="n">
        <v>7</v>
      </c>
      <c r="B97" s="24" t="s">
        <v>74</v>
      </c>
      <c r="C97" s="25" t="n">
        <v>31.973</v>
      </c>
      <c r="D97" s="24" t="n">
        <v>2.732</v>
      </c>
      <c r="E97" s="24" t="n">
        <v>0</v>
      </c>
      <c r="F97" s="25" t="n">
        <v>0.0190001</v>
      </c>
      <c r="G97" s="25" t="n">
        <f aca="false">A97*$B$9+$B$10</f>
        <v>-0.0467708973697798</v>
      </c>
      <c r="H97" s="24" t="n">
        <f aca="false">G97-F97</f>
        <v>-0.0657709973697798</v>
      </c>
      <c r="J97" s="26" t="n">
        <v>8</v>
      </c>
      <c r="K97" s="24" t="n">
        <v>-0.12</v>
      </c>
    </row>
    <row r="98" customFormat="false" ht="12.75" hidden="false" customHeight="false" outlineLevel="0" collapsed="false">
      <c r="A98" s="23" t="n">
        <v>7</v>
      </c>
      <c r="B98" s="24" t="s">
        <v>74</v>
      </c>
      <c r="C98" s="25" t="n">
        <v>22.011</v>
      </c>
      <c r="D98" s="24" t="n">
        <v>2.953</v>
      </c>
      <c r="E98" s="24" t="n">
        <v>0</v>
      </c>
      <c r="F98" s="25" t="n">
        <v>0.017</v>
      </c>
      <c r="G98" s="25" t="n">
        <f aca="false">A98*$B$9+$B$10</f>
        <v>-0.0467708973697798</v>
      </c>
      <c r="H98" s="24" t="n">
        <f aca="false">G98-F98</f>
        <v>-0.0637708973697798</v>
      </c>
      <c r="J98" s="26" t="n">
        <v>8</v>
      </c>
      <c r="K98" s="24" t="n">
        <v>-0.0304999</v>
      </c>
    </row>
    <row r="99" customFormat="false" ht="12.75" hidden="false" customHeight="false" outlineLevel="0" collapsed="false">
      <c r="A99" s="23" t="n">
        <v>7</v>
      </c>
      <c r="B99" s="24" t="s">
        <v>74</v>
      </c>
      <c r="C99" s="25" t="n">
        <v>11.4815</v>
      </c>
      <c r="D99" s="24" t="n">
        <v>3.7675</v>
      </c>
      <c r="E99" s="24" t="n">
        <v>0.000707056</v>
      </c>
      <c r="F99" s="25" t="n">
        <v>0.1175</v>
      </c>
      <c r="G99" s="25" t="n">
        <f aca="false">A99*$B$9+$B$10</f>
        <v>-0.0467708973697798</v>
      </c>
      <c r="H99" s="24" t="n">
        <f aca="false">G99-F99</f>
        <v>-0.16427089736978</v>
      </c>
      <c r="J99" s="26" t="n">
        <v>8</v>
      </c>
      <c r="K99" s="24" t="n">
        <v>-0.0820003</v>
      </c>
    </row>
    <row r="100" customFormat="false" ht="12.75" hidden="false" customHeight="false" outlineLevel="0" collapsed="false">
      <c r="A100" s="23" t="n">
        <v>7</v>
      </c>
      <c r="B100" s="24" t="s">
        <v>74</v>
      </c>
      <c r="C100" s="25" t="n">
        <v>5.9425</v>
      </c>
      <c r="D100" s="24" t="n">
        <v>4.1595</v>
      </c>
      <c r="E100" s="24" t="n">
        <v>0.00777829</v>
      </c>
      <c r="F100" s="25" t="n">
        <v>0.0174999</v>
      </c>
      <c r="G100" s="25" t="n">
        <f aca="false">A100*$B$9+$B$10</f>
        <v>-0.0467708973697798</v>
      </c>
      <c r="H100" s="24" t="n">
        <f aca="false">G100-F100</f>
        <v>-0.0642707973697798</v>
      </c>
      <c r="J100" s="26" t="n">
        <v>9</v>
      </c>
      <c r="K100" s="24" t="n">
        <v>0.122</v>
      </c>
    </row>
    <row r="101" customFormat="false" ht="13.5" hidden="false" customHeight="false" outlineLevel="0" collapsed="false">
      <c r="A101" s="23" t="n">
        <v>7</v>
      </c>
      <c r="B101" s="24" t="s">
        <v>75</v>
      </c>
      <c r="C101" s="25" t="n">
        <v>0</v>
      </c>
      <c r="D101" s="24" t="n">
        <v>0</v>
      </c>
      <c r="E101" s="24" t="n">
        <v>0</v>
      </c>
      <c r="F101" s="25" t="n">
        <v>-4.432</v>
      </c>
      <c r="G101" s="25" t="n">
        <f aca="false">A101*$B$9+$B$10</f>
        <v>-0.0467708973697798</v>
      </c>
      <c r="H101" s="24" t="n">
        <f aca="false">G101-F101</f>
        <v>4.38522910263022</v>
      </c>
      <c r="J101" s="26" t="n">
        <v>9</v>
      </c>
      <c r="K101" s="24" t="n">
        <v>0.0150001</v>
      </c>
    </row>
    <row r="102" customFormat="false" ht="13.5" hidden="false" customHeight="false" outlineLevel="0" collapsed="false">
      <c r="A102" s="27" t="n">
        <v>8</v>
      </c>
      <c r="B102" s="24" t="s">
        <v>74</v>
      </c>
      <c r="C102" s="28" t="n">
        <v>137.935</v>
      </c>
      <c r="D102" s="29" t="n">
        <v>2.77</v>
      </c>
      <c r="E102" s="29" t="n">
        <v>0</v>
      </c>
      <c r="F102" s="28" t="n">
        <v>0.00600004</v>
      </c>
      <c r="G102" s="28" t="n">
        <f aca="false">A102*$B$9+$B$10</f>
        <v>-0.0390552801708727</v>
      </c>
      <c r="H102" s="29" t="n">
        <f aca="false">G102-F102</f>
        <v>-0.0450553201708727</v>
      </c>
      <c r="J102" s="26" t="n">
        <v>9</v>
      </c>
      <c r="K102" s="24" t="n">
        <v>-0.013</v>
      </c>
    </row>
    <row r="103" customFormat="false" ht="12.75" hidden="false" customHeight="false" outlineLevel="0" collapsed="false">
      <c r="A103" s="23" t="n">
        <v>8</v>
      </c>
      <c r="B103" s="24" t="s">
        <v>74</v>
      </c>
      <c r="C103" s="25" t="n">
        <v>127.025</v>
      </c>
      <c r="D103" s="24" t="n">
        <v>2.775</v>
      </c>
      <c r="E103" s="24" t="n">
        <v>0</v>
      </c>
      <c r="F103" s="25" t="n">
        <v>0.00500011</v>
      </c>
      <c r="G103" s="25" t="n">
        <f aca="false">A103*$B$9+$B$10</f>
        <v>-0.0390552801708727</v>
      </c>
      <c r="H103" s="24" t="n">
        <f aca="false">G103-F103</f>
        <v>-0.0440553901708727</v>
      </c>
      <c r="J103" s="26" t="n">
        <v>9</v>
      </c>
      <c r="K103" s="24" t="n">
        <v>0.0479999</v>
      </c>
    </row>
    <row r="104" customFormat="false" ht="12.75" hidden="false" customHeight="false" outlineLevel="0" collapsed="false">
      <c r="A104" s="23" t="n">
        <v>8</v>
      </c>
      <c r="B104" s="24" t="s">
        <v>74</v>
      </c>
      <c r="C104" s="25" t="n">
        <v>100.024</v>
      </c>
      <c r="D104" s="24" t="n">
        <v>3.19</v>
      </c>
      <c r="E104" s="24" t="n">
        <v>0</v>
      </c>
      <c r="F104" s="25" t="n">
        <v>-0.00499988</v>
      </c>
      <c r="G104" s="25" t="n">
        <f aca="false">A104*$B$9+$B$10</f>
        <v>-0.0390552801708727</v>
      </c>
      <c r="H104" s="24" t="n">
        <f aca="false">G104-F104</f>
        <v>-0.0340554001708727</v>
      </c>
      <c r="J104" s="26" t="n">
        <v>9</v>
      </c>
      <c r="K104" s="24" t="n">
        <v>0.04</v>
      </c>
    </row>
    <row r="105" customFormat="false" ht="12.75" hidden="false" customHeight="false" outlineLevel="0" collapsed="false">
      <c r="A105" s="23" t="n">
        <v>8</v>
      </c>
      <c r="B105" s="24" t="s">
        <v>74</v>
      </c>
      <c r="C105" s="25" t="n">
        <v>76.997</v>
      </c>
      <c r="D105" s="24" t="n">
        <v>3.44</v>
      </c>
      <c r="E105" s="24" t="n">
        <v>0</v>
      </c>
      <c r="F105" s="25" t="n">
        <v>-0.069</v>
      </c>
      <c r="G105" s="25" t="n">
        <f aca="false">A105*$B$9+$B$10</f>
        <v>-0.0390552801708727</v>
      </c>
      <c r="H105" s="24" t="n">
        <f aca="false">G105-F105</f>
        <v>0.0299447198291273</v>
      </c>
      <c r="J105" s="26" t="n">
        <v>9</v>
      </c>
      <c r="K105" s="24" t="n">
        <v>-0.239</v>
      </c>
    </row>
    <row r="106" customFormat="false" ht="12.75" hidden="false" customHeight="false" outlineLevel="0" collapsed="false">
      <c r="A106" s="23" t="n">
        <v>8</v>
      </c>
      <c r="B106" s="24" t="s">
        <v>74</v>
      </c>
      <c r="C106" s="25" t="n">
        <v>51.992</v>
      </c>
      <c r="D106" s="24" t="n">
        <v>3.564</v>
      </c>
      <c r="E106" s="24" t="n">
        <v>0</v>
      </c>
      <c r="F106" s="25" t="n">
        <v>-0.00200009</v>
      </c>
      <c r="G106" s="25" t="n">
        <f aca="false">A106*$B$9+$B$10</f>
        <v>-0.0390552801708727</v>
      </c>
      <c r="H106" s="24" t="n">
        <f aca="false">G106-F106</f>
        <v>-0.0370551901708727</v>
      </c>
      <c r="J106" s="26" t="n">
        <v>9</v>
      </c>
      <c r="K106" s="24" t="n">
        <v>-0.295</v>
      </c>
    </row>
    <row r="107" customFormat="false" ht="12.75" hidden="false" customHeight="false" outlineLevel="0" collapsed="false">
      <c r="A107" s="23" t="n">
        <v>8</v>
      </c>
      <c r="B107" s="24" t="s">
        <v>74</v>
      </c>
      <c r="C107" s="25" t="n">
        <v>40.996</v>
      </c>
      <c r="D107" s="24" t="n">
        <v>3.617</v>
      </c>
      <c r="E107" s="24" t="n">
        <v>0</v>
      </c>
      <c r="F107" s="25" t="n">
        <v>0.0530002</v>
      </c>
      <c r="G107" s="25" t="n">
        <f aca="false">A107*$B$9+$B$10</f>
        <v>-0.0390552801708727</v>
      </c>
      <c r="H107" s="24" t="n">
        <f aca="false">G107-F107</f>
        <v>-0.0920554801708727</v>
      </c>
      <c r="J107" s="26" t="n">
        <v>9</v>
      </c>
      <c r="K107" s="24" t="n">
        <v>-0.0539999</v>
      </c>
    </row>
    <row r="108" customFormat="false" ht="12.75" hidden="false" customHeight="false" outlineLevel="0" collapsed="false">
      <c r="A108" s="23" t="n">
        <v>8</v>
      </c>
      <c r="B108" s="24" t="s">
        <v>74</v>
      </c>
      <c r="C108" s="25" t="n">
        <v>32.013</v>
      </c>
      <c r="D108" s="24" t="n">
        <v>3.637</v>
      </c>
      <c r="E108" s="24" t="n">
        <v>0</v>
      </c>
      <c r="F108" s="25" t="n">
        <v>-0.154</v>
      </c>
      <c r="G108" s="25" t="n">
        <f aca="false">A108*$B$9+$B$10</f>
        <v>-0.0390552801708727</v>
      </c>
      <c r="H108" s="24" t="n">
        <f aca="false">G108-F108</f>
        <v>0.114944719829127</v>
      </c>
      <c r="J108" s="26" t="n">
        <v>9</v>
      </c>
      <c r="K108" s="24" t="n">
        <v>-0.052</v>
      </c>
    </row>
    <row r="109" customFormat="false" ht="12.75" hidden="false" customHeight="false" outlineLevel="0" collapsed="false">
      <c r="A109" s="23" t="n">
        <v>8</v>
      </c>
      <c r="B109" s="24" t="s">
        <v>74</v>
      </c>
      <c r="C109" s="25" t="n">
        <v>21.998</v>
      </c>
      <c r="D109" s="24" t="n">
        <v>3.889</v>
      </c>
      <c r="E109" s="24" t="n">
        <v>0</v>
      </c>
      <c r="F109" s="25" t="n">
        <v>-0.12</v>
      </c>
      <c r="G109" s="25" t="n">
        <f aca="false">A109*$B$9+$B$10</f>
        <v>-0.0390552801708727</v>
      </c>
      <c r="H109" s="24" t="n">
        <f aca="false">G109-F109</f>
        <v>0.0809447198291273</v>
      </c>
      <c r="J109" s="26" t="n">
        <v>9</v>
      </c>
      <c r="K109" s="24" t="n">
        <v>-0.0804996</v>
      </c>
    </row>
    <row r="110" customFormat="false" ht="12.75" hidden="false" customHeight="false" outlineLevel="0" collapsed="false">
      <c r="A110" s="23" t="n">
        <v>8</v>
      </c>
      <c r="B110" s="24" t="s">
        <v>74</v>
      </c>
      <c r="C110" s="25" t="n">
        <v>11.5195</v>
      </c>
      <c r="D110" s="24" t="n">
        <v>4.1145</v>
      </c>
      <c r="E110" s="24" t="n">
        <v>0.00777795</v>
      </c>
      <c r="F110" s="25" t="n">
        <v>-0.0304999</v>
      </c>
      <c r="G110" s="25" t="n">
        <f aca="false">A110*$B$9+$B$10</f>
        <v>-0.0390552801708727</v>
      </c>
      <c r="H110" s="24" t="n">
        <f aca="false">G110-F110</f>
        <v>-0.0085553801708727</v>
      </c>
      <c r="J110" s="26" t="n">
        <v>9</v>
      </c>
      <c r="K110" s="24" t="n">
        <v>-0.0710001</v>
      </c>
    </row>
    <row r="111" customFormat="false" ht="12.75" hidden="false" customHeight="false" outlineLevel="0" collapsed="false">
      <c r="A111" s="23" t="n">
        <v>8</v>
      </c>
      <c r="B111" s="24" t="s">
        <v>74</v>
      </c>
      <c r="C111" s="25" t="n">
        <v>6.024</v>
      </c>
      <c r="D111" s="24" t="n">
        <v>4.12</v>
      </c>
      <c r="E111" s="24" t="n">
        <v>0</v>
      </c>
      <c r="F111" s="25" t="n">
        <v>-0.0820003</v>
      </c>
      <c r="G111" s="25" t="n">
        <f aca="false">A111*$B$9+$B$10</f>
        <v>-0.0390552801708727</v>
      </c>
      <c r="H111" s="24" t="n">
        <f aca="false">G111-F111</f>
        <v>0.0429450198291273</v>
      </c>
      <c r="J111" s="26" t="n">
        <v>10</v>
      </c>
      <c r="K111" s="24" t="n">
        <v>0.036</v>
      </c>
    </row>
    <row r="112" customFormat="false" ht="13.5" hidden="false" customHeight="false" outlineLevel="0" collapsed="false">
      <c r="A112" s="23" t="n">
        <v>8</v>
      </c>
      <c r="B112" s="24" t="s">
        <v>75</v>
      </c>
      <c r="C112" s="25" t="n">
        <v>0</v>
      </c>
      <c r="D112" s="24" t="n">
        <v>0</v>
      </c>
      <c r="E112" s="24" t="n">
        <v>0</v>
      </c>
      <c r="F112" s="25" t="n">
        <v>-4.217</v>
      </c>
      <c r="G112" s="25" t="n">
        <f aca="false">A112*$B$9+$B$10</f>
        <v>-0.0390552801708727</v>
      </c>
      <c r="H112" s="24" t="n">
        <f aca="false">G112-F112</f>
        <v>4.17794471982913</v>
      </c>
      <c r="J112" s="26" t="n">
        <v>10</v>
      </c>
      <c r="K112" s="24" t="n">
        <v>0.00300002</v>
      </c>
    </row>
    <row r="113" customFormat="false" ht="13.5" hidden="false" customHeight="false" outlineLevel="0" collapsed="false">
      <c r="A113" s="27" t="n">
        <v>9</v>
      </c>
      <c r="B113" s="24" t="s">
        <v>74</v>
      </c>
      <c r="C113" s="28" t="n">
        <v>205.186</v>
      </c>
      <c r="D113" s="29" t="n">
        <v>3.229</v>
      </c>
      <c r="E113" s="29" t="n">
        <v>0.00141428</v>
      </c>
      <c r="F113" s="28" t="n">
        <v>0.122</v>
      </c>
      <c r="G113" s="28" t="n">
        <f aca="false">A113*$B$9+$B$10</f>
        <v>-0.0313396629719656</v>
      </c>
      <c r="H113" s="29" t="n">
        <f aca="false">G113-F113</f>
        <v>-0.153339662971966</v>
      </c>
      <c r="J113" s="26" t="n">
        <v>10</v>
      </c>
      <c r="K113" s="24" t="n">
        <v>-0.0639999</v>
      </c>
    </row>
    <row r="114" customFormat="false" ht="12.75" hidden="false" customHeight="false" outlineLevel="0" collapsed="false">
      <c r="A114" s="23" t="n">
        <v>9</v>
      </c>
      <c r="B114" s="24" t="s">
        <v>74</v>
      </c>
      <c r="C114" s="25" t="n">
        <v>201.006</v>
      </c>
      <c r="D114" s="24" t="n">
        <v>3.252</v>
      </c>
      <c r="E114" s="24" t="n">
        <v>0</v>
      </c>
      <c r="F114" s="25" t="n">
        <v>0.0150001</v>
      </c>
      <c r="G114" s="25" t="n">
        <f aca="false">A114*$B$9+$B$10</f>
        <v>-0.0313396629719656</v>
      </c>
      <c r="H114" s="24" t="n">
        <f aca="false">G114-F114</f>
        <v>-0.0463397629719656</v>
      </c>
      <c r="J114" s="26" t="n">
        <v>10</v>
      </c>
      <c r="K114" s="24" t="n">
        <v>-0.0599999</v>
      </c>
    </row>
    <row r="115" customFormat="false" ht="12.75" hidden="false" customHeight="false" outlineLevel="0" collapsed="false">
      <c r="A115" s="23" t="n">
        <v>9</v>
      </c>
      <c r="B115" s="24" t="s">
        <v>74</v>
      </c>
      <c r="C115" s="25" t="n">
        <v>176.993</v>
      </c>
      <c r="D115" s="24" t="n">
        <v>3.261</v>
      </c>
      <c r="E115" s="24" t="n">
        <v>0</v>
      </c>
      <c r="F115" s="25" t="n">
        <v>-0.013</v>
      </c>
      <c r="G115" s="25" t="n">
        <f aca="false">A115*$B$9+$B$10</f>
        <v>-0.0313396629719656</v>
      </c>
      <c r="H115" s="24" t="n">
        <f aca="false">G115-F115</f>
        <v>-0.0183396629719656</v>
      </c>
      <c r="J115" s="26" t="n">
        <v>10</v>
      </c>
      <c r="K115" s="24" t="n">
        <v>0.026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0</v>
      </c>
      <c r="D116" s="24" t="n">
        <v>0</v>
      </c>
      <c r="E116" s="24" t="n">
        <v>0</v>
      </c>
      <c r="F116" s="25" t="n">
        <v>-3.296</v>
      </c>
      <c r="G116" s="25" t="n">
        <f aca="false">A116*$B$9+$B$10</f>
        <v>-0.0313396629719656</v>
      </c>
      <c r="H116" s="24" t="n">
        <f aca="false">G116-F116</f>
        <v>3.26466033702803</v>
      </c>
      <c r="J116" s="26" t="n">
        <v>10</v>
      </c>
      <c r="K116" s="24" t="n">
        <v>0.00499964</v>
      </c>
    </row>
    <row r="117" customFormat="false" ht="12.75" hidden="false" customHeight="false" outlineLevel="0" collapsed="false">
      <c r="A117" s="23" t="n">
        <v>9</v>
      </c>
      <c r="B117" s="24" t="s">
        <v>74</v>
      </c>
      <c r="C117" s="25" t="n">
        <v>125.01</v>
      </c>
      <c r="D117" s="24" t="n">
        <v>3.448</v>
      </c>
      <c r="E117" s="24" t="n">
        <v>0</v>
      </c>
      <c r="F117" s="25" t="n">
        <v>0.0479999</v>
      </c>
      <c r="G117" s="25" t="n">
        <f aca="false">A117*$B$9+$B$10</f>
        <v>-0.0313396629719656</v>
      </c>
      <c r="H117" s="24" t="n">
        <f aca="false">G117-F117</f>
        <v>-0.0793395629719656</v>
      </c>
      <c r="J117" s="26" t="n">
        <v>10</v>
      </c>
      <c r="K117" s="24" t="n">
        <v>0.0190001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0</v>
      </c>
      <c r="D118" s="24" t="n">
        <v>0</v>
      </c>
      <c r="E118" s="24" t="n">
        <v>0</v>
      </c>
      <c r="F118" s="25" t="n">
        <v>-3.474</v>
      </c>
      <c r="G118" s="25" t="n">
        <f aca="false">A118*$B$9+$B$10</f>
        <v>-0.0313396629719656</v>
      </c>
      <c r="H118" s="24" t="n">
        <f aca="false">G118-F118</f>
        <v>3.44266033702803</v>
      </c>
      <c r="J118" s="26" t="n">
        <v>10</v>
      </c>
      <c r="K118" s="24" t="n">
        <v>-0.193</v>
      </c>
    </row>
    <row r="119" customFormat="false" ht="12.75" hidden="false" customHeight="false" outlineLevel="0" collapsed="false">
      <c r="A119" s="23" t="n">
        <v>9</v>
      </c>
      <c r="B119" s="24" t="s">
        <v>74</v>
      </c>
      <c r="C119" s="25" t="n">
        <v>76.998</v>
      </c>
      <c r="D119" s="24" t="n">
        <v>3.605</v>
      </c>
      <c r="E119" s="24" t="n">
        <v>0</v>
      </c>
      <c r="F119" s="25" t="n">
        <v>0.04</v>
      </c>
      <c r="G119" s="25" t="n">
        <f aca="false">A119*$B$9+$B$10</f>
        <v>-0.0313396629719656</v>
      </c>
      <c r="H119" s="24" t="n">
        <f aca="false">G119-F119</f>
        <v>-0.0713396629719656</v>
      </c>
      <c r="J119" s="26" t="n">
        <v>10</v>
      </c>
      <c r="K119" s="24" t="n">
        <v>-1.18</v>
      </c>
    </row>
    <row r="120" customFormat="false" ht="12.75" hidden="false" customHeight="false" outlineLevel="0" collapsed="false">
      <c r="A120" s="23" t="n">
        <v>9</v>
      </c>
      <c r="B120" s="24" t="s">
        <v>74</v>
      </c>
      <c r="C120" s="25" t="n">
        <v>50.5055</v>
      </c>
      <c r="D120" s="24" t="n">
        <v>3.858</v>
      </c>
      <c r="E120" s="24" t="n">
        <v>0.00282839</v>
      </c>
      <c r="F120" s="25" t="n">
        <v>-0.239</v>
      </c>
      <c r="G120" s="25" t="n">
        <f aca="false">A120*$B$9+$B$10</f>
        <v>-0.0313396629719656</v>
      </c>
      <c r="H120" s="24" t="n">
        <f aca="false">G120-F120</f>
        <v>0.207660337028034</v>
      </c>
      <c r="J120" s="26" t="n">
        <v>11</v>
      </c>
      <c r="K120" s="24" t="n">
        <v>-0.0309999</v>
      </c>
    </row>
    <row r="121" customFormat="false" ht="12.75" hidden="false" customHeight="false" outlineLevel="0" collapsed="false">
      <c r="A121" s="23" t="n">
        <v>9</v>
      </c>
      <c r="B121" s="24" t="s">
        <v>74</v>
      </c>
      <c r="C121" s="25" t="n">
        <v>41.001</v>
      </c>
      <c r="D121" s="24" t="n">
        <v>3.897</v>
      </c>
      <c r="E121" s="24" t="n">
        <v>0</v>
      </c>
      <c r="F121" s="25" t="n">
        <v>-0.295</v>
      </c>
      <c r="G121" s="25" t="n">
        <f aca="false">A121*$B$9+$B$10</f>
        <v>-0.0313396629719656</v>
      </c>
      <c r="H121" s="24" t="n">
        <f aca="false">G121-F121</f>
        <v>0.263660337028034</v>
      </c>
      <c r="J121" s="26" t="n">
        <v>11</v>
      </c>
      <c r="K121" s="24" t="n">
        <v>0.00200009</v>
      </c>
    </row>
    <row r="122" customFormat="false" ht="12.75" hidden="false" customHeight="false" outlineLevel="0" collapsed="false">
      <c r="A122" s="23" t="n">
        <v>9</v>
      </c>
      <c r="B122" s="24" t="s">
        <v>74</v>
      </c>
      <c r="C122" s="25" t="n">
        <v>31.984</v>
      </c>
      <c r="D122" s="24" t="n">
        <v>4.1</v>
      </c>
      <c r="E122" s="24" t="n">
        <v>0</v>
      </c>
      <c r="F122" s="25" t="n">
        <v>-0.0539999</v>
      </c>
      <c r="G122" s="25" t="n">
        <f aca="false">A122*$B$9+$B$10</f>
        <v>-0.0313396629719656</v>
      </c>
      <c r="H122" s="24" t="n">
        <f aca="false">G122-F122</f>
        <v>0.0226602370280344</v>
      </c>
      <c r="J122" s="26" t="n">
        <v>11</v>
      </c>
      <c r="K122" s="24" t="n">
        <v>-0.00300002</v>
      </c>
    </row>
    <row r="123" customFormat="false" ht="12.75" hidden="false" customHeight="false" outlineLevel="0" collapsed="false">
      <c r="A123" s="23" t="n">
        <v>9</v>
      </c>
      <c r="B123" s="24" t="s">
        <v>74</v>
      </c>
      <c r="C123" s="25" t="n">
        <v>21.985</v>
      </c>
      <c r="D123" s="24" t="n">
        <v>4.164</v>
      </c>
      <c r="E123" s="24" t="n">
        <v>0</v>
      </c>
      <c r="F123" s="25" t="n">
        <v>-0.052</v>
      </c>
      <c r="G123" s="25" t="n">
        <f aca="false">A123*$B$9+$B$10</f>
        <v>-0.0313396629719656</v>
      </c>
      <c r="H123" s="24" t="n">
        <f aca="false">G123-F123</f>
        <v>0.0206603370280344</v>
      </c>
      <c r="J123" s="26" t="n">
        <v>11</v>
      </c>
      <c r="K123" s="24" t="n">
        <v>0.00200009</v>
      </c>
    </row>
    <row r="124" customFormat="false" ht="12.75" hidden="false" customHeight="false" outlineLevel="0" collapsed="false">
      <c r="A124" s="23" t="n">
        <v>9</v>
      </c>
      <c r="B124" s="24" t="s">
        <v>74</v>
      </c>
      <c r="C124" s="25" t="n">
        <v>11.502</v>
      </c>
      <c r="D124" s="24" t="n">
        <v>4.1955</v>
      </c>
      <c r="E124" s="24" t="n">
        <v>0.0091924</v>
      </c>
      <c r="F124" s="25" t="n">
        <v>-0.0804996</v>
      </c>
      <c r="G124" s="25" t="n">
        <f aca="false">A124*$B$9+$B$10</f>
        <v>-0.0313396629719656</v>
      </c>
      <c r="H124" s="24" t="n">
        <f aca="false">G124-F124</f>
        <v>0.0491599370280344</v>
      </c>
      <c r="J124" s="26" t="n">
        <v>11</v>
      </c>
      <c r="K124" s="24" t="n">
        <v>-0.00300002</v>
      </c>
    </row>
    <row r="125" customFormat="false" ht="12.75" hidden="false" customHeight="false" outlineLevel="0" collapsed="false">
      <c r="A125" s="23" t="n">
        <v>9</v>
      </c>
      <c r="B125" s="24" t="s">
        <v>74</v>
      </c>
      <c r="C125" s="25" t="n">
        <v>5.987</v>
      </c>
      <c r="D125" s="24" t="n">
        <v>4.226</v>
      </c>
      <c r="E125" s="24" t="n">
        <v>0</v>
      </c>
      <c r="F125" s="25" t="n">
        <v>-0.0710001</v>
      </c>
      <c r="G125" s="25" t="n">
        <f aca="false">A125*$B$9+$B$10</f>
        <v>-0.0313396629719656</v>
      </c>
      <c r="H125" s="24" t="n">
        <f aca="false">G125-F125</f>
        <v>0.0396604370280344</v>
      </c>
      <c r="J125" s="26" t="n">
        <v>11</v>
      </c>
      <c r="K125" s="24" t="n">
        <v>0.00199986</v>
      </c>
    </row>
    <row r="126" customFormat="false" ht="13.5" hidden="false" customHeight="false" outlineLevel="0" collapsed="false">
      <c r="A126" s="23" t="n">
        <v>9</v>
      </c>
      <c r="B126" s="24" t="s">
        <v>75</v>
      </c>
      <c r="C126" s="25" t="n">
        <v>0</v>
      </c>
      <c r="D126" s="24" t="n">
        <v>0</v>
      </c>
      <c r="E126" s="24" t="n">
        <v>0</v>
      </c>
      <c r="F126" s="25" t="n">
        <v>-4.335</v>
      </c>
      <c r="G126" s="25" t="n">
        <f aca="false">A126*$B$9+$B$10</f>
        <v>-0.0313396629719656</v>
      </c>
      <c r="H126" s="24" t="n">
        <f aca="false">G126-F126</f>
        <v>4.30366033702804</v>
      </c>
      <c r="J126" s="26" t="n">
        <v>11</v>
      </c>
      <c r="K126" s="24" t="n">
        <v>-0.036</v>
      </c>
    </row>
    <row r="127" customFormat="false" ht="13.5" hidden="false" customHeight="false" outlineLevel="0" collapsed="false">
      <c r="A127" s="27" t="n">
        <v>10</v>
      </c>
      <c r="B127" s="24" t="s">
        <v>74</v>
      </c>
      <c r="C127" s="28" t="n">
        <v>177.246</v>
      </c>
      <c r="D127" s="29" t="n">
        <v>3.244</v>
      </c>
      <c r="E127" s="29" t="n">
        <v>0</v>
      </c>
      <c r="F127" s="28" t="n">
        <v>0.036</v>
      </c>
      <c r="G127" s="28" t="n">
        <f aca="false">A127*$B$9+$B$10</f>
        <v>-0.0236240457730584</v>
      </c>
      <c r="H127" s="29" t="n">
        <f aca="false">G127-F127</f>
        <v>-0.0596240457730584</v>
      </c>
      <c r="J127" s="26" t="n">
        <v>11</v>
      </c>
      <c r="K127" s="24" t="n">
        <v>0.00950003</v>
      </c>
    </row>
    <row r="128" customFormat="false" ht="12.75" hidden="false" customHeight="false" outlineLevel="0" collapsed="false">
      <c r="A128" s="23" t="n">
        <v>10</v>
      </c>
      <c r="B128" s="24" t="s">
        <v>75</v>
      </c>
      <c r="C128" s="25" t="n">
        <v>0</v>
      </c>
      <c r="D128" s="24" t="n">
        <v>0</v>
      </c>
      <c r="E128" s="24" t="n">
        <v>0</v>
      </c>
      <c r="F128" s="25" t="n">
        <v>-3.262</v>
      </c>
      <c r="G128" s="25" t="n">
        <f aca="false">A128*$B$9+$B$10</f>
        <v>-0.0236240457730584</v>
      </c>
      <c r="H128" s="24" t="n">
        <f aca="false">G128-F128</f>
        <v>3.23837595422694</v>
      </c>
      <c r="J128" s="26" t="n">
        <v>11</v>
      </c>
      <c r="K128" s="24" t="n">
        <v>0.04</v>
      </c>
    </row>
    <row r="129" customFormat="false" ht="12.75" hidden="false" customHeight="false" outlineLevel="0" collapsed="false">
      <c r="A129" s="23" t="n">
        <v>10</v>
      </c>
      <c r="B129" s="24" t="s">
        <v>74</v>
      </c>
      <c r="C129" s="25" t="n">
        <v>126.988</v>
      </c>
      <c r="D129" s="24" t="n">
        <v>3.241</v>
      </c>
      <c r="E129" s="24" t="n">
        <v>0</v>
      </c>
      <c r="F129" s="25" t="n">
        <v>0.00300002</v>
      </c>
      <c r="G129" s="25" t="n">
        <f aca="false">A129*$B$9+$B$10</f>
        <v>-0.0236240457730584</v>
      </c>
      <c r="H129" s="24" t="n">
        <f aca="false">G129-F129</f>
        <v>-0.0266240657730584</v>
      </c>
      <c r="J129" s="26" t="n">
        <v>11</v>
      </c>
      <c r="K129" s="24" t="n">
        <v>0.0240002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0</v>
      </c>
      <c r="D130" s="24" t="n">
        <v>0</v>
      </c>
      <c r="E130" s="24" t="n">
        <v>0</v>
      </c>
      <c r="F130" s="25" t="n">
        <v>-3.272</v>
      </c>
      <c r="G130" s="25" t="n">
        <f aca="false">A130*$B$9+$B$10</f>
        <v>-0.0236240457730584</v>
      </c>
      <c r="H130" s="24" t="n">
        <f aca="false">G130-F130</f>
        <v>3.24837595422694</v>
      </c>
      <c r="J130" s="26" t="n">
        <v>11</v>
      </c>
      <c r="K130" s="24" t="n">
        <v>0.0310001</v>
      </c>
    </row>
    <row r="131" customFormat="false" ht="12.75" hidden="false" customHeight="false" outlineLevel="0" collapsed="false">
      <c r="A131" s="23" t="n">
        <v>10</v>
      </c>
      <c r="B131" s="24" t="s">
        <v>74</v>
      </c>
      <c r="C131" s="25" t="n">
        <v>77.01</v>
      </c>
      <c r="D131" s="24" t="n">
        <v>3.569</v>
      </c>
      <c r="E131" s="24" t="n">
        <v>0</v>
      </c>
      <c r="F131" s="25" t="n">
        <v>-0.0639999</v>
      </c>
      <c r="G131" s="25" t="n">
        <f aca="false">A131*$B$9+$B$10</f>
        <v>-0.0236240457730584</v>
      </c>
      <c r="H131" s="24" t="n">
        <f aca="false">G131-F131</f>
        <v>0.0403758542269416</v>
      </c>
      <c r="J131" s="26" t="n">
        <v>11</v>
      </c>
      <c r="K131" s="24" t="n">
        <v>-0.059</v>
      </c>
    </row>
    <row r="132" customFormat="false" ht="12.75" hidden="false" customHeight="false" outlineLevel="0" collapsed="false">
      <c r="A132" s="23" t="n">
        <v>10</v>
      </c>
      <c r="B132" s="24" t="s">
        <v>74</v>
      </c>
      <c r="C132" s="25" t="n">
        <v>51.504</v>
      </c>
      <c r="D132" s="24" t="n">
        <v>3.88</v>
      </c>
      <c r="E132" s="24" t="n">
        <v>0.00282839</v>
      </c>
      <c r="F132" s="25" t="n">
        <v>-0.0599999</v>
      </c>
      <c r="G132" s="25" t="n">
        <f aca="false">A132*$B$9+$B$10</f>
        <v>-0.0236240457730584</v>
      </c>
      <c r="H132" s="24" t="n">
        <f aca="false">G132-F132</f>
        <v>0.0363758542269416</v>
      </c>
      <c r="J132" s="26" t="n">
        <v>11</v>
      </c>
      <c r="K132" s="24" t="n">
        <v>-0.259</v>
      </c>
    </row>
    <row r="133" customFormat="false" ht="12.75" hidden="false" customHeight="false" outlineLevel="0" collapsed="false">
      <c r="A133" s="23" t="n">
        <v>10</v>
      </c>
      <c r="B133" s="24" t="s">
        <v>74</v>
      </c>
      <c r="C133" s="25" t="n">
        <v>41.003</v>
      </c>
      <c r="D133" s="24" t="n">
        <v>4.097</v>
      </c>
      <c r="E133" s="24" t="n">
        <v>0</v>
      </c>
      <c r="F133" s="25" t="n">
        <v>0.026</v>
      </c>
      <c r="G133" s="25" t="n">
        <f aca="false">A133*$B$9+$B$10</f>
        <v>-0.0236240457730584</v>
      </c>
      <c r="H133" s="24" t="n">
        <f aca="false">G133-F133</f>
        <v>-0.0496240457730584</v>
      </c>
      <c r="J133" s="26" t="n">
        <v>12</v>
      </c>
      <c r="K133" s="24" t="n">
        <v>-0.00900006</v>
      </c>
    </row>
    <row r="134" customFormat="false" ht="12.75" hidden="false" customHeight="false" outlineLevel="0" collapsed="false">
      <c r="A134" s="23" t="n">
        <v>10</v>
      </c>
      <c r="B134" s="24" t="s">
        <v>74</v>
      </c>
      <c r="C134" s="25" t="n">
        <v>32.013</v>
      </c>
      <c r="D134" s="24" t="n">
        <v>4.173</v>
      </c>
      <c r="E134" s="24" t="n">
        <v>0</v>
      </c>
      <c r="F134" s="25" t="n">
        <v>0.00499964</v>
      </c>
      <c r="G134" s="25" t="n">
        <f aca="false">A134*$B$9+$B$10</f>
        <v>-0.0236240457730584</v>
      </c>
      <c r="H134" s="24" t="n">
        <f aca="false">G134-F134</f>
        <v>-0.0286236857730584</v>
      </c>
      <c r="J134" s="26" t="n">
        <v>12</v>
      </c>
      <c r="K134" s="24" t="n">
        <v>-0.00499988</v>
      </c>
    </row>
    <row r="135" customFormat="false" ht="12.75" hidden="false" customHeight="false" outlineLevel="0" collapsed="false">
      <c r="A135" s="23" t="n">
        <v>10</v>
      </c>
      <c r="B135" s="24" t="s">
        <v>74</v>
      </c>
      <c r="C135" s="25" t="n">
        <v>22.004</v>
      </c>
      <c r="D135" s="24" t="n">
        <v>4.244</v>
      </c>
      <c r="E135" s="24" t="n">
        <v>0</v>
      </c>
      <c r="F135" s="25" t="n">
        <v>0.0190001</v>
      </c>
      <c r="G135" s="25" t="n">
        <f aca="false">A135*$B$9+$B$10</f>
        <v>-0.0236240457730584</v>
      </c>
      <c r="H135" s="24" t="n">
        <f aca="false">G135-F135</f>
        <v>-0.0426241457730584</v>
      </c>
      <c r="J135" s="26" t="n">
        <v>12</v>
      </c>
      <c r="K135" s="24" t="n">
        <v>-0.00400019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11.493</v>
      </c>
      <c r="D136" s="24" t="n">
        <v>4.311</v>
      </c>
      <c r="E136" s="24" t="n">
        <v>0.00282856</v>
      </c>
      <c r="F136" s="25" t="n">
        <v>-0.193</v>
      </c>
      <c r="G136" s="25" t="n">
        <f aca="false">A136*$B$9+$B$10</f>
        <v>-0.0236240457730584</v>
      </c>
      <c r="H136" s="24" t="n">
        <f aca="false">G136-F136</f>
        <v>0.169375954226942</v>
      </c>
      <c r="J136" s="26" t="n">
        <v>12</v>
      </c>
      <c r="K136" s="24" t="n">
        <v>0.00300002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5.988</v>
      </c>
      <c r="D137" s="24" t="n">
        <v>4.55</v>
      </c>
      <c r="E137" s="24" t="n">
        <v>0</v>
      </c>
      <c r="F137" s="25" t="n">
        <v>-1.18</v>
      </c>
      <c r="G137" s="25" t="n">
        <f aca="false">A137*$B$9+$B$10</f>
        <v>-0.0236240457730584</v>
      </c>
      <c r="H137" s="24" t="n">
        <f aca="false">G137-F137</f>
        <v>1.15637595422694</v>
      </c>
      <c r="J137" s="26" t="n">
        <v>12</v>
      </c>
      <c r="K137" s="24" t="n">
        <v>-0.0110002</v>
      </c>
    </row>
    <row r="138" customFormat="false" ht="13.5" hidden="false" customHeight="false" outlineLevel="0" collapsed="false">
      <c r="A138" s="23" t="n">
        <v>10</v>
      </c>
      <c r="B138" s="24" t="s">
        <v>75</v>
      </c>
      <c r="C138" s="25" t="n">
        <v>0</v>
      </c>
      <c r="D138" s="24" t="n">
        <v>0</v>
      </c>
      <c r="E138" s="24" t="n">
        <v>0</v>
      </c>
      <c r="F138" s="25" t="n">
        <v>-7.199</v>
      </c>
      <c r="G138" s="25" t="n">
        <f aca="false">A138*$B$9+$B$10</f>
        <v>-0.0236240457730584</v>
      </c>
      <c r="H138" s="24" t="n">
        <f aca="false">G138-F138</f>
        <v>7.17537595422694</v>
      </c>
      <c r="J138" s="26" t="n">
        <v>12</v>
      </c>
      <c r="K138" s="24" t="n">
        <v>-0.00499988</v>
      </c>
    </row>
    <row r="139" customFormat="false" ht="13.5" hidden="false" customHeight="false" outlineLevel="0" collapsed="false">
      <c r="A139" s="27" t="n">
        <v>11</v>
      </c>
      <c r="B139" s="24" t="s">
        <v>74</v>
      </c>
      <c r="C139" s="28" t="n">
        <v>318.267</v>
      </c>
      <c r="D139" s="29" t="n">
        <v>2.857</v>
      </c>
      <c r="E139" s="29" t="n">
        <v>0</v>
      </c>
      <c r="F139" s="28" t="n">
        <v>-0.0309999</v>
      </c>
      <c r="G139" s="28" t="n">
        <f aca="false">A139*$B$9+$B$10</f>
        <v>-0.0159084285741513</v>
      </c>
      <c r="H139" s="29" t="n">
        <f aca="false">G139-F139</f>
        <v>0.0150914714258487</v>
      </c>
      <c r="J139" s="26" t="n">
        <v>12</v>
      </c>
      <c r="K139" s="24" t="n">
        <v>0.0119998</v>
      </c>
    </row>
    <row r="140" customFormat="false" ht="12.75" hidden="false" customHeight="false" outlineLevel="0" collapsed="false">
      <c r="A140" s="23" t="n">
        <v>11</v>
      </c>
      <c r="B140" s="24" t="s">
        <v>74</v>
      </c>
      <c r="C140" s="25" t="n">
        <v>301.999</v>
      </c>
      <c r="D140" s="24" t="n">
        <v>2.921</v>
      </c>
      <c r="E140" s="24" t="n">
        <v>0</v>
      </c>
      <c r="F140" s="25" t="n">
        <v>0.00200009</v>
      </c>
      <c r="G140" s="25" t="n">
        <f aca="false">A140*$B$9+$B$10</f>
        <v>-0.0159084285741513</v>
      </c>
      <c r="H140" s="24" t="n">
        <f aca="false">G140-F140</f>
        <v>-0.0179085185741513</v>
      </c>
      <c r="J140" s="26" t="n">
        <v>12</v>
      </c>
      <c r="K140" s="24" t="n">
        <v>0.00399995</v>
      </c>
    </row>
    <row r="141" customFormat="false" ht="12.75" hidden="false" customHeight="false" outlineLevel="0" collapsed="false">
      <c r="A141" s="23" t="n">
        <v>11</v>
      </c>
      <c r="B141" s="24" t="s">
        <v>74</v>
      </c>
      <c r="C141" s="25" t="n">
        <v>251.992</v>
      </c>
      <c r="D141" s="24" t="n">
        <v>3.021</v>
      </c>
      <c r="E141" s="24" t="n">
        <v>0</v>
      </c>
      <c r="F141" s="25" t="n">
        <v>-0.00300002</v>
      </c>
      <c r="G141" s="25" t="n">
        <f aca="false">A141*$B$9+$B$10</f>
        <v>-0.0159084285741513</v>
      </c>
      <c r="H141" s="24" t="n">
        <f aca="false">G141-F141</f>
        <v>-0.0129084085741513</v>
      </c>
      <c r="J141" s="26" t="n">
        <v>12</v>
      </c>
      <c r="K141" s="24" t="n">
        <v>0.00499988</v>
      </c>
    </row>
    <row r="142" customFormat="false" ht="12.75" hidden="false" customHeight="false" outlineLevel="0" collapsed="false">
      <c r="A142" s="23" t="n">
        <v>11</v>
      </c>
      <c r="B142" s="24" t="s">
        <v>74</v>
      </c>
      <c r="C142" s="25" t="n">
        <v>200.997</v>
      </c>
      <c r="D142" s="24" t="n">
        <v>3.095</v>
      </c>
      <c r="E142" s="24" t="n">
        <v>0</v>
      </c>
      <c r="F142" s="25" t="n">
        <v>0.00200009</v>
      </c>
      <c r="G142" s="25" t="n">
        <f aca="false">A142*$B$9+$B$10</f>
        <v>-0.0159084285741513</v>
      </c>
      <c r="H142" s="24" t="n">
        <f aca="false">G142-F142</f>
        <v>-0.0179085185741513</v>
      </c>
      <c r="J142" s="26" t="n">
        <v>12</v>
      </c>
      <c r="K142" s="24" t="n">
        <v>-0.016</v>
      </c>
    </row>
    <row r="143" customFormat="false" ht="12.75" hidden="false" customHeight="false" outlineLevel="0" collapsed="false">
      <c r="A143" s="23" t="n">
        <v>11</v>
      </c>
      <c r="B143" s="24" t="s">
        <v>74</v>
      </c>
      <c r="C143" s="25" t="n">
        <v>177.003</v>
      </c>
      <c r="D143" s="24" t="n">
        <v>3.133</v>
      </c>
      <c r="E143" s="24" t="n">
        <v>0</v>
      </c>
      <c r="F143" s="25" t="n">
        <v>-0.00300002</v>
      </c>
      <c r="G143" s="25" t="n">
        <f aca="false">A143*$B$9+$B$10</f>
        <v>-0.0159084285741513</v>
      </c>
      <c r="H143" s="24" t="n">
        <f aca="false">G143-F143</f>
        <v>-0.0129084085741513</v>
      </c>
      <c r="J143" s="26" t="n">
        <v>12</v>
      </c>
      <c r="K143" s="24" t="n">
        <v>0.00300026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0</v>
      </c>
      <c r="D144" s="24" t="n">
        <v>0</v>
      </c>
      <c r="E144" s="24" t="n">
        <v>0</v>
      </c>
      <c r="F144" s="25" t="n">
        <v>-3.172</v>
      </c>
      <c r="G144" s="25" t="n">
        <f aca="false">A144*$B$9+$B$10</f>
        <v>-0.0159084285741513</v>
      </c>
      <c r="H144" s="24" t="n">
        <f aca="false">G144-F144</f>
        <v>3.15609157142585</v>
      </c>
      <c r="J144" s="26" t="n">
        <v>12</v>
      </c>
      <c r="K144" s="24" t="n">
        <v>-0.147501</v>
      </c>
    </row>
    <row r="145" customFormat="false" ht="12.75" hidden="false" customHeight="false" outlineLevel="0" collapsed="false">
      <c r="A145" s="23" t="n">
        <v>11</v>
      </c>
      <c r="B145" s="24" t="s">
        <v>74</v>
      </c>
      <c r="C145" s="25" t="n">
        <v>125.009</v>
      </c>
      <c r="D145" s="24" t="n">
        <v>3.195</v>
      </c>
      <c r="E145" s="24" t="n">
        <v>0</v>
      </c>
      <c r="F145" s="25" t="n">
        <v>0.00199986</v>
      </c>
      <c r="G145" s="25" t="n">
        <f aca="false">A145*$B$9+$B$10</f>
        <v>-0.0159084285741513</v>
      </c>
      <c r="H145" s="24" t="n">
        <f aca="false">G145-F145</f>
        <v>-0.0179082885741513</v>
      </c>
      <c r="J145" s="26" t="n">
        <v>12</v>
      </c>
      <c r="K145" s="24" t="n">
        <v>-0.544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0</v>
      </c>
      <c r="D146" s="24" t="n">
        <v>0</v>
      </c>
      <c r="E146" s="24" t="n">
        <v>0</v>
      </c>
      <c r="F146" s="25" t="n">
        <v>-3.214</v>
      </c>
      <c r="G146" s="25" t="n">
        <f aca="false">A146*$B$9+$B$10</f>
        <v>-0.0159084285741513</v>
      </c>
      <c r="H146" s="24" t="n">
        <f aca="false">G146-F146</f>
        <v>3.19809157142585</v>
      </c>
      <c r="J146" s="26" t="n">
        <v>13</v>
      </c>
      <c r="K146" s="24" t="n">
        <v>-0.00600004</v>
      </c>
    </row>
    <row r="147" customFormat="false" ht="12.75" hidden="false" customHeight="false" outlineLevel="0" collapsed="false">
      <c r="A147" s="23" t="n">
        <v>11</v>
      </c>
      <c r="B147" s="24" t="s">
        <v>74</v>
      </c>
      <c r="C147" s="25" t="n">
        <v>77.014</v>
      </c>
      <c r="D147" s="24" t="n">
        <v>3.229</v>
      </c>
      <c r="E147" s="24" t="n">
        <v>0</v>
      </c>
      <c r="F147" s="25" t="n">
        <v>-0.036</v>
      </c>
      <c r="G147" s="25" t="n">
        <f aca="false">A147*$B$9+$B$10</f>
        <v>-0.0159084285741513</v>
      </c>
      <c r="H147" s="24" t="n">
        <f aca="false">G147-F147</f>
        <v>0.0200915714258487</v>
      </c>
      <c r="J147" s="26" t="n">
        <v>13</v>
      </c>
      <c r="K147" s="24" t="n">
        <v>-0.00899982</v>
      </c>
    </row>
    <row r="148" customFormat="false" ht="12.75" hidden="false" customHeight="false" outlineLevel="0" collapsed="false">
      <c r="A148" s="23" t="n">
        <v>11</v>
      </c>
      <c r="B148" s="24" t="s">
        <v>74</v>
      </c>
      <c r="C148" s="25" t="n">
        <v>51.5</v>
      </c>
      <c r="D148" s="24" t="n">
        <v>3.5615</v>
      </c>
      <c r="E148" s="24" t="n">
        <v>0.000707056</v>
      </c>
      <c r="F148" s="25" t="n">
        <v>0.00950003</v>
      </c>
      <c r="G148" s="25" t="n">
        <f aca="false">A148*$B$9+$B$10</f>
        <v>-0.0159084285741513</v>
      </c>
      <c r="H148" s="24" t="n">
        <f aca="false">G148-F148</f>
        <v>-0.0254084585741513</v>
      </c>
      <c r="J148" s="26" t="n">
        <v>13</v>
      </c>
      <c r="K148" s="24" t="n">
        <v>-0.00200009</v>
      </c>
    </row>
    <row r="149" customFormat="false" ht="12.75" hidden="false" customHeight="false" outlineLevel="0" collapsed="false">
      <c r="A149" s="23" t="n">
        <v>11</v>
      </c>
      <c r="B149" s="24" t="s">
        <v>74</v>
      </c>
      <c r="C149" s="25" t="n">
        <v>40.986</v>
      </c>
      <c r="D149" s="24" t="n">
        <v>3.667</v>
      </c>
      <c r="E149" s="24" t="n">
        <v>0</v>
      </c>
      <c r="F149" s="25" t="n">
        <v>0.04</v>
      </c>
      <c r="G149" s="25" t="n">
        <f aca="false">A149*$B$9+$B$10</f>
        <v>-0.0159084285741513</v>
      </c>
      <c r="H149" s="24" t="n">
        <f aca="false">G149-F149</f>
        <v>-0.0559084285741513</v>
      </c>
      <c r="J149" s="26" t="n">
        <v>13</v>
      </c>
      <c r="K149" s="24" t="n">
        <v>-0.00200009</v>
      </c>
    </row>
    <row r="150" customFormat="false" ht="12.75" hidden="false" customHeight="false" outlineLevel="0" collapsed="false">
      <c r="A150" s="23" t="n">
        <v>11</v>
      </c>
      <c r="B150" s="24" t="s">
        <v>74</v>
      </c>
      <c r="C150" s="25" t="n">
        <v>32.011</v>
      </c>
      <c r="D150" s="24" t="n">
        <v>3.755</v>
      </c>
      <c r="E150" s="24" t="n">
        <v>0</v>
      </c>
      <c r="F150" s="25" t="n">
        <v>0.0240002</v>
      </c>
      <c r="G150" s="25" t="n">
        <f aca="false">A150*$B$9+$B$10</f>
        <v>-0.0159084285741513</v>
      </c>
      <c r="H150" s="24" t="n">
        <f aca="false">G150-F150</f>
        <v>-0.0399086285741513</v>
      </c>
      <c r="J150" s="26" t="n">
        <v>13</v>
      </c>
      <c r="K150" s="24" t="n">
        <v>-0.0110002</v>
      </c>
    </row>
    <row r="151" customFormat="false" ht="12.75" hidden="false" customHeight="false" outlineLevel="0" collapsed="false">
      <c r="A151" s="23" t="n">
        <v>11</v>
      </c>
      <c r="B151" s="24" t="s">
        <v>74</v>
      </c>
      <c r="C151" s="25" t="n">
        <v>22.005</v>
      </c>
      <c r="D151" s="24" t="n">
        <v>3.88</v>
      </c>
      <c r="E151" s="24" t="n">
        <v>0</v>
      </c>
      <c r="F151" s="25" t="n">
        <v>0.0310001</v>
      </c>
      <c r="G151" s="25" t="n">
        <f aca="false">A151*$B$9+$B$10</f>
        <v>-0.0159084285741513</v>
      </c>
      <c r="H151" s="24" t="n">
        <f aca="false">G151-F151</f>
        <v>-0.0469085285741513</v>
      </c>
      <c r="J151" s="26" t="n">
        <v>13</v>
      </c>
      <c r="K151" s="24" t="n">
        <v>-0.0110002</v>
      </c>
    </row>
    <row r="152" customFormat="false" ht="12.75" hidden="false" customHeight="false" outlineLevel="0" collapsed="false">
      <c r="A152" s="23" t="n">
        <v>11</v>
      </c>
      <c r="B152" s="24" t="s">
        <v>74</v>
      </c>
      <c r="C152" s="25" t="n">
        <v>11.4965</v>
      </c>
      <c r="D152" s="24" t="n">
        <v>4.193</v>
      </c>
      <c r="E152" s="24" t="n">
        <v>0.0678824</v>
      </c>
      <c r="F152" s="25" t="n">
        <v>-0.059</v>
      </c>
      <c r="G152" s="25" t="n">
        <f aca="false">A152*$B$9+$B$10</f>
        <v>-0.0159084285741513</v>
      </c>
      <c r="H152" s="24" t="n">
        <f aca="false">G152-F152</f>
        <v>0.0430915714258487</v>
      </c>
      <c r="J152" s="26" t="n">
        <v>13</v>
      </c>
      <c r="K152" s="24" t="n">
        <v>-0.017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6.008</v>
      </c>
      <c r="D153" s="24" t="n">
        <v>5.207</v>
      </c>
      <c r="E153" s="24" t="n">
        <v>0</v>
      </c>
      <c r="F153" s="25" t="n">
        <v>-0.259</v>
      </c>
      <c r="G153" s="25" t="n">
        <f aca="false">A153*$B$9+$B$10</f>
        <v>-0.0159084285741513</v>
      </c>
      <c r="H153" s="24" t="n">
        <f aca="false">G153-F153</f>
        <v>0.243091571425849</v>
      </c>
      <c r="J153" s="26" t="n">
        <v>13</v>
      </c>
      <c r="K153" s="24" t="n">
        <v>0.0204999</v>
      </c>
    </row>
    <row r="154" customFormat="false" ht="13.5" hidden="false" customHeight="false" outlineLevel="0" collapsed="false">
      <c r="A154" s="23" t="n">
        <v>11</v>
      </c>
      <c r="B154" s="24" t="s">
        <v>75</v>
      </c>
      <c r="C154" s="25" t="n">
        <v>0</v>
      </c>
      <c r="D154" s="24" t="n">
        <v>0</v>
      </c>
      <c r="E154" s="24" t="n">
        <v>0</v>
      </c>
      <c r="F154" s="25" t="n">
        <v>-6.804</v>
      </c>
      <c r="G154" s="25" t="n">
        <f aca="false">A154*$B$9+$B$10</f>
        <v>-0.0159084285741513</v>
      </c>
      <c r="H154" s="24" t="n">
        <f aca="false">G154-F154</f>
        <v>6.78809157142585</v>
      </c>
      <c r="J154" s="26" t="n">
        <v>13</v>
      </c>
      <c r="K154" s="24" t="n">
        <v>0.00600004</v>
      </c>
    </row>
    <row r="155" customFormat="false" ht="13.5" hidden="false" customHeight="false" outlineLevel="0" collapsed="false">
      <c r="A155" s="27" t="n">
        <v>12</v>
      </c>
      <c r="B155" s="24" t="s">
        <v>74</v>
      </c>
      <c r="C155" s="28" t="n">
        <v>366.823</v>
      </c>
      <c r="D155" s="29" t="n">
        <v>2.842</v>
      </c>
      <c r="E155" s="29" t="n">
        <v>0</v>
      </c>
      <c r="F155" s="28" t="n">
        <v>-0.00900006</v>
      </c>
      <c r="G155" s="28" t="n">
        <f aca="false">A155*$B$9+$B$10</f>
        <v>-0.00819281137524421</v>
      </c>
      <c r="H155" s="29" t="n">
        <f aca="false">G155-F155</f>
        <v>0.000807248624755796</v>
      </c>
      <c r="J155" s="26" t="n">
        <v>13</v>
      </c>
      <c r="K155" s="24" t="n">
        <v>0.063</v>
      </c>
    </row>
    <row r="156" customFormat="false" ht="12.75" hidden="false" customHeight="false" outlineLevel="0" collapsed="false">
      <c r="A156" s="23" t="n">
        <v>12</v>
      </c>
      <c r="B156" s="24" t="s">
        <v>75</v>
      </c>
      <c r="C156" s="25" t="n">
        <v>0</v>
      </c>
      <c r="D156" s="24" t="n">
        <v>0</v>
      </c>
      <c r="E156" s="24" t="n">
        <v>0</v>
      </c>
      <c r="F156" s="25" t="n">
        <v>-2.864</v>
      </c>
      <c r="G156" s="25" t="n">
        <f aca="false">A156*$B$9+$B$10</f>
        <v>-0.00819281137524421</v>
      </c>
      <c r="H156" s="24" t="n">
        <f aca="false">G156-F156</f>
        <v>2.85580718862476</v>
      </c>
      <c r="J156" s="26" t="n">
        <v>13</v>
      </c>
      <c r="K156" s="24" t="n">
        <v>-0.927</v>
      </c>
    </row>
    <row r="157" customFormat="false" ht="12.75" hidden="false" customHeight="false" outlineLevel="0" collapsed="false">
      <c r="A157" s="23" t="n">
        <v>12</v>
      </c>
      <c r="B157" s="24" t="s">
        <v>74</v>
      </c>
      <c r="C157" s="25" t="n">
        <v>301.999</v>
      </c>
      <c r="D157" s="24" t="n">
        <v>2.966</v>
      </c>
      <c r="E157" s="24" t="n">
        <v>0</v>
      </c>
      <c r="F157" s="25" t="n">
        <v>-0.00499988</v>
      </c>
      <c r="G157" s="25" t="n">
        <f aca="false">A157*$B$9+$B$10</f>
        <v>-0.00819281137524421</v>
      </c>
      <c r="H157" s="24" t="n">
        <f aca="false">G157-F157</f>
        <v>-0.00319293137524421</v>
      </c>
      <c r="J157" s="26" t="n">
        <v>13</v>
      </c>
      <c r="K157" s="24" t="n">
        <v>-0.186</v>
      </c>
    </row>
    <row r="158" customFormat="false" ht="12.75" hidden="false" customHeight="false" outlineLevel="0" collapsed="false">
      <c r="A158" s="23" t="n">
        <v>12</v>
      </c>
      <c r="B158" s="24" t="s">
        <v>74</v>
      </c>
      <c r="C158" s="25" t="n">
        <v>251.982</v>
      </c>
      <c r="D158" s="24" t="n">
        <v>3.008</v>
      </c>
      <c r="E158" s="24" t="n">
        <v>0</v>
      </c>
      <c r="F158" s="25" t="n">
        <v>-0.00400019</v>
      </c>
      <c r="G158" s="25" t="n">
        <f aca="false">A158*$B$9+$B$10</f>
        <v>-0.00819281137524421</v>
      </c>
      <c r="H158" s="24" t="n">
        <f aca="false">G158-F158</f>
        <v>-0.00419262137524421</v>
      </c>
      <c r="J158" s="26" t="n">
        <v>14</v>
      </c>
      <c r="K158" s="24" t="n">
        <v>-0.026</v>
      </c>
    </row>
    <row r="159" customFormat="false" ht="12.75" hidden="false" customHeight="false" outlineLevel="0" collapsed="false">
      <c r="A159" s="23" t="n">
        <v>12</v>
      </c>
      <c r="B159" s="24" t="s">
        <v>74</v>
      </c>
      <c r="C159" s="25" t="n">
        <v>200.991</v>
      </c>
      <c r="D159" s="24" t="n">
        <v>3.044</v>
      </c>
      <c r="E159" s="24" t="n">
        <v>0</v>
      </c>
      <c r="F159" s="25" t="n">
        <v>0.00300002</v>
      </c>
      <c r="G159" s="25" t="n">
        <f aca="false">A159*$B$9+$B$10</f>
        <v>-0.00819281137524421</v>
      </c>
      <c r="H159" s="24" t="n">
        <f aca="false">G159-F159</f>
        <v>-0.0111928313752442</v>
      </c>
      <c r="J159" s="26" t="n">
        <v>14</v>
      </c>
      <c r="K159" s="24" t="n">
        <v>-0.00399995</v>
      </c>
    </row>
    <row r="160" customFormat="false" ht="12.75" hidden="false" customHeight="false" outlineLevel="0" collapsed="false">
      <c r="A160" s="23" t="n">
        <v>12</v>
      </c>
      <c r="B160" s="24" t="s">
        <v>74</v>
      </c>
      <c r="C160" s="25" t="n">
        <v>177.001</v>
      </c>
      <c r="D160" s="24" t="n">
        <v>3.152</v>
      </c>
      <c r="E160" s="24" t="n">
        <v>0</v>
      </c>
      <c r="F160" s="25" t="n">
        <v>-0.0110002</v>
      </c>
      <c r="G160" s="25" t="n">
        <f aca="false">A160*$B$9+$B$10</f>
        <v>-0.00819281137524421</v>
      </c>
      <c r="H160" s="24" t="n">
        <f aca="false">G160-F160</f>
        <v>0.0028073886247558</v>
      </c>
      <c r="J160" s="26" t="n">
        <v>14</v>
      </c>
      <c r="K160" s="24" t="n">
        <v>0.013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0</v>
      </c>
      <c r="D161" s="24" t="n">
        <v>0</v>
      </c>
      <c r="E161" s="24" t="n">
        <v>0</v>
      </c>
      <c r="F161" s="25" t="n">
        <v>-3.261</v>
      </c>
      <c r="G161" s="25" t="n">
        <f aca="false">A161*$B$9+$B$10</f>
        <v>-0.00819281137524421</v>
      </c>
      <c r="H161" s="24" t="n">
        <f aca="false">G161-F161</f>
        <v>3.25280718862476</v>
      </c>
      <c r="J161" s="26" t="n">
        <v>14</v>
      </c>
      <c r="K161" s="24" t="n">
        <v>0.0139999</v>
      </c>
    </row>
    <row r="162" customFormat="false" ht="12.75" hidden="false" customHeight="false" outlineLevel="0" collapsed="false">
      <c r="A162" s="23" t="n">
        <v>12</v>
      </c>
      <c r="B162" s="24" t="s">
        <v>74</v>
      </c>
      <c r="C162" s="25" t="n">
        <v>127.001</v>
      </c>
      <c r="D162" s="24" t="n">
        <v>3.174</v>
      </c>
      <c r="E162" s="24" t="n">
        <v>0</v>
      </c>
      <c r="F162" s="25" t="n">
        <v>-0.00499988</v>
      </c>
      <c r="G162" s="25" t="n">
        <f aca="false">A162*$B$9+$B$10</f>
        <v>-0.00819281137524421</v>
      </c>
      <c r="H162" s="24" t="n">
        <f aca="false">G162-F162</f>
        <v>-0.00319293137524421</v>
      </c>
      <c r="J162" s="26" t="n">
        <v>14</v>
      </c>
      <c r="K162" s="24" t="n">
        <v>-0.00199986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0</v>
      </c>
      <c r="D163" s="24" t="n">
        <v>0</v>
      </c>
      <c r="E163" s="24" t="n">
        <v>0</v>
      </c>
      <c r="F163" s="25" t="n">
        <v>-3.211</v>
      </c>
      <c r="G163" s="25" t="n">
        <f aca="false">A163*$B$9+$B$10</f>
        <v>-0.00819281137524421</v>
      </c>
      <c r="H163" s="24" t="n">
        <f aca="false">G163-F163</f>
        <v>3.20280718862476</v>
      </c>
      <c r="J163" s="26" t="n">
        <v>14</v>
      </c>
      <c r="K163" s="24" t="n">
        <v>-0.0149999</v>
      </c>
    </row>
    <row r="164" customFormat="false" ht="12.75" hidden="false" customHeight="false" outlineLevel="0" collapsed="false">
      <c r="A164" s="23" t="n">
        <v>12</v>
      </c>
      <c r="B164" s="24" t="s">
        <v>74</v>
      </c>
      <c r="C164" s="25" t="n">
        <v>76.981</v>
      </c>
      <c r="D164" s="24" t="n">
        <v>3.317</v>
      </c>
      <c r="E164" s="24" t="n">
        <v>0</v>
      </c>
      <c r="F164" s="25" t="n">
        <v>0.0119998</v>
      </c>
      <c r="G164" s="25" t="n">
        <f aca="false">A164*$B$9+$B$10</f>
        <v>-0.00819281137524421</v>
      </c>
      <c r="H164" s="24" t="n">
        <f aca="false">G164-F164</f>
        <v>-0.0201926113752442</v>
      </c>
      <c r="J164" s="26" t="n">
        <v>14</v>
      </c>
      <c r="K164" s="24" t="n">
        <v>0.1085</v>
      </c>
    </row>
    <row r="165" customFormat="false" ht="12.75" hidden="false" customHeight="false" outlineLevel="0" collapsed="false">
      <c r="A165" s="23" t="n">
        <v>12</v>
      </c>
      <c r="B165" s="24" t="s">
        <v>74</v>
      </c>
      <c r="C165" s="25" t="n">
        <v>51.5015</v>
      </c>
      <c r="D165" s="24" t="n">
        <v>3.582</v>
      </c>
      <c r="E165" s="24" t="n">
        <v>0.00848534</v>
      </c>
      <c r="F165" s="25" t="n">
        <v>0.00399995</v>
      </c>
      <c r="G165" s="25" t="n">
        <f aca="false">A165*$B$9+$B$10</f>
        <v>-0.00819281137524421</v>
      </c>
      <c r="H165" s="24" t="n">
        <f aca="false">G165-F165</f>
        <v>-0.0121927613752442</v>
      </c>
      <c r="J165" s="26" t="n">
        <v>14</v>
      </c>
      <c r="K165" s="24" t="n">
        <v>0.072</v>
      </c>
    </row>
    <row r="166" customFormat="false" ht="12.75" hidden="false" customHeight="false" outlineLevel="0" collapsed="false">
      <c r="A166" s="23" t="n">
        <v>12</v>
      </c>
      <c r="B166" s="24" t="s">
        <v>74</v>
      </c>
      <c r="C166" s="25" t="n">
        <v>40.981</v>
      </c>
      <c r="D166" s="24" t="n">
        <v>3.758</v>
      </c>
      <c r="E166" s="24" t="n">
        <v>0</v>
      </c>
      <c r="F166" s="25" t="n">
        <v>0.00499988</v>
      </c>
      <c r="G166" s="25" t="n">
        <f aca="false">A166*$B$9+$B$10</f>
        <v>-0.00819281137524421</v>
      </c>
      <c r="H166" s="24" t="n">
        <f aca="false">G166-F166</f>
        <v>-0.0131926913752442</v>
      </c>
      <c r="J166" s="26" t="n">
        <v>14</v>
      </c>
      <c r="K166" s="24" t="n">
        <v>0.04</v>
      </c>
    </row>
    <row r="167" customFormat="false" ht="12.75" hidden="false" customHeight="false" outlineLevel="0" collapsed="false">
      <c r="A167" s="23" t="n">
        <v>12</v>
      </c>
      <c r="B167" s="24" t="s">
        <v>74</v>
      </c>
      <c r="C167" s="25" t="n">
        <v>30.005</v>
      </c>
      <c r="D167" s="24" t="n">
        <v>3.908</v>
      </c>
      <c r="E167" s="24" t="n">
        <v>0</v>
      </c>
      <c r="F167" s="25" t="n">
        <v>-0.016</v>
      </c>
      <c r="G167" s="25" t="n">
        <f aca="false">A167*$B$9+$B$10</f>
        <v>-0.00819281137524421</v>
      </c>
      <c r="H167" s="24" t="n">
        <f aca="false">G167-F167</f>
        <v>0.0078071886247558</v>
      </c>
      <c r="J167" s="26" t="n">
        <v>14</v>
      </c>
      <c r="K167" s="24" t="n">
        <v>0.05</v>
      </c>
    </row>
    <row r="168" customFormat="false" ht="12.75" hidden="false" customHeight="false" outlineLevel="0" collapsed="false">
      <c r="A168" s="23" t="n">
        <v>12</v>
      </c>
      <c r="B168" s="24" t="s">
        <v>74</v>
      </c>
      <c r="C168" s="25" t="n">
        <v>22.003</v>
      </c>
      <c r="D168" s="24" t="n">
        <v>4.057</v>
      </c>
      <c r="E168" s="24" t="n">
        <v>0</v>
      </c>
      <c r="F168" s="25" t="n">
        <v>0.00300026</v>
      </c>
      <c r="G168" s="25" t="n">
        <f aca="false">A168*$B$9+$B$10</f>
        <v>-0.00819281137524421</v>
      </c>
      <c r="H168" s="24" t="n">
        <f aca="false">G168-F168</f>
        <v>-0.0111930713752442</v>
      </c>
      <c r="J168" s="26" t="n">
        <v>14</v>
      </c>
      <c r="K168" s="24" t="n">
        <v>-0.00499988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11.504</v>
      </c>
      <c r="D169" s="24" t="n">
        <v>4.4555</v>
      </c>
      <c r="E169" s="24" t="n">
        <v>0.092631</v>
      </c>
      <c r="F169" s="25" t="n">
        <v>-0.147501</v>
      </c>
      <c r="G169" s="25" t="n">
        <f aca="false">A169*$B$9+$B$10</f>
        <v>-0.00819281137524421</v>
      </c>
      <c r="H169" s="24" t="n">
        <f aca="false">G169-F169</f>
        <v>0.139308188624756</v>
      </c>
      <c r="J169" s="26" t="n">
        <v>14</v>
      </c>
      <c r="K169" s="24" t="n">
        <v>-1.441</v>
      </c>
    </row>
    <row r="170" customFormat="false" ht="12.75" hidden="false" customHeight="false" outlineLevel="0" collapsed="false">
      <c r="A170" s="23" t="n">
        <v>12</v>
      </c>
      <c r="B170" s="24" t="s">
        <v>74</v>
      </c>
      <c r="C170" s="25" t="n">
        <v>6.006</v>
      </c>
      <c r="D170" s="24" t="n">
        <v>5.254</v>
      </c>
      <c r="E170" s="24" t="n">
        <v>0</v>
      </c>
      <c r="F170" s="25" t="n">
        <v>-0.544</v>
      </c>
      <c r="G170" s="25" t="n">
        <f aca="false">A170*$B$9+$B$10</f>
        <v>-0.00819281137524421</v>
      </c>
      <c r="H170" s="24" t="n">
        <f aca="false">G170-F170</f>
        <v>0.535807188624756</v>
      </c>
      <c r="J170" s="26" t="n">
        <v>15</v>
      </c>
      <c r="K170" s="24" t="n">
        <v>-0.00200009</v>
      </c>
    </row>
    <row r="171" customFormat="false" ht="13.5" hidden="false" customHeight="false" outlineLevel="0" collapsed="false">
      <c r="A171" s="23" t="n">
        <v>12</v>
      </c>
      <c r="B171" s="24" t="s">
        <v>75</v>
      </c>
      <c r="C171" s="25" t="n">
        <v>0</v>
      </c>
      <c r="D171" s="24" t="n">
        <v>0</v>
      </c>
      <c r="E171" s="24" t="n">
        <v>0</v>
      </c>
      <c r="F171" s="25" t="n">
        <v>-6.495</v>
      </c>
      <c r="G171" s="25" t="n">
        <f aca="false">A171*$B$9+$B$10</f>
        <v>-0.00819281137524421</v>
      </c>
      <c r="H171" s="24" t="n">
        <f aca="false">G171-F171</f>
        <v>6.48680718862476</v>
      </c>
      <c r="J171" s="26" t="n">
        <v>15</v>
      </c>
      <c r="K171" s="24" t="n">
        <v>-0.00499988</v>
      </c>
    </row>
    <row r="172" customFormat="false" ht="13.5" hidden="false" customHeight="false" outlineLevel="0" collapsed="false">
      <c r="A172" s="27" t="n">
        <v>13</v>
      </c>
      <c r="B172" s="24" t="s">
        <v>74</v>
      </c>
      <c r="C172" s="28" t="n">
        <v>340.548</v>
      </c>
      <c r="D172" s="29" t="n">
        <v>2.881</v>
      </c>
      <c r="E172" s="29" t="n">
        <v>0</v>
      </c>
      <c r="F172" s="28" t="n">
        <v>-0.00600004</v>
      </c>
      <c r="G172" s="28" t="n">
        <f aca="false">A172*$B$9+$B$10</f>
        <v>-0.000477194176337084</v>
      </c>
      <c r="H172" s="29" t="n">
        <f aca="false">G172-F172</f>
        <v>0.00552284582366292</v>
      </c>
      <c r="J172" s="26" t="n">
        <v>15</v>
      </c>
      <c r="K172" s="24" t="n">
        <v>0.0379999</v>
      </c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302.012</v>
      </c>
      <c r="D173" s="24" t="n">
        <v>2.959</v>
      </c>
      <c r="E173" s="24" t="n">
        <v>0</v>
      </c>
      <c r="F173" s="25" t="n">
        <v>-0.00899982</v>
      </c>
      <c r="G173" s="25" t="n">
        <f aca="false">A173*$B$9+$B$10</f>
        <v>-0.000477194176337084</v>
      </c>
      <c r="H173" s="24" t="n">
        <f aca="false">G173-F173</f>
        <v>0.00852262582366292</v>
      </c>
      <c r="J173" s="26" t="n">
        <v>15</v>
      </c>
      <c r="K173" s="24" t="n">
        <v>-0.00500011</v>
      </c>
    </row>
    <row r="174" customFormat="false" ht="12.75" hidden="false" customHeight="false" outlineLevel="0" collapsed="false">
      <c r="A174" s="23" t="n">
        <v>13</v>
      </c>
      <c r="B174" s="24" t="s">
        <v>74</v>
      </c>
      <c r="C174" s="25" t="n">
        <v>251.989</v>
      </c>
      <c r="D174" s="24" t="n">
        <v>2.991</v>
      </c>
      <c r="E174" s="24" t="n">
        <v>0</v>
      </c>
      <c r="F174" s="25" t="n">
        <v>-0.00200009</v>
      </c>
      <c r="G174" s="25" t="n">
        <f aca="false">A174*$B$9+$B$10</f>
        <v>-0.000477194176337084</v>
      </c>
      <c r="H174" s="24" t="n">
        <f aca="false">G174-F174</f>
        <v>0.00152289582366292</v>
      </c>
      <c r="J174" s="26" t="n">
        <v>15</v>
      </c>
      <c r="K174" s="24" t="n">
        <v>0.023</v>
      </c>
    </row>
    <row r="175" customFormat="false" ht="12.75" hidden="false" customHeight="false" outlineLevel="0" collapsed="false">
      <c r="A175" s="23" t="n">
        <v>13</v>
      </c>
      <c r="B175" s="24" t="s">
        <v>74</v>
      </c>
      <c r="C175" s="25" t="n">
        <v>200.993</v>
      </c>
      <c r="D175" s="24" t="n">
        <v>3.063</v>
      </c>
      <c r="E175" s="24" t="n">
        <v>0</v>
      </c>
      <c r="F175" s="25" t="n">
        <v>-0.00200009</v>
      </c>
      <c r="G175" s="25" t="n">
        <f aca="false">A175*$B$9+$B$10</f>
        <v>-0.000477194176337084</v>
      </c>
      <c r="H175" s="24" t="n">
        <f aca="false">G175-F175</f>
        <v>0.00152289582366292</v>
      </c>
      <c r="J175" s="26" t="n">
        <v>15</v>
      </c>
      <c r="K175" s="24" t="n">
        <v>-0.000999928</v>
      </c>
    </row>
    <row r="176" customFormat="false" ht="12.75" hidden="false" customHeight="false" outlineLevel="0" collapsed="false">
      <c r="A176" s="23" t="n">
        <v>13</v>
      </c>
      <c r="B176" s="24" t="s">
        <v>74</v>
      </c>
      <c r="C176" s="25" t="n">
        <v>175.013</v>
      </c>
      <c r="D176" s="24" t="n">
        <v>3.11</v>
      </c>
      <c r="E176" s="24" t="n">
        <v>0</v>
      </c>
      <c r="F176" s="25" t="n">
        <v>-0.0110002</v>
      </c>
      <c r="G176" s="25" t="n">
        <f aca="false">A176*$B$9+$B$10</f>
        <v>-0.000477194176337084</v>
      </c>
      <c r="H176" s="24" t="n">
        <f aca="false">G176-F176</f>
        <v>0.0105230058236629</v>
      </c>
      <c r="J176" s="26" t="n">
        <v>15</v>
      </c>
      <c r="K176" s="24" t="n">
        <v>-0.00300002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0</v>
      </c>
      <c r="D177" s="24" t="n">
        <v>0</v>
      </c>
      <c r="E177" s="24" t="n">
        <v>0</v>
      </c>
      <c r="F177" s="25" t="n">
        <v>-3.231</v>
      </c>
      <c r="G177" s="25" t="n">
        <f aca="false">A177*$B$9+$B$10</f>
        <v>-0.000477194176337084</v>
      </c>
      <c r="H177" s="24" t="n">
        <f aca="false">G177-F177</f>
        <v>3.23052280582366</v>
      </c>
      <c r="J177" s="26" t="n">
        <v>15</v>
      </c>
      <c r="K177" s="24" t="n">
        <v>0.0539999</v>
      </c>
    </row>
    <row r="178" customFormat="false" ht="12.75" hidden="false" customHeight="false" outlineLevel="0" collapsed="false">
      <c r="A178" s="23" t="n">
        <v>13</v>
      </c>
      <c r="B178" s="24" t="s">
        <v>74</v>
      </c>
      <c r="C178" s="25" t="n">
        <v>127.008</v>
      </c>
      <c r="D178" s="24" t="n">
        <v>3.291</v>
      </c>
      <c r="E178" s="24" t="n">
        <v>0</v>
      </c>
      <c r="F178" s="25" t="n">
        <v>-0.0110002</v>
      </c>
      <c r="G178" s="25" t="n">
        <f aca="false">A178*$B$9+$B$10</f>
        <v>-0.000477194176337084</v>
      </c>
      <c r="H178" s="24" t="n">
        <f aca="false">G178-F178</f>
        <v>0.0105230058236629</v>
      </c>
      <c r="J178" s="26" t="n">
        <v>15</v>
      </c>
      <c r="K178" s="24" t="n">
        <v>0.8345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0</v>
      </c>
      <c r="D179" s="24" t="n">
        <v>0</v>
      </c>
      <c r="E179" s="24" t="n">
        <v>0</v>
      </c>
      <c r="F179" s="25" t="n">
        <v>-3.304</v>
      </c>
      <c r="G179" s="25" t="n">
        <f aca="false">A179*$B$9+$B$10</f>
        <v>-0.000477194176337084</v>
      </c>
      <c r="H179" s="24" t="n">
        <f aca="false">G179-F179</f>
        <v>3.30352280582366</v>
      </c>
      <c r="J179" s="26" t="n">
        <v>15</v>
      </c>
      <c r="K179" s="24" t="n">
        <v>0.665</v>
      </c>
    </row>
    <row r="180" customFormat="false" ht="12.75" hidden="false" customHeight="false" outlineLevel="0" collapsed="false">
      <c r="A180" s="23" t="n">
        <v>13</v>
      </c>
      <c r="B180" s="24" t="s">
        <v>74</v>
      </c>
      <c r="C180" s="25" t="n">
        <v>75.017</v>
      </c>
      <c r="D180" s="24" t="n">
        <v>3.339</v>
      </c>
      <c r="E180" s="24" t="n">
        <v>0</v>
      </c>
      <c r="F180" s="25" t="n">
        <v>-0.017</v>
      </c>
      <c r="G180" s="25" t="n">
        <f aca="false">A180*$B$9+$B$10</f>
        <v>-0.000477194176337084</v>
      </c>
      <c r="H180" s="24" t="n">
        <f aca="false">G180-F180</f>
        <v>0.0165228058236629</v>
      </c>
      <c r="J180" s="26" t="n">
        <v>16</v>
      </c>
      <c r="K180" s="24" t="n">
        <v>-0.0139999</v>
      </c>
    </row>
    <row r="181" customFormat="false" ht="12.75" hidden="false" customHeight="false" outlineLevel="0" collapsed="false">
      <c r="A181" s="23" t="n">
        <v>13</v>
      </c>
      <c r="B181" s="24" t="s">
        <v>74</v>
      </c>
      <c r="C181" s="25" t="n">
        <v>51.5015</v>
      </c>
      <c r="D181" s="24" t="n">
        <v>3.5855</v>
      </c>
      <c r="E181" s="24" t="n">
        <v>0.0091924</v>
      </c>
      <c r="F181" s="25" t="n">
        <v>0.0204999</v>
      </c>
      <c r="G181" s="25" t="n">
        <f aca="false">A181*$B$9+$B$10</f>
        <v>-0.000477194176337084</v>
      </c>
      <c r="H181" s="24" t="n">
        <f aca="false">G181-F181</f>
        <v>-0.0209770941763371</v>
      </c>
      <c r="J181" s="26" t="n">
        <v>16</v>
      </c>
      <c r="K181" s="24" t="n">
        <v>0</v>
      </c>
    </row>
    <row r="182" customFormat="false" ht="12.75" hidden="false" customHeight="false" outlineLevel="0" collapsed="false">
      <c r="A182" s="23" t="n">
        <v>13</v>
      </c>
      <c r="B182" s="24" t="s">
        <v>74</v>
      </c>
      <c r="C182" s="25" t="n">
        <v>31.989</v>
      </c>
      <c r="D182" s="24" t="n">
        <v>3.878</v>
      </c>
      <c r="E182" s="24" t="n">
        <v>0</v>
      </c>
      <c r="F182" s="25" t="n">
        <v>0.00600004</v>
      </c>
      <c r="G182" s="25" t="n">
        <f aca="false">A182*$B$9+$B$10</f>
        <v>-0.000477194176337084</v>
      </c>
      <c r="H182" s="24" t="n">
        <f aca="false">G182-F182</f>
        <v>-0.00647723417633708</v>
      </c>
      <c r="J182" s="26" t="n">
        <v>16</v>
      </c>
      <c r="K182" s="24" t="n">
        <v>0.00900006</v>
      </c>
    </row>
    <row r="183" customFormat="false" ht="12.75" hidden="false" customHeight="false" outlineLevel="0" collapsed="false">
      <c r="A183" s="23" t="n">
        <v>13</v>
      </c>
      <c r="B183" s="24" t="s">
        <v>74</v>
      </c>
      <c r="C183" s="25" t="n">
        <v>22.006</v>
      </c>
      <c r="D183" s="24" t="n">
        <v>3.922</v>
      </c>
      <c r="E183" s="24" t="n">
        <v>0</v>
      </c>
      <c r="F183" s="25" t="n">
        <v>0.063</v>
      </c>
      <c r="G183" s="25" t="n">
        <f aca="false">A183*$B$9+$B$10</f>
        <v>-0.000477194176337084</v>
      </c>
      <c r="H183" s="24" t="n">
        <f aca="false">G183-F183</f>
        <v>-0.0634771941763371</v>
      </c>
      <c r="J183" s="26" t="n">
        <v>16</v>
      </c>
      <c r="K183" s="24" t="n">
        <v>0.00600004</v>
      </c>
    </row>
    <row r="184" customFormat="false" ht="12.75" hidden="false" customHeight="false" outlineLevel="0" collapsed="false">
      <c r="A184" s="23" t="n">
        <v>13</v>
      </c>
      <c r="B184" s="24" t="s">
        <v>74</v>
      </c>
      <c r="C184" s="25" t="n">
        <v>11.4935</v>
      </c>
      <c r="D184" s="24" t="n">
        <v>4.756</v>
      </c>
      <c r="E184" s="24" t="n">
        <v>0.418607</v>
      </c>
      <c r="F184" s="25" t="n">
        <v>-0.927</v>
      </c>
      <c r="G184" s="25" t="n">
        <f aca="false">A184*$B$9+$B$10</f>
        <v>-0.000477194176337084</v>
      </c>
      <c r="H184" s="24" t="n">
        <f aca="false">G184-F184</f>
        <v>0.926522805823663</v>
      </c>
      <c r="J184" s="26" t="n">
        <v>16</v>
      </c>
      <c r="K184" s="24" t="n">
        <v>0.00300002</v>
      </c>
    </row>
    <row r="185" customFormat="false" ht="12.75" hidden="false" customHeight="false" outlineLevel="0" collapsed="false">
      <c r="A185" s="23" t="n">
        <v>13</v>
      </c>
      <c r="B185" s="24" t="s">
        <v>74</v>
      </c>
      <c r="C185" s="25" t="n">
        <v>6.006</v>
      </c>
      <c r="D185" s="24" t="n">
        <v>7.076</v>
      </c>
      <c r="E185" s="24" t="n">
        <v>0</v>
      </c>
      <c r="F185" s="25" t="n">
        <v>-0.186</v>
      </c>
      <c r="G185" s="25" t="n">
        <f aca="false">A185*$B$9+$B$10</f>
        <v>-0.000477194176337084</v>
      </c>
      <c r="H185" s="24" t="n">
        <f aca="false">G185-F185</f>
        <v>0.185522805823663</v>
      </c>
      <c r="J185" s="26" t="n">
        <v>16</v>
      </c>
      <c r="K185" s="24" t="n">
        <v>0.000999928</v>
      </c>
    </row>
    <row r="186" customFormat="false" ht="13.5" hidden="false" customHeight="false" outlineLevel="0" collapsed="false">
      <c r="A186" s="23" t="n">
        <v>13</v>
      </c>
      <c r="B186" s="24" t="s">
        <v>75</v>
      </c>
      <c r="C186" s="25" t="n">
        <v>0</v>
      </c>
      <c r="D186" s="24" t="n">
        <v>0</v>
      </c>
      <c r="E186" s="24" t="n">
        <v>0</v>
      </c>
      <c r="F186" s="25" t="n">
        <v>-7.325</v>
      </c>
      <c r="G186" s="25" t="n">
        <f aca="false">A186*$B$9+$B$10</f>
        <v>-0.000477194176337084</v>
      </c>
      <c r="H186" s="24" t="n">
        <f aca="false">G186-F186</f>
        <v>7.32452280582366</v>
      </c>
      <c r="J186" s="26" t="n">
        <v>16</v>
      </c>
      <c r="K186" s="24" t="n">
        <v>0.027</v>
      </c>
    </row>
    <row r="187" customFormat="false" ht="13.5" hidden="false" customHeight="false" outlineLevel="0" collapsed="false">
      <c r="A187" s="27" t="n">
        <v>14</v>
      </c>
      <c r="B187" s="24" t="s">
        <v>74</v>
      </c>
      <c r="C187" s="28" t="n">
        <v>276.317</v>
      </c>
      <c r="D187" s="29" t="n">
        <v>2.961</v>
      </c>
      <c r="E187" s="29" t="n">
        <v>0</v>
      </c>
      <c r="F187" s="28" t="n">
        <v>-0.026</v>
      </c>
      <c r="G187" s="28" t="n">
        <f aca="false">A187*$B$9+$B$10</f>
        <v>0.00723842302257004</v>
      </c>
      <c r="H187" s="29" t="n">
        <f aca="false">G187-F187</f>
        <v>0.03323842302257</v>
      </c>
      <c r="J187" s="26" t="n">
        <v>16</v>
      </c>
      <c r="K187" s="24" t="n">
        <v>0.023</v>
      </c>
    </row>
    <row r="188" customFormat="false" ht="12.75" hidden="false" customHeight="false" outlineLevel="0" collapsed="false">
      <c r="A188" s="23" t="n">
        <v>14</v>
      </c>
      <c r="B188" s="24" t="s">
        <v>74</v>
      </c>
      <c r="C188" s="25" t="n">
        <v>252.01</v>
      </c>
      <c r="D188" s="24" t="n">
        <v>3.023</v>
      </c>
      <c r="E188" s="24" t="n">
        <v>0</v>
      </c>
      <c r="F188" s="25" t="n">
        <v>-0.00399995</v>
      </c>
      <c r="G188" s="25" t="n">
        <f aca="false">A188*$B$9+$B$10</f>
        <v>0.00723842302257004</v>
      </c>
      <c r="H188" s="24" t="n">
        <f aca="false">G188-F188</f>
        <v>0.01123837302257</v>
      </c>
      <c r="J188" s="26" t="n">
        <v>16</v>
      </c>
      <c r="K188" s="24" t="n">
        <v>0.00550008</v>
      </c>
    </row>
    <row r="189" customFormat="false" ht="12.75" hidden="false" customHeight="false" outlineLevel="0" collapsed="false">
      <c r="A189" s="23" t="n">
        <v>14</v>
      </c>
      <c r="B189" s="24" t="s">
        <v>74</v>
      </c>
      <c r="C189" s="25" t="n">
        <v>201</v>
      </c>
      <c r="D189" s="24" t="n">
        <v>3.127</v>
      </c>
      <c r="E189" s="24" t="n">
        <v>0</v>
      </c>
      <c r="F189" s="25" t="n">
        <v>0.013</v>
      </c>
      <c r="G189" s="25" t="n">
        <f aca="false">A189*$B$9+$B$10</f>
        <v>0.00723842302257004</v>
      </c>
      <c r="H189" s="24" t="n">
        <f aca="false">G189-F189</f>
        <v>-0.00576157697742996</v>
      </c>
      <c r="J189" s="26" t="n">
        <v>16</v>
      </c>
      <c r="K189" s="24" t="n">
        <v>0.123</v>
      </c>
    </row>
    <row r="190" customFormat="false" ht="12.75" hidden="false" customHeight="false" outlineLevel="0" collapsed="false">
      <c r="A190" s="23" t="n">
        <v>14</v>
      </c>
      <c r="B190" s="24" t="s">
        <v>74</v>
      </c>
      <c r="C190" s="25" t="n">
        <v>176.996</v>
      </c>
      <c r="D190" s="24" t="n">
        <v>3.185</v>
      </c>
      <c r="E190" s="24" t="n">
        <v>0</v>
      </c>
      <c r="F190" s="25" t="n">
        <v>0.0139999</v>
      </c>
      <c r="G190" s="25" t="n">
        <f aca="false">A190*$B$9+$B$10</f>
        <v>0.00723842302257004</v>
      </c>
      <c r="H190" s="24" t="n">
        <f aca="false">G190-F190</f>
        <v>-0.00676147697742996</v>
      </c>
      <c r="J190" s="26" t="n">
        <v>16</v>
      </c>
      <c r="K190" s="24" t="n">
        <v>-0.124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0</v>
      </c>
      <c r="D191" s="24" t="n">
        <v>0</v>
      </c>
      <c r="E191" s="24" t="n">
        <v>0</v>
      </c>
      <c r="F191" s="25" t="n">
        <v>-3.28</v>
      </c>
      <c r="G191" s="25" t="n">
        <f aca="false">A191*$B$9+$B$10</f>
        <v>0.00723842302257004</v>
      </c>
      <c r="H191" s="24" t="n">
        <f aca="false">G191-F191</f>
        <v>3.28723842302257</v>
      </c>
      <c r="J191" s="26" t="n">
        <v>16</v>
      </c>
      <c r="K191" s="24" t="n">
        <v>0.111</v>
      </c>
    </row>
    <row r="192" customFormat="false" ht="12.75" hidden="false" customHeight="false" outlineLevel="0" collapsed="false">
      <c r="A192" s="23" t="n">
        <v>14</v>
      </c>
      <c r="B192" s="24" t="s">
        <v>74</v>
      </c>
      <c r="C192" s="25" t="n">
        <v>126.996</v>
      </c>
      <c r="D192" s="24" t="n">
        <v>3.301</v>
      </c>
      <c r="E192" s="24" t="n">
        <v>0</v>
      </c>
      <c r="F192" s="25" t="n">
        <v>-0.00199986</v>
      </c>
      <c r="G192" s="25" t="n">
        <f aca="false">A192*$B$9+$B$10</f>
        <v>0.00723842302257004</v>
      </c>
      <c r="H192" s="24" t="n">
        <f aca="false">G192-F192</f>
        <v>0.00923828302257004</v>
      </c>
      <c r="J192" s="26" t="n">
        <v>16</v>
      </c>
      <c r="K192" s="24" t="n">
        <v>-0.115</v>
      </c>
    </row>
    <row r="193" customFormat="false" ht="12.75" hidden="false" customHeight="false" outlineLevel="0" collapsed="false">
      <c r="A193" s="23" t="n">
        <v>14</v>
      </c>
      <c r="B193" s="24" t="s">
        <v>75</v>
      </c>
      <c r="C193" s="25" t="n">
        <v>0</v>
      </c>
      <c r="D193" s="24" t="n">
        <v>0</v>
      </c>
      <c r="E193" s="24" t="n">
        <v>0</v>
      </c>
      <c r="F193" s="25" t="n">
        <v>-3.379</v>
      </c>
      <c r="G193" s="25" t="n">
        <f aca="false">A193*$B$9+$B$10</f>
        <v>0.00723842302257004</v>
      </c>
      <c r="H193" s="24" t="n">
        <f aca="false">G193-F193</f>
        <v>3.38623842302257</v>
      </c>
      <c r="J193" s="26" t="n">
        <v>16</v>
      </c>
      <c r="K193" s="24" t="n">
        <v>-0.909</v>
      </c>
    </row>
    <row r="194" customFormat="false" ht="12.75" hidden="false" customHeight="false" outlineLevel="0" collapsed="false">
      <c r="A194" s="23" t="n">
        <v>14</v>
      </c>
      <c r="B194" s="24" t="s">
        <v>74</v>
      </c>
      <c r="C194" s="25" t="n">
        <v>76.983</v>
      </c>
      <c r="D194" s="24" t="n">
        <v>3.466</v>
      </c>
      <c r="E194" s="24" t="n">
        <v>0</v>
      </c>
      <c r="F194" s="25" t="n">
        <v>-0.0149999</v>
      </c>
      <c r="G194" s="25" t="n">
        <f aca="false">A194*$B$9+$B$10</f>
        <v>0.00723842302257004</v>
      </c>
      <c r="H194" s="24" t="n">
        <f aca="false">G194-F194</f>
        <v>0.02223832302257</v>
      </c>
      <c r="J194" s="26" t="n">
        <v>17</v>
      </c>
      <c r="K194" s="24" t="n">
        <v>-0.0109999</v>
      </c>
    </row>
    <row r="195" customFormat="false" ht="12.75" hidden="false" customHeight="false" outlineLevel="0" collapsed="false">
      <c r="A195" s="23" t="n">
        <v>14</v>
      </c>
      <c r="B195" s="24" t="s">
        <v>74</v>
      </c>
      <c r="C195" s="25" t="n">
        <v>51.499</v>
      </c>
      <c r="D195" s="24" t="n">
        <v>3.7165</v>
      </c>
      <c r="E195" s="24" t="n">
        <v>0.0176777</v>
      </c>
      <c r="F195" s="25" t="n">
        <v>0.1085</v>
      </c>
      <c r="G195" s="25" t="n">
        <f aca="false">A195*$B$9+$B$10</f>
        <v>0.00723842302257004</v>
      </c>
      <c r="H195" s="24" t="n">
        <f aca="false">G195-F195</f>
        <v>-0.10126157697743</v>
      </c>
      <c r="J195" s="26" t="n">
        <v>17</v>
      </c>
      <c r="K195" s="24" t="n">
        <v>-0.00900006</v>
      </c>
    </row>
    <row r="196" customFormat="false" ht="12.75" hidden="false" customHeight="false" outlineLevel="0" collapsed="false">
      <c r="A196" s="23" t="n">
        <v>14</v>
      </c>
      <c r="B196" s="24" t="s">
        <v>74</v>
      </c>
      <c r="C196" s="25" t="n">
        <v>40.989</v>
      </c>
      <c r="D196" s="24" t="n">
        <v>3.816</v>
      </c>
      <c r="E196" s="24" t="n">
        <v>0</v>
      </c>
      <c r="F196" s="25" t="n">
        <v>0.072</v>
      </c>
      <c r="G196" s="25" t="n">
        <f aca="false">A196*$B$9+$B$10</f>
        <v>0.00723842302257004</v>
      </c>
      <c r="H196" s="24" t="n">
        <f aca="false">G196-F196</f>
        <v>-0.06476157697743</v>
      </c>
      <c r="J196" s="26" t="n">
        <v>17</v>
      </c>
      <c r="K196" s="24" t="n">
        <v>0.00200009</v>
      </c>
    </row>
    <row r="197" customFormat="false" ht="12.75" hidden="false" customHeight="false" outlineLevel="0" collapsed="false">
      <c r="A197" s="23" t="n">
        <v>14</v>
      </c>
      <c r="B197" s="24" t="s">
        <v>74</v>
      </c>
      <c r="C197" s="25" t="n">
        <v>31.993</v>
      </c>
      <c r="D197" s="24" t="n">
        <v>3.895</v>
      </c>
      <c r="E197" s="24" t="n">
        <v>0</v>
      </c>
      <c r="F197" s="25" t="n">
        <v>0.04</v>
      </c>
      <c r="G197" s="25" t="n">
        <f aca="false">A197*$B$9+$B$10</f>
        <v>0.00723842302257004</v>
      </c>
      <c r="H197" s="24" t="n">
        <f aca="false">G197-F197</f>
        <v>-0.03276157697743</v>
      </c>
      <c r="J197" s="26" t="n">
        <v>17</v>
      </c>
      <c r="K197" s="24" t="n">
        <v>0.000999928</v>
      </c>
    </row>
    <row r="198" customFormat="false" ht="12.75" hidden="false" customHeight="false" outlineLevel="0" collapsed="false">
      <c r="A198" s="23" t="n">
        <v>14</v>
      </c>
      <c r="B198" s="24" t="s">
        <v>74</v>
      </c>
      <c r="C198" s="25" t="n">
        <v>22.002</v>
      </c>
      <c r="D198" s="24" t="n">
        <v>3.925</v>
      </c>
      <c r="E198" s="24" t="n">
        <v>0</v>
      </c>
      <c r="F198" s="25" t="n">
        <v>0.05</v>
      </c>
      <c r="G198" s="25" t="n">
        <f aca="false">A198*$B$9+$B$10</f>
        <v>0.00723842302257004</v>
      </c>
      <c r="H198" s="24" t="n">
        <f aca="false">G198-F198</f>
        <v>-0.04276157697743</v>
      </c>
      <c r="J198" s="26" t="n">
        <v>17</v>
      </c>
      <c r="K198" s="24" t="n">
        <v>-0.039</v>
      </c>
    </row>
    <row r="199" customFormat="false" ht="12.75" hidden="false" customHeight="false" outlineLevel="0" collapsed="false">
      <c r="A199" s="23" t="n">
        <v>14</v>
      </c>
      <c r="B199" s="24" t="s">
        <v>74</v>
      </c>
      <c r="C199" s="25" t="n">
        <v>11.5025</v>
      </c>
      <c r="D199" s="24" t="n">
        <v>3.944</v>
      </c>
      <c r="E199" s="24" t="n">
        <v>0.0282842</v>
      </c>
      <c r="F199" s="25" t="n">
        <v>-0.00499988</v>
      </c>
      <c r="G199" s="25" t="n">
        <f aca="false">A199*$B$9+$B$10</f>
        <v>0.00723842302257004</v>
      </c>
      <c r="H199" s="24" t="n">
        <f aca="false">G199-F199</f>
        <v>0.01223830302257</v>
      </c>
      <c r="J199" s="26" t="n">
        <v>17</v>
      </c>
      <c r="K199" s="24" t="n">
        <v>-0.0374999</v>
      </c>
    </row>
    <row r="200" customFormat="false" ht="12.75" hidden="false" customHeight="false" outlineLevel="0" collapsed="false">
      <c r="A200" s="23" t="n">
        <v>14</v>
      </c>
      <c r="B200" s="24" t="s">
        <v>74</v>
      </c>
      <c r="C200" s="25" t="n">
        <v>5.996</v>
      </c>
      <c r="D200" s="24" t="n">
        <v>5.255</v>
      </c>
      <c r="E200" s="24" t="n">
        <v>0</v>
      </c>
      <c r="F200" s="25" t="n">
        <v>-1.441</v>
      </c>
      <c r="G200" s="25" t="n">
        <f aca="false">A200*$B$9+$B$10</f>
        <v>0.00723842302257004</v>
      </c>
      <c r="H200" s="24" t="n">
        <f aca="false">G200-F200</f>
        <v>1.44823842302257</v>
      </c>
      <c r="J200" s="26" t="n">
        <v>17</v>
      </c>
      <c r="K200" s="24" t="n">
        <v>0.00500011</v>
      </c>
    </row>
    <row r="201" customFormat="false" ht="13.5" hidden="false" customHeight="false" outlineLevel="0" collapsed="false">
      <c r="A201" s="23" t="n">
        <v>14</v>
      </c>
      <c r="B201" s="24" t="s">
        <v>75</v>
      </c>
      <c r="C201" s="25" t="n">
        <v>0</v>
      </c>
      <c r="D201" s="24" t="n">
        <v>0</v>
      </c>
      <c r="E201" s="24" t="n">
        <v>0</v>
      </c>
      <c r="F201" s="25" t="n">
        <v>-7.607</v>
      </c>
      <c r="G201" s="25" t="n">
        <f aca="false">A201*$B$9+$B$10</f>
        <v>0.00723842302257004</v>
      </c>
      <c r="H201" s="24" t="n">
        <f aca="false">G201-F201</f>
        <v>7.61423842302257</v>
      </c>
      <c r="J201" s="26" t="n">
        <v>17</v>
      </c>
      <c r="K201" s="24" t="n">
        <v>0.0879998</v>
      </c>
    </row>
    <row r="202" customFormat="false" ht="13.5" hidden="false" customHeight="false" outlineLevel="0" collapsed="false">
      <c r="A202" s="27" t="n">
        <v>15</v>
      </c>
      <c r="B202" s="24" t="s">
        <v>74</v>
      </c>
      <c r="C202" s="28" t="n">
        <v>188.51</v>
      </c>
      <c r="D202" s="29" t="n">
        <v>3.093</v>
      </c>
      <c r="E202" s="29" t="n">
        <v>0</v>
      </c>
      <c r="F202" s="28" t="n">
        <v>-0.00200009</v>
      </c>
      <c r="G202" s="28" t="n">
        <f aca="false">A202*$B$9+$B$10</f>
        <v>0.0149540402214772</v>
      </c>
      <c r="H202" s="29" t="n">
        <f aca="false">G202-F202</f>
        <v>0.0169541302214772</v>
      </c>
      <c r="J202" s="26" t="n">
        <v>17</v>
      </c>
      <c r="K202" s="24" t="n">
        <v>0.0230002</v>
      </c>
    </row>
    <row r="203" customFormat="false" ht="12.75" hidden="false" customHeight="false" outlineLevel="0" collapsed="false">
      <c r="A203" s="23" t="n">
        <v>15</v>
      </c>
      <c r="B203" s="24" t="s">
        <v>74</v>
      </c>
      <c r="C203" s="25" t="n">
        <v>174.998</v>
      </c>
      <c r="D203" s="24" t="n">
        <v>3.094</v>
      </c>
      <c r="E203" s="24" t="n">
        <v>0</v>
      </c>
      <c r="F203" s="25" t="n">
        <v>-0.00499988</v>
      </c>
      <c r="G203" s="25" t="n">
        <f aca="false">A203*$B$9+$B$10</f>
        <v>0.0149540402214772</v>
      </c>
      <c r="H203" s="24" t="n">
        <f aca="false">G203-F203</f>
        <v>0.0199539202214772</v>
      </c>
      <c r="J203" s="26" t="n">
        <v>17</v>
      </c>
      <c r="K203" s="24" t="n">
        <v>-0.000499725</v>
      </c>
    </row>
    <row r="204" customFormat="false" ht="12.75" hidden="false" customHeight="false" outlineLevel="0" collapsed="false">
      <c r="A204" s="23" t="n">
        <v>15</v>
      </c>
      <c r="B204" s="24" t="s">
        <v>75</v>
      </c>
      <c r="C204" s="25" t="n">
        <v>0</v>
      </c>
      <c r="D204" s="24" t="n">
        <v>0</v>
      </c>
      <c r="E204" s="24" t="n">
        <v>0</v>
      </c>
      <c r="F204" s="25" t="n">
        <v>-3.217</v>
      </c>
      <c r="G204" s="25" t="n">
        <f aca="false">A204*$B$9+$B$10</f>
        <v>0.0149540402214772</v>
      </c>
      <c r="H204" s="24" t="n">
        <f aca="false">G204-F204</f>
        <v>3.23195404022148</v>
      </c>
      <c r="J204" s="26" t="n">
        <v>17</v>
      </c>
      <c r="K204" s="24" t="n">
        <v>0.342</v>
      </c>
    </row>
    <row r="205" customFormat="false" ht="12.75" hidden="false" customHeight="false" outlineLevel="0" collapsed="false">
      <c r="A205" s="23" t="n">
        <v>15</v>
      </c>
      <c r="B205" s="24" t="s">
        <v>74</v>
      </c>
      <c r="C205" s="25" t="n">
        <v>126.998</v>
      </c>
      <c r="D205" s="24" t="n">
        <v>3.346</v>
      </c>
      <c r="E205" s="24" t="n">
        <v>0</v>
      </c>
      <c r="F205" s="25" t="n">
        <v>0.0379999</v>
      </c>
      <c r="G205" s="25" t="n">
        <f aca="false">A205*$B$9+$B$10</f>
        <v>0.0149540402214772</v>
      </c>
      <c r="H205" s="24" t="n">
        <f aca="false">G205-F205</f>
        <v>-0.0230458597785228</v>
      </c>
      <c r="J205" s="26" t="n">
        <v>18</v>
      </c>
      <c r="K205" s="24" t="n">
        <v>-0.0670002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0</v>
      </c>
      <c r="D206" s="24" t="n">
        <v>0</v>
      </c>
      <c r="E206" s="24" t="n">
        <v>0</v>
      </c>
      <c r="F206" s="25" t="n">
        <v>-3.408</v>
      </c>
      <c r="G206" s="25" t="n">
        <f aca="false">A206*$B$9+$B$10</f>
        <v>0.0149540402214772</v>
      </c>
      <c r="H206" s="24" t="n">
        <f aca="false">G206-F206</f>
        <v>3.42295404022148</v>
      </c>
      <c r="J206" s="26" t="n">
        <v>18</v>
      </c>
      <c r="K206" s="24" t="n">
        <v>0.0710001</v>
      </c>
    </row>
    <row r="207" customFormat="false" ht="12.75" hidden="false" customHeight="false" outlineLevel="0" collapsed="false">
      <c r="A207" s="23" t="n">
        <v>15</v>
      </c>
      <c r="B207" s="24" t="s">
        <v>74</v>
      </c>
      <c r="C207" s="25" t="n">
        <v>77.011</v>
      </c>
      <c r="D207" s="24" t="n">
        <v>3.659</v>
      </c>
      <c r="E207" s="24" t="n">
        <v>0</v>
      </c>
      <c r="F207" s="25" t="n">
        <v>-0.00500011</v>
      </c>
      <c r="G207" s="25" t="n">
        <f aca="false">A207*$B$9+$B$10</f>
        <v>0.0149540402214772</v>
      </c>
      <c r="H207" s="24" t="n">
        <f aca="false">G207-F207</f>
        <v>0.0199541502214772</v>
      </c>
      <c r="J207" s="26" t="n">
        <v>18</v>
      </c>
      <c r="K207" s="24" t="n">
        <v>0.124</v>
      </c>
    </row>
    <row r="208" customFormat="false" ht="12.75" hidden="false" customHeight="false" outlineLevel="0" collapsed="false">
      <c r="A208" s="23" t="n">
        <v>15</v>
      </c>
      <c r="B208" s="24" t="s">
        <v>74</v>
      </c>
      <c r="C208" s="25" t="n">
        <v>51.498</v>
      </c>
      <c r="D208" s="24" t="n">
        <v>3.849</v>
      </c>
      <c r="E208" s="24" t="n">
        <v>0.00424267</v>
      </c>
      <c r="F208" s="25" t="n">
        <v>0.023</v>
      </c>
      <c r="G208" s="25" t="n">
        <f aca="false">A208*$B$9+$B$10</f>
        <v>0.0149540402214772</v>
      </c>
      <c r="H208" s="24" t="n">
        <f aca="false">G208-F208</f>
        <v>-0.00804595977852284</v>
      </c>
      <c r="J208" s="26" t="n">
        <v>18</v>
      </c>
      <c r="K208" s="24" t="n">
        <v>0.0970001</v>
      </c>
    </row>
    <row r="209" customFormat="false" ht="12.75" hidden="false" customHeight="false" outlineLevel="0" collapsed="false">
      <c r="A209" s="23" t="n">
        <v>15</v>
      </c>
      <c r="B209" s="24" t="s">
        <v>74</v>
      </c>
      <c r="C209" s="25" t="n">
        <v>40.984</v>
      </c>
      <c r="D209" s="24" t="n">
        <v>3.891</v>
      </c>
      <c r="E209" s="24" t="n">
        <v>0</v>
      </c>
      <c r="F209" s="25" t="n">
        <v>-0.000999928</v>
      </c>
      <c r="G209" s="25" t="n">
        <f aca="false">A209*$B$9+$B$10</f>
        <v>0.0149540402214772</v>
      </c>
      <c r="H209" s="24" t="n">
        <f aca="false">G209-F209</f>
        <v>0.0159539682214772</v>
      </c>
      <c r="J209" s="26" t="n">
        <v>18</v>
      </c>
      <c r="K209" s="24" t="n">
        <v>0.1975</v>
      </c>
    </row>
    <row r="210" customFormat="false" ht="12.75" hidden="false" customHeight="false" outlineLevel="0" collapsed="false">
      <c r="A210" s="23" t="n">
        <v>15</v>
      </c>
      <c r="B210" s="24" t="s">
        <v>74</v>
      </c>
      <c r="C210" s="25" t="n">
        <v>31.999</v>
      </c>
      <c r="D210" s="24" t="n">
        <v>3.967</v>
      </c>
      <c r="E210" s="24" t="n">
        <v>0</v>
      </c>
      <c r="F210" s="25" t="n">
        <v>-0.00300002</v>
      </c>
      <c r="G210" s="25" t="n">
        <f aca="false">A210*$B$9+$B$10</f>
        <v>0.0149540402214772</v>
      </c>
      <c r="H210" s="24" t="n">
        <f aca="false">G210-F210</f>
        <v>0.0179540602214772</v>
      </c>
      <c r="J210" s="26" t="n">
        <v>18</v>
      </c>
      <c r="K210" s="24" t="n">
        <v>0.547</v>
      </c>
    </row>
    <row r="211" customFormat="false" ht="12.75" hidden="false" customHeight="false" outlineLevel="0" collapsed="false">
      <c r="A211" s="23" t="n">
        <v>15</v>
      </c>
      <c r="B211" s="24" t="s">
        <v>74</v>
      </c>
      <c r="C211" s="25" t="n">
        <v>22.01</v>
      </c>
      <c r="D211" s="24" t="n">
        <v>4.008</v>
      </c>
      <c r="E211" s="24" t="n">
        <v>0</v>
      </c>
      <c r="F211" s="25" t="n">
        <v>0.0539999</v>
      </c>
      <c r="G211" s="25" t="n">
        <f aca="false">A211*$B$9+$B$10</f>
        <v>0.0149540402214772</v>
      </c>
      <c r="H211" s="24" t="n">
        <f aca="false">G211-F211</f>
        <v>-0.0390458597785228</v>
      </c>
      <c r="J211" s="26" t="n">
        <v>18</v>
      </c>
      <c r="K211" s="24" t="n">
        <v>0.535</v>
      </c>
    </row>
    <row r="212" customFormat="false" ht="12.75" hidden="false" customHeight="false" outlineLevel="0" collapsed="false">
      <c r="A212" s="23" t="n">
        <v>15</v>
      </c>
      <c r="B212" s="24" t="s">
        <v>74</v>
      </c>
      <c r="C212" s="25" t="n">
        <v>11.4955</v>
      </c>
      <c r="D212" s="24" t="n">
        <v>5.4185</v>
      </c>
      <c r="E212" s="24" t="n">
        <v>0.243952</v>
      </c>
      <c r="F212" s="25" t="n">
        <v>0.8345</v>
      </c>
      <c r="G212" s="25" t="n">
        <f aca="false">A212*$B$9+$B$10</f>
        <v>0.0149540402214772</v>
      </c>
      <c r="H212" s="24" t="n">
        <f aca="false">G212-F212</f>
        <v>-0.819545959778523</v>
      </c>
      <c r="J212" s="26" t="n">
        <v>18</v>
      </c>
      <c r="K212" s="24" t="n">
        <v>0.448</v>
      </c>
    </row>
    <row r="213" customFormat="false" ht="12.75" hidden="false" customHeight="false" outlineLevel="0" collapsed="false">
      <c r="A213" s="23" t="n">
        <v>15</v>
      </c>
      <c r="B213" s="24" t="s">
        <v>74</v>
      </c>
      <c r="C213" s="25" t="n">
        <v>6.001</v>
      </c>
      <c r="D213" s="24" t="n">
        <v>7.157</v>
      </c>
      <c r="E213" s="24" t="n">
        <v>0</v>
      </c>
      <c r="F213" s="25" t="n">
        <v>0.665</v>
      </c>
      <c r="G213" s="25" t="n">
        <f aca="false">A213*$B$9+$B$10</f>
        <v>0.0149540402214772</v>
      </c>
      <c r="H213" s="24" t="n">
        <f aca="false">G213-F213</f>
        <v>-0.650045959778523</v>
      </c>
      <c r="J213" s="26" t="n">
        <v>18</v>
      </c>
      <c r="K213" s="24" t="n">
        <v>0.516</v>
      </c>
    </row>
    <row r="214" customFormat="false" ht="13.5" hidden="false" customHeight="false" outlineLevel="0" collapsed="false">
      <c r="A214" s="23" t="n">
        <v>15</v>
      </c>
      <c r="B214" s="24" t="s">
        <v>75</v>
      </c>
      <c r="C214" s="25" t="n">
        <v>0</v>
      </c>
      <c r="D214" s="24" t="n">
        <v>0</v>
      </c>
      <c r="E214" s="24" t="n">
        <v>0</v>
      </c>
      <c r="F214" s="25" t="n">
        <v>-7.14</v>
      </c>
      <c r="G214" s="25" t="n">
        <f aca="false">A214*$B$9+$B$10</f>
        <v>0.0149540402214772</v>
      </c>
      <c r="H214" s="24" t="n">
        <f aca="false">G214-F214</f>
        <v>7.15495404022148</v>
      </c>
      <c r="J214" s="26" t="n">
        <v>18</v>
      </c>
      <c r="K214" s="24" t="n">
        <v>0.3805</v>
      </c>
    </row>
    <row r="215" customFormat="false" ht="13.5" hidden="false" customHeight="false" outlineLevel="0" collapsed="false">
      <c r="A215" s="27" t="n">
        <v>16</v>
      </c>
      <c r="B215" s="24" t="s">
        <v>74</v>
      </c>
      <c r="C215" s="28" t="n">
        <v>349.985</v>
      </c>
      <c r="D215" s="29" t="n">
        <v>3.062</v>
      </c>
      <c r="E215" s="29" t="n">
        <v>0</v>
      </c>
      <c r="F215" s="28" t="n">
        <v>-0.0139999</v>
      </c>
      <c r="G215" s="28" t="n">
        <f aca="false">A215*$B$9+$B$10</f>
        <v>0.0226696574203843</v>
      </c>
      <c r="H215" s="29" t="n">
        <f aca="false">G215-F215</f>
        <v>0.0366695574203843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4</v>
      </c>
      <c r="C216" s="25" t="n">
        <v>301.985</v>
      </c>
      <c r="D216" s="24" t="n">
        <v>3.088</v>
      </c>
      <c r="E216" s="24" t="n">
        <v>0</v>
      </c>
      <c r="F216" s="25" t="n">
        <v>0</v>
      </c>
      <c r="G216" s="25" t="n">
        <f aca="false">A216*$B$9+$B$10</f>
        <v>0.0226696574203843</v>
      </c>
      <c r="H216" s="24" t="n">
        <f aca="false">G216-F216</f>
        <v>0.0226696574203843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4</v>
      </c>
      <c r="C217" s="25" t="n">
        <v>251.999</v>
      </c>
      <c r="D217" s="24" t="n">
        <v>3.164</v>
      </c>
      <c r="E217" s="24" t="n">
        <v>0</v>
      </c>
      <c r="F217" s="25" t="n">
        <v>0.00900006</v>
      </c>
      <c r="G217" s="25" t="n">
        <f aca="false">A217*$B$9+$B$10</f>
        <v>0.0226696574203843</v>
      </c>
      <c r="H217" s="24" t="n">
        <f aca="false">G217-F217</f>
        <v>0.0136695974203843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4</v>
      </c>
      <c r="C218" s="25" t="n">
        <v>200.999</v>
      </c>
      <c r="D218" s="24" t="n">
        <v>3.247</v>
      </c>
      <c r="E218" s="24" t="n">
        <v>0</v>
      </c>
      <c r="F218" s="25" t="n">
        <v>0.00600004</v>
      </c>
      <c r="G218" s="25" t="n">
        <f aca="false">A218*$B$9+$B$10</f>
        <v>0.0226696574203843</v>
      </c>
      <c r="H218" s="24" t="n">
        <f aca="false">G218-F218</f>
        <v>0.0166696174203843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4</v>
      </c>
      <c r="C219" s="25" t="n">
        <v>176.985</v>
      </c>
      <c r="D219" s="24" t="n">
        <v>3.278</v>
      </c>
      <c r="E219" s="24" t="n">
        <v>0</v>
      </c>
      <c r="F219" s="25" t="n">
        <v>0.00300002</v>
      </c>
      <c r="G219" s="25" t="n">
        <f aca="false">A219*$B$9+$B$10</f>
        <v>0.0226696574203843</v>
      </c>
      <c r="H219" s="24" t="n">
        <f aca="false">G219-F219</f>
        <v>0.0196696374203843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4</v>
      </c>
      <c r="C220" s="25" t="n">
        <v>150.006</v>
      </c>
      <c r="D220" s="24" t="n">
        <v>3.346</v>
      </c>
      <c r="E220" s="24" t="n">
        <v>0</v>
      </c>
      <c r="F220" s="25" t="n">
        <v>0.000999928</v>
      </c>
      <c r="G220" s="25" t="n">
        <f aca="false">A220*$B$9+$B$10</f>
        <v>0.0226696574203843</v>
      </c>
      <c r="H220" s="24" t="n">
        <f aca="false">G220-F220</f>
        <v>0.0216697294203843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4</v>
      </c>
      <c r="C221" s="25" t="n">
        <v>125.004</v>
      </c>
      <c r="D221" s="24" t="n">
        <v>3.417</v>
      </c>
      <c r="E221" s="24" t="n">
        <v>0</v>
      </c>
      <c r="F221" s="25" t="n">
        <v>0.027</v>
      </c>
      <c r="G221" s="25" t="n">
        <f aca="false">A221*$B$9+$B$10</f>
        <v>0.0226696574203843</v>
      </c>
      <c r="H221" s="24" t="n">
        <f aca="false">G221-F221</f>
        <v>-0.00433034257961572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0</v>
      </c>
      <c r="D222" s="24" t="n">
        <v>0</v>
      </c>
      <c r="E222" s="24" t="n">
        <v>0</v>
      </c>
      <c r="F222" s="25" t="n">
        <v>-3.33</v>
      </c>
      <c r="G222" s="25" t="n">
        <f aca="false">A222*$B$9+$B$10</f>
        <v>0.0226696574203843</v>
      </c>
      <c r="H222" s="24" t="n">
        <f aca="false">G222-F222</f>
        <v>3.35266965742038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4</v>
      </c>
      <c r="C223" s="25" t="n">
        <v>74.994</v>
      </c>
      <c r="D223" s="24" t="n">
        <v>3.63</v>
      </c>
      <c r="E223" s="24" t="n">
        <v>0</v>
      </c>
      <c r="F223" s="25" t="n">
        <v>0.023</v>
      </c>
      <c r="G223" s="25" t="n">
        <f aca="false">A223*$B$9+$B$10</f>
        <v>0.0226696574203843</v>
      </c>
      <c r="H223" s="24" t="n">
        <f aca="false">G223-F223</f>
        <v>-0.000330342579615721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4</v>
      </c>
      <c r="C224" s="25" t="n">
        <v>51.502</v>
      </c>
      <c r="D224" s="24" t="n">
        <v>3.8605</v>
      </c>
      <c r="E224" s="24" t="n">
        <v>0.0091924</v>
      </c>
      <c r="F224" s="25" t="n">
        <v>0.00550008</v>
      </c>
      <c r="G224" s="25" t="n">
        <f aca="false">A224*$B$9+$B$10</f>
        <v>0.0226696574203843</v>
      </c>
      <c r="H224" s="24" t="n">
        <f aca="false">G224-F224</f>
        <v>0.0171695774203843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4</v>
      </c>
      <c r="C225" s="25" t="n">
        <v>40.999</v>
      </c>
      <c r="D225" s="24" t="n">
        <v>3.98</v>
      </c>
      <c r="E225" s="24" t="n">
        <v>0</v>
      </c>
      <c r="F225" s="25" t="n">
        <v>0.123</v>
      </c>
      <c r="G225" s="25" t="n">
        <f aca="false">A225*$B$9+$B$10</f>
        <v>0.0226696574203843</v>
      </c>
      <c r="H225" s="24" t="n">
        <f aca="false">G225-F225</f>
        <v>-0.100330342579616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4</v>
      </c>
      <c r="C226" s="25" t="n">
        <v>31.989</v>
      </c>
      <c r="D226" s="24" t="n">
        <v>3.773</v>
      </c>
      <c r="E226" s="24" t="n">
        <v>0</v>
      </c>
      <c r="F226" s="25" t="n">
        <v>-0.124</v>
      </c>
      <c r="G226" s="25" t="n">
        <f aca="false">A226*$B$9+$B$10</f>
        <v>0.0226696574203843</v>
      </c>
      <c r="H226" s="24" t="n">
        <f aca="false">G226-F226</f>
        <v>0.146669657420384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4</v>
      </c>
      <c r="C227" s="25" t="n">
        <v>21.99</v>
      </c>
      <c r="D227" s="24" t="n">
        <v>4.37</v>
      </c>
      <c r="E227" s="24" t="n">
        <v>0</v>
      </c>
      <c r="F227" s="25" t="n">
        <v>0.111</v>
      </c>
      <c r="G227" s="25" t="n">
        <f aca="false">A227*$B$9+$B$10</f>
        <v>0.0226696574203843</v>
      </c>
      <c r="H227" s="24" t="n">
        <f aca="false">G227-F227</f>
        <v>-0.0883303425796157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4</v>
      </c>
      <c r="C228" s="25" t="n">
        <v>11.4995</v>
      </c>
      <c r="D228" s="24" t="n">
        <v>4.809</v>
      </c>
      <c r="E228" s="24" t="n">
        <v>0.079196</v>
      </c>
      <c r="F228" s="25" t="n">
        <v>-0.115</v>
      </c>
      <c r="G228" s="25" t="n">
        <f aca="false">A228*$B$9+$B$10</f>
        <v>0.0226696574203843</v>
      </c>
      <c r="H228" s="24" t="n">
        <f aca="false">G228-F228</f>
        <v>0.13766965742038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4</v>
      </c>
      <c r="C229" s="25" t="n">
        <v>5.985</v>
      </c>
      <c r="D229" s="24" t="n">
        <v>6.555</v>
      </c>
      <c r="E229" s="24" t="n">
        <v>0</v>
      </c>
      <c r="F229" s="25" t="n">
        <v>-0.909</v>
      </c>
      <c r="G229" s="25" t="n">
        <f aca="false">A229*$B$9+$B$10</f>
        <v>0.0226696574203843</v>
      </c>
      <c r="H229" s="24" t="n">
        <f aca="false">G229-F229</f>
        <v>0.931669657420384</v>
      </c>
      <c r="J229" s="26"/>
      <c r="K229" s="24"/>
    </row>
    <row r="230" customFormat="false" ht="13.5" hidden="false" customHeight="false" outlineLevel="0" collapsed="false">
      <c r="A230" s="23" t="n">
        <v>16</v>
      </c>
      <c r="B230" s="24" t="s">
        <v>75</v>
      </c>
      <c r="C230" s="25" t="n">
        <v>0</v>
      </c>
      <c r="D230" s="24" t="n">
        <v>0</v>
      </c>
      <c r="E230" s="24" t="n">
        <v>0</v>
      </c>
      <c r="F230" s="25" t="n">
        <v>-7.537</v>
      </c>
      <c r="G230" s="25" t="n">
        <f aca="false">A230*$B$9+$B$10</f>
        <v>0.0226696574203843</v>
      </c>
      <c r="H230" s="24" t="n">
        <f aca="false">G230-F230</f>
        <v>7.55966965742038</v>
      </c>
      <c r="J230" s="26"/>
      <c r="K230" s="24"/>
    </row>
    <row r="231" customFormat="false" ht="13.5" hidden="false" customHeight="false" outlineLevel="0" collapsed="false">
      <c r="A231" s="27" t="n">
        <v>17</v>
      </c>
      <c r="B231" s="24" t="s">
        <v>74</v>
      </c>
      <c r="C231" s="28" t="n">
        <v>309.413</v>
      </c>
      <c r="D231" s="29" t="n">
        <v>3.099</v>
      </c>
      <c r="E231" s="29" t="n">
        <v>0</v>
      </c>
      <c r="F231" s="28" t="n">
        <v>-0.0109999</v>
      </c>
      <c r="G231" s="28" t="n">
        <f aca="false">A231*$B$9+$B$10</f>
        <v>0.0303852746192914</v>
      </c>
      <c r="H231" s="29" t="n">
        <f aca="false">G231-F231</f>
        <v>0.0413851746192914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4</v>
      </c>
      <c r="C232" s="25" t="n">
        <v>201</v>
      </c>
      <c r="D232" s="24" t="n">
        <v>3.274</v>
      </c>
      <c r="E232" s="24" t="n">
        <v>0</v>
      </c>
      <c r="F232" s="25" t="n">
        <v>-0.00900006</v>
      </c>
      <c r="G232" s="25" t="n">
        <f aca="false">A232*$B$9+$B$10</f>
        <v>0.0303852746192914</v>
      </c>
      <c r="H232" s="24" t="n">
        <f aca="false">G232-F232</f>
        <v>0.0393853346192914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4</v>
      </c>
      <c r="C233" s="25" t="n">
        <v>177.005</v>
      </c>
      <c r="D233" s="24" t="n">
        <v>3.332</v>
      </c>
      <c r="E233" s="24" t="n">
        <v>0</v>
      </c>
      <c r="F233" s="25" t="n">
        <v>0.00200009</v>
      </c>
      <c r="G233" s="25" t="n">
        <f aca="false">A233*$B$9+$B$10</f>
        <v>0.0303852746192914</v>
      </c>
      <c r="H233" s="24" t="n">
        <f aca="false">G233-F233</f>
        <v>0.0283851846192914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75</v>
      </c>
      <c r="C234" s="25" t="n">
        <v>0</v>
      </c>
      <c r="D234" s="24" t="n">
        <v>0</v>
      </c>
      <c r="E234" s="24" t="n">
        <v>0</v>
      </c>
      <c r="F234" s="25" t="n">
        <v>-3.356</v>
      </c>
      <c r="G234" s="25" t="n">
        <f aca="false">A234*$B$9+$B$10</f>
        <v>0.0303852746192914</v>
      </c>
      <c r="H234" s="24" t="n">
        <f aca="false">G234-F234</f>
        <v>3.38638527461929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4</v>
      </c>
      <c r="C235" s="25" t="n">
        <v>126.99</v>
      </c>
      <c r="D235" s="24" t="n">
        <v>3.451</v>
      </c>
      <c r="E235" s="24" t="n">
        <v>0</v>
      </c>
      <c r="F235" s="25" t="n">
        <v>0.000999928</v>
      </c>
      <c r="G235" s="25" t="n">
        <f aca="false">A235*$B$9+$B$10</f>
        <v>0.0303852746192914</v>
      </c>
      <c r="H235" s="24" t="n">
        <f aca="false">G235-F235</f>
        <v>0.0293853466192914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0</v>
      </c>
      <c r="D236" s="24" t="n">
        <v>0</v>
      </c>
      <c r="E236" s="24" t="n">
        <v>0</v>
      </c>
      <c r="F236" s="25" t="n">
        <v>-3.528</v>
      </c>
      <c r="G236" s="25" t="n">
        <f aca="false">A236*$B$9+$B$10</f>
        <v>0.0303852746192914</v>
      </c>
      <c r="H236" s="24" t="n">
        <f aca="false">G236-F236</f>
        <v>3.5583852746192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4</v>
      </c>
      <c r="C237" s="25" t="n">
        <v>77.005</v>
      </c>
      <c r="D237" s="24" t="n">
        <v>3.739</v>
      </c>
      <c r="E237" s="24" t="n">
        <v>0</v>
      </c>
      <c r="F237" s="25" t="n">
        <v>-0.039</v>
      </c>
      <c r="G237" s="25" t="n">
        <f aca="false">A237*$B$9+$B$10</f>
        <v>0.0303852746192914</v>
      </c>
      <c r="H237" s="24" t="n">
        <f aca="false">G237-F237</f>
        <v>0.069385274619291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4</v>
      </c>
      <c r="C238" s="25" t="n">
        <v>51.501</v>
      </c>
      <c r="D238" s="24" t="n">
        <v>4.1005</v>
      </c>
      <c r="E238" s="24" t="n">
        <v>0.0190918</v>
      </c>
      <c r="F238" s="25" t="n">
        <v>-0.0374999</v>
      </c>
      <c r="G238" s="25" t="n">
        <f aca="false">A238*$B$9+$B$10</f>
        <v>0.0303852746192914</v>
      </c>
      <c r="H238" s="24" t="n">
        <f aca="false">G238-F238</f>
        <v>0.067885174619291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4</v>
      </c>
      <c r="C239" s="25" t="n">
        <v>40.993</v>
      </c>
      <c r="D239" s="24" t="n">
        <v>4.208</v>
      </c>
      <c r="E239" s="24" t="n">
        <v>0</v>
      </c>
      <c r="F239" s="25" t="n">
        <v>0.00500011</v>
      </c>
      <c r="G239" s="25" t="n">
        <f aca="false">A239*$B$9+$B$10</f>
        <v>0.0303852746192914</v>
      </c>
      <c r="H239" s="24" t="n">
        <f aca="false">G239-F239</f>
        <v>0.025385164619291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4</v>
      </c>
      <c r="C240" s="25" t="n">
        <v>31.987</v>
      </c>
      <c r="D240" s="24" t="n">
        <v>4.159</v>
      </c>
      <c r="E240" s="24" t="n">
        <v>0</v>
      </c>
      <c r="F240" s="25" t="n">
        <v>0.0879998</v>
      </c>
      <c r="G240" s="25" t="n">
        <f aca="false">A240*$B$9+$B$10</f>
        <v>0.0303852746192914</v>
      </c>
      <c r="H240" s="24" t="n">
        <f aca="false">G240-F240</f>
        <v>-0.057614525380708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4</v>
      </c>
      <c r="C241" s="25" t="n">
        <v>21.993</v>
      </c>
      <c r="D241" s="24" t="n">
        <v>4.247</v>
      </c>
      <c r="E241" s="24" t="n">
        <v>0</v>
      </c>
      <c r="F241" s="25" t="n">
        <v>0.0230002</v>
      </c>
      <c r="G241" s="25" t="n">
        <f aca="false">A241*$B$9+$B$10</f>
        <v>0.0303852746192914</v>
      </c>
      <c r="H241" s="24" t="n">
        <f aca="false">G241-F241</f>
        <v>0.00738507461929142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4</v>
      </c>
      <c r="C242" s="25" t="n">
        <v>11.502</v>
      </c>
      <c r="D242" s="24" t="n">
        <v>4.1535</v>
      </c>
      <c r="E242" s="24" t="n">
        <v>0.00494973</v>
      </c>
      <c r="F242" s="25" t="n">
        <v>-0.000499725</v>
      </c>
      <c r="G242" s="25" t="n">
        <f aca="false">A242*$B$9+$B$10</f>
        <v>0.0303852746192914</v>
      </c>
      <c r="H242" s="24" t="n">
        <f aca="false">G242-F242</f>
        <v>0.0308849996192914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4</v>
      </c>
      <c r="C243" s="25" t="n">
        <v>6.004</v>
      </c>
      <c r="D243" s="24" t="n">
        <v>4.586</v>
      </c>
      <c r="E243" s="24" t="n">
        <v>0</v>
      </c>
      <c r="F243" s="25" t="n">
        <v>0.342</v>
      </c>
      <c r="G243" s="25" t="n">
        <f aca="false">A243*$B$9+$B$10</f>
        <v>0.0303852746192914</v>
      </c>
      <c r="H243" s="24" t="n">
        <f aca="false">G243-F243</f>
        <v>-0.311614725380709</v>
      </c>
      <c r="J243" s="26"/>
      <c r="K243" s="24"/>
    </row>
    <row r="244" customFormat="false" ht="13.5" hidden="false" customHeight="false" outlineLevel="0" collapsed="false">
      <c r="A244" s="23" t="n">
        <v>17</v>
      </c>
      <c r="B244" s="24" t="s">
        <v>75</v>
      </c>
      <c r="C244" s="25" t="n">
        <v>0</v>
      </c>
      <c r="D244" s="24" t="n">
        <v>0</v>
      </c>
      <c r="E244" s="24" t="n">
        <v>0</v>
      </c>
      <c r="F244" s="25" t="n">
        <v>-8.512</v>
      </c>
      <c r="G244" s="25" t="n">
        <f aca="false">A244*$B$9+$B$10</f>
        <v>0.0303852746192914</v>
      </c>
      <c r="H244" s="24" t="n">
        <f aca="false">G244-F244</f>
        <v>8.54238527461929</v>
      </c>
      <c r="J244" s="26"/>
      <c r="K244" s="24"/>
    </row>
    <row r="245" customFormat="false" ht="13.5" hidden="false" customHeight="false" outlineLevel="0" collapsed="false">
      <c r="A245" s="27" t="n">
        <v>18</v>
      </c>
      <c r="B245" s="24" t="s">
        <v>74</v>
      </c>
      <c r="C245" s="28" t="n">
        <v>152.752</v>
      </c>
      <c r="D245" s="29" t="n">
        <v>3.699</v>
      </c>
      <c r="E245" s="29" t="n">
        <v>0</v>
      </c>
      <c r="F245" s="28" t="n">
        <v>-0.0670002</v>
      </c>
      <c r="G245" s="28" t="n">
        <f aca="false">A245*$B$9+$B$10</f>
        <v>0.0381008918181985</v>
      </c>
      <c r="H245" s="29" t="n">
        <f aca="false">G245-F245</f>
        <v>0.10510109181819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4</v>
      </c>
      <c r="C246" s="25" t="n">
        <v>124.996</v>
      </c>
      <c r="D246" s="24" t="n">
        <v>4.145</v>
      </c>
      <c r="E246" s="24" t="n">
        <v>0</v>
      </c>
      <c r="F246" s="25" t="n">
        <v>0.0710001</v>
      </c>
      <c r="G246" s="25" t="n">
        <f aca="false">A246*$B$9+$B$10</f>
        <v>0.0381008918181985</v>
      </c>
      <c r="H246" s="24" t="n">
        <f aca="false">G246-F246</f>
        <v>-0.0328992081818015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4</v>
      </c>
      <c r="C247" s="25" t="n">
        <v>103.001</v>
      </c>
      <c r="D247" s="24" t="n">
        <v>4.389</v>
      </c>
      <c r="E247" s="24" t="n">
        <v>0</v>
      </c>
      <c r="F247" s="25" t="n">
        <v>0.124</v>
      </c>
      <c r="G247" s="25" t="n">
        <f aca="false">A247*$B$9+$B$10</f>
        <v>0.0381008918181985</v>
      </c>
      <c r="H247" s="24" t="n">
        <f aca="false">G247-F247</f>
        <v>-0.0858991081818015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4</v>
      </c>
      <c r="C248" s="25" t="n">
        <v>76.994</v>
      </c>
      <c r="D248" s="24" t="n">
        <v>4.427</v>
      </c>
      <c r="E248" s="24" t="n">
        <v>0</v>
      </c>
      <c r="F248" s="25" t="n">
        <v>0.0970001</v>
      </c>
      <c r="G248" s="25" t="n">
        <f aca="false">A248*$B$9+$B$10</f>
        <v>0.0381008918181985</v>
      </c>
      <c r="H248" s="24" t="n">
        <f aca="false">G248-F248</f>
        <v>-0.058899208181801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4</v>
      </c>
      <c r="C249" s="25" t="n">
        <v>51.5025</v>
      </c>
      <c r="D249" s="24" t="n">
        <v>4.3865</v>
      </c>
      <c r="E249" s="24" t="n">
        <v>0.00777829</v>
      </c>
      <c r="F249" s="25" t="n">
        <v>0.1975</v>
      </c>
      <c r="G249" s="25" t="n">
        <f aca="false">A249*$B$9+$B$10</f>
        <v>0.0381008918181985</v>
      </c>
      <c r="H249" s="24" t="n">
        <f aca="false">G249-F249</f>
        <v>-0.159399108181801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4</v>
      </c>
      <c r="C250" s="25" t="n">
        <v>41.001</v>
      </c>
      <c r="D250" s="24" t="n">
        <v>4.435</v>
      </c>
      <c r="E250" s="24" t="n">
        <v>0</v>
      </c>
      <c r="F250" s="25" t="n">
        <v>0.547</v>
      </c>
      <c r="G250" s="25" t="n">
        <f aca="false">A250*$B$9+$B$10</f>
        <v>0.0381008918181985</v>
      </c>
      <c r="H250" s="24" t="n">
        <f aca="false">G250-F250</f>
        <v>-0.508899108181802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4</v>
      </c>
      <c r="C251" s="25" t="n">
        <v>31.986</v>
      </c>
      <c r="D251" s="24" t="n">
        <v>4.517</v>
      </c>
      <c r="E251" s="24" t="n">
        <v>0</v>
      </c>
      <c r="F251" s="25" t="n">
        <v>0.535</v>
      </c>
      <c r="G251" s="25" t="n">
        <f aca="false">A251*$B$9+$B$10</f>
        <v>0.0381008918181985</v>
      </c>
      <c r="H251" s="24" t="n">
        <f aca="false">G251-F251</f>
        <v>-0.496899108181802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4</v>
      </c>
      <c r="C252" s="25" t="n">
        <v>21.993</v>
      </c>
      <c r="D252" s="24" t="n">
        <v>4.637</v>
      </c>
      <c r="E252" s="24" t="n">
        <v>0</v>
      </c>
      <c r="F252" s="25" t="n">
        <v>0.448</v>
      </c>
      <c r="G252" s="25" t="n">
        <f aca="false">A252*$B$9+$B$10</f>
        <v>0.0381008918181985</v>
      </c>
      <c r="H252" s="24" t="n">
        <f aca="false">G252-F252</f>
        <v>-0.409899108181802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4</v>
      </c>
      <c r="C253" s="25" t="n">
        <v>11.4985</v>
      </c>
      <c r="D253" s="24" t="n">
        <v>4.66</v>
      </c>
      <c r="E253" s="24" t="n">
        <v>0</v>
      </c>
      <c r="F253" s="25" t="n">
        <v>0.516</v>
      </c>
      <c r="G253" s="25" t="n">
        <f aca="false">A253*$B$9+$B$10</f>
        <v>0.0381008918181985</v>
      </c>
      <c r="H253" s="24" t="n">
        <f aca="false">G253-F253</f>
        <v>-0.477899108181802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4</v>
      </c>
      <c r="C254" s="25" t="n">
        <v>5.553</v>
      </c>
      <c r="D254" s="24" t="n">
        <v>4.6465</v>
      </c>
      <c r="E254" s="24" t="n">
        <v>0.000707056</v>
      </c>
      <c r="F254" s="25" t="n">
        <v>0.3805</v>
      </c>
      <c r="G254" s="25" t="n">
        <f aca="false">A254*$B$9+$B$10</f>
        <v>0.0381008918181985</v>
      </c>
      <c r="H254" s="24" t="n">
        <f aca="false">G254-F254</f>
        <v>-0.342399108181801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75</v>
      </c>
      <c r="C255" s="25" t="n">
        <v>0</v>
      </c>
      <c r="D255" s="24" t="n">
        <v>0</v>
      </c>
      <c r="E255" s="24" t="n">
        <v>0</v>
      </c>
      <c r="F255" s="25" t="n">
        <v>-4.657</v>
      </c>
      <c r="G255" s="25" t="n">
        <f aca="false">A255*$B$9+$B$10</f>
        <v>0.0381008918181985</v>
      </c>
      <c r="H255" s="24" t="n">
        <f aca="false">G255-F255</f>
        <v>4.6951008918182</v>
      </c>
      <c r="J255" s="30"/>
      <c r="K255" s="31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9</v>
      </c>
      <c r="B1" s="32" t="n">
        <v>2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3</v>
      </c>
      <c r="E9" s="34" t="s">
        <v>63</v>
      </c>
      <c r="F9" s="44" t="s">
        <v>63</v>
      </c>
      <c r="G9" s="43" t="s">
        <v>91</v>
      </c>
      <c r="H9" s="36" t="s">
        <v>88</v>
      </c>
      <c r="I9" s="36" t="s">
        <v>64</v>
      </c>
      <c r="J9" s="36" t="s">
        <v>64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0</v>
      </c>
      <c r="E10" s="48" t="s">
        <v>94</v>
      </c>
      <c r="F10" s="47" t="s">
        <v>69</v>
      </c>
      <c r="G10" s="46" t="s">
        <v>95</v>
      </c>
      <c r="H10" s="47" t="s">
        <v>50</v>
      </c>
      <c r="I10" s="48" t="s">
        <v>94</v>
      </c>
      <c r="J10" s="47" t="s">
        <v>69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2.107</v>
      </c>
      <c r="E11" s="52" t="n">
        <v>101.492</v>
      </c>
      <c r="F11" s="51" t="n">
        <v>0</v>
      </c>
      <c r="G11" s="50" t="n">
        <v>-0.615005</v>
      </c>
      <c r="H11" s="51" t="n">
        <v>0.723</v>
      </c>
      <c r="I11" s="52" t="n">
        <v>0.793</v>
      </c>
      <c r="J11" s="51" t="n">
        <v>0</v>
      </c>
      <c r="K11" s="50" t="n">
        <v>0.0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76.627</v>
      </c>
      <c r="E12" s="32" t="n">
        <v>76.992</v>
      </c>
      <c r="F12" s="55" t="n">
        <v>0</v>
      </c>
      <c r="G12" s="54" t="n">
        <v>0.364998</v>
      </c>
      <c r="H12" s="55" t="n">
        <v>0.564</v>
      </c>
      <c r="I12" s="32" t="n">
        <v>0.329</v>
      </c>
      <c r="J12" s="55" t="n">
        <v>0</v>
      </c>
      <c r="K12" s="54" t="n">
        <v>-0.2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51.855</v>
      </c>
      <c r="E13" s="32" t="n">
        <v>51.5015</v>
      </c>
      <c r="F13" s="55" t="n">
        <v>0.697914</v>
      </c>
      <c r="G13" s="54" t="n">
        <v>-0.3535</v>
      </c>
      <c r="H13" s="55" t="n">
        <v>2.582</v>
      </c>
      <c r="I13" s="32" t="n">
        <v>2.506</v>
      </c>
      <c r="J13" s="55" t="n">
        <v>0.0763676</v>
      </c>
      <c r="K13" s="54" t="n">
        <v>-0.07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41.748</v>
      </c>
      <c r="E14" s="32" t="n">
        <v>40.997</v>
      </c>
      <c r="F14" s="55" t="n">
        <v>0</v>
      </c>
      <c r="G14" s="54" t="n">
        <v>-0.750999</v>
      </c>
      <c r="H14" s="55" t="n">
        <v>3.063</v>
      </c>
      <c r="I14" s="32" t="n">
        <v>3.053</v>
      </c>
      <c r="J14" s="55" t="n">
        <v>0</v>
      </c>
      <c r="K14" s="54" t="n">
        <v>-0.0099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31.608</v>
      </c>
      <c r="E15" s="32" t="n">
        <v>31.997</v>
      </c>
      <c r="F15" s="55" t="n">
        <v>0</v>
      </c>
      <c r="G15" s="54" t="n">
        <v>0.389</v>
      </c>
      <c r="H15" s="55" t="n">
        <v>2.946</v>
      </c>
      <c r="I15" s="32" t="n">
        <v>2.917</v>
      </c>
      <c r="J15" s="55" t="n">
        <v>0</v>
      </c>
      <c r="K15" s="54" t="n">
        <v>-0.02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21.623</v>
      </c>
      <c r="E16" s="32" t="n">
        <v>21.994</v>
      </c>
      <c r="F16" s="55" t="n">
        <v>0</v>
      </c>
      <c r="G16" s="54" t="n">
        <v>0.371</v>
      </c>
      <c r="H16" s="55" t="n">
        <v>3.327</v>
      </c>
      <c r="I16" s="32" t="n">
        <v>3.265</v>
      </c>
      <c r="J16" s="55" t="n">
        <v>0</v>
      </c>
      <c r="K16" s="54" t="n">
        <v>-0.061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1.258</v>
      </c>
      <c r="E17" s="32" t="n">
        <v>11.5035</v>
      </c>
      <c r="F17" s="55" t="n">
        <v>0.703572</v>
      </c>
      <c r="G17" s="54" t="n">
        <v>0.2455</v>
      </c>
      <c r="H17" s="55" t="n">
        <v>4.868</v>
      </c>
      <c r="I17" s="32" t="n">
        <v>4.464</v>
      </c>
      <c r="J17" s="55" t="n">
        <v>0.10748</v>
      </c>
      <c r="K17" s="54" t="n">
        <v>-0.4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6.353</v>
      </c>
      <c r="E18" s="32" t="n">
        <v>5.992</v>
      </c>
      <c r="F18" s="55" t="n">
        <v>0</v>
      </c>
      <c r="G18" s="54" t="n">
        <v>-0.361</v>
      </c>
      <c r="H18" s="55" t="n">
        <v>5.162</v>
      </c>
      <c r="I18" s="32" t="n">
        <v>5.407</v>
      </c>
      <c r="J18" s="55" t="n">
        <v>0</v>
      </c>
      <c r="K18" s="54" t="n">
        <v>0.24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0</v>
      </c>
      <c r="D19" s="58" t="n">
        <v>1.414</v>
      </c>
      <c r="E19" s="59" t="n">
        <v>0</v>
      </c>
      <c r="F19" s="58" t="n">
        <v>0</v>
      </c>
      <c r="G19" s="57" t="n">
        <v>-1.414</v>
      </c>
      <c r="H19" s="58" t="n">
        <v>5.558</v>
      </c>
      <c r="I19" s="59" t="n">
        <v>0</v>
      </c>
      <c r="J19" s="58" t="n">
        <v>0</v>
      </c>
      <c r="K19" s="57" t="n">
        <v>-5.558</v>
      </c>
    </row>
    <row r="20" customFormat="false" ht="13.5" hidden="false" customHeight="false" outlineLevel="0" collapsed="false">
      <c r="A20" s="32" t="s">
        <v>8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0</v>
      </c>
      <c r="D21" s="51" t="n">
        <v>222.588</v>
      </c>
      <c r="E21" s="52" t="n">
        <v>0</v>
      </c>
      <c r="F21" s="51" t="n">
        <v>0</v>
      </c>
      <c r="G21" s="50" t="n">
        <v>-222.588</v>
      </c>
      <c r="H21" s="51" t="n">
        <v>2.819</v>
      </c>
      <c r="I21" s="52" t="n">
        <v>0</v>
      </c>
      <c r="J21" s="51" t="n">
        <v>0</v>
      </c>
      <c r="K21" s="50" t="n">
        <v>-2.81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03.774</v>
      </c>
      <c r="E22" s="32" t="n">
        <v>202.998</v>
      </c>
      <c r="F22" s="55" t="n">
        <v>0</v>
      </c>
      <c r="G22" s="54" t="n">
        <v>-0.776001</v>
      </c>
      <c r="H22" s="55" t="n">
        <v>2.945</v>
      </c>
      <c r="I22" s="32" t="n">
        <v>2.948</v>
      </c>
      <c r="J22" s="55" t="n">
        <v>0</v>
      </c>
      <c r="K22" s="54" t="n">
        <v>0.0030000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77.539</v>
      </c>
      <c r="E23" s="32" t="n">
        <v>177.015</v>
      </c>
      <c r="F23" s="55" t="n">
        <v>0</v>
      </c>
      <c r="G23" s="54" t="n">
        <v>-0.524002</v>
      </c>
      <c r="H23" s="55" t="n">
        <v>3.072</v>
      </c>
      <c r="I23" s="32" t="n">
        <v>3.075</v>
      </c>
      <c r="J23" s="55" t="n">
        <v>0</v>
      </c>
      <c r="K23" s="54" t="n">
        <v>0.0030000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52.734</v>
      </c>
      <c r="E24" s="32" t="n">
        <v>153.005</v>
      </c>
      <c r="F24" s="55" t="n">
        <v>0</v>
      </c>
      <c r="G24" s="54" t="n">
        <v>0.271011</v>
      </c>
      <c r="H24" s="55" t="n">
        <v>3.146</v>
      </c>
      <c r="I24" s="32" t="n">
        <v>3.138</v>
      </c>
      <c r="J24" s="55" t="n">
        <v>0</v>
      </c>
      <c r="K24" s="54" t="n">
        <v>-0.007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27.307</v>
      </c>
      <c r="E25" s="32" t="n">
        <v>127.002</v>
      </c>
      <c r="F25" s="55" t="n">
        <v>0</v>
      </c>
      <c r="G25" s="54" t="n">
        <v>-0.305</v>
      </c>
      <c r="H25" s="55" t="n">
        <v>3.232</v>
      </c>
      <c r="I25" s="32" t="n">
        <v>3.178</v>
      </c>
      <c r="J25" s="55" t="n">
        <v>0</v>
      </c>
      <c r="K25" s="54" t="n">
        <v>-0.054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0</v>
      </c>
      <c r="D26" s="55" t="n">
        <v>101.659</v>
      </c>
      <c r="E26" s="32" t="n">
        <v>0</v>
      </c>
      <c r="F26" s="55" t="n">
        <v>0</v>
      </c>
      <c r="G26" s="54" t="n">
        <v>-101.659</v>
      </c>
      <c r="H26" s="55" t="n">
        <v>3.341</v>
      </c>
      <c r="I26" s="32" t="n">
        <v>0</v>
      </c>
      <c r="J26" s="55" t="n">
        <v>0</v>
      </c>
      <c r="K26" s="54" t="n">
        <v>-3.34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6.473</v>
      </c>
      <c r="E27" s="32" t="n">
        <v>77.004</v>
      </c>
      <c r="F27" s="55" t="n">
        <v>0</v>
      </c>
      <c r="G27" s="54" t="n">
        <v>0.530998</v>
      </c>
      <c r="H27" s="55" t="n">
        <v>3.517</v>
      </c>
      <c r="I27" s="32" t="n">
        <v>3.474</v>
      </c>
      <c r="J27" s="55" t="n">
        <v>0</v>
      </c>
      <c r="K27" s="54" t="n">
        <v>-0.04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52.127</v>
      </c>
      <c r="E28" s="32" t="n">
        <v>51.999</v>
      </c>
      <c r="F28" s="55" t="n">
        <v>0</v>
      </c>
      <c r="G28" s="54" t="n">
        <v>-0.127998</v>
      </c>
      <c r="H28" s="55" t="n">
        <v>3.578</v>
      </c>
      <c r="I28" s="32" t="n">
        <v>3.867</v>
      </c>
      <c r="J28" s="55" t="n">
        <v>0</v>
      </c>
      <c r="K28" s="54" t="n">
        <v>0.28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41.18</v>
      </c>
      <c r="E29" s="32" t="n">
        <v>41.009</v>
      </c>
      <c r="F29" s="55" t="n">
        <v>0</v>
      </c>
      <c r="G29" s="54" t="n">
        <v>-0.171001</v>
      </c>
      <c r="H29" s="55" t="n">
        <v>3.938</v>
      </c>
      <c r="I29" s="32" t="n">
        <v>4.011</v>
      </c>
      <c r="J29" s="55" t="n">
        <v>0</v>
      </c>
      <c r="K29" s="54" t="n">
        <v>0.07300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31.091</v>
      </c>
      <c r="E30" s="32" t="n">
        <v>32.006</v>
      </c>
      <c r="F30" s="55" t="n">
        <v>0</v>
      </c>
      <c r="G30" s="54" t="n">
        <v>0.915001</v>
      </c>
      <c r="H30" s="55" t="n">
        <v>4.096</v>
      </c>
      <c r="I30" s="32" t="n">
        <v>4.127</v>
      </c>
      <c r="J30" s="55" t="n">
        <v>0</v>
      </c>
      <c r="K30" s="54" t="n">
        <v>0.030999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21.243</v>
      </c>
      <c r="E31" s="32" t="n">
        <v>22.006</v>
      </c>
      <c r="F31" s="55" t="n">
        <v>0</v>
      </c>
      <c r="G31" s="54" t="n">
        <v>0.763</v>
      </c>
      <c r="H31" s="55" t="n">
        <v>4.218</v>
      </c>
      <c r="I31" s="32" t="n">
        <v>4.217</v>
      </c>
      <c r="J31" s="55" t="n">
        <v>0</v>
      </c>
      <c r="K31" s="54" t="n">
        <v>-0.00099992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1.388</v>
      </c>
      <c r="E32" s="32" t="n">
        <v>11.4985</v>
      </c>
      <c r="F32" s="55" t="n">
        <v>0.720542</v>
      </c>
      <c r="G32" s="54" t="n">
        <v>0.110501</v>
      </c>
      <c r="H32" s="55" t="n">
        <v>4.454</v>
      </c>
      <c r="I32" s="32" t="n">
        <v>4.5195</v>
      </c>
      <c r="J32" s="55" t="n">
        <v>0.0403049</v>
      </c>
      <c r="K32" s="54" t="n">
        <v>0.065499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6.456</v>
      </c>
      <c r="E33" s="32" t="n">
        <v>5.995</v>
      </c>
      <c r="F33" s="55" t="n">
        <v>0</v>
      </c>
      <c r="G33" s="54" t="n">
        <v>-0.461</v>
      </c>
      <c r="H33" s="55" t="n">
        <v>4.536</v>
      </c>
      <c r="I33" s="32" t="n">
        <v>4.609</v>
      </c>
      <c r="J33" s="55" t="n">
        <v>0</v>
      </c>
      <c r="K33" s="54" t="n">
        <v>0.073000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1.431</v>
      </c>
      <c r="E34" s="59" t="n">
        <v>2.241</v>
      </c>
      <c r="F34" s="58" t="n">
        <v>0</v>
      </c>
      <c r="G34" s="57" t="n">
        <v>0.81</v>
      </c>
      <c r="H34" s="58" t="n">
        <v>4.652</v>
      </c>
      <c r="I34" s="59" t="n">
        <v>4.611</v>
      </c>
      <c r="J34" s="58" t="n">
        <v>0</v>
      </c>
      <c r="K34" s="57" t="n">
        <v>-0.0409999</v>
      </c>
    </row>
    <row r="35" customFormat="false" ht="13.5" hidden="false" customHeight="false" outlineLevel="0" collapsed="false">
      <c r="A35" s="32" t="s">
        <v>8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253.609</v>
      </c>
      <c r="E36" s="52" t="n">
        <v>253.871</v>
      </c>
      <c r="F36" s="51" t="n">
        <v>0</v>
      </c>
      <c r="G36" s="50" t="n">
        <v>0.262009</v>
      </c>
      <c r="H36" s="51" t="n">
        <v>1.476</v>
      </c>
      <c r="I36" s="52" t="n">
        <v>1.49</v>
      </c>
      <c r="J36" s="51" t="n">
        <v>0</v>
      </c>
      <c r="K36" s="50" t="n">
        <v>0.014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02.497</v>
      </c>
      <c r="E37" s="32" t="n">
        <v>202.989</v>
      </c>
      <c r="F37" s="55" t="n">
        <v>0</v>
      </c>
      <c r="G37" s="54" t="n">
        <v>0.492004</v>
      </c>
      <c r="H37" s="55" t="n">
        <v>1.455</v>
      </c>
      <c r="I37" s="32" t="n">
        <v>1.468</v>
      </c>
      <c r="J37" s="55" t="n">
        <v>0</v>
      </c>
      <c r="K37" s="54" t="n">
        <v>0.01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75.599</v>
      </c>
      <c r="E38" s="32" t="n">
        <v>175.023</v>
      </c>
      <c r="F38" s="55" t="n">
        <v>0</v>
      </c>
      <c r="G38" s="54" t="n">
        <v>-0.576004</v>
      </c>
      <c r="H38" s="55" t="n">
        <v>1.545</v>
      </c>
      <c r="I38" s="32" t="n">
        <v>1.546</v>
      </c>
      <c r="J38" s="55" t="n">
        <v>0</v>
      </c>
      <c r="K38" s="54" t="n">
        <v>0.0010000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50.828</v>
      </c>
      <c r="E39" s="32" t="n">
        <v>149.983</v>
      </c>
      <c r="F39" s="55" t="n">
        <v>0</v>
      </c>
      <c r="G39" s="54" t="n">
        <v>-0.845001</v>
      </c>
      <c r="H39" s="55" t="n">
        <v>1.85</v>
      </c>
      <c r="I39" s="32" t="n">
        <v>1.67</v>
      </c>
      <c r="J39" s="55" t="n">
        <v>0</v>
      </c>
      <c r="K39" s="54" t="n">
        <v>-0.1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26.076</v>
      </c>
      <c r="E40" s="32" t="n">
        <v>127.025</v>
      </c>
      <c r="F40" s="55" t="n">
        <v>0</v>
      </c>
      <c r="G40" s="54" t="n">
        <v>0.949005</v>
      </c>
      <c r="H40" s="55" t="n">
        <v>2.872</v>
      </c>
      <c r="I40" s="32" t="n">
        <v>2.24</v>
      </c>
      <c r="J40" s="55" t="n">
        <v>0</v>
      </c>
      <c r="K40" s="54" t="n">
        <v>-0.63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101.373</v>
      </c>
      <c r="E41" s="32" t="n">
        <v>0</v>
      </c>
      <c r="F41" s="55" t="n">
        <v>0</v>
      </c>
      <c r="G41" s="54" t="n">
        <v>-101.373</v>
      </c>
      <c r="H41" s="55" t="n">
        <v>2.871</v>
      </c>
      <c r="I41" s="32" t="n">
        <v>0</v>
      </c>
      <c r="J41" s="55" t="n">
        <v>0</v>
      </c>
      <c r="K41" s="54" t="n">
        <v>-2.87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76.103</v>
      </c>
      <c r="E42" s="32" t="n">
        <v>77.004</v>
      </c>
      <c r="F42" s="55" t="n">
        <v>0</v>
      </c>
      <c r="G42" s="54" t="n">
        <v>0.901001</v>
      </c>
      <c r="H42" s="55" t="n">
        <v>2.994</v>
      </c>
      <c r="I42" s="32" t="n">
        <v>3.048</v>
      </c>
      <c r="J42" s="55" t="n">
        <v>0</v>
      </c>
      <c r="K42" s="54" t="n">
        <v>0.0540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51.131</v>
      </c>
      <c r="E43" s="32" t="n">
        <v>51.504</v>
      </c>
      <c r="F43" s="55" t="n">
        <v>0.707107</v>
      </c>
      <c r="G43" s="54" t="n">
        <v>0.373001</v>
      </c>
      <c r="H43" s="55" t="n">
        <v>3.581</v>
      </c>
      <c r="I43" s="32" t="n">
        <v>3.4965</v>
      </c>
      <c r="J43" s="55" t="n">
        <v>0.00212134</v>
      </c>
      <c r="K43" s="54" t="n">
        <v>-0.0845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41.927</v>
      </c>
      <c r="E44" s="32" t="n">
        <v>41.013</v>
      </c>
      <c r="F44" s="55" t="n">
        <v>0</v>
      </c>
      <c r="G44" s="54" t="n">
        <v>-0.913998</v>
      </c>
      <c r="H44" s="55" t="n">
        <v>3.171</v>
      </c>
      <c r="I44" s="32" t="n">
        <v>3.201</v>
      </c>
      <c r="J44" s="55" t="n">
        <v>0</v>
      </c>
      <c r="K44" s="54" t="n">
        <v>0.0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31.475</v>
      </c>
      <c r="E45" s="32" t="n">
        <v>32.018</v>
      </c>
      <c r="F45" s="55" t="n">
        <v>0</v>
      </c>
      <c r="G45" s="54" t="n">
        <v>0.543001</v>
      </c>
      <c r="H45" s="55" t="n">
        <v>3.043</v>
      </c>
      <c r="I45" s="32" t="n">
        <v>3.148</v>
      </c>
      <c r="J45" s="55" t="n">
        <v>0</v>
      </c>
      <c r="K45" s="54" t="n">
        <v>0.10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1.961</v>
      </c>
      <c r="E46" s="32" t="n">
        <v>11.4295</v>
      </c>
      <c r="F46" s="55" t="n">
        <v>0.590434</v>
      </c>
      <c r="G46" s="54" t="n">
        <v>-0.5315</v>
      </c>
      <c r="H46" s="55" t="n">
        <v>4.607</v>
      </c>
      <c r="I46" s="32" t="n">
        <v>4.7215</v>
      </c>
      <c r="J46" s="55" t="n">
        <v>0.0728318</v>
      </c>
      <c r="K46" s="54" t="n">
        <v>0.114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6.507</v>
      </c>
      <c r="E47" s="32" t="n">
        <v>6.004</v>
      </c>
      <c r="F47" s="55" t="n">
        <v>0</v>
      </c>
      <c r="G47" s="54" t="n">
        <v>-0.503</v>
      </c>
      <c r="H47" s="55" t="n">
        <v>4.878</v>
      </c>
      <c r="I47" s="32" t="n">
        <v>4.896</v>
      </c>
      <c r="J47" s="55" t="n">
        <v>0</v>
      </c>
      <c r="K47" s="54" t="n">
        <v>0.0180001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</v>
      </c>
      <c r="D48" s="58" t="n">
        <v>2.004</v>
      </c>
      <c r="E48" s="59" t="n">
        <v>2.707</v>
      </c>
      <c r="F48" s="58" t="n">
        <v>0</v>
      </c>
      <c r="G48" s="57" t="n">
        <v>0.703</v>
      </c>
      <c r="H48" s="58" t="n">
        <v>5.017</v>
      </c>
      <c r="I48" s="59" t="n">
        <v>4.911</v>
      </c>
      <c r="J48" s="58" t="n">
        <v>0</v>
      </c>
      <c r="K48" s="57" t="n">
        <v>-0.106</v>
      </c>
    </row>
    <row r="49" customFormat="false" ht="13.5" hidden="false" customHeight="false" outlineLevel="0" collapsed="false">
      <c r="A49" s="32" t="s">
        <v>8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</v>
      </c>
      <c r="D50" s="51" t="n">
        <v>219.16</v>
      </c>
      <c r="E50" s="52" t="n">
        <v>219.831</v>
      </c>
      <c r="F50" s="51" t="n">
        <v>0</v>
      </c>
      <c r="G50" s="50" t="n">
        <v>0.67099</v>
      </c>
      <c r="H50" s="51" t="n">
        <v>1.526</v>
      </c>
      <c r="I50" s="52" t="n">
        <v>1.534</v>
      </c>
      <c r="J50" s="51" t="n">
        <v>0</v>
      </c>
      <c r="K50" s="50" t="n">
        <v>0.0080000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201.897</v>
      </c>
      <c r="E51" s="32" t="n">
        <v>200.994</v>
      </c>
      <c r="F51" s="55" t="n">
        <v>0</v>
      </c>
      <c r="G51" s="54" t="n">
        <v>-0.903</v>
      </c>
      <c r="H51" s="55" t="n">
        <v>1.527</v>
      </c>
      <c r="I51" s="32" t="n">
        <v>1.532</v>
      </c>
      <c r="J51" s="55" t="n">
        <v>0</v>
      </c>
      <c r="K51" s="54" t="n">
        <v>0.00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76.499</v>
      </c>
      <c r="E52" s="32" t="n">
        <v>177.005</v>
      </c>
      <c r="F52" s="55" t="n">
        <v>0</v>
      </c>
      <c r="G52" s="54" t="n">
        <v>0.506012</v>
      </c>
      <c r="H52" s="55" t="n">
        <v>1.525</v>
      </c>
      <c r="I52" s="32" t="n">
        <v>1.538</v>
      </c>
      <c r="J52" s="55" t="n">
        <v>0</v>
      </c>
      <c r="K52" s="54" t="n">
        <v>0.01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151.843</v>
      </c>
      <c r="E53" s="32" t="n">
        <v>0</v>
      </c>
      <c r="F53" s="55" t="n">
        <v>0</v>
      </c>
      <c r="G53" s="54" t="n">
        <v>-151.843</v>
      </c>
      <c r="H53" s="55" t="n">
        <v>1.536</v>
      </c>
      <c r="I53" s="32" t="n">
        <v>0</v>
      </c>
      <c r="J53" s="55" t="n">
        <v>0</v>
      </c>
      <c r="K53" s="54" t="n">
        <v>-1.53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27.185</v>
      </c>
      <c r="E54" s="32" t="n">
        <v>127.019</v>
      </c>
      <c r="F54" s="55" t="n">
        <v>0</v>
      </c>
      <c r="G54" s="54" t="n">
        <v>-0.166</v>
      </c>
      <c r="H54" s="55" t="n">
        <v>1.975</v>
      </c>
      <c r="I54" s="32" t="n">
        <v>1.901</v>
      </c>
      <c r="J54" s="55" t="n">
        <v>0</v>
      </c>
      <c r="K54" s="54" t="n">
        <v>-0.07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02.162</v>
      </c>
      <c r="E55" s="32" t="n">
        <v>102.989</v>
      </c>
      <c r="F55" s="55" t="n">
        <v>0</v>
      </c>
      <c r="G55" s="54" t="n">
        <v>0.826996</v>
      </c>
      <c r="H55" s="55" t="n">
        <v>2.39</v>
      </c>
      <c r="I55" s="32" t="n">
        <v>2.266</v>
      </c>
      <c r="J55" s="55" t="n">
        <v>0</v>
      </c>
      <c r="K55" s="54" t="n">
        <v>-0.12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76.154</v>
      </c>
      <c r="E56" s="32" t="n">
        <v>77.01</v>
      </c>
      <c r="F56" s="55" t="n">
        <v>0</v>
      </c>
      <c r="G56" s="54" t="n">
        <v>0.856003</v>
      </c>
      <c r="H56" s="55" t="n">
        <v>3.271</v>
      </c>
      <c r="I56" s="32" t="n">
        <v>2.591</v>
      </c>
      <c r="J56" s="55" t="n">
        <v>0</v>
      </c>
      <c r="K56" s="54" t="n">
        <v>-0.6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52.015</v>
      </c>
      <c r="E57" s="32" t="n">
        <v>52.012</v>
      </c>
      <c r="F57" s="55" t="n">
        <v>0</v>
      </c>
      <c r="G57" s="54" t="n">
        <v>-0.00299835</v>
      </c>
      <c r="H57" s="55" t="n">
        <v>3.097</v>
      </c>
      <c r="I57" s="32" t="n">
        <v>3.134</v>
      </c>
      <c r="J57" s="55" t="n">
        <v>0</v>
      </c>
      <c r="K57" s="54" t="n">
        <v>0.03700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41.611</v>
      </c>
      <c r="E58" s="32" t="n">
        <v>41.005</v>
      </c>
      <c r="F58" s="55" t="n">
        <v>0</v>
      </c>
      <c r="G58" s="54" t="n">
        <v>-0.605999</v>
      </c>
      <c r="H58" s="55" t="n">
        <v>3.116</v>
      </c>
      <c r="I58" s="32" t="n">
        <v>3.117</v>
      </c>
      <c r="J58" s="55" t="n">
        <v>0</v>
      </c>
      <c r="K58" s="54" t="n">
        <v>0.0010001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31.588</v>
      </c>
      <c r="E59" s="32" t="n">
        <v>31.994</v>
      </c>
      <c r="F59" s="55" t="n">
        <v>0</v>
      </c>
      <c r="G59" s="54" t="n">
        <v>0.406</v>
      </c>
      <c r="H59" s="55" t="n">
        <v>3.622</v>
      </c>
      <c r="I59" s="32" t="n">
        <v>3.116</v>
      </c>
      <c r="J59" s="55" t="n">
        <v>0</v>
      </c>
      <c r="K59" s="54" t="n">
        <v>-0.50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1.519</v>
      </c>
      <c r="E60" s="32" t="n">
        <v>22.003</v>
      </c>
      <c r="F60" s="55" t="n">
        <v>0</v>
      </c>
      <c r="G60" s="54" t="n">
        <v>0.484001</v>
      </c>
      <c r="H60" s="55" t="n">
        <v>4.742</v>
      </c>
      <c r="I60" s="32" t="n">
        <v>3.793</v>
      </c>
      <c r="J60" s="55" t="n">
        <v>0</v>
      </c>
      <c r="K60" s="54" t="n">
        <v>-0.94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11.341</v>
      </c>
      <c r="E61" s="32" t="n">
        <v>11.499</v>
      </c>
      <c r="F61" s="55" t="n">
        <v>0.725492</v>
      </c>
      <c r="G61" s="54" t="n">
        <v>0.158001</v>
      </c>
      <c r="H61" s="55" t="n">
        <v>5.09</v>
      </c>
      <c r="I61" s="32" t="n">
        <v>4.9255</v>
      </c>
      <c r="J61" s="55" t="n">
        <v>0.0162633</v>
      </c>
      <c r="K61" s="54" t="n">
        <v>-0.164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6.423</v>
      </c>
      <c r="E62" s="32" t="n">
        <v>6.006</v>
      </c>
      <c r="F62" s="55" t="n">
        <v>0</v>
      </c>
      <c r="G62" s="54" t="n">
        <v>-0.417</v>
      </c>
      <c r="H62" s="55" t="n">
        <v>5.224</v>
      </c>
      <c r="I62" s="32" t="n">
        <v>5.242</v>
      </c>
      <c r="J62" s="55" t="n">
        <v>0</v>
      </c>
      <c r="K62" s="54" t="n">
        <v>0.0180001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0</v>
      </c>
      <c r="D63" s="58" t="n">
        <v>2.112</v>
      </c>
      <c r="E63" s="59" t="n">
        <v>0</v>
      </c>
      <c r="F63" s="58" t="n">
        <v>0</v>
      </c>
      <c r="G63" s="57" t="n">
        <v>-2.112</v>
      </c>
      <c r="H63" s="58" t="n">
        <v>5.236</v>
      </c>
      <c r="I63" s="59" t="n">
        <v>0</v>
      </c>
      <c r="J63" s="58" t="n">
        <v>0</v>
      </c>
      <c r="K63" s="57" t="n">
        <v>-5.236</v>
      </c>
    </row>
    <row r="64" customFormat="false" ht="13.5" hidden="false" customHeight="false" outlineLevel="0" collapsed="false">
      <c r="A64" s="32" t="s">
        <v>8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86.173</v>
      </c>
      <c r="E65" s="52" t="n">
        <v>186.329</v>
      </c>
      <c r="F65" s="51" t="n">
        <v>0</v>
      </c>
      <c r="G65" s="50" t="n">
        <v>0.155991</v>
      </c>
      <c r="H65" s="51" t="n">
        <v>1.597</v>
      </c>
      <c r="I65" s="52" t="n">
        <v>1.606</v>
      </c>
      <c r="J65" s="51" t="n">
        <v>0</v>
      </c>
      <c r="K65" s="50" t="n">
        <v>0.0089999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76.119</v>
      </c>
      <c r="E66" s="32" t="n">
        <v>176.991</v>
      </c>
      <c r="F66" s="55" t="n">
        <v>0</v>
      </c>
      <c r="G66" s="54" t="n">
        <v>0.871994</v>
      </c>
      <c r="H66" s="55" t="n">
        <v>1.603</v>
      </c>
      <c r="I66" s="32" t="n">
        <v>1.606</v>
      </c>
      <c r="J66" s="55" t="n">
        <v>0</v>
      </c>
      <c r="K66" s="54" t="n">
        <v>0.002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0</v>
      </c>
      <c r="D67" s="55" t="n">
        <v>151.824</v>
      </c>
      <c r="E67" s="32" t="n">
        <v>0</v>
      </c>
      <c r="F67" s="55" t="n">
        <v>0</v>
      </c>
      <c r="G67" s="54" t="n">
        <v>-151.824</v>
      </c>
      <c r="H67" s="55" t="n">
        <v>1.6</v>
      </c>
      <c r="I67" s="32" t="n">
        <v>0</v>
      </c>
      <c r="J67" s="55" t="n">
        <v>0</v>
      </c>
      <c r="K67" s="54" t="n">
        <v>-1.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26.425</v>
      </c>
      <c r="E68" s="32" t="n">
        <v>126.988</v>
      </c>
      <c r="F68" s="55" t="n">
        <v>0</v>
      </c>
      <c r="G68" s="54" t="n">
        <v>0.562996</v>
      </c>
      <c r="H68" s="55" t="n">
        <v>1.606</v>
      </c>
      <c r="I68" s="32" t="n">
        <v>1.616</v>
      </c>
      <c r="J68" s="55" t="n">
        <v>0</v>
      </c>
      <c r="K68" s="54" t="n">
        <v>0.0100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0</v>
      </c>
      <c r="D69" s="55" t="n">
        <v>101.409</v>
      </c>
      <c r="E69" s="32" t="n">
        <v>0</v>
      </c>
      <c r="F69" s="55" t="n">
        <v>0</v>
      </c>
      <c r="G69" s="54" t="n">
        <v>-101.409</v>
      </c>
      <c r="H69" s="55" t="n">
        <v>1.708</v>
      </c>
      <c r="I69" s="32" t="n">
        <v>0</v>
      </c>
      <c r="J69" s="55" t="n">
        <v>0</v>
      </c>
      <c r="K69" s="54" t="n">
        <v>-1.70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76.398</v>
      </c>
      <c r="E70" s="32" t="n">
        <v>76.997</v>
      </c>
      <c r="F70" s="55" t="n">
        <v>0</v>
      </c>
      <c r="G70" s="54" t="n">
        <v>0.598999</v>
      </c>
      <c r="H70" s="55" t="n">
        <v>1.821</v>
      </c>
      <c r="I70" s="32" t="n">
        <v>1.92</v>
      </c>
      <c r="J70" s="55" t="n">
        <v>0</v>
      </c>
      <c r="K70" s="54" t="n">
        <v>0.0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51.311</v>
      </c>
      <c r="E71" s="32" t="n">
        <v>51.503</v>
      </c>
      <c r="F71" s="55" t="n">
        <v>0.717006</v>
      </c>
      <c r="G71" s="54" t="n">
        <v>0.191998</v>
      </c>
      <c r="H71" s="55" t="n">
        <v>3.254</v>
      </c>
      <c r="I71" s="32" t="n">
        <v>3.2465</v>
      </c>
      <c r="J71" s="55" t="n">
        <v>0.00212134</v>
      </c>
      <c r="K71" s="54" t="n">
        <v>-0.0074999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41.15</v>
      </c>
      <c r="E72" s="32" t="n">
        <v>41.013</v>
      </c>
      <c r="F72" s="55" t="n">
        <v>0</v>
      </c>
      <c r="G72" s="54" t="n">
        <v>-0.137001</v>
      </c>
      <c r="H72" s="55" t="n">
        <v>3.466</v>
      </c>
      <c r="I72" s="32" t="n">
        <v>3.39</v>
      </c>
      <c r="J72" s="55" t="n">
        <v>0</v>
      </c>
      <c r="K72" s="54" t="n">
        <v>-0.07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31.268</v>
      </c>
      <c r="E73" s="32" t="n">
        <v>31.994</v>
      </c>
      <c r="F73" s="55" t="n">
        <v>0</v>
      </c>
      <c r="G73" s="54" t="n">
        <v>0.726</v>
      </c>
      <c r="H73" s="55" t="n">
        <v>3.716</v>
      </c>
      <c r="I73" s="32" t="n">
        <v>3.534</v>
      </c>
      <c r="J73" s="55" t="n">
        <v>0</v>
      </c>
      <c r="K73" s="54" t="n">
        <v>-0.18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21.935</v>
      </c>
      <c r="E74" s="32" t="n">
        <v>21.997</v>
      </c>
      <c r="F74" s="55" t="n">
        <v>0</v>
      </c>
      <c r="G74" s="54" t="n">
        <v>0.0620003</v>
      </c>
      <c r="H74" s="55" t="n">
        <v>3.956</v>
      </c>
      <c r="I74" s="32" t="n">
        <v>3.871</v>
      </c>
      <c r="J74" s="55" t="n">
        <v>0</v>
      </c>
      <c r="K74" s="54" t="n">
        <v>-0.08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1.503</v>
      </c>
      <c r="E75" s="32" t="n">
        <v>11.5035</v>
      </c>
      <c r="F75" s="55" t="n">
        <v>0.682358</v>
      </c>
      <c r="G75" s="54" t="n">
        <v>0.000499725</v>
      </c>
      <c r="H75" s="55" t="n">
        <v>4.036</v>
      </c>
      <c r="I75" s="32" t="n">
        <v>4.0025</v>
      </c>
      <c r="J75" s="55" t="n">
        <v>0.00636401</v>
      </c>
      <c r="K75" s="54" t="n">
        <v>-0.033499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6.277</v>
      </c>
      <c r="E76" s="32" t="n">
        <v>5.997</v>
      </c>
      <c r="F76" s="55" t="n">
        <v>0</v>
      </c>
      <c r="G76" s="54" t="n">
        <v>-0.28</v>
      </c>
      <c r="H76" s="55" t="n">
        <v>4.151</v>
      </c>
      <c r="I76" s="32" t="n">
        <v>4.065</v>
      </c>
      <c r="J76" s="55" t="n">
        <v>0</v>
      </c>
      <c r="K76" s="54" t="n">
        <v>-0.086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1</v>
      </c>
      <c r="D77" s="58" t="n">
        <v>1.592</v>
      </c>
      <c r="E77" s="59" t="n">
        <v>2.082</v>
      </c>
      <c r="F77" s="58" t="n">
        <v>0</v>
      </c>
      <c r="G77" s="57" t="n">
        <v>0.49</v>
      </c>
      <c r="H77" s="58" t="n">
        <v>4.551</v>
      </c>
      <c r="I77" s="59" t="n">
        <v>4.377</v>
      </c>
      <c r="J77" s="58" t="n">
        <v>0</v>
      </c>
      <c r="K77" s="57" t="n">
        <v>-0.174</v>
      </c>
    </row>
    <row r="78" customFormat="false" ht="13.5" hidden="false" customHeight="fals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</v>
      </c>
      <c r="D79" s="51" t="n">
        <v>174.185</v>
      </c>
      <c r="E79" s="52" t="n">
        <v>174.803</v>
      </c>
      <c r="F79" s="51" t="n">
        <v>0</v>
      </c>
      <c r="G79" s="50" t="n">
        <v>0.617996</v>
      </c>
      <c r="H79" s="51" t="n">
        <v>1.617</v>
      </c>
      <c r="I79" s="52" t="n">
        <v>1.629</v>
      </c>
      <c r="J79" s="51" t="n">
        <v>0</v>
      </c>
      <c r="K79" s="50" t="n">
        <v>0.01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0</v>
      </c>
      <c r="D80" s="55" t="n">
        <v>150.995</v>
      </c>
      <c r="E80" s="32" t="n">
        <v>0</v>
      </c>
      <c r="F80" s="55" t="n">
        <v>0</v>
      </c>
      <c r="G80" s="54" t="n">
        <v>-150.995</v>
      </c>
      <c r="H80" s="55" t="n">
        <v>1.621</v>
      </c>
      <c r="I80" s="32" t="n">
        <v>0</v>
      </c>
      <c r="J80" s="55" t="n">
        <v>0</v>
      </c>
      <c r="K80" s="54" t="n">
        <v>-1.62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126.106</v>
      </c>
      <c r="E81" s="32" t="n">
        <v>127.006</v>
      </c>
      <c r="F81" s="55" t="n">
        <v>0</v>
      </c>
      <c r="G81" s="54" t="n">
        <v>0.899994</v>
      </c>
      <c r="H81" s="55" t="n">
        <v>1.636</v>
      </c>
      <c r="I81" s="32" t="n">
        <v>1.642</v>
      </c>
      <c r="J81" s="55" t="n">
        <v>0</v>
      </c>
      <c r="K81" s="54" t="n">
        <v>0.0059999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100.604</v>
      </c>
      <c r="E82" s="32" t="n">
        <v>100.005</v>
      </c>
      <c r="F82" s="55" t="n">
        <v>0</v>
      </c>
      <c r="G82" s="54" t="n">
        <v>-0.598999</v>
      </c>
      <c r="H82" s="55" t="n">
        <v>1.742</v>
      </c>
      <c r="I82" s="32" t="n">
        <v>1.793</v>
      </c>
      <c r="J82" s="55" t="n">
        <v>0</v>
      </c>
      <c r="K82" s="54" t="n">
        <v>0.05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75.256</v>
      </c>
      <c r="E83" s="32" t="n">
        <v>74.917</v>
      </c>
      <c r="F83" s="55" t="n">
        <v>0</v>
      </c>
      <c r="G83" s="54" t="n">
        <v>-0.338997</v>
      </c>
      <c r="H83" s="55" t="n">
        <v>2.641</v>
      </c>
      <c r="I83" s="32" t="n">
        <v>2.677</v>
      </c>
      <c r="J83" s="55" t="n">
        <v>0</v>
      </c>
      <c r="K83" s="54" t="n">
        <v>0.03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51.637</v>
      </c>
      <c r="E84" s="32" t="n">
        <v>51.505</v>
      </c>
      <c r="F84" s="55" t="n">
        <v>0.695794</v>
      </c>
      <c r="G84" s="54" t="n">
        <v>-0.132</v>
      </c>
      <c r="H84" s="55" t="n">
        <v>2.921</v>
      </c>
      <c r="I84" s="32" t="n">
        <v>2.8235</v>
      </c>
      <c r="J84" s="55" t="n">
        <v>0.00353545</v>
      </c>
      <c r="K84" s="54" t="n">
        <v>-0.097499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0</v>
      </c>
      <c r="D85" s="55" t="n">
        <v>42.706</v>
      </c>
      <c r="E85" s="32" t="n">
        <v>0</v>
      </c>
      <c r="F85" s="55" t="n">
        <v>0</v>
      </c>
      <c r="G85" s="54" t="n">
        <v>-42.706</v>
      </c>
      <c r="H85" s="55" t="n">
        <v>3.192</v>
      </c>
      <c r="I85" s="32" t="n">
        <v>0</v>
      </c>
      <c r="J85" s="55" t="n">
        <v>0</v>
      </c>
      <c r="K85" s="54" t="n">
        <v>-3.19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31.709</v>
      </c>
      <c r="E86" s="32" t="n">
        <v>31.999</v>
      </c>
      <c r="F86" s="55" t="n">
        <v>0</v>
      </c>
      <c r="G86" s="54" t="n">
        <v>0.290001</v>
      </c>
      <c r="H86" s="55" t="n">
        <v>3.312</v>
      </c>
      <c r="I86" s="32" t="n">
        <v>3.225</v>
      </c>
      <c r="J86" s="55" t="n">
        <v>0</v>
      </c>
      <c r="K86" s="54" t="n">
        <v>-0.087000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21.193</v>
      </c>
      <c r="E87" s="32" t="n">
        <v>22.02</v>
      </c>
      <c r="F87" s="55" t="n">
        <v>0</v>
      </c>
      <c r="G87" s="54" t="n">
        <v>0.827</v>
      </c>
      <c r="H87" s="55" t="n">
        <v>3.806</v>
      </c>
      <c r="I87" s="32" t="n">
        <v>3.841</v>
      </c>
      <c r="J87" s="55" t="n">
        <v>0</v>
      </c>
      <c r="K87" s="54" t="n">
        <v>0.035000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1.123</v>
      </c>
      <c r="E88" s="32" t="n">
        <v>11.4995</v>
      </c>
      <c r="F88" s="55" t="n">
        <v>0.736098</v>
      </c>
      <c r="G88" s="54" t="n">
        <v>0.3765</v>
      </c>
      <c r="H88" s="55" t="n">
        <v>3.668</v>
      </c>
      <c r="I88" s="32" t="n">
        <v>3.6285</v>
      </c>
      <c r="J88" s="55" t="n">
        <v>0.00353561</v>
      </c>
      <c r="K88" s="54" t="n">
        <v>-0.039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6.418</v>
      </c>
      <c r="E89" s="32" t="n">
        <v>6.007</v>
      </c>
      <c r="F89" s="55" t="n">
        <v>0</v>
      </c>
      <c r="G89" s="54" t="n">
        <v>-0.411</v>
      </c>
      <c r="H89" s="55" t="n">
        <v>3.82</v>
      </c>
      <c r="I89" s="32" t="n">
        <v>3.802</v>
      </c>
      <c r="J89" s="55" t="n">
        <v>0</v>
      </c>
      <c r="K89" s="54" t="n">
        <v>-0.0179999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1</v>
      </c>
      <c r="D90" s="58" t="n">
        <v>2.357</v>
      </c>
      <c r="E90" s="59" t="n">
        <v>2.644</v>
      </c>
      <c r="F90" s="58" t="n">
        <v>0</v>
      </c>
      <c r="G90" s="57" t="n">
        <v>0.287</v>
      </c>
      <c r="H90" s="58" t="n">
        <v>4.118</v>
      </c>
      <c r="I90" s="59" t="n">
        <v>4.103</v>
      </c>
      <c r="J90" s="58" t="n">
        <v>0</v>
      </c>
      <c r="K90" s="57" t="n">
        <v>-0.0149999</v>
      </c>
    </row>
    <row r="91" customFormat="false" ht="13.5" hidden="false" customHeight="false" outlineLevel="0" collapsed="false">
      <c r="A91" s="32" t="s">
        <v>8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</v>
      </c>
      <c r="D92" s="51" t="n">
        <v>114.235</v>
      </c>
      <c r="E92" s="52" t="n">
        <v>114.325</v>
      </c>
      <c r="F92" s="51" t="n">
        <v>0</v>
      </c>
      <c r="G92" s="50" t="n">
        <v>0.0899963</v>
      </c>
      <c r="H92" s="51" t="n">
        <v>2.181</v>
      </c>
      <c r="I92" s="52" t="n">
        <v>2.23</v>
      </c>
      <c r="J92" s="51" t="n">
        <v>0</v>
      </c>
      <c r="K92" s="50" t="n">
        <v>0.04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0</v>
      </c>
      <c r="D93" s="55" t="n">
        <v>101.097</v>
      </c>
      <c r="E93" s="32" t="n">
        <v>0</v>
      </c>
      <c r="F93" s="55" t="n">
        <v>0</v>
      </c>
      <c r="G93" s="54" t="n">
        <v>-101.097</v>
      </c>
      <c r="H93" s="55" t="n">
        <v>2.277</v>
      </c>
      <c r="I93" s="32" t="n">
        <v>0</v>
      </c>
      <c r="J93" s="55" t="n">
        <v>0</v>
      </c>
      <c r="K93" s="54" t="n">
        <v>-2.27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76.819</v>
      </c>
      <c r="E94" s="32" t="n">
        <v>76.989</v>
      </c>
      <c r="F94" s="55" t="n">
        <v>0</v>
      </c>
      <c r="G94" s="54" t="n">
        <v>0.169998</v>
      </c>
      <c r="H94" s="55" t="n">
        <v>2.466</v>
      </c>
      <c r="I94" s="32" t="n">
        <v>2.602</v>
      </c>
      <c r="J94" s="55" t="n">
        <v>0</v>
      </c>
      <c r="K94" s="54" t="n">
        <v>0.13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51.19</v>
      </c>
      <c r="E95" s="32" t="n">
        <v>51.5055</v>
      </c>
      <c r="F95" s="55" t="n">
        <v>0.707814</v>
      </c>
      <c r="G95" s="54" t="n">
        <v>0.315502</v>
      </c>
      <c r="H95" s="55" t="n">
        <v>2.692</v>
      </c>
      <c r="I95" s="32" t="n">
        <v>2.7045</v>
      </c>
      <c r="J95" s="55" t="n">
        <v>0.00353561</v>
      </c>
      <c r="K95" s="54" t="n">
        <v>0.012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41.554</v>
      </c>
      <c r="E96" s="32" t="n">
        <v>40.995</v>
      </c>
      <c r="F96" s="55" t="n">
        <v>0</v>
      </c>
      <c r="G96" s="54" t="n">
        <v>-0.559002</v>
      </c>
      <c r="H96" s="55" t="n">
        <v>2.71</v>
      </c>
      <c r="I96" s="32" t="n">
        <v>2.72</v>
      </c>
      <c r="J96" s="55" t="n">
        <v>0</v>
      </c>
      <c r="K96" s="54" t="n">
        <v>0.0099999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31.478</v>
      </c>
      <c r="E97" s="32" t="n">
        <v>31.973</v>
      </c>
      <c r="F97" s="55" t="n">
        <v>0</v>
      </c>
      <c r="G97" s="54" t="n">
        <v>0.494999</v>
      </c>
      <c r="H97" s="55" t="n">
        <v>2.713</v>
      </c>
      <c r="I97" s="32" t="n">
        <v>2.732</v>
      </c>
      <c r="J97" s="55" t="n">
        <v>0</v>
      </c>
      <c r="K97" s="54" t="n">
        <v>0.019000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21.4</v>
      </c>
      <c r="E98" s="32" t="n">
        <v>22.011</v>
      </c>
      <c r="F98" s="55" t="n">
        <v>0</v>
      </c>
      <c r="G98" s="54" t="n">
        <v>0.611</v>
      </c>
      <c r="H98" s="55" t="n">
        <v>2.936</v>
      </c>
      <c r="I98" s="32" t="n">
        <v>2.953</v>
      </c>
      <c r="J98" s="55" t="n">
        <v>0</v>
      </c>
      <c r="K98" s="54" t="n">
        <v>0.01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11.096</v>
      </c>
      <c r="E99" s="32" t="n">
        <v>11.4815</v>
      </c>
      <c r="F99" s="55" t="n">
        <v>0.714885</v>
      </c>
      <c r="G99" s="54" t="n">
        <v>0.385501</v>
      </c>
      <c r="H99" s="55" t="n">
        <v>3.65</v>
      </c>
      <c r="I99" s="32" t="n">
        <v>3.7675</v>
      </c>
      <c r="J99" s="55" t="n">
        <v>0.000707056</v>
      </c>
      <c r="K99" s="54" t="n">
        <v>0.117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6.362</v>
      </c>
      <c r="E100" s="32" t="n">
        <v>5.9425</v>
      </c>
      <c r="F100" s="55" t="n">
        <v>0.566393</v>
      </c>
      <c r="G100" s="54" t="n">
        <v>-0.4195</v>
      </c>
      <c r="H100" s="55" t="n">
        <v>4.142</v>
      </c>
      <c r="I100" s="32" t="n">
        <v>4.1595</v>
      </c>
      <c r="J100" s="55" t="n">
        <v>0.00777829</v>
      </c>
      <c r="K100" s="54" t="n">
        <v>0.0174999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0</v>
      </c>
      <c r="D101" s="58" t="n">
        <v>2.098</v>
      </c>
      <c r="E101" s="59" t="n">
        <v>0</v>
      </c>
      <c r="F101" s="58" t="n">
        <v>0</v>
      </c>
      <c r="G101" s="57" t="n">
        <v>-2.098</v>
      </c>
      <c r="H101" s="58" t="n">
        <v>4.432</v>
      </c>
      <c r="I101" s="59" t="n">
        <v>0</v>
      </c>
      <c r="J101" s="58" t="n">
        <v>0</v>
      </c>
      <c r="K101" s="57" t="n">
        <v>-4.432</v>
      </c>
    </row>
    <row r="102" customFormat="false" ht="13.5" hidden="false" customHeight="false" outlineLevel="0" collapsed="false">
      <c r="A102" s="32" t="s">
        <v>8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1</v>
      </c>
      <c r="D103" s="51" t="n">
        <v>137.726</v>
      </c>
      <c r="E103" s="52" t="n">
        <v>137.935</v>
      </c>
      <c r="F103" s="51" t="n">
        <v>0</v>
      </c>
      <c r="G103" s="50" t="n">
        <v>0.209</v>
      </c>
      <c r="H103" s="51" t="n">
        <v>2.764</v>
      </c>
      <c r="I103" s="52" t="n">
        <v>2.77</v>
      </c>
      <c r="J103" s="51" t="n">
        <v>0</v>
      </c>
      <c r="K103" s="50" t="n">
        <v>0.0060000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126.31</v>
      </c>
      <c r="E104" s="32" t="n">
        <v>127.025</v>
      </c>
      <c r="F104" s="55" t="n">
        <v>0</v>
      </c>
      <c r="G104" s="54" t="n">
        <v>0.715004</v>
      </c>
      <c r="H104" s="55" t="n">
        <v>2.77</v>
      </c>
      <c r="I104" s="32" t="n">
        <v>2.775</v>
      </c>
      <c r="J104" s="55" t="n">
        <v>0</v>
      </c>
      <c r="K104" s="54" t="n">
        <v>0.0050001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100.856</v>
      </c>
      <c r="E105" s="32" t="n">
        <v>100.024</v>
      </c>
      <c r="F105" s="55" t="n">
        <v>0</v>
      </c>
      <c r="G105" s="54" t="n">
        <v>-0.832001</v>
      </c>
      <c r="H105" s="55" t="n">
        <v>3.195</v>
      </c>
      <c r="I105" s="32" t="n">
        <v>3.19</v>
      </c>
      <c r="J105" s="55" t="n">
        <v>0</v>
      </c>
      <c r="K105" s="54" t="n">
        <v>-0.0049998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76.688</v>
      </c>
      <c r="E106" s="32" t="n">
        <v>76.997</v>
      </c>
      <c r="F106" s="55" t="n">
        <v>0</v>
      </c>
      <c r="G106" s="54" t="n">
        <v>0.308998</v>
      </c>
      <c r="H106" s="55" t="n">
        <v>3.509</v>
      </c>
      <c r="I106" s="32" t="n">
        <v>3.44</v>
      </c>
      <c r="J106" s="55" t="n">
        <v>0</v>
      </c>
      <c r="K106" s="54" t="n">
        <v>-0.06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52.755</v>
      </c>
      <c r="E107" s="32" t="n">
        <v>51.992</v>
      </c>
      <c r="F107" s="55" t="n">
        <v>0</v>
      </c>
      <c r="G107" s="54" t="n">
        <v>-0.763</v>
      </c>
      <c r="H107" s="55" t="n">
        <v>3.566</v>
      </c>
      <c r="I107" s="32" t="n">
        <v>3.564</v>
      </c>
      <c r="J107" s="55" t="n">
        <v>0</v>
      </c>
      <c r="K107" s="54" t="n">
        <v>-0.0020000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</v>
      </c>
      <c r="D108" s="55" t="n">
        <v>41.682</v>
      </c>
      <c r="E108" s="32" t="n">
        <v>40.996</v>
      </c>
      <c r="F108" s="55" t="n">
        <v>0</v>
      </c>
      <c r="G108" s="54" t="n">
        <v>-0.686001</v>
      </c>
      <c r="H108" s="55" t="n">
        <v>3.564</v>
      </c>
      <c r="I108" s="32" t="n">
        <v>3.617</v>
      </c>
      <c r="J108" s="55" t="n">
        <v>0</v>
      </c>
      <c r="K108" s="54" t="n">
        <v>0.0530002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</v>
      </c>
      <c r="D109" s="55" t="n">
        <v>31.703</v>
      </c>
      <c r="E109" s="32" t="n">
        <v>32.013</v>
      </c>
      <c r="F109" s="55" t="n">
        <v>0</v>
      </c>
      <c r="G109" s="54" t="n">
        <v>0.310001</v>
      </c>
      <c r="H109" s="55" t="n">
        <v>3.791</v>
      </c>
      <c r="I109" s="32" t="n">
        <v>3.637</v>
      </c>
      <c r="J109" s="55" t="n">
        <v>0</v>
      </c>
      <c r="K109" s="54" t="n">
        <v>-0.15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</v>
      </c>
      <c r="D110" s="55" t="n">
        <v>21.53</v>
      </c>
      <c r="E110" s="32" t="n">
        <v>21.998</v>
      </c>
      <c r="F110" s="55" t="n">
        <v>0</v>
      </c>
      <c r="G110" s="54" t="n">
        <v>0.467999</v>
      </c>
      <c r="H110" s="55" t="n">
        <v>4.009</v>
      </c>
      <c r="I110" s="32" t="n">
        <v>3.889</v>
      </c>
      <c r="J110" s="55" t="n">
        <v>0</v>
      </c>
      <c r="K110" s="54" t="n">
        <v>-0.1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11.373</v>
      </c>
      <c r="E111" s="32" t="n">
        <v>11.5195</v>
      </c>
      <c r="F111" s="55" t="n">
        <v>0.710642</v>
      </c>
      <c r="G111" s="54" t="n">
        <v>0.146501</v>
      </c>
      <c r="H111" s="55" t="n">
        <v>4.145</v>
      </c>
      <c r="I111" s="32" t="n">
        <v>4.1145</v>
      </c>
      <c r="J111" s="55" t="n">
        <v>0.00777795</v>
      </c>
      <c r="K111" s="54" t="n">
        <v>-0.030499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6.632</v>
      </c>
      <c r="E112" s="32" t="n">
        <v>6.024</v>
      </c>
      <c r="F112" s="55" t="n">
        <v>0</v>
      </c>
      <c r="G112" s="54" t="n">
        <v>-0.608</v>
      </c>
      <c r="H112" s="55" t="n">
        <v>4.202</v>
      </c>
      <c r="I112" s="32" t="n">
        <v>4.12</v>
      </c>
      <c r="J112" s="55" t="n">
        <v>0</v>
      </c>
      <c r="K112" s="54" t="n">
        <v>-0.0820003</v>
      </c>
    </row>
    <row r="113" customFormat="false" ht="13.5" hidden="false" customHeight="false" outlineLevel="0" collapsed="false">
      <c r="A113" s="56" t="s">
        <v>21</v>
      </c>
      <c r="B113" s="57" t="s">
        <v>22</v>
      </c>
      <c r="C113" s="57" t="n">
        <v>0</v>
      </c>
      <c r="D113" s="58" t="n">
        <v>2.286</v>
      </c>
      <c r="E113" s="59" t="n">
        <v>0</v>
      </c>
      <c r="F113" s="58" t="n">
        <v>0</v>
      </c>
      <c r="G113" s="57" t="n">
        <v>-2.286</v>
      </c>
      <c r="H113" s="58" t="n">
        <v>4.217</v>
      </c>
      <c r="I113" s="59" t="n">
        <v>0</v>
      </c>
      <c r="J113" s="58" t="n">
        <v>0</v>
      </c>
      <c r="K113" s="57" t="n">
        <v>-4.217</v>
      </c>
    </row>
    <row r="114" customFormat="false" ht="13.5" hidden="false" customHeight="false" outlineLevel="0" collapsed="false">
      <c r="A114" s="32" t="s">
        <v>8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3</v>
      </c>
      <c r="B115" s="50" t="s">
        <v>24</v>
      </c>
      <c r="C115" s="50" t="n">
        <v>2</v>
      </c>
      <c r="D115" s="51" t="n">
        <v>205.205</v>
      </c>
      <c r="E115" s="52" t="n">
        <v>205.186</v>
      </c>
      <c r="F115" s="51" t="n">
        <v>0.262327</v>
      </c>
      <c r="G115" s="50" t="n">
        <v>-0.0185089</v>
      </c>
      <c r="H115" s="51" t="n">
        <v>3.107</v>
      </c>
      <c r="I115" s="52" t="n">
        <v>3.229</v>
      </c>
      <c r="J115" s="51" t="n">
        <v>0.00141428</v>
      </c>
      <c r="K115" s="50" t="n">
        <v>0.12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201.338</v>
      </c>
      <c r="E116" s="32" t="n">
        <v>201.006</v>
      </c>
      <c r="F116" s="55" t="n">
        <v>0</v>
      </c>
      <c r="G116" s="54" t="n">
        <v>-0.332001</v>
      </c>
      <c r="H116" s="55" t="n">
        <v>3.237</v>
      </c>
      <c r="I116" s="32" t="n">
        <v>3.252</v>
      </c>
      <c r="J116" s="55" t="n">
        <v>0</v>
      </c>
      <c r="K116" s="54" t="n">
        <v>0.0150001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176.414</v>
      </c>
      <c r="E117" s="32" t="n">
        <v>176.993</v>
      </c>
      <c r="F117" s="55" t="n">
        <v>0</v>
      </c>
      <c r="G117" s="54" t="n">
        <v>0.578995</v>
      </c>
      <c r="H117" s="55" t="n">
        <v>3.274</v>
      </c>
      <c r="I117" s="32" t="n">
        <v>3.261</v>
      </c>
      <c r="J117" s="55" t="n">
        <v>0</v>
      </c>
      <c r="K117" s="54" t="n">
        <v>-0.013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0</v>
      </c>
      <c r="D118" s="55" t="n">
        <v>151.349</v>
      </c>
      <c r="E118" s="32" t="n">
        <v>0</v>
      </c>
      <c r="F118" s="55" t="n">
        <v>0</v>
      </c>
      <c r="G118" s="54" t="n">
        <v>-151.349</v>
      </c>
      <c r="H118" s="55" t="n">
        <v>3.296</v>
      </c>
      <c r="I118" s="32" t="n">
        <v>0</v>
      </c>
      <c r="J118" s="55" t="n">
        <v>0</v>
      </c>
      <c r="K118" s="54" t="n">
        <v>-3.29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125.774</v>
      </c>
      <c r="E119" s="32" t="n">
        <v>125.01</v>
      </c>
      <c r="F119" s="55" t="n">
        <v>0</v>
      </c>
      <c r="G119" s="54" t="n">
        <v>-0.764</v>
      </c>
      <c r="H119" s="55" t="n">
        <v>3.4</v>
      </c>
      <c r="I119" s="32" t="n">
        <v>3.448</v>
      </c>
      <c r="J119" s="55" t="n">
        <v>0</v>
      </c>
      <c r="K119" s="54" t="n">
        <v>0.047999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0</v>
      </c>
      <c r="D120" s="55" t="n">
        <v>101.353</v>
      </c>
      <c r="E120" s="32" t="n">
        <v>0</v>
      </c>
      <c r="F120" s="55" t="n">
        <v>0</v>
      </c>
      <c r="G120" s="54" t="n">
        <v>-101.353</v>
      </c>
      <c r="H120" s="55" t="n">
        <v>3.474</v>
      </c>
      <c r="I120" s="32" t="n">
        <v>0</v>
      </c>
      <c r="J120" s="55" t="n">
        <v>0</v>
      </c>
      <c r="K120" s="54" t="n">
        <v>-3.47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76.057</v>
      </c>
      <c r="E121" s="32" t="n">
        <v>76.998</v>
      </c>
      <c r="F121" s="55" t="n">
        <v>0</v>
      </c>
      <c r="G121" s="54" t="n">
        <v>0.941002</v>
      </c>
      <c r="H121" s="55" t="n">
        <v>3.565</v>
      </c>
      <c r="I121" s="32" t="n">
        <v>3.605</v>
      </c>
      <c r="J121" s="55" t="n">
        <v>0</v>
      </c>
      <c r="K121" s="54" t="n">
        <v>0.04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50.562</v>
      </c>
      <c r="E122" s="32" t="n">
        <v>50.5055</v>
      </c>
      <c r="F122" s="55" t="n">
        <v>0.697914</v>
      </c>
      <c r="G122" s="54" t="n">
        <v>-0.0564995</v>
      </c>
      <c r="H122" s="55" t="n">
        <v>4.097</v>
      </c>
      <c r="I122" s="32" t="n">
        <v>3.858</v>
      </c>
      <c r="J122" s="55" t="n">
        <v>0.00282839</v>
      </c>
      <c r="K122" s="54" t="n">
        <v>-0.23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</v>
      </c>
      <c r="D123" s="55" t="n">
        <v>41.729</v>
      </c>
      <c r="E123" s="32" t="n">
        <v>41.001</v>
      </c>
      <c r="F123" s="55" t="n">
        <v>0</v>
      </c>
      <c r="G123" s="54" t="n">
        <v>-0.728001</v>
      </c>
      <c r="H123" s="55" t="n">
        <v>4.192</v>
      </c>
      <c r="I123" s="32" t="n">
        <v>3.897</v>
      </c>
      <c r="J123" s="55" t="n">
        <v>0</v>
      </c>
      <c r="K123" s="54" t="n">
        <v>-0.295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</v>
      </c>
      <c r="D124" s="55" t="n">
        <v>31.918</v>
      </c>
      <c r="E124" s="32" t="n">
        <v>31.984</v>
      </c>
      <c r="F124" s="55" t="n">
        <v>0</v>
      </c>
      <c r="G124" s="54" t="n">
        <v>0.066</v>
      </c>
      <c r="H124" s="55" t="n">
        <v>4.154</v>
      </c>
      <c r="I124" s="32" t="n">
        <v>4.1</v>
      </c>
      <c r="J124" s="55" t="n">
        <v>0</v>
      </c>
      <c r="K124" s="54" t="n">
        <v>-0.0539999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</v>
      </c>
      <c r="D125" s="55" t="n">
        <v>21.452</v>
      </c>
      <c r="E125" s="32" t="n">
        <v>21.985</v>
      </c>
      <c r="F125" s="55" t="n">
        <v>0</v>
      </c>
      <c r="G125" s="54" t="n">
        <v>0.533001</v>
      </c>
      <c r="H125" s="55" t="n">
        <v>4.216</v>
      </c>
      <c r="I125" s="32" t="n">
        <v>4.164</v>
      </c>
      <c r="J125" s="55" t="n">
        <v>0</v>
      </c>
      <c r="K125" s="54" t="n">
        <v>-0.052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11.548</v>
      </c>
      <c r="E126" s="32" t="n">
        <v>11.502</v>
      </c>
      <c r="F126" s="55" t="n">
        <v>0.705693</v>
      </c>
      <c r="G126" s="54" t="n">
        <v>-0.0459995</v>
      </c>
      <c r="H126" s="55" t="n">
        <v>4.276</v>
      </c>
      <c r="I126" s="32" t="n">
        <v>4.1955</v>
      </c>
      <c r="J126" s="55" t="n">
        <v>0.0091924</v>
      </c>
      <c r="K126" s="54" t="n">
        <v>-0.0804996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6.374</v>
      </c>
      <c r="E127" s="32" t="n">
        <v>5.987</v>
      </c>
      <c r="F127" s="55" t="n">
        <v>0</v>
      </c>
      <c r="G127" s="54" t="n">
        <v>-0.387</v>
      </c>
      <c r="H127" s="55" t="n">
        <v>4.297</v>
      </c>
      <c r="I127" s="32" t="n">
        <v>4.226</v>
      </c>
      <c r="J127" s="55" t="n">
        <v>0</v>
      </c>
      <c r="K127" s="54" t="n">
        <v>-0.0710001</v>
      </c>
    </row>
    <row r="128" customFormat="false" ht="13.5" hidden="false" customHeight="false" outlineLevel="0" collapsed="false">
      <c r="A128" s="56" t="s">
        <v>23</v>
      </c>
      <c r="B128" s="57" t="s">
        <v>24</v>
      </c>
      <c r="C128" s="57" t="n">
        <v>0</v>
      </c>
      <c r="D128" s="58" t="n">
        <v>2.75</v>
      </c>
      <c r="E128" s="59" t="n">
        <v>0</v>
      </c>
      <c r="F128" s="58" t="n">
        <v>0</v>
      </c>
      <c r="G128" s="57" t="n">
        <v>-2.75</v>
      </c>
      <c r="H128" s="58" t="n">
        <v>4.335</v>
      </c>
      <c r="I128" s="59" t="n">
        <v>0</v>
      </c>
      <c r="J128" s="58" t="n">
        <v>0</v>
      </c>
      <c r="K128" s="57" t="n">
        <v>-4.335</v>
      </c>
    </row>
    <row r="129" customFormat="false" ht="13.5" hidden="false" customHeight="false" outlineLevel="0" collapsed="false">
      <c r="A129" s="32" t="s">
        <v>8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5</v>
      </c>
      <c r="B130" s="50" t="s">
        <v>26</v>
      </c>
      <c r="C130" s="50" t="n">
        <v>2</v>
      </c>
      <c r="D130" s="51" t="n">
        <v>177.809</v>
      </c>
      <c r="E130" s="52" t="n">
        <v>177.246</v>
      </c>
      <c r="F130" s="51" t="n">
        <v>0.352852</v>
      </c>
      <c r="G130" s="50" t="n">
        <v>-0.562515</v>
      </c>
      <c r="H130" s="51" t="n">
        <v>3.208</v>
      </c>
      <c r="I130" s="52" t="n">
        <v>3.244</v>
      </c>
      <c r="J130" s="51" t="n">
        <v>0</v>
      </c>
      <c r="K130" s="50" t="n">
        <v>0.036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0</v>
      </c>
      <c r="D131" s="55" t="n">
        <v>151.235</v>
      </c>
      <c r="E131" s="32" t="n">
        <v>0</v>
      </c>
      <c r="F131" s="55" t="n">
        <v>0</v>
      </c>
      <c r="G131" s="54" t="n">
        <v>-151.235</v>
      </c>
      <c r="H131" s="55" t="n">
        <v>3.262</v>
      </c>
      <c r="I131" s="32" t="n">
        <v>0</v>
      </c>
      <c r="J131" s="55" t="n">
        <v>0</v>
      </c>
      <c r="K131" s="54" t="n">
        <v>-3.26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126.14</v>
      </c>
      <c r="E132" s="32" t="n">
        <v>126.988</v>
      </c>
      <c r="F132" s="55" t="n">
        <v>0</v>
      </c>
      <c r="G132" s="54" t="n">
        <v>0.848</v>
      </c>
      <c r="H132" s="55" t="n">
        <v>3.238</v>
      </c>
      <c r="I132" s="32" t="n">
        <v>3.241</v>
      </c>
      <c r="J132" s="55" t="n">
        <v>0</v>
      </c>
      <c r="K132" s="54" t="n">
        <v>0.0030000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0</v>
      </c>
      <c r="D133" s="55" t="n">
        <v>101.262</v>
      </c>
      <c r="E133" s="32" t="n">
        <v>0</v>
      </c>
      <c r="F133" s="55" t="n">
        <v>0</v>
      </c>
      <c r="G133" s="54" t="n">
        <v>-101.262</v>
      </c>
      <c r="H133" s="55" t="n">
        <v>3.272</v>
      </c>
      <c r="I133" s="32" t="n">
        <v>0</v>
      </c>
      <c r="J133" s="55" t="n">
        <v>0</v>
      </c>
      <c r="K133" s="54" t="n">
        <v>-3.272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76.696</v>
      </c>
      <c r="E134" s="32" t="n">
        <v>77.01</v>
      </c>
      <c r="F134" s="55" t="n">
        <v>0</v>
      </c>
      <c r="G134" s="54" t="n">
        <v>0.314003</v>
      </c>
      <c r="H134" s="55" t="n">
        <v>3.633</v>
      </c>
      <c r="I134" s="32" t="n">
        <v>3.569</v>
      </c>
      <c r="J134" s="55" t="n">
        <v>0</v>
      </c>
      <c r="K134" s="54" t="n">
        <v>-0.063999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51.739</v>
      </c>
      <c r="E135" s="32" t="n">
        <v>51.504</v>
      </c>
      <c r="F135" s="55" t="n">
        <v>0.719836</v>
      </c>
      <c r="G135" s="54" t="n">
        <v>-0.235001</v>
      </c>
      <c r="H135" s="55" t="n">
        <v>3.94</v>
      </c>
      <c r="I135" s="32" t="n">
        <v>3.88</v>
      </c>
      <c r="J135" s="55" t="n">
        <v>0.00282839</v>
      </c>
      <c r="K135" s="54" t="n">
        <v>-0.059999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41.133</v>
      </c>
      <c r="E136" s="32" t="n">
        <v>41.003</v>
      </c>
      <c r="F136" s="55" t="n">
        <v>0</v>
      </c>
      <c r="G136" s="54" t="n">
        <v>-0.130001</v>
      </c>
      <c r="H136" s="55" t="n">
        <v>4.071</v>
      </c>
      <c r="I136" s="32" t="n">
        <v>4.097</v>
      </c>
      <c r="J136" s="55" t="n">
        <v>0</v>
      </c>
      <c r="K136" s="54" t="n">
        <v>0.026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31.87</v>
      </c>
      <c r="E137" s="32" t="n">
        <v>32.013</v>
      </c>
      <c r="F137" s="55" t="n">
        <v>0</v>
      </c>
      <c r="G137" s="54" t="n">
        <v>0.143</v>
      </c>
      <c r="H137" s="55" t="n">
        <v>4.168</v>
      </c>
      <c r="I137" s="32" t="n">
        <v>4.173</v>
      </c>
      <c r="J137" s="55" t="n">
        <v>0</v>
      </c>
      <c r="K137" s="54" t="n">
        <v>0.0049996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21.967</v>
      </c>
      <c r="E138" s="32" t="n">
        <v>22.004</v>
      </c>
      <c r="F138" s="55" t="n">
        <v>0</v>
      </c>
      <c r="G138" s="54" t="n">
        <v>0.0370007</v>
      </c>
      <c r="H138" s="55" t="n">
        <v>4.225</v>
      </c>
      <c r="I138" s="32" t="n">
        <v>4.244</v>
      </c>
      <c r="J138" s="55" t="n">
        <v>0</v>
      </c>
      <c r="K138" s="54" t="n">
        <v>0.019000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11.441</v>
      </c>
      <c r="E139" s="32" t="n">
        <v>11.493</v>
      </c>
      <c r="F139" s="55" t="n">
        <v>0.708522</v>
      </c>
      <c r="G139" s="54" t="n">
        <v>0.052</v>
      </c>
      <c r="H139" s="55" t="n">
        <v>4.504</v>
      </c>
      <c r="I139" s="32" t="n">
        <v>4.311</v>
      </c>
      <c r="J139" s="55" t="n">
        <v>0.00282856</v>
      </c>
      <c r="K139" s="54" t="n">
        <v>-0.193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6.234</v>
      </c>
      <c r="E140" s="32" t="n">
        <v>5.988</v>
      </c>
      <c r="F140" s="55" t="n">
        <v>0</v>
      </c>
      <c r="G140" s="54" t="n">
        <v>-0.246</v>
      </c>
      <c r="H140" s="55" t="n">
        <v>5.73</v>
      </c>
      <c r="I140" s="32" t="n">
        <v>4.55</v>
      </c>
      <c r="J140" s="55" t="n">
        <v>0</v>
      </c>
      <c r="K140" s="54" t="n">
        <v>-1.18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0</v>
      </c>
      <c r="D141" s="58" t="n">
        <v>1.751</v>
      </c>
      <c r="E141" s="59" t="n">
        <v>0</v>
      </c>
      <c r="F141" s="58" t="n">
        <v>0</v>
      </c>
      <c r="G141" s="57" t="n">
        <v>-1.751</v>
      </c>
      <c r="H141" s="58" t="n">
        <v>7.199</v>
      </c>
      <c r="I141" s="59" t="n">
        <v>0</v>
      </c>
      <c r="J141" s="58" t="n">
        <v>0</v>
      </c>
      <c r="K141" s="57" t="n">
        <v>-7.199</v>
      </c>
    </row>
    <row r="142" customFormat="false" ht="13.5" hidden="false" customHeight="false" outlineLevel="0" collapsed="false">
      <c r="A142" s="32" t="s">
        <v>89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1</v>
      </c>
      <c r="D143" s="51" t="n">
        <v>318.211</v>
      </c>
      <c r="E143" s="52" t="n">
        <v>318.267</v>
      </c>
      <c r="F143" s="51" t="n">
        <v>0</v>
      </c>
      <c r="G143" s="50" t="n">
        <v>0.0559998</v>
      </c>
      <c r="H143" s="51" t="n">
        <v>2.888</v>
      </c>
      <c r="I143" s="52" t="n">
        <v>2.857</v>
      </c>
      <c r="J143" s="51" t="n">
        <v>0</v>
      </c>
      <c r="K143" s="50" t="n">
        <v>-0.030999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301.395</v>
      </c>
      <c r="E144" s="32" t="n">
        <v>301.999</v>
      </c>
      <c r="F144" s="55" t="n">
        <v>0</v>
      </c>
      <c r="G144" s="54" t="n">
        <v>0.604004</v>
      </c>
      <c r="H144" s="55" t="n">
        <v>2.919</v>
      </c>
      <c r="I144" s="32" t="n">
        <v>2.921</v>
      </c>
      <c r="J144" s="55" t="n">
        <v>0</v>
      </c>
      <c r="K144" s="54" t="n">
        <v>0.0020000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251.603</v>
      </c>
      <c r="E145" s="32" t="n">
        <v>251.992</v>
      </c>
      <c r="F145" s="55" t="n">
        <v>0</v>
      </c>
      <c r="G145" s="54" t="n">
        <v>0.389008</v>
      </c>
      <c r="H145" s="55" t="n">
        <v>3.024</v>
      </c>
      <c r="I145" s="32" t="n">
        <v>3.021</v>
      </c>
      <c r="J145" s="55" t="n">
        <v>0</v>
      </c>
      <c r="K145" s="54" t="n">
        <v>-0.0030000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201.236</v>
      </c>
      <c r="E146" s="32" t="n">
        <v>200.997</v>
      </c>
      <c r="F146" s="55" t="n">
        <v>0</v>
      </c>
      <c r="G146" s="54" t="n">
        <v>-0.238998</v>
      </c>
      <c r="H146" s="55" t="n">
        <v>3.093</v>
      </c>
      <c r="I146" s="32" t="n">
        <v>3.095</v>
      </c>
      <c r="J146" s="55" t="n">
        <v>0</v>
      </c>
      <c r="K146" s="54" t="n">
        <v>0.0020000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176.129</v>
      </c>
      <c r="E147" s="32" t="n">
        <v>177.003</v>
      </c>
      <c r="F147" s="55" t="n">
        <v>0</v>
      </c>
      <c r="G147" s="54" t="n">
        <v>0.874008</v>
      </c>
      <c r="H147" s="55" t="n">
        <v>3.136</v>
      </c>
      <c r="I147" s="32" t="n">
        <v>3.133</v>
      </c>
      <c r="J147" s="55" t="n">
        <v>0</v>
      </c>
      <c r="K147" s="54" t="n">
        <v>-0.0030000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0</v>
      </c>
      <c r="D148" s="55" t="n">
        <v>151.143</v>
      </c>
      <c r="E148" s="32" t="n">
        <v>0</v>
      </c>
      <c r="F148" s="55" t="n">
        <v>0</v>
      </c>
      <c r="G148" s="54" t="n">
        <v>-151.143</v>
      </c>
      <c r="H148" s="55" t="n">
        <v>3.172</v>
      </c>
      <c r="I148" s="32" t="n">
        <v>0</v>
      </c>
      <c r="J148" s="55" t="n">
        <v>0</v>
      </c>
      <c r="K148" s="54" t="n">
        <v>-3.172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125.94</v>
      </c>
      <c r="E149" s="32" t="n">
        <v>125.009</v>
      </c>
      <c r="F149" s="55" t="n">
        <v>0</v>
      </c>
      <c r="G149" s="54" t="n">
        <v>-0.931</v>
      </c>
      <c r="H149" s="55" t="n">
        <v>3.193</v>
      </c>
      <c r="I149" s="32" t="n">
        <v>3.195</v>
      </c>
      <c r="J149" s="55" t="n">
        <v>0</v>
      </c>
      <c r="K149" s="54" t="n">
        <v>0.0019998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0</v>
      </c>
      <c r="D150" s="55" t="n">
        <v>101.235</v>
      </c>
      <c r="E150" s="32" t="n">
        <v>0</v>
      </c>
      <c r="F150" s="55" t="n">
        <v>0</v>
      </c>
      <c r="G150" s="54" t="n">
        <v>-101.235</v>
      </c>
      <c r="H150" s="55" t="n">
        <v>3.214</v>
      </c>
      <c r="I150" s="32" t="n">
        <v>0</v>
      </c>
      <c r="J150" s="55" t="n">
        <v>0</v>
      </c>
      <c r="K150" s="54" t="n">
        <v>-3.214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76.475</v>
      </c>
      <c r="E151" s="32" t="n">
        <v>77.014</v>
      </c>
      <c r="F151" s="55" t="n">
        <v>0</v>
      </c>
      <c r="G151" s="54" t="n">
        <v>0.539001</v>
      </c>
      <c r="H151" s="55" t="n">
        <v>3.265</v>
      </c>
      <c r="I151" s="32" t="n">
        <v>3.229</v>
      </c>
      <c r="J151" s="55" t="n">
        <v>0</v>
      </c>
      <c r="K151" s="54" t="n">
        <v>-0.03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</v>
      </c>
      <c r="D152" s="55" t="n">
        <v>51.346</v>
      </c>
      <c r="E152" s="32" t="n">
        <v>51.5</v>
      </c>
      <c r="F152" s="55" t="n">
        <v>0.691548</v>
      </c>
      <c r="G152" s="54" t="n">
        <v>0.153999</v>
      </c>
      <c r="H152" s="55" t="n">
        <v>3.552</v>
      </c>
      <c r="I152" s="32" t="n">
        <v>3.5615</v>
      </c>
      <c r="J152" s="55" t="n">
        <v>0.000707056</v>
      </c>
      <c r="K152" s="54" t="n">
        <v>0.00950003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</v>
      </c>
      <c r="D153" s="55" t="n">
        <v>41.432</v>
      </c>
      <c r="E153" s="32" t="n">
        <v>40.986</v>
      </c>
      <c r="F153" s="55" t="n">
        <v>0</v>
      </c>
      <c r="G153" s="54" t="n">
        <v>-0.445999</v>
      </c>
      <c r="H153" s="55" t="n">
        <v>3.627</v>
      </c>
      <c r="I153" s="32" t="n">
        <v>3.667</v>
      </c>
      <c r="J153" s="55" t="n">
        <v>0</v>
      </c>
      <c r="K153" s="54" t="n">
        <v>0.04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</v>
      </c>
      <c r="D154" s="55" t="n">
        <v>31.356</v>
      </c>
      <c r="E154" s="32" t="n">
        <v>32.011</v>
      </c>
      <c r="F154" s="55" t="n">
        <v>0</v>
      </c>
      <c r="G154" s="54" t="n">
        <v>0.655001</v>
      </c>
      <c r="H154" s="55" t="n">
        <v>3.731</v>
      </c>
      <c r="I154" s="32" t="n">
        <v>3.755</v>
      </c>
      <c r="J154" s="55" t="n">
        <v>0</v>
      </c>
      <c r="K154" s="54" t="n">
        <v>0.024000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21.138</v>
      </c>
      <c r="E155" s="32" t="n">
        <v>22.005</v>
      </c>
      <c r="F155" s="55" t="n">
        <v>0</v>
      </c>
      <c r="G155" s="54" t="n">
        <v>0.866999</v>
      </c>
      <c r="H155" s="55" t="n">
        <v>3.849</v>
      </c>
      <c r="I155" s="32" t="n">
        <v>3.88</v>
      </c>
      <c r="J155" s="55" t="n">
        <v>0</v>
      </c>
      <c r="K155" s="54" t="n">
        <v>0.031000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11.385</v>
      </c>
      <c r="E156" s="32" t="n">
        <v>11.4965</v>
      </c>
      <c r="F156" s="55" t="n">
        <v>0.712057</v>
      </c>
      <c r="G156" s="54" t="n">
        <v>0.1115</v>
      </c>
      <c r="H156" s="55" t="n">
        <v>4.252</v>
      </c>
      <c r="I156" s="32" t="n">
        <v>4.193</v>
      </c>
      <c r="J156" s="55" t="n">
        <v>0.0678824</v>
      </c>
      <c r="K156" s="54" t="n">
        <v>-0.059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6.187</v>
      </c>
      <c r="E157" s="32" t="n">
        <v>6.008</v>
      </c>
      <c r="F157" s="55" t="n">
        <v>0</v>
      </c>
      <c r="G157" s="54" t="n">
        <v>-0.179</v>
      </c>
      <c r="H157" s="55" t="n">
        <v>5.466</v>
      </c>
      <c r="I157" s="32" t="n">
        <v>5.207</v>
      </c>
      <c r="J157" s="55" t="n">
        <v>0</v>
      </c>
      <c r="K157" s="54" t="n">
        <v>-0.259</v>
      </c>
    </row>
    <row r="158" customFormat="false" ht="13.5" hidden="false" customHeight="false" outlineLevel="0" collapsed="false">
      <c r="A158" s="56" t="s">
        <v>27</v>
      </c>
      <c r="B158" s="57" t="s">
        <v>28</v>
      </c>
      <c r="C158" s="57" t="n">
        <v>0</v>
      </c>
      <c r="D158" s="58" t="n">
        <v>1.64</v>
      </c>
      <c r="E158" s="59" t="n">
        <v>0</v>
      </c>
      <c r="F158" s="58" t="n">
        <v>0</v>
      </c>
      <c r="G158" s="57" t="n">
        <v>-1.64</v>
      </c>
      <c r="H158" s="58" t="n">
        <v>6.804</v>
      </c>
      <c r="I158" s="59" t="n">
        <v>0</v>
      </c>
      <c r="J158" s="58" t="n">
        <v>0</v>
      </c>
      <c r="K158" s="57" t="n">
        <v>-6.804</v>
      </c>
    </row>
    <row r="159" customFormat="false" ht="13.5" hidden="false" customHeight="false" outlineLevel="0" collapsed="false">
      <c r="A159" s="32" t="s">
        <v>89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29</v>
      </c>
      <c r="B160" s="50" t="s">
        <v>30</v>
      </c>
      <c r="C160" s="50" t="n">
        <v>1</v>
      </c>
      <c r="D160" s="51" t="n">
        <v>366.776</v>
      </c>
      <c r="E160" s="52" t="n">
        <v>366.823</v>
      </c>
      <c r="F160" s="51" t="n">
        <v>0</v>
      </c>
      <c r="G160" s="50" t="n">
        <v>0.0469971</v>
      </c>
      <c r="H160" s="51" t="n">
        <v>2.851</v>
      </c>
      <c r="I160" s="52" t="n">
        <v>2.842</v>
      </c>
      <c r="J160" s="51" t="n">
        <v>0</v>
      </c>
      <c r="K160" s="50" t="n">
        <v>-0.0090000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0</v>
      </c>
      <c r="D161" s="55" t="n">
        <v>351.527</v>
      </c>
      <c r="E161" s="32" t="n">
        <v>0</v>
      </c>
      <c r="F161" s="55" t="n">
        <v>0</v>
      </c>
      <c r="G161" s="54" t="n">
        <v>-351.527</v>
      </c>
      <c r="H161" s="55" t="n">
        <v>2.864</v>
      </c>
      <c r="I161" s="32" t="n">
        <v>0</v>
      </c>
      <c r="J161" s="55" t="n">
        <v>0</v>
      </c>
      <c r="K161" s="54" t="n">
        <v>-2.86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</v>
      </c>
      <c r="D162" s="55" t="n">
        <v>301.539</v>
      </c>
      <c r="E162" s="32" t="n">
        <v>301.999</v>
      </c>
      <c r="F162" s="55" t="n">
        <v>0</v>
      </c>
      <c r="G162" s="54" t="n">
        <v>0.459991</v>
      </c>
      <c r="H162" s="55" t="n">
        <v>2.971</v>
      </c>
      <c r="I162" s="32" t="n">
        <v>2.966</v>
      </c>
      <c r="J162" s="55" t="n">
        <v>0</v>
      </c>
      <c r="K162" s="54" t="n">
        <v>-0.0049998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251.6</v>
      </c>
      <c r="E163" s="32" t="n">
        <v>251.982</v>
      </c>
      <c r="F163" s="55" t="n">
        <v>0</v>
      </c>
      <c r="G163" s="54" t="n">
        <v>0.381989</v>
      </c>
      <c r="H163" s="55" t="n">
        <v>3.012</v>
      </c>
      <c r="I163" s="32" t="n">
        <v>3.008</v>
      </c>
      <c r="J163" s="55" t="n">
        <v>0</v>
      </c>
      <c r="K163" s="54" t="n">
        <v>-0.0040001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201.787</v>
      </c>
      <c r="E164" s="32" t="n">
        <v>200.991</v>
      </c>
      <c r="F164" s="55" t="n">
        <v>0</v>
      </c>
      <c r="G164" s="54" t="n">
        <v>-0.796005</v>
      </c>
      <c r="H164" s="55" t="n">
        <v>3.041</v>
      </c>
      <c r="I164" s="32" t="n">
        <v>3.044</v>
      </c>
      <c r="J164" s="55" t="n">
        <v>0</v>
      </c>
      <c r="K164" s="54" t="n">
        <v>0.00300002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176.443</v>
      </c>
      <c r="E165" s="32" t="n">
        <v>177.001</v>
      </c>
      <c r="F165" s="55" t="n">
        <v>0</v>
      </c>
      <c r="G165" s="54" t="n">
        <v>0.558014</v>
      </c>
      <c r="H165" s="55" t="n">
        <v>3.163</v>
      </c>
      <c r="I165" s="32" t="n">
        <v>3.152</v>
      </c>
      <c r="J165" s="55" t="n">
        <v>0</v>
      </c>
      <c r="K165" s="54" t="n">
        <v>-0.011000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0</v>
      </c>
      <c r="D166" s="55" t="n">
        <v>151.479</v>
      </c>
      <c r="E166" s="32" t="n">
        <v>0</v>
      </c>
      <c r="F166" s="55" t="n">
        <v>0</v>
      </c>
      <c r="G166" s="54" t="n">
        <v>-151.479</v>
      </c>
      <c r="H166" s="55" t="n">
        <v>3.261</v>
      </c>
      <c r="I166" s="32" t="n">
        <v>0</v>
      </c>
      <c r="J166" s="55" t="n">
        <v>0</v>
      </c>
      <c r="K166" s="54" t="n">
        <v>-3.26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126.217</v>
      </c>
      <c r="E167" s="32" t="n">
        <v>127.001</v>
      </c>
      <c r="F167" s="55" t="n">
        <v>0</v>
      </c>
      <c r="G167" s="54" t="n">
        <v>0.783997</v>
      </c>
      <c r="H167" s="55" t="n">
        <v>3.179</v>
      </c>
      <c r="I167" s="32" t="n">
        <v>3.174</v>
      </c>
      <c r="J167" s="55" t="n">
        <v>0</v>
      </c>
      <c r="K167" s="54" t="n">
        <v>-0.0049998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0</v>
      </c>
      <c r="D168" s="55" t="n">
        <v>101.486</v>
      </c>
      <c r="E168" s="32" t="n">
        <v>0</v>
      </c>
      <c r="F168" s="55" t="n">
        <v>0</v>
      </c>
      <c r="G168" s="54" t="n">
        <v>-101.486</v>
      </c>
      <c r="H168" s="55" t="n">
        <v>3.211</v>
      </c>
      <c r="I168" s="32" t="n">
        <v>0</v>
      </c>
      <c r="J168" s="55" t="n">
        <v>0</v>
      </c>
      <c r="K168" s="54" t="n">
        <v>-3.211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</v>
      </c>
      <c r="D169" s="55" t="n">
        <v>76.343</v>
      </c>
      <c r="E169" s="32" t="n">
        <v>76.981</v>
      </c>
      <c r="F169" s="55" t="n">
        <v>0</v>
      </c>
      <c r="G169" s="54" t="n">
        <v>0.638</v>
      </c>
      <c r="H169" s="55" t="n">
        <v>3.305</v>
      </c>
      <c r="I169" s="32" t="n">
        <v>3.317</v>
      </c>
      <c r="J169" s="55" t="n">
        <v>0</v>
      </c>
      <c r="K169" s="54" t="n">
        <v>0.0119998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51.55</v>
      </c>
      <c r="E170" s="32" t="n">
        <v>51.5015</v>
      </c>
      <c r="F170" s="55" t="n">
        <v>0.70357</v>
      </c>
      <c r="G170" s="54" t="n">
        <v>-0.0484962</v>
      </c>
      <c r="H170" s="55" t="n">
        <v>3.578</v>
      </c>
      <c r="I170" s="32" t="n">
        <v>3.582</v>
      </c>
      <c r="J170" s="55" t="n">
        <v>0.00848534</v>
      </c>
      <c r="K170" s="54" t="n">
        <v>0.00399995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41.416</v>
      </c>
      <c r="E171" s="32" t="n">
        <v>40.981</v>
      </c>
      <c r="F171" s="55" t="n">
        <v>0</v>
      </c>
      <c r="G171" s="54" t="n">
        <v>-0.435001</v>
      </c>
      <c r="H171" s="55" t="n">
        <v>3.753</v>
      </c>
      <c r="I171" s="32" t="n">
        <v>3.758</v>
      </c>
      <c r="J171" s="55" t="n">
        <v>0</v>
      </c>
      <c r="K171" s="54" t="n">
        <v>0.00499988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30.844</v>
      </c>
      <c r="E172" s="32" t="n">
        <v>30.005</v>
      </c>
      <c r="F172" s="55" t="n">
        <v>0</v>
      </c>
      <c r="G172" s="54" t="n">
        <v>-0.839001</v>
      </c>
      <c r="H172" s="55" t="n">
        <v>3.924</v>
      </c>
      <c r="I172" s="32" t="n">
        <v>3.908</v>
      </c>
      <c r="J172" s="55" t="n">
        <v>0</v>
      </c>
      <c r="K172" s="54" t="n">
        <v>-0.016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21.516</v>
      </c>
      <c r="E173" s="32" t="n">
        <v>22.003</v>
      </c>
      <c r="F173" s="55" t="n">
        <v>0</v>
      </c>
      <c r="G173" s="54" t="n">
        <v>0.487</v>
      </c>
      <c r="H173" s="55" t="n">
        <v>4.054</v>
      </c>
      <c r="I173" s="32" t="n">
        <v>4.057</v>
      </c>
      <c r="J173" s="55" t="n">
        <v>0</v>
      </c>
      <c r="K173" s="54" t="n">
        <v>0.00300026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11.634</v>
      </c>
      <c r="E174" s="32" t="n">
        <v>11.504</v>
      </c>
      <c r="F174" s="55" t="n">
        <v>0.708521</v>
      </c>
      <c r="G174" s="54" t="n">
        <v>-0.13</v>
      </c>
      <c r="H174" s="55" t="n">
        <v>4.603</v>
      </c>
      <c r="I174" s="32" t="n">
        <v>4.4555</v>
      </c>
      <c r="J174" s="55" t="n">
        <v>0.092631</v>
      </c>
      <c r="K174" s="54" t="n">
        <v>-0.147501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6.119</v>
      </c>
      <c r="E175" s="32" t="n">
        <v>6.006</v>
      </c>
      <c r="F175" s="55" t="n">
        <v>0</v>
      </c>
      <c r="G175" s="54" t="n">
        <v>-0.113</v>
      </c>
      <c r="H175" s="55" t="n">
        <v>5.798</v>
      </c>
      <c r="I175" s="32" t="n">
        <v>5.254</v>
      </c>
      <c r="J175" s="55" t="n">
        <v>0</v>
      </c>
      <c r="K175" s="54" t="n">
        <v>-0.544</v>
      </c>
    </row>
    <row r="176" customFormat="false" ht="13.5" hidden="false" customHeight="false" outlineLevel="0" collapsed="false">
      <c r="A176" s="56" t="s">
        <v>29</v>
      </c>
      <c r="B176" s="57" t="s">
        <v>30</v>
      </c>
      <c r="C176" s="57" t="n">
        <v>0</v>
      </c>
      <c r="D176" s="58" t="n">
        <v>2.036</v>
      </c>
      <c r="E176" s="59" t="n">
        <v>0</v>
      </c>
      <c r="F176" s="58" t="n">
        <v>0</v>
      </c>
      <c r="G176" s="57" t="n">
        <v>-2.036</v>
      </c>
      <c r="H176" s="58" t="n">
        <v>6.495</v>
      </c>
      <c r="I176" s="59" t="n">
        <v>0</v>
      </c>
      <c r="J176" s="58" t="n">
        <v>0</v>
      </c>
      <c r="K176" s="57" t="n">
        <v>-6.495</v>
      </c>
    </row>
    <row r="177" customFormat="false" ht="13.5" hidden="false" customHeight="false" outlineLevel="0" collapsed="false">
      <c r="A177" s="32" t="s">
        <v>89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1</v>
      </c>
      <c r="B178" s="50" t="s">
        <v>32</v>
      </c>
      <c r="C178" s="50" t="n">
        <v>1</v>
      </c>
      <c r="D178" s="51" t="n">
        <v>340.619</v>
      </c>
      <c r="E178" s="52" t="n">
        <v>340.548</v>
      </c>
      <c r="F178" s="51" t="n">
        <v>0</v>
      </c>
      <c r="G178" s="50" t="n">
        <v>-0.0709839</v>
      </c>
      <c r="H178" s="51" t="n">
        <v>2.887</v>
      </c>
      <c r="I178" s="52" t="n">
        <v>2.881</v>
      </c>
      <c r="J178" s="51" t="n">
        <v>0</v>
      </c>
      <c r="K178" s="50" t="n">
        <v>-0.0060000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</v>
      </c>
      <c r="D179" s="55" t="n">
        <v>301.444</v>
      </c>
      <c r="E179" s="32" t="n">
        <v>302.012</v>
      </c>
      <c r="F179" s="55" t="n">
        <v>0</v>
      </c>
      <c r="G179" s="54" t="n">
        <v>0.567993</v>
      </c>
      <c r="H179" s="55" t="n">
        <v>2.968</v>
      </c>
      <c r="I179" s="32" t="n">
        <v>2.959</v>
      </c>
      <c r="J179" s="55" t="n">
        <v>0</v>
      </c>
      <c r="K179" s="54" t="n">
        <v>-0.0089998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251.137</v>
      </c>
      <c r="E180" s="32" t="n">
        <v>251.989</v>
      </c>
      <c r="F180" s="55" t="n">
        <v>0</v>
      </c>
      <c r="G180" s="54" t="n">
        <v>0.852005</v>
      </c>
      <c r="H180" s="55" t="n">
        <v>2.993</v>
      </c>
      <c r="I180" s="32" t="n">
        <v>2.991</v>
      </c>
      <c r="J180" s="55" t="n">
        <v>0</v>
      </c>
      <c r="K180" s="54" t="n">
        <v>-0.00200009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</v>
      </c>
      <c r="D181" s="55" t="n">
        <v>201.319</v>
      </c>
      <c r="E181" s="32" t="n">
        <v>200.993</v>
      </c>
      <c r="F181" s="55" t="n">
        <v>0</v>
      </c>
      <c r="G181" s="54" t="n">
        <v>-0.326004</v>
      </c>
      <c r="H181" s="55" t="n">
        <v>3.065</v>
      </c>
      <c r="I181" s="32" t="n">
        <v>3.063</v>
      </c>
      <c r="J181" s="55" t="n">
        <v>0</v>
      </c>
      <c r="K181" s="54" t="n">
        <v>-0.0020000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</v>
      </c>
      <c r="D182" s="55" t="n">
        <v>175.81</v>
      </c>
      <c r="E182" s="32" t="n">
        <v>175.013</v>
      </c>
      <c r="F182" s="55" t="n">
        <v>0</v>
      </c>
      <c r="G182" s="54" t="n">
        <v>-0.796997</v>
      </c>
      <c r="H182" s="55" t="n">
        <v>3.121</v>
      </c>
      <c r="I182" s="32" t="n">
        <v>3.11</v>
      </c>
      <c r="J182" s="55" t="n">
        <v>0</v>
      </c>
      <c r="K182" s="54" t="n">
        <v>-0.0110002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0</v>
      </c>
      <c r="D183" s="55" t="n">
        <v>151.647</v>
      </c>
      <c r="E183" s="32" t="n">
        <v>0</v>
      </c>
      <c r="F183" s="55" t="n">
        <v>0</v>
      </c>
      <c r="G183" s="54" t="n">
        <v>-151.647</v>
      </c>
      <c r="H183" s="55" t="n">
        <v>3.231</v>
      </c>
      <c r="I183" s="32" t="n">
        <v>0</v>
      </c>
      <c r="J183" s="55" t="n">
        <v>0</v>
      </c>
      <c r="K183" s="54" t="n">
        <v>-3.23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</v>
      </c>
      <c r="D184" s="55" t="n">
        <v>126.284</v>
      </c>
      <c r="E184" s="32" t="n">
        <v>127.008</v>
      </c>
      <c r="F184" s="55" t="n">
        <v>0</v>
      </c>
      <c r="G184" s="54" t="n">
        <v>0.724007</v>
      </c>
      <c r="H184" s="55" t="n">
        <v>3.302</v>
      </c>
      <c r="I184" s="32" t="n">
        <v>3.291</v>
      </c>
      <c r="J184" s="55" t="n">
        <v>0</v>
      </c>
      <c r="K184" s="54" t="n">
        <v>-0.0110002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0</v>
      </c>
      <c r="D185" s="55" t="n">
        <v>101.669</v>
      </c>
      <c r="E185" s="32" t="n">
        <v>0</v>
      </c>
      <c r="F185" s="55" t="n">
        <v>0</v>
      </c>
      <c r="G185" s="54" t="n">
        <v>-101.669</v>
      </c>
      <c r="H185" s="55" t="n">
        <v>3.304</v>
      </c>
      <c r="I185" s="32" t="n">
        <v>0</v>
      </c>
      <c r="J185" s="55" t="n">
        <v>0</v>
      </c>
      <c r="K185" s="54" t="n">
        <v>-3.304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</v>
      </c>
      <c r="D186" s="55" t="n">
        <v>75.926</v>
      </c>
      <c r="E186" s="32" t="n">
        <v>75.017</v>
      </c>
      <c r="F186" s="55" t="n">
        <v>0</v>
      </c>
      <c r="G186" s="54" t="n">
        <v>-0.909004</v>
      </c>
      <c r="H186" s="55" t="n">
        <v>3.356</v>
      </c>
      <c r="I186" s="32" t="n">
        <v>3.339</v>
      </c>
      <c r="J186" s="55" t="n">
        <v>0</v>
      </c>
      <c r="K186" s="54" t="n">
        <v>-0.017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51.522</v>
      </c>
      <c r="E187" s="32" t="n">
        <v>51.5015</v>
      </c>
      <c r="F187" s="55" t="n">
        <v>0.70357</v>
      </c>
      <c r="G187" s="54" t="n">
        <v>-0.0204964</v>
      </c>
      <c r="H187" s="55" t="n">
        <v>3.565</v>
      </c>
      <c r="I187" s="32" t="n">
        <v>3.5855</v>
      </c>
      <c r="J187" s="55" t="n">
        <v>0.0091924</v>
      </c>
      <c r="K187" s="54" t="n">
        <v>0.0204999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31.463</v>
      </c>
      <c r="E188" s="32" t="n">
        <v>31.989</v>
      </c>
      <c r="F188" s="55" t="n">
        <v>0</v>
      </c>
      <c r="G188" s="54" t="n">
        <v>0.526001</v>
      </c>
      <c r="H188" s="55" t="n">
        <v>3.872</v>
      </c>
      <c r="I188" s="32" t="n">
        <v>3.878</v>
      </c>
      <c r="J188" s="55" t="n">
        <v>0</v>
      </c>
      <c r="K188" s="54" t="n">
        <v>0.00600004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21.541</v>
      </c>
      <c r="E189" s="32" t="n">
        <v>22.006</v>
      </c>
      <c r="F189" s="55" t="n">
        <v>0</v>
      </c>
      <c r="G189" s="54" t="n">
        <v>0.465</v>
      </c>
      <c r="H189" s="55" t="n">
        <v>3.859</v>
      </c>
      <c r="I189" s="32" t="n">
        <v>3.922</v>
      </c>
      <c r="J189" s="55" t="n">
        <v>0</v>
      </c>
      <c r="K189" s="54" t="n">
        <v>0.06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11.499</v>
      </c>
      <c r="E190" s="32" t="n">
        <v>11.4935</v>
      </c>
      <c r="F190" s="55" t="n">
        <v>0.704985</v>
      </c>
      <c r="G190" s="54" t="n">
        <v>-0.00549984</v>
      </c>
      <c r="H190" s="55" t="n">
        <v>5.683</v>
      </c>
      <c r="I190" s="32" t="n">
        <v>4.756</v>
      </c>
      <c r="J190" s="55" t="n">
        <v>0.418607</v>
      </c>
      <c r="K190" s="54" t="n">
        <v>-0.927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6.587</v>
      </c>
      <c r="E191" s="32" t="n">
        <v>6.006</v>
      </c>
      <c r="F191" s="55" t="n">
        <v>0</v>
      </c>
      <c r="G191" s="54" t="n">
        <v>-0.581</v>
      </c>
      <c r="H191" s="55" t="n">
        <v>7.262</v>
      </c>
      <c r="I191" s="32" t="n">
        <v>7.076</v>
      </c>
      <c r="J191" s="55" t="n">
        <v>0</v>
      </c>
      <c r="K191" s="54" t="n">
        <v>-0.186</v>
      </c>
    </row>
    <row r="192" customFormat="false" ht="13.5" hidden="false" customHeight="false" outlineLevel="0" collapsed="false">
      <c r="A192" s="56" t="s">
        <v>31</v>
      </c>
      <c r="B192" s="57" t="s">
        <v>32</v>
      </c>
      <c r="C192" s="57" t="n">
        <v>0</v>
      </c>
      <c r="D192" s="58" t="n">
        <v>2.009</v>
      </c>
      <c r="E192" s="59" t="n">
        <v>0</v>
      </c>
      <c r="F192" s="58" t="n">
        <v>0</v>
      </c>
      <c r="G192" s="57" t="n">
        <v>-2.009</v>
      </c>
      <c r="H192" s="58" t="n">
        <v>7.325</v>
      </c>
      <c r="I192" s="59" t="n">
        <v>0</v>
      </c>
      <c r="J192" s="58" t="n">
        <v>0</v>
      </c>
      <c r="K192" s="57" t="n">
        <v>-7.325</v>
      </c>
    </row>
    <row r="193" customFormat="false" ht="13.5" hidden="false" customHeight="false" outlineLevel="0" collapsed="false">
      <c r="A193" s="32" t="s">
        <v>8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3</v>
      </c>
      <c r="B194" s="50" t="s">
        <v>34</v>
      </c>
      <c r="C194" s="50" t="n">
        <v>1</v>
      </c>
      <c r="D194" s="51" t="n">
        <v>276.305</v>
      </c>
      <c r="E194" s="52" t="n">
        <v>276.317</v>
      </c>
      <c r="F194" s="51" t="n">
        <v>0</v>
      </c>
      <c r="G194" s="50" t="n">
        <v>0.0119934</v>
      </c>
      <c r="H194" s="51" t="n">
        <v>2.987</v>
      </c>
      <c r="I194" s="52" t="n">
        <v>2.961</v>
      </c>
      <c r="J194" s="51" t="n">
        <v>0</v>
      </c>
      <c r="K194" s="50" t="n">
        <v>-0.02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251.647</v>
      </c>
      <c r="E195" s="32" t="n">
        <v>252.01</v>
      </c>
      <c r="F195" s="55" t="n">
        <v>0</v>
      </c>
      <c r="G195" s="54" t="n">
        <v>0.362991</v>
      </c>
      <c r="H195" s="55" t="n">
        <v>3.027</v>
      </c>
      <c r="I195" s="32" t="n">
        <v>3.023</v>
      </c>
      <c r="J195" s="55" t="n">
        <v>0</v>
      </c>
      <c r="K195" s="54" t="n">
        <v>-0.0039999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</v>
      </c>
      <c r="D196" s="55" t="n">
        <v>201.197</v>
      </c>
      <c r="E196" s="32" t="n">
        <v>201</v>
      </c>
      <c r="F196" s="55" t="n">
        <v>0</v>
      </c>
      <c r="G196" s="54" t="n">
        <v>-0.197006</v>
      </c>
      <c r="H196" s="55" t="n">
        <v>3.114</v>
      </c>
      <c r="I196" s="32" t="n">
        <v>3.127</v>
      </c>
      <c r="J196" s="55" t="n">
        <v>0</v>
      </c>
      <c r="K196" s="54" t="n">
        <v>0.01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176.483</v>
      </c>
      <c r="E197" s="32" t="n">
        <v>176.996</v>
      </c>
      <c r="F197" s="55" t="n">
        <v>0</v>
      </c>
      <c r="G197" s="54" t="n">
        <v>0.513</v>
      </c>
      <c r="H197" s="55" t="n">
        <v>3.171</v>
      </c>
      <c r="I197" s="32" t="n">
        <v>3.185</v>
      </c>
      <c r="J197" s="55" t="n">
        <v>0</v>
      </c>
      <c r="K197" s="54" t="n">
        <v>0.013999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0</v>
      </c>
      <c r="D198" s="55" t="n">
        <v>151.509</v>
      </c>
      <c r="E198" s="32" t="n">
        <v>0</v>
      </c>
      <c r="F198" s="55" t="n">
        <v>0</v>
      </c>
      <c r="G198" s="54" t="n">
        <v>-151.509</v>
      </c>
      <c r="H198" s="55" t="n">
        <v>3.28</v>
      </c>
      <c r="I198" s="32" t="n">
        <v>0</v>
      </c>
      <c r="J198" s="55" t="n">
        <v>0</v>
      </c>
      <c r="K198" s="54" t="n">
        <v>-3.28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</v>
      </c>
      <c r="D199" s="55" t="n">
        <v>126.721</v>
      </c>
      <c r="E199" s="32" t="n">
        <v>126.996</v>
      </c>
      <c r="F199" s="55" t="n">
        <v>0</v>
      </c>
      <c r="G199" s="54" t="n">
        <v>0.275002</v>
      </c>
      <c r="H199" s="55" t="n">
        <v>3.303</v>
      </c>
      <c r="I199" s="32" t="n">
        <v>3.301</v>
      </c>
      <c r="J199" s="55" t="n">
        <v>0</v>
      </c>
      <c r="K199" s="54" t="n">
        <v>-0.0019998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0</v>
      </c>
      <c r="D200" s="55" t="n">
        <v>101.412</v>
      </c>
      <c r="E200" s="32" t="n">
        <v>0</v>
      </c>
      <c r="F200" s="55" t="n">
        <v>0</v>
      </c>
      <c r="G200" s="54" t="n">
        <v>-101.412</v>
      </c>
      <c r="H200" s="55" t="n">
        <v>3.379</v>
      </c>
      <c r="I200" s="32" t="n">
        <v>0</v>
      </c>
      <c r="J200" s="55" t="n">
        <v>0</v>
      </c>
      <c r="K200" s="54" t="n">
        <v>-3.379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</v>
      </c>
      <c r="D201" s="55" t="n">
        <v>76.499</v>
      </c>
      <c r="E201" s="32" t="n">
        <v>76.983</v>
      </c>
      <c r="F201" s="55" t="n">
        <v>0</v>
      </c>
      <c r="G201" s="54" t="n">
        <v>0.484001</v>
      </c>
      <c r="H201" s="55" t="n">
        <v>3.481</v>
      </c>
      <c r="I201" s="32" t="n">
        <v>3.466</v>
      </c>
      <c r="J201" s="55" t="n">
        <v>0</v>
      </c>
      <c r="K201" s="54" t="n">
        <v>-0.0149999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51.367</v>
      </c>
      <c r="E202" s="32" t="n">
        <v>51.499</v>
      </c>
      <c r="F202" s="55" t="n">
        <v>0.70852</v>
      </c>
      <c r="G202" s="54" t="n">
        <v>0.132</v>
      </c>
      <c r="H202" s="55" t="n">
        <v>3.608</v>
      </c>
      <c r="I202" s="32" t="n">
        <v>3.7165</v>
      </c>
      <c r="J202" s="55" t="n">
        <v>0.0176777</v>
      </c>
      <c r="K202" s="54" t="n">
        <v>0.108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</v>
      </c>
      <c r="D203" s="55" t="n">
        <v>41.389</v>
      </c>
      <c r="E203" s="32" t="n">
        <v>40.989</v>
      </c>
      <c r="F203" s="55" t="n">
        <v>0</v>
      </c>
      <c r="G203" s="54" t="n">
        <v>-0.400002</v>
      </c>
      <c r="H203" s="55" t="n">
        <v>3.744</v>
      </c>
      <c r="I203" s="32" t="n">
        <v>3.816</v>
      </c>
      <c r="J203" s="55" t="n">
        <v>0</v>
      </c>
      <c r="K203" s="54" t="n">
        <v>0.07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31.638</v>
      </c>
      <c r="E204" s="32" t="n">
        <v>31.993</v>
      </c>
      <c r="F204" s="55" t="n">
        <v>0</v>
      </c>
      <c r="G204" s="54" t="n">
        <v>0.355</v>
      </c>
      <c r="H204" s="55" t="n">
        <v>3.855</v>
      </c>
      <c r="I204" s="32" t="n">
        <v>3.895</v>
      </c>
      <c r="J204" s="55" t="n">
        <v>0</v>
      </c>
      <c r="K204" s="54" t="n">
        <v>0.0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</v>
      </c>
      <c r="D205" s="55" t="n">
        <v>21.626</v>
      </c>
      <c r="E205" s="32" t="n">
        <v>22.002</v>
      </c>
      <c r="F205" s="55" t="n">
        <v>0</v>
      </c>
      <c r="G205" s="54" t="n">
        <v>0.376001</v>
      </c>
      <c r="H205" s="55" t="n">
        <v>3.875</v>
      </c>
      <c r="I205" s="32" t="n">
        <v>3.925</v>
      </c>
      <c r="J205" s="55" t="n">
        <v>0</v>
      </c>
      <c r="K205" s="54" t="n">
        <v>0.05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11.334</v>
      </c>
      <c r="E206" s="32" t="n">
        <v>11.5025</v>
      </c>
      <c r="F206" s="55" t="n">
        <v>0.72337</v>
      </c>
      <c r="G206" s="54" t="n">
        <v>0.168501</v>
      </c>
      <c r="H206" s="55" t="n">
        <v>3.949</v>
      </c>
      <c r="I206" s="32" t="n">
        <v>3.944</v>
      </c>
      <c r="J206" s="55" t="n">
        <v>0.0282842</v>
      </c>
      <c r="K206" s="54" t="n">
        <v>-0.0049998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6.376</v>
      </c>
      <c r="E207" s="32" t="n">
        <v>5.996</v>
      </c>
      <c r="F207" s="55" t="n">
        <v>0</v>
      </c>
      <c r="G207" s="54" t="n">
        <v>-0.38</v>
      </c>
      <c r="H207" s="55" t="n">
        <v>6.696</v>
      </c>
      <c r="I207" s="32" t="n">
        <v>5.255</v>
      </c>
      <c r="J207" s="55" t="n">
        <v>0</v>
      </c>
      <c r="K207" s="54" t="n">
        <v>-1.441</v>
      </c>
    </row>
    <row r="208" customFormat="false" ht="13.5" hidden="false" customHeight="false" outlineLevel="0" collapsed="false">
      <c r="A208" s="56" t="s">
        <v>33</v>
      </c>
      <c r="B208" s="57" t="s">
        <v>34</v>
      </c>
      <c r="C208" s="57" t="n">
        <v>0</v>
      </c>
      <c r="D208" s="58" t="n">
        <v>1.638</v>
      </c>
      <c r="E208" s="59" t="n">
        <v>0</v>
      </c>
      <c r="F208" s="58" t="n">
        <v>0</v>
      </c>
      <c r="G208" s="57" t="n">
        <v>-1.638</v>
      </c>
      <c r="H208" s="58" t="n">
        <v>7.607</v>
      </c>
      <c r="I208" s="59" t="n">
        <v>0</v>
      </c>
      <c r="J208" s="58" t="n">
        <v>0</v>
      </c>
      <c r="K208" s="57" t="n">
        <v>-7.607</v>
      </c>
    </row>
    <row r="209" customFormat="false" ht="13.5" hidden="false" customHeight="false" outlineLevel="0" collapsed="false">
      <c r="A209" s="32" t="s">
        <v>89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35</v>
      </c>
      <c r="B210" s="50" t="s">
        <v>36</v>
      </c>
      <c r="C210" s="50" t="n">
        <v>1</v>
      </c>
      <c r="D210" s="51" t="n">
        <v>188.674</v>
      </c>
      <c r="E210" s="52" t="n">
        <v>188.51</v>
      </c>
      <c r="F210" s="51" t="n">
        <v>0</v>
      </c>
      <c r="G210" s="50" t="n">
        <v>-0.164001</v>
      </c>
      <c r="H210" s="51" t="n">
        <v>3.095</v>
      </c>
      <c r="I210" s="52" t="n">
        <v>3.093</v>
      </c>
      <c r="J210" s="51" t="n">
        <v>0</v>
      </c>
      <c r="K210" s="50" t="n">
        <v>-0.00200009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</v>
      </c>
      <c r="D211" s="55" t="n">
        <v>175.984</v>
      </c>
      <c r="E211" s="32" t="n">
        <v>174.998</v>
      </c>
      <c r="F211" s="55" t="n">
        <v>0</v>
      </c>
      <c r="G211" s="54" t="n">
        <v>-0.985992</v>
      </c>
      <c r="H211" s="55" t="n">
        <v>3.099</v>
      </c>
      <c r="I211" s="32" t="n">
        <v>3.094</v>
      </c>
      <c r="J211" s="55" t="n">
        <v>0</v>
      </c>
      <c r="K211" s="54" t="n">
        <v>-0.0049998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0</v>
      </c>
      <c r="D212" s="55" t="n">
        <v>151.182</v>
      </c>
      <c r="E212" s="32" t="n">
        <v>0</v>
      </c>
      <c r="F212" s="55" t="n">
        <v>0</v>
      </c>
      <c r="G212" s="54" t="n">
        <v>-151.182</v>
      </c>
      <c r="H212" s="55" t="n">
        <v>3.217</v>
      </c>
      <c r="I212" s="32" t="n">
        <v>0</v>
      </c>
      <c r="J212" s="55" t="n">
        <v>0</v>
      </c>
      <c r="K212" s="54" t="n">
        <v>-3.21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</v>
      </c>
      <c r="D213" s="55" t="n">
        <v>126.032</v>
      </c>
      <c r="E213" s="32" t="n">
        <v>126.998</v>
      </c>
      <c r="F213" s="55" t="n">
        <v>0</v>
      </c>
      <c r="G213" s="54" t="n">
        <v>0.966003</v>
      </c>
      <c r="H213" s="55" t="n">
        <v>3.308</v>
      </c>
      <c r="I213" s="32" t="n">
        <v>3.346</v>
      </c>
      <c r="J213" s="55" t="n">
        <v>0</v>
      </c>
      <c r="K213" s="54" t="n">
        <v>0.037999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0</v>
      </c>
      <c r="D214" s="55" t="n">
        <v>101.214</v>
      </c>
      <c r="E214" s="32" t="n">
        <v>0</v>
      </c>
      <c r="F214" s="55" t="n">
        <v>0</v>
      </c>
      <c r="G214" s="54" t="n">
        <v>-101.214</v>
      </c>
      <c r="H214" s="55" t="n">
        <v>3.408</v>
      </c>
      <c r="I214" s="32" t="n">
        <v>0</v>
      </c>
      <c r="J214" s="55" t="n">
        <v>0</v>
      </c>
      <c r="K214" s="54" t="n">
        <v>-3.40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</v>
      </c>
      <c r="D215" s="55" t="n">
        <v>76.124</v>
      </c>
      <c r="E215" s="32" t="n">
        <v>77.011</v>
      </c>
      <c r="F215" s="55" t="n">
        <v>0</v>
      </c>
      <c r="G215" s="54" t="n">
        <v>0.887001</v>
      </c>
      <c r="H215" s="55" t="n">
        <v>3.664</v>
      </c>
      <c r="I215" s="32" t="n">
        <v>3.659</v>
      </c>
      <c r="J215" s="55" t="n">
        <v>0</v>
      </c>
      <c r="K215" s="54" t="n">
        <v>-0.00500011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51.449</v>
      </c>
      <c r="E216" s="32" t="n">
        <v>51.498</v>
      </c>
      <c r="F216" s="55" t="n">
        <v>0.698621</v>
      </c>
      <c r="G216" s="54" t="n">
        <v>0.0489998</v>
      </c>
      <c r="H216" s="55" t="n">
        <v>3.826</v>
      </c>
      <c r="I216" s="32" t="n">
        <v>3.849</v>
      </c>
      <c r="J216" s="55" t="n">
        <v>0.00424267</v>
      </c>
      <c r="K216" s="54" t="n">
        <v>0.02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</v>
      </c>
      <c r="D217" s="55" t="n">
        <v>40.984</v>
      </c>
      <c r="E217" s="32" t="n">
        <v>40.984</v>
      </c>
      <c r="F217" s="55" t="n">
        <v>0</v>
      </c>
      <c r="G217" s="54" t="n">
        <v>0</v>
      </c>
      <c r="H217" s="55" t="n">
        <v>3.892</v>
      </c>
      <c r="I217" s="32" t="n">
        <v>3.891</v>
      </c>
      <c r="J217" s="55" t="n">
        <v>0</v>
      </c>
      <c r="K217" s="54" t="n">
        <v>-0.00099992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</v>
      </c>
      <c r="D218" s="55" t="n">
        <v>31.463</v>
      </c>
      <c r="E218" s="32" t="n">
        <v>31.999</v>
      </c>
      <c r="F218" s="55" t="n">
        <v>0</v>
      </c>
      <c r="G218" s="54" t="n">
        <v>0.536001</v>
      </c>
      <c r="H218" s="55" t="n">
        <v>3.97</v>
      </c>
      <c r="I218" s="32" t="n">
        <v>3.967</v>
      </c>
      <c r="J218" s="55" t="n">
        <v>0</v>
      </c>
      <c r="K218" s="54" t="n">
        <v>-0.00300002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</v>
      </c>
      <c r="D219" s="55" t="n">
        <v>21.369</v>
      </c>
      <c r="E219" s="32" t="n">
        <v>22.01</v>
      </c>
      <c r="F219" s="55" t="n">
        <v>0</v>
      </c>
      <c r="G219" s="54" t="n">
        <v>0.641001</v>
      </c>
      <c r="H219" s="55" t="n">
        <v>3.954</v>
      </c>
      <c r="I219" s="32" t="n">
        <v>4.008</v>
      </c>
      <c r="J219" s="55" t="n">
        <v>0</v>
      </c>
      <c r="K219" s="54" t="n">
        <v>0.053999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11.282</v>
      </c>
      <c r="E220" s="32" t="n">
        <v>11.4955</v>
      </c>
      <c r="F220" s="55" t="n">
        <v>0.702157</v>
      </c>
      <c r="G220" s="54" t="n">
        <v>0.2135</v>
      </c>
      <c r="H220" s="55" t="n">
        <v>4.584</v>
      </c>
      <c r="I220" s="32" t="n">
        <v>5.4185</v>
      </c>
      <c r="J220" s="55" t="n">
        <v>0.243952</v>
      </c>
      <c r="K220" s="54" t="n">
        <v>0.8345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6.341</v>
      </c>
      <c r="E221" s="32" t="n">
        <v>6.001</v>
      </c>
      <c r="F221" s="55" t="n">
        <v>0</v>
      </c>
      <c r="G221" s="54" t="n">
        <v>-0.34</v>
      </c>
      <c r="H221" s="55" t="n">
        <v>6.492</v>
      </c>
      <c r="I221" s="32" t="n">
        <v>7.157</v>
      </c>
      <c r="J221" s="55" t="n">
        <v>0</v>
      </c>
      <c r="K221" s="54" t="n">
        <v>0.665</v>
      </c>
    </row>
    <row r="222" customFormat="false" ht="13.5" hidden="false" customHeight="false" outlineLevel="0" collapsed="false">
      <c r="A222" s="56" t="s">
        <v>35</v>
      </c>
      <c r="B222" s="57" t="s">
        <v>36</v>
      </c>
      <c r="C222" s="57" t="n">
        <v>0</v>
      </c>
      <c r="D222" s="58" t="n">
        <v>1.631</v>
      </c>
      <c r="E222" s="59" t="n">
        <v>0</v>
      </c>
      <c r="F222" s="58" t="n">
        <v>0</v>
      </c>
      <c r="G222" s="57" t="n">
        <v>-1.631</v>
      </c>
      <c r="H222" s="58" t="n">
        <v>7.14</v>
      </c>
      <c r="I222" s="59" t="n">
        <v>0</v>
      </c>
      <c r="J222" s="58" t="n">
        <v>0</v>
      </c>
      <c r="K222" s="57" t="n">
        <v>-7.14</v>
      </c>
    </row>
    <row r="223" customFormat="false" ht="13.5" hidden="false" customHeight="false" outlineLevel="0" collapsed="false">
      <c r="A223" s="32" t="s">
        <v>89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37</v>
      </c>
      <c r="B224" s="50" t="s">
        <v>38</v>
      </c>
      <c r="C224" s="50" t="n">
        <v>1</v>
      </c>
      <c r="D224" s="51" t="n">
        <v>350.155</v>
      </c>
      <c r="E224" s="52" t="n">
        <v>349.985</v>
      </c>
      <c r="F224" s="51" t="n">
        <v>0</v>
      </c>
      <c r="G224" s="50" t="n">
        <v>-0.170013</v>
      </c>
      <c r="H224" s="51" t="n">
        <v>3.076</v>
      </c>
      <c r="I224" s="52" t="n">
        <v>3.062</v>
      </c>
      <c r="J224" s="51" t="n">
        <v>0</v>
      </c>
      <c r="K224" s="50" t="n">
        <v>-0.013999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</v>
      </c>
      <c r="D225" s="55" t="n">
        <v>301.083</v>
      </c>
      <c r="E225" s="32" t="n">
        <v>301.985</v>
      </c>
      <c r="F225" s="55" t="n">
        <v>0</v>
      </c>
      <c r="G225" s="54" t="n">
        <v>0.901978</v>
      </c>
      <c r="H225" s="55" t="n">
        <v>3.088</v>
      </c>
      <c r="I225" s="32" t="n">
        <v>3.088</v>
      </c>
      <c r="J225" s="55" t="n">
        <v>0</v>
      </c>
      <c r="K225" s="54" t="n">
        <v>0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</v>
      </c>
      <c r="D226" s="55" t="n">
        <v>251.151</v>
      </c>
      <c r="E226" s="32" t="n">
        <v>251.999</v>
      </c>
      <c r="F226" s="55" t="n">
        <v>0</v>
      </c>
      <c r="G226" s="54" t="n">
        <v>0.847992</v>
      </c>
      <c r="H226" s="55" t="n">
        <v>3.155</v>
      </c>
      <c r="I226" s="32" t="n">
        <v>3.164</v>
      </c>
      <c r="J226" s="55" t="n">
        <v>0</v>
      </c>
      <c r="K226" s="54" t="n">
        <v>0.00900006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</v>
      </c>
      <c r="D227" s="55" t="n">
        <v>201.598</v>
      </c>
      <c r="E227" s="32" t="n">
        <v>200.999</v>
      </c>
      <c r="F227" s="55" t="n">
        <v>0</v>
      </c>
      <c r="G227" s="54" t="n">
        <v>-0.599014</v>
      </c>
      <c r="H227" s="55" t="n">
        <v>3.241</v>
      </c>
      <c r="I227" s="32" t="n">
        <v>3.247</v>
      </c>
      <c r="J227" s="55" t="n">
        <v>0</v>
      </c>
      <c r="K227" s="54" t="n">
        <v>0.0060000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</v>
      </c>
      <c r="D228" s="55" t="n">
        <v>176.387</v>
      </c>
      <c r="E228" s="32" t="n">
        <v>176.985</v>
      </c>
      <c r="F228" s="55" t="n">
        <v>0</v>
      </c>
      <c r="G228" s="54" t="n">
        <v>0.598007</v>
      </c>
      <c r="H228" s="55" t="n">
        <v>3.275</v>
      </c>
      <c r="I228" s="32" t="n">
        <v>3.278</v>
      </c>
      <c r="J228" s="55" t="n">
        <v>0</v>
      </c>
      <c r="K228" s="54" t="n">
        <v>0.0030000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</v>
      </c>
      <c r="D229" s="55" t="n">
        <v>150.965</v>
      </c>
      <c r="E229" s="32" t="n">
        <v>150.006</v>
      </c>
      <c r="F229" s="55" t="n">
        <v>0</v>
      </c>
      <c r="G229" s="54" t="n">
        <v>-0.959</v>
      </c>
      <c r="H229" s="55" t="n">
        <v>3.345</v>
      </c>
      <c r="I229" s="32" t="n">
        <v>3.346</v>
      </c>
      <c r="J229" s="55" t="n">
        <v>0</v>
      </c>
      <c r="K229" s="54" t="n">
        <v>0.00099992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</v>
      </c>
      <c r="D230" s="55" t="n">
        <v>125.974</v>
      </c>
      <c r="E230" s="32" t="n">
        <v>125.004</v>
      </c>
      <c r="F230" s="55" t="n">
        <v>0</v>
      </c>
      <c r="G230" s="54" t="n">
        <v>-0.970001</v>
      </c>
      <c r="H230" s="55" t="n">
        <v>3.39</v>
      </c>
      <c r="I230" s="32" t="n">
        <v>3.417</v>
      </c>
      <c r="J230" s="55" t="n">
        <v>0</v>
      </c>
      <c r="K230" s="54" t="n">
        <v>0.02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0</v>
      </c>
      <c r="D231" s="55" t="n">
        <v>101.636</v>
      </c>
      <c r="E231" s="32" t="n">
        <v>0</v>
      </c>
      <c r="F231" s="55" t="n">
        <v>0</v>
      </c>
      <c r="G231" s="54" t="n">
        <v>-101.636</v>
      </c>
      <c r="H231" s="55" t="n">
        <v>3.33</v>
      </c>
      <c r="I231" s="32" t="n">
        <v>0</v>
      </c>
      <c r="J231" s="55" t="n">
        <v>0</v>
      </c>
      <c r="K231" s="54" t="n">
        <v>-3.33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</v>
      </c>
      <c r="D232" s="55" t="n">
        <v>75.947</v>
      </c>
      <c r="E232" s="32" t="n">
        <v>74.994</v>
      </c>
      <c r="F232" s="55" t="n">
        <v>0</v>
      </c>
      <c r="G232" s="54" t="n">
        <v>-0.952995</v>
      </c>
      <c r="H232" s="55" t="n">
        <v>3.607</v>
      </c>
      <c r="I232" s="32" t="n">
        <v>3.63</v>
      </c>
      <c r="J232" s="55" t="n">
        <v>0</v>
      </c>
      <c r="K232" s="54" t="n">
        <v>0.023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51.544</v>
      </c>
      <c r="E233" s="32" t="n">
        <v>51.502</v>
      </c>
      <c r="F233" s="55" t="n">
        <v>0.722663</v>
      </c>
      <c r="G233" s="54" t="n">
        <v>-0.0419998</v>
      </c>
      <c r="H233" s="55" t="n">
        <v>3.855</v>
      </c>
      <c r="I233" s="32" t="n">
        <v>3.8605</v>
      </c>
      <c r="J233" s="55" t="n">
        <v>0.0091924</v>
      </c>
      <c r="K233" s="54" t="n">
        <v>0.0055000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</v>
      </c>
      <c r="D234" s="55" t="n">
        <v>41.386</v>
      </c>
      <c r="E234" s="32" t="n">
        <v>40.999</v>
      </c>
      <c r="F234" s="55" t="n">
        <v>0</v>
      </c>
      <c r="G234" s="54" t="n">
        <v>-0.387001</v>
      </c>
      <c r="H234" s="55" t="n">
        <v>3.857</v>
      </c>
      <c r="I234" s="32" t="n">
        <v>3.98</v>
      </c>
      <c r="J234" s="55" t="n">
        <v>0</v>
      </c>
      <c r="K234" s="54" t="n">
        <v>0.123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</v>
      </c>
      <c r="D235" s="55" t="n">
        <v>31.36</v>
      </c>
      <c r="E235" s="32" t="n">
        <v>31.989</v>
      </c>
      <c r="F235" s="55" t="n">
        <v>0</v>
      </c>
      <c r="G235" s="54" t="n">
        <v>0.629</v>
      </c>
      <c r="H235" s="55" t="n">
        <v>3.897</v>
      </c>
      <c r="I235" s="32" t="n">
        <v>3.773</v>
      </c>
      <c r="J235" s="55" t="n">
        <v>0</v>
      </c>
      <c r="K235" s="54" t="n">
        <v>-0.124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</v>
      </c>
      <c r="D236" s="55" t="n">
        <v>21.342</v>
      </c>
      <c r="E236" s="32" t="n">
        <v>21.99</v>
      </c>
      <c r="F236" s="55" t="n">
        <v>0</v>
      </c>
      <c r="G236" s="54" t="n">
        <v>0.648001</v>
      </c>
      <c r="H236" s="55" t="n">
        <v>4.259</v>
      </c>
      <c r="I236" s="32" t="n">
        <v>4.37</v>
      </c>
      <c r="J236" s="55" t="n">
        <v>0</v>
      </c>
      <c r="K236" s="54" t="n">
        <v>0.111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11.468</v>
      </c>
      <c r="E237" s="32" t="n">
        <v>11.4995</v>
      </c>
      <c r="F237" s="55" t="n">
        <v>0.703571</v>
      </c>
      <c r="G237" s="54" t="n">
        <v>0.0314999</v>
      </c>
      <c r="H237" s="55" t="n">
        <v>4.924</v>
      </c>
      <c r="I237" s="32" t="n">
        <v>4.809</v>
      </c>
      <c r="J237" s="55" t="n">
        <v>0.079196</v>
      </c>
      <c r="K237" s="54" t="n">
        <v>-0.11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6.167</v>
      </c>
      <c r="E238" s="32" t="n">
        <v>5.985</v>
      </c>
      <c r="F238" s="55" t="n">
        <v>0</v>
      </c>
      <c r="G238" s="54" t="n">
        <v>-0.182</v>
      </c>
      <c r="H238" s="55" t="n">
        <v>7.464</v>
      </c>
      <c r="I238" s="32" t="n">
        <v>6.555</v>
      </c>
      <c r="J238" s="55" t="n">
        <v>0</v>
      </c>
      <c r="K238" s="54" t="n">
        <v>-0.909</v>
      </c>
    </row>
    <row r="239" customFormat="false" ht="13.5" hidden="false" customHeight="false" outlineLevel="0" collapsed="false">
      <c r="A239" s="56" t="s">
        <v>37</v>
      </c>
      <c r="B239" s="57" t="s">
        <v>38</v>
      </c>
      <c r="C239" s="57" t="n">
        <v>0</v>
      </c>
      <c r="D239" s="58" t="n">
        <v>1.781</v>
      </c>
      <c r="E239" s="59" t="n">
        <v>0</v>
      </c>
      <c r="F239" s="58" t="n">
        <v>0</v>
      </c>
      <c r="G239" s="57" t="n">
        <v>-1.781</v>
      </c>
      <c r="H239" s="58" t="n">
        <v>7.537</v>
      </c>
      <c r="I239" s="59" t="n">
        <v>0</v>
      </c>
      <c r="J239" s="58" t="n">
        <v>0</v>
      </c>
      <c r="K239" s="57" t="n">
        <v>-7.537</v>
      </c>
    </row>
    <row r="240" customFormat="false" ht="13.5" hidden="false" customHeight="false" outlineLevel="0" collapsed="false">
      <c r="A240" s="32" t="s">
        <v>89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39</v>
      </c>
      <c r="B241" s="50" t="s">
        <v>40</v>
      </c>
      <c r="C241" s="50" t="n">
        <v>1</v>
      </c>
      <c r="D241" s="51" t="n">
        <v>309.389</v>
      </c>
      <c r="E241" s="52" t="n">
        <v>309.413</v>
      </c>
      <c r="F241" s="51" t="n">
        <v>0</v>
      </c>
      <c r="G241" s="50" t="n">
        <v>0.0239868</v>
      </c>
      <c r="H241" s="51" t="n">
        <v>3.11</v>
      </c>
      <c r="I241" s="52" t="n">
        <v>3.099</v>
      </c>
      <c r="J241" s="51" t="n">
        <v>0</v>
      </c>
      <c r="K241" s="50" t="n">
        <v>-0.010999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201.97</v>
      </c>
      <c r="E242" s="32" t="n">
        <v>201</v>
      </c>
      <c r="F242" s="55" t="n">
        <v>0</v>
      </c>
      <c r="G242" s="54" t="n">
        <v>-0.970001</v>
      </c>
      <c r="H242" s="55" t="n">
        <v>3.283</v>
      </c>
      <c r="I242" s="32" t="n">
        <v>3.274</v>
      </c>
      <c r="J242" s="55" t="n">
        <v>0</v>
      </c>
      <c r="K242" s="54" t="n">
        <v>-0.00900006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</v>
      </c>
      <c r="D243" s="55" t="n">
        <v>176.105</v>
      </c>
      <c r="E243" s="32" t="n">
        <v>177.005</v>
      </c>
      <c r="F243" s="55" t="n">
        <v>0</v>
      </c>
      <c r="G243" s="54" t="n">
        <v>0.900009</v>
      </c>
      <c r="H243" s="55" t="n">
        <v>3.33</v>
      </c>
      <c r="I243" s="32" t="n">
        <v>3.332</v>
      </c>
      <c r="J243" s="55" t="n">
        <v>0</v>
      </c>
      <c r="K243" s="54" t="n">
        <v>0.0020000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0</v>
      </c>
      <c r="D244" s="55" t="n">
        <v>151.734</v>
      </c>
      <c r="E244" s="32" t="n">
        <v>0</v>
      </c>
      <c r="F244" s="55" t="n">
        <v>0</v>
      </c>
      <c r="G244" s="54" t="n">
        <v>-151.734</v>
      </c>
      <c r="H244" s="55" t="n">
        <v>3.356</v>
      </c>
      <c r="I244" s="32" t="n">
        <v>0</v>
      </c>
      <c r="J244" s="55" t="n">
        <v>0</v>
      </c>
      <c r="K244" s="54" t="n">
        <v>-3.356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</v>
      </c>
      <c r="D245" s="55" t="n">
        <v>126.542</v>
      </c>
      <c r="E245" s="32" t="n">
        <v>126.99</v>
      </c>
      <c r="F245" s="55" t="n">
        <v>0</v>
      </c>
      <c r="G245" s="54" t="n">
        <v>0.447998</v>
      </c>
      <c r="H245" s="55" t="n">
        <v>3.45</v>
      </c>
      <c r="I245" s="32" t="n">
        <v>3.451</v>
      </c>
      <c r="J245" s="55" t="n">
        <v>0</v>
      </c>
      <c r="K245" s="54" t="n">
        <v>0.000999928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0</v>
      </c>
      <c r="D246" s="55" t="n">
        <v>101.243</v>
      </c>
      <c r="E246" s="32" t="n">
        <v>0</v>
      </c>
      <c r="F246" s="55" t="n">
        <v>0</v>
      </c>
      <c r="G246" s="54" t="n">
        <v>-101.243</v>
      </c>
      <c r="H246" s="55" t="n">
        <v>3.528</v>
      </c>
      <c r="I246" s="32" t="n">
        <v>0</v>
      </c>
      <c r="J246" s="55" t="n">
        <v>0</v>
      </c>
      <c r="K246" s="54" t="n">
        <v>-3.52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</v>
      </c>
      <c r="D247" s="55" t="n">
        <v>76.681</v>
      </c>
      <c r="E247" s="32" t="n">
        <v>77.005</v>
      </c>
      <c r="F247" s="55" t="n">
        <v>0</v>
      </c>
      <c r="G247" s="54" t="n">
        <v>0.323997</v>
      </c>
      <c r="H247" s="55" t="n">
        <v>3.778</v>
      </c>
      <c r="I247" s="32" t="n">
        <v>3.739</v>
      </c>
      <c r="J247" s="55" t="n">
        <v>0</v>
      </c>
      <c r="K247" s="54" t="n">
        <v>-0.03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51.586</v>
      </c>
      <c r="E248" s="32" t="n">
        <v>51.501</v>
      </c>
      <c r="F248" s="55" t="n">
        <v>0.729733</v>
      </c>
      <c r="G248" s="54" t="n">
        <v>-0.0849991</v>
      </c>
      <c r="H248" s="55" t="n">
        <v>4.138</v>
      </c>
      <c r="I248" s="32" t="n">
        <v>4.1005</v>
      </c>
      <c r="J248" s="55" t="n">
        <v>0.0190918</v>
      </c>
      <c r="K248" s="54" t="n">
        <v>-0.0374999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</v>
      </c>
      <c r="D249" s="55" t="n">
        <v>41.439</v>
      </c>
      <c r="E249" s="32" t="n">
        <v>40.993</v>
      </c>
      <c r="F249" s="55" t="n">
        <v>0</v>
      </c>
      <c r="G249" s="54" t="n">
        <v>-0.445999</v>
      </c>
      <c r="H249" s="55" t="n">
        <v>4.203</v>
      </c>
      <c r="I249" s="32" t="n">
        <v>4.208</v>
      </c>
      <c r="J249" s="55" t="n">
        <v>0</v>
      </c>
      <c r="K249" s="54" t="n">
        <v>0.00500011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</v>
      </c>
      <c r="D250" s="55" t="n">
        <v>31.453</v>
      </c>
      <c r="E250" s="32" t="n">
        <v>31.987</v>
      </c>
      <c r="F250" s="55" t="n">
        <v>0</v>
      </c>
      <c r="G250" s="54" t="n">
        <v>0.534</v>
      </c>
      <c r="H250" s="55" t="n">
        <v>4.071</v>
      </c>
      <c r="I250" s="32" t="n">
        <v>4.159</v>
      </c>
      <c r="J250" s="55" t="n">
        <v>0</v>
      </c>
      <c r="K250" s="54" t="n">
        <v>0.0879998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21.515</v>
      </c>
      <c r="E251" s="32" t="n">
        <v>21.993</v>
      </c>
      <c r="F251" s="55" t="n">
        <v>0</v>
      </c>
      <c r="G251" s="54" t="n">
        <v>0.478001</v>
      </c>
      <c r="H251" s="55" t="n">
        <v>4.224</v>
      </c>
      <c r="I251" s="32" t="n">
        <v>4.247</v>
      </c>
      <c r="J251" s="55" t="n">
        <v>0</v>
      </c>
      <c r="K251" s="54" t="n">
        <v>0.0230002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</v>
      </c>
      <c r="D252" s="55" t="n">
        <v>11.594</v>
      </c>
      <c r="E252" s="32" t="n">
        <v>11.502</v>
      </c>
      <c r="F252" s="55" t="n">
        <v>0.694379</v>
      </c>
      <c r="G252" s="54" t="n">
        <v>-0.092</v>
      </c>
      <c r="H252" s="55" t="n">
        <v>4.154</v>
      </c>
      <c r="I252" s="32" t="n">
        <v>4.1535</v>
      </c>
      <c r="J252" s="55" t="n">
        <v>0.00494973</v>
      </c>
      <c r="K252" s="54" t="n">
        <v>-0.000499725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</v>
      </c>
      <c r="D253" s="55" t="n">
        <v>6.534</v>
      </c>
      <c r="E253" s="32" t="n">
        <v>6.004</v>
      </c>
      <c r="F253" s="55" t="n">
        <v>0</v>
      </c>
      <c r="G253" s="54" t="n">
        <v>-0.53</v>
      </c>
      <c r="H253" s="55" t="n">
        <v>4.244</v>
      </c>
      <c r="I253" s="32" t="n">
        <v>4.586</v>
      </c>
      <c r="J253" s="55" t="n">
        <v>0</v>
      </c>
      <c r="K253" s="54" t="n">
        <v>0.342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0</v>
      </c>
      <c r="D254" s="58" t="n">
        <v>1.981</v>
      </c>
      <c r="E254" s="59" t="n">
        <v>0</v>
      </c>
      <c r="F254" s="58" t="n">
        <v>0</v>
      </c>
      <c r="G254" s="57" t="n">
        <v>-1.981</v>
      </c>
      <c r="H254" s="58" t="n">
        <v>8.512</v>
      </c>
      <c r="I254" s="59" t="n">
        <v>0</v>
      </c>
      <c r="J254" s="58" t="n">
        <v>0</v>
      </c>
      <c r="K254" s="57" t="n">
        <v>-8.512</v>
      </c>
    </row>
    <row r="255" customFormat="false" ht="13.5" hidden="false" customHeight="false" outlineLevel="0" collapsed="false">
      <c r="A255" s="32" t="s">
        <v>89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</v>
      </c>
      <c r="D256" s="51" t="n">
        <v>152.545</v>
      </c>
      <c r="E256" s="52" t="n">
        <v>152.752</v>
      </c>
      <c r="F256" s="51" t="n">
        <v>0</v>
      </c>
      <c r="G256" s="50" t="n">
        <v>0.207001</v>
      </c>
      <c r="H256" s="51" t="n">
        <v>3.766</v>
      </c>
      <c r="I256" s="52" t="n">
        <v>3.699</v>
      </c>
      <c r="J256" s="51" t="n">
        <v>0</v>
      </c>
      <c r="K256" s="50" t="n">
        <v>-0.067000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</v>
      </c>
      <c r="D257" s="55" t="n">
        <v>124.098</v>
      </c>
      <c r="E257" s="32" t="n">
        <v>124.996</v>
      </c>
      <c r="F257" s="55" t="n">
        <v>0</v>
      </c>
      <c r="G257" s="54" t="n">
        <v>0.898003</v>
      </c>
      <c r="H257" s="55" t="n">
        <v>4.074</v>
      </c>
      <c r="I257" s="32" t="n">
        <v>4.145</v>
      </c>
      <c r="J257" s="55" t="n">
        <v>0</v>
      </c>
      <c r="K257" s="54" t="n">
        <v>0.0710001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102.009</v>
      </c>
      <c r="E258" s="32" t="n">
        <v>103.001</v>
      </c>
      <c r="F258" s="55" t="n">
        <v>0</v>
      </c>
      <c r="G258" s="54" t="n">
        <v>0.991997</v>
      </c>
      <c r="H258" s="55" t="n">
        <v>4.265</v>
      </c>
      <c r="I258" s="32" t="n">
        <v>4.389</v>
      </c>
      <c r="J258" s="55" t="n">
        <v>0</v>
      </c>
      <c r="K258" s="54" t="n">
        <v>0.124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</v>
      </c>
      <c r="D259" s="55" t="n">
        <v>76.671</v>
      </c>
      <c r="E259" s="32" t="n">
        <v>76.994</v>
      </c>
      <c r="F259" s="55" t="n">
        <v>0</v>
      </c>
      <c r="G259" s="54" t="n">
        <v>0.323006</v>
      </c>
      <c r="H259" s="55" t="n">
        <v>4.33</v>
      </c>
      <c r="I259" s="32" t="n">
        <v>4.427</v>
      </c>
      <c r="J259" s="55" t="n">
        <v>0</v>
      </c>
      <c r="K259" s="54" t="n">
        <v>0.097000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51.781</v>
      </c>
      <c r="E260" s="32" t="n">
        <v>51.5025</v>
      </c>
      <c r="F260" s="55" t="n">
        <v>0.702157</v>
      </c>
      <c r="G260" s="54" t="n">
        <v>-0.278496</v>
      </c>
      <c r="H260" s="55" t="n">
        <v>4.189</v>
      </c>
      <c r="I260" s="32" t="n">
        <v>4.3865</v>
      </c>
      <c r="J260" s="55" t="n">
        <v>0.00777829</v>
      </c>
      <c r="K260" s="54" t="n">
        <v>0.197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</v>
      </c>
      <c r="D261" s="55" t="n">
        <v>41.515</v>
      </c>
      <c r="E261" s="32" t="n">
        <v>41.001</v>
      </c>
      <c r="F261" s="55" t="n">
        <v>0</v>
      </c>
      <c r="G261" s="54" t="n">
        <v>-0.514</v>
      </c>
      <c r="H261" s="55" t="n">
        <v>3.888</v>
      </c>
      <c r="I261" s="32" t="n">
        <v>4.435</v>
      </c>
      <c r="J261" s="55" t="n">
        <v>0</v>
      </c>
      <c r="K261" s="54" t="n">
        <v>0.54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</v>
      </c>
      <c r="D262" s="55" t="n">
        <v>31.025</v>
      </c>
      <c r="E262" s="32" t="n">
        <v>31.986</v>
      </c>
      <c r="F262" s="55" t="n">
        <v>0</v>
      </c>
      <c r="G262" s="54" t="n">
        <v>0.961</v>
      </c>
      <c r="H262" s="55" t="n">
        <v>3.982</v>
      </c>
      <c r="I262" s="32" t="n">
        <v>4.517</v>
      </c>
      <c r="J262" s="55" t="n">
        <v>0</v>
      </c>
      <c r="K262" s="54" t="n">
        <v>0.53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</v>
      </c>
      <c r="D263" s="55" t="n">
        <v>21.606</v>
      </c>
      <c r="E263" s="32" t="n">
        <v>21.993</v>
      </c>
      <c r="F263" s="55" t="n">
        <v>0</v>
      </c>
      <c r="G263" s="54" t="n">
        <v>0.386999</v>
      </c>
      <c r="H263" s="55" t="n">
        <v>4.189</v>
      </c>
      <c r="I263" s="32" t="n">
        <v>4.637</v>
      </c>
      <c r="J263" s="55" t="n">
        <v>0</v>
      </c>
      <c r="K263" s="54" t="n">
        <v>0.448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11.164</v>
      </c>
      <c r="E264" s="32" t="n">
        <v>11.4985</v>
      </c>
      <c r="F264" s="55" t="n">
        <v>0.700743</v>
      </c>
      <c r="G264" s="54" t="n">
        <v>0.334501</v>
      </c>
      <c r="H264" s="55" t="n">
        <v>4.144</v>
      </c>
      <c r="I264" s="32" t="n">
        <v>4.66</v>
      </c>
      <c r="J264" s="55" t="n">
        <v>0</v>
      </c>
      <c r="K264" s="54" t="n">
        <v>0.516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5.929</v>
      </c>
      <c r="E265" s="32" t="n">
        <v>5.553</v>
      </c>
      <c r="F265" s="55" t="n">
        <v>0.62084</v>
      </c>
      <c r="G265" s="54" t="n">
        <v>-0.376</v>
      </c>
      <c r="H265" s="55" t="n">
        <v>4.266</v>
      </c>
      <c r="I265" s="32" t="n">
        <v>4.6465</v>
      </c>
      <c r="J265" s="55" t="n">
        <v>0.000707056</v>
      </c>
      <c r="K265" s="54" t="n">
        <v>0.3805</v>
      </c>
    </row>
    <row r="266" customFormat="false" ht="13.5" hidden="false" customHeight="false" outlineLevel="0" collapsed="false">
      <c r="A266" s="56" t="s">
        <v>41</v>
      </c>
      <c r="B266" s="57" t="s">
        <v>42</v>
      </c>
      <c r="C266" s="57" t="n">
        <v>0</v>
      </c>
      <c r="D266" s="58" t="n">
        <v>2.414</v>
      </c>
      <c r="E266" s="59" t="n">
        <v>0</v>
      </c>
      <c r="F266" s="58" t="n">
        <v>0</v>
      </c>
      <c r="G266" s="57" t="n">
        <v>-2.414</v>
      </c>
      <c r="H266" s="58" t="n">
        <v>4.657</v>
      </c>
      <c r="I266" s="59" t="n">
        <v>0</v>
      </c>
      <c r="J266" s="58" t="n">
        <v>0</v>
      </c>
      <c r="K266" s="57" t="n">
        <v>-4.657</v>
      </c>
    </row>
    <row r="267" customFormat="false" ht="12.75" hidden="false" customHeight="false" outlineLevel="0" collapsed="false">
      <c r="A267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1:07:11Z</dcterms:created>
  <dc:creator>G Gatien</dc:creator>
  <dc:description/>
  <dc:language>en-US</dc:language>
  <cp:lastModifiedBy>G Gatien</cp:lastModifiedBy>
  <cp:lastPrinted>2013-03-03T01:08:29Z</cp:lastPrinted>
  <dcterms:modified xsi:type="dcterms:W3CDTF">2013-03-03T01:19:54Z</dcterms:modified>
  <cp:revision>0</cp:revision>
  <dc:subject/>
  <dc:title/>
</cp:coreProperties>
</file>