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36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23</definedName>
    <definedName function="false" hidden="false" localSheetId="2" name="known_ys" vbProcedure="false">'(DOX_CTD - DOX_BOT)'!$K$17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6-0001.mrgcor1</t>
  </si>
  <si>
    <t xml:space="preserve">2012-06-0001.samcor1</t>
  </si>
  <si>
    <t xml:space="preserve"> 2012-06-0003.mrgcor1</t>
  </si>
  <si>
    <t xml:space="preserve">2012-06-0003.samcor1</t>
  </si>
  <si>
    <t xml:space="preserve"> 2012-06-0007.mrgcor1</t>
  </si>
  <si>
    <t xml:space="preserve">2012-06-0007.samcor1</t>
  </si>
  <si>
    <t xml:space="preserve"> 2012-06-0010.mrgcor1</t>
  </si>
  <si>
    <t xml:space="preserve">2012-06-0010.samcor1</t>
  </si>
  <si>
    <t xml:space="preserve"> 2012-06-0013.mrgcor1</t>
  </si>
  <si>
    <t xml:space="preserve">2012-06-0013.samcor1</t>
  </si>
  <si>
    <t xml:space="preserve"> 2012-06-0016.mrgcor1</t>
  </si>
  <si>
    <t xml:space="preserve">2012-06-0016.samcor1</t>
  </si>
  <si>
    <t xml:space="preserve"> 2012-06-0019.mrgcor1</t>
  </si>
  <si>
    <t xml:space="preserve">2012-06-0019.samcor1</t>
  </si>
  <si>
    <t xml:space="preserve"> 2012-06-0026.mrgcor1</t>
  </si>
  <si>
    <t xml:space="preserve">2012-06-0026.samcor1</t>
  </si>
  <si>
    <t xml:space="preserve"> 2012-06-0031.mrgcor1</t>
  </si>
  <si>
    <t xml:space="preserve">2012-06-0031.samcor1</t>
  </si>
  <si>
    <t xml:space="preserve"> 2012-06-0039.mrgcor1</t>
  </si>
  <si>
    <t xml:space="preserve">2012-06-0039.samcor1</t>
  </si>
  <si>
    <t xml:space="preserve"> 2012-06-0043.mrgcor1</t>
  </si>
  <si>
    <t xml:space="preserve">2012-06-0043.samcor1</t>
  </si>
  <si>
    <t xml:space="preserve"> 2012-06-0050.mrgcor1</t>
  </si>
  <si>
    <t xml:space="preserve">2012-06-0050.samcor1</t>
  </si>
  <si>
    <t xml:space="preserve"> 2012-06-0055.mrgcor1</t>
  </si>
  <si>
    <t xml:space="preserve">2012-06-0055.samcor1</t>
  </si>
  <si>
    <t xml:space="preserve"> 2012-06-0059.mrgcor1</t>
  </si>
  <si>
    <t xml:space="preserve">2012-06-0059.samcor1</t>
  </si>
  <si>
    <t xml:space="preserve"> 2012-06-0068.mrgcor1</t>
  </si>
  <si>
    <t xml:space="preserve">2012-06-0068.samcor1</t>
  </si>
  <si>
    <t xml:space="preserve"> 2012-06-0076.mrgcor1</t>
  </si>
  <si>
    <t xml:space="preserve">2012-06-0076.samcor1</t>
  </si>
  <si>
    <t xml:space="preserve"> 2012-06-0082.mrgcor1</t>
  </si>
  <si>
    <t xml:space="preserve">2012-06-0082.samcor1</t>
  </si>
  <si>
    <t xml:space="preserve"> 2012-06-0088.mrgcor1</t>
  </si>
  <si>
    <t xml:space="preserve">2012-06-008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3/02/28 10:07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6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5</c:f>
              <c:numCache>
                <c:formatCode>General</c:formatCode>
                <c:ptCount val="239"/>
                <c:pt idx="0">
                  <c:v>0.67857</c:v>
                </c:pt>
                <c:pt idx="1">
                  <c:v>0.465157</c:v>
                </c:pt>
                <c:pt idx="2">
                  <c:v>2.66969</c:v>
                </c:pt>
                <c:pt idx="3">
                  <c:v>3.09138</c:v>
                </c:pt>
                <c:pt idx="4">
                  <c:v>2.92608</c:v>
                </c:pt>
                <c:pt idx="5">
                  <c:v>3.44675</c:v>
                </c:pt>
                <c:pt idx="6">
                  <c:v>5.15533</c:v>
                </c:pt>
                <c:pt idx="7">
                  <c:v>5.08255</c:v>
                </c:pt>
                <c:pt idx="8">
                  <c:v>5.7245</c:v>
                </c:pt>
                <c:pt idx="9">
                  <c:v>2.80553</c:v>
                </c:pt>
                <c:pt idx="10">
                  <c:v>2.94866</c:v>
                </c:pt>
                <c:pt idx="11">
                  <c:v>3.08006</c:v>
                </c:pt>
                <c:pt idx="12">
                  <c:v>3.13568</c:v>
                </c:pt>
                <c:pt idx="13">
                  <c:v>3.23575</c:v>
                </c:pt>
                <c:pt idx="14">
                  <c:v>3.35871</c:v>
                </c:pt>
                <c:pt idx="15">
                  <c:v>3.52531</c:v>
                </c:pt>
                <c:pt idx="16">
                  <c:v>3.61845</c:v>
                </c:pt>
                <c:pt idx="17">
                  <c:v>4.02881</c:v>
                </c:pt>
                <c:pt idx="18">
                  <c:v>4.16536</c:v>
                </c:pt>
                <c:pt idx="19">
                  <c:v>4.23945</c:v>
                </c:pt>
                <c:pt idx="20">
                  <c:v>4.52086</c:v>
                </c:pt>
                <c:pt idx="21">
                  <c:v>4.57171</c:v>
                </c:pt>
                <c:pt idx="22">
                  <c:v>4.68796</c:v>
                </c:pt>
                <c:pt idx="23">
                  <c:v>1.48979</c:v>
                </c:pt>
                <c:pt idx="24">
                  <c:v>1.46603</c:v>
                </c:pt>
                <c:pt idx="25">
                  <c:v>1.55444</c:v>
                </c:pt>
                <c:pt idx="26">
                  <c:v>1.86582</c:v>
                </c:pt>
                <c:pt idx="27">
                  <c:v>2.78341</c:v>
                </c:pt>
                <c:pt idx="28">
                  <c:v>2.86596</c:v>
                </c:pt>
                <c:pt idx="29">
                  <c:v>2.97912</c:v>
                </c:pt>
                <c:pt idx="30">
                  <c:v>3.58395</c:v>
                </c:pt>
                <c:pt idx="31">
                  <c:v>3.1834</c:v>
                </c:pt>
                <c:pt idx="32">
                  <c:v>3.03835</c:v>
                </c:pt>
                <c:pt idx="33">
                  <c:v>4.5739</c:v>
                </c:pt>
                <c:pt idx="34">
                  <c:v>4.87129</c:v>
                </c:pt>
                <c:pt idx="35">
                  <c:v>4.99074</c:v>
                </c:pt>
                <c:pt idx="36">
                  <c:v>1.53323</c:v>
                </c:pt>
                <c:pt idx="37">
                  <c:v>1.53338</c:v>
                </c:pt>
                <c:pt idx="38">
                  <c:v>1.53372</c:v>
                </c:pt>
                <c:pt idx="39">
                  <c:v>1.52937</c:v>
                </c:pt>
                <c:pt idx="40">
                  <c:v>1.95631</c:v>
                </c:pt>
                <c:pt idx="41">
                  <c:v>2.3934</c:v>
                </c:pt>
                <c:pt idx="42">
                  <c:v>3.25142</c:v>
                </c:pt>
                <c:pt idx="43">
                  <c:v>3.19338</c:v>
                </c:pt>
                <c:pt idx="44">
                  <c:v>3.1057</c:v>
                </c:pt>
                <c:pt idx="45">
                  <c:v>3.60244</c:v>
                </c:pt>
                <c:pt idx="46">
                  <c:v>4.70996</c:v>
                </c:pt>
                <c:pt idx="47">
                  <c:v>5.15777</c:v>
                </c:pt>
                <c:pt idx="48">
                  <c:v>5.22432</c:v>
                </c:pt>
                <c:pt idx="49">
                  <c:v>5.2285</c:v>
                </c:pt>
                <c:pt idx="50">
                  <c:v>1.60564</c:v>
                </c:pt>
                <c:pt idx="51">
                  <c:v>1.60507</c:v>
                </c:pt>
                <c:pt idx="52">
                  <c:v>1.60749</c:v>
                </c:pt>
                <c:pt idx="53">
                  <c:v>1.60619</c:v>
                </c:pt>
                <c:pt idx="54">
                  <c:v>1.72754</c:v>
                </c:pt>
                <c:pt idx="55">
                  <c:v>1.84295</c:v>
                </c:pt>
                <c:pt idx="56">
                  <c:v>3.28017</c:v>
                </c:pt>
                <c:pt idx="57">
                  <c:v>3.46953</c:v>
                </c:pt>
                <c:pt idx="58">
                  <c:v>3.7318</c:v>
                </c:pt>
                <c:pt idx="59">
                  <c:v>3.93983</c:v>
                </c:pt>
                <c:pt idx="60">
                  <c:v>4.03946</c:v>
                </c:pt>
                <c:pt idx="61">
                  <c:v>4.26817</c:v>
                </c:pt>
                <c:pt idx="62">
                  <c:v>4.63481</c:v>
                </c:pt>
                <c:pt idx="63">
                  <c:v>1.62927</c:v>
                </c:pt>
                <c:pt idx="64">
                  <c:v>1.63137</c:v>
                </c:pt>
                <c:pt idx="65">
                  <c:v>1.63591</c:v>
                </c:pt>
                <c:pt idx="66">
                  <c:v>1.74372</c:v>
                </c:pt>
                <c:pt idx="67">
                  <c:v>2.6391</c:v>
                </c:pt>
                <c:pt idx="68">
                  <c:v>2.90186</c:v>
                </c:pt>
                <c:pt idx="69">
                  <c:v>3.15659</c:v>
                </c:pt>
                <c:pt idx="70">
                  <c:v>3.29046</c:v>
                </c:pt>
                <c:pt idx="71">
                  <c:v>3.82973</c:v>
                </c:pt>
                <c:pt idx="72">
                  <c:v>3.66074</c:v>
                </c:pt>
                <c:pt idx="73">
                  <c:v>3.87306</c:v>
                </c:pt>
                <c:pt idx="74">
                  <c:v>4.02608</c:v>
                </c:pt>
                <c:pt idx="75">
                  <c:v>2.22546</c:v>
                </c:pt>
                <c:pt idx="76">
                  <c:v>2.25735</c:v>
                </c:pt>
                <c:pt idx="77">
                  <c:v>2.46575</c:v>
                </c:pt>
                <c:pt idx="78">
                  <c:v>2.65217</c:v>
                </c:pt>
                <c:pt idx="79">
                  <c:v>2.70255</c:v>
                </c:pt>
                <c:pt idx="80">
                  <c:v>2.71328</c:v>
                </c:pt>
                <c:pt idx="81">
                  <c:v>2.9432</c:v>
                </c:pt>
                <c:pt idx="82">
                  <c:v>3.64645</c:v>
                </c:pt>
                <c:pt idx="83">
                  <c:v>4.11677</c:v>
                </c:pt>
                <c:pt idx="84">
                  <c:v>4.40193</c:v>
                </c:pt>
                <c:pt idx="85">
                  <c:v>2.7685</c:v>
                </c:pt>
                <c:pt idx="86">
                  <c:v>2.77167</c:v>
                </c:pt>
                <c:pt idx="87">
                  <c:v>3.20036</c:v>
                </c:pt>
                <c:pt idx="88">
                  <c:v>3.5084</c:v>
                </c:pt>
                <c:pt idx="89">
                  <c:v>3.53998</c:v>
                </c:pt>
                <c:pt idx="90">
                  <c:v>3.55583</c:v>
                </c:pt>
                <c:pt idx="91">
                  <c:v>3.76983</c:v>
                </c:pt>
                <c:pt idx="92">
                  <c:v>4.00327</c:v>
                </c:pt>
                <c:pt idx="93">
                  <c:v>4.12781</c:v>
                </c:pt>
                <c:pt idx="94">
                  <c:v>4.19119</c:v>
                </c:pt>
                <c:pt idx="95">
                  <c:v>4.20191</c:v>
                </c:pt>
                <c:pt idx="96">
                  <c:v>3.2331</c:v>
                </c:pt>
                <c:pt idx="97">
                  <c:v>3.24469</c:v>
                </c:pt>
                <c:pt idx="98">
                  <c:v>3.25552</c:v>
                </c:pt>
                <c:pt idx="99">
                  <c:v>3.29881</c:v>
                </c:pt>
                <c:pt idx="100">
                  <c:v>3.40655</c:v>
                </c:pt>
                <c:pt idx="101">
                  <c:v>3.46454</c:v>
                </c:pt>
                <c:pt idx="102">
                  <c:v>3.56799</c:v>
                </c:pt>
                <c:pt idx="103">
                  <c:v>4.10275</c:v>
                </c:pt>
                <c:pt idx="104">
                  <c:v>4.13286</c:v>
                </c:pt>
                <c:pt idx="105">
                  <c:v>4.13159</c:v>
                </c:pt>
                <c:pt idx="106">
                  <c:v>4.20221</c:v>
                </c:pt>
                <c:pt idx="107">
                  <c:v>4.27959</c:v>
                </c:pt>
                <c:pt idx="108">
                  <c:v>4.27326</c:v>
                </c:pt>
                <c:pt idx="109">
                  <c:v>4.30888</c:v>
                </c:pt>
                <c:pt idx="110">
                  <c:v>3.24574</c:v>
                </c:pt>
                <c:pt idx="111">
                  <c:v>3.26226</c:v>
                </c:pt>
                <c:pt idx="112">
                  <c:v>3.2386</c:v>
                </c:pt>
                <c:pt idx="113">
                  <c:v>3.2383</c:v>
                </c:pt>
                <c:pt idx="114">
                  <c:v>3.65059</c:v>
                </c:pt>
                <c:pt idx="115">
                  <c:v>3.95451</c:v>
                </c:pt>
                <c:pt idx="116">
                  <c:v>4.06764</c:v>
                </c:pt>
                <c:pt idx="117">
                  <c:v>4.15647</c:v>
                </c:pt>
                <c:pt idx="118">
                  <c:v>4.20702</c:v>
                </c:pt>
                <c:pt idx="119">
                  <c:v>4.57897</c:v>
                </c:pt>
                <c:pt idx="120">
                  <c:v>5.90692</c:v>
                </c:pt>
                <c:pt idx="121">
                  <c:v>7.20327</c:v>
                </c:pt>
                <c:pt idx="122">
                  <c:v>2.85536</c:v>
                </c:pt>
                <c:pt idx="123">
                  <c:v>2.94936</c:v>
                </c:pt>
                <c:pt idx="124">
                  <c:v>3.02106</c:v>
                </c:pt>
                <c:pt idx="125">
                  <c:v>3.09147</c:v>
                </c:pt>
                <c:pt idx="126">
                  <c:v>3.13471</c:v>
                </c:pt>
                <c:pt idx="127">
                  <c:v>3.16742</c:v>
                </c:pt>
                <c:pt idx="128">
                  <c:v>3.1813</c:v>
                </c:pt>
                <c:pt idx="129">
                  <c:v>3.18703</c:v>
                </c:pt>
                <c:pt idx="130">
                  <c:v>3.26826</c:v>
                </c:pt>
                <c:pt idx="131">
                  <c:v>3.56293</c:v>
                </c:pt>
                <c:pt idx="132">
                  <c:v>3.67052</c:v>
                </c:pt>
                <c:pt idx="133">
                  <c:v>3.75055</c:v>
                </c:pt>
                <c:pt idx="134">
                  <c:v>3.8444</c:v>
                </c:pt>
                <c:pt idx="135">
                  <c:v>4.38309</c:v>
                </c:pt>
                <c:pt idx="136">
                  <c:v>6.33589</c:v>
                </c:pt>
                <c:pt idx="137">
                  <c:v>6.73907</c:v>
                </c:pt>
                <c:pt idx="138">
                  <c:v>2.8465</c:v>
                </c:pt>
                <c:pt idx="139">
                  <c:v>2.86126</c:v>
                </c:pt>
                <c:pt idx="140">
                  <c:v>2.97024</c:v>
                </c:pt>
                <c:pt idx="141">
                  <c:v>3.00851</c:v>
                </c:pt>
                <c:pt idx="142">
                  <c:v>3.03419</c:v>
                </c:pt>
                <c:pt idx="143">
                  <c:v>3.16231</c:v>
                </c:pt>
                <c:pt idx="144">
                  <c:v>3.2632</c:v>
                </c:pt>
                <c:pt idx="145">
                  <c:v>3.15415</c:v>
                </c:pt>
                <c:pt idx="146">
                  <c:v>3.21173</c:v>
                </c:pt>
                <c:pt idx="147">
                  <c:v>3.32186</c:v>
                </c:pt>
                <c:pt idx="148">
                  <c:v>3.59145</c:v>
                </c:pt>
                <c:pt idx="149">
                  <c:v>3.76106</c:v>
                </c:pt>
                <c:pt idx="150">
                  <c:v>3.93564</c:v>
                </c:pt>
                <c:pt idx="151">
                  <c:v>4.07026</c:v>
                </c:pt>
                <c:pt idx="152">
                  <c:v>4.91142</c:v>
                </c:pt>
                <c:pt idx="153">
                  <c:v>6.02846</c:v>
                </c:pt>
                <c:pt idx="154">
                  <c:v>6.40331</c:v>
                </c:pt>
                <c:pt idx="155">
                  <c:v>2.85954</c:v>
                </c:pt>
                <c:pt idx="156">
                  <c:v>2.96207</c:v>
                </c:pt>
                <c:pt idx="157">
                  <c:v>2.98474</c:v>
                </c:pt>
                <c:pt idx="158">
                  <c:v>3.06095</c:v>
                </c:pt>
                <c:pt idx="159">
                  <c:v>3.10988</c:v>
                </c:pt>
                <c:pt idx="160">
                  <c:v>3.23865</c:v>
                </c:pt>
                <c:pt idx="161">
                  <c:v>3.29168</c:v>
                </c:pt>
                <c:pt idx="162">
                  <c:v>3.28939</c:v>
                </c:pt>
                <c:pt idx="163">
                  <c:v>3.33356</c:v>
                </c:pt>
                <c:pt idx="164">
                  <c:v>3.56093</c:v>
                </c:pt>
                <c:pt idx="165">
                  <c:v>3.86492</c:v>
                </c:pt>
                <c:pt idx="166">
                  <c:v>3.83126</c:v>
                </c:pt>
                <c:pt idx="167">
                  <c:v>6.63098</c:v>
                </c:pt>
                <c:pt idx="168">
                  <c:v>7.27311</c:v>
                </c:pt>
                <c:pt idx="169">
                  <c:v>7.30388</c:v>
                </c:pt>
                <c:pt idx="170">
                  <c:v>2.95909</c:v>
                </c:pt>
                <c:pt idx="171">
                  <c:v>3.03517</c:v>
                </c:pt>
                <c:pt idx="172">
                  <c:v>3.12568</c:v>
                </c:pt>
                <c:pt idx="173">
                  <c:v>3.18663</c:v>
                </c:pt>
                <c:pt idx="174">
                  <c:v>3.2893</c:v>
                </c:pt>
                <c:pt idx="175">
                  <c:v>3.32535</c:v>
                </c:pt>
                <c:pt idx="176">
                  <c:v>3.38802</c:v>
                </c:pt>
                <c:pt idx="177">
                  <c:v>3.48364</c:v>
                </c:pt>
                <c:pt idx="178">
                  <c:v>3.64398</c:v>
                </c:pt>
                <c:pt idx="179">
                  <c:v>3.78523</c:v>
                </c:pt>
                <c:pt idx="180">
                  <c:v>3.83893</c:v>
                </c:pt>
                <c:pt idx="181">
                  <c:v>3.85562</c:v>
                </c:pt>
                <c:pt idx="182">
                  <c:v>3.97964</c:v>
                </c:pt>
                <c:pt idx="183">
                  <c:v>7.46031</c:v>
                </c:pt>
                <c:pt idx="184">
                  <c:v>7.62936</c:v>
                </c:pt>
                <c:pt idx="185">
                  <c:v>3.08881</c:v>
                </c:pt>
                <c:pt idx="186">
                  <c:v>3.09424</c:v>
                </c:pt>
                <c:pt idx="187">
                  <c:v>3.23955</c:v>
                </c:pt>
                <c:pt idx="188">
                  <c:v>3.30779</c:v>
                </c:pt>
                <c:pt idx="189">
                  <c:v>3.41796</c:v>
                </c:pt>
                <c:pt idx="190">
                  <c:v>3.67846</c:v>
                </c:pt>
                <c:pt idx="191">
                  <c:v>3.84212</c:v>
                </c:pt>
                <c:pt idx="192">
                  <c:v>3.89172</c:v>
                </c:pt>
                <c:pt idx="193">
                  <c:v>3.98139</c:v>
                </c:pt>
                <c:pt idx="194">
                  <c:v>3.9547</c:v>
                </c:pt>
                <c:pt idx="195">
                  <c:v>4.75566</c:v>
                </c:pt>
                <c:pt idx="196">
                  <c:v>7.19249</c:v>
                </c:pt>
                <c:pt idx="197">
                  <c:v>7.03527</c:v>
                </c:pt>
                <c:pt idx="198">
                  <c:v>3.05934</c:v>
                </c:pt>
                <c:pt idx="199">
                  <c:v>3.09172</c:v>
                </c:pt>
                <c:pt idx="200">
                  <c:v>3.16193</c:v>
                </c:pt>
                <c:pt idx="201">
                  <c:v>3.24201</c:v>
                </c:pt>
                <c:pt idx="202">
                  <c:v>3.27626</c:v>
                </c:pt>
                <c:pt idx="203">
                  <c:v>3.34208</c:v>
                </c:pt>
                <c:pt idx="204">
                  <c:v>3.40445</c:v>
                </c:pt>
                <c:pt idx="205">
                  <c:v>3.35393</c:v>
                </c:pt>
                <c:pt idx="206">
                  <c:v>3.61252</c:v>
                </c:pt>
                <c:pt idx="207">
                  <c:v>3.85813</c:v>
                </c:pt>
                <c:pt idx="208">
                  <c:v>3.82712</c:v>
                </c:pt>
                <c:pt idx="209">
                  <c:v>3.86517</c:v>
                </c:pt>
                <c:pt idx="210">
                  <c:v>4.19906</c:v>
                </c:pt>
                <c:pt idx="211">
                  <c:v>5.04788</c:v>
                </c:pt>
                <c:pt idx="212">
                  <c:v>8.13591</c:v>
                </c:pt>
                <c:pt idx="213">
                  <c:v>7.42699</c:v>
                </c:pt>
                <c:pt idx="214">
                  <c:v>3.0999</c:v>
                </c:pt>
                <c:pt idx="215">
                  <c:v>3.28039</c:v>
                </c:pt>
                <c:pt idx="216">
                  <c:v>3.33686</c:v>
                </c:pt>
                <c:pt idx="217">
                  <c:v>3.36193</c:v>
                </c:pt>
                <c:pt idx="218">
                  <c:v>3.42731</c:v>
                </c:pt>
                <c:pt idx="219">
                  <c:v>3.53251</c:v>
                </c:pt>
                <c:pt idx="220">
                  <c:v>3.77758</c:v>
                </c:pt>
                <c:pt idx="221">
                  <c:v>4.13938</c:v>
                </c:pt>
                <c:pt idx="222">
                  <c:v>4.19686</c:v>
                </c:pt>
                <c:pt idx="223">
                  <c:v>4.04447</c:v>
                </c:pt>
                <c:pt idx="224">
                  <c:v>4.19384</c:v>
                </c:pt>
                <c:pt idx="225">
                  <c:v>4.09654</c:v>
                </c:pt>
                <c:pt idx="226">
                  <c:v>5.80626</c:v>
                </c:pt>
                <c:pt idx="227">
                  <c:v>8.64491</c:v>
                </c:pt>
                <c:pt idx="228">
                  <c:v>3.69485</c:v>
                </c:pt>
                <c:pt idx="229">
                  <c:v>4.1408</c:v>
                </c:pt>
                <c:pt idx="230">
                  <c:v>4.25572</c:v>
                </c:pt>
                <c:pt idx="231">
                  <c:v>4.22006</c:v>
                </c:pt>
                <c:pt idx="232">
                  <c:v>4.1186</c:v>
                </c:pt>
                <c:pt idx="233">
                  <c:v>3.62519</c:v>
                </c:pt>
                <c:pt idx="234">
                  <c:v>3.96742</c:v>
                </c:pt>
                <c:pt idx="235">
                  <c:v>4.21736</c:v>
                </c:pt>
                <c:pt idx="236">
                  <c:v>4.17849</c:v>
                </c:pt>
                <c:pt idx="237">
                  <c:v>4.25069</c:v>
                </c:pt>
                <c:pt idx="238">
                  <c:v>4.61255</c:v>
                </c:pt>
              </c:numCache>
            </c:numRef>
          </c:xVal>
          <c:yVal>
            <c:numRef>
              <c:f>'(DOX_CTD - DOX_BOT)'!$F$17:$F$255</c:f>
              <c:numCache>
                <c:formatCode>General</c:formatCode>
                <c:ptCount val="239"/>
                <c:pt idx="0">
                  <c:v>-0.0444297</c:v>
                </c:pt>
                <c:pt idx="1">
                  <c:v>-0.098843</c:v>
                </c:pt>
                <c:pt idx="2">
                  <c:v>0.0876861</c:v>
                </c:pt>
                <c:pt idx="3">
                  <c:v>0.0283802</c:v>
                </c:pt>
                <c:pt idx="4">
                  <c:v>-0.0199175</c:v>
                </c:pt>
                <c:pt idx="5">
                  <c:v>0.119752</c:v>
                </c:pt>
                <c:pt idx="6">
                  <c:v>0.287331</c:v>
                </c:pt>
                <c:pt idx="7">
                  <c:v>-0.0794549</c:v>
                </c:pt>
                <c:pt idx="8">
                  <c:v>0.166496</c:v>
                </c:pt>
                <c:pt idx="9">
                  <c:v>-0.0134711</c:v>
                </c:pt>
                <c:pt idx="10">
                  <c:v>0.00366116</c:v>
                </c:pt>
                <c:pt idx="11">
                  <c:v>0.00805783</c:v>
                </c:pt>
                <c:pt idx="12">
                  <c:v>-0.0103223</c:v>
                </c:pt>
                <c:pt idx="13">
                  <c:v>0.00375199</c:v>
                </c:pt>
                <c:pt idx="14">
                  <c:v>0.0177107</c:v>
                </c:pt>
                <c:pt idx="15">
                  <c:v>0.00831413</c:v>
                </c:pt>
                <c:pt idx="16">
                  <c:v>0.0404544</c:v>
                </c:pt>
                <c:pt idx="17">
                  <c:v>0.0908101</c:v>
                </c:pt>
                <c:pt idx="18">
                  <c:v>0.069355</c:v>
                </c:pt>
                <c:pt idx="19">
                  <c:v>0.0214548</c:v>
                </c:pt>
                <c:pt idx="20">
                  <c:v>0.0668592</c:v>
                </c:pt>
                <c:pt idx="21">
                  <c:v>0.0357108</c:v>
                </c:pt>
                <c:pt idx="22">
                  <c:v>0.0359588</c:v>
                </c:pt>
                <c:pt idx="23">
                  <c:v>0.0137851</c:v>
                </c:pt>
                <c:pt idx="24">
                  <c:v>0.0110331</c:v>
                </c:pt>
                <c:pt idx="25">
                  <c:v>0.00943804</c:v>
                </c:pt>
                <c:pt idx="26">
                  <c:v>0.0158181</c:v>
                </c:pt>
                <c:pt idx="27">
                  <c:v>-0.0885868</c:v>
                </c:pt>
                <c:pt idx="28">
                  <c:v>-0.00504136</c:v>
                </c:pt>
                <c:pt idx="29">
                  <c:v>-0.0148842</c:v>
                </c:pt>
                <c:pt idx="30">
                  <c:v>0.00295043</c:v>
                </c:pt>
                <c:pt idx="31">
                  <c:v>0.0123968</c:v>
                </c:pt>
                <c:pt idx="32">
                  <c:v>-0.00465298</c:v>
                </c:pt>
                <c:pt idx="33">
                  <c:v>-0.0330992</c:v>
                </c:pt>
                <c:pt idx="34">
                  <c:v>-0.00671053</c:v>
                </c:pt>
                <c:pt idx="35">
                  <c:v>-0.0262566</c:v>
                </c:pt>
                <c:pt idx="36">
                  <c:v>0.00723135</c:v>
                </c:pt>
                <c:pt idx="37">
                  <c:v>0.0063802</c:v>
                </c:pt>
                <c:pt idx="38">
                  <c:v>0.00871897</c:v>
                </c:pt>
                <c:pt idx="39">
                  <c:v>-0.00662816</c:v>
                </c:pt>
                <c:pt idx="40">
                  <c:v>-0.0186859</c:v>
                </c:pt>
                <c:pt idx="41">
                  <c:v>0.00339651</c:v>
                </c:pt>
                <c:pt idx="42">
                  <c:v>-0.0195785</c:v>
                </c:pt>
                <c:pt idx="43">
                  <c:v>0.0963802</c:v>
                </c:pt>
                <c:pt idx="44">
                  <c:v>-0.0102975</c:v>
                </c:pt>
                <c:pt idx="45">
                  <c:v>-0.019562</c:v>
                </c:pt>
                <c:pt idx="46">
                  <c:v>-0.0320373</c:v>
                </c:pt>
                <c:pt idx="47">
                  <c:v>0.0677686</c:v>
                </c:pt>
                <c:pt idx="48">
                  <c:v>0.000322342</c:v>
                </c:pt>
                <c:pt idx="49">
                  <c:v>-0.00750399</c:v>
                </c:pt>
                <c:pt idx="50">
                  <c:v>0.00864458</c:v>
                </c:pt>
                <c:pt idx="51">
                  <c:v>0.00207436</c:v>
                </c:pt>
                <c:pt idx="52">
                  <c:v>0.00748754</c:v>
                </c:pt>
                <c:pt idx="53">
                  <c:v>0.000190139</c:v>
                </c:pt>
                <c:pt idx="54">
                  <c:v>0.0195372</c:v>
                </c:pt>
                <c:pt idx="55">
                  <c:v>0.0219505</c:v>
                </c:pt>
                <c:pt idx="56">
                  <c:v>0.0261736</c:v>
                </c:pt>
                <c:pt idx="57">
                  <c:v>0.00352883</c:v>
                </c:pt>
                <c:pt idx="58">
                  <c:v>0.0158017</c:v>
                </c:pt>
                <c:pt idx="59">
                  <c:v>-0.0161655</c:v>
                </c:pt>
                <c:pt idx="60">
                  <c:v>0.00346279</c:v>
                </c:pt>
                <c:pt idx="61">
                  <c:v>0.117174</c:v>
                </c:pt>
                <c:pt idx="62">
                  <c:v>0.0838099</c:v>
                </c:pt>
                <c:pt idx="63">
                  <c:v>0.0122727</c:v>
                </c:pt>
                <c:pt idx="64">
                  <c:v>0.0103718</c:v>
                </c:pt>
                <c:pt idx="65">
                  <c:v>-9.09567E-005</c:v>
                </c:pt>
                <c:pt idx="66">
                  <c:v>0.001719</c:v>
                </c:pt>
                <c:pt idx="67">
                  <c:v>-0.00190091</c:v>
                </c:pt>
                <c:pt idx="68">
                  <c:v>-0.0191405</c:v>
                </c:pt>
                <c:pt idx="69">
                  <c:v>-0.0354049</c:v>
                </c:pt>
                <c:pt idx="70">
                  <c:v>-0.0215373</c:v>
                </c:pt>
                <c:pt idx="71">
                  <c:v>0.0237272</c:v>
                </c:pt>
                <c:pt idx="72">
                  <c:v>-0.00726438</c:v>
                </c:pt>
                <c:pt idx="73">
                  <c:v>0.053062</c:v>
                </c:pt>
                <c:pt idx="74">
                  <c:v>-0.0919175</c:v>
                </c:pt>
                <c:pt idx="75">
                  <c:v>0.0444629</c:v>
                </c:pt>
                <c:pt idx="76">
                  <c:v>-0.0196528</c:v>
                </c:pt>
                <c:pt idx="77">
                  <c:v>-0.000247955</c:v>
                </c:pt>
                <c:pt idx="78">
                  <c:v>-0.0398264</c:v>
                </c:pt>
                <c:pt idx="79">
                  <c:v>-0.00744629</c:v>
                </c:pt>
                <c:pt idx="80">
                  <c:v>0.000280857</c:v>
                </c:pt>
                <c:pt idx="81">
                  <c:v>0.00719833</c:v>
                </c:pt>
                <c:pt idx="82">
                  <c:v>-0.00354552</c:v>
                </c:pt>
                <c:pt idx="83">
                  <c:v>-0.0252314</c:v>
                </c:pt>
                <c:pt idx="84">
                  <c:v>-0.0300665</c:v>
                </c:pt>
                <c:pt idx="85">
                  <c:v>0.0045042</c:v>
                </c:pt>
                <c:pt idx="86">
                  <c:v>0.00166941</c:v>
                </c:pt>
                <c:pt idx="87">
                  <c:v>0.0053637</c:v>
                </c:pt>
                <c:pt idx="88">
                  <c:v>-0.000595093</c:v>
                </c:pt>
                <c:pt idx="89">
                  <c:v>-0.0260165</c:v>
                </c:pt>
                <c:pt idx="90">
                  <c:v>-0.00817347</c:v>
                </c:pt>
                <c:pt idx="91">
                  <c:v>-0.0211735</c:v>
                </c:pt>
                <c:pt idx="92">
                  <c:v>-0.00572729</c:v>
                </c:pt>
                <c:pt idx="93">
                  <c:v>-0.01719</c:v>
                </c:pt>
                <c:pt idx="94">
                  <c:v>-0.0108099</c:v>
                </c:pt>
                <c:pt idx="95">
                  <c:v>-0.0150909</c:v>
                </c:pt>
                <c:pt idx="96">
                  <c:v>0.126099</c:v>
                </c:pt>
                <c:pt idx="97">
                  <c:v>0.00769424</c:v>
                </c:pt>
                <c:pt idx="98">
                  <c:v>-0.0184793</c:v>
                </c:pt>
                <c:pt idx="99">
                  <c:v>0.00281</c:v>
                </c:pt>
                <c:pt idx="100">
                  <c:v>0.00655365</c:v>
                </c:pt>
                <c:pt idx="101">
                  <c:v>-0.00946283</c:v>
                </c:pt>
                <c:pt idx="102">
                  <c:v>0.00299168</c:v>
                </c:pt>
                <c:pt idx="103">
                  <c:v>0.00575209</c:v>
                </c:pt>
                <c:pt idx="104">
                  <c:v>-0.0591402</c:v>
                </c:pt>
                <c:pt idx="105">
                  <c:v>-0.0224133</c:v>
                </c:pt>
                <c:pt idx="106">
                  <c:v>-0.0137854</c:v>
                </c:pt>
                <c:pt idx="107">
                  <c:v>0.00358677</c:v>
                </c:pt>
                <c:pt idx="108">
                  <c:v>-0.0237436</c:v>
                </c:pt>
                <c:pt idx="109">
                  <c:v>-0.026124</c:v>
                </c:pt>
                <c:pt idx="110">
                  <c:v>0.0377438</c:v>
                </c:pt>
                <c:pt idx="111">
                  <c:v>0.000256062</c:v>
                </c:pt>
                <c:pt idx="112">
                  <c:v>0.000595093</c:v>
                </c:pt>
                <c:pt idx="113">
                  <c:v>-0.0337026</c:v>
                </c:pt>
                <c:pt idx="114">
                  <c:v>0.0175951</c:v>
                </c:pt>
                <c:pt idx="115">
                  <c:v>0.0145123</c:v>
                </c:pt>
                <c:pt idx="116">
                  <c:v>-0.0033555</c:v>
                </c:pt>
                <c:pt idx="117">
                  <c:v>-0.011529</c:v>
                </c:pt>
                <c:pt idx="118">
                  <c:v>-0.0179834</c:v>
                </c:pt>
                <c:pt idx="119">
                  <c:v>0.0749669</c:v>
                </c:pt>
                <c:pt idx="120">
                  <c:v>0.176918</c:v>
                </c:pt>
                <c:pt idx="121">
                  <c:v>0.00426865</c:v>
                </c:pt>
                <c:pt idx="122">
                  <c:v>-0.0326445</c:v>
                </c:pt>
                <c:pt idx="123">
                  <c:v>0.0303636</c:v>
                </c:pt>
                <c:pt idx="124">
                  <c:v>-0.00294209</c:v>
                </c:pt>
                <c:pt idx="125">
                  <c:v>-0.00152898</c:v>
                </c:pt>
                <c:pt idx="126">
                  <c:v>-0.00128913</c:v>
                </c:pt>
                <c:pt idx="127">
                  <c:v>-0.00457859</c:v>
                </c:pt>
                <c:pt idx="128">
                  <c:v>-0.0117025</c:v>
                </c:pt>
                <c:pt idx="129">
                  <c:v>-0.0269668</c:v>
                </c:pt>
                <c:pt idx="130">
                  <c:v>0.00325608</c:v>
                </c:pt>
                <c:pt idx="131">
                  <c:v>0.0109255</c:v>
                </c:pt>
                <c:pt idx="132">
                  <c:v>0.0435205</c:v>
                </c:pt>
                <c:pt idx="133">
                  <c:v>0.0195456</c:v>
                </c:pt>
                <c:pt idx="134">
                  <c:v>-0.00460339</c:v>
                </c:pt>
                <c:pt idx="135">
                  <c:v>0.131091</c:v>
                </c:pt>
                <c:pt idx="136">
                  <c:v>0.869893</c:v>
                </c:pt>
                <c:pt idx="137">
                  <c:v>-0.0649338</c:v>
                </c:pt>
                <c:pt idx="138">
                  <c:v>-0.0045042</c:v>
                </c:pt>
                <c:pt idx="139">
                  <c:v>-0.00273561</c:v>
                </c:pt>
                <c:pt idx="140">
                  <c:v>-0.000760317</c:v>
                </c:pt>
                <c:pt idx="141">
                  <c:v>-0.00348759</c:v>
                </c:pt>
                <c:pt idx="142">
                  <c:v>-0.00680971</c:v>
                </c:pt>
                <c:pt idx="143">
                  <c:v>-0.000686169</c:v>
                </c:pt>
                <c:pt idx="144">
                  <c:v>0.00219846</c:v>
                </c:pt>
                <c:pt idx="145">
                  <c:v>-0.0248511</c:v>
                </c:pt>
                <c:pt idx="146">
                  <c:v>0.000727177</c:v>
                </c:pt>
                <c:pt idx="147">
                  <c:v>0.0168595</c:v>
                </c:pt>
                <c:pt idx="148">
                  <c:v>0.0134463</c:v>
                </c:pt>
                <c:pt idx="149">
                  <c:v>0.00805783</c:v>
                </c:pt>
                <c:pt idx="150">
                  <c:v>0.0116446</c:v>
                </c:pt>
                <c:pt idx="151">
                  <c:v>0.0162563</c:v>
                </c:pt>
                <c:pt idx="152">
                  <c:v>0.308421</c:v>
                </c:pt>
                <c:pt idx="153">
                  <c:v>0.230463</c:v>
                </c:pt>
                <c:pt idx="154">
                  <c:v>-0.0916944</c:v>
                </c:pt>
                <c:pt idx="155">
                  <c:v>-0.027463</c:v>
                </c:pt>
                <c:pt idx="156">
                  <c:v>-0.00593376</c:v>
                </c:pt>
                <c:pt idx="157">
                  <c:v>-0.00826454</c:v>
                </c:pt>
                <c:pt idx="158">
                  <c:v>-0.00404954</c:v>
                </c:pt>
                <c:pt idx="159">
                  <c:v>-0.0111241</c:v>
                </c:pt>
                <c:pt idx="160">
                  <c:v>0.007653</c:v>
                </c:pt>
                <c:pt idx="161">
                  <c:v>-0.0103223</c:v>
                </c:pt>
                <c:pt idx="162">
                  <c:v>-0.0146115</c:v>
                </c:pt>
                <c:pt idx="163">
                  <c:v>-0.022438</c:v>
                </c:pt>
                <c:pt idx="164">
                  <c:v>-0.00407434</c:v>
                </c:pt>
                <c:pt idx="165">
                  <c:v>-0.0070827</c:v>
                </c:pt>
                <c:pt idx="166">
                  <c:v>-0.0277438</c:v>
                </c:pt>
                <c:pt idx="167">
                  <c:v>0.947975</c:v>
                </c:pt>
                <c:pt idx="168">
                  <c:v>0.0111074</c:v>
                </c:pt>
                <c:pt idx="169">
                  <c:v>-0.0211239</c:v>
                </c:pt>
                <c:pt idx="170">
                  <c:v>-0.027909</c:v>
                </c:pt>
                <c:pt idx="171">
                  <c:v>0.00816536</c:v>
                </c:pt>
                <c:pt idx="172">
                  <c:v>0.0116775</c:v>
                </c:pt>
                <c:pt idx="173">
                  <c:v>0.0156281</c:v>
                </c:pt>
                <c:pt idx="174">
                  <c:v>0.00929761</c:v>
                </c:pt>
                <c:pt idx="175">
                  <c:v>0.0223472</c:v>
                </c:pt>
                <c:pt idx="176">
                  <c:v>0.00902486</c:v>
                </c:pt>
                <c:pt idx="177">
                  <c:v>0.00264478</c:v>
                </c:pt>
                <c:pt idx="178">
                  <c:v>0.0359752</c:v>
                </c:pt>
                <c:pt idx="179">
                  <c:v>0.0412314</c:v>
                </c:pt>
                <c:pt idx="180">
                  <c:v>-0.0160744</c:v>
                </c:pt>
                <c:pt idx="181">
                  <c:v>-0.0193801</c:v>
                </c:pt>
                <c:pt idx="182">
                  <c:v>0.0306449</c:v>
                </c:pt>
                <c:pt idx="183">
                  <c:v>0.764314</c:v>
                </c:pt>
                <c:pt idx="184">
                  <c:v>0.0223637</c:v>
                </c:pt>
                <c:pt idx="185">
                  <c:v>-0.00619006</c:v>
                </c:pt>
                <c:pt idx="186">
                  <c:v>-0.00476027</c:v>
                </c:pt>
                <c:pt idx="187">
                  <c:v>0.0225456</c:v>
                </c:pt>
                <c:pt idx="188">
                  <c:v>-0.000206709</c:v>
                </c:pt>
                <c:pt idx="189">
                  <c:v>0.00995874</c:v>
                </c:pt>
                <c:pt idx="190">
                  <c:v>0.0144627</c:v>
                </c:pt>
                <c:pt idx="191">
                  <c:v>0.016124</c:v>
                </c:pt>
                <c:pt idx="192">
                  <c:v>-0.000280857</c:v>
                </c:pt>
                <c:pt idx="193">
                  <c:v>0.0113883</c:v>
                </c:pt>
                <c:pt idx="194">
                  <c:v>0.00070262</c:v>
                </c:pt>
                <c:pt idx="195">
                  <c:v>0.171661</c:v>
                </c:pt>
                <c:pt idx="196">
                  <c:v>0.700488</c:v>
                </c:pt>
                <c:pt idx="197">
                  <c:v>-0.104727</c:v>
                </c:pt>
                <c:pt idx="198">
                  <c:v>-0.0166612</c:v>
                </c:pt>
                <c:pt idx="199">
                  <c:v>0.00371885</c:v>
                </c:pt>
                <c:pt idx="200">
                  <c:v>0.00693393</c:v>
                </c:pt>
                <c:pt idx="201">
                  <c:v>0.00100827</c:v>
                </c:pt>
                <c:pt idx="202">
                  <c:v>0.00125623</c:v>
                </c:pt>
                <c:pt idx="203">
                  <c:v>-0.00291753</c:v>
                </c:pt>
                <c:pt idx="204">
                  <c:v>0.0144463</c:v>
                </c:pt>
                <c:pt idx="205">
                  <c:v>0.0239258</c:v>
                </c:pt>
                <c:pt idx="206">
                  <c:v>0.00552058</c:v>
                </c:pt>
                <c:pt idx="207">
                  <c:v>0.00313234</c:v>
                </c:pt>
                <c:pt idx="208">
                  <c:v>-0.0298843</c:v>
                </c:pt>
                <c:pt idx="209">
                  <c:v>-0.0318348</c:v>
                </c:pt>
                <c:pt idx="210">
                  <c:v>-0.0599418</c:v>
                </c:pt>
                <c:pt idx="211">
                  <c:v>0.123876</c:v>
                </c:pt>
                <c:pt idx="212">
                  <c:v>0.671909</c:v>
                </c:pt>
                <c:pt idx="213">
                  <c:v>-0.110008</c:v>
                </c:pt>
                <c:pt idx="214">
                  <c:v>-0.0100992</c:v>
                </c:pt>
                <c:pt idx="215">
                  <c:v>-0.00261164</c:v>
                </c:pt>
                <c:pt idx="216">
                  <c:v>0.00685954</c:v>
                </c:pt>
                <c:pt idx="217">
                  <c:v>0.005934</c:v>
                </c:pt>
                <c:pt idx="218">
                  <c:v>-0.022686</c:v>
                </c:pt>
                <c:pt idx="219">
                  <c:v>0.00451231</c:v>
                </c:pt>
                <c:pt idx="220">
                  <c:v>-0.000421524</c:v>
                </c:pt>
                <c:pt idx="221">
                  <c:v>0.00137997</c:v>
                </c:pt>
                <c:pt idx="222">
                  <c:v>-0.00614071</c:v>
                </c:pt>
                <c:pt idx="223">
                  <c:v>-0.0265288</c:v>
                </c:pt>
                <c:pt idx="224">
                  <c:v>-0.0301571</c:v>
                </c:pt>
                <c:pt idx="225">
                  <c:v>-0.0574627</c:v>
                </c:pt>
                <c:pt idx="226">
                  <c:v>1.56226</c:v>
                </c:pt>
                <c:pt idx="227">
                  <c:v>0.132909</c:v>
                </c:pt>
                <c:pt idx="228">
                  <c:v>-0.0711489</c:v>
                </c:pt>
                <c:pt idx="229">
                  <c:v>0.0668015</c:v>
                </c:pt>
                <c:pt idx="230">
                  <c:v>-0.00928068</c:v>
                </c:pt>
                <c:pt idx="231">
                  <c:v>-0.109942</c:v>
                </c:pt>
                <c:pt idx="232">
                  <c:v>-0.070405</c:v>
                </c:pt>
                <c:pt idx="233">
                  <c:v>-0.26281</c:v>
                </c:pt>
                <c:pt idx="234">
                  <c:v>-0.0145786</c:v>
                </c:pt>
                <c:pt idx="235">
                  <c:v>0.0283637</c:v>
                </c:pt>
                <c:pt idx="236">
                  <c:v>0.0344877</c:v>
                </c:pt>
                <c:pt idx="237">
                  <c:v>-0.0153055</c:v>
                </c:pt>
                <c:pt idx="238">
                  <c:v>-0.0444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5</c:f>
              <c:numCache>
                <c:formatCode>General</c:formatCode>
                <c:ptCount val="239"/>
                <c:pt idx="0">
                  <c:v>3.09138</c:v>
                </c:pt>
                <c:pt idx="1">
                  <c:v>2.92608</c:v>
                </c:pt>
                <c:pt idx="2">
                  <c:v>2.80553</c:v>
                </c:pt>
                <c:pt idx="3">
                  <c:v>2.94866</c:v>
                </c:pt>
                <c:pt idx="4">
                  <c:v>3.08006</c:v>
                </c:pt>
                <c:pt idx="5">
                  <c:v>3.13568</c:v>
                </c:pt>
                <c:pt idx="6">
                  <c:v>3.23575</c:v>
                </c:pt>
                <c:pt idx="7">
                  <c:v>3.35871</c:v>
                </c:pt>
                <c:pt idx="8">
                  <c:v>3.52531</c:v>
                </c:pt>
                <c:pt idx="9">
                  <c:v>3.61845</c:v>
                </c:pt>
                <c:pt idx="10">
                  <c:v>4.16536</c:v>
                </c:pt>
                <c:pt idx="11">
                  <c:v>4.23945</c:v>
                </c:pt>
                <c:pt idx="12">
                  <c:v>4.52086</c:v>
                </c:pt>
                <c:pt idx="13">
                  <c:v>4.57171</c:v>
                </c:pt>
                <c:pt idx="14">
                  <c:v>4.68796</c:v>
                </c:pt>
                <c:pt idx="15">
                  <c:v>1.48979</c:v>
                </c:pt>
                <c:pt idx="16">
                  <c:v>1.46603</c:v>
                </c:pt>
                <c:pt idx="17">
                  <c:v>1.55444</c:v>
                </c:pt>
                <c:pt idx="18">
                  <c:v>1.86582</c:v>
                </c:pt>
                <c:pt idx="19">
                  <c:v>2.86596</c:v>
                </c:pt>
                <c:pt idx="20">
                  <c:v>2.97912</c:v>
                </c:pt>
                <c:pt idx="21">
                  <c:v>3.58395</c:v>
                </c:pt>
                <c:pt idx="22">
                  <c:v>3.1834</c:v>
                </c:pt>
                <c:pt idx="23">
                  <c:v>3.03835</c:v>
                </c:pt>
                <c:pt idx="24">
                  <c:v>4.5739</c:v>
                </c:pt>
                <c:pt idx="25">
                  <c:v>4.87129</c:v>
                </c:pt>
                <c:pt idx="26">
                  <c:v>4.99074</c:v>
                </c:pt>
                <c:pt idx="27">
                  <c:v>1.53323</c:v>
                </c:pt>
                <c:pt idx="28">
                  <c:v>1.53338</c:v>
                </c:pt>
                <c:pt idx="29">
                  <c:v>1.53372</c:v>
                </c:pt>
                <c:pt idx="30">
                  <c:v>1.52937</c:v>
                </c:pt>
                <c:pt idx="31">
                  <c:v>1.95631</c:v>
                </c:pt>
                <c:pt idx="32">
                  <c:v>2.3934</c:v>
                </c:pt>
                <c:pt idx="33">
                  <c:v>3.25142</c:v>
                </c:pt>
                <c:pt idx="34">
                  <c:v>3.1057</c:v>
                </c:pt>
                <c:pt idx="35">
                  <c:v>3.60244</c:v>
                </c:pt>
                <c:pt idx="36">
                  <c:v>4.70996</c:v>
                </c:pt>
                <c:pt idx="37">
                  <c:v>5.15777</c:v>
                </c:pt>
                <c:pt idx="38">
                  <c:v>5.22432</c:v>
                </c:pt>
                <c:pt idx="39">
                  <c:v>5.2285</c:v>
                </c:pt>
                <c:pt idx="40">
                  <c:v>1.60564</c:v>
                </c:pt>
                <c:pt idx="41">
                  <c:v>1.60507</c:v>
                </c:pt>
                <c:pt idx="42">
                  <c:v>1.60749</c:v>
                </c:pt>
                <c:pt idx="43">
                  <c:v>1.60619</c:v>
                </c:pt>
                <c:pt idx="44">
                  <c:v>1.72754</c:v>
                </c:pt>
                <c:pt idx="45">
                  <c:v>1.84295</c:v>
                </c:pt>
                <c:pt idx="46">
                  <c:v>3.28017</c:v>
                </c:pt>
                <c:pt idx="47">
                  <c:v>3.46953</c:v>
                </c:pt>
                <c:pt idx="48">
                  <c:v>3.7318</c:v>
                </c:pt>
                <c:pt idx="49">
                  <c:v>3.93983</c:v>
                </c:pt>
                <c:pt idx="50">
                  <c:v>4.03946</c:v>
                </c:pt>
                <c:pt idx="51">
                  <c:v>1.62927</c:v>
                </c:pt>
                <c:pt idx="52">
                  <c:v>1.63137</c:v>
                </c:pt>
                <c:pt idx="53">
                  <c:v>1.63591</c:v>
                </c:pt>
                <c:pt idx="54">
                  <c:v>1.74372</c:v>
                </c:pt>
                <c:pt idx="55">
                  <c:v>2.6391</c:v>
                </c:pt>
                <c:pt idx="56">
                  <c:v>2.90186</c:v>
                </c:pt>
                <c:pt idx="57">
                  <c:v>3.15659</c:v>
                </c:pt>
                <c:pt idx="58">
                  <c:v>3.29046</c:v>
                </c:pt>
                <c:pt idx="59">
                  <c:v>3.82973</c:v>
                </c:pt>
                <c:pt idx="60">
                  <c:v>3.66074</c:v>
                </c:pt>
                <c:pt idx="61">
                  <c:v>3.87306</c:v>
                </c:pt>
                <c:pt idx="62">
                  <c:v>2.22546</c:v>
                </c:pt>
                <c:pt idx="63">
                  <c:v>2.25735</c:v>
                </c:pt>
                <c:pt idx="64">
                  <c:v>2.46575</c:v>
                </c:pt>
                <c:pt idx="65">
                  <c:v>2.65217</c:v>
                </c:pt>
                <c:pt idx="66">
                  <c:v>2.70255</c:v>
                </c:pt>
                <c:pt idx="67">
                  <c:v>2.71328</c:v>
                </c:pt>
                <c:pt idx="68">
                  <c:v>2.9432</c:v>
                </c:pt>
                <c:pt idx="69">
                  <c:v>3.64645</c:v>
                </c:pt>
                <c:pt idx="70">
                  <c:v>4.11677</c:v>
                </c:pt>
                <c:pt idx="71">
                  <c:v>4.40193</c:v>
                </c:pt>
                <c:pt idx="72">
                  <c:v>2.7685</c:v>
                </c:pt>
                <c:pt idx="73">
                  <c:v>2.77167</c:v>
                </c:pt>
                <c:pt idx="74">
                  <c:v>3.20036</c:v>
                </c:pt>
                <c:pt idx="75">
                  <c:v>3.5084</c:v>
                </c:pt>
                <c:pt idx="76">
                  <c:v>3.53998</c:v>
                </c:pt>
                <c:pt idx="77">
                  <c:v>3.55583</c:v>
                </c:pt>
                <c:pt idx="78">
                  <c:v>3.76983</c:v>
                </c:pt>
                <c:pt idx="79">
                  <c:v>4.00327</c:v>
                </c:pt>
                <c:pt idx="80">
                  <c:v>4.12781</c:v>
                </c:pt>
                <c:pt idx="81">
                  <c:v>4.19119</c:v>
                </c:pt>
                <c:pt idx="82">
                  <c:v>4.20191</c:v>
                </c:pt>
                <c:pt idx="83">
                  <c:v>3.24469</c:v>
                </c:pt>
                <c:pt idx="84">
                  <c:v>3.25552</c:v>
                </c:pt>
                <c:pt idx="85">
                  <c:v>3.29881</c:v>
                </c:pt>
                <c:pt idx="86">
                  <c:v>3.40655</c:v>
                </c:pt>
                <c:pt idx="87">
                  <c:v>3.46454</c:v>
                </c:pt>
                <c:pt idx="88">
                  <c:v>3.56799</c:v>
                </c:pt>
                <c:pt idx="89">
                  <c:v>4.10275</c:v>
                </c:pt>
                <c:pt idx="90">
                  <c:v>4.13286</c:v>
                </c:pt>
                <c:pt idx="91">
                  <c:v>4.13159</c:v>
                </c:pt>
                <c:pt idx="92">
                  <c:v>4.20221</c:v>
                </c:pt>
                <c:pt idx="93">
                  <c:v>4.27959</c:v>
                </c:pt>
                <c:pt idx="94">
                  <c:v>4.27326</c:v>
                </c:pt>
                <c:pt idx="95">
                  <c:v>4.30888</c:v>
                </c:pt>
                <c:pt idx="96">
                  <c:v>3.24574</c:v>
                </c:pt>
                <c:pt idx="97">
                  <c:v>3.26226</c:v>
                </c:pt>
                <c:pt idx="98">
                  <c:v>3.2386</c:v>
                </c:pt>
                <c:pt idx="99">
                  <c:v>3.2383</c:v>
                </c:pt>
                <c:pt idx="100">
                  <c:v>3.65059</c:v>
                </c:pt>
                <c:pt idx="101">
                  <c:v>3.95451</c:v>
                </c:pt>
                <c:pt idx="102">
                  <c:v>4.06764</c:v>
                </c:pt>
                <c:pt idx="103">
                  <c:v>4.15647</c:v>
                </c:pt>
                <c:pt idx="104">
                  <c:v>4.20702</c:v>
                </c:pt>
                <c:pt idx="105">
                  <c:v>4.57897</c:v>
                </c:pt>
                <c:pt idx="106">
                  <c:v>7.20327</c:v>
                </c:pt>
                <c:pt idx="107">
                  <c:v>2.85536</c:v>
                </c:pt>
                <c:pt idx="108">
                  <c:v>2.94936</c:v>
                </c:pt>
                <c:pt idx="109">
                  <c:v>3.02106</c:v>
                </c:pt>
                <c:pt idx="110">
                  <c:v>3.09147</c:v>
                </c:pt>
                <c:pt idx="111">
                  <c:v>3.13471</c:v>
                </c:pt>
                <c:pt idx="112">
                  <c:v>3.16742</c:v>
                </c:pt>
                <c:pt idx="113">
                  <c:v>3.1813</c:v>
                </c:pt>
                <c:pt idx="114">
                  <c:v>3.18703</c:v>
                </c:pt>
                <c:pt idx="115">
                  <c:v>3.26826</c:v>
                </c:pt>
                <c:pt idx="116">
                  <c:v>3.56293</c:v>
                </c:pt>
                <c:pt idx="117">
                  <c:v>3.67052</c:v>
                </c:pt>
                <c:pt idx="118">
                  <c:v>3.75055</c:v>
                </c:pt>
                <c:pt idx="119">
                  <c:v>3.8444</c:v>
                </c:pt>
                <c:pt idx="120">
                  <c:v>6.73907</c:v>
                </c:pt>
                <c:pt idx="121">
                  <c:v>2.8465</c:v>
                </c:pt>
                <c:pt idx="122">
                  <c:v>2.86126</c:v>
                </c:pt>
                <c:pt idx="123">
                  <c:v>2.97024</c:v>
                </c:pt>
                <c:pt idx="124">
                  <c:v>3.00851</c:v>
                </c:pt>
                <c:pt idx="125">
                  <c:v>3.03419</c:v>
                </c:pt>
                <c:pt idx="126">
                  <c:v>3.16231</c:v>
                </c:pt>
                <c:pt idx="127">
                  <c:v>3.2632</c:v>
                </c:pt>
                <c:pt idx="128">
                  <c:v>3.15415</c:v>
                </c:pt>
                <c:pt idx="129">
                  <c:v>3.21173</c:v>
                </c:pt>
                <c:pt idx="130">
                  <c:v>3.32186</c:v>
                </c:pt>
                <c:pt idx="131">
                  <c:v>3.59145</c:v>
                </c:pt>
                <c:pt idx="132">
                  <c:v>3.76106</c:v>
                </c:pt>
                <c:pt idx="133">
                  <c:v>3.93564</c:v>
                </c:pt>
                <c:pt idx="134">
                  <c:v>4.07026</c:v>
                </c:pt>
                <c:pt idx="135">
                  <c:v>2.85954</c:v>
                </c:pt>
                <c:pt idx="136">
                  <c:v>2.96207</c:v>
                </c:pt>
                <c:pt idx="137">
                  <c:v>2.98474</c:v>
                </c:pt>
                <c:pt idx="138">
                  <c:v>3.06095</c:v>
                </c:pt>
                <c:pt idx="139">
                  <c:v>3.10988</c:v>
                </c:pt>
                <c:pt idx="140">
                  <c:v>3.23865</c:v>
                </c:pt>
                <c:pt idx="141">
                  <c:v>3.29168</c:v>
                </c:pt>
                <c:pt idx="142">
                  <c:v>3.28939</c:v>
                </c:pt>
                <c:pt idx="143">
                  <c:v>3.33356</c:v>
                </c:pt>
                <c:pt idx="144">
                  <c:v>3.56093</c:v>
                </c:pt>
                <c:pt idx="145">
                  <c:v>3.86492</c:v>
                </c:pt>
                <c:pt idx="146">
                  <c:v>3.83126</c:v>
                </c:pt>
                <c:pt idx="147">
                  <c:v>7.27311</c:v>
                </c:pt>
                <c:pt idx="148">
                  <c:v>7.30388</c:v>
                </c:pt>
                <c:pt idx="149">
                  <c:v>2.95909</c:v>
                </c:pt>
                <c:pt idx="150">
                  <c:v>3.03517</c:v>
                </c:pt>
                <c:pt idx="151">
                  <c:v>3.12568</c:v>
                </c:pt>
                <c:pt idx="152">
                  <c:v>3.18663</c:v>
                </c:pt>
                <c:pt idx="153">
                  <c:v>3.2893</c:v>
                </c:pt>
                <c:pt idx="154">
                  <c:v>3.32535</c:v>
                </c:pt>
                <c:pt idx="155">
                  <c:v>3.38802</c:v>
                </c:pt>
                <c:pt idx="156">
                  <c:v>3.48364</c:v>
                </c:pt>
                <c:pt idx="157">
                  <c:v>3.64398</c:v>
                </c:pt>
                <c:pt idx="158">
                  <c:v>3.78523</c:v>
                </c:pt>
                <c:pt idx="159">
                  <c:v>3.83893</c:v>
                </c:pt>
                <c:pt idx="160">
                  <c:v>3.85562</c:v>
                </c:pt>
                <c:pt idx="161">
                  <c:v>3.97964</c:v>
                </c:pt>
                <c:pt idx="162">
                  <c:v>7.62936</c:v>
                </c:pt>
                <c:pt idx="163">
                  <c:v>3.08881</c:v>
                </c:pt>
                <c:pt idx="164">
                  <c:v>3.09424</c:v>
                </c:pt>
                <c:pt idx="165">
                  <c:v>3.23955</c:v>
                </c:pt>
                <c:pt idx="166">
                  <c:v>3.30779</c:v>
                </c:pt>
                <c:pt idx="167">
                  <c:v>3.41796</c:v>
                </c:pt>
                <c:pt idx="168">
                  <c:v>3.67846</c:v>
                </c:pt>
                <c:pt idx="169">
                  <c:v>3.84212</c:v>
                </c:pt>
                <c:pt idx="170">
                  <c:v>3.89172</c:v>
                </c:pt>
                <c:pt idx="171">
                  <c:v>3.98139</c:v>
                </c:pt>
                <c:pt idx="172">
                  <c:v>3.9547</c:v>
                </c:pt>
                <c:pt idx="173">
                  <c:v>3.05934</c:v>
                </c:pt>
                <c:pt idx="174">
                  <c:v>3.09172</c:v>
                </c:pt>
                <c:pt idx="175">
                  <c:v>3.16193</c:v>
                </c:pt>
                <c:pt idx="176">
                  <c:v>3.24201</c:v>
                </c:pt>
                <c:pt idx="177">
                  <c:v>3.27626</c:v>
                </c:pt>
                <c:pt idx="178">
                  <c:v>3.34208</c:v>
                </c:pt>
                <c:pt idx="179">
                  <c:v>3.40445</c:v>
                </c:pt>
                <c:pt idx="180">
                  <c:v>3.35393</c:v>
                </c:pt>
                <c:pt idx="181">
                  <c:v>3.61252</c:v>
                </c:pt>
                <c:pt idx="182">
                  <c:v>3.85813</c:v>
                </c:pt>
                <c:pt idx="183">
                  <c:v>3.82712</c:v>
                </c:pt>
                <c:pt idx="184">
                  <c:v>3.86517</c:v>
                </c:pt>
                <c:pt idx="185">
                  <c:v>4.19906</c:v>
                </c:pt>
                <c:pt idx="186">
                  <c:v>3.0999</c:v>
                </c:pt>
                <c:pt idx="187">
                  <c:v>3.28039</c:v>
                </c:pt>
                <c:pt idx="188">
                  <c:v>3.33686</c:v>
                </c:pt>
                <c:pt idx="189">
                  <c:v>3.36193</c:v>
                </c:pt>
                <c:pt idx="190">
                  <c:v>3.42731</c:v>
                </c:pt>
                <c:pt idx="191">
                  <c:v>3.53251</c:v>
                </c:pt>
                <c:pt idx="192">
                  <c:v>3.77758</c:v>
                </c:pt>
                <c:pt idx="193">
                  <c:v>4.13938</c:v>
                </c:pt>
                <c:pt idx="194">
                  <c:v>4.19686</c:v>
                </c:pt>
                <c:pt idx="195">
                  <c:v>4.04447</c:v>
                </c:pt>
                <c:pt idx="196">
                  <c:v>4.19384</c:v>
                </c:pt>
                <c:pt idx="197">
                  <c:v>4.09654</c:v>
                </c:pt>
                <c:pt idx="198">
                  <c:v>3.69485</c:v>
                </c:pt>
                <c:pt idx="199">
                  <c:v>4.1408</c:v>
                </c:pt>
                <c:pt idx="200">
                  <c:v>4.25572</c:v>
                </c:pt>
                <c:pt idx="201">
                  <c:v>4.1186</c:v>
                </c:pt>
                <c:pt idx="202">
                  <c:v>3.96742</c:v>
                </c:pt>
                <c:pt idx="203">
                  <c:v>4.21736</c:v>
                </c:pt>
                <c:pt idx="204">
                  <c:v>4.17849</c:v>
                </c:pt>
                <c:pt idx="205">
                  <c:v>4.25069</c:v>
                </c:pt>
                <c:pt idx="206">
                  <c:v>4.61255</c:v>
                </c:pt>
              </c:numCache>
            </c:numRef>
          </c:xVal>
          <c:yVal>
            <c:numRef>
              <c:f>'(DOX_CTD - DOX_BOT)'!$K$17:$K$255</c:f>
              <c:numCache>
                <c:formatCode>General</c:formatCode>
                <c:ptCount val="239"/>
                <c:pt idx="0">
                  <c:v>0.0283802</c:v>
                </c:pt>
                <c:pt idx="1">
                  <c:v>-0.0199175</c:v>
                </c:pt>
                <c:pt idx="2">
                  <c:v>-0.0134711</c:v>
                </c:pt>
                <c:pt idx="3">
                  <c:v>0.00366116</c:v>
                </c:pt>
                <c:pt idx="4">
                  <c:v>0.00805783</c:v>
                </c:pt>
                <c:pt idx="5">
                  <c:v>-0.0103223</c:v>
                </c:pt>
                <c:pt idx="6">
                  <c:v>0.00375199</c:v>
                </c:pt>
                <c:pt idx="7">
                  <c:v>0.0177107</c:v>
                </c:pt>
                <c:pt idx="8">
                  <c:v>0.00831413</c:v>
                </c:pt>
                <c:pt idx="9">
                  <c:v>0.0404544</c:v>
                </c:pt>
                <c:pt idx="10">
                  <c:v>0.069355</c:v>
                </c:pt>
                <c:pt idx="11">
                  <c:v>0.0214548</c:v>
                </c:pt>
                <c:pt idx="12">
                  <c:v>0.0668592</c:v>
                </c:pt>
                <c:pt idx="13">
                  <c:v>0.0357108</c:v>
                </c:pt>
                <c:pt idx="14">
                  <c:v>0.0359588</c:v>
                </c:pt>
                <c:pt idx="15">
                  <c:v>0.0137851</c:v>
                </c:pt>
                <c:pt idx="16">
                  <c:v>0.0110331</c:v>
                </c:pt>
                <c:pt idx="17">
                  <c:v>0.00943804</c:v>
                </c:pt>
                <c:pt idx="18">
                  <c:v>0.0158181</c:v>
                </c:pt>
                <c:pt idx="19">
                  <c:v>-0.00504136</c:v>
                </c:pt>
                <c:pt idx="20">
                  <c:v>-0.0148842</c:v>
                </c:pt>
                <c:pt idx="21">
                  <c:v>0.00295043</c:v>
                </c:pt>
                <c:pt idx="22">
                  <c:v>0.0123968</c:v>
                </c:pt>
                <c:pt idx="23">
                  <c:v>-0.00465298</c:v>
                </c:pt>
                <c:pt idx="24">
                  <c:v>-0.0330992</c:v>
                </c:pt>
                <c:pt idx="25">
                  <c:v>-0.00671053</c:v>
                </c:pt>
                <c:pt idx="26">
                  <c:v>-0.0262566</c:v>
                </c:pt>
                <c:pt idx="27">
                  <c:v>0.00723135</c:v>
                </c:pt>
                <c:pt idx="28">
                  <c:v>0.0063802</c:v>
                </c:pt>
                <c:pt idx="29">
                  <c:v>0.00871897</c:v>
                </c:pt>
                <c:pt idx="30">
                  <c:v>-0.00662816</c:v>
                </c:pt>
                <c:pt idx="31">
                  <c:v>-0.0186859</c:v>
                </c:pt>
                <c:pt idx="32">
                  <c:v>0.00339651</c:v>
                </c:pt>
                <c:pt idx="33">
                  <c:v>-0.0195785</c:v>
                </c:pt>
                <c:pt idx="34">
                  <c:v>-0.0102975</c:v>
                </c:pt>
                <c:pt idx="35">
                  <c:v>-0.019562</c:v>
                </c:pt>
                <c:pt idx="36">
                  <c:v>-0.0320373</c:v>
                </c:pt>
                <c:pt idx="37">
                  <c:v>0.0677686</c:v>
                </c:pt>
                <c:pt idx="38">
                  <c:v>0.000322342</c:v>
                </c:pt>
                <c:pt idx="39">
                  <c:v>-0.00750399</c:v>
                </c:pt>
                <c:pt idx="40">
                  <c:v>0.00864458</c:v>
                </c:pt>
                <c:pt idx="41">
                  <c:v>0.00207436</c:v>
                </c:pt>
                <c:pt idx="42">
                  <c:v>0.00748754</c:v>
                </c:pt>
                <c:pt idx="43">
                  <c:v>0.000190139</c:v>
                </c:pt>
                <c:pt idx="44">
                  <c:v>0.0195372</c:v>
                </c:pt>
                <c:pt idx="45">
                  <c:v>0.0219505</c:v>
                </c:pt>
                <c:pt idx="46">
                  <c:v>0.0261736</c:v>
                </c:pt>
                <c:pt idx="47">
                  <c:v>0.00352883</c:v>
                </c:pt>
                <c:pt idx="48">
                  <c:v>0.0158017</c:v>
                </c:pt>
                <c:pt idx="49">
                  <c:v>-0.0161655</c:v>
                </c:pt>
                <c:pt idx="50">
                  <c:v>0.00346279</c:v>
                </c:pt>
                <c:pt idx="51">
                  <c:v>0.0122727</c:v>
                </c:pt>
                <c:pt idx="52">
                  <c:v>0.0103718</c:v>
                </c:pt>
                <c:pt idx="53">
                  <c:v>-9.09567E-005</c:v>
                </c:pt>
                <c:pt idx="54">
                  <c:v>0.001719</c:v>
                </c:pt>
                <c:pt idx="55">
                  <c:v>-0.00190091</c:v>
                </c:pt>
                <c:pt idx="56">
                  <c:v>-0.0191405</c:v>
                </c:pt>
                <c:pt idx="57">
                  <c:v>-0.0354049</c:v>
                </c:pt>
                <c:pt idx="58">
                  <c:v>-0.0215373</c:v>
                </c:pt>
                <c:pt idx="59">
                  <c:v>0.0237272</c:v>
                </c:pt>
                <c:pt idx="60">
                  <c:v>-0.00726438</c:v>
                </c:pt>
                <c:pt idx="61">
                  <c:v>0.053062</c:v>
                </c:pt>
                <c:pt idx="62">
                  <c:v>0.0444629</c:v>
                </c:pt>
                <c:pt idx="63">
                  <c:v>-0.0196528</c:v>
                </c:pt>
                <c:pt idx="64">
                  <c:v>-0.000247955</c:v>
                </c:pt>
                <c:pt idx="65">
                  <c:v>-0.0398264</c:v>
                </c:pt>
                <c:pt idx="66">
                  <c:v>-0.00744629</c:v>
                </c:pt>
                <c:pt idx="67">
                  <c:v>0.000280857</c:v>
                </c:pt>
                <c:pt idx="68">
                  <c:v>0.00719833</c:v>
                </c:pt>
                <c:pt idx="69">
                  <c:v>-0.00354552</c:v>
                </c:pt>
                <c:pt idx="70">
                  <c:v>-0.0252314</c:v>
                </c:pt>
                <c:pt idx="71">
                  <c:v>-0.0300665</c:v>
                </c:pt>
                <c:pt idx="72">
                  <c:v>0.0045042</c:v>
                </c:pt>
                <c:pt idx="73">
                  <c:v>0.00166941</c:v>
                </c:pt>
                <c:pt idx="74">
                  <c:v>0.0053637</c:v>
                </c:pt>
                <c:pt idx="75">
                  <c:v>-0.000595093</c:v>
                </c:pt>
                <c:pt idx="76">
                  <c:v>-0.0260165</c:v>
                </c:pt>
                <c:pt idx="77">
                  <c:v>-0.00817347</c:v>
                </c:pt>
                <c:pt idx="78">
                  <c:v>-0.0211735</c:v>
                </c:pt>
                <c:pt idx="79">
                  <c:v>-0.00572729</c:v>
                </c:pt>
                <c:pt idx="80">
                  <c:v>-0.01719</c:v>
                </c:pt>
                <c:pt idx="81">
                  <c:v>-0.0108099</c:v>
                </c:pt>
                <c:pt idx="82">
                  <c:v>-0.0150909</c:v>
                </c:pt>
                <c:pt idx="83">
                  <c:v>0.00769424</c:v>
                </c:pt>
                <c:pt idx="84">
                  <c:v>-0.0184793</c:v>
                </c:pt>
                <c:pt idx="85">
                  <c:v>0.00281</c:v>
                </c:pt>
                <c:pt idx="86">
                  <c:v>0.00655365</c:v>
                </c:pt>
                <c:pt idx="87">
                  <c:v>-0.00946283</c:v>
                </c:pt>
                <c:pt idx="88">
                  <c:v>0.00299168</c:v>
                </c:pt>
                <c:pt idx="89">
                  <c:v>0.00575209</c:v>
                </c:pt>
                <c:pt idx="90">
                  <c:v>-0.0591402</c:v>
                </c:pt>
                <c:pt idx="91">
                  <c:v>-0.0224133</c:v>
                </c:pt>
                <c:pt idx="92">
                  <c:v>-0.0137854</c:v>
                </c:pt>
                <c:pt idx="93">
                  <c:v>0.00358677</c:v>
                </c:pt>
                <c:pt idx="94">
                  <c:v>-0.0237436</c:v>
                </c:pt>
                <c:pt idx="95">
                  <c:v>-0.026124</c:v>
                </c:pt>
                <c:pt idx="96">
                  <c:v>0.0377438</c:v>
                </c:pt>
                <c:pt idx="97">
                  <c:v>0.000256062</c:v>
                </c:pt>
                <c:pt idx="98">
                  <c:v>0.000595093</c:v>
                </c:pt>
                <c:pt idx="99">
                  <c:v>-0.0337026</c:v>
                </c:pt>
                <c:pt idx="100">
                  <c:v>0.0175951</c:v>
                </c:pt>
                <c:pt idx="101">
                  <c:v>0.0145123</c:v>
                </c:pt>
                <c:pt idx="102">
                  <c:v>-0.0033555</c:v>
                </c:pt>
                <c:pt idx="103">
                  <c:v>-0.011529</c:v>
                </c:pt>
                <c:pt idx="104">
                  <c:v>-0.0179834</c:v>
                </c:pt>
                <c:pt idx="105">
                  <c:v>0.0749669</c:v>
                </c:pt>
                <c:pt idx="106">
                  <c:v>0.00426865</c:v>
                </c:pt>
                <c:pt idx="107">
                  <c:v>-0.0326445</c:v>
                </c:pt>
                <c:pt idx="108">
                  <c:v>0.0303636</c:v>
                </c:pt>
                <c:pt idx="109">
                  <c:v>-0.00294209</c:v>
                </c:pt>
                <c:pt idx="110">
                  <c:v>-0.00152898</c:v>
                </c:pt>
                <c:pt idx="111">
                  <c:v>-0.00128913</c:v>
                </c:pt>
                <c:pt idx="112">
                  <c:v>-0.00457859</c:v>
                </c:pt>
                <c:pt idx="113">
                  <c:v>-0.0117025</c:v>
                </c:pt>
                <c:pt idx="114">
                  <c:v>-0.0269668</c:v>
                </c:pt>
                <c:pt idx="115">
                  <c:v>0.00325608</c:v>
                </c:pt>
                <c:pt idx="116">
                  <c:v>0.0109255</c:v>
                </c:pt>
                <c:pt idx="117">
                  <c:v>0.0435205</c:v>
                </c:pt>
                <c:pt idx="118">
                  <c:v>0.0195456</c:v>
                </c:pt>
                <c:pt idx="119">
                  <c:v>-0.00460339</c:v>
                </c:pt>
                <c:pt idx="120">
                  <c:v>-0.0649338</c:v>
                </c:pt>
                <c:pt idx="121">
                  <c:v>-0.0045042</c:v>
                </c:pt>
                <c:pt idx="122">
                  <c:v>-0.00273561</c:v>
                </c:pt>
                <c:pt idx="123">
                  <c:v>-0.000760317</c:v>
                </c:pt>
                <c:pt idx="124">
                  <c:v>-0.00348759</c:v>
                </c:pt>
                <c:pt idx="125">
                  <c:v>-0.00680971</c:v>
                </c:pt>
                <c:pt idx="126">
                  <c:v>-0.000686169</c:v>
                </c:pt>
                <c:pt idx="127">
                  <c:v>0.00219846</c:v>
                </c:pt>
                <c:pt idx="128">
                  <c:v>-0.0248511</c:v>
                </c:pt>
                <c:pt idx="129">
                  <c:v>0.000727177</c:v>
                </c:pt>
                <c:pt idx="130">
                  <c:v>0.0168595</c:v>
                </c:pt>
                <c:pt idx="131">
                  <c:v>0.0134463</c:v>
                </c:pt>
                <c:pt idx="132">
                  <c:v>0.00805783</c:v>
                </c:pt>
                <c:pt idx="133">
                  <c:v>0.0116446</c:v>
                </c:pt>
                <c:pt idx="134">
                  <c:v>0.0162563</c:v>
                </c:pt>
                <c:pt idx="135">
                  <c:v>-0.027463</c:v>
                </c:pt>
                <c:pt idx="136">
                  <c:v>-0.00593376</c:v>
                </c:pt>
                <c:pt idx="137">
                  <c:v>-0.00826454</c:v>
                </c:pt>
                <c:pt idx="138">
                  <c:v>-0.00404954</c:v>
                </c:pt>
                <c:pt idx="139">
                  <c:v>-0.0111241</c:v>
                </c:pt>
                <c:pt idx="140">
                  <c:v>0.007653</c:v>
                </c:pt>
                <c:pt idx="141">
                  <c:v>-0.0103223</c:v>
                </c:pt>
                <c:pt idx="142">
                  <c:v>-0.0146115</c:v>
                </c:pt>
                <c:pt idx="143">
                  <c:v>-0.022438</c:v>
                </c:pt>
                <c:pt idx="144">
                  <c:v>-0.00407434</c:v>
                </c:pt>
                <c:pt idx="145">
                  <c:v>-0.0070827</c:v>
                </c:pt>
                <c:pt idx="146">
                  <c:v>-0.0277438</c:v>
                </c:pt>
                <c:pt idx="147">
                  <c:v>0.0111074</c:v>
                </c:pt>
                <c:pt idx="148">
                  <c:v>-0.0211239</c:v>
                </c:pt>
                <c:pt idx="149">
                  <c:v>-0.027909</c:v>
                </c:pt>
                <c:pt idx="150">
                  <c:v>0.00816536</c:v>
                </c:pt>
                <c:pt idx="151">
                  <c:v>0.0116775</c:v>
                </c:pt>
                <c:pt idx="152">
                  <c:v>0.0156281</c:v>
                </c:pt>
                <c:pt idx="153">
                  <c:v>0.00929761</c:v>
                </c:pt>
                <c:pt idx="154">
                  <c:v>0.0223472</c:v>
                </c:pt>
                <c:pt idx="155">
                  <c:v>0.00902486</c:v>
                </c:pt>
                <c:pt idx="156">
                  <c:v>0.00264478</c:v>
                </c:pt>
                <c:pt idx="157">
                  <c:v>0.0359752</c:v>
                </c:pt>
                <c:pt idx="158">
                  <c:v>0.0412314</c:v>
                </c:pt>
                <c:pt idx="159">
                  <c:v>-0.0160744</c:v>
                </c:pt>
                <c:pt idx="160">
                  <c:v>-0.0193801</c:v>
                </c:pt>
                <c:pt idx="161">
                  <c:v>0.0306449</c:v>
                </c:pt>
                <c:pt idx="162">
                  <c:v>0.0223637</c:v>
                </c:pt>
                <c:pt idx="163">
                  <c:v>-0.00619006</c:v>
                </c:pt>
                <c:pt idx="164">
                  <c:v>-0.00476027</c:v>
                </c:pt>
                <c:pt idx="165">
                  <c:v>0.0225456</c:v>
                </c:pt>
                <c:pt idx="166">
                  <c:v>-0.000206709</c:v>
                </c:pt>
                <c:pt idx="167">
                  <c:v>0.00995874</c:v>
                </c:pt>
                <c:pt idx="168">
                  <c:v>0.0144627</c:v>
                </c:pt>
                <c:pt idx="169">
                  <c:v>0.016124</c:v>
                </c:pt>
                <c:pt idx="170">
                  <c:v>-0.000280857</c:v>
                </c:pt>
                <c:pt idx="171">
                  <c:v>0.0113883</c:v>
                </c:pt>
                <c:pt idx="172">
                  <c:v>0.00070262</c:v>
                </c:pt>
                <c:pt idx="173">
                  <c:v>-0.0166612</c:v>
                </c:pt>
                <c:pt idx="174">
                  <c:v>0.00371885</c:v>
                </c:pt>
                <c:pt idx="175">
                  <c:v>0.00693393</c:v>
                </c:pt>
                <c:pt idx="176">
                  <c:v>0.00100827</c:v>
                </c:pt>
                <c:pt idx="177">
                  <c:v>0.00125623</c:v>
                </c:pt>
                <c:pt idx="178">
                  <c:v>-0.00291753</c:v>
                </c:pt>
                <c:pt idx="179">
                  <c:v>0.0144463</c:v>
                </c:pt>
                <c:pt idx="180">
                  <c:v>0.0239258</c:v>
                </c:pt>
                <c:pt idx="181">
                  <c:v>0.00552058</c:v>
                </c:pt>
                <c:pt idx="182">
                  <c:v>0.00313234</c:v>
                </c:pt>
                <c:pt idx="183">
                  <c:v>-0.0298843</c:v>
                </c:pt>
                <c:pt idx="184">
                  <c:v>-0.0318348</c:v>
                </c:pt>
                <c:pt idx="185">
                  <c:v>-0.0599418</c:v>
                </c:pt>
                <c:pt idx="186">
                  <c:v>-0.0100992</c:v>
                </c:pt>
                <c:pt idx="187">
                  <c:v>-0.00261164</c:v>
                </c:pt>
                <c:pt idx="188">
                  <c:v>0.00685954</c:v>
                </c:pt>
                <c:pt idx="189">
                  <c:v>0.005934</c:v>
                </c:pt>
                <c:pt idx="190">
                  <c:v>-0.022686</c:v>
                </c:pt>
                <c:pt idx="191">
                  <c:v>0.00451231</c:v>
                </c:pt>
                <c:pt idx="192">
                  <c:v>-0.000421524</c:v>
                </c:pt>
                <c:pt idx="193">
                  <c:v>0.00137997</c:v>
                </c:pt>
                <c:pt idx="194">
                  <c:v>-0.00614071</c:v>
                </c:pt>
                <c:pt idx="195">
                  <c:v>-0.0265288</c:v>
                </c:pt>
                <c:pt idx="196">
                  <c:v>-0.0301571</c:v>
                </c:pt>
                <c:pt idx="197">
                  <c:v>-0.0574627</c:v>
                </c:pt>
                <c:pt idx="198">
                  <c:v>-0.0711489</c:v>
                </c:pt>
                <c:pt idx="199">
                  <c:v>0.0668015</c:v>
                </c:pt>
                <c:pt idx="200">
                  <c:v>-0.00928068</c:v>
                </c:pt>
                <c:pt idx="201">
                  <c:v>-0.070405</c:v>
                </c:pt>
                <c:pt idx="202">
                  <c:v>-0.0145786</c:v>
                </c:pt>
                <c:pt idx="203">
                  <c:v>0.0283637</c:v>
                </c:pt>
                <c:pt idx="204">
                  <c:v>0.0344877</c:v>
                </c:pt>
                <c:pt idx="205">
                  <c:v>-0.0153055</c:v>
                </c:pt>
                <c:pt idx="206">
                  <c:v>-0.0444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46603</c:v>
                </c:pt>
                <c:pt idx="1">
                  <c:v>7.6293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44442096770053</c:v>
                </c:pt>
                <c:pt idx="1">
                  <c:v>-0.007108370890938</c:v>
                </c:pt>
              </c:numCache>
            </c:numRef>
          </c:yVal>
          <c:smooth val="0"/>
        </c:ser>
        <c:axId val="25832702"/>
        <c:axId val="2189902"/>
      </c:scatterChart>
      <c:valAx>
        <c:axId val="2583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902"/>
        <c:crossesAt val="0"/>
        <c:crossBetween val="midCat"/>
      </c:valAx>
      <c:valAx>
        <c:axId val="2189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2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6-0001.mrgcor1 &amp; 2012-0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6-0003.mrgcor1 &amp; 2012-06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8</v>
      </c>
      <c r="F6" s="0" t="str">
        <f aca="false">B6&amp;" &amp; "&amp;C6</f>
        <v> 2012-06-0007.mrgcor1 &amp; 2012-06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12-06-0010.mrgcor1 &amp; 2012-06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12-06-0013.mrgcor1 &amp; 2012-06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12-06-0016.mrgcor1 &amp; 2012-06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12-06-0019.mrgcor1 &amp; 2012-06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3</v>
      </c>
      <c r="F11" s="0" t="str">
        <f aca="false">B11&amp;" &amp; "&amp;C11</f>
        <v> 2012-06-0026.mrgcor1 &amp; 2012-06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8</v>
      </c>
      <c r="F12" s="0" t="str">
        <f aca="false">B12&amp;" &amp; "&amp;C12</f>
        <v> 2012-06-0031.mrgcor1 &amp; 2012-06-003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0</v>
      </c>
      <c r="E13" s="2" t="n">
        <v>141</v>
      </c>
      <c r="F13" s="0" t="str">
        <f aca="false">B13&amp;" &amp; "&amp;C13</f>
        <v> 2012-06-0039.mrgcor1 &amp; 2012-06-003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8</v>
      </c>
      <c r="F14" s="0" t="str">
        <f aca="false">B14&amp;" &amp; "&amp;C14</f>
        <v> 2012-06-0043.mrgcor1 &amp; 2012-06-0043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0</v>
      </c>
      <c r="E15" s="2" t="n">
        <v>176</v>
      </c>
      <c r="F15" s="0" t="str">
        <f aca="false">B15&amp;" &amp; "&amp;C15</f>
        <v> 2012-06-0050.mrgcor1 &amp; 2012-06-0050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12-06-0055.mrgcor1 &amp; 2012-06-005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8</v>
      </c>
      <c r="F17" s="0" t="str">
        <f aca="false">B17&amp;" &amp; "&amp;C17</f>
        <v> 2012-06-0059.mrgcor1 &amp; 2012-06-005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0</v>
      </c>
      <c r="E18" s="2" t="n">
        <v>222</v>
      </c>
      <c r="F18" s="0" t="str">
        <f aca="false">B18&amp;" &amp; "&amp;C18</f>
        <v> 2012-06-0068.mrgcor1 &amp; 2012-06-006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9</v>
      </c>
      <c r="F19" s="0" t="str">
        <f aca="false">B19&amp;" &amp; "&amp;C19</f>
        <v> 2012-06-0076.mrgcor1 &amp; 2012-06-007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1</v>
      </c>
      <c r="E20" s="2" t="n">
        <v>254</v>
      </c>
      <c r="F20" s="0" t="str">
        <f aca="false">B20&amp;" &amp; "&amp;C20</f>
        <v> 2012-06-0082.mrgcor1 &amp; 2012-06-0082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66</v>
      </c>
      <c r="F21" s="0" t="str">
        <f aca="false">B21&amp;" &amp; "&amp;C21</f>
        <v> 2012-06-0088.mrgcor1 &amp; 2012-06-008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L224" activeCellId="0" sqref="L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426866973366655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154994002570664</v>
      </c>
      <c r="C9" s="0" t="n">
        <f aca="false">INDEX(LINEST(known_ys,known_xs,TRUE(),TRUE()),2,1)</f>
        <v>0.00165334227991787</v>
      </c>
      <c r="E9" s="0" t="s">
        <v>56</v>
      </c>
      <c r="G9" s="0" t="n">
        <f aca="false">INDEX(LINEST(known_ys,known_xs,TRUE(),TRUE()),3,2)</f>
        <v>0.0231804029791345</v>
      </c>
      <c r="I9" s="0" t="n">
        <f aca="false">MIN(known_xs)</f>
        <v>1.46603</v>
      </c>
      <c r="J9" s="0" t="n">
        <f aca="false">I9*$B$9+$B$10</f>
        <v>0.0024444209677005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471667954358724</v>
      </c>
      <c r="C10" s="11" t="n">
        <f aca="false">INDEX(LINEST(known_ys,known_xs,TRUE(),TRUE()),2,2)</f>
        <v>0.00596170689367357</v>
      </c>
      <c r="E10" s="11" t="s">
        <v>58</v>
      </c>
      <c r="F10" s="11"/>
      <c r="G10" s="11" t="n">
        <f aca="false">INDEX(LINEST(known_ys,known_xs,TRUE(),TRUE()),5,2)</f>
        <v>0.110152871866388</v>
      </c>
      <c r="I10" s="11" t="n">
        <f aca="false">MAX(known_xs)</f>
        <v>7.62936</v>
      </c>
      <c r="J10" s="11" t="n">
        <f aca="false">I10*$B$9+$B$10</f>
        <v>-0.0071083708909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2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2.107</v>
      </c>
      <c r="D17" s="24" t="n">
        <v>0.67857</v>
      </c>
      <c r="E17" s="24" t="n">
        <v>0.0184823</v>
      </c>
      <c r="F17" s="25" t="n">
        <v>-0.0444297</v>
      </c>
      <c r="G17" s="25" t="n">
        <f aca="false">D17*$B$9+$B$10</f>
        <v>0.00366493674034349</v>
      </c>
      <c r="H17" s="24" t="n">
        <f aca="false">G17-F17</f>
        <v>0.0480946367403435</v>
      </c>
      <c r="J17" s="26" t="n">
        <v>3.09138</v>
      </c>
      <c r="K17" s="24" t="n">
        <v>0.0283802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6.6272</v>
      </c>
      <c r="D18" s="24" t="n">
        <v>0.465157</v>
      </c>
      <c r="E18" s="24" t="n">
        <v>0.00280181</v>
      </c>
      <c r="F18" s="25" t="n">
        <v>-0.098843</v>
      </c>
      <c r="G18" s="25" t="n">
        <f aca="false">D18*$B$9+$B$10</f>
        <v>0.00399571409104962</v>
      </c>
      <c r="H18" s="24" t="n">
        <f aca="false">G18-F18</f>
        <v>0.10283871409105</v>
      </c>
      <c r="J18" s="26" t="n">
        <v>2.92608</v>
      </c>
      <c r="K18" s="24" t="n">
        <v>-0.0199175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51.8546</v>
      </c>
      <c r="D19" s="24" t="n">
        <v>2.66969</v>
      </c>
      <c r="E19" s="24" t="n">
        <v>0.00662198</v>
      </c>
      <c r="F19" s="25" t="n">
        <v>0.0876861</v>
      </c>
      <c r="G19" s="25" t="n">
        <f aca="false">D19*$B$9+$B$10</f>
        <v>0.000578820156358471</v>
      </c>
      <c r="H19" s="24" t="n">
        <f aca="false">G19-F19</f>
        <v>-0.0871072798436415</v>
      </c>
      <c r="J19" s="26" t="n">
        <v>2.80553</v>
      </c>
      <c r="K19" s="24" t="n">
        <v>-0.0134711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1.7475</v>
      </c>
      <c r="D20" s="24" t="n">
        <v>3.09138</v>
      </c>
      <c r="E20" s="24" t="n">
        <v>0.00608586</v>
      </c>
      <c r="F20" s="25" t="n">
        <v>0.0283802</v>
      </c>
      <c r="G20" s="25" t="n">
        <f aca="false">D20*$B$9+$B$10</f>
        <v>-7.47740530817635E-005</v>
      </c>
      <c r="H20" s="24" t="n">
        <f aca="false">G20-F20</f>
        <v>-0.0284549740530818</v>
      </c>
      <c r="J20" s="26" t="n">
        <v>2.94866</v>
      </c>
      <c r="K20" s="24" t="n">
        <v>0.00366116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1.6085</v>
      </c>
      <c r="D21" s="24" t="n">
        <v>2.92608</v>
      </c>
      <c r="E21" s="24" t="n">
        <v>0.00154159</v>
      </c>
      <c r="F21" s="25" t="n">
        <v>-0.0199175</v>
      </c>
      <c r="G21" s="25" t="n">
        <f aca="false">D21*$B$9+$B$10</f>
        <v>0.000181431033167545</v>
      </c>
      <c r="H21" s="24" t="n">
        <f aca="false">G21-F21</f>
        <v>0.0200989310331675</v>
      </c>
      <c r="J21" s="26" t="n">
        <v>3.08006</v>
      </c>
      <c r="K21" s="24" t="n">
        <v>0.00805783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1.6226</v>
      </c>
      <c r="D22" s="24" t="n">
        <v>3.44675</v>
      </c>
      <c r="E22" s="24" t="n">
        <v>0.00215745</v>
      </c>
      <c r="F22" s="25" t="n">
        <v>0.119752</v>
      </c>
      <c r="G22" s="25" t="n">
        <f aca="false">D22*$B$9+$B$10</f>
        <v>-0.000625576240017134</v>
      </c>
      <c r="H22" s="24" t="n">
        <f aca="false">G22-F22</f>
        <v>-0.120377576240017</v>
      </c>
      <c r="J22" s="26" t="n">
        <v>3.13568</v>
      </c>
      <c r="K22" s="24" t="n">
        <v>-0.0103223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.258</v>
      </c>
      <c r="D23" s="24" t="n">
        <v>5.15533</v>
      </c>
      <c r="E23" s="24" t="n">
        <v>0.00464114</v>
      </c>
      <c r="F23" s="25" t="n">
        <v>0.287331</v>
      </c>
      <c r="G23" s="25" t="n">
        <f aca="false">D23*$B$9+$B$10</f>
        <v>-0.00327377276913899</v>
      </c>
      <c r="H23" s="24" t="n">
        <f aca="false">G23-F23</f>
        <v>-0.290604772769139</v>
      </c>
      <c r="J23" s="26" t="n">
        <v>3.23575</v>
      </c>
      <c r="K23" s="24" t="n">
        <v>0.00375199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6.35339</v>
      </c>
      <c r="D24" s="24" t="n">
        <v>5.08255</v>
      </c>
      <c r="E24" s="24" t="n">
        <v>0.0180527</v>
      </c>
      <c r="F24" s="25" t="n">
        <v>-0.0794549</v>
      </c>
      <c r="G24" s="25" t="n">
        <f aca="false">D24*$B$9+$B$10</f>
        <v>-0.00316096813406806</v>
      </c>
      <c r="H24" s="24" t="n">
        <f aca="false">G24-F24</f>
        <v>0.0762939318659319</v>
      </c>
      <c r="J24" s="26" t="n">
        <v>3.35871</v>
      </c>
      <c r="K24" s="24" t="n">
        <v>0.0177107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1.41394</v>
      </c>
      <c r="D25" s="24" t="n">
        <v>5.7245</v>
      </c>
      <c r="E25" s="24" t="n">
        <v>0.0426294</v>
      </c>
      <c r="F25" s="25" t="n">
        <v>0.166496</v>
      </c>
      <c r="G25" s="25" t="n">
        <f aca="false">D25*$B$9+$B$10</f>
        <v>-0.00415595213357044</v>
      </c>
      <c r="H25" s="24" t="n">
        <f aca="false">G25-F25</f>
        <v>-0.17065195213357</v>
      </c>
      <c r="J25" s="26" t="n">
        <v>3.52531</v>
      </c>
      <c r="K25" s="24" t="n">
        <v>0.00831413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2.588</v>
      </c>
      <c r="D26" s="29" t="n">
        <v>2.80553</v>
      </c>
      <c r="E26" s="29" t="n">
        <v>0.0054238</v>
      </c>
      <c r="F26" s="28" t="n">
        <v>-0.0134711</v>
      </c>
      <c r="G26" s="28" t="n">
        <f aca="false">D26*$B$9+$B$10</f>
        <v>0.00036827630326648</v>
      </c>
      <c r="H26" s="29" t="n">
        <f aca="false">G26-F26</f>
        <v>0.0138393763032665</v>
      </c>
      <c r="J26" s="26" t="n">
        <v>3.61845</v>
      </c>
      <c r="K26" s="24" t="n">
        <v>0.0404544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3.774</v>
      </c>
      <c r="D27" s="24" t="n">
        <v>2.94866</v>
      </c>
      <c r="E27" s="24" t="n">
        <v>0.00235778</v>
      </c>
      <c r="F27" s="25" t="n">
        <v>0.00366116</v>
      </c>
      <c r="G27" s="25" t="n">
        <f aca="false">D27*$B$9+$B$10</f>
        <v>0.000146433387387089</v>
      </c>
      <c r="H27" s="24" t="n">
        <f aca="false">G27-F27</f>
        <v>-0.00351472661261291</v>
      </c>
      <c r="J27" s="26" t="n">
        <v>4.16536</v>
      </c>
      <c r="K27" s="24" t="n">
        <v>0.06935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7.539</v>
      </c>
      <c r="D28" s="24" t="n">
        <v>3.08006</v>
      </c>
      <c r="E28" s="24" t="n">
        <v>0.00207887</v>
      </c>
      <c r="F28" s="25" t="n">
        <v>0.00805783</v>
      </c>
      <c r="G28" s="25" t="n">
        <f aca="false">D28*$B$9+$B$10</f>
        <v>-5.72287319907643E-005</v>
      </c>
      <c r="H28" s="24" t="n">
        <f aca="false">G28-F28</f>
        <v>-0.00811505873199077</v>
      </c>
      <c r="J28" s="26" t="n">
        <v>4.23945</v>
      </c>
      <c r="K28" s="24" t="n">
        <v>0.0214548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2.734</v>
      </c>
      <c r="D29" s="24" t="n">
        <v>3.13568</v>
      </c>
      <c r="E29" s="24" t="n">
        <v>0.00219929</v>
      </c>
      <c r="F29" s="25" t="n">
        <v>-0.0103223</v>
      </c>
      <c r="G29" s="25" t="n">
        <f aca="false">D29*$B$9+$B$10</f>
        <v>-0.000143436396220568</v>
      </c>
      <c r="H29" s="24" t="n">
        <f aca="false">G29-F29</f>
        <v>0.0101788636037794</v>
      </c>
      <c r="J29" s="26" t="n">
        <v>4.52086</v>
      </c>
      <c r="K29" s="24" t="n">
        <v>0.0668592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307</v>
      </c>
      <c r="D30" s="24" t="n">
        <v>3.23575</v>
      </c>
      <c r="E30" s="24" t="n">
        <v>0.00228867</v>
      </c>
      <c r="F30" s="25" t="n">
        <v>0.00375199</v>
      </c>
      <c r="G30" s="25" t="n">
        <f aca="false">D30*$B$9+$B$10</f>
        <v>-0.000298538894593032</v>
      </c>
      <c r="H30" s="24" t="n">
        <f aca="false">G30-F30</f>
        <v>-0.00405052889459303</v>
      </c>
      <c r="J30" s="26" t="n">
        <v>4.57171</v>
      </c>
      <c r="K30" s="24" t="n">
        <v>0.035710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1.659</v>
      </c>
      <c r="D31" s="24" t="n">
        <v>3.35871</v>
      </c>
      <c r="E31" s="24" t="n">
        <v>0.00203892</v>
      </c>
      <c r="F31" s="25" t="n">
        <v>0.0177107</v>
      </c>
      <c r="G31" s="25" t="n">
        <f aca="false">D31*$B$9+$B$10</f>
        <v>-0.000489119520153921</v>
      </c>
      <c r="H31" s="24" t="n">
        <f aca="false">G31-F31</f>
        <v>-0.0181998195201539</v>
      </c>
      <c r="J31" s="26" t="n">
        <v>4.68796</v>
      </c>
      <c r="K31" s="24" t="n">
        <v>0.0359588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6.4733</v>
      </c>
      <c r="D32" s="24" t="n">
        <v>3.52531</v>
      </c>
      <c r="E32" s="24" t="n">
        <v>0.00230953</v>
      </c>
      <c r="F32" s="25" t="n">
        <v>0.00831413</v>
      </c>
      <c r="G32" s="25" t="n">
        <f aca="false">D32*$B$9+$B$10</f>
        <v>-0.000747339528436648</v>
      </c>
      <c r="H32" s="24" t="n">
        <f aca="false">G32-F32</f>
        <v>-0.00906146952843665</v>
      </c>
      <c r="J32" s="26" t="n">
        <v>1.48979</v>
      </c>
      <c r="K32" s="24" t="n">
        <v>0.0137851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52.1268</v>
      </c>
      <c r="D33" s="24" t="n">
        <v>3.61845</v>
      </c>
      <c r="E33" s="24" t="n">
        <v>0.00516076</v>
      </c>
      <c r="F33" s="25" t="n">
        <v>0.0404544</v>
      </c>
      <c r="G33" s="25" t="n">
        <f aca="false">D33*$B$9+$B$10</f>
        <v>-0.000891700942430965</v>
      </c>
      <c r="H33" s="24" t="n">
        <f aca="false">G33-F33</f>
        <v>-0.041346100942431</v>
      </c>
      <c r="J33" s="26" t="n">
        <v>1.46603</v>
      </c>
      <c r="K33" s="24" t="n">
        <v>0.0110331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41.1804</v>
      </c>
      <c r="D34" s="24" t="n">
        <v>4.02881</v>
      </c>
      <c r="E34" s="24" t="n">
        <v>0.00308577</v>
      </c>
      <c r="F34" s="25" t="n">
        <v>0.0908101</v>
      </c>
      <c r="G34" s="25" t="n">
        <f aca="false">D34*$B$9+$B$10</f>
        <v>-0.00152773433137994</v>
      </c>
      <c r="H34" s="24" t="n">
        <f aca="false">G34-F34</f>
        <v>-0.0923378343313799</v>
      </c>
      <c r="J34" s="26" t="n">
        <v>1.55444</v>
      </c>
      <c r="K34" s="24" t="n">
        <v>0.00943804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31.0911</v>
      </c>
      <c r="D35" s="24" t="n">
        <v>4.16536</v>
      </c>
      <c r="E35" s="24" t="n">
        <v>0.00390483</v>
      </c>
      <c r="F35" s="25" t="n">
        <v>0.069355</v>
      </c>
      <c r="G35" s="25" t="n">
        <f aca="false">D35*$B$9+$B$10</f>
        <v>-0.00173937864189018</v>
      </c>
      <c r="H35" s="24" t="n">
        <f aca="false">G35-F35</f>
        <v>-0.0710943786418902</v>
      </c>
      <c r="J35" s="26" t="n">
        <v>1.86582</v>
      </c>
      <c r="K35" s="24" t="n">
        <v>0.0158181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21.2427</v>
      </c>
      <c r="D36" s="24" t="n">
        <v>4.23945</v>
      </c>
      <c r="E36" s="24" t="n">
        <v>0.00705926</v>
      </c>
      <c r="F36" s="25" t="n">
        <v>0.0214548</v>
      </c>
      <c r="G36" s="25" t="n">
        <f aca="false">D36*$B$9+$B$10</f>
        <v>-0.00185421369839479</v>
      </c>
      <c r="H36" s="24" t="n">
        <f aca="false">G36-F36</f>
        <v>-0.0233090136983948</v>
      </c>
      <c r="J36" s="26" t="n">
        <v>2.86596</v>
      </c>
      <c r="K36" s="24" t="n">
        <v>-0.00504136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11.388</v>
      </c>
      <c r="D37" s="24" t="n">
        <v>4.52086</v>
      </c>
      <c r="E37" s="24" t="n">
        <v>0.0050635</v>
      </c>
      <c r="F37" s="25" t="n">
        <v>0.0668592</v>
      </c>
      <c r="G37" s="25" t="n">
        <f aca="false">D37*$B$9+$B$10</f>
        <v>-0.0022903823210289</v>
      </c>
      <c r="H37" s="24" t="n">
        <f aca="false">G37-F37</f>
        <v>-0.0691495823210289</v>
      </c>
      <c r="J37" s="26" t="n">
        <v>2.97912</v>
      </c>
      <c r="K37" s="24" t="n">
        <v>-0.0148842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6.45626</v>
      </c>
      <c r="D38" s="24" t="n">
        <v>4.57171</v>
      </c>
      <c r="E38" s="24" t="n">
        <v>0.00258983</v>
      </c>
      <c r="F38" s="25" t="n">
        <v>0.0357108</v>
      </c>
      <c r="G38" s="25" t="n">
        <f aca="false">D38*$B$9+$B$10</f>
        <v>-0.00236919677133608</v>
      </c>
      <c r="H38" s="24" t="n">
        <f aca="false">G38-F38</f>
        <v>-0.0380799967713361</v>
      </c>
      <c r="J38" s="26" t="n">
        <v>3.58395</v>
      </c>
      <c r="K38" s="24" t="n">
        <v>0.00295043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1.43086</v>
      </c>
      <c r="D39" s="24" t="n">
        <v>4.68796</v>
      </c>
      <c r="E39" s="24" t="n">
        <v>0.00593068</v>
      </c>
      <c r="F39" s="25" t="n">
        <v>0.0359588</v>
      </c>
      <c r="G39" s="25" t="n">
        <f aca="false">D39*$B$9+$B$10</f>
        <v>-0.00254937729932448</v>
      </c>
      <c r="H39" s="24" t="n">
        <f aca="false">G39-F39</f>
        <v>-0.0385081772993245</v>
      </c>
      <c r="J39" s="26" t="n">
        <v>3.1834</v>
      </c>
      <c r="K39" s="24" t="n">
        <v>0.0123968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53.609</v>
      </c>
      <c r="D40" s="29" t="n">
        <v>1.48979</v>
      </c>
      <c r="E40" s="29" t="n">
        <v>0.00229206</v>
      </c>
      <c r="F40" s="28" t="n">
        <v>0.0137851</v>
      </c>
      <c r="G40" s="28" t="n">
        <f aca="false">D40*$B$9+$B$10</f>
        <v>0.00240759439268974</v>
      </c>
      <c r="H40" s="29" t="n">
        <f aca="false">G40-F40</f>
        <v>-0.0113775056073103</v>
      </c>
      <c r="J40" s="26" t="n">
        <v>3.03835</v>
      </c>
      <c r="K40" s="24" t="n">
        <v>-0.00465298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2.497</v>
      </c>
      <c r="D41" s="24" t="n">
        <v>1.46603</v>
      </c>
      <c r="E41" s="24" t="n">
        <v>0.00190583</v>
      </c>
      <c r="F41" s="25" t="n">
        <v>0.0110331</v>
      </c>
      <c r="G41" s="25" t="n">
        <f aca="false">D41*$B$9+$B$10</f>
        <v>0.00244442096770053</v>
      </c>
      <c r="H41" s="24" t="n">
        <f aca="false">G41-F41</f>
        <v>-0.00858867903229947</v>
      </c>
      <c r="J41" s="26" t="n">
        <v>4.5739</v>
      </c>
      <c r="K41" s="24" t="n">
        <v>-0.033099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599</v>
      </c>
      <c r="D42" s="24" t="n">
        <v>1.55444</v>
      </c>
      <c r="E42" s="24" t="n">
        <v>0.00214434</v>
      </c>
      <c r="F42" s="25" t="n">
        <v>0.00943804</v>
      </c>
      <c r="G42" s="25" t="n">
        <f aca="false">D42*$B$9+$B$10</f>
        <v>0.00230739077002781</v>
      </c>
      <c r="H42" s="24" t="n">
        <f aca="false">G42-F42</f>
        <v>-0.00713064922997219</v>
      </c>
      <c r="J42" s="26" t="n">
        <v>4.87129</v>
      </c>
      <c r="K42" s="24" t="n">
        <v>-0.00671053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0.828</v>
      </c>
      <c r="D43" s="24" t="n">
        <v>1.86582</v>
      </c>
      <c r="E43" s="24" t="n">
        <v>0.00389231</v>
      </c>
      <c r="F43" s="25" t="n">
        <v>0.0158181</v>
      </c>
      <c r="G43" s="25" t="n">
        <f aca="false">D43*$B$9+$B$10</f>
        <v>0.00182477044482327</v>
      </c>
      <c r="H43" s="24" t="n">
        <f aca="false">G43-F43</f>
        <v>-0.0139933295551767</v>
      </c>
      <c r="J43" s="26" t="n">
        <v>4.99074</v>
      </c>
      <c r="K43" s="24" t="n">
        <v>-0.0262566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126.076</v>
      </c>
      <c r="D44" s="24" t="n">
        <v>2.78341</v>
      </c>
      <c r="E44" s="24" t="n">
        <v>0.0185471</v>
      </c>
      <c r="F44" s="25" t="n">
        <v>-0.0885868</v>
      </c>
      <c r="G44" s="25" t="n">
        <f aca="false">D44*$B$9+$B$10</f>
        <v>0.000402560976635112</v>
      </c>
      <c r="H44" s="24" t="n">
        <f aca="false">G44-F44</f>
        <v>0.0889893609766351</v>
      </c>
      <c r="J44" s="26" t="n">
        <v>1.53323</v>
      </c>
      <c r="K44" s="24" t="n">
        <v>0.00723135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01.373</v>
      </c>
      <c r="D45" s="24" t="n">
        <v>2.86596</v>
      </c>
      <c r="E45" s="24" t="n">
        <v>0.00175784</v>
      </c>
      <c r="F45" s="25" t="n">
        <v>-0.00504136</v>
      </c>
      <c r="G45" s="25" t="n">
        <f aca="false">D45*$B$9+$B$10</f>
        <v>0.000274613427513028</v>
      </c>
      <c r="H45" s="24" t="n">
        <f aca="false">G45-F45</f>
        <v>0.00531597342751303</v>
      </c>
      <c r="J45" s="26" t="n">
        <v>1.53338</v>
      </c>
      <c r="K45" s="24" t="n">
        <v>0.0063802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6.1027</v>
      </c>
      <c r="D46" s="24" t="n">
        <v>2.97912</v>
      </c>
      <c r="E46" s="24" t="n">
        <v>0.00360368</v>
      </c>
      <c r="F46" s="25" t="n">
        <v>-0.0148842</v>
      </c>
      <c r="G46" s="25" t="n">
        <f aca="false">D46*$B$9+$B$10</f>
        <v>9.92222142040646E-005</v>
      </c>
      <c r="H46" s="24" t="n">
        <f aca="false">G46-F46</f>
        <v>0.0149834222142041</v>
      </c>
      <c r="J46" s="26" t="n">
        <v>1.53372</v>
      </c>
      <c r="K46" s="24" t="n">
        <v>0.00871897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1.131</v>
      </c>
      <c r="D47" s="24" t="n">
        <v>3.58395</v>
      </c>
      <c r="E47" s="24" t="n">
        <v>0.00172652</v>
      </c>
      <c r="F47" s="25" t="n">
        <v>0.00295043</v>
      </c>
      <c r="G47" s="25" t="n">
        <f aca="false">D47*$B$9+$B$10</f>
        <v>-0.000838228011544086</v>
      </c>
      <c r="H47" s="24" t="n">
        <f aca="false">G47-F47</f>
        <v>-0.00378865801154409</v>
      </c>
      <c r="J47" s="26" t="n">
        <v>1.52937</v>
      </c>
      <c r="K47" s="24" t="n">
        <v>-0.00662816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41.927</v>
      </c>
      <c r="D48" s="24" t="n">
        <v>3.1834</v>
      </c>
      <c r="E48" s="24" t="n">
        <v>0.00236459</v>
      </c>
      <c r="F48" s="25" t="n">
        <v>0.0123968</v>
      </c>
      <c r="G48" s="25" t="n">
        <f aca="false">D48*$B$9+$B$10</f>
        <v>-0.000217399534247289</v>
      </c>
      <c r="H48" s="24" t="n">
        <f aca="false">G48-F48</f>
        <v>-0.0126141995342473</v>
      </c>
      <c r="J48" s="26" t="n">
        <v>1.95631</v>
      </c>
      <c r="K48" s="24" t="n">
        <v>-0.018685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1.475</v>
      </c>
      <c r="D49" s="24" t="n">
        <v>3.03835</v>
      </c>
      <c r="E49" s="24" t="n">
        <v>0.00193954</v>
      </c>
      <c r="F49" s="25" t="n">
        <v>-0.00465298</v>
      </c>
      <c r="G49" s="25" t="n">
        <f aca="false">D49*$B$9+$B$10</f>
        <v>7.41926648145999E-006</v>
      </c>
      <c r="H49" s="24" t="n">
        <f aca="false">G49-F49</f>
        <v>0.00466039926648146</v>
      </c>
      <c r="J49" s="26" t="n">
        <v>2.3934</v>
      </c>
      <c r="K49" s="24" t="n">
        <v>0.00339651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11.9608</v>
      </c>
      <c r="D50" s="24" t="n">
        <v>4.5739</v>
      </c>
      <c r="E50" s="24" t="n">
        <v>0.00778503</v>
      </c>
      <c r="F50" s="25" t="n">
        <v>-0.0330992</v>
      </c>
      <c r="G50" s="25" t="n">
        <f aca="false">D50*$B$9+$B$10</f>
        <v>-0.00237259113999238</v>
      </c>
      <c r="H50" s="24" t="n">
        <f aca="false">G50-F50</f>
        <v>0.0307266088600076</v>
      </c>
      <c r="J50" s="26" t="n">
        <v>3.25142</v>
      </c>
      <c r="K50" s="24" t="n">
        <v>-0.0195785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6.50669</v>
      </c>
      <c r="D51" s="24" t="n">
        <v>4.87129</v>
      </c>
      <c r="E51" s="24" t="n">
        <v>0.00378909</v>
      </c>
      <c r="F51" s="25" t="n">
        <v>-0.00671053</v>
      </c>
      <c r="G51" s="25" t="n">
        <f aca="false">D51*$B$9+$B$10</f>
        <v>-0.00283352780423728</v>
      </c>
      <c r="H51" s="24" t="n">
        <f aca="false">G51-F51</f>
        <v>0.00387700219576272</v>
      </c>
      <c r="J51" s="26" t="n">
        <v>3.1057</v>
      </c>
      <c r="K51" s="24" t="n">
        <v>-0.0102975</v>
      </c>
    </row>
    <row r="52" customFormat="false" ht="13.5" hidden="false" customHeight="false" outlineLevel="0" collapsed="false">
      <c r="A52" s="23" t="n">
        <v>3</v>
      </c>
      <c r="B52" s="24" t="s">
        <v>75</v>
      </c>
      <c r="C52" s="25" t="n">
        <v>2.00392</v>
      </c>
      <c r="D52" s="24" t="n">
        <v>4.99074</v>
      </c>
      <c r="E52" s="24" t="n">
        <v>0.00496909</v>
      </c>
      <c r="F52" s="25" t="n">
        <v>-0.0262566</v>
      </c>
      <c r="G52" s="25" t="n">
        <f aca="false">D52*$B$9+$B$10</f>
        <v>-0.00301866814030794</v>
      </c>
      <c r="H52" s="24" t="n">
        <f aca="false">G52-F52</f>
        <v>0.0232379318596921</v>
      </c>
      <c r="J52" s="26" t="n">
        <v>3.60244</v>
      </c>
      <c r="K52" s="24" t="n">
        <v>-0.019562</v>
      </c>
    </row>
    <row r="53" customFormat="false" ht="13.5" hidden="false" customHeight="false" outlineLevel="0" collapsed="false">
      <c r="A53" s="27" t="n">
        <v>4</v>
      </c>
      <c r="B53" s="24" t="s">
        <v>75</v>
      </c>
      <c r="C53" s="28" t="n">
        <v>219.16</v>
      </c>
      <c r="D53" s="29" t="n">
        <v>1.53323</v>
      </c>
      <c r="E53" s="29" t="n">
        <v>0.00146492</v>
      </c>
      <c r="F53" s="28" t="n">
        <v>0.00723135</v>
      </c>
      <c r="G53" s="28" t="n">
        <f aca="false">D53*$B$9+$B$10</f>
        <v>0.00234026499797304</v>
      </c>
      <c r="H53" s="29" t="n">
        <f aca="false">G53-F53</f>
        <v>-0.00489108500202696</v>
      </c>
      <c r="J53" s="26" t="n">
        <v>4.70996</v>
      </c>
      <c r="K53" s="24" t="n">
        <v>-0.0320373</v>
      </c>
    </row>
    <row r="54" customFormat="false" ht="12.75" hidden="false" customHeight="false" outlineLevel="0" collapsed="false">
      <c r="A54" s="23" t="n">
        <v>4</v>
      </c>
      <c r="B54" s="24" t="s">
        <v>75</v>
      </c>
      <c r="C54" s="25" t="n">
        <v>201.897</v>
      </c>
      <c r="D54" s="24" t="n">
        <v>1.53338</v>
      </c>
      <c r="E54" s="24" t="n">
        <v>0.00192897</v>
      </c>
      <c r="F54" s="25" t="n">
        <v>0.0063802</v>
      </c>
      <c r="G54" s="25" t="n">
        <f aca="false">D54*$B$9+$B$10</f>
        <v>0.00234003250696919</v>
      </c>
      <c r="H54" s="24" t="n">
        <f aca="false">G54-F54</f>
        <v>-0.00404016749303081</v>
      </c>
      <c r="J54" s="26" t="n">
        <v>5.15777</v>
      </c>
      <c r="K54" s="24" t="n">
        <v>0.0677686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76.499</v>
      </c>
      <c r="D55" s="24" t="n">
        <v>1.53372</v>
      </c>
      <c r="E55" s="24" t="n">
        <v>0.00231741</v>
      </c>
      <c r="F55" s="25" t="n">
        <v>0.00871897</v>
      </c>
      <c r="G55" s="25" t="n">
        <f aca="false">D55*$B$9+$B$10</f>
        <v>0.00233950552736045</v>
      </c>
      <c r="H55" s="24" t="n">
        <f aca="false">G55-F55</f>
        <v>-0.00637946447263955</v>
      </c>
      <c r="J55" s="26" t="n">
        <v>5.22432</v>
      </c>
      <c r="K55" s="24" t="n">
        <v>0.000322342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51.843</v>
      </c>
      <c r="D56" s="24" t="n">
        <v>1.52937</v>
      </c>
      <c r="E56" s="24" t="n">
        <v>0.00250044</v>
      </c>
      <c r="F56" s="25" t="n">
        <v>-0.00662816</v>
      </c>
      <c r="G56" s="25" t="n">
        <f aca="false">D56*$B$9+$B$10</f>
        <v>0.00234624776647227</v>
      </c>
      <c r="H56" s="24" t="n">
        <f aca="false">G56-F56</f>
        <v>0.00897440776647227</v>
      </c>
      <c r="J56" s="26" t="n">
        <v>5.2285</v>
      </c>
      <c r="K56" s="24" t="n">
        <v>-0.00750399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27.185</v>
      </c>
      <c r="D57" s="24" t="n">
        <v>1.95631</v>
      </c>
      <c r="E57" s="24" t="n">
        <v>0.00242223</v>
      </c>
      <c r="F57" s="25" t="n">
        <v>-0.0186859</v>
      </c>
      <c r="G57" s="25" t="n">
        <f aca="false">D57*$B$9+$B$10</f>
        <v>0.00168451637189708</v>
      </c>
      <c r="H57" s="24" t="n">
        <f aca="false">G57-F57</f>
        <v>0.0203704163718971</v>
      </c>
      <c r="J57" s="26" t="n">
        <v>1.60564</v>
      </c>
      <c r="K57" s="24" t="n">
        <v>0.00864458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02.162</v>
      </c>
      <c r="D58" s="24" t="n">
        <v>2.3934</v>
      </c>
      <c r="E58" s="24" t="n">
        <v>0.00247145</v>
      </c>
      <c r="F58" s="25" t="n">
        <v>0.00339651</v>
      </c>
      <c r="G58" s="25" t="n">
        <f aca="false">D58*$B$9+$B$10</f>
        <v>0.00100705308606096</v>
      </c>
      <c r="H58" s="24" t="n">
        <f aca="false">G58-F58</f>
        <v>-0.00238945691393904</v>
      </c>
      <c r="J58" s="26" t="n">
        <v>1.60507</v>
      </c>
      <c r="K58" s="24" t="n">
        <v>0.00207436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76.1543</v>
      </c>
      <c r="D59" s="24" t="n">
        <v>3.25142</v>
      </c>
      <c r="E59" s="24" t="n">
        <v>0.00318004</v>
      </c>
      <c r="F59" s="25" t="n">
        <v>-0.0195785</v>
      </c>
      <c r="G59" s="25" t="n">
        <f aca="false">D59*$B$9+$B$10</f>
        <v>-0.000322826454795855</v>
      </c>
      <c r="H59" s="24" t="n">
        <f aca="false">G59-F59</f>
        <v>0.0192556735452041</v>
      </c>
      <c r="J59" s="26" t="n">
        <v>1.60749</v>
      </c>
      <c r="K59" s="24" t="n">
        <v>0.00748754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52.015</v>
      </c>
      <c r="D60" s="24" t="n">
        <v>3.19338</v>
      </c>
      <c r="E60" s="24" t="n">
        <v>0.00669982</v>
      </c>
      <c r="F60" s="25" t="n">
        <v>0.0963802</v>
      </c>
      <c r="G60" s="25" t="n">
        <f aca="false">D60*$B$9+$B$10</f>
        <v>-0.000232867935703841</v>
      </c>
      <c r="H60" s="24" t="n">
        <f aca="false">G60-F60</f>
        <v>-0.0966130679357038</v>
      </c>
      <c r="J60" s="26" t="n">
        <v>1.60619</v>
      </c>
      <c r="K60" s="24" t="n">
        <v>0.000190139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41.6112</v>
      </c>
      <c r="D61" s="24" t="n">
        <v>3.1057</v>
      </c>
      <c r="E61" s="24" t="n">
        <v>0.00388938</v>
      </c>
      <c r="F61" s="25" t="n">
        <v>-0.0102975</v>
      </c>
      <c r="G61" s="25" t="n">
        <f aca="false">D61*$B$9+$B$10</f>
        <v>-9.69691942498832E-005</v>
      </c>
      <c r="H61" s="24" t="n">
        <f aca="false">G61-F61</f>
        <v>0.0102005308057501</v>
      </c>
      <c r="J61" s="26" t="n">
        <v>1.72754</v>
      </c>
      <c r="K61" s="24" t="n">
        <v>0.0195372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31.5883</v>
      </c>
      <c r="D62" s="24" t="n">
        <v>3.60244</v>
      </c>
      <c r="E62" s="24" t="n">
        <v>0.00272609</v>
      </c>
      <c r="F62" s="25" t="n">
        <v>-0.019562</v>
      </c>
      <c r="G62" s="25" t="n">
        <f aca="false">D62*$B$9+$B$10</f>
        <v>-0.000866886402619401</v>
      </c>
      <c r="H62" s="24" t="n">
        <f aca="false">G62-F62</f>
        <v>0.0186951135973806</v>
      </c>
      <c r="J62" s="26" t="n">
        <v>1.84295</v>
      </c>
      <c r="K62" s="24" t="n">
        <v>0.0219505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21.4655</v>
      </c>
      <c r="D63" s="24" t="n">
        <v>4.70996</v>
      </c>
      <c r="E63" s="24" t="n">
        <v>0.00719633</v>
      </c>
      <c r="F63" s="25" t="n">
        <v>-0.0320373</v>
      </c>
      <c r="G63" s="25" t="n">
        <f aca="false">D63*$B$9+$B$10</f>
        <v>-0.00258347597989002</v>
      </c>
      <c r="H63" s="24" t="n">
        <f aca="false">G63-F63</f>
        <v>0.02945382402011</v>
      </c>
      <c r="J63" s="26" t="n">
        <v>3.28017</v>
      </c>
      <c r="K63" s="24" t="n">
        <v>0.0261736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1.341</v>
      </c>
      <c r="D64" s="24" t="n">
        <v>5.15777</v>
      </c>
      <c r="E64" s="24" t="n">
        <v>0.0258385</v>
      </c>
      <c r="F64" s="25" t="n">
        <v>0.0677686</v>
      </c>
      <c r="G64" s="25" t="n">
        <f aca="false">D64*$B$9+$B$10</f>
        <v>-0.00327755462280172</v>
      </c>
      <c r="H64" s="24" t="n">
        <f aca="false">G64-F64</f>
        <v>-0.0710461546228017</v>
      </c>
      <c r="J64" s="26" t="n">
        <v>3.46953</v>
      </c>
      <c r="K64" s="24" t="n">
        <v>0.00352883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6.42316</v>
      </c>
      <c r="D65" s="24" t="n">
        <v>5.22432</v>
      </c>
      <c r="E65" s="24" t="n">
        <v>0.0032742</v>
      </c>
      <c r="F65" s="25" t="n">
        <v>0.000322342</v>
      </c>
      <c r="G65" s="25" t="n">
        <f aca="false">D65*$B$9+$B$10</f>
        <v>-0.00338070313151249</v>
      </c>
      <c r="H65" s="24" t="n">
        <f aca="false">G65-F65</f>
        <v>-0.00370304513151249</v>
      </c>
      <c r="J65" s="26" t="n">
        <v>3.7318</v>
      </c>
      <c r="K65" s="24" t="n">
        <v>0.0158017</v>
      </c>
    </row>
    <row r="66" customFormat="false" ht="13.5" hidden="false" customHeight="false" outlineLevel="0" collapsed="false">
      <c r="A66" s="23" t="n">
        <v>4</v>
      </c>
      <c r="B66" s="24" t="s">
        <v>75</v>
      </c>
      <c r="C66" s="25" t="n">
        <v>2.1116</v>
      </c>
      <c r="D66" s="24" t="n">
        <v>5.2285</v>
      </c>
      <c r="E66" s="24" t="n">
        <v>0.00285522</v>
      </c>
      <c r="F66" s="25" t="n">
        <v>-0.00750399</v>
      </c>
      <c r="G66" s="25" t="n">
        <f aca="false">D66*$B$9+$B$10</f>
        <v>-0.00338718188081995</v>
      </c>
      <c r="H66" s="24" t="n">
        <f aca="false">G66-F66</f>
        <v>0.00411680811918005</v>
      </c>
      <c r="J66" s="26" t="n">
        <v>3.93983</v>
      </c>
      <c r="K66" s="24" t="n">
        <v>-0.0161655</v>
      </c>
    </row>
    <row r="67" customFormat="false" ht="13.5" hidden="false" customHeight="false" outlineLevel="0" collapsed="false">
      <c r="A67" s="27" t="n">
        <v>5</v>
      </c>
      <c r="B67" s="24" t="s">
        <v>75</v>
      </c>
      <c r="C67" s="28" t="n">
        <v>186.173</v>
      </c>
      <c r="D67" s="29" t="n">
        <v>1.60564</v>
      </c>
      <c r="E67" s="29" t="n">
        <v>0.00230166</v>
      </c>
      <c r="F67" s="28" t="n">
        <v>0.00864458</v>
      </c>
      <c r="G67" s="28" t="n">
        <f aca="false">D67*$B$9+$B$10</f>
        <v>0.00222803384071163</v>
      </c>
      <c r="H67" s="29" t="n">
        <f aca="false">G67-F67</f>
        <v>-0.00641654615928837</v>
      </c>
      <c r="J67" s="26" t="n">
        <v>4.03946</v>
      </c>
      <c r="K67" s="24" t="n">
        <v>0.00346279</v>
      </c>
    </row>
    <row r="68" customFormat="false" ht="12.75" hidden="false" customHeight="false" outlineLevel="0" collapsed="false">
      <c r="A68" s="23" t="n">
        <v>5</v>
      </c>
      <c r="B68" s="24" t="s">
        <v>75</v>
      </c>
      <c r="C68" s="25" t="n">
        <v>176.119</v>
      </c>
      <c r="D68" s="24" t="n">
        <v>1.60507</v>
      </c>
      <c r="E68" s="24" t="n">
        <v>0.00275125</v>
      </c>
      <c r="F68" s="25" t="n">
        <v>0.00207436</v>
      </c>
      <c r="G68" s="25" t="n">
        <f aca="false">D68*$B$9+$B$10</f>
        <v>0.00222891730652628</v>
      </c>
      <c r="H68" s="24" t="n">
        <f aca="false">G68-F68</f>
        <v>0.000154557306526279</v>
      </c>
      <c r="J68" s="26" t="n">
        <v>1.62927</v>
      </c>
      <c r="K68" s="24" t="n">
        <v>0.0122727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51.824</v>
      </c>
      <c r="D69" s="24" t="n">
        <v>1.60749</v>
      </c>
      <c r="E69" s="24" t="n">
        <v>0.00215297</v>
      </c>
      <c r="F69" s="25" t="n">
        <v>0.00748754</v>
      </c>
      <c r="G69" s="25" t="n">
        <f aca="false">D69*$B$9+$B$10</f>
        <v>0.00222516645166407</v>
      </c>
      <c r="H69" s="24" t="n">
        <f aca="false">G69-F69</f>
        <v>-0.00526237354833593</v>
      </c>
      <c r="J69" s="26" t="n">
        <v>1.63137</v>
      </c>
      <c r="K69" s="24" t="n">
        <v>0.0103718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6.425</v>
      </c>
      <c r="D70" s="24" t="n">
        <v>1.60619</v>
      </c>
      <c r="E70" s="24" t="n">
        <v>0.00286447</v>
      </c>
      <c r="F70" s="25" t="n">
        <v>0.000190139</v>
      </c>
      <c r="G70" s="25" t="n">
        <f aca="false">D70*$B$9+$B$10</f>
        <v>0.00222718137369749</v>
      </c>
      <c r="H70" s="24" t="n">
        <f aca="false">G70-F70</f>
        <v>0.00203704237369749</v>
      </c>
      <c r="J70" s="26" t="n">
        <v>1.63591</v>
      </c>
      <c r="K70" s="24" t="n">
        <v>-9.09567E-005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01.409</v>
      </c>
      <c r="D71" s="24" t="n">
        <v>1.72754</v>
      </c>
      <c r="E71" s="24" t="n">
        <v>0.00226215</v>
      </c>
      <c r="F71" s="25" t="n">
        <v>0.0195372</v>
      </c>
      <c r="G71" s="25" t="n">
        <f aca="false">D71*$B$9+$B$10</f>
        <v>0.00203909615157799</v>
      </c>
      <c r="H71" s="24" t="n">
        <f aca="false">G71-F71</f>
        <v>-0.017498103848422</v>
      </c>
      <c r="J71" s="26" t="n">
        <v>1.74372</v>
      </c>
      <c r="K71" s="24" t="n">
        <v>0.001719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3982</v>
      </c>
      <c r="D72" s="24" t="n">
        <v>1.84295</v>
      </c>
      <c r="E72" s="24" t="n">
        <v>0.00231246</v>
      </c>
      <c r="F72" s="25" t="n">
        <v>0.0219505</v>
      </c>
      <c r="G72" s="25" t="n">
        <f aca="false">D72*$B$9+$B$10</f>
        <v>0.00186021757321118</v>
      </c>
      <c r="H72" s="24" t="n">
        <f aca="false">G72-F72</f>
        <v>-0.0200902824267888</v>
      </c>
      <c r="J72" s="26" t="n">
        <v>2.6391</v>
      </c>
      <c r="K72" s="24" t="n">
        <v>-0.00190091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1.3112</v>
      </c>
      <c r="D73" s="24" t="n">
        <v>3.28017</v>
      </c>
      <c r="E73" s="24" t="n">
        <v>0.00283627</v>
      </c>
      <c r="F73" s="25" t="n">
        <v>0.0261736</v>
      </c>
      <c r="G73" s="25" t="n">
        <f aca="false">D73*$B$9+$B$10</f>
        <v>-0.000367387230534921</v>
      </c>
      <c r="H73" s="24" t="n">
        <f aca="false">G73-F73</f>
        <v>-0.0265409872305349</v>
      </c>
      <c r="J73" s="26" t="n">
        <v>2.90186</v>
      </c>
      <c r="K73" s="24" t="n">
        <v>-0.0191405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1.1498</v>
      </c>
      <c r="D74" s="24" t="n">
        <v>3.46953</v>
      </c>
      <c r="E74" s="24" t="n">
        <v>0.00264597</v>
      </c>
      <c r="F74" s="25" t="n">
        <v>0.00352883</v>
      </c>
      <c r="G74" s="25" t="n">
        <f aca="false">D74*$B$9+$B$10</f>
        <v>-0.000660883873802731</v>
      </c>
      <c r="H74" s="24" t="n">
        <f aca="false">G74-F74</f>
        <v>-0.00418971387380273</v>
      </c>
      <c r="J74" s="26" t="n">
        <v>3.15659</v>
      </c>
      <c r="K74" s="24" t="n">
        <v>-0.0354049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1.2681</v>
      </c>
      <c r="D75" s="24" t="n">
        <v>3.7318</v>
      </c>
      <c r="E75" s="24" t="n">
        <v>0.00333321</v>
      </c>
      <c r="F75" s="25" t="n">
        <v>0.0158017</v>
      </c>
      <c r="G75" s="25" t="n">
        <f aca="false">D75*$B$9+$B$10</f>
        <v>-0.00106738664434481</v>
      </c>
      <c r="H75" s="24" t="n">
        <f aca="false">G75-F75</f>
        <v>-0.0168690866443448</v>
      </c>
      <c r="J75" s="26" t="n">
        <v>3.29046</v>
      </c>
      <c r="K75" s="24" t="n">
        <v>-0.0215373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1.9352</v>
      </c>
      <c r="D76" s="24" t="n">
        <v>3.93983</v>
      </c>
      <c r="E76" s="24" t="n">
        <v>0.00227065</v>
      </c>
      <c r="F76" s="25" t="n">
        <v>-0.0161655</v>
      </c>
      <c r="G76" s="25" t="n">
        <f aca="false">D76*$B$9+$B$10</f>
        <v>-0.00138982066789257</v>
      </c>
      <c r="H76" s="24" t="n">
        <f aca="false">G76-F76</f>
        <v>0.0147756793321074</v>
      </c>
      <c r="J76" s="26" t="n">
        <v>3.82973</v>
      </c>
      <c r="K76" s="24" t="n">
        <v>0.0237272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1.4693</v>
      </c>
      <c r="D77" s="24" t="n">
        <v>4.03946</v>
      </c>
      <c r="E77" s="24" t="n">
        <v>0.00341474</v>
      </c>
      <c r="F77" s="25" t="n">
        <v>0.00346279</v>
      </c>
      <c r="G77" s="25" t="n">
        <f aca="false">D77*$B$9+$B$10</f>
        <v>-0.00154424119265372</v>
      </c>
      <c r="H77" s="24" t="n">
        <f aca="false">G77-F77</f>
        <v>-0.00500703119265372</v>
      </c>
      <c r="J77" s="26" t="n">
        <v>3.66074</v>
      </c>
      <c r="K77" s="24" t="n">
        <v>-0.00726438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6.27745</v>
      </c>
      <c r="D78" s="24" t="n">
        <v>4.26817</v>
      </c>
      <c r="E78" s="24" t="n">
        <v>0.00375868</v>
      </c>
      <c r="F78" s="25" t="n">
        <v>0.117174</v>
      </c>
      <c r="G78" s="25" t="n">
        <f aca="false">D78*$B$9+$B$10</f>
        <v>-0.00189872797593309</v>
      </c>
      <c r="H78" s="24" t="n">
        <f aca="false">G78-F78</f>
        <v>-0.119072727975933</v>
      </c>
      <c r="J78" s="26" t="n">
        <v>3.87306</v>
      </c>
      <c r="K78" s="24" t="n">
        <v>0.053062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1.59242</v>
      </c>
      <c r="D79" s="24" t="n">
        <v>4.63481</v>
      </c>
      <c r="E79" s="24" t="n">
        <v>0.0044484</v>
      </c>
      <c r="F79" s="25" t="n">
        <v>0.0838099</v>
      </c>
      <c r="G79" s="25" t="n">
        <f aca="false">D79*$B$9+$B$10</f>
        <v>-0.00246699798695817</v>
      </c>
      <c r="H79" s="24" t="n">
        <f aca="false">G79-F79</f>
        <v>-0.0862768979869582</v>
      </c>
      <c r="J79" s="26" t="n">
        <v>2.22546</v>
      </c>
      <c r="K79" s="24" t="n">
        <v>0.0444629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174.185</v>
      </c>
      <c r="D80" s="29" t="n">
        <v>1.62927</v>
      </c>
      <c r="E80" s="29" t="n">
        <v>0.00204532</v>
      </c>
      <c r="F80" s="28" t="n">
        <v>0.0122727</v>
      </c>
      <c r="G80" s="28" t="n">
        <f aca="false">D80*$B$9+$B$10</f>
        <v>0.00219140875790418</v>
      </c>
      <c r="H80" s="29" t="n">
        <f aca="false">G80-F80</f>
        <v>-0.0100812912420958</v>
      </c>
      <c r="J80" s="26" t="n">
        <v>2.25735</v>
      </c>
      <c r="K80" s="24" t="n">
        <v>-0.0196528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150.995</v>
      </c>
      <c r="D81" s="24" t="n">
        <v>1.63137</v>
      </c>
      <c r="E81" s="24" t="n">
        <v>0.00260489</v>
      </c>
      <c r="F81" s="25" t="n">
        <v>0.0103718</v>
      </c>
      <c r="G81" s="25" t="n">
        <f aca="false">D81*$B$9+$B$10</f>
        <v>0.00218815388385019</v>
      </c>
      <c r="H81" s="24" t="n">
        <f aca="false">G81-F81</f>
        <v>-0.00818364611614981</v>
      </c>
      <c r="J81" s="26" t="n">
        <v>2.46575</v>
      </c>
      <c r="K81" s="24" t="n">
        <v>-0.000247955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26.106</v>
      </c>
      <c r="D82" s="24" t="n">
        <v>1.63591</v>
      </c>
      <c r="E82" s="24" t="n">
        <v>0.00227305</v>
      </c>
      <c r="F82" s="25" t="n">
        <v>-9.09567E-005</v>
      </c>
      <c r="G82" s="25" t="n">
        <f aca="false">D82*$B$9+$B$10</f>
        <v>0.00218111715613349</v>
      </c>
      <c r="H82" s="24" t="n">
        <f aca="false">G82-F82</f>
        <v>0.00227207385613349</v>
      </c>
      <c r="J82" s="26" t="n">
        <v>2.65217</v>
      </c>
      <c r="K82" s="24" t="n">
        <v>-0.0398264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00.604</v>
      </c>
      <c r="D83" s="24" t="n">
        <v>1.74372</v>
      </c>
      <c r="E83" s="24" t="n">
        <v>0.00319432</v>
      </c>
      <c r="F83" s="25" t="n">
        <v>0.001719</v>
      </c>
      <c r="G83" s="25" t="n">
        <f aca="false">D83*$B$9+$B$10</f>
        <v>0.00201401812196205</v>
      </c>
      <c r="H83" s="24" t="n">
        <f aca="false">G83-F83</f>
        <v>0.000295018121962053</v>
      </c>
      <c r="J83" s="26" t="n">
        <v>2.70255</v>
      </c>
      <c r="K83" s="24" t="n">
        <v>-0.00744629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75.2557</v>
      </c>
      <c r="D84" s="24" t="n">
        <v>2.6391</v>
      </c>
      <c r="E84" s="24" t="n">
        <v>0.00190356</v>
      </c>
      <c r="F84" s="25" t="n">
        <v>-0.00190091</v>
      </c>
      <c r="G84" s="25" t="n">
        <f aca="false">D84*$B$9+$B$10</f>
        <v>0.000626232821744837</v>
      </c>
      <c r="H84" s="24" t="n">
        <f aca="false">G84-F84</f>
        <v>0.00252714282174484</v>
      </c>
      <c r="J84" s="26" t="n">
        <v>2.71328</v>
      </c>
      <c r="K84" s="24" t="n">
        <v>0.000280857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51.6366</v>
      </c>
      <c r="D85" s="24" t="n">
        <v>2.90186</v>
      </c>
      <c r="E85" s="24" t="n">
        <v>0.00355739</v>
      </c>
      <c r="F85" s="25" t="n">
        <v>-0.0191405</v>
      </c>
      <c r="G85" s="25" t="n">
        <f aca="false">D85*$B$9+$B$10</f>
        <v>0.000218970580590159</v>
      </c>
      <c r="H85" s="24" t="n">
        <f aca="false">G85-F85</f>
        <v>0.0193594705805902</v>
      </c>
      <c r="J85" s="26" t="n">
        <v>2.9432</v>
      </c>
      <c r="K85" s="24" t="n">
        <v>0.00719833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42.7059</v>
      </c>
      <c r="D86" s="24" t="n">
        <v>3.15659</v>
      </c>
      <c r="E86" s="24" t="n">
        <v>0.0200452</v>
      </c>
      <c r="F86" s="25" t="n">
        <v>-0.0354049</v>
      </c>
      <c r="G86" s="25" t="n">
        <f aca="false">D86*$B$9+$B$10</f>
        <v>-0.000175845642158094</v>
      </c>
      <c r="H86" s="24" t="n">
        <f aca="false">G86-F86</f>
        <v>0.0352290543578419</v>
      </c>
      <c r="J86" s="26" t="n">
        <v>3.64645</v>
      </c>
      <c r="K86" s="24" t="n">
        <v>-0.00354552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31.7086</v>
      </c>
      <c r="D87" s="24" t="n">
        <v>3.29046</v>
      </c>
      <c r="E87" s="24" t="n">
        <v>0.00365839</v>
      </c>
      <c r="F87" s="25" t="n">
        <v>-0.0215373</v>
      </c>
      <c r="G87" s="25" t="n">
        <f aca="false">D87*$B$9+$B$10</f>
        <v>-0.000383336113399442</v>
      </c>
      <c r="H87" s="24" t="n">
        <f aca="false">G87-F87</f>
        <v>0.0211539638866006</v>
      </c>
      <c r="J87" s="26" t="n">
        <v>4.11677</v>
      </c>
      <c r="K87" s="24" t="n">
        <v>-0.0252314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21.1927</v>
      </c>
      <c r="D88" s="24" t="n">
        <v>3.82973</v>
      </c>
      <c r="E88" s="24" t="n">
        <v>0.00669951</v>
      </c>
      <c r="F88" s="25" t="n">
        <v>0.0237272</v>
      </c>
      <c r="G88" s="25" t="n">
        <f aca="false">D88*$B$9+$B$10</f>
        <v>-0.00121917227106226</v>
      </c>
      <c r="H88" s="24" t="n">
        <f aca="false">G88-F88</f>
        <v>-0.0249463722710623</v>
      </c>
      <c r="J88" s="26" t="n">
        <v>4.40193</v>
      </c>
      <c r="K88" s="24" t="n">
        <v>-0.030066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11.1234</v>
      </c>
      <c r="D89" s="24" t="n">
        <v>3.66074</v>
      </c>
      <c r="E89" s="24" t="n">
        <v>0.00343214</v>
      </c>
      <c r="F89" s="25" t="n">
        <v>-0.00726438</v>
      </c>
      <c r="G89" s="25" t="n">
        <f aca="false">D89*$B$9+$B$10</f>
        <v>-0.000957247906118099</v>
      </c>
      <c r="H89" s="24" t="n">
        <f aca="false">G89-F89</f>
        <v>0.0063071320938819</v>
      </c>
      <c r="J89" s="26" t="n">
        <v>2.7685</v>
      </c>
      <c r="K89" s="24" t="n">
        <v>0.0045042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6.41402</v>
      </c>
      <c r="D90" s="24" t="n">
        <v>3.87306</v>
      </c>
      <c r="E90" s="24" t="n">
        <v>0.016622</v>
      </c>
      <c r="F90" s="25" t="n">
        <v>0.053062</v>
      </c>
      <c r="G90" s="25" t="n">
        <f aca="false">D90*$B$9+$B$10</f>
        <v>-0.00128633117237613</v>
      </c>
      <c r="H90" s="24" t="n">
        <f aca="false">G90-F90</f>
        <v>-0.0543483311723761</v>
      </c>
      <c r="J90" s="26" t="n">
        <v>2.77167</v>
      </c>
      <c r="K90" s="24" t="n">
        <v>0.00166941</v>
      </c>
    </row>
    <row r="91" customFormat="false" ht="13.5" hidden="false" customHeight="false" outlineLevel="0" collapsed="false">
      <c r="A91" s="23" t="n">
        <v>6</v>
      </c>
      <c r="B91" s="24" t="s">
        <v>74</v>
      </c>
      <c r="C91" s="25" t="n">
        <v>2.35712</v>
      </c>
      <c r="D91" s="24" t="n">
        <v>4.02608</v>
      </c>
      <c r="E91" s="24" t="n">
        <v>0.00414044</v>
      </c>
      <c r="F91" s="25" t="n">
        <v>-0.0919175</v>
      </c>
      <c r="G91" s="25" t="n">
        <f aca="false">D91*$B$9+$B$10</f>
        <v>-0.00152350299510977</v>
      </c>
      <c r="H91" s="24" t="n">
        <f aca="false">G91-F91</f>
        <v>0.0903939970048902</v>
      </c>
      <c r="J91" s="26" t="n">
        <v>3.20036</v>
      </c>
      <c r="K91" s="24" t="n">
        <v>0.0053637</v>
      </c>
    </row>
    <row r="92" customFormat="false" ht="13.5" hidden="false" customHeight="false" outlineLevel="0" collapsed="false">
      <c r="A92" s="27" t="n">
        <v>7</v>
      </c>
      <c r="B92" s="24" t="s">
        <v>75</v>
      </c>
      <c r="C92" s="28" t="n">
        <v>114.235</v>
      </c>
      <c r="D92" s="29" t="n">
        <v>2.22546</v>
      </c>
      <c r="E92" s="29" t="n">
        <v>0.00466199</v>
      </c>
      <c r="F92" s="28" t="n">
        <v>0.0444629</v>
      </c>
      <c r="G92" s="28" t="n">
        <f aca="false">D92*$B$9+$B$10</f>
        <v>0.00126735001397813</v>
      </c>
      <c r="H92" s="29" t="n">
        <f aca="false">G92-F92</f>
        <v>-0.0431955499860219</v>
      </c>
      <c r="J92" s="26" t="n">
        <v>3.5084</v>
      </c>
      <c r="K92" s="24" t="n">
        <v>-0.000595093</v>
      </c>
    </row>
    <row r="93" customFormat="false" ht="12.75" hidden="false" customHeight="false" outlineLevel="0" collapsed="false">
      <c r="A93" s="23" t="n">
        <v>7</v>
      </c>
      <c r="B93" s="24" t="s">
        <v>75</v>
      </c>
      <c r="C93" s="25" t="n">
        <v>101.097</v>
      </c>
      <c r="D93" s="24" t="n">
        <v>2.25735</v>
      </c>
      <c r="E93" s="24" t="n">
        <v>0.00896634</v>
      </c>
      <c r="F93" s="25" t="n">
        <v>-0.0196528</v>
      </c>
      <c r="G93" s="25" t="n">
        <f aca="false">D93*$B$9+$B$10</f>
        <v>0.00121792242655835</v>
      </c>
      <c r="H93" s="24" t="n">
        <f aca="false">G93-F93</f>
        <v>0.0208707224265584</v>
      </c>
      <c r="J93" s="26" t="n">
        <v>3.53998</v>
      </c>
      <c r="K93" s="24" t="n">
        <v>-0.0260165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76.819</v>
      </c>
      <c r="D94" s="24" t="n">
        <v>2.46575</v>
      </c>
      <c r="E94" s="24" t="n">
        <v>0.00206271</v>
      </c>
      <c r="F94" s="25" t="n">
        <v>-0.000247955</v>
      </c>
      <c r="G94" s="25" t="n">
        <f aca="false">D94*$B$9+$B$10</f>
        <v>0.000894914925201084</v>
      </c>
      <c r="H94" s="24" t="n">
        <f aca="false">G94-F94</f>
        <v>0.00114286992520108</v>
      </c>
      <c r="J94" s="26" t="n">
        <v>3.55583</v>
      </c>
      <c r="K94" s="24" t="n">
        <v>-0.00817347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51.19</v>
      </c>
      <c r="D95" s="24" t="n">
        <v>2.65217</v>
      </c>
      <c r="E95" s="24" t="n">
        <v>0.00378523</v>
      </c>
      <c r="F95" s="25" t="n">
        <v>-0.0398264</v>
      </c>
      <c r="G95" s="25" t="n">
        <f aca="false">D95*$B$9+$B$10</f>
        <v>0.000605975105608851</v>
      </c>
      <c r="H95" s="24" t="n">
        <f aca="false">G95-F95</f>
        <v>0.0404323751056089</v>
      </c>
      <c r="J95" s="26" t="n">
        <v>3.76983</v>
      </c>
      <c r="K95" s="24" t="n">
        <v>-0.0211735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41.5535</v>
      </c>
      <c r="D96" s="24" t="n">
        <v>2.70255</v>
      </c>
      <c r="E96" s="24" t="n">
        <v>0.00223215</v>
      </c>
      <c r="F96" s="25" t="n">
        <v>-0.00744629</v>
      </c>
      <c r="G96" s="25" t="n">
        <f aca="false">D96*$B$9+$B$10</f>
        <v>0.000527889127113751</v>
      </c>
      <c r="H96" s="24" t="n">
        <f aca="false">G96-F96</f>
        <v>0.00797417912711375</v>
      </c>
      <c r="J96" s="26" t="n">
        <v>4.00327</v>
      </c>
      <c r="K96" s="24" t="n">
        <v>-0.00572729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31.4783</v>
      </c>
      <c r="D97" s="24" t="n">
        <v>2.71328</v>
      </c>
      <c r="E97" s="24" t="n">
        <v>0.00284669</v>
      </c>
      <c r="F97" s="25" t="n">
        <v>0.000280857</v>
      </c>
      <c r="G97" s="25" t="n">
        <f aca="false">D97*$B$9+$B$10</f>
        <v>0.000511258270637918</v>
      </c>
      <c r="H97" s="24" t="n">
        <f aca="false">G97-F97</f>
        <v>0.000230401270637918</v>
      </c>
      <c r="J97" s="26" t="n">
        <v>4.12781</v>
      </c>
      <c r="K97" s="24" t="n">
        <v>-0.01719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21.3999</v>
      </c>
      <c r="D98" s="24" t="n">
        <v>2.9432</v>
      </c>
      <c r="E98" s="24" t="n">
        <v>0.00596323</v>
      </c>
      <c r="F98" s="25" t="n">
        <v>0.00719833</v>
      </c>
      <c r="G98" s="25" t="n">
        <f aca="false">D98*$B$9+$B$10</f>
        <v>0.000154896059927447</v>
      </c>
      <c r="H98" s="24" t="n">
        <f aca="false">G98-F98</f>
        <v>-0.00704343394007255</v>
      </c>
      <c r="J98" s="26" t="n">
        <v>4.19119</v>
      </c>
      <c r="K98" s="24" t="n">
        <v>-0.0108099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11.0961</v>
      </c>
      <c r="D99" s="24" t="n">
        <v>3.64645</v>
      </c>
      <c r="E99" s="24" t="n">
        <v>0.00972539</v>
      </c>
      <c r="F99" s="25" t="n">
        <v>-0.00354552</v>
      </c>
      <c r="G99" s="25" t="n">
        <f aca="false">D99*$B$9+$B$10</f>
        <v>-0.000935099263150751</v>
      </c>
      <c r="H99" s="24" t="n">
        <f aca="false">G99-F99</f>
        <v>0.00261042073684925</v>
      </c>
      <c r="J99" s="26" t="n">
        <v>4.20191</v>
      </c>
      <c r="K99" s="24" t="n">
        <v>-0.0150909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6.36168</v>
      </c>
      <c r="D100" s="24" t="n">
        <v>4.11677</v>
      </c>
      <c r="E100" s="24" t="n">
        <v>0.00745178</v>
      </c>
      <c r="F100" s="25" t="n">
        <v>-0.0252314</v>
      </c>
      <c r="G100" s="25" t="n">
        <f aca="false">D100*$B$9+$B$10</f>
        <v>-0.0016640670560411</v>
      </c>
      <c r="H100" s="24" t="n">
        <f aca="false">G100-F100</f>
        <v>0.0235673329439589</v>
      </c>
      <c r="J100" s="26" t="n">
        <v>3.24469</v>
      </c>
      <c r="K100" s="24" t="n">
        <v>0.00769424</v>
      </c>
    </row>
    <row r="101" customFormat="false" ht="13.5" hidden="false" customHeight="false" outlineLevel="0" collapsed="false">
      <c r="A101" s="23" t="n">
        <v>7</v>
      </c>
      <c r="B101" s="24" t="s">
        <v>75</v>
      </c>
      <c r="C101" s="25" t="n">
        <v>2.09807</v>
      </c>
      <c r="D101" s="24" t="n">
        <v>4.40193</v>
      </c>
      <c r="E101" s="24" t="n">
        <v>0.00379855</v>
      </c>
      <c r="F101" s="25" t="n">
        <v>-0.0300665</v>
      </c>
      <c r="G101" s="25" t="n">
        <f aca="false">D101*$B$9+$B$10</f>
        <v>-0.00210604795377161</v>
      </c>
      <c r="H101" s="24" t="n">
        <f aca="false">G101-F101</f>
        <v>0.0279604520462284</v>
      </c>
      <c r="J101" s="26" t="n">
        <v>3.25552</v>
      </c>
      <c r="K101" s="24" t="n">
        <v>-0.0184793</v>
      </c>
    </row>
    <row r="102" customFormat="false" ht="13.5" hidden="false" customHeight="false" outlineLevel="0" collapsed="false">
      <c r="A102" s="27" t="n">
        <v>8</v>
      </c>
      <c r="B102" s="24" t="s">
        <v>75</v>
      </c>
      <c r="C102" s="28" t="n">
        <v>137.726</v>
      </c>
      <c r="D102" s="29" t="n">
        <v>2.7685</v>
      </c>
      <c r="E102" s="29" t="n">
        <v>0.00225505</v>
      </c>
      <c r="F102" s="28" t="n">
        <v>0.0045042</v>
      </c>
      <c r="G102" s="28" t="n">
        <f aca="false">D102*$B$9+$B$10</f>
        <v>0.000425670582418398</v>
      </c>
      <c r="H102" s="29" t="n">
        <f aca="false">G102-F102</f>
        <v>-0.0040785294175816</v>
      </c>
      <c r="J102" s="26" t="n">
        <v>3.29881</v>
      </c>
      <c r="K102" s="24" t="n">
        <v>0.00281</v>
      </c>
    </row>
    <row r="103" customFormat="false" ht="12.75" hidden="false" customHeight="false" outlineLevel="0" collapsed="false">
      <c r="A103" s="23" t="n">
        <v>8</v>
      </c>
      <c r="B103" s="24" t="s">
        <v>75</v>
      </c>
      <c r="C103" s="25" t="n">
        <v>126.31</v>
      </c>
      <c r="D103" s="24" t="n">
        <v>2.77167</v>
      </c>
      <c r="E103" s="24" t="n">
        <v>0.00244061</v>
      </c>
      <c r="F103" s="25" t="n">
        <v>0.00166941</v>
      </c>
      <c r="G103" s="25" t="n">
        <f aca="false">D103*$B$9+$B$10</f>
        <v>0.000420757272536908</v>
      </c>
      <c r="H103" s="24" t="n">
        <f aca="false">G103-F103</f>
        <v>-0.00124865272746309</v>
      </c>
      <c r="J103" s="26" t="n">
        <v>3.40655</v>
      </c>
      <c r="K103" s="24" t="n">
        <v>0.00655365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00.856</v>
      </c>
      <c r="D104" s="24" t="n">
        <v>3.20036</v>
      </c>
      <c r="E104" s="24" t="n">
        <v>0.00216023</v>
      </c>
      <c r="F104" s="25" t="n">
        <v>0.0053637</v>
      </c>
      <c r="G104" s="25" t="n">
        <f aca="false">D104*$B$9+$B$10</f>
        <v>-0.000243686517083274</v>
      </c>
      <c r="H104" s="24" t="n">
        <f aca="false">G104-F104</f>
        <v>-0.00560738651708327</v>
      </c>
      <c r="J104" s="26" t="n">
        <v>3.46454</v>
      </c>
      <c r="K104" s="24" t="n">
        <v>-0.00946283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76.6883</v>
      </c>
      <c r="D105" s="24" t="n">
        <v>3.5084</v>
      </c>
      <c r="E105" s="24" t="n">
        <v>0.00590281</v>
      </c>
      <c r="F105" s="25" t="n">
        <v>-0.000595093</v>
      </c>
      <c r="G105" s="25" t="n">
        <f aca="false">D105*$B$9+$B$10</f>
        <v>-0.000721130042601948</v>
      </c>
      <c r="H105" s="24" t="n">
        <f aca="false">G105-F105</f>
        <v>-0.000126037042601948</v>
      </c>
      <c r="J105" s="26" t="n">
        <v>3.56799</v>
      </c>
      <c r="K105" s="24" t="n">
        <v>0.00299168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52.7548</v>
      </c>
      <c r="D106" s="24" t="n">
        <v>3.53998</v>
      </c>
      <c r="E106" s="24" t="n">
        <v>0.00595397</v>
      </c>
      <c r="F106" s="25" t="n">
        <v>-0.0260165</v>
      </c>
      <c r="G106" s="25" t="n">
        <f aca="false">D106*$B$9+$B$10</f>
        <v>-0.000770077148613764</v>
      </c>
      <c r="H106" s="24" t="n">
        <f aca="false">G106-F106</f>
        <v>0.0252464228513862</v>
      </c>
      <c r="J106" s="26" t="n">
        <v>4.10275</v>
      </c>
      <c r="K106" s="24" t="n">
        <v>0.00575209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41.682</v>
      </c>
      <c r="D107" s="24" t="n">
        <v>3.55583</v>
      </c>
      <c r="E107" s="24" t="n">
        <v>0.00423612</v>
      </c>
      <c r="F107" s="25" t="n">
        <v>-0.00817347</v>
      </c>
      <c r="G107" s="25" t="n">
        <f aca="false">D107*$B$9+$B$10</f>
        <v>-0.000794643698021214</v>
      </c>
      <c r="H107" s="24" t="n">
        <f aca="false">G107-F107</f>
        <v>0.00737882630197879</v>
      </c>
      <c r="J107" s="26" t="n">
        <v>4.13286</v>
      </c>
      <c r="K107" s="24" t="n">
        <v>-0.0591402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31.7033</v>
      </c>
      <c r="D108" s="24" t="n">
        <v>3.76983</v>
      </c>
      <c r="E108" s="24" t="n">
        <v>0.00284511</v>
      </c>
      <c r="F108" s="25" t="n">
        <v>-0.0211735</v>
      </c>
      <c r="G108" s="25" t="n">
        <f aca="false">D108*$B$9+$B$10</f>
        <v>-0.00112633086352244</v>
      </c>
      <c r="H108" s="24" t="n">
        <f aca="false">G108-F108</f>
        <v>0.0200471691364776</v>
      </c>
      <c r="J108" s="26" t="n">
        <v>4.13159</v>
      </c>
      <c r="K108" s="24" t="n">
        <v>-0.0224133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1.5299</v>
      </c>
      <c r="D109" s="24" t="n">
        <v>4.00327</v>
      </c>
      <c r="E109" s="24" t="n">
        <v>0.00568179</v>
      </c>
      <c r="F109" s="25" t="n">
        <v>-0.00572729</v>
      </c>
      <c r="G109" s="25" t="n">
        <f aca="false">D109*$B$9+$B$10</f>
        <v>-0.00148814886312339</v>
      </c>
      <c r="H109" s="24" t="n">
        <f aca="false">G109-F109</f>
        <v>0.00423914113687661</v>
      </c>
      <c r="J109" s="26" t="n">
        <v>4.20221</v>
      </c>
      <c r="K109" s="24" t="n">
        <v>-0.0137854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1.3728</v>
      </c>
      <c r="D110" s="24" t="n">
        <v>4.12781</v>
      </c>
      <c r="E110" s="24" t="n">
        <v>0.00191187</v>
      </c>
      <c r="F110" s="25" t="n">
        <v>-0.01719</v>
      </c>
      <c r="G110" s="25" t="n">
        <f aca="false">D110*$B$9+$B$10</f>
        <v>-0.0016811783939249</v>
      </c>
      <c r="H110" s="24" t="n">
        <f aca="false">G110-F110</f>
        <v>0.0155088216060751</v>
      </c>
      <c r="J110" s="26" t="n">
        <v>4.27959</v>
      </c>
      <c r="K110" s="24" t="n">
        <v>0.00358677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6.63244</v>
      </c>
      <c r="D111" s="24" t="n">
        <v>4.19119</v>
      </c>
      <c r="E111" s="24" t="n">
        <v>0.00453197</v>
      </c>
      <c r="F111" s="25" t="n">
        <v>-0.0108099</v>
      </c>
      <c r="G111" s="25" t="n">
        <f aca="false">D111*$B$9+$B$10</f>
        <v>-0.00177941359275419</v>
      </c>
      <c r="H111" s="24" t="n">
        <f aca="false">G111-F111</f>
        <v>0.00903048640724581</v>
      </c>
      <c r="J111" s="26" t="n">
        <v>4.27326</v>
      </c>
      <c r="K111" s="24" t="n">
        <v>-0.0237436</v>
      </c>
    </row>
    <row r="112" customFormat="false" ht="13.5" hidden="false" customHeight="false" outlineLevel="0" collapsed="false">
      <c r="A112" s="23" t="n">
        <v>8</v>
      </c>
      <c r="B112" s="24" t="s">
        <v>75</v>
      </c>
      <c r="C112" s="25" t="n">
        <v>2.28607</v>
      </c>
      <c r="D112" s="24" t="n">
        <v>4.20191</v>
      </c>
      <c r="E112" s="24" t="n">
        <v>0.00344477</v>
      </c>
      <c r="F112" s="25" t="n">
        <v>-0.0150909</v>
      </c>
      <c r="G112" s="25" t="n">
        <f aca="false">D112*$B$9+$B$10</f>
        <v>-0.00179602894982976</v>
      </c>
      <c r="H112" s="24" t="n">
        <f aca="false">G112-F112</f>
        <v>0.0132948710501702</v>
      </c>
      <c r="J112" s="26" t="n">
        <v>4.30888</v>
      </c>
      <c r="K112" s="24" t="n">
        <v>-0.026124</v>
      </c>
    </row>
    <row r="113" customFormat="false" ht="13.5" hidden="false" customHeight="false" outlineLevel="0" collapsed="false">
      <c r="A113" s="27" t="n">
        <v>9</v>
      </c>
      <c r="B113" s="24" t="s">
        <v>74</v>
      </c>
      <c r="C113" s="28" t="n">
        <v>205.205</v>
      </c>
      <c r="D113" s="29" t="n">
        <v>3.2331</v>
      </c>
      <c r="E113" s="29" t="n">
        <v>0.0032078</v>
      </c>
      <c r="F113" s="28" t="n">
        <v>0.126099</v>
      </c>
      <c r="G113" s="28" t="n">
        <f aca="false">D113*$B$9+$B$10</f>
        <v>-0.000294431553524909</v>
      </c>
      <c r="H113" s="29" t="n">
        <f aca="false">G113-F113</f>
        <v>-0.126393431553525</v>
      </c>
      <c r="J113" s="26" t="n">
        <v>3.24574</v>
      </c>
      <c r="K113" s="24" t="n">
        <v>0.0377438</v>
      </c>
    </row>
    <row r="114" customFormat="false" ht="12.75" hidden="false" customHeight="false" outlineLevel="0" collapsed="false">
      <c r="A114" s="23" t="n">
        <v>9</v>
      </c>
      <c r="B114" s="24" t="s">
        <v>75</v>
      </c>
      <c r="C114" s="25" t="n">
        <v>201.338</v>
      </c>
      <c r="D114" s="24" t="n">
        <v>3.24469</v>
      </c>
      <c r="E114" s="24" t="n">
        <v>0.00201596</v>
      </c>
      <c r="F114" s="25" t="n">
        <v>0.00769424</v>
      </c>
      <c r="G114" s="25" t="n">
        <f aca="false">D114*$B$9+$B$10</f>
        <v>-0.000312395358422849</v>
      </c>
      <c r="H114" s="24" t="n">
        <f aca="false">G114-F114</f>
        <v>-0.00800663535842285</v>
      </c>
      <c r="J114" s="26" t="n">
        <v>3.26226</v>
      </c>
      <c r="K114" s="24" t="n">
        <v>0.000256062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176.414</v>
      </c>
      <c r="D115" s="24" t="n">
        <v>3.25552</v>
      </c>
      <c r="E115" s="24" t="n">
        <v>0.00346431</v>
      </c>
      <c r="F115" s="25" t="n">
        <v>-0.0184793</v>
      </c>
      <c r="G115" s="25" t="n">
        <f aca="false">D115*$B$9+$B$10</f>
        <v>-0.000329181208901253</v>
      </c>
      <c r="H115" s="24" t="n">
        <f aca="false">G115-F115</f>
        <v>0.0181501187910988</v>
      </c>
      <c r="J115" s="26" t="n">
        <v>3.2386</v>
      </c>
      <c r="K115" s="24" t="n">
        <v>0.000595093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51.349</v>
      </c>
      <c r="D116" s="24" t="n">
        <v>3.29881</v>
      </c>
      <c r="E116" s="24" t="n">
        <v>0.00279081</v>
      </c>
      <c r="F116" s="25" t="n">
        <v>0.00281</v>
      </c>
      <c r="G116" s="25" t="n">
        <f aca="false">D116*$B$9+$B$10</f>
        <v>-0.000396278112614093</v>
      </c>
      <c r="H116" s="24" t="n">
        <f aca="false">G116-F116</f>
        <v>-0.00320627811261409</v>
      </c>
      <c r="J116" s="26" t="n">
        <v>3.2383</v>
      </c>
      <c r="K116" s="24" t="n">
        <v>-0.0337026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25.774</v>
      </c>
      <c r="D117" s="24" t="n">
        <v>3.40655</v>
      </c>
      <c r="E117" s="24" t="n">
        <v>0.00233438</v>
      </c>
      <c r="F117" s="25" t="n">
        <v>0.00655365</v>
      </c>
      <c r="G117" s="25" t="n">
        <f aca="false">D117*$B$9+$B$10</f>
        <v>-0.000563268650983727</v>
      </c>
      <c r="H117" s="24" t="n">
        <f aca="false">G117-F117</f>
        <v>-0.00711691865098373</v>
      </c>
      <c r="J117" s="26" t="n">
        <v>3.65059</v>
      </c>
      <c r="K117" s="24" t="n">
        <v>0.0175951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01.353</v>
      </c>
      <c r="D118" s="24" t="n">
        <v>3.46454</v>
      </c>
      <c r="E118" s="24" t="n">
        <v>0.00221752</v>
      </c>
      <c r="F118" s="25" t="n">
        <v>-0.00946283</v>
      </c>
      <c r="G118" s="25" t="n">
        <f aca="false">D118*$B$9+$B$10</f>
        <v>-0.000653149673074455</v>
      </c>
      <c r="H118" s="24" t="n">
        <f aca="false">G118-F118</f>
        <v>0.00880968032692555</v>
      </c>
      <c r="J118" s="26" t="n">
        <v>3.95451</v>
      </c>
      <c r="K118" s="24" t="n">
        <v>0.0145123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76.0571</v>
      </c>
      <c r="D119" s="24" t="n">
        <v>3.56799</v>
      </c>
      <c r="E119" s="24" t="n">
        <v>0.00259649</v>
      </c>
      <c r="F119" s="25" t="n">
        <v>0.00299168</v>
      </c>
      <c r="G119" s="25" t="n">
        <f aca="false">D119*$B$9+$B$10</f>
        <v>-0.000813490968733808</v>
      </c>
      <c r="H119" s="24" t="n">
        <f aca="false">G119-F119</f>
        <v>-0.00380517096873381</v>
      </c>
      <c r="J119" s="26" t="n">
        <v>4.06764</v>
      </c>
      <c r="K119" s="24" t="n">
        <v>-0.0033555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50.5622</v>
      </c>
      <c r="D120" s="24" t="n">
        <v>4.10275</v>
      </c>
      <c r="E120" s="24" t="n">
        <v>0.00263084</v>
      </c>
      <c r="F120" s="25" t="n">
        <v>0.00575209</v>
      </c>
      <c r="G120" s="25" t="n">
        <f aca="false">D120*$B$9+$B$10</f>
        <v>-0.00164233689688069</v>
      </c>
      <c r="H120" s="24" t="n">
        <f aca="false">G120-F120</f>
        <v>-0.00739442689688069</v>
      </c>
      <c r="J120" s="26" t="n">
        <v>4.15647</v>
      </c>
      <c r="K120" s="24" t="n">
        <v>-0.011529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41.7291</v>
      </c>
      <c r="D121" s="24" t="n">
        <v>4.13286</v>
      </c>
      <c r="E121" s="24" t="n">
        <v>0.00396722</v>
      </c>
      <c r="F121" s="25" t="n">
        <v>-0.0591402</v>
      </c>
      <c r="G121" s="25" t="n">
        <f aca="false">D121*$B$9+$B$10</f>
        <v>-0.00168900559105472</v>
      </c>
      <c r="H121" s="24" t="n">
        <f aca="false">G121-F121</f>
        <v>0.0574511944089453</v>
      </c>
      <c r="J121" s="26" t="n">
        <v>4.20702</v>
      </c>
      <c r="K121" s="24" t="n">
        <v>-0.0179834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1.9178</v>
      </c>
      <c r="D122" s="24" t="n">
        <v>4.13159</v>
      </c>
      <c r="E122" s="24" t="n">
        <v>0.00278892</v>
      </c>
      <c r="F122" s="25" t="n">
        <v>-0.0224133</v>
      </c>
      <c r="G122" s="25" t="n">
        <f aca="false">D122*$B$9+$B$10</f>
        <v>-0.00168703716722207</v>
      </c>
      <c r="H122" s="24" t="n">
        <f aca="false">G122-F122</f>
        <v>0.0207262628327779</v>
      </c>
      <c r="J122" s="26" t="n">
        <v>4.57897</v>
      </c>
      <c r="K122" s="24" t="n">
        <v>0.0749669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21.4517</v>
      </c>
      <c r="D123" s="24" t="n">
        <v>4.20221</v>
      </c>
      <c r="E123" s="24" t="n">
        <v>0.00624932</v>
      </c>
      <c r="F123" s="25" t="n">
        <v>-0.0137854</v>
      </c>
      <c r="G123" s="25" t="n">
        <f aca="false">D123*$B$9+$B$10</f>
        <v>-0.00179649393183748</v>
      </c>
      <c r="H123" s="24" t="n">
        <f aca="false">G123-F123</f>
        <v>0.0119889060681625</v>
      </c>
      <c r="J123" s="26" t="n">
        <v>7.20327</v>
      </c>
      <c r="K123" s="24" t="n">
        <v>0.00426865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1.5482</v>
      </c>
      <c r="D124" s="24" t="n">
        <v>4.27959</v>
      </c>
      <c r="E124" s="24" t="n">
        <v>0.00292309</v>
      </c>
      <c r="F124" s="25" t="n">
        <v>0.00358677</v>
      </c>
      <c r="G124" s="25" t="n">
        <f aca="false">D124*$B$9+$B$10</f>
        <v>-0.00191642829102666</v>
      </c>
      <c r="H124" s="24" t="n">
        <f aca="false">G124-F124</f>
        <v>-0.00550319829102666</v>
      </c>
      <c r="J124" s="26" t="n">
        <v>2.85536</v>
      </c>
      <c r="K124" s="24" t="n">
        <v>-0.0326445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6.3743</v>
      </c>
      <c r="D125" s="24" t="n">
        <v>4.27326</v>
      </c>
      <c r="E125" s="24" t="n">
        <v>0.00475834</v>
      </c>
      <c r="F125" s="25" t="n">
        <v>-0.0237436</v>
      </c>
      <c r="G125" s="25" t="n">
        <f aca="false">D125*$B$9+$B$10</f>
        <v>-0.00190661717066393</v>
      </c>
      <c r="H125" s="24" t="n">
        <f aca="false">G125-F125</f>
        <v>0.0218369828293361</v>
      </c>
      <c r="J125" s="26" t="n">
        <v>2.94936</v>
      </c>
      <c r="K125" s="24" t="n">
        <v>0.0303636</v>
      </c>
    </row>
    <row r="126" customFormat="false" ht="13.5" hidden="false" customHeight="false" outlineLevel="0" collapsed="false">
      <c r="A126" s="23" t="n">
        <v>9</v>
      </c>
      <c r="B126" s="24" t="s">
        <v>75</v>
      </c>
      <c r="C126" s="25" t="n">
        <v>2.74979</v>
      </c>
      <c r="D126" s="24" t="n">
        <v>4.30888</v>
      </c>
      <c r="E126" s="24" t="n">
        <v>0.00446382</v>
      </c>
      <c r="F126" s="25" t="n">
        <v>-0.026124</v>
      </c>
      <c r="G126" s="25" t="n">
        <f aca="false">D126*$B$9+$B$10</f>
        <v>-0.0019618260343796</v>
      </c>
      <c r="H126" s="24" t="n">
        <f aca="false">G126-F126</f>
        <v>0.0241621739656204</v>
      </c>
      <c r="J126" s="26" t="n">
        <v>3.02106</v>
      </c>
      <c r="K126" s="24" t="n">
        <v>-0.00294209</v>
      </c>
    </row>
    <row r="127" customFormat="false" ht="13.5" hidden="false" customHeight="false" outlineLevel="0" collapsed="false">
      <c r="A127" s="27" t="n">
        <v>10</v>
      </c>
      <c r="B127" s="24" t="s">
        <v>75</v>
      </c>
      <c r="C127" s="28" t="n">
        <v>177.809</v>
      </c>
      <c r="D127" s="29" t="n">
        <v>3.24574</v>
      </c>
      <c r="E127" s="29" t="n">
        <v>0.00198547</v>
      </c>
      <c r="F127" s="28" t="n">
        <v>0.0377438</v>
      </c>
      <c r="G127" s="28" t="n">
        <f aca="false">D127*$B$9+$B$10</f>
        <v>-0.000314022795449841</v>
      </c>
      <c r="H127" s="29" t="n">
        <f aca="false">G127-F127</f>
        <v>-0.0380578227954498</v>
      </c>
      <c r="J127" s="26" t="n">
        <v>3.09147</v>
      </c>
      <c r="K127" s="24" t="n">
        <v>-0.00152898</v>
      </c>
    </row>
    <row r="128" customFormat="false" ht="12.75" hidden="false" customHeight="false" outlineLevel="0" collapsed="false">
      <c r="A128" s="23" t="n">
        <v>10</v>
      </c>
      <c r="B128" s="24" t="s">
        <v>75</v>
      </c>
      <c r="C128" s="25" t="n">
        <v>151.235</v>
      </c>
      <c r="D128" s="24" t="n">
        <v>3.26226</v>
      </c>
      <c r="E128" s="24" t="n">
        <v>0.00226026</v>
      </c>
      <c r="F128" s="25" t="n">
        <v>0.000256062</v>
      </c>
      <c r="G128" s="25" t="n">
        <f aca="false">D128*$B$9+$B$10</f>
        <v>-0.000339627804674515</v>
      </c>
      <c r="H128" s="24" t="n">
        <f aca="false">G128-F128</f>
        <v>-0.000595689804674515</v>
      </c>
      <c r="J128" s="26" t="n">
        <v>3.13471</v>
      </c>
      <c r="K128" s="24" t="n">
        <v>-0.00128913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26.14</v>
      </c>
      <c r="D129" s="24" t="n">
        <v>3.2386</v>
      </c>
      <c r="E129" s="24" t="n">
        <v>0.00344865</v>
      </c>
      <c r="F129" s="25" t="n">
        <v>0.000595093</v>
      </c>
      <c r="G129" s="25" t="n">
        <f aca="false">D129*$B$9+$B$10</f>
        <v>-0.000302956223666296</v>
      </c>
      <c r="H129" s="24" t="n">
        <f aca="false">G129-F129</f>
        <v>-0.000898049223666296</v>
      </c>
      <c r="J129" s="26" t="n">
        <v>3.16742</v>
      </c>
      <c r="K129" s="24" t="n">
        <v>-0.00457859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01.262</v>
      </c>
      <c r="D130" s="24" t="n">
        <v>3.2383</v>
      </c>
      <c r="E130" s="24" t="n">
        <v>0.00399303</v>
      </c>
      <c r="F130" s="25" t="n">
        <v>-0.0337026</v>
      </c>
      <c r="G130" s="25" t="n">
        <f aca="false">D130*$B$9+$B$10</f>
        <v>-0.000302491241658584</v>
      </c>
      <c r="H130" s="24" t="n">
        <f aca="false">G130-F130</f>
        <v>0.0334001087583414</v>
      </c>
      <c r="J130" s="26" t="n">
        <v>3.1813</v>
      </c>
      <c r="K130" s="24" t="n">
        <v>-0.0117025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76.6958</v>
      </c>
      <c r="D131" s="24" t="n">
        <v>3.65059</v>
      </c>
      <c r="E131" s="24" t="n">
        <v>0.00241377</v>
      </c>
      <c r="F131" s="25" t="n">
        <v>0.0175951</v>
      </c>
      <c r="G131" s="25" t="n">
        <f aca="false">D131*$B$9+$B$10</f>
        <v>-0.000941516014857176</v>
      </c>
      <c r="H131" s="24" t="n">
        <f aca="false">G131-F131</f>
        <v>-0.0185366160148572</v>
      </c>
      <c r="J131" s="26" t="n">
        <v>3.18703</v>
      </c>
      <c r="K131" s="24" t="n">
        <v>-0.0269668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51.7392</v>
      </c>
      <c r="D132" s="24" t="n">
        <v>3.95451</v>
      </c>
      <c r="E132" s="24" t="n">
        <v>0.0047594</v>
      </c>
      <c r="F132" s="25" t="n">
        <v>0.0145123</v>
      </c>
      <c r="G132" s="25" t="n">
        <f aca="false">D132*$B$9+$B$10</f>
        <v>-0.00141257378746994</v>
      </c>
      <c r="H132" s="24" t="n">
        <f aca="false">G132-F132</f>
        <v>-0.0159248737874699</v>
      </c>
      <c r="J132" s="26" t="n">
        <v>3.26826</v>
      </c>
      <c r="K132" s="24" t="n">
        <v>0.00325608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41.133</v>
      </c>
      <c r="D133" s="24" t="n">
        <v>4.06764</v>
      </c>
      <c r="E133" s="24" t="n">
        <v>0.00303279</v>
      </c>
      <c r="F133" s="25" t="n">
        <v>-0.0033555</v>
      </c>
      <c r="G133" s="25" t="n">
        <f aca="false">D133*$B$9+$B$10</f>
        <v>-0.00158791850257813</v>
      </c>
      <c r="H133" s="24" t="n">
        <f aca="false">G133-F133</f>
        <v>0.00176758149742187</v>
      </c>
      <c r="J133" s="26" t="n">
        <v>3.56293</v>
      </c>
      <c r="K133" s="24" t="n">
        <v>0.0109255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31.8697</v>
      </c>
      <c r="D134" s="24" t="n">
        <v>4.15647</v>
      </c>
      <c r="E134" s="24" t="n">
        <v>0.00262067</v>
      </c>
      <c r="F134" s="25" t="n">
        <v>-0.011529</v>
      </c>
      <c r="G134" s="25" t="n">
        <f aca="false">D134*$B$9+$B$10</f>
        <v>-0.00172559967506165</v>
      </c>
      <c r="H134" s="24" t="n">
        <f aca="false">G134-F134</f>
        <v>0.00980340032493835</v>
      </c>
      <c r="J134" s="26" t="n">
        <v>3.67052</v>
      </c>
      <c r="K134" s="24" t="n">
        <v>0.0435205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21.9668</v>
      </c>
      <c r="D135" s="24" t="n">
        <v>4.20702</v>
      </c>
      <c r="E135" s="24" t="n">
        <v>0.00412111</v>
      </c>
      <c r="F135" s="25" t="n">
        <v>-0.0179834</v>
      </c>
      <c r="G135" s="25" t="n">
        <f aca="false">D135*$B$9+$B$10</f>
        <v>-0.00180394914336112</v>
      </c>
      <c r="H135" s="24" t="n">
        <f aca="false">G135-F135</f>
        <v>0.0161794508566389</v>
      </c>
      <c r="J135" s="26" t="n">
        <v>3.75055</v>
      </c>
      <c r="K135" s="24" t="n">
        <v>0.0195456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11.4411</v>
      </c>
      <c r="D136" s="24" t="n">
        <v>4.57897</v>
      </c>
      <c r="E136" s="24" t="n">
        <v>0.00349033</v>
      </c>
      <c r="F136" s="25" t="n">
        <v>0.0749669</v>
      </c>
      <c r="G136" s="25" t="n">
        <f aca="false">D136*$B$9+$B$10</f>
        <v>-0.00238044933592271</v>
      </c>
      <c r="H136" s="24" t="n">
        <f aca="false">G136-F136</f>
        <v>-0.0773473493359227</v>
      </c>
      <c r="J136" s="26" t="n">
        <v>3.8444</v>
      </c>
      <c r="K136" s="24" t="n">
        <v>-0.00460339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6.23357</v>
      </c>
      <c r="D137" s="24" t="n">
        <v>5.90692</v>
      </c>
      <c r="E137" s="24" t="n">
        <v>0.0219186</v>
      </c>
      <c r="F137" s="25" t="n">
        <v>0.176918</v>
      </c>
      <c r="G137" s="25" t="n">
        <f aca="false">D137*$B$9+$B$10</f>
        <v>-0.00443869219305985</v>
      </c>
      <c r="H137" s="24" t="n">
        <f aca="false">G137-F137</f>
        <v>-0.18135669219306</v>
      </c>
      <c r="J137" s="26" t="n">
        <v>6.73907</v>
      </c>
      <c r="K137" s="24" t="n">
        <v>-0.0649338</v>
      </c>
    </row>
    <row r="138" customFormat="false" ht="13.5" hidden="false" customHeight="false" outlineLevel="0" collapsed="false">
      <c r="A138" s="23" t="n">
        <v>10</v>
      </c>
      <c r="B138" s="24" t="s">
        <v>75</v>
      </c>
      <c r="C138" s="25" t="n">
        <v>1.75221</v>
      </c>
      <c r="D138" s="24" t="n">
        <v>7.20327</v>
      </c>
      <c r="E138" s="24" t="n">
        <v>0.0102353</v>
      </c>
      <c r="F138" s="25" t="n">
        <v>0.00426865</v>
      </c>
      <c r="G138" s="25" t="n">
        <f aca="false">D138*$B$9+$B$10</f>
        <v>-0.00644795694538466</v>
      </c>
      <c r="H138" s="24" t="n">
        <f aca="false">G138-F138</f>
        <v>-0.0107166069453847</v>
      </c>
      <c r="J138" s="26" t="n">
        <v>2.8465</v>
      </c>
      <c r="K138" s="24" t="n">
        <v>-0.0045042</v>
      </c>
    </row>
    <row r="139" customFormat="false" ht="13.5" hidden="false" customHeight="false" outlineLevel="0" collapsed="false">
      <c r="A139" s="27" t="n">
        <v>11</v>
      </c>
      <c r="B139" s="24" t="s">
        <v>75</v>
      </c>
      <c r="C139" s="28" t="n">
        <v>318.211</v>
      </c>
      <c r="D139" s="29" t="n">
        <v>2.85536</v>
      </c>
      <c r="E139" s="29" t="n">
        <v>0.00252278</v>
      </c>
      <c r="F139" s="28" t="n">
        <v>-0.0326445</v>
      </c>
      <c r="G139" s="28" t="n">
        <f aca="false">D139*$B$9+$B$10</f>
        <v>0.000291042791785518</v>
      </c>
      <c r="H139" s="29" t="n">
        <f aca="false">G139-F139</f>
        <v>0.0329355427917855</v>
      </c>
      <c r="J139" s="26" t="n">
        <v>2.86126</v>
      </c>
      <c r="K139" s="24" t="n">
        <v>-0.00273561</v>
      </c>
    </row>
    <row r="140" customFormat="false" ht="12.75" hidden="false" customHeight="false" outlineLevel="0" collapsed="false">
      <c r="A140" s="23" t="n">
        <v>11</v>
      </c>
      <c r="B140" s="24" t="s">
        <v>75</v>
      </c>
      <c r="C140" s="25" t="n">
        <v>301.395</v>
      </c>
      <c r="D140" s="24" t="n">
        <v>2.94936</v>
      </c>
      <c r="E140" s="24" t="n">
        <v>0.00199168</v>
      </c>
      <c r="F140" s="25" t="n">
        <v>0.0303636</v>
      </c>
      <c r="G140" s="25" t="n">
        <f aca="false">D140*$B$9+$B$10</f>
        <v>0.000145348429369094</v>
      </c>
      <c r="H140" s="24" t="n">
        <f aca="false">G140-F140</f>
        <v>-0.0302182515706309</v>
      </c>
      <c r="J140" s="26" t="n">
        <v>2.97024</v>
      </c>
      <c r="K140" s="24" t="n">
        <v>-0.000760317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251.603</v>
      </c>
      <c r="D141" s="24" t="n">
        <v>3.02106</v>
      </c>
      <c r="E141" s="24" t="n">
        <v>0.00355271</v>
      </c>
      <c r="F141" s="25" t="n">
        <v>-0.00294209</v>
      </c>
      <c r="G141" s="25" t="n">
        <f aca="false">D141*$B$9+$B$10</f>
        <v>3.4217729525928E-005</v>
      </c>
      <c r="H141" s="24" t="n">
        <f aca="false">G141-F141</f>
        <v>0.00297630772952593</v>
      </c>
      <c r="J141" s="26" t="n">
        <v>3.00851</v>
      </c>
      <c r="K141" s="24" t="n">
        <v>-0.00348759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01.236</v>
      </c>
      <c r="D142" s="24" t="n">
        <v>3.09147</v>
      </c>
      <c r="E142" s="24" t="n">
        <v>0.00250691</v>
      </c>
      <c r="F142" s="25" t="n">
        <v>-0.00152898</v>
      </c>
      <c r="G142" s="25" t="n">
        <f aca="false">D142*$B$9+$B$10</f>
        <v>-7.49135476840772E-005</v>
      </c>
      <c r="H142" s="24" t="n">
        <f aca="false">G142-F142</f>
        <v>0.00145406645231592</v>
      </c>
      <c r="J142" s="26" t="n">
        <v>3.03419</v>
      </c>
      <c r="K142" s="24" t="n">
        <v>-0.00680971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176.129</v>
      </c>
      <c r="D143" s="24" t="n">
        <v>3.13471</v>
      </c>
      <c r="E143" s="24" t="n">
        <v>0.00396534</v>
      </c>
      <c r="F143" s="25" t="n">
        <v>-0.00128913</v>
      </c>
      <c r="G143" s="25" t="n">
        <f aca="false">D143*$B$9+$B$10</f>
        <v>-0.000141932954395633</v>
      </c>
      <c r="H143" s="24" t="n">
        <f aca="false">G143-F143</f>
        <v>0.00114719704560437</v>
      </c>
      <c r="J143" s="26" t="n">
        <v>3.16231</v>
      </c>
      <c r="K143" s="24" t="n">
        <v>-0.000686169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51.143</v>
      </c>
      <c r="D144" s="24" t="n">
        <v>3.16742</v>
      </c>
      <c r="E144" s="24" t="n">
        <v>0.00233722</v>
      </c>
      <c r="F144" s="25" t="n">
        <v>-0.00457859</v>
      </c>
      <c r="G144" s="25" t="n">
        <f aca="false">D144*$B$9+$B$10</f>
        <v>-0.000192631492636497</v>
      </c>
      <c r="H144" s="24" t="n">
        <f aca="false">G144-F144</f>
        <v>0.0043859585073635</v>
      </c>
      <c r="J144" s="26" t="n">
        <v>3.2632</v>
      </c>
      <c r="K144" s="24" t="n">
        <v>0.00219846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25.94</v>
      </c>
      <c r="D145" s="24" t="n">
        <v>3.1813</v>
      </c>
      <c r="E145" s="24" t="n">
        <v>0.00194354</v>
      </c>
      <c r="F145" s="25" t="n">
        <v>-0.0117025</v>
      </c>
      <c r="G145" s="25" t="n">
        <f aca="false">D145*$B$9+$B$10</f>
        <v>-0.000214144660193305</v>
      </c>
      <c r="H145" s="24" t="n">
        <f aca="false">G145-F145</f>
        <v>0.0114883553398067</v>
      </c>
      <c r="J145" s="26" t="n">
        <v>3.15415</v>
      </c>
      <c r="K145" s="24" t="n">
        <v>-0.0248511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01.235</v>
      </c>
      <c r="D146" s="24" t="n">
        <v>3.18703</v>
      </c>
      <c r="E146" s="24" t="n">
        <v>0.00510381</v>
      </c>
      <c r="F146" s="25" t="n">
        <v>-0.0269668</v>
      </c>
      <c r="G146" s="25" t="n">
        <f aca="false">D146*$B$9+$B$10</f>
        <v>-0.000223025816540604</v>
      </c>
      <c r="H146" s="24" t="n">
        <f aca="false">G146-F146</f>
        <v>0.0267437741834594</v>
      </c>
      <c r="J146" s="26" t="n">
        <v>3.21173</v>
      </c>
      <c r="K146" s="24" t="n">
        <v>0.000727177</v>
      </c>
    </row>
    <row r="147" customFormat="false" ht="12.75" hidden="false" customHeight="false" outlineLevel="0" collapsed="false">
      <c r="A147" s="23" t="n">
        <v>11</v>
      </c>
      <c r="B147" s="24" t="s">
        <v>75</v>
      </c>
      <c r="C147" s="25" t="n">
        <v>76.4746</v>
      </c>
      <c r="D147" s="24" t="n">
        <v>3.26826</v>
      </c>
      <c r="E147" s="24" t="n">
        <v>0.00235063</v>
      </c>
      <c r="F147" s="25" t="n">
        <v>0.00325608</v>
      </c>
      <c r="G147" s="25" t="n">
        <f aca="false">D147*$B$9+$B$10</f>
        <v>-0.000348927444828755</v>
      </c>
      <c r="H147" s="24" t="n">
        <f aca="false">G147-F147</f>
        <v>-0.00360500744482876</v>
      </c>
      <c r="J147" s="26" t="n">
        <v>3.32186</v>
      </c>
      <c r="K147" s="24" t="n">
        <v>0.0168595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51.346</v>
      </c>
      <c r="D148" s="24" t="n">
        <v>3.56293</v>
      </c>
      <c r="E148" s="24" t="n">
        <v>0.00319156</v>
      </c>
      <c r="F148" s="25" t="n">
        <v>0.0109255</v>
      </c>
      <c r="G148" s="25" t="n">
        <f aca="false">D148*$B$9+$B$10</f>
        <v>-0.000805648272203732</v>
      </c>
      <c r="H148" s="24" t="n">
        <f aca="false">G148-F148</f>
        <v>-0.0117311482722037</v>
      </c>
      <c r="J148" s="26" t="n">
        <v>3.59145</v>
      </c>
      <c r="K148" s="24" t="n">
        <v>0.0134463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41.4318</v>
      </c>
      <c r="D149" s="24" t="n">
        <v>3.67052</v>
      </c>
      <c r="E149" s="24" t="n">
        <v>0.00208608</v>
      </c>
      <c r="F149" s="25" t="n">
        <v>0.0435205</v>
      </c>
      <c r="G149" s="25" t="n">
        <f aca="false">D149*$B$9+$B$10</f>
        <v>-0.000972406319569509</v>
      </c>
      <c r="H149" s="24" t="n">
        <f aca="false">G149-F149</f>
        <v>-0.0444929063195695</v>
      </c>
      <c r="J149" s="26" t="n">
        <v>3.76106</v>
      </c>
      <c r="K149" s="24" t="n">
        <v>0.00805783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31.3555</v>
      </c>
      <c r="D150" s="24" t="n">
        <v>3.75055</v>
      </c>
      <c r="E150" s="24" t="n">
        <v>0.00244612</v>
      </c>
      <c r="F150" s="25" t="n">
        <v>0.0195456</v>
      </c>
      <c r="G150" s="25" t="n">
        <f aca="false">D150*$B$9+$B$10</f>
        <v>-0.00109644801982681</v>
      </c>
      <c r="H150" s="24" t="n">
        <f aca="false">G150-F150</f>
        <v>-0.0206420480198268</v>
      </c>
      <c r="J150" s="26" t="n">
        <v>3.93564</v>
      </c>
      <c r="K150" s="24" t="n">
        <v>0.0116446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21.1383</v>
      </c>
      <c r="D151" s="24" t="n">
        <v>3.8444</v>
      </c>
      <c r="E151" s="24" t="n">
        <v>0.00350352</v>
      </c>
      <c r="F151" s="25" t="n">
        <v>-0.00460339</v>
      </c>
      <c r="G151" s="25" t="n">
        <f aca="false">D151*$B$9+$B$10</f>
        <v>-0.00124190989123938</v>
      </c>
      <c r="H151" s="24" t="n">
        <f aca="false">G151-F151</f>
        <v>0.00336148010876062</v>
      </c>
      <c r="J151" s="26" t="n">
        <v>4.07026</v>
      </c>
      <c r="K151" s="24" t="n">
        <v>0.0162563</v>
      </c>
    </row>
    <row r="152" customFormat="false" ht="12.75" hidden="false" customHeight="false" outlineLevel="0" collapsed="false">
      <c r="A152" s="23" t="n">
        <v>11</v>
      </c>
      <c r="B152" s="24" t="s">
        <v>74</v>
      </c>
      <c r="C152" s="25" t="n">
        <v>11.3848</v>
      </c>
      <c r="D152" s="24" t="n">
        <v>4.38309</v>
      </c>
      <c r="E152" s="24" t="n">
        <v>0.00433201</v>
      </c>
      <c r="F152" s="25" t="n">
        <v>0.131091</v>
      </c>
      <c r="G152" s="25" t="n">
        <f aca="false">D152*$B$9+$B$10</f>
        <v>-0.00207684708368729</v>
      </c>
      <c r="H152" s="24" t="n">
        <f aca="false">G152-F152</f>
        <v>-0.133167847083687</v>
      </c>
      <c r="J152" s="26" t="n">
        <v>2.85954</v>
      </c>
      <c r="K152" s="24" t="n">
        <v>-0.027463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6.18681</v>
      </c>
      <c r="D153" s="24" t="n">
        <v>6.33589</v>
      </c>
      <c r="E153" s="24" t="n">
        <v>0.00719467</v>
      </c>
      <c r="F153" s="25" t="n">
        <v>0.869893</v>
      </c>
      <c r="G153" s="25" t="n">
        <f aca="false">D153*$B$9+$B$10</f>
        <v>-0.00510356996588723</v>
      </c>
      <c r="H153" s="24" t="n">
        <f aca="false">G153-F153</f>
        <v>-0.874996569965887</v>
      </c>
      <c r="J153" s="26" t="n">
        <v>2.96207</v>
      </c>
      <c r="K153" s="24" t="n">
        <v>-0.00593376</v>
      </c>
    </row>
    <row r="154" customFormat="false" ht="13.5" hidden="false" customHeight="false" outlineLevel="0" collapsed="false">
      <c r="A154" s="23" t="n">
        <v>11</v>
      </c>
      <c r="B154" s="24" t="s">
        <v>75</v>
      </c>
      <c r="C154" s="25" t="n">
        <v>1.63995</v>
      </c>
      <c r="D154" s="24" t="n">
        <v>6.73907</v>
      </c>
      <c r="E154" s="24" t="n">
        <v>0.00826107</v>
      </c>
      <c r="F154" s="25" t="n">
        <v>-0.0649338</v>
      </c>
      <c r="G154" s="25" t="n">
        <f aca="false">D154*$B$9+$B$10</f>
        <v>-0.00572847478545163</v>
      </c>
      <c r="H154" s="24" t="n">
        <f aca="false">G154-F154</f>
        <v>0.0592053252145484</v>
      </c>
      <c r="J154" s="26" t="n">
        <v>2.98474</v>
      </c>
      <c r="K154" s="24" t="n">
        <v>-0.00826454</v>
      </c>
    </row>
    <row r="155" customFormat="false" ht="13.5" hidden="false" customHeight="false" outlineLevel="0" collapsed="false">
      <c r="A155" s="27" t="n">
        <v>12</v>
      </c>
      <c r="B155" s="24" t="s">
        <v>75</v>
      </c>
      <c r="C155" s="28" t="n">
        <v>366.776</v>
      </c>
      <c r="D155" s="29" t="n">
        <v>2.8465</v>
      </c>
      <c r="E155" s="29" t="n">
        <v>0.00127229</v>
      </c>
      <c r="F155" s="28" t="n">
        <v>-0.0045042</v>
      </c>
      <c r="G155" s="28" t="n">
        <f aca="false">D155*$B$9+$B$10</f>
        <v>0.00030477526041328</v>
      </c>
      <c r="H155" s="29" t="n">
        <f aca="false">G155-F155</f>
        <v>0.00480897526041328</v>
      </c>
      <c r="J155" s="26" t="n">
        <v>3.06095</v>
      </c>
      <c r="K155" s="24" t="n">
        <v>-0.00404954</v>
      </c>
    </row>
    <row r="156" customFormat="false" ht="12.75" hidden="false" customHeight="false" outlineLevel="0" collapsed="false">
      <c r="A156" s="23" t="n">
        <v>12</v>
      </c>
      <c r="B156" s="24" t="s">
        <v>75</v>
      </c>
      <c r="C156" s="25" t="n">
        <v>351.527</v>
      </c>
      <c r="D156" s="24" t="n">
        <v>2.86126</v>
      </c>
      <c r="E156" s="24" t="n">
        <v>0.00299934</v>
      </c>
      <c r="F156" s="25" t="n">
        <v>-0.00273561</v>
      </c>
      <c r="G156" s="25" t="n">
        <f aca="false">D156*$B$9+$B$10</f>
        <v>0.000281898145633849</v>
      </c>
      <c r="H156" s="24" t="n">
        <f aca="false">G156-F156</f>
        <v>0.00301750814563385</v>
      </c>
      <c r="J156" s="26" t="n">
        <v>3.10988</v>
      </c>
      <c r="K156" s="24" t="n">
        <v>-0.0111241</v>
      </c>
    </row>
    <row r="157" customFormat="false" ht="12.75" hidden="false" customHeight="false" outlineLevel="0" collapsed="false">
      <c r="A157" s="23" t="n">
        <v>12</v>
      </c>
      <c r="B157" s="24" t="s">
        <v>75</v>
      </c>
      <c r="C157" s="25" t="n">
        <v>301.539</v>
      </c>
      <c r="D157" s="24" t="n">
        <v>2.97024</v>
      </c>
      <c r="E157" s="24" t="n">
        <v>0.00248334</v>
      </c>
      <c r="F157" s="25" t="n">
        <v>-0.000760317</v>
      </c>
      <c r="G157" s="25" t="n">
        <f aca="false">D157*$B$9+$B$10</f>
        <v>0.000112985681632339</v>
      </c>
      <c r="H157" s="24" t="n">
        <f aca="false">G157-F157</f>
        <v>0.00087330268163234</v>
      </c>
      <c r="J157" s="26" t="n">
        <v>3.23865</v>
      </c>
      <c r="K157" s="24" t="n">
        <v>0.007653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251.6</v>
      </c>
      <c r="D158" s="24" t="n">
        <v>3.00851</v>
      </c>
      <c r="E158" s="24" t="n">
        <v>0.00191101</v>
      </c>
      <c r="F158" s="25" t="n">
        <v>-0.00348759</v>
      </c>
      <c r="G158" s="25" t="n">
        <f aca="false">D158*$B$9+$B$10</f>
        <v>5.3669476848546E-005</v>
      </c>
      <c r="H158" s="24" t="n">
        <f aca="false">G158-F158</f>
        <v>0.00354125947684855</v>
      </c>
      <c r="J158" s="26" t="n">
        <v>3.29168</v>
      </c>
      <c r="K158" s="24" t="n">
        <v>-0.0103223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01.787</v>
      </c>
      <c r="D159" s="24" t="n">
        <v>3.03419</v>
      </c>
      <c r="E159" s="24" t="n">
        <v>0.00245736</v>
      </c>
      <c r="F159" s="25" t="n">
        <v>-0.00680971</v>
      </c>
      <c r="G159" s="25" t="n">
        <f aca="false">D159*$B$9+$B$10</f>
        <v>1.38670169883993E-005</v>
      </c>
      <c r="H159" s="24" t="n">
        <f aca="false">G159-F159</f>
        <v>0.0068235770169884</v>
      </c>
      <c r="J159" s="26" t="n">
        <v>3.28939</v>
      </c>
      <c r="K159" s="24" t="n">
        <v>-0.0146115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176.443</v>
      </c>
      <c r="D160" s="24" t="n">
        <v>3.16231</v>
      </c>
      <c r="E160" s="24" t="n">
        <v>0.00264897</v>
      </c>
      <c r="F160" s="25" t="n">
        <v>-0.000686169</v>
      </c>
      <c r="G160" s="25" t="n">
        <f aca="false">D160*$B$9+$B$10</f>
        <v>-0.000184711299105136</v>
      </c>
      <c r="H160" s="24" t="n">
        <f aca="false">G160-F160</f>
        <v>0.000501457700894864</v>
      </c>
      <c r="J160" s="26" t="n">
        <v>3.33356</v>
      </c>
      <c r="K160" s="24" t="n">
        <v>-0.022438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51.479</v>
      </c>
      <c r="D161" s="24" t="n">
        <v>3.2632</v>
      </c>
      <c r="E161" s="24" t="n">
        <v>0.00274354</v>
      </c>
      <c r="F161" s="25" t="n">
        <v>0.00219846</v>
      </c>
      <c r="G161" s="25" t="n">
        <f aca="false">D161*$B$9+$B$10</f>
        <v>-0.000341084748298679</v>
      </c>
      <c r="H161" s="24" t="n">
        <f aca="false">G161-F161</f>
        <v>-0.00253954474829868</v>
      </c>
      <c r="J161" s="26" t="n">
        <v>3.56093</v>
      </c>
      <c r="K161" s="24" t="n">
        <v>-0.00407434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26.217</v>
      </c>
      <c r="D162" s="24" t="n">
        <v>3.15415</v>
      </c>
      <c r="E162" s="24" t="n">
        <v>0.00238627</v>
      </c>
      <c r="F162" s="25" t="n">
        <v>-0.0248511</v>
      </c>
      <c r="G162" s="25" t="n">
        <f aca="false">D162*$B$9+$B$10</f>
        <v>-0.00017206378849537</v>
      </c>
      <c r="H162" s="24" t="n">
        <f aca="false">G162-F162</f>
        <v>0.0246790362115046</v>
      </c>
      <c r="J162" s="26" t="n">
        <v>3.86492</v>
      </c>
      <c r="K162" s="24" t="n">
        <v>-0.0070827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01.486</v>
      </c>
      <c r="D163" s="24" t="n">
        <v>3.21173</v>
      </c>
      <c r="E163" s="24" t="n">
        <v>0.00186189</v>
      </c>
      <c r="F163" s="25" t="n">
        <v>0.000727177</v>
      </c>
      <c r="G163" s="25" t="n">
        <f aca="false">D163*$B$9+$B$10</f>
        <v>-0.000261309335175559</v>
      </c>
      <c r="H163" s="24" t="n">
        <f aca="false">G163-F163</f>
        <v>-0.000988486335175559</v>
      </c>
      <c r="J163" s="26" t="n">
        <v>3.83126</v>
      </c>
      <c r="K163" s="24" t="n">
        <v>-0.0277438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76.343</v>
      </c>
      <c r="D164" s="24" t="n">
        <v>3.32186</v>
      </c>
      <c r="E164" s="24" t="n">
        <v>0.00188988</v>
      </c>
      <c r="F164" s="25" t="n">
        <v>0.0168595</v>
      </c>
      <c r="G164" s="25" t="n">
        <f aca="false">D164*$B$9+$B$10</f>
        <v>-0.000432004230206631</v>
      </c>
      <c r="H164" s="24" t="n">
        <f aca="false">G164-F164</f>
        <v>-0.0172915042302066</v>
      </c>
      <c r="J164" s="26" t="n">
        <v>7.27311</v>
      </c>
      <c r="K164" s="24" t="n">
        <v>0.0111074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51.5497</v>
      </c>
      <c r="D165" s="24" t="n">
        <v>3.59145</v>
      </c>
      <c r="E165" s="24" t="n">
        <v>0.00225076</v>
      </c>
      <c r="F165" s="25" t="n">
        <v>0.0134463</v>
      </c>
      <c r="G165" s="25" t="n">
        <f aca="false">D165*$B$9+$B$10</f>
        <v>-0.000849852561736885</v>
      </c>
      <c r="H165" s="24" t="n">
        <f aca="false">G165-F165</f>
        <v>-0.0142961525617369</v>
      </c>
      <c r="J165" s="26" t="n">
        <v>7.30388</v>
      </c>
      <c r="K165" s="24" t="n">
        <v>-0.0211239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41.4162</v>
      </c>
      <c r="D166" s="24" t="n">
        <v>3.76106</v>
      </c>
      <c r="E166" s="24" t="n">
        <v>0.0035784</v>
      </c>
      <c r="F166" s="25" t="n">
        <v>0.00805783</v>
      </c>
      <c r="G166" s="25" t="n">
        <f aca="false">D166*$B$9+$B$10</f>
        <v>-0.00111273788949699</v>
      </c>
      <c r="H166" s="24" t="n">
        <f aca="false">G166-F166</f>
        <v>-0.00917056788949699</v>
      </c>
      <c r="J166" s="26" t="n">
        <v>2.95909</v>
      </c>
      <c r="K166" s="24" t="n">
        <v>-0.027909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30.8437</v>
      </c>
      <c r="D167" s="24" t="n">
        <v>3.93564</v>
      </c>
      <c r="E167" s="24" t="n">
        <v>0.00219417</v>
      </c>
      <c r="F167" s="25" t="n">
        <v>0.0116446</v>
      </c>
      <c r="G167" s="25" t="n">
        <f aca="false">D167*$B$9+$B$10</f>
        <v>-0.00138332641918486</v>
      </c>
      <c r="H167" s="24" t="n">
        <f aca="false">G167-F167</f>
        <v>-0.0130279264191849</v>
      </c>
      <c r="J167" s="26" t="n">
        <v>3.03517</v>
      </c>
      <c r="K167" s="24" t="n">
        <v>0.00816536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21.5163</v>
      </c>
      <c r="D168" s="24" t="n">
        <v>4.07026</v>
      </c>
      <c r="E168" s="24" t="n">
        <v>0.00338263</v>
      </c>
      <c r="F168" s="25" t="n">
        <v>0.0162563</v>
      </c>
      <c r="G168" s="25" t="n">
        <f aca="false">D168*$B$9+$B$10</f>
        <v>-0.00159197934544548</v>
      </c>
      <c r="H168" s="24" t="n">
        <f aca="false">G168-F168</f>
        <v>-0.0178482793454455</v>
      </c>
      <c r="J168" s="26" t="n">
        <v>3.12568</v>
      </c>
      <c r="K168" s="24" t="n">
        <v>0.0116775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1.6337</v>
      </c>
      <c r="D169" s="24" t="n">
        <v>4.91142</v>
      </c>
      <c r="E169" s="24" t="n">
        <v>0.0036918</v>
      </c>
      <c r="F169" s="25" t="n">
        <v>0.308421</v>
      </c>
      <c r="G169" s="25" t="n">
        <f aca="false">D169*$B$9+$B$10</f>
        <v>-0.00289572689746888</v>
      </c>
      <c r="H169" s="24" t="n">
        <f aca="false">G169-F169</f>
        <v>-0.311316726897469</v>
      </c>
      <c r="J169" s="26" t="n">
        <v>3.18663</v>
      </c>
      <c r="K169" s="24" t="n">
        <v>0.0156281</v>
      </c>
    </row>
    <row r="170" customFormat="false" ht="12.75" hidden="false" customHeight="false" outlineLevel="0" collapsed="false">
      <c r="A170" s="23" t="n">
        <v>12</v>
      </c>
      <c r="B170" s="24" t="s">
        <v>74</v>
      </c>
      <c r="C170" s="25" t="n">
        <v>6.11853</v>
      </c>
      <c r="D170" s="24" t="n">
        <v>6.02846</v>
      </c>
      <c r="E170" s="24" t="n">
        <v>0.00375729</v>
      </c>
      <c r="F170" s="25" t="n">
        <v>0.230463</v>
      </c>
      <c r="G170" s="25" t="n">
        <f aca="false">D170*$B$9+$B$10</f>
        <v>-0.00462707190378424</v>
      </c>
      <c r="H170" s="24" t="n">
        <f aca="false">G170-F170</f>
        <v>-0.235090071903784</v>
      </c>
      <c r="J170" s="26" t="n">
        <v>3.2893</v>
      </c>
      <c r="K170" s="24" t="n">
        <v>0.00929761</v>
      </c>
    </row>
    <row r="171" customFormat="false" ht="13.5" hidden="false" customHeight="false" outlineLevel="0" collapsed="false">
      <c r="A171" s="23" t="n">
        <v>12</v>
      </c>
      <c r="B171" s="24" t="s">
        <v>74</v>
      </c>
      <c r="C171" s="25" t="n">
        <v>2.03588</v>
      </c>
      <c r="D171" s="24" t="n">
        <v>6.40331</v>
      </c>
      <c r="E171" s="24" t="n">
        <v>0.0144976</v>
      </c>
      <c r="F171" s="25" t="n">
        <v>-0.0916944</v>
      </c>
      <c r="G171" s="25" t="n">
        <f aca="false">D171*$B$9+$B$10</f>
        <v>-0.00520806692242037</v>
      </c>
      <c r="H171" s="24" t="n">
        <f aca="false">G171-F171</f>
        <v>0.0864863330775796</v>
      </c>
      <c r="J171" s="26" t="n">
        <v>3.32535</v>
      </c>
      <c r="K171" s="24" t="n">
        <v>0.0223472</v>
      </c>
    </row>
    <row r="172" customFormat="false" ht="13.5" hidden="false" customHeight="false" outlineLevel="0" collapsed="false">
      <c r="A172" s="27" t="n">
        <v>13</v>
      </c>
      <c r="B172" s="24" t="s">
        <v>75</v>
      </c>
      <c r="C172" s="28" t="n">
        <v>340.619</v>
      </c>
      <c r="D172" s="29" t="n">
        <v>2.85954</v>
      </c>
      <c r="E172" s="29" t="n">
        <v>0.00327627</v>
      </c>
      <c r="F172" s="28" t="n">
        <v>-0.027463</v>
      </c>
      <c r="G172" s="28" t="n">
        <f aca="false">D172*$B$9+$B$10</f>
        <v>0.000284564042478065</v>
      </c>
      <c r="H172" s="29" t="n">
        <f aca="false">G172-F172</f>
        <v>0.0277475640424781</v>
      </c>
      <c r="J172" s="26" t="n">
        <v>3.38802</v>
      </c>
      <c r="K172" s="24" t="n">
        <v>0.00902486</v>
      </c>
    </row>
    <row r="173" customFormat="false" ht="12.75" hidden="false" customHeight="false" outlineLevel="0" collapsed="false">
      <c r="A173" s="23" t="n">
        <v>13</v>
      </c>
      <c r="B173" s="24" t="s">
        <v>75</v>
      </c>
      <c r="C173" s="25" t="n">
        <v>301.444</v>
      </c>
      <c r="D173" s="24" t="n">
        <v>2.96207</v>
      </c>
      <c r="E173" s="24" t="n">
        <v>0.00307334</v>
      </c>
      <c r="F173" s="25" t="n">
        <v>-0.00593376</v>
      </c>
      <c r="G173" s="25" t="n">
        <f aca="false">D173*$B$9+$B$10</f>
        <v>0.000125648691642362</v>
      </c>
      <c r="H173" s="24" t="n">
        <f aca="false">G173-F173</f>
        <v>0.00605940869164236</v>
      </c>
      <c r="J173" s="26" t="n">
        <v>3.48364</v>
      </c>
      <c r="K173" s="24" t="n">
        <v>0.00264478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251.137</v>
      </c>
      <c r="D174" s="24" t="n">
        <v>2.98474</v>
      </c>
      <c r="E174" s="24" t="n">
        <v>0.00227217</v>
      </c>
      <c r="F174" s="25" t="n">
        <v>-0.00826454</v>
      </c>
      <c r="G174" s="25" t="n">
        <f aca="false">D174*$B$9+$B$10</f>
        <v>9.05115512595933E-005</v>
      </c>
      <c r="H174" s="24" t="n">
        <f aca="false">G174-F174</f>
        <v>0.00835505155125959</v>
      </c>
      <c r="J174" s="26" t="n">
        <v>3.64398</v>
      </c>
      <c r="K174" s="24" t="n">
        <v>0.0359752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01.319</v>
      </c>
      <c r="D175" s="24" t="n">
        <v>3.06095</v>
      </c>
      <c r="E175" s="24" t="n">
        <v>0.00234467</v>
      </c>
      <c r="F175" s="25" t="n">
        <v>-0.00404954</v>
      </c>
      <c r="G175" s="25" t="n">
        <f aca="false">D175*$B$9+$B$10</f>
        <v>-2.76093780995105E-005</v>
      </c>
      <c r="H175" s="24" t="n">
        <f aca="false">G175-F175</f>
        <v>0.00402193062190049</v>
      </c>
      <c r="J175" s="26" t="n">
        <v>3.78523</v>
      </c>
      <c r="K175" s="24" t="n">
        <v>0.0412314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175.81</v>
      </c>
      <c r="D176" s="24" t="n">
        <v>3.10988</v>
      </c>
      <c r="E176" s="24" t="n">
        <v>0.00135138</v>
      </c>
      <c r="F176" s="25" t="n">
        <v>-0.0111241</v>
      </c>
      <c r="G176" s="25" t="n">
        <f aca="false">D176*$B$9+$B$10</f>
        <v>-0.000103447943557337</v>
      </c>
      <c r="H176" s="24" t="n">
        <f aca="false">G176-F176</f>
        <v>0.0110206520564427</v>
      </c>
      <c r="J176" s="26" t="n">
        <v>3.83893</v>
      </c>
      <c r="K176" s="24" t="n">
        <v>-0.0160744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51.647</v>
      </c>
      <c r="D177" s="24" t="n">
        <v>3.23865</v>
      </c>
      <c r="E177" s="24" t="n">
        <v>0.00313504</v>
      </c>
      <c r="F177" s="25" t="n">
        <v>0.007653</v>
      </c>
      <c r="G177" s="25" t="n">
        <f aca="false">D177*$B$9+$B$10</f>
        <v>-0.000303033720667581</v>
      </c>
      <c r="H177" s="24" t="n">
        <f aca="false">G177-F177</f>
        <v>-0.00795603372066758</v>
      </c>
      <c r="J177" s="26" t="n">
        <v>3.85562</v>
      </c>
      <c r="K177" s="24" t="n">
        <v>-0.0193801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26.284</v>
      </c>
      <c r="D178" s="24" t="n">
        <v>3.29168</v>
      </c>
      <c r="E178" s="24" t="n">
        <v>0.00407884</v>
      </c>
      <c r="F178" s="25" t="n">
        <v>-0.0103223</v>
      </c>
      <c r="G178" s="25" t="n">
        <f aca="false">D178*$B$9+$B$10</f>
        <v>-0.000385227040230804</v>
      </c>
      <c r="H178" s="24" t="n">
        <f aca="false">G178-F178</f>
        <v>0.0099370729597692</v>
      </c>
      <c r="J178" s="26" t="n">
        <v>3.97964</v>
      </c>
      <c r="K178" s="24" t="n">
        <v>0.0306449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01.669</v>
      </c>
      <c r="D179" s="24" t="n">
        <v>3.28939</v>
      </c>
      <c r="E179" s="24" t="n">
        <v>0.0013624</v>
      </c>
      <c r="F179" s="25" t="n">
        <v>-0.0146115</v>
      </c>
      <c r="G179" s="25" t="n">
        <f aca="false">D179*$B$9+$B$10</f>
        <v>-0.000381677677571936</v>
      </c>
      <c r="H179" s="24" t="n">
        <f aca="false">G179-F179</f>
        <v>0.0142298223224281</v>
      </c>
      <c r="J179" s="26" t="n">
        <v>7.62936</v>
      </c>
      <c r="K179" s="24" t="n">
        <v>0.0223637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75.9259</v>
      </c>
      <c r="D180" s="24" t="n">
        <v>3.33356</v>
      </c>
      <c r="E180" s="24" t="n">
        <v>0.00174112</v>
      </c>
      <c r="F180" s="25" t="n">
        <v>-0.022438</v>
      </c>
      <c r="G180" s="25" t="n">
        <f aca="false">D180*$B$9+$B$10</f>
        <v>-0.000450138528507399</v>
      </c>
      <c r="H180" s="24" t="n">
        <f aca="false">G180-F180</f>
        <v>0.0219878614714926</v>
      </c>
      <c r="J180" s="26" t="n">
        <v>3.08881</v>
      </c>
      <c r="K180" s="24" t="n">
        <v>-0.00619006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51.5216</v>
      </c>
      <c r="D181" s="24" t="n">
        <v>3.56093</v>
      </c>
      <c r="E181" s="24" t="n">
        <v>0.002893</v>
      </c>
      <c r="F181" s="25" t="n">
        <v>-0.00407434</v>
      </c>
      <c r="G181" s="25" t="n">
        <f aca="false">D181*$B$9+$B$10</f>
        <v>-0.000802548392152319</v>
      </c>
      <c r="H181" s="24" t="n">
        <f aca="false">G181-F181</f>
        <v>0.00327179160784768</v>
      </c>
      <c r="J181" s="26" t="n">
        <v>3.09424</v>
      </c>
      <c r="K181" s="24" t="n">
        <v>-0.00476027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31.4632</v>
      </c>
      <c r="D182" s="24" t="n">
        <v>3.86492</v>
      </c>
      <c r="E182" s="24" t="n">
        <v>0.00315856</v>
      </c>
      <c r="F182" s="25" t="n">
        <v>-0.0070827</v>
      </c>
      <c r="G182" s="25" t="n">
        <f aca="false">D182*$B$9+$B$10</f>
        <v>-0.00127371466056688</v>
      </c>
      <c r="H182" s="24" t="n">
        <f aca="false">G182-F182</f>
        <v>0.00580898533943312</v>
      </c>
      <c r="J182" s="26" t="n">
        <v>3.23955</v>
      </c>
      <c r="K182" s="24" t="n">
        <v>0.0225456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21.5407</v>
      </c>
      <c r="D183" s="24" t="n">
        <v>3.83126</v>
      </c>
      <c r="E183" s="24" t="n">
        <v>0.00319517</v>
      </c>
      <c r="F183" s="25" t="n">
        <v>-0.0277438</v>
      </c>
      <c r="G183" s="25" t="n">
        <f aca="false">D183*$B$9+$B$10</f>
        <v>-0.0012215436793016</v>
      </c>
      <c r="H183" s="24" t="n">
        <f aca="false">G183-F183</f>
        <v>0.0265222563206984</v>
      </c>
      <c r="J183" s="26" t="n">
        <v>3.30779</v>
      </c>
      <c r="K183" s="24" t="n">
        <v>-0.000206709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11.499</v>
      </c>
      <c r="D184" s="24" t="n">
        <v>6.63098</v>
      </c>
      <c r="E184" s="24" t="n">
        <v>0.0263589</v>
      </c>
      <c r="F184" s="25" t="n">
        <v>0.947975</v>
      </c>
      <c r="G184" s="25" t="n">
        <f aca="false">D184*$B$9+$B$10</f>
        <v>-0.005560941768073</v>
      </c>
      <c r="H184" s="24" t="n">
        <f aca="false">G184-F184</f>
        <v>-0.953535941768073</v>
      </c>
      <c r="J184" s="26" t="n">
        <v>3.41796</v>
      </c>
      <c r="K184" s="24" t="n">
        <v>0.00995874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6.58719</v>
      </c>
      <c r="D185" s="24" t="n">
        <v>7.27311</v>
      </c>
      <c r="E185" s="24" t="n">
        <v>0.00343701</v>
      </c>
      <c r="F185" s="25" t="n">
        <v>0.0111074</v>
      </c>
      <c r="G185" s="25" t="n">
        <f aca="false">D185*$B$9+$B$10</f>
        <v>-0.00655620475678001</v>
      </c>
      <c r="H185" s="24" t="n">
        <f aca="false">G185-F185</f>
        <v>-0.01766360475678</v>
      </c>
      <c r="J185" s="26" t="n">
        <v>3.67846</v>
      </c>
      <c r="K185" s="24" t="n">
        <v>0.0144627</v>
      </c>
    </row>
    <row r="186" customFormat="false" ht="13.5" hidden="false" customHeight="false" outlineLevel="0" collapsed="false">
      <c r="A186" s="23" t="n">
        <v>13</v>
      </c>
      <c r="B186" s="24" t="s">
        <v>75</v>
      </c>
      <c r="C186" s="25" t="n">
        <v>2.00878</v>
      </c>
      <c r="D186" s="24" t="n">
        <v>7.30388</v>
      </c>
      <c r="E186" s="24" t="n">
        <v>0.00818389</v>
      </c>
      <c r="F186" s="25" t="n">
        <v>-0.0211239</v>
      </c>
      <c r="G186" s="25" t="n">
        <f aca="false">D186*$B$9+$B$10</f>
        <v>-0.006603896411371</v>
      </c>
      <c r="H186" s="24" t="n">
        <f aca="false">G186-F186</f>
        <v>0.014520003588629</v>
      </c>
      <c r="J186" s="26" t="n">
        <v>3.84212</v>
      </c>
      <c r="K186" s="24" t="n">
        <v>0.016124</v>
      </c>
    </row>
    <row r="187" customFormat="false" ht="13.5" hidden="false" customHeight="false" outlineLevel="0" collapsed="false">
      <c r="A187" s="27" t="n">
        <v>14</v>
      </c>
      <c r="B187" s="24" t="s">
        <v>75</v>
      </c>
      <c r="C187" s="28" t="n">
        <v>276.305</v>
      </c>
      <c r="D187" s="29" t="n">
        <v>2.95909</v>
      </c>
      <c r="E187" s="29" t="n">
        <v>0.00324291</v>
      </c>
      <c r="F187" s="28" t="n">
        <v>-0.027909</v>
      </c>
      <c r="G187" s="28" t="n">
        <f aca="false">D187*$B$9+$B$10</f>
        <v>0.000130267512918968</v>
      </c>
      <c r="H187" s="29" t="n">
        <f aca="false">G187-F187</f>
        <v>0.028039267512919</v>
      </c>
      <c r="J187" s="26" t="n">
        <v>3.89172</v>
      </c>
      <c r="K187" s="24" t="n">
        <v>-0.000280857</v>
      </c>
    </row>
    <row r="188" customFormat="false" ht="12.75" hidden="false" customHeight="false" outlineLevel="0" collapsed="false">
      <c r="A188" s="23" t="n">
        <v>14</v>
      </c>
      <c r="B188" s="24" t="s">
        <v>75</v>
      </c>
      <c r="C188" s="25" t="n">
        <v>251.647</v>
      </c>
      <c r="D188" s="24" t="n">
        <v>3.03517</v>
      </c>
      <c r="E188" s="24" t="n">
        <v>0.00207905</v>
      </c>
      <c r="F188" s="25" t="n">
        <v>0.00816536</v>
      </c>
      <c r="G188" s="25" t="n">
        <f aca="false">D188*$B$9+$B$10</f>
        <v>1.2348075763207E-005</v>
      </c>
      <c r="H188" s="24" t="n">
        <f aca="false">G188-F188</f>
        <v>-0.00815301192423679</v>
      </c>
      <c r="J188" s="26" t="n">
        <v>3.98139</v>
      </c>
      <c r="K188" s="24" t="n">
        <v>0.0113883</v>
      </c>
    </row>
    <row r="189" customFormat="false" ht="12.75" hidden="false" customHeight="false" outlineLevel="0" collapsed="false">
      <c r="A189" s="23" t="n">
        <v>14</v>
      </c>
      <c r="B189" s="24" t="s">
        <v>75</v>
      </c>
      <c r="C189" s="25" t="n">
        <v>201.197</v>
      </c>
      <c r="D189" s="24" t="n">
        <v>3.12568</v>
      </c>
      <c r="E189" s="24" t="n">
        <v>0.00267775</v>
      </c>
      <c r="F189" s="25" t="n">
        <v>0.0116775</v>
      </c>
      <c r="G189" s="25" t="n">
        <f aca="false">D189*$B$9+$B$10</f>
        <v>-0.000127936995963501</v>
      </c>
      <c r="H189" s="24" t="n">
        <f aca="false">G189-F189</f>
        <v>-0.0118054369959635</v>
      </c>
      <c r="J189" s="26" t="n">
        <v>3.9547</v>
      </c>
      <c r="K189" s="24" t="n">
        <v>0.00070262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176.483</v>
      </c>
      <c r="D190" s="24" t="n">
        <v>3.18663</v>
      </c>
      <c r="E190" s="24" t="n">
        <v>0.00258882</v>
      </c>
      <c r="F190" s="25" t="n">
        <v>0.0156281</v>
      </c>
      <c r="G190" s="25" t="n">
        <f aca="false">D190*$B$9+$B$10</f>
        <v>-0.000222405840530322</v>
      </c>
      <c r="H190" s="24" t="n">
        <f aca="false">G190-F190</f>
        <v>-0.0158505058405303</v>
      </c>
      <c r="J190" s="26" t="n">
        <v>3.05934</v>
      </c>
      <c r="K190" s="24" t="n">
        <v>-0.0166612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151.509</v>
      </c>
      <c r="D191" s="24" t="n">
        <v>3.2893</v>
      </c>
      <c r="E191" s="24" t="n">
        <v>0.00262881</v>
      </c>
      <c r="F191" s="25" t="n">
        <v>0.00929761</v>
      </c>
      <c r="G191" s="25" t="n">
        <f aca="false">D191*$B$9+$B$10</f>
        <v>-0.000381538182969623</v>
      </c>
      <c r="H191" s="24" t="n">
        <f aca="false">G191-F191</f>
        <v>-0.00967914818296962</v>
      </c>
      <c r="J191" s="26" t="n">
        <v>3.09172</v>
      </c>
      <c r="K191" s="24" t="n">
        <v>0.00371885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126.721</v>
      </c>
      <c r="D192" s="24" t="n">
        <v>3.32535</v>
      </c>
      <c r="E192" s="24" t="n">
        <v>0.00144168</v>
      </c>
      <c r="F192" s="25" t="n">
        <v>0.0223472</v>
      </c>
      <c r="G192" s="25" t="n">
        <f aca="false">D192*$B$9+$B$10</f>
        <v>-0.000437413520896347</v>
      </c>
      <c r="H192" s="24" t="n">
        <f aca="false">G192-F192</f>
        <v>-0.0227846135208964</v>
      </c>
      <c r="J192" s="26" t="n">
        <v>3.16193</v>
      </c>
      <c r="K192" s="24" t="n">
        <v>0.00693393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101.412</v>
      </c>
      <c r="D193" s="24" t="n">
        <v>3.38802</v>
      </c>
      <c r="E193" s="24" t="n">
        <v>0.0026629</v>
      </c>
      <c r="F193" s="25" t="n">
        <v>0.00902486</v>
      </c>
      <c r="G193" s="25" t="n">
        <f aca="false">D193*$B$9+$B$10</f>
        <v>-0.000534548262307383</v>
      </c>
      <c r="H193" s="24" t="n">
        <f aca="false">G193-F193</f>
        <v>-0.00955940826230738</v>
      </c>
      <c r="J193" s="26" t="n">
        <v>3.24201</v>
      </c>
      <c r="K193" s="24" t="n">
        <v>0.00100827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76.4993</v>
      </c>
      <c r="D194" s="24" t="n">
        <v>3.48364</v>
      </c>
      <c r="E194" s="24" t="n">
        <v>0.00263265</v>
      </c>
      <c r="F194" s="25" t="n">
        <v>0.00264478</v>
      </c>
      <c r="G194" s="25" t="n">
        <f aca="false">D194*$B$9+$B$10</f>
        <v>-0.000682753527565452</v>
      </c>
      <c r="H194" s="24" t="n">
        <f aca="false">G194-F194</f>
        <v>-0.00332753352756545</v>
      </c>
      <c r="J194" s="26" t="n">
        <v>3.27626</v>
      </c>
      <c r="K194" s="24" t="n">
        <v>0.00125623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51.3669</v>
      </c>
      <c r="D195" s="24" t="n">
        <v>3.64398</v>
      </c>
      <c r="E195" s="24" t="n">
        <v>0.00251152</v>
      </c>
      <c r="F195" s="25" t="n">
        <v>0.0359752</v>
      </c>
      <c r="G195" s="25" t="n">
        <f aca="false">D195*$B$9+$B$10</f>
        <v>-0.000931270911287255</v>
      </c>
      <c r="H195" s="24" t="n">
        <f aca="false">G195-F195</f>
        <v>-0.0369064709112873</v>
      </c>
      <c r="J195" s="26" t="n">
        <v>3.34208</v>
      </c>
      <c r="K195" s="24" t="n">
        <v>-0.00291753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41.3886</v>
      </c>
      <c r="D196" s="24" t="n">
        <v>3.78523</v>
      </c>
      <c r="E196" s="24" t="n">
        <v>0.00299655</v>
      </c>
      <c r="F196" s="25" t="n">
        <v>0.0412314</v>
      </c>
      <c r="G196" s="25" t="n">
        <f aca="false">D196*$B$9+$B$10</f>
        <v>-0.00115019993991832</v>
      </c>
      <c r="H196" s="24" t="n">
        <f aca="false">G196-F196</f>
        <v>-0.0423815999399183</v>
      </c>
      <c r="J196" s="26" t="n">
        <v>3.40445</v>
      </c>
      <c r="K196" s="24" t="n">
        <v>0.0144463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31.638</v>
      </c>
      <c r="D197" s="24" t="n">
        <v>3.83893</v>
      </c>
      <c r="E197" s="24" t="n">
        <v>0.0137229</v>
      </c>
      <c r="F197" s="25" t="n">
        <v>-0.0160744</v>
      </c>
      <c r="G197" s="25" t="n">
        <f aca="false">D197*$B$9+$B$10</f>
        <v>-0.00123343171929877</v>
      </c>
      <c r="H197" s="24" t="n">
        <f aca="false">G197-F197</f>
        <v>0.0148409682807012</v>
      </c>
      <c r="J197" s="26" t="n">
        <v>3.35393</v>
      </c>
      <c r="K197" s="24" t="n">
        <v>0.0239258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21.6261</v>
      </c>
      <c r="D198" s="24" t="n">
        <v>3.85562</v>
      </c>
      <c r="E198" s="24" t="n">
        <v>0.00160339</v>
      </c>
      <c r="F198" s="25" t="n">
        <v>-0.0193801</v>
      </c>
      <c r="G198" s="25" t="n">
        <f aca="false">D198*$B$9+$B$10</f>
        <v>-0.00125930021832781</v>
      </c>
      <c r="H198" s="24" t="n">
        <f aca="false">G198-F198</f>
        <v>0.0181207997816722</v>
      </c>
      <c r="J198" s="26" t="n">
        <v>3.61252</v>
      </c>
      <c r="K198" s="24" t="n">
        <v>0.00552058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1.3336</v>
      </c>
      <c r="D199" s="24" t="n">
        <v>3.97964</v>
      </c>
      <c r="E199" s="24" t="n">
        <v>0.00281327</v>
      </c>
      <c r="F199" s="25" t="n">
        <v>0.0306449</v>
      </c>
      <c r="G199" s="25" t="n">
        <f aca="false">D199*$B$9+$B$10</f>
        <v>-0.00145152378031595</v>
      </c>
      <c r="H199" s="24" t="n">
        <f aca="false">G199-F199</f>
        <v>-0.032096423780316</v>
      </c>
      <c r="J199" s="26" t="n">
        <v>3.85813</v>
      </c>
      <c r="K199" s="24" t="n">
        <v>0.00313234</v>
      </c>
    </row>
    <row r="200" customFormat="false" ht="12.75" hidden="false" customHeight="false" outlineLevel="0" collapsed="false">
      <c r="A200" s="23" t="n">
        <v>14</v>
      </c>
      <c r="B200" s="24" t="s">
        <v>74</v>
      </c>
      <c r="C200" s="25" t="n">
        <v>6.37593</v>
      </c>
      <c r="D200" s="24" t="n">
        <v>7.46031</v>
      </c>
      <c r="E200" s="24" t="n">
        <v>0.00708404</v>
      </c>
      <c r="F200" s="25" t="n">
        <v>0.764314</v>
      </c>
      <c r="G200" s="25" t="n">
        <f aca="false">D200*$B$9+$B$10</f>
        <v>-0.00684635352959229</v>
      </c>
      <c r="H200" s="24" t="n">
        <f aca="false">G200-F200</f>
        <v>-0.771160353529592</v>
      </c>
      <c r="J200" s="26" t="n">
        <v>3.82712</v>
      </c>
      <c r="K200" s="24" t="n">
        <v>-0.0298843</v>
      </c>
    </row>
    <row r="201" customFormat="false" ht="13.5" hidden="false" customHeight="false" outlineLevel="0" collapsed="false">
      <c r="A201" s="23" t="n">
        <v>14</v>
      </c>
      <c r="B201" s="24" t="s">
        <v>75</v>
      </c>
      <c r="C201" s="25" t="n">
        <v>1.63821</v>
      </c>
      <c r="D201" s="24" t="n">
        <v>7.62936</v>
      </c>
      <c r="E201" s="24" t="n">
        <v>0.00321199</v>
      </c>
      <c r="F201" s="25" t="n">
        <v>0.0223637</v>
      </c>
      <c r="G201" s="25" t="n">
        <f aca="false">D201*$B$9+$B$10</f>
        <v>-0.007108370890938</v>
      </c>
      <c r="H201" s="24" t="n">
        <f aca="false">G201-F201</f>
        <v>-0.029472070890938</v>
      </c>
      <c r="J201" s="26" t="n">
        <v>3.86517</v>
      </c>
      <c r="K201" s="24" t="n">
        <v>-0.0318348</v>
      </c>
    </row>
    <row r="202" customFormat="false" ht="13.5" hidden="false" customHeight="false" outlineLevel="0" collapsed="false">
      <c r="A202" s="27" t="n">
        <v>15</v>
      </c>
      <c r="B202" s="24" t="s">
        <v>75</v>
      </c>
      <c r="C202" s="28" t="n">
        <v>188.674</v>
      </c>
      <c r="D202" s="29" t="n">
        <v>3.08881</v>
      </c>
      <c r="E202" s="29" t="n">
        <v>0.00173836</v>
      </c>
      <c r="F202" s="28" t="n">
        <v>-0.00619006</v>
      </c>
      <c r="G202" s="28" t="n">
        <f aca="false">D202*$B$9+$B$10</f>
        <v>-7.07907072156977E-005</v>
      </c>
      <c r="H202" s="29" t="n">
        <f aca="false">G202-F202</f>
        <v>0.0061192692927843</v>
      </c>
      <c r="J202" s="26" t="n">
        <v>4.19906</v>
      </c>
      <c r="K202" s="24" t="n">
        <v>-0.0599418</v>
      </c>
    </row>
    <row r="203" customFormat="false" ht="12.75" hidden="false" customHeight="false" outlineLevel="0" collapsed="false">
      <c r="A203" s="23" t="n">
        <v>15</v>
      </c>
      <c r="B203" s="24" t="s">
        <v>75</v>
      </c>
      <c r="C203" s="25" t="n">
        <v>175.984</v>
      </c>
      <c r="D203" s="24" t="n">
        <v>3.09424</v>
      </c>
      <c r="E203" s="24" t="n">
        <v>0.00325839</v>
      </c>
      <c r="F203" s="25" t="n">
        <v>-0.00476027</v>
      </c>
      <c r="G203" s="25" t="n">
        <f aca="false">D203*$B$9+$B$10</f>
        <v>-7.92068815552846E-005</v>
      </c>
      <c r="H203" s="24" t="n">
        <f aca="false">G203-F203</f>
        <v>0.00468106311844472</v>
      </c>
      <c r="J203" s="26" t="n">
        <v>3.0999</v>
      </c>
      <c r="K203" s="24" t="n">
        <v>-0.0100992</v>
      </c>
    </row>
    <row r="204" customFormat="false" ht="12.75" hidden="false" customHeight="false" outlineLevel="0" collapsed="false">
      <c r="A204" s="23" t="n">
        <v>15</v>
      </c>
      <c r="B204" s="24" t="s">
        <v>75</v>
      </c>
      <c r="C204" s="25" t="n">
        <v>151.182</v>
      </c>
      <c r="D204" s="24" t="n">
        <v>3.23955</v>
      </c>
      <c r="E204" s="24" t="n">
        <v>0.0023238</v>
      </c>
      <c r="F204" s="25" t="n">
        <v>0.0225456</v>
      </c>
      <c r="G204" s="25" t="n">
        <f aca="false">D204*$B$9+$B$10</f>
        <v>-0.000304428666690717</v>
      </c>
      <c r="H204" s="24" t="n">
        <f aca="false">G204-F204</f>
        <v>-0.0228500286666907</v>
      </c>
      <c r="J204" s="26" t="n">
        <v>3.28039</v>
      </c>
      <c r="K204" s="24" t="n">
        <v>-0.00261164</v>
      </c>
    </row>
    <row r="205" customFormat="false" ht="12.75" hidden="false" customHeight="false" outlineLevel="0" collapsed="false">
      <c r="A205" s="23" t="n">
        <v>15</v>
      </c>
      <c r="B205" s="24" t="s">
        <v>75</v>
      </c>
      <c r="C205" s="25" t="n">
        <v>126.032</v>
      </c>
      <c r="D205" s="24" t="n">
        <v>3.30779</v>
      </c>
      <c r="E205" s="24" t="n">
        <v>0.00315677</v>
      </c>
      <c r="F205" s="25" t="n">
        <v>-0.000206709</v>
      </c>
      <c r="G205" s="25" t="n">
        <f aca="false">D205*$B$9+$B$10</f>
        <v>-0.000410196574044938</v>
      </c>
      <c r="H205" s="24" t="n">
        <f aca="false">G205-F205</f>
        <v>-0.000203487574044938</v>
      </c>
      <c r="J205" s="26" t="n">
        <v>3.33686</v>
      </c>
      <c r="K205" s="24" t="n">
        <v>0.00685954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01.214</v>
      </c>
      <c r="D206" s="24" t="n">
        <v>3.41796</v>
      </c>
      <c r="E206" s="24" t="n">
        <v>0.00430775</v>
      </c>
      <c r="F206" s="25" t="n">
        <v>0.00995874</v>
      </c>
      <c r="G206" s="25" t="n">
        <f aca="false">D206*$B$9+$B$10</f>
        <v>-0.000580953466677039</v>
      </c>
      <c r="H206" s="24" t="n">
        <f aca="false">G206-F206</f>
        <v>-0.010539693466677</v>
      </c>
      <c r="J206" s="26" t="n">
        <v>3.36193</v>
      </c>
      <c r="K206" s="24" t="n">
        <v>0.005934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76.124</v>
      </c>
      <c r="D207" s="24" t="n">
        <v>3.67846</v>
      </c>
      <c r="E207" s="24" t="n">
        <v>0.00312524</v>
      </c>
      <c r="F207" s="25" t="n">
        <v>0.0144627</v>
      </c>
      <c r="G207" s="25" t="n">
        <f aca="false">D207*$B$9+$B$10</f>
        <v>-0.000984712843373621</v>
      </c>
      <c r="H207" s="24" t="n">
        <f aca="false">G207-F207</f>
        <v>-0.0154474128433736</v>
      </c>
      <c r="J207" s="26" t="n">
        <v>3.42731</v>
      </c>
      <c r="K207" s="24" t="n">
        <v>-0.022686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51.4494</v>
      </c>
      <c r="D208" s="24" t="n">
        <v>3.84212</v>
      </c>
      <c r="E208" s="24" t="n">
        <v>0.00245825</v>
      </c>
      <c r="F208" s="25" t="n">
        <v>0.016124</v>
      </c>
      <c r="G208" s="25" t="n">
        <f aca="false">D208*$B$9+$B$10</f>
        <v>-0.00123837602798077</v>
      </c>
      <c r="H208" s="24" t="n">
        <f aca="false">G208-F208</f>
        <v>-0.0173623760279808</v>
      </c>
      <c r="J208" s="26" t="n">
        <v>3.53251</v>
      </c>
      <c r="K208" s="24" t="n">
        <v>0.0045123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40.9836</v>
      </c>
      <c r="D209" s="24" t="n">
        <v>3.89172</v>
      </c>
      <c r="E209" s="24" t="n">
        <v>0.00319692</v>
      </c>
      <c r="F209" s="25" t="n">
        <v>-0.000280857</v>
      </c>
      <c r="G209" s="25" t="n">
        <f aca="false">D209*$B$9+$B$10</f>
        <v>-0.00131525305325582</v>
      </c>
      <c r="H209" s="24" t="n">
        <f aca="false">G209-F209</f>
        <v>-0.00103439605325582</v>
      </c>
      <c r="J209" s="26" t="n">
        <v>3.77758</v>
      </c>
      <c r="K209" s="24" t="n">
        <v>-0.000421524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31.4634</v>
      </c>
      <c r="D210" s="24" t="n">
        <v>3.98139</v>
      </c>
      <c r="E210" s="24" t="n">
        <v>0.0024845</v>
      </c>
      <c r="F210" s="25" t="n">
        <v>0.0113883</v>
      </c>
      <c r="G210" s="25" t="n">
        <f aca="false">D210*$B$9+$B$10</f>
        <v>-0.00145423617536093</v>
      </c>
      <c r="H210" s="24" t="n">
        <f aca="false">G210-F210</f>
        <v>-0.0128425361753609</v>
      </c>
      <c r="J210" s="26" t="n">
        <v>4.13938</v>
      </c>
      <c r="K210" s="24" t="n">
        <v>0.00137997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21.369</v>
      </c>
      <c r="D211" s="24" t="n">
        <v>3.9547</v>
      </c>
      <c r="E211" s="24" t="n">
        <v>0.00248543</v>
      </c>
      <c r="F211" s="25" t="n">
        <v>0.00070262</v>
      </c>
      <c r="G211" s="25" t="n">
        <f aca="false">D211*$B$9+$B$10</f>
        <v>-0.00141286827607482</v>
      </c>
      <c r="H211" s="24" t="n">
        <f aca="false">G211-F211</f>
        <v>-0.00211548827607482</v>
      </c>
      <c r="J211" s="26" t="n">
        <v>4.19686</v>
      </c>
      <c r="K211" s="24" t="n">
        <v>-0.00614071</v>
      </c>
    </row>
    <row r="212" customFormat="false" ht="12.75" hidden="false" customHeight="false" outlineLevel="0" collapsed="false">
      <c r="A212" s="23" t="n">
        <v>15</v>
      </c>
      <c r="B212" s="24" t="s">
        <v>74</v>
      </c>
      <c r="C212" s="25" t="n">
        <v>11.2824</v>
      </c>
      <c r="D212" s="24" t="n">
        <v>4.75566</v>
      </c>
      <c r="E212" s="24" t="n">
        <v>0.0111479</v>
      </c>
      <c r="F212" s="25" t="n">
        <v>0.171661</v>
      </c>
      <c r="G212" s="25" t="n">
        <f aca="false">D212*$B$9+$B$10</f>
        <v>-0.00265430823906482</v>
      </c>
      <c r="H212" s="24" t="n">
        <f aca="false">G212-F212</f>
        <v>-0.174315308239065</v>
      </c>
      <c r="J212" s="26" t="n">
        <v>4.04447</v>
      </c>
      <c r="K212" s="24" t="n">
        <v>-0.0265288</v>
      </c>
    </row>
    <row r="213" customFormat="false" ht="12.75" hidden="false" customHeight="false" outlineLevel="0" collapsed="false">
      <c r="A213" s="23" t="n">
        <v>15</v>
      </c>
      <c r="B213" s="24" t="s">
        <v>74</v>
      </c>
      <c r="C213" s="25" t="n">
        <v>6.34109</v>
      </c>
      <c r="D213" s="24" t="n">
        <v>7.19249</v>
      </c>
      <c r="E213" s="24" t="n">
        <v>0.00578664</v>
      </c>
      <c r="F213" s="25" t="n">
        <v>0.700488</v>
      </c>
      <c r="G213" s="25" t="n">
        <f aca="false">D213*$B$9+$B$10</f>
        <v>-0.00643124859190754</v>
      </c>
      <c r="H213" s="24" t="n">
        <f aca="false">G213-F213</f>
        <v>-0.706919248591908</v>
      </c>
      <c r="J213" s="26" t="n">
        <v>4.19384</v>
      </c>
      <c r="K213" s="24" t="n">
        <v>-0.0301571</v>
      </c>
    </row>
    <row r="214" customFormat="false" ht="13.5" hidden="false" customHeight="false" outlineLevel="0" collapsed="false">
      <c r="A214" s="23" t="n">
        <v>15</v>
      </c>
      <c r="B214" s="24" t="s">
        <v>74</v>
      </c>
      <c r="C214" s="25" t="n">
        <v>1.63055</v>
      </c>
      <c r="D214" s="24" t="n">
        <v>7.03527</v>
      </c>
      <c r="E214" s="24" t="n">
        <v>0.00544058</v>
      </c>
      <c r="F214" s="25" t="n">
        <v>-0.104727</v>
      </c>
      <c r="G214" s="25" t="n">
        <f aca="false">D214*$B$9+$B$10</f>
        <v>-0.00618756702106594</v>
      </c>
      <c r="H214" s="24" t="n">
        <f aca="false">G214-F214</f>
        <v>0.0985394329789341</v>
      </c>
      <c r="J214" s="26" t="n">
        <v>4.09654</v>
      </c>
      <c r="K214" s="24" t="n">
        <v>-0.0574627</v>
      </c>
    </row>
    <row r="215" customFormat="false" ht="13.5" hidden="false" customHeight="false" outlineLevel="0" collapsed="false">
      <c r="A215" s="27" t="n">
        <v>16</v>
      </c>
      <c r="B215" s="24" t="s">
        <v>75</v>
      </c>
      <c r="C215" s="28" t="n">
        <v>350.155</v>
      </c>
      <c r="D215" s="29" t="n">
        <v>3.05934</v>
      </c>
      <c r="E215" s="29" t="n">
        <v>0.00189101</v>
      </c>
      <c r="F215" s="28" t="n">
        <v>-0.0166612</v>
      </c>
      <c r="G215" s="28" t="n">
        <f aca="false">D215*$B$9+$B$10</f>
        <v>-2.51139746581227E-005</v>
      </c>
      <c r="H215" s="29" t="n">
        <f aca="false">G215-F215</f>
        <v>0.0166360860253419</v>
      </c>
      <c r="J215" s="26" t="n">
        <v>3.69485</v>
      </c>
      <c r="K215" s="24" t="n">
        <v>-0.0711489</v>
      </c>
    </row>
    <row r="216" customFormat="false" ht="12.75" hidden="false" customHeight="false" outlineLevel="0" collapsed="false">
      <c r="A216" s="23" t="n">
        <v>16</v>
      </c>
      <c r="B216" s="24" t="s">
        <v>75</v>
      </c>
      <c r="C216" s="25" t="n">
        <v>301.083</v>
      </c>
      <c r="D216" s="24" t="n">
        <v>3.09172</v>
      </c>
      <c r="E216" s="24" t="n">
        <v>0.00123302</v>
      </c>
      <c r="F216" s="25" t="n">
        <v>0.00371885</v>
      </c>
      <c r="G216" s="25" t="n">
        <f aca="false">D216*$B$9+$B$10</f>
        <v>-7.53010326905038E-005</v>
      </c>
      <c r="H216" s="24" t="n">
        <f aca="false">G216-F216</f>
        <v>-0.0037941510326905</v>
      </c>
      <c r="J216" s="26" t="n">
        <v>4.1408</v>
      </c>
      <c r="K216" s="24" t="n">
        <v>0.0668015</v>
      </c>
    </row>
    <row r="217" customFormat="false" ht="12.75" hidden="false" customHeight="false" outlineLevel="0" collapsed="false">
      <c r="A217" s="23" t="n">
        <v>16</v>
      </c>
      <c r="B217" s="24" t="s">
        <v>75</v>
      </c>
      <c r="C217" s="25" t="n">
        <v>251.151</v>
      </c>
      <c r="D217" s="24" t="n">
        <v>3.16193</v>
      </c>
      <c r="E217" s="24" t="n">
        <v>0.00296851</v>
      </c>
      <c r="F217" s="25" t="n">
        <v>0.00693393</v>
      </c>
      <c r="G217" s="25" t="n">
        <f aca="false">D217*$B$9+$B$10</f>
        <v>-0.000184122321895367</v>
      </c>
      <c r="H217" s="24" t="n">
        <f aca="false">G217-F217</f>
        <v>-0.00711805232189537</v>
      </c>
      <c r="J217" s="26" t="n">
        <v>4.25572</v>
      </c>
      <c r="K217" s="24" t="n">
        <v>-0.00928068</v>
      </c>
    </row>
    <row r="218" customFormat="false" ht="12.75" hidden="false" customHeight="false" outlineLevel="0" collapsed="false">
      <c r="A218" s="23" t="n">
        <v>16</v>
      </c>
      <c r="B218" s="24" t="s">
        <v>75</v>
      </c>
      <c r="C218" s="25" t="n">
        <v>201.598</v>
      </c>
      <c r="D218" s="24" t="n">
        <v>3.24201</v>
      </c>
      <c r="E218" s="24" t="n">
        <v>0.00130063</v>
      </c>
      <c r="F218" s="25" t="n">
        <v>0.00100827</v>
      </c>
      <c r="G218" s="25" t="n">
        <f aca="false">D218*$B$9+$B$10</f>
        <v>-0.000308241519153956</v>
      </c>
      <c r="H218" s="24" t="n">
        <f aca="false">G218-F218</f>
        <v>-0.00131651151915396</v>
      </c>
      <c r="J218" s="26" t="n">
        <v>4.1186</v>
      </c>
      <c r="K218" s="24" t="n">
        <v>-0.070405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176.387</v>
      </c>
      <c r="D219" s="24" t="n">
        <v>3.27626</v>
      </c>
      <c r="E219" s="24" t="n">
        <v>0.00259015</v>
      </c>
      <c r="F219" s="25" t="n">
        <v>0.00125623</v>
      </c>
      <c r="G219" s="25" t="n">
        <f aca="false">D219*$B$9+$B$10</f>
        <v>-0.000361326965034409</v>
      </c>
      <c r="H219" s="24" t="n">
        <f aca="false">G219-F219</f>
        <v>-0.00161755696503441</v>
      </c>
      <c r="J219" s="26" t="n">
        <v>3.96742</v>
      </c>
      <c r="K219" s="24" t="n">
        <v>-0.0145786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150.965</v>
      </c>
      <c r="D220" s="24" t="n">
        <v>3.34208</v>
      </c>
      <c r="E220" s="24" t="n">
        <v>0.00299052</v>
      </c>
      <c r="F220" s="25" t="n">
        <v>-0.00291753</v>
      </c>
      <c r="G220" s="25" t="n">
        <f aca="false">D220*$B$9+$B$10</f>
        <v>-0.00046334401752642</v>
      </c>
      <c r="H220" s="24" t="n">
        <f aca="false">G220-F220</f>
        <v>0.00245418598247358</v>
      </c>
      <c r="J220" s="26" t="n">
        <v>4.21736</v>
      </c>
      <c r="K220" s="24" t="n">
        <v>0.0283637</v>
      </c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125.974</v>
      </c>
      <c r="D221" s="24" t="n">
        <v>3.40445</v>
      </c>
      <c r="E221" s="24" t="n">
        <v>0.00233432</v>
      </c>
      <c r="F221" s="25" t="n">
        <v>0.0144463</v>
      </c>
      <c r="G221" s="25" t="n">
        <f aca="false">D221*$B$9+$B$10</f>
        <v>-0.000560013776929744</v>
      </c>
      <c r="H221" s="24" t="n">
        <f aca="false">G221-F221</f>
        <v>-0.0150063137769297</v>
      </c>
      <c r="J221" s="26" t="n">
        <v>4.17849</v>
      </c>
      <c r="K221" s="24" t="n">
        <v>0.0344877</v>
      </c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01.636</v>
      </c>
      <c r="D222" s="24" t="n">
        <v>3.35393</v>
      </c>
      <c r="E222" s="24" t="n">
        <v>0.0136022</v>
      </c>
      <c r="F222" s="25" t="n">
        <v>0.0239258</v>
      </c>
      <c r="G222" s="25" t="n">
        <f aca="false">D222*$B$9+$B$10</f>
        <v>-0.000481710806831044</v>
      </c>
      <c r="H222" s="24" t="n">
        <f aca="false">G222-F222</f>
        <v>-0.024407510806831</v>
      </c>
      <c r="J222" s="26" t="n">
        <v>4.25069</v>
      </c>
      <c r="K222" s="24" t="n">
        <v>-0.0153055</v>
      </c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75.9469</v>
      </c>
      <c r="D223" s="24" t="n">
        <v>3.61252</v>
      </c>
      <c r="E223" s="24" t="n">
        <v>0.00224761</v>
      </c>
      <c r="F223" s="25" t="n">
        <v>0.00552058</v>
      </c>
      <c r="G223" s="25" t="n">
        <f aca="false">D223*$B$9+$B$10</f>
        <v>-0.000882509798078524</v>
      </c>
      <c r="H223" s="24" t="n">
        <f aca="false">G223-F223</f>
        <v>-0.00640308979807852</v>
      </c>
      <c r="J223" s="26" t="n">
        <v>4.61255</v>
      </c>
      <c r="K223" s="24" t="n">
        <v>-0.0444465</v>
      </c>
      <c r="L223" s="0" t="n">
        <f aca="false">AVERAGE(K17:K223)</f>
        <v>-0.000664214447826087</v>
      </c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51.5443</v>
      </c>
      <c r="D224" s="24" t="n">
        <v>3.85813</v>
      </c>
      <c r="E224" s="24" t="n">
        <v>0.0025164</v>
      </c>
      <c r="F224" s="25" t="n">
        <v>0.00313234</v>
      </c>
      <c r="G224" s="25" t="n">
        <f aca="false">D224*$B$9+$B$10</f>
        <v>-0.00126319056779233</v>
      </c>
      <c r="H224" s="24" t="n">
        <f aca="false">G224-F224</f>
        <v>-0.00439553056779233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41.3855</v>
      </c>
      <c r="D225" s="24" t="n">
        <v>3.82712</v>
      </c>
      <c r="E225" s="24" t="n">
        <v>0.00213773</v>
      </c>
      <c r="F225" s="25" t="n">
        <v>-0.0298843</v>
      </c>
      <c r="G225" s="25" t="n">
        <f aca="false">D225*$B$9+$B$10</f>
        <v>-0.00121512692759517</v>
      </c>
      <c r="H225" s="24" t="n">
        <f aca="false">G225-F225</f>
        <v>0.028669173072404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31.3595</v>
      </c>
      <c r="D226" s="24" t="n">
        <v>3.86517</v>
      </c>
      <c r="E226" s="24" t="n">
        <v>0.00269054</v>
      </c>
      <c r="F226" s="25" t="n">
        <v>-0.0318348</v>
      </c>
      <c r="G226" s="25" t="n">
        <f aca="false">D226*$B$9+$B$10</f>
        <v>-0.00127410214557331</v>
      </c>
      <c r="H226" s="24" t="n">
        <f aca="false">G226-F226</f>
        <v>0.030560697854426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21.3416</v>
      </c>
      <c r="D227" s="24" t="n">
        <v>4.19906</v>
      </c>
      <c r="E227" s="24" t="n">
        <v>0.00516928</v>
      </c>
      <c r="F227" s="25" t="n">
        <v>-0.0599418</v>
      </c>
      <c r="G227" s="25" t="n">
        <f aca="false">D227*$B$9+$B$10</f>
        <v>-0.0017916116207565</v>
      </c>
      <c r="H227" s="24" t="n">
        <f aca="false">G227-F227</f>
        <v>0.0581501883792435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4</v>
      </c>
      <c r="C228" s="25" t="n">
        <v>11.4682</v>
      </c>
      <c r="D228" s="24" t="n">
        <v>5.04788</v>
      </c>
      <c r="E228" s="24" t="n">
        <v>0.00356506</v>
      </c>
      <c r="F228" s="25" t="n">
        <v>0.123876</v>
      </c>
      <c r="G228" s="25" t="n">
        <f aca="false">D228*$B$9+$B$10</f>
        <v>-0.00310723171337681</v>
      </c>
      <c r="H228" s="24" t="n">
        <f aca="false">G228-F228</f>
        <v>-0.126983231713377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4</v>
      </c>
      <c r="C229" s="25" t="n">
        <v>6.16717</v>
      </c>
      <c r="D229" s="24" t="n">
        <v>8.13591</v>
      </c>
      <c r="E229" s="24" t="n">
        <v>0.00540531</v>
      </c>
      <c r="F229" s="25" t="n">
        <v>0.671909</v>
      </c>
      <c r="G229" s="25" t="n">
        <f aca="false">D229*$B$9+$B$10</f>
        <v>-0.0078934930109597</v>
      </c>
      <c r="H229" s="24" t="n">
        <f aca="false">G229-F229</f>
        <v>-0.67980249301096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4</v>
      </c>
      <c r="C230" s="25" t="n">
        <v>1.78093</v>
      </c>
      <c r="D230" s="24" t="n">
        <v>7.42699</v>
      </c>
      <c r="E230" s="24" t="n">
        <v>0.00770446</v>
      </c>
      <c r="F230" s="25" t="n">
        <v>-0.110008</v>
      </c>
      <c r="G230" s="25" t="n">
        <f aca="false">D230*$B$9+$B$10</f>
        <v>-0.00679470952793575</v>
      </c>
      <c r="H230" s="24" t="n">
        <f aca="false">G230-F230</f>
        <v>0.103213290472064</v>
      </c>
      <c r="J230" s="26"/>
      <c r="K230" s="24"/>
    </row>
    <row r="231" customFormat="false" ht="13.5" hidden="false" customHeight="false" outlineLevel="0" collapsed="false">
      <c r="A231" s="27" t="n">
        <v>17</v>
      </c>
      <c r="B231" s="24" t="s">
        <v>75</v>
      </c>
      <c r="C231" s="28" t="n">
        <v>309.389</v>
      </c>
      <c r="D231" s="29" t="n">
        <v>3.0999</v>
      </c>
      <c r="E231" s="29" t="n">
        <v>0.00199334</v>
      </c>
      <c r="F231" s="28" t="n">
        <v>-0.0100992</v>
      </c>
      <c r="G231" s="28" t="n">
        <f aca="false">D231*$B$9+$B$10</f>
        <v>-8.79795421007837E-005</v>
      </c>
      <c r="H231" s="29" t="n">
        <f aca="false">G231-F231</f>
        <v>0.0100112204578992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5</v>
      </c>
      <c r="C232" s="25" t="n">
        <v>201.97</v>
      </c>
      <c r="D232" s="24" t="n">
        <v>3.28039</v>
      </c>
      <c r="E232" s="24" t="n">
        <v>0.00275488</v>
      </c>
      <c r="F232" s="25" t="n">
        <v>-0.00261164</v>
      </c>
      <c r="G232" s="25" t="n">
        <f aca="false">D232*$B$9+$B$10</f>
        <v>-0.000367728217340576</v>
      </c>
      <c r="H232" s="24" t="n">
        <f aca="false">G232-F232</f>
        <v>0.0022439117826594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5</v>
      </c>
      <c r="C233" s="25" t="n">
        <v>176.105</v>
      </c>
      <c r="D233" s="24" t="n">
        <v>3.33686</v>
      </c>
      <c r="E233" s="24" t="n">
        <v>0.002491</v>
      </c>
      <c r="F233" s="25" t="n">
        <v>0.00685954</v>
      </c>
      <c r="G233" s="25" t="n">
        <f aca="false">D233*$B$9+$B$10</f>
        <v>-0.000455253330592231</v>
      </c>
      <c r="H233" s="24" t="n">
        <f aca="false">G233-F233</f>
        <v>-0.0073147933305922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151.734</v>
      </c>
      <c r="D234" s="24" t="n">
        <v>3.36193</v>
      </c>
      <c r="E234" s="24" t="n">
        <v>0.00283057</v>
      </c>
      <c r="F234" s="25" t="n">
        <v>0.005934</v>
      </c>
      <c r="G234" s="25" t="n">
        <f aca="false">D234*$B$9+$B$10</f>
        <v>-0.000494110327036696</v>
      </c>
      <c r="H234" s="24" t="n">
        <f aca="false">G234-F234</f>
        <v>-0.0064281103270367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126.542</v>
      </c>
      <c r="D235" s="24" t="n">
        <v>3.42731</v>
      </c>
      <c r="E235" s="24" t="n">
        <v>0.00270809</v>
      </c>
      <c r="F235" s="25" t="n">
        <v>-0.022686</v>
      </c>
      <c r="G235" s="25" t="n">
        <f aca="false">D235*$B$9+$B$10</f>
        <v>-0.000595445405917396</v>
      </c>
      <c r="H235" s="24" t="n">
        <f aca="false">G235-F235</f>
        <v>0.022090554594082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101.243</v>
      </c>
      <c r="D236" s="24" t="n">
        <v>3.53251</v>
      </c>
      <c r="E236" s="24" t="n">
        <v>0.00285223</v>
      </c>
      <c r="F236" s="25" t="n">
        <v>0.00451231</v>
      </c>
      <c r="G236" s="25" t="n">
        <f aca="false">D236*$B$9+$B$10</f>
        <v>-0.000758499096621735</v>
      </c>
      <c r="H236" s="24" t="n">
        <f aca="false">G236-F236</f>
        <v>-0.0052708090966217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76.6806</v>
      </c>
      <c r="D237" s="24" t="n">
        <v>3.77758</v>
      </c>
      <c r="E237" s="24" t="n">
        <v>0.00233005</v>
      </c>
      <c r="F237" s="25" t="n">
        <v>-0.000421524</v>
      </c>
      <c r="G237" s="25" t="n">
        <f aca="false">D237*$B$9+$B$10</f>
        <v>-0.00113834289872166</v>
      </c>
      <c r="H237" s="24" t="n">
        <f aca="false">G237-F237</f>
        <v>-0.00071681889872166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51.5858</v>
      </c>
      <c r="D238" s="24" t="n">
        <v>4.13938</v>
      </c>
      <c r="E238" s="24" t="n">
        <v>0.00173322</v>
      </c>
      <c r="F238" s="25" t="n">
        <v>0.00137997</v>
      </c>
      <c r="G238" s="25" t="n">
        <f aca="false">D238*$B$9+$B$10</f>
        <v>-0.00169911120002233</v>
      </c>
      <c r="H238" s="24" t="n">
        <f aca="false">G238-F238</f>
        <v>-0.00307908120002233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41.4393</v>
      </c>
      <c r="D239" s="24" t="n">
        <v>4.19686</v>
      </c>
      <c r="E239" s="24" t="n">
        <v>0.00424324</v>
      </c>
      <c r="F239" s="25" t="n">
        <v>-0.00614071</v>
      </c>
      <c r="G239" s="25" t="n">
        <f aca="false">D239*$B$9+$B$10</f>
        <v>-0.00178820175269994</v>
      </c>
      <c r="H239" s="24" t="n">
        <f aca="false">G239-F239</f>
        <v>0.00435250824730006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31.4531</v>
      </c>
      <c r="D240" s="24" t="n">
        <v>4.04447</v>
      </c>
      <c r="E240" s="24" t="n">
        <v>0.00325599</v>
      </c>
      <c r="F240" s="25" t="n">
        <v>-0.0265288</v>
      </c>
      <c r="G240" s="25" t="n">
        <f aca="false">D240*$B$9+$B$10</f>
        <v>-0.00155200639218251</v>
      </c>
      <c r="H240" s="24" t="n">
        <f aca="false">G240-F240</f>
        <v>0.0249767936078175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21.5154</v>
      </c>
      <c r="D241" s="24" t="n">
        <v>4.19384</v>
      </c>
      <c r="E241" s="24" t="n">
        <v>0.00171277</v>
      </c>
      <c r="F241" s="25" t="n">
        <v>-0.0301571</v>
      </c>
      <c r="G241" s="25" t="n">
        <f aca="false">D241*$B$9+$B$10</f>
        <v>-0.00178352093382231</v>
      </c>
      <c r="H241" s="24" t="n">
        <f aca="false">G241-F241</f>
        <v>0.0283735790661777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11.5937</v>
      </c>
      <c r="D242" s="24" t="n">
        <v>4.09654</v>
      </c>
      <c r="E242" s="24" t="n">
        <v>0.00300566</v>
      </c>
      <c r="F242" s="25" t="n">
        <v>-0.0574627</v>
      </c>
      <c r="G242" s="25" t="n">
        <f aca="false">D242*$B$9+$B$10</f>
        <v>-0.00163271176932105</v>
      </c>
      <c r="H242" s="24" t="n">
        <f aca="false">G242-F242</f>
        <v>0.0558299882306789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4</v>
      </c>
      <c r="C243" s="25" t="n">
        <v>6.53393</v>
      </c>
      <c r="D243" s="24" t="n">
        <v>5.80626</v>
      </c>
      <c r="E243" s="24" t="n">
        <v>0.0126534</v>
      </c>
      <c r="F243" s="25" t="n">
        <v>1.56226</v>
      </c>
      <c r="G243" s="25" t="n">
        <f aca="false">D243*$B$9+$B$10</f>
        <v>-0.00428267523007222</v>
      </c>
      <c r="H243" s="24" t="n">
        <f aca="false">G243-F243</f>
        <v>-1.56654267523007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4</v>
      </c>
      <c r="C244" s="25" t="n">
        <v>1.98074</v>
      </c>
      <c r="D244" s="24" t="n">
        <v>8.64491</v>
      </c>
      <c r="E244" s="24" t="n">
        <v>0.00507276</v>
      </c>
      <c r="F244" s="25" t="n">
        <v>0.132909</v>
      </c>
      <c r="G244" s="25" t="n">
        <f aca="false">D244*$B$9+$B$10</f>
        <v>-0.00868241248404438</v>
      </c>
      <c r="H244" s="24" t="n">
        <f aca="false">G244-F244</f>
        <v>-0.141591412484044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5</v>
      </c>
      <c r="C245" s="28" t="n">
        <v>152.545</v>
      </c>
      <c r="D245" s="29" t="n">
        <v>3.69485</v>
      </c>
      <c r="E245" s="29" t="n">
        <v>0.0110685</v>
      </c>
      <c r="F245" s="28" t="n">
        <v>-0.0711489</v>
      </c>
      <c r="G245" s="28" t="n">
        <f aca="false">D245*$B$9+$B$10</f>
        <v>-0.00101011636039495</v>
      </c>
      <c r="H245" s="29" t="n">
        <f aca="false">G245-F245</f>
        <v>0.0701387836396051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124.098</v>
      </c>
      <c r="D246" s="24" t="n">
        <v>4.1408</v>
      </c>
      <c r="E246" s="24" t="n">
        <v>0.00556269</v>
      </c>
      <c r="F246" s="25" t="n">
        <v>0.0668015</v>
      </c>
      <c r="G246" s="25" t="n">
        <f aca="false">D246*$B$9+$B$10</f>
        <v>-0.00170131211485883</v>
      </c>
      <c r="H246" s="24" t="n">
        <f aca="false">G246-F246</f>
        <v>-0.0685028121148588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102.009</v>
      </c>
      <c r="D247" s="24" t="n">
        <v>4.25572</v>
      </c>
      <c r="E247" s="24" t="n">
        <v>0.00800025</v>
      </c>
      <c r="F247" s="25" t="n">
        <v>-0.00928068</v>
      </c>
      <c r="G247" s="25" t="n">
        <f aca="false">D247*$B$9+$B$10</f>
        <v>-0.00187943122261304</v>
      </c>
      <c r="H247" s="24" t="n">
        <f aca="false">G247-F247</f>
        <v>0.00740124877738696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4</v>
      </c>
      <c r="C248" s="25" t="n">
        <v>76.671</v>
      </c>
      <c r="D248" s="24" t="n">
        <v>4.22006</v>
      </c>
      <c r="E248" s="24" t="n">
        <v>0.0190089</v>
      </c>
      <c r="F248" s="25" t="n">
        <v>-0.109942</v>
      </c>
      <c r="G248" s="25" t="n">
        <f aca="false">D248*$B$9+$B$10</f>
        <v>-0.00182416036129634</v>
      </c>
      <c r="H248" s="24" t="n">
        <f aca="false">G248-F248</f>
        <v>0.10811783963870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51.7809</v>
      </c>
      <c r="D249" s="24" t="n">
        <v>4.1186</v>
      </c>
      <c r="E249" s="24" t="n">
        <v>0.0436516</v>
      </c>
      <c r="F249" s="25" t="n">
        <v>-0.070405</v>
      </c>
      <c r="G249" s="25" t="n">
        <f aca="false">D249*$B$9+$B$10</f>
        <v>-0.00166690344628814</v>
      </c>
      <c r="H249" s="24" t="n">
        <f aca="false">G249-F249</f>
        <v>0.0687380965537119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4</v>
      </c>
      <c r="C250" s="25" t="n">
        <v>41.5147</v>
      </c>
      <c r="D250" s="24" t="n">
        <v>3.62519</v>
      </c>
      <c r="E250" s="24" t="n">
        <v>0.0150085</v>
      </c>
      <c r="F250" s="25" t="n">
        <v>-0.26281</v>
      </c>
      <c r="G250" s="25" t="n">
        <f aca="false">D250*$B$9+$B$10</f>
        <v>-0.000902147538204228</v>
      </c>
      <c r="H250" s="24" t="n">
        <f aca="false">G250-F250</f>
        <v>0.261907852461796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31.0246</v>
      </c>
      <c r="D251" s="24" t="n">
        <v>3.96742</v>
      </c>
      <c r="E251" s="24" t="n">
        <v>0.0566699</v>
      </c>
      <c r="F251" s="25" t="n">
        <v>-0.0145786</v>
      </c>
      <c r="G251" s="25" t="n">
        <f aca="false">D251*$B$9+$B$10</f>
        <v>-0.00143258351320181</v>
      </c>
      <c r="H251" s="24" t="n">
        <f aca="false">G251-F251</f>
        <v>0.0131460164867982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21.6065</v>
      </c>
      <c r="D252" s="24" t="n">
        <v>4.21736</v>
      </c>
      <c r="E252" s="24" t="n">
        <v>0.05899</v>
      </c>
      <c r="F252" s="25" t="n">
        <v>0.0283637</v>
      </c>
      <c r="G252" s="25" t="n">
        <f aca="false">D252*$B$9+$B$10</f>
        <v>-0.00181997552322693</v>
      </c>
      <c r="H252" s="24" t="n">
        <f aca="false">G252-F252</f>
        <v>-0.0301836755232269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11.1635</v>
      </c>
      <c r="D253" s="24" t="n">
        <v>4.17849</v>
      </c>
      <c r="E253" s="24" t="n">
        <v>0.0404172</v>
      </c>
      <c r="F253" s="25" t="n">
        <v>0.0344877</v>
      </c>
      <c r="G253" s="25" t="n">
        <f aca="false">D253*$B$9+$B$10</f>
        <v>-0.00175972935442771</v>
      </c>
      <c r="H253" s="24" t="n">
        <f aca="false">G253-F253</f>
        <v>-0.0362474293544277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5.92912</v>
      </c>
      <c r="D254" s="24" t="n">
        <v>4.25069</v>
      </c>
      <c r="E254" s="24" t="n">
        <v>0.00879568</v>
      </c>
      <c r="F254" s="25" t="n">
        <v>-0.0153055</v>
      </c>
      <c r="G254" s="25" t="n">
        <f aca="false">D254*$B$9+$B$10</f>
        <v>-0.00187163502428373</v>
      </c>
      <c r="H254" s="24" t="n">
        <f aca="false">G254-F254</f>
        <v>0.0134338649757163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75</v>
      </c>
      <c r="C255" s="25" t="n">
        <v>2.4142</v>
      </c>
      <c r="D255" s="24" t="n">
        <v>4.61255</v>
      </c>
      <c r="E255" s="24" t="n">
        <v>0.0025263</v>
      </c>
      <c r="F255" s="25" t="n">
        <v>-0.0444465</v>
      </c>
      <c r="G255" s="25" t="n">
        <f aca="false">D255*$B$9+$B$10</f>
        <v>-0.00243249632198594</v>
      </c>
      <c r="H255" s="24" t="n">
        <f aca="false">G255-F255</f>
        <v>0.0420140036780141</v>
      </c>
      <c r="J255" s="30"/>
      <c r="K255" s="31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6</v>
      </c>
      <c r="B1" s="32" t="n">
        <v>2</v>
      </c>
      <c r="C1" s="32"/>
      <c r="D1" s="32"/>
      <c r="E1" s="32"/>
      <c r="F1" s="32" t="s">
        <v>77</v>
      </c>
      <c r="G1" s="32" t="s">
        <v>7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3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4</v>
      </c>
      <c r="B4" s="36" t="s">
        <v>85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0</v>
      </c>
      <c r="E8" s="41" t="s">
        <v>81</v>
      </c>
      <c r="F8" s="40" t="s">
        <v>81</v>
      </c>
      <c r="G8" s="39"/>
      <c r="H8" s="40" t="s">
        <v>80</v>
      </c>
      <c r="I8" s="41" t="s">
        <v>81</v>
      </c>
      <c r="J8" s="40" t="s">
        <v>81</v>
      </c>
      <c r="K8" s="39"/>
    </row>
    <row r="9" customFormat="false" ht="13.5" hidden="false" customHeight="false" outlineLevel="0" collapsed="false">
      <c r="A9" s="42" t="s">
        <v>80</v>
      </c>
      <c r="B9" s="43" t="s">
        <v>81</v>
      </c>
      <c r="C9" s="43" t="s">
        <v>81</v>
      </c>
      <c r="D9" s="44" t="s">
        <v>63</v>
      </c>
      <c r="E9" s="34" t="s">
        <v>63</v>
      </c>
      <c r="F9" s="44" t="s">
        <v>63</v>
      </c>
      <c r="G9" s="43" t="s">
        <v>88</v>
      </c>
      <c r="H9" s="36" t="s">
        <v>85</v>
      </c>
      <c r="I9" s="36" t="s">
        <v>64</v>
      </c>
      <c r="J9" s="36" t="s">
        <v>64</v>
      </c>
      <c r="K9" s="43" t="s">
        <v>88</v>
      </c>
    </row>
    <row r="10" customFormat="false" ht="13.5" hidden="false" customHeight="false" outlineLevel="0" collapsed="false">
      <c r="A10" s="45" t="s">
        <v>89</v>
      </c>
      <c r="B10" s="46" t="s">
        <v>89</v>
      </c>
      <c r="C10" s="46" t="s">
        <v>90</v>
      </c>
      <c r="D10" s="47" t="s">
        <v>50</v>
      </c>
      <c r="E10" s="48" t="s">
        <v>91</v>
      </c>
      <c r="F10" s="47" t="s">
        <v>69</v>
      </c>
      <c r="G10" s="46" t="s">
        <v>92</v>
      </c>
      <c r="H10" s="47" t="s">
        <v>50</v>
      </c>
      <c r="I10" s="48" t="s">
        <v>91</v>
      </c>
      <c r="J10" s="47" t="s">
        <v>69</v>
      </c>
      <c r="K10" s="46" t="s">
        <v>9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2.107</v>
      </c>
      <c r="E11" s="52" t="n">
        <v>102.107</v>
      </c>
      <c r="F11" s="51" t="n">
        <v>0.0317465</v>
      </c>
      <c r="G11" s="50" t="n">
        <v>0.00025177</v>
      </c>
      <c r="H11" s="51" t="n">
        <v>0.723</v>
      </c>
      <c r="I11" s="52" t="n">
        <v>0.67857</v>
      </c>
      <c r="J11" s="51" t="n">
        <v>0.0184823</v>
      </c>
      <c r="K11" s="50" t="n">
        <v>-0.044429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6.627</v>
      </c>
      <c r="E12" s="32" t="n">
        <v>76.6272</v>
      </c>
      <c r="F12" s="55" t="n">
        <v>0.0304399</v>
      </c>
      <c r="G12" s="54" t="n">
        <v>0.000228882</v>
      </c>
      <c r="H12" s="55" t="n">
        <v>0.564</v>
      </c>
      <c r="I12" s="32" t="n">
        <v>0.465157</v>
      </c>
      <c r="J12" s="55" t="n">
        <v>0.00280181</v>
      </c>
      <c r="K12" s="54" t="n">
        <v>-0.09884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1.855</v>
      </c>
      <c r="E13" s="32" t="n">
        <v>51.8546</v>
      </c>
      <c r="F13" s="55" t="n">
        <v>0.0315676</v>
      </c>
      <c r="G13" s="54" t="n">
        <v>-0.000354767</v>
      </c>
      <c r="H13" s="55" t="n">
        <v>2.582</v>
      </c>
      <c r="I13" s="32" t="n">
        <v>2.66969</v>
      </c>
      <c r="J13" s="55" t="n">
        <v>0.00662198</v>
      </c>
      <c r="K13" s="54" t="n">
        <v>0.08768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1.748</v>
      </c>
      <c r="E14" s="32" t="n">
        <v>41.7475</v>
      </c>
      <c r="F14" s="55" t="n">
        <v>0.0275549</v>
      </c>
      <c r="G14" s="54" t="n">
        <v>-0.000495911</v>
      </c>
      <c r="H14" s="55" t="n">
        <v>3.063</v>
      </c>
      <c r="I14" s="32" t="n">
        <v>3.09138</v>
      </c>
      <c r="J14" s="55" t="n">
        <v>0.00608586</v>
      </c>
      <c r="K14" s="54" t="n">
        <v>0.02838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1.608</v>
      </c>
      <c r="E15" s="32" t="n">
        <v>31.6085</v>
      </c>
      <c r="F15" s="55" t="n">
        <v>0.029294</v>
      </c>
      <c r="G15" s="54" t="n">
        <v>0.000488281</v>
      </c>
      <c r="H15" s="55" t="n">
        <v>2.946</v>
      </c>
      <c r="I15" s="32" t="n">
        <v>2.92608</v>
      </c>
      <c r="J15" s="55" t="n">
        <v>0.00154159</v>
      </c>
      <c r="K15" s="54" t="n">
        <v>-0.01991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1.623</v>
      </c>
      <c r="E16" s="32" t="n">
        <v>21.6226</v>
      </c>
      <c r="F16" s="55" t="n">
        <v>0.0294375</v>
      </c>
      <c r="G16" s="54" t="n">
        <v>-0.000421524</v>
      </c>
      <c r="H16" s="55" t="n">
        <v>3.327</v>
      </c>
      <c r="I16" s="32" t="n">
        <v>3.44675</v>
      </c>
      <c r="J16" s="55" t="n">
        <v>0.00215745</v>
      </c>
      <c r="K16" s="54" t="n">
        <v>0.1197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1.258</v>
      </c>
      <c r="E17" s="32" t="n">
        <v>11.258</v>
      </c>
      <c r="F17" s="55" t="n">
        <v>0.0318246</v>
      </c>
      <c r="G17" s="54" t="n">
        <v>4.1008E-005</v>
      </c>
      <c r="H17" s="55" t="n">
        <v>4.868</v>
      </c>
      <c r="I17" s="32" t="n">
        <v>5.15533</v>
      </c>
      <c r="J17" s="55" t="n">
        <v>0.00464114</v>
      </c>
      <c r="K17" s="54" t="n">
        <v>0.28733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6.353</v>
      </c>
      <c r="E18" s="32" t="n">
        <v>6.35339</v>
      </c>
      <c r="F18" s="55" t="n">
        <v>0.0326173</v>
      </c>
      <c r="G18" s="54" t="n">
        <v>0.000388145</v>
      </c>
      <c r="H18" s="55" t="n">
        <v>5.162</v>
      </c>
      <c r="I18" s="32" t="n">
        <v>5.08255</v>
      </c>
      <c r="J18" s="55" t="n">
        <v>0.0180527</v>
      </c>
      <c r="K18" s="54" t="n">
        <v>-0.0794549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21</v>
      </c>
      <c r="D19" s="58" t="n">
        <v>1.414</v>
      </c>
      <c r="E19" s="59" t="n">
        <v>1.41394</v>
      </c>
      <c r="F19" s="58" t="n">
        <v>0.0311085</v>
      </c>
      <c r="G19" s="57" t="n">
        <v>-5.79357E-005</v>
      </c>
      <c r="H19" s="58" t="n">
        <v>5.558</v>
      </c>
      <c r="I19" s="59" t="n">
        <v>5.7245</v>
      </c>
      <c r="J19" s="58" t="n">
        <v>0.0426294</v>
      </c>
      <c r="K19" s="57" t="n">
        <v>0.166496</v>
      </c>
    </row>
    <row r="20" customFormat="false" ht="13.5" hidden="false" customHeight="false" outlineLevel="0" collapsed="false">
      <c r="A20" s="32" t="s">
        <v>8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21</v>
      </c>
      <c r="D21" s="51" t="n">
        <v>222.588</v>
      </c>
      <c r="E21" s="52" t="n">
        <v>222.588</v>
      </c>
      <c r="F21" s="51" t="n">
        <v>0.035845</v>
      </c>
      <c r="G21" s="50" t="n">
        <v>-9.15527E-005</v>
      </c>
      <c r="H21" s="51" t="n">
        <v>2.819</v>
      </c>
      <c r="I21" s="52" t="n">
        <v>2.80553</v>
      </c>
      <c r="J21" s="51" t="n">
        <v>0.0054238</v>
      </c>
      <c r="K21" s="50" t="n">
        <v>-0.013471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03.774</v>
      </c>
      <c r="E22" s="32" t="n">
        <v>203.774</v>
      </c>
      <c r="F22" s="55" t="n">
        <v>0.0586408</v>
      </c>
      <c r="G22" s="54" t="n">
        <v>-0.000411987</v>
      </c>
      <c r="H22" s="55" t="n">
        <v>2.945</v>
      </c>
      <c r="I22" s="32" t="n">
        <v>2.94866</v>
      </c>
      <c r="J22" s="55" t="n">
        <v>0.00235778</v>
      </c>
      <c r="K22" s="54" t="n">
        <v>0.0036611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77.539</v>
      </c>
      <c r="E23" s="32" t="n">
        <v>177.539</v>
      </c>
      <c r="F23" s="55" t="n">
        <v>0.239444</v>
      </c>
      <c r="G23" s="54" t="n">
        <v>-0.000259399</v>
      </c>
      <c r="H23" s="55" t="n">
        <v>3.072</v>
      </c>
      <c r="I23" s="32" t="n">
        <v>3.08006</v>
      </c>
      <c r="J23" s="55" t="n">
        <v>0.00207887</v>
      </c>
      <c r="K23" s="54" t="n">
        <v>0.0080578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52.734</v>
      </c>
      <c r="E24" s="32" t="n">
        <v>152.734</v>
      </c>
      <c r="F24" s="55" t="n">
        <v>0.0903007</v>
      </c>
      <c r="G24" s="54" t="n">
        <v>0.000427246</v>
      </c>
      <c r="H24" s="55" t="n">
        <v>3.146</v>
      </c>
      <c r="I24" s="32" t="n">
        <v>3.13568</v>
      </c>
      <c r="J24" s="55" t="n">
        <v>0.00219929</v>
      </c>
      <c r="K24" s="54" t="n">
        <v>-0.010322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7.307</v>
      </c>
      <c r="E25" s="32" t="n">
        <v>127.307</v>
      </c>
      <c r="F25" s="55" t="n">
        <v>0.100677</v>
      </c>
      <c r="G25" s="54" t="n">
        <v>0.000305176</v>
      </c>
      <c r="H25" s="55" t="n">
        <v>3.232</v>
      </c>
      <c r="I25" s="32" t="n">
        <v>3.23575</v>
      </c>
      <c r="J25" s="55" t="n">
        <v>0.00228867</v>
      </c>
      <c r="K25" s="54" t="n">
        <v>0.003751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1.659</v>
      </c>
      <c r="E26" s="32" t="n">
        <v>101.659</v>
      </c>
      <c r="F26" s="55" t="n">
        <v>0.060735</v>
      </c>
      <c r="G26" s="54" t="n">
        <v>-0.000366211</v>
      </c>
      <c r="H26" s="55" t="n">
        <v>3.341</v>
      </c>
      <c r="I26" s="32" t="n">
        <v>3.35871</v>
      </c>
      <c r="J26" s="55" t="n">
        <v>0.00203892</v>
      </c>
      <c r="K26" s="54" t="n">
        <v>0.017710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6.473</v>
      </c>
      <c r="E27" s="32" t="n">
        <v>76.4733</v>
      </c>
      <c r="F27" s="55" t="n">
        <v>0.0555667</v>
      </c>
      <c r="G27" s="54" t="n">
        <v>0.000320435</v>
      </c>
      <c r="H27" s="55" t="n">
        <v>3.517</v>
      </c>
      <c r="I27" s="32" t="n">
        <v>3.52531</v>
      </c>
      <c r="J27" s="55" t="n">
        <v>0.00230953</v>
      </c>
      <c r="K27" s="54" t="n">
        <v>0.0083141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2.127</v>
      </c>
      <c r="E28" s="32" t="n">
        <v>52.1268</v>
      </c>
      <c r="F28" s="55" t="n">
        <v>0.0501737</v>
      </c>
      <c r="G28" s="54" t="n">
        <v>-0.000213623</v>
      </c>
      <c r="H28" s="55" t="n">
        <v>3.578</v>
      </c>
      <c r="I28" s="32" t="n">
        <v>3.61845</v>
      </c>
      <c r="J28" s="55" t="n">
        <v>0.00516076</v>
      </c>
      <c r="K28" s="54" t="n">
        <v>0.040454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41.18</v>
      </c>
      <c r="E29" s="32" t="n">
        <v>41.1804</v>
      </c>
      <c r="F29" s="55" t="n">
        <v>0.0508288</v>
      </c>
      <c r="G29" s="54" t="n">
        <v>0.000389099</v>
      </c>
      <c r="H29" s="55" t="n">
        <v>3.938</v>
      </c>
      <c r="I29" s="32" t="n">
        <v>4.02881</v>
      </c>
      <c r="J29" s="55" t="n">
        <v>0.00308577</v>
      </c>
      <c r="K29" s="54" t="n">
        <v>0.09081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1.091</v>
      </c>
      <c r="E30" s="32" t="n">
        <v>31.0911</v>
      </c>
      <c r="F30" s="55" t="n">
        <v>0.054171</v>
      </c>
      <c r="G30" s="54" t="n">
        <v>0.000133514</v>
      </c>
      <c r="H30" s="55" t="n">
        <v>4.096</v>
      </c>
      <c r="I30" s="32" t="n">
        <v>4.16536</v>
      </c>
      <c r="J30" s="55" t="n">
        <v>0.00390483</v>
      </c>
      <c r="K30" s="54" t="n">
        <v>0.06935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1.243</v>
      </c>
      <c r="E31" s="32" t="n">
        <v>21.2427</v>
      </c>
      <c r="F31" s="55" t="n">
        <v>0.077176</v>
      </c>
      <c r="G31" s="54" t="n">
        <v>-0.000314713</v>
      </c>
      <c r="H31" s="55" t="n">
        <v>4.218</v>
      </c>
      <c r="I31" s="32" t="n">
        <v>4.23945</v>
      </c>
      <c r="J31" s="55" t="n">
        <v>0.00705926</v>
      </c>
      <c r="K31" s="54" t="n">
        <v>0.021454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1.388</v>
      </c>
      <c r="E32" s="32" t="n">
        <v>11.388</v>
      </c>
      <c r="F32" s="55" t="n">
        <v>0.0665061</v>
      </c>
      <c r="G32" s="54" t="n">
        <v>-2.38419E-005</v>
      </c>
      <c r="H32" s="55" t="n">
        <v>4.454</v>
      </c>
      <c r="I32" s="32" t="n">
        <v>4.52086</v>
      </c>
      <c r="J32" s="55" t="n">
        <v>0.0050635</v>
      </c>
      <c r="K32" s="54" t="n">
        <v>0.066859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6.456</v>
      </c>
      <c r="E33" s="32" t="n">
        <v>6.45626</v>
      </c>
      <c r="F33" s="55" t="n">
        <v>0.0403915</v>
      </c>
      <c r="G33" s="54" t="n">
        <v>0.000256538</v>
      </c>
      <c r="H33" s="55" t="n">
        <v>4.536</v>
      </c>
      <c r="I33" s="32" t="n">
        <v>4.57171</v>
      </c>
      <c r="J33" s="55" t="n">
        <v>0.00258983</v>
      </c>
      <c r="K33" s="54" t="n">
        <v>0.035710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1.431</v>
      </c>
      <c r="E34" s="59" t="n">
        <v>1.43086</v>
      </c>
      <c r="F34" s="58" t="n">
        <v>0.0338837</v>
      </c>
      <c r="G34" s="57" t="n">
        <v>-0.000140548</v>
      </c>
      <c r="H34" s="58" t="n">
        <v>4.652</v>
      </c>
      <c r="I34" s="59" t="n">
        <v>4.68796</v>
      </c>
      <c r="J34" s="58" t="n">
        <v>0.00593068</v>
      </c>
      <c r="K34" s="57" t="n">
        <v>0.0359588</v>
      </c>
    </row>
    <row r="35" customFormat="false" ht="13.5" hidden="false" customHeight="false" outlineLevel="0" collapsed="false">
      <c r="A35" s="32" t="s">
        <v>8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253.609</v>
      </c>
      <c r="E36" s="52" t="n">
        <v>253.609</v>
      </c>
      <c r="F36" s="51" t="n">
        <v>0.236032</v>
      </c>
      <c r="G36" s="50" t="n">
        <v>-0.000137329</v>
      </c>
      <c r="H36" s="51" t="n">
        <v>1.476</v>
      </c>
      <c r="I36" s="52" t="n">
        <v>1.48979</v>
      </c>
      <c r="J36" s="51" t="n">
        <v>0.00229206</v>
      </c>
      <c r="K36" s="50" t="n">
        <v>0.013785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02.497</v>
      </c>
      <c r="E37" s="32" t="n">
        <v>202.497</v>
      </c>
      <c r="F37" s="55" t="n">
        <v>0.0897689</v>
      </c>
      <c r="G37" s="54" t="n">
        <v>0.000411987</v>
      </c>
      <c r="H37" s="55" t="n">
        <v>1.455</v>
      </c>
      <c r="I37" s="32" t="n">
        <v>1.46603</v>
      </c>
      <c r="J37" s="55" t="n">
        <v>0.00190583</v>
      </c>
      <c r="K37" s="54" t="n">
        <v>0.011033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75.599</v>
      </c>
      <c r="E38" s="32" t="n">
        <v>175.599</v>
      </c>
      <c r="F38" s="55" t="n">
        <v>0.33883</v>
      </c>
      <c r="G38" s="54" t="n">
        <v>0.000305176</v>
      </c>
      <c r="H38" s="55" t="n">
        <v>1.545</v>
      </c>
      <c r="I38" s="32" t="n">
        <v>1.55444</v>
      </c>
      <c r="J38" s="55" t="n">
        <v>0.00214434</v>
      </c>
      <c r="K38" s="54" t="n">
        <v>0.009438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50.828</v>
      </c>
      <c r="E39" s="32" t="n">
        <v>150.828</v>
      </c>
      <c r="F39" s="55" t="n">
        <v>0.529738</v>
      </c>
      <c r="G39" s="54" t="n">
        <v>0.000320435</v>
      </c>
      <c r="H39" s="55" t="n">
        <v>1.85</v>
      </c>
      <c r="I39" s="32" t="n">
        <v>1.86582</v>
      </c>
      <c r="J39" s="55" t="n">
        <v>0.00389231</v>
      </c>
      <c r="K39" s="54" t="n">
        <v>0.015818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6.076</v>
      </c>
      <c r="E40" s="32" t="n">
        <v>126.076</v>
      </c>
      <c r="F40" s="55" t="n">
        <v>0.205187</v>
      </c>
      <c r="G40" s="54" t="n">
        <v>0.000190735</v>
      </c>
      <c r="H40" s="55" t="n">
        <v>2.872</v>
      </c>
      <c r="I40" s="32" t="n">
        <v>2.78341</v>
      </c>
      <c r="J40" s="55" t="n">
        <v>0.0185471</v>
      </c>
      <c r="K40" s="54" t="n">
        <v>-0.088586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1.373</v>
      </c>
      <c r="E41" s="32" t="n">
        <v>101.373</v>
      </c>
      <c r="F41" s="55" t="n">
        <v>0.230357</v>
      </c>
      <c r="G41" s="54" t="n">
        <v>0.000198364</v>
      </c>
      <c r="H41" s="55" t="n">
        <v>2.871</v>
      </c>
      <c r="I41" s="32" t="n">
        <v>2.86596</v>
      </c>
      <c r="J41" s="55" t="n">
        <v>0.00175784</v>
      </c>
      <c r="K41" s="54" t="n">
        <v>-0.0050413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6.103</v>
      </c>
      <c r="E42" s="32" t="n">
        <v>76.1027</v>
      </c>
      <c r="F42" s="55" t="n">
        <v>0.270924</v>
      </c>
      <c r="G42" s="54" t="n">
        <v>-0.000328064</v>
      </c>
      <c r="H42" s="55" t="n">
        <v>2.994</v>
      </c>
      <c r="I42" s="32" t="n">
        <v>2.97912</v>
      </c>
      <c r="J42" s="55" t="n">
        <v>0.00360368</v>
      </c>
      <c r="K42" s="54" t="n">
        <v>-0.014884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1.131</v>
      </c>
      <c r="E43" s="32" t="n">
        <v>51.131</v>
      </c>
      <c r="F43" s="55" t="n">
        <v>0.386673</v>
      </c>
      <c r="G43" s="54" t="n">
        <v>7.62939E-006</v>
      </c>
      <c r="H43" s="55" t="n">
        <v>3.581</v>
      </c>
      <c r="I43" s="32" t="n">
        <v>3.58395</v>
      </c>
      <c r="J43" s="55" t="n">
        <v>0.00172652</v>
      </c>
      <c r="K43" s="54" t="n">
        <v>0.0029504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1.927</v>
      </c>
      <c r="E44" s="32" t="n">
        <v>41.927</v>
      </c>
      <c r="F44" s="55" t="n">
        <v>0.179172</v>
      </c>
      <c r="G44" s="54" t="n">
        <v>3.43323E-005</v>
      </c>
      <c r="H44" s="55" t="n">
        <v>3.171</v>
      </c>
      <c r="I44" s="32" t="n">
        <v>3.1834</v>
      </c>
      <c r="J44" s="55" t="n">
        <v>0.00236459</v>
      </c>
      <c r="K44" s="54" t="n">
        <v>0.012396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31.475</v>
      </c>
      <c r="E45" s="32" t="n">
        <v>31.475</v>
      </c>
      <c r="F45" s="55" t="n">
        <v>0.0647848</v>
      </c>
      <c r="G45" s="54" t="n">
        <v>-4.19617E-005</v>
      </c>
      <c r="H45" s="55" t="n">
        <v>3.043</v>
      </c>
      <c r="I45" s="32" t="n">
        <v>3.03835</v>
      </c>
      <c r="J45" s="55" t="n">
        <v>0.00193954</v>
      </c>
      <c r="K45" s="54" t="n">
        <v>-0.0046529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1.961</v>
      </c>
      <c r="E46" s="32" t="n">
        <v>11.9608</v>
      </c>
      <c r="F46" s="55" t="n">
        <v>0.0722265</v>
      </c>
      <c r="G46" s="54" t="n">
        <v>-0.000206947</v>
      </c>
      <c r="H46" s="55" t="n">
        <v>4.607</v>
      </c>
      <c r="I46" s="32" t="n">
        <v>4.5739</v>
      </c>
      <c r="J46" s="55" t="n">
        <v>0.00778503</v>
      </c>
      <c r="K46" s="54" t="n">
        <v>-0.033099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6.507</v>
      </c>
      <c r="E47" s="32" t="n">
        <v>6.50669</v>
      </c>
      <c r="F47" s="55" t="n">
        <v>0.187856</v>
      </c>
      <c r="G47" s="54" t="n">
        <v>-0.000305653</v>
      </c>
      <c r="H47" s="55" t="n">
        <v>4.878</v>
      </c>
      <c r="I47" s="32" t="n">
        <v>4.87129</v>
      </c>
      <c r="J47" s="55" t="n">
        <v>0.00378909</v>
      </c>
      <c r="K47" s="54" t="n">
        <v>-0.0067105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2.004</v>
      </c>
      <c r="E48" s="59" t="n">
        <v>2.00392</v>
      </c>
      <c r="F48" s="58" t="n">
        <v>0.0725436</v>
      </c>
      <c r="G48" s="57" t="n">
        <v>-8.24928E-005</v>
      </c>
      <c r="H48" s="58" t="n">
        <v>5.017</v>
      </c>
      <c r="I48" s="59" t="n">
        <v>4.99074</v>
      </c>
      <c r="J48" s="58" t="n">
        <v>0.00496909</v>
      </c>
      <c r="K48" s="57" t="n">
        <v>-0.0262566</v>
      </c>
    </row>
    <row r="49" customFormat="false" ht="13.5" hidden="false" customHeight="false" outlineLevel="0" collapsed="false">
      <c r="A49" s="32" t="s">
        <v>8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219.16</v>
      </c>
      <c r="E50" s="52" t="n">
        <v>219.16</v>
      </c>
      <c r="F50" s="51" t="n">
        <v>0.054965</v>
      </c>
      <c r="G50" s="50" t="n">
        <v>-0.000213623</v>
      </c>
      <c r="H50" s="51" t="n">
        <v>1.526</v>
      </c>
      <c r="I50" s="52" t="n">
        <v>1.53323</v>
      </c>
      <c r="J50" s="51" t="n">
        <v>0.00146492</v>
      </c>
      <c r="K50" s="50" t="n">
        <v>0.0072313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201.897</v>
      </c>
      <c r="E51" s="32" t="n">
        <v>201.897</v>
      </c>
      <c r="F51" s="55" t="n">
        <v>0.140606</v>
      </c>
      <c r="G51" s="54" t="n">
        <v>0.000228882</v>
      </c>
      <c r="H51" s="55" t="n">
        <v>1.527</v>
      </c>
      <c r="I51" s="32" t="n">
        <v>1.53338</v>
      </c>
      <c r="J51" s="55" t="n">
        <v>0.00192897</v>
      </c>
      <c r="K51" s="54" t="n">
        <v>0.006380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76.499</v>
      </c>
      <c r="E52" s="32" t="n">
        <v>176.499</v>
      </c>
      <c r="F52" s="55" t="n">
        <v>0.312492</v>
      </c>
      <c r="G52" s="54" t="n">
        <v>0.000473022</v>
      </c>
      <c r="H52" s="55" t="n">
        <v>1.525</v>
      </c>
      <c r="I52" s="32" t="n">
        <v>1.53372</v>
      </c>
      <c r="J52" s="55" t="n">
        <v>0.00231741</v>
      </c>
      <c r="K52" s="54" t="n">
        <v>0.0087189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1.843</v>
      </c>
      <c r="E53" s="32" t="n">
        <v>151.843</v>
      </c>
      <c r="F53" s="55" t="n">
        <v>0.357361</v>
      </c>
      <c r="G53" s="54" t="n">
        <v>7.62939E-005</v>
      </c>
      <c r="H53" s="55" t="n">
        <v>1.536</v>
      </c>
      <c r="I53" s="32" t="n">
        <v>1.52937</v>
      </c>
      <c r="J53" s="55" t="n">
        <v>0.00250044</v>
      </c>
      <c r="K53" s="54" t="n">
        <v>-0.0066281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7.185</v>
      </c>
      <c r="E54" s="32" t="n">
        <v>127.185</v>
      </c>
      <c r="F54" s="55" t="n">
        <v>0.185434</v>
      </c>
      <c r="G54" s="54" t="n">
        <v>-0.00038147</v>
      </c>
      <c r="H54" s="55" t="n">
        <v>1.975</v>
      </c>
      <c r="I54" s="32" t="n">
        <v>1.95631</v>
      </c>
      <c r="J54" s="55" t="n">
        <v>0.00242223</v>
      </c>
      <c r="K54" s="54" t="n">
        <v>-0.018685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2.162</v>
      </c>
      <c r="E55" s="32" t="n">
        <v>102.162</v>
      </c>
      <c r="F55" s="55" t="n">
        <v>0.31403</v>
      </c>
      <c r="G55" s="54" t="n">
        <v>-0.000465393</v>
      </c>
      <c r="H55" s="55" t="n">
        <v>2.39</v>
      </c>
      <c r="I55" s="32" t="n">
        <v>2.3934</v>
      </c>
      <c r="J55" s="55" t="n">
        <v>0.00247145</v>
      </c>
      <c r="K55" s="54" t="n">
        <v>0.0033965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6.154</v>
      </c>
      <c r="E56" s="32" t="n">
        <v>76.1543</v>
      </c>
      <c r="F56" s="55" t="n">
        <v>0.158341</v>
      </c>
      <c r="G56" s="54" t="n">
        <v>0.000328064</v>
      </c>
      <c r="H56" s="55" t="n">
        <v>3.271</v>
      </c>
      <c r="I56" s="32" t="n">
        <v>3.25142</v>
      </c>
      <c r="J56" s="55" t="n">
        <v>0.00318004</v>
      </c>
      <c r="K56" s="54" t="n">
        <v>-0.019578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2.015</v>
      </c>
      <c r="E57" s="32" t="n">
        <v>52.015</v>
      </c>
      <c r="F57" s="55" t="n">
        <v>0.252064</v>
      </c>
      <c r="G57" s="54" t="n">
        <v>-1.52588E-005</v>
      </c>
      <c r="H57" s="55" t="n">
        <v>3.097</v>
      </c>
      <c r="I57" s="32" t="n">
        <v>3.19338</v>
      </c>
      <c r="J57" s="55" t="n">
        <v>0.00669982</v>
      </c>
      <c r="K57" s="54" t="n">
        <v>0.09638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41.611</v>
      </c>
      <c r="E58" s="32" t="n">
        <v>41.6112</v>
      </c>
      <c r="F58" s="55" t="n">
        <v>0.155243</v>
      </c>
      <c r="G58" s="54" t="n">
        <v>0.000247955</v>
      </c>
      <c r="H58" s="55" t="n">
        <v>3.116</v>
      </c>
      <c r="I58" s="32" t="n">
        <v>3.1057</v>
      </c>
      <c r="J58" s="55" t="n">
        <v>0.00388938</v>
      </c>
      <c r="K58" s="54" t="n">
        <v>-0.010297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31.588</v>
      </c>
      <c r="E59" s="32" t="n">
        <v>31.5883</v>
      </c>
      <c r="F59" s="55" t="n">
        <v>0.0951392</v>
      </c>
      <c r="G59" s="54" t="n">
        <v>0.000314713</v>
      </c>
      <c r="H59" s="55" t="n">
        <v>3.622</v>
      </c>
      <c r="I59" s="32" t="n">
        <v>3.60244</v>
      </c>
      <c r="J59" s="55" t="n">
        <v>0.00272609</v>
      </c>
      <c r="K59" s="54" t="n">
        <v>-0.01956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2</v>
      </c>
      <c r="D60" s="55" t="n">
        <v>21.519</v>
      </c>
      <c r="E60" s="32" t="n">
        <v>21.4655</v>
      </c>
      <c r="F60" s="55" t="n">
        <v>0.22516</v>
      </c>
      <c r="G60" s="54" t="n">
        <v>-0.0534782</v>
      </c>
      <c r="H60" s="55" t="n">
        <v>4.742</v>
      </c>
      <c r="I60" s="32" t="n">
        <v>4.70996</v>
      </c>
      <c r="J60" s="55" t="n">
        <v>0.00719633</v>
      </c>
      <c r="K60" s="54" t="n">
        <v>-0.032037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1.341</v>
      </c>
      <c r="E61" s="32" t="n">
        <v>11.341</v>
      </c>
      <c r="F61" s="55" t="n">
        <v>0.067126</v>
      </c>
      <c r="G61" s="54" t="n">
        <v>-2.47955E-005</v>
      </c>
      <c r="H61" s="55" t="n">
        <v>5.09</v>
      </c>
      <c r="I61" s="32" t="n">
        <v>5.15777</v>
      </c>
      <c r="J61" s="55" t="n">
        <v>0.0258385</v>
      </c>
      <c r="K61" s="54" t="n">
        <v>0.067768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6.423</v>
      </c>
      <c r="E62" s="32" t="n">
        <v>6.42316</v>
      </c>
      <c r="F62" s="55" t="n">
        <v>0.0501582</v>
      </c>
      <c r="G62" s="54" t="n">
        <v>0.000157356</v>
      </c>
      <c r="H62" s="55" t="n">
        <v>5.224</v>
      </c>
      <c r="I62" s="32" t="n">
        <v>5.22432</v>
      </c>
      <c r="J62" s="55" t="n">
        <v>0.0032742</v>
      </c>
      <c r="K62" s="54" t="n">
        <v>0.000322342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121</v>
      </c>
      <c r="D63" s="58" t="n">
        <v>2.112</v>
      </c>
      <c r="E63" s="59" t="n">
        <v>2.1116</v>
      </c>
      <c r="F63" s="58" t="n">
        <v>0.0467626</v>
      </c>
      <c r="G63" s="57" t="n">
        <v>-0.000396729</v>
      </c>
      <c r="H63" s="58" t="n">
        <v>5.236</v>
      </c>
      <c r="I63" s="59" t="n">
        <v>5.2285</v>
      </c>
      <c r="J63" s="58" t="n">
        <v>0.00285522</v>
      </c>
      <c r="K63" s="57" t="n">
        <v>-0.00750399</v>
      </c>
    </row>
    <row r="64" customFormat="false" ht="13.5" hidden="false" customHeight="fals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21</v>
      </c>
      <c r="D65" s="51" t="n">
        <v>186.173</v>
      </c>
      <c r="E65" s="52" t="n">
        <v>186.173</v>
      </c>
      <c r="F65" s="51" t="n">
        <v>0.0605508</v>
      </c>
      <c r="G65" s="50" t="n">
        <v>0.00038147</v>
      </c>
      <c r="H65" s="51" t="n">
        <v>1.597</v>
      </c>
      <c r="I65" s="52" t="n">
        <v>1.60564</v>
      </c>
      <c r="J65" s="51" t="n">
        <v>0.00230166</v>
      </c>
      <c r="K65" s="50" t="n">
        <v>0.0086445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76.119</v>
      </c>
      <c r="E66" s="32" t="n">
        <v>176.119</v>
      </c>
      <c r="F66" s="55" t="n">
        <v>0.255915</v>
      </c>
      <c r="G66" s="54" t="n">
        <v>-0.000473022</v>
      </c>
      <c r="H66" s="55" t="n">
        <v>1.603</v>
      </c>
      <c r="I66" s="32" t="n">
        <v>1.60507</v>
      </c>
      <c r="J66" s="55" t="n">
        <v>0.00275125</v>
      </c>
      <c r="K66" s="54" t="n">
        <v>0.0020743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51.824</v>
      </c>
      <c r="E67" s="32" t="n">
        <v>151.824</v>
      </c>
      <c r="F67" s="55" t="n">
        <v>0.0789807</v>
      </c>
      <c r="G67" s="54" t="n">
        <v>-0.000488281</v>
      </c>
      <c r="H67" s="55" t="n">
        <v>1.6</v>
      </c>
      <c r="I67" s="32" t="n">
        <v>1.60749</v>
      </c>
      <c r="J67" s="55" t="n">
        <v>0.00215297</v>
      </c>
      <c r="K67" s="54" t="n">
        <v>0.0074875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26.425</v>
      </c>
      <c r="E68" s="32" t="n">
        <v>126.425</v>
      </c>
      <c r="F68" s="55" t="n">
        <v>0.0863107</v>
      </c>
      <c r="G68" s="54" t="n">
        <v>-0.000183105</v>
      </c>
      <c r="H68" s="55" t="n">
        <v>1.606</v>
      </c>
      <c r="I68" s="32" t="n">
        <v>1.60619</v>
      </c>
      <c r="J68" s="55" t="n">
        <v>0.00286447</v>
      </c>
      <c r="K68" s="54" t="n">
        <v>0.00019013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1.409</v>
      </c>
      <c r="E69" s="32" t="n">
        <v>101.409</v>
      </c>
      <c r="F69" s="55" t="n">
        <v>0.0491246</v>
      </c>
      <c r="G69" s="54" t="n">
        <v>0.000488281</v>
      </c>
      <c r="H69" s="55" t="n">
        <v>1.708</v>
      </c>
      <c r="I69" s="32" t="n">
        <v>1.72754</v>
      </c>
      <c r="J69" s="55" t="n">
        <v>0.00226215</v>
      </c>
      <c r="K69" s="54" t="n">
        <v>0.019537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76.398</v>
      </c>
      <c r="E70" s="32" t="n">
        <v>76.3982</v>
      </c>
      <c r="F70" s="55" t="n">
        <v>0.168235</v>
      </c>
      <c r="G70" s="54" t="n">
        <v>0.000244141</v>
      </c>
      <c r="H70" s="55" t="n">
        <v>1.821</v>
      </c>
      <c r="I70" s="32" t="n">
        <v>1.84295</v>
      </c>
      <c r="J70" s="55" t="n">
        <v>0.00231246</v>
      </c>
      <c r="K70" s="54" t="n">
        <v>0.021950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51.311</v>
      </c>
      <c r="E71" s="32" t="n">
        <v>51.3112</v>
      </c>
      <c r="F71" s="55" t="n">
        <v>0.0450764</v>
      </c>
      <c r="G71" s="54" t="n">
        <v>0.000198364</v>
      </c>
      <c r="H71" s="55" t="n">
        <v>3.254</v>
      </c>
      <c r="I71" s="32" t="n">
        <v>3.28017</v>
      </c>
      <c r="J71" s="55" t="n">
        <v>0.00283627</v>
      </c>
      <c r="K71" s="54" t="n">
        <v>0.026173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41.15</v>
      </c>
      <c r="E72" s="32" t="n">
        <v>41.1498</v>
      </c>
      <c r="F72" s="55" t="n">
        <v>0.170833</v>
      </c>
      <c r="G72" s="54" t="n">
        <v>-0.000225067</v>
      </c>
      <c r="H72" s="55" t="n">
        <v>3.466</v>
      </c>
      <c r="I72" s="32" t="n">
        <v>3.46953</v>
      </c>
      <c r="J72" s="55" t="n">
        <v>0.00264597</v>
      </c>
      <c r="K72" s="54" t="n">
        <v>0.0035288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31.268</v>
      </c>
      <c r="E73" s="32" t="n">
        <v>31.2681</v>
      </c>
      <c r="F73" s="55" t="n">
        <v>0.0627049</v>
      </c>
      <c r="G73" s="54" t="n">
        <v>0.000148773</v>
      </c>
      <c r="H73" s="55" t="n">
        <v>3.716</v>
      </c>
      <c r="I73" s="32" t="n">
        <v>3.7318</v>
      </c>
      <c r="J73" s="55" t="n">
        <v>0.00333321</v>
      </c>
      <c r="K73" s="54" t="n">
        <v>0.015801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21.935</v>
      </c>
      <c r="E74" s="32" t="n">
        <v>21.9352</v>
      </c>
      <c r="F74" s="55" t="n">
        <v>0.0779135</v>
      </c>
      <c r="G74" s="54" t="n">
        <v>0.000173569</v>
      </c>
      <c r="H74" s="55" t="n">
        <v>3.956</v>
      </c>
      <c r="I74" s="32" t="n">
        <v>3.93983</v>
      </c>
      <c r="J74" s="55" t="n">
        <v>0.00227065</v>
      </c>
      <c r="K74" s="54" t="n">
        <v>-0.016165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2</v>
      </c>
      <c r="D75" s="55" t="n">
        <v>11.503</v>
      </c>
      <c r="E75" s="32" t="n">
        <v>11.4693</v>
      </c>
      <c r="F75" s="55" t="n">
        <v>0.0736799</v>
      </c>
      <c r="G75" s="54" t="n">
        <v>-0.0336905</v>
      </c>
      <c r="H75" s="55" t="n">
        <v>4.036</v>
      </c>
      <c r="I75" s="32" t="n">
        <v>4.03946</v>
      </c>
      <c r="J75" s="55" t="n">
        <v>0.00341474</v>
      </c>
      <c r="K75" s="54" t="n">
        <v>0.0034627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6.277</v>
      </c>
      <c r="E76" s="32" t="n">
        <v>6.27745</v>
      </c>
      <c r="F76" s="55" t="n">
        <v>0.0491153</v>
      </c>
      <c r="G76" s="54" t="n">
        <v>0.000454426</v>
      </c>
      <c r="H76" s="55" t="n">
        <v>4.151</v>
      </c>
      <c r="I76" s="32" t="n">
        <v>4.26817</v>
      </c>
      <c r="J76" s="55" t="n">
        <v>0.00375868</v>
      </c>
      <c r="K76" s="54" t="n">
        <v>0.117174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21</v>
      </c>
      <c r="D77" s="58" t="n">
        <v>1.592</v>
      </c>
      <c r="E77" s="59" t="n">
        <v>1.59242</v>
      </c>
      <c r="F77" s="58" t="n">
        <v>0.0687796</v>
      </c>
      <c r="G77" s="57" t="n">
        <v>0.000421524</v>
      </c>
      <c r="H77" s="58" t="n">
        <v>4.551</v>
      </c>
      <c r="I77" s="59" t="n">
        <v>4.63481</v>
      </c>
      <c r="J77" s="58" t="n">
        <v>0.0044484</v>
      </c>
      <c r="K77" s="57" t="n">
        <v>0.0838099</v>
      </c>
    </row>
    <row r="78" customFormat="false" ht="13.5" hidden="false" customHeight="false" outlineLevel="0" collapsed="false">
      <c r="A78" s="32" t="s">
        <v>8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21</v>
      </c>
      <c r="D79" s="51" t="n">
        <v>174.185</v>
      </c>
      <c r="E79" s="52" t="n">
        <v>174.185</v>
      </c>
      <c r="F79" s="51" t="n">
        <v>0.133752</v>
      </c>
      <c r="G79" s="50" t="n">
        <v>0.000137329</v>
      </c>
      <c r="H79" s="51" t="n">
        <v>1.617</v>
      </c>
      <c r="I79" s="52" t="n">
        <v>1.62927</v>
      </c>
      <c r="J79" s="51" t="n">
        <v>0.00204532</v>
      </c>
      <c r="K79" s="50" t="n">
        <v>0.012272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50.995</v>
      </c>
      <c r="E80" s="32" t="n">
        <v>150.995</v>
      </c>
      <c r="F80" s="55" t="n">
        <v>0.225516</v>
      </c>
      <c r="G80" s="54" t="n">
        <v>0.00012207</v>
      </c>
      <c r="H80" s="55" t="n">
        <v>1.621</v>
      </c>
      <c r="I80" s="32" t="n">
        <v>1.63137</v>
      </c>
      <c r="J80" s="55" t="n">
        <v>0.00260489</v>
      </c>
      <c r="K80" s="54" t="n">
        <v>0.010371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26.106</v>
      </c>
      <c r="E81" s="32" t="n">
        <v>126.106</v>
      </c>
      <c r="F81" s="55" t="n">
        <v>0.228031</v>
      </c>
      <c r="G81" s="54" t="n">
        <v>7.62939E-005</v>
      </c>
      <c r="H81" s="55" t="n">
        <v>1.636</v>
      </c>
      <c r="I81" s="32" t="n">
        <v>1.63591</v>
      </c>
      <c r="J81" s="55" t="n">
        <v>0.00227305</v>
      </c>
      <c r="K81" s="54" t="n">
        <v>-9.09567E-00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00.604</v>
      </c>
      <c r="E82" s="32" t="n">
        <v>100.604</v>
      </c>
      <c r="F82" s="55" t="n">
        <v>0.189662</v>
      </c>
      <c r="G82" s="54" t="n">
        <v>-0.000328064</v>
      </c>
      <c r="H82" s="55" t="n">
        <v>1.742</v>
      </c>
      <c r="I82" s="32" t="n">
        <v>1.74372</v>
      </c>
      <c r="J82" s="55" t="n">
        <v>0.00319432</v>
      </c>
      <c r="K82" s="54" t="n">
        <v>0.00171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75.256</v>
      </c>
      <c r="E83" s="32" t="n">
        <v>75.2557</v>
      </c>
      <c r="F83" s="55" t="n">
        <v>0.165551</v>
      </c>
      <c r="G83" s="54" t="n">
        <v>-0.00025177</v>
      </c>
      <c r="H83" s="55" t="n">
        <v>2.641</v>
      </c>
      <c r="I83" s="32" t="n">
        <v>2.6391</v>
      </c>
      <c r="J83" s="55" t="n">
        <v>0.00190356</v>
      </c>
      <c r="K83" s="54" t="n">
        <v>-0.0019009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1.637</v>
      </c>
      <c r="E84" s="32" t="n">
        <v>51.6366</v>
      </c>
      <c r="F84" s="55" t="n">
        <v>0.191903</v>
      </c>
      <c r="G84" s="54" t="n">
        <v>-0.000354767</v>
      </c>
      <c r="H84" s="55" t="n">
        <v>2.921</v>
      </c>
      <c r="I84" s="32" t="n">
        <v>2.90186</v>
      </c>
      <c r="J84" s="55" t="n">
        <v>0.00355739</v>
      </c>
      <c r="K84" s="54" t="n">
        <v>-0.019140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2.706</v>
      </c>
      <c r="E85" s="32" t="n">
        <v>42.7059</v>
      </c>
      <c r="F85" s="55" t="n">
        <v>0.113947</v>
      </c>
      <c r="G85" s="54" t="n">
        <v>-0.000118256</v>
      </c>
      <c r="H85" s="55" t="n">
        <v>3.192</v>
      </c>
      <c r="I85" s="32" t="n">
        <v>3.15659</v>
      </c>
      <c r="J85" s="55" t="n">
        <v>0.0200452</v>
      </c>
      <c r="K85" s="54" t="n">
        <v>-0.035404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1.709</v>
      </c>
      <c r="E86" s="32" t="n">
        <v>31.7086</v>
      </c>
      <c r="F86" s="55" t="n">
        <v>0.157728</v>
      </c>
      <c r="G86" s="54" t="n">
        <v>-0.000429153</v>
      </c>
      <c r="H86" s="55" t="n">
        <v>3.312</v>
      </c>
      <c r="I86" s="32" t="n">
        <v>3.29046</v>
      </c>
      <c r="J86" s="55" t="n">
        <v>0.00365839</v>
      </c>
      <c r="K86" s="54" t="n">
        <v>-0.021537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1.193</v>
      </c>
      <c r="E87" s="32" t="n">
        <v>21.1927</v>
      </c>
      <c r="F87" s="55" t="n">
        <v>0.0713193</v>
      </c>
      <c r="G87" s="54" t="n">
        <v>-0.000307083</v>
      </c>
      <c r="H87" s="55" t="n">
        <v>3.806</v>
      </c>
      <c r="I87" s="32" t="n">
        <v>3.82973</v>
      </c>
      <c r="J87" s="55" t="n">
        <v>0.00669951</v>
      </c>
      <c r="K87" s="54" t="n">
        <v>0.023727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1.123</v>
      </c>
      <c r="E88" s="32" t="n">
        <v>11.1234</v>
      </c>
      <c r="F88" s="55" t="n">
        <v>0.188759</v>
      </c>
      <c r="G88" s="54" t="n">
        <v>0.000354767</v>
      </c>
      <c r="H88" s="55" t="n">
        <v>3.668</v>
      </c>
      <c r="I88" s="32" t="n">
        <v>3.66074</v>
      </c>
      <c r="J88" s="55" t="n">
        <v>0.00343214</v>
      </c>
      <c r="K88" s="54" t="n">
        <v>-0.0072643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2</v>
      </c>
      <c r="D89" s="55" t="n">
        <v>6.418</v>
      </c>
      <c r="E89" s="32" t="n">
        <v>6.41402</v>
      </c>
      <c r="F89" s="55" t="n">
        <v>0.180934</v>
      </c>
      <c r="G89" s="54" t="n">
        <v>-0.0039835</v>
      </c>
      <c r="H89" s="55" t="n">
        <v>3.82</v>
      </c>
      <c r="I89" s="32" t="n">
        <v>3.87306</v>
      </c>
      <c r="J89" s="55" t="n">
        <v>0.016622</v>
      </c>
      <c r="K89" s="54" t="n">
        <v>0.053062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21</v>
      </c>
      <c r="D90" s="58" t="n">
        <v>2.357</v>
      </c>
      <c r="E90" s="59" t="n">
        <v>2.35712</v>
      </c>
      <c r="F90" s="58" t="n">
        <v>0.303492</v>
      </c>
      <c r="G90" s="57" t="n">
        <v>0.000123978</v>
      </c>
      <c r="H90" s="58" t="n">
        <v>4.118</v>
      </c>
      <c r="I90" s="59" t="n">
        <v>4.02608</v>
      </c>
      <c r="J90" s="58" t="n">
        <v>0.00414044</v>
      </c>
      <c r="K90" s="57" t="n">
        <v>-0.0919175</v>
      </c>
    </row>
    <row r="91" customFormat="false" ht="13.5" hidden="false" customHeight="false" outlineLevel="0" collapsed="false">
      <c r="A91" s="32" t="s">
        <v>8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21</v>
      </c>
      <c r="D92" s="51" t="n">
        <v>114.235</v>
      </c>
      <c r="E92" s="52" t="n">
        <v>114.235</v>
      </c>
      <c r="F92" s="51" t="n">
        <v>0.056338</v>
      </c>
      <c r="G92" s="50" t="n">
        <v>-0.000175476</v>
      </c>
      <c r="H92" s="51" t="n">
        <v>2.181</v>
      </c>
      <c r="I92" s="52" t="n">
        <v>2.22546</v>
      </c>
      <c r="J92" s="51" t="n">
        <v>0.00466199</v>
      </c>
      <c r="K92" s="50" t="n">
        <v>0.044462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01.097</v>
      </c>
      <c r="E93" s="32" t="n">
        <v>101.097</v>
      </c>
      <c r="F93" s="55" t="n">
        <v>0.102891</v>
      </c>
      <c r="G93" s="54" t="n">
        <v>6.10352E-005</v>
      </c>
      <c r="H93" s="55" t="n">
        <v>2.277</v>
      </c>
      <c r="I93" s="32" t="n">
        <v>2.25735</v>
      </c>
      <c r="J93" s="55" t="n">
        <v>0.00896634</v>
      </c>
      <c r="K93" s="54" t="n">
        <v>-0.0196528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76.819</v>
      </c>
      <c r="E94" s="32" t="n">
        <v>76.819</v>
      </c>
      <c r="F94" s="55" t="n">
        <v>0.24341</v>
      </c>
      <c r="G94" s="54" t="n">
        <v>1.52588E-005</v>
      </c>
      <c r="H94" s="55" t="n">
        <v>2.466</v>
      </c>
      <c r="I94" s="32" t="n">
        <v>2.46575</v>
      </c>
      <c r="J94" s="55" t="n">
        <v>0.00206271</v>
      </c>
      <c r="K94" s="54" t="n">
        <v>-0.00024795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51.19</v>
      </c>
      <c r="E95" s="32" t="n">
        <v>51.19</v>
      </c>
      <c r="F95" s="55" t="n">
        <v>0.0482742</v>
      </c>
      <c r="G95" s="54" t="n">
        <v>0</v>
      </c>
      <c r="H95" s="55" t="n">
        <v>2.692</v>
      </c>
      <c r="I95" s="32" t="n">
        <v>2.65217</v>
      </c>
      <c r="J95" s="55" t="n">
        <v>0.00378523</v>
      </c>
      <c r="K95" s="54" t="n">
        <v>-0.039826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41.554</v>
      </c>
      <c r="E96" s="32" t="n">
        <v>41.5535</v>
      </c>
      <c r="F96" s="55" t="n">
        <v>0.0941731</v>
      </c>
      <c r="G96" s="54" t="n">
        <v>-0.000453949</v>
      </c>
      <c r="H96" s="55" t="n">
        <v>2.71</v>
      </c>
      <c r="I96" s="32" t="n">
        <v>2.70255</v>
      </c>
      <c r="J96" s="55" t="n">
        <v>0.00223215</v>
      </c>
      <c r="K96" s="54" t="n">
        <v>-0.0074462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31.478</v>
      </c>
      <c r="E97" s="32" t="n">
        <v>31.4783</v>
      </c>
      <c r="F97" s="55" t="n">
        <v>0.190203</v>
      </c>
      <c r="G97" s="54" t="n">
        <v>0.000337601</v>
      </c>
      <c r="H97" s="55" t="n">
        <v>2.713</v>
      </c>
      <c r="I97" s="32" t="n">
        <v>2.71328</v>
      </c>
      <c r="J97" s="55" t="n">
        <v>0.00284669</v>
      </c>
      <c r="K97" s="54" t="n">
        <v>0.00028085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21.4</v>
      </c>
      <c r="E98" s="32" t="n">
        <v>21.3999</v>
      </c>
      <c r="F98" s="55" t="n">
        <v>0.0714671</v>
      </c>
      <c r="G98" s="54" t="n">
        <v>-9.91821E-005</v>
      </c>
      <c r="H98" s="55" t="n">
        <v>2.936</v>
      </c>
      <c r="I98" s="32" t="n">
        <v>2.9432</v>
      </c>
      <c r="J98" s="55" t="n">
        <v>0.00596323</v>
      </c>
      <c r="K98" s="54" t="n">
        <v>0.0071983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1.096</v>
      </c>
      <c r="E99" s="32" t="n">
        <v>11.0961</v>
      </c>
      <c r="F99" s="55" t="n">
        <v>0.138686</v>
      </c>
      <c r="G99" s="54" t="n">
        <v>0.000107765</v>
      </c>
      <c r="H99" s="55" t="n">
        <v>3.65</v>
      </c>
      <c r="I99" s="32" t="n">
        <v>3.64645</v>
      </c>
      <c r="J99" s="55" t="n">
        <v>0.00972539</v>
      </c>
      <c r="K99" s="54" t="n">
        <v>-0.0035455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6.362</v>
      </c>
      <c r="E100" s="32" t="n">
        <v>6.36168</v>
      </c>
      <c r="F100" s="55" t="n">
        <v>0.15285</v>
      </c>
      <c r="G100" s="54" t="n">
        <v>-0.000322342</v>
      </c>
      <c r="H100" s="55" t="n">
        <v>4.142</v>
      </c>
      <c r="I100" s="32" t="n">
        <v>4.11677</v>
      </c>
      <c r="J100" s="55" t="n">
        <v>0.00745178</v>
      </c>
      <c r="K100" s="54" t="n">
        <v>-0.0252314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121</v>
      </c>
      <c r="D101" s="58" t="n">
        <v>2.098</v>
      </c>
      <c r="E101" s="59" t="n">
        <v>2.09807</v>
      </c>
      <c r="F101" s="58" t="n">
        <v>0.250161</v>
      </c>
      <c r="G101" s="57" t="n">
        <v>6.60419E-005</v>
      </c>
      <c r="H101" s="58" t="n">
        <v>4.432</v>
      </c>
      <c r="I101" s="59" t="n">
        <v>4.40193</v>
      </c>
      <c r="J101" s="58" t="n">
        <v>0.00379855</v>
      </c>
      <c r="K101" s="57" t="n">
        <v>-0.0300665</v>
      </c>
    </row>
    <row r="102" customFormat="false" ht="13.5" hidden="false" customHeight="false" outlineLevel="0" collapsed="false">
      <c r="A102" s="32" t="s">
        <v>86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121</v>
      </c>
      <c r="D103" s="51" t="n">
        <v>137.726</v>
      </c>
      <c r="E103" s="52" t="n">
        <v>137.726</v>
      </c>
      <c r="F103" s="51" t="n">
        <v>0.268937</v>
      </c>
      <c r="G103" s="50" t="n">
        <v>6.10352E-005</v>
      </c>
      <c r="H103" s="51" t="n">
        <v>2.764</v>
      </c>
      <c r="I103" s="52" t="n">
        <v>2.7685</v>
      </c>
      <c r="J103" s="51" t="n">
        <v>0.00225505</v>
      </c>
      <c r="K103" s="50" t="n">
        <v>0.004504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26.31</v>
      </c>
      <c r="E104" s="32" t="n">
        <v>126.31</v>
      </c>
      <c r="F104" s="55" t="n">
        <v>0.163137</v>
      </c>
      <c r="G104" s="54" t="n">
        <v>-6.10352E-005</v>
      </c>
      <c r="H104" s="55" t="n">
        <v>2.77</v>
      </c>
      <c r="I104" s="32" t="n">
        <v>2.77167</v>
      </c>
      <c r="J104" s="55" t="n">
        <v>0.00244061</v>
      </c>
      <c r="K104" s="54" t="n">
        <v>0.0016694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100.856</v>
      </c>
      <c r="E105" s="32" t="n">
        <v>100.856</v>
      </c>
      <c r="F105" s="55" t="n">
        <v>0.1335</v>
      </c>
      <c r="G105" s="54" t="n">
        <v>-0.00038147</v>
      </c>
      <c r="H105" s="55" t="n">
        <v>3.195</v>
      </c>
      <c r="I105" s="32" t="n">
        <v>3.20036</v>
      </c>
      <c r="J105" s="55" t="n">
        <v>0.00216023</v>
      </c>
      <c r="K105" s="54" t="n">
        <v>0.005363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76.688</v>
      </c>
      <c r="E106" s="32" t="n">
        <v>76.6883</v>
      </c>
      <c r="F106" s="55" t="n">
        <v>0.297574</v>
      </c>
      <c r="G106" s="54" t="n">
        <v>0.000343323</v>
      </c>
      <c r="H106" s="55" t="n">
        <v>3.509</v>
      </c>
      <c r="I106" s="32" t="n">
        <v>3.5084</v>
      </c>
      <c r="J106" s="55" t="n">
        <v>0.00590281</v>
      </c>
      <c r="K106" s="54" t="n">
        <v>-0.00059509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52.755</v>
      </c>
      <c r="E107" s="32" t="n">
        <v>52.7548</v>
      </c>
      <c r="F107" s="55" t="n">
        <v>0.125249</v>
      </c>
      <c r="G107" s="54" t="n">
        <v>-0.000175476</v>
      </c>
      <c r="H107" s="55" t="n">
        <v>3.566</v>
      </c>
      <c r="I107" s="32" t="n">
        <v>3.53998</v>
      </c>
      <c r="J107" s="55" t="n">
        <v>0.00595397</v>
      </c>
      <c r="K107" s="54" t="n">
        <v>-0.026016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41.682</v>
      </c>
      <c r="E108" s="32" t="n">
        <v>41.682</v>
      </c>
      <c r="F108" s="55" t="n">
        <v>0.23714</v>
      </c>
      <c r="G108" s="54" t="n">
        <v>4.95911E-005</v>
      </c>
      <c r="H108" s="55" t="n">
        <v>3.564</v>
      </c>
      <c r="I108" s="32" t="n">
        <v>3.55583</v>
      </c>
      <c r="J108" s="55" t="n">
        <v>0.00423612</v>
      </c>
      <c r="K108" s="54" t="n">
        <v>-0.0081734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31.703</v>
      </c>
      <c r="E109" s="32" t="n">
        <v>31.7033</v>
      </c>
      <c r="F109" s="55" t="n">
        <v>0.16643</v>
      </c>
      <c r="G109" s="54" t="n">
        <v>0.000272751</v>
      </c>
      <c r="H109" s="55" t="n">
        <v>3.791</v>
      </c>
      <c r="I109" s="32" t="n">
        <v>3.76983</v>
      </c>
      <c r="J109" s="55" t="n">
        <v>0.00284511</v>
      </c>
      <c r="K109" s="54" t="n">
        <v>-0.021173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21.53</v>
      </c>
      <c r="E110" s="32" t="n">
        <v>21.5299</v>
      </c>
      <c r="F110" s="55" t="n">
        <v>0.138934</v>
      </c>
      <c r="G110" s="54" t="n">
        <v>-0.000141144</v>
      </c>
      <c r="H110" s="55" t="n">
        <v>4.009</v>
      </c>
      <c r="I110" s="32" t="n">
        <v>4.00327</v>
      </c>
      <c r="J110" s="55" t="n">
        <v>0.00568179</v>
      </c>
      <c r="K110" s="54" t="n">
        <v>-0.0057272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11.373</v>
      </c>
      <c r="E111" s="32" t="n">
        <v>11.3728</v>
      </c>
      <c r="F111" s="55" t="n">
        <v>0.166346</v>
      </c>
      <c r="G111" s="54" t="n">
        <v>-0.000164986</v>
      </c>
      <c r="H111" s="55" t="n">
        <v>4.145</v>
      </c>
      <c r="I111" s="32" t="n">
        <v>4.12781</v>
      </c>
      <c r="J111" s="55" t="n">
        <v>0.00191187</v>
      </c>
      <c r="K111" s="54" t="n">
        <v>-0.0171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6.632</v>
      </c>
      <c r="E112" s="32" t="n">
        <v>6.63244</v>
      </c>
      <c r="F112" s="55" t="n">
        <v>0.217705</v>
      </c>
      <c r="G112" s="54" t="n">
        <v>0.000438213</v>
      </c>
      <c r="H112" s="55" t="n">
        <v>4.202</v>
      </c>
      <c r="I112" s="32" t="n">
        <v>4.19119</v>
      </c>
      <c r="J112" s="55" t="n">
        <v>0.00453197</v>
      </c>
      <c r="K112" s="54" t="n">
        <v>-0.0108099</v>
      </c>
    </row>
    <row r="113" customFormat="false" ht="13.5" hidden="false" customHeight="false" outlineLevel="0" collapsed="false">
      <c r="A113" s="56" t="s">
        <v>21</v>
      </c>
      <c r="B113" s="57" t="s">
        <v>22</v>
      </c>
      <c r="C113" s="57" t="n">
        <v>121</v>
      </c>
      <c r="D113" s="58" t="n">
        <v>2.286</v>
      </c>
      <c r="E113" s="59" t="n">
        <v>2.28607</v>
      </c>
      <c r="F113" s="58" t="n">
        <v>0.0884422</v>
      </c>
      <c r="G113" s="57" t="n">
        <v>7.43866E-005</v>
      </c>
      <c r="H113" s="58" t="n">
        <v>4.217</v>
      </c>
      <c r="I113" s="59" t="n">
        <v>4.20191</v>
      </c>
      <c r="J113" s="58" t="n">
        <v>0.00344477</v>
      </c>
      <c r="K113" s="57" t="n">
        <v>-0.0150909</v>
      </c>
    </row>
    <row r="114" customFormat="false" ht="13.5" hidden="false" customHeight="false" outlineLevel="0" collapsed="false">
      <c r="A114" s="32" t="s">
        <v>8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121</v>
      </c>
      <c r="D115" s="51" t="n">
        <v>205.205</v>
      </c>
      <c r="E115" s="52" t="n">
        <v>205.205</v>
      </c>
      <c r="F115" s="51" t="n">
        <v>0.257393</v>
      </c>
      <c r="G115" s="50" t="n">
        <v>0.000320435</v>
      </c>
      <c r="H115" s="51" t="n">
        <v>3.107</v>
      </c>
      <c r="I115" s="52" t="n">
        <v>3.2331</v>
      </c>
      <c r="J115" s="51" t="n">
        <v>0.0032078</v>
      </c>
      <c r="K115" s="50" t="n">
        <v>0.1260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201.338</v>
      </c>
      <c r="E116" s="32" t="n">
        <v>201.338</v>
      </c>
      <c r="F116" s="55" t="n">
        <v>0.0358782</v>
      </c>
      <c r="G116" s="54" t="n">
        <v>0.000106812</v>
      </c>
      <c r="H116" s="55" t="n">
        <v>3.237</v>
      </c>
      <c r="I116" s="32" t="n">
        <v>3.24469</v>
      </c>
      <c r="J116" s="55" t="n">
        <v>0.00201596</v>
      </c>
      <c r="K116" s="54" t="n">
        <v>0.0076942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76.414</v>
      </c>
      <c r="E117" s="32" t="n">
        <v>176.414</v>
      </c>
      <c r="F117" s="55" t="n">
        <v>0.0562594</v>
      </c>
      <c r="G117" s="54" t="n">
        <v>0.000183105</v>
      </c>
      <c r="H117" s="55" t="n">
        <v>3.274</v>
      </c>
      <c r="I117" s="32" t="n">
        <v>3.25552</v>
      </c>
      <c r="J117" s="55" t="n">
        <v>0.00346431</v>
      </c>
      <c r="K117" s="54" t="n">
        <v>-0.018479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151.349</v>
      </c>
      <c r="E118" s="32" t="n">
        <v>151.349</v>
      </c>
      <c r="F118" s="55" t="n">
        <v>0.0441029</v>
      </c>
      <c r="G118" s="54" t="n">
        <v>-0.00038147</v>
      </c>
      <c r="H118" s="55" t="n">
        <v>3.296</v>
      </c>
      <c r="I118" s="32" t="n">
        <v>3.29881</v>
      </c>
      <c r="J118" s="55" t="n">
        <v>0.00279081</v>
      </c>
      <c r="K118" s="54" t="n">
        <v>0.0028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25.774</v>
      </c>
      <c r="E119" s="32" t="n">
        <v>125.774</v>
      </c>
      <c r="F119" s="55" t="n">
        <v>0.0297904</v>
      </c>
      <c r="G119" s="54" t="n">
        <v>-0.000488281</v>
      </c>
      <c r="H119" s="55" t="n">
        <v>3.4</v>
      </c>
      <c r="I119" s="32" t="n">
        <v>3.40655</v>
      </c>
      <c r="J119" s="55" t="n">
        <v>0.00233438</v>
      </c>
      <c r="K119" s="54" t="n">
        <v>0.0065536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01.353</v>
      </c>
      <c r="E120" s="32" t="n">
        <v>101.353</v>
      </c>
      <c r="F120" s="55" t="n">
        <v>0.0457628</v>
      </c>
      <c r="G120" s="54" t="n">
        <v>-0.000160217</v>
      </c>
      <c r="H120" s="55" t="n">
        <v>3.474</v>
      </c>
      <c r="I120" s="32" t="n">
        <v>3.46454</v>
      </c>
      <c r="J120" s="55" t="n">
        <v>0.00221752</v>
      </c>
      <c r="K120" s="54" t="n">
        <v>-0.0094628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76.057</v>
      </c>
      <c r="E121" s="32" t="n">
        <v>76.0571</v>
      </c>
      <c r="F121" s="55" t="n">
        <v>0.0605774</v>
      </c>
      <c r="G121" s="54" t="n">
        <v>6.86646E-005</v>
      </c>
      <c r="H121" s="55" t="n">
        <v>3.565</v>
      </c>
      <c r="I121" s="32" t="n">
        <v>3.56799</v>
      </c>
      <c r="J121" s="55" t="n">
        <v>0.00259649</v>
      </c>
      <c r="K121" s="54" t="n">
        <v>0.0029916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50.562</v>
      </c>
      <c r="E122" s="32" t="n">
        <v>50.5622</v>
      </c>
      <c r="F122" s="55" t="n">
        <v>0.0474753</v>
      </c>
      <c r="G122" s="54" t="n">
        <v>0.000225067</v>
      </c>
      <c r="H122" s="55" t="n">
        <v>4.097</v>
      </c>
      <c r="I122" s="32" t="n">
        <v>4.10275</v>
      </c>
      <c r="J122" s="55" t="n">
        <v>0.00263084</v>
      </c>
      <c r="K122" s="54" t="n">
        <v>0.0057520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41.729</v>
      </c>
      <c r="E123" s="32" t="n">
        <v>41.7291</v>
      </c>
      <c r="F123" s="55" t="n">
        <v>0.0555608</v>
      </c>
      <c r="G123" s="54" t="n">
        <v>8.39233E-005</v>
      </c>
      <c r="H123" s="55" t="n">
        <v>4.192</v>
      </c>
      <c r="I123" s="32" t="n">
        <v>4.13286</v>
      </c>
      <c r="J123" s="55" t="n">
        <v>0.00396722</v>
      </c>
      <c r="K123" s="54" t="n">
        <v>-0.0591402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31.918</v>
      </c>
      <c r="E124" s="32" t="n">
        <v>31.9178</v>
      </c>
      <c r="F124" s="55" t="n">
        <v>0.129679</v>
      </c>
      <c r="G124" s="54" t="n">
        <v>-0.000230789</v>
      </c>
      <c r="H124" s="55" t="n">
        <v>4.154</v>
      </c>
      <c r="I124" s="32" t="n">
        <v>4.13159</v>
      </c>
      <c r="J124" s="55" t="n">
        <v>0.00278892</v>
      </c>
      <c r="K124" s="54" t="n">
        <v>-0.0224133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21.452</v>
      </c>
      <c r="E125" s="32" t="n">
        <v>21.4517</v>
      </c>
      <c r="F125" s="55" t="n">
        <v>0.0424495</v>
      </c>
      <c r="G125" s="54" t="n">
        <v>-0.000329971</v>
      </c>
      <c r="H125" s="55" t="n">
        <v>4.216</v>
      </c>
      <c r="I125" s="32" t="n">
        <v>4.20221</v>
      </c>
      <c r="J125" s="55" t="n">
        <v>0.00624932</v>
      </c>
      <c r="K125" s="54" t="n">
        <v>-0.0137854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11.548</v>
      </c>
      <c r="E126" s="32" t="n">
        <v>11.5482</v>
      </c>
      <c r="F126" s="55" t="n">
        <v>0.0628515</v>
      </c>
      <c r="G126" s="54" t="n">
        <v>0.00022316</v>
      </c>
      <c r="H126" s="55" t="n">
        <v>4.276</v>
      </c>
      <c r="I126" s="32" t="n">
        <v>4.27959</v>
      </c>
      <c r="J126" s="55" t="n">
        <v>0.00292309</v>
      </c>
      <c r="K126" s="54" t="n">
        <v>0.0035867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6.374</v>
      </c>
      <c r="E127" s="32" t="n">
        <v>6.3743</v>
      </c>
      <c r="F127" s="55" t="n">
        <v>0.0355417</v>
      </c>
      <c r="G127" s="54" t="n">
        <v>0.000297546</v>
      </c>
      <c r="H127" s="55" t="n">
        <v>4.297</v>
      </c>
      <c r="I127" s="32" t="n">
        <v>4.27326</v>
      </c>
      <c r="J127" s="55" t="n">
        <v>0.00475834</v>
      </c>
      <c r="K127" s="54" t="n">
        <v>-0.0237436</v>
      </c>
    </row>
    <row r="128" customFormat="false" ht="13.5" hidden="false" customHeight="false" outlineLevel="0" collapsed="false">
      <c r="A128" s="56" t="s">
        <v>23</v>
      </c>
      <c r="B128" s="57" t="s">
        <v>24</v>
      </c>
      <c r="C128" s="57" t="n">
        <v>121</v>
      </c>
      <c r="D128" s="58" t="n">
        <v>2.75</v>
      </c>
      <c r="E128" s="59" t="n">
        <v>2.74979</v>
      </c>
      <c r="F128" s="58" t="n">
        <v>0.121126</v>
      </c>
      <c r="G128" s="57" t="n">
        <v>-0.000214815</v>
      </c>
      <c r="H128" s="58" t="n">
        <v>4.335</v>
      </c>
      <c r="I128" s="59" t="n">
        <v>4.30888</v>
      </c>
      <c r="J128" s="58" t="n">
        <v>0.00446382</v>
      </c>
      <c r="K128" s="57" t="n">
        <v>-0.026124</v>
      </c>
    </row>
    <row r="129" customFormat="false" ht="13.5" hidden="false" customHeight="false" outlineLevel="0" collapsed="false">
      <c r="A129" s="32" t="s">
        <v>8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5</v>
      </c>
      <c r="B130" s="50" t="s">
        <v>26</v>
      </c>
      <c r="C130" s="50" t="n">
        <v>121</v>
      </c>
      <c r="D130" s="51" t="n">
        <v>177.809</v>
      </c>
      <c r="E130" s="52" t="n">
        <v>177.809</v>
      </c>
      <c r="F130" s="51" t="n">
        <v>0.0330991</v>
      </c>
      <c r="G130" s="50" t="n">
        <v>0.000411987</v>
      </c>
      <c r="H130" s="51" t="n">
        <v>3.208</v>
      </c>
      <c r="I130" s="52" t="n">
        <v>3.24574</v>
      </c>
      <c r="J130" s="51" t="n">
        <v>0.00198547</v>
      </c>
      <c r="K130" s="50" t="n">
        <v>0.037743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51.235</v>
      </c>
      <c r="E131" s="32" t="n">
        <v>151.235</v>
      </c>
      <c r="F131" s="55" t="n">
        <v>0.0298295</v>
      </c>
      <c r="G131" s="54" t="n">
        <v>0.000198364</v>
      </c>
      <c r="H131" s="55" t="n">
        <v>3.262</v>
      </c>
      <c r="I131" s="32" t="n">
        <v>3.26226</v>
      </c>
      <c r="J131" s="55" t="n">
        <v>0.00226026</v>
      </c>
      <c r="K131" s="54" t="n">
        <v>0.00025606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26.14</v>
      </c>
      <c r="E132" s="32" t="n">
        <v>126.14</v>
      </c>
      <c r="F132" s="55" t="n">
        <v>0.0341399</v>
      </c>
      <c r="G132" s="54" t="n">
        <v>0.000404358</v>
      </c>
      <c r="H132" s="55" t="n">
        <v>3.238</v>
      </c>
      <c r="I132" s="32" t="n">
        <v>3.2386</v>
      </c>
      <c r="J132" s="55" t="n">
        <v>0.00344865</v>
      </c>
      <c r="K132" s="54" t="n">
        <v>0.00059509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01.262</v>
      </c>
      <c r="E133" s="32" t="n">
        <v>101.262</v>
      </c>
      <c r="F133" s="55" t="n">
        <v>0.0302296</v>
      </c>
      <c r="G133" s="54" t="n">
        <v>0.000495911</v>
      </c>
      <c r="H133" s="55" t="n">
        <v>3.272</v>
      </c>
      <c r="I133" s="32" t="n">
        <v>3.2383</v>
      </c>
      <c r="J133" s="55" t="n">
        <v>0.00399303</v>
      </c>
      <c r="K133" s="54" t="n">
        <v>-0.033702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76.696</v>
      </c>
      <c r="E134" s="32" t="n">
        <v>76.6958</v>
      </c>
      <c r="F134" s="55" t="n">
        <v>0.0264469</v>
      </c>
      <c r="G134" s="54" t="n">
        <v>-0.000228882</v>
      </c>
      <c r="H134" s="55" t="n">
        <v>3.633</v>
      </c>
      <c r="I134" s="32" t="n">
        <v>3.65059</v>
      </c>
      <c r="J134" s="55" t="n">
        <v>0.00241377</v>
      </c>
      <c r="K134" s="54" t="n">
        <v>0.017595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51.739</v>
      </c>
      <c r="E135" s="32" t="n">
        <v>51.7392</v>
      </c>
      <c r="F135" s="55" t="n">
        <v>0.0434046</v>
      </c>
      <c r="G135" s="54" t="n">
        <v>0.000190735</v>
      </c>
      <c r="H135" s="55" t="n">
        <v>3.94</v>
      </c>
      <c r="I135" s="32" t="n">
        <v>3.95451</v>
      </c>
      <c r="J135" s="55" t="n">
        <v>0.0047594</v>
      </c>
      <c r="K135" s="54" t="n">
        <v>0.0145123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41.133</v>
      </c>
      <c r="E136" s="32" t="n">
        <v>41.133</v>
      </c>
      <c r="F136" s="55" t="n">
        <v>0.043321</v>
      </c>
      <c r="G136" s="54" t="n">
        <v>-4.19617E-005</v>
      </c>
      <c r="H136" s="55" t="n">
        <v>4.071</v>
      </c>
      <c r="I136" s="32" t="n">
        <v>4.06764</v>
      </c>
      <c r="J136" s="55" t="n">
        <v>0.00303279</v>
      </c>
      <c r="K136" s="54" t="n">
        <v>-0.003355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31.87</v>
      </c>
      <c r="E137" s="32" t="n">
        <v>31.8697</v>
      </c>
      <c r="F137" s="55" t="n">
        <v>0.0361483</v>
      </c>
      <c r="G137" s="54" t="n">
        <v>-0.000307083</v>
      </c>
      <c r="H137" s="55" t="n">
        <v>4.168</v>
      </c>
      <c r="I137" s="32" t="n">
        <v>4.15647</v>
      </c>
      <c r="J137" s="55" t="n">
        <v>0.00262067</v>
      </c>
      <c r="K137" s="54" t="n">
        <v>-0.011529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21.967</v>
      </c>
      <c r="E138" s="32" t="n">
        <v>21.9668</v>
      </c>
      <c r="F138" s="55" t="n">
        <v>0.0280779</v>
      </c>
      <c r="G138" s="54" t="n">
        <v>-0.000188828</v>
      </c>
      <c r="H138" s="55" t="n">
        <v>4.225</v>
      </c>
      <c r="I138" s="32" t="n">
        <v>4.20702</v>
      </c>
      <c r="J138" s="55" t="n">
        <v>0.00412111</v>
      </c>
      <c r="K138" s="54" t="n">
        <v>-0.0179834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11.441</v>
      </c>
      <c r="E139" s="32" t="n">
        <v>11.4411</v>
      </c>
      <c r="F139" s="55" t="n">
        <v>0.0330062</v>
      </c>
      <c r="G139" s="54" t="n">
        <v>0.000107765</v>
      </c>
      <c r="H139" s="55" t="n">
        <v>4.504</v>
      </c>
      <c r="I139" s="32" t="n">
        <v>4.57897</v>
      </c>
      <c r="J139" s="55" t="n">
        <v>0.00349033</v>
      </c>
      <c r="K139" s="54" t="n">
        <v>0.074966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6.234</v>
      </c>
      <c r="E140" s="32" t="n">
        <v>6.23357</v>
      </c>
      <c r="F140" s="55" t="n">
        <v>0.02812</v>
      </c>
      <c r="G140" s="54" t="n">
        <v>-0.000430107</v>
      </c>
      <c r="H140" s="55" t="n">
        <v>5.73</v>
      </c>
      <c r="I140" s="32" t="n">
        <v>5.90692</v>
      </c>
      <c r="J140" s="55" t="n">
        <v>0.0219186</v>
      </c>
      <c r="K140" s="54" t="n">
        <v>0.176918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2</v>
      </c>
      <c r="D141" s="58" t="n">
        <v>1.751</v>
      </c>
      <c r="E141" s="59" t="n">
        <v>1.75221</v>
      </c>
      <c r="F141" s="58" t="n">
        <v>0.0399563</v>
      </c>
      <c r="G141" s="57" t="n">
        <v>0.00120652</v>
      </c>
      <c r="H141" s="58" t="n">
        <v>7.199</v>
      </c>
      <c r="I141" s="59" t="n">
        <v>7.20327</v>
      </c>
      <c r="J141" s="58" t="n">
        <v>0.0102353</v>
      </c>
      <c r="K141" s="57" t="n">
        <v>0.00426865</v>
      </c>
    </row>
    <row r="142" customFormat="false" ht="13.5" hidden="false" customHeight="false" outlineLevel="0" collapsed="false">
      <c r="A142" s="32" t="s">
        <v>8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121</v>
      </c>
      <c r="D143" s="51" t="n">
        <v>318.211</v>
      </c>
      <c r="E143" s="52" t="n">
        <v>318.211</v>
      </c>
      <c r="F143" s="51" t="n">
        <v>0.0426228</v>
      </c>
      <c r="G143" s="50" t="n">
        <v>0.000244141</v>
      </c>
      <c r="H143" s="51" t="n">
        <v>2.888</v>
      </c>
      <c r="I143" s="52" t="n">
        <v>2.85536</v>
      </c>
      <c r="J143" s="51" t="n">
        <v>0.00252278</v>
      </c>
      <c r="K143" s="50" t="n">
        <v>-0.032644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301.395</v>
      </c>
      <c r="E144" s="32" t="n">
        <v>301.395</v>
      </c>
      <c r="F144" s="55" t="n">
        <v>0.0291671</v>
      </c>
      <c r="G144" s="54" t="n">
        <v>0</v>
      </c>
      <c r="H144" s="55" t="n">
        <v>2.919</v>
      </c>
      <c r="I144" s="32" t="n">
        <v>2.94936</v>
      </c>
      <c r="J144" s="55" t="n">
        <v>0.00199168</v>
      </c>
      <c r="K144" s="54" t="n">
        <v>0.0303636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251.603</v>
      </c>
      <c r="E145" s="32" t="n">
        <v>251.603</v>
      </c>
      <c r="F145" s="55" t="n">
        <v>0.0400937</v>
      </c>
      <c r="G145" s="54" t="n">
        <v>0.000411987</v>
      </c>
      <c r="H145" s="55" t="n">
        <v>3.024</v>
      </c>
      <c r="I145" s="32" t="n">
        <v>3.02106</v>
      </c>
      <c r="J145" s="55" t="n">
        <v>0.00355271</v>
      </c>
      <c r="K145" s="54" t="n">
        <v>-0.0029420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01.236</v>
      </c>
      <c r="E146" s="32" t="n">
        <v>201.236</v>
      </c>
      <c r="F146" s="55" t="n">
        <v>0.0327139</v>
      </c>
      <c r="G146" s="54" t="n">
        <v>-0.000244141</v>
      </c>
      <c r="H146" s="55" t="n">
        <v>3.093</v>
      </c>
      <c r="I146" s="32" t="n">
        <v>3.09147</v>
      </c>
      <c r="J146" s="55" t="n">
        <v>0.00250691</v>
      </c>
      <c r="K146" s="54" t="n">
        <v>-0.0015289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176.129</v>
      </c>
      <c r="E147" s="32" t="n">
        <v>176.129</v>
      </c>
      <c r="F147" s="55" t="n">
        <v>0.0340131</v>
      </c>
      <c r="G147" s="54" t="n">
        <v>0.000396729</v>
      </c>
      <c r="H147" s="55" t="n">
        <v>3.136</v>
      </c>
      <c r="I147" s="32" t="n">
        <v>3.13471</v>
      </c>
      <c r="J147" s="55" t="n">
        <v>0.00396534</v>
      </c>
      <c r="K147" s="54" t="n">
        <v>-0.0012891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51.143</v>
      </c>
      <c r="E148" s="32" t="n">
        <v>151.143</v>
      </c>
      <c r="F148" s="55" t="n">
        <v>0.030846</v>
      </c>
      <c r="G148" s="54" t="n">
        <v>0.000274658</v>
      </c>
      <c r="H148" s="55" t="n">
        <v>3.172</v>
      </c>
      <c r="I148" s="32" t="n">
        <v>3.16742</v>
      </c>
      <c r="J148" s="55" t="n">
        <v>0.00233722</v>
      </c>
      <c r="K148" s="54" t="n">
        <v>-0.0045785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25.94</v>
      </c>
      <c r="E149" s="32" t="n">
        <v>125.94</v>
      </c>
      <c r="F149" s="55" t="n">
        <v>0.027948</v>
      </c>
      <c r="G149" s="54" t="n">
        <v>-0.00025177</v>
      </c>
      <c r="H149" s="55" t="n">
        <v>3.193</v>
      </c>
      <c r="I149" s="32" t="n">
        <v>3.1813</v>
      </c>
      <c r="J149" s="55" t="n">
        <v>0.00194354</v>
      </c>
      <c r="K149" s="54" t="n">
        <v>-0.011702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01.235</v>
      </c>
      <c r="E150" s="32" t="n">
        <v>101.235</v>
      </c>
      <c r="F150" s="55" t="n">
        <v>0.027866</v>
      </c>
      <c r="G150" s="54" t="n">
        <v>-0.000320435</v>
      </c>
      <c r="H150" s="55" t="n">
        <v>3.214</v>
      </c>
      <c r="I150" s="32" t="n">
        <v>3.18703</v>
      </c>
      <c r="J150" s="55" t="n">
        <v>0.00510381</v>
      </c>
      <c r="K150" s="54" t="n">
        <v>-0.026966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76.475</v>
      </c>
      <c r="E151" s="32" t="n">
        <v>76.4746</v>
      </c>
      <c r="F151" s="55" t="n">
        <v>0.0366548</v>
      </c>
      <c r="G151" s="54" t="n">
        <v>-0.000419617</v>
      </c>
      <c r="H151" s="55" t="n">
        <v>3.265</v>
      </c>
      <c r="I151" s="32" t="n">
        <v>3.26826</v>
      </c>
      <c r="J151" s="55" t="n">
        <v>0.00235063</v>
      </c>
      <c r="K151" s="54" t="n">
        <v>0.00325608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51.346</v>
      </c>
      <c r="E152" s="32" t="n">
        <v>51.346</v>
      </c>
      <c r="F152" s="55" t="n">
        <v>0.0272026</v>
      </c>
      <c r="G152" s="54" t="n">
        <v>-1.52588E-005</v>
      </c>
      <c r="H152" s="55" t="n">
        <v>3.552</v>
      </c>
      <c r="I152" s="32" t="n">
        <v>3.56293</v>
      </c>
      <c r="J152" s="55" t="n">
        <v>0.00319156</v>
      </c>
      <c r="K152" s="54" t="n">
        <v>0.010925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41.432</v>
      </c>
      <c r="E153" s="32" t="n">
        <v>41.4318</v>
      </c>
      <c r="F153" s="55" t="n">
        <v>0.0332468</v>
      </c>
      <c r="G153" s="54" t="n">
        <v>-0.000190735</v>
      </c>
      <c r="H153" s="55" t="n">
        <v>3.627</v>
      </c>
      <c r="I153" s="32" t="n">
        <v>3.67052</v>
      </c>
      <c r="J153" s="55" t="n">
        <v>0.00208608</v>
      </c>
      <c r="K153" s="54" t="n">
        <v>0.0435205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31.356</v>
      </c>
      <c r="E154" s="32" t="n">
        <v>31.3555</v>
      </c>
      <c r="F154" s="55" t="n">
        <v>0.0310312</v>
      </c>
      <c r="G154" s="54" t="n">
        <v>-0.000455856</v>
      </c>
      <c r="H154" s="55" t="n">
        <v>3.731</v>
      </c>
      <c r="I154" s="32" t="n">
        <v>3.75055</v>
      </c>
      <c r="J154" s="55" t="n">
        <v>0.00244612</v>
      </c>
      <c r="K154" s="54" t="n">
        <v>0.0195456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21.138</v>
      </c>
      <c r="E155" s="32" t="n">
        <v>21.1383</v>
      </c>
      <c r="F155" s="55" t="n">
        <v>0.0278508</v>
      </c>
      <c r="G155" s="54" t="n">
        <v>0.00028038</v>
      </c>
      <c r="H155" s="55" t="n">
        <v>3.849</v>
      </c>
      <c r="I155" s="32" t="n">
        <v>3.8444</v>
      </c>
      <c r="J155" s="55" t="n">
        <v>0.00350352</v>
      </c>
      <c r="K155" s="54" t="n">
        <v>-0.0046033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1.385</v>
      </c>
      <c r="E156" s="32" t="n">
        <v>11.3848</v>
      </c>
      <c r="F156" s="55" t="n">
        <v>0.0375676</v>
      </c>
      <c r="G156" s="54" t="n">
        <v>-0.000165939</v>
      </c>
      <c r="H156" s="55" t="n">
        <v>4.252</v>
      </c>
      <c r="I156" s="32" t="n">
        <v>4.38309</v>
      </c>
      <c r="J156" s="55" t="n">
        <v>0.00433201</v>
      </c>
      <c r="K156" s="54" t="n">
        <v>0.131091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6.187</v>
      </c>
      <c r="E157" s="32" t="n">
        <v>6.18681</v>
      </c>
      <c r="F157" s="55" t="n">
        <v>0.0382266</v>
      </c>
      <c r="G157" s="54" t="n">
        <v>-0.000189781</v>
      </c>
      <c r="H157" s="55" t="n">
        <v>5.466</v>
      </c>
      <c r="I157" s="32" t="n">
        <v>6.33589</v>
      </c>
      <c r="J157" s="55" t="n">
        <v>0.00719467</v>
      </c>
      <c r="K157" s="54" t="n">
        <v>0.869893</v>
      </c>
    </row>
    <row r="158" customFormat="false" ht="13.5" hidden="false" customHeight="false" outlineLevel="0" collapsed="false">
      <c r="A158" s="56" t="s">
        <v>27</v>
      </c>
      <c r="B158" s="57" t="s">
        <v>28</v>
      </c>
      <c r="C158" s="57" t="n">
        <v>121</v>
      </c>
      <c r="D158" s="58" t="n">
        <v>1.64</v>
      </c>
      <c r="E158" s="59" t="n">
        <v>1.63995</v>
      </c>
      <c r="F158" s="58" t="n">
        <v>0.0370378</v>
      </c>
      <c r="G158" s="57" t="n">
        <v>-4.95911E-005</v>
      </c>
      <c r="H158" s="58" t="n">
        <v>6.804</v>
      </c>
      <c r="I158" s="59" t="n">
        <v>6.73907</v>
      </c>
      <c r="J158" s="58" t="n">
        <v>0.00826107</v>
      </c>
      <c r="K158" s="57" t="n">
        <v>-0.0649338</v>
      </c>
    </row>
    <row r="159" customFormat="false" ht="13.5" hidden="false" customHeight="false" outlineLevel="0" collapsed="false">
      <c r="A159" s="32" t="s">
        <v>8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29</v>
      </c>
      <c r="B160" s="50" t="s">
        <v>30</v>
      </c>
      <c r="C160" s="50" t="n">
        <v>121</v>
      </c>
      <c r="D160" s="51" t="n">
        <v>366.776</v>
      </c>
      <c r="E160" s="52" t="n">
        <v>366.776</v>
      </c>
      <c r="F160" s="51" t="n">
        <v>0.0610734</v>
      </c>
      <c r="G160" s="50" t="n">
        <v>-0.00012207</v>
      </c>
      <c r="H160" s="51" t="n">
        <v>2.851</v>
      </c>
      <c r="I160" s="52" t="n">
        <v>2.8465</v>
      </c>
      <c r="J160" s="51" t="n">
        <v>0.00127229</v>
      </c>
      <c r="K160" s="50" t="n">
        <v>-0.004504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351.527</v>
      </c>
      <c r="E161" s="32" t="n">
        <v>351.527</v>
      </c>
      <c r="F161" s="55" t="n">
        <v>0.0360547</v>
      </c>
      <c r="G161" s="54" t="n">
        <v>3.05176E-005</v>
      </c>
      <c r="H161" s="55" t="n">
        <v>2.864</v>
      </c>
      <c r="I161" s="32" t="n">
        <v>2.86126</v>
      </c>
      <c r="J161" s="55" t="n">
        <v>0.00299934</v>
      </c>
      <c r="K161" s="54" t="n">
        <v>-0.0027356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01.539</v>
      </c>
      <c r="E162" s="32" t="n">
        <v>301.539</v>
      </c>
      <c r="F162" s="55" t="n">
        <v>0.0562035</v>
      </c>
      <c r="G162" s="54" t="n">
        <v>0.00012207</v>
      </c>
      <c r="H162" s="55" t="n">
        <v>2.971</v>
      </c>
      <c r="I162" s="32" t="n">
        <v>2.97024</v>
      </c>
      <c r="J162" s="55" t="n">
        <v>0.00248334</v>
      </c>
      <c r="K162" s="54" t="n">
        <v>-0.00076031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51.6</v>
      </c>
      <c r="E163" s="32" t="n">
        <v>251.6</v>
      </c>
      <c r="F163" s="55" t="n">
        <v>0.0341815</v>
      </c>
      <c r="G163" s="54" t="n">
        <v>0.000183105</v>
      </c>
      <c r="H163" s="55" t="n">
        <v>3.012</v>
      </c>
      <c r="I163" s="32" t="n">
        <v>3.00851</v>
      </c>
      <c r="J163" s="55" t="n">
        <v>0.00191101</v>
      </c>
      <c r="K163" s="54" t="n">
        <v>-0.0034875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01.787</v>
      </c>
      <c r="E164" s="32" t="n">
        <v>201.787</v>
      </c>
      <c r="F164" s="55" t="n">
        <v>0.0391174</v>
      </c>
      <c r="G164" s="54" t="n">
        <v>-0.000213623</v>
      </c>
      <c r="H164" s="55" t="n">
        <v>3.041</v>
      </c>
      <c r="I164" s="32" t="n">
        <v>3.03419</v>
      </c>
      <c r="J164" s="55" t="n">
        <v>0.00245736</v>
      </c>
      <c r="K164" s="54" t="n">
        <v>-0.0068097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176.443</v>
      </c>
      <c r="E165" s="32" t="n">
        <v>176.443</v>
      </c>
      <c r="F165" s="55" t="n">
        <v>0.0354257</v>
      </c>
      <c r="G165" s="54" t="n">
        <v>0.000350952</v>
      </c>
      <c r="H165" s="55" t="n">
        <v>3.163</v>
      </c>
      <c r="I165" s="32" t="n">
        <v>3.16231</v>
      </c>
      <c r="J165" s="55" t="n">
        <v>0.00264897</v>
      </c>
      <c r="K165" s="54" t="n">
        <v>-0.00068616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51.479</v>
      </c>
      <c r="E166" s="32" t="n">
        <v>151.479</v>
      </c>
      <c r="F166" s="55" t="n">
        <v>0.038964</v>
      </c>
      <c r="G166" s="54" t="n">
        <v>4.57764E-005</v>
      </c>
      <c r="H166" s="55" t="n">
        <v>3.261</v>
      </c>
      <c r="I166" s="32" t="n">
        <v>3.2632</v>
      </c>
      <c r="J166" s="55" t="n">
        <v>0.00274354</v>
      </c>
      <c r="K166" s="54" t="n">
        <v>0.0021984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26.217</v>
      </c>
      <c r="E167" s="32" t="n">
        <v>126.217</v>
      </c>
      <c r="F167" s="55" t="n">
        <v>0.0320535</v>
      </c>
      <c r="G167" s="54" t="n">
        <v>-0.000198364</v>
      </c>
      <c r="H167" s="55" t="n">
        <v>3.179</v>
      </c>
      <c r="I167" s="32" t="n">
        <v>3.15415</v>
      </c>
      <c r="J167" s="55" t="n">
        <v>0.00238627</v>
      </c>
      <c r="K167" s="54" t="n">
        <v>-0.024851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01.486</v>
      </c>
      <c r="E168" s="32" t="n">
        <v>101.486</v>
      </c>
      <c r="F168" s="55" t="n">
        <v>0.0447019</v>
      </c>
      <c r="G168" s="54" t="n">
        <v>-0.000282288</v>
      </c>
      <c r="H168" s="55" t="n">
        <v>3.211</v>
      </c>
      <c r="I168" s="32" t="n">
        <v>3.21173</v>
      </c>
      <c r="J168" s="55" t="n">
        <v>0.00186189</v>
      </c>
      <c r="K168" s="54" t="n">
        <v>0.00072717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76.343</v>
      </c>
      <c r="E169" s="32" t="n">
        <v>76.343</v>
      </c>
      <c r="F169" s="55" t="n">
        <v>0.0329731</v>
      </c>
      <c r="G169" s="54" t="n">
        <v>3.8147E-005</v>
      </c>
      <c r="H169" s="55" t="n">
        <v>3.305</v>
      </c>
      <c r="I169" s="32" t="n">
        <v>3.32186</v>
      </c>
      <c r="J169" s="55" t="n">
        <v>0.00188988</v>
      </c>
      <c r="K169" s="54" t="n">
        <v>0.0168595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51.55</v>
      </c>
      <c r="E170" s="32" t="n">
        <v>51.5497</v>
      </c>
      <c r="F170" s="55" t="n">
        <v>0.0295419</v>
      </c>
      <c r="G170" s="54" t="n">
        <v>-0.000263214</v>
      </c>
      <c r="H170" s="55" t="n">
        <v>3.578</v>
      </c>
      <c r="I170" s="32" t="n">
        <v>3.59145</v>
      </c>
      <c r="J170" s="55" t="n">
        <v>0.00225076</v>
      </c>
      <c r="K170" s="54" t="n">
        <v>0.0134463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41.416</v>
      </c>
      <c r="E171" s="32" t="n">
        <v>41.4162</v>
      </c>
      <c r="F171" s="55" t="n">
        <v>0.0369655</v>
      </c>
      <c r="G171" s="54" t="n">
        <v>0.000175476</v>
      </c>
      <c r="H171" s="55" t="n">
        <v>3.753</v>
      </c>
      <c r="I171" s="32" t="n">
        <v>3.76106</v>
      </c>
      <c r="J171" s="55" t="n">
        <v>0.0035784</v>
      </c>
      <c r="K171" s="54" t="n">
        <v>0.00805783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30.844</v>
      </c>
      <c r="E172" s="32" t="n">
        <v>30.8437</v>
      </c>
      <c r="F172" s="55" t="n">
        <v>0.0316228</v>
      </c>
      <c r="G172" s="54" t="n">
        <v>-0.000339508</v>
      </c>
      <c r="H172" s="55" t="n">
        <v>3.924</v>
      </c>
      <c r="I172" s="32" t="n">
        <v>3.93564</v>
      </c>
      <c r="J172" s="55" t="n">
        <v>0.00219417</v>
      </c>
      <c r="K172" s="54" t="n">
        <v>0.011644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1.516</v>
      </c>
      <c r="E173" s="32" t="n">
        <v>21.5163</v>
      </c>
      <c r="F173" s="55" t="n">
        <v>0.0322492</v>
      </c>
      <c r="G173" s="54" t="n">
        <v>0.000263214</v>
      </c>
      <c r="H173" s="55" t="n">
        <v>4.054</v>
      </c>
      <c r="I173" s="32" t="n">
        <v>4.07026</v>
      </c>
      <c r="J173" s="55" t="n">
        <v>0.00338263</v>
      </c>
      <c r="K173" s="54" t="n">
        <v>0.0162563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11.634</v>
      </c>
      <c r="E174" s="32" t="n">
        <v>11.6337</v>
      </c>
      <c r="F174" s="55" t="n">
        <v>0.0276396</v>
      </c>
      <c r="G174" s="54" t="n">
        <v>-0.000338554</v>
      </c>
      <c r="H174" s="55" t="n">
        <v>4.603</v>
      </c>
      <c r="I174" s="32" t="n">
        <v>4.91142</v>
      </c>
      <c r="J174" s="55" t="n">
        <v>0.0036918</v>
      </c>
      <c r="K174" s="54" t="n">
        <v>0.30842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6.119</v>
      </c>
      <c r="E175" s="32" t="n">
        <v>6.11853</v>
      </c>
      <c r="F175" s="55" t="n">
        <v>0.0389217</v>
      </c>
      <c r="G175" s="54" t="n">
        <v>-0.000471115</v>
      </c>
      <c r="H175" s="55" t="n">
        <v>5.798</v>
      </c>
      <c r="I175" s="32" t="n">
        <v>6.02846</v>
      </c>
      <c r="J175" s="55" t="n">
        <v>0.00375729</v>
      </c>
      <c r="K175" s="54" t="n">
        <v>0.230463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121</v>
      </c>
      <c r="D176" s="58" t="n">
        <v>2.036</v>
      </c>
      <c r="E176" s="59" t="n">
        <v>2.03588</v>
      </c>
      <c r="F176" s="58" t="n">
        <v>0.0343305</v>
      </c>
      <c r="G176" s="57" t="n">
        <v>-0.000115633</v>
      </c>
      <c r="H176" s="58" t="n">
        <v>6.495</v>
      </c>
      <c r="I176" s="59" t="n">
        <v>6.40331</v>
      </c>
      <c r="J176" s="58" t="n">
        <v>0.0144976</v>
      </c>
      <c r="K176" s="57" t="n">
        <v>-0.0916944</v>
      </c>
    </row>
    <row r="177" customFormat="false" ht="13.5" hidden="false" customHeight="false" outlineLevel="0" collapsed="false">
      <c r="A177" s="32" t="s">
        <v>8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21</v>
      </c>
      <c r="D178" s="51" t="n">
        <v>340.619</v>
      </c>
      <c r="E178" s="52" t="n">
        <v>340.619</v>
      </c>
      <c r="F178" s="51" t="n">
        <v>0.0419937</v>
      </c>
      <c r="G178" s="50" t="n">
        <v>0.000457764</v>
      </c>
      <c r="H178" s="51" t="n">
        <v>2.887</v>
      </c>
      <c r="I178" s="52" t="n">
        <v>2.85954</v>
      </c>
      <c r="J178" s="51" t="n">
        <v>0.00327627</v>
      </c>
      <c r="K178" s="50" t="n">
        <v>-0.02746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301.444</v>
      </c>
      <c r="E179" s="32" t="n">
        <v>301.444</v>
      </c>
      <c r="F179" s="55" t="n">
        <v>0.0346915</v>
      </c>
      <c r="G179" s="54" t="n">
        <v>-0.000274658</v>
      </c>
      <c r="H179" s="55" t="n">
        <v>2.968</v>
      </c>
      <c r="I179" s="32" t="n">
        <v>2.96207</v>
      </c>
      <c r="J179" s="55" t="n">
        <v>0.00307334</v>
      </c>
      <c r="K179" s="54" t="n">
        <v>-0.00593376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51.137</v>
      </c>
      <c r="E180" s="32" t="n">
        <v>251.137</v>
      </c>
      <c r="F180" s="55" t="n">
        <v>0.0335488</v>
      </c>
      <c r="G180" s="54" t="n">
        <v>0.000213623</v>
      </c>
      <c r="H180" s="55" t="n">
        <v>2.993</v>
      </c>
      <c r="I180" s="32" t="n">
        <v>2.98474</v>
      </c>
      <c r="J180" s="55" t="n">
        <v>0.00227217</v>
      </c>
      <c r="K180" s="54" t="n">
        <v>-0.0082645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201.319</v>
      </c>
      <c r="E181" s="32" t="n">
        <v>201.319</v>
      </c>
      <c r="F181" s="55" t="n">
        <v>0.0385047</v>
      </c>
      <c r="G181" s="54" t="n">
        <v>0.000442505</v>
      </c>
      <c r="H181" s="55" t="n">
        <v>3.065</v>
      </c>
      <c r="I181" s="32" t="n">
        <v>3.06095</v>
      </c>
      <c r="J181" s="55" t="n">
        <v>0.00234467</v>
      </c>
      <c r="K181" s="54" t="n">
        <v>-0.0040495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175.81</v>
      </c>
      <c r="E182" s="32" t="n">
        <v>175.81</v>
      </c>
      <c r="F182" s="55" t="n">
        <v>0.0322546</v>
      </c>
      <c r="G182" s="54" t="n">
        <v>-0.000213623</v>
      </c>
      <c r="H182" s="55" t="n">
        <v>3.121</v>
      </c>
      <c r="I182" s="32" t="n">
        <v>3.10988</v>
      </c>
      <c r="J182" s="55" t="n">
        <v>0.00135138</v>
      </c>
      <c r="K182" s="54" t="n">
        <v>-0.011124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51.647</v>
      </c>
      <c r="E183" s="32" t="n">
        <v>151.647</v>
      </c>
      <c r="F183" s="55" t="n">
        <v>0.0396806</v>
      </c>
      <c r="G183" s="54" t="n">
        <v>-0.00012207</v>
      </c>
      <c r="H183" s="55" t="n">
        <v>3.231</v>
      </c>
      <c r="I183" s="32" t="n">
        <v>3.23865</v>
      </c>
      <c r="J183" s="55" t="n">
        <v>0.00313504</v>
      </c>
      <c r="K183" s="54" t="n">
        <v>0.007653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26.284</v>
      </c>
      <c r="E184" s="32" t="n">
        <v>126.284</v>
      </c>
      <c r="F184" s="55" t="n">
        <v>0.0365125</v>
      </c>
      <c r="G184" s="54" t="n">
        <v>0.000160217</v>
      </c>
      <c r="H184" s="55" t="n">
        <v>3.302</v>
      </c>
      <c r="I184" s="32" t="n">
        <v>3.29168</v>
      </c>
      <c r="J184" s="55" t="n">
        <v>0.00407884</v>
      </c>
      <c r="K184" s="54" t="n">
        <v>-0.010322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01.669</v>
      </c>
      <c r="E185" s="32" t="n">
        <v>101.669</v>
      </c>
      <c r="F185" s="55" t="n">
        <v>0.0240759</v>
      </c>
      <c r="G185" s="54" t="n">
        <v>2.28882E-005</v>
      </c>
      <c r="H185" s="55" t="n">
        <v>3.304</v>
      </c>
      <c r="I185" s="32" t="n">
        <v>3.28939</v>
      </c>
      <c r="J185" s="55" t="n">
        <v>0.0013624</v>
      </c>
      <c r="K185" s="54" t="n">
        <v>-0.014611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75.926</v>
      </c>
      <c r="E186" s="32" t="n">
        <v>75.9259</v>
      </c>
      <c r="F186" s="55" t="n">
        <v>0.0325357</v>
      </c>
      <c r="G186" s="54" t="n">
        <v>-7.62939E-005</v>
      </c>
      <c r="H186" s="55" t="n">
        <v>3.356</v>
      </c>
      <c r="I186" s="32" t="n">
        <v>3.33356</v>
      </c>
      <c r="J186" s="55" t="n">
        <v>0.00174112</v>
      </c>
      <c r="K186" s="54" t="n">
        <v>-0.022438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51.522</v>
      </c>
      <c r="E187" s="32" t="n">
        <v>51.5216</v>
      </c>
      <c r="F187" s="55" t="n">
        <v>0.0281646</v>
      </c>
      <c r="G187" s="54" t="n">
        <v>-0.000427246</v>
      </c>
      <c r="H187" s="55" t="n">
        <v>3.565</v>
      </c>
      <c r="I187" s="32" t="n">
        <v>3.56093</v>
      </c>
      <c r="J187" s="55" t="n">
        <v>0.002893</v>
      </c>
      <c r="K187" s="54" t="n">
        <v>-0.00407434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31.463</v>
      </c>
      <c r="E188" s="32" t="n">
        <v>31.4632</v>
      </c>
      <c r="F188" s="55" t="n">
        <v>0.0375557</v>
      </c>
      <c r="G188" s="54" t="n">
        <v>0.000240326</v>
      </c>
      <c r="H188" s="55" t="n">
        <v>3.872</v>
      </c>
      <c r="I188" s="32" t="n">
        <v>3.86492</v>
      </c>
      <c r="J188" s="55" t="n">
        <v>0.00315856</v>
      </c>
      <c r="K188" s="54" t="n">
        <v>-0.0070827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21.541</v>
      </c>
      <c r="E189" s="32" t="n">
        <v>21.5407</v>
      </c>
      <c r="F189" s="55" t="n">
        <v>0.0312662</v>
      </c>
      <c r="G189" s="54" t="n">
        <v>-0.000331879</v>
      </c>
      <c r="H189" s="55" t="n">
        <v>3.859</v>
      </c>
      <c r="I189" s="32" t="n">
        <v>3.83126</v>
      </c>
      <c r="J189" s="55" t="n">
        <v>0.00319517</v>
      </c>
      <c r="K189" s="54" t="n">
        <v>-0.0277438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11.499</v>
      </c>
      <c r="E190" s="32" t="n">
        <v>11.499</v>
      </c>
      <c r="F190" s="55" t="n">
        <v>0.0335714</v>
      </c>
      <c r="G190" s="54" t="n">
        <v>1.71661E-005</v>
      </c>
      <c r="H190" s="55" t="n">
        <v>5.683</v>
      </c>
      <c r="I190" s="32" t="n">
        <v>6.63098</v>
      </c>
      <c r="J190" s="55" t="n">
        <v>0.0263589</v>
      </c>
      <c r="K190" s="54" t="n">
        <v>0.947975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6.587</v>
      </c>
      <c r="E191" s="32" t="n">
        <v>6.58719</v>
      </c>
      <c r="F191" s="55" t="n">
        <v>0.0365035</v>
      </c>
      <c r="G191" s="54" t="n">
        <v>0.000190258</v>
      </c>
      <c r="H191" s="55" t="n">
        <v>7.262</v>
      </c>
      <c r="I191" s="32" t="n">
        <v>7.27311</v>
      </c>
      <c r="J191" s="55" t="n">
        <v>0.00343701</v>
      </c>
      <c r="K191" s="54" t="n">
        <v>0.0111074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121</v>
      </c>
      <c r="D192" s="58" t="n">
        <v>2.009</v>
      </c>
      <c r="E192" s="59" t="n">
        <v>2.00878</v>
      </c>
      <c r="F192" s="58" t="n">
        <v>0.032468</v>
      </c>
      <c r="G192" s="57" t="n">
        <v>-0.00022316</v>
      </c>
      <c r="H192" s="58" t="n">
        <v>7.325</v>
      </c>
      <c r="I192" s="59" t="n">
        <v>7.30388</v>
      </c>
      <c r="J192" s="58" t="n">
        <v>0.00818389</v>
      </c>
      <c r="K192" s="57" t="n">
        <v>-0.0211239</v>
      </c>
    </row>
    <row r="193" customFormat="false" ht="13.5" hidden="false" customHeight="false" outlineLevel="0" collapsed="false">
      <c r="A193" s="32" t="s">
        <v>86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121</v>
      </c>
      <c r="D194" s="51" t="n">
        <v>276.305</v>
      </c>
      <c r="E194" s="52" t="n">
        <v>276.305</v>
      </c>
      <c r="F194" s="51" t="n">
        <v>0.0316227</v>
      </c>
      <c r="G194" s="50" t="n">
        <v>-6.10352E-005</v>
      </c>
      <c r="H194" s="51" t="n">
        <v>2.987</v>
      </c>
      <c r="I194" s="52" t="n">
        <v>2.95909</v>
      </c>
      <c r="J194" s="51" t="n">
        <v>0.00324291</v>
      </c>
      <c r="K194" s="50" t="n">
        <v>-0.02790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251.647</v>
      </c>
      <c r="E195" s="32" t="n">
        <v>251.647</v>
      </c>
      <c r="F195" s="55" t="n">
        <v>0.0349993</v>
      </c>
      <c r="G195" s="54" t="n">
        <v>0.000411987</v>
      </c>
      <c r="H195" s="55" t="n">
        <v>3.027</v>
      </c>
      <c r="I195" s="32" t="n">
        <v>3.03517</v>
      </c>
      <c r="J195" s="55" t="n">
        <v>0.00207905</v>
      </c>
      <c r="K195" s="54" t="n">
        <v>0.00816536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201.197</v>
      </c>
      <c r="E196" s="32" t="n">
        <v>201.197</v>
      </c>
      <c r="F196" s="55" t="n">
        <v>0.0312838</v>
      </c>
      <c r="G196" s="54" t="n">
        <v>3.05176E-005</v>
      </c>
      <c r="H196" s="55" t="n">
        <v>3.114</v>
      </c>
      <c r="I196" s="32" t="n">
        <v>3.12568</v>
      </c>
      <c r="J196" s="55" t="n">
        <v>0.00267775</v>
      </c>
      <c r="K196" s="54" t="n">
        <v>0.011677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176.483</v>
      </c>
      <c r="E197" s="32" t="n">
        <v>176.483</v>
      </c>
      <c r="F197" s="55" t="n">
        <v>0.0252632</v>
      </c>
      <c r="G197" s="54" t="n">
        <v>-7.62939E-005</v>
      </c>
      <c r="H197" s="55" t="n">
        <v>3.171</v>
      </c>
      <c r="I197" s="32" t="n">
        <v>3.18663</v>
      </c>
      <c r="J197" s="55" t="n">
        <v>0.00258882</v>
      </c>
      <c r="K197" s="54" t="n">
        <v>0.015628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151.509</v>
      </c>
      <c r="E198" s="32" t="n">
        <v>151.509</v>
      </c>
      <c r="F198" s="55" t="n">
        <v>0.0262695</v>
      </c>
      <c r="G198" s="54" t="n">
        <v>7.62939E-005</v>
      </c>
      <c r="H198" s="55" t="n">
        <v>3.28</v>
      </c>
      <c r="I198" s="32" t="n">
        <v>3.2893</v>
      </c>
      <c r="J198" s="55" t="n">
        <v>0.00262881</v>
      </c>
      <c r="K198" s="54" t="n">
        <v>0.0092976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26.721</v>
      </c>
      <c r="E199" s="32" t="n">
        <v>126.721</v>
      </c>
      <c r="F199" s="55" t="n">
        <v>0.0333127</v>
      </c>
      <c r="G199" s="54" t="n">
        <v>-0.000465393</v>
      </c>
      <c r="H199" s="55" t="n">
        <v>3.303</v>
      </c>
      <c r="I199" s="32" t="n">
        <v>3.32535</v>
      </c>
      <c r="J199" s="55" t="n">
        <v>0.00144168</v>
      </c>
      <c r="K199" s="54" t="n">
        <v>0.0223472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01.412</v>
      </c>
      <c r="E200" s="32" t="n">
        <v>101.412</v>
      </c>
      <c r="F200" s="55" t="n">
        <v>0.0319737</v>
      </c>
      <c r="G200" s="54" t="n">
        <v>-6.86646E-005</v>
      </c>
      <c r="H200" s="55" t="n">
        <v>3.379</v>
      </c>
      <c r="I200" s="32" t="n">
        <v>3.38802</v>
      </c>
      <c r="J200" s="55" t="n">
        <v>0.0026629</v>
      </c>
      <c r="K200" s="54" t="n">
        <v>0.0090248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76.499</v>
      </c>
      <c r="E201" s="32" t="n">
        <v>76.4993</v>
      </c>
      <c r="F201" s="55" t="n">
        <v>0.0292958</v>
      </c>
      <c r="G201" s="54" t="n">
        <v>0.000289917</v>
      </c>
      <c r="H201" s="55" t="n">
        <v>3.481</v>
      </c>
      <c r="I201" s="32" t="n">
        <v>3.48364</v>
      </c>
      <c r="J201" s="55" t="n">
        <v>0.00263265</v>
      </c>
      <c r="K201" s="54" t="n">
        <v>0.0026447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51.367</v>
      </c>
      <c r="E202" s="32" t="n">
        <v>51.3669</v>
      </c>
      <c r="F202" s="55" t="n">
        <v>0.0336424</v>
      </c>
      <c r="G202" s="54" t="n">
        <v>-8.39233E-005</v>
      </c>
      <c r="H202" s="55" t="n">
        <v>3.608</v>
      </c>
      <c r="I202" s="32" t="n">
        <v>3.64398</v>
      </c>
      <c r="J202" s="55" t="n">
        <v>0.00251152</v>
      </c>
      <c r="K202" s="54" t="n">
        <v>0.035975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41.389</v>
      </c>
      <c r="E203" s="32" t="n">
        <v>41.3886</v>
      </c>
      <c r="F203" s="55" t="n">
        <v>0.0332405</v>
      </c>
      <c r="G203" s="54" t="n">
        <v>-0.00038147</v>
      </c>
      <c r="H203" s="55" t="n">
        <v>3.744</v>
      </c>
      <c r="I203" s="32" t="n">
        <v>3.78523</v>
      </c>
      <c r="J203" s="55" t="n">
        <v>0.00299655</v>
      </c>
      <c r="K203" s="54" t="n">
        <v>0.0412314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31.638</v>
      </c>
      <c r="E204" s="32" t="n">
        <v>31.638</v>
      </c>
      <c r="F204" s="55" t="n">
        <v>0.278755</v>
      </c>
      <c r="G204" s="54" t="n">
        <v>-4.19617E-005</v>
      </c>
      <c r="H204" s="55" t="n">
        <v>3.855</v>
      </c>
      <c r="I204" s="32" t="n">
        <v>3.83893</v>
      </c>
      <c r="J204" s="55" t="n">
        <v>0.0137229</v>
      </c>
      <c r="K204" s="54" t="n">
        <v>-0.016074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21.626</v>
      </c>
      <c r="E205" s="32" t="n">
        <v>21.6261</v>
      </c>
      <c r="F205" s="55" t="n">
        <v>0.0292931</v>
      </c>
      <c r="G205" s="54" t="n">
        <v>0.000125885</v>
      </c>
      <c r="H205" s="55" t="n">
        <v>3.875</v>
      </c>
      <c r="I205" s="32" t="n">
        <v>3.85562</v>
      </c>
      <c r="J205" s="55" t="n">
        <v>0.00160339</v>
      </c>
      <c r="K205" s="54" t="n">
        <v>-0.0193801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11.334</v>
      </c>
      <c r="E206" s="32" t="n">
        <v>11.3336</v>
      </c>
      <c r="F206" s="55" t="n">
        <v>0.034103</v>
      </c>
      <c r="G206" s="54" t="n">
        <v>-0.000437737</v>
      </c>
      <c r="H206" s="55" t="n">
        <v>3.949</v>
      </c>
      <c r="I206" s="32" t="n">
        <v>3.97964</v>
      </c>
      <c r="J206" s="55" t="n">
        <v>0.00281327</v>
      </c>
      <c r="K206" s="54" t="n">
        <v>0.0306449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6.376</v>
      </c>
      <c r="E207" s="32" t="n">
        <v>6.37593</v>
      </c>
      <c r="F207" s="55" t="n">
        <v>0.0313513</v>
      </c>
      <c r="G207" s="54" t="n">
        <v>-7.43866E-005</v>
      </c>
      <c r="H207" s="55" t="n">
        <v>6.696</v>
      </c>
      <c r="I207" s="32" t="n">
        <v>7.46031</v>
      </c>
      <c r="J207" s="55" t="n">
        <v>0.00708404</v>
      </c>
      <c r="K207" s="54" t="n">
        <v>0.764314</v>
      </c>
    </row>
    <row r="208" customFormat="false" ht="13.5" hidden="false" customHeight="false" outlineLevel="0" collapsed="false">
      <c r="A208" s="56" t="s">
        <v>33</v>
      </c>
      <c r="B208" s="57" t="s">
        <v>34</v>
      </c>
      <c r="C208" s="57" t="n">
        <v>121</v>
      </c>
      <c r="D208" s="58" t="n">
        <v>1.638</v>
      </c>
      <c r="E208" s="59" t="n">
        <v>1.63821</v>
      </c>
      <c r="F208" s="58" t="n">
        <v>0.0286269</v>
      </c>
      <c r="G208" s="57" t="n">
        <v>0.00020659</v>
      </c>
      <c r="H208" s="58" t="n">
        <v>7.607</v>
      </c>
      <c r="I208" s="59" t="n">
        <v>7.62936</v>
      </c>
      <c r="J208" s="58" t="n">
        <v>0.00321199</v>
      </c>
      <c r="K208" s="57" t="n">
        <v>0.0223637</v>
      </c>
    </row>
    <row r="209" customFormat="false" ht="13.5" hidden="false" customHeight="false" outlineLevel="0" collapsed="false">
      <c r="A209" s="32" t="s">
        <v>8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5</v>
      </c>
      <c r="B210" s="50" t="s">
        <v>36</v>
      </c>
      <c r="C210" s="50" t="n">
        <v>121</v>
      </c>
      <c r="D210" s="51" t="n">
        <v>188.674</v>
      </c>
      <c r="E210" s="52" t="n">
        <v>188.674</v>
      </c>
      <c r="F210" s="51" t="n">
        <v>0.031441</v>
      </c>
      <c r="G210" s="50" t="n">
        <v>4.57764E-005</v>
      </c>
      <c r="H210" s="51" t="n">
        <v>3.095</v>
      </c>
      <c r="I210" s="52" t="n">
        <v>3.08881</v>
      </c>
      <c r="J210" s="51" t="n">
        <v>0.00173836</v>
      </c>
      <c r="K210" s="50" t="n">
        <v>-0.00619006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75.984</v>
      </c>
      <c r="E211" s="32" t="n">
        <v>175.984</v>
      </c>
      <c r="F211" s="55" t="n">
        <v>0.0302223</v>
      </c>
      <c r="G211" s="54" t="n">
        <v>-0.000137329</v>
      </c>
      <c r="H211" s="55" t="n">
        <v>3.099</v>
      </c>
      <c r="I211" s="32" t="n">
        <v>3.09424</v>
      </c>
      <c r="J211" s="55" t="n">
        <v>0.00325839</v>
      </c>
      <c r="K211" s="54" t="n">
        <v>-0.00476027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51.182</v>
      </c>
      <c r="E212" s="32" t="n">
        <v>151.182</v>
      </c>
      <c r="F212" s="55" t="n">
        <v>0.0307635</v>
      </c>
      <c r="G212" s="54" t="n">
        <v>-9.15527E-005</v>
      </c>
      <c r="H212" s="55" t="n">
        <v>3.217</v>
      </c>
      <c r="I212" s="32" t="n">
        <v>3.23955</v>
      </c>
      <c r="J212" s="55" t="n">
        <v>0.0023238</v>
      </c>
      <c r="K212" s="54" t="n">
        <v>0.022545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26.032</v>
      </c>
      <c r="E213" s="32" t="n">
        <v>126.032</v>
      </c>
      <c r="F213" s="55" t="n">
        <v>0.0289943</v>
      </c>
      <c r="G213" s="54" t="n">
        <v>0.000228882</v>
      </c>
      <c r="H213" s="55" t="n">
        <v>3.308</v>
      </c>
      <c r="I213" s="32" t="n">
        <v>3.30779</v>
      </c>
      <c r="J213" s="55" t="n">
        <v>0.00315677</v>
      </c>
      <c r="K213" s="54" t="n">
        <v>-0.00020670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101.214</v>
      </c>
      <c r="E214" s="32" t="n">
        <v>101.214</v>
      </c>
      <c r="F214" s="55" t="n">
        <v>0.0356384</v>
      </c>
      <c r="G214" s="54" t="n">
        <v>0.000450134</v>
      </c>
      <c r="H214" s="55" t="n">
        <v>3.408</v>
      </c>
      <c r="I214" s="32" t="n">
        <v>3.41796</v>
      </c>
      <c r="J214" s="55" t="n">
        <v>0.00430775</v>
      </c>
      <c r="K214" s="54" t="n">
        <v>0.00995874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76.124</v>
      </c>
      <c r="E215" s="32" t="n">
        <v>76.124</v>
      </c>
      <c r="F215" s="55" t="n">
        <v>0.0315524</v>
      </c>
      <c r="G215" s="54" t="n">
        <v>-2.28882E-005</v>
      </c>
      <c r="H215" s="55" t="n">
        <v>3.664</v>
      </c>
      <c r="I215" s="32" t="n">
        <v>3.67846</v>
      </c>
      <c r="J215" s="55" t="n">
        <v>0.00312524</v>
      </c>
      <c r="K215" s="54" t="n">
        <v>0.014462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51.449</v>
      </c>
      <c r="E216" s="32" t="n">
        <v>51.4494</v>
      </c>
      <c r="F216" s="55" t="n">
        <v>0.033752</v>
      </c>
      <c r="G216" s="54" t="n">
        <v>0.000377655</v>
      </c>
      <c r="H216" s="55" t="n">
        <v>3.826</v>
      </c>
      <c r="I216" s="32" t="n">
        <v>3.84212</v>
      </c>
      <c r="J216" s="55" t="n">
        <v>0.00245825</v>
      </c>
      <c r="K216" s="54" t="n">
        <v>0.01612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40.984</v>
      </c>
      <c r="E217" s="32" t="n">
        <v>40.9836</v>
      </c>
      <c r="F217" s="55" t="n">
        <v>0.0331084</v>
      </c>
      <c r="G217" s="54" t="n">
        <v>-0.000358582</v>
      </c>
      <c r="H217" s="55" t="n">
        <v>3.892</v>
      </c>
      <c r="I217" s="32" t="n">
        <v>3.89172</v>
      </c>
      <c r="J217" s="55" t="n">
        <v>0.00319692</v>
      </c>
      <c r="K217" s="54" t="n">
        <v>-0.00028085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31.463</v>
      </c>
      <c r="E218" s="32" t="n">
        <v>31.4634</v>
      </c>
      <c r="F218" s="55" t="n">
        <v>0.0286997</v>
      </c>
      <c r="G218" s="54" t="n">
        <v>0.000421524</v>
      </c>
      <c r="H218" s="55" t="n">
        <v>3.97</v>
      </c>
      <c r="I218" s="32" t="n">
        <v>3.98139</v>
      </c>
      <c r="J218" s="55" t="n">
        <v>0.0024845</v>
      </c>
      <c r="K218" s="54" t="n">
        <v>0.0113883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21.369</v>
      </c>
      <c r="E219" s="32" t="n">
        <v>21.369</v>
      </c>
      <c r="F219" s="55" t="n">
        <v>0.0315709</v>
      </c>
      <c r="G219" s="54" t="n">
        <v>-4.76837E-005</v>
      </c>
      <c r="H219" s="55" t="n">
        <v>3.954</v>
      </c>
      <c r="I219" s="32" t="n">
        <v>3.9547</v>
      </c>
      <c r="J219" s="55" t="n">
        <v>0.00248543</v>
      </c>
      <c r="K219" s="54" t="n">
        <v>0.0007026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1.282</v>
      </c>
      <c r="E220" s="32" t="n">
        <v>11.2824</v>
      </c>
      <c r="F220" s="55" t="n">
        <v>0.0298084</v>
      </c>
      <c r="G220" s="54" t="n">
        <v>0.000405312</v>
      </c>
      <c r="H220" s="55" t="n">
        <v>4.584</v>
      </c>
      <c r="I220" s="32" t="n">
        <v>4.75566</v>
      </c>
      <c r="J220" s="55" t="n">
        <v>0.0111479</v>
      </c>
      <c r="K220" s="54" t="n">
        <v>0.171661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6.341</v>
      </c>
      <c r="E221" s="32" t="n">
        <v>6.34109</v>
      </c>
      <c r="F221" s="55" t="n">
        <v>0.0257795</v>
      </c>
      <c r="G221" s="54" t="n">
        <v>9.10759E-005</v>
      </c>
      <c r="H221" s="55" t="n">
        <v>6.492</v>
      </c>
      <c r="I221" s="32" t="n">
        <v>7.19249</v>
      </c>
      <c r="J221" s="55" t="n">
        <v>0.00578664</v>
      </c>
      <c r="K221" s="54" t="n">
        <v>0.700488</v>
      </c>
    </row>
    <row r="222" customFormat="false" ht="13.5" hidden="false" customHeight="false" outlineLevel="0" collapsed="false">
      <c r="A222" s="56" t="s">
        <v>35</v>
      </c>
      <c r="B222" s="57" t="s">
        <v>36</v>
      </c>
      <c r="C222" s="57" t="n">
        <v>121</v>
      </c>
      <c r="D222" s="58" t="n">
        <v>1.631</v>
      </c>
      <c r="E222" s="59" t="n">
        <v>1.63055</v>
      </c>
      <c r="F222" s="58" t="n">
        <v>0.0307755</v>
      </c>
      <c r="G222" s="57" t="n">
        <v>-0.00044632</v>
      </c>
      <c r="H222" s="58" t="n">
        <v>7.14</v>
      </c>
      <c r="I222" s="59" t="n">
        <v>7.03527</v>
      </c>
      <c r="J222" s="58" t="n">
        <v>0.00544058</v>
      </c>
      <c r="K222" s="57" t="n">
        <v>-0.104727</v>
      </c>
    </row>
    <row r="223" customFormat="false" ht="13.5" hidden="false" customHeight="false" outlineLevel="0" collapsed="false">
      <c r="A223" s="32" t="s">
        <v>86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37</v>
      </c>
      <c r="B224" s="50" t="s">
        <v>38</v>
      </c>
      <c r="C224" s="50" t="n">
        <v>121</v>
      </c>
      <c r="D224" s="51" t="n">
        <v>350.155</v>
      </c>
      <c r="E224" s="52" t="n">
        <v>350.155</v>
      </c>
      <c r="F224" s="51" t="n">
        <v>0.0283669</v>
      </c>
      <c r="G224" s="50" t="n">
        <v>0.000366211</v>
      </c>
      <c r="H224" s="51" t="n">
        <v>3.076</v>
      </c>
      <c r="I224" s="52" t="n">
        <v>3.05934</v>
      </c>
      <c r="J224" s="51" t="n">
        <v>0.00189101</v>
      </c>
      <c r="K224" s="50" t="n">
        <v>-0.0166612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301.083</v>
      </c>
      <c r="E225" s="32" t="n">
        <v>301.083</v>
      </c>
      <c r="F225" s="55" t="n">
        <v>0.0320533</v>
      </c>
      <c r="G225" s="54" t="n">
        <v>-0.000366211</v>
      </c>
      <c r="H225" s="55" t="n">
        <v>3.088</v>
      </c>
      <c r="I225" s="32" t="n">
        <v>3.09172</v>
      </c>
      <c r="J225" s="55" t="n">
        <v>0.00123302</v>
      </c>
      <c r="K225" s="54" t="n">
        <v>0.0037188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251.151</v>
      </c>
      <c r="E226" s="32" t="n">
        <v>251.151</v>
      </c>
      <c r="F226" s="55" t="n">
        <v>0.0262547</v>
      </c>
      <c r="G226" s="54" t="n">
        <v>0</v>
      </c>
      <c r="H226" s="55" t="n">
        <v>3.155</v>
      </c>
      <c r="I226" s="32" t="n">
        <v>3.16193</v>
      </c>
      <c r="J226" s="55" t="n">
        <v>0.00296851</v>
      </c>
      <c r="K226" s="54" t="n">
        <v>0.00693393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201.598</v>
      </c>
      <c r="E227" s="32" t="n">
        <v>201.598</v>
      </c>
      <c r="F227" s="55" t="n">
        <v>0.0316833</v>
      </c>
      <c r="G227" s="54" t="n">
        <v>-0.000305176</v>
      </c>
      <c r="H227" s="55" t="n">
        <v>3.241</v>
      </c>
      <c r="I227" s="32" t="n">
        <v>3.24201</v>
      </c>
      <c r="J227" s="55" t="n">
        <v>0.00130063</v>
      </c>
      <c r="K227" s="54" t="n">
        <v>0.00100827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76.387</v>
      </c>
      <c r="E228" s="32" t="n">
        <v>176.387</v>
      </c>
      <c r="F228" s="55" t="n">
        <v>0.0340519</v>
      </c>
      <c r="G228" s="54" t="n">
        <v>-0.000183105</v>
      </c>
      <c r="H228" s="55" t="n">
        <v>3.275</v>
      </c>
      <c r="I228" s="32" t="n">
        <v>3.27626</v>
      </c>
      <c r="J228" s="55" t="n">
        <v>0.00259015</v>
      </c>
      <c r="K228" s="54" t="n">
        <v>0.0012562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150.965</v>
      </c>
      <c r="E229" s="32" t="n">
        <v>150.965</v>
      </c>
      <c r="F229" s="55" t="n">
        <v>0.0330594</v>
      </c>
      <c r="G229" s="54" t="n">
        <v>0.000167847</v>
      </c>
      <c r="H229" s="55" t="n">
        <v>3.345</v>
      </c>
      <c r="I229" s="32" t="n">
        <v>3.34208</v>
      </c>
      <c r="J229" s="55" t="n">
        <v>0.00299052</v>
      </c>
      <c r="K229" s="54" t="n">
        <v>-0.0029175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25.974</v>
      </c>
      <c r="E230" s="32" t="n">
        <v>125.974</v>
      </c>
      <c r="F230" s="55" t="n">
        <v>0.0297871</v>
      </c>
      <c r="G230" s="54" t="n">
        <v>8.39233E-005</v>
      </c>
      <c r="H230" s="55" t="n">
        <v>3.39</v>
      </c>
      <c r="I230" s="32" t="n">
        <v>3.40445</v>
      </c>
      <c r="J230" s="55" t="n">
        <v>0.00233432</v>
      </c>
      <c r="K230" s="54" t="n">
        <v>0.0144463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01.636</v>
      </c>
      <c r="E231" s="32" t="n">
        <v>101.636</v>
      </c>
      <c r="F231" s="55" t="n">
        <v>0.0284033</v>
      </c>
      <c r="G231" s="54" t="n">
        <v>-0.000457764</v>
      </c>
      <c r="H231" s="55" t="n">
        <v>3.33</v>
      </c>
      <c r="I231" s="32" t="n">
        <v>3.35393</v>
      </c>
      <c r="J231" s="55" t="n">
        <v>0.0136022</v>
      </c>
      <c r="K231" s="54" t="n">
        <v>0.023925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75.947</v>
      </c>
      <c r="E232" s="32" t="n">
        <v>75.9469</v>
      </c>
      <c r="F232" s="55" t="n">
        <v>0.0297152</v>
      </c>
      <c r="G232" s="54" t="n">
        <v>-6.86646E-005</v>
      </c>
      <c r="H232" s="55" t="n">
        <v>3.607</v>
      </c>
      <c r="I232" s="32" t="n">
        <v>3.61252</v>
      </c>
      <c r="J232" s="55" t="n">
        <v>0.00224761</v>
      </c>
      <c r="K232" s="54" t="n">
        <v>0.00552058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51.544</v>
      </c>
      <c r="E233" s="32" t="n">
        <v>51.5443</v>
      </c>
      <c r="F233" s="55" t="n">
        <v>0.0279106</v>
      </c>
      <c r="G233" s="54" t="n">
        <v>0.000331879</v>
      </c>
      <c r="H233" s="55" t="n">
        <v>3.855</v>
      </c>
      <c r="I233" s="32" t="n">
        <v>3.85813</v>
      </c>
      <c r="J233" s="55" t="n">
        <v>0.0025164</v>
      </c>
      <c r="K233" s="54" t="n">
        <v>0.00313234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41.386</v>
      </c>
      <c r="E234" s="32" t="n">
        <v>41.3855</v>
      </c>
      <c r="F234" s="55" t="n">
        <v>0.0339349</v>
      </c>
      <c r="G234" s="54" t="n">
        <v>-0.000453949</v>
      </c>
      <c r="H234" s="55" t="n">
        <v>3.857</v>
      </c>
      <c r="I234" s="32" t="n">
        <v>3.82712</v>
      </c>
      <c r="J234" s="55" t="n">
        <v>0.00213773</v>
      </c>
      <c r="K234" s="54" t="n">
        <v>-0.029884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31.36</v>
      </c>
      <c r="E235" s="32" t="n">
        <v>31.3595</v>
      </c>
      <c r="F235" s="55" t="n">
        <v>0.0332544</v>
      </c>
      <c r="G235" s="54" t="n">
        <v>-0.000471115</v>
      </c>
      <c r="H235" s="55" t="n">
        <v>3.897</v>
      </c>
      <c r="I235" s="32" t="n">
        <v>3.86517</v>
      </c>
      <c r="J235" s="55" t="n">
        <v>0.00269054</v>
      </c>
      <c r="K235" s="54" t="n">
        <v>-0.031834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21.342</v>
      </c>
      <c r="E236" s="32" t="n">
        <v>21.3416</v>
      </c>
      <c r="F236" s="55" t="n">
        <v>0.026924</v>
      </c>
      <c r="G236" s="54" t="n">
        <v>-0.00044632</v>
      </c>
      <c r="H236" s="55" t="n">
        <v>4.259</v>
      </c>
      <c r="I236" s="32" t="n">
        <v>4.19906</v>
      </c>
      <c r="J236" s="55" t="n">
        <v>0.00516928</v>
      </c>
      <c r="K236" s="54" t="n">
        <v>-0.0599418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11.468</v>
      </c>
      <c r="E237" s="32" t="n">
        <v>11.4682</v>
      </c>
      <c r="F237" s="55" t="n">
        <v>0.0354457</v>
      </c>
      <c r="G237" s="54" t="n">
        <v>0.000230789</v>
      </c>
      <c r="H237" s="55" t="n">
        <v>4.924</v>
      </c>
      <c r="I237" s="32" t="n">
        <v>5.04788</v>
      </c>
      <c r="J237" s="55" t="n">
        <v>0.00356506</v>
      </c>
      <c r="K237" s="54" t="n">
        <v>0.123876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6.167</v>
      </c>
      <c r="E238" s="32" t="n">
        <v>6.16717</v>
      </c>
      <c r="F238" s="55" t="n">
        <v>0.0242713</v>
      </c>
      <c r="G238" s="54" t="n">
        <v>0.000174046</v>
      </c>
      <c r="H238" s="55" t="n">
        <v>7.464</v>
      </c>
      <c r="I238" s="32" t="n">
        <v>8.13591</v>
      </c>
      <c r="J238" s="55" t="n">
        <v>0.00540531</v>
      </c>
      <c r="K238" s="54" t="n">
        <v>0.671909</v>
      </c>
    </row>
    <row r="239" customFormat="false" ht="13.5" hidden="false" customHeight="false" outlineLevel="0" collapsed="false">
      <c r="A239" s="56" t="s">
        <v>37</v>
      </c>
      <c r="B239" s="57" t="s">
        <v>38</v>
      </c>
      <c r="C239" s="57" t="n">
        <v>121</v>
      </c>
      <c r="D239" s="58" t="n">
        <v>1.781</v>
      </c>
      <c r="E239" s="59" t="n">
        <v>1.78093</v>
      </c>
      <c r="F239" s="58" t="n">
        <v>0.029862</v>
      </c>
      <c r="G239" s="57" t="n">
        <v>-7.43866E-005</v>
      </c>
      <c r="H239" s="58" t="n">
        <v>7.537</v>
      </c>
      <c r="I239" s="59" t="n">
        <v>7.42699</v>
      </c>
      <c r="J239" s="58" t="n">
        <v>0.00770446</v>
      </c>
      <c r="K239" s="57" t="n">
        <v>-0.110008</v>
      </c>
    </row>
    <row r="240" customFormat="false" ht="13.5" hidden="false" customHeight="false" outlineLevel="0" collapsed="false">
      <c r="A240" s="32" t="s">
        <v>86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39</v>
      </c>
      <c r="B241" s="50" t="s">
        <v>40</v>
      </c>
      <c r="C241" s="50" t="n">
        <v>121</v>
      </c>
      <c r="D241" s="51" t="n">
        <v>309.389</v>
      </c>
      <c r="E241" s="52" t="n">
        <v>309.389</v>
      </c>
      <c r="F241" s="51" t="n">
        <v>0.0355136</v>
      </c>
      <c r="G241" s="50" t="n">
        <v>0.000305176</v>
      </c>
      <c r="H241" s="51" t="n">
        <v>3.11</v>
      </c>
      <c r="I241" s="52" t="n">
        <v>3.0999</v>
      </c>
      <c r="J241" s="51" t="n">
        <v>0.00199334</v>
      </c>
      <c r="K241" s="50" t="n">
        <v>-0.010099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201.97</v>
      </c>
      <c r="E242" s="32" t="n">
        <v>201.97</v>
      </c>
      <c r="F242" s="55" t="n">
        <v>0.0373226</v>
      </c>
      <c r="G242" s="54" t="n">
        <v>0.000228882</v>
      </c>
      <c r="H242" s="55" t="n">
        <v>3.283</v>
      </c>
      <c r="I242" s="32" t="n">
        <v>3.28039</v>
      </c>
      <c r="J242" s="55" t="n">
        <v>0.00275488</v>
      </c>
      <c r="K242" s="54" t="n">
        <v>-0.00261164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76.105</v>
      </c>
      <c r="E243" s="32" t="n">
        <v>176.105</v>
      </c>
      <c r="F243" s="55" t="n">
        <v>0.0250052</v>
      </c>
      <c r="G243" s="54" t="n">
        <v>0.000457764</v>
      </c>
      <c r="H243" s="55" t="n">
        <v>3.33</v>
      </c>
      <c r="I243" s="32" t="n">
        <v>3.33686</v>
      </c>
      <c r="J243" s="55" t="n">
        <v>0.002491</v>
      </c>
      <c r="K243" s="54" t="n">
        <v>0.00685954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51.734</v>
      </c>
      <c r="E244" s="32" t="n">
        <v>151.734</v>
      </c>
      <c r="F244" s="55" t="n">
        <v>0.0260876</v>
      </c>
      <c r="G244" s="54" t="n">
        <v>-0.000411987</v>
      </c>
      <c r="H244" s="55" t="n">
        <v>3.356</v>
      </c>
      <c r="I244" s="32" t="n">
        <v>3.36193</v>
      </c>
      <c r="J244" s="55" t="n">
        <v>0.00283057</v>
      </c>
      <c r="K244" s="54" t="n">
        <v>0.00593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6.542</v>
      </c>
      <c r="E245" s="32" t="n">
        <v>126.542</v>
      </c>
      <c r="F245" s="55" t="n">
        <v>0.0354103</v>
      </c>
      <c r="G245" s="54" t="n">
        <v>0.000183105</v>
      </c>
      <c r="H245" s="55" t="n">
        <v>3.45</v>
      </c>
      <c r="I245" s="32" t="n">
        <v>3.42731</v>
      </c>
      <c r="J245" s="55" t="n">
        <v>0.00270809</v>
      </c>
      <c r="K245" s="54" t="n">
        <v>-0.02268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01.243</v>
      </c>
      <c r="E246" s="32" t="n">
        <v>101.243</v>
      </c>
      <c r="F246" s="55" t="n">
        <v>0.0295725</v>
      </c>
      <c r="G246" s="54" t="n">
        <v>6.10352E-005</v>
      </c>
      <c r="H246" s="55" t="n">
        <v>3.528</v>
      </c>
      <c r="I246" s="32" t="n">
        <v>3.53251</v>
      </c>
      <c r="J246" s="55" t="n">
        <v>0.00285223</v>
      </c>
      <c r="K246" s="54" t="n">
        <v>0.0045123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6.681</v>
      </c>
      <c r="E247" s="32" t="n">
        <v>76.6806</v>
      </c>
      <c r="F247" s="55" t="n">
        <v>0.0303614</v>
      </c>
      <c r="G247" s="54" t="n">
        <v>-0.000427246</v>
      </c>
      <c r="H247" s="55" t="n">
        <v>3.778</v>
      </c>
      <c r="I247" s="32" t="n">
        <v>3.77758</v>
      </c>
      <c r="J247" s="55" t="n">
        <v>0.00233005</v>
      </c>
      <c r="K247" s="54" t="n">
        <v>-0.000421524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1.586</v>
      </c>
      <c r="E248" s="32" t="n">
        <v>51.5858</v>
      </c>
      <c r="F248" s="55" t="n">
        <v>0.027613</v>
      </c>
      <c r="G248" s="54" t="n">
        <v>-0.000156403</v>
      </c>
      <c r="H248" s="55" t="n">
        <v>4.138</v>
      </c>
      <c r="I248" s="32" t="n">
        <v>4.13938</v>
      </c>
      <c r="J248" s="55" t="n">
        <v>0.00173322</v>
      </c>
      <c r="K248" s="54" t="n">
        <v>0.0013799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1.439</v>
      </c>
      <c r="E249" s="32" t="n">
        <v>41.4393</v>
      </c>
      <c r="F249" s="55" t="n">
        <v>0.0270804</v>
      </c>
      <c r="G249" s="54" t="n">
        <v>0.000263214</v>
      </c>
      <c r="H249" s="55" t="n">
        <v>4.203</v>
      </c>
      <c r="I249" s="32" t="n">
        <v>4.19686</v>
      </c>
      <c r="J249" s="55" t="n">
        <v>0.00424324</v>
      </c>
      <c r="K249" s="54" t="n">
        <v>-0.0061407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1.453</v>
      </c>
      <c r="E250" s="32" t="n">
        <v>31.4531</v>
      </c>
      <c r="F250" s="55" t="n">
        <v>0.0332202</v>
      </c>
      <c r="G250" s="54" t="n">
        <v>0.000116348</v>
      </c>
      <c r="H250" s="55" t="n">
        <v>4.071</v>
      </c>
      <c r="I250" s="32" t="n">
        <v>4.04447</v>
      </c>
      <c r="J250" s="55" t="n">
        <v>0.00325599</v>
      </c>
      <c r="K250" s="54" t="n">
        <v>-0.0265288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21.515</v>
      </c>
      <c r="E251" s="32" t="n">
        <v>21.5154</v>
      </c>
      <c r="F251" s="55" t="n">
        <v>0.0320668</v>
      </c>
      <c r="G251" s="54" t="n">
        <v>0.000413895</v>
      </c>
      <c r="H251" s="55" t="n">
        <v>4.224</v>
      </c>
      <c r="I251" s="32" t="n">
        <v>4.19384</v>
      </c>
      <c r="J251" s="55" t="n">
        <v>0.00171277</v>
      </c>
      <c r="K251" s="54" t="n">
        <v>-0.030157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11.594</v>
      </c>
      <c r="E252" s="32" t="n">
        <v>11.5937</v>
      </c>
      <c r="F252" s="55" t="n">
        <v>0.0242611</v>
      </c>
      <c r="G252" s="54" t="n">
        <v>-0.000272751</v>
      </c>
      <c r="H252" s="55" t="n">
        <v>4.154</v>
      </c>
      <c r="I252" s="32" t="n">
        <v>4.09654</v>
      </c>
      <c r="J252" s="55" t="n">
        <v>0.00300566</v>
      </c>
      <c r="K252" s="54" t="n">
        <v>-0.0574627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6.534</v>
      </c>
      <c r="E253" s="32" t="n">
        <v>6.53393</v>
      </c>
      <c r="F253" s="55" t="n">
        <v>0.0353259</v>
      </c>
      <c r="G253" s="54" t="n">
        <v>-7.43866E-005</v>
      </c>
      <c r="H253" s="55" t="n">
        <v>4.244</v>
      </c>
      <c r="I253" s="32" t="n">
        <v>5.80626</v>
      </c>
      <c r="J253" s="55" t="n">
        <v>0.0126534</v>
      </c>
      <c r="K253" s="54" t="n">
        <v>1.56226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21</v>
      </c>
      <c r="D254" s="58" t="n">
        <v>1.981</v>
      </c>
      <c r="E254" s="59" t="n">
        <v>1.98074</v>
      </c>
      <c r="F254" s="58" t="n">
        <v>0.0347701</v>
      </c>
      <c r="G254" s="57" t="n">
        <v>-0.000256181</v>
      </c>
      <c r="H254" s="58" t="n">
        <v>8.512</v>
      </c>
      <c r="I254" s="59" t="n">
        <v>8.64491</v>
      </c>
      <c r="J254" s="58" t="n">
        <v>0.00507276</v>
      </c>
      <c r="K254" s="57" t="n">
        <v>0.132909</v>
      </c>
    </row>
    <row r="255" customFormat="false" ht="13.5" hidden="false" customHeight="false" outlineLevel="0" collapsed="false">
      <c r="A255" s="32" t="s">
        <v>86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152.545</v>
      </c>
      <c r="E256" s="52" t="n">
        <v>152.545</v>
      </c>
      <c r="F256" s="51" t="n">
        <v>0.143911</v>
      </c>
      <c r="G256" s="50" t="n">
        <v>0</v>
      </c>
      <c r="H256" s="51" t="n">
        <v>3.766</v>
      </c>
      <c r="I256" s="52" t="n">
        <v>3.69485</v>
      </c>
      <c r="J256" s="51" t="n">
        <v>0.0110685</v>
      </c>
      <c r="K256" s="50" t="n">
        <v>-0.071148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124.098</v>
      </c>
      <c r="E257" s="32" t="n">
        <v>124.098</v>
      </c>
      <c r="F257" s="55" t="n">
        <v>0.12801</v>
      </c>
      <c r="G257" s="54" t="n">
        <v>-0.000236511</v>
      </c>
      <c r="H257" s="55" t="n">
        <v>4.074</v>
      </c>
      <c r="I257" s="32" t="n">
        <v>4.1408</v>
      </c>
      <c r="J257" s="55" t="n">
        <v>0.00556269</v>
      </c>
      <c r="K257" s="54" t="n">
        <v>0.066801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102.009</v>
      </c>
      <c r="E258" s="32" t="n">
        <v>102.009</v>
      </c>
      <c r="F258" s="55" t="n">
        <v>0.393383</v>
      </c>
      <c r="G258" s="54" t="n">
        <v>0.00037384</v>
      </c>
      <c r="H258" s="55" t="n">
        <v>4.265</v>
      </c>
      <c r="I258" s="32" t="n">
        <v>4.25572</v>
      </c>
      <c r="J258" s="55" t="n">
        <v>0.00800025</v>
      </c>
      <c r="K258" s="54" t="n">
        <v>-0.00928068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76.671</v>
      </c>
      <c r="E259" s="32" t="n">
        <v>76.671</v>
      </c>
      <c r="F259" s="55" t="n">
        <v>0.11336</v>
      </c>
      <c r="G259" s="54" t="n">
        <v>-3.05176E-005</v>
      </c>
      <c r="H259" s="55" t="n">
        <v>4.33</v>
      </c>
      <c r="I259" s="32" t="n">
        <v>4.22006</v>
      </c>
      <c r="J259" s="55" t="n">
        <v>0.0190089</v>
      </c>
      <c r="K259" s="54" t="n">
        <v>-0.10994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51.781</v>
      </c>
      <c r="E260" s="32" t="n">
        <v>51.7809</v>
      </c>
      <c r="F260" s="55" t="n">
        <v>0.0895419</v>
      </c>
      <c r="G260" s="54" t="n">
        <v>-6.48499E-005</v>
      </c>
      <c r="H260" s="55" t="n">
        <v>4.189</v>
      </c>
      <c r="I260" s="32" t="n">
        <v>4.1186</v>
      </c>
      <c r="J260" s="55" t="n">
        <v>0.0436516</v>
      </c>
      <c r="K260" s="54" t="n">
        <v>-0.07040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41.515</v>
      </c>
      <c r="E261" s="32" t="n">
        <v>41.5147</v>
      </c>
      <c r="F261" s="55" t="n">
        <v>0.0513561</v>
      </c>
      <c r="G261" s="54" t="n">
        <v>-0.000289917</v>
      </c>
      <c r="H261" s="55" t="n">
        <v>3.888</v>
      </c>
      <c r="I261" s="32" t="n">
        <v>3.62519</v>
      </c>
      <c r="J261" s="55" t="n">
        <v>0.0150085</v>
      </c>
      <c r="K261" s="54" t="n">
        <v>-0.2628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31.025</v>
      </c>
      <c r="E262" s="32" t="n">
        <v>31.0246</v>
      </c>
      <c r="F262" s="55" t="n">
        <v>0.105433</v>
      </c>
      <c r="G262" s="54" t="n">
        <v>-0.000379562</v>
      </c>
      <c r="H262" s="55" t="n">
        <v>3.982</v>
      </c>
      <c r="I262" s="32" t="n">
        <v>3.96742</v>
      </c>
      <c r="J262" s="55" t="n">
        <v>0.0566699</v>
      </c>
      <c r="K262" s="54" t="n">
        <v>-0.0145786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21.606</v>
      </c>
      <c r="E263" s="32" t="n">
        <v>21.6065</v>
      </c>
      <c r="F263" s="55" t="n">
        <v>0.0358465</v>
      </c>
      <c r="G263" s="54" t="n">
        <v>0.000486374</v>
      </c>
      <c r="H263" s="55" t="n">
        <v>4.189</v>
      </c>
      <c r="I263" s="32" t="n">
        <v>4.21736</v>
      </c>
      <c r="J263" s="55" t="n">
        <v>0.05899</v>
      </c>
      <c r="K263" s="54" t="n">
        <v>0.0283637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11.164</v>
      </c>
      <c r="E264" s="32" t="n">
        <v>11.1635</v>
      </c>
      <c r="F264" s="55" t="n">
        <v>0.141823</v>
      </c>
      <c r="G264" s="54" t="n">
        <v>-0.000470161</v>
      </c>
      <c r="H264" s="55" t="n">
        <v>4.144</v>
      </c>
      <c r="I264" s="32" t="n">
        <v>4.17849</v>
      </c>
      <c r="J264" s="55" t="n">
        <v>0.0404172</v>
      </c>
      <c r="K264" s="54" t="n">
        <v>0.0344877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5.929</v>
      </c>
      <c r="E265" s="32" t="n">
        <v>5.92912</v>
      </c>
      <c r="F265" s="55" t="n">
        <v>0.0817871</v>
      </c>
      <c r="G265" s="54" t="n">
        <v>0.000115871</v>
      </c>
      <c r="H265" s="55" t="n">
        <v>4.266</v>
      </c>
      <c r="I265" s="32" t="n">
        <v>4.25069</v>
      </c>
      <c r="J265" s="55" t="n">
        <v>0.00879568</v>
      </c>
      <c r="K265" s="54" t="n">
        <v>-0.0153055</v>
      </c>
    </row>
    <row r="266" customFormat="false" ht="13.5" hidden="false" customHeight="false" outlineLevel="0" collapsed="false">
      <c r="A266" s="56" t="s">
        <v>41</v>
      </c>
      <c r="B266" s="57" t="s">
        <v>42</v>
      </c>
      <c r="C266" s="57" t="n">
        <v>121</v>
      </c>
      <c r="D266" s="58" t="n">
        <v>2.414</v>
      </c>
      <c r="E266" s="59" t="n">
        <v>2.4142</v>
      </c>
      <c r="F266" s="58" t="n">
        <v>0.0295701</v>
      </c>
      <c r="G266" s="57" t="n">
        <v>0.000198364</v>
      </c>
      <c r="H266" s="58" t="n">
        <v>4.657</v>
      </c>
      <c r="I266" s="59" t="n">
        <v>4.61255</v>
      </c>
      <c r="J266" s="58" t="n">
        <v>0.0025263</v>
      </c>
      <c r="K266" s="57" t="n">
        <v>-0.0444465</v>
      </c>
    </row>
    <row r="267" customFormat="false" ht="12.75" hidden="false" customHeight="false" outlineLevel="0" collapsed="false">
      <c r="A267" s="0" t="s">
        <v>8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8:10:05Z</dcterms:created>
  <dc:creator>G Gatien</dc:creator>
  <dc:description/>
  <dc:language>en-US</dc:language>
  <cp:lastModifiedBy>G Gatien</cp:lastModifiedBy>
  <dcterms:modified xsi:type="dcterms:W3CDTF">2013-02-28T18:10:05Z</dcterms:modified>
  <cp:revision>0</cp:revision>
  <dc:subject/>
  <dc:title/>
</cp:coreProperties>
</file>