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5.xml.rels" ContentType="application/vnd.openxmlformats-package.relationships+xml"/>
  <Override PartName="/xl/drawings/_rels/drawing24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8.xml" ContentType="application/vnd.openxmlformats-officedocument.drawing+xml"/>
  <Override PartName="/xl/drawings/drawing249.xml" ContentType="application/vnd.openxmlformats-officedocument.drawing+xml"/>
  <Override PartName="/xl/drawings/vmlDrawing2.vml" ContentType="application/vnd.openxmlformats-officedocument.vmlDrawing"/>
  <Override PartName="/xl/drawings/drawing495.xml" ContentType="application/vnd.openxmlformats-officedocument.drawing+xml"/>
  <Override PartName="/xl/drawings/vmlDrawing3.vml" ContentType="application/vnd.openxmlformats-officedocument.vmlDrawing"/>
  <Override PartName="/xl/drawings/drawing742.xml" ContentType="application/vnd.openxmlformats-officedocument.drawing+xml"/>
  <Override PartName="/xl/drawings/drawing496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23</definedName>
    <definedName function="false" hidden="false" localSheetId="2" name="known_ys" vbProcedure="false">'(DOX_CTD - DOX_BOT)'!$K$17:$K$223</definedName>
    <definedName function="false" hidden="false" localSheetId="4" name="known_xs" vbProcedure="false">'(DOX_CTD - DOX_BOT) (2)'!$J$17:$J$249</definedName>
    <definedName function="false" hidden="false" localSheetId="4" name="known_ys" vbProcedure="false">'(DOX_CTD - DOX_BOT) (2)'!$K$17:$K$249</definedName>
    <definedName function="false" hidden="false" localSheetId="6" name="known_xs" vbProcedure="false">'(DOX_CTD - DOX_BOT) (3)'!$J$17:$J$249</definedName>
    <definedName function="false" hidden="false" localSheetId="6" name="known_ys" vbProcedure="false">'(DOX_CTD - DOX_BOT) (3)'!$K$17:$K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6-0001.mrg</t>
  </si>
  <si>
    <t xml:space="preserve">2012-06-0001.sam</t>
  </si>
  <si>
    <t xml:space="preserve"> 2012-06-0003.mrg</t>
  </si>
  <si>
    <t xml:space="preserve">2012-06-0003.sam</t>
  </si>
  <si>
    <t xml:space="preserve"> 2012-06-0007.mrg</t>
  </si>
  <si>
    <t xml:space="preserve">2012-06-0007.sam</t>
  </si>
  <si>
    <t xml:space="preserve"> 2012-06-0010.mrg</t>
  </si>
  <si>
    <t xml:space="preserve">2012-06-0010.sam</t>
  </si>
  <si>
    <t xml:space="preserve"> 2012-06-0013.mrg</t>
  </si>
  <si>
    <t xml:space="preserve">2012-06-0013.sam</t>
  </si>
  <si>
    <t xml:space="preserve"> 2012-06-0016.mrg</t>
  </si>
  <si>
    <t xml:space="preserve">2012-06-0016.sam</t>
  </si>
  <si>
    <t xml:space="preserve"> 2012-06-0019.mrg</t>
  </si>
  <si>
    <t xml:space="preserve">2012-06-0019.sam</t>
  </si>
  <si>
    <t xml:space="preserve"> 2012-06-0026.mrg</t>
  </si>
  <si>
    <t xml:space="preserve">2012-06-0026.sam</t>
  </si>
  <si>
    <t xml:space="preserve"> 2012-06-0031.mrg</t>
  </si>
  <si>
    <t xml:space="preserve">2012-06-0031.sam</t>
  </si>
  <si>
    <t xml:space="preserve"> 2012-06-0039.mrg</t>
  </si>
  <si>
    <t xml:space="preserve">2012-06-0039.sam</t>
  </si>
  <si>
    <t xml:space="preserve"> 2012-06-0043.mrg</t>
  </si>
  <si>
    <t xml:space="preserve">2012-06-0043.sam</t>
  </si>
  <si>
    <t xml:space="preserve"> 2012-06-0050.mrg</t>
  </si>
  <si>
    <t xml:space="preserve">2012-06-0050.sam</t>
  </si>
  <si>
    <t xml:space="preserve"> 2012-06-0055.mrg</t>
  </si>
  <si>
    <t xml:space="preserve">2012-06-0055.sam</t>
  </si>
  <si>
    <t xml:space="preserve"> 2012-06-0059.mrg</t>
  </si>
  <si>
    <t xml:space="preserve">2012-06-0059.sam</t>
  </si>
  <si>
    <t xml:space="preserve"> 2012-06-0068.mrg</t>
  </si>
  <si>
    <t xml:space="preserve">2012-06-0068.sam</t>
  </si>
  <si>
    <t xml:space="preserve"> 2012-06-0076.mrg</t>
  </si>
  <si>
    <t xml:space="preserve">2012-06-0076.sam</t>
  </si>
  <si>
    <t xml:space="preserve"> 2012-06-0082.mrg</t>
  </si>
  <si>
    <t xml:space="preserve">2012-06-0082.sam</t>
  </si>
  <si>
    <t xml:space="preserve"> 2012-06-0088.mrg</t>
  </si>
  <si>
    <t xml:space="preserve">2012-06-008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3/02/27 14:11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06 in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55</c:f>
              <c:numCache>
                <c:formatCode>General</c:formatCode>
                <c:ptCount val="239"/>
                <c:pt idx="0">
                  <c:v>0.635231</c:v>
                </c:pt>
                <c:pt idx="1">
                  <c:v>0.431157</c:v>
                </c:pt>
                <c:pt idx="2">
                  <c:v>2.53808</c:v>
                </c:pt>
                <c:pt idx="3">
                  <c:v>2.94121</c:v>
                </c:pt>
                <c:pt idx="4">
                  <c:v>2.78308</c:v>
                </c:pt>
                <c:pt idx="5">
                  <c:v>3.28075</c:v>
                </c:pt>
                <c:pt idx="6">
                  <c:v>4.91334</c:v>
                </c:pt>
                <c:pt idx="7">
                  <c:v>4.84392</c:v>
                </c:pt>
                <c:pt idx="8">
                  <c:v>5.45744</c:v>
                </c:pt>
                <c:pt idx="9">
                  <c:v>2.66791</c:v>
                </c:pt>
                <c:pt idx="10">
                  <c:v>2.80466</c:v>
                </c:pt>
                <c:pt idx="11">
                  <c:v>2.93006</c:v>
                </c:pt>
                <c:pt idx="12">
                  <c:v>2.98368</c:v>
                </c:pt>
                <c:pt idx="13">
                  <c:v>3.07881</c:v>
                </c:pt>
                <c:pt idx="14">
                  <c:v>3.19671</c:v>
                </c:pt>
                <c:pt idx="15">
                  <c:v>3.35575</c:v>
                </c:pt>
                <c:pt idx="16">
                  <c:v>3.44477</c:v>
                </c:pt>
                <c:pt idx="17">
                  <c:v>3.83683</c:v>
                </c:pt>
                <c:pt idx="18">
                  <c:v>3.96736</c:v>
                </c:pt>
                <c:pt idx="19">
                  <c:v>4.03824</c:v>
                </c:pt>
                <c:pt idx="20">
                  <c:v>4.30727</c:v>
                </c:pt>
                <c:pt idx="21">
                  <c:v>4.35571</c:v>
                </c:pt>
                <c:pt idx="22">
                  <c:v>4.46696</c:v>
                </c:pt>
                <c:pt idx="23">
                  <c:v>1.41079</c:v>
                </c:pt>
                <c:pt idx="24">
                  <c:v>1.38803</c:v>
                </c:pt>
                <c:pt idx="25">
                  <c:v>1.47244</c:v>
                </c:pt>
                <c:pt idx="26">
                  <c:v>1.76983</c:v>
                </c:pt>
                <c:pt idx="27">
                  <c:v>2.64672</c:v>
                </c:pt>
                <c:pt idx="28">
                  <c:v>2.72596</c:v>
                </c:pt>
                <c:pt idx="29">
                  <c:v>2.83398</c:v>
                </c:pt>
                <c:pt idx="30">
                  <c:v>3.41195</c:v>
                </c:pt>
                <c:pt idx="31">
                  <c:v>3.02931</c:v>
                </c:pt>
                <c:pt idx="32">
                  <c:v>2.89035</c:v>
                </c:pt>
                <c:pt idx="33">
                  <c:v>4.35783</c:v>
                </c:pt>
                <c:pt idx="34">
                  <c:v>4.64229</c:v>
                </c:pt>
                <c:pt idx="35">
                  <c:v>4.75622</c:v>
                </c:pt>
                <c:pt idx="36">
                  <c:v>1.45223</c:v>
                </c:pt>
                <c:pt idx="37">
                  <c:v>1.45238</c:v>
                </c:pt>
                <c:pt idx="38">
                  <c:v>1.45272</c:v>
                </c:pt>
                <c:pt idx="39">
                  <c:v>1.44837</c:v>
                </c:pt>
                <c:pt idx="40">
                  <c:v>1.85631</c:v>
                </c:pt>
                <c:pt idx="41">
                  <c:v>2.27436</c:v>
                </c:pt>
                <c:pt idx="42">
                  <c:v>3.09419</c:v>
                </c:pt>
                <c:pt idx="43">
                  <c:v>3.03857</c:v>
                </c:pt>
                <c:pt idx="44">
                  <c:v>2.95476</c:v>
                </c:pt>
                <c:pt idx="45">
                  <c:v>3.42944</c:v>
                </c:pt>
                <c:pt idx="46">
                  <c:v>4.48796</c:v>
                </c:pt>
                <c:pt idx="47">
                  <c:v>4.91593</c:v>
                </c:pt>
                <c:pt idx="48">
                  <c:v>4.97933</c:v>
                </c:pt>
                <c:pt idx="49">
                  <c:v>4.9835</c:v>
                </c:pt>
                <c:pt idx="50">
                  <c:v>1.52153</c:v>
                </c:pt>
                <c:pt idx="51">
                  <c:v>1.52086</c:v>
                </c:pt>
                <c:pt idx="52">
                  <c:v>1.52326</c:v>
                </c:pt>
                <c:pt idx="53">
                  <c:v>1.52193</c:v>
                </c:pt>
                <c:pt idx="54">
                  <c:v>1.63754</c:v>
                </c:pt>
                <c:pt idx="55">
                  <c:v>1.74795</c:v>
                </c:pt>
                <c:pt idx="56">
                  <c:v>3.12136</c:v>
                </c:pt>
                <c:pt idx="57">
                  <c:v>3.30253</c:v>
                </c:pt>
                <c:pt idx="58">
                  <c:v>3.55302</c:v>
                </c:pt>
                <c:pt idx="59">
                  <c:v>3.75183</c:v>
                </c:pt>
                <c:pt idx="60">
                  <c:v>3.84736</c:v>
                </c:pt>
                <c:pt idx="61">
                  <c:v>4.06574</c:v>
                </c:pt>
                <c:pt idx="62">
                  <c:v>4.41593</c:v>
                </c:pt>
                <c:pt idx="63">
                  <c:v>1.54415</c:v>
                </c:pt>
                <c:pt idx="64">
                  <c:v>1.54569</c:v>
                </c:pt>
                <c:pt idx="65">
                  <c:v>1.54993</c:v>
                </c:pt>
                <c:pt idx="66">
                  <c:v>1.65324</c:v>
                </c:pt>
                <c:pt idx="67">
                  <c:v>2.5091</c:v>
                </c:pt>
                <c:pt idx="68">
                  <c:v>2.75986</c:v>
                </c:pt>
                <c:pt idx="69">
                  <c:v>3.00343</c:v>
                </c:pt>
                <c:pt idx="70">
                  <c:v>3.13146</c:v>
                </c:pt>
                <c:pt idx="71">
                  <c:v>3.64677</c:v>
                </c:pt>
                <c:pt idx="72">
                  <c:v>3.48515</c:v>
                </c:pt>
                <c:pt idx="73">
                  <c:v>3.6881</c:v>
                </c:pt>
                <c:pt idx="74">
                  <c:v>3.83422</c:v>
                </c:pt>
                <c:pt idx="75">
                  <c:v>2.11346</c:v>
                </c:pt>
                <c:pt idx="76">
                  <c:v>2.14393</c:v>
                </c:pt>
                <c:pt idx="77">
                  <c:v>2.34303</c:v>
                </c:pt>
                <c:pt idx="78">
                  <c:v>2.52117</c:v>
                </c:pt>
                <c:pt idx="79">
                  <c:v>2.56955</c:v>
                </c:pt>
                <c:pt idx="80">
                  <c:v>2.57964</c:v>
                </c:pt>
                <c:pt idx="81">
                  <c:v>2.79949</c:v>
                </c:pt>
                <c:pt idx="82">
                  <c:v>3.47169</c:v>
                </c:pt>
                <c:pt idx="83">
                  <c:v>3.92107</c:v>
                </c:pt>
                <c:pt idx="84">
                  <c:v>4.19365</c:v>
                </c:pt>
                <c:pt idx="85">
                  <c:v>2.6325</c:v>
                </c:pt>
                <c:pt idx="86">
                  <c:v>2.63567</c:v>
                </c:pt>
                <c:pt idx="87">
                  <c:v>3.04536</c:v>
                </c:pt>
                <c:pt idx="88">
                  <c:v>3.33969</c:v>
                </c:pt>
                <c:pt idx="89">
                  <c:v>3.36983</c:v>
                </c:pt>
                <c:pt idx="90">
                  <c:v>3.38483</c:v>
                </c:pt>
                <c:pt idx="91">
                  <c:v>3.58974</c:v>
                </c:pt>
                <c:pt idx="92">
                  <c:v>3.81253</c:v>
                </c:pt>
                <c:pt idx="93">
                  <c:v>3.93181</c:v>
                </c:pt>
                <c:pt idx="94">
                  <c:v>3.99219</c:v>
                </c:pt>
                <c:pt idx="95">
                  <c:v>4.00237</c:v>
                </c:pt>
                <c:pt idx="96">
                  <c:v>3.07653</c:v>
                </c:pt>
                <c:pt idx="97">
                  <c:v>3.08769</c:v>
                </c:pt>
                <c:pt idx="98">
                  <c:v>3.09791</c:v>
                </c:pt>
                <c:pt idx="99">
                  <c:v>3.13947</c:v>
                </c:pt>
                <c:pt idx="100">
                  <c:v>3.2425</c:v>
                </c:pt>
                <c:pt idx="101">
                  <c:v>3.29754</c:v>
                </c:pt>
                <c:pt idx="102">
                  <c:v>3.39671</c:v>
                </c:pt>
                <c:pt idx="103">
                  <c:v>3.90775</c:v>
                </c:pt>
                <c:pt idx="104">
                  <c:v>3.9364</c:v>
                </c:pt>
                <c:pt idx="105">
                  <c:v>3.93541</c:v>
                </c:pt>
                <c:pt idx="106">
                  <c:v>4.00284</c:v>
                </c:pt>
                <c:pt idx="107">
                  <c:v>4.07659</c:v>
                </c:pt>
                <c:pt idx="108">
                  <c:v>4.0705</c:v>
                </c:pt>
                <c:pt idx="109">
                  <c:v>4.10478</c:v>
                </c:pt>
                <c:pt idx="110">
                  <c:v>3.08874</c:v>
                </c:pt>
                <c:pt idx="111">
                  <c:v>3.10426</c:v>
                </c:pt>
                <c:pt idx="112">
                  <c:v>3.08161</c:v>
                </c:pt>
                <c:pt idx="113">
                  <c:v>3.08141</c:v>
                </c:pt>
                <c:pt idx="114">
                  <c:v>3.47559</c:v>
                </c:pt>
                <c:pt idx="115">
                  <c:v>3.76593</c:v>
                </c:pt>
                <c:pt idx="116">
                  <c:v>3.87393</c:v>
                </c:pt>
                <c:pt idx="117">
                  <c:v>3.95891</c:v>
                </c:pt>
                <c:pt idx="118">
                  <c:v>4.00715</c:v>
                </c:pt>
                <c:pt idx="119">
                  <c:v>4.36294</c:v>
                </c:pt>
                <c:pt idx="120">
                  <c:v>5.63189</c:v>
                </c:pt>
                <c:pt idx="121">
                  <c:v>6.87078</c:v>
                </c:pt>
                <c:pt idx="122">
                  <c:v>2.71536</c:v>
                </c:pt>
                <c:pt idx="123">
                  <c:v>2.80536</c:v>
                </c:pt>
                <c:pt idx="124">
                  <c:v>2.87406</c:v>
                </c:pt>
                <c:pt idx="125">
                  <c:v>2.94144</c:v>
                </c:pt>
                <c:pt idx="126">
                  <c:v>2.98264</c:v>
                </c:pt>
                <c:pt idx="127">
                  <c:v>3.01344</c:v>
                </c:pt>
                <c:pt idx="128">
                  <c:v>3.0273</c:v>
                </c:pt>
                <c:pt idx="129">
                  <c:v>3.0326</c:v>
                </c:pt>
                <c:pt idx="130">
                  <c:v>3.11026</c:v>
                </c:pt>
                <c:pt idx="131">
                  <c:v>3.39193</c:v>
                </c:pt>
                <c:pt idx="132">
                  <c:v>3.49452</c:v>
                </c:pt>
                <c:pt idx="133">
                  <c:v>3.57114</c:v>
                </c:pt>
                <c:pt idx="134">
                  <c:v>3.66059</c:v>
                </c:pt>
                <c:pt idx="135">
                  <c:v>4.17559</c:v>
                </c:pt>
                <c:pt idx="136">
                  <c:v>6.04184</c:v>
                </c:pt>
                <c:pt idx="137">
                  <c:v>6.42699</c:v>
                </c:pt>
                <c:pt idx="138">
                  <c:v>2.70748</c:v>
                </c:pt>
                <c:pt idx="139">
                  <c:v>2.72126</c:v>
                </c:pt>
                <c:pt idx="140">
                  <c:v>2.82524</c:v>
                </c:pt>
                <c:pt idx="141">
                  <c:v>2.8616</c:v>
                </c:pt>
                <c:pt idx="142">
                  <c:v>2.88623</c:v>
                </c:pt>
                <c:pt idx="143">
                  <c:v>3.00897</c:v>
                </c:pt>
                <c:pt idx="144">
                  <c:v>3.1052</c:v>
                </c:pt>
                <c:pt idx="145">
                  <c:v>3.00115</c:v>
                </c:pt>
                <c:pt idx="146">
                  <c:v>3.05576</c:v>
                </c:pt>
                <c:pt idx="147">
                  <c:v>3.16126</c:v>
                </c:pt>
                <c:pt idx="148">
                  <c:v>3.41921</c:v>
                </c:pt>
                <c:pt idx="149">
                  <c:v>3.58106</c:v>
                </c:pt>
                <c:pt idx="150">
                  <c:v>3.74768</c:v>
                </c:pt>
                <c:pt idx="151">
                  <c:v>3.87645</c:v>
                </c:pt>
                <c:pt idx="152">
                  <c:v>4.68042</c:v>
                </c:pt>
                <c:pt idx="153">
                  <c:v>5.74788</c:v>
                </c:pt>
                <c:pt idx="154">
                  <c:v>6.10615</c:v>
                </c:pt>
                <c:pt idx="155">
                  <c:v>2.71954</c:v>
                </c:pt>
                <c:pt idx="156">
                  <c:v>2.8175</c:v>
                </c:pt>
                <c:pt idx="157">
                  <c:v>2.83917</c:v>
                </c:pt>
                <c:pt idx="158">
                  <c:v>2.91195</c:v>
                </c:pt>
                <c:pt idx="159">
                  <c:v>2.95888</c:v>
                </c:pt>
                <c:pt idx="160">
                  <c:v>3.08165</c:v>
                </c:pt>
                <c:pt idx="161">
                  <c:v>3.13268</c:v>
                </c:pt>
                <c:pt idx="162">
                  <c:v>3.13039</c:v>
                </c:pt>
                <c:pt idx="163">
                  <c:v>3.17256</c:v>
                </c:pt>
                <c:pt idx="164">
                  <c:v>3.38993</c:v>
                </c:pt>
                <c:pt idx="165">
                  <c:v>3.68013</c:v>
                </c:pt>
                <c:pt idx="166">
                  <c:v>3.64826</c:v>
                </c:pt>
                <c:pt idx="167">
                  <c:v>6.32369</c:v>
                </c:pt>
                <c:pt idx="168">
                  <c:v>6.93728</c:v>
                </c:pt>
                <c:pt idx="169">
                  <c:v>6.96671</c:v>
                </c:pt>
                <c:pt idx="170">
                  <c:v>2.81488</c:v>
                </c:pt>
                <c:pt idx="171">
                  <c:v>2.88717</c:v>
                </c:pt>
                <c:pt idx="172">
                  <c:v>2.97368</c:v>
                </c:pt>
                <c:pt idx="173">
                  <c:v>3.0321</c:v>
                </c:pt>
                <c:pt idx="174">
                  <c:v>3.1303</c:v>
                </c:pt>
                <c:pt idx="175">
                  <c:v>3.16441</c:v>
                </c:pt>
                <c:pt idx="176">
                  <c:v>3.22484</c:v>
                </c:pt>
                <c:pt idx="177">
                  <c:v>3.31577</c:v>
                </c:pt>
                <c:pt idx="178">
                  <c:v>3.46899</c:v>
                </c:pt>
                <c:pt idx="179">
                  <c:v>3.60423</c:v>
                </c:pt>
                <c:pt idx="180">
                  <c:v>3.65549</c:v>
                </c:pt>
                <c:pt idx="181">
                  <c:v>3.67162</c:v>
                </c:pt>
                <c:pt idx="182">
                  <c:v>3.78971</c:v>
                </c:pt>
                <c:pt idx="183">
                  <c:v>7.1163</c:v>
                </c:pt>
                <c:pt idx="184">
                  <c:v>7.2779</c:v>
                </c:pt>
                <c:pt idx="185">
                  <c:v>2.93881</c:v>
                </c:pt>
                <c:pt idx="186">
                  <c:v>2.94402</c:v>
                </c:pt>
                <c:pt idx="187">
                  <c:v>3.08255</c:v>
                </c:pt>
                <c:pt idx="188">
                  <c:v>3.14783</c:v>
                </c:pt>
                <c:pt idx="189">
                  <c:v>3.25306</c:v>
                </c:pt>
                <c:pt idx="190">
                  <c:v>3.50232</c:v>
                </c:pt>
                <c:pt idx="191">
                  <c:v>3.65852</c:v>
                </c:pt>
                <c:pt idx="192">
                  <c:v>3.70573</c:v>
                </c:pt>
                <c:pt idx="193">
                  <c:v>3.79139</c:v>
                </c:pt>
                <c:pt idx="194">
                  <c:v>3.76626</c:v>
                </c:pt>
                <c:pt idx="195">
                  <c:v>4.5316</c:v>
                </c:pt>
                <c:pt idx="196">
                  <c:v>6.86045</c:v>
                </c:pt>
                <c:pt idx="197">
                  <c:v>6.71018</c:v>
                </c:pt>
                <c:pt idx="198">
                  <c:v>2.91034</c:v>
                </c:pt>
                <c:pt idx="199">
                  <c:v>2.94172</c:v>
                </c:pt>
                <c:pt idx="200">
                  <c:v>3.00862</c:v>
                </c:pt>
                <c:pt idx="201">
                  <c:v>3.08501</c:v>
                </c:pt>
                <c:pt idx="202">
                  <c:v>3.11792</c:v>
                </c:pt>
                <c:pt idx="203">
                  <c:v>3.18088</c:v>
                </c:pt>
                <c:pt idx="204">
                  <c:v>3.24045</c:v>
                </c:pt>
                <c:pt idx="205">
                  <c:v>3.19212</c:v>
                </c:pt>
                <c:pt idx="206">
                  <c:v>3.43935</c:v>
                </c:pt>
                <c:pt idx="207">
                  <c:v>3.67412</c:v>
                </c:pt>
                <c:pt idx="208">
                  <c:v>3.64412</c:v>
                </c:pt>
                <c:pt idx="209">
                  <c:v>3.68041</c:v>
                </c:pt>
                <c:pt idx="210">
                  <c:v>3.99967</c:v>
                </c:pt>
                <c:pt idx="211">
                  <c:v>4.81088</c:v>
                </c:pt>
                <c:pt idx="212">
                  <c:v>7.76194</c:v>
                </c:pt>
                <c:pt idx="213">
                  <c:v>7.08447</c:v>
                </c:pt>
                <c:pt idx="214">
                  <c:v>2.94892</c:v>
                </c:pt>
                <c:pt idx="215">
                  <c:v>3.12157</c:v>
                </c:pt>
                <c:pt idx="216">
                  <c:v>3.17586</c:v>
                </c:pt>
                <c:pt idx="217">
                  <c:v>3.19991</c:v>
                </c:pt>
                <c:pt idx="218">
                  <c:v>3.26231</c:v>
                </c:pt>
                <c:pt idx="219">
                  <c:v>3.36252</c:v>
                </c:pt>
                <c:pt idx="220">
                  <c:v>3.59659</c:v>
                </c:pt>
                <c:pt idx="221">
                  <c:v>3.94238</c:v>
                </c:pt>
                <c:pt idx="222">
                  <c:v>3.99771</c:v>
                </c:pt>
                <c:pt idx="223">
                  <c:v>3.85192</c:v>
                </c:pt>
                <c:pt idx="224">
                  <c:v>3.99484</c:v>
                </c:pt>
                <c:pt idx="225">
                  <c:v>3.90156</c:v>
                </c:pt>
                <c:pt idx="226">
                  <c:v>5.53561</c:v>
                </c:pt>
                <c:pt idx="227">
                  <c:v>8.24817</c:v>
                </c:pt>
                <c:pt idx="228">
                  <c:v>3.51783</c:v>
                </c:pt>
                <c:pt idx="229">
                  <c:v>3.94399</c:v>
                </c:pt>
                <c:pt idx="230">
                  <c:v>4.05394</c:v>
                </c:pt>
                <c:pt idx="231">
                  <c:v>4.01978</c:v>
                </c:pt>
                <c:pt idx="232">
                  <c:v>3.92274</c:v>
                </c:pt>
                <c:pt idx="233">
                  <c:v>3.45131</c:v>
                </c:pt>
                <c:pt idx="234">
                  <c:v>3.77828</c:v>
                </c:pt>
                <c:pt idx="235">
                  <c:v>4.01721</c:v>
                </c:pt>
                <c:pt idx="236">
                  <c:v>3.98003</c:v>
                </c:pt>
                <c:pt idx="237">
                  <c:v>4.04908</c:v>
                </c:pt>
                <c:pt idx="238">
                  <c:v>4.39457</c:v>
                </c:pt>
              </c:numCache>
            </c:numRef>
          </c:xVal>
          <c:yVal>
            <c:numRef>
              <c:f>'(DOX_CTD - DOX_BOT)'!$F$17:$F$255</c:f>
              <c:numCache>
                <c:formatCode>General</c:formatCode>
                <c:ptCount val="239"/>
                <c:pt idx="0">
                  <c:v>-0.0877686</c:v>
                </c:pt>
                <c:pt idx="1">
                  <c:v>-0.132843</c:v>
                </c:pt>
                <c:pt idx="2">
                  <c:v>-0.0439174</c:v>
                </c:pt>
                <c:pt idx="3">
                  <c:v>-0.121793</c:v>
                </c:pt>
                <c:pt idx="4">
                  <c:v>-0.162917</c:v>
                </c:pt>
                <c:pt idx="5">
                  <c:v>-0.046248</c:v>
                </c:pt>
                <c:pt idx="6">
                  <c:v>0.0453386</c:v>
                </c:pt>
                <c:pt idx="7">
                  <c:v>-0.318083</c:v>
                </c:pt>
                <c:pt idx="8">
                  <c:v>-0.100562</c:v>
                </c:pt>
                <c:pt idx="9">
                  <c:v>-0.151091</c:v>
                </c:pt>
                <c:pt idx="10">
                  <c:v>-0.140339</c:v>
                </c:pt>
                <c:pt idx="11">
                  <c:v>-0.141942</c:v>
                </c:pt>
                <c:pt idx="12">
                  <c:v>-0.162322</c:v>
                </c:pt>
                <c:pt idx="13">
                  <c:v>-0.15319</c:v>
                </c:pt>
                <c:pt idx="14">
                  <c:v>-0.144289</c:v>
                </c:pt>
                <c:pt idx="15">
                  <c:v>-0.161248</c:v>
                </c:pt>
                <c:pt idx="16">
                  <c:v>-0.133231</c:v>
                </c:pt>
                <c:pt idx="17">
                  <c:v>-0.101165</c:v>
                </c:pt>
                <c:pt idx="18">
                  <c:v>-0.128645</c:v>
                </c:pt>
                <c:pt idx="19">
                  <c:v>-0.17976</c:v>
                </c:pt>
                <c:pt idx="20">
                  <c:v>-0.146727</c:v>
                </c:pt>
                <c:pt idx="21">
                  <c:v>-0.180289</c:v>
                </c:pt>
                <c:pt idx="22">
                  <c:v>-0.185041</c:v>
                </c:pt>
                <c:pt idx="23">
                  <c:v>-0.0652149</c:v>
                </c:pt>
                <c:pt idx="24">
                  <c:v>-0.066967</c:v>
                </c:pt>
                <c:pt idx="25">
                  <c:v>-0.072562</c:v>
                </c:pt>
                <c:pt idx="26">
                  <c:v>-0.0801736</c:v>
                </c:pt>
                <c:pt idx="27">
                  <c:v>-0.225281</c:v>
                </c:pt>
                <c:pt idx="28">
                  <c:v>-0.145041</c:v>
                </c:pt>
                <c:pt idx="29">
                  <c:v>-0.160025</c:v>
                </c:pt>
                <c:pt idx="30">
                  <c:v>-0.16905</c:v>
                </c:pt>
                <c:pt idx="31">
                  <c:v>-0.141686</c:v>
                </c:pt>
                <c:pt idx="32">
                  <c:v>-0.152653</c:v>
                </c:pt>
                <c:pt idx="33">
                  <c:v>-0.249165</c:v>
                </c:pt>
                <c:pt idx="34">
                  <c:v>-0.235711</c:v>
                </c:pt>
                <c:pt idx="35">
                  <c:v>-0.260777</c:v>
                </c:pt>
                <c:pt idx="36">
                  <c:v>-0.0737686</c:v>
                </c:pt>
                <c:pt idx="37">
                  <c:v>-0.0746198</c:v>
                </c:pt>
                <c:pt idx="38">
                  <c:v>-0.072281</c:v>
                </c:pt>
                <c:pt idx="39">
                  <c:v>-0.0876281</c:v>
                </c:pt>
                <c:pt idx="40">
                  <c:v>-0.118686</c:v>
                </c:pt>
                <c:pt idx="41">
                  <c:v>-0.115645</c:v>
                </c:pt>
                <c:pt idx="42">
                  <c:v>-0.17681</c:v>
                </c:pt>
                <c:pt idx="43">
                  <c:v>-0.0584297</c:v>
                </c:pt>
                <c:pt idx="44">
                  <c:v>-0.16124</c:v>
                </c:pt>
                <c:pt idx="45">
                  <c:v>-0.192562</c:v>
                </c:pt>
                <c:pt idx="46">
                  <c:v>-0.254037</c:v>
                </c:pt>
                <c:pt idx="47">
                  <c:v>-0.174075</c:v>
                </c:pt>
                <c:pt idx="48">
                  <c:v>-0.244669</c:v>
                </c:pt>
                <c:pt idx="49">
                  <c:v>-0.252504</c:v>
                </c:pt>
                <c:pt idx="50">
                  <c:v>-0.075471</c:v>
                </c:pt>
                <c:pt idx="51">
                  <c:v>-0.0821406</c:v>
                </c:pt>
                <c:pt idx="52">
                  <c:v>-0.0767356</c:v>
                </c:pt>
                <c:pt idx="53">
                  <c:v>-0.084066</c:v>
                </c:pt>
                <c:pt idx="54">
                  <c:v>-0.0704627</c:v>
                </c:pt>
                <c:pt idx="55">
                  <c:v>-0.0730495</c:v>
                </c:pt>
                <c:pt idx="56">
                  <c:v>-0.132645</c:v>
                </c:pt>
                <c:pt idx="57">
                  <c:v>-0.163471</c:v>
                </c:pt>
                <c:pt idx="58">
                  <c:v>-0.162975</c:v>
                </c:pt>
                <c:pt idx="59">
                  <c:v>-0.204165</c:v>
                </c:pt>
                <c:pt idx="60">
                  <c:v>-0.188644</c:v>
                </c:pt>
                <c:pt idx="61">
                  <c:v>-0.0852561</c:v>
                </c:pt>
                <c:pt idx="62">
                  <c:v>-0.135075</c:v>
                </c:pt>
                <c:pt idx="63">
                  <c:v>-0.0728512</c:v>
                </c:pt>
                <c:pt idx="64">
                  <c:v>-0.0753058</c:v>
                </c:pt>
                <c:pt idx="65">
                  <c:v>-0.0860744</c:v>
                </c:pt>
                <c:pt idx="66">
                  <c:v>-0.0887603</c:v>
                </c:pt>
                <c:pt idx="67">
                  <c:v>-0.131901</c:v>
                </c:pt>
                <c:pt idx="68">
                  <c:v>-0.16114</c:v>
                </c:pt>
                <c:pt idx="69">
                  <c:v>-0.18857</c:v>
                </c:pt>
                <c:pt idx="70">
                  <c:v>-0.180537</c:v>
                </c:pt>
                <c:pt idx="71">
                  <c:v>-0.159231</c:v>
                </c:pt>
                <c:pt idx="72">
                  <c:v>-0.182851</c:v>
                </c:pt>
                <c:pt idx="73">
                  <c:v>-0.131905</c:v>
                </c:pt>
                <c:pt idx="74">
                  <c:v>-0.283777</c:v>
                </c:pt>
                <c:pt idx="75">
                  <c:v>-0.0675373</c:v>
                </c:pt>
                <c:pt idx="76">
                  <c:v>-0.133074</c:v>
                </c:pt>
                <c:pt idx="77">
                  <c:v>-0.122967</c:v>
                </c:pt>
                <c:pt idx="78">
                  <c:v>-0.170826</c:v>
                </c:pt>
                <c:pt idx="79">
                  <c:v>-0.140446</c:v>
                </c:pt>
                <c:pt idx="80">
                  <c:v>-0.133355</c:v>
                </c:pt>
                <c:pt idx="81">
                  <c:v>-0.136513</c:v>
                </c:pt>
                <c:pt idx="82">
                  <c:v>-0.178314</c:v>
                </c:pt>
                <c:pt idx="83">
                  <c:v>-0.220934</c:v>
                </c:pt>
                <c:pt idx="84">
                  <c:v>-0.238348</c:v>
                </c:pt>
                <c:pt idx="85">
                  <c:v>-0.131496</c:v>
                </c:pt>
                <c:pt idx="86">
                  <c:v>-0.134331</c:v>
                </c:pt>
                <c:pt idx="87">
                  <c:v>-0.149636</c:v>
                </c:pt>
                <c:pt idx="88">
                  <c:v>-0.169314</c:v>
                </c:pt>
                <c:pt idx="89">
                  <c:v>-0.196173</c:v>
                </c:pt>
                <c:pt idx="90">
                  <c:v>-0.179165</c:v>
                </c:pt>
                <c:pt idx="91">
                  <c:v>-0.201264</c:v>
                </c:pt>
                <c:pt idx="92">
                  <c:v>-0.196471</c:v>
                </c:pt>
                <c:pt idx="93">
                  <c:v>-0.21319</c:v>
                </c:pt>
                <c:pt idx="94">
                  <c:v>-0.20981</c:v>
                </c:pt>
                <c:pt idx="95">
                  <c:v>-0.214628</c:v>
                </c:pt>
                <c:pt idx="96">
                  <c:v>-0.0304713</c:v>
                </c:pt>
                <c:pt idx="97">
                  <c:v>-0.149306</c:v>
                </c:pt>
                <c:pt idx="98">
                  <c:v>-0.176091</c:v>
                </c:pt>
                <c:pt idx="99">
                  <c:v>-0.156529</c:v>
                </c:pt>
                <c:pt idx="100">
                  <c:v>-0.157504</c:v>
                </c:pt>
                <c:pt idx="101">
                  <c:v>-0.176463</c:v>
                </c:pt>
                <c:pt idx="102">
                  <c:v>-0.168289</c:v>
                </c:pt>
                <c:pt idx="103">
                  <c:v>-0.189248</c:v>
                </c:pt>
                <c:pt idx="104">
                  <c:v>-0.255595</c:v>
                </c:pt>
                <c:pt idx="105">
                  <c:v>-0.218587</c:v>
                </c:pt>
                <c:pt idx="106">
                  <c:v>-0.213157</c:v>
                </c:pt>
                <c:pt idx="107">
                  <c:v>-0.199413</c:v>
                </c:pt>
                <c:pt idx="108">
                  <c:v>-0.226504</c:v>
                </c:pt>
                <c:pt idx="109">
                  <c:v>-0.230223</c:v>
                </c:pt>
                <c:pt idx="110">
                  <c:v>-0.119256</c:v>
                </c:pt>
                <c:pt idx="111">
                  <c:v>-0.157744</c:v>
                </c:pt>
                <c:pt idx="112">
                  <c:v>-0.156388</c:v>
                </c:pt>
                <c:pt idx="113">
                  <c:v>-0.190587</c:v>
                </c:pt>
                <c:pt idx="114">
                  <c:v>-0.157405</c:v>
                </c:pt>
                <c:pt idx="115">
                  <c:v>-0.174074</c:v>
                </c:pt>
                <c:pt idx="116">
                  <c:v>-0.197074</c:v>
                </c:pt>
                <c:pt idx="117">
                  <c:v>-0.209091</c:v>
                </c:pt>
                <c:pt idx="118">
                  <c:v>-0.217851</c:v>
                </c:pt>
                <c:pt idx="119">
                  <c:v>-0.141058</c:v>
                </c:pt>
                <c:pt idx="120">
                  <c:v>-0.0981073</c:v>
                </c:pt>
                <c:pt idx="121">
                  <c:v>-0.328219</c:v>
                </c:pt>
                <c:pt idx="122">
                  <c:v>-0.172645</c:v>
                </c:pt>
                <c:pt idx="123">
                  <c:v>-0.113636</c:v>
                </c:pt>
                <c:pt idx="124">
                  <c:v>-0.149942</c:v>
                </c:pt>
                <c:pt idx="125">
                  <c:v>-0.151562</c:v>
                </c:pt>
                <c:pt idx="126">
                  <c:v>-0.153355</c:v>
                </c:pt>
                <c:pt idx="127">
                  <c:v>-0.158562</c:v>
                </c:pt>
                <c:pt idx="128">
                  <c:v>-0.165703</c:v>
                </c:pt>
                <c:pt idx="129">
                  <c:v>-0.181405</c:v>
                </c:pt>
                <c:pt idx="130">
                  <c:v>-0.154744</c:v>
                </c:pt>
                <c:pt idx="131">
                  <c:v>-0.160074</c:v>
                </c:pt>
                <c:pt idx="132">
                  <c:v>-0.132479</c:v>
                </c:pt>
                <c:pt idx="133">
                  <c:v>-0.159859</c:v>
                </c:pt>
                <c:pt idx="134">
                  <c:v>-0.188405</c:v>
                </c:pt>
                <c:pt idx="135">
                  <c:v>-0.076405</c:v>
                </c:pt>
                <c:pt idx="136">
                  <c:v>0.575843</c:v>
                </c:pt>
                <c:pt idx="137">
                  <c:v>-0.377008</c:v>
                </c:pt>
                <c:pt idx="138">
                  <c:v>-0.143521</c:v>
                </c:pt>
                <c:pt idx="139">
                  <c:v>-0.142736</c:v>
                </c:pt>
                <c:pt idx="140">
                  <c:v>-0.14576</c:v>
                </c:pt>
                <c:pt idx="141">
                  <c:v>-0.150405</c:v>
                </c:pt>
                <c:pt idx="142">
                  <c:v>-0.154768</c:v>
                </c:pt>
                <c:pt idx="143">
                  <c:v>-0.154033</c:v>
                </c:pt>
                <c:pt idx="144">
                  <c:v>-0.155802</c:v>
                </c:pt>
                <c:pt idx="145">
                  <c:v>-0.177851</c:v>
                </c:pt>
                <c:pt idx="146">
                  <c:v>-0.15524</c:v>
                </c:pt>
                <c:pt idx="147">
                  <c:v>-0.143744</c:v>
                </c:pt>
                <c:pt idx="148">
                  <c:v>-0.158785</c:v>
                </c:pt>
                <c:pt idx="149">
                  <c:v>-0.171942</c:v>
                </c:pt>
                <c:pt idx="150">
                  <c:v>-0.176322</c:v>
                </c:pt>
                <c:pt idx="151">
                  <c:v>-0.177554</c:v>
                </c:pt>
                <c:pt idx="152">
                  <c:v>0.0774212</c:v>
                </c:pt>
                <c:pt idx="153">
                  <c:v>-0.0501156</c:v>
                </c:pt>
                <c:pt idx="154">
                  <c:v>-0.388851</c:v>
                </c:pt>
                <c:pt idx="155">
                  <c:v>-0.167463</c:v>
                </c:pt>
                <c:pt idx="156">
                  <c:v>-0.150504</c:v>
                </c:pt>
                <c:pt idx="157">
                  <c:v>-0.153826</c:v>
                </c:pt>
                <c:pt idx="158">
                  <c:v>-0.15305</c:v>
                </c:pt>
                <c:pt idx="159">
                  <c:v>-0.162124</c:v>
                </c:pt>
                <c:pt idx="160">
                  <c:v>-0.149347</c:v>
                </c:pt>
                <c:pt idx="161">
                  <c:v>-0.169322</c:v>
                </c:pt>
                <c:pt idx="162">
                  <c:v>-0.173611</c:v>
                </c:pt>
                <c:pt idx="163">
                  <c:v>-0.183438</c:v>
                </c:pt>
                <c:pt idx="164">
                  <c:v>-0.175074</c:v>
                </c:pt>
                <c:pt idx="165">
                  <c:v>-0.191868</c:v>
                </c:pt>
                <c:pt idx="166">
                  <c:v>-0.210744</c:v>
                </c:pt>
                <c:pt idx="167">
                  <c:v>0.640694</c:v>
                </c:pt>
                <c:pt idx="168">
                  <c:v>-0.324719</c:v>
                </c:pt>
                <c:pt idx="169">
                  <c:v>-0.358289</c:v>
                </c:pt>
                <c:pt idx="170">
                  <c:v>-0.172116</c:v>
                </c:pt>
                <c:pt idx="171">
                  <c:v>-0.139826</c:v>
                </c:pt>
                <c:pt idx="172">
                  <c:v>-0.140322</c:v>
                </c:pt>
                <c:pt idx="173">
                  <c:v>-0.138901</c:v>
                </c:pt>
                <c:pt idx="174">
                  <c:v>-0.149703</c:v>
                </c:pt>
                <c:pt idx="175">
                  <c:v>-0.138587</c:v>
                </c:pt>
                <c:pt idx="176">
                  <c:v>-0.154157</c:v>
                </c:pt>
                <c:pt idx="177">
                  <c:v>-0.165231</c:v>
                </c:pt>
                <c:pt idx="178">
                  <c:v>-0.139008</c:v>
                </c:pt>
                <c:pt idx="179">
                  <c:v>-0.139769</c:v>
                </c:pt>
                <c:pt idx="180">
                  <c:v>-0.199512</c:v>
                </c:pt>
                <c:pt idx="181">
                  <c:v>-0.20338</c:v>
                </c:pt>
                <c:pt idx="182">
                  <c:v>-0.159289</c:v>
                </c:pt>
                <c:pt idx="183">
                  <c:v>0.420298</c:v>
                </c:pt>
                <c:pt idx="184">
                  <c:v>-0.329099</c:v>
                </c:pt>
                <c:pt idx="185">
                  <c:v>-0.15619</c:v>
                </c:pt>
                <c:pt idx="186">
                  <c:v>-0.154984</c:v>
                </c:pt>
                <c:pt idx="187">
                  <c:v>-0.134454</c:v>
                </c:pt>
                <c:pt idx="188">
                  <c:v>-0.160165</c:v>
                </c:pt>
                <c:pt idx="189">
                  <c:v>-0.154942</c:v>
                </c:pt>
                <c:pt idx="190">
                  <c:v>-0.161678</c:v>
                </c:pt>
                <c:pt idx="191">
                  <c:v>-0.167479</c:v>
                </c:pt>
                <c:pt idx="192">
                  <c:v>-0.186273</c:v>
                </c:pt>
                <c:pt idx="193">
                  <c:v>-0.178612</c:v>
                </c:pt>
                <c:pt idx="194">
                  <c:v>-0.187736</c:v>
                </c:pt>
                <c:pt idx="195">
                  <c:v>-0.0523968</c:v>
                </c:pt>
                <c:pt idx="196">
                  <c:v>0.368454</c:v>
                </c:pt>
                <c:pt idx="197">
                  <c:v>-0.429818</c:v>
                </c:pt>
                <c:pt idx="198">
                  <c:v>-0.165661</c:v>
                </c:pt>
                <c:pt idx="199">
                  <c:v>-0.146281</c:v>
                </c:pt>
                <c:pt idx="200">
                  <c:v>-0.14638</c:v>
                </c:pt>
                <c:pt idx="201">
                  <c:v>-0.155992</c:v>
                </c:pt>
                <c:pt idx="202">
                  <c:v>-0.157083</c:v>
                </c:pt>
                <c:pt idx="203">
                  <c:v>-0.164116</c:v>
                </c:pt>
                <c:pt idx="204">
                  <c:v>-0.149554</c:v>
                </c:pt>
                <c:pt idx="205">
                  <c:v>-0.137884</c:v>
                </c:pt>
                <c:pt idx="206">
                  <c:v>-0.167653</c:v>
                </c:pt>
                <c:pt idx="207">
                  <c:v>-0.180876</c:v>
                </c:pt>
                <c:pt idx="208">
                  <c:v>-0.212884</c:v>
                </c:pt>
                <c:pt idx="209">
                  <c:v>-0.216587</c:v>
                </c:pt>
                <c:pt idx="210">
                  <c:v>-0.259331</c:v>
                </c:pt>
                <c:pt idx="211">
                  <c:v>-0.113124</c:v>
                </c:pt>
                <c:pt idx="212">
                  <c:v>0.297942</c:v>
                </c:pt>
                <c:pt idx="213">
                  <c:v>-0.452529</c:v>
                </c:pt>
                <c:pt idx="214">
                  <c:v>-0.161083</c:v>
                </c:pt>
                <c:pt idx="215">
                  <c:v>-0.16143</c:v>
                </c:pt>
                <c:pt idx="216">
                  <c:v>-0.15414</c:v>
                </c:pt>
                <c:pt idx="217">
                  <c:v>-0.156091</c:v>
                </c:pt>
                <c:pt idx="218">
                  <c:v>-0.187686</c:v>
                </c:pt>
                <c:pt idx="219">
                  <c:v>-0.165479</c:v>
                </c:pt>
                <c:pt idx="220">
                  <c:v>-0.181413</c:v>
                </c:pt>
                <c:pt idx="221">
                  <c:v>-0.19562</c:v>
                </c:pt>
                <c:pt idx="222">
                  <c:v>-0.205289</c:v>
                </c:pt>
                <c:pt idx="223">
                  <c:v>-0.219083</c:v>
                </c:pt>
                <c:pt idx="224">
                  <c:v>-0.229157</c:v>
                </c:pt>
                <c:pt idx="225">
                  <c:v>-0.252438</c:v>
                </c:pt>
                <c:pt idx="226">
                  <c:v>1.29161</c:v>
                </c:pt>
                <c:pt idx="227">
                  <c:v>-0.263826</c:v>
                </c:pt>
                <c:pt idx="228">
                  <c:v>-0.248173</c:v>
                </c:pt>
                <c:pt idx="229">
                  <c:v>-0.130008</c:v>
                </c:pt>
                <c:pt idx="230">
                  <c:v>-0.211058</c:v>
                </c:pt>
                <c:pt idx="231">
                  <c:v>-0.310223</c:v>
                </c:pt>
                <c:pt idx="232">
                  <c:v>-0.266265</c:v>
                </c:pt>
                <c:pt idx="233">
                  <c:v>-0.436694</c:v>
                </c:pt>
                <c:pt idx="234">
                  <c:v>-0.203719</c:v>
                </c:pt>
                <c:pt idx="235">
                  <c:v>-0.171793</c:v>
                </c:pt>
                <c:pt idx="236">
                  <c:v>-0.163967</c:v>
                </c:pt>
                <c:pt idx="237">
                  <c:v>-0.216917</c:v>
                </c:pt>
                <c:pt idx="238">
                  <c:v>-0.26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55</c:f>
              <c:numCache>
                <c:formatCode>General</c:formatCode>
                <c:ptCount val="239"/>
                <c:pt idx="0">
                  <c:v>2.94121</c:v>
                </c:pt>
                <c:pt idx="1">
                  <c:v>2.78308</c:v>
                </c:pt>
                <c:pt idx="2">
                  <c:v>2.66791</c:v>
                </c:pt>
                <c:pt idx="3">
                  <c:v>2.80466</c:v>
                </c:pt>
                <c:pt idx="4">
                  <c:v>2.93006</c:v>
                </c:pt>
                <c:pt idx="5">
                  <c:v>2.98368</c:v>
                </c:pt>
                <c:pt idx="6">
                  <c:v>3.07881</c:v>
                </c:pt>
                <c:pt idx="7">
                  <c:v>3.19671</c:v>
                </c:pt>
                <c:pt idx="8">
                  <c:v>3.35575</c:v>
                </c:pt>
                <c:pt idx="9">
                  <c:v>3.44477</c:v>
                </c:pt>
                <c:pt idx="10">
                  <c:v>3.96736</c:v>
                </c:pt>
                <c:pt idx="11">
                  <c:v>4.03824</c:v>
                </c:pt>
                <c:pt idx="12">
                  <c:v>4.30727</c:v>
                </c:pt>
                <c:pt idx="13">
                  <c:v>4.35571</c:v>
                </c:pt>
                <c:pt idx="14">
                  <c:v>4.46696</c:v>
                </c:pt>
                <c:pt idx="15">
                  <c:v>1.41079</c:v>
                </c:pt>
                <c:pt idx="16">
                  <c:v>1.38803</c:v>
                </c:pt>
                <c:pt idx="17">
                  <c:v>1.47244</c:v>
                </c:pt>
                <c:pt idx="18">
                  <c:v>1.76983</c:v>
                </c:pt>
                <c:pt idx="19">
                  <c:v>2.72596</c:v>
                </c:pt>
                <c:pt idx="20">
                  <c:v>2.83398</c:v>
                </c:pt>
                <c:pt idx="21">
                  <c:v>3.41195</c:v>
                </c:pt>
                <c:pt idx="22">
                  <c:v>3.02931</c:v>
                </c:pt>
                <c:pt idx="23">
                  <c:v>2.89035</c:v>
                </c:pt>
                <c:pt idx="24">
                  <c:v>4.35783</c:v>
                </c:pt>
                <c:pt idx="25">
                  <c:v>4.64229</c:v>
                </c:pt>
                <c:pt idx="26">
                  <c:v>4.75622</c:v>
                </c:pt>
                <c:pt idx="27">
                  <c:v>1.45223</c:v>
                </c:pt>
                <c:pt idx="28">
                  <c:v>1.45238</c:v>
                </c:pt>
                <c:pt idx="29">
                  <c:v>1.45272</c:v>
                </c:pt>
                <c:pt idx="30">
                  <c:v>1.44837</c:v>
                </c:pt>
                <c:pt idx="31">
                  <c:v>1.85631</c:v>
                </c:pt>
                <c:pt idx="32">
                  <c:v>2.27436</c:v>
                </c:pt>
                <c:pt idx="33">
                  <c:v>3.09419</c:v>
                </c:pt>
                <c:pt idx="34">
                  <c:v>2.95476</c:v>
                </c:pt>
                <c:pt idx="35">
                  <c:v>3.42944</c:v>
                </c:pt>
                <c:pt idx="36">
                  <c:v>4.48796</c:v>
                </c:pt>
                <c:pt idx="37">
                  <c:v>4.91593</c:v>
                </c:pt>
                <c:pt idx="38">
                  <c:v>4.97933</c:v>
                </c:pt>
                <c:pt idx="39">
                  <c:v>4.9835</c:v>
                </c:pt>
                <c:pt idx="40">
                  <c:v>1.52153</c:v>
                </c:pt>
                <c:pt idx="41">
                  <c:v>1.52086</c:v>
                </c:pt>
                <c:pt idx="42">
                  <c:v>1.52326</c:v>
                </c:pt>
                <c:pt idx="43">
                  <c:v>1.52193</c:v>
                </c:pt>
                <c:pt idx="44">
                  <c:v>1.63754</c:v>
                </c:pt>
                <c:pt idx="45">
                  <c:v>1.74795</c:v>
                </c:pt>
                <c:pt idx="46">
                  <c:v>3.12136</c:v>
                </c:pt>
                <c:pt idx="47">
                  <c:v>3.30253</c:v>
                </c:pt>
                <c:pt idx="48">
                  <c:v>3.55302</c:v>
                </c:pt>
                <c:pt idx="49">
                  <c:v>3.75183</c:v>
                </c:pt>
                <c:pt idx="50">
                  <c:v>3.84736</c:v>
                </c:pt>
                <c:pt idx="51">
                  <c:v>4.41593</c:v>
                </c:pt>
                <c:pt idx="52">
                  <c:v>1.54415</c:v>
                </c:pt>
                <c:pt idx="53">
                  <c:v>1.54569</c:v>
                </c:pt>
                <c:pt idx="54">
                  <c:v>1.54993</c:v>
                </c:pt>
                <c:pt idx="55">
                  <c:v>1.65324</c:v>
                </c:pt>
                <c:pt idx="56">
                  <c:v>2.5091</c:v>
                </c:pt>
                <c:pt idx="57">
                  <c:v>2.75986</c:v>
                </c:pt>
                <c:pt idx="58">
                  <c:v>3.00343</c:v>
                </c:pt>
                <c:pt idx="59">
                  <c:v>3.13146</c:v>
                </c:pt>
                <c:pt idx="60">
                  <c:v>3.64677</c:v>
                </c:pt>
                <c:pt idx="61">
                  <c:v>3.48515</c:v>
                </c:pt>
                <c:pt idx="62">
                  <c:v>3.6881</c:v>
                </c:pt>
                <c:pt idx="63">
                  <c:v>2.11346</c:v>
                </c:pt>
                <c:pt idx="64">
                  <c:v>2.14393</c:v>
                </c:pt>
                <c:pt idx="65">
                  <c:v>2.34303</c:v>
                </c:pt>
                <c:pt idx="66">
                  <c:v>2.52117</c:v>
                </c:pt>
                <c:pt idx="67">
                  <c:v>2.56955</c:v>
                </c:pt>
                <c:pt idx="68">
                  <c:v>2.57964</c:v>
                </c:pt>
                <c:pt idx="69">
                  <c:v>2.79949</c:v>
                </c:pt>
                <c:pt idx="70">
                  <c:v>3.47169</c:v>
                </c:pt>
                <c:pt idx="71">
                  <c:v>3.92107</c:v>
                </c:pt>
                <c:pt idx="72">
                  <c:v>4.19365</c:v>
                </c:pt>
                <c:pt idx="73">
                  <c:v>2.6325</c:v>
                </c:pt>
                <c:pt idx="74">
                  <c:v>2.63567</c:v>
                </c:pt>
                <c:pt idx="75">
                  <c:v>3.04536</c:v>
                </c:pt>
                <c:pt idx="76">
                  <c:v>3.33969</c:v>
                </c:pt>
                <c:pt idx="77">
                  <c:v>3.36983</c:v>
                </c:pt>
                <c:pt idx="78">
                  <c:v>3.38483</c:v>
                </c:pt>
                <c:pt idx="79">
                  <c:v>3.58974</c:v>
                </c:pt>
                <c:pt idx="80">
                  <c:v>3.81253</c:v>
                </c:pt>
                <c:pt idx="81">
                  <c:v>3.93181</c:v>
                </c:pt>
                <c:pt idx="82">
                  <c:v>3.99219</c:v>
                </c:pt>
                <c:pt idx="83">
                  <c:v>4.00237</c:v>
                </c:pt>
                <c:pt idx="84">
                  <c:v>3.08769</c:v>
                </c:pt>
                <c:pt idx="85">
                  <c:v>3.09791</c:v>
                </c:pt>
                <c:pt idx="86">
                  <c:v>3.13947</c:v>
                </c:pt>
                <c:pt idx="87">
                  <c:v>3.2425</c:v>
                </c:pt>
                <c:pt idx="88">
                  <c:v>3.29754</c:v>
                </c:pt>
                <c:pt idx="89">
                  <c:v>3.39671</c:v>
                </c:pt>
                <c:pt idx="90">
                  <c:v>3.90775</c:v>
                </c:pt>
                <c:pt idx="91">
                  <c:v>3.9364</c:v>
                </c:pt>
                <c:pt idx="92">
                  <c:v>3.93541</c:v>
                </c:pt>
                <c:pt idx="93">
                  <c:v>4.00284</c:v>
                </c:pt>
                <c:pt idx="94">
                  <c:v>4.07659</c:v>
                </c:pt>
                <c:pt idx="95">
                  <c:v>4.0705</c:v>
                </c:pt>
                <c:pt idx="96">
                  <c:v>4.10478</c:v>
                </c:pt>
                <c:pt idx="97">
                  <c:v>3.08874</c:v>
                </c:pt>
                <c:pt idx="98">
                  <c:v>3.10426</c:v>
                </c:pt>
                <c:pt idx="99">
                  <c:v>3.08161</c:v>
                </c:pt>
                <c:pt idx="100">
                  <c:v>3.08141</c:v>
                </c:pt>
                <c:pt idx="101">
                  <c:v>3.47559</c:v>
                </c:pt>
                <c:pt idx="102">
                  <c:v>3.76593</c:v>
                </c:pt>
                <c:pt idx="103">
                  <c:v>3.87393</c:v>
                </c:pt>
                <c:pt idx="104">
                  <c:v>3.95891</c:v>
                </c:pt>
                <c:pt idx="105">
                  <c:v>4.00715</c:v>
                </c:pt>
                <c:pt idx="106">
                  <c:v>4.36294</c:v>
                </c:pt>
                <c:pt idx="107">
                  <c:v>6.87078</c:v>
                </c:pt>
                <c:pt idx="108">
                  <c:v>2.71536</c:v>
                </c:pt>
                <c:pt idx="109">
                  <c:v>2.80536</c:v>
                </c:pt>
                <c:pt idx="110">
                  <c:v>2.87406</c:v>
                </c:pt>
                <c:pt idx="111">
                  <c:v>2.94144</c:v>
                </c:pt>
                <c:pt idx="112">
                  <c:v>2.98264</c:v>
                </c:pt>
                <c:pt idx="113">
                  <c:v>3.01344</c:v>
                </c:pt>
                <c:pt idx="114">
                  <c:v>3.0273</c:v>
                </c:pt>
                <c:pt idx="115">
                  <c:v>3.0326</c:v>
                </c:pt>
                <c:pt idx="116">
                  <c:v>3.11026</c:v>
                </c:pt>
                <c:pt idx="117">
                  <c:v>3.39193</c:v>
                </c:pt>
                <c:pt idx="118">
                  <c:v>3.49452</c:v>
                </c:pt>
                <c:pt idx="119">
                  <c:v>3.57114</c:v>
                </c:pt>
                <c:pt idx="120">
                  <c:v>3.66059</c:v>
                </c:pt>
                <c:pt idx="121">
                  <c:v>2.70748</c:v>
                </c:pt>
                <c:pt idx="122">
                  <c:v>2.72126</c:v>
                </c:pt>
                <c:pt idx="123">
                  <c:v>2.82524</c:v>
                </c:pt>
                <c:pt idx="124">
                  <c:v>2.8616</c:v>
                </c:pt>
                <c:pt idx="125">
                  <c:v>2.88623</c:v>
                </c:pt>
                <c:pt idx="126">
                  <c:v>3.00897</c:v>
                </c:pt>
                <c:pt idx="127">
                  <c:v>3.1052</c:v>
                </c:pt>
                <c:pt idx="128">
                  <c:v>3.00115</c:v>
                </c:pt>
                <c:pt idx="129">
                  <c:v>3.05576</c:v>
                </c:pt>
                <c:pt idx="130">
                  <c:v>3.16126</c:v>
                </c:pt>
                <c:pt idx="131">
                  <c:v>3.41921</c:v>
                </c:pt>
                <c:pt idx="132">
                  <c:v>3.58106</c:v>
                </c:pt>
                <c:pt idx="133">
                  <c:v>3.74768</c:v>
                </c:pt>
                <c:pt idx="134">
                  <c:v>3.87645</c:v>
                </c:pt>
                <c:pt idx="135">
                  <c:v>2.71954</c:v>
                </c:pt>
                <c:pt idx="136">
                  <c:v>2.8175</c:v>
                </c:pt>
                <c:pt idx="137">
                  <c:v>2.83917</c:v>
                </c:pt>
                <c:pt idx="138">
                  <c:v>2.91195</c:v>
                </c:pt>
                <c:pt idx="139">
                  <c:v>2.95888</c:v>
                </c:pt>
                <c:pt idx="140">
                  <c:v>3.08165</c:v>
                </c:pt>
                <c:pt idx="141">
                  <c:v>3.13268</c:v>
                </c:pt>
                <c:pt idx="142">
                  <c:v>3.13039</c:v>
                </c:pt>
                <c:pt idx="143">
                  <c:v>3.17256</c:v>
                </c:pt>
                <c:pt idx="144">
                  <c:v>3.38993</c:v>
                </c:pt>
                <c:pt idx="145">
                  <c:v>3.68013</c:v>
                </c:pt>
                <c:pt idx="146">
                  <c:v>3.64826</c:v>
                </c:pt>
                <c:pt idx="147">
                  <c:v>6.93728</c:v>
                </c:pt>
                <c:pt idx="148">
                  <c:v>6.96671</c:v>
                </c:pt>
                <c:pt idx="149">
                  <c:v>2.81488</c:v>
                </c:pt>
                <c:pt idx="150">
                  <c:v>2.88717</c:v>
                </c:pt>
                <c:pt idx="151">
                  <c:v>2.97368</c:v>
                </c:pt>
                <c:pt idx="152">
                  <c:v>3.0321</c:v>
                </c:pt>
                <c:pt idx="153">
                  <c:v>3.1303</c:v>
                </c:pt>
                <c:pt idx="154">
                  <c:v>3.16441</c:v>
                </c:pt>
                <c:pt idx="155">
                  <c:v>3.22484</c:v>
                </c:pt>
                <c:pt idx="156">
                  <c:v>3.31577</c:v>
                </c:pt>
                <c:pt idx="157">
                  <c:v>3.46899</c:v>
                </c:pt>
                <c:pt idx="158">
                  <c:v>3.60423</c:v>
                </c:pt>
                <c:pt idx="159">
                  <c:v>3.65549</c:v>
                </c:pt>
                <c:pt idx="160">
                  <c:v>3.67162</c:v>
                </c:pt>
                <c:pt idx="161">
                  <c:v>3.78971</c:v>
                </c:pt>
                <c:pt idx="162">
                  <c:v>7.2779</c:v>
                </c:pt>
                <c:pt idx="163">
                  <c:v>2.93881</c:v>
                </c:pt>
                <c:pt idx="164">
                  <c:v>2.94402</c:v>
                </c:pt>
                <c:pt idx="165">
                  <c:v>3.08255</c:v>
                </c:pt>
                <c:pt idx="166">
                  <c:v>3.14783</c:v>
                </c:pt>
                <c:pt idx="167">
                  <c:v>3.25306</c:v>
                </c:pt>
                <c:pt idx="168">
                  <c:v>3.50232</c:v>
                </c:pt>
                <c:pt idx="169">
                  <c:v>3.65852</c:v>
                </c:pt>
                <c:pt idx="170">
                  <c:v>3.70573</c:v>
                </c:pt>
                <c:pt idx="171">
                  <c:v>3.79139</c:v>
                </c:pt>
                <c:pt idx="172">
                  <c:v>3.76626</c:v>
                </c:pt>
                <c:pt idx="173">
                  <c:v>2.91034</c:v>
                </c:pt>
                <c:pt idx="174">
                  <c:v>2.94172</c:v>
                </c:pt>
                <c:pt idx="175">
                  <c:v>3.00862</c:v>
                </c:pt>
                <c:pt idx="176">
                  <c:v>3.08501</c:v>
                </c:pt>
                <c:pt idx="177">
                  <c:v>3.11792</c:v>
                </c:pt>
                <c:pt idx="178">
                  <c:v>3.18088</c:v>
                </c:pt>
                <c:pt idx="179">
                  <c:v>3.24045</c:v>
                </c:pt>
                <c:pt idx="180">
                  <c:v>3.19212</c:v>
                </c:pt>
                <c:pt idx="181">
                  <c:v>3.43935</c:v>
                </c:pt>
                <c:pt idx="182">
                  <c:v>3.67412</c:v>
                </c:pt>
                <c:pt idx="183">
                  <c:v>3.64412</c:v>
                </c:pt>
                <c:pt idx="184">
                  <c:v>3.68041</c:v>
                </c:pt>
                <c:pt idx="185">
                  <c:v>3.99967</c:v>
                </c:pt>
                <c:pt idx="186">
                  <c:v>2.94892</c:v>
                </c:pt>
                <c:pt idx="187">
                  <c:v>3.12157</c:v>
                </c:pt>
                <c:pt idx="188">
                  <c:v>3.17586</c:v>
                </c:pt>
                <c:pt idx="189">
                  <c:v>3.19991</c:v>
                </c:pt>
                <c:pt idx="190">
                  <c:v>3.26231</c:v>
                </c:pt>
                <c:pt idx="191">
                  <c:v>3.36252</c:v>
                </c:pt>
                <c:pt idx="192">
                  <c:v>3.59659</c:v>
                </c:pt>
                <c:pt idx="193">
                  <c:v>3.94238</c:v>
                </c:pt>
                <c:pt idx="194">
                  <c:v>3.99771</c:v>
                </c:pt>
                <c:pt idx="195">
                  <c:v>3.85192</c:v>
                </c:pt>
                <c:pt idx="196">
                  <c:v>3.99484</c:v>
                </c:pt>
                <c:pt idx="197">
                  <c:v>3.90156</c:v>
                </c:pt>
                <c:pt idx="198">
                  <c:v>3.51783</c:v>
                </c:pt>
                <c:pt idx="199">
                  <c:v>3.94399</c:v>
                </c:pt>
                <c:pt idx="200">
                  <c:v>4.05394</c:v>
                </c:pt>
                <c:pt idx="201">
                  <c:v>3.92274</c:v>
                </c:pt>
                <c:pt idx="202">
                  <c:v>3.77828</c:v>
                </c:pt>
                <c:pt idx="203">
                  <c:v>4.01721</c:v>
                </c:pt>
                <c:pt idx="204">
                  <c:v>3.98003</c:v>
                </c:pt>
                <c:pt idx="205">
                  <c:v>4.04908</c:v>
                </c:pt>
                <c:pt idx="206">
                  <c:v>4.39457</c:v>
                </c:pt>
              </c:numCache>
            </c:numRef>
          </c:xVal>
          <c:yVal>
            <c:numRef>
              <c:f>'(DOX_CTD - DOX_BOT)'!$K$17:$K$255</c:f>
              <c:numCache>
                <c:formatCode>General</c:formatCode>
                <c:ptCount val="239"/>
                <c:pt idx="0">
                  <c:v>-0.121793</c:v>
                </c:pt>
                <c:pt idx="1">
                  <c:v>-0.162917</c:v>
                </c:pt>
                <c:pt idx="2">
                  <c:v>-0.151091</c:v>
                </c:pt>
                <c:pt idx="3">
                  <c:v>-0.140339</c:v>
                </c:pt>
                <c:pt idx="4">
                  <c:v>-0.141942</c:v>
                </c:pt>
                <c:pt idx="5">
                  <c:v>-0.162322</c:v>
                </c:pt>
                <c:pt idx="6">
                  <c:v>-0.15319</c:v>
                </c:pt>
                <c:pt idx="7">
                  <c:v>-0.144289</c:v>
                </c:pt>
                <c:pt idx="8">
                  <c:v>-0.161248</c:v>
                </c:pt>
                <c:pt idx="9">
                  <c:v>-0.133231</c:v>
                </c:pt>
                <c:pt idx="10">
                  <c:v>-0.128645</c:v>
                </c:pt>
                <c:pt idx="11">
                  <c:v>-0.17976</c:v>
                </c:pt>
                <c:pt idx="12">
                  <c:v>-0.146727</c:v>
                </c:pt>
                <c:pt idx="13">
                  <c:v>-0.180289</c:v>
                </c:pt>
                <c:pt idx="14">
                  <c:v>-0.185041</c:v>
                </c:pt>
                <c:pt idx="15">
                  <c:v>-0.0652149</c:v>
                </c:pt>
                <c:pt idx="16">
                  <c:v>-0.066967</c:v>
                </c:pt>
                <c:pt idx="17">
                  <c:v>-0.072562</c:v>
                </c:pt>
                <c:pt idx="18">
                  <c:v>-0.0801736</c:v>
                </c:pt>
                <c:pt idx="19">
                  <c:v>-0.145041</c:v>
                </c:pt>
                <c:pt idx="20">
                  <c:v>-0.160025</c:v>
                </c:pt>
                <c:pt idx="21">
                  <c:v>-0.16905</c:v>
                </c:pt>
                <c:pt idx="22">
                  <c:v>-0.141686</c:v>
                </c:pt>
                <c:pt idx="23">
                  <c:v>-0.152653</c:v>
                </c:pt>
                <c:pt idx="24">
                  <c:v>-0.249165</c:v>
                </c:pt>
                <c:pt idx="25">
                  <c:v>-0.235711</c:v>
                </c:pt>
                <c:pt idx="26">
                  <c:v>-0.260777</c:v>
                </c:pt>
                <c:pt idx="27">
                  <c:v>-0.0737686</c:v>
                </c:pt>
                <c:pt idx="28">
                  <c:v>-0.0746198</c:v>
                </c:pt>
                <c:pt idx="29">
                  <c:v>-0.072281</c:v>
                </c:pt>
                <c:pt idx="30">
                  <c:v>-0.0876281</c:v>
                </c:pt>
                <c:pt idx="31">
                  <c:v>-0.118686</c:v>
                </c:pt>
                <c:pt idx="32">
                  <c:v>-0.115645</c:v>
                </c:pt>
                <c:pt idx="33">
                  <c:v>-0.17681</c:v>
                </c:pt>
                <c:pt idx="34">
                  <c:v>-0.16124</c:v>
                </c:pt>
                <c:pt idx="35">
                  <c:v>-0.192562</c:v>
                </c:pt>
                <c:pt idx="36">
                  <c:v>-0.254037</c:v>
                </c:pt>
                <c:pt idx="37">
                  <c:v>-0.174075</c:v>
                </c:pt>
                <c:pt idx="38">
                  <c:v>-0.244669</c:v>
                </c:pt>
                <c:pt idx="39">
                  <c:v>-0.252504</c:v>
                </c:pt>
                <c:pt idx="40">
                  <c:v>-0.075471</c:v>
                </c:pt>
                <c:pt idx="41">
                  <c:v>-0.0821406</c:v>
                </c:pt>
                <c:pt idx="42">
                  <c:v>-0.0767356</c:v>
                </c:pt>
                <c:pt idx="43">
                  <c:v>-0.084066</c:v>
                </c:pt>
                <c:pt idx="44">
                  <c:v>-0.0704627</c:v>
                </c:pt>
                <c:pt idx="45">
                  <c:v>-0.0730495</c:v>
                </c:pt>
                <c:pt idx="46">
                  <c:v>-0.132645</c:v>
                </c:pt>
                <c:pt idx="47">
                  <c:v>-0.163471</c:v>
                </c:pt>
                <c:pt idx="48">
                  <c:v>-0.162975</c:v>
                </c:pt>
                <c:pt idx="49">
                  <c:v>-0.204165</c:v>
                </c:pt>
                <c:pt idx="50">
                  <c:v>-0.188644</c:v>
                </c:pt>
                <c:pt idx="51">
                  <c:v>-0.135075</c:v>
                </c:pt>
                <c:pt idx="52">
                  <c:v>-0.0728512</c:v>
                </c:pt>
                <c:pt idx="53">
                  <c:v>-0.0753058</c:v>
                </c:pt>
                <c:pt idx="54">
                  <c:v>-0.0860744</c:v>
                </c:pt>
                <c:pt idx="55">
                  <c:v>-0.0887603</c:v>
                </c:pt>
                <c:pt idx="56">
                  <c:v>-0.131901</c:v>
                </c:pt>
                <c:pt idx="57">
                  <c:v>-0.16114</c:v>
                </c:pt>
                <c:pt idx="58">
                  <c:v>-0.18857</c:v>
                </c:pt>
                <c:pt idx="59">
                  <c:v>-0.180537</c:v>
                </c:pt>
                <c:pt idx="60">
                  <c:v>-0.159231</c:v>
                </c:pt>
                <c:pt idx="61">
                  <c:v>-0.182851</c:v>
                </c:pt>
                <c:pt idx="62">
                  <c:v>-0.131905</c:v>
                </c:pt>
                <c:pt idx="63">
                  <c:v>-0.0675373</c:v>
                </c:pt>
                <c:pt idx="64">
                  <c:v>-0.133074</c:v>
                </c:pt>
                <c:pt idx="65">
                  <c:v>-0.122967</c:v>
                </c:pt>
                <c:pt idx="66">
                  <c:v>-0.170826</c:v>
                </c:pt>
                <c:pt idx="67">
                  <c:v>-0.140446</c:v>
                </c:pt>
                <c:pt idx="68">
                  <c:v>-0.133355</c:v>
                </c:pt>
                <c:pt idx="69">
                  <c:v>-0.136513</c:v>
                </c:pt>
                <c:pt idx="70">
                  <c:v>-0.178314</c:v>
                </c:pt>
                <c:pt idx="71">
                  <c:v>-0.220934</c:v>
                </c:pt>
                <c:pt idx="72">
                  <c:v>-0.238348</c:v>
                </c:pt>
                <c:pt idx="73">
                  <c:v>-0.131496</c:v>
                </c:pt>
                <c:pt idx="74">
                  <c:v>-0.134331</c:v>
                </c:pt>
                <c:pt idx="75">
                  <c:v>-0.149636</c:v>
                </c:pt>
                <c:pt idx="76">
                  <c:v>-0.169314</c:v>
                </c:pt>
                <c:pt idx="77">
                  <c:v>-0.196173</c:v>
                </c:pt>
                <c:pt idx="78">
                  <c:v>-0.179165</c:v>
                </c:pt>
                <c:pt idx="79">
                  <c:v>-0.201264</c:v>
                </c:pt>
                <c:pt idx="80">
                  <c:v>-0.196471</c:v>
                </c:pt>
                <c:pt idx="81">
                  <c:v>-0.21319</c:v>
                </c:pt>
                <c:pt idx="82">
                  <c:v>-0.20981</c:v>
                </c:pt>
                <c:pt idx="83">
                  <c:v>-0.214628</c:v>
                </c:pt>
                <c:pt idx="84">
                  <c:v>-0.149306</c:v>
                </c:pt>
                <c:pt idx="85">
                  <c:v>-0.176091</c:v>
                </c:pt>
                <c:pt idx="86">
                  <c:v>-0.156529</c:v>
                </c:pt>
                <c:pt idx="87">
                  <c:v>-0.157504</c:v>
                </c:pt>
                <c:pt idx="88">
                  <c:v>-0.176463</c:v>
                </c:pt>
                <c:pt idx="89">
                  <c:v>-0.168289</c:v>
                </c:pt>
                <c:pt idx="90">
                  <c:v>-0.189248</c:v>
                </c:pt>
                <c:pt idx="91">
                  <c:v>-0.255595</c:v>
                </c:pt>
                <c:pt idx="92">
                  <c:v>-0.218587</c:v>
                </c:pt>
                <c:pt idx="93">
                  <c:v>-0.213157</c:v>
                </c:pt>
                <c:pt idx="94">
                  <c:v>-0.199413</c:v>
                </c:pt>
                <c:pt idx="95">
                  <c:v>-0.226504</c:v>
                </c:pt>
                <c:pt idx="96">
                  <c:v>-0.230223</c:v>
                </c:pt>
                <c:pt idx="97">
                  <c:v>-0.119256</c:v>
                </c:pt>
                <c:pt idx="98">
                  <c:v>-0.157744</c:v>
                </c:pt>
                <c:pt idx="99">
                  <c:v>-0.156388</c:v>
                </c:pt>
                <c:pt idx="100">
                  <c:v>-0.190587</c:v>
                </c:pt>
                <c:pt idx="101">
                  <c:v>-0.157405</c:v>
                </c:pt>
                <c:pt idx="102">
                  <c:v>-0.174074</c:v>
                </c:pt>
                <c:pt idx="103">
                  <c:v>-0.197074</c:v>
                </c:pt>
                <c:pt idx="104">
                  <c:v>-0.209091</c:v>
                </c:pt>
                <c:pt idx="105">
                  <c:v>-0.217851</c:v>
                </c:pt>
                <c:pt idx="106">
                  <c:v>-0.141058</c:v>
                </c:pt>
                <c:pt idx="107">
                  <c:v>-0.328219</c:v>
                </c:pt>
                <c:pt idx="108">
                  <c:v>-0.172645</c:v>
                </c:pt>
                <c:pt idx="109">
                  <c:v>-0.113636</c:v>
                </c:pt>
                <c:pt idx="110">
                  <c:v>-0.149942</c:v>
                </c:pt>
                <c:pt idx="111">
                  <c:v>-0.151562</c:v>
                </c:pt>
                <c:pt idx="112">
                  <c:v>-0.153355</c:v>
                </c:pt>
                <c:pt idx="113">
                  <c:v>-0.158562</c:v>
                </c:pt>
                <c:pt idx="114">
                  <c:v>-0.165703</c:v>
                </c:pt>
                <c:pt idx="115">
                  <c:v>-0.181405</c:v>
                </c:pt>
                <c:pt idx="116">
                  <c:v>-0.154744</c:v>
                </c:pt>
                <c:pt idx="117">
                  <c:v>-0.160074</c:v>
                </c:pt>
                <c:pt idx="118">
                  <c:v>-0.132479</c:v>
                </c:pt>
                <c:pt idx="119">
                  <c:v>-0.159859</c:v>
                </c:pt>
                <c:pt idx="120">
                  <c:v>-0.188405</c:v>
                </c:pt>
                <c:pt idx="121">
                  <c:v>-0.143521</c:v>
                </c:pt>
                <c:pt idx="122">
                  <c:v>-0.142736</c:v>
                </c:pt>
                <c:pt idx="123">
                  <c:v>-0.14576</c:v>
                </c:pt>
                <c:pt idx="124">
                  <c:v>-0.150405</c:v>
                </c:pt>
                <c:pt idx="125">
                  <c:v>-0.154768</c:v>
                </c:pt>
                <c:pt idx="126">
                  <c:v>-0.154033</c:v>
                </c:pt>
                <c:pt idx="127">
                  <c:v>-0.155802</c:v>
                </c:pt>
                <c:pt idx="128">
                  <c:v>-0.177851</c:v>
                </c:pt>
                <c:pt idx="129">
                  <c:v>-0.15524</c:v>
                </c:pt>
                <c:pt idx="130">
                  <c:v>-0.143744</c:v>
                </c:pt>
                <c:pt idx="131">
                  <c:v>-0.158785</c:v>
                </c:pt>
                <c:pt idx="132">
                  <c:v>-0.171942</c:v>
                </c:pt>
                <c:pt idx="133">
                  <c:v>-0.176322</c:v>
                </c:pt>
                <c:pt idx="134">
                  <c:v>-0.177554</c:v>
                </c:pt>
                <c:pt idx="135">
                  <c:v>-0.167463</c:v>
                </c:pt>
                <c:pt idx="136">
                  <c:v>-0.150504</c:v>
                </c:pt>
                <c:pt idx="137">
                  <c:v>-0.153826</c:v>
                </c:pt>
                <c:pt idx="138">
                  <c:v>-0.15305</c:v>
                </c:pt>
                <c:pt idx="139">
                  <c:v>-0.162124</c:v>
                </c:pt>
                <c:pt idx="140">
                  <c:v>-0.149347</c:v>
                </c:pt>
                <c:pt idx="141">
                  <c:v>-0.169322</c:v>
                </c:pt>
                <c:pt idx="142">
                  <c:v>-0.173611</c:v>
                </c:pt>
                <c:pt idx="143">
                  <c:v>-0.183438</c:v>
                </c:pt>
                <c:pt idx="144">
                  <c:v>-0.175074</c:v>
                </c:pt>
                <c:pt idx="145">
                  <c:v>-0.191868</c:v>
                </c:pt>
                <c:pt idx="146">
                  <c:v>-0.210744</c:v>
                </c:pt>
                <c:pt idx="147">
                  <c:v>-0.324719</c:v>
                </c:pt>
                <c:pt idx="148">
                  <c:v>-0.358289</c:v>
                </c:pt>
                <c:pt idx="149">
                  <c:v>-0.172116</c:v>
                </c:pt>
                <c:pt idx="150">
                  <c:v>-0.139826</c:v>
                </c:pt>
                <c:pt idx="151">
                  <c:v>-0.140322</c:v>
                </c:pt>
                <c:pt idx="152">
                  <c:v>-0.138901</c:v>
                </c:pt>
                <c:pt idx="153">
                  <c:v>-0.149703</c:v>
                </c:pt>
                <c:pt idx="154">
                  <c:v>-0.138587</c:v>
                </c:pt>
                <c:pt idx="155">
                  <c:v>-0.154157</c:v>
                </c:pt>
                <c:pt idx="156">
                  <c:v>-0.165231</c:v>
                </c:pt>
                <c:pt idx="157">
                  <c:v>-0.139008</c:v>
                </c:pt>
                <c:pt idx="158">
                  <c:v>-0.139769</c:v>
                </c:pt>
                <c:pt idx="159">
                  <c:v>-0.199512</c:v>
                </c:pt>
                <c:pt idx="160">
                  <c:v>-0.20338</c:v>
                </c:pt>
                <c:pt idx="161">
                  <c:v>-0.159289</c:v>
                </c:pt>
                <c:pt idx="162">
                  <c:v>-0.329099</c:v>
                </c:pt>
                <c:pt idx="163">
                  <c:v>-0.15619</c:v>
                </c:pt>
                <c:pt idx="164">
                  <c:v>-0.154984</c:v>
                </c:pt>
                <c:pt idx="165">
                  <c:v>-0.134454</c:v>
                </c:pt>
                <c:pt idx="166">
                  <c:v>-0.160165</c:v>
                </c:pt>
                <c:pt idx="167">
                  <c:v>-0.154942</c:v>
                </c:pt>
                <c:pt idx="168">
                  <c:v>-0.161678</c:v>
                </c:pt>
                <c:pt idx="169">
                  <c:v>-0.167479</c:v>
                </c:pt>
                <c:pt idx="170">
                  <c:v>-0.186273</c:v>
                </c:pt>
                <c:pt idx="171">
                  <c:v>-0.178612</c:v>
                </c:pt>
                <c:pt idx="172">
                  <c:v>-0.187736</c:v>
                </c:pt>
                <c:pt idx="173">
                  <c:v>-0.165661</c:v>
                </c:pt>
                <c:pt idx="174">
                  <c:v>-0.146281</c:v>
                </c:pt>
                <c:pt idx="175">
                  <c:v>-0.14638</c:v>
                </c:pt>
                <c:pt idx="176">
                  <c:v>-0.155992</c:v>
                </c:pt>
                <c:pt idx="177">
                  <c:v>-0.157083</c:v>
                </c:pt>
                <c:pt idx="178">
                  <c:v>-0.164116</c:v>
                </c:pt>
                <c:pt idx="179">
                  <c:v>-0.149554</c:v>
                </c:pt>
                <c:pt idx="180">
                  <c:v>-0.137884</c:v>
                </c:pt>
                <c:pt idx="181">
                  <c:v>-0.167653</c:v>
                </c:pt>
                <c:pt idx="182">
                  <c:v>-0.180876</c:v>
                </c:pt>
                <c:pt idx="183">
                  <c:v>-0.212884</c:v>
                </c:pt>
                <c:pt idx="184">
                  <c:v>-0.216587</c:v>
                </c:pt>
                <c:pt idx="185">
                  <c:v>-0.259331</c:v>
                </c:pt>
                <c:pt idx="186">
                  <c:v>-0.161083</c:v>
                </c:pt>
                <c:pt idx="187">
                  <c:v>-0.16143</c:v>
                </c:pt>
                <c:pt idx="188">
                  <c:v>-0.15414</c:v>
                </c:pt>
                <c:pt idx="189">
                  <c:v>-0.156091</c:v>
                </c:pt>
                <c:pt idx="190">
                  <c:v>-0.187686</c:v>
                </c:pt>
                <c:pt idx="191">
                  <c:v>-0.165479</c:v>
                </c:pt>
                <c:pt idx="192">
                  <c:v>-0.181413</c:v>
                </c:pt>
                <c:pt idx="193">
                  <c:v>-0.19562</c:v>
                </c:pt>
                <c:pt idx="194">
                  <c:v>-0.205289</c:v>
                </c:pt>
                <c:pt idx="195">
                  <c:v>-0.219083</c:v>
                </c:pt>
                <c:pt idx="196">
                  <c:v>-0.229157</c:v>
                </c:pt>
                <c:pt idx="197">
                  <c:v>-0.252438</c:v>
                </c:pt>
                <c:pt idx="198">
                  <c:v>-0.248173</c:v>
                </c:pt>
                <c:pt idx="199">
                  <c:v>-0.130008</c:v>
                </c:pt>
                <c:pt idx="200">
                  <c:v>-0.211058</c:v>
                </c:pt>
                <c:pt idx="201">
                  <c:v>-0.266265</c:v>
                </c:pt>
                <c:pt idx="202">
                  <c:v>-0.203719</c:v>
                </c:pt>
                <c:pt idx="203">
                  <c:v>-0.171793</c:v>
                </c:pt>
                <c:pt idx="204">
                  <c:v>-0.163967</c:v>
                </c:pt>
                <c:pt idx="205">
                  <c:v>-0.216917</c:v>
                </c:pt>
                <c:pt idx="206">
                  <c:v>-0.26243</c:v>
                </c:pt>
              </c:numCache>
            </c:numRef>
          </c:yVal>
          <c:smooth val="0"/>
        </c:ser>
        <c:axId val="26743173"/>
        <c:axId val="87714600"/>
      </c:scatterChart>
      <c:valAx>
        <c:axId val="26743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4600"/>
        <c:crossesAt val="0"/>
        <c:crossBetween val="midCat"/>
      </c:valAx>
      <c:valAx>
        <c:axId val="87714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3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55</c:f>
              <c:numCache>
                <c:formatCode>General</c:formatCode>
                <c:ptCount val="2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</c:numCache>
            </c:numRef>
          </c:xVal>
          <c:yVal>
            <c:numRef>
              <c:f>'(DOX_CTD - DOX_BOT) (2)'!$F$17:$F$255</c:f>
              <c:numCache>
                <c:formatCode>General</c:formatCode>
                <c:ptCount val="239"/>
                <c:pt idx="0">
                  <c:v>-0.0877686</c:v>
                </c:pt>
                <c:pt idx="1">
                  <c:v>-0.132843</c:v>
                </c:pt>
                <c:pt idx="2">
                  <c:v>-0.0439174</c:v>
                </c:pt>
                <c:pt idx="3">
                  <c:v>-0.121793</c:v>
                </c:pt>
                <c:pt idx="4">
                  <c:v>-0.162917</c:v>
                </c:pt>
                <c:pt idx="5">
                  <c:v>-0.046248</c:v>
                </c:pt>
                <c:pt idx="6">
                  <c:v>0.0453386</c:v>
                </c:pt>
                <c:pt idx="7">
                  <c:v>-0.318083</c:v>
                </c:pt>
                <c:pt idx="8">
                  <c:v>-0.100562</c:v>
                </c:pt>
                <c:pt idx="9">
                  <c:v>-0.151091</c:v>
                </c:pt>
                <c:pt idx="10">
                  <c:v>-0.140339</c:v>
                </c:pt>
                <c:pt idx="11">
                  <c:v>-0.141942</c:v>
                </c:pt>
                <c:pt idx="12">
                  <c:v>-0.162322</c:v>
                </c:pt>
                <c:pt idx="13">
                  <c:v>-0.15319</c:v>
                </c:pt>
                <c:pt idx="14">
                  <c:v>-0.144289</c:v>
                </c:pt>
                <c:pt idx="15">
                  <c:v>-0.161248</c:v>
                </c:pt>
                <c:pt idx="16">
                  <c:v>-0.133231</c:v>
                </c:pt>
                <c:pt idx="17">
                  <c:v>-0.101165</c:v>
                </c:pt>
                <c:pt idx="18">
                  <c:v>-0.128645</c:v>
                </c:pt>
                <c:pt idx="19">
                  <c:v>-0.17976</c:v>
                </c:pt>
                <c:pt idx="20">
                  <c:v>-0.146727</c:v>
                </c:pt>
                <c:pt idx="21">
                  <c:v>-0.180289</c:v>
                </c:pt>
                <c:pt idx="22">
                  <c:v>-0.185041</c:v>
                </c:pt>
                <c:pt idx="23">
                  <c:v>-0.0652149</c:v>
                </c:pt>
                <c:pt idx="24">
                  <c:v>-0.066967</c:v>
                </c:pt>
                <c:pt idx="25">
                  <c:v>-0.072562</c:v>
                </c:pt>
                <c:pt idx="26">
                  <c:v>-0.0801736</c:v>
                </c:pt>
                <c:pt idx="27">
                  <c:v>-0.225281</c:v>
                </c:pt>
                <c:pt idx="28">
                  <c:v>-0.145041</c:v>
                </c:pt>
                <c:pt idx="29">
                  <c:v>-0.160025</c:v>
                </c:pt>
                <c:pt idx="30">
                  <c:v>-0.16905</c:v>
                </c:pt>
                <c:pt idx="31">
                  <c:v>-0.141686</c:v>
                </c:pt>
                <c:pt idx="32">
                  <c:v>-0.152653</c:v>
                </c:pt>
                <c:pt idx="33">
                  <c:v>-0.249165</c:v>
                </c:pt>
                <c:pt idx="34">
                  <c:v>-0.235711</c:v>
                </c:pt>
                <c:pt idx="35">
                  <c:v>-0.260777</c:v>
                </c:pt>
                <c:pt idx="36">
                  <c:v>-0.0737686</c:v>
                </c:pt>
                <c:pt idx="37">
                  <c:v>-0.0746198</c:v>
                </c:pt>
                <c:pt idx="38">
                  <c:v>-0.072281</c:v>
                </c:pt>
                <c:pt idx="39">
                  <c:v>-0.0876281</c:v>
                </c:pt>
                <c:pt idx="40">
                  <c:v>-0.118686</c:v>
                </c:pt>
                <c:pt idx="41">
                  <c:v>-0.115645</c:v>
                </c:pt>
                <c:pt idx="42">
                  <c:v>-0.17681</c:v>
                </c:pt>
                <c:pt idx="43">
                  <c:v>-0.0584297</c:v>
                </c:pt>
                <c:pt idx="44">
                  <c:v>-0.16124</c:v>
                </c:pt>
                <c:pt idx="45">
                  <c:v>-0.192562</c:v>
                </c:pt>
                <c:pt idx="46">
                  <c:v>-0.254037</c:v>
                </c:pt>
                <c:pt idx="47">
                  <c:v>-0.174075</c:v>
                </c:pt>
                <c:pt idx="48">
                  <c:v>-0.244669</c:v>
                </c:pt>
                <c:pt idx="49">
                  <c:v>-0.252504</c:v>
                </c:pt>
                <c:pt idx="50">
                  <c:v>-0.075471</c:v>
                </c:pt>
                <c:pt idx="51">
                  <c:v>-0.0821406</c:v>
                </c:pt>
                <c:pt idx="52">
                  <c:v>-0.0767356</c:v>
                </c:pt>
                <c:pt idx="53">
                  <c:v>-0.084066</c:v>
                </c:pt>
                <c:pt idx="54">
                  <c:v>-0.0704627</c:v>
                </c:pt>
                <c:pt idx="55">
                  <c:v>-0.0730495</c:v>
                </c:pt>
                <c:pt idx="56">
                  <c:v>-0.132645</c:v>
                </c:pt>
                <c:pt idx="57">
                  <c:v>-0.163471</c:v>
                </c:pt>
                <c:pt idx="58">
                  <c:v>-0.162975</c:v>
                </c:pt>
                <c:pt idx="59">
                  <c:v>-0.204165</c:v>
                </c:pt>
                <c:pt idx="60">
                  <c:v>-0.188644</c:v>
                </c:pt>
                <c:pt idx="61">
                  <c:v>-0.0852561</c:v>
                </c:pt>
                <c:pt idx="62">
                  <c:v>-0.135075</c:v>
                </c:pt>
                <c:pt idx="63">
                  <c:v>-0.0728512</c:v>
                </c:pt>
                <c:pt idx="64">
                  <c:v>-0.0753058</c:v>
                </c:pt>
                <c:pt idx="65">
                  <c:v>-0.0860744</c:v>
                </c:pt>
                <c:pt idx="66">
                  <c:v>-0.0887603</c:v>
                </c:pt>
                <c:pt idx="67">
                  <c:v>-0.131901</c:v>
                </c:pt>
                <c:pt idx="68">
                  <c:v>-0.16114</c:v>
                </c:pt>
                <c:pt idx="69">
                  <c:v>-0.18857</c:v>
                </c:pt>
                <c:pt idx="70">
                  <c:v>-0.180537</c:v>
                </c:pt>
                <c:pt idx="71">
                  <c:v>-0.159231</c:v>
                </c:pt>
                <c:pt idx="72">
                  <c:v>-0.182851</c:v>
                </c:pt>
                <c:pt idx="73">
                  <c:v>-0.131905</c:v>
                </c:pt>
                <c:pt idx="74">
                  <c:v>-0.283777</c:v>
                </c:pt>
                <c:pt idx="75">
                  <c:v>-0.0675373</c:v>
                </c:pt>
                <c:pt idx="76">
                  <c:v>-0.133074</c:v>
                </c:pt>
                <c:pt idx="77">
                  <c:v>-0.122967</c:v>
                </c:pt>
                <c:pt idx="78">
                  <c:v>-0.170826</c:v>
                </c:pt>
                <c:pt idx="79">
                  <c:v>-0.140446</c:v>
                </c:pt>
                <c:pt idx="80">
                  <c:v>-0.133355</c:v>
                </c:pt>
                <c:pt idx="81">
                  <c:v>-0.136513</c:v>
                </c:pt>
                <c:pt idx="82">
                  <c:v>-0.178314</c:v>
                </c:pt>
                <c:pt idx="83">
                  <c:v>-0.220934</c:v>
                </c:pt>
                <c:pt idx="84">
                  <c:v>-0.238348</c:v>
                </c:pt>
                <c:pt idx="85">
                  <c:v>-0.131496</c:v>
                </c:pt>
                <c:pt idx="86">
                  <c:v>-0.134331</c:v>
                </c:pt>
                <c:pt idx="87">
                  <c:v>-0.149636</c:v>
                </c:pt>
                <c:pt idx="88">
                  <c:v>-0.169314</c:v>
                </c:pt>
                <c:pt idx="89">
                  <c:v>-0.196173</c:v>
                </c:pt>
                <c:pt idx="90">
                  <c:v>-0.179165</c:v>
                </c:pt>
                <c:pt idx="91">
                  <c:v>-0.201264</c:v>
                </c:pt>
                <c:pt idx="92">
                  <c:v>-0.196471</c:v>
                </c:pt>
                <c:pt idx="93">
                  <c:v>-0.21319</c:v>
                </c:pt>
                <c:pt idx="94">
                  <c:v>-0.20981</c:v>
                </c:pt>
                <c:pt idx="95">
                  <c:v>-0.214628</c:v>
                </c:pt>
                <c:pt idx="96">
                  <c:v>-0.0304713</c:v>
                </c:pt>
                <c:pt idx="97">
                  <c:v>-0.149306</c:v>
                </c:pt>
                <c:pt idx="98">
                  <c:v>-0.176091</c:v>
                </c:pt>
                <c:pt idx="99">
                  <c:v>-0.156529</c:v>
                </c:pt>
                <c:pt idx="100">
                  <c:v>-0.157504</c:v>
                </c:pt>
                <c:pt idx="101">
                  <c:v>-0.176463</c:v>
                </c:pt>
                <c:pt idx="102">
                  <c:v>-0.168289</c:v>
                </c:pt>
                <c:pt idx="103">
                  <c:v>-0.189248</c:v>
                </c:pt>
                <c:pt idx="104">
                  <c:v>-0.255595</c:v>
                </c:pt>
                <c:pt idx="105">
                  <c:v>-0.218587</c:v>
                </c:pt>
                <c:pt idx="106">
                  <c:v>-0.213157</c:v>
                </c:pt>
                <c:pt idx="107">
                  <c:v>-0.199413</c:v>
                </c:pt>
                <c:pt idx="108">
                  <c:v>-0.226504</c:v>
                </c:pt>
                <c:pt idx="109">
                  <c:v>-0.230223</c:v>
                </c:pt>
                <c:pt idx="110">
                  <c:v>-0.119256</c:v>
                </c:pt>
                <c:pt idx="111">
                  <c:v>-0.157744</c:v>
                </c:pt>
                <c:pt idx="112">
                  <c:v>-0.156388</c:v>
                </c:pt>
                <c:pt idx="113">
                  <c:v>-0.190587</c:v>
                </c:pt>
                <c:pt idx="114">
                  <c:v>-0.157405</c:v>
                </c:pt>
                <c:pt idx="115">
                  <c:v>-0.174074</c:v>
                </c:pt>
                <c:pt idx="116">
                  <c:v>-0.197074</c:v>
                </c:pt>
                <c:pt idx="117">
                  <c:v>-0.209091</c:v>
                </c:pt>
                <c:pt idx="118">
                  <c:v>-0.217851</c:v>
                </c:pt>
                <c:pt idx="119">
                  <c:v>-0.141058</c:v>
                </c:pt>
                <c:pt idx="120">
                  <c:v>-0.0981073</c:v>
                </c:pt>
                <c:pt idx="121">
                  <c:v>-0.328219</c:v>
                </c:pt>
                <c:pt idx="122">
                  <c:v>-0.172645</c:v>
                </c:pt>
                <c:pt idx="123">
                  <c:v>-0.113636</c:v>
                </c:pt>
                <c:pt idx="124">
                  <c:v>-0.149942</c:v>
                </c:pt>
                <c:pt idx="125">
                  <c:v>-0.151562</c:v>
                </c:pt>
                <c:pt idx="126">
                  <c:v>-0.153355</c:v>
                </c:pt>
                <c:pt idx="127">
                  <c:v>-0.158562</c:v>
                </c:pt>
                <c:pt idx="128">
                  <c:v>-0.165703</c:v>
                </c:pt>
                <c:pt idx="129">
                  <c:v>-0.181405</c:v>
                </c:pt>
                <c:pt idx="130">
                  <c:v>-0.154744</c:v>
                </c:pt>
                <c:pt idx="131">
                  <c:v>-0.160074</c:v>
                </c:pt>
                <c:pt idx="132">
                  <c:v>-0.132479</c:v>
                </c:pt>
                <c:pt idx="133">
                  <c:v>-0.159859</c:v>
                </c:pt>
                <c:pt idx="134">
                  <c:v>-0.188405</c:v>
                </c:pt>
                <c:pt idx="135">
                  <c:v>-0.076405</c:v>
                </c:pt>
                <c:pt idx="136">
                  <c:v>0.575843</c:v>
                </c:pt>
                <c:pt idx="137">
                  <c:v>-0.377008</c:v>
                </c:pt>
                <c:pt idx="138">
                  <c:v>-0.143521</c:v>
                </c:pt>
                <c:pt idx="139">
                  <c:v>-0.142736</c:v>
                </c:pt>
                <c:pt idx="140">
                  <c:v>-0.14576</c:v>
                </c:pt>
                <c:pt idx="141">
                  <c:v>-0.150405</c:v>
                </c:pt>
                <c:pt idx="142">
                  <c:v>-0.154768</c:v>
                </c:pt>
                <c:pt idx="143">
                  <c:v>-0.154033</c:v>
                </c:pt>
                <c:pt idx="144">
                  <c:v>-0.155802</c:v>
                </c:pt>
                <c:pt idx="145">
                  <c:v>-0.177851</c:v>
                </c:pt>
                <c:pt idx="146">
                  <c:v>-0.15524</c:v>
                </c:pt>
                <c:pt idx="147">
                  <c:v>-0.143744</c:v>
                </c:pt>
                <c:pt idx="148">
                  <c:v>-0.158785</c:v>
                </c:pt>
                <c:pt idx="149">
                  <c:v>-0.171942</c:v>
                </c:pt>
                <c:pt idx="150">
                  <c:v>-0.176322</c:v>
                </c:pt>
                <c:pt idx="151">
                  <c:v>-0.177554</c:v>
                </c:pt>
                <c:pt idx="152">
                  <c:v>0.0774212</c:v>
                </c:pt>
                <c:pt idx="153">
                  <c:v>-0.0501156</c:v>
                </c:pt>
                <c:pt idx="154">
                  <c:v>-0.388851</c:v>
                </c:pt>
                <c:pt idx="155">
                  <c:v>-0.167463</c:v>
                </c:pt>
                <c:pt idx="156">
                  <c:v>-0.150504</c:v>
                </c:pt>
                <c:pt idx="157">
                  <c:v>-0.153826</c:v>
                </c:pt>
                <c:pt idx="158">
                  <c:v>-0.15305</c:v>
                </c:pt>
                <c:pt idx="159">
                  <c:v>-0.162124</c:v>
                </c:pt>
                <c:pt idx="160">
                  <c:v>-0.149347</c:v>
                </c:pt>
                <c:pt idx="161">
                  <c:v>-0.169322</c:v>
                </c:pt>
                <c:pt idx="162">
                  <c:v>-0.173611</c:v>
                </c:pt>
                <c:pt idx="163">
                  <c:v>-0.183438</c:v>
                </c:pt>
                <c:pt idx="164">
                  <c:v>-0.175074</c:v>
                </c:pt>
                <c:pt idx="165">
                  <c:v>-0.191868</c:v>
                </c:pt>
                <c:pt idx="166">
                  <c:v>-0.210744</c:v>
                </c:pt>
                <c:pt idx="167">
                  <c:v>0.640694</c:v>
                </c:pt>
                <c:pt idx="168">
                  <c:v>-0.324719</c:v>
                </c:pt>
                <c:pt idx="169">
                  <c:v>-0.358289</c:v>
                </c:pt>
                <c:pt idx="170">
                  <c:v>-0.172116</c:v>
                </c:pt>
                <c:pt idx="171">
                  <c:v>-0.139826</c:v>
                </c:pt>
                <c:pt idx="172">
                  <c:v>-0.140322</c:v>
                </c:pt>
                <c:pt idx="173">
                  <c:v>-0.138901</c:v>
                </c:pt>
                <c:pt idx="174">
                  <c:v>-0.149703</c:v>
                </c:pt>
                <c:pt idx="175">
                  <c:v>-0.138587</c:v>
                </c:pt>
                <c:pt idx="176">
                  <c:v>-0.154157</c:v>
                </c:pt>
                <c:pt idx="177">
                  <c:v>-0.165231</c:v>
                </c:pt>
                <c:pt idx="178">
                  <c:v>-0.139008</c:v>
                </c:pt>
                <c:pt idx="179">
                  <c:v>-0.139769</c:v>
                </c:pt>
                <c:pt idx="180">
                  <c:v>-0.199512</c:v>
                </c:pt>
                <c:pt idx="181">
                  <c:v>-0.20338</c:v>
                </c:pt>
                <c:pt idx="182">
                  <c:v>-0.159289</c:v>
                </c:pt>
                <c:pt idx="183">
                  <c:v>0.420298</c:v>
                </c:pt>
                <c:pt idx="184">
                  <c:v>-0.329099</c:v>
                </c:pt>
                <c:pt idx="185">
                  <c:v>-0.15619</c:v>
                </c:pt>
                <c:pt idx="186">
                  <c:v>-0.154984</c:v>
                </c:pt>
                <c:pt idx="187">
                  <c:v>-0.134454</c:v>
                </c:pt>
                <c:pt idx="188">
                  <c:v>-0.160165</c:v>
                </c:pt>
                <c:pt idx="189">
                  <c:v>-0.154942</c:v>
                </c:pt>
                <c:pt idx="190">
                  <c:v>-0.161678</c:v>
                </c:pt>
                <c:pt idx="191">
                  <c:v>-0.167479</c:v>
                </c:pt>
                <c:pt idx="192">
                  <c:v>-0.186273</c:v>
                </c:pt>
                <c:pt idx="193">
                  <c:v>-0.178612</c:v>
                </c:pt>
                <c:pt idx="194">
                  <c:v>-0.187736</c:v>
                </c:pt>
                <c:pt idx="195">
                  <c:v>-0.0523968</c:v>
                </c:pt>
                <c:pt idx="196">
                  <c:v>0.368454</c:v>
                </c:pt>
                <c:pt idx="197">
                  <c:v>-0.429818</c:v>
                </c:pt>
                <c:pt idx="198">
                  <c:v>-0.165661</c:v>
                </c:pt>
                <c:pt idx="199">
                  <c:v>-0.146281</c:v>
                </c:pt>
                <c:pt idx="200">
                  <c:v>-0.14638</c:v>
                </c:pt>
                <c:pt idx="201">
                  <c:v>-0.155992</c:v>
                </c:pt>
                <c:pt idx="202">
                  <c:v>-0.157083</c:v>
                </c:pt>
                <c:pt idx="203">
                  <c:v>-0.164116</c:v>
                </c:pt>
                <c:pt idx="204">
                  <c:v>-0.149554</c:v>
                </c:pt>
                <c:pt idx="205">
                  <c:v>-0.137884</c:v>
                </c:pt>
                <c:pt idx="206">
                  <c:v>-0.167653</c:v>
                </c:pt>
                <c:pt idx="207">
                  <c:v>-0.180876</c:v>
                </c:pt>
                <c:pt idx="208">
                  <c:v>-0.212884</c:v>
                </c:pt>
                <c:pt idx="209">
                  <c:v>-0.216587</c:v>
                </c:pt>
                <c:pt idx="210">
                  <c:v>-0.259331</c:v>
                </c:pt>
                <c:pt idx="211">
                  <c:v>-0.113124</c:v>
                </c:pt>
                <c:pt idx="212">
                  <c:v>0.297942</c:v>
                </c:pt>
                <c:pt idx="213">
                  <c:v>-0.452529</c:v>
                </c:pt>
                <c:pt idx="214">
                  <c:v>-0.161083</c:v>
                </c:pt>
                <c:pt idx="215">
                  <c:v>-0.16143</c:v>
                </c:pt>
                <c:pt idx="216">
                  <c:v>-0.15414</c:v>
                </c:pt>
                <c:pt idx="217">
                  <c:v>-0.156091</c:v>
                </c:pt>
                <c:pt idx="218">
                  <c:v>-0.187686</c:v>
                </c:pt>
                <c:pt idx="219">
                  <c:v>-0.165479</c:v>
                </c:pt>
                <c:pt idx="220">
                  <c:v>-0.181413</c:v>
                </c:pt>
                <c:pt idx="221">
                  <c:v>-0.19562</c:v>
                </c:pt>
                <c:pt idx="222">
                  <c:v>-0.205289</c:v>
                </c:pt>
                <c:pt idx="223">
                  <c:v>-0.219083</c:v>
                </c:pt>
                <c:pt idx="224">
                  <c:v>-0.229157</c:v>
                </c:pt>
                <c:pt idx="225">
                  <c:v>-0.252438</c:v>
                </c:pt>
                <c:pt idx="226">
                  <c:v>1.29161</c:v>
                </c:pt>
                <c:pt idx="227">
                  <c:v>-0.263826</c:v>
                </c:pt>
                <c:pt idx="228">
                  <c:v>-0.248173</c:v>
                </c:pt>
                <c:pt idx="229">
                  <c:v>-0.130008</c:v>
                </c:pt>
                <c:pt idx="230">
                  <c:v>-0.211058</c:v>
                </c:pt>
                <c:pt idx="231">
                  <c:v>-0.310223</c:v>
                </c:pt>
                <c:pt idx="232">
                  <c:v>-0.266265</c:v>
                </c:pt>
                <c:pt idx="233">
                  <c:v>-0.436694</c:v>
                </c:pt>
                <c:pt idx="234">
                  <c:v>-0.203719</c:v>
                </c:pt>
                <c:pt idx="235">
                  <c:v>-0.171793</c:v>
                </c:pt>
                <c:pt idx="236">
                  <c:v>-0.163967</c:v>
                </c:pt>
                <c:pt idx="237">
                  <c:v>-0.216917</c:v>
                </c:pt>
                <c:pt idx="238">
                  <c:v>-0.26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55</c:f>
              <c:numCache>
                <c:formatCode>General</c:formatCode>
                <c:ptCount val="2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</c:numCache>
            </c:numRef>
          </c:xVal>
          <c:yVal>
            <c:numRef>
              <c:f>'(DOX_CTD - DOX_BOT) (2)'!$K$17:$K$255</c:f>
              <c:numCache>
                <c:formatCode>General</c:formatCode>
                <c:ptCount val="239"/>
                <c:pt idx="0">
                  <c:v>-0.0877686</c:v>
                </c:pt>
                <c:pt idx="1">
                  <c:v>-0.132843</c:v>
                </c:pt>
                <c:pt idx="2">
                  <c:v>-0.0439174</c:v>
                </c:pt>
                <c:pt idx="3">
                  <c:v>-0.121793</c:v>
                </c:pt>
                <c:pt idx="4">
                  <c:v>-0.162917</c:v>
                </c:pt>
                <c:pt idx="5">
                  <c:v>-0.046248</c:v>
                </c:pt>
                <c:pt idx="6">
                  <c:v>0.0453386</c:v>
                </c:pt>
                <c:pt idx="7">
                  <c:v>-0.318083</c:v>
                </c:pt>
                <c:pt idx="8">
                  <c:v>-0.100562</c:v>
                </c:pt>
                <c:pt idx="9">
                  <c:v>-0.151091</c:v>
                </c:pt>
                <c:pt idx="10">
                  <c:v>-0.140339</c:v>
                </c:pt>
                <c:pt idx="11">
                  <c:v>-0.141942</c:v>
                </c:pt>
                <c:pt idx="12">
                  <c:v>-0.162322</c:v>
                </c:pt>
                <c:pt idx="13">
                  <c:v>-0.15319</c:v>
                </c:pt>
                <c:pt idx="14">
                  <c:v>-0.144289</c:v>
                </c:pt>
                <c:pt idx="15">
                  <c:v>-0.161248</c:v>
                </c:pt>
                <c:pt idx="16">
                  <c:v>-0.133231</c:v>
                </c:pt>
                <c:pt idx="17">
                  <c:v>-0.101165</c:v>
                </c:pt>
                <c:pt idx="18">
                  <c:v>-0.128645</c:v>
                </c:pt>
                <c:pt idx="19">
                  <c:v>-0.17976</c:v>
                </c:pt>
                <c:pt idx="20">
                  <c:v>-0.146727</c:v>
                </c:pt>
                <c:pt idx="21">
                  <c:v>-0.180289</c:v>
                </c:pt>
                <c:pt idx="22">
                  <c:v>-0.185041</c:v>
                </c:pt>
                <c:pt idx="23">
                  <c:v>-0.0652149</c:v>
                </c:pt>
                <c:pt idx="24">
                  <c:v>-0.066967</c:v>
                </c:pt>
                <c:pt idx="25">
                  <c:v>-0.072562</c:v>
                </c:pt>
                <c:pt idx="26">
                  <c:v>-0.0801736</c:v>
                </c:pt>
                <c:pt idx="27">
                  <c:v>-0.225281</c:v>
                </c:pt>
                <c:pt idx="28">
                  <c:v>-0.145041</c:v>
                </c:pt>
                <c:pt idx="29">
                  <c:v>-0.160025</c:v>
                </c:pt>
                <c:pt idx="30">
                  <c:v>-0.16905</c:v>
                </c:pt>
                <c:pt idx="31">
                  <c:v>-0.141686</c:v>
                </c:pt>
                <c:pt idx="32">
                  <c:v>-0.152653</c:v>
                </c:pt>
                <c:pt idx="33">
                  <c:v>-0.249165</c:v>
                </c:pt>
                <c:pt idx="34">
                  <c:v>-0.235711</c:v>
                </c:pt>
                <c:pt idx="35">
                  <c:v>-0.260777</c:v>
                </c:pt>
                <c:pt idx="36">
                  <c:v>-0.0737686</c:v>
                </c:pt>
                <c:pt idx="37">
                  <c:v>-0.0746198</c:v>
                </c:pt>
                <c:pt idx="38">
                  <c:v>-0.072281</c:v>
                </c:pt>
                <c:pt idx="39">
                  <c:v>-0.0876281</c:v>
                </c:pt>
                <c:pt idx="40">
                  <c:v>-0.118686</c:v>
                </c:pt>
                <c:pt idx="41">
                  <c:v>-0.115645</c:v>
                </c:pt>
                <c:pt idx="42">
                  <c:v>-0.17681</c:v>
                </c:pt>
                <c:pt idx="43">
                  <c:v>-0.0584297</c:v>
                </c:pt>
                <c:pt idx="44">
                  <c:v>-0.16124</c:v>
                </c:pt>
                <c:pt idx="45">
                  <c:v>-0.192562</c:v>
                </c:pt>
                <c:pt idx="46">
                  <c:v>-0.254037</c:v>
                </c:pt>
                <c:pt idx="47">
                  <c:v>-0.174075</c:v>
                </c:pt>
                <c:pt idx="48">
                  <c:v>-0.244669</c:v>
                </c:pt>
                <c:pt idx="49">
                  <c:v>-0.252504</c:v>
                </c:pt>
                <c:pt idx="50">
                  <c:v>-0.075471</c:v>
                </c:pt>
                <c:pt idx="51">
                  <c:v>-0.0821406</c:v>
                </c:pt>
                <c:pt idx="52">
                  <c:v>-0.0767356</c:v>
                </c:pt>
                <c:pt idx="53">
                  <c:v>-0.084066</c:v>
                </c:pt>
                <c:pt idx="54">
                  <c:v>-0.0704627</c:v>
                </c:pt>
                <c:pt idx="55">
                  <c:v>-0.0730495</c:v>
                </c:pt>
                <c:pt idx="56">
                  <c:v>-0.132645</c:v>
                </c:pt>
                <c:pt idx="57">
                  <c:v>-0.163471</c:v>
                </c:pt>
                <c:pt idx="58">
                  <c:v>-0.162975</c:v>
                </c:pt>
                <c:pt idx="59">
                  <c:v>-0.204165</c:v>
                </c:pt>
                <c:pt idx="60">
                  <c:v>-0.188644</c:v>
                </c:pt>
                <c:pt idx="61">
                  <c:v>-0.0852561</c:v>
                </c:pt>
                <c:pt idx="62">
                  <c:v>-0.135075</c:v>
                </c:pt>
                <c:pt idx="63">
                  <c:v>-0.0728512</c:v>
                </c:pt>
                <c:pt idx="64">
                  <c:v>-0.0753058</c:v>
                </c:pt>
                <c:pt idx="65">
                  <c:v>-0.0860744</c:v>
                </c:pt>
                <c:pt idx="66">
                  <c:v>-0.0887603</c:v>
                </c:pt>
                <c:pt idx="67">
                  <c:v>-0.131901</c:v>
                </c:pt>
                <c:pt idx="68">
                  <c:v>-0.16114</c:v>
                </c:pt>
                <c:pt idx="69">
                  <c:v>-0.18857</c:v>
                </c:pt>
                <c:pt idx="70">
                  <c:v>-0.180537</c:v>
                </c:pt>
                <c:pt idx="71">
                  <c:v>-0.159231</c:v>
                </c:pt>
                <c:pt idx="72">
                  <c:v>-0.182851</c:v>
                </c:pt>
                <c:pt idx="73">
                  <c:v>-0.131905</c:v>
                </c:pt>
                <c:pt idx="74">
                  <c:v>-0.283777</c:v>
                </c:pt>
                <c:pt idx="75">
                  <c:v>-0.0675373</c:v>
                </c:pt>
                <c:pt idx="76">
                  <c:v>-0.133074</c:v>
                </c:pt>
                <c:pt idx="77">
                  <c:v>-0.122967</c:v>
                </c:pt>
                <c:pt idx="78">
                  <c:v>-0.170826</c:v>
                </c:pt>
                <c:pt idx="79">
                  <c:v>-0.140446</c:v>
                </c:pt>
                <c:pt idx="80">
                  <c:v>-0.133355</c:v>
                </c:pt>
                <c:pt idx="81">
                  <c:v>-0.136513</c:v>
                </c:pt>
                <c:pt idx="82">
                  <c:v>-0.178314</c:v>
                </c:pt>
                <c:pt idx="83">
                  <c:v>-0.220934</c:v>
                </c:pt>
                <c:pt idx="84">
                  <c:v>-0.238348</c:v>
                </c:pt>
                <c:pt idx="85">
                  <c:v>-0.131496</c:v>
                </c:pt>
                <c:pt idx="86">
                  <c:v>-0.134331</c:v>
                </c:pt>
                <c:pt idx="87">
                  <c:v>-0.149636</c:v>
                </c:pt>
                <c:pt idx="88">
                  <c:v>-0.169314</c:v>
                </c:pt>
                <c:pt idx="89">
                  <c:v>-0.196173</c:v>
                </c:pt>
                <c:pt idx="90">
                  <c:v>-0.179165</c:v>
                </c:pt>
                <c:pt idx="91">
                  <c:v>-0.201264</c:v>
                </c:pt>
                <c:pt idx="92">
                  <c:v>-0.196471</c:v>
                </c:pt>
                <c:pt idx="93">
                  <c:v>-0.21319</c:v>
                </c:pt>
                <c:pt idx="94">
                  <c:v>-0.20981</c:v>
                </c:pt>
                <c:pt idx="95">
                  <c:v>-0.214628</c:v>
                </c:pt>
                <c:pt idx="96">
                  <c:v>-0.0304713</c:v>
                </c:pt>
                <c:pt idx="97">
                  <c:v>-0.149306</c:v>
                </c:pt>
                <c:pt idx="98">
                  <c:v>-0.176091</c:v>
                </c:pt>
                <c:pt idx="99">
                  <c:v>-0.156529</c:v>
                </c:pt>
                <c:pt idx="100">
                  <c:v>-0.157504</c:v>
                </c:pt>
                <c:pt idx="101">
                  <c:v>-0.176463</c:v>
                </c:pt>
                <c:pt idx="102">
                  <c:v>-0.168289</c:v>
                </c:pt>
                <c:pt idx="103">
                  <c:v>-0.189248</c:v>
                </c:pt>
                <c:pt idx="104">
                  <c:v>-0.255595</c:v>
                </c:pt>
                <c:pt idx="105">
                  <c:v>-0.218587</c:v>
                </c:pt>
                <c:pt idx="106">
                  <c:v>-0.213157</c:v>
                </c:pt>
                <c:pt idx="107">
                  <c:v>-0.199413</c:v>
                </c:pt>
                <c:pt idx="108">
                  <c:v>-0.226504</c:v>
                </c:pt>
                <c:pt idx="109">
                  <c:v>-0.230223</c:v>
                </c:pt>
                <c:pt idx="110">
                  <c:v>-0.119256</c:v>
                </c:pt>
                <c:pt idx="111">
                  <c:v>-0.157744</c:v>
                </c:pt>
                <c:pt idx="112">
                  <c:v>-0.156388</c:v>
                </c:pt>
                <c:pt idx="113">
                  <c:v>-0.190587</c:v>
                </c:pt>
                <c:pt idx="114">
                  <c:v>-0.157405</c:v>
                </c:pt>
                <c:pt idx="115">
                  <c:v>-0.174074</c:v>
                </c:pt>
                <c:pt idx="116">
                  <c:v>-0.197074</c:v>
                </c:pt>
                <c:pt idx="117">
                  <c:v>-0.209091</c:v>
                </c:pt>
                <c:pt idx="118">
                  <c:v>-0.217851</c:v>
                </c:pt>
                <c:pt idx="119">
                  <c:v>-0.141058</c:v>
                </c:pt>
                <c:pt idx="120">
                  <c:v>-0.0981073</c:v>
                </c:pt>
                <c:pt idx="121">
                  <c:v>-0.328219</c:v>
                </c:pt>
                <c:pt idx="122">
                  <c:v>-0.172645</c:v>
                </c:pt>
                <c:pt idx="123">
                  <c:v>-0.113636</c:v>
                </c:pt>
                <c:pt idx="124">
                  <c:v>-0.149942</c:v>
                </c:pt>
                <c:pt idx="125">
                  <c:v>-0.151562</c:v>
                </c:pt>
                <c:pt idx="126">
                  <c:v>-0.153355</c:v>
                </c:pt>
                <c:pt idx="127">
                  <c:v>-0.158562</c:v>
                </c:pt>
                <c:pt idx="128">
                  <c:v>-0.165703</c:v>
                </c:pt>
                <c:pt idx="129">
                  <c:v>-0.181405</c:v>
                </c:pt>
                <c:pt idx="130">
                  <c:v>-0.154744</c:v>
                </c:pt>
                <c:pt idx="131">
                  <c:v>-0.160074</c:v>
                </c:pt>
                <c:pt idx="132">
                  <c:v>-0.132479</c:v>
                </c:pt>
                <c:pt idx="133">
                  <c:v>-0.159859</c:v>
                </c:pt>
                <c:pt idx="134">
                  <c:v>-0.188405</c:v>
                </c:pt>
                <c:pt idx="135">
                  <c:v>-0.076405</c:v>
                </c:pt>
                <c:pt idx="136">
                  <c:v>-0.377008</c:v>
                </c:pt>
                <c:pt idx="137">
                  <c:v>-0.143521</c:v>
                </c:pt>
                <c:pt idx="138">
                  <c:v>-0.142736</c:v>
                </c:pt>
                <c:pt idx="139">
                  <c:v>-0.14576</c:v>
                </c:pt>
                <c:pt idx="140">
                  <c:v>-0.150405</c:v>
                </c:pt>
                <c:pt idx="141">
                  <c:v>-0.154768</c:v>
                </c:pt>
                <c:pt idx="142">
                  <c:v>-0.154033</c:v>
                </c:pt>
                <c:pt idx="143">
                  <c:v>-0.155802</c:v>
                </c:pt>
                <c:pt idx="144">
                  <c:v>-0.177851</c:v>
                </c:pt>
                <c:pt idx="145">
                  <c:v>-0.15524</c:v>
                </c:pt>
                <c:pt idx="146">
                  <c:v>-0.143744</c:v>
                </c:pt>
                <c:pt idx="147">
                  <c:v>-0.158785</c:v>
                </c:pt>
                <c:pt idx="148">
                  <c:v>-0.171942</c:v>
                </c:pt>
                <c:pt idx="149">
                  <c:v>-0.176322</c:v>
                </c:pt>
                <c:pt idx="150">
                  <c:v>-0.177554</c:v>
                </c:pt>
                <c:pt idx="151">
                  <c:v>0.0774212</c:v>
                </c:pt>
                <c:pt idx="152">
                  <c:v>-0.0501156</c:v>
                </c:pt>
                <c:pt idx="153">
                  <c:v>-0.388851</c:v>
                </c:pt>
                <c:pt idx="154">
                  <c:v>-0.167463</c:v>
                </c:pt>
                <c:pt idx="155">
                  <c:v>-0.150504</c:v>
                </c:pt>
                <c:pt idx="156">
                  <c:v>-0.153826</c:v>
                </c:pt>
                <c:pt idx="157">
                  <c:v>-0.15305</c:v>
                </c:pt>
                <c:pt idx="158">
                  <c:v>-0.162124</c:v>
                </c:pt>
                <c:pt idx="159">
                  <c:v>-0.149347</c:v>
                </c:pt>
                <c:pt idx="160">
                  <c:v>-0.169322</c:v>
                </c:pt>
                <c:pt idx="161">
                  <c:v>-0.173611</c:v>
                </c:pt>
                <c:pt idx="162">
                  <c:v>-0.183438</c:v>
                </c:pt>
                <c:pt idx="163">
                  <c:v>-0.175074</c:v>
                </c:pt>
                <c:pt idx="164">
                  <c:v>-0.191868</c:v>
                </c:pt>
                <c:pt idx="165">
                  <c:v>-0.210744</c:v>
                </c:pt>
                <c:pt idx="166">
                  <c:v>-0.324719</c:v>
                </c:pt>
                <c:pt idx="167">
                  <c:v>-0.358289</c:v>
                </c:pt>
                <c:pt idx="168">
                  <c:v>-0.172116</c:v>
                </c:pt>
                <c:pt idx="169">
                  <c:v>-0.139826</c:v>
                </c:pt>
                <c:pt idx="170">
                  <c:v>-0.140322</c:v>
                </c:pt>
                <c:pt idx="171">
                  <c:v>-0.138901</c:v>
                </c:pt>
                <c:pt idx="172">
                  <c:v>-0.149703</c:v>
                </c:pt>
                <c:pt idx="173">
                  <c:v>-0.138587</c:v>
                </c:pt>
                <c:pt idx="174">
                  <c:v>-0.154157</c:v>
                </c:pt>
                <c:pt idx="175">
                  <c:v>-0.165231</c:v>
                </c:pt>
                <c:pt idx="176">
                  <c:v>-0.139008</c:v>
                </c:pt>
                <c:pt idx="177">
                  <c:v>-0.139769</c:v>
                </c:pt>
                <c:pt idx="178">
                  <c:v>-0.199512</c:v>
                </c:pt>
                <c:pt idx="179">
                  <c:v>-0.20338</c:v>
                </c:pt>
                <c:pt idx="180">
                  <c:v>-0.159289</c:v>
                </c:pt>
                <c:pt idx="181">
                  <c:v>-0.329099</c:v>
                </c:pt>
                <c:pt idx="182">
                  <c:v>-0.15619</c:v>
                </c:pt>
                <c:pt idx="183">
                  <c:v>-0.154984</c:v>
                </c:pt>
                <c:pt idx="184">
                  <c:v>-0.134454</c:v>
                </c:pt>
                <c:pt idx="185">
                  <c:v>-0.160165</c:v>
                </c:pt>
                <c:pt idx="186">
                  <c:v>-0.154942</c:v>
                </c:pt>
                <c:pt idx="187">
                  <c:v>-0.161678</c:v>
                </c:pt>
                <c:pt idx="188">
                  <c:v>-0.167479</c:v>
                </c:pt>
                <c:pt idx="189">
                  <c:v>-0.186273</c:v>
                </c:pt>
                <c:pt idx="190">
                  <c:v>-0.178612</c:v>
                </c:pt>
                <c:pt idx="191">
                  <c:v>-0.187736</c:v>
                </c:pt>
                <c:pt idx="192">
                  <c:v>-0.0523968</c:v>
                </c:pt>
                <c:pt idx="193">
                  <c:v>-0.429818</c:v>
                </c:pt>
                <c:pt idx="194">
                  <c:v>-0.165661</c:v>
                </c:pt>
                <c:pt idx="195">
                  <c:v>-0.146281</c:v>
                </c:pt>
                <c:pt idx="196">
                  <c:v>-0.14638</c:v>
                </c:pt>
                <c:pt idx="197">
                  <c:v>-0.155992</c:v>
                </c:pt>
                <c:pt idx="198">
                  <c:v>-0.157083</c:v>
                </c:pt>
                <c:pt idx="199">
                  <c:v>-0.164116</c:v>
                </c:pt>
                <c:pt idx="200">
                  <c:v>-0.149554</c:v>
                </c:pt>
                <c:pt idx="201">
                  <c:v>-0.137884</c:v>
                </c:pt>
                <c:pt idx="202">
                  <c:v>-0.167653</c:v>
                </c:pt>
                <c:pt idx="203">
                  <c:v>-0.180876</c:v>
                </c:pt>
                <c:pt idx="204">
                  <c:v>-0.212884</c:v>
                </c:pt>
                <c:pt idx="205">
                  <c:v>-0.216587</c:v>
                </c:pt>
                <c:pt idx="206">
                  <c:v>-0.259331</c:v>
                </c:pt>
                <c:pt idx="207">
                  <c:v>-0.113124</c:v>
                </c:pt>
                <c:pt idx="208">
                  <c:v>-0.452529</c:v>
                </c:pt>
                <c:pt idx="209">
                  <c:v>-0.161083</c:v>
                </c:pt>
                <c:pt idx="210">
                  <c:v>-0.16143</c:v>
                </c:pt>
                <c:pt idx="211">
                  <c:v>-0.15414</c:v>
                </c:pt>
                <c:pt idx="212">
                  <c:v>-0.156091</c:v>
                </c:pt>
                <c:pt idx="213">
                  <c:v>-0.187686</c:v>
                </c:pt>
                <c:pt idx="214">
                  <c:v>-0.165479</c:v>
                </c:pt>
                <c:pt idx="215">
                  <c:v>-0.181413</c:v>
                </c:pt>
                <c:pt idx="216">
                  <c:v>-0.19562</c:v>
                </c:pt>
                <c:pt idx="217">
                  <c:v>-0.205289</c:v>
                </c:pt>
                <c:pt idx="218">
                  <c:v>-0.219083</c:v>
                </c:pt>
                <c:pt idx="219">
                  <c:v>-0.229157</c:v>
                </c:pt>
                <c:pt idx="220">
                  <c:v>-0.252438</c:v>
                </c:pt>
                <c:pt idx="221">
                  <c:v>-0.263826</c:v>
                </c:pt>
                <c:pt idx="222">
                  <c:v>-0.248173</c:v>
                </c:pt>
                <c:pt idx="223">
                  <c:v>-0.130008</c:v>
                </c:pt>
                <c:pt idx="224">
                  <c:v>-0.211058</c:v>
                </c:pt>
                <c:pt idx="225">
                  <c:v>-0.310223</c:v>
                </c:pt>
                <c:pt idx="226">
                  <c:v>-0.266265</c:v>
                </c:pt>
                <c:pt idx="227">
                  <c:v>-0.436694</c:v>
                </c:pt>
                <c:pt idx="228">
                  <c:v>-0.203719</c:v>
                </c:pt>
                <c:pt idx="229">
                  <c:v>-0.171793</c:v>
                </c:pt>
                <c:pt idx="230">
                  <c:v>-0.163967</c:v>
                </c:pt>
                <c:pt idx="231">
                  <c:v>-0.216917</c:v>
                </c:pt>
                <c:pt idx="232">
                  <c:v>-0.26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30260233577115</c:v>
                </c:pt>
                <c:pt idx="1">
                  <c:v>-0.202258531010999</c:v>
                </c:pt>
              </c:numCache>
            </c:numRef>
          </c:yVal>
          <c:smooth val="0"/>
        </c:ser>
        <c:axId val="87148960"/>
        <c:axId val="74382527"/>
      </c:scatterChart>
      <c:valAx>
        <c:axId val="8714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2527"/>
        <c:crossesAt val="0"/>
        <c:crossBetween val="midCat"/>
      </c:valAx>
      <c:valAx>
        <c:axId val="74382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55</c:f>
              <c:numCache>
                <c:formatCode>General</c:formatCode>
                <c:ptCount val="239"/>
                <c:pt idx="0">
                  <c:v>102.107</c:v>
                </c:pt>
                <c:pt idx="1">
                  <c:v>76.6272</c:v>
                </c:pt>
                <c:pt idx="2">
                  <c:v>51.8546</c:v>
                </c:pt>
                <c:pt idx="3">
                  <c:v>41.7475</c:v>
                </c:pt>
                <c:pt idx="4">
                  <c:v>31.6085</c:v>
                </c:pt>
                <c:pt idx="5">
                  <c:v>21.6226</c:v>
                </c:pt>
                <c:pt idx="6">
                  <c:v>11.258</c:v>
                </c:pt>
                <c:pt idx="7">
                  <c:v>6.35339</c:v>
                </c:pt>
                <c:pt idx="8">
                  <c:v>1.41394</c:v>
                </c:pt>
                <c:pt idx="9">
                  <c:v>222.588</c:v>
                </c:pt>
                <c:pt idx="10">
                  <c:v>203.774</c:v>
                </c:pt>
                <c:pt idx="11">
                  <c:v>177.539</c:v>
                </c:pt>
                <c:pt idx="12">
                  <c:v>152.734</c:v>
                </c:pt>
                <c:pt idx="13">
                  <c:v>127.307</c:v>
                </c:pt>
                <c:pt idx="14">
                  <c:v>101.659</c:v>
                </c:pt>
                <c:pt idx="15">
                  <c:v>76.4733</c:v>
                </c:pt>
                <c:pt idx="16">
                  <c:v>52.1268</c:v>
                </c:pt>
                <c:pt idx="17">
                  <c:v>41.1804</c:v>
                </c:pt>
                <c:pt idx="18">
                  <c:v>31.0911</c:v>
                </c:pt>
                <c:pt idx="19">
                  <c:v>21.2427</c:v>
                </c:pt>
                <c:pt idx="20">
                  <c:v>11.388</c:v>
                </c:pt>
                <c:pt idx="21">
                  <c:v>6.45626</c:v>
                </c:pt>
                <c:pt idx="22">
                  <c:v>1.43086</c:v>
                </c:pt>
                <c:pt idx="23">
                  <c:v>253.609</c:v>
                </c:pt>
                <c:pt idx="24">
                  <c:v>202.497</c:v>
                </c:pt>
                <c:pt idx="25">
                  <c:v>175.599</c:v>
                </c:pt>
                <c:pt idx="26">
                  <c:v>150.828</c:v>
                </c:pt>
                <c:pt idx="27">
                  <c:v>126.076</c:v>
                </c:pt>
                <c:pt idx="28">
                  <c:v>101.373</c:v>
                </c:pt>
                <c:pt idx="29">
                  <c:v>76.1027</c:v>
                </c:pt>
                <c:pt idx="30">
                  <c:v>51.131</c:v>
                </c:pt>
                <c:pt idx="31">
                  <c:v>41.927</c:v>
                </c:pt>
                <c:pt idx="32">
                  <c:v>31.475</c:v>
                </c:pt>
                <c:pt idx="33">
                  <c:v>11.9608</c:v>
                </c:pt>
                <c:pt idx="34">
                  <c:v>6.50669</c:v>
                </c:pt>
                <c:pt idx="35">
                  <c:v>2.00392</c:v>
                </c:pt>
                <c:pt idx="36">
                  <c:v>219.16</c:v>
                </c:pt>
                <c:pt idx="37">
                  <c:v>201.897</c:v>
                </c:pt>
                <c:pt idx="38">
                  <c:v>176.499</c:v>
                </c:pt>
                <c:pt idx="39">
                  <c:v>151.843</c:v>
                </c:pt>
                <c:pt idx="40">
                  <c:v>127.185</c:v>
                </c:pt>
                <c:pt idx="41">
                  <c:v>102.162</c:v>
                </c:pt>
                <c:pt idx="42">
                  <c:v>76.1543</c:v>
                </c:pt>
                <c:pt idx="43">
                  <c:v>52.015</c:v>
                </c:pt>
                <c:pt idx="44">
                  <c:v>41.6112</c:v>
                </c:pt>
                <c:pt idx="45">
                  <c:v>31.5883</c:v>
                </c:pt>
                <c:pt idx="46">
                  <c:v>21.4655</c:v>
                </c:pt>
                <c:pt idx="47">
                  <c:v>11.341</c:v>
                </c:pt>
                <c:pt idx="48">
                  <c:v>6.42316</c:v>
                </c:pt>
                <c:pt idx="49">
                  <c:v>2.1116</c:v>
                </c:pt>
                <c:pt idx="50">
                  <c:v>186.173</c:v>
                </c:pt>
                <c:pt idx="51">
                  <c:v>176.119</c:v>
                </c:pt>
                <c:pt idx="52">
                  <c:v>151.824</c:v>
                </c:pt>
                <c:pt idx="53">
                  <c:v>126.425</c:v>
                </c:pt>
                <c:pt idx="54">
                  <c:v>101.409</c:v>
                </c:pt>
                <c:pt idx="55">
                  <c:v>76.3982</c:v>
                </c:pt>
                <c:pt idx="56">
                  <c:v>51.3112</c:v>
                </c:pt>
                <c:pt idx="57">
                  <c:v>41.1498</c:v>
                </c:pt>
                <c:pt idx="58">
                  <c:v>31.2681</c:v>
                </c:pt>
                <c:pt idx="59">
                  <c:v>21.9352</c:v>
                </c:pt>
                <c:pt idx="60">
                  <c:v>11.4693</c:v>
                </c:pt>
                <c:pt idx="61">
                  <c:v>6.27745</c:v>
                </c:pt>
                <c:pt idx="62">
                  <c:v>1.59242</c:v>
                </c:pt>
                <c:pt idx="63">
                  <c:v>174.185</c:v>
                </c:pt>
                <c:pt idx="64">
                  <c:v>150.995</c:v>
                </c:pt>
                <c:pt idx="65">
                  <c:v>126.106</c:v>
                </c:pt>
                <c:pt idx="66">
                  <c:v>100.604</c:v>
                </c:pt>
                <c:pt idx="67">
                  <c:v>75.2557</c:v>
                </c:pt>
                <c:pt idx="68">
                  <c:v>51.6366</c:v>
                </c:pt>
                <c:pt idx="69">
                  <c:v>42.7059</c:v>
                </c:pt>
                <c:pt idx="70">
                  <c:v>31.7086</c:v>
                </c:pt>
                <c:pt idx="71">
                  <c:v>21.1927</c:v>
                </c:pt>
                <c:pt idx="72">
                  <c:v>11.1234</c:v>
                </c:pt>
                <c:pt idx="73">
                  <c:v>6.41402</c:v>
                </c:pt>
                <c:pt idx="74">
                  <c:v>2.35712</c:v>
                </c:pt>
                <c:pt idx="75">
                  <c:v>114.235</c:v>
                </c:pt>
                <c:pt idx="76">
                  <c:v>101.097</c:v>
                </c:pt>
                <c:pt idx="77">
                  <c:v>76.819</c:v>
                </c:pt>
                <c:pt idx="78">
                  <c:v>51.19</c:v>
                </c:pt>
                <c:pt idx="79">
                  <c:v>41.5535</c:v>
                </c:pt>
                <c:pt idx="80">
                  <c:v>31.4783</c:v>
                </c:pt>
                <c:pt idx="81">
                  <c:v>21.3999</c:v>
                </c:pt>
                <c:pt idx="82">
                  <c:v>11.0961</c:v>
                </c:pt>
                <c:pt idx="83">
                  <c:v>6.36168</c:v>
                </c:pt>
                <c:pt idx="84">
                  <c:v>2.09807</c:v>
                </c:pt>
                <c:pt idx="85">
                  <c:v>137.726</c:v>
                </c:pt>
                <c:pt idx="86">
                  <c:v>126.31</c:v>
                </c:pt>
                <c:pt idx="87">
                  <c:v>100.856</c:v>
                </c:pt>
                <c:pt idx="88">
                  <c:v>76.6883</c:v>
                </c:pt>
                <c:pt idx="89">
                  <c:v>52.7548</c:v>
                </c:pt>
                <c:pt idx="90">
                  <c:v>41.682</c:v>
                </c:pt>
                <c:pt idx="91">
                  <c:v>31.7033</c:v>
                </c:pt>
                <c:pt idx="92">
                  <c:v>21.5299</c:v>
                </c:pt>
                <c:pt idx="93">
                  <c:v>11.3728</c:v>
                </c:pt>
                <c:pt idx="94">
                  <c:v>6.63244</c:v>
                </c:pt>
                <c:pt idx="95">
                  <c:v>2.28607</c:v>
                </c:pt>
                <c:pt idx="96">
                  <c:v>205.205</c:v>
                </c:pt>
                <c:pt idx="97">
                  <c:v>201.338</c:v>
                </c:pt>
                <c:pt idx="98">
                  <c:v>176.414</c:v>
                </c:pt>
                <c:pt idx="99">
                  <c:v>151.349</c:v>
                </c:pt>
                <c:pt idx="100">
                  <c:v>125.774</c:v>
                </c:pt>
                <c:pt idx="101">
                  <c:v>101.353</c:v>
                </c:pt>
                <c:pt idx="102">
                  <c:v>76.0571</c:v>
                </c:pt>
                <c:pt idx="103">
                  <c:v>50.5622</c:v>
                </c:pt>
                <c:pt idx="104">
                  <c:v>41.7291</c:v>
                </c:pt>
                <c:pt idx="105">
                  <c:v>31.9178</c:v>
                </c:pt>
                <c:pt idx="106">
                  <c:v>21.4517</c:v>
                </c:pt>
                <c:pt idx="107">
                  <c:v>11.5482</c:v>
                </c:pt>
                <c:pt idx="108">
                  <c:v>6.3743</c:v>
                </c:pt>
                <c:pt idx="109">
                  <c:v>2.74979</c:v>
                </c:pt>
                <c:pt idx="110">
                  <c:v>177.809</c:v>
                </c:pt>
                <c:pt idx="111">
                  <c:v>151.235</c:v>
                </c:pt>
                <c:pt idx="112">
                  <c:v>126.14</c:v>
                </c:pt>
                <c:pt idx="113">
                  <c:v>101.262</c:v>
                </c:pt>
                <c:pt idx="114">
                  <c:v>76.6958</c:v>
                </c:pt>
                <c:pt idx="115">
                  <c:v>51.7392</c:v>
                </c:pt>
                <c:pt idx="116">
                  <c:v>41.133</c:v>
                </c:pt>
                <c:pt idx="117">
                  <c:v>31.8697</c:v>
                </c:pt>
                <c:pt idx="118">
                  <c:v>21.9668</c:v>
                </c:pt>
                <c:pt idx="119">
                  <c:v>11.4411</c:v>
                </c:pt>
                <c:pt idx="120">
                  <c:v>6.23357</c:v>
                </c:pt>
                <c:pt idx="121">
                  <c:v>1.75221</c:v>
                </c:pt>
                <c:pt idx="122">
                  <c:v>318.211</c:v>
                </c:pt>
                <c:pt idx="123">
                  <c:v>301.395</c:v>
                </c:pt>
                <c:pt idx="124">
                  <c:v>251.603</c:v>
                </c:pt>
                <c:pt idx="125">
                  <c:v>201.236</c:v>
                </c:pt>
                <c:pt idx="126">
                  <c:v>176.129</c:v>
                </c:pt>
                <c:pt idx="127">
                  <c:v>151.143</c:v>
                </c:pt>
                <c:pt idx="128">
                  <c:v>125.94</c:v>
                </c:pt>
                <c:pt idx="129">
                  <c:v>101.235</c:v>
                </c:pt>
                <c:pt idx="130">
                  <c:v>76.4746</c:v>
                </c:pt>
                <c:pt idx="131">
                  <c:v>51.346</c:v>
                </c:pt>
                <c:pt idx="132">
                  <c:v>41.4318</c:v>
                </c:pt>
                <c:pt idx="133">
                  <c:v>31.3555</c:v>
                </c:pt>
                <c:pt idx="134">
                  <c:v>21.1383</c:v>
                </c:pt>
                <c:pt idx="135">
                  <c:v>11.3848</c:v>
                </c:pt>
                <c:pt idx="136">
                  <c:v>6.18681</c:v>
                </c:pt>
                <c:pt idx="137">
                  <c:v>1.63995</c:v>
                </c:pt>
                <c:pt idx="138">
                  <c:v>366.776</c:v>
                </c:pt>
                <c:pt idx="139">
                  <c:v>351.527</c:v>
                </c:pt>
                <c:pt idx="140">
                  <c:v>301.539</c:v>
                </c:pt>
                <c:pt idx="141">
                  <c:v>251.6</c:v>
                </c:pt>
                <c:pt idx="142">
                  <c:v>201.787</c:v>
                </c:pt>
                <c:pt idx="143">
                  <c:v>176.443</c:v>
                </c:pt>
                <c:pt idx="144">
                  <c:v>151.479</c:v>
                </c:pt>
                <c:pt idx="145">
                  <c:v>126.217</c:v>
                </c:pt>
                <c:pt idx="146">
                  <c:v>101.486</c:v>
                </c:pt>
                <c:pt idx="147">
                  <c:v>76.343</c:v>
                </c:pt>
                <c:pt idx="148">
                  <c:v>51.5497</c:v>
                </c:pt>
                <c:pt idx="149">
                  <c:v>41.4162</c:v>
                </c:pt>
                <c:pt idx="150">
                  <c:v>30.8437</c:v>
                </c:pt>
                <c:pt idx="151">
                  <c:v>21.5163</c:v>
                </c:pt>
                <c:pt idx="152">
                  <c:v>11.6337</c:v>
                </c:pt>
                <c:pt idx="153">
                  <c:v>6.11853</c:v>
                </c:pt>
                <c:pt idx="154">
                  <c:v>2.03588</c:v>
                </c:pt>
                <c:pt idx="155">
                  <c:v>340.619</c:v>
                </c:pt>
                <c:pt idx="156">
                  <c:v>301.444</c:v>
                </c:pt>
                <c:pt idx="157">
                  <c:v>251.137</c:v>
                </c:pt>
                <c:pt idx="158">
                  <c:v>201.319</c:v>
                </c:pt>
                <c:pt idx="159">
                  <c:v>175.81</c:v>
                </c:pt>
                <c:pt idx="160">
                  <c:v>151.647</c:v>
                </c:pt>
                <c:pt idx="161">
                  <c:v>126.284</c:v>
                </c:pt>
                <c:pt idx="162">
                  <c:v>101.669</c:v>
                </c:pt>
                <c:pt idx="163">
                  <c:v>75.9259</c:v>
                </c:pt>
                <c:pt idx="164">
                  <c:v>51.5216</c:v>
                </c:pt>
                <c:pt idx="165">
                  <c:v>31.4632</c:v>
                </c:pt>
                <c:pt idx="166">
                  <c:v>21.5407</c:v>
                </c:pt>
                <c:pt idx="167">
                  <c:v>11.499</c:v>
                </c:pt>
                <c:pt idx="168">
                  <c:v>6.58719</c:v>
                </c:pt>
                <c:pt idx="169">
                  <c:v>2.00878</c:v>
                </c:pt>
                <c:pt idx="170">
                  <c:v>276.305</c:v>
                </c:pt>
                <c:pt idx="171">
                  <c:v>251.647</c:v>
                </c:pt>
                <c:pt idx="172">
                  <c:v>201.197</c:v>
                </c:pt>
                <c:pt idx="173">
                  <c:v>176.483</c:v>
                </c:pt>
                <c:pt idx="174">
                  <c:v>151.509</c:v>
                </c:pt>
                <c:pt idx="175">
                  <c:v>126.721</c:v>
                </c:pt>
                <c:pt idx="176">
                  <c:v>101.412</c:v>
                </c:pt>
                <c:pt idx="177">
                  <c:v>76.4993</c:v>
                </c:pt>
                <c:pt idx="178">
                  <c:v>51.3669</c:v>
                </c:pt>
                <c:pt idx="179">
                  <c:v>41.3886</c:v>
                </c:pt>
                <c:pt idx="180">
                  <c:v>31.638</c:v>
                </c:pt>
                <c:pt idx="181">
                  <c:v>21.6261</c:v>
                </c:pt>
                <c:pt idx="182">
                  <c:v>11.3336</c:v>
                </c:pt>
                <c:pt idx="183">
                  <c:v>6.37593</c:v>
                </c:pt>
                <c:pt idx="184">
                  <c:v>1.63821</c:v>
                </c:pt>
                <c:pt idx="185">
                  <c:v>188.674</c:v>
                </c:pt>
                <c:pt idx="186">
                  <c:v>175.984</c:v>
                </c:pt>
                <c:pt idx="187">
                  <c:v>151.182</c:v>
                </c:pt>
                <c:pt idx="188">
                  <c:v>126.032</c:v>
                </c:pt>
                <c:pt idx="189">
                  <c:v>101.214</c:v>
                </c:pt>
                <c:pt idx="190">
                  <c:v>76.124</c:v>
                </c:pt>
                <c:pt idx="191">
                  <c:v>51.4494</c:v>
                </c:pt>
                <c:pt idx="192">
                  <c:v>40.9836</c:v>
                </c:pt>
                <c:pt idx="193">
                  <c:v>31.4634</c:v>
                </c:pt>
                <c:pt idx="194">
                  <c:v>21.369</c:v>
                </c:pt>
                <c:pt idx="195">
                  <c:v>11.2824</c:v>
                </c:pt>
                <c:pt idx="196">
                  <c:v>6.34109</c:v>
                </c:pt>
                <c:pt idx="197">
                  <c:v>1.63055</c:v>
                </c:pt>
                <c:pt idx="198">
                  <c:v>350.155</c:v>
                </c:pt>
                <c:pt idx="199">
                  <c:v>301.083</c:v>
                </c:pt>
                <c:pt idx="200">
                  <c:v>251.151</c:v>
                </c:pt>
                <c:pt idx="201">
                  <c:v>201.598</c:v>
                </c:pt>
                <c:pt idx="202">
                  <c:v>176.387</c:v>
                </c:pt>
                <c:pt idx="203">
                  <c:v>150.965</c:v>
                </c:pt>
                <c:pt idx="204">
                  <c:v>125.974</c:v>
                </c:pt>
                <c:pt idx="205">
                  <c:v>101.636</c:v>
                </c:pt>
                <c:pt idx="206">
                  <c:v>75.9469</c:v>
                </c:pt>
                <c:pt idx="207">
                  <c:v>51.5443</c:v>
                </c:pt>
                <c:pt idx="208">
                  <c:v>41.3855</c:v>
                </c:pt>
                <c:pt idx="209">
                  <c:v>31.3595</c:v>
                </c:pt>
                <c:pt idx="210">
                  <c:v>21.3416</c:v>
                </c:pt>
                <c:pt idx="211">
                  <c:v>11.4682</c:v>
                </c:pt>
                <c:pt idx="212">
                  <c:v>6.16717</c:v>
                </c:pt>
                <c:pt idx="213">
                  <c:v>1.78093</c:v>
                </c:pt>
                <c:pt idx="214">
                  <c:v>309.389</c:v>
                </c:pt>
                <c:pt idx="215">
                  <c:v>201.97</c:v>
                </c:pt>
                <c:pt idx="216">
                  <c:v>176.105</c:v>
                </c:pt>
                <c:pt idx="217">
                  <c:v>151.734</c:v>
                </c:pt>
                <c:pt idx="218">
                  <c:v>126.542</c:v>
                </c:pt>
                <c:pt idx="219">
                  <c:v>101.243</c:v>
                </c:pt>
                <c:pt idx="220">
                  <c:v>76.6806</c:v>
                </c:pt>
                <c:pt idx="221">
                  <c:v>51.5858</c:v>
                </c:pt>
                <c:pt idx="222">
                  <c:v>41.4393</c:v>
                </c:pt>
                <c:pt idx="223">
                  <c:v>31.4531</c:v>
                </c:pt>
                <c:pt idx="224">
                  <c:v>21.5154</c:v>
                </c:pt>
                <c:pt idx="225">
                  <c:v>11.5937</c:v>
                </c:pt>
                <c:pt idx="226">
                  <c:v>6.53393</c:v>
                </c:pt>
                <c:pt idx="227">
                  <c:v>1.98074</c:v>
                </c:pt>
                <c:pt idx="228">
                  <c:v>152.545</c:v>
                </c:pt>
                <c:pt idx="229">
                  <c:v>124.098</c:v>
                </c:pt>
                <c:pt idx="230">
                  <c:v>102.009</c:v>
                </c:pt>
                <c:pt idx="231">
                  <c:v>76.671</c:v>
                </c:pt>
                <c:pt idx="232">
                  <c:v>51.7809</c:v>
                </c:pt>
                <c:pt idx="233">
                  <c:v>41.5147</c:v>
                </c:pt>
                <c:pt idx="234">
                  <c:v>31.0246</c:v>
                </c:pt>
                <c:pt idx="235">
                  <c:v>21.6065</c:v>
                </c:pt>
                <c:pt idx="236">
                  <c:v>11.1635</c:v>
                </c:pt>
                <c:pt idx="237">
                  <c:v>5.92912</c:v>
                </c:pt>
                <c:pt idx="238">
                  <c:v>2.4142</c:v>
                </c:pt>
              </c:numCache>
            </c:numRef>
          </c:xVal>
          <c:yVal>
            <c:numRef>
              <c:f>'(DOX_CTD - DOX_BOT) (3)'!$F$17:$F$255</c:f>
              <c:numCache>
                <c:formatCode>General</c:formatCode>
                <c:ptCount val="239"/>
                <c:pt idx="0">
                  <c:v>-0.0877686</c:v>
                </c:pt>
                <c:pt idx="1">
                  <c:v>-0.132843</c:v>
                </c:pt>
                <c:pt idx="2">
                  <c:v>-0.0439174</c:v>
                </c:pt>
                <c:pt idx="3">
                  <c:v>-0.121793</c:v>
                </c:pt>
                <c:pt idx="4">
                  <c:v>-0.162917</c:v>
                </c:pt>
                <c:pt idx="5">
                  <c:v>-0.046248</c:v>
                </c:pt>
                <c:pt idx="6">
                  <c:v>0.0453386</c:v>
                </c:pt>
                <c:pt idx="7">
                  <c:v>-0.318083</c:v>
                </c:pt>
                <c:pt idx="8">
                  <c:v>-0.100562</c:v>
                </c:pt>
                <c:pt idx="9">
                  <c:v>-0.151091</c:v>
                </c:pt>
                <c:pt idx="10">
                  <c:v>-0.140339</c:v>
                </c:pt>
                <c:pt idx="11">
                  <c:v>-0.141942</c:v>
                </c:pt>
                <c:pt idx="12">
                  <c:v>-0.162322</c:v>
                </c:pt>
                <c:pt idx="13">
                  <c:v>-0.15319</c:v>
                </c:pt>
                <c:pt idx="14">
                  <c:v>-0.144289</c:v>
                </c:pt>
                <c:pt idx="15">
                  <c:v>-0.161248</c:v>
                </c:pt>
                <c:pt idx="16">
                  <c:v>-0.133231</c:v>
                </c:pt>
                <c:pt idx="17">
                  <c:v>-0.101165</c:v>
                </c:pt>
                <c:pt idx="18">
                  <c:v>-0.128645</c:v>
                </c:pt>
                <c:pt idx="19">
                  <c:v>-0.17976</c:v>
                </c:pt>
                <c:pt idx="20">
                  <c:v>-0.146727</c:v>
                </c:pt>
                <c:pt idx="21">
                  <c:v>-0.180289</c:v>
                </c:pt>
                <c:pt idx="22">
                  <c:v>-0.185041</c:v>
                </c:pt>
                <c:pt idx="23">
                  <c:v>-0.0652149</c:v>
                </c:pt>
                <c:pt idx="24">
                  <c:v>-0.066967</c:v>
                </c:pt>
                <c:pt idx="25">
                  <c:v>-0.072562</c:v>
                </c:pt>
                <c:pt idx="26">
                  <c:v>-0.0801736</c:v>
                </c:pt>
                <c:pt idx="27">
                  <c:v>-0.225281</c:v>
                </c:pt>
                <c:pt idx="28">
                  <c:v>-0.145041</c:v>
                </c:pt>
                <c:pt idx="29">
                  <c:v>-0.160025</c:v>
                </c:pt>
                <c:pt idx="30">
                  <c:v>-0.16905</c:v>
                </c:pt>
                <c:pt idx="31">
                  <c:v>-0.141686</c:v>
                </c:pt>
                <c:pt idx="32">
                  <c:v>-0.152653</c:v>
                </c:pt>
                <c:pt idx="33">
                  <c:v>-0.249165</c:v>
                </c:pt>
                <c:pt idx="34">
                  <c:v>-0.235711</c:v>
                </c:pt>
                <c:pt idx="35">
                  <c:v>-0.260777</c:v>
                </c:pt>
                <c:pt idx="36">
                  <c:v>-0.0737686</c:v>
                </c:pt>
                <c:pt idx="37">
                  <c:v>-0.0746198</c:v>
                </c:pt>
                <c:pt idx="38">
                  <c:v>-0.072281</c:v>
                </c:pt>
                <c:pt idx="39">
                  <c:v>-0.0876281</c:v>
                </c:pt>
                <c:pt idx="40">
                  <c:v>-0.118686</c:v>
                </c:pt>
                <c:pt idx="41">
                  <c:v>-0.115645</c:v>
                </c:pt>
                <c:pt idx="42">
                  <c:v>-0.17681</c:v>
                </c:pt>
                <c:pt idx="43">
                  <c:v>-0.0584297</c:v>
                </c:pt>
                <c:pt idx="44">
                  <c:v>-0.16124</c:v>
                </c:pt>
                <c:pt idx="45">
                  <c:v>-0.192562</c:v>
                </c:pt>
                <c:pt idx="46">
                  <c:v>-0.254037</c:v>
                </c:pt>
                <c:pt idx="47">
                  <c:v>-0.174075</c:v>
                </c:pt>
                <c:pt idx="48">
                  <c:v>-0.244669</c:v>
                </c:pt>
                <c:pt idx="49">
                  <c:v>-0.252504</c:v>
                </c:pt>
                <c:pt idx="50">
                  <c:v>-0.075471</c:v>
                </c:pt>
                <c:pt idx="51">
                  <c:v>-0.0821406</c:v>
                </c:pt>
                <c:pt idx="52">
                  <c:v>-0.0767356</c:v>
                </c:pt>
                <c:pt idx="53">
                  <c:v>-0.084066</c:v>
                </c:pt>
                <c:pt idx="54">
                  <c:v>-0.0704627</c:v>
                </c:pt>
                <c:pt idx="55">
                  <c:v>-0.0730495</c:v>
                </c:pt>
                <c:pt idx="56">
                  <c:v>-0.132645</c:v>
                </c:pt>
                <c:pt idx="57">
                  <c:v>-0.163471</c:v>
                </c:pt>
                <c:pt idx="58">
                  <c:v>-0.162975</c:v>
                </c:pt>
                <c:pt idx="59">
                  <c:v>-0.204165</c:v>
                </c:pt>
                <c:pt idx="60">
                  <c:v>-0.188644</c:v>
                </c:pt>
                <c:pt idx="61">
                  <c:v>-0.0852561</c:v>
                </c:pt>
                <c:pt idx="62">
                  <c:v>-0.135075</c:v>
                </c:pt>
                <c:pt idx="63">
                  <c:v>-0.0728512</c:v>
                </c:pt>
                <c:pt idx="64">
                  <c:v>-0.0753058</c:v>
                </c:pt>
                <c:pt idx="65">
                  <c:v>-0.0860744</c:v>
                </c:pt>
                <c:pt idx="66">
                  <c:v>-0.0887603</c:v>
                </c:pt>
                <c:pt idx="67">
                  <c:v>-0.131901</c:v>
                </c:pt>
                <c:pt idx="68">
                  <c:v>-0.16114</c:v>
                </c:pt>
                <c:pt idx="69">
                  <c:v>-0.18857</c:v>
                </c:pt>
                <c:pt idx="70">
                  <c:v>-0.180537</c:v>
                </c:pt>
                <c:pt idx="71">
                  <c:v>-0.159231</c:v>
                </c:pt>
                <c:pt idx="72">
                  <c:v>-0.182851</c:v>
                </c:pt>
                <c:pt idx="73">
                  <c:v>-0.131905</c:v>
                </c:pt>
                <c:pt idx="74">
                  <c:v>-0.283777</c:v>
                </c:pt>
                <c:pt idx="75">
                  <c:v>-0.0675373</c:v>
                </c:pt>
                <c:pt idx="76">
                  <c:v>-0.133074</c:v>
                </c:pt>
                <c:pt idx="77">
                  <c:v>-0.122967</c:v>
                </c:pt>
                <c:pt idx="78">
                  <c:v>-0.170826</c:v>
                </c:pt>
                <c:pt idx="79">
                  <c:v>-0.140446</c:v>
                </c:pt>
                <c:pt idx="80">
                  <c:v>-0.133355</c:v>
                </c:pt>
                <c:pt idx="81">
                  <c:v>-0.136513</c:v>
                </c:pt>
                <c:pt idx="82">
                  <c:v>-0.178314</c:v>
                </c:pt>
                <c:pt idx="83">
                  <c:v>-0.220934</c:v>
                </c:pt>
                <c:pt idx="84">
                  <c:v>-0.238348</c:v>
                </c:pt>
                <c:pt idx="85">
                  <c:v>-0.131496</c:v>
                </c:pt>
                <c:pt idx="86">
                  <c:v>-0.134331</c:v>
                </c:pt>
                <c:pt idx="87">
                  <c:v>-0.149636</c:v>
                </c:pt>
                <c:pt idx="88">
                  <c:v>-0.169314</c:v>
                </c:pt>
                <c:pt idx="89">
                  <c:v>-0.196173</c:v>
                </c:pt>
                <c:pt idx="90">
                  <c:v>-0.179165</c:v>
                </c:pt>
                <c:pt idx="91">
                  <c:v>-0.201264</c:v>
                </c:pt>
                <c:pt idx="92">
                  <c:v>-0.196471</c:v>
                </c:pt>
                <c:pt idx="93">
                  <c:v>-0.21319</c:v>
                </c:pt>
                <c:pt idx="94">
                  <c:v>-0.20981</c:v>
                </c:pt>
                <c:pt idx="95">
                  <c:v>-0.214628</c:v>
                </c:pt>
                <c:pt idx="96">
                  <c:v>-0.0304713</c:v>
                </c:pt>
                <c:pt idx="97">
                  <c:v>-0.149306</c:v>
                </c:pt>
                <c:pt idx="98">
                  <c:v>-0.176091</c:v>
                </c:pt>
                <c:pt idx="99">
                  <c:v>-0.156529</c:v>
                </c:pt>
                <c:pt idx="100">
                  <c:v>-0.157504</c:v>
                </c:pt>
                <c:pt idx="101">
                  <c:v>-0.176463</c:v>
                </c:pt>
                <c:pt idx="102">
                  <c:v>-0.168289</c:v>
                </c:pt>
                <c:pt idx="103">
                  <c:v>-0.189248</c:v>
                </c:pt>
                <c:pt idx="104">
                  <c:v>-0.255595</c:v>
                </c:pt>
                <c:pt idx="105">
                  <c:v>-0.218587</c:v>
                </c:pt>
                <c:pt idx="106">
                  <c:v>-0.213157</c:v>
                </c:pt>
                <c:pt idx="107">
                  <c:v>-0.199413</c:v>
                </c:pt>
                <c:pt idx="108">
                  <c:v>-0.226504</c:v>
                </c:pt>
                <c:pt idx="109">
                  <c:v>-0.230223</c:v>
                </c:pt>
                <c:pt idx="110">
                  <c:v>-0.119256</c:v>
                </c:pt>
                <c:pt idx="111">
                  <c:v>-0.157744</c:v>
                </c:pt>
                <c:pt idx="112">
                  <c:v>-0.156388</c:v>
                </c:pt>
                <c:pt idx="113">
                  <c:v>-0.190587</c:v>
                </c:pt>
                <c:pt idx="114">
                  <c:v>-0.157405</c:v>
                </c:pt>
                <c:pt idx="115">
                  <c:v>-0.174074</c:v>
                </c:pt>
                <c:pt idx="116">
                  <c:v>-0.197074</c:v>
                </c:pt>
                <c:pt idx="117">
                  <c:v>-0.209091</c:v>
                </c:pt>
                <c:pt idx="118">
                  <c:v>-0.217851</c:v>
                </c:pt>
                <c:pt idx="119">
                  <c:v>-0.141058</c:v>
                </c:pt>
                <c:pt idx="120">
                  <c:v>-0.0981073</c:v>
                </c:pt>
                <c:pt idx="121">
                  <c:v>-0.328219</c:v>
                </c:pt>
                <c:pt idx="122">
                  <c:v>-0.172645</c:v>
                </c:pt>
                <c:pt idx="123">
                  <c:v>-0.113636</c:v>
                </c:pt>
                <c:pt idx="124">
                  <c:v>-0.149942</c:v>
                </c:pt>
                <c:pt idx="125">
                  <c:v>-0.151562</c:v>
                </c:pt>
                <c:pt idx="126">
                  <c:v>-0.153355</c:v>
                </c:pt>
                <c:pt idx="127">
                  <c:v>-0.158562</c:v>
                </c:pt>
                <c:pt idx="128">
                  <c:v>-0.165703</c:v>
                </c:pt>
                <c:pt idx="129">
                  <c:v>-0.181405</c:v>
                </c:pt>
                <c:pt idx="130">
                  <c:v>-0.154744</c:v>
                </c:pt>
                <c:pt idx="131">
                  <c:v>-0.160074</c:v>
                </c:pt>
                <c:pt idx="132">
                  <c:v>-0.132479</c:v>
                </c:pt>
                <c:pt idx="133">
                  <c:v>-0.159859</c:v>
                </c:pt>
                <c:pt idx="134">
                  <c:v>-0.188405</c:v>
                </c:pt>
                <c:pt idx="135">
                  <c:v>-0.076405</c:v>
                </c:pt>
                <c:pt idx="136">
                  <c:v>0.575843</c:v>
                </c:pt>
                <c:pt idx="137">
                  <c:v>-0.377008</c:v>
                </c:pt>
                <c:pt idx="138">
                  <c:v>-0.143521</c:v>
                </c:pt>
                <c:pt idx="139">
                  <c:v>-0.142736</c:v>
                </c:pt>
                <c:pt idx="140">
                  <c:v>-0.14576</c:v>
                </c:pt>
                <c:pt idx="141">
                  <c:v>-0.150405</c:v>
                </c:pt>
                <c:pt idx="142">
                  <c:v>-0.154768</c:v>
                </c:pt>
                <c:pt idx="143">
                  <c:v>-0.154033</c:v>
                </c:pt>
                <c:pt idx="144">
                  <c:v>-0.155802</c:v>
                </c:pt>
                <c:pt idx="145">
                  <c:v>-0.177851</c:v>
                </c:pt>
                <c:pt idx="146">
                  <c:v>-0.15524</c:v>
                </c:pt>
                <c:pt idx="147">
                  <c:v>-0.143744</c:v>
                </c:pt>
                <c:pt idx="148">
                  <c:v>-0.158785</c:v>
                </c:pt>
                <c:pt idx="149">
                  <c:v>-0.171942</c:v>
                </c:pt>
                <c:pt idx="150">
                  <c:v>-0.176322</c:v>
                </c:pt>
                <c:pt idx="151">
                  <c:v>-0.177554</c:v>
                </c:pt>
                <c:pt idx="152">
                  <c:v>0.0774212</c:v>
                </c:pt>
                <c:pt idx="153">
                  <c:v>-0.0501156</c:v>
                </c:pt>
                <c:pt idx="154">
                  <c:v>-0.388851</c:v>
                </c:pt>
                <c:pt idx="155">
                  <c:v>-0.167463</c:v>
                </c:pt>
                <c:pt idx="156">
                  <c:v>-0.150504</c:v>
                </c:pt>
                <c:pt idx="157">
                  <c:v>-0.153826</c:v>
                </c:pt>
                <c:pt idx="158">
                  <c:v>-0.15305</c:v>
                </c:pt>
                <c:pt idx="159">
                  <c:v>-0.162124</c:v>
                </c:pt>
                <c:pt idx="160">
                  <c:v>-0.149347</c:v>
                </c:pt>
                <c:pt idx="161">
                  <c:v>-0.169322</c:v>
                </c:pt>
                <c:pt idx="162">
                  <c:v>-0.173611</c:v>
                </c:pt>
                <c:pt idx="163">
                  <c:v>-0.183438</c:v>
                </c:pt>
                <c:pt idx="164">
                  <c:v>-0.175074</c:v>
                </c:pt>
                <c:pt idx="165">
                  <c:v>-0.191868</c:v>
                </c:pt>
                <c:pt idx="166">
                  <c:v>-0.210744</c:v>
                </c:pt>
                <c:pt idx="167">
                  <c:v>0.640694</c:v>
                </c:pt>
                <c:pt idx="168">
                  <c:v>-0.324719</c:v>
                </c:pt>
                <c:pt idx="169">
                  <c:v>-0.358289</c:v>
                </c:pt>
                <c:pt idx="170">
                  <c:v>-0.172116</c:v>
                </c:pt>
                <c:pt idx="171">
                  <c:v>-0.139826</c:v>
                </c:pt>
                <c:pt idx="172">
                  <c:v>-0.140322</c:v>
                </c:pt>
                <c:pt idx="173">
                  <c:v>-0.138901</c:v>
                </c:pt>
                <c:pt idx="174">
                  <c:v>-0.149703</c:v>
                </c:pt>
                <c:pt idx="175">
                  <c:v>-0.138587</c:v>
                </c:pt>
                <c:pt idx="176">
                  <c:v>-0.154157</c:v>
                </c:pt>
                <c:pt idx="177">
                  <c:v>-0.165231</c:v>
                </c:pt>
                <c:pt idx="178">
                  <c:v>-0.139008</c:v>
                </c:pt>
                <c:pt idx="179">
                  <c:v>-0.139769</c:v>
                </c:pt>
                <c:pt idx="180">
                  <c:v>-0.199512</c:v>
                </c:pt>
                <c:pt idx="181">
                  <c:v>-0.20338</c:v>
                </c:pt>
                <c:pt idx="182">
                  <c:v>-0.159289</c:v>
                </c:pt>
                <c:pt idx="183">
                  <c:v>0.420298</c:v>
                </c:pt>
                <c:pt idx="184">
                  <c:v>-0.329099</c:v>
                </c:pt>
                <c:pt idx="185">
                  <c:v>-0.15619</c:v>
                </c:pt>
                <c:pt idx="186">
                  <c:v>-0.154984</c:v>
                </c:pt>
                <c:pt idx="187">
                  <c:v>-0.134454</c:v>
                </c:pt>
                <c:pt idx="188">
                  <c:v>-0.160165</c:v>
                </c:pt>
                <c:pt idx="189">
                  <c:v>-0.154942</c:v>
                </c:pt>
                <c:pt idx="190">
                  <c:v>-0.161678</c:v>
                </c:pt>
                <c:pt idx="191">
                  <c:v>-0.167479</c:v>
                </c:pt>
                <c:pt idx="192">
                  <c:v>-0.186273</c:v>
                </c:pt>
                <c:pt idx="193">
                  <c:v>-0.178612</c:v>
                </c:pt>
                <c:pt idx="194">
                  <c:v>-0.187736</c:v>
                </c:pt>
                <c:pt idx="195">
                  <c:v>-0.0523968</c:v>
                </c:pt>
                <c:pt idx="196">
                  <c:v>0.368454</c:v>
                </c:pt>
                <c:pt idx="197">
                  <c:v>-0.429818</c:v>
                </c:pt>
                <c:pt idx="198">
                  <c:v>-0.165661</c:v>
                </c:pt>
                <c:pt idx="199">
                  <c:v>-0.146281</c:v>
                </c:pt>
                <c:pt idx="200">
                  <c:v>-0.14638</c:v>
                </c:pt>
                <c:pt idx="201">
                  <c:v>-0.155992</c:v>
                </c:pt>
                <c:pt idx="202">
                  <c:v>-0.157083</c:v>
                </c:pt>
                <c:pt idx="203">
                  <c:v>-0.164116</c:v>
                </c:pt>
                <c:pt idx="204">
                  <c:v>-0.149554</c:v>
                </c:pt>
                <c:pt idx="205">
                  <c:v>-0.137884</c:v>
                </c:pt>
                <c:pt idx="206">
                  <c:v>-0.167653</c:v>
                </c:pt>
                <c:pt idx="207">
                  <c:v>-0.180876</c:v>
                </c:pt>
                <c:pt idx="208">
                  <c:v>-0.212884</c:v>
                </c:pt>
                <c:pt idx="209">
                  <c:v>-0.216587</c:v>
                </c:pt>
                <c:pt idx="210">
                  <c:v>-0.259331</c:v>
                </c:pt>
                <c:pt idx="211">
                  <c:v>-0.113124</c:v>
                </c:pt>
                <c:pt idx="212">
                  <c:v>0.297942</c:v>
                </c:pt>
                <c:pt idx="213">
                  <c:v>-0.452529</c:v>
                </c:pt>
                <c:pt idx="214">
                  <c:v>-0.161083</c:v>
                </c:pt>
                <c:pt idx="215">
                  <c:v>-0.16143</c:v>
                </c:pt>
                <c:pt idx="216">
                  <c:v>-0.15414</c:v>
                </c:pt>
                <c:pt idx="217">
                  <c:v>-0.156091</c:v>
                </c:pt>
                <c:pt idx="218">
                  <c:v>-0.187686</c:v>
                </c:pt>
                <c:pt idx="219">
                  <c:v>-0.165479</c:v>
                </c:pt>
                <c:pt idx="220">
                  <c:v>-0.181413</c:v>
                </c:pt>
                <c:pt idx="221">
                  <c:v>-0.19562</c:v>
                </c:pt>
                <c:pt idx="222">
                  <c:v>-0.205289</c:v>
                </c:pt>
                <c:pt idx="223">
                  <c:v>-0.219083</c:v>
                </c:pt>
                <c:pt idx="224">
                  <c:v>-0.229157</c:v>
                </c:pt>
                <c:pt idx="225">
                  <c:v>-0.252438</c:v>
                </c:pt>
                <c:pt idx="226">
                  <c:v>1.29161</c:v>
                </c:pt>
                <c:pt idx="227">
                  <c:v>-0.263826</c:v>
                </c:pt>
                <c:pt idx="228">
                  <c:v>-0.248173</c:v>
                </c:pt>
                <c:pt idx="229">
                  <c:v>-0.130008</c:v>
                </c:pt>
                <c:pt idx="230">
                  <c:v>-0.211058</c:v>
                </c:pt>
                <c:pt idx="231">
                  <c:v>-0.310223</c:v>
                </c:pt>
                <c:pt idx="232">
                  <c:v>-0.266265</c:v>
                </c:pt>
                <c:pt idx="233">
                  <c:v>-0.436694</c:v>
                </c:pt>
                <c:pt idx="234">
                  <c:v>-0.203719</c:v>
                </c:pt>
                <c:pt idx="235">
                  <c:v>-0.171793</c:v>
                </c:pt>
                <c:pt idx="236">
                  <c:v>-0.163967</c:v>
                </c:pt>
                <c:pt idx="237">
                  <c:v>-0.216917</c:v>
                </c:pt>
                <c:pt idx="238">
                  <c:v>-0.26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49</c:f>
              <c:numCache>
                <c:formatCode>General</c:formatCode>
                <c:ptCount val="233"/>
                <c:pt idx="0">
                  <c:v>102.107</c:v>
                </c:pt>
                <c:pt idx="1">
                  <c:v>76.6272</c:v>
                </c:pt>
                <c:pt idx="2">
                  <c:v>51.8546</c:v>
                </c:pt>
                <c:pt idx="3">
                  <c:v>41.7475</c:v>
                </c:pt>
                <c:pt idx="4">
                  <c:v>31.6085</c:v>
                </c:pt>
                <c:pt idx="5">
                  <c:v>21.6226</c:v>
                </c:pt>
                <c:pt idx="6">
                  <c:v>11.258</c:v>
                </c:pt>
                <c:pt idx="7">
                  <c:v>6.35339</c:v>
                </c:pt>
                <c:pt idx="8">
                  <c:v>1.41394</c:v>
                </c:pt>
                <c:pt idx="9">
                  <c:v>222.588</c:v>
                </c:pt>
                <c:pt idx="10">
                  <c:v>203.774</c:v>
                </c:pt>
                <c:pt idx="11">
                  <c:v>177.539</c:v>
                </c:pt>
                <c:pt idx="12">
                  <c:v>152.734</c:v>
                </c:pt>
                <c:pt idx="13">
                  <c:v>127.307</c:v>
                </c:pt>
                <c:pt idx="14">
                  <c:v>101.659</c:v>
                </c:pt>
                <c:pt idx="15">
                  <c:v>76.4733</c:v>
                </c:pt>
                <c:pt idx="16">
                  <c:v>52.1268</c:v>
                </c:pt>
                <c:pt idx="17">
                  <c:v>41.1804</c:v>
                </c:pt>
                <c:pt idx="18">
                  <c:v>31.0911</c:v>
                </c:pt>
                <c:pt idx="19">
                  <c:v>21.2427</c:v>
                </c:pt>
                <c:pt idx="20">
                  <c:v>11.388</c:v>
                </c:pt>
                <c:pt idx="21">
                  <c:v>6.45626</c:v>
                </c:pt>
                <c:pt idx="22">
                  <c:v>1.43086</c:v>
                </c:pt>
                <c:pt idx="23">
                  <c:v>253.609</c:v>
                </c:pt>
                <c:pt idx="24">
                  <c:v>202.497</c:v>
                </c:pt>
                <c:pt idx="25">
                  <c:v>175.599</c:v>
                </c:pt>
                <c:pt idx="26">
                  <c:v>150.828</c:v>
                </c:pt>
                <c:pt idx="27">
                  <c:v>126.076</c:v>
                </c:pt>
                <c:pt idx="28">
                  <c:v>101.373</c:v>
                </c:pt>
                <c:pt idx="29">
                  <c:v>76.1027</c:v>
                </c:pt>
                <c:pt idx="30">
                  <c:v>51.131</c:v>
                </c:pt>
                <c:pt idx="31">
                  <c:v>41.927</c:v>
                </c:pt>
                <c:pt idx="32">
                  <c:v>31.475</c:v>
                </c:pt>
                <c:pt idx="33">
                  <c:v>11.9608</c:v>
                </c:pt>
                <c:pt idx="34">
                  <c:v>6.50669</c:v>
                </c:pt>
                <c:pt idx="35">
                  <c:v>2.00392</c:v>
                </c:pt>
                <c:pt idx="36">
                  <c:v>219.16</c:v>
                </c:pt>
                <c:pt idx="37">
                  <c:v>201.897</c:v>
                </c:pt>
                <c:pt idx="38">
                  <c:v>176.499</c:v>
                </c:pt>
                <c:pt idx="39">
                  <c:v>151.843</c:v>
                </c:pt>
                <c:pt idx="40">
                  <c:v>127.185</c:v>
                </c:pt>
                <c:pt idx="41">
                  <c:v>102.162</c:v>
                </c:pt>
                <c:pt idx="42">
                  <c:v>76.1543</c:v>
                </c:pt>
                <c:pt idx="43">
                  <c:v>52.015</c:v>
                </c:pt>
                <c:pt idx="44">
                  <c:v>41.6112</c:v>
                </c:pt>
                <c:pt idx="45">
                  <c:v>31.5883</c:v>
                </c:pt>
                <c:pt idx="46">
                  <c:v>21.4655</c:v>
                </c:pt>
                <c:pt idx="47">
                  <c:v>11.341</c:v>
                </c:pt>
                <c:pt idx="48">
                  <c:v>6.42316</c:v>
                </c:pt>
                <c:pt idx="49">
                  <c:v>2.1116</c:v>
                </c:pt>
                <c:pt idx="50">
                  <c:v>186.173</c:v>
                </c:pt>
                <c:pt idx="51">
                  <c:v>176.119</c:v>
                </c:pt>
                <c:pt idx="52">
                  <c:v>151.824</c:v>
                </c:pt>
                <c:pt idx="53">
                  <c:v>126.425</c:v>
                </c:pt>
                <c:pt idx="54">
                  <c:v>101.409</c:v>
                </c:pt>
                <c:pt idx="55">
                  <c:v>76.3982</c:v>
                </c:pt>
                <c:pt idx="56">
                  <c:v>51.3112</c:v>
                </c:pt>
                <c:pt idx="57">
                  <c:v>41.1498</c:v>
                </c:pt>
                <c:pt idx="58">
                  <c:v>31.2681</c:v>
                </c:pt>
                <c:pt idx="59">
                  <c:v>21.9352</c:v>
                </c:pt>
                <c:pt idx="60">
                  <c:v>11.4693</c:v>
                </c:pt>
                <c:pt idx="61">
                  <c:v>6.27745</c:v>
                </c:pt>
                <c:pt idx="62">
                  <c:v>1.59242</c:v>
                </c:pt>
                <c:pt idx="63">
                  <c:v>174.185</c:v>
                </c:pt>
                <c:pt idx="64">
                  <c:v>150.995</c:v>
                </c:pt>
                <c:pt idx="65">
                  <c:v>126.106</c:v>
                </c:pt>
                <c:pt idx="66">
                  <c:v>100.604</c:v>
                </c:pt>
                <c:pt idx="67">
                  <c:v>75.2557</c:v>
                </c:pt>
                <c:pt idx="68">
                  <c:v>51.6366</c:v>
                </c:pt>
                <c:pt idx="69">
                  <c:v>42.7059</c:v>
                </c:pt>
                <c:pt idx="70">
                  <c:v>31.7086</c:v>
                </c:pt>
                <c:pt idx="71">
                  <c:v>21.1927</c:v>
                </c:pt>
                <c:pt idx="72">
                  <c:v>11.1234</c:v>
                </c:pt>
                <c:pt idx="73">
                  <c:v>6.41402</c:v>
                </c:pt>
                <c:pt idx="74">
                  <c:v>2.35712</c:v>
                </c:pt>
                <c:pt idx="75">
                  <c:v>114.235</c:v>
                </c:pt>
                <c:pt idx="76">
                  <c:v>101.097</c:v>
                </c:pt>
                <c:pt idx="77">
                  <c:v>76.819</c:v>
                </c:pt>
                <c:pt idx="78">
                  <c:v>51.19</c:v>
                </c:pt>
                <c:pt idx="79">
                  <c:v>41.5535</c:v>
                </c:pt>
                <c:pt idx="80">
                  <c:v>31.4783</c:v>
                </c:pt>
                <c:pt idx="81">
                  <c:v>21.3999</c:v>
                </c:pt>
                <c:pt idx="82">
                  <c:v>11.0961</c:v>
                </c:pt>
                <c:pt idx="83">
                  <c:v>6.36168</c:v>
                </c:pt>
                <c:pt idx="84">
                  <c:v>2.09807</c:v>
                </c:pt>
                <c:pt idx="85">
                  <c:v>137.726</c:v>
                </c:pt>
                <c:pt idx="86">
                  <c:v>126.31</c:v>
                </c:pt>
                <c:pt idx="87">
                  <c:v>100.856</c:v>
                </c:pt>
                <c:pt idx="88">
                  <c:v>76.6883</c:v>
                </c:pt>
                <c:pt idx="89">
                  <c:v>52.7548</c:v>
                </c:pt>
                <c:pt idx="90">
                  <c:v>41.682</c:v>
                </c:pt>
                <c:pt idx="91">
                  <c:v>31.7033</c:v>
                </c:pt>
                <c:pt idx="92">
                  <c:v>21.5299</c:v>
                </c:pt>
                <c:pt idx="93">
                  <c:v>11.3728</c:v>
                </c:pt>
                <c:pt idx="94">
                  <c:v>6.63244</c:v>
                </c:pt>
                <c:pt idx="95">
                  <c:v>2.28607</c:v>
                </c:pt>
                <c:pt idx="96">
                  <c:v>205.205</c:v>
                </c:pt>
                <c:pt idx="97">
                  <c:v>201.338</c:v>
                </c:pt>
                <c:pt idx="98">
                  <c:v>176.414</c:v>
                </c:pt>
                <c:pt idx="99">
                  <c:v>151.349</c:v>
                </c:pt>
                <c:pt idx="100">
                  <c:v>125.774</c:v>
                </c:pt>
                <c:pt idx="101">
                  <c:v>101.353</c:v>
                </c:pt>
                <c:pt idx="102">
                  <c:v>76.0571</c:v>
                </c:pt>
                <c:pt idx="103">
                  <c:v>50.5622</c:v>
                </c:pt>
                <c:pt idx="104">
                  <c:v>41.7291</c:v>
                </c:pt>
                <c:pt idx="105">
                  <c:v>31.9178</c:v>
                </c:pt>
                <c:pt idx="106">
                  <c:v>21.4517</c:v>
                </c:pt>
                <c:pt idx="107">
                  <c:v>11.5482</c:v>
                </c:pt>
                <c:pt idx="108">
                  <c:v>6.3743</c:v>
                </c:pt>
                <c:pt idx="109">
                  <c:v>2.74979</c:v>
                </c:pt>
                <c:pt idx="110">
                  <c:v>177.809</c:v>
                </c:pt>
                <c:pt idx="111">
                  <c:v>151.235</c:v>
                </c:pt>
                <c:pt idx="112">
                  <c:v>126.14</c:v>
                </c:pt>
                <c:pt idx="113">
                  <c:v>101.262</c:v>
                </c:pt>
                <c:pt idx="114">
                  <c:v>76.6958</c:v>
                </c:pt>
                <c:pt idx="115">
                  <c:v>51.7392</c:v>
                </c:pt>
                <c:pt idx="116">
                  <c:v>41.133</c:v>
                </c:pt>
                <c:pt idx="117">
                  <c:v>31.8697</c:v>
                </c:pt>
                <c:pt idx="118">
                  <c:v>21.9668</c:v>
                </c:pt>
                <c:pt idx="119">
                  <c:v>11.4411</c:v>
                </c:pt>
                <c:pt idx="120">
                  <c:v>6.23357</c:v>
                </c:pt>
                <c:pt idx="121">
                  <c:v>1.75221</c:v>
                </c:pt>
                <c:pt idx="122">
                  <c:v>318.211</c:v>
                </c:pt>
                <c:pt idx="123">
                  <c:v>301.395</c:v>
                </c:pt>
                <c:pt idx="124">
                  <c:v>251.603</c:v>
                </c:pt>
                <c:pt idx="125">
                  <c:v>201.236</c:v>
                </c:pt>
                <c:pt idx="126">
                  <c:v>176.129</c:v>
                </c:pt>
                <c:pt idx="127">
                  <c:v>151.143</c:v>
                </c:pt>
                <c:pt idx="128">
                  <c:v>125.94</c:v>
                </c:pt>
                <c:pt idx="129">
                  <c:v>101.235</c:v>
                </c:pt>
                <c:pt idx="130">
                  <c:v>76.4746</c:v>
                </c:pt>
                <c:pt idx="131">
                  <c:v>51.346</c:v>
                </c:pt>
                <c:pt idx="132">
                  <c:v>41.4318</c:v>
                </c:pt>
                <c:pt idx="133">
                  <c:v>31.3555</c:v>
                </c:pt>
                <c:pt idx="134">
                  <c:v>21.1383</c:v>
                </c:pt>
                <c:pt idx="135">
                  <c:v>11.3848</c:v>
                </c:pt>
                <c:pt idx="136">
                  <c:v>1.63995</c:v>
                </c:pt>
                <c:pt idx="137">
                  <c:v>366.776</c:v>
                </c:pt>
                <c:pt idx="138">
                  <c:v>351.527</c:v>
                </c:pt>
                <c:pt idx="139">
                  <c:v>301.539</c:v>
                </c:pt>
                <c:pt idx="140">
                  <c:v>251.6</c:v>
                </c:pt>
                <c:pt idx="141">
                  <c:v>201.787</c:v>
                </c:pt>
                <c:pt idx="142">
                  <c:v>176.443</c:v>
                </c:pt>
                <c:pt idx="143">
                  <c:v>151.479</c:v>
                </c:pt>
                <c:pt idx="144">
                  <c:v>126.217</c:v>
                </c:pt>
                <c:pt idx="145">
                  <c:v>101.486</c:v>
                </c:pt>
                <c:pt idx="146">
                  <c:v>76.343</c:v>
                </c:pt>
                <c:pt idx="147">
                  <c:v>51.5497</c:v>
                </c:pt>
                <c:pt idx="148">
                  <c:v>41.4162</c:v>
                </c:pt>
                <c:pt idx="149">
                  <c:v>30.8437</c:v>
                </c:pt>
                <c:pt idx="150">
                  <c:v>21.5163</c:v>
                </c:pt>
                <c:pt idx="151">
                  <c:v>11.6337</c:v>
                </c:pt>
                <c:pt idx="152">
                  <c:v>6.11853</c:v>
                </c:pt>
                <c:pt idx="153">
                  <c:v>2.03588</c:v>
                </c:pt>
                <c:pt idx="154">
                  <c:v>340.619</c:v>
                </c:pt>
                <c:pt idx="155">
                  <c:v>301.444</c:v>
                </c:pt>
                <c:pt idx="156">
                  <c:v>251.137</c:v>
                </c:pt>
                <c:pt idx="157">
                  <c:v>201.319</c:v>
                </c:pt>
                <c:pt idx="158">
                  <c:v>175.81</c:v>
                </c:pt>
                <c:pt idx="159">
                  <c:v>151.647</c:v>
                </c:pt>
                <c:pt idx="160">
                  <c:v>126.284</c:v>
                </c:pt>
                <c:pt idx="161">
                  <c:v>101.669</c:v>
                </c:pt>
                <c:pt idx="162">
                  <c:v>75.9259</c:v>
                </c:pt>
                <c:pt idx="163">
                  <c:v>51.5216</c:v>
                </c:pt>
                <c:pt idx="164">
                  <c:v>31.4632</c:v>
                </c:pt>
                <c:pt idx="165">
                  <c:v>21.5407</c:v>
                </c:pt>
                <c:pt idx="166">
                  <c:v>6.58719</c:v>
                </c:pt>
                <c:pt idx="167">
                  <c:v>2.00878</c:v>
                </c:pt>
                <c:pt idx="168">
                  <c:v>276.305</c:v>
                </c:pt>
                <c:pt idx="169">
                  <c:v>251.647</c:v>
                </c:pt>
                <c:pt idx="170">
                  <c:v>201.197</c:v>
                </c:pt>
                <c:pt idx="171">
                  <c:v>176.483</c:v>
                </c:pt>
                <c:pt idx="172">
                  <c:v>151.509</c:v>
                </c:pt>
                <c:pt idx="173">
                  <c:v>126.721</c:v>
                </c:pt>
                <c:pt idx="174">
                  <c:v>101.412</c:v>
                </c:pt>
                <c:pt idx="175">
                  <c:v>76.4993</c:v>
                </c:pt>
                <c:pt idx="176">
                  <c:v>51.3669</c:v>
                </c:pt>
                <c:pt idx="177">
                  <c:v>41.3886</c:v>
                </c:pt>
                <c:pt idx="178">
                  <c:v>31.638</c:v>
                </c:pt>
                <c:pt idx="179">
                  <c:v>21.6261</c:v>
                </c:pt>
                <c:pt idx="180">
                  <c:v>11.3336</c:v>
                </c:pt>
                <c:pt idx="181">
                  <c:v>1.63821</c:v>
                </c:pt>
                <c:pt idx="182">
                  <c:v>188.674</c:v>
                </c:pt>
                <c:pt idx="183">
                  <c:v>175.984</c:v>
                </c:pt>
                <c:pt idx="184">
                  <c:v>151.182</c:v>
                </c:pt>
                <c:pt idx="185">
                  <c:v>126.032</c:v>
                </c:pt>
                <c:pt idx="186">
                  <c:v>101.214</c:v>
                </c:pt>
                <c:pt idx="187">
                  <c:v>76.124</c:v>
                </c:pt>
                <c:pt idx="188">
                  <c:v>51.4494</c:v>
                </c:pt>
                <c:pt idx="189">
                  <c:v>40.9836</c:v>
                </c:pt>
                <c:pt idx="190">
                  <c:v>31.4634</c:v>
                </c:pt>
                <c:pt idx="191">
                  <c:v>21.369</c:v>
                </c:pt>
                <c:pt idx="192">
                  <c:v>11.2824</c:v>
                </c:pt>
                <c:pt idx="193">
                  <c:v>1.63055</c:v>
                </c:pt>
                <c:pt idx="194">
                  <c:v>350.155</c:v>
                </c:pt>
                <c:pt idx="195">
                  <c:v>301.083</c:v>
                </c:pt>
                <c:pt idx="196">
                  <c:v>251.151</c:v>
                </c:pt>
                <c:pt idx="197">
                  <c:v>201.598</c:v>
                </c:pt>
                <c:pt idx="198">
                  <c:v>176.387</c:v>
                </c:pt>
                <c:pt idx="199">
                  <c:v>150.965</c:v>
                </c:pt>
                <c:pt idx="200">
                  <c:v>125.974</c:v>
                </c:pt>
                <c:pt idx="201">
                  <c:v>101.636</c:v>
                </c:pt>
                <c:pt idx="202">
                  <c:v>75.9469</c:v>
                </c:pt>
                <c:pt idx="203">
                  <c:v>51.5443</c:v>
                </c:pt>
                <c:pt idx="204">
                  <c:v>41.3855</c:v>
                </c:pt>
                <c:pt idx="205">
                  <c:v>31.3595</c:v>
                </c:pt>
                <c:pt idx="206">
                  <c:v>21.3416</c:v>
                </c:pt>
                <c:pt idx="207">
                  <c:v>11.4682</c:v>
                </c:pt>
                <c:pt idx="208">
                  <c:v>1.78093</c:v>
                </c:pt>
                <c:pt idx="209">
                  <c:v>309.389</c:v>
                </c:pt>
                <c:pt idx="210">
                  <c:v>201.97</c:v>
                </c:pt>
                <c:pt idx="211">
                  <c:v>176.105</c:v>
                </c:pt>
                <c:pt idx="212">
                  <c:v>151.734</c:v>
                </c:pt>
                <c:pt idx="213">
                  <c:v>126.542</c:v>
                </c:pt>
                <c:pt idx="214">
                  <c:v>101.243</c:v>
                </c:pt>
                <c:pt idx="215">
                  <c:v>76.6806</c:v>
                </c:pt>
                <c:pt idx="216">
                  <c:v>51.5858</c:v>
                </c:pt>
                <c:pt idx="217">
                  <c:v>41.4393</c:v>
                </c:pt>
                <c:pt idx="218">
                  <c:v>31.4531</c:v>
                </c:pt>
                <c:pt idx="219">
                  <c:v>21.5154</c:v>
                </c:pt>
                <c:pt idx="220">
                  <c:v>11.5937</c:v>
                </c:pt>
                <c:pt idx="221">
                  <c:v>1.98074</c:v>
                </c:pt>
                <c:pt idx="222">
                  <c:v>152.545</c:v>
                </c:pt>
                <c:pt idx="223">
                  <c:v>124.098</c:v>
                </c:pt>
                <c:pt idx="224">
                  <c:v>102.009</c:v>
                </c:pt>
                <c:pt idx="225">
                  <c:v>76.671</c:v>
                </c:pt>
                <c:pt idx="226">
                  <c:v>51.7809</c:v>
                </c:pt>
                <c:pt idx="227">
                  <c:v>41.5147</c:v>
                </c:pt>
                <c:pt idx="228">
                  <c:v>31.0246</c:v>
                </c:pt>
                <c:pt idx="229">
                  <c:v>21.6065</c:v>
                </c:pt>
                <c:pt idx="230">
                  <c:v>11.1635</c:v>
                </c:pt>
                <c:pt idx="231">
                  <c:v>5.92912</c:v>
                </c:pt>
                <c:pt idx="232">
                  <c:v>2.4142</c:v>
                </c:pt>
              </c:numCache>
            </c:numRef>
          </c:xVal>
          <c:yVal>
            <c:numRef>
              <c:f>'(DOX_CTD - DOX_BOT) (3)'!$K$17:$K$249</c:f>
              <c:numCache>
                <c:formatCode>General</c:formatCode>
                <c:ptCount val="233"/>
                <c:pt idx="0">
                  <c:v>-0.0877686</c:v>
                </c:pt>
                <c:pt idx="1">
                  <c:v>-0.132843</c:v>
                </c:pt>
                <c:pt idx="2">
                  <c:v>-0.0439174</c:v>
                </c:pt>
                <c:pt idx="3">
                  <c:v>-0.121793</c:v>
                </c:pt>
                <c:pt idx="4">
                  <c:v>-0.162917</c:v>
                </c:pt>
                <c:pt idx="5">
                  <c:v>-0.046248</c:v>
                </c:pt>
                <c:pt idx="6">
                  <c:v>0.0453386</c:v>
                </c:pt>
                <c:pt idx="7">
                  <c:v>-0.318083</c:v>
                </c:pt>
                <c:pt idx="8">
                  <c:v>-0.100562</c:v>
                </c:pt>
                <c:pt idx="9">
                  <c:v>-0.151091</c:v>
                </c:pt>
                <c:pt idx="10">
                  <c:v>-0.140339</c:v>
                </c:pt>
                <c:pt idx="11">
                  <c:v>-0.141942</c:v>
                </c:pt>
                <c:pt idx="12">
                  <c:v>-0.162322</c:v>
                </c:pt>
                <c:pt idx="13">
                  <c:v>-0.15319</c:v>
                </c:pt>
                <c:pt idx="14">
                  <c:v>-0.144289</c:v>
                </c:pt>
                <c:pt idx="15">
                  <c:v>-0.161248</c:v>
                </c:pt>
                <c:pt idx="16">
                  <c:v>-0.133231</c:v>
                </c:pt>
                <c:pt idx="17">
                  <c:v>-0.101165</c:v>
                </c:pt>
                <c:pt idx="18">
                  <c:v>-0.128645</c:v>
                </c:pt>
                <c:pt idx="19">
                  <c:v>-0.17976</c:v>
                </c:pt>
                <c:pt idx="20">
                  <c:v>-0.146727</c:v>
                </c:pt>
                <c:pt idx="21">
                  <c:v>-0.180289</c:v>
                </c:pt>
                <c:pt idx="22">
                  <c:v>-0.185041</c:v>
                </c:pt>
                <c:pt idx="23">
                  <c:v>-0.0652149</c:v>
                </c:pt>
                <c:pt idx="24">
                  <c:v>-0.066967</c:v>
                </c:pt>
                <c:pt idx="25">
                  <c:v>-0.072562</c:v>
                </c:pt>
                <c:pt idx="26">
                  <c:v>-0.0801736</c:v>
                </c:pt>
                <c:pt idx="27">
                  <c:v>-0.225281</c:v>
                </c:pt>
                <c:pt idx="28">
                  <c:v>-0.145041</c:v>
                </c:pt>
                <c:pt idx="29">
                  <c:v>-0.160025</c:v>
                </c:pt>
                <c:pt idx="30">
                  <c:v>-0.16905</c:v>
                </c:pt>
                <c:pt idx="31">
                  <c:v>-0.141686</c:v>
                </c:pt>
                <c:pt idx="32">
                  <c:v>-0.152653</c:v>
                </c:pt>
                <c:pt idx="33">
                  <c:v>-0.249165</c:v>
                </c:pt>
                <c:pt idx="34">
                  <c:v>-0.235711</c:v>
                </c:pt>
                <c:pt idx="35">
                  <c:v>-0.260777</c:v>
                </c:pt>
                <c:pt idx="36">
                  <c:v>-0.0737686</c:v>
                </c:pt>
                <c:pt idx="37">
                  <c:v>-0.0746198</c:v>
                </c:pt>
                <c:pt idx="38">
                  <c:v>-0.072281</c:v>
                </c:pt>
                <c:pt idx="39">
                  <c:v>-0.0876281</c:v>
                </c:pt>
                <c:pt idx="40">
                  <c:v>-0.118686</c:v>
                </c:pt>
                <c:pt idx="41">
                  <c:v>-0.115645</c:v>
                </c:pt>
                <c:pt idx="42">
                  <c:v>-0.17681</c:v>
                </c:pt>
                <c:pt idx="43">
                  <c:v>-0.0584297</c:v>
                </c:pt>
                <c:pt idx="44">
                  <c:v>-0.16124</c:v>
                </c:pt>
                <c:pt idx="45">
                  <c:v>-0.192562</c:v>
                </c:pt>
                <c:pt idx="46">
                  <c:v>-0.254037</c:v>
                </c:pt>
                <c:pt idx="47">
                  <c:v>-0.174075</c:v>
                </c:pt>
                <c:pt idx="48">
                  <c:v>-0.244669</c:v>
                </c:pt>
                <c:pt idx="49">
                  <c:v>-0.252504</c:v>
                </c:pt>
                <c:pt idx="50">
                  <c:v>-0.075471</c:v>
                </c:pt>
                <c:pt idx="51">
                  <c:v>-0.0821406</c:v>
                </c:pt>
                <c:pt idx="52">
                  <c:v>-0.0767356</c:v>
                </c:pt>
                <c:pt idx="53">
                  <c:v>-0.084066</c:v>
                </c:pt>
                <c:pt idx="54">
                  <c:v>-0.0704627</c:v>
                </c:pt>
                <c:pt idx="55">
                  <c:v>-0.0730495</c:v>
                </c:pt>
                <c:pt idx="56">
                  <c:v>-0.132645</c:v>
                </c:pt>
                <c:pt idx="57">
                  <c:v>-0.163471</c:v>
                </c:pt>
                <c:pt idx="58">
                  <c:v>-0.162975</c:v>
                </c:pt>
                <c:pt idx="59">
                  <c:v>-0.204165</c:v>
                </c:pt>
                <c:pt idx="60">
                  <c:v>-0.188644</c:v>
                </c:pt>
                <c:pt idx="61">
                  <c:v>-0.0852561</c:v>
                </c:pt>
                <c:pt idx="62">
                  <c:v>-0.135075</c:v>
                </c:pt>
                <c:pt idx="63">
                  <c:v>-0.0728512</c:v>
                </c:pt>
                <c:pt idx="64">
                  <c:v>-0.0753058</c:v>
                </c:pt>
                <c:pt idx="65">
                  <c:v>-0.0860744</c:v>
                </c:pt>
                <c:pt idx="66">
                  <c:v>-0.0887603</c:v>
                </c:pt>
                <c:pt idx="67">
                  <c:v>-0.131901</c:v>
                </c:pt>
                <c:pt idx="68">
                  <c:v>-0.16114</c:v>
                </c:pt>
                <c:pt idx="69">
                  <c:v>-0.18857</c:v>
                </c:pt>
                <c:pt idx="70">
                  <c:v>-0.180537</c:v>
                </c:pt>
                <c:pt idx="71">
                  <c:v>-0.159231</c:v>
                </c:pt>
                <c:pt idx="72">
                  <c:v>-0.182851</c:v>
                </c:pt>
                <c:pt idx="73">
                  <c:v>-0.131905</c:v>
                </c:pt>
                <c:pt idx="74">
                  <c:v>-0.283777</c:v>
                </c:pt>
                <c:pt idx="75">
                  <c:v>-0.0675373</c:v>
                </c:pt>
                <c:pt idx="76">
                  <c:v>-0.133074</c:v>
                </c:pt>
                <c:pt idx="77">
                  <c:v>-0.122967</c:v>
                </c:pt>
                <c:pt idx="78">
                  <c:v>-0.170826</c:v>
                </c:pt>
                <c:pt idx="79">
                  <c:v>-0.140446</c:v>
                </c:pt>
                <c:pt idx="80">
                  <c:v>-0.133355</c:v>
                </c:pt>
                <c:pt idx="81">
                  <c:v>-0.136513</c:v>
                </c:pt>
                <c:pt idx="82">
                  <c:v>-0.178314</c:v>
                </c:pt>
                <c:pt idx="83">
                  <c:v>-0.220934</c:v>
                </c:pt>
                <c:pt idx="84">
                  <c:v>-0.238348</c:v>
                </c:pt>
                <c:pt idx="85">
                  <c:v>-0.131496</c:v>
                </c:pt>
                <c:pt idx="86">
                  <c:v>-0.134331</c:v>
                </c:pt>
                <c:pt idx="87">
                  <c:v>-0.149636</c:v>
                </c:pt>
                <c:pt idx="88">
                  <c:v>-0.169314</c:v>
                </c:pt>
                <c:pt idx="89">
                  <c:v>-0.196173</c:v>
                </c:pt>
                <c:pt idx="90">
                  <c:v>-0.179165</c:v>
                </c:pt>
                <c:pt idx="91">
                  <c:v>-0.201264</c:v>
                </c:pt>
                <c:pt idx="92">
                  <c:v>-0.196471</c:v>
                </c:pt>
                <c:pt idx="93">
                  <c:v>-0.21319</c:v>
                </c:pt>
                <c:pt idx="94">
                  <c:v>-0.20981</c:v>
                </c:pt>
                <c:pt idx="95">
                  <c:v>-0.214628</c:v>
                </c:pt>
                <c:pt idx="96">
                  <c:v>-0.0304713</c:v>
                </c:pt>
                <c:pt idx="97">
                  <c:v>-0.149306</c:v>
                </c:pt>
                <c:pt idx="98">
                  <c:v>-0.176091</c:v>
                </c:pt>
                <c:pt idx="99">
                  <c:v>-0.156529</c:v>
                </c:pt>
                <c:pt idx="100">
                  <c:v>-0.157504</c:v>
                </c:pt>
                <c:pt idx="101">
                  <c:v>-0.176463</c:v>
                </c:pt>
                <c:pt idx="102">
                  <c:v>-0.168289</c:v>
                </c:pt>
                <c:pt idx="103">
                  <c:v>-0.189248</c:v>
                </c:pt>
                <c:pt idx="104">
                  <c:v>-0.255595</c:v>
                </c:pt>
                <c:pt idx="105">
                  <c:v>-0.218587</c:v>
                </c:pt>
                <c:pt idx="106">
                  <c:v>-0.213157</c:v>
                </c:pt>
                <c:pt idx="107">
                  <c:v>-0.199413</c:v>
                </c:pt>
                <c:pt idx="108">
                  <c:v>-0.226504</c:v>
                </c:pt>
                <c:pt idx="109">
                  <c:v>-0.230223</c:v>
                </c:pt>
                <c:pt idx="110">
                  <c:v>-0.119256</c:v>
                </c:pt>
                <c:pt idx="111">
                  <c:v>-0.157744</c:v>
                </c:pt>
                <c:pt idx="112">
                  <c:v>-0.156388</c:v>
                </c:pt>
                <c:pt idx="113">
                  <c:v>-0.190587</c:v>
                </c:pt>
                <c:pt idx="114">
                  <c:v>-0.157405</c:v>
                </c:pt>
                <c:pt idx="115">
                  <c:v>-0.174074</c:v>
                </c:pt>
                <c:pt idx="116">
                  <c:v>-0.197074</c:v>
                </c:pt>
                <c:pt idx="117">
                  <c:v>-0.209091</c:v>
                </c:pt>
                <c:pt idx="118">
                  <c:v>-0.217851</c:v>
                </c:pt>
                <c:pt idx="119">
                  <c:v>-0.141058</c:v>
                </c:pt>
                <c:pt idx="120">
                  <c:v>-0.0981073</c:v>
                </c:pt>
                <c:pt idx="121">
                  <c:v>-0.328219</c:v>
                </c:pt>
                <c:pt idx="122">
                  <c:v>-0.172645</c:v>
                </c:pt>
                <c:pt idx="123">
                  <c:v>-0.113636</c:v>
                </c:pt>
                <c:pt idx="124">
                  <c:v>-0.149942</c:v>
                </c:pt>
                <c:pt idx="125">
                  <c:v>-0.151562</c:v>
                </c:pt>
                <c:pt idx="126">
                  <c:v>-0.153355</c:v>
                </c:pt>
                <c:pt idx="127">
                  <c:v>-0.158562</c:v>
                </c:pt>
                <c:pt idx="128">
                  <c:v>-0.165703</c:v>
                </c:pt>
                <c:pt idx="129">
                  <c:v>-0.181405</c:v>
                </c:pt>
                <c:pt idx="130">
                  <c:v>-0.154744</c:v>
                </c:pt>
                <c:pt idx="131">
                  <c:v>-0.160074</c:v>
                </c:pt>
                <c:pt idx="132">
                  <c:v>-0.132479</c:v>
                </c:pt>
                <c:pt idx="133">
                  <c:v>-0.159859</c:v>
                </c:pt>
                <c:pt idx="134">
                  <c:v>-0.188405</c:v>
                </c:pt>
                <c:pt idx="135">
                  <c:v>-0.076405</c:v>
                </c:pt>
                <c:pt idx="136">
                  <c:v>-0.377008</c:v>
                </c:pt>
                <c:pt idx="137">
                  <c:v>-0.143521</c:v>
                </c:pt>
                <c:pt idx="138">
                  <c:v>-0.142736</c:v>
                </c:pt>
                <c:pt idx="139">
                  <c:v>-0.14576</c:v>
                </c:pt>
                <c:pt idx="140">
                  <c:v>-0.150405</c:v>
                </c:pt>
                <c:pt idx="141">
                  <c:v>-0.154768</c:v>
                </c:pt>
                <c:pt idx="142">
                  <c:v>-0.154033</c:v>
                </c:pt>
                <c:pt idx="143">
                  <c:v>-0.155802</c:v>
                </c:pt>
                <c:pt idx="144">
                  <c:v>-0.177851</c:v>
                </c:pt>
                <c:pt idx="145">
                  <c:v>-0.15524</c:v>
                </c:pt>
                <c:pt idx="146">
                  <c:v>-0.143744</c:v>
                </c:pt>
                <c:pt idx="147">
                  <c:v>-0.158785</c:v>
                </c:pt>
                <c:pt idx="148">
                  <c:v>-0.171942</c:v>
                </c:pt>
                <c:pt idx="149">
                  <c:v>-0.176322</c:v>
                </c:pt>
                <c:pt idx="150">
                  <c:v>-0.177554</c:v>
                </c:pt>
                <c:pt idx="151">
                  <c:v>0.0774212</c:v>
                </c:pt>
                <c:pt idx="152">
                  <c:v>-0.0501156</c:v>
                </c:pt>
                <c:pt idx="153">
                  <c:v>-0.388851</c:v>
                </c:pt>
                <c:pt idx="154">
                  <c:v>-0.167463</c:v>
                </c:pt>
                <c:pt idx="155">
                  <c:v>-0.150504</c:v>
                </c:pt>
                <c:pt idx="156">
                  <c:v>-0.153826</c:v>
                </c:pt>
                <c:pt idx="157">
                  <c:v>-0.15305</c:v>
                </c:pt>
                <c:pt idx="158">
                  <c:v>-0.162124</c:v>
                </c:pt>
                <c:pt idx="159">
                  <c:v>-0.149347</c:v>
                </c:pt>
                <c:pt idx="160">
                  <c:v>-0.169322</c:v>
                </c:pt>
                <c:pt idx="161">
                  <c:v>-0.173611</c:v>
                </c:pt>
                <c:pt idx="162">
                  <c:v>-0.183438</c:v>
                </c:pt>
                <c:pt idx="163">
                  <c:v>-0.175074</c:v>
                </c:pt>
                <c:pt idx="164">
                  <c:v>-0.191868</c:v>
                </c:pt>
                <c:pt idx="165">
                  <c:v>-0.210744</c:v>
                </c:pt>
                <c:pt idx="166">
                  <c:v>-0.324719</c:v>
                </c:pt>
                <c:pt idx="167">
                  <c:v>-0.358289</c:v>
                </c:pt>
                <c:pt idx="168">
                  <c:v>-0.172116</c:v>
                </c:pt>
                <c:pt idx="169">
                  <c:v>-0.139826</c:v>
                </c:pt>
                <c:pt idx="170">
                  <c:v>-0.140322</c:v>
                </c:pt>
                <c:pt idx="171">
                  <c:v>-0.138901</c:v>
                </c:pt>
                <c:pt idx="172">
                  <c:v>-0.149703</c:v>
                </c:pt>
                <c:pt idx="173">
                  <c:v>-0.138587</c:v>
                </c:pt>
                <c:pt idx="174">
                  <c:v>-0.154157</c:v>
                </c:pt>
                <c:pt idx="175">
                  <c:v>-0.165231</c:v>
                </c:pt>
                <c:pt idx="176">
                  <c:v>-0.139008</c:v>
                </c:pt>
                <c:pt idx="177">
                  <c:v>-0.139769</c:v>
                </c:pt>
                <c:pt idx="178">
                  <c:v>-0.199512</c:v>
                </c:pt>
                <c:pt idx="179">
                  <c:v>-0.20338</c:v>
                </c:pt>
                <c:pt idx="180">
                  <c:v>-0.159289</c:v>
                </c:pt>
                <c:pt idx="181">
                  <c:v>-0.329099</c:v>
                </c:pt>
                <c:pt idx="182">
                  <c:v>-0.15619</c:v>
                </c:pt>
                <c:pt idx="183">
                  <c:v>-0.154984</c:v>
                </c:pt>
                <c:pt idx="184">
                  <c:v>-0.134454</c:v>
                </c:pt>
                <c:pt idx="185">
                  <c:v>-0.160165</c:v>
                </c:pt>
                <c:pt idx="186">
                  <c:v>-0.154942</c:v>
                </c:pt>
                <c:pt idx="187">
                  <c:v>-0.161678</c:v>
                </c:pt>
                <c:pt idx="188">
                  <c:v>-0.167479</c:v>
                </c:pt>
                <c:pt idx="189">
                  <c:v>-0.186273</c:v>
                </c:pt>
                <c:pt idx="190">
                  <c:v>-0.178612</c:v>
                </c:pt>
                <c:pt idx="191">
                  <c:v>-0.187736</c:v>
                </c:pt>
                <c:pt idx="192">
                  <c:v>-0.0523968</c:v>
                </c:pt>
                <c:pt idx="193">
                  <c:v>-0.429818</c:v>
                </c:pt>
                <c:pt idx="194">
                  <c:v>-0.165661</c:v>
                </c:pt>
                <c:pt idx="195">
                  <c:v>-0.146281</c:v>
                </c:pt>
                <c:pt idx="196">
                  <c:v>-0.14638</c:v>
                </c:pt>
                <c:pt idx="197">
                  <c:v>-0.155992</c:v>
                </c:pt>
                <c:pt idx="198">
                  <c:v>-0.157083</c:v>
                </c:pt>
                <c:pt idx="199">
                  <c:v>-0.164116</c:v>
                </c:pt>
                <c:pt idx="200">
                  <c:v>-0.149554</c:v>
                </c:pt>
                <c:pt idx="201">
                  <c:v>-0.137884</c:v>
                </c:pt>
                <c:pt idx="202">
                  <c:v>-0.167653</c:v>
                </c:pt>
                <c:pt idx="203">
                  <c:v>-0.180876</c:v>
                </c:pt>
                <c:pt idx="204">
                  <c:v>-0.212884</c:v>
                </c:pt>
                <c:pt idx="205">
                  <c:v>-0.216587</c:v>
                </c:pt>
                <c:pt idx="206">
                  <c:v>-0.259331</c:v>
                </c:pt>
                <c:pt idx="207">
                  <c:v>-0.113124</c:v>
                </c:pt>
                <c:pt idx="208">
                  <c:v>-0.452529</c:v>
                </c:pt>
                <c:pt idx="209">
                  <c:v>-0.161083</c:v>
                </c:pt>
                <c:pt idx="210">
                  <c:v>-0.16143</c:v>
                </c:pt>
                <c:pt idx="211">
                  <c:v>-0.15414</c:v>
                </c:pt>
                <c:pt idx="212">
                  <c:v>-0.156091</c:v>
                </c:pt>
                <c:pt idx="213">
                  <c:v>-0.187686</c:v>
                </c:pt>
                <c:pt idx="214">
                  <c:v>-0.165479</c:v>
                </c:pt>
                <c:pt idx="215">
                  <c:v>-0.181413</c:v>
                </c:pt>
                <c:pt idx="216">
                  <c:v>-0.19562</c:v>
                </c:pt>
                <c:pt idx="217">
                  <c:v>-0.205289</c:v>
                </c:pt>
                <c:pt idx="218">
                  <c:v>-0.219083</c:v>
                </c:pt>
                <c:pt idx="219">
                  <c:v>-0.229157</c:v>
                </c:pt>
                <c:pt idx="220">
                  <c:v>-0.252438</c:v>
                </c:pt>
                <c:pt idx="221">
                  <c:v>-0.263826</c:v>
                </c:pt>
                <c:pt idx="222">
                  <c:v>-0.248173</c:v>
                </c:pt>
                <c:pt idx="223">
                  <c:v>-0.130008</c:v>
                </c:pt>
                <c:pt idx="224">
                  <c:v>-0.211058</c:v>
                </c:pt>
                <c:pt idx="225">
                  <c:v>-0.310223</c:v>
                </c:pt>
                <c:pt idx="226">
                  <c:v>-0.266265</c:v>
                </c:pt>
                <c:pt idx="227">
                  <c:v>-0.436694</c:v>
                </c:pt>
                <c:pt idx="228">
                  <c:v>-0.203719</c:v>
                </c:pt>
                <c:pt idx="229">
                  <c:v>-0.171793</c:v>
                </c:pt>
                <c:pt idx="230">
                  <c:v>-0.163967</c:v>
                </c:pt>
                <c:pt idx="231">
                  <c:v>-0.216917</c:v>
                </c:pt>
                <c:pt idx="232">
                  <c:v>-0.26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.41394</c:v>
                </c:pt>
                <c:pt idx="1">
                  <c:v>366.77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9170783234787</c:v>
                </c:pt>
                <c:pt idx="1">
                  <c:v>-0.0910794299565851</c:v>
                </c:pt>
              </c:numCache>
            </c:numRef>
          </c:yVal>
          <c:smooth val="0"/>
        </c:ser>
        <c:axId val="78444507"/>
        <c:axId val="86717543"/>
      </c:scatterChart>
      <c:valAx>
        <c:axId val="7844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7543"/>
        <c:crossesAt val="0"/>
        <c:crossBetween val="midCat"/>
      </c:valAx>
      <c:valAx>
        <c:axId val="86717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4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<Relationship Id="rId5" Type="http://schemas.openxmlformats.org/officeDocument/2006/relationships/ctrlProp" Target="../ctrlProps/ctrlProps252.xml"/><Relationship Id="rId6" Type="http://schemas.openxmlformats.org/officeDocument/2006/relationships/ctrlProp" Target="../ctrlProps/ctrlProps253.xml"/><Relationship Id="rId7" Type="http://schemas.openxmlformats.org/officeDocument/2006/relationships/ctrlProp" Target="../ctrlProps/ctrlProps254.xml"/><Relationship Id="rId8" Type="http://schemas.openxmlformats.org/officeDocument/2006/relationships/ctrlProp" Target="../ctrlProps/ctrlProps255.xml"/><Relationship Id="rId9" Type="http://schemas.openxmlformats.org/officeDocument/2006/relationships/ctrlProp" Target="../ctrlProps/ctrlProps256.xml"/><Relationship Id="rId10" Type="http://schemas.openxmlformats.org/officeDocument/2006/relationships/ctrlProp" Target="../ctrlProps/ctrlProps257.xml"/><Relationship Id="rId11" Type="http://schemas.openxmlformats.org/officeDocument/2006/relationships/ctrlProp" Target="../ctrlProps/ctrlProps258.xml"/><Relationship Id="rId12" Type="http://schemas.openxmlformats.org/officeDocument/2006/relationships/ctrlProp" Target="../ctrlProps/ctrlProps259.xml"/><Relationship Id="rId13" Type="http://schemas.openxmlformats.org/officeDocument/2006/relationships/ctrlProp" Target="../ctrlProps/ctrlProps260.xml"/><Relationship Id="rId14" Type="http://schemas.openxmlformats.org/officeDocument/2006/relationships/ctrlProp" Target="../ctrlProps/ctrlProps261.xml"/><Relationship Id="rId15" Type="http://schemas.openxmlformats.org/officeDocument/2006/relationships/ctrlProp" Target="../ctrlProps/ctrlProps262.xml"/><Relationship Id="rId16" Type="http://schemas.openxmlformats.org/officeDocument/2006/relationships/ctrlProp" Target="../ctrlProps/ctrlProps263.xml"/><Relationship Id="rId17" Type="http://schemas.openxmlformats.org/officeDocument/2006/relationships/ctrlProp" Target="../ctrlProps/ctrlProps264.xml"/><Relationship Id="rId18" Type="http://schemas.openxmlformats.org/officeDocument/2006/relationships/ctrlProp" Target="../ctrlProps/ctrlProps265.xml"/><Relationship Id="rId19" Type="http://schemas.openxmlformats.org/officeDocument/2006/relationships/ctrlProp" Target="../ctrlProps/ctrlProps266.xml"/><Relationship Id="rId20" Type="http://schemas.openxmlformats.org/officeDocument/2006/relationships/ctrlProp" Target="../ctrlProps/ctrlProps267.xml"/><Relationship Id="rId21" Type="http://schemas.openxmlformats.org/officeDocument/2006/relationships/ctrlProp" Target="../ctrlProps/ctrlProps268.xml"/><Relationship Id="rId22" Type="http://schemas.openxmlformats.org/officeDocument/2006/relationships/ctrlProp" Target="../ctrlProps/ctrlProps269.xml"/><Relationship Id="rId23" Type="http://schemas.openxmlformats.org/officeDocument/2006/relationships/ctrlProp" Target="../ctrlProps/ctrlProps270.xml"/><Relationship Id="rId24" Type="http://schemas.openxmlformats.org/officeDocument/2006/relationships/ctrlProp" Target="../ctrlProps/ctrlProps271.xml"/><Relationship Id="rId25" Type="http://schemas.openxmlformats.org/officeDocument/2006/relationships/ctrlProp" Target="../ctrlProps/ctrlProps272.xml"/><Relationship Id="rId26" Type="http://schemas.openxmlformats.org/officeDocument/2006/relationships/ctrlProp" Target="../ctrlProps/ctrlProps273.xml"/><Relationship Id="rId27" Type="http://schemas.openxmlformats.org/officeDocument/2006/relationships/ctrlProp" Target="../ctrlProps/ctrlProps274.xml"/><Relationship Id="rId28" Type="http://schemas.openxmlformats.org/officeDocument/2006/relationships/ctrlProp" Target="../ctrlProps/ctrlProps275.xml"/><Relationship Id="rId29" Type="http://schemas.openxmlformats.org/officeDocument/2006/relationships/ctrlProp" Target="../ctrlProps/ctrlProps276.xml"/><Relationship Id="rId30" Type="http://schemas.openxmlformats.org/officeDocument/2006/relationships/ctrlProp" Target="../ctrlProps/ctrlProps277.xml"/><Relationship Id="rId31" Type="http://schemas.openxmlformats.org/officeDocument/2006/relationships/ctrlProp" Target="../ctrlProps/ctrlProps278.xml"/><Relationship Id="rId32" Type="http://schemas.openxmlformats.org/officeDocument/2006/relationships/ctrlProp" Target="../ctrlProps/ctrlProps279.xml"/><Relationship Id="rId33" Type="http://schemas.openxmlformats.org/officeDocument/2006/relationships/ctrlProp" Target="../ctrlProps/ctrlProps280.xml"/><Relationship Id="rId34" Type="http://schemas.openxmlformats.org/officeDocument/2006/relationships/ctrlProp" Target="../ctrlProps/ctrlProps281.xml"/><Relationship Id="rId35" Type="http://schemas.openxmlformats.org/officeDocument/2006/relationships/ctrlProp" Target="../ctrlProps/ctrlProps282.xml"/><Relationship Id="rId36" Type="http://schemas.openxmlformats.org/officeDocument/2006/relationships/ctrlProp" Target="../ctrlProps/ctrlProps283.xml"/><Relationship Id="rId37" Type="http://schemas.openxmlformats.org/officeDocument/2006/relationships/ctrlProp" Target="../ctrlProps/ctrlProps284.xml"/><Relationship Id="rId38" Type="http://schemas.openxmlformats.org/officeDocument/2006/relationships/ctrlProp" Target="../ctrlProps/ctrlProps285.xml"/><Relationship Id="rId39" Type="http://schemas.openxmlformats.org/officeDocument/2006/relationships/ctrlProp" Target="../ctrlProps/ctrlProps286.xml"/><Relationship Id="rId40" Type="http://schemas.openxmlformats.org/officeDocument/2006/relationships/ctrlProp" Target="../ctrlProps/ctrlProps287.xml"/><Relationship Id="rId41" Type="http://schemas.openxmlformats.org/officeDocument/2006/relationships/ctrlProp" Target="../ctrlProps/ctrlProps288.xml"/><Relationship Id="rId42" Type="http://schemas.openxmlformats.org/officeDocument/2006/relationships/ctrlProp" Target="../ctrlProps/ctrlProps289.xml"/><Relationship Id="rId43" Type="http://schemas.openxmlformats.org/officeDocument/2006/relationships/ctrlProp" Target="../ctrlProps/ctrlProps290.xml"/><Relationship Id="rId44" Type="http://schemas.openxmlformats.org/officeDocument/2006/relationships/ctrlProp" Target="../ctrlProps/ctrlProps291.xml"/><Relationship Id="rId45" Type="http://schemas.openxmlformats.org/officeDocument/2006/relationships/ctrlProp" Target="../ctrlProps/ctrlProps292.xml"/><Relationship Id="rId46" Type="http://schemas.openxmlformats.org/officeDocument/2006/relationships/ctrlProp" Target="../ctrlProps/ctrlProps293.xml"/><Relationship Id="rId47" Type="http://schemas.openxmlformats.org/officeDocument/2006/relationships/ctrlProp" Target="../ctrlProps/ctrlProps294.xml"/><Relationship Id="rId48" Type="http://schemas.openxmlformats.org/officeDocument/2006/relationships/ctrlProp" Target="../ctrlProps/ctrlProps295.xml"/><Relationship Id="rId49" Type="http://schemas.openxmlformats.org/officeDocument/2006/relationships/ctrlProp" Target="../ctrlProps/ctrlProps296.xml"/><Relationship Id="rId50" Type="http://schemas.openxmlformats.org/officeDocument/2006/relationships/ctrlProp" Target="../ctrlProps/ctrlProps297.xml"/><Relationship Id="rId51" Type="http://schemas.openxmlformats.org/officeDocument/2006/relationships/ctrlProp" Target="../ctrlProps/ctrlProps298.xml"/><Relationship Id="rId52" Type="http://schemas.openxmlformats.org/officeDocument/2006/relationships/ctrlProp" Target="../ctrlProps/ctrlProps299.xml"/><Relationship Id="rId53" Type="http://schemas.openxmlformats.org/officeDocument/2006/relationships/ctrlProp" Target="../ctrlProps/ctrlProps300.xml"/><Relationship Id="rId54" Type="http://schemas.openxmlformats.org/officeDocument/2006/relationships/ctrlProp" Target="../ctrlProps/ctrlProps301.xml"/><Relationship Id="rId55" Type="http://schemas.openxmlformats.org/officeDocument/2006/relationships/ctrlProp" Target="../ctrlProps/ctrlProps302.xml"/><Relationship Id="rId56" Type="http://schemas.openxmlformats.org/officeDocument/2006/relationships/ctrlProp" Target="../ctrlProps/ctrlProps303.xml"/><Relationship Id="rId57" Type="http://schemas.openxmlformats.org/officeDocument/2006/relationships/ctrlProp" Target="../ctrlProps/ctrlProps304.xml"/><Relationship Id="rId58" Type="http://schemas.openxmlformats.org/officeDocument/2006/relationships/ctrlProp" Target="../ctrlProps/ctrlProps305.xml"/><Relationship Id="rId59" Type="http://schemas.openxmlformats.org/officeDocument/2006/relationships/ctrlProp" Target="../ctrlProps/ctrlProps306.xml"/><Relationship Id="rId60" Type="http://schemas.openxmlformats.org/officeDocument/2006/relationships/ctrlProp" Target="../ctrlProps/ctrlProps307.xml"/><Relationship Id="rId61" Type="http://schemas.openxmlformats.org/officeDocument/2006/relationships/ctrlProp" Target="../ctrlProps/ctrlProps308.xml"/><Relationship Id="rId62" Type="http://schemas.openxmlformats.org/officeDocument/2006/relationships/ctrlProp" Target="../ctrlProps/ctrlProps309.xml"/><Relationship Id="rId63" Type="http://schemas.openxmlformats.org/officeDocument/2006/relationships/ctrlProp" Target="../ctrlProps/ctrlProps310.xml"/><Relationship Id="rId64" Type="http://schemas.openxmlformats.org/officeDocument/2006/relationships/ctrlProp" Target="../ctrlProps/ctrlProps311.xml"/><Relationship Id="rId65" Type="http://schemas.openxmlformats.org/officeDocument/2006/relationships/ctrlProp" Target="../ctrlProps/ctrlProps312.xml"/><Relationship Id="rId66" Type="http://schemas.openxmlformats.org/officeDocument/2006/relationships/ctrlProp" Target="../ctrlProps/ctrlProps313.xml"/><Relationship Id="rId67" Type="http://schemas.openxmlformats.org/officeDocument/2006/relationships/ctrlProp" Target="../ctrlProps/ctrlProps314.xml"/><Relationship Id="rId68" Type="http://schemas.openxmlformats.org/officeDocument/2006/relationships/ctrlProp" Target="../ctrlProps/ctrlProps315.xml"/><Relationship Id="rId69" Type="http://schemas.openxmlformats.org/officeDocument/2006/relationships/ctrlProp" Target="../ctrlProps/ctrlProps316.xml"/><Relationship Id="rId70" Type="http://schemas.openxmlformats.org/officeDocument/2006/relationships/ctrlProp" Target="../ctrlProps/ctrlProps317.xml"/><Relationship Id="rId71" Type="http://schemas.openxmlformats.org/officeDocument/2006/relationships/ctrlProp" Target="../ctrlProps/ctrlProps318.xml"/><Relationship Id="rId72" Type="http://schemas.openxmlformats.org/officeDocument/2006/relationships/ctrlProp" Target="../ctrlProps/ctrlProps319.xml"/><Relationship Id="rId73" Type="http://schemas.openxmlformats.org/officeDocument/2006/relationships/ctrlProp" Target="../ctrlProps/ctrlProps320.xml"/><Relationship Id="rId74" Type="http://schemas.openxmlformats.org/officeDocument/2006/relationships/ctrlProp" Target="../ctrlProps/ctrlProps321.xml"/><Relationship Id="rId75" Type="http://schemas.openxmlformats.org/officeDocument/2006/relationships/ctrlProp" Target="../ctrlProps/ctrlProps322.xml"/><Relationship Id="rId76" Type="http://schemas.openxmlformats.org/officeDocument/2006/relationships/ctrlProp" Target="../ctrlProps/ctrlProps323.xml"/><Relationship Id="rId77" Type="http://schemas.openxmlformats.org/officeDocument/2006/relationships/ctrlProp" Target="../ctrlProps/ctrlProps324.xml"/><Relationship Id="rId78" Type="http://schemas.openxmlformats.org/officeDocument/2006/relationships/ctrlProp" Target="../ctrlProps/ctrlProps325.xml"/><Relationship Id="rId79" Type="http://schemas.openxmlformats.org/officeDocument/2006/relationships/ctrlProp" Target="../ctrlProps/ctrlProps326.xml"/><Relationship Id="rId80" Type="http://schemas.openxmlformats.org/officeDocument/2006/relationships/ctrlProp" Target="../ctrlProps/ctrlProps327.xml"/><Relationship Id="rId81" Type="http://schemas.openxmlformats.org/officeDocument/2006/relationships/ctrlProp" Target="../ctrlProps/ctrlProps328.xml"/><Relationship Id="rId82" Type="http://schemas.openxmlformats.org/officeDocument/2006/relationships/ctrlProp" Target="../ctrlProps/ctrlProps329.xml"/><Relationship Id="rId83" Type="http://schemas.openxmlformats.org/officeDocument/2006/relationships/ctrlProp" Target="../ctrlProps/ctrlProps330.xml"/><Relationship Id="rId84" Type="http://schemas.openxmlformats.org/officeDocument/2006/relationships/ctrlProp" Target="../ctrlProps/ctrlProps331.xml"/><Relationship Id="rId85" Type="http://schemas.openxmlformats.org/officeDocument/2006/relationships/ctrlProp" Target="../ctrlProps/ctrlProps332.xml"/><Relationship Id="rId86" Type="http://schemas.openxmlformats.org/officeDocument/2006/relationships/ctrlProp" Target="../ctrlProps/ctrlProps333.xml"/><Relationship Id="rId87" Type="http://schemas.openxmlformats.org/officeDocument/2006/relationships/ctrlProp" Target="../ctrlProps/ctrlProps334.xml"/><Relationship Id="rId88" Type="http://schemas.openxmlformats.org/officeDocument/2006/relationships/ctrlProp" Target="../ctrlProps/ctrlProps335.xml"/><Relationship Id="rId89" Type="http://schemas.openxmlformats.org/officeDocument/2006/relationships/ctrlProp" Target="../ctrlProps/ctrlProps336.xml"/><Relationship Id="rId90" Type="http://schemas.openxmlformats.org/officeDocument/2006/relationships/ctrlProp" Target="../ctrlProps/ctrlProps337.xml"/><Relationship Id="rId91" Type="http://schemas.openxmlformats.org/officeDocument/2006/relationships/ctrlProp" Target="../ctrlProps/ctrlProps338.xml"/><Relationship Id="rId92" Type="http://schemas.openxmlformats.org/officeDocument/2006/relationships/ctrlProp" Target="../ctrlProps/ctrlProps339.xml"/><Relationship Id="rId93" Type="http://schemas.openxmlformats.org/officeDocument/2006/relationships/ctrlProp" Target="../ctrlProps/ctrlProps340.xml"/><Relationship Id="rId94" Type="http://schemas.openxmlformats.org/officeDocument/2006/relationships/ctrlProp" Target="../ctrlProps/ctrlProps341.xml"/><Relationship Id="rId95" Type="http://schemas.openxmlformats.org/officeDocument/2006/relationships/ctrlProp" Target="../ctrlProps/ctrlProps342.xml"/><Relationship Id="rId96" Type="http://schemas.openxmlformats.org/officeDocument/2006/relationships/ctrlProp" Target="../ctrlProps/ctrlProps343.xml"/><Relationship Id="rId97" Type="http://schemas.openxmlformats.org/officeDocument/2006/relationships/ctrlProp" Target="../ctrlProps/ctrlProps344.xml"/><Relationship Id="rId98" Type="http://schemas.openxmlformats.org/officeDocument/2006/relationships/ctrlProp" Target="../ctrlProps/ctrlProps345.xml"/><Relationship Id="rId99" Type="http://schemas.openxmlformats.org/officeDocument/2006/relationships/ctrlProp" Target="../ctrlProps/ctrlProps346.xml"/><Relationship Id="rId100" Type="http://schemas.openxmlformats.org/officeDocument/2006/relationships/ctrlProp" Target="../ctrlProps/ctrlProps347.xml"/><Relationship Id="rId101" Type="http://schemas.openxmlformats.org/officeDocument/2006/relationships/ctrlProp" Target="../ctrlProps/ctrlProps348.xml"/><Relationship Id="rId102" Type="http://schemas.openxmlformats.org/officeDocument/2006/relationships/ctrlProp" Target="../ctrlProps/ctrlProps349.xml"/><Relationship Id="rId103" Type="http://schemas.openxmlformats.org/officeDocument/2006/relationships/ctrlProp" Target="../ctrlProps/ctrlProps350.xml"/><Relationship Id="rId104" Type="http://schemas.openxmlformats.org/officeDocument/2006/relationships/ctrlProp" Target="../ctrlProps/ctrlProps351.xml"/><Relationship Id="rId105" Type="http://schemas.openxmlformats.org/officeDocument/2006/relationships/ctrlProp" Target="../ctrlProps/ctrlProps352.xml"/><Relationship Id="rId106" Type="http://schemas.openxmlformats.org/officeDocument/2006/relationships/ctrlProp" Target="../ctrlProps/ctrlProps353.xml"/><Relationship Id="rId107" Type="http://schemas.openxmlformats.org/officeDocument/2006/relationships/ctrlProp" Target="../ctrlProps/ctrlProps354.xml"/><Relationship Id="rId108" Type="http://schemas.openxmlformats.org/officeDocument/2006/relationships/ctrlProp" Target="../ctrlProps/ctrlProps355.xml"/><Relationship Id="rId109" Type="http://schemas.openxmlformats.org/officeDocument/2006/relationships/ctrlProp" Target="../ctrlProps/ctrlProps356.xml"/><Relationship Id="rId110" Type="http://schemas.openxmlformats.org/officeDocument/2006/relationships/ctrlProp" Target="../ctrlProps/ctrlProps357.xml"/><Relationship Id="rId111" Type="http://schemas.openxmlformats.org/officeDocument/2006/relationships/ctrlProp" Target="../ctrlProps/ctrlProps358.xml"/><Relationship Id="rId112" Type="http://schemas.openxmlformats.org/officeDocument/2006/relationships/ctrlProp" Target="../ctrlProps/ctrlProps359.xml"/><Relationship Id="rId113" Type="http://schemas.openxmlformats.org/officeDocument/2006/relationships/ctrlProp" Target="../ctrlProps/ctrlProps360.xml"/><Relationship Id="rId114" Type="http://schemas.openxmlformats.org/officeDocument/2006/relationships/ctrlProp" Target="../ctrlProps/ctrlProps361.xml"/><Relationship Id="rId115" Type="http://schemas.openxmlformats.org/officeDocument/2006/relationships/ctrlProp" Target="../ctrlProps/ctrlProps362.xml"/><Relationship Id="rId116" Type="http://schemas.openxmlformats.org/officeDocument/2006/relationships/ctrlProp" Target="../ctrlProps/ctrlProps363.xml"/><Relationship Id="rId117" Type="http://schemas.openxmlformats.org/officeDocument/2006/relationships/ctrlProp" Target="../ctrlProps/ctrlProps364.xml"/><Relationship Id="rId118" Type="http://schemas.openxmlformats.org/officeDocument/2006/relationships/ctrlProp" Target="../ctrlProps/ctrlProps365.xml"/><Relationship Id="rId119" Type="http://schemas.openxmlformats.org/officeDocument/2006/relationships/ctrlProp" Target="../ctrlProps/ctrlProps366.xml"/><Relationship Id="rId120" Type="http://schemas.openxmlformats.org/officeDocument/2006/relationships/ctrlProp" Target="../ctrlProps/ctrlProps367.xml"/><Relationship Id="rId121" Type="http://schemas.openxmlformats.org/officeDocument/2006/relationships/ctrlProp" Target="../ctrlProps/ctrlProps368.xml"/><Relationship Id="rId122" Type="http://schemas.openxmlformats.org/officeDocument/2006/relationships/ctrlProp" Target="../ctrlProps/ctrlProps369.xml"/><Relationship Id="rId123" Type="http://schemas.openxmlformats.org/officeDocument/2006/relationships/ctrlProp" Target="../ctrlProps/ctrlProps370.xml"/><Relationship Id="rId124" Type="http://schemas.openxmlformats.org/officeDocument/2006/relationships/ctrlProp" Target="../ctrlProps/ctrlProps371.xml"/><Relationship Id="rId125" Type="http://schemas.openxmlformats.org/officeDocument/2006/relationships/ctrlProp" Target="../ctrlProps/ctrlProps372.xml"/><Relationship Id="rId126" Type="http://schemas.openxmlformats.org/officeDocument/2006/relationships/ctrlProp" Target="../ctrlProps/ctrlProps373.xml"/><Relationship Id="rId127" Type="http://schemas.openxmlformats.org/officeDocument/2006/relationships/ctrlProp" Target="../ctrlProps/ctrlProps374.xml"/><Relationship Id="rId128" Type="http://schemas.openxmlformats.org/officeDocument/2006/relationships/ctrlProp" Target="../ctrlProps/ctrlProps375.xml"/><Relationship Id="rId129" Type="http://schemas.openxmlformats.org/officeDocument/2006/relationships/ctrlProp" Target="../ctrlProps/ctrlProps376.xml"/><Relationship Id="rId130" Type="http://schemas.openxmlformats.org/officeDocument/2006/relationships/ctrlProp" Target="../ctrlProps/ctrlProps377.xml"/><Relationship Id="rId131" Type="http://schemas.openxmlformats.org/officeDocument/2006/relationships/ctrlProp" Target="../ctrlProps/ctrlProps378.xml"/><Relationship Id="rId132" Type="http://schemas.openxmlformats.org/officeDocument/2006/relationships/ctrlProp" Target="../ctrlProps/ctrlProps379.xml"/><Relationship Id="rId133" Type="http://schemas.openxmlformats.org/officeDocument/2006/relationships/ctrlProp" Target="../ctrlProps/ctrlProps380.xml"/><Relationship Id="rId134" Type="http://schemas.openxmlformats.org/officeDocument/2006/relationships/ctrlProp" Target="../ctrlProps/ctrlProps381.xml"/><Relationship Id="rId135" Type="http://schemas.openxmlformats.org/officeDocument/2006/relationships/ctrlProp" Target="../ctrlProps/ctrlProps382.xml"/><Relationship Id="rId136" Type="http://schemas.openxmlformats.org/officeDocument/2006/relationships/ctrlProp" Target="../ctrlProps/ctrlProps383.xml"/><Relationship Id="rId137" Type="http://schemas.openxmlformats.org/officeDocument/2006/relationships/ctrlProp" Target="../ctrlProps/ctrlProps384.xml"/><Relationship Id="rId138" Type="http://schemas.openxmlformats.org/officeDocument/2006/relationships/ctrlProp" Target="../ctrlProps/ctrlProps385.xml"/><Relationship Id="rId139" Type="http://schemas.openxmlformats.org/officeDocument/2006/relationships/ctrlProp" Target="../ctrlProps/ctrlProps386.xml"/><Relationship Id="rId140" Type="http://schemas.openxmlformats.org/officeDocument/2006/relationships/ctrlProp" Target="../ctrlProps/ctrlProps387.xml"/><Relationship Id="rId141" Type="http://schemas.openxmlformats.org/officeDocument/2006/relationships/ctrlProp" Target="../ctrlProps/ctrlProps388.xml"/><Relationship Id="rId142" Type="http://schemas.openxmlformats.org/officeDocument/2006/relationships/ctrlProp" Target="../ctrlProps/ctrlProps389.xml"/><Relationship Id="rId143" Type="http://schemas.openxmlformats.org/officeDocument/2006/relationships/ctrlProp" Target="../ctrlProps/ctrlProps390.xml"/><Relationship Id="rId144" Type="http://schemas.openxmlformats.org/officeDocument/2006/relationships/ctrlProp" Target="../ctrlProps/ctrlProps391.xml"/><Relationship Id="rId145" Type="http://schemas.openxmlformats.org/officeDocument/2006/relationships/ctrlProp" Target="../ctrlProps/ctrlProps392.xml"/><Relationship Id="rId146" Type="http://schemas.openxmlformats.org/officeDocument/2006/relationships/ctrlProp" Target="../ctrlProps/ctrlProps393.xml"/><Relationship Id="rId147" Type="http://schemas.openxmlformats.org/officeDocument/2006/relationships/ctrlProp" Target="../ctrlProps/ctrlProps394.xml"/><Relationship Id="rId148" Type="http://schemas.openxmlformats.org/officeDocument/2006/relationships/ctrlProp" Target="../ctrlProps/ctrlProps395.xml"/><Relationship Id="rId149" Type="http://schemas.openxmlformats.org/officeDocument/2006/relationships/ctrlProp" Target="../ctrlProps/ctrlProps396.xml"/><Relationship Id="rId150" Type="http://schemas.openxmlformats.org/officeDocument/2006/relationships/ctrlProp" Target="../ctrlProps/ctrlProps397.xml"/><Relationship Id="rId151" Type="http://schemas.openxmlformats.org/officeDocument/2006/relationships/ctrlProp" Target="../ctrlProps/ctrlProps398.xml"/><Relationship Id="rId152" Type="http://schemas.openxmlformats.org/officeDocument/2006/relationships/ctrlProp" Target="../ctrlProps/ctrlProps399.xml"/><Relationship Id="rId153" Type="http://schemas.openxmlformats.org/officeDocument/2006/relationships/ctrlProp" Target="../ctrlProps/ctrlProps400.xml"/><Relationship Id="rId154" Type="http://schemas.openxmlformats.org/officeDocument/2006/relationships/ctrlProp" Target="../ctrlProps/ctrlProps401.xml"/><Relationship Id="rId155" Type="http://schemas.openxmlformats.org/officeDocument/2006/relationships/ctrlProp" Target="../ctrlProps/ctrlProps402.xml"/><Relationship Id="rId156" Type="http://schemas.openxmlformats.org/officeDocument/2006/relationships/ctrlProp" Target="../ctrlProps/ctrlProps403.xml"/><Relationship Id="rId157" Type="http://schemas.openxmlformats.org/officeDocument/2006/relationships/ctrlProp" Target="../ctrlProps/ctrlProps404.xml"/><Relationship Id="rId158" Type="http://schemas.openxmlformats.org/officeDocument/2006/relationships/ctrlProp" Target="../ctrlProps/ctrlProps405.xml"/><Relationship Id="rId159" Type="http://schemas.openxmlformats.org/officeDocument/2006/relationships/ctrlProp" Target="../ctrlProps/ctrlProps406.xml"/><Relationship Id="rId160" Type="http://schemas.openxmlformats.org/officeDocument/2006/relationships/ctrlProp" Target="../ctrlProps/ctrlProps407.xml"/><Relationship Id="rId161" Type="http://schemas.openxmlformats.org/officeDocument/2006/relationships/ctrlProp" Target="../ctrlProps/ctrlProps408.xml"/><Relationship Id="rId162" Type="http://schemas.openxmlformats.org/officeDocument/2006/relationships/ctrlProp" Target="../ctrlProps/ctrlProps409.xml"/><Relationship Id="rId163" Type="http://schemas.openxmlformats.org/officeDocument/2006/relationships/ctrlProp" Target="../ctrlProps/ctrlProps410.xml"/><Relationship Id="rId164" Type="http://schemas.openxmlformats.org/officeDocument/2006/relationships/ctrlProp" Target="../ctrlProps/ctrlProps411.xml"/><Relationship Id="rId165" Type="http://schemas.openxmlformats.org/officeDocument/2006/relationships/ctrlProp" Target="../ctrlProps/ctrlProps412.xml"/><Relationship Id="rId166" Type="http://schemas.openxmlformats.org/officeDocument/2006/relationships/ctrlProp" Target="../ctrlProps/ctrlProps413.xml"/><Relationship Id="rId167" Type="http://schemas.openxmlformats.org/officeDocument/2006/relationships/ctrlProp" Target="../ctrlProps/ctrlProps414.xml"/><Relationship Id="rId168" Type="http://schemas.openxmlformats.org/officeDocument/2006/relationships/ctrlProp" Target="../ctrlProps/ctrlProps415.xml"/><Relationship Id="rId169" Type="http://schemas.openxmlformats.org/officeDocument/2006/relationships/ctrlProp" Target="../ctrlProps/ctrlProps416.xml"/><Relationship Id="rId170" Type="http://schemas.openxmlformats.org/officeDocument/2006/relationships/ctrlProp" Target="../ctrlProps/ctrlProps417.xml"/><Relationship Id="rId171" Type="http://schemas.openxmlformats.org/officeDocument/2006/relationships/ctrlProp" Target="../ctrlProps/ctrlProps418.xml"/><Relationship Id="rId172" Type="http://schemas.openxmlformats.org/officeDocument/2006/relationships/ctrlProp" Target="../ctrlProps/ctrlProps419.xml"/><Relationship Id="rId173" Type="http://schemas.openxmlformats.org/officeDocument/2006/relationships/ctrlProp" Target="../ctrlProps/ctrlProps420.xml"/><Relationship Id="rId174" Type="http://schemas.openxmlformats.org/officeDocument/2006/relationships/ctrlProp" Target="../ctrlProps/ctrlProps421.xml"/><Relationship Id="rId175" Type="http://schemas.openxmlformats.org/officeDocument/2006/relationships/ctrlProp" Target="../ctrlProps/ctrlProps422.xml"/><Relationship Id="rId176" Type="http://schemas.openxmlformats.org/officeDocument/2006/relationships/ctrlProp" Target="../ctrlProps/ctrlProps423.xml"/><Relationship Id="rId177" Type="http://schemas.openxmlformats.org/officeDocument/2006/relationships/ctrlProp" Target="../ctrlProps/ctrlProps424.xml"/><Relationship Id="rId178" Type="http://schemas.openxmlformats.org/officeDocument/2006/relationships/ctrlProp" Target="../ctrlProps/ctrlProps425.xml"/><Relationship Id="rId179" Type="http://schemas.openxmlformats.org/officeDocument/2006/relationships/ctrlProp" Target="../ctrlProps/ctrlProps426.xml"/><Relationship Id="rId180" Type="http://schemas.openxmlformats.org/officeDocument/2006/relationships/ctrlProp" Target="../ctrlProps/ctrlProps427.xml"/><Relationship Id="rId181" Type="http://schemas.openxmlformats.org/officeDocument/2006/relationships/ctrlProp" Target="../ctrlProps/ctrlProps428.xml"/><Relationship Id="rId182" Type="http://schemas.openxmlformats.org/officeDocument/2006/relationships/ctrlProp" Target="../ctrlProps/ctrlProps429.xml"/><Relationship Id="rId183" Type="http://schemas.openxmlformats.org/officeDocument/2006/relationships/ctrlProp" Target="../ctrlProps/ctrlProps430.xml"/><Relationship Id="rId184" Type="http://schemas.openxmlformats.org/officeDocument/2006/relationships/ctrlProp" Target="../ctrlProps/ctrlProps431.xml"/><Relationship Id="rId185" Type="http://schemas.openxmlformats.org/officeDocument/2006/relationships/ctrlProp" Target="../ctrlProps/ctrlProps432.xml"/><Relationship Id="rId186" Type="http://schemas.openxmlformats.org/officeDocument/2006/relationships/ctrlProp" Target="../ctrlProps/ctrlProps433.xml"/><Relationship Id="rId187" Type="http://schemas.openxmlformats.org/officeDocument/2006/relationships/ctrlProp" Target="../ctrlProps/ctrlProps434.xml"/><Relationship Id="rId188" Type="http://schemas.openxmlformats.org/officeDocument/2006/relationships/ctrlProp" Target="../ctrlProps/ctrlProps435.xml"/><Relationship Id="rId189" Type="http://schemas.openxmlformats.org/officeDocument/2006/relationships/ctrlProp" Target="../ctrlProps/ctrlProps436.xml"/><Relationship Id="rId190" Type="http://schemas.openxmlformats.org/officeDocument/2006/relationships/ctrlProp" Target="../ctrlProps/ctrlProps437.xml"/><Relationship Id="rId191" Type="http://schemas.openxmlformats.org/officeDocument/2006/relationships/ctrlProp" Target="../ctrlProps/ctrlProps438.xml"/><Relationship Id="rId192" Type="http://schemas.openxmlformats.org/officeDocument/2006/relationships/ctrlProp" Target="../ctrlProps/ctrlProps439.xml"/><Relationship Id="rId193" Type="http://schemas.openxmlformats.org/officeDocument/2006/relationships/ctrlProp" Target="../ctrlProps/ctrlProps440.xml"/><Relationship Id="rId194" Type="http://schemas.openxmlformats.org/officeDocument/2006/relationships/ctrlProp" Target="../ctrlProps/ctrlProps441.xml"/><Relationship Id="rId195" Type="http://schemas.openxmlformats.org/officeDocument/2006/relationships/ctrlProp" Target="../ctrlProps/ctrlProps442.xml"/><Relationship Id="rId196" Type="http://schemas.openxmlformats.org/officeDocument/2006/relationships/ctrlProp" Target="../ctrlProps/ctrlProps443.xml"/><Relationship Id="rId197" Type="http://schemas.openxmlformats.org/officeDocument/2006/relationships/ctrlProp" Target="../ctrlProps/ctrlProps444.xml"/><Relationship Id="rId198" Type="http://schemas.openxmlformats.org/officeDocument/2006/relationships/ctrlProp" Target="../ctrlProps/ctrlProps445.xml"/><Relationship Id="rId199" Type="http://schemas.openxmlformats.org/officeDocument/2006/relationships/ctrlProp" Target="../ctrlProps/ctrlProps446.xml"/><Relationship Id="rId200" Type="http://schemas.openxmlformats.org/officeDocument/2006/relationships/ctrlProp" Target="../ctrlProps/ctrlProps447.xml"/><Relationship Id="rId201" Type="http://schemas.openxmlformats.org/officeDocument/2006/relationships/ctrlProp" Target="../ctrlProps/ctrlProps448.xml"/><Relationship Id="rId202" Type="http://schemas.openxmlformats.org/officeDocument/2006/relationships/ctrlProp" Target="../ctrlProps/ctrlProps449.xml"/><Relationship Id="rId203" Type="http://schemas.openxmlformats.org/officeDocument/2006/relationships/ctrlProp" Target="../ctrlProps/ctrlProps450.xml"/><Relationship Id="rId204" Type="http://schemas.openxmlformats.org/officeDocument/2006/relationships/ctrlProp" Target="../ctrlProps/ctrlProps451.xml"/><Relationship Id="rId205" Type="http://schemas.openxmlformats.org/officeDocument/2006/relationships/ctrlProp" Target="../ctrlProps/ctrlProps452.xml"/><Relationship Id="rId206" Type="http://schemas.openxmlformats.org/officeDocument/2006/relationships/ctrlProp" Target="../ctrlProps/ctrlProps453.xml"/><Relationship Id="rId207" Type="http://schemas.openxmlformats.org/officeDocument/2006/relationships/ctrlProp" Target="../ctrlProps/ctrlProps454.xml"/><Relationship Id="rId208" Type="http://schemas.openxmlformats.org/officeDocument/2006/relationships/ctrlProp" Target="../ctrlProps/ctrlProps455.xml"/><Relationship Id="rId209" Type="http://schemas.openxmlformats.org/officeDocument/2006/relationships/ctrlProp" Target="../ctrlProps/ctrlProps456.xml"/><Relationship Id="rId210" Type="http://schemas.openxmlformats.org/officeDocument/2006/relationships/ctrlProp" Target="../ctrlProps/ctrlProps457.xml"/><Relationship Id="rId211" Type="http://schemas.openxmlformats.org/officeDocument/2006/relationships/ctrlProp" Target="../ctrlProps/ctrlProps458.xml"/><Relationship Id="rId212" Type="http://schemas.openxmlformats.org/officeDocument/2006/relationships/ctrlProp" Target="../ctrlProps/ctrlProps459.xml"/><Relationship Id="rId213" Type="http://schemas.openxmlformats.org/officeDocument/2006/relationships/ctrlProp" Target="../ctrlProps/ctrlProps460.xml"/><Relationship Id="rId214" Type="http://schemas.openxmlformats.org/officeDocument/2006/relationships/ctrlProp" Target="../ctrlProps/ctrlProps461.xml"/><Relationship Id="rId215" Type="http://schemas.openxmlformats.org/officeDocument/2006/relationships/ctrlProp" Target="../ctrlProps/ctrlProps462.xml"/><Relationship Id="rId216" Type="http://schemas.openxmlformats.org/officeDocument/2006/relationships/ctrlProp" Target="../ctrlProps/ctrlProps463.xml"/><Relationship Id="rId217" Type="http://schemas.openxmlformats.org/officeDocument/2006/relationships/ctrlProp" Target="../ctrlProps/ctrlProps464.xml"/><Relationship Id="rId218" Type="http://schemas.openxmlformats.org/officeDocument/2006/relationships/ctrlProp" Target="../ctrlProps/ctrlProps465.xml"/><Relationship Id="rId219" Type="http://schemas.openxmlformats.org/officeDocument/2006/relationships/ctrlProp" Target="../ctrlProps/ctrlProps466.xml"/><Relationship Id="rId220" Type="http://schemas.openxmlformats.org/officeDocument/2006/relationships/ctrlProp" Target="../ctrlProps/ctrlProps467.xml"/><Relationship Id="rId221" Type="http://schemas.openxmlformats.org/officeDocument/2006/relationships/ctrlProp" Target="../ctrlProps/ctrlProps468.xml"/><Relationship Id="rId222" Type="http://schemas.openxmlformats.org/officeDocument/2006/relationships/ctrlProp" Target="../ctrlProps/ctrlProps469.xml"/><Relationship Id="rId223" Type="http://schemas.openxmlformats.org/officeDocument/2006/relationships/ctrlProp" Target="../ctrlProps/ctrlProps470.xml"/><Relationship Id="rId224" Type="http://schemas.openxmlformats.org/officeDocument/2006/relationships/ctrlProp" Target="../ctrlProps/ctrlProps471.xml"/><Relationship Id="rId225" Type="http://schemas.openxmlformats.org/officeDocument/2006/relationships/ctrlProp" Target="../ctrlProps/ctrlProps472.xml"/><Relationship Id="rId226" Type="http://schemas.openxmlformats.org/officeDocument/2006/relationships/ctrlProp" Target="../ctrlProps/ctrlProps473.xml"/><Relationship Id="rId227" Type="http://schemas.openxmlformats.org/officeDocument/2006/relationships/ctrlProp" Target="../ctrlProps/ctrlProps474.xml"/><Relationship Id="rId228" Type="http://schemas.openxmlformats.org/officeDocument/2006/relationships/ctrlProp" Target="../ctrlProps/ctrlProps475.xml"/><Relationship Id="rId229" Type="http://schemas.openxmlformats.org/officeDocument/2006/relationships/ctrlProp" Target="../ctrlProps/ctrlProps476.xml"/><Relationship Id="rId230" Type="http://schemas.openxmlformats.org/officeDocument/2006/relationships/ctrlProp" Target="../ctrlProps/ctrlProps477.xml"/><Relationship Id="rId231" Type="http://schemas.openxmlformats.org/officeDocument/2006/relationships/ctrlProp" Target="../ctrlProps/ctrlProps478.xml"/><Relationship Id="rId232" Type="http://schemas.openxmlformats.org/officeDocument/2006/relationships/ctrlProp" Target="../ctrlProps/ctrlProps479.xml"/><Relationship Id="rId233" Type="http://schemas.openxmlformats.org/officeDocument/2006/relationships/ctrlProp" Target="../ctrlProps/ctrlProps480.xml"/><Relationship Id="rId234" Type="http://schemas.openxmlformats.org/officeDocument/2006/relationships/ctrlProp" Target="../ctrlProps/ctrlProps481.xml"/><Relationship Id="rId235" Type="http://schemas.openxmlformats.org/officeDocument/2006/relationships/ctrlProp" Target="../ctrlProps/ctrlProps482.xml"/><Relationship Id="rId236" Type="http://schemas.openxmlformats.org/officeDocument/2006/relationships/ctrlProp" Target="../ctrlProps/ctrlProps483.xml"/><Relationship Id="rId237" Type="http://schemas.openxmlformats.org/officeDocument/2006/relationships/ctrlProp" Target="../ctrlProps/ctrlProps484.xml"/><Relationship Id="rId238" Type="http://schemas.openxmlformats.org/officeDocument/2006/relationships/ctrlProp" Target="../ctrlProps/ctrlProps485.xml"/><Relationship Id="rId239" Type="http://schemas.openxmlformats.org/officeDocument/2006/relationships/ctrlProp" Target="../ctrlProps/ctrlProps486.xml"/><Relationship Id="rId240" Type="http://schemas.openxmlformats.org/officeDocument/2006/relationships/ctrlProp" Target="../ctrlProps/ctrlProps487.xml"/><Relationship Id="rId241" Type="http://schemas.openxmlformats.org/officeDocument/2006/relationships/ctrlProp" Target="../ctrlProps/ctrlProps488.xml"/><Relationship Id="rId242" Type="http://schemas.openxmlformats.org/officeDocument/2006/relationships/ctrlProp" Target="../ctrlProps/ctrlProps489.xml"/><Relationship Id="rId243" Type="http://schemas.openxmlformats.org/officeDocument/2006/relationships/ctrlProp" Target="../ctrlProps/ctrlProps490.xml"/><Relationship Id="rId244" Type="http://schemas.openxmlformats.org/officeDocument/2006/relationships/ctrlProp" Target="../ctrlProps/ctrlProps491.xml"/><Relationship Id="rId245" Type="http://schemas.openxmlformats.org/officeDocument/2006/relationships/ctrlProp" Target="../ctrlProps/ctrlProps492.xml"/><Relationship Id="rId246" Type="http://schemas.openxmlformats.org/officeDocument/2006/relationships/ctrlProp" Target="../ctrlProps/ctrlProps493.xml"/><Relationship Id="rId247" Type="http://schemas.openxmlformats.org/officeDocument/2006/relationships/ctrlProp" Target="../ctrlProps/ctrlProps4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7.xml"/><Relationship Id="rId4" Type="http://schemas.openxmlformats.org/officeDocument/2006/relationships/ctrlProp" Target="../ctrlProps/ctrlProps498.xml"/><Relationship Id="rId5" Type="http://schemas.openxmlformats.org/officeDocument/2006/relationships/ctrlProp" Target="../ctrlProps/ctrlProps499.xml"/><Relationship Id="rId6" Type="http://schemas.openxmlformats.org/officeDocument/2006/relationships/ctrlProp" Target="../ctrlProps/ctrlProps500.xml"/><Relationship Id="rId7" Type="http://schemas.openxmlformats.org/officeDocument/2006/relationships/ctrlProp" Target="../ctrlProps/ctrlProps501.xml"/><Relationship Id="rId8" Type="http://schemas.openxmlformats.org/officeDocument/2006/relationships/ctrlProp" Target="../ctrlProps/ctrlProps502.xml"/><Relationship Id="rId9" Type="http://schemas.openxmlformats.org/officeDocument/2006/relationships/ctrlProp" Target="../ctrlProps/ctrlProps503.xml"/><Relationship Id="rId10" Type="http://schemas.openxmlformats.org/officeDocument/2006/relationships/ctrlProp" Target="../ctrlProps/ctrlProps504.xml"/><Relationship Id="rId11" Type="http://schemas.openxmlformats.org/officeDocument/2006/relationships/ctrlProp" Target="../ctrlProps/ctrlProps505.xml"/><Relationship Id="rId12" Type="http://schemas.openxmlformats.org/officeDocument/2006/relationships/ctrlProp" Target="../ctrlProps/ctrlProps506.xml"/><Relationship Id="rId13" Type="http://schemas.openxmlformats.org/officeDocument/2006/relationships/ctrlProp" Target="../ctrlProps/ctrlProps507.xml"/><Relationship Id="rId14" Type="http://schemas.openxmlformats.org/officeDocument/2006/relationships/ctrlProp" Target="../ctrlProps/ctrlProps508.xml"/><Relationship Id="rId15" Type="http://schemas.openxmlformats.org/officeDocument/2006/relationships/ctrlProp" Target="../ctrlProps/ctrlProps509.xml"/><Relationship Id="rId16" Type="http://schemas.openxmlformats.org/officeDocument/2006/relationships/ctrlProp" Target="../ctrlProps/ctrlProps510.xml"/><Relationship Id="rId17" Type="http://schemas.openxmlformats.org/officeDocument/2006/relationships/ctrlProp" Target="../ctrlProps/ctrlProps511.xml"/><Relationship Id="rId18" Type="http://schemas.openxmlformats.org/officeDocument/2006/relationships/ctrlProp" Target="../ctrlProps/ctrlProps512.xml"/><Relationship Id="rId19" Type="http://schemas.openxmlformats.org/officeDocument/2006/relationships/ctrlProp" Target="../ctrlProps/ctrlProps513.xml"/><Relationship Id="rId20" Type="http://schemas.openxmlformats.org/officeDocument/2006/relationships/ctrlProp" Target="../ctrlProps/ctrlProps514.xml"/><Relationship Id="rId21" Type="http://schemas.openxmlformats.org/officeDocument/2006/relationships/ctrlProp" Target="../ctrlProps/ctrlProps515.xml"/><Relationship Id="rId22" Type="http://schemas.openxmlformats.org/officeDocument/2006/relationships/ctrlProp" Target="../ctrlProps/ctrlProps516.xml"/><Relationship Id="rId23" Type="http://schemas.openxmlformats.org/officeDocument/2006/relationships/ctrlProp" Target="../ctrlProps/ctrlProps517.xml"/><Relationship Id="rId24" Type="http://schemas.openxmlformats.org/officeDocument/2006/relationships/ctrlProp" Target="../ctrlProps/ctrlProps518.xml"/><Relationship Id="rId25" Type="http://schemas.openxmlformats.org/officeDocument/2006/relationships/ctrlProp" Target="../ctrlProps/ctrlProps519.xml"/><Relationship Id="rId26" Type="http://schemas.openxmlformats.org/officeDocument/2006/relationships/ctrlProp" Target="../ctrlProps/ctrlProps520.xml"/><Relationship Id="rId27" Type="http://schemas.openxmlformats.org/officeDocument/2006/relationships/ctrlProp" Target="../ctrlProps/ctrlProps521.xml"/><Relationship Id="rId28" Type="http://schemas.openxmlformats.org/officeDocument/2006/relationships/ctrlProp" Target="../ctrlProps/ctrlProps522.xml"/><Relationship Id="rId29" Type="http://schemas.openxmlformats.org/officeDocument/2006/relationships/ctrlProp" Target="../ctrlProps/ctrlProps523.xml"/><Relationship Id="rId30" Type="http://schemas.openxmlformats.org/officeDocument/2006/relationships/ctrlProp" Target="../ctrlProps/ctrlProps524.xml"/><Relationship Id="rId31" Type="http://schemas.openxmlformats.org/officeDocument/2006/relationships/ctrlProp" Target="../ctrlProps/ctrlProps525.xml"/><Relationship Id="rId32" Type="http://schemas.openxmlformats.org/officeDocument/2006/relationships/ctrlProp" Target="../ctrlProps/ctrlProps526.xml"/><Relationship Id="rId33" Type="http://schemas.openxmlformats.org/officeDocument/2006/relationships/ctrlProp" Target="../ctrlProps/ctrlProps527.xml"/><Relationship Id="rId34" Type="http://schemas.openxmlformats.org/officeDocument/2006/relationships/ctrlProp" Target="../ctrlProps/ctrlProps528.xml"/><Relationship Id="rId35" Type="http://schemas.openxmlformats.org/officeDocument/2006/relationships/ctrlProp" Target="../ctrlProps/ctrlProps529.xml"/><Relationship Id="rId36" Type="http://schemas.openxmlformats.org/officeDocument/2006/relationships/ctrlProp" Target="../ctrlProps/ctrlProps530.xml"/><Relationship Id="rId37" Type="http://schemas.openxmlformats.org/officeDocument/2006/relationships/ctrlProp" Target="../ctrlProps/ctrlProps531.xml"/><Relationship Id="rId38" Type="http://schemas.openxmlformats.org/officeDocument/2006/relationships/ctrlProp" Target="../ctrlProps/ctrlProps532.xml"/><Relationship Id="rId39" Type="http://schemas.openxmlformats.org/officeDocument/2006/relationships/ctrlProp" Target="../ctrlProps/ctrlProps533.xml"/><Relationship Id="rId40" Type="http://schemas.openxmlformats.org/officeDocument/2006/relationships/ctrlProp" Target="../ctrlProps/ctrlProps534.xml"/><Relationship Id="rId41" Type="http://schemas.openxmlformats.org/officeDocument/2006/relationships/ctrlProp" Target="../ctrlProps/ctrlProps535.xml"/><Relationship Id="rId42" Type="http://schemas.openxmlformats.org/officeDocument/2006/relationships/ctrlProp" Target="../ctrlProps/ctrlProps536.xml"/><Relationship Id="rId43" Type="http://schemas.openxmlformats.org/officeDocument/2006/relationships/ctrlProp" Target="../ctrlProps/ctrlProps537.xml"/><Relationship Id="rId44" Type="http://schemas.openxmlformats.org/officeDocument/2006/relationships/ctrlProp" Target="../ctrlProps/ctrlProps538.xml"/><Relationship Id="rId45" Type="http://schemas.openxmlformats.org/officeDocument/2006/relationships/ctrlProp" Target="../ctrlProps/ctrlProps539.xml"/><Relationship Id="rId46" Type="http://schemas.openxmlformats.org/officeDocument/2006/relationships/ctrlProp" Target="../ctrlProps/ctrlProps540.xml"/><Relationship Id="rId47" Type="http://schemas.openxmlformats.org/officeDocument/2006/relationships/ctrlProp" Target="../ctrlProps/ctrlProps541.xml"/><Relationship Id="rId48" Type="http://schemas.openxmlformats.org/officeDocument/2006/relationships/ctrlProp" Target="../ctrlProps/ctrlProps542.xml"/><Relationship Id="rId49" Type="http://schemas.openxmlformats.org/officeDocument/2006/relationships/ctrlProp" Target="../ctrlProps/ctrlProps543.xml"/><Relationship Id="rId50" Type="http://schemas.openxmlformats.org/officeDocument/2006/relationships/ctrlProp" Target="../ctrlProps/ctrlProps544.xml"/><Relationship Id="rId51" Type="http://schemas.openxmlformats.org/officeDocument/2006/relationships/ctrlProp" Target="../ctrlProps/ctrlProps545.xml"/><Relationship Id="rId52" Type="http://schemas.openxmlformats.org/officeDocument/2006/relationships/ctrlProp" Target="../ctrlProps/ctrlProps546.xml"/><Relationship Id="rId53" Type="http://schemas.openxmlformats.org/officeDocument/2006/relationships/ctrlProp" Target="../ctrlProps/ctrlProps547.xml"/><Relationship Id="rId54" Type="http://schemas.openxmlformats.org/officeDocument/2006/relationships/ctrlProp" Target="../ctrlProps/ctrlProps548.xml"/><Relationship Id="rId55" Type="http://schemas.openxmlformats.org/officeDocument/2006/relationships/ctrlProp" Target="../ctrlProps/ctrlProps549.xml"/><Relationship Id="rId56" Type="http://schemas.openxmlformats.org/officeDocument/2006/relationships/ctrlProp" Target="../ctrlProps/ctrlProps550.xml"/><Relationship Id="rId57" Type="http://schemas.openxmlformats.org/officeDocument/2006/relationships/ctrlProp" Target="../ctrlProps/ctrlProps551.xml"/><Relationship Id="rId58" Type="http://schemas.openxmlformats.org/officeDocument/2006/relationships/ctrlProp" Target="../ctrlProps/ctrlProps552.xml"/><Relationship Id="rId59" Type="http://schemas.openxmlformats.org/officeDocument/2006/relationships/ctrlProp" Target="../ctrlProps/ctrlProps553.xml"/><Relationship Id="rId60" Type="http://schemas.openxmlformats.org/officeDocument/2006/relationships/ctrlProp" Target="../ctrlProps/ctrlProps554.xml"/><Relationship Id="rId61" Type="http://schemas.openxmlformats.org/officeDocument/2006/relationships/ctrlProp" Target="../ctrlProps/ctrlProps555.xml"/><Relationship Id="rId62" Type="http://schemas.openxmlformats.org/officeDocument/2006/relationships/ctrlProp" Target="../ctrlProps/ctrlProps556.xml"/><Relationship Id="rId63" Type="http://schemas.openxmlformats.org/officeDocument/2006/relationships/ctrlProp" Target="../ctrlProps/ctrlProps557.xml"/><Relationship Id="rId64" Type="http://schemas.openxmlformats.org/officeDocument/2006/relationships/ctrlProp" Target="../ctrlProps/ctrlProps558.xml"/><Relationship Id="rId65" Type="http://schemas.openxmlformats.org/officeDocument/2006/relationships/ctrlProp" Target="../ctrlProps/ctrlProps559.xml"/><Relationship Id="rId66" Type="http://schemas.openxmlformats.org/officeDocument/2006/relationships/ctrlProp" Target="../ctrlProps/ctrlProps560.xml"/><Relationship Id="rId67" Type="http://schemas.openxmlformats.org/officeDocument/2006/relationships/ctrlProp" Target="../ctrlProps/ctrlProps561.xml"/><Relationship Id="rId68" Type="http://schemas.openxmlformats.org/officeDocument/2006/relationships/ctrlProp" Target="../ctrlProps/ctrlProps562.xml"/><Relationship Id="rId69" Type="http://schemas.openxmlformats.org/officeDocument/2006/relationships/ctrlProp" Target="../ctrlProps/ctrlProps563.xml"/><Relationship Id="rId70" Type="http://schemas.openxmlformats.org/officeDocument/2006/relationships/ctrlProp" Target="../ctrlProps/ctrlProps564.xml"/><Relationship Id="rId71" Type="http://schemas.openxmlformats.org/officeDocument/2006/relationships/ctrlProp" Target="../ctrlProps/ctrlProps565.xml"/><Relationship Id="rId72" Type="http://schemas.openxmlformats.org/officeDocument/2006/relationships/ctrlProp" Target="../ctrlProps/ctrlProps566.xml"/><Relationship Id="rId73" Type="http://schemas.openxmlformats.org/officeDocument/2006/relationships/ctrlProp" Target="../ctrlProps/ctrlProps567.xml"/><Relationship Id="rId74" Type="http://schemas.openxmlformats.org/officeDocument/2006/relationships/ctrlProp" Target="../ctrlProps/ctrlProps568.xml"/><Relationship Id="rId75" Type="http://schemas.openxmlformats.org/officeDocument/2006/relationships/ctrlProp" Target="../ctrlProps/ctrlProps569.xml"/><Relationship Id="rId76" Type="http://schemas.openxmlformats.org/officeDocument/2006/relationships/ctrlProp" Target="../ctrlProps/ctrlProps570.xml"/><Relationship Id="rId77" Type="http://schemas.openxmlformats.org/officeDocument/2006/relationships/ctrlProp" Target="../ctrlProps/ctrlProps571.xml"/><Relationship Id="rId78" Type="http://schemas.openxmlformats.org/officeDocument/2006/relationships/ctrlProp" Target="../ctrlProps/ctrlProps572.xml"/><Relationship Id="rId79" Type="http://schemas.openxmlformats.org/officeDocument/2006/relationships/ctrlProp" Target="../ctrlProps/ctrlProps573.xml"/><Relationship Id="rId80" Type="http://schemas.openxmlformats.org/officeDocument/2006/relationships/ctrlProp" Target="../ctrlProps/ctrlProps574.xml"/><Relationship Id="rId81" Type="http://schemas.openxmlformats.org/officeDocument/2006/relationships/ctrlProp" Target="../ctrlProps/ctrlProps575.xml"/><Relationship Id="rId82" Type="http://schemas.openxmlformats.org/officeDocument/2006/relationships/ctrlProp" Target="../ctrlProps/ctrlProps576.xml"/><Relationship Id="rId83" Type="http://schemas.openxmlformats.org/officeDocument/2006/relationships/ctrlProp" Target="../ctrlProps/ctrlProps577.xml"/><Relationship Id="rId84" Type="http://schemas.openxmlformats.org/officeDocument/2006/relationships/ctrlProp" Target="../ctrlProps/ctrlProps578.xml"/><Relationship Id="rId85" Type="http://schemas.openxmlformats.org/officeDocument/2006/relationships/ctrlProp" Target="../ctrlProps/ctrlProps579.xml"/><Relationship Id="rId86" Type="http://schemas.openxmlformats.org/officeDocument/2006/relationships/ctrlProp" Target="../ctrlProps/ctrlProps580.xml"/><Relationship Id="rId87" Type="http://schemas.openxmlformats.org/officeDocument/2006/relationships/ctrlProp" Target="../ctrlProps/ctrlProps581.xml"/><Relationship Id="rId88" Type="http://schemas.openxmlformats.org/officeDocument/2006/relationships/ctrlProp" Target="../ctrlProps/ctrlProps582.xml"/><Relationship Id="rId89" Type="http://schemas.openxmlformats.org/officeDocument/2006/relationships/ctrlProp" Target="../ctrlProps/ctrlProps583.xml"/><Relationship Id="rId90" Type="http://schemas.openxmlformats.org/officeDocument/2006/relationships/ctrlProp" Target="../ctrlProps/ctrlProps584.xml"/><Relationship Id="rId91" Type="http://schemas.openxmlformats.org/officeDocument/2006/relationships/ctrlProp" Target="../ctrlProps/ctrlProps585.xml"/><Relationship Id="rId92" Type="http://schemas.openxmlformats.org/officeDocument/2006/relationships/ctrlProp" Target="../ctrlProps/ctrlProps586.xml"/><Relationship Id="rId93" Type="http://schemas.openxmlformats.org/officeDocument/2006/relationships/ctrlProp" Target="../ctrlProps/ctrlProps587.xml"/><Relationship Id="rId94" Type="http://schemas.openxmlformats.org/officeDocument/2006/relationships/ctrlProp" Target="../ctrlProps/ctrlProps588.xml"/><Relationship Id="rId95" Type="http://schemas.openxmlformats.org/officeDocument/2006/relationships/ctrlProp" Target="../ctrlProps/ctrlProps589.xml"/><Relationship Id="rId96" Type="http://schemas.openxmlformats.org/officeDocument/2006/relationships/ctrlProp" Target="../ctrlProps/ctrlProps590.xml"/><Relationship Id="rId97" Type="http://schemas.openxmlformats.org/officeDocument/2006/relationships/ctrlProp" Target="../ctrlProps/ctrlProps591.xml"/><Relationship Id="rId98" Type="http://schemas.openxmlformats.org/officeDocument/2006/relationships/ctrlProp" Target="../ctrlProps/ctrlProps592.xml"/><Relationship Id="rId99" Type="http://schemas.openxmlformats.org/officeDocument/2006/relationships/ctrlProp" Target="../ctrlProps/ctrlProps593.xml"/><Relationship Id="rId100" Type="http://schemas.openxmlformats.org/officeDocument/2006/relationships/ctrlProp" Target="../ctrlProps/ctrlProps594.xml"/><Relationship Id="rId101" Type="http://schemas.openxmlformats.org/officeDocument/2006/relationships/ctrlProp" Target="../ctrlProps/ctrlProps595.xml"/><Relationship Id="rId102" Type="http://schemas.openxmlformats.org/officeDocument/2006/relationships/ctrlProp" Target="../ctrlProps/ctrlProps596.xml"/><Relationship Id="rId103" Type="http://schemas.openxmlformats.org/officeDocument/2006/relationships/ctrlProp" Target="../ctrlProps/ctrlProps597.xml"/><Relationship Id="rId104" Type="http://schemas.openxmlformats.org/officeDocument/2006/relationships/ctrlProp" Target="../ctrlProps/ctrlProps598.xml"/><Relationship Id="rId105" Type="http://schemas.openxmlformats.org/officeDocument/2006/relationships/ctrlProp" Target="../ctrlProps/ctrlProps599.xml"/><Relationship Id="rId106" Type="http://schemas.openxmlformats.org/officeDocument/2006/relationships/ctrlProp" Target="../ctrlProps/ctrlProps600.xml"/><Relationship Id="rId107" Type="http://schemas.openxmlformats.org/officeDocument/2006/relationships/ctrlProp" Target="../ctrlProps/ctrlProps601.xml"/><Relationship Id="rId108" Type="http://schemas.openxmlformats.org/officeDocument/2006/relationships/ctrlProp" Target="../ctrlProps/ctrlProps602.xml"/><Relationship Id="rId109" Type="http://schemas.openxmlformats.org/officeDocument/2006/relationships/ctrlProp" Target="../ctrlProps/ctrlProps603.xml"/><Relationship Id="rId110" Type="http://schemas.openxmlformats.org/officeDocument/2006/relationships/ctrlProp" Target="../ctrlProps/ctrlProps604.xml"/><Relationship Id="rId111" Type="http://schemas.openxmlformats.org/officeDocument/2006/relationships/ctrlProp" Target="../ctrlProps/ctrlProps605.xml"/><Relationship Id="rId112" Type="http://schemas.openxmlformats.org/officeDocument/2006/relationships/ctrlProp" Target="../ctrlProps/ctrlProps606.xml"/><Relationship Id="rId113" Type="http://schemas.openxmlformats.org/officeDocument/2006/relationships/ctrlProp" Target="../ctrlProps/ctrlProps607.xml"/><Relationship Id="rId114" Type="http://schemas.openxmlformats.org/officeDocument/2006/relationships/ctrlProp" Target="../ctrlProps/ctrlProps608.xml"/><Relationship Id="rId115" Type="http://schemas.openxmlformats.org/officeDocument/2006/relationships/ctrlProp" Target="../ctrlProps/ctrlProps609.xml"/><Relationship Id="rId116" Type="http://schemas.openxmlformats.org/officeDocument/2006/relationships/ctrlProp" Target="../ctrlProps/ctrlProps610.xml"/><Relationship Id="rId117" Type="http://schemas.openxmlformats.org/officeDocument/2006/relationships/ctrlProp" Target="../ctrlProps/ctrlProps611.xml"/><Relationship Id="rId118" Type="http://schemas.openxmlformats.org/officeDocument/2006/relationships/ctrlProp" Target="../ctrlProps/ctrlProps612.xml"/><Relationship Id="rId119" Type="http://schemas.openxmlformats.org/officeDocument/2006/relationships/ctrlProp" Target="../ctrlProps/ctrlProps613.xml"/><Relationship Id="rId120" Type="http://schemas.openxmlformats.org/officeDocument/2006/relationships/ctrlProp" Target="../ctrlProps/ctrlProps614.xml"/><Relationship Id="rId121" Type="http://schemas.openxmlformats.org/officeDocument/2006/relationships/ctrlProp" Target="../ctrlProps/ctrlProps615.xml"/><Relationship Id="rId122" Type="http://schemas.openxmlformats.org/officeDocument/2006/relationships/ctrlProp" Target="../ctrlProps/ctrlProps616.xml"/><Relationship Id="rId123" Type="http://schemas.openxmlformats.org/officeDocument/2006/relationships/ctrlProp" Target="../ctrlProps/ctrlProps617.xml"/><Relationship Id="rId124" Type="http://schemas.openxmlformats.org/officeDocument/2006/relationships/ctrlProp" Target="../ctrlProps/ctrlProps618.xml"/><Relationship Id="rId125" Type="http://schemas.openxmlformats.org/officeDocument/2006/relationships/ctrlProp" Target="../ctrlProps/ctrlProps619.xml"/><Relationship Id="rId126" Type="http://schemas.openxmlformats.org/officeDocument/2006/relationships/ctrlProp" Target="../ctrlProps/ctrlProps620.xml"/><Relationship Id="rId127" Type="http://schemas.openxmlformats.org/officeDocument/2006/relationships/ctrlProp" Target="../ctrlProps/ctrlProps621.xml"/><Relationship Id="rId128" Type="http://schemas.openxmlformats.org/officeDocument/2006/relationships/ctrlProp" Target="../ctrlProps/ctrlProps622.xml"/><Relationship Id="rId129" Type="http://schemas.openxmlformats.org/officeDocument/2006/relationships/ctrlProp" Target="../ctrlProps/ctrlProps623.xml"/><Relationship Id="rId130" Type="http://schemas.openxmlformats.org/officeDocument/2006/relationships/ctrlProp" Target="../ctrlProps/ctrlProps624.xml"/><Relationship Id="rId131" Type="http://schemas.openxmlformats.org/officeDocument/2006/relationships/ctrlProp" Target="../ctrlProps/ctrlProps625.xml"/><Relationship Id="rId132" Type="http://schemas.openxmlformats.org/officeDocument/2006/relationships/ctrlProp" Target="../ctrlProps/ctrlProps626.xml"/><Relationship Id="rId133" Type="http://schemas.openxmlformats.org/officeDocument/2006/relationships/ctrlProp" Target="../ctrlProps/ctrlProps627.xml"/><Relationship Id="rId134" Type="http://schemas.openxmlformats.org/officeDocument/2006/relationships/ctrlProp" Target="../ctrlProps/ctrlProps628.xml"/><Relationship Id="rId135" Type="http://schemas.openxmlformats.org/officeDocument/2006/relationships/ctrlProp" Target="../ctrlProps/ctrlProps629.xml"/><Relationship Id="rId136" Type="http://schemas.openxmlformats.org/officeDocument/2006/relationships/ctrlProp" Target="../ctrlProps/ctrlProps630.xml"/><Relationship Id="rId137" Type="http://schemas.openxmlformats.org/officeDocument/2006/relationships/ctrlProp" Target="../ctrlProps/ctrlProps631.xml"/><Relationship Id="rId138" Type="http://schemas.openxmlformats.org/officeDocument/2006/relationships/ctrlProp" Target="../ctrlProps/ctrlProps632.xml"/><Relationship Id="rId139" Type="http://schemas.openxmlformats.org/officeDocument/2006/relationships/ctrlProp" Target="../ctrlProps/ctrlProps633.xml"/><Relationship Id="rId140" Type="http://schemas.openxmlformats.org/officeDocument/2006/relationships/ctrlProp" Target="../ctrlProps/ctrlProps634.xml"/><Relationship Id="rId141" Type="http://schemas.openxmlformats.org/officeDocument/2006/relationships/ctrlProp" Target="../ctrlProps/ctrlProps635.xml"/><Relationship Id="rId142" Type="http://schemas.openxmlformats.org/officeDocument/2006/relationships/ctrlProp" Target="../ctrlProps/ctrlProps636.xml"/><Relationship Id="rId143" Type="http://schemas.openxmlformats.org/officeDocument/2006/relationships/ctrlProp" Target="../ctrlProps/ctrlProps637.xml"/><Relationship Id="rId144" Type="http://schemas.openxmlformats.org/officeDocument/2006/relationships/ctrlProp" Target="../ctrlProps/ctrlProps638.xml"/><Relationship Id="rId145" Type="http://schemas.openxmlformats.org/officeDocument/2006/relationships/ctrlProp" Target="../ctrlProps/ctrlProps639.xml"/><Relationship Id="rId146" Type="http://schemas.openxmlformats.org/officeDocument/2006/relationships/ctrlProp" Target="../ctrlProps/ctrlProps640.xml"/><Relationship Id="rId147" Type="http://schemas.openxmlformats.org/officeDocument/2006/relationships/ctrlProp" Target="../ctrlProps/ctrlProps641.xml"/><Relationship Id="rId148" Type="http://schemas.openxmlformats.org/officeDocument/2006/relationships/ctrlProp" Target="../ctrlProps/ctrlProps642.xml"/><Relationship Id="rId149" Type="http://schemas.openxmlformats.org/officeDocument/2006/relationships/ctrlProp" Target="../ctrlProps/ctrlProps643.xml"/><Relationship Id="rId150" Type="http://schemas.openxmlformats.org/officeDocument/2006/relationships/ctrlProp" Target="../ctrlProps/ctrlProps644.xml"/><Relationship Id="rId151" Type="http://schemas.openxmlformats.org/officeDocument/2006/relationships/ctrlProp" Target="../ctrlProps/ctrlProps645.xml"/><Relationship Id="rId152" Type="http://schemas.openxmlformats.org/officeDocument/2006/relationships/ctrlProp" Target="../ctrlProps/ctrlProps646.xml"/><Relationship Id="rId153" Type="http://schemas.openxmlformats.org/officeDocument/2006/relationships/ctrlProp" Target="../ctrlProps/ctrlProps647.xml"/><Relationship Id="rId154" Type="http://schemas.openxmlformats.org/officeDocument/2006/relationships/ctrlProp" Target="../ctrlProps/ctrlProps648.xml"/><Relationship Id="rId155" Type="http://schemas.openxmlformats.org/officeDocument/2006/relationships/ctrlProp" Target="../ctrlProps/ctrlProps649.xml"/><Relationship Id="rId156" Type="http://schemas.openxmlformats.org/officeDocument/2006/relationships/ctrlProp" Target="../ctrlProps/ctrlProps650.xml"/><Relationship Id="rId157" Type="http://schemas.openxmlformats.org/officeDocument/2006/relationships/ctrlProp" Target="../ctrlProps/ctrlProps651.xml"/><Relationship Id="rId158" Type="http://schemas.openxmlformats.org/officeDocument/2006/relationships/ctrlProp" Target="../ctrlProps/ctrlProps652.xml"/><Relationship Id="rId159" Type="http://schemas.openxmlformats.org/officeDocument/2006/relationships/ctrlProp" Target="../ctrlProps/ctrlProps653.xml"/><Relationship Id="rId160" Type="http://schemas.openxmlformats.org/officeDocument/2006/relationships/ctrlProp" Target="../ctrlProps/ctrlProps654.xml"/><Relationship Id="rId161" Type="http://schemas.openxmlformats.org/officeDocument/2006/relationships/ctrlProp" Target="../ctrlProps/ctrlProps655.xml"/><Relationship Id="rId162" Type="http://schemas.openxmlformats.org/officeDocument/2006/relationships/ctrlProp" Target="../ctrlProps/ctrlProps656.xml"/><Relationship Id="rId163" Type="http://schemas.openxmlformats.org/officeDocument/2006/relationships/ctrlProp" Target="../ctrlProps/ctrlProps657.xml"/><Relationship Id="rId164" Type="http://schemas.openxmlformats.org/officeDocument/2006/relationships/ctrlProp" Target="../ctrlProps/ctrlProps658.xml"/><Relationship Id="rId165" Type="http://schemas.openxmlformats.org/officeDocument/2006/relationships/ctrlProp" Target="../ctrlProps/ctrlProps659.xml"/><Relationship Id="rId166" Type="http://schemas.openxmlformats.org/officeDocument/2006/relationships/ctrlProp" Target="../ctrlProps/ctrlProps660.xml"/><Relationship Id="rId167" Type="http://schemas.openxmlformats.org/officeDocument/2006/relationships/ctrlProp" Target="../ctrlProps/ctrlProps661.xml"/><Relationship Id="rId168" Type="http://schemas.openxmlformats.org/officeDocument/2006/relationships/ctrlProp" Target="../ctrlProps/ctrlProps662.xml"/><Relationship Id="rId169" Type="http://schemas.openxmlformats.org/officeDocument/2006/relationships/ctrlProp" Target="../ctrlProps/ctrlProps663.xml"/><Relationship Id="rId170" Type="http://schemas.openxmlformats.org/officeDocument/2006/relationships/ctrlProp" Target="../ctrlProps/ctrlProps664.xml"/><Relationship Id="rId171" Type="http://schemas.openxmlformats.org/officeDocument/2006/relationships/ctrlProp" Target="../ctrlProps/ctrlProps665.xml"/><Relationship Id="rId172" Type="http://schemas.openxmlformats.org/officeDocument/2006/relationships/ctrlProp" Target="../ctrlProps/ctrlProps666.xml"/><Relationship Id="rId173" Type="http://schemas.openxmlformats.org/officeDocument/2006/relationships/ctrlProp" Target="../ctrlProps/ctrlProps667.xml"/><Relationship Id="rId174" Type="http://schemas.openxmlformats.org/officeDocument/2006/relationships/ctrlProp" Target="../ctrlProps/ctrlProps668.xml"/><Relationship Id="rId175" Type="http://schemas.openxmlformats.org/officeDocument/2006/relationships/ctrlProp" Target="../ctrlProps/ctrlProps669.xml"/><Relationship Id="rId176" Type="http://schemas.openxmlformats.org/officeDocument/2006/relationships/ctrlProp" Target="../ctrlProps/ctrlProps670.xml"/><Relationship Id="rId177" Type="http://schemas.openxmlformats.org/officeDocument/2006/relationships/ctrlProp" Target="../ctrlProps/ctrlProps671.xml"/><Relationship Id="rId178" Type="http://schemas.openxmlformats.org/officeDocument/2006/relationships/ctrlProp" Target="../ctrlProps/ctrlProps672.xml"/><Relationship Id="rId179" Type="http://schemas.openxmlformats.org/officeDocument/2006/relationships/ctrlProp" Target="../ctrlProps/ctrlProps673.xml"/><Relationship Id="rId180" Type="http://schemas.openxmlformats.org/officeDocument/2006/relationships/ctrlProp" Target="../ctrlProps/ctrlProps674.xml"/><Relationship Id="rId181" Type="http://schemas.openxmlformats.org/officeDocument/2006/relationships/ctrlProp" Target="../ctrlProps/ctrlProps675.xml"/><Relationship Id="rId182" Type="http://schemas.openxmlformats.org/officeDocument/2006/relationships/ctrlProp" Target="../ctrlProps/ctrlProps676.xml"/><Relationship Id="rId183" Type="http://schemas.openxmlformats.org/officeDocument/2006/relationships/ctrlProp" Target="../ctrlProps/ctrlProps677.xml"/><Relationship Id="rId184" Type="http://schemas.openxmlformats.org/officeDocument/2006/relationships/ctrlProp" Target="../ctrlProps/ctrlProps678.xml"/><Relationship Id="rId185" Type="http://schemas.openxmlformats.org/officeDocument/2006/relationships/ctrlProp" Target="../ctrlProps/ctrlProps679.xml"/><Relationship Id="rId186" Type="http://schemas.openxmlformats.org/officeDocument/2006/relationships/ctrlProp" Target="../ctrlProps/ctrlProps680.xml"/><Relationship Id="rId187" Type="http://schemas.openxmlformats.org/officeDocument/2006/relationships/ctrlProp" Target="../ctrlProps/ctrlProps681.xml"/><Relationship Id="rId188" Type="http://schemas.openxmlformats.org/officeDocument/2006/relationships/ctrlProp" Target="../ctrlProps/ctrlProps682.xml"/><Relationship Id="rId189" Type="http://schemas.openxmlformats.org/officeDocument/2006/relationships/ctrlProp" Target="../ctrlProps/ctrlProps683.xml"/><Relationship Id="rId190" Type="http://schemas.openxmlformats.org/officeDocument/2006/relationships/ctrlProp" Target="../ctrlProps/ctrlProps684.xml"/><Relationship Id="rId191" Type="http://schemas.openxmlformats.org/officeDocument/2006/relationships/ctrlProp" Target="../ctrlProps/ctrlProps685.xml"/><Relationship Id="rId192" Type="http://schemas.openxmlformats.org/officeDocument/2006/relationships/ctrlProp" Target="../ctrlProps/ctrlProps686.xml"/><Relationship Id="rId193" Type="http://schemas.openxmlformats.org/officeDocument/2006/relationships/ctrlProp" Target="../ctrlProps/ctrlProps687.xml"/><Relationship Id="rId194" Type="http://schemas.openxmlformats.org/officeDocument/2006/relationships/ctrlProp" Target="../ctrlProps/ctrlProps688.xml"/><Relationship Id="rId195" Type="http://schemas.openxmlformats.org/officeDocument/2006/relationships/ctrlProp" Target="../ctrlProps/ctrlProps689.xml"/><Relationship Id="rId196" Type="http://schemas.openxmlformats.org/officeDocument/2006/relationships/ctrlProp" Target="../ctrlProps/ctrlProps690.xml"/><Relationship Id="rId197" Type="http://schemas.openxmlformats.org/officeDocument/2006/relationships/ctrlProp" Target="../ctrlProps/ctrlProps691.xml"/><Relationship Id="rId198" Type="http://schemas.openxmlformats.org/officeDocument/2006/relationships/ctrlProp" Target="../ctrlProps/ctrlProps692.xml"/><Relationship Id="rId199" Type="http://schemas.openxmlformats.org/officeDocument/2006/relationships/ctrlProp" Target="../ctrlProps/ctrlProps693.xml"/><Relationship Id="rId200" Type="http://schemas.openxmlformats.org/officeDocument/2006/relationships/ctrlProp" Target="../ctrlProps/ctrlProps694.xml"/><Relationship Id="rId201" Type="http://schemas.openxmlformats.org/officeDocument/2006/relationships/ctrlProp" Target="../ctrlProps/ctrlProps695.xml"/><Relationship Id="rId202" Type="http://schemas.openxmlformats.org/officeDocument/2006/relationships/ctrlProp" Target="../ctrlProps/ctrlProps696.xml"/><Relationship Id="rId203" Type="http://schemas.openxmlformats.org/officeDocument/2006/relationships/ctrlProp" Target="../ctrlProps/ctrlProps697.xml"/><Relationship Id="rId204" Type="http://schemas.openxmlformats.org/officeDocument/2006/relationships/ctrlProp" Target="../ctrlProps/ctrlProps698.xml"/><Relationship Id="rId205" Type="http://schemas.openxmlformats.org/officeDocument/2006/relationships/ctrlProp" Target="../ctrlProps/ctrlProps699.xml"/><Relationship Id="rId206" Type="http://schemas.openxmlformats.org/officeDocument/2006/relationships/ctrlProp" Target="../ctrlProps/ctrlProps700.xml"/><Relationship Id="rId207" Type="http://schemas.openxmlformats.org/officeDocument/2006/relationships/ctrlProp" Target="../ctrlProps/ctrlProps701.xml"/><Relationship Id="rId208" Type="http://schemas.openxmlformats.org/officeDocument/2006/relationships/ctrlProp" Target="../ctrlProps/ctrlProps702.xml"/><Relationship Id="rId209" Type="http://schemas.openxmlformats.org/officeDocument/2006/relationships/ctrlProp" Target="../ctrlProps/ctrlProps703.xml"/><Relationship Id="rId210" Type="http://schemas.openxmlformats.org/officeDocument/2006/relationships/ctrlProp" Target="../ctrlProps/ctrlProps704.xml"/><Relationship Id="rId211" Type="http://schemas.openxmlformats.org/officeDocument/2006/relationships/ctrlProp" Target="../ctrlProps/ctrlProps705.xml"/><Relationship Id="rId212" Type="http://schemas.openxmlformats.org/officeDocument/2006/relationships/ctrlProp" Target="../ctrlProps/ctrlProps706.xml"/><Relationship Id="rId213" Type="http://schemas.openxmlformats.org/officeDocument/2006/relationships/ctrlProp" Target="../ctrlProps/ctrlProps707.xml"/><Relationship Id="rId214" Type="http://schemas.openxmlformats.org/officeDocument/2006/relationships/ctrlProp" Target="../ctrlProps/ctrlProps708.xml"/><Relationship Id="rId215" Type="http://schemas.openxmlformats.org/officeDocument/2006/relationships/ctrlProp" Target="../ctrlProps/ctrlProps709.xml"/><Relationship Id="rId216" Type="http://schemas.openxmlformats.org/officeDocument/2006/relationships/ctrlProp" Target="../ctrlProps/ctrlProps710.xml"/><Relationship Id="rId217" Type="http://schemas.openxmlformats.org/officeDocument/2006/relationships/ctrlProp" Target="../ctrlProps/ctrlProps711.xml"/><Relationship Id="rId218" Type="http://schemas.openxmlformats.org/officeDocument/2006/relationships/ctrlProp" Target="../ctrlProps/ctrlProps712.xml"/><Relationship Id="rId219" Type="http://schemas.openxmlformats.org/officeDocument/2006/relationships/ctrlProp" Target="../ctrlProps/ctrlProps713.xml"/><Relationship Id="rId220" Type="http://schemas.openxmlformats.org/officeDocument/2006/relationships/ctrlProp" Target="../ctrlProps/ctrlProps714.xml"/><Relationship Id="rId221" Type="http://schemas.openxmlformats.org/officeDocument/2006/relationships/ctrlProp" Target="../ctrlProps/ctrlProps715.xml"/><Relationship Id="rId222" Type="http://schemas.openxmlformats.org/officeDocument/2006/relationships/ctrlProp" Target="../ctrlProps/ctrlProps716.xml"/><Relationship Id="rId223" Type="http://schemas.openxmlformats.org/officeDocument/2006/relationships/ctrlProp" Target="../ctrlProps/ctrlProps717.xml"/><Relationship Id="rId224" Type="http://schemas.openxmlformats.org/officeDocument/2006/relationships/ctrlProp" Target="../ctrlProps/ctrlProps718.xml"/><Relationship Id="rId225" Type="http://schemas.openxmlformats.org/officeDocument/2006/relationships/ctrlProp" Target="../ctrlProps/ctrlProps719.xml"/><Relationship Id="rId226" Type="http://schemas.openxmlformats.org/officeDocument/2006/relationships/ctrlProp" Target="../ctrlProps/ctrlProps720.xml"/><Relationship Id="rId227" Type="http://schemas.openxmlformats.org/officeDocument/2006/relationships/ctrlProp" Target="../ctrlProps/ctrlProps721.xml"/><Relationship Id="rId228" Type="http://schemas.openxmlformats.org/officeDocument/2006/relationships/ctrlProp" Target="../ctrlProps/ctrlProps722.xml"/><Relationship Id="rId229" Type="http://schemas.openxmlformats.org/officeDocument/2006/relationships/ctrlProp" Target="../ctrlProps/ctrlProps723.xml"/><Relationship Id="rId230" Type="http://schemas.openxmlformats.org/officeDocument/2006/relationships/ctrlProp" Target="../ctrlProps/ctrlProps724.xml"/><Relationship Id="rId231" Type="http://schemas.openxmlformats.org/officeDocument/2006/relationships/ctrlProp" Target="../ctrlProps/ctrlProps725.xml"/><Relationship Id="rId232" Type="http://schemas.openxmlformats.org/officeDocument/2006/relationships/ctrlProp" Target="../ctrlProps/ctrlProps726.xml"/><Relationship Id="rId233" Type="http://schemas.openxmlformats.org/officeDocument/2006/relationships/ctrlProp" Target="../ctrlProps/ctrlProps727.xml"/><Relationship Id="rId234" Type="http://schemas.openxmlformats.org/officeDocument/2006/relationships/ctrlProp" Target="../ctrlProps/ctrlProps728.xml"/><Relationship Id="rId235" Type="http://schemas.openxmlformats.org/officeDocument/2006/relationships/ctrlProp" Target="../ctrlProps/ctrlProps729.xml"/><Relationship Id="rId236" Type="http://schemas.openxmlformats.org/officeDocument/2006/relationships/ctrlProp" Target="../ctrlProps/ctrlProps730.xml"/><Relationship Id="rId237" Type="http://schemas.openxmlformats.org/officeDocument/2006/relationships/ctrlProp" Target="../ctrlProps/ctrlProps731.xml"/><Relationship Id="rId238" Type="http://schemas.openxmlformats.org/officeDocument/2006/relationships/ctrlProp" Target="../ctrlProps/ctrlProps732.xml"/><Relationship Id="rId239" Type="http://schemas.openxmlformats.org/officeDocument/2006/relationships/ctrlProp" Target="../ctrlProps/ctrlProps733.xml"/><Relationship Id="rId240" Type="http://schemas.openxmlformats.org/officeDocument/2006/relationships/ctrlProp" Target="../ctrlProps/ctrlProps734.xml"/><Relationship Id="rId241" Type="http://schemas.openxmlformats.org/officeDocument/2006/relationships/ctrlProp" Target="../ctrlProps/ctrlProps735.xml"/><Relationship Id="rId242" Type="http://schemas.openxmlformats.org/officeDocument/2006/relationships/ctrlProp" Target="../ctrlProps/ctrlProps736.xml"/><Relationship Id="rId243" Type="http://schemas.openxmlformats.org/officeDocument/2006/relationships/ctrlProp" Target="../ctrlProps/ctrlProps737.xml"/><Relationship Id="rId244" Type="http://schemas.openxmlformats.org/officeDocument/2006/relationships/ctrlProp" Target="../ctrlProps/ctrlProps738.xml"/><Relationship Id="rId245" Type="http://schemas.openxmlformats.org/officeDocument/2006/relationships/ctrlProp" Target="../ctrlProps/ctrlProps739.xml"/><Relationship Id="rId246" Type="http://schemas.openxmlformats.org/officeDocument/2006/relationships/ctrlProp" Target="../ctrlProps/ctrlProps740.xml"/><Relationship Id="rId247" Type="http://schemas.openxmlformats.org/officeDocument/2006/relationships/ctrlProp" Target="../ctrlProps/ctrlProps7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6-0001.mrg &amp; 2012-0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6-0003.mrg &amp; 2012-0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8</v>
      </c>
      <c r="F6" s="0" t="str">
        <f aca="false">B6&amp;" &amp; "&amp;C6</f>
        <v> 2012-06-0007.mrg &amp; 2012-06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12-06-0010.mrg &amp; 2012-06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12-06-0013.mrg &amp; 2012-06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12-06-0016.mrg &amp; 2012-06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1</v>
      </c>
      <c r="F10" s="0" t="str">
        <f aca="false">B10&amp;" &amp; "&amp;C10</f>
        <v> 2012-06-0019.mrg &amp; 2012-06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3</v>
      </c>
      <c r="F11" s="0" t="str">
        <f aca="false">B11&amp;" &amp; "&amp;C11</f>
        <v> 2012-06-0026.mrg &amp; 2012-06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28</v>
      </c>
      <c r="F12" s="0" t="str">
        <f aca="false">B12&amp;" &amp; "&amp;C12</f>
        <v> 2012-06-0031.mrg &amp; 2012-06-003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0</v>
      </c>
      <c r="E13" s="2" t="n">
        <v>141</v>
      </c>
      <c r="F13" s="0" t="str">
        <f aca="false">B13&amp;" &amp; "&amp;C13</f>
        <v> 2012-06-0039.mrg &amp; 2012-06-003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8</v>
      </c>
      <c r="F14" s="0" t="str">
        <f aca="false">B14&amp;" &amp; "&amp;C14</f>
        <v> 2012-06-0043.mrg &amp; 2012-06-004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0</v>
      </c>
      <c r="E15" s="2" t="n">
        <v>176</v>
      </c>
      <c r="F15" s="0" t="str">
        <f aca="false">B15&amp;" &amp; "&amp;C15</f>
        <v> 2012-06-0050.mrg &amp; 2012-06-005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92</v>
      </c>
      <c r="F16" s="0" t="str">
        <f aca="false">B16&amp;" &amp; "&amp;C16</f>
        <v> 2012-06-0055.mrg &amp; 2012-06-005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8</v>
      </c>
      <c r="F17" s="0" t="str">
        <f aca="false">B17&amp;" &amp; "&amp;C17</f>
        <v> 2012-06-0059.mrg &amp; 2012-06-005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0</v>
      </c>
      <c r="E18" s="2" t="n">
        <v>222</v>
      </c>
      <c r="F18" s="0" t="str">
        <f aca="false">B18&amp;" &amp; "&amp;C18</f>
        <v> 2012-06-0068.mrg &amp; 2012-06-006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4</v>
      </c>
      <c r="E19" s="2" t="n">
        <v>239</v>
      </c>
      <c r="F19" s="0" t="str">
        <f aca="false">B19&amp;" &amp; "&amp;C19</f>
        <v> 2012-06-0076.mrg &amp; 2012-06-007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1</v>
      </c>
      <c r="E20" s="2" t="n">
        <v>254</v>
      </c>
      <c r="F20" s="0" t="str">
        <f aca="false">B20&amp;" &amp; "&amp;C20</f>
        <v> 2012-06-0082.mrg &amp; 2012-06-008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66</v>
      </c>
      <c r="F21" s="0" t="str">
        <f aca="false">B21&amp;" &amp; "&amp;C21</f>
        <v> 2012-06-0088.mrg &amp; 2012-06-00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F243" activeCellId="0" sqref="F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" width="10.71"/>
    <col collapsed="false" customWidth="true" hidden="false" outlineLevel="0" max="10" min="10" style="0" width="10.71"/>
  </cols>
  <sheetData>
    <row r="1" s="5" customFormat="true" ht="15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3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7" customFormat="true" ht="13.5" hidden="false" customHeight="false" outlineLevel="0" collapsed="false">
      <c r="A7" s="6" t="s">
        <v>47</v>
      </c>
      <c r="B7" s="6"/>
      <c r="C7" s="6"/>
      <c r="E7" s="6" t="s">
        <v>48</v>
      </c>
      <c r="F7" s="6"/>
      <c r="G7" s="6"/>
      <c r="I7" s="8" t="s">
        <v>49</v>
      </c>
      <c r="J7" s="8"/>
    </row>
    <row r="8" customFormat="false" ht="13.5" hidden="false" customHeight="false" outlineLevel="0" collapsed="false">
      <c r="A8" s="9"/>
      <c r="B8" s="10" t="s">
        <v>50</v>
      </c>
      <c r="C8" s="10" t="s">
        <v>51</v>
      </c>
      <c r="E8" s="11" t="s">
        <v>52</v>
      </c>
      <c r="F8" s="11"/>
      <c r="G8" s="11" t="n">
        <f aca="false">INDEX(LINEST(known_ys,known_xs,TRUE(),TRUE()),3,1)</f>
        <v>0.764213681781648</v>
      </c>
      <c r="I8" s="12" t="s">
        <v>53</v>
      </c>
      <c r="J8" s="13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463903794392411</v>
      </c>
      <c r="C9" s="0" t="n">
        <f aca="false">INDEX(LINEST(known_ys,known_xs,TRUE(),TRUE()),2,1)</f>
        <v>0.00179971149439417</v>
      </c>
      <c r="E9" s="0" t="s">
        <v>56</v>
      </c>
      <c r="G9" s="0" t="n">
        <f aca="false">INDEX(LINEST(known_ys,known_xs,TRUE(),TRUE()),3,2)</f>
        <v>0.0235331195223691</v>
      </c>
      <c r="I9" s="3" t="n">
        <f aca="false">MIN(known_xs)</f>
        <v>1.38803</v>
      </c>
      <c r="J9" s="0" t="n">
        <f aca="false">I9*$B$9+$B$10</f>
        <v>-0.0781657224366053</v>
      </c>
    </row>
    <row r="10" customFormat="false" ht="13.5" hidden="false" customHeight="false" outlineLevel="0" collapsed="false">
      <c r="A10" s="14" t="s">
        <v>57</v>
      </c>
      <c r="B10" s="14" t="n">
        <f aca="false">INDEX(LINEST(known_ys,known_xs,TRUE(),TRUE()),1,2)</f>
        <v>-0.0137744840635555</v>
      </c>
      <c r="C10" s="14" t="n">
        <f aca="false">INDEX(LINEST(known_ys,known_xs,TRUE(),TRUE()),2,2)</f>
        <v>0.00615121000341065</v>
      </c>
      <c r="E10" s="14" t="s">
        <v>58</v>
      </c>
      <c r="F10" s="14"/>
      <c r="G10" s="14" t="n">
        <f aca="false">INDEX(LINEST(known_ys,known_xs,TRUE(),TRUE()),5,2)</f>
        <v>0.113530581463093</v>
      </c>
      <c r="I10" s="15" t="n">
        <f aca="false">MAX(known_xs)</f>
        <v>7.2779</v>
      </c>
      <c r="J10" s="14" t="n">
        <f aca="false">I10*$B$9+$B$10</f>
        <v>-0.3513990265844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9</v>
      </c>
    </row>
    <row r="13" customFormat="false" ht="12.75" hidden="false" customHeight="false" outlineLevel="0" collapsed="false">
      <c r="A13" s="0" t="s">
        <v>60</v>
      </c>
      <c r="D13" s="0" t="n">
        <v>207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61</v>
      </c>
      <c r="B15" s="17" t="s">
        <v>62</v>
      </c>
      <c r="C15" s="18" t="s">
        <v>63</v>
      </c>
      <c r="D15" s="17" t="s">
        <v>64</v>
      </c>
      <c r="E15" s="17" t="s">
        <v>64</v>
      </c>
      <c r="F15" s="17" t="s">
        <v>65</v>
      </c>
      <c r="G15" s="17"/>
      <c r="H15" s="17"/>
      <c r="I15" s="19"/>
      <c r="J15" s="20" t="s">
        <v>66</v>
      </c>
      <c r="K15" s="17" t="s">
        <v>64</v>
      </c>
    </row>
    <row r="16" s="21" customFormat="true" ht="13.5" hidden="false" customHeight="false" outlineLevel="0" collapsed="false">
      <c r="A16" s="22" t="s">
        <v>1</v>
      </c>
      <c r="B16" s="23" t="s">
        <v>67</v>
      </c>
      <c r="C16" s="24" t="s">
        <v>68</v>
      </c>
      <c r="D16" s="23" t="s">
        <v>68</v>
      </c>
      <c r="E16" s="23" t="s">
        <v>69</v>
      </c>
      <c r="F16" s="25" t="s">
        <v>70</v>
      </c>
      <c r="G16" s="25" t="s">
        <v>71</v>
      </c>
      <c r="H16" s="26" t="s">
        <v>72</v>
      </c>
      <c r="I16" s="19"/>
      <c r="J16" s="27" t="s">
        <v>53</v>
      </c>
      <c r="K16" s="26" t="s">
        <v>73</v>
      </c>
    </row>
    <row r="17" customFormat="false" ht="13.5" hidden="false" customHeight="false" outlineLevel="0" collapsed="false">
      <c r="A17" s="28" t="n">
        <v>1</v>
      </c>
      <c r="B17" s="29" t="s">
        <v>74</v>
      </c>
      <c r="C17" s="30" t="n">
        <v>102.107</v>
      </c>
      <c r="D17" s="29" t="n">
        <v>0.635231</v>
      </c>
      <c r="E17" s="29" t="n">
        <v>0.0177039</v>
      </c>
      <c r="F17" s="30" t="n">
        <v>-0.0877686</v>
      </c>
      <c r="G17" s="30" t="n">
        <f aca="false">D17*$B$9+$B$10</f>
        <v>-0.0432430911851241</v>
      </c>
      <c r="H17" s="29" t="n">
        <f aca="false">G17-F17</f>
        <v>0.044525508814876</v>
      </c>
      <c r="I17" s="3" t="n">
        <f aca="false">D17-F17</f>
        <v>0.7229996</v>
      </c>
      <c r="J17" s="31" t="n">
        <v>2.94121</v>
      </c>
      <c r="K17" s="29" t="n">
        <v>-0.121793</v>
      </c>
    </row>
    <row r="18" customFormat="false" ht="12.75" hidden="false" customHeight="false" outlineLevel="0" collapsed="false">
      <c r="A18" s="28" t="n">
        <v>1</v>
      </c>
      <c r="B18" s="29" t="s">
        <v>74</v>
      </c>
      <c r="C18" s="30" t="n">
        <v>76.6272</v>
      </c>
      <c r="D18" s="29" t="n">
        <v>0.431157</v>
      </c>
      <c r="E18" s="29" t="n">
        <v>0.00280181</v>
      </c>
      <c r="F18" s="30" t="n">
        <v>-0.132843</v>
      </c>
      <c r="G18" s="30" t="n">
        <f aca="false">D18*$B$9+$B$10</f>
        <v>-0.0337760208914404</v>
      </c>
      <c r="H18" s="29" t="n">
        <f aca="false">G18-F18</f>
        <v>0.0990669791085596</v>
      </c>
      <c r="I18" s="3" t="n">
        <f aca="false">D18-F18</f>
        <v>0.564</v>
      </c>
      <c r="J18" s="31" t="n">
        <v>2.78308</v>
      </c>
      <c r="K18" s="29" t="n">
        <v>-0.162917</v>
      </c>
    </row>
    <row r="19" customFormat="false" ht="12.75" hidden="false" customHeight="false" outlineLevel="0" collapsed="false">
      <c r="A19" s="28" t="n">
        <v>1</v>
      </c>
      <c r="B19" s="29" t="s">
        <v>74</v>
      </c>
      <c r="C19" s="30" t="n">
        <v>51.8546</v>
      </c>
      <c r="D19" s="29" t="n">
        <v>2.53808</v>
      </c>
      <c r="E19" s="29" t="n">
        <v>0.00618812</v>
      </c>
      <c r="F19" s="30" t="n">
        <v>-0.0439174</v>
      </c>
      <c r="G19" s="30" t="n">
        <f aca="false">D19*$B$9+$B$10</f>
        <v>-0.131516978310705</v>
      </c>
      <c r="H19" s="29" t="n">
        <f aca="false">G19-F19</f>
        <v>-0.0875995783107045</v>
      </c>
      <c r="I19" s="3" t="n">
        <f aca="false">D19-F19</f>
        <v>2.5819974</v>
      </c>
      <c r="J19" s="31" t="n">
        <v>2.66791</v>
      </c>
      <c r="K19" s="29" t="n">
        <v>-0.151091</v>
      </c>
    </row>
    <row r="20" customFormat="false" ht="12.75" hidden="false" customHeight="false" outlineLevel="0" collapsed="false">
      <c r="A20" s="28" t="n">
        <v>1</v>
      </c>
      <c r="B20" s="29" t="s">
        <v>75</v>
      </c>
      <c r="C20" s="30" t="n">
        <v>41.7475</v>
      </c>
      <c r="D20" s="29" t="n">
        <v>2.94121</v>
      </c>
      <c r="E20" s="29" t="n">
        <v>0.00588063</v>
      </c>
      <c r="F20" s="30" t="n">
        <v>-0.121793</v>
      </c>
      <c r="G20" s="30" t="n">
        <f aca="false">D20*$B$9+$B$10</f>
        <v>-0.150218331974046</v>
      </c>
      <c r="H20" s="29" t="n">
        <f aca="false">G20-F20</f>
        <v>-0.0284253319740458</v>
      </c>
      <c r="I20" s="3" t="n">
        <f aca="false">D20-F20</f>
        <v>3.063003</v>
      </c>
      <c r="J20" s="31" t="n">
        <v>2.80466</v>
      </c>
      <c r="K20" s="29" t="n">
        <v>-0.140339</v>
      </c>
    </row>
    <row r="21" customFormat="false" ht="12.75" hidden="false" customHeight="false" outlineLevel="0" collapsed="false">
      <c r="A21" s="28" t="n">
        <v>1</v>
      </c>
      <c r="B21" s="29" t="s">
        <v>75</v>
      </c>
      <c r="C21" s="30" t="n">
        <v>31.6085</v>
      </c>
      <c r="D21" s="29" t="n">
        <v>2.78308</v>
      </c>
      <c r="E21" s="29" t="n">
        <v>0.00154155</v>
      </c>
      <c r="F21" s="30" t="n">
        <v>-0.162917</v>
      </c>
      <c r="G21" s="30" t="n">
        <f aca="false">D21*$B$9+$B$10</f>
        <v>-0.142882621273319</v>
      </c>
      <c r="H21" s="29" t="n">
        <f aca="false">G21-F21</f>
        <v>0.0200343787266814</v>
      </c>
      <c r="I21" s="3" t="n">
        <f aca="false">D21-F21</f>
        <v>2.945997</v>
      </c>
      <c r="J21" s="31" t="n">
        <v>2.93006</v>
      </c>
      <c r="K21" s="29" t="n">
        <v>-0.141942</v>
      </c>
    </row>
    <row r="22" customFormat="false" ht="12.75" hidden="false" customHeight="false" outlineLevel="0" collapsed="false">
      <c r="A22" s="28" t="n">
        <v>1</v>
      </c>
      <c r="B22" s="29" t="s">
        <v>74</v>
      </c>
      <c r="C22" s="30" t="n">
        <v>21.6226</v>
      </c>
      <c r="D22" s="29" t="n">
        <v>3.28075</v>
      </c>
      <c r="E22" s="29" t="n">
        <v>0.00215746</v>
      </c>
      <c r="F22" s="30" t="n">
        <v>-0.046248</v>
      </c>
      <c r="G22" s="30" t="n">
        <f aca="false">D22*$B$9+$B$10</f>
        <v>-0.165969721408846</v>
      </c>
      <c r="H22" s="29" t="n">
        <f aca="false">G22-F22</f>
        <v>-0.119721721408846</v>
      </c>
      <c r="I22" s="3" t="n">
        <f aca="false">D22-F22</f>
        <v>3.326998</v>
      </c>
      <c r="J22" s="31" t="n">
        <v>2.98368</v>
      </c>
      <c r="K22" s="29" t="n">
        <v>-0.162322</v>
      </c>
    </row>
    <row r="23" customFormat="false" ht="12.75" hidden="false" customHeight="false" outlineLevel="0" collapsed="false">
      <c r="A23" s="28" t="n">
        <v>1</v>
      </c>
      <c r="B23" s="29" t="s">
        <v>74</v>
      </c>
      <c r="C23" s="30" t="n">
        <v>11.258</v>
      </c>
      <c r="D23" s="29" t="n">
        <v>4.91334</v>
      </c>
      <c r="E23" s="29" t="n">
        <v>0.00462887</v>
      </c>
      <c r="F23" s="30" t="n">
        <v>0.0453386</v>
      </c>
      <c r="G23" s="30" t="n">
        <f aca="false">D23*$B$9+$B$10</f>
        <v>-0.241706190977556</v>
      </c>
      <c r="H23" s="29" t="n">
        <f aca="false">G23-F23</f>
        <v>-0.287044790977556</v>
      </c>
      <c r="I23" s="3" t="n">
        <f aca="false">D23-F23</f>
        <v>4.8680014</v>
      </c>
      <c r="J23" s="31" t="n">
        <v>3.07881</v>
      </c>
      <c r="K23" s="29" t="n">
        <v>-0.15319</v>
      </c>
    </row>
    <row r="24" customFormat="false" ht="12.75" hidden="false" customHeight="false" outlineLevel="0" collapsed="false">
      <c r="A24" s="28" t="n">
        <v>1</v>
      </c>
      <c r="B24" s="29" t="s">
        <v>74</v>
      </c>
      <c r="C24" s="30" t="n">
        <v>6.35339</v>
      </c>
      <c r="D24" s="29" t="n">
        <v>4.84392</v>
      </c>
      <c r="E24" s="29" t="n">
        <v>0.0172832</v>
      </c>
      <c r="F24" s="30" t="n">
        <v>-0.318083</v>
      </c>
      <c r="G24" s="30" t="n">
        <f aca="false">D24*$B$9+$B$10</f>
        <v>-0.238485770836884</v>
      </c>
      <c r="H24" s="29" t="n">
        <f aca="false">G24-F24</f>
        <v>0.0795972291631159</v>
      </c>
      <c r="I24" s="3" t="n">
        <f aca="false">D24-F24</f>
        <v>5.162003</v>
      </c>
      <c r="J24" s="31" t="n">
        <v>3.19671</v>
      </c>
      <c r="K24" s="29" t="n">
        <v>-0.144289</v>
      </c>
    </row>
    <row r="25" customFormat="false" ht="13.5" hidden="false" customHeight="false" outlineLevel="0" collapsed="false">
      <c r="A25" s="28" t="n">
        <v>1</v>
      </c>
      <c r="B25" s="29" t="s">
        <v>74</v>
      </c>
      <c r="C25" s="30" t="n">
        <v>1.41394</v>
      </c>
      <c r="D25" s="29" t="n">
        <v>5.45744</v>
      </c>
      <c r="E25" s="29" t="n">
        <v>0.0407392</v>
      </c>
      <c r="F25" s="30" t="n">
        <v>-0.100562</v>
      </c>
      <c r="G25" s="30" t="n">
        <f aca="false">D25*$B$9+$B$10</f>
        <v>-0.266947196430447</v>
      </c>
      <c r="H25" s="29" t="n">
        <f aca="false">G25-F25</f>
        <v>-0.166385196430447</v>
      </c>
      <c r="I25" s="3" t="n">
        <f aca="false">D25-F25</f>
        <v>5.558002</v>
      </c>
      <c r="J25" s="31" t="n">
        <v>3.35575</v>
      </c>
      <c r="K25" s="29" t="n">
        <v>-0.161248</v>
      </c>
    </row>
    <row r="26" customFormat="false" ht="13.5" hidden="false" customHeight="false" outlineLevel="0" collapsed="false">
      <c r="A26" s="32" t="n">
        <v>2</v>
      </c>
      <c r="B26" s="29" t="s">
        <v>75</v>
      </c>
      <c r="C26" s="33" t="n">
        <v>222.588</v>
      </c>
      <c r="D26" s="34" t="n">
        <v>2.66791</v>
      </c>
      <c r="E26" s="34" t="n">
        <v>0.00501</v>
      </c>
      <c r="F26" s="33" t="n">
        <v>-0.151091</v>
      </c>
      <c r="G26" s="33" t="n">
        <f aca="false">D26*$B$9+$B$10</f>
        <v>-0.137539841273301</v>
      </c>
      <c r="H26" s="34" t="n">
        <f aca="false">G26-F26</f>
        <v>0.0135511587266988</v>
      </c>
      <c r="I26" s="3" t="n">
        <f aca="false">D26-F26</f>
        <v>2.819001</v>
      </c>
      <c r="J26" s="31" t="n">
        <v>3.44477</v>
      </c>
      <c r="K26" s="29" t="n">
        <v>-0.133231</v>
      </c>
    </row>
    <row r="27" customFormat="false" ht="12.75" hidden="false" customHeight="false" outlineLevel="0" collapsed="false">
      <c r="A27" s="28" t="n">
        <v>2</v>
      </c>
      <c r="B27" s="29" t="s">
        <v>75</v>
      </c>
      <c r="C27" s="30" t="n">
        <v>203.774</v>
      </c>
      <c r="D27" s="29" t="n">
        <v>2.80466</v>
      </c>
      <c r="E27" s="29" t="n">
        <v>0.00235779</v>
      </c>
      <c r="F27" s="30" t="n">
        <v>-0.140339</v>
      </c>
      <c r="G27" s="30" t="n">
        <f aca="false">D27*$B$9+$B$10</f>
        <v>-0.143883725661617</v>
      </c>
      <c r="H27" s="29" t="n">
        <f aca="false">G27-F27</f>
        <v>-0.0035447256616174</v>
      </c>
      <c r="I27" s="3" t="n">
        <f aca="false">D27-F27</f>
        <v>2.944999</v>
      </c>
      <c r="J27" s="31" t="n">
        <v>3.96736</v>
      </c>
      <c r="K27" s="29" t="n">
        <v>-0.128645</v>
      </c>
    </row>
    <row r="28" customFormat="false" ht="12.75" hidden="false" customHeight="false" outlineLevel="0" collapsed="false">
      <c r="A28" s="28" t="n">
        <v>2</v>
      </c>
      <c r="B28" s="29" t="s">
        <v>75</v>
      </c>
      <c r="C28" s="30" t="n">
        <v>177.539</v>
      </c>
      <c r="D28" s="29" t="n">
        <v>2.93006</v>
      </c>
      <c r="E28" s="29" t="n">
        <v>0.00207883</v>
      </c>
      <c r="F28" s="30" t="n">
        <v>-0.141942</v>
      </c>
      <c r="G28" s="30" t="n">
        <f aca="false">D28*$B$9+$B$10</f>
        <v>-0.149701079243298</v>
      </c>
      <c r="H28" s="29" t="n">
        <f aca="false">G28-F28</f>
        <v>-0.00775907924329822</v>
      </c>
      <c r="I28" s="3" t="n">
        <f aca="false">D28-F28</f>
        <v>3.072002</v>
      </c>
      <c r="J28" s="31" t="n">
        <v>4.03824</v>
      </c>
      <c r="K28" s="29" t="n">
        <v>-0.17976</v>
      </c>
    </row>
    <row r="29" customFormat="false" ht="12.75" hidden="false" customHeight="false" outlineLevel="0" collapsed="false">
      <c r="A29" s="28" t="n">
        <v>2</v>
      </c>
      <c r="B29" s="29" t="s">
        <v>75</v>
      </c>
      <c r="C29" s="30" t="n">
        <v>152.734</v>
      </c>
      <c r="D29" s="29" t="n">
        <v>2.98368</v>
      </c>
      <c r="E29" s="29" t="n">
        <v>0.00219929</v>
      </c>
      <c r="F29" s="30" t="n">
        <v>-0.162322</v>
      </c>
      <c r="G29" s="30" t="n">
        <f aca="false">D29*$B$9+$B$10</f>
        <v>-0.15218853138883</v>
      </c>
      <c r="H29" s="29" t="n">
        <f aca="false">G29-F29</f>
        <v>0.0101334686111697</v>
      </c>
      <c r="I29" s="3" t="n">
        <f aca="false">D29-F29</f>
        <v>3.146002</v>
      </c>
      <c r="J29" s="31" t="n">
        <v>4.30727</v>
      </c>
      <c r="K29" s="29" t="n">
        <v>-0.146727</v>
      </c>
    </row>
    <row r="30" customFormat="false" ht="12.75" hidden="false" customHeight="false" outlineLevel="0" collapsed="false">
      <c r="A30" s="28" t="n">
        <v>2</v>
      </c>
      <c r="B30" s="29" t="s">
        <v>75</v>
      </c>
      <c r="C30" s="30" t="n">
        <v>127.307</v>
      </c>
      <c r="D30" s="29" t="n">
        <v>3.07881</v>
      </c>
      <c r="E30" s="29" t="n">
        <v>0.00213432</v>
      </c>
      <c r="F30" s="30" t="n">
        <v>-0.15319</v>
      </c>
      <c r="G30" s="30" t="n">
        <f aca="false">D30*$B$9+$B$10</f>
        <v>-0.156601648184885</v>
      </c>
      <c r="H30" s="29" t="n">
        <f aca="false">G30-F30</f>
        <v>-0.00341164818488535</v>
      </c>
      <c r="I30" s="3" t="n">
        <f aca="false">D30-F30</f>
        <v>3.232</v>
      </c>
      <c r="J30" s="31" t="n">
        <v>4.35571</v>
      </c>
      <c r="K30" s="29" t="n">
        <v>-0.180289</v>
      </c>
    </row>
    <row r="31" customFormat="false" ht="12.75" hidden="false" customHeight="false" outlineLevel="0" collapsed="false">
      <c r="A31" s="28" t="n">
        <v>2</v>
      </c>
      <c r="B31" s="29" t="s">
        <v>75</v>
      </c>
      <c r="C31" s="30" t="n">
        <v>101.659</v>
      </c>
      <c r="D31" s="29" t="n">
        <v>3.19671</v>
      </c>
      <c r="E31" s="29" t="n">
        <v>0.00203894</v>
      </c>
      <c r="F31" s="30" t="n">
        <v>-0.144289</v>
      </c>
      <c r="G31" s="30" t="n">
        <f aca="false">D31*$B$9+$B$10</f>
        <v>-0.162071073920772</v>
      </c>
      <c r="H31" s="29" t="n">
        <f aca="false">G31-F31</f>
        <v>-0.0177820739207719</v>
      </c>
      <c r="I31" s="3" t="n">
        <f aca="false">D31-F31</f>
        <v>3.340999</v>
      </c>
      <c r="J31" s="31" t="n">
        <v>4.46696</v>
      </c>
      <c r="K31" s="29" t="n">
        <v>-0.185041</v>
      </c>
    </row>
    <row r="32" customFormat="false" ht="12.75" hidden="false" customHeight="false" outlineLevel="0" collapsed="false">
      <c r="A32" s="28" t="n">
        <v>2</v>
      </c>
      <c r="B32" s="29" t="s">
        <v>75</v>
      </c>
      <c r="C32" s="30" t="n">
        <v>76.4733</v>
      </c>
      <c r="D32" s="29" t="n">
        <v>3.35575</v>
      </c>
      <c r="E32" s="29" t="n">
        <v>0.00190298</v>
      </c>
      <c r="F32" s="30" t="n">
        <v>-0.161248</v>
      </c>
      <c r="G32" s="30" t="n">
        <f aca="false">D32*$B$9+$B$10</f>
        <v>-0.169448999866789</v>
      </c>
      <c r="H32" s="29" t="n">
        <f aca="false">G32-F32</f>
        <v>-0.00820099986678877</v>
      </c>
      <c r="I32" s="3" t="n">
        <f aca="false">D32-F32</f>
        <v>3.516998</v>
      </c>
      <c r="J32" s="31" t="n">
        <v>1.41079</v>
      </c>
      <c r="K32" s="29" t="n">
        <v>-0.0652149</v>
      </c>
    </row>
    <row r="33" customFormat="false" ht="12.75" hidden="false" customHeight="false" outlineLevel="0" collapsed="false">
      <c r="A33" s="28" t="n">
        <v>2</v>
      </c>
      <c r="B33" s="29" t="s">
        <v>75</v>
      </c>
      <c r="C33" s="30" t="n">
        <v>52.1268</v>
      </c>
      <c r="D33" s="29" t="n">
        <v>3.44477</v>
      </c>
      <c r="E33" s="29" t="n">
        <v>0.00480582</v>
      </c>
      <c r="F33" s="30" t="n">
        <v>-0.133231</v>
      </c>
      <c r="G33" s="30" t="n">
        <f aca="false">D33*$B$9+$B$10</f>
        <v>-0.17357867144447</v>
      </c>
      <c r="H33" s="29" t="n">
        <f aca="false">G33-F33</f>
        <v>-0.04034767144447</v>
      </c>
      <c r="I33" s="3" t="n">
        <f aca="false">D33-F33</f>
        <v>3.578001</v>
      </c>
      <c r="J33" s="31" t="n">
        <v>1.38803</v>
      </c>
      <c r="K33" s="29" t="n">
        <v>-0.066967</v>
      </c>
    </row>
    <row r="34" customFormat="false" ht="12.75" hidden="false" customHeight="false" outlineLevel="0" collapsed="false">
      <c r="A34" s="28" t="n">
        <v>2</v>
      </c>
      <c r="B34" s="29" t="s">
        <v>74</v>
      </c>
      <c r="C34" s="30" t="n">
        <v>41.1804</v>
      </c>
      <c r="D34" s="29" t="n">
        <v>3.83683</v>
      </c>
      <c r="E34" s="29" t="n">
        <v>0.00301759</v>
      </c>
      <c r="F34" s="30" t="n">
        <v>-0.101165</v>
      </c>
      <c r="G34" s="30" t="n">
        <f aca="false">D34*$B$9+$B$10</f>
        <v>-0.191766483607419</v>
      </c>
      <c r="H34" s="29" t="n">
        <f aca="false">G34-F34</f>
        <v>-0.0906014836074189</v>
      </c>
      <c r="I34" s="3" t="n">
        <f aca="false">D34-F34</f>
        <v>3.937995</v>
      </c>
      <c r="J34" s="31" t="n">
        <v>1.47244</v>
      </c>
      <c r="K34" s="29" t="n">
        <v>-0.072562</v>
      </c>
    </row>
    <row r="35" customFormat="false" ht="12.75" hidden="false" customHeight="false" outlineLevel="0" collapsed="false">
      <c r="A35" s="28" t="n">
        <v>2</v>
      </c>
      <c r="B35" s="29" t="s">
        <v>75</v>
      </c>
      <c r="C35" s="30" t="n">
        <v>31.0911</v>
      </c>
      <c r="D35" s="29" t="n">
        <v>3.96736</v>
      </c>
      <c r="E35" s="29" t="n">
        <v>0.00390484</v>
      </c>
      <c r="F35" s="30" t="n">
        <v>-0.128645</v>
      </c>
      <c r="G35" s="30" t="n">
        <f aca="false">D35*$B$9+$B$10</f>
        <v>-0.197821819835623</v>
      </c>
      <c r="H35" s="29" t="n">
        <f aca="false">G35-F35</f>
        <v>-0.069176819835623</v>
      </c>
      <c r="I35" s="3" t="n">
        <f aca="false">D35-F35</f>
        <v>4.096005</v>
      </c>
      <c r="J35" s="31" t="n">
        <v>1.76983</v>
      </c>
      <c r="K35" s="29" t="n">
        <v>-0.0801736</v>
      </c>
    </row>
    <row r="36" customFormat="false" ht="12.75" hidden="false" customHeight="false" outlineLevel="0" collapsed="false">
      <c r="A36" s="28" t="n">
        <v>2</v>
      </c>
      <c r="B36" s="29" t="s">
        <v>75</v>
      </c>
      <c r="C36" s="30" t="n">
        <v>21.2427</v>
      </c>
      <c r="D36" s="29" t="n">
        <v>4.03824</v>
      </c>
      <c r="E36" s="29" t="n">
        <v>0.00673301</v>
      </c>
      <c r="F36" s="30" t="n">
        <v>-0.17976</v>
      </c>
      <c r="G36" s="30" t="n">
        <f aca="false">D36*$B$9+$B$10</f>
        <v>-0.201109969930276</v>
      </c>
      <c r="H36" s="29" t="n">
        <f aca="false">G36-F36</f>
        <v>-0.0213499699302764</v>
      </c>
      <c r="I36" s="3" t="n">
        <f aca="false">D36-F36</f>
        <v>4.218</v>
      </c>
      <c r="J36" s="31" t="n">
        <v>2.72596</v>
      </c>
      <c r="K36" s="29" t="n">
        <v>-0.145041</v>
      </c>
    </row>
    <row r="37" customFormat="false" ht="12.75" hidden="false" customHeight="false" outlineLevel="0" collapsed="false">
      <c r="A37" s="28" t="n">
        <v>2</v>
      </c>
      <c r="B37" s="29" t="s">
        <v>75</v>
      </c>
      <c r="C37" s="30" t="n">
        <v>11.388</v>
      </c>
      <c r="D37" s="29" t="n">
        <v>4.30727</v>
      </c>
      <c r="E37" s="29" t="n">
        <v>0.00460978</v>
      </c>
      <c r="F37" s="30" t="n">
        <v>-0.146727</v>
      </c>
      <c r="G37" s="30" t="n">
        <f aca="false">D37*$B$9+$B$10</f>
        <v>-0.213590373710815</v>
      </c>
      <c r="H37" s="29" t="n">
        <f aca="false">G37-F37</f>
        <v>-0.0668633737108154</v>
      </c>
      <c r="I37" s="3" t="n">
        <f aca="false">D37-F37</f>
        <v>4.453997</v>
      </c>
      <c r="J37" s="31" t="n">
        <v>2.83398</v>
      </c>
      <c r="K37" s="29" t="n">
        <v>-0.160025</v>
      </c>
    </row>
    <row r="38" customFormat="false" ht="12.75" hidden="false" customHeight="false" outlineLevel="0" collapsed="false">
      <c r="A38" s="28" t="n">
        <v>2</v>
      </c>
      <c r="B38" s="29" t="s">
        <v>75</v>
      </c>
      <c r="C38" s="30" t="n">
        <v>6.45626</v>
      </c>
      <c r="D38" s="29" t="n">
        <v>4.35571</v>
      </c>
      <c r="E38" s="29" t="n">
        <v>0.00258979</v>
      </c>
      <c r="F38" s="30" t="n">
        <v>-0.180289</v>
      </c>
      <c r="G38" s="30" t="n">
        <f aca="false">D38*$B$9+$B$10</f>
        <v>-0.215837523690852</v>
      </c>
      <c r="H38" s="29" t="n">
        <f aca="false">G38-F38</f>
        <v>-0.0355485236908523</v>
      </c>
      <c r="I38" s="3" t="n">
        <f aca="false">D38-F38</f>
        <v>4.535999</v>
      </c>
      <c r="J38" s="31" t="n">
        <v>3.41195</v>
      </c>
      <c r="K38" s="29" t="n">
        <v>-0.16905</v>
      </c>
    </row>
    <row r="39" customFormat="false" ht="13.5" hidden="false" customHeight="false" outlineLevel="0" collapsed="false">
      <c r="A39" s="28" t="n">
        <v>2</v>
      </c>
      <c r="B39" s="29" t="s">
        <v>75</v>
      </c>
      <c r="C39" s="30" t="n">
        <v>1.43086</v>
      </c>
      <c r="D39" s="29" t="n">
        <v>4.46696</v>
      </c>
      <c r="E39" s="29" t="n">
        <v>0.0059307</v>
      </c>
      <c r="F39" s="30" t="n">
        <v>-0.185041</v>
      </c>
      <c r="G39" s="30" t="n">
        <f aca="false">D39*$B$9+$B$10</f>
        <v>-0.220998453403468</v>
      </c>
      <c r="H39" s="29" t="n">
        <f aca="false">G39-F39</f>
        <v>-0.0359574534034678</v>
      </c>
      <c r="I39" s="3" t="n">
        <f aca="false">D39-F39</f>
        <v>4.652001</v>
      </c>
      <c r="J39" s="31" t="n">
        <v>3.02931</v>
      </c>
      <c r="K39" s="29" t="n">
        <v>-0.141686</v>
      </c>
    </row>
    <row r="40" customFormat="false" ht="13.5" hidden="false" customHeight="false" outlineLevel="0" collapsed="false">
      <c r="A40" s="32" t="n">
        <v>3</v>
      </c>
      <c r="B40" s="29" t="s">
        <v>75</v>
      </c>
      <c r="C40" s="33" t="n">
        <v>253.609</v>
      </c>
      <c r="D40" s="34" t="n">
        <v>1.41079</v>
      </c>
      <c r="E40" s="34" t="n">
        <v>0.00229204</v>
      </c>
      <c r="F40" s="33" t="n">
        <v>-0.0652149</v>
      </c>
      <c r="G40" s="33" t="n">
        <f aca="false">D40*$B$9+$B$10</f>
        <v>-0.0792215674726424</v>
      </c>
      <c r="H40" s="34" t="n">
        <f aca="false">G40-F40</f>
        <v>-0.0140066674726424</v>
      </c>
      <c r="I40" s="3" t="n">
        <f aca="false">D40-F40</f>
        <v>1.4760049</v>
      </c>
      <c r="J40" s="31" t="n">
        <v>2.89035</v>
      </c>
      <c r="K40" s="29" t="n">
        <v>-0.152653</v>
      </c>
    </row>
    <row r="41" customFormat="false" ht="12.75" hidden="false" customHeight="false" outlineLevel="0" collapsed="false">
      <c r="A41" s="28" t="n">
        <v>3</v>
      </c>
      <c r="B41" s="29" t="s">
        <v>75</v>
      </c>
      <c r="C41" s="30" t="n">
        <v>202.497</v>
      </c>
      <c r="D41" s="29" t="n">
        <v>1.38803</v>
      </c>
      <c r="E41" s="29" t="n">
        <v>0.00190585</v>
      </c>
      <c r="F41" s="30" t="n">
        <v>-0.066967</v>
      </c>
      <c r="G41" s="30" t="n">
        <f aca="false">D41*$B$9+$B$10</f>
        <v>-0.0781657224366053</v>
      </c>
      <c r="H41" s="29" t="n">
        <f aca="false">G41-F41</f>
        <v>-0.0111987224366053</v>
      </c>
      <c r="I41" s="3" t="n">
        <f aca="false">D41-F41</f>
        <v>1.454997</v>
      </c>
      <c r="J41" s="31" t="n">
        <v>4.35783</v>
      </c>
      <c r="K41" s="29" t="n">
        <v>-0.249165</v>
      </c>
    </row>
    <row r="42" customFormat="false" ht="12.75" hidden="false" customHeight="false" outlineLevel="0" collapsed="false">
      <c r="A42" s="28" t="n">
        <v>3</v>
      </c>
      <c r="B42" s="29" t="s">
        <v>75</v>
      </c>
      <c r="C42" s="30" t="n">
        <v>175.599</v>
      </c>
      <c r="D42" s="29" t="n">
        <v>1.47244</v>
      </c>
      <c r="E42" s="29" t="n">
        <v>0.00214434</v>
      </c>
      <c r="F42" s="30" t="n">
        <v>-0.072562</v>
      </c>
      <c r="G42" s="30" t="n">
        <f aca="false">D42*$B$9+$B$10</f>
        <v>-0.0820815343650716</v>
      </c>
      <c r="H42" s="29" t="n">
        <f aca="false">G42-F42</f>
        <v>-0.00951953436507164</v>
      </c>
      <c r="I42" s="3" t="n">
        <f aca="false">D42-F42</f>
        <v>1.545002</v>
      </c>
      <c r="J42" s="31" t="n">
        <v>4.64229</v>
      </c>
      <c r="K42" s="29" t="n">
        <v>-0.235711</v>
      </c>
    </row>
    <row r="43" customFormat="false" ht="12.75" hidden="false" customHeight="false" outlineLevel="0" collapsed="false">
      <c r="A43" s="28" t="n">
        <v>3</v>
      </c>
      <c r="B43" s="29" t="s">
        <v>75</v>
      </c>
      <c r="C43" s="30" t="n">
        <v>150.828</v>
      </c>
      <c r="D43" s="29" t="n">
        <v>1.76983</v>
      </c>
      <c r="E43" s="29" t="n">
        <v>0.00387013</v>
      </c>
      <c r="F43" s="30" t="n">
        <v>-0.0801736</v>
      </c>
      <c r="G43" s="30" t="n">
        <f aca="false">D43*$B$9+$B$10</f>
        <v>-0.0958775693065076</v>
      </c>
      <c r="H43" s="29" t="n">
        <f aca="false">G43-F43</f>
        <v>-0.0157039693065076</v>
      </c>
      <c r="I43" s="3" t="n">
        <f aca="false">D43-F43</f>
        <v>1.8500036</v>
      </c>
      <c r="J43" s="31" t="n">
        <v>4.75622</v>
      </c>
      <c r="K43" s="29" t="n">
        <v>-0.260777</v>
      </c>
    </row>
    <row r="44" customFormat="false" ht="12.75" hidden="false" customHeight="false" outlineLevel="0" collapsed="false">
      <c r="A44" s="28" t="n">
        <v>3</v>
      </c>
      <c r="B44" s="29" t="s">
        <v>74</v>
      </c>
      <c r="C44" s="30" t="n">
        <v>126.076</v>
      </c>
      <c r="D44" s="29" t="n">
        <v>2.64672</v>
      </c>
      <c r="E44" s="29" t="n">
        <v>0.0176787</v>
      </c>
      <c r="F44" s="30" t="n">
        <v>-0.225281</v>
      </c>
      <c r="G44" s="30" t="n">
        <f aca="false">D44*$B$9+$B$10</f>
        <v>-0.136556829132984</v>
      </c>
      <c r="H44" s="29" t="n">
        <f aca="false">G44-F44</f>
        <v>0.0887241708670163</v>
      </c>
      <c r="I44" s="3" t="n">
        <f aca="false">D44-F44</f>
        <v>2.872001</v>
      </c>
      <c r="J44" s="31" t="n">
        <v>1.45223</v>
      </c>
      <c r="K44" s="29" t="n">
        <v>-0.0737686</v>
      </c>
    </row>
    <row r="45" customFormat="false" ht="12.75" hidden="false" customHeight="false" outlineLevel="0" collapsed="false">
      <c r="A45" s="28" t="n">
        <v>3</v>
      </c>
      <c r="B45" s="29" t="s">
        <v>75</v>
      </c>
      <c r="C45" s="30" t="n">
        <v>101.373</v>
      </c>
      <c r="D45" s="29" t="n">
        <v>2.72596</v>
      </c>
      <c r="E45" s="29" t="n">
        <v>0.00175784</v>
      </c>
      <c r="F45" s="30" t="n">
        <v>-0.145041</v>
      </c>
      <c r="G45" s="30" t="n">
        <f aca="false">D45*$B$9+$B$10</f>
        <v>-0.140232802799749</v>
      </c>
      <c r="H45" s="29" t="n">
        <f aca="false">G45-F45</f>
        <v>0.00480819720025089</v>
      </c>
      <c r="I45" s="3" t="n">
        <f aca="false">D45-F45</f>
        <v>2.871001</v>
      </c>
      <c r="J45" s="31" t="n">
        <v>1.45238</v>
      </c>
      <c r="K45" s="29" t="n">
        <v>-0.0746198</v>
      </c>
    </row>
    <row r="46" customFormat="false" ht="12.75" hidden="false" customHeight="false" outlineLevel="0" collapsed="false">
      <c r="A46" s="28" t="n">
        <v>3</v>
      </c>
      <c r="B46" s="29" t="s">
        <v>75</v>
      </c>
      <c r="C46" s="30" t="n">
        <v>76.1027</v>
      </c>
      <c r="D46" s="29" t="n">
        <v>2.83398</v>
      </c>
      <c r="E46" s="29" t="n">
        <v>0.00334778</v>
      </c>
      <c r="F46" s="30" t="n">
        <v>-0.160025</v>
      </c>
      <c r="G46" s="30" t="n">
        <f aca="false">D46*$B$9+$B$10</f>
        <v>-0.145243891586776</v>
      </c>
      <c r="H46" s="29" t="n">
        <f aca="false">G46-F46</f>
        <v>0.0147811084132241</v>
      </c>
      <c r="I46" s="3" t="n">
        <f aca="false">D46-F46</f>
        <v>2.994005</v>
      </c>
      <c r="J46" s="31" t="n">
        <v>1.45272</v>
      </c>
      <c r="K46" s="29" t="n">
        <v>-0.072281</v>
      </c>
    </row>
    <row r="47" customFormat="false" ht="12.75" hidden="false" customHeight="false" outlineLevel="0" collapsed="false">
      <c r="A47" s="28" t="n">
        <v>3</v>
      </c>
      <c r="B47" s="29" t="s">
        <v>75</v>
      </c>
      <c r="C47" s="30" t="n">
        <v>51.131</v>
      </c>
      <c r="D47" s="29" t="n">
        <v>3.41195</v>
      </c>
      <c r="E47" s="29" t="n">
        <v>0.00172654</v>
      </c>
      <c r="F47" s="30" t="n">
        <v>-0.16905</v>
      </c>
      <c r="G47" s="30" t="n">
        <f aca="false">D47*$B$9+$B$10</f>
        <v>-0.172056139191274</v>
      </c>
      <c r="H47" s="29" t="n">
        <f aca="false">G47-F47</f>
        <v>-0.0030061391912741</v>
      </c>
      <c r="I47" s="3" t="n">
        <f aca="false">D47-F47</f>
        <v>3.581</v>
      </c>
      <c r="J47" s="31" t="n">
        <v>1.44837</v>
      </c>
      <c r="K47" s="29" t="n">
        <v>-0.0876281</v>
      </c>
    </row>
    <row r="48" customFormat="false" ht="12.75" hidden="false" customHeight="false" outlineLevel="0" collapsed="false">
      <c r="A48" s="28" t="n">
        <v>3</v>
      </c>
      <c r="B48" s="29" t="s">
        <v>75</v>
      </c>
      <c r="C48" s="30" t="n">
        <v>41.927</v>
      </c>
      <c r="D48" s="29" t="n">
        <v>3.02931</v>
      </c>
      <c r="E48" s="29" t="n">
        <v>0.0021719</v>
      </c>
      <c r="F48" s="30" t="n">
        <v>-0.141686</v>
      </c>
      <c r="G48" s="30" t="n">
        <f aca="false">D48*$B$9+$B$10</f>
        <v>-0.154305324402643</v>
      </c>
      <c r="H48" s="29" t="n">
        <f aca="false">G48-F48</f>
        <v>-0.0126193244026429</v>
      </c>
      <c r="I48" s="3" t="n">
        <f aca="false">D48-F48</f>
        <v>3.170996</v>
      </c>
      <c r="J48" s="31" t="n">
        <v>1.85631</v>
      </c>
      <c r="K48" s="29" t="n">
        <v>-0.118686</v>
      </c>
    </row>
    <row r="49" customFormat="false" ht="12.75" hidden="false" customHeight="false" outlineLevel="0" collapsed="false">
      <c r="A49" s="28" t="n">
        <v>3</v>
      </c>
      <c r="B49" s="29" t="s">
        <v>75</v>
      </c>
      <c r="C49" s="30" t="n">
        <v>31.475</v>
      </c>
      <c r="D49" s="29" t="n">
        <v>2.89035</v>
      </c>
      <c r="E49" s="29" t="n">
        <v>0.00193954</v>
      </c>
      <c r="F49" s="30" t="n">
        <v>-0.152653</v>
      </c>
      <c r="G49" s="30" t="n">
        <f aca="false">D49*$B$9+$B$10</f>
        <v>-0.147858917275766</v>
      </c>
      <c r="H49" s="29" t="n">
        <f aca="false">G49-F49</f>
        <v>0.00479408272423404</v>
      </c>
      <c r="I49" s="3" t="n">
        <f aca="false">D49-F49</f>
        <v>3.043003</v>
      </c>
      <c r="J49" s="31" t="n">
        <v>2.27436</v>
      </c>
      <c r="K49" s="29" t="n">
        <v>-0.115645</v>
      </c>
    </row>
    <row r="50" customFormat="false" ht="12.75" hidden="false" customHeight="false" outlineLevel="0" collapsed="false">
      <c r="A50" s="28" t="n">
        <v>3</v>
      </c>
      <c r="B50" s="29" t="s">
        <v>75</v>
      </c>
      <c r="C50" s="30" t="n">
        <v>11.9608</v>
      </c>
      <c r="D50" s="29" t="n">
        <v>4.35783</v>
      </c>
      <c r="E50" s="29" t="n">
        <v>0.00751592</v>
      </c>
      <c r="F50" s="30" t="n">
        <v>-0.249165</v>
      </c>
      <c r="G50" s="30" t="n">
        <f aca="false">D50*$B$9+$B$10</f>
        <v>-0.215935871295263</v>
      </c>
      <c r="H50" s="29" t="n">
        <f aca="false">G50-F50</f>
        <v>0.0332291287047365</v>
      </c>
      <c r="I50" s="3" t="n">
        <f aca="false">D50-F50</f>
        <v>4.606995</v>
      </c>
      <c r="J50" s="31" t="n">
        <v>3.09419</v>
      </c>
      <c r="K50" s="29" t="n">
        <v>-0.17681</v>
      </c>
    </row>
    <row r="51" customFormat="false" ht="12.75" hidden="false" customHeight="false" outlineLevel="0" collapsed="false">
      <c r="A51" s="28" t="n">
        <v>3</v>
      </c>
      <c r="B51" s="29" t="s">
        <v>75</v>
      </c>
      <c r="C51" s="30" t="n">
        <v>6.50669</v>
      </c>
      <c r="D51" s="29" t="n">
        <v>4.64229</v>
      </c>
      <c r="E51" s="29" t="n">
        <v>0.00378904</v>
      </c>
      <c r="F51" s="30" t="n">
        <v>-0.235711</v>
      </c>
      <c r="G51" s="30" t="n">
        <f aca="false">D51*$B$9+$B$10</f>
        <v>-0.22913207863055</v>
      </c>
      <c r="H51" s="29" t="n">
        <f aca="false">G51-F51</f>
        <v>0.00657892136945001</v>
      </c>
      <c r="I51" s="3" t="n">
        <f aca="false">D51-F51</f>
        <v>4.878001</v>
      </c>
      <c r="J51" s="31" t="n">
        <v>2.95476</v>
      </c>
      <c r="K51" s="29" t="n">
        <v>-0.16124</v>
      </c>
    </row>
    <row r="52" customFormat="false" ht="13.5" hidden="false" customHeight="false" outlineLevel="0" collapsed="false">
      <c r="A52" s="28" t="n">
        <v>3</v>
      </c>
      <c r="B52" s="29" t="s">
        <v>75</v>
      </c>
      <c r="C52" s="30" t="n">
        <v>2.00392</v>
      </c>
      <c r="D52" s="29" t="n">
        <v>4.75622</v>
      </c>
      <c r="E52" s="29" t="n">
        <v>0.00456895</v>
      </c>
      <c r="F52" s="30" t="n">
        <v>-0.260777</v>
      </c>
      <c r="G52" s="30" t="n">
        <f aca="false">D52*$B$9+$B$10</f>
        <v>-0.234417334560063</v>
      </c>
      <c r="H52" s="29" t="n">
        <f aca="false">G52-F52</f>
        <v>0.0263596654399373</v>
      </c>
      <c r="I52" s="3" t="n">
        <f aca="false">D52-F52</f>
        <v>5.016997</v>
      </c>
      <c r="J52" s="31" t="n">
        <v>3.42944</v>
      </c>
      <c r="K52" s="29" t="n">
        <v>-0.192562</v>
      </c>
    </row>
    <row r="53" customFormat="false" ht="13.5" hidden="false" customHeight="false" outlineLevel="0" collapsed="false">
      <c r="A53" s="32" t="n">
        <v>4</v>
      </c>
      <c r="B53" s="29" t="s">
        <v>75</v>
      </c>
      <c r="C53" s="33" t="n">
        <v>219.16</v>
      </c>
      <c r="D53" s="34" t="n">
        <v>1.45223</v>
      </c>
      <c r="E53" s="34" t="n">
        <v>0.00146492</v>
      </c>
      <c r="F53" s="33" t="n">
        <v>-0.0737686</v>
      </c>
      <c r="G53" s="33" t="n">
        <f aca="false">D53*$B$9+$B$10</f>
        <v>-0.0811439847966046</v>
      </c>
      <c r="H53" s="34" t="n">
        <f aca="false">G53-F53</f>
        <v>-0.00737538479660457</v>
      </c>
      <c r="I53" s="3" t="n">
        <f aca="false">D53-F53</f>
        <v>1.5259986</v>
      </c>
      <c r="J53" s="31" t="n">
        <v>4.48796</v>
      </c>
      <c r="K53" s="29" t="n">
        <v>-0.254037</v>
      </c>
    </row>
    <row r="54" customFormat="false" ht="12.75" hidden="false" customHeight="false" outlineLevel="0" collapsed="false">
      <c r="A54" s="28" t="n">
        <v>4</v>
      </c>
      <c r="B54" s="29" t="s">
        <v>75</v>
      </c>
      <c r="C54" s="30" t="n">
        <v>201.897</v>
      </c>
      <c r="D54" s="29" t="n">
        <v>1.45238</v>
      </c>
      <c r="E54" s="29" t="n">
        <v>0.00192897</v>
      </c>
      <c r="F54" s="30" t="n">
        <v>-0.0746198</v>
      </c>
      <c r="G54" s="30" t="n">
        <f aca="false">D54*$B$9+$B$10</f>
        <v>-0.0811509433535205</v>
      </c>
      <c r="H54" s="29" t="n">
        <f aca="false">G54-F54</f>
        <v>-0.00653114335352047</v>
      </c>
      <c r="I54" s="3" t="n">
        <f aca="false">D54-F54</f>
        <v>1.5269998</v>
      </c>
      <c r="J54" s="31" t="n">
        <v>4.91593</v>
      </c>
      <c r="K54" s="29" t="n">
        <v>-0.174075</v>
      </c>
    </row>
    <row r="55" customFormat="false" ht="12.75" hidden="false" customHeight="false" outlineLevel="0" collapsed="false">
      <c r="A55" s="28" t="n">
        <v>4</v>
      </c>
      <c r="B55" s="29" t="s">
        <v>75</v>
      </c>
      <c r="C55" s="30" t="n">
        <v>176.499</v>
      </c>
      <c r="D55" s="29" t="n">
        <v>1.45272</v>
      </c>
      <c r="E55" s="29" t="n">
        <v>0.00231741</v>
      </c>
      <c r="F55" s="30" t="n">
        <v>-0.072281</v>
      </c>
      <c r="G55" s="30" t="n">
        <f aca="false">D55*$B$9+$B$10</f>
        <v>-0.0811667160825298</v>
      </c>
      <c r="H55" s="29" t="n">
        <f aca="false">G55-F55</f>
        <v>-0.0088857160825298</v>
      </c>
      <c r="I55" s="3" t="n">
        <f aca="false">D55-F55</f>
        <v>1.525001</v>
      </c>
      <c r="J55" s="31" t="n">
        <v>4.97933</v>
      </c>
      <c r="K55" s="29" t="n">
        <v>-0.244669</v>
      </c>
    </row>
    <row r="56" customFormat="false" ht="12.75" hidden="false" customHeight="false" outlineLevel="0" collapsed="false">
      <c r="A56" s="28" t="n">
        <v>4</v>
      </c>
      <c r="B56" s="29" t="s">
        <v>75</v>
      </c>
      <c r="C56" s="30" t="n">
        <v>151.843</v>
      </c>
      <c r="D56" s="29" t="n">
        <v>1.44837</v>
      </c>
      <c r="E56" s="29" t="n">
        <v>0.00250044</v>
      </c>
      <c r="F56" s="30" t="n">
        <v>-0.0876281</v>
      </c>
      <c r="G56" s="30" t="n">
        <f aca="false">D56*$B$9+$B$10</f>
        <v>-0.0809649179319691</v>
      </c>
      <c r="H56" s="29" t="n">
        <f aca="false">G56-F56</f>
        <v>0.0066631820680309</v>
      </c>
      <c r="I56" s="3" t="n">
        <f aca="false">D56-F56</f>
        <v>1.5359981</v>
      </c>
      <c r="J56" s="31" t="n">
        <v>4.9835</v>
      </c>
      <c r="K56" s="29" t="n">
        <v>-0.252504</v>
      </c>
    </row>
    <row r="57" customFormat="false" ht="12.75" hidden="false" customHeight="false" outlineLevel="0" collapsed="false">
      <c r="A57" s="28" t="n">
        <v>4</v>
      </c>
      <c r="B57" s="29" t="s">
        <v>75</v>
      </c>
      <c r="C57" s="30" t="n">
        <v>127.185</v>
      </c>
      <c r="D57" s="29" t="n">
        <v>1.85631</v>
      </c>
      <c r="E57" s="29" t="n">
        <v>0.00242223</v>
      </c>
      <c r="F57" s="30" t="n">
        <v>-0.118686</v>
      </c>
      <c r="G57" s="30" t="n">
        <f aca="false">D57*$B$9+$B$10</f>
        <v>-0.0998894093204131</v>
      </c>
      <c r="H57" s="29" t="n">
        <f aca="false">G57-F57</f>
        <v>0.0187965906795869</v>
      </c>
      <c r="I57" s="3" t="n">
        <f aca="false">D57-F57</f>
        <v>1.974996</v>
      </c>
      <c r="J57" s="31" t="n">
        <v>1.52153</v>
      </c>
      <c r="K57" s="29" t="n">
        <v>-0.075471</v>
      </c>
    </row>
    <row r="58" customFormat="false" ht="12.75" hidden="false" customHeight="false" outlineLevel="0" collapsed="false">
      <c r="A58" s="28" t="n">
        <v>4</v>
      </c>
      <c r="B58" s="29" t="s">
        <v>75</v>
      </c>
      <c r="C58" s="30" t="n">
        <v>102.162</v>
      </c>
      <c r="D58" s="29" t="n">
        <v>2.27436</v>
      </c>
      <c r="E58" s="29" t="n">
        <v>0.00238353</v>
      </c>
      <c r="F58" s="30" t="n">
        <v>-0.115645</v>
      </c>
      <c r="G58" s="30" t="n">
        <f aca="false">D58*$B$9+$B$10</f>
        <v>-0.119282907444988</v>
      </c>
      <c r="H58" s="29" t="n">
        <f aca="false">G58-F58</f>
        <v>-0.00363790744498786</v>
      </c>
      <c r="I58" s="3" t="n">
        <f aca="false">D58-F58</f>
        <v>2.390005</v>
      </c>
      <c r="J58" s="31" t="n">
        <v>1.52086</v>
      </c>
      <c r="K58" s="29" t="n">
        <v>-0.0821406</v>
      </c>
    </row>
    <row r="59" customFormat="false" ht="12.75" hidden="false" customHeight="false" outlineLevel="0" collapsed="false">
      <c r="A59" s="28" t="n">
        <v>4</v>
      </c>
      <c r="B59" s="29" t="s">
        <v>75</v>
      </c>
      <c r="C59" s="30" t="n">
        <v>76.1543</v>
      </c>
      <c r="D59" s="29" t="n">
        <v>3.09419</v>
      </c>
      <c r="E59" s="29" t="n">
        <v>0.00283522</v>
      </c>
      <c r="F59" s="30" t="n">
        <v>-0.17681</v>
      </c>
      <c r="G59" s="30" t="n">
        <f aca="false">D59*$B$9+$B$10</f>
        <v>-0.157315132220661</v>
      </c>
      <c r="H59" s="29" t="n">
        <f aca="false">G59-F59</f>
        <v>0.0194948677793391</v>
      </c>
      <c r="I59" s="3" t="n">
        <f aca="false">D59-F59</f>
        <v>3.271</v>
      </c>
      <c r="J59" s="31" t="n">
        <v>1.52326</v>
      </c>
      <c r="K59" s="29" t="n">
        <v>-0.0767356</v>
      </c>
    </row>
    <row r="60" customFormat="false" ht="12.75" hidden="false" customHeight="false" outlineLevel="0" collapsed="false">
      <c r="A60" s="28" t="n">
        <v>4</v>
      </c>
      <c r="B60" s="29" t="s">
        <v>74</v>
      </c>
      <c r="C60" s="30" t="n">
        <v>52.015</v>
      </c>
      <c r="D60" s="29" t="n">
        <v>3.03857</v>
      </c>
      <c r="E60" s="29" t="n">
        <v>0.00639509</v>
      </c>
      <c r="F60" s="30" t="n">
        <v>-0.0584297</v>
      </c>
      <c r="G60" s="30" t="n">
        <f aca="false">D60*$B$9+$B$10</f>
        <v>-0.15473489931625</v>
      </c>
      <c r="H60" s="29" t="n">
        <f aca="false">G60-F60</f>
        <v>-0.0963051993162503</v>
      </c>
      <c r="I60" s="3" t="n">
        <f aca="false">D60-F60</f>
        <v>3.0969997</v>
      </c>
      <c r="J60" s="31" t="n">
        <v>1.52193</v>
      </c>
      <c r="K60" s="29" t="n">
        <v>-0.084066</v>
      </c>
    </row>
    <row r="61" customFormat="false" ht="12.75" hidden="false" customHeight="false" outlineLevel="0" collapsed="false">
      <c r="A61" s="28" t="n">
        <v>4</v>
      </c>
      <c r="B61" s="29" t="s">
        <v>75</v>
      </c>
      <c r="C61" s="30" t="n">
        <v>41.6112</v>
      </c>
      <c r="D61" s="29" t="n">
        <v>2.95476</v>
      </c>
      <c r="E61" s="29" t="n">
        <v>0.00373283</v>
      </c>
      <c r="F61" s="30" t="n">
        <v>-0.16124</v>
      </c>
      <c r="G61" s="30" t="n">
        <f aca="false">D61*$B$9+$B$10</f>
        <v>-0.150846921615447</v>
      </c>
      <c r="H61" s="29" t="n">
        <f aca="false">G61-F61</f>
        <v>0.0103930783845525</v>
      </c>
      <c r="I61" s="3" t="n">
        <f aca="false">D61-F61</f>
        <v>3.116</v>
      </c>
      <c r="J61" s="31" t="n">
        <v>1.63754</v>
      </c>
      <c r="K61" s="29" t="n">
        <v>-0.0704627</v>
      </c>
    </row>
    <row r="62" customFormat="false" ht="12.75" hidden="false" customHeight="false" outlineLevel="0" collapsed="false">
      <c r="A62" s="28" t="n">
        <v>4</v>
      </c>
      <c r="B62" s="29" t="s">
        <v>75</v>
      </c>
      <c r="C62" s="30" t="n">
        <v>31.5883</v>
      </c>
      <c r="D62" s="29" t="n">
        <v>3.42944</v>
      </c>
      <c r="E62" s="29" t="n">
        <v>0.00272609</v>
      </c>
      <c r="F62" s="30" t="n">
        <v>-0.192562</v>
      </c>
      <c r="G62" s="30" t="n">
        <f aca="false">D62*$B$9+$B$10</f>
        <v>-0.172867506927666</v>
      </c>
      <c r="H62" s="29" t="n">
        <f aca="false">G62-F62</f>
        <v>0.0196944930723336</v>
      </c>
      <c r="I62" s="3" t="n">
        <f aca="false">D62-F62</f>
        <v>3.622002</v>
      </c>
      <c r="J62" s="31" t="n">
        <v>1.74795</v>
      </c>
      <c r="K62" s="29" t="n">
        <v>-0.0730495</v>
      </c>
    </row>
    <row r="63" customFormat="false" ht="12.75" hidden="false" customHeight="false" outlineLevel="0" collapsed="false">
      <c r="A63" s="28" t="n">
        <v>4</v>
      </c>
      <c r="B63" s="29" t="s">
        <v>75</v>
      </c>
      <c r="C63" s="30" t="n">
        <v>21.4655</v>
      </c>
      <c r="D63" s="29" t="n">
        <v>4.48796</v>
      </c>
      <c r="E63" s="29" t="n">
        <v>0.00697675</v>
      </c>
      <c r="F63" s="30" t="n">
        <v>-0.254037</v>
      </c>
      <c r="G63" s="30" t="n">
        <f aca="false">D63*$B$9+$B$10</f>
        <v>-0.221972651371692</v>
      </c>
      <c r="H63" s="29" t="n">
        <f aca="false">G63-F63</f>
        <v>0.0320643486283081</v>
      </c>
      <c r="I63" s="3" t="n">
        <f aca="false">D63-F63</f>
        <v>4.741997</v>
      </c>
      <c r="J63" s="31" t="n">
        <v>3.12136</v>
      </c>
      <c r="K63" s="29" t="n">
        <v>-0.132645</v>
      </c>
    </row>
    <row r="64" customFormat="false" ht="12.75" hidden="false" customHeight="false" outlineLevel="0" collapsed="false">
      <c r="A64" s="28" t="n">
        <v>4</v>
      </c>
      <c r="B64" s="29" t="s">
        <v>75</v>
      </c>
      <c r="C64" s="30" t="n">
        <v>11.341</v>
      </c>
      <c r="D64" s="29" t="n">
        <v>4.91593</v>
      </c>
      <c r="E64" s="29" t="n">
        <v>0.0248231</v>
      </c>
      <c r="F64" s="30" t="n">
        <v>-0.174075</v>
      </c>
      <c r="G64" s="30" t="n">
        <f aca="false">D64*$B$9+$B$10</f>
        <v>-0.241826342060304</v>
      </c>
      <c r="H64" s="29" t="n">
        <f aca="false">G64-F64</f>
        <v>-0.0677513420603039</v>
      </c>
      <c r="I64" s="3" t="n">
        <f aca="false">D64-F64</f>
        <v>5.090005</v>
      </c>
      <c r="J64" s="31" t="n">
        <v>3.30253</v>
      </c>
      <c r="K64" s="29" t="n">
        <v>-0.163471</v>
      </c>
    </row>
    <row r="65" customFormat="false" ht="12.75" hidden="false" customHeight="false" outlineLevel="0" collapsed="false">
      <c r="A65" s="28" t="n">
        <v>4</v>
      </c>
      <c r="B65" s="29" t="s">
        <v>75</v>
      </c>
      <c r="C65" s="30" t="n">
        <v>6.42316</v>
      </c>
      <c r="D65" s="29" t="n">
        <v>4.97933</v>
      </c>
      <c r="E65" s="29" t="n">
        <v>0.00325157</v>
      </c>
      <c r="F65" s="30" t="n">
        <v>-0.244669</v>
      </c>
      <c r="G65" s="30" t="n">
        <f aca="false">D65*$B$9+$B$10</f>
        <v>-0.244767492116752</v>
      </c>
      <c r="H65" s="29" t="n">
        <f aca="false">G65-F65</f>
        <v>-9.84921167518083E-005</v>
      </c>
      <c r="I65" s="3" t="n">
        <f aca="false">D65-F65</f>
        <v>5.223999</v>
      </c>
      <c r="J65" s="31" t="n">
        <v>3.55302</v>
      </c>
      <c r="K65" s="29" t="n">
        <v>-0.162975</v>
      </c>
    </row>
    <row r="66" customFormat="false" ht="13.5" hidden="false" customHeight="false" outlineLevel="0" collapsed="false">
      <c r="A66" s="28" t="n">
        <v>4</v>
      </c>
      <c r="B66" s="29" t="s">
        <v>75</v>
      </c>
      <c r="C66" s="30" t="n">
        <v>2.1116</v>
      </c>
      <c r="D66" s="29" t="n">
        <v>4.9835</v>
      </c>
      <c r="E66" s="29" t="n">
        <v>0.00285518</v>
      </c>
      <c r="F66" s="30" t="n">
        <v>-0.252504</v>
      </c>
      <c r="G66" s="30" t="n">
        <f aca="false">D66*$B$9+$B$10</f>
        <v>-0.244960939999013</v>
      </c>
      <c r="H66" s="29" t="n">
        <f aca="false">G66-F66</f>
        <v>0.00754306000098656</v>
      </c>
      <c r="I66" s="3" t="n">
        <f aca="false">D66-F66</f>
        <v>5.236004</v>
      </c>
      <c r="J66" s="31" t="n">
        <v>3.75183</v>
      </c>
      <c r="K66" s="29" t="n">
        <v>-0.204165</v>
      </c>
    </row>
    <row r="67" customFormat="false" ht="13.5" hidden="false" customHeight="false" outlineLevel="0" collapsed="false">
      <c r="A67" s="32" t="n">
        <v>5</v>
      </c>
      <c r="B67" s="29" t="s">
        <v>75</v>
      </c>
      <c r="C67" s="33" t="n">
        <v>186.173</v>
      </c>
      <c r="D67" s="34" t="n">
        <v>1.52153</v>
      </c>
      <c r="E67" s="34" t="n">
        <v>0.00206589</v>
      </c>
      <c r="F67" s="33" t="n">
        <v>-0.075471</v>
      </c>
      <c r="G67" s="33" t="n">
        <f aca="false">D67*$B$9+$B$10</f>
        <v>-0.084358838091744</v>
      </c>
      <c r="H67" s="34" t="n">
        <f aca="false">G67-F67</f>
        <v>-0.00888783809174398</v>
      </c>
      <c r="I67" s="3" t="n">
        <f aca="false">D67-F67</f>
        <v>1.597001</v>
      </c>
      <c r="J67" s="31" t="n">
        <v>3.84736</v>
      </c>
      <c r="K67" s="29" t="n">
        <v>-0.188644</v>
      </c>
    </row>
    <row r="68" customFormat="false" ht="12.75" hidden="false" customHeight="false" outlineLevel="0" collapsed="false">
      <c r="A68" s="28" t="n">
        <v>5</v>
      </c>
      <c r="B68" s="29" t="s">
        <v>75</v>
      </c>
      <c r="C68" s="30" t="n">
        <v>176.119</v>
      </c>
      <c r="D68" s="29" t="n">
        <v>1.52086</v>
      </c>
      <c r="E68" s="29" t="n">
        <v>0.00243004</v>
      </c>
      <c r="F68" s="30" t="n">
        <v>-0.0821406</v>
      </c>
      <c r="G68" s="30" t="n">
        <f aca="false">D68*$B$9+$B$10</f>
        <v>-0.0843277565375197</v>
      </c>
      <c r="H68" s="29" t="n">
        <f aca="false">G68-F68</f>
        <v>-0.00218715653751971</v>
      </c>
      <c r="I68" s="3" t="n">
        <f aca="false">D68-F68</f>
        <v>1.6030006</v>
      </c>
      <c r="J68" s="31" t="n">
        <v>4.41593</v>
      </c>
      <c r="K68" s="29" t="n">
        <v>-0.135075</v>
      </c>
    </row>
    <row r="69" customFormat="false" ht="12.75" hidden="false" customHeight="false" outlineLevel="0" collapsed="false">
      <c r="A69" s="28" t="n">
        <v>5</v>
      </c>
      <c r="B69" s="29" t="s">
        <v>75</v>
      </c>
      <c r="C69" s="30" t="n">
        <v>151.824</v>
      </c>
      <c r="D69" s="29" t="n">
        <v>1.52326</v>
      </c>
      <c r="E69" s="29" t="n">
        <v>0.00175959</v>
      </c>
      <c r="F69" s="30" t="n">
        <v>-0.0767356</v>
      </c>
      <c r="G69" s="30" t="n">
        <f aca="false">D69*$B$9+$B$10</f>
        <v>-0.0844390934481739</v>
      </c>
      <c r="H69" s="29" t="n">
        <f aca="false">G69-F69</f>
        <v>-0.00770349344817388</v>
      </c>
      <c r="I69" s="3" t="n">
        <f aca="false">D69-F69</f>
        <v>1.5999956</v>
      </c>
      <c r="J69" s="31" t="n">
        <v>1.54415</v>
      </c>
      <c r="K69" s="29" t="n">
        <v>-0.0728512</v>
      </c>
    </row>
    <row r="70" customFormat="false" ht="12.75" hidden="false" customHeight="false" outlineLevel="0" collapsed="false">
      <c r="A70" s="28" t="n">
        <v>5</v>
      </c>
      <c r="B70" s="29" t="s">
        <v>75</v>
      </c>
      <c r="C70" s="30" t="n">
        <v>126.425</v>
      </c>
      <c r="D70" s="29" t="n">
        <v>1.52193</v>
      </c>
      <c r="E70" s="29" t="n">
        <v>0.00249244</v>
      </c>
      <c r="F70" s="30" t="n">
        <v>-0.084066</v>
      </c>
      <c r="G70" s="30" t="n">
        <f aca="false">D70*$B$9+$B$10</f>
        <v>-0.0843773942435197</v>
      </c>
      <c r="H70" s="29" t="n">
        <f aca="false">G70-F70</f>
        <v>-0.000311394243519683</v>
      </c>
      <c r="I70" s="3" t="n">
        <f aca="false">D70-F70</f>
        <v>1.605996</v>
      </c>
      <c r="J70" s="31" t="n">
        <v>1.54569</v>
      </c>
      <c r="K70" s="29" t="n">
        <v>-0.0753058</v>
      </c>
    </row>
    <row r="71" customFormat="false" ht="12.75" hidden="false" customHeight="false" outlineLevel="0" collapsed="false">
      <c r="A71" s="28" t="n">
        <v>5</v>
      </c>
      <c r="B71" s="29" t="s">
        <v>75</v>
      </c>
      <c r="C71" s="30" t="n">
        <v>101.409</v>
      </c>
      <c r="D71" s="29" t="n">
        <v>1.63754</v>
      </c>
      <c r="E71" s="29" t="n">
        <v>0.00226218</v>
      </c>
      <c r="F71" s="30" t="n">
        <v>-0.0704627</v>
      </c>
      <c r="G71" s="30" t="n">
        <f aca="false">D71*$B$9+$B$10</f>
        <v>-0.0897405860104903</v>
      </c>
      <c r="H71" s="29" t="n">
        <f aca="false">G71-F71</f>
        <v>-0.0192778860104903</v>
      </c>
      <c r="I71" s="3" t="n">
        <f aca="false">D71-F71</f>
        <v>1.7080027</v>
      </c>
      <c r="J71" s="31" t="n">
        <v>1.54993</v>
      </c>
      <c r="K71" s="29" t="n">
        <v>-0.0860744</v>
      </c>
    </row>
    <row r="72" customFormat="false" ht="12.75" hidden="false" customHeight="false" outlineLevel="0" collapsed="false">
      <c r="A72" s="28" t="n">
        <v>5</v>
      </c>
      <c r="B72" s="29" t="s">
        <v>75</v>
      </c>
      <c r="C72" s="30" t="n">
        <v>76.3982</v>
      </c>
      <c r="D72" s="29" t="n">
        <v>1.74795</v>
      </c>
      <c r="E72" s="29" t="n">
        <v>0.00231247</v>
      </c>
      <c r="F72" s="30" t="n">
        <v>-0.0730495</v>
      </c>
      <c r="G72" s="30" t="n">
        <f aca="false">D72*$B$9+$B$10</f>
        <v>-0.094862547804377</v>
      </c>
      <c r="H72" s="29" t="n">
        <f aca="false">G72-F72</f>
        <v>-0.0218130478043769</v>
      </c>
      <c r="I72" s="3" t="n">
        <f aca="false">D72-F72</f>
        <v>1.8209995</v>
      </c>
      <c r="J72" s="31" t="n">
        <v>1.65324</v>
      </c>
      <c r="K72" s="29" t="n">
        <v>-0.0887603</v>
      </c>
    </row>
    <row r="73" customFormat="false" ht="12.75" hidden="false" customHeight="false" outlineLevel="0" collapsed="false">
      <c r="A73" s="28" t="n">
        <v>5</v>
      </c>
      <c r="B73" s="29" t="s">
        <v>75</v>
      </c>
      <c r="C73" s="30" t="n">
        <v>51.3112</v>
      </c>
      <c r="D73" s="29" t="n">
        <v>3.12136</v>
      </c>
      <c r="E73" s="29" t="n">
        <v>0.0025425</v>
      </c>
      <c r="F73" s="30" t="n">
        <v>-0.132645</v>
      </c>
      <c r="G73" s="30" t="n">
        <f aca="false">D73*$B$9+$B$10</f>
        <v>-0.158575558830025</v>
      </c>
      <c r="H73" s="29" t="n">
        <f aca="false">G73-F73</f>
        <v>-0.025930558830025</v>
      </c>
      <c r="I73" s="3" t="n">
        <f aca="false">D73-F73</f>
        <v>3.254005</v>
      </c>
      <c r="J73" s="31" t="n">
        <v>2.5091</v>
      </c>
      <c r="K73" s="29" t="n">
        <v>-0.131901</v>
      </c>
    </row>
    <row r="74" customFormat="false" ht="12.75" hidden="false" customHeight="false" outlineLevel="0" collapsed="false">
      <c r="A74" s="28" t="n">
        <v>5</v>
      </c>
      <c r="B74" s="29" t="s">
        <v>75</v>
      </c>
      <c r="C74" s="30" t="n">
        <v>41.1498</v>
      </c>
      <c r="D74" s="29" t="n">
        <v>3.30253</v>
      </c>
      <c r="E74" s="29" t="n">
        <v>0.00264598</v>
      </c>
      <c r="F74" s="30" t="n">
        <v>-0.163471</v>
      </c>
      <c r="G74" s="30" t="n">
        <f aca="false">D74*$B$9+$B$10</f>
        <v>-0.166980103873032</v>
      </c>
      <c r="H74" s="29" t="n">
        <f aca="false">G74-F74</f>
        <v>-0.00350910387303235</v>
      </c>
      <c r="I74" s="3" t="n">
        <f aca="false">D74-F74</f>
        <v>3.466001</v>
      </c>
      <c r="J74" s="31" t="n">
        <v>2.75986</v>
      </c>
      <c r="K74" s="29" t="n">
        <v>-0.16114</v>
      </c>
    </row>
    <row r="75" customFormat="false" ht="12.75" hidden="false" customHeight="false" outlineLevel="0" collapsed="false">
      <c r="A75" s="28" t="n">
        <v>5</v>
      </c>
      <c r="B75" s="29" t="s">
        <v>75</v>
      </c>
      <c r="C75" s="30" t="n">
        <v>31.2681</v>
      </c>
      <c r="D75" s="29" t="n">
        <v>3.55302</v>
      </c>
      <c r="E75" s="29" t="n">
        <v>0.00299014</v>
      </c>
      <c r="F75" s="30" t="n">
        <v>-0.162975</v>
      </c>
      <c r="G75" s="30" t="n">
        <f aca="false">D75*$B$9+$B$10</f>
        <v>-0.178600430018768</v>
      </c>
      <c r="H75" s="29" t="n">
        <f aca="false">G75-F75</f>
        <v>-0.0156254300187678</v>
      </c>
      <c r="I75" s="3" t="n">
        <f aca="false">D75-F75</f>
        <v>3.715995</v>
      </c>
      <c r="J75" s="31" t="n">
        <v>3.00343</v>
      </c>
      <c r="K75" s="29" t="n">
        <v>-0.18857</v>
      </c>
    </row>
    <row r="76" customFormat="false" ht="12.75" hidden="false" customHeight="false" outlineLevel="0" collapsed="false">
      <c r="A76" s="28" t="n">
        <v>5</v>
      </c>
      <c r="B76" s="29" t="s">
        <v>75</v>
      </c>
      <c r="C76" s="30" t="n">
        <v>21.9352</v>
      </c>
      <c r="D76" s="29" t="n">
        <v>3.75183</v>
      </c>
      <c r="E76" s="29" t="n">
        <v>0.00227065</v>
      </c>
      <c r="F76" s="30" t="n">
        <v>-0.204165</v>
      </c>
      <c r="G76" s="30" t="n">
        <f aca="false">D76*$B$9+$B$10</f>
        <v>-0.187823301355083</v>
      </c>
      <c r="H76" s="29" t="n">
        <f aca="false">G76-F76</f>
        <v>0.0163416986449166</v>
      </c>
      <c r="I76" s="3" t="n">
        <f aca="false">D76-F76</f>
        <v>3.955995</v>
      </c>
      <c r="J76" s="31" t="n">
        <v>3.13146</v>
      </c>
      <c r="K76" s="29" t="n">
        <v>-0.180537</v>
      </c>
    </row>
    <row r="77" customFormat="false" ht="12.75" hidden="false" customHeight="false" outlineLevel="0" collapsed="false">
      <c r="A77" s="28" t="n">
        <v>5</v>
      </c>
      <c r="B77" s="29" t="s">
        <v>75</v>
      </c>
      <c r="C77" s="30" t="n">
        <v>11.4693</v>
      </c>
      <c r="D77" s="29" t="n">
        <v>3.84736</v>
      </c>
      <c r="E77" s="29" t="n">
        <v>0.00322298</v>
      </c>
      <c r="F77" s="30" t="n">
        <v>-0.188644</v>
      </c>
      <c r="G77" s="30" t="n">
        <f aca="false">D77*$B$9+$B$10</f>
        <v>-0.192254974302914</v>
      </c>
      <c r="H77" s="29" t="n">
        <f aca="false">G77-F77</f>
        <v>-0.00361097430291407</v>
      </c>
      <c r="I77" s="3" t="n">
        <f aca="false">D77-F77</f>
        <v>4.036004</v>
      </c>
      <c r="J77" s="31" t="n">
        <v>3.64677</v>
      </c>
      <c r="K77" s="29" t="n">
        <v>-0.159231</v>
      </c>
    </row>
    <row r="78" customFormat="false" ht="12.75" hidden="false" customHeight="false" outlineLevel="0" collapsed="false">
      <c r="A78" s="28" t="n">
        <v>5</v>
      </c>
      <c r="B78" s="29" t="s">
        <v>74</v>
      </c>
      <c r="C78" s="30" t="n">
        <v>6.27745</v>
      </c>
      <c r="D78" s="29" t="n">
        <v>4.06574</v>
      </c>
      <c r="E78" s="29" t="n">
        <v>0.00332798</v>
      </c>
      <c r="F78" s="30" t="n">
        <v>-0.0852561</v>
      </c>
      <c r="G78" s="30" t="n">
        <f aca="false">D78*$B$9+$B$10</f>
        <v>-0.202385705364856</v>
      </c>
      <c r="H78" s="29" t="n">
        <f aca="false">G78-F78</f>
        <v>-0.117129605364856</v>
      </c>
      <c r="I78" s="3" t="n">
        <f aca="false">D78-F78</f>
        <v>4.1509961</v>
      </c>
      <c r="J78" s="31" t="n">
        <v>3.48515</v>
      </c>
      <c r="K78" s="29" t="n">
        <v>-0.182851</v>
      </c>
    </row>
    <row r="79" customFormat="false" ht="13.5" hidden="false" customHeight="false" outlineLevel="0" collapsed="false">
      <c r="A79" s="28" t="n">
        <v>5</v>
      </c>
      <c r="B79" s="29" t="s">
        <v>75</v>
      </c>
      <c r="C79" s="30" t="n">
        <v>1.59242</v>
      </c>
      <c r="D79" s="29" t="n">
        <v>4.41593</v>
      </c>
      <c r="E79" s="29" t="n">
        <v>0.00429758</v>
      </c>
      <c r="F79" s="30" t="n">
        <v>-0.135075</v>
      </c>
      <c r="G79" s="30" t="n">
        <f aca="false">D79*$B$9+$B$10</f>
        <v>-0.218631152340683</v>
      </c>
      <c r="H79" s="29" t="n">
        <f aca="false">G79-F79</f>
        <v>-0.0835561523406834</v>
      </c>
      <c r="I79" s="3" t="n">
        <f aca="false">D79-F79</f>
        <v>4.551005</v>
      </c>
      <c r="J79" s="31" t="n">
        <v>3.6881</v>
      </c>
      <c r="K79" s="29" t="n">
        <v>-0.131905</v>
      </c>
    </row>
    <row r="80" customFormat="false" ht="13.5" hidden="false" customHeight="false" outlineLevel="0" collapsed="false">
      <c r="A80" s="32" t="n">
        <v>6</v>
      </c>
      <c r="B80" s="29" t="s">
        <v>75</v>
      </c>
      <c r="C80" s="33" t="n">
        <v>174.185</v>
      </c>
      <c r="D80" s="34" t="n">
        <v>1.54415</v>
      </c>
      <c r="E80" s="34" t="n">
        <v>0.0017826</v>
      </c>
      <c r="F80" s="33" t="n">
        <v>-0.0728512</v>
      </c>
      <c r="G80" s="33" t="n">
        <f aca="false">D80*$B$9+$B$10</f>
        <v>-0.0854081884746596</v>
      </c>
      <c r="H80" s="34" t="n">
        <f aca="false">G80-F80</f>
        <v>-0.0125569884746596</v>
      </c>
      <c r="I80" s="3" t="n">
        <f aca="false">D80-F80</f>
        <v>1.6170012</v>
      </c>
      <c r="J80" s="31" t="n">
        <v>2.11346</v>
      </c>
      <c r="K80" s="29" t="n">
        <v>-0.0675373</v>
      </c>
    </row>
    <row r="81" customFormat="false" ht="12.75" hidden="false" customHeight="false" outlineLevel="0" collapsed="false">
      <c r="A81" s="28" t="n">
        <v>6</v>
      </c>
      <c r="B81" s="29" t="s">
        <v>75</v>
      </c>
      <c r="C81" s="30" t="n">
        <v>150.995</v>
      </c>
      <c r="D81" s="29" t="n">
        <v>1.54569</v>
      </c>
      <c r="E81" s="29" t="n">
        <v>0.00218648</v>
      </c>
      <c r="F81" s="30" t="n">
        <v>-0.0753058</v>
      </c>
      <c r="G81" s="30" t="n">
        <f aca="false">D81*$B$9+$B$10</f>
        <v>-0.0854796296589961</v>
      </c>
      <c r="H81" s="29" t="n">
        <f aca="false">G81-F81</f>
        <v>-0.010173829658996</v>
      </c>
      <c r="I81" s="3" t="n">
        <f aca="false">D81-F81</f>
        <v>1.6209958</v>
      </c>
      <c r="J81" s="31" t="n">
        <v>2.14393</v>
      </c>
      <c r="K81" s="29" t="n">
        <v>-0.133074</v>
      </c>
    </row>
    <row r="82" customFormat="false" ht="12.75" hidden="false" customHeight="false" outlineLevel="0" collapsed="false">
      <c r="A82" s="28" t="n">
        <v>6</v>
      </c>
      <c r="B82" s="29" t="s">
        <v>75</v>
      </c>
      <c r="C82" s="30" t="n">
        <v>126.106</v>
      </c>
      <c r="D82" s="29" t="n">
        <v>1.54993</v>
      </c>
      <c r="E82" s="29" t="n">
        <v>0.00223296</v>
      </c>
      <c r="F82" s="30" t="n">
        <v>-0.0860744</v>
      </c>
      <c r="G82" s="30" t="n">
        <f aca="false">D82*$B$9+$B$10</f>
        <v>-0.0856763248678184</v>
      </c>
      <c r="H82" s="29" t="n">
        <f aca="false">G82-F82</f>
        <v>0.000398075132181569</v>
      </c>
      <c r="I82" s="3" t="n">
        <f aca="false">D82-F82</f>
        <v>1.6360044</v>
      </c>
      <c r="J82" s="31" t="n">
        <v>2.34303</v>
      </c>
      <c r="K82" s="29" t="n">
        <v>-0.122967</v>
      </c>
    </row>
    <row r="83" customFormat="false" ht="12.75" hidden="false" customHeight="false" outlineLevel="0" collapsed="false">
      <c r="A83" s="28" t="n">
        <v>6</v>
      </c>
      <c r="B83" s="29" t="s">
        <v>75</v>
      </c>
      <c r="C83" s="30" t="n">
        <v>100.604</v>
      </c>
      <c r="D83" s="29" t="n">
        <v>1.65324</v>
      </c>
      <c r="E83" s="29" t="n">
        <v>0.00276894</v>
      </c>
      <c r="F83" s="30" t="n">
        <v>-0.0887603</v>
      </c>
      <c r="G83" s="30" t="n">
        <f aca="false">D83*$B$9+$B$10</f>
        <v>-0.0904689149676864</v>
      </c>
      <c r="H83" s="29" t="n">
        <f aca="false">G83-F83</f>
        <v>-0.00170861496768643</v>
      </c>
      <c r="I83" s="3" t="n">
        <f aca="false">D83-F83</f>
        <v>1.7420003</v>
      </c>
      <c r="J83" s="31" t="n">
        <v>2.52117</v>
      </c>
      <c r="K83" s="29" t="n">
        <v>-0.170826</v>
      </c>
    </row>
    <row r="84" customFormat="false" ht="12.75" hidden="false" customHeight="false" outlineLevel="0" collapsed="false">
      <c r="A84" s="28" t="n">
        <v>6</v>
      </c>
      <c r="B84" s="29" t="s">
        <v>75</v>
      </c>
      <c r="C84" s="30" t="n">
        <v>75.2557</v>
      </c>
      <c r="D84" s="29" t="n">
        <v>2.5091</v>
      </c>
      <c r="E84" s="29" t="n">
        <v>0.0019035</v>
      </c>
      <c r="F84" s="30" t="n">
        <v>-0.131901</v>
      </c>
      <c r="G84" s="30" t="n">
        <f aca="false">D84*$B$9+$B$10</f>
        <v>-0.130172585114555</v>
      </c>
      <c r="H84" s="29" t="n">
        <f aca="false">G84-F84</f>
        <v>0.00172841488544467</v>
      </c>
      <c r="I84" s="3" t="n">
        <f aca="false">D84-F84</f>
        <v>2.641001</v>
      </c>
      <c r="J84" s="31" t="n">
        <v>2.56955</v>
      </c>
      <c r="K84" s="29" t="n">
        <v>-0.140446</v>
      </c>
    </row>
    <row r="85" customFormat="false" ht="12.75" hidden="false" customHeight="false" outlineLevel="0" collapsed="false">
      <c r="A85" s="28" t="n">
        <v>6</v>
      </c>
      <c r="B85" s="29" t="s">
        <v>75</v>
      </c>
      <c r="C85" s="30" t="n">
        <v>51.6366</v>
      </c>
      <c r="D85" s="29" t="n">
        <v>2.75986</v>
      </c>
      <c r="E85" s="29" t="n">
        <v>0.0035574</v>
      </c>
      <c r="F85" s="30" t="n">
        <v>-0.16114</v>
      </c>
      <c r="G85" s="30" t="n">
        <f aca="false">D85*$B$9+$B$10</f>
        <v>-0.141805436662739</v>
      </c>
      <c r="H85" s="29" t="n">
        <f aca="false">G85-F85</f>
        <v>0.0193345633372606</v>
      </c>
      <c r="I85" s="3" t="n">
        <f aca="false">D85-F85</f>
        <v>2.921</v>
      </c>
      <c r="J85" s="31" t="n">
        <v>2.57964</v>
      </c>
      <c r="K85" s="29" t="n">
        <v>-0.133355</v>
      </c>
    </row>
    <row r="86" customFormat="false" ht="12.75" hidden="false" customHeight="false" outlineLevel="0" collapsed="false">
      <c r="A86" s="28" t="n">
        <v>6</v>
      </c>
      <c r="B86" s="29" t="s">
        <v>75</v>
      </c>
      <c r="C86" s="30" t="n">
        <v>42.7059</v>
      </c>
      <c r="D86" s="29" t="n">
        <v>3.00343</v>
      </c>
      <c r="E86" s="29" t="n">
        <v>0.0192397</v>
      </c>
      <c r="F86" s="30" t="n">
        <v>-0.18857</v>
      </c>
      <c r="G86" s="30" t="n">
        <f aca="false">D86*$B$9+$B$10</f>
        <v>-0.153104741382755</v>
      </c>
      <c r="H86" s="29" t="n">
        <f aca="false">G86-F86</f>
        <v>0.0354652586172446</v>
      </c>
      <c r="I86" s="3" t="n">
        <f aca="false">D86-F86</f>
        <v>3.192</v>
      </c>
      <c r="J86" s="31" t="n">
        <v>2.79949</v>
      </c>
      <c r="K86" s="29" t="n">
        <v>-0.136513</v>
      </c>
    </row>
    <row r="87" customFormat="false" ht="12.75" hidden="false" customHeight="false" outlineLevel="0" collapsed="false">
      <c r="A87" s="28" t="n">
        <v>6</v>
      </c>
      <c r="B87" s="29" t="s">
        <v>75</v>
      </c>
      <c r="C87" s="30" t="n">
        <v>31.7086</v>
      </c>
      <c r="D87" s="29" t="n">
        <v>3.13146</v>
      </c>
      <c r="E87" s="29" t="n">
        <v>0.00365843</v>
      </c>
      <c r="F87" s="30" t="n">
        <v>-0.180537</v>
      </c>
      <c r="G87" s="30" t="n">
        <f aca="false">D87*$B$9+$B$10</f>
        <v>-0.159044101662361</v>
      </c>
      <c r="H87" s="29" t="n">
        <f aca="false">G87-F87</f>
        <v>0.0214928983376386</v>
      </c>
      <c r="I87" s="3" t="n">
        <f aca="false">D87-F87</f>
        <v>3.311997</v>
      </c>
      <c r="J87" s="31" t="n">
        <v>3.47169</v>
      </c>
      <c r="K87" s="29" t="n">
        <v>-0.178314</v>
      </c>
    </row>
    <row r="88" customFormat="false" ht="12.75" hidden="false" customHeight="false" outlineLevel="0" collapsed="false">
      <c r="A88" s="28" t="n">
        <v>6</v>
      </c>
      <c r="B88" s="29" t="s">
        <v>75</v>
      </c>
      <c r="C88" s="30" t="n">
        <v>21.1927</v>
      </c>
      <c r="D88" s="29" t="n">
        <v>3.64677</v>
      </c>
      <c r="E88" s="29" t="n">
        <v>0.00661533</v>
      </c>
      <c r="F88" s="30" t="n">
        <v>-0.159231</v>
      </c>
      <c r="G88" s="30" t="n">
        <f aca="false">D88*$B$9+$B$10</f>
        <v>-0.182949528091197</v>
      </c>
      <c r="H88" s="29" t="n">
        <f aca="false">G88-F88</f>
        <v>-0.0237185280911967</v>
      </c>
      <c r="I88" s="3" t="n">
        <f aca="false">D88-F88</f>
        <v>3.806001</v>
      </c>
      <c r="J88" s="31" t="n">
        <v>3.92107</v>
      </c>
      <c r="K88" s="29" t="n">
        <v>-0.220934</v>
      </c>
    </row>
    <row r="89" customFormat="false" ht="12.75" hidden="false" customHeight="false" outlineLevel="0" collapsed="false">
      <c r="A89" s="28" t="n">
        <v>6</v>
      </c>
      <c r="B89" s="29" t="s">
        <v>75</v>
      </c>
      <c r="C89" s="30" t="n">
        <v>11.1234</v>
      </c>
      <c r="D89" s="29" t="n">
        <v>3.48515</v>
      </c>
      <c r="E89" s="29" t="n">
        <v>0.00302947</v>
      </c>
      <c r="F89" s="30" t="n">
        <v>-0.182851</v>
      </c>
      <c r="G89" s="30" t="n">
        <f aca="false">D89*$B$9+$B$10</f>
        <v>-0.175451914966227</v>
      </c>
      <c r="H89" s="29" t="n">
        <f aca="false">G89-F89</f>
        <v>0.00739908503377346</v>
      </c>
      <c r="I89" s="3" t="n">
        <f aca="false">D89-F89</f>
        <v>3.668001</v>
      </c>
      <c r="J89" s="31" t="n">
        <v>4.19365</v>
      </c>
      <c r="K89" s="29" t="n">
        <v>-0.238348</v>
      </c>
    </row>
    <row r="90" customFormat="false" ht="12.75" hidden="false" customHeight="false" outlineLevel="0" collapsed="false">
      <c r="A90" s="28" t="n">
        <v>6</v>
      </c>
      <c r="B90" s="29" t="s">
        <v>75</v>
      </c>
      <c r="C90" s="30" t="n">
        <v>6.41402</v>
      </c>
      <c r="D90" s="29" t="n">
        <v>3.6881</v>
      </c>
      <c r="E90" s="29" t="n">
        <v>0.0159427</v>
      </c>
      <c r="F90" s="30" t="n">
        <v>-0.131905</v>
      </c>
      <c r="G90" s="30" t="n">
        <f aca="false">D90*$B$9+$B$10</f>
        <v>-0.184866842473421</v>
      </c>
      <c r="H90" s="29" t="n">
        <f aca="false">G90-F90</f>
        <v>-0.0529618424734205</v>
      </c>
      <c r="I90" s="3" t="n">
        <f aca="false">D90-F90</f>
        <v>3.820005</v>
      </c>
      <c r="J90" s="31" t="n">
        <v>2.6325</v>
      </c>
      <c r="K90" s="29" t="n">
        <v>-0.131496</v>
      </c>
    </row>
    <row r="91" customFormat="false" ht="13.5" hidden="false" customHeight="false" outlineLevel="0" collapsed="false">
      <c r="A91" s="28" t="n">
        <v>6</v>
      </c>
      <c r="B91" s="29" t="s">
        <v>74</v>
      </c>
      <c r="C91" s="30" t="n">
        <v>2.35712</v>
      </c>
      <c r="D91" s="29" t="n">
        <v>3.83422</v>
      </c>
      <c r="E91" s="29" t="n">
        <v>0.00387187</v>
      </c>
      <c r="F91" s="30" t="n">
        <v>-0.283777</v>
      </c>
      <c r="G91" s="30" t="n">
        <f aca="false">D91*$B$9+$B$10</f>
        <v>-0.191645404717082</v>
      </c>
      <c r="H91" s="29" t="n">
        <f aca="false">G91-F91</f>
        <v>0.0921315952829176</v>
      </c>
      <c r="I91" s="3" t="n">
        <f aca="false">D91-F91</f>
        <v>4.117997</v>
      </c>
      <c r="J91" s="31" t="n">
        <v>2.63567</v>
      </c>
      <c r="K91" s="29" t="n">
        <v>-0.134331</v>
      </c>
    </row>
    <row r="92" customFormat="false" ht="13.5" hidden="false" customHeight="false" outlineLevel="0" collapsed="false">
      <c r="A92" s="32" t="n">
        <v>7</v>
      </c>
      <c r="B92" s="29" t="s">
        <v>75</v>
      </c>
      <c r="C92" s="33" t="n">
        <v>114.235</v>
      </c>
      <c r="D92" s="34" t="n">
        <v>2.11346</v>
      </c>
      <c r="E92" s="34" t="n">
        <v>0.00466198</v>
      </c>
      <c r="F92" s="33" t="n">
        <v>-0.0675373</v>
      </c>
      <c r="G92" s="33" t="n">
        <f aca="false">D92*$B$9+$B$10</f>
        <v>-0.111818695393214</v>
      </c>
      <c r="H92" s="34" t="n">
        <f aca="false">G92-F92</f>
        <v>-0.044281395393214</v>
      </c>
      <c r="I92" s="3" t="n">
        <f aca="false">D92-F92</f>
        <v>2.1809973</v>
      </c>
      <c r="J92" s="31" t="n">
        <v>3.04536</v>
      </c>
      <c r="K92" s="29" t="n">
        <v>-0.149636</v>
      </c>
    </row>
    <row r="93" customFormat="false" ht="12.75" hidden="false" customHeight="false" outlineLevel="0" collapsed="false">
      <c r="A93" s="28" t="n">
        <v>7</v>
      </c>
      <c r="B93" s="29" t="s">
        <v>75</v>
      </c>
      <c r="C93" s="30" t="n">
        <v>101.097</v>
      </c>
      <c r="D93" s="29" t="n">
        <v>2.14393</v>
      </c>
      <c r="E93" s="29" t="n">
        <v>0.00853343</v>
      </c>
      <c r="F93" s="30" t="n">
        <v>-0.133074</v>
      </c>
      <c r="G93" s="30" t="n">
        <f aca="false">D93*$B$9+$B$10</f>
        <v>-0.113232210254728</v>
      </c>
      <c r="H93" s="29" t="n">
        <f aca="false">G93-F93</f>
        <v>0.0198417897452724</v>
      </c>
      <c r="I93" s="3" t="n">
        <f aca="false">D93-F93</f>
        <v>2.277004</v>
      </c>
      <c r="J93" s="31" t="n">
        <v>3.33969</v>
      </c>
      <c r="K93" s="29" t="n">
        <v>-0.169314</v>
      </c>
    </row>
    <row r="94" customFormat="false" ht="12.75" hidden="false" customHeight="false" outlineLevel="0" collapsed="false">
      <c r="A94" s="28" t="n">
        <v>7</v>
      </c>
      <c r="B94" s="29" t="s">
        <v>75</v>
      </c>
      <c r="C94" s="30" t="n">
        <v>76.819</v>
      </c>
      <c r="D94" s="29" t="n">
        <v>2.34303</v>
      </c>
      <c r="E94" s="29" t="n">
        <v>0.00169281</v>
      </c>
      <c r="F94" s="30" t="n">
        <v>-0.122967</v>
      </c>
      <c r="G94" s="30" t="n">
        <f aca="false">D94*$B$9+$B$10</f>
        <v>-0.122468534801081</v>
      </c>
      <c r="H94" s="29" t="n">
        <f aca="false">G94-F94</f>
        <v>0.000498465198919468</v>
      </c>
      <c r="I94" s="3" t="n">
        <f aca="false">D94-F94</f>
        <v>2.465997</v>
      </c>
      <c r="J94" s="31" t="n">
        <v>3.36983</v>
      </c>
      <c r="K94" s="29" t="n">
        <v>-0.196173</v>
      </c>
    </row>
    <row r="95" customFormat="false" ht="12.75" hidden="false" customHeight="false" outlineLevel="0" collapsed="false">
      <c r="A95" s="28" t="n">
        <v>7</v>
      </c>
      <c r="B95" s="29" t="s">
        <v>75</v>
      </c>
      <c r="C95" s="30" t="n">
        <v>51.19</v>
      </c>
      <c r="D95" s="29" t="n">
        <v>2.52117</v>
      </c>
      <c r="E95" s="29" t="n">
        <v>0.00378525</v>
      </c>
      <c r="F95" s="30" t="n">
        <v>-0.170826</v>
      </c>
      <c r="G95" s="30" t="n">
        <f aca="false">D95*$B$9+$B$10</f>
        <v>-0.130732516994387</v>
      </c>
      <c r="H95" s="29" t="n">
        <f aca="false">G95-F95</f>
        <v>0.0400934830056131</v>
      </c>
      <c r="I95" s="3" t="n">
        <f aca="false">D95-F95</f>
        <v>2.691996</v>
      </c>
      <c r="J95" s="31" t="n">
        <v>3.38483</v>
      </c>
      <c r="K95" s="29" t="n">
        <v>-0.179165</v>
      </c>
    </row>
    <row r="96" customFormat="false" ht="12.75" hidden="false" customHeight="false" outlineLevel="0" collapsed="false">
      <c r="A96" s="28" t="n">
        <v>7</v>
      </c>
      <c r="B96" s="29" t="s">
        <v>75</v>
      </c>
      <c r="C96" s="30" t="n">
        <v>41.5535</v>
      </c>
      <c r="D96" s="29" t="n">
        <v>2.56955</v>
      </c>
      <c r="E96" s="29" t="n">
        <v>0.00223216</v>
      </c>
      <c r="F96" s="30" t="n">
        <v>-0.140446</v>
      </c>
      <c r="G96" s="30" t="n">
        <f aca="false">D96*$B$9+$B$10</f>
        <v>-0.132976883551657</v>
      </c>
      <c r="H96" s="29" t="n">
        <f aca="false">G96-F96</f>
        <v>0.00746911644834256</v>
      </c>
      <c r="I96" s="3" t="n">
        <f aca="false">D96-F96</f>
        <v>2.709996</v>
      </c>
      <c r="J96" s="31" t="n">
        <v>3.58974</v>
      </c>
      <c r="K96" s="29" t="n">
        <v>-0.201264</v>
      </c>
    </row>
    <row r="97" customFormat="false" ht="12.75" hidden="false" customHeight="false" outlineLevel="0" collapsed="false">
      <c r="A97" s="28" t="n">
        <v>7</v>
      </c>
      <c r="B97" s="29" t="s">
        <v>75</v>
      </c>
      <c r="C97" s="30" t="n">
        <v>31.4783</v>
      </c>
      <c r="D97" s="29" t="n">
        <v>2.57964</v>
      </c>
      <c r="E97" s="29" t="n">
        <v>0.00244564</v>
      </c>
      <c r="F97" s="30" t="n">
        <v>-0.133355</v>
      </c>
      <c r="G97" s="30" t="n">
        <f aca="false">D97*$B$9+$B$10</f>
        <v>-0.133444962480199</v>
      </c>
      <c r="H97" s="29" t="n">
        <f aca="false">G97-F97</f>
        <v>-8.99624801993793E-005</v>
      </c>
      <c r="I97" s="3" t="n">
        <f aca="false">D97-F97</f>
        <v>2.712995</v>
      </c>
      <c r="J97" s="31" t="n">
        <v>3.81253</v>
      </c>
      <c r="K97" s="29" t="n">
        <v>-0.196471</v>
      </c>
    </row>
    <row r="98" customFormat="false" ht="12.75" hidden="false" customHeight="false" outlineLevel="0" collapsed="false">
      <c r="A98" s="28" t="n">
        <v>7</v>
      </c>
      <c r="B98" s="29" t="s">
        <v>75</v>
      </c>
      <c r="C98" s="30" t="n">
        <v>21.3999</v>
      </c>
      <c r="D98" s="29" t="n">
        <v>2.79949</v>
      </c>
      <c r="E98" s="29" t="n">
        <v>0.00560523</v>
      </c>
      <c r="F98" s="30" t="n">
        <v>-0.136513</v>
      </c>
      <c r="G98" s="30" t="n">
        <f aca="false">D98*$B$9+$B$10</f>
        <v>-0.143643887399917</v>
      </c>
      <c r="H98" s="29" t="n">
        <f aca="false">G98-F98</f>
        <v>-0.00713088739991652</v>
      </c>
      <c r="I98" s="3" t="n">
        <f aca="false">D98-F98</f>
        <v>2.936003</v>
      </c>
      <c r="J98" s="31" t="n">
        <v>3.93181</v>
      </c>
      <c r="K98" s="29" t="n">
        <v>-0.21319</v>
      </c>
    </row>
    <row r="99" customFormat="false" ht="12.75" hidden="false" customHeight="false" outlineLevel="0" collapsed="false">
      <c r="A99" s="28" t="n">
        <v>7</v>
      </c>
      <c r="B99" s="29" t="s">
        <v>75</v>
      </c>
      <c r="C99" s="30" t="n">
        <v>11.0961</v>
      </c>
      <c r="D99" s="29" t="n">
        <v>3.47169</v>
      </c>
      <c r="E99" s="29" t="n">
        <v>0.00934972</v>
      </c>
      <c r="F99" s="30" t="n">
        <v>-0.178314</v>
      </c>
      <c r="G99" s="30" t="n">
        <f aca="false">D99*$B$9+$B$10</f>
        <v>-0.174827500458974</v>
      </c>
      <c r="H99" s="29" t="n">
        <f aca="false">G99-F99</f>
        <v>0.00348649954102562</v>
      </c>
      <c r="I99" s="3" t="n">
        <f aca="false">D99-F99</f>
        <v>3.650004</v>
      </c>
      <c r="J99" s="31" t="n">
        <v>3.99219</v>
      </c>
      <c r="K99" s="29" t="n">
        <v>-0.20981</v>
      </c>
    </row>
    <row r="100" customFormat="false" ht="12.75" hidden="false" customHeight="false" outlineLevel="0" collapsed="false">
      <c r="A100" s="28" t="n">
        <v>7</v>
      </c>
      <c r="B100" s="29" t="s">
        <v>75</v>
      </c>
      <c r="C100" s="30" t="n">
        <v>6.36168</v>
      </c>
      <c r="D100" s="29" t="n">
        <v>3.92107</v>
      </c>
      <c r="E100" s="29" t="n">
        <v>0.00707194</v>
      </c>
      <c r="F100" s="30" t="n">
        <v>-0.220934</v>
      </c>
      <c r="G100" s="30" t="n">
        <f aca="false">D100*$B$9+$B$10</f>
        <v>-0.195674409171381</v>
      </c>
      <c r="H100" s="29" t="n">
        <f aca="false">G100-F100</f>
        <v>0.0252595908286195</v>
      </c>
      <c r="I100" s="3" t="n">
        <f aca="false">D100-F100</f>
        <v>4.142004</v>
      </c>
      <c r="J100" s="31" t="n">
        <v>4.00237</v>
      </c>
      <c r="K100" s="29" t="n">
        <v>-0.214628</v>
      </c>
    </row>
    <row r="101" customFormat="false" ht="13.5" hidden="false" customHeight="false" outlineLevel="0" collapsed="false">
      <c r="A101" s="28" t="n">
        <v>7</v>
      </c>
      <c r="B101" s="29" t="s">
        <v>75</v>
      </c>
      <c r="C101" s="30" t="n">
        <v>2.09807</v>
      </c>
      <c r="D101" s="29" t="n">
        <v>4.19365</v>
      </c>
      <c r="E101" s="29" t="n">
        <v>0.00344171</v>
      </c>
      <c r="F101" s="30" t="n">
        <v>-0.238348</v>
      </c>
      <c r="G101" s="30" t="n">
        <f aca="false">D101*$B$9+$B$10</f>
        <v>-0.208319498798929</v>
      </c>
      <c r="H101" s="29" t="n">
        <f aca="false">G101-F101</f>
        <v>0.0300285012010711</v>
      </c>
      <c r="I101" s="3" t="n">
        <f aca="false">D101-F101</f>
        <v>4.431998</v>
      </c>
      <c r="J101" s="31" t="n">
        <v>3.08769</v>
      </c>
      <c r="K101" s="29" t="n">
        <v>-0.149306</v>
      </c>
    </row>
    <row r="102" customFormat="false" ht="13.5" hidden="false" customHeight="false" outlineLevel="0" collapsed="false">
      <c r="A102" s="32" t="n">
        <v>8</v>
      </c>
      <c r="B102" s="29" t="s">
        <v>75</v>
      </c>
      <c r="C102" s="33" t="n">
        <v>137.726</v>
      </c>
      <c r="D102" s="34" t="n">
        <v>2.6325</v>
      </c>
      <c r="E102" s="34" t="n">
        <v>0.00225506</v>
      </c>
      <c r="F102" s="33" t="n">
        <v>-0.131496</v>
      </c>
      <c r="G102" s="33" t="n">
        <f aca="false">D102*$B$9+$B$10</f>
        <v>-0.135897157937358</v>
      </c>
      <c r="H102" s="34" t="n">
        <f aca="false">G102-F102</f>
        <v>-0.00440115793735763</v>
      </c>
      <c r="I102" s="3" t="n">
        <f aca="false">D102-F102</f>
        <v>2.763996</v>
      </c>
      <c r="J102" s="31" t="n">
        <v>3.09791</v>
      </c>
      <c r="K102" s="29" t="n">
        <v>-0.176091</v>
      </c>
    </row>
    <row r="103" customFormat="false" ht="12.75" hidden="false" customHeight="false" outlineLevel="0" collapsed="false">
      <c r="A103" s="28" t="n">
        <v>8</v>
      </c>
      <c r="B103" s="29" t="s">
        <v>75</v>
      </c>
      <c r="C103" s="30" t="n">
        <v>126.31</v>
      </c>
      <c r="D103" s="29" t="n">
        <v>2.63567</v>
      </c>
      <c r="E103" s="29" t="n">
        <v>0.00244061</v>
      </c>
      <c r="F103" s="30" t="n">
        <v>-0.134331</v>
      </c>
      <c r="G103" s="30" t="n">
        <f aca="false">D103*$B$9+$B$10</f>
        <v>-0.13604421544018</v>
      </c>
      <c r="H103" s="29" t="n">
        <f aca="false">G103-F103</f>
        <v>-0.00171321544018005</v>
      </c>
      <c r="I103" s="3" t="n">
        <f aca="false">D103-F103</f>
        <v>2.770001</v>
      </c>
      <c r="J103" s="31" t="n">
        <v>3.13947</v>
      </c>
      <c r="K103" s="29" t="n">
        <v>-0.156529</v>
      </c>
    </row>
    <row r="104" customFormat="false" ht="12.75" hidden="false" customHeight="false" outlineLevel="0" collapsed="false">
      <c r="A104" s="28" t="n">
        <v>8</v>
      </c>
      <c r="B104" s="29" t="s">
        <v>75</v>
      </c>
      <c r="C104" s="30" t="n">
        <v>100.856</v>
      </c>
      <c r="D104" s="29" t="n">
        <v>3.04536</v>
      </c>
      <c r="E104" s="29" t="n">
        <v>0.00216025</v>
      </c>
      <c r="F104" s="30" t="n">
        <v>-0.149636</v>
      </c>
      <c r="G104" s="30" t="n">
        <f aca="false">D104*$B$9+$B$10</f>
        <v>-0.155049889992643</v>
      </c>
      <c r="H104" s="29" t="n">
        <f aca="false">G104-F104</f>
        <v>-0.00541388999264272</v>
      </c>
      <c r="I104" s="3" t="n">
        <f aca="false">D104-F104</f>
        <v>3.194996</v>
      </c>
      <c r="J104" s="31" t="n">
        <v>3.2425</v>
      </c>
      <c r="K104" s="29" t="n">
        <v>-0.157504</v>
      </c>
    </row>
    <row r="105" customFormat="false" ht="12.75" hidden="false" customHeight="false" outlineLevel="0" collapsed="false">
      <c r="A105" s="28" t="n">
        <v>8</v>
      </c>
      <c r="B105" s="29" t="s">
        <v>75</v>
      </c>
      <c r="C105" s="30" t="n">
        <v>76.6883</v>
      </c>
      <c r="D105" s="29" t="n">
        <v>3.33969</v>
      </c>
      <c r="E105" s="29" t="n">
        <v>0.00551066</v>
      </c>
      <c r="F105" s="30" t="n">
        <v>-0.169314</v>
      </c>
      <c r="G105" s="30" t="n">
        <f aca="false">D105*$B$9+$B$10</f>
        <v>-0.168703970372995</v>
      </c>
      <c r="H105" s="29" t="n">
        <f aca="false">G105-F105</f>
        <v>0.000610029627005432</v>
      </c>
      <c r="I105" s="3" t="n">
        <f aca="false">D105-F105</f>
        <v>3.509004</v>
      </c>
      <c r="J105" s="31" t="n">
        <v>3.29754</v>
      </c>
      <c r="K105" s="29" t="n">
        <v>-0.176463</v>
      </c>
    </row>
    <row r="106" customFormat="false" ht="12.75" hidden="false" customHeight="false" outlineLevel="0" collapsed="false">
      <c r="A106" s="28" t="n">
        <v>8</v>
      </c>
      <c r="B106" s="29" t="s">
        <v>75</v>
      </c>
      <c r="C106" s="30" t="n">
        <v>52.7548</v>
      </c>
      <c r="D106" s="29" t="n">
        <v>3.36983</v>
      </c>
      <c r="E106" s="29" t="n">
        <v>0.00570772</v>
      </c>
      <c r="F106" s="30" t="n">
        <v>-0.196173</v>
      </c>
      <c r="G106" s="30" t="n">
        <f aca="false">D106*$B$9+$B$10</f>
        <v>-0.170102176409293</v>
      </c>
      <c r="H106" s="29" t="n">
        <f aca="false">G106-F106</f>
        <v>0.0260708235907067</v>
      </c>
      <c r="I106" s="3" t="n">
        <f aca="false">D106-F106</f>
        <v>3.566003</v>
      </c>
      <c r="J106" s="31" t="n">
        <v>3.39671</v>
      </c>
      <c r="K106" s="29" t="n">
        <v>-0.168289</v>
      </c>
    </row>
    <row r="107" customFormat="false" ht="12.75" hidden="false" customHeight="false" outlineLevel="0" collapsed="false">
      <c r="A107" s="28" t="n">
        <v>8</v>
      </c>
      <c r="B107" s="29" t="s">
        <v>75</v>
      </c>
      <c r="C107" s="30" t="n">
        <v>41.682</v>
      </c>
      <c r="D107" s="29" t="n">
        <v>3.38483</v>
      </c>
      <c r="E107" s="29" t="n">
        <v>0.0042197</v>
      </c>
      <c r="F107" s="30" t="n">
        <v>-0.179165</v>
      </c>
      <c r="G107" s="30" t="n">
        <f aca="false">D107*$B$9+$B$10</f>
        <v>-0.170798032100882</v>
      </c>
      <c r="H107" s="29" t="n">
        <f aca="false">G107-F107</f>
        <v>0.00836696789911809</v>
      </c>
      <c r="I107" s="3" t="n">
        <f aca="false">D107-F107</f>
        <v>3.563995</v>
      </c>
      <c r="J107" s="31" t="n">
        <v>3.90775</v>
      </c>
      <c r="K107" s="29" t="n">
        <v>-0.189248</v>
      </c>
    </row>
    <row r="108" customFormat="false" ht="12.75" hidden="false" customHeight="false" outlineLevel="0" collapsed="false">
      <c r="A108" s="28" t="n">
        <v>8</v>
      </c>
      <c r="B108" s="29" t="s">
        <v>75</v>
      </c>
      <c r="C108" s="30" t="n">
        <v>31.7033</v>
      </c>
      <c r="D108" s="29" t="n">
        <v>3.58974</v>
      </c>
      <c r="E108" s="29" t="n">
        <v>0.00267325</v>
      </c>
      <c r="F108" s="30" t="n">
        <v>-0.201264</v>
      </c>
      <c r="G108" s="30" t="n">
        <f aca="false">D108*$B$9+$B$10</f>
        <v>-0.180303884751777</v>
      </c>
      <c r="H108" s="29" t="n">
        <f aca="false">G108-F108</f>
        <v>0.0209601152482232</v>
      </c>
      <c r="I108" s="3" t="n">
        <f aca="false">D108-F108</f>
        <v>3.791004</v>
      </c>
      <c r="J108" s="31" t="n">
        <v>3.9364</v>
      </c>
      <c r="K108" s="29" t="n">
        <v>-0.255595</v>
      </c>
    </row>
    <row r="109" customFormat="false" ht="12.75" hidden="false" customHeight="false" outlineLevel="0" collapsed="false">
      <c r="A109" s="28" t="n">
        <v>8</v>
      </c>
      <c r="B109" s="29" t="s">
        <v>75</v>
      </c>
      <c r="C109" s="30" t="n">
        <v>21.5299</v>
      </c>
      <c r="D109" s="29" t="n">
        <v>3.81253</v>
      </c>
      <c r="E109" s="29" t="n">
        <v>0.0053042</v>
      </c>
      <c r="F109" s="30" t="n">
        <v>-0.196471</v>
      </c>
      <c r="G109" s="30" t="n">
        <f aca="false">D109*$B$9+$B$10</f>
        <v>-0.190639197387045</v>
      </c>
      <c r="H109" s="29" t="n">
        <f aca="false">G109-F109</f>
        <v>0.00583180261295468</v>
      </c>
      <c r="I109" s="3" t="n">
        <f aca="false">D109-F109</f>
        <v>4.009001</v>
      </c>
      <c r="J109" s="31" t="n">
        <v>3.93541</v>
      </c>
      <c r="K109" s="29" t="n">
        <v>-0.218587</v>
      </c>
    </row>
    <row r="110" customFormat="false" ht="12.75" hidden="false" customHeight="false" outlineLevel="0" collapsed="false">
      <c r="A110" s="28" t="n">
        <v>8</v>
      </c>
      <c r="B110" s="29" t="s">
        <v>75</v>
      </c>
      <c r="C110" s="30" t="n">
        <v>11.3728</v>
      </c>
      <c r="D110" s="29" t="n">
        <v>3.93181</v>
      </c>
      <c r="E110" s="29" t="n">
        <v>0.00191188</v>
      </c>
      <c r="F110" s="30" t="n">
        <v>-0.21319</v>
      </c>
      <c r="G110" s="30" t="n">
        <f aca="false">D110*$B$9+$B$10</f>
        <v>-0.196172641846558</v>
      </c>
      <c r="H110" s="29" t="n">
        <f aca="false">G110-F110</f>
        <v>0.017017358153442</v>
      </c>
      <c r="I110" s="3" t="n">
        <f aca="false">D110-F110</f>
        <v>4.145</v>
      </c>
      <c r="J110" s="31" t="n">
        <v>4.00284</v>
      </c>
      <c r="K110" s="29" t="n">
        <v>-0.213157</v>
      </c>
    </row>
    <row r="111" customFormat="false" ht="12.75" hidden="false" customHeight="false" outlineLevel="0" collapsed="false">
      <c r="A111" s="28" t="n">
        <v>8</v>
      </c>
      <c r="B111" s="29" t="s">
        <v>75</v>
      </c>
      <c r="C111" s="30" t="n">
        <v>6.63244</v>
      </c>
      <c r="D111" s="29" t="n">
        <v>3.99219</v>
      </c>
      <c r="E111" s="29" t="n">
        <v>0.00453194</v>
      </c>
      <c r="F111" s="30" t="n">
        <v>-0.20981</v>
      </c>
      <c r="G111" s="30" t="n">
        <f aca="false">D111*$B$9+$B$10</f>
        <v>-0.198973692957099</v>
      </c>
      <c r="H111" s="29" t="n">
        <f aca="false">G111-F111</f>
        <v>0.0108363070429006</v>
      </c>
      <c r="I111" s="3" t="n">
        <f aca="false">D111-F111</f>
        <v>4.202</v>
      </c>
      <c r="J111" s="31" t="n">
        <v>4.07659</v>
      </c>
      <c r="K111" s="29" t="n">
        <v>-0.199413</v>
      </c>
    </row>
    <row r="112" customFormat="false" ht="13.5" hidden="false" customHeight="false" outlineLevel="0" collapsed="false">
      <c r="A112" s="28" t="n">
        <v>8</v>
      </c>
      <c r="B112" s="29" t="s">
        <v>75</v>
      </c>
      <c r="C112" s="30" t="n">
        <v>2.28607</v>
      </c>
      <c r="D112" s="29" t="n">
        <v>4.00237</v>
      </c>
      <c r="E112" s="29" t="n">
        <v>0.00298928</v>
      </c>
      <c r="F112" s="30" t="n">
        <v>-0.214628</v>
      </c>
      <c r="G112" s="30" t="n">
        <f aca="false">D112*$B$9+$B$10</f>
        <v>-0.199445947019791</v>
      </c>
      <c r="H112" s="29" t="n">
        <f aca="false">G112-F112</f>
        <v>0.0151820529802092</v>
      </c>
      <c r="I112" s="3" t="n">
        <f aca="false">D112-F112</f>
        <v>4.216998</v>
      </c>
      <c r="J112" s="31" t="n">
        <v>4.0705</v>
      </c>
      <c r="K112" s="29" t="n">
        <v>-0.226504</v>
      </c>
    </row>
    <row r="113" customFormat="false" ht="13.5" hidden="false" customHeight="false" outlineLevel="0" collapsed="false">
      <c r="A113" s="32" t="n">
        <v>9</v>
      </c>
      <c r="B113" s="29" t="s">
        <v>74</v>
      </c>
      <c r="C113" s="33" t="n">
        <v>205.205</v>
      </c>
      <c r="D113" s="34" t="n">
        <v>3.07653</v>
      </c>
      <c r="E113" s="34" t="n">
        <v>0.0027931</v>
      </c>
      <c r="F113" s="33" t="n">
        <v>-0.0304713</v>
      </c>
      <c r="G113" s="33" t="n">
        <f aca="false">D113*$B$9+$B$10</f>
        <v>-0.156495878119764</v>
      </c>
      <c r="H113" s="34" t="n">
        <f aca="false">G113-F113</f>
        <v>-0.126024578119764</v>
      </c>
      <c r="I113" s="3" t="n">
        <f aca="false">D113-F113</f>
        <v>3.1070013</v>
      </c>
      <c r="J113" s="31" t="n">
        <v>4.10478</v>
      </c>
      <c r="K113" s="29" t="n">
        <v>-0.230223</v>
      </c>
    </row>
    <row r="114" customFormat="false" ht="12.75" hidden="false" customHeight="false" outlineLevel="0" collapsed="false">
      <c r="A114" s="28" t="n">
        <v>9</v>
      </c>
      <c r="B114" s="29" t="s">
        <v>75</v>
      </c>
      <c r="C114" s="30" t="n">
        <v>201.338</v>
      </c>
      <c r="D114" s="29" t="n">
        <v>3.08769</v>
      </c>
      <c r="E114" s="29" t="n">
        <v>0.00201596</v>
      </c>
      <c r="F114" s="30" t="n">
        <v>-0.149306</v>
      </c>
      <c r="G114" s="30" t="n">
        <f aca="false">D114*$B$9+$B$10</f>
        <v>-0.157013594754306</v>
      </c>
      <c r="H114" s="29" t="n">
        <f aca="false">G114-F114</f>
        <v>-0.0077075947543058</v>
      </c>
      <c r="I114" s="3" t="n">
        <f aca="false">D114-F114</f>
        <v>3.236996</v>
      </c>
      <c r="J114" s="31" t="n">
        <v>3.08874</v>
      </c>
      <c r="K114" s="29" t="n">
        <v>-0.119256</v>
      </c>
    </row>
    <row r="115" customFormat="false" ht="12.75" hidden="false" customHeight="false" outlineLevel="0" collapsed="false">
      <c r="A115" s="28" t="n">
        <v>9</v>
      </c>
      <c r="B115" s="29" t="s">
        <v>75</v>
      </c>
      <c r="C115" s="30" t="n">
        <v>176.414</v>
      </c>
      <c r="D115" s="29" t="n">
        <v>3.09791</v>
      </c>
      <c r="E115" s="29" t="n">
        <v>0.00305777</v>
      </c>
      <c r="F115" s="30" t="n">
        <v>-0.176091</v>
      </c>
      <c r="G115" s="30" t="n">
        <f aca="false">D115*$B$9+$B$10</f>
        <v>-0.157487704432175</v>
      </c>
      <c r="H115" s="29" t="n">
        <f aca="false">G115-F115</f>
        <v>0.0186032955678251</v>
      </c>
      <c r="I115" s="3" t="n">
        <f aca="false">D115-F115</f>
        <v>3.274001</v>
      </c>
      <c r="J115" s="31" t="n">
        <v>3.10426</v>
      </c>
      <c r="K115" s="29" t="n">
        <v>-0.157744</v>
      </c>
    </row>
    <row r="116" customFormat="false" ht="12.75" hidden="false" customHeight="false" outlineLevel="0" collapsed="false">
      <c r="A116" s="28" t="n">
        <v>9</v>
      </c>
      <c r="B116" s="29" t="s">
        <v>75</v>
      </c>
      <c r="C116" s="30" t="n">
        <v>151.349</v>
      </c>
      <c r="D116" s="29" t="n">
        <v>3.13947</v>
      </c>
      <c r="E116" s="29" t="n">
        <v>0.00241203</v>
      </c>
      <c r="F116" s="30" t="n">
        <v>-0.156529</v>
      </c>
      <c r="G116" s="30" t="n">
        <f aca="false">D116*$B$9+$B$10</f>
        <v>-0.15941568860167</v>
      </c>
      <c r="H116" s="29" t="n">
        <f aca="false">G116-F116</f>
        <v>-0.00288668860166971</v>
      </c>
      <c r="I116" s="3" t="n">
        <f aca="false">D116-F116</f>
        <v>3.295999</v>
      </c>
      <c r="J116" s="31" t="n">
        <v>3.08161</v>
      </c>
      <c r="K116" s="29" t="n">
        <v>-0.156388</v>
      </c>
    </row>
    <row r="117" customFormat="false" ht="12.75" hidden="false" customHeight="false" outlineLevel="0" collapsed="false">
      <c r="A117" s="28" t="n">
        <v>9</v>
      </c>
      <c r="B117" s="29" t="s">
        <v>75</v>
      </c>
      <c r="C117" s="30" t="n">
        <v>125.774</v>
      </c>
      <c r="D117" s="29" t="n">
        <v>3.2425</v>
      </c>
      <c r="E117" s="29" t="n">
        <v>0.00217991</v>
      </c>
      <c r="F117" s="30" t="n">
        <v>-0.157504</v>
      </c>
      <c r="G117" s="30" t="n">
        <f aca="false">D117*$B$9+$B$10</f>
        <v>-0.164195289395295</v>
      </c>
      <c r="H117" s="29" t="n">
        <f aca="false">G117-F117</f>
        <v>-0.0066912893952947</v>
      </c>
      <c r="I117" s="3" t="n">
        <f aca="false">D117-F117</f>
        <v>3.400004</v>
      </c>
      <c r="J117" s="31" t="n">
        <v>3.08141</v>
      </c>
      <c r="K117" s="29" t="n">
        <v>-0.190587</v>
      </c>
    </row>
    <row r="118" customFormat="false" ht="12.75" hidden="false" customHeight="false" outlineLevel="0" collapsed="false">
      <c r="A118" s="28" t="n">
        <v>9</v>
      </c>
      <c r="B118" s="29" t="s">
        <v>75</v>
      </c>
      <c r="C118" s="30" t="n">
        <v>101.353</v>
      </c>
      <c r="D118" s="29" t="n">
        <v>3.29754</v>
      </c>
      <c r="E118" s="29" t="n">
        <v>0.00221752</v>
      </c>
      <c r="F118" s="30" t="n">
        <v>-0.176463</v>
      </c>
      <c r="G118" s="30" t="n">
        <f aca="false">D118*$B$9+$B$10</f>
        <v>-0.166748615879631</v>
      </c>
      <c r="H118" s="29" t="n">
        <f aca="false">G118-F118</f>
        <v>0.00971438412036946</v>
      </c>
      <c r="I118" s="3" t="n">
        <f aca="false">D118-F118</f>
        <v>3.474003</v>
      </c>
      <c r="J118" s="31" t="n">
        <v>3.47559</v>
      </c>
      <c r="K118" s="29" t="n">
        <v>-0.157405</v>
      </c>
    </row>
    <row r="119" customFormat="false" ht="12.75" hidden="false" customHeight="false" outlineLevel="0" collapsed="false">
      <c r="A119" s="28" t="n">
        <v>9</v>
      </c>
      <c r="B119" s="29" t="s">
        <v>75</v>
      </c>
      <c r="C119" s="30" t="n">
        <v>76.0571</v>
      </c>
      <c r="D119" s="29" t="n">
        <v>3.39671</v>
      </c>
      <c r="E119" s="29" t="n">
        <v>0.00225255</v>
      </c>
      <c r="F119" s="30" t="n">
        <v>-0.168289</v>
      </c>
      <c r="G119" s="30" t="n">
        <f aca="false">D119*$B$9+$B$10</f>
        <v>-0.17134914980862</v>
      </c>
      <c r="H119" s="29" t="n">
        <f aca="false">G119-F119</f>
        <v>-0.0030601498086201</v>
      </c>
      <c r="I119" s="3" t="n">
        <f aca="false">D119-F119</f>
        <v>3.564999</v>
      </c>
      <c r="J119" s="31" t="n">
        <v>3.76593</v>
      </c>
      <c r="K119" s="29" t="n">
        <v>-0.174074</v>
      </c>
    </row>
    <row r="120" customFormat="false" ht="12.75" hidden="false" customHeight="false" outlineLevel="0" collapsed="false">
      <c r="A120" s="28" t="n">
        <v>9</v>
      </c>
      <c r="B120" s="29" t="s">
        <v>75</v>
      </c>
      <c r="C120" s="30" t="n">
        <v>50.5622</v>
      </c>
      <c r="D120" s="29" t="n">
        <v>3.90775</v>
      </c>
      <c r="E120" s="29" t="n">
        <v>0.00263085</v>
      </c>
      <c r="F120" s="30" t="n">
        <v>-0.189248</v>
      </c>
      <c r="G120" s="30" t="n">
        <f aca="false">D120*$B$9+$B$10</f>
        <v>-0.19505648931725</v>
      </c>
      <c r="H120" s="29" t="n">
        <f aca="false">G120-F120</f>
        <v>-0.00580848931724984</v>
      </c>
      <c r="I120" s="3" t="n">
        <f aca="false">D120-F120</f>
        <v>4.096998</v>
      </c>
      <c r="J120" s="31" t="n">
        <v>3.87393</v>
      </c>
      <c r="K120" s="29" t="n">
        <v>-0.197074</v>
      </c>
    </row>
    <row r="121" customFormat="false" ht="12.75" hidden="false" customHeight="false" outlineLevel="0" collapsed="false">
      <c r="A121" s="28" t="n">
        <v>9</v>
      </c>
      <c r="B121" s="29" t="s">
        <v>75</v>
      </c>
      <c r="C121" s="30" t="n">
        <v>41.7291</v>
      </c>
      <c r="D121" s="29" t="n">
        <v>3.9364</v>
      </c>
      <c r="E121" s="29" t="n">
        <v>0.00356271</v>
      </c>
      <c r="F121" s="30" t="n">
        <v>-0.255595</v>
      </c>
      <c r="G121" s="30" t="n">
        <f aca="false">D121*$B$9+$B$10</f>
        <v>-0.196385573688184</v>
      </c>
      <c r="H121" s="29" t="n">
        <f aca="false">G121-F121</f>
        <v>0.0592094263118159</v>
      </c>
      <c r="I121" s="3" t="n">
        <f aca="false">D121-F121</f>
        <v>4.191995</v>
      </c>
      <c r="J121" s="31" t="n">
        <v>3.95891</v>
      </c>
      <c r="K121" s="29" t="n">
        <v>-0.209091</v>
      </c>
    </row>
    <row r="122" customFormat="false" ht="12.75" hidden="false" customHeight="false" outlineLevel="0" collapsed="false">
      <c r="A122" s="28" t="n">
        <v>9</v>
      </c>
      <c r="B122" s="29" t="s">
        <v>75</v>
      </c>
      <c r="C122" s="30" t="n">
        <v>31.9178</v>
      </c>
      <c r="D122" s="29" t="n">
        <v>3.93541</v>
      </c>
      <c r="E122" s="29" t="n">
        <v>0.00250889</v>
      </c>
      <c r="F122" s="30" t="n">
        <v>-0.218587</v>
      </c>
      <c r="G122" s="30" t="n">
        <f aca="false">D122*$B$9+$B$10</f>
        <v>-0.196339647212539</v>
      </c>
      <c r="H122" s="29" t="n">
        <f aca="false">G122-F122</f>
        <v>0.0222473527874608</v>
      </c>
      <c r="I122" s="3" t="n">
        <f aca="false">D122-F122</f>
        <v>4.153997</v>
      </c>
      <c r="J122" s="31" t="n">
        <v>4.00715</v>
      </c>
      <c r="K122" s="29" t="n">
        <v>-0.217851</v>
      </c>
    </row>
    <row r="123" customFormat="false" ht="12.75" hidden="false" customHeight="false" outlineLevel="0" collapsed="false">
      <c r="A123" s="28" t="n">
        <v>9</v>
      </c>
      <c r="B123" s="29" t="s">
        <v>75</v>
      </c>
      <c r="C123" s="30" t="n">
        <v>21.4517</v>
      </c>
      <c r="D123" s="29" t="n">
        <v>4.00284</v>
      </c>
      <c r="E123" s="29" t="n">
        <v>0.00584237</v>
      </c>
      <c r="F123" s="30" t="n">
        <v>-0.213157</v>
      </c>
      <c r="G123" s="30" t="n">
        <f aca="false">D123*$B$9+$B$10</f>
        <v>-0.199467750498127</v>
      </c>
      <c r="H123" s="29" t="n">
        <f aca="false">G123-F123</f>
        <v>0.0136892495018728</v>
      </c>
      <c r="I123" s="3" t="n">
        <f aca="false">D123-F123</f>
        <v>4.215997</v>
      </c>
      <c r="J123" s="31" t="n">
        <v>4.36294</v>
      </c>
      <c r="K123" s="29" t="n">
        <v>-0.141058</v>
      </c>
    </row>
    <row r="124" customFormat="false" ht="12.75" hidden="false" customHeight="false" outlineLevel="0" collapsed="false">
      <c r="A124" s="28" t="n">
        <v>9</v>
      </c>
      <c r="B124" s="29" t="s">
        <v>75</v>
      </c>
      <c r="C124" s="30" t="n">
        <v>11.5482</v>
      </c>
      <c r="D124" s="29" t="n">
        <v>4.07659</v>
      </c>
      <c r="E124" s="29" t="n">
        <v>0.00292307</v>
      </c>
      <c r="F124" s="30" t="n">
        <v>-0.199413</v>
      </c>
      <c r="G124" s="30" t="n">
        <f aca="false">D124*$B$9+$B$10</f>
        <v>-0.202889040981771</v>
      </c>
      <c r="H124" s="29" t="n">
        <f aca="false">G124-F124</f>
        <v>-0.00347604098177132</v>
      </c>
      <c r="I124" s="3" t="n">
        <f aca="false">D124-F124</f>
        <v>4.276003</v>
      </c>
      <c r="J124" s="31" t="n">
        <v>6.87078</v>
      </c>
      <c r="K124" s="29" t="n">
        <v>-0.328219</v>
      </c>
    </row>
    <row r="125" customFormat="false" ht="12.75" hidden="false" customHeight="false" outlineLevel="0" collapsed="false">
      <c r="A125" s="28" t="n">
        <v>9</v>
      </c>
      <c r="B125" s="29" t="s">
        <v>75</v>
      </c>
      <c r="C125" s="30" t="n">
        <v>6.3743</v>
      </c>
      <c r="D125" s="29" t="n">
        <v>4.0705</v>
      </c>
      <c r="E125" s="29" t="n">
        <v>0.00450029</v>
      </c>
      <c r="F125" s="30" t="n">
        <v>-0.226504</v>
      </c>
      <c r="G125" s="30" t="n">
        <f aca="false">D125*$B$9+$B$10</f>
        <v>-0.202606523570986</v>
      </c>
      <c r="H125" s="29" t="n">
        <f aca="false">G125-F125</f>
        <v>0.0238974764290137</v>
      </c>
      <c r="I125" s="3" t="n">
        <f aca="false">D125-F125</f>
        <v>4.297004</v>
      </c>
      <c r="J125" s="31" t="n">
        <v>2.71536</v>
      </c>
      <c r="K125" s="29" t="n">
        <v>-0.172645</v>
      </c>
    </row>
    <row r="126" customFormat="false" ht="13.5" hidden="false" customHeight="false" outlineLevel="0" collapsed="false">
      <c r="A126" s="28" t="n">
        <v>9</v>
      </c>
      <c r="B126" s="29" t="s">
        <v>75</v>
      </c>
      <c r="C126" s="30" t="n">
        <v>2.74979</v>
      </c>
      <c r="D126" s="29" t="n">
        <v>4.10478</v>
      </c>
      <c r="E126" s="29" t="n">
        <v>0.00427097</v>
      </c>
      <c r="F126" s="30" t="n">
        <v>-0.230223</v>
      </c>
      <c r="G126" s="30" t="n">
        <f aca="false">D126*$B$9+$B$10</f>
        <v>-0.204196785778164</v>
      </c>
      <c r="H126" s="29" t="n">
        <f aca="false">G126-F126</f>
        <v>0.0260262142218365</v>
      </c>
      <c r="I126" s="3" t="n">
        <f aca="false">D126-F126</f>
        <v>4.335003</v>
      </c>
      <c r="J126" s="31" t="n">
        <v>2.80536</v>
      </c>
      <c r="K126" s="29" t="n">
        <v>-0.113636</v>
      </c>
    </row>
    <row r="127" customFormat="false" ht="13.5" hidden="false" customHeight="false" outlineLevel="0" collapsed="false">
      <c r="A127" s="32" t="n">
        <v>10</v>
      </c>
      <c r="B127" s="29" t="s">
        <v>75</v>
      </c>
      <c r="C127" s="33" t="n">
        <v>177.809</v>
      </c>
      <c r="D127" s="34" t="n">
        <v>3.08874</v>
      </c>
      <c r="E127" s="34" t="n">
        <v>0.00198546</v>
      </c>
      <c r="F127" s="33" t="n">
        <v>-0.119256</v>
      </c>
      <c r="G127" s="33" t="n">
        <f aca="false">D127*$B$9+$B$10</f>
        <v>-0.157062304652717</v>
      </c>
      <c r="H127" s="34" t="n">
        <f aca="false">G127-F127</f>
        <v>-0.037806304652717</v>
      </c>
      <c r="I127" s="3" t="n">
        <f aca="false">D127-F127</f>
        <v>3.207996</v>
      </c>
      <c r="J127" s="31" t="n">
        <v>2.87406</v>
      </c>
      <c r="K127" s="29" t="n">
        <v>-0.149942</v>
      </c>
    </row>
    <row r="128" customFormat="false" ht="12.75" hidden="false" customHeight="false" outlineLevel="0" collapsed="false">
      <c r="A128" s="28" t="n">
        <v>10</v>
      </c>
      <c r="B128" s="29" t="s">
        <v>75</v>
      </c>
      <c r="C128" s="30" t="n">
        <v>151.235</v>
      </c>
      <c r="D128" s="29" t="n">
        <v>3.10426</v>
      </c>
      <c r="E128" s="29" t="n">
        <v>0.00226026</v>
      </c>
      <c r="F128" s="30" t="n">
        <v>-0.157744</v>
      </c>
      <c r="G128" s="30" t="n">
        <f aca="false">D128*$B$9+$B$10</f>
        <v>-0.157782283341614</v>
      </c>
      <c r="H128" s="29" t="n">
        <f aca="false">G128-F128</f>
        <v>-3.82833416140427E-005</v>
      </c>
      <c r="I128" s="3" t="n">
        <f aca="false">D128-F128</f>
        <v>3.262004</v>
      </c>
      <c r="J128" s="31" t="n">
        <v>2.94144</v>
      </c>
      <c r="K128" s="29" t="n">
        <v>-0.151562</v>
      </c>
    </row>
    <row r="129" customFormat="false" ht="12.75" hidden="false" customHeight="false" outlineLevel="0" collapsed="false">
      <c r="A129" s="28" t="n">
        <v>10</v>
      </c>
      <c r="B129" s="29" t="s">
        <v>75</v>
      </c>
      <c r="C129" s="30" t="n">
        <v>126.14</v>
      </c>
      <c r="D129" s="29" t="n">
        <v>3.08161</v>
      </c>
      <c r="E129" s="29" t="n">
        <v>0.00340191</v>
      </c>
      <c r="F129" s="30" t="n">
        <v>-0.156388</v>
      </c>
      <c r="G129" s="30" t="n">
        <f aca="false">D129*$B$9+$B$10</f>
        <v>-0.156731541247315</v>
      </c>
      <c r="H129" s="29" t="n">
        <f aca="false">G129-F129</f>
        <v>-0.000343541247315199</v>
      </c>
      <c r="I129" s="3" t="n">
        <f aca="false">D129-F129</f>
        <v>3.237998</v>
      </c>
      <c r="J129" s="31" t="n">
        <v>2.98264</v>
      </c>
      <c r="K129" s="29" t="n">
        <v>-0.153355</v>
      </c>
    </row>
    <row r="130" customFormat="false" ht="12.75" hidden="false" customHeight="false" outlineLevel="0" collapsed="false">
      <c r="A130" s="28" t="n">
        <v>10</v>
      </c>
      <c r="B130" s="29" t="s">
        <v>75</v>
      </c>
      <c r="C130" s="30" t="n">
        <v>101.262</v>
      </c>
      <c r="D130" s="29" t="n">
        <v>3.08141</v>
      </c>
      <c r="E130" s="29" t="n">
        <v>0.0037786</v>
      </c>
      <c r="F130" s="30" t="n">
        <v>-0.190587</v>
      </c>
      <c r="G130" s="30" t="n">
        <f aca="false">D130*$B$9+$B$10</f>
        <v>-0.156722263171427</v>
      </c>
      <c r="H130" s="29" t="n">
        <f aca="false">G130-F130</f>
        <v>0.0338647368285726</v>
      </c>
      <c r="I130" s="3" t="n">
        <f aca="false">D130-F130</f>
        <v>3.271997</v>
      </c>
      <c r="J130" s="31" t="n">
        <v>3.01344</v>
      </c>
      <c r="K130" s="29" t="n">
        <v>-0.158562</v>
      </c>
    </row>
    <row r="131" customFormat="false" ht="12.75" hidden="false" customHeight="false" outlineLevel="0" collapsed="false">
      <c r="A131" s="28" t="n">
        <v>10</v>
      </c>
      <c r="B131" s="29" t="s">
        <v>75</v>
      </c>
      <c r="C131" s="30" t="n">
        <v>76.6958</v>
      </c>
      <c r="D131" s="29" t="n">
        <v>3.47559</v>
      </c>
      <c r="E131" s="29" t="n">
        <v>0.00241378</v>
      </c>
      <c r="F131" s="30" t="n">
        <v>-0.157405</v>
      </c>
      <c r="G131" s="30" t="n">
        <f aca="false">D131*$B$9+$B$10</f>
        <v>-0.175008422938787</v>
      </c>
      <c r="H131" s="29" t="n">
        <f aca="false">G131-F131</f>
        <v>-0.0176034229387874</v>
      </c>
      <c r="I131" s="3" t="n">
        <f aca="false">D131-F131</f>
        <v>3.632995</v>
      </c>
      <c r="J131" s="31" t="n">
        <v>3.0273</v>
      </c>
      <c r="K131" s="29" t="n">
        <v>-0.165703</v>
      </c>
    </row>
    <row r="132" customFormat="false" ht="12.75" hidden="false" customHeight="false" outlineLevel="0" collapsed="false">
      <c r="A132" s="28" t="n">
        <v>10</v>
      </c>
      <c r="B132" s="29" t="s">
        <v>75</v>
      </c>
      <c r="C132" s="30" t="n">
        <v>51.7392</v>
      </c>
      <c r="D132" s="29" t="n">
        <v>3.76593</v>
      </c>
      <c r="E132" s="29" t="n">
        <v>0.00432274</v>
      </c>
      <c r="F132" s="30" t="n">
        <v>-0.174074</v>
      </c>
      <c r="G132" s="30" t="n">
        <f aca="false">D132*$B$9+$B$10</f>
        <v>-0.188477405705177</v>
      </c>
      <c r="H132" s="29" t="n">
        <f aca="false">G132-F132</f>
        <v>-0.0144034057051767</v>
      </c>
      <c r="I132" s="3" t="n">
        <f aca="false">D132-F132</f>
        <v>3.940004</v>
      </c>
      <c r="J132" s="31" t="n">
        <v>3.0326</v>
      </c>
      <c r="K132" s="29" t="n">
        <v>-0.181405</v>
      </c>
    </row>
    <row r="133" customFormat="false" ht="12.75" hidden="false" customHeight="false" outlineLevel="0" collapsed="false">
      <c r="A133" s="28" t="n">
        <v>10</v>
      </c>
      <c r="B133" s="29" t="s">
        <v>75</v>
      </c>
      <c r="C133" s="30" t="n">
        <v>41.133</v>
      </c>
      <c r="D133" s="29" t="n">
        <v>3.87393</v>
      </c>
      <c r="E133" s="29" t="n">
        <v>0.00264945</v>
      </c>
      <c r="F133" s="30" t="n">
        <v>-0.197074</v>
      </c>
      <c r="G133" s="30" t="n">
        <f aca="false">D133*$B$9+$B$10</f>
        <v>-0.193487566684615</v>
      </c>
      <c r="H133" s="29" t="n">
        <f aca="false">G133-F133</f>
        <v>0.00358643331538527</v>
      </c>
      <c r="I133" s="3" t="n">
        <f aca="false">D133-F133</f>
        <v>4.071004</v>
      </c>
      <c r="J133" s="31" t="n">
        <v>3.11026</v>
      </c>
      <c r="K133" s="29" t="n">
        <v>-0.154744</v>
      </c>
    </row>
    <row r="134" customFormat="false" ht="12.75" hidden="false" customHeight="false" outlineLevel="0" collapsed="false">
      <c r="A134" s="28" t="n">
        <v>10</v>
      </c>
      <c r="B134" s="29" t="s">
        <v>75</v>
      </c>
      <c r="C134" s="30" t="n">
        <v>31.8697</v>
      </c>
      <c r="D134" s="29" t="n">
        <v>3.95891</v>
      </c>
      <c r="E134" s="29" t="n">
        <v>0.00220227</v>
      </c>
      <c r="F134" s="30" t="n">
        <v>-0.209091</v>
      </c>
      <c r="G134" s="30" t="n">
        <f aca="false">D134*$B$9+$B$10</f>
        <v>-0.197429821129361</v>
      </c>
      <c r="H134" s="29" t="n">
        <f aca="false">G134-F134</f>
        <v>0.0116611788706386</v>
      </c>
      <c r="I134" s="3" t="n">
        <f aca="false">D134-F134</f>
        <v>4.168001</v>
      </c>
      <c r="J134" s="31" t="n">
        <v>3.39193</v>
      </c>
      <c r="K134" s="29" t="n">
        <v>-0.160074</v>
      </c>
    </row>
    <row r="135" customFormat="false" ht="12.75" hidden="false" customHeight="false" outlineLevel="0" collapsed="false">
      <c r="A135" s="28" t="n">
        <v>10</v>
      </c>
      <c r="B135" s="29" t="s">
        <v>75</v>
      </c>
      <c r="C135" s="30" t="n">
        <v>21.9668</v>
      </c>
      <c r="D135" s="29" t="n">
        <v>4.00715</v>
      </c>
      <c r="E135" s="29" t="n">
        <v>0.00388515</v>
      </c>
      <c r="F135" s="30" t="n">
        <v>-0.217851</v>
      </c>
      <c r="G135" s="30" t="n">
        <f aca="false">D135*$B$9+$B$10</f>
        <v>-0.19966769303351</v>
      </c>
      <c r="H135" s="29" t="n">
        <f aca="false">G135-F135</f>
        <v>0.0181833069664896</v>
      </c>
      <c r="I135" s="3" t="n">
        <f aca="false">D135-F135</f>
        <v>4.225001</v>
      </c>
      <c r="J135" s="31" t="n">
        <v>3.49452</v>
      </c>
      <c r="K135" s="29" t="n">
        <v>-0.132479</v>
      </c>
    </row>
    <row r="136" customFormat="false" ht="12.75" hidden="false" customHeight="false" outlineLevel="0" collapsed="false">
      <c r="A136" s="28" t="n">
        <v>10</v>
      </c>
      <c r="B136" s="29" t="s">
        <v>75</v>
      </c>
      <c r="C136" s="30" t="n">
        <v>11.4411</v>
      </c>
      <c r="D136" s="29" t="n">
        <v>4.36294</v>
      </c>
      <c r="E136" s="29" t="n">
        <v>0.00343096</v>
      </c>
      <c r="F136" s="30" t="n">
        <v>-0.141058</v>
      </c>
      <c r="G136" s="30" t="n">
        <f aca="false">D136*$B$9+$B$10</f>
        <v>-0.216172926134198</v>
      </c>
      <c r="H136" s="29" t="n">
        <f aca="false">G136-F136</f>
        <v>-0.075114926134198</v>
      </c>
      <c r="I136" s="3" t="n">
        <f aca="false">D136-F136</f>
        <v>4.503998</v>
      </c>
      <c r="J136" s="31" t="n">
        <v>3.57114</v>
      </c>
      <c r="K136" s="29" t="n">
        <v>-0.159859</v>
      </c>
    </row>
    <row r="137" customFormat="false" ht="12.75" hidden="false" customHeight="false" outlineLevel="0" collapsed="false">
      <c r="A137" s="28" t="n">
        <v>10</v>
      </c>
      <c r="B137" s="29" t="s">
        <v>74</v>
      </c>
      <c r="C137" s="30" t="n">
        <v>6.23357</v>
      </c>
      <c r="D137" s="29" t="n">
        <v>5.63189</v>
      </c>
      <c r="E137" s="29" t="n">
        <v>0.0209498</v>
      </c>
      <c r="F137" s="30" t="n">
        <v>-0.0981073</v>
      </c>
      <c r="G137" s="30" t="n">
        <f aca="false">D137*$B$9+$B$10</f>
        <v>-0.275039998123623</v>
      </c>
      <c r="H137" s="29" t="n">
        <f aca="false">G137-F137</f>
        <v>-0.176932698123623</v>
      </c>
      <c r="I137" s="3" t="n">
        <f aca="false">D137-F137</f>
        <v>5.7299973</v>
      </c>
      <c r="J137" s="31" t="n">
        <v>3.66059</v>
      </c>
      <c r="K137" s="29" t="n">
        <v>-0.188405</v>
      </c>
    </row>
    <row r="138" customFormat="false" ht="13.5" hidden="false" customHeight="false" outlineLevel="0" collapsed="false">
      <c r="A138" s="28" t="n">
        <v>10</v>
      </c>
      <c r="B138" s="29" t="s">
        <v>75</v>
      </c>
      <c r="C138" s="30" t="n">
        <v>1.75221</v>
      </c>
      <c r="D138" s="29" t="n">
        <v>6.87078</v>
      </c>
      <c r="E138" s="29" t="n">
        <v>0.00979785</v>
      </c>
      <c r="F138" s="30" t="n">
        <v>-0.328219</v>
      </c>
      <c r="G138" s="30" t="n">
        <f aca="false">D138*$B$9+$B$10</f>
        <v>-0.332512575307104</v>
      </c>
      <c r="H138" s="29" t="n">
        <f aca="false">G138-F138</f>
        <v>-0.00429357530710434</v>
      </c>
      <c r="I138" s="3" t="n">
        <f aca="false">D138-F138</f>
        <v>7.198999</v>
      </c>
      <c r="J138" s="31" t="n">
        <v>2.70748</v>
      </c>
      <c r="K138" s="29" t="n">
        <v>-0.143521</v>
      </c>
    </row>
    <row r="139" customFormat="false" ht="13.5" hidden="false" customHeight="false" outlineLevel="0" collapsed="false">
      <c r="A139" s="32" t="n">
        <v>11</v>
      </c>
      <c r="B139" s="29" t="s">
        <v>75</v>
      </c>
      <c r="C139" s="33" t="n">
        <v>318.211</v>
      </c>
      <c r="D139" s="34" t="n">
        <v>2.71536</v>
      </c>
      <c r="E139" s="34" t="n">
        <v>0.00252274</v>
      </c>
      <c r="F139" s="33" t="n">
        <v>-0.172645</v>
      </c>
      <c r="G139" s="33" t="n">
        <f aca="false">D139*$B$9+$B$10</f>
        <v>-0.139741064777693</v>
      </c>
      <c r="H139" s="34" t="n">
        <f aca="false">G139-F139</f>
        <v>0.0329039352223068</v>
      </c>
      <c r="I139" s="3" t="n">
        <f aca="false">D139-F139</f>
        <v>2.888005</v>
      </c>
      <c r="J139" s="31" t="n">
        <v>2.72126</v>
      </c>
      <c r="K139" s="29" t="n">
        <v>-0.142736</v>
      </c>
    </row>
    <row r="140" customFormat="false" ht="12.75" hidden="false" customHeight="false" outlineLevel="0" collapsed="false">
      <c r="A140" s="28" t="n">
        <v>11</v>
      </c>
      <c r="B140" s="29" t="s">
        <v>75</v>
      </c>
      <c r="C140" s="30" t="n">
        <v>301.395</v>
      </c>
      <c r="D140" s="29" t="n">
        <v>2.80536</v>
      </c>
      <c r="E140" s="29" t="n">
        <v>0.00199168</v>
      </c>
      <c r="F140" s="30" t="n">
        <v>-0.113636</v>
      </c>
      <c r="G140" s="30" t="n">
        <f aca="false">D140*$B$9+$B$10</f>
        <v>-0.143916198927225</v>
      </c>
      <c r="H140" s="29" t="n">
        <f aca="false">G140-F140</f>
        <v>-0.0302801989272248</v>
      </c>
      <c r="I140" s="3" t="n">
        <f aca="false">D140-F140</f>
        <v>2.918996</v>
      </c>
      <c r="J140" s="31" t="n">
        <v>2.82524</v>
      </c>
      <c r="K140" s="29" t="n">
        <v>-0.14576</v>
      </c>
    </row>
    <row r="141" customFormat="false" ht="12.75" hidden="false" customHeight="false" outlineLevel="0" collapsed="false">
      <c r="A141" s="28" t="n">
        <v>11</v>
      </c>
      <c r="B141" s="29" t="s">
        <v>75</v>
      </c>
      <c r="C141" s="30" t="n">
        <v>251.603</v>
      </c>
      <c r="D141" s="29" t="n">
        <v>2.87406</v>
      </c>
      <c r="E141" s="29" t="n">
        <v>0.00355272</v>
      </c>
      <c r="F141" s="30" t="n">
        <v>-0.149942</v>
      </c>
      <c r="G141" s="30" t="n">
        <f aca="false">D141*$B$9+$B$10</f>
        <v>-0.147103217994701</v>
      </c>
      <c r="H141" s="29" t="n">
        <f aca="false">G141-F141</f>
        <v>0.00283878200529927</v>
      </c>
      <c r="I141" s="3" t="n">
        <f aca="false">D141-F141</f>
        <v>3.024002</v>
      </c>
      <c r="J141" s="31" t="n">
        <v>2.8616</v>
      </c>
      <c r="K141" s="29" t="n">
        <v>-0.150405</v>
      </c>
    </row>
    <row r="142" customFormat="false" ht="12.75" hidden="false" customHeight="false" outlineLevel="0" collapsed="false">
      <c r="A142" s="28" t="n">
        <v>11</v>
      </c>
      <c r="B142" s="29" t="s">
        <v>75</v>
      </c>
      <c r="C142" s="30" t="n">
        <v>201.236</v>
      </c>
      <c r="D142" s="29" t="n">
        <v>2.94144</v>
      </c>
      <c r="E142" s="29" t="n">
        <v>0.00242519</v>
      </c>
      <c r="F142" s="30" t="n">
        <v>-0.151562</v>
      </c>
      <c r="G142" s="30" t="n">
        <f aca="false">D142*$B$9+$B$10</f>
        <v>-0.150229001761317</v>
      </c>
      <c r="H142" s="29" t="n">
        <f aca="false">G142-F142</f>
        <v>0.00133299823868321</v>
      </c>
      <c r="I142" s="3" t="n">
        <f aca="false">D142-F142</f>
        <v>3.093002</v>
      </c>
      <c r="J142" s="31" t="n">
        <v>2.88623</v>
      </c>
      <c r="K142" s="29" t="n">
        <v>-0.154768</v>
      </c>
    </row>
    <row r="143" customFormat="false" ht="12.75" hidden="false" customHeight="false" outlineLevel="0" collapsed="false">
      <c r="A143" s="28" t="n">
        <v>11</v>
      </c>
      <c r="B143" s="29" t="s">
        <v>75</v>
      </c>
      <c r="C143" s="30" t="n">
        <v>176.129</v>
      </c>
      <c r="D143" s="29" t="n">
        <v>2.98264</v>
      </c>
      <c r="E143" s="29" t="n">
        <v>0.00382939</v>
      </c>
      <c r="F143" s="30" t="n">
        <v>-0.153355</v>
      </c>
      <c r="G143" s="30" t="n">
        <f aca="false">D143*$B$9+$B$10</f>
        <v>-0.152140285394214</v>
      </c>
      <c r="H143" s="29" t="n">
        <f aca="false">G143-F143</f>
        <v>0.00121471460578648</v>
      </c>
      <c r="I143" s="3" t="n">
        <f aca="false">D143-F143</f>
        <v>3.135995</v>
      </c>
      <c r="J143" s="31" t="n">
        <v>3.00897</v>
      </c>
      <c r="K143" s="29" t="n">
        <v>-0.154033</v>
      </c>
    </row>
    <row r="144" customFormat="false" ht="12.75" hidden="false" customHeight="false" outlineLevel="0" collapsed="false">
      <c r="A144" s="28" t="n">
        <v>11</v>
      </c>
      <c r="B144" s="29" t="s">
        <v>75</v>
      </c>
      <c r="C144" s="30" t="n">
        <v>151.143</v>
      </c>
      <c r="D144" s="29" t="n">
        <v>3.01344</v>
      </c>
      <c r="E144" s="29" t="n">
        <v>0.00230176</v>
      </c>
      <c r="F144" s="30" t="n">
        <v>-0.158562</v>
      </c>
      <c r="G144" s="30" t="n">
        <f aca="false">D144*$B$9+$B$10</f>
        <v>-0.153569109080942</v>
      </c>
      <c r="H144" s="29" t="n">
        <f aca="false">G144-F144</f>
        <v>0.00499289091905786</v>
      </c>
      <c r="I144" s="3" t="n">
        <f aca="false">D144-F144</f>
        <v>3.172002</v>
      </c>
      <c r="J144" s="31" t="n">
        <v>3.1052</v>
      </c>
      <c r="K144" s="29" t="n">
        <v>-0.155802</v>
      </c>
    </row>
    <row r="145" customFormat="false" ht="12.75" hidden="false" customHeight="false" outlineLevel="0" collapsed="false">
      <c r="A145" s="28" t="n">
        <v>11</v>
      </c>
      <c r="B145" s="29" t="s">
        <v>75</v>
      </c>
      <c r="C145" s="30" t="n">
        <v>125.94</v>
      </c>
      <c r="D145" s="29" t="n">
        <v>3.0273</v>
      </c>
      <c r="E145" s="29" t="n">
        <v>0.00194353</v>
      </c>
      <c r="F145" s="30" t="n">
        <v>-0.165703</v>
      </c>
      <c r="G145" s="30" t="n">
        <f aca="false">D145*$B$9+$B$10</f>
        <v>-0.15421207973997</v>
      </c>
      <c r="H145" s="29" t="n">
        <f aca="false">G145-F145</f>
        <v>0.01149092026003</v>
      </c>
      <c r="I145" s="3" t="n">
        <f aca="false">D145-F145</f>
        <v>3.193003</v>
      </c>
      <c r="J145" s="31" t="n">
        <v>3.00115</v>
      </c>
      <c r="K145" s="29" t="n">
        <v>-0.177851</v>
      </c>
    </row>
    <row r="146" customFormat="false" ht="12.75" hidden="false" customHeight="false" outlineLevel="0" collapsed="false">
      <c r="A146" s="28" t="n">
        <v>11</v>
      </c>
      <c r="B146" s="29" t="s">
        <v>75</v>
      </c>
      <c r="C146" s="30" t="n">
        <v>101.235</v>
      </c>
      <c r="D146" s="29" t="n">
        <v>3.0326</v>
      </c>
      <c r="E146" s="29" t="n">
        <v>0.00464863</v>
      </c>
      <c r="F146" s="30" t="n">
        <v>-0.181405</v>
      </c>
      <c r="G146" s="30" t="n">
        <f aca="false">D146*$B$9+$B$10</f>
        <v>-0.154457948750998</v>
      </c>
      <c r="H146" s="29" t="n">
        <f aca="false">G146-F146</f>
        <v>0.026947051249002</v>
      </c>
      <c r="I146" s="3" t="n">
        <f aca="false">D146-F146</f>
        <v>3.214005</v>
      </c>
      <c r="J146" s="31" t="n">
        <v>3.05576</v>
      </c>
      <c r="K146" s="29" t="n">
        <v>-0.15524</v>
      </c>
    </row>
    <row r="147" customFormat="false" ht="12.75" hidden="false" customHeight="false" outlineLevel="0" collapsed="false">
      <c r="A147" s="28" t="n">
        <v>11</v>
      </c>
      <c r="B147" s="29" t="s">
        <v>75</v>
      </c>
      <c r="C147" s="30" t="n">
        <v>76.4746</v>
      </c>
      <c r="D147" s="29" t="n">
        <v>3.11026</v>
      </c>
      <c r="E147" s="29" t="n">
        <v>0.00235063</v>
      </c>
      <c r="F147" s="30" t="n">
        <v>-0.154744</v>
      </c>
      <c r="G147" s="30" t="n">
        <f aca="false">D147*$B$9+$B$10</f>
        <v>-0.158060625618249</v>
      </c>
      <c r="H147" s="29" t="n">
        <f aca="false">G147-F147</f>
        <v>-0.00331662561824947</v>
      </c>
      <c r="I147" s="3" t="n">
        <f aca="false">D147-F147</f>
        <v>3.265004</v>
      </c>
      <c r="J147" s="31" t="n">
        <v>3.16126</v>
      </c>
      <c r="K147" s="29" t="n">
        <v>-0.143744</v>
      </c>
    </row>
    <row r="148" customFormat="false" ht="12.75" hidden="false" customHeight="false" outlineLevel="0" collapsed="false">
      <c r="A148" s="28" t="n">
        <v>11</v>
      </c>
      <c r="B148" s="29" t="s">
        <v>75</v>
      </c>
      <c r="C148" s="30" t="n">
        <v>51.346</v>
      </c>
      <c r="D148" s="29" t="n">
        <v>3.39193</v>
      </c>
      <c r="E148" s="29" t="n">
        <v>0.00319156</v>
      </c>
      <c r="F148" s="30" t="n">
        <v>-0.160074</v>
      </c>
      <c r="G148" s="30" t="n">
        <f aca="false">D148*$B$9+$B$10</f>
        <v>-0.171127403794901</v>
      </c>
      <c r="H148" s="29" t="n">
        <f aca="false">G148-F148</f>
        <v>-0.0110534037949005</v>
      </c>
      <c r="I148" s="3" t="n">
        <f aca="false">D148-F148</f>
        <v>3.552004</v>
      </c>
      <c r="J148" s="31" t="n">
        <v>3.41921</v>
      </c>
      <c r="K148" s="29" t="n">
        <v>-0.158785</v>
      </c>
    </row>
    <row r="149" customFormat="false" ht="12.75" hidden="false" customHeight="false" outlineLevel="0" collapsed="false">
      <c r="A149" s="28" t="n">
        <v>11</v>
      </c>
      <c r="B149" s="29" t="s">
        <v>75</v>
      </c>
      <c r="C149" s="30" t="n">
        <v>41.4318</v>
      </c>
      <c r="D149" s="29" t="n">
        <v>3.49452</v>
      </c>
      <c r="E149" s="29" t="n">
        <v>0.00208605</v>
      </c>
      <c r="F149" s="30" t="n">
        <v>-0.132479</v>
      </c>
      <c r="G149" s="30" t="n">
        <f aca="false">D149*$B$9+$B$10</f>
        <v>-0.175886592821572</v>
      </c>
      <c r="H149" s="29" t="n">
        <f aca="false">G149-F149</f>
        <v>-0.0434075928215723</v>
      </c>
      <c r="I149" s="3" t="n">
        <f aca="false">D149-F149</f>
        <v>3.626999</v>
      </c>
      <c r="J149" s="31" t="n">
        <v>3.58106</v>
      </c>
      <c r="K149" s="29" t="n">
        <v>-0.171942</v>
      </c>
    </row>
    <row r="150" customFormat="false" ht="12.75" hidden="false" customHeight="false" outlineLevel="0" collapsed="false">
      <c r="A150" s="28" t="n">
        <v>11</v>
      </c>
      <c r="B150" s="29" t="s">
        <v>75</v>
      </c>
      <c r="C150" s="30" t="n">
        <v>31.3555</v>
      </c>
      <c r="D150" s="29" t="n">
        <v>3.57114</v>
      </c>
      <c r="E150" s="29" t="n">
        <v>0.00205874</v>
      </c>
      <c r="F150" s="30" t="n">
        <v>-0.159859</v>
      </c>
      <c r="G150" s="30" t="n">
        <f aca="false">D150*$B$9+$B$10</f>
        <v>-0.179441023694207</v>
      </c>
      <c r="H150" s="29" t="n">
        <f aca="false">G150-F150</f>
        <v>-0.0195820236942069</v>
      </c>
      <c r="I150" s="3" t="n">
        <f aca="false">D150-F150</f>
        <v>3.730999</v>
      </c>
      <c r="J150" s="31" t="n">
        <v>3.74768</v>
      </c>
      <c r="K150" s="29" t="n">
        <v>-0.176322</v>
      </c>
    </row>
    <row r="151" customFormat="false" ht="12.75" hidden="false" customHeight="false" outlineLevel="0" collapsed="false">
      <c r="A151" s="28" t="n">
        <v>11</v>
      </c>
      <c r="B151" s="29" t="s">
        <v>75</v>
      </c>
      <c r="C151" s="30" t="n">
        <v>21.1383</v>
      </c>
      <c r="D151" s="29" t="n">
        <v>3.66059</v>
      </c>
      <c r="E151" s="29" t="n">
        <v>0.00319788</v>
      </c>
      <c r="F151" s="30" t="n">
        <v>-0.188405</v>
      </c>
      <c r="G151" s="30" t="n">
        <f aca="false">D151*$B$9+$B$10</f>
        <v>-0.183590643135047</v>
      </c>
      <c r="H151" s="29" t="n">
        <f aca="false">G151-F151</f>
        <v>0.00481435686495296</v>
      </c>
      <c r="I151" s="3" t="n">
        <f aca="false">D151-F151</f>
        <v>3.848995</v>
      </c>
      <c r="J151" s="31" t="n">
        <v>3.87645</v>
      </c>
      <c r="K151" s="29" t="n">
        <v>-0.177554</v>
      </c>
    </row>
    <row r="152" customFormat="false" ht="12.75" hidden="false" customHeight="false" outlineLevel="0" collapsed="false">
      <c r="A152" s="28" t="n">
        <v>11</v>
      </c>
      <c r="B152" s="29" t="s">
        <v>74</v>
      </c>
      <c r="C152" s="30" t="n">
        <v>11.3848</v>
      </c>
      <c r="D152" s="29" t="n">
        <v>4.17559</v>
      </c>
      <c r="E152" s="29" t="n">
        <v>0.00389997</v>
      </c>
      <c r="F152" s="30" t="n">
        <v>-0.076405</v>
      </c>
      <c r="G152" s="30" t="n">
        <f aca="false">D152*$B$9+$B$10</f>
        <v>-0.207481688546256</v>
      </c>
      <c r="H152" s="29" t="n">
        <f aca="false">G152-F152</f>
        <v>-0.131076688546256</v>
      </c>
      <c r="I152" s="3" t="n">
        <f aca="false">D152-F152</f>
        <v>4.251995</v>
      </c>
      <c r="J152" s="31" t="n">
        <v>2.71954</v>
      </c>
      <c r="K152" s="29" t="n">
        <v>-0.167463</v>
      </c>
    </row>
    <row r="153" customFormat="false" ht="12.75" hidden="false" customHeight="false" outlineLevel="0" collapsed="false">
      <c r="A153" s="28" t="n">
        <v>11</v>
      </c>
      <c r="B153" s="29" t="s">
        <v>74</v>
      </c>
      <c r="C153" s="30" t="n">
        <v>6.18681</v>
      </c>
      <c r="D153" s="29" t="n">
        <v>6.04184</v>
      </c>
      <c r="E153" s="29" t="n">
        <v>0.00680322</v>
      </c>
      <c r="F153" s="30" t="n">
        <v>0.575843</v>
      </c>
      <c r="G153" s="30" t="n">
        <f aca="false">D153*$B$9+$B$10</f>
        <v>-0.29405773417474</v>
      </c>
      <c r="H153" s="29" t="n">
        <f aca="false">G153-F153</f>
        <v>-0.86990073417474</v>
      </c>
      <c r="I153" s="3" t="n">
        <f aca="false">D153-F153</f>
        <v>5.465997</v>
      </c>
      <c r="J153" s="31" t="n">
        <v>2.8175</v>
      </c>
      <c r="K153" s="29" t="n">
        <v>-0.150504</v>
      </c>
    </row>
    <row r="154" customFormat="false" ht="13.5" hidden="false" customHeight="false" outlineLevel="0" collapsed="false">
      <c r="A154" s="28" t="n">
        <v>11</v>
      </c>
      <c r="B154" s="29" t="s">
        <v>74</v>
      </c>
      <c r="C154" s="30" t="n">
        <v>1.63995</v>
      </c>
      <c r="D154" s="29" t="n">
        <v>6.42699</v>
      </c>
      <c r="E154" s="29" t="n">
        <v>0.00795456</v>
      </c>
      <c r="F154" s="30" t="n">
        <v>-0.377008</v>
      </c>
      <c r="G154" s="30" t="n">
        <f aca="false">D154*$B$9+$B$10</f>
        <v>-0.311924988815764</v>
      </c>
      <c r="H154" s="29" t="n">
        <f aca="false">G154-F154</f>
        <v>0.0650830111842364</v>
      </c>
      <c r="I154" s="3" t="n">
        <f aca="false">D154-F154</f>
        <v>6.803998</v>
      </c>
      <c r="J154" s="31" t="n">
        <v>2.83917</v>
      </c>
      <c r="K154" s="29" t="n">
        <v>-0.153826</v>
      </c>
    </row>
    <row r="155" customFormat="false" ht="13.5" hidden="false" customHeight="false" outlineLevel="0" collapsed="false">
      <c r="A155" s="32" t="n">
        <v>12</v>
      </c>
      <c r="B155" s="29" t="s">
        <v>75</v>
      </c>
      <c r="C155" s="33" t="n">
        <v>366.776</v>
      </c>
      <c r="D155" s="34" t="n">
        <v>2.70748</v>
      </c>
      <c r="E155" s="34" t="n">
        <v>0.00123223</v>
      </c>
      <c r="F155" s="33" t="n">
        <v>-0.143521</v>
      </c>
      <c r="G155" s="33" t="n">
        <f aca="false">D155*$B$9+$B$10</f>
        <v>-0.139375508587712</v>
      </c>
      <c r="H155" s="34" t="n">
        <f aca="false">G155-F155</f>
        <v>0.00414549141228807</v>
      </c>
      <c r="I155" s="3" t="n">
        <f aca="false">D155-F155</f>
        <v>2.851001</v>
      </c>
      <c r="J155" s="31" t="n">
        <v>2.91195</v>
      </c>
      <c r="K155" s="29" t="n">
        <v>-0.15305</v>
      </c>
    </row>
    <row r="156" customFormat="false" ht="12.75" hidden="false" customHeight="false" outlineLevel="0" collapsed="false">
      <c r="A156" s="28" t="n">
        <v>12</v>
      </c>
      <c r="B156" s="29" t="s">
        <v>75</v>
      </c>
      <c r="C156" s="30" t="n">
        <v>351.527</v>
      </c>
      <c r="D156" s="29" t="n">
        <v>2.72126</v>
      </c>
      <c r="E156" s="29" t="n">
        <v>0.00299936</v>
      </c>
      <c r="F156" s="30" t="n">
        <v>-0.142736</v>
      </c>
      <c r="G156" s="30" t="n">
        <f aca="false">D156*$B$9+$B$10</f>
        <v>-0.140014768016385</v>
      </c>
      <c r="H156" s="29" t="n">
        <f aca="false">G156-F156</f>
        <v>0.00272123198361532</v>
      </c>
      <c r="I156" s="3" t="n">
        <f aca="false">D156-F156</f>
        <v>2.863996</v>
      </c>
      <c r="J156" s="31" t="n">
        <v>2.95888</v>
      </c>
      <c r="K156" s="29" t="n">
        <v>-0.162124</v>
      </c>
    </row>
    <row r="157" customFormat="false" ht="12.75" hidden="false" customHeight="false" outlineLevel="0" collapsed="false">
      <c r="A157" s="28" t="n">
        <v>12</v>
      </c>
      <c r="B157" s="29" t="s">
        <v>75</v>
      </c>
      <c r="C157" s="30" t="n">
        <v>301.539</v>
      </c>
      <c r="D157" s="29" t="n">
        <v>2.82524</v>
      </c>
      <c r="E157" s="29" t="n">
        <v>0.00248336</v>
      </c>
      <c r="F157" s="30" t="n">
        <v>-0.14576</v>
      </c>
      <c r="G157" s="30" t="n">
        <f aca="false">D157*$B$9+$B$10</f>
        <v>-0.144838439670477</v>
      </c>
      <c r="H157" s="29" t="n">
        <f aca="false">G157-F157</f>
        <v>0.000921560329523036</v>
      </c>
      <c r="I157" s="3" t="n">
        <f aca="false">D157-F157</f>
        <v>2.971</v>
      </c>
      <c r="J157" s="31" t="n">
        <v>3.08165</v>
      </c>
      <c r="K157" s="29" t="n">
        <v>-0.149347</v>
      </c>
    </row>
    <row r="158" customFormat="false" ht="12.75" hidden="false" customHeight="false" outlineLevel="0" collapsed="false">
      <c r="A158" s="28" t="n">
        <v>12</v>
      </c>
      <c r="B158" s="29" t="s">
        <v>75</v>
      </c>
      <c r="C158" s="30" t="n">
        <v>251.6</v>
      </c>
      <c r="D158" s="29" t="n">
        <v>2.8616</v>
      </c>
      <c r="E158" s="29" t="n">
        <v>0.00169592</v>
      </c>
      <c r="F158" s="30" t="n">
        <v>-0.150405</v>
      </c>
      <c r="G158" s="30" t="n">
        <f aca="false">D158*$B$9+$B$10</f>
        <v>-0.146525193866888</v>
      </c>
      <c r="H158" s="29" t="n">
        <f aca="false">G158-F158</f>
        <v>0.00387980613311223</v>
      </c>
      <c r="I158" s="3" t="n">
        <f aca="false">D158-F158</f>
        <v>3.012005</v>
      </c>
      <c r="J158" s="31" t="n">
        <v>3.13268</v>
      </c>
      <c r="K158" s="29" t="n">
        <v>-0.169322</v>
      </c>
    </row>
    <row r="159" customFormat="false" ht="12.75" hidden="false" customHeight="false" outlineLevel="0" collapsed="false">
      <c r="A159" s="28" t="n">
        <v>12</v>
      </c>
      <c r="B159" s="29" t="s">
        <v>75</v>
      </c>
      <c r="C159" s="30" t="n">
        <v>201.787</v>
      </c>
      <c r="D159" s="29" t="n">
        <v>2.88623</v>
      </c>
      <c r="E159" s="29" t="n">
        <v>0.00235855</v>
      </c>
      <c r="F159" s="30" t="n">
        <v>-0.154768</v>
      </c>
      <c r="G159" s="30" t="n">
        <f aca="false">D159*$B$9+$B$10</f>
        <v>-0.147667788912476</v>
      </c>
      <c r="H159" s="29" t="n">
        <f aca="false">G159-F159</f>
        <v>0.00710021108752371</v>
      </c>
      <c r="I159" s="3" t="n">
        <f aca="false">D159-F159</f>
        <v>3.040998</v>
      </c>
      <c r="J159" s="31" t="n">
        <v>3.13039</v>
      </c>
      <c r="K159" s="29" t="n">
        <v>-0.173611</v>
      </c>
    </row>
    <row r="160" customFormat="false" ht="12.75" hidden="false" customHeight="false" outlineLevel="0" collapsed="false">
      <c r="A160" s="28" t="n">
        <v>12</v>
      </c>
      <c r="B160" s="29" t="s">
        <v>75</v>
      </c>
      <c r="C160" s="30" t="n">
        <v>176.443</v>
      </c>
      <c r="D160" s="29" t="n">
        <v>3.00897</v>
      </c>
      <c r="E160" s="29" t="n">
        <v>0.00224698</v>
      </c>
      <c r="F160" s="30" t="n">
        <v>-0.154033</v>
      </c>
      <c r="G160" s="30" t="n">
        <f aca="false">D160*$B$9+$B$10</f>
        <v>-0.153361744084849</v>
      </c>
      <c r="H160" s="29" t="n">
        <f aca="false">G160-F160</f>
        <v>0.00067125591515127</v>
      </c>
      <c r="I160" s="3" t="n">
        <f aca="false">D160-F160</f>
        <v>3.163003</v>
      </c>
      <c r="J160" s="31" t="n">
        <v>3.17256</v>
      </c>
      <c r="K160" s="29" t="n">
        <v>-0.183438</v>
      </c>
    </row>
    <row r="161" customFormat="false" ht="12.75" hidden="false" customHeight="false" outlineLevel="0" collapsed="false">
      <c r="A161" s="28" t="n">
        <v>12</v>
      </c>
      <c r="B161" s="29" t="s">
        <v>75</v>
      </c>
      <c r="C161" s="30" t="n">
        <v>151.479</v>
      </c>
      <c r="D161" s="29" t="n">
        <v>3.1052</v>
      </c>
      <c r="E161" s="29" t="n">
        <v>0.00274354</v>
      </c>
      <c r="F161" s="30" t="n">
        <v>-0.155802</v>
      </c>
      <c r="G161" s="30" t="n">
        <f aca="false">D161*$B$9+$B$10</f>
        <v>-0.157825890298287</v>
      </c>
      <c r="H161" s="29" t="n">
        <f aca="false">G161-F161</f>
        <v>-0.00202389029828692</v>
      </c>
      <c r="I161" s="3" t="n">
        <f aca="false">D161-F161</f>
        <v>3.261002</v>
      </c>
      <c r="J161" s="31" t="n">
        <v>3.38993</v>
      </c>
      <c r="K161" s="29" t="n">
        <v>-0.175074</v>
      </c>
    </row>
    <row r="162" customFormat="false" ht="12.75" hidden="false" customHeight="false" outlineLevel="0" collapsed="false">
      <c r="A162" s="28" t="n">
        <v>12</v>
      </c>
      <c r="B162" s="29" t="s">
        <v>75</v>
      </c>
      <c r="C162" s="30" t="n">
        <v>126.217</v>
      </c>
      <c r="D162" s="29" t="n">
        <v>3.00115</v>
      </c>
      <c r="E162" s="29" t="n">
        <v>0.00238629</v>
      </c>
      <c r="F162" s="30" t="n">
        <v>-0.177851</v>
      </c>
      <c r="G162" s="30" t="n">
        <f aca="false">D162*$B$9+$B$10</f>
        <v>-0.152998971317634</v>
      </c>
      <c r="H162" s="29" t="n">
        <f aca="false">G162-F162</f>
        <v>0.0248520286823661</v>
      </c>
      <c r="I162" s="3" t="n">
        <f aca="false">D162-F162</f>
        <v>3.179001</v>
      </c>
      <c r="J162" s="31" t="n">
        <v>3.68013</v>
      </c>
      <c r="K162" s="29" t="n">
        <v>-0.191868</v>
      </c>
    </row>
    <row r="163" customFormat="false" ht="12.75" hidden="false" customHeight="false" outlineLevel="0" collapsed="false">
      <c r="A163" s="28" t="n">
        <v>12</v>
      </c>
      <c r="B163" s="29" t="s">
        <v>75</v>
      </c>
      <c r="C163" s="30" t="n">
        <v>101.486</v>
      </c>
      <c r="D163" s="29" t="n">
        <v>3.05576</v>
      </c>
      <c r="E163" s="29" t="n">
        <v>0.00177493</v>
      </c>
      <c r="F163" s="30" t="n">
        <v>-0.15524</v>
      </c>
      <c r="G163" s="30" t="n">
        <f aca="false">D163*$B$9+$B$10</f>
        <v>-0.155532349938811</v>
      </c>
      <c r="H163" s="29" t="n">
        <f aca="false">G163-F163</f>
        <v>-0.000292349938810832</v>
      </c>
      <c r="I163" s="3" t="n">
        <f aca="false">D163-F163</f>
        <v>3.211</v>
      </c>
      <c r="J163" s="31" t="n">
        <v>3.64826</v>
      </c>
      <c r="K163" s="29" t="n">
        <v>-0.210744</v>
      </c>
    </row>
    <row r="164" customFormat="false" ht="12.75" hidden="false" customHeight="false" outlineLevel="0" collapsed="false">
      <c r="A164" s="28" t="n">
        <v>12</v>
      </c>
      <c r="B164" s="29" t="s">
        <v>75</v>
      </c>
      <c r="C164" s="30" t="n">
        <v>76.343</v>
      </c>
      <c r="D164" s="29" t="n">
        <v>3.16126</v>
      </c>
      <c r="E164" s="29" t="n">
        <v>0.0014862</v>
      </c>
      <c r="F164" s="30" t="n">
        <v>-0.143744</v>
      </c>
      <c r="G164" s="30" t="n">
        <f aca="false">D164*$B$9+$B$10</f>
        <v>-0.160426534969651</v>
      </c>
      <c r="H164" s="29" t="n">
        <f aca="false">G164-F164</f>
        <v>-0.0166825349696507</v>
      </c>
      <c r="I164" s="3" t="n">
        <f aca="false">D164-F164</f>
        <v>3.305004</v>
      </c>
      <c r="J164" s="31" t="n">
        <v>6.93728</v>
      </c>
      <c r="K164" s="29" t="n">
        <v>-0.324719</v>
      </c>
    </row>
    <row r="165" customFormat="false" ht="12.75" hidden="false" customHeight="false" outlineLevel="0" collapsed="false">
      <c r="A165" s="28" t="n">
        <v>12</v>
      </c>
      <c r="B165" s="29" t="s">
        <v>75</v>
      </c>
      <c r="C165" s="30" t="n">
        <v>51.5497</v>
      </c>
      <c r="D165" s="29" t="n">
        <v>3.41921</v>
      </c>
      <c r="E165" s="29" t="n">
        <v>0.00192446</v>
      </c>
      <c r="F165" s="30" t="n">
        <v>-0.158785</v>
      </c>
      <c r="G165" s="30" t="n">
        <f aca="false">D165*$B$9+$B$10</f>
        <v>-0.172392933346003</v>
      </c>
      <c r="H165" s="29" t="n">
        <f aca="false">G165-F165</f>
        <v>-0.013607933346003</v>
      </c>
      <c r="I165" s="3" t="n">
        <f aca="false">D165-F165</f>
        <v>3.577995</v>
      </c>
      <c r="J165" s="31" t="n">
        <v>6.96671</v>
      </c>
      <c r="K165" s="29" t="n">
        <v>-0.358289</v>
      </c>
    </row>
    <row r="166" customFormat="false" ht="12.75" hidden="false" customHeight="false" outlineLevel="0" collapsed="false">
      <c r="A166" s="28" t="n">
        <v>12</v>
      </c>
      <c r="B166" s="29" t="s">
        <v>75</v>
      </c>
      <c r="C166" s="30" t="n">
        <v>41.4162</v>
      </c>
      <c r="D166" s="29" t="n">
        <v>3.58106</v>
      </c>
      <c r="E166" s="29" t="n">
        <v>0.00357842</v>
      </c>
      <c r="F166" s="30" t="n">
        <v>-0.171942</v>
      </c>
      <c r="G166" s="30" t="n">
        <f aca="false">D166*$B$9+$B$10</f>
        <v>-0.179901216258244</v>
      </c>
      <c r="H166" s="29" t="n">
        <f aca="false">G166-F166</f>
        <v>-0.00795921625824417</v>
      </c>
      <c r="I166" s="3" t="n">
        <f aca="false">D166-F166</f>
        <v>3.753002</v>
      </c>
      <c r="J166" s="31" t="n">
        <v>2.81488</v>
      </c>
      <c r="K166" s="29" t="n">
        <v>-0.172116</v>
      </c>
    </row>
    <row r="167" customFormat="false" ht="12.75" hidden="false" customHeight="false" outlineLevel="0" collapsed="false">
      <c r="A167" s="28" t="n">
        <v>12</v>
      </c>
      <c r="B167" s="29" t="s">
        <v>75</v>
      </c>
      <c r="C167" s="30" t="n">
        <v>30.8437</v>
      </c>
      <c r="D167" s="29" t="n">
        <v>3.74768</v>
      </c>
      <c r="E167" s="29" t="n">
        <v>0.00210244</v>
      </c>
      <c r="F167" s="30" t="n">
        <v>-0.176322</v>
      </c>
      <c r="G167" s="30" t="n">
        <f aca="false">D167*$B$9+$B$10</f>
        <v>-0.187630781280411</v>
      </c>
      <c r="H167" s="29" t="n">
        <f aca="false">G167-F167</f>
        <v>-0.0113087812804105</v>
      </c>
      <c r="I167" s="3" t="n">
        <f aca="false">D167-F167</f>
        <v>3.924002</v>
      </c>
      <c r="J167" s="31" t="n">
        <v>2.88717</v>
      </c>
      <c r="K167" s="29" t="n">
        <v>-0.139826</v>
      </c>
    </row>
    <row r="168" customFormat="false" ht="12.75" hidden="false" customHeight="false" outlineLevel="0" collapsed="false">
      <c r="A168" s="28" t="n">
        <v>12</v>
      </c>
      <c r="B168" s="29" t="s">
        <v>75</v>
      </c>
      <c r="C168" s="30" t="n">
        <v>21.5163</v>
      </c>
      <c r="D168" s="29" t="n">
        <v>3.87645</v>
      </c>
      <c r="E168" s="29" t="n">
        <v>0.00306851</v>
      </c>
      <c r="F168" s="30" t="n">
        <v>-0.177554</v>
      </c>
      <c r="G168" s="30" t="n">
        <f aca="false">D168*$B$9+$B$10</f>
        <v>-0.193604470440802</v>
      </c>
      <c r="H168" s="29" t="n">
        <f aca="false">G168-F168</f>
        <v>-0.0160504704408016</v>
      </c>
      <c r="I168" s="3" t="n">
        <f aca="false">D168-F168</f>
        <v>4.054004</v>
      </c>
      <c r="J168" s="31" t="n">
        <v>2.97368</v>
      </c>
      <c r="K168" s="29" t="n">
        <v>-0.140322</v>
      </c>
    </row>
    <row r="169" customFormat="false" ht="12.75" hidden="false" customHeight="false" outlineLevel="0" collapsed="false">
      <c r="A169" s="28" t="n">
        <v>12</v>
      </c>
      <c r="B169" s="29" t="s">
        <v>74</v>
      </c>
      <c r="C169" s="30" t="n">
        <v>11.6337</v>
      </c>
      <c r="D169" s="29" t="n">
        <v>4.68042</v>
      </c>
      <c r="E169" s="29" t="n">
        <v>0.00369177</v>
      </c>
      <c r="F169" s="30" t="n">
        <v>0.0774212</v>
      </c>
      <c r="G169" s="30" t="n">
        <f aca="false">D169*$B$9+$B$10</f>
        <v>-0.230900943798568</v>
      </c>
      <c r="H169" s="29" t="n">
        <f aca="false">G169-F169</f>
        <v>-0.308322143798568</v>
      </c>
      <c r="I169" s="3" t="n">
        <f aca="false">D169-F169</f>
        <v>4.6029988</v>
      </c>
      <c r="J169" s="31" t="n">
        <v>3.0321</v>
      </c>
      <c r="K169" s="29" t="n">
        <v>-0.138901</v>
      </c>
    </row>
    <row r="170" customFormat="false" ht="12.75" hidden="false" customHeight="false" outlineLevel="0" collapsed="false">
      <c r="A170" s="28" t="n">
        <v>12</v>
      </c>
      <c r="B170" s="29" t="s">
        <v>74</v>
      </c>
      <c r="C170" s="30" t="n">
        <v>6.11853</v>
      </c>
      <c r="D170" s="29" t="n">
        <v>5.74788</v>
      </c>
      <c r="E170" s="29" t="n">
        <v>0.00333708</v>
      </c>
      <c r="F170" s="30" t="n">
        <v>-0.0501156</v>
      </c>
      <c r="G170" s="30" t="n">
        <f aca="false">D170*$B$9+$B$10</f>
        <v>-0.280420818234781</v>
      </c>
      <c r="H170" s="29" t="n">
        <f aca="false">G170-F170</f>
        <v>-0.230305218234781</v>
      </c>
      <c r="I170" s="3" t="n">
        <f aca="false">D170-F170</f>
        <v>5.7979956</v>
      </c>
      <c r="J170" s="31" t="n">
        <v>3.1303</v>
      </c>
      <c r="K170" s="29" t="n">
        <v>-0.149703</v>
      </c>
    </row>
    <row r="171" customFormat="false" ht="13.5" hidden="false" customHeight="false" outlineLevel="0" collapsed="false">
      <c r="A171" s="28" t="n">
        <v>12</v>
      </c>
      <c r="B171" s="29" t="s">
        <v>74</v>
      </c>
      <c r="C171" s="30" t="n">
        <v>2.03588</v>
      </c>
      <c r="D171" s="29" t="n">
        <v>6.10615</v>
      </c>
      <c r="E171" s="29" t="n">
        <v>0.0136928</v>
      </c>
      <c r="F171" s="30" t="n">
        <v>-0.388851</v>
      </c>
      <c r="G171" s="30" t="n">
        <f aca="false">D171*$B$9+$B$10</f>
        <v>-0.297041099476478</v>
      </c>
      <c r="H171" s="29" t="n">
        <f aca="false">G171-F171</f>
        <v>0.0918099005235225</v>
      </c>
      <c r="I171" s="3" t="n">
        <f aca="false">D171-F171</f>
        <v>6.495001</v>
      </c>
      <c r="J171" s="31" t="n">
        <v>3.16441</v>
      </c>
      <c r="K171" s="29" t="n">
        <v>-0.138587</v>
      </c>
    </row>
    <row r="172" customFormat="false" ht="13.5" hidden="false" customHeight="false" outlineLevel="0" collapsed="false">
      <c r="A172" s="32" t="n">
        <v>13</v>
      </c>
      <c r="B172" s="29" t="s">
        <v>75</v>
      </c>
      <c r="C172" s="33" t="n">
        <v>340.619</v>
      </c>
      <c r="D172" s="34" t="n">
        <v>2.71954</v>
      </c>
      <c r="E172" s="34" t="n">
        <v>0.00327626</v>
      </c>
      <c r="F172" s="33" t="n">
        <v>-0.167463</v>
      </c>
      <c r="G172" s="33" t="n">
        <f aca="false">D172*$B$9+$B$10</f>
        <v>-0.139934976563749</v>
      </c>
      <c r="H172" s="34" t="n">
        <f aca="false">G172-F172</f>
        <v>0.0275280234362508</v>
      </c>
      <c r="I172" s="3" t="n">
        <f aca="false">D172-F172</f>
        <v>2.887003</v>
      </c>
      <c r="J172" s="31" t="n">
        <v>3.22484</v>
      </c>
      <c r="K172" s="29" t="n">
        <v>-0.154157</v>
      </c>
    </row>
    <row r="173" customFormat="false" ht="12.75" hidden="false" customHeight="false" outlineLevel="0" collapsed="false">
      <c r="A173" s="28" t="n">
        <v>13</v>
      </c>
      <c r="B173" s="29" t="s">
        <v>75</v>
      </c>
      <c r="C173" s="30" t="n">
        <v>301.444</v>
      </c>
      <c r="D173" s="29" t="n">
        <v>2.8175</v>
      </c>
      <c r="E173" s="29" t="n">
        <v>0.00263036</v>
      </c>
      <c r="F173" s="30" t="n">
        <v>-0.150504</v>
      </c>
      <c r="G173" s="30" t="n">
        <f aca="false">D173*$B$9+$B$10</f>
        <v>-0.144479378133617</v>
      </c>
      <c r="H173" s="29" t="n">
        <f aca="false">G173-F173</f>
        <v>0.00602462186638275</v>
      </c>
      <c r="I173" s="3" t="n">
        <f aca="false">D173-F173</f>
        <v>2.968004</v>
      </c>
      <c r="J173" s="31" t="n">
        <v>3.31577</v>
      </c>
      <c r="K173" s="29" t="n">
        <v>-0.165231</v>
      </c>
    </row>
    <row r="174" customFormat="false" ht="12.75" hidden="false" customHeight="false" outlineLevel="0" collapsed="false">
      <c r="A174" s="28" t="n">
        <v>13</v>
      </c>
      <c r="B174" s="29" t="s">
        <v>75</v>
      </c>
      <c r="C174" s="30" t="n">
        <v>251.137</v>
      </c>
      <c r="D174" s="29" t="n">
        <v>2.83917</v>
      </c>
      <c r="E174" s="29" t="n">
        <v>0.00191343</v>
      </c>
      <c r="F174" s="30" t="n">
        <v>-0.153826</v>
      </c>
      <c r="G174" s="30" t="n">
        <f aca="false">D174*$B$9+$B$10</f>
        <v>-0.145484657656066</v>
      </c>
      <c r="H174" s="29" t="n">
        <f aca="false">G174-F174</f>
        <v>0.00834134234393438</v>
      </c>
      <c r="I174" s="3" t="n">
        <f aca="false">D174-F174</f>
        <v>2.992996</v>
      </c>
      <c r="J174" s="31" t="n">
        <v>3.46899</v>
      </c>
      <c r="K174" s="29" t="n">
        <v>-0.139008</v>
      </c>
    </row>
    <row r="175" customFormat="false" ht="12.75" hidden="false" customHeight="false" outlineLevel="0" collapsed="false">
      <c r="A175" s="28" t="n">
        <v>13</v>
      </c>
      <c r="B175" s="29" t="s">
        <v>75</v>
      </c>
      <c r="C175" s="30" t="n">
        <v>201.319</v>
      </c>
      <c r="D175" s="29" t="n">
        <v>2.91195</v>
      </c>
      <c r="E175" s="29" t="n">
        <v>0.00234468</v>
      </c>
      <c r="F175" s="30" t="n">
        <v>-0.15305</v>
      </c>
      <c r="G175" s="30" t="n">
        <f aca="false">D175*$B$9+$B$10</f>
        <v>-0.148860949471654</v>
      </c>
      <c r="H175" s="29" t="n">
        <f aca="false">G175-F175</f>
        <v>0.00418905052834642</v>
      </c>
      <c r="I175" s="3" t="n">
        <f aca="false">D175-F175</f>
        <v>3.065</v>
      </c>
      <c r="J175" s="31" t="n">
        <v>3.60423</v>
      </c>
      <c r="K175" s="29" t="n">
        <v>-0.139769</v>
      </c>
    </row>
    <row r="176" customFormat="false" ht="12.75" hidden="false" customHeight="false" outlineLevel="0" collapsed="false">
      <c r="A176" s="28" t="n">
        <v>13</v>
      </c>
      <c r="B176" s="29" t="s">
        <v>75</v>
      </c>
      <c r="C176" s="30" t="n">
        <v>175.81</v>
      </c>
      <c r="D176" s="29" t="n">
        <v>2.95888</v>
      </c>
      <c r="E176" s="29" t="n">
        <v>0.00135139</v>
      </c>
      <c r="F176" s="30" t="n">
        <v>-0.162124</v>
      </c>
      <c r="G176" s="30" t="n">
        <f aca="false">D176*$B$9+$B$10</f>
        <v>-0.151038049978737</v>
      </c>
      <c r="H176" s="29" t="n">
        <f aca="false">G176-F176</f>
        <v>0.0110859500212628</v>
      </c>
      <c r="I176" s="3" t="n">
        <f aca="false">D176-F176</f>
        <v>3.121004</v>
      </c>
      <c r="J176" s="31" t="n">
        <v>3.65549</v>
      </c>
      <c r="K176" s="29" t="n">
        <v>-0.199512</v>
      </c>
    </row>
    <row r="177" customFormat="false" ht="12.75" hidden="false" customHeight="false" outlineLevel="0" collapsed="false">
      <c r="A177" s="28" t="n">
        <v>13</v>
      </c>
      <c r="B177" s="29" t="s">
        <v>75</v>
      </c>
      <c r="C177" s="30" t="n">
        <v>151.647</v>
      </c>
      <c r="D177" s="29" t="n">
        <v>3.08165</v>
      </c>
      <c r="E177" s="29" t="n">
        <v>0.00313505</v>
      </c>
      <c r="F177" s="30" t="n">
        <v>-0.149347</v>
      </c>
      <c r="G177" s="30" t="n">
        <f aca="false">D177*$B$9+$B$10</f>
        <v>-0.156733396862493</v>
      </c>
      <c r="H177" s="29" t="n">
        <f aca="false">G177-F177</f>
        <v>-0.00738639686249276</v>
      </c>
      <c r="I177" s="3" t="n">
        <f aca="false">D177-F177</f>
        <v>3.230997</v>
      </c>
      <c r="J177" s="31" t="n">
        <v>3.67162</v>
      </c>
      <c r="K177" s="29" t="n">
        <v>-0.20338</v>
      </c>
    </row>
    <row r="178" customFormat="false" ht="12.75" hidden="false" customHeight="false" outlineLevel="0" collapsed="false">
      <c r="A178" s="28" t="n">
        <v>13</v>
      </c>
      <c r="B178" s="29" t="s">
        <v>75</v>
      </c>
      <c r="C178" s="30" t="n">
        <v>126.284</v>
      </c>
      <c r="D178" s="29" t="n">
        <v>3.13268</v>
      </c>
      <c r="E178" s="29" t="n">
        <v>0.00407883</v>
      </c>
      <c r="F178" s="30" t="n">
        <v>-0.169322</v>
      </c>
      <c r="G178" s="30" t="n">
        <f aca="false">D178*$B$9+$B$10</f>
        <v>-0.159100697925277</v>
      </c>
      <c r="H178" s="29" t="n">
        <f aca="false">G178-F178</f>
        <v>0.0102213020747227</v>
      </c>
      <c r="I178" s="3" t="n">
        <f aca="false">D178-F178</f>
        <v>3.302002</v>
      </c>
      <c r="J178" s="31" t="n">
        <v>3.78971</v>
      </c>
      <c r="K178" s="29" t="n">
        <v>-0.159289</v>
      </c>
    </row>
    <row r="179" customFormat="false" ht="12.75" hidden="false" customHeight="false" outlineLevel="0" collapsed="false">
      <c r="A179" s="28" t="n">
        <v>13</v>
      </c>
      <c r="B179" s="29" t="s">
        <v>75</v>
      </c>
      <c r="C179" s="30" t="n">
        <v>101.669</v>
      </c>
      <c r="D179" s="29" t="n">
        <v>3.13039</v>
      </c>
      <c r="E179" s="29" t="n">
        <v>0.00136243</v>
      </c>
      <c r="F179" s="30" t="n">
        <v>-0.173611</v>
      </c>
      <c r="G179" s="30" t="n">
        <f aca="false">D179*$B$9+$B$10</f>
        <v>-0.158994463956361</v>
      </c>
      <c r="H179" s="29" t="n">
        <f aca="false">G179-F179</f>
        <v>0.0146165360436386</v>
      </c>
      <c r="I179" s="3" t="n">
        <f aca="false">D179-F179</f>
        <v>3.304001</v>
      </c>
      <c r="J179" s="31" t="n">
        <v>7.2779</v>
      </c>
      <c r="K179" s="29" t="n">
        <v>-0.329099</v>
      </c>
    </row>
    <row r="180" customFormat="false" ht="12.75" hidden="false" customHeight="false" outlineLevel="0" collapsed="false">
      <c r="A180" s="28" t="n">
        <v>13</v>
      </c>
      <c r="B180" s="29" t="s">
        <v>75</v>
      </c>
      <c r="C180" s="30" t="n">
        <v>75.9259</v>
      </c>
      <c r="D180" s="29" t="n">
        <v>3.17256</v>
      </c>
      <c r="E180" s="29" t="n">
        <v>0.00174114</v>
      </c>
      <c r="F180" s="30" t="n">
        <v>-0.183438</v>
      </c>
      <c r="G180" s="30" t="n">
        <f aca="false">D180*$B$9+$B$10</f>
        <v>-0.160950746257314</v>
      </c>
      <c r="H180" s="29" t="n">
        <f aca="false">G180-F180</f>
        <v>0.0224872537426858</v>
      </c>
      <c r="I180" s="3" t="n">
        <f aca="false">D180-F180</f>
        <v>3.355998</v>
      </c>
      <c r="J180" s="31" t="n">
        <v>2.93881</v>
      </c>
      <c r="K180" s="29" t="n">
        <v>-0.15619</v>
      </c>
    </row>
    <row r="181" customFormat="false" ht="12.75" hidden="false" customHeight="false" outlineLevel="0" collapsed="false">
      <c r="A181" s="28" t="n">
        <v>13</v>
      </c>
      <c r="B181" s="29" t="s">
        <v>75</v>
      </c>
      <c r="C181" s="30" t="n">
        <v>51.5216</v>
      </c>
      <c r="D181" s="29" t="n">
        <v>3.38993</v>
      </c>
      <c r="E181" s="29" t="n">
        <v>0.002893</v>
      </c>
      <c r="F181" s="30" t="n">
        <v>-0.175074</v>
      </c>
      <c r="G181" s="30" t="n">
        <f aca="false">D181*$B$9+$B$10</f>
        <v>-0.171034623036022</v>
      </c>
      <c r="H181" s="29" t="n">
        <f aca="false">G181-F181</f>
        <v>0.00403937696397799</v>
      </c>
      <c r="I181" s="3" t="n">
        <f aca="false">D181-F181</f>
        <v>3.565004</v>
      </c>
      <c r="J181" s="31" t="n">
        <v>2.94402</v>
      </c>
      <c r="K181" s="29" t="n">
        <v>-0.154984</v>
      </c>
    </row>
    <row r="182" customFormat="false" ht="12.75" hidden="false" customHeight="false" outlineLevel="0" collapsed="false">
      <c r="A182" s="28" t="n">
        <v>13</v>
      </c>
      <c r="B182" s="29" t="s">
        <v>75</v>
      </c>
      <c r="C182" s="30" t="n">
        <v>31.4632</v>
      </c>
      <c r="D182" s="29" t="n">
        <v>3.68013</v>
      </c>
      <c r="E182" s="29" t="n">
        <v>0.00279865</v>
      </c>
      <c r="F182" s="30" t="n">
        <v>-0.191868</v>
      </c>
      <c r="G182" s="30" t="n">
        <f aca="false">D182*$B$9+$B$10</f>
        <v>-0.18449711114929</v>
      </c>
      <c r="H182" s="29" t="n">
        <f aca="false">G182-F182</f>
        <v>0.00737088885071022</v>
      </c>
      <c r="I182" s="3" t="n">
        <f aca="false">D182-F182</f>
        <v>3.871998</v>
      </c>
      <c r="J182" s="31" t="n">
        <v>3.08255</v>
      </c>
      <c r="K182" s="29" t="n">
        <v>-0.134454</v>
      </c>
    </row>
    <row r="183" customFormat="false" ht="12.75" hidden="false" customHeight="false" outlineLevel="0" collapsed="false">
      <c r="A183" s="28" t="n">
        <v>13</v>
      </c>
      <c r="B183" s="29" t="s">
        <v>75</v>
      </c>
      <c r="C183" s="30" t="n">
        <v>21.5407</v>
      </c>
      <c r="D183" s="29" t="n">
        <v>3.64826</v>
      </c>
      <c r="E183" s="29" t="n">
        <v>0.00319513</v>
      </c>
      <c r="F183" s="30" t="n">
        <v>-0.210744</v>
      </c>
      <c r="G183" s="30" t="n">
        <f aca="false">D183*$B$9+$B$10</f>
        <v>-0.183018649756561</v>
      </c>
      <c r="H183" s="29" t="n">
        <f aca="false">G183-F183</f>
        <v>0.0277253502434388</v>
      </c>
      <c r="I183" s="3" t="n">
        <f aca="false">D183-F183</f>
        <v>3.859004</v>
      </c>
      <c r="J183" s="31" t="n">
        <v>3.14783</v>
      </c>
      <c r="K183" s="29" t="n">
        <v>-0.160165</v>
      </c>
    </row>
    <row r="184" customFormat="false" ht="12.75" hidden="false" customHeight="false" outlineLevel="0" collapsed="false">
      <c r="A184" s="28" t="n">
        <v>13</v>
      </c>
      <c r="B184" s="29" t="s">
        <v>74</v>
      </c>
      <c r="C184" s="30" t="n">
        <v>11.499</v>
      </c>
      <c r="D184" s="29" t="n">
        <v>6.32369</v>
      </c>
      <c r="E184" s="29" t="n">
        <v>0.025182</v>
      </c>
      <c r="F184" s="30" t="n">
        <v>0.640694</v>
      </c>
      <c r="G184" s="30" t="n">
        <f aca="false">D184*$B$9+$B$10</f>
        <v>-0.30713286261969</v>
      </c>
      <c r="H184" s="29" t="n">
        <f aca="false">G184-F184</f>
        <v>-0.94782686261969</v>
      </c>
      <c r="I184" s="3" t="n">
        <f aca="false">D184-F184</f>
        <v>5.682996</v>
      </c>
      <c r="J184" s="31" t="n">
        <v>3.25306</v>
      </c>
      <c r="K184" s="29" t="n">
        <v>-0.154942</v>
      </c>
    </row>
    <row r="185" customFormat="false" ht="12.75" hidden="false" customHeight="false" outlineLevel="0" collapsed="false">
      <c r="A185" s="28" t="n">
        <v>13</v>
      </c>
      <c r="B185" s="29" t="s">
        <v>75</v>
      </c>
      <c r="C185" s="30" t="n">
        <v>6.58719</v>
      </c>
      <c r="D185" s="29" t="n">
        <v>6.93728</v>
      </c>
      <c r="E185" s="29" t="n">
        <v>0.00315229</v>
      </c>
      <c r="F185" s="30" t="n">
        <v>-0.324719</v>
      </c>
      <c r="G185" s="30" t="n">
        <f aca="false">D185*$B$9+$B$10</f>
        <v>-0.335597535539814</v>
      </c>
      <c r="H185" s="29" t="n">
        <f aca="false">G185-F185</f>
        <v>-0.0108785355398139</v>
      </c>
      <c r="I185" s="3" t="n">
        <f aca="false">D185-F185</f>
        <v>7.261999</v>
      </c>
      <c r="J185" s="31" t="n">
        <v>3.50232</v>
      </c>
      <c r="K185" s="29" t="n">
        <v>-0.161678</v>
      </c>
    </row>
    <row r="186" customFormat="false" ht="13.5" hidden="false" customHeight="false" outlineLevel="0" collapsed="false">
      <c r="A186" s="28" t="n">
        <v>13</v>
      </c>
      <c r="B186" s="29" t="s">
        <v>75</v>
      </c>
      <c r="C186" s="30" t="n">
        <v>2.00878</v>
      </c>
      <c r="D186" s="29" t="n">
        <v>6.96671</v>
      </c>
      <c r="E186" s="29" t="n">
        <v>0.00793353</v>
      </c>
      <c r="F186" s="30" t="n">
        <v>-0.358289</v>
      </c>
      <c r="G186" s="30" t="n">
        <f aca="false">D186*$B$9+$B$10</f>
        <v>-0.336962804406711</v>
      </c>
      <c r="H186" s="29" t="n">
        <f aca="false">G186-F186</f>
        <v>0.0213261955932892</v>
      </c>
      <c r="I186" s="3" t="n">
        <f aca="false">D186-F186</f>
        <v>7.324999</v>
      </c>
      <c r="J186" s="31" t="n">
        <v>3.65852</v>
      </c>
      <c r="K186" s="29" t="n">
        <v>-0.167479</v>
      </c>
    </row>
    <row r="187" customFormat="false" ht="13.5" hidden="false" customHeight="false" outlineLevel="0" collapsed="false">
      <c r="A187" s="32" t="n">
        <v>14</v>
      </c>
      <c r="B187" s="29" t="s">
        <v>75</v>
      </c>
      <c r="C187" s="33" t="n">
        <v>276.305</v>
      </c>
      <c r="D187" s="34" t="n">
        <v>2.81488</v>
      </c>
      <c r="E187" s="34" t="n">
        <v>0.00290741</v>
      </c>
      <c r="F187" s="33" t="n">
        <v>-0.172116</v>
      </c>
      <c r="G187" s="33" t="n">
        <f aca="false">D187*$B$9+$B$10</f>
        <v>-0.144357835339486</v>
      </c>
      <c r="H187" s="34" t="n">
        <f aca="false">G187-F187</f>
        <v>0.0277581646605136</v>
      </c>
      <c r="I187" s="3" t="n">
        <f aca="false">D187-F187</f>
        <v>2.986996</v>
      </c>
      <c r="J187" s="31" t="n">
        <v>3.70573</v>
      </c>
      <c r="K187" s="29" t="n">
        <v>-0.186273</v>
      </c>
    </row>
    <row r="188" customFormat="false" ht="12.75" hidden="false" customHeight="false" outlineLevel="0" collapsed="false">
      <c r="A188" s="28" t="n">
        <v>14</v>
      </c>
      <c r="B188" s="29" t="s">
        <v>75</v>
      </c>
      <c r="C188" s="30" t="n">
        <v>251.647</v>
      </c>
      <c r="D188" s="29" t="n">
        <v>2.88717</v>
      </c>
      <c r="E188" s="29" t="n">
        <v>0.00205215</v>
      </c>
      <c r="F188" s="30" t="n">
        <v>-0.139826</v>
      </c>
      <c r="G188" s="30" t="n">
        <f aca="false">D188*$B$9+$B$10</f>
        <v>-0.147711395869149</v>
      </c>
      <c r="H188" s="29" t="n">
        <f aca="false">G188-F188</f>
        <v>-0.00788539586914916</v>
      </c>
      <c r="I188" s="3" t="n">
        <f aca="false">D188-F188</f>
        <v>3.026996</v>
      </c>
      <c r="J188" s="31" t="n">
        <v>3.79139</v>
      </c>
      <c r="K188" s="29" t="n">
        <v>-0.178612</v>
      </c>
    </row>
    <row r="189" customFormat="false" ht="12.75" hidden="false" customHeight="false" outlineLevel="0" collapsed="false">
      <c r="A189" s="28" t="n">
        <v>14</v>
      </c>
      <c r="B189" s="29" t="s">
        <v>75</v>
      </c>
      <c r="C189" s="30" t="n">
        <v>201.197</v>
      </c>
      <c r="D189" s="29" t="n">
        <v>2.97368</v>
      </c>
      <c r="E189" s="29" t="n">
        <v>0.00267775</v>
      </c>
      <c r="F189" s="30" t="n">
        <v>-0.140322</v>
      </c>
      <c r="G189" s="30" t="n">
        <f aca="false">D189*$B$9+$B$10</f>
        <v>-0.151724627594438</v>
      </c>
      <c r="H189" s="29" t="n">
        <f aca="false">G189-F189</f>
        <v>-0.0114026275944379</v>
      </c>
      <c r="I189" s="3" t="n">
        <f aca="false">D189-F189</f>
        <v>3.114002</v>
      </c>
      <c r="J189" s="31" t="n">
        <v>3.76626</v>
      </c>
      <c r="K189" s="29" t="n">
        <v>-0.187736</v>
      </c>
    </row>
    <row r="190" customFormat="false" ht="12.75" hidden="false" customHeight="false" outlineLevel="0" collapsed="false">
      <c r="A190" s="28" t="n">
        <v>14</v>
      </c>
      <c r="B190" s="29" t="s">
        <v>75</v>
      </c>
      <c r="C190" s="30" t="n">
        <v>176.483</v>
      </c>
      <c r="D190" s="29" t="n">
        <v>3.0321</v>
      </c>
      <c r="E190" s="29" t="n">
        <v>0.00213853</v>
      </c>
      <c r="F190" s="30" t="n">
        <v>-0.138901</v>
      </c>
      <c r="G190" s="30" t="n">
        <f aca="false">D190*$B$9+$B$10</f>
        <v>-0.154434753561278</v>
      </c>
      <c r="H190" s="29" t="n">
        <f aca="false">G190-F190</f>
        <v>-0.0155337535612784</v>
      </c>
      <c r="I190" s="3" t="n">
        <f aca="false">D190-F190</f>
        <v>3.171001</v>
      </c>
      <c r="J190" s="31" t="n">
        <v>2.91034</v>
      </c>
      <c r="K190" s="29" t="n">
        <v>-0.165661</v>
      </c>
    </row>
    <row r="191" customFormat="false" ht="12.75" hidden="false" customHeight="false" outlineLevel="0" collapsed="false">
      <c r="A191" s="28" t="n">
        <v>14</v>
      </c>
      <c r="B191" s="29" t="s">
        <v>75</v>
      </c>
      <c r="C191" s="30" t="n">
        <v>151.509</v>
      </c>
      <c r="D191" s="29" t="n">
        <v>3.1303</v>
      </c>
      <c r="E191" s="29" t="n">
        <v>0.00262881</v>
      </c>
      <c r="F191" s="30" t="n">
        <v>-0.149703</v>
      </c>
      <c r="G191" s="30" t="n">
        <f aca="false">D191*$B$9+$B$10</f>
        <v>-0.158990288822212</v>
      </c>
      <c r="H191" s="29" t="n">
        <f aca="false">G191-F191</f>
        <v>-0.00928728882221186</v>
      </c>
      <c r="I191" s="3" t="n">
        <f aca="false">D191-F191</f>
        <v>3.280003</v>
      </c>
      <c r="J191" s="31" t="n">
        <v>2.94172</v>
      </c>
      <c r="K191" s="29" t="n">
        <v>-0.146281</v>
      </c>
    </row>
    <row r="192" customFormat="false" ht="12.75" hidden="false" customHeight="false" outlineLevel="0" collapsed="false">
      <c r="A192" s="28" t="n">
        <v>14</v>
      </c>
      <c r="B192" s="29" t="s">
        <v>75</v>
      </c>
      <c r="C192" s="30" t="n">
        <v>126.721</v>
      </c>
      <c r="D192" s="29" t="n">
        <v>3.16441</v>
      </c>
      <c r="E192" s="29" t="n">
        <v>0.00122926</v>
      </c>
      <c r="F192" s="30" t="n">
        <v>-0.138587</v>
      </c>
      <c r="G192" s="30" t="n">
        <f aca="false">D192*$B$9+$B$10</f>
        <v>-0.160572664664884</v>
      </c>
      <c r="H192" s="29" t="n">
        <f aca="false">G192-F192</f>
        <v>-0.0219856646648844</v>
      </c>
      <c r="I192" s="3" t="n">
        <f aca="false">D192-F192</f>
        <v>3.302997</v>
      </c>
      <c r="J192" s="31" t="n">
        <v>3.00862</v>
      </c>
      <c r="K192" s="29" t="n">
        <v>-0.14638</v>
      </c>
    </row>
    <row r="193" customFormat="false" ht="12.75" hidden="false" customHeight="false" outlineLevel="0" collapsed="false">
      <c r="A193" s="28" t="n">
        <v>14</v>
      </c>
      <c r="B193" s="29" t="s">
        <v>75</v>
      </c>
      <c r="C193" s="30" t="n">
        <v>101.412</v>
      </c>
      <c r="D193" s="29" t="n">
        <v>3.22484</v>
      </c>
      <c r="E193" s="29" t="n">
        <v>0.00240488</v>
      </c>
      <c r="F193" s="30" t="n">
        <v>-0.154157</v>
      </c>
      <c r="G193" s="30" t="n">
        <f aca="false">D193*$B$9+$B$10</f>
        <v>-0.163376035294398</v>
      </c>
      <c r="H193" s="29" t="n">
        <f aca="false">G193-F193</f>
        <v>-0.00921903529439772</v>
      </c>
      <c r="I193" s="3" t="n">
        <f aca="false">D193-F193</f>
        <v>3.378997</v>
      </c>
      <c r="J193" s="31" t="n">
        <v>3.08501</v>
      </c>
      <c r="K193" s="29" t="n">
        <v>-0.155992</v>
      </c>
    </row>
    <row r="194" customFormat="false" ht="12.75" hidden="false" customHeight="false" outlineLevel="0" collapsed="false">
      <c r="A194" s="28" t="n">
        <v>14</v>
      </c>
      <c r="B194" s="29" t="s">
        <v>75</v>
      </c>
      <c r="C194" s="30" t="n">
        <v>76.4993</v>
      </c>
      <c r="D194" s="29" t="n">
        <v>3.31577</v>
      </c>
      <c r="E194" s="29" t="n">
        <v>0.00242473</v>
      </c>
      <c r="F194" s="30" t="n">
        <v>-0.165231</v>
      </c>
      <c r="G194" s="30" t="n">
        <f aca="false">D194*$B$9+$B$10</f>
        <v>-0.167594312496808</v>
      </c>
      <c r="H194" s="29" t="n">
        <f aca="false">G194-F194</f>
        <v>-0.00236331249680793</v>
      </c>
      <c r="I194" s="3" t="n">
        <f aca="false">D194-F194</f>
        <v>3.481001</v>
      </c>
      <c r="J194" s="31" t="n">
        <v>3.11792</v>
      </c>
      <c r="K194" s="29" t="n">
        <v>-0.157083</v>
      </c>
    </row>
    <row r="195" customFormat="false" ht="12.75" hidden="false" customHeight="false" outlineLevel="0" collapsed="false">
      <c r="A195" s="28" t="n">
        <v>14</v>
      </c>
      <c r="B195" s="29" t="s">
        <v>75</v>
      </c>
      <c r="C195" s="30" t="n">
        <v>51.3669</v>
      </c>
      <c r="D195" s="29" t="n">
        <v>3.46899</v>
      </c>
      <c r="E195" s="29" t="n">
        <v>0.00246472</v>
      </c>
      <c r="F195" s="30" t="n">
        <v>-0.139008</v>
      </c>
      <c r="G195" s="30" t="n">
        <f aca="false">D195*$B$9+$B$10</f>
        <v>-0.174702246434488</v>
      </c>
      <c r="H195" s="29" t="n">
        <f aca="false">G195-F195</f>
        <v>-0.0356942464344884</v>
      </c>
      <c r="I195" s="3" t="n">
        <f aca="false">D195-F195</f>
        <v>3.607998</v>
      </c>
      <c r="J195" s="31" t="n">
        <v>3.18088</v>
      </c>
      <c r="K195" s="29" t="n">
        <v>-0.164116</v>
      </c>
    </row>
    <row r="196" customFormat="false" ht="12.75" hidden="false" customHeight="false" outlineLevel="0" collapsed="false">
      <c r="A196" s="28" t="n">
        <v>14</v>
      </c>
      <c r="B196" s="29" t="s">
        <v>75</v>
      </c>
      <c r="C196" s="30" t="n">
        <v>41.3886</v>
      </c>
      <c r="D196" s="29" t="n">
        <v>3.60423</v>
      </c>
      <c r="E196" s="29" t="n">
        <v>0.00299655</v>
      </c>
      <c r="F196" s="30" t="n">
        <v>-0.139769</v>
      </c>
      <c r="G196" s="30" t="n">
        <f aca="false">D196*$B$9+$B$10</f>
        <v>-0.180976081349851</v>
      </c>
      <c r="H196" s="29" t="n">
        <f aca="false">G196-F196</f>
        <v>-0.0412070813498514</v>
      </c>
      <c r="I196" s="3" t="n">
        <f aca="false">D196-F196</f>
        <v>3.743999</v>
      </c>
      <c r="J196" s="31" t="n">
        <v>3.24045</v>
      </c>
      <c r="K196" s="29" t="n">
        <v>-0.149554</v>
      </c>
    </row>
    <row r="197" customFormat="false" ht="12.75" hidden="false" customHeight="false" outlineLevel="0" collapsed="false">
      <c r="A197" s="28" t="n">
        <v>14</v>
      </c>
      <c r="B197" s="29" t="s">
        <v>75</v>
      </c>
      <c r="C197" s="30" t="n">
        <v>31.638</v>
      </c>
      <c r="D197" s="29" t="n">
        <v>3.65549</v>
      </c>
      <c r="E197" s="29" t="n">
        <v>0.0130199</v>
      </c>
      <c r="F197" s="30" t="n">
        <v>-0.199512</v>
      </c>
      <c r="G197" s="30" t="n">
        <f aca="false">D197*$B$9+$B$10</f>
        <v>-0.183354052199907</v>
      </c>
      <c r="H197" s="29" t="n">
        <f aca="false">G197-F197</f>
        <v>0.0161579478000931</v>
      </c>
      <c r="I197" s="3" t="n">
        <f aca="false">D197-F197</f>
        <v>3.855002</v>
      </c>
      <c r="J197" s="31" t="n">
        <v>3.19212</v>
      </c>
      <c r="K197" s="29" t="n">
        <v>-0.137884</v>
      </c>
    </row>
    <row r="198" customFormat="false" ht="12.75" hidden="false" customHeight="false" outlineLevel="0" collapsed="false">
      <c r="A198" s="28" t="n">
        <v>14</v>
      </c>
      <c r="B198" s="29" t="s">
        <v>75</v>
      </c>
      <c r="C198" s="30" t="n">
        <v>21.6261</v>
      </c>
      <c r="D198" s="29" t="n">
        <v>3.67162</v>
      </c>
      <c r="E198" s="29" t="n">
        <v>0.00160342</v>
      </c>
      <c r="F198" s="30" t="n">
        <v>-0.20338</v>
      </c>
      <c r="G198" s="30" t="n">
        <f aca="false">D198*$B$9+$B$10</f>
        <v>-0.184102329020262</v>
      </c>
      <c r="H198" s="29" t="n">
        <f aca="false">G198-F198</f>
        <v>0.0192776709797382</v>
      </c>
      <c r="I198" s="3" t="n">
        <f aca="false">D198-F198</f>
        <v>3.875</v>
      </c>
      <c r="J198" s="31" t="n">
        <v>3.43935</v>
      </c>
      <c r="K198" s="29" t="n">
        <v>-0.167653</v>
      </c>
    </row>
    <row r="199" customFormat="false" ht="12.75" hidden="false" customHeight="false" outlineLevel="0" collapsed="false">
      <c r="A199" s="28" t="n">
        <v>14</v>
      </c>
      <c r="B199" s="29" t="s">
        <v>75</v>
      </c>
      <c r="C199" s="30" t="n">
        <v>11.3336</v>
      </c>
      <c r="D199" s="29" t="n">
        <v>3.78971</v>
      </c>
      <c r="E199" s="29" t="n">
        <v>0.00265969</v>
      </c>
      <c r="F199" s="30" t="n">
        <v>-0.159289</v>
      </c>
      <c r="G199" s="30" t="n">
        <f aca="false">D199*$B$9+$B$10</f>
        <v>-0.189580568928242</v>
      </c>
      <c r="H199" s="29" t="n">
        <f aca="false">G199-F199</f>
        <v>-0.0302915689282418</v>
      </c>
      <c r="I199" s="3" t="n">
        <f aca="false">D199-F199</f>
        <v>3.948999</v>
      </c>
      <c r="J199" s="31" t="n">
        <v>3.67412</v>
      </c>
      <c r="K199" s="29" t="n">
        <v>-0.180876</v>
      </c>
    </row>
    <row r="200" customFormat="false" ht="12.75" hidden="false" customHeight="false" outlineLevel="0" collapsed="false">
      <c r="A200" s="28" t="n">
        <v>14</v>
      </c>
      <c r="B200" s="29" t="s">
        <v>74</v>
      </c>
      <c r="C200" s="30" t="n">
        <v>6.37593</v>
      </c>
      <c r="D200" s="29" t="n">
        <v>7.1163</v>
      </c>
      <c r="E200" s="29" t="n">
        <v>0.00693501</v>
      </c>
      <c r="F200" s="30" t="n">
        <v>0.420298</v>
      </c>
      <c r="G200" s="30" t="n">
        <f aca="false">D200*$B$9+$B$10</f>
        <v>-0.343902341267027</v>
      </c>
      <c r="H200" s="29" t="n">
        <f aca="false">G200-F200</f>
        <v>-0.764200341267027</v>
      </c>
      <c r="I200" s="3" t="n">
        <f aca="false">D200-F200</f>
        <v>6.696002</v>
      </c>
      <c r="J200" s="31" t="n">
        <v>3.64412</v>
      </c>
      <c r="K200" s="29" t="n">
        <v>-0.212884</v>
      </c>
    </row>
    <row r="201" customFormat="false" ht="13.5" hidden="false" customHeight="false" outlineLevel="0" collapsed="false">
      <c r="A201" s="28" t="n">
        <v>14</v>
      </c>
      <c r="B201" s="29" t="s">
        <v>75</v>
      </c>
      <c r="C201" s="30" t="n">
        <v>1.63821</v>
      </c>
      <c r="D201" s="29" t="n">
        <v>7.2779</v>
      </c>
      <c r="E201" s="29" t="n">
        <v>0.00279999</v>
      </c>
      <c r="F201" s="30" t="n">
        <v>-0.329099</v>
      </c>
      <c r="G201" s="30" t="n">
        <f aca="false">D201*$B$9+$B$10</f>
        <v>-0.351399026584408</v>
      </c>
      <c r="H201" s="29" t="n">
        <f aca="false">G201-F201</f>
        <v>-0.0223000265844082</v>
      </c>
      <c r="I201" s="3" t="n">
        <f aca="false">D201-F201</f>
        <v>7.606999</v>
      </c>
      <c r="J201" s="31" t="n">
        <v>3.68041</v>
      </c>
      <c r="K201" s="29" t="n">
        <v>-0.216587</v>
      </c>
    </row>
    <row r="202" customFormat="false" ht="13.5" hidden="false" customHeight="false" outlineLevel="0" collapsed="false">
      <c r="A202" s="32" t="n">
        <v>15</v>
      </c>
      <c r="B202" s="29" t="s">
        <v>75</v>
      </c>
      <c r="C202" s="33" t="n">
        <v>188.674</v>
      </c>
      <c r="D202" s="34" t="n">
        <v>2.93881</v>
      </c>
      <c r="E202" s="34" t="n">
        <v>0.00173836</v>
      </c>
      <c r="F202" s="33" t="n">
        <v>-0.15619</v>
      </c>
      <c r="G202" s="33" t="n">
        <f aca="false">D202*$B$9+$B$10</f>
        <v>-0.150106995063392</v>
      </c>
      <c r="H202" s="34" t="n">
        <f aca="false">G202-F202</f>
        <v>0.00608300493660841</v>
      </c>
      <c r="I202" s="3" t="n">
        <f aca="false">D202-F202</f>
        <v>3.095</v>
      </c>
      <c r="J202" s="31" t="n">
        <v>3.99967</v>
      </c>
      <c r="K202" s="29" t="n">
        <v>-0.259331</v>
      </c>
    </row>
    <row r="203" customFormat="false" ht="12.75" hidden="false" customHeight="false" outlineLevel="0" collapsed="false">
      <c r="A203" s="28" t="n">
        <v>15</v>
      </c>
      <c r="B203" s="29" t="s">
        <v>75</v>
      </c>
      <c r="C203" s="30" t="n">
        <v>175.984</v>
      </c>
      <c r="D203" s="29" t="n">
        <v>2.94402</v>
      </c>
      <c r="E203" s="29" t="n">
        <v>0.00293536</v>
      </c>
      <c r="F203" s="30" t="n">
        <v>-0.154984</v>
      </c>
      <c r="G203" s="30" t="n">
        <f aca="false">D203*$B$9+$B$10</f>
        <v>-0.15034868894027</v>
      </c>
      <c r="H203" s="29" t="n">
        <f aca="false">G203-F203</f>
        <v>0.00463531105972997</v>
      </c>
      <c r="I203" s="3" t="n">
        <f aca="false">D203-F203</f>
        <v>3.099004</v>
      </c>
      <c r="J203" s="31" t="n">
        <v>2.94892</v>
      </c>
      <c r="K203" s="29" t="n">
        <v>-0.161083</v>
      </c>
    </row>
    <row r="204" customFormat="false" ht="12.75" hidden="false" customHeight="false" outlineLevel="0" collapsed="false">
      <c r="A204" s="28" t="n">
        <v>15</v>
      </c>
      <c r="B204" s="29" t="s">
        <v>75</v>
      </c>
      <c r="C204" s="30" t="n">
        <v>151.182</v>
      </c>
      <c r="D204" s="29" t="n">
        <v>3.08255</v>
      </c>
      <c r="E204" s="29" t="n">
        <v>0.0023238</v>
      </c>
      <c r="F204" s="30" t="n">
        <v>-0.134454</v>
      </c>
      <c r="G204" s="30" t="n">
        <f aca="false">D204*$B$9+$B$10</f>
        <v>-0.156775148203988</v>
      </c>
      <c r="H204" s="29" t="n">
        <f aca="false">G204-F204</f>
        <v>-0.0223211482039881</v>
      </c>
      <c r="I204" s="3" t="n">
        <f aca="false">D204-F204</f>
        <v>3.217004</v>
      </c>
      <c r="J204" s="31" t="n">
        <v>3.12157</v>
      </c>
      <c r="K204" s="29" t="n">
        <v>-0.16143</v>
      </c>
    </row>
    <row r="205" customFormat="false" ht="12.75" hidden="false" customHeight="false" outlineLevel="0" collapsed="false">
      <c r="A205" s="28" t="n">
        <v>15</v>
      </c>
      <c r="B205" s="29" t="s">
        <v>75</v>
      </c>
      <c r="C205" s="30" t="n">
        <v>126.032</v>
      </c>
      <c r="D205" s="29" t="n">
        <v>3.14783</v>
      </c>
      <c r="E205" s="29" t="n">
        <v>0.0030396</v>
      </c>
      <c r="F205" s="30" t="n">
        <v>-0.160165</v>
      </c>
      <c r="G205" s="30" t="n">
        <f aca="false">D205*$B$9+$B$10</f>
        <v>-0.159803512173782</v>
      </c>
      <c r="H205" s="29" t="n">
        <f aca="false">G205-F205</f>
        <v>0.000361487826218254</v>
      </c>
      <c r="I205" s="3" t="n">
        <f aca="false">D205-F205</f>
        <v>3.307995</v>
      </c>
      <c r="J205" s="31" t="n">
        <v>3.17586</v>
      </c>
      <c r="K205" s="29" t="n">
        <v>-0.15414</v>
      </c>
    </row>
    <row r="206" customFormat="false" ht="12.75" hidden="false" customHeight="false" outlineLevel="0" collapsed="false">
      <c r="A206" s="28" t="n">
        <v>15</v>
      </c>
      <c r="B206" s="29" t="s">
        <v>75</v>
      </c>
      <c r="C206" s="30" t="n">
        <v>101.214</v>
      </c>
      <c r="D206" s="29" t="n">
        <v>3.25306</v>
      </c>
      <c r="E206" s="29" t="n">
        <v>0.00411358</v>
      </c>
      <c r="F206" s="30" t="n">
        <v>-0.154942</v>
      </c>
      <c r="G206" s="30" t="n">
        <f aca="false">D206*$B$9+$B$10</f>
        <v>-0.164685171802173</v>
      </c>
      <c r="H206" s="29" t="n">
        <f aca="false">G206-F206</f>
        <v>-0.0097431718021731</v>
      </c>
      <c r="I206" s="3" t="n">
        <f aca="false">D206-F206</f>
        <v>3.408002</v>
      </c>
      <c r="J206" s="31" t="n">
        <v>3.19991</v>
      </c>
      <c r="K206" s="29" t="n">
        <v>-0.156091</v>
      </c>
    </row>
    <row r="207" customFormat="false" ht="12.75" hidden="false" customHeight="false" outlineLevel="0" collapsed="false">
      <c r="A207" s="28" t="n">
        <v>15</v>
      </c>
      <c r="B207" s="29" t="s">
        <v>75</v>
      </c>
      <c r="C207" s="30" t="n">
        <v>76.124</v>
      </c>
      <c r="D207" s="29" t="n">
        <v>3.50232</v>
      </c>
      <c r="E207" s="29" t="n">
        <v>0.00285837</v>
      </c>
      <c r="F207" s="30" t="n">
        <v>-0.161678</v>
      </c>
      <c r="G207" s="30" t="n">
        <f aca="false">D207*$B$9+$B$10</f>
        <v>-0.176248437781198</v>
      </c>
      <c r="H207" s="29" t="n">
        <f aca="false">G207-F207</f>
        <v>-0.0145704377811983</v>
      </c>
      <c r="I207" s="3" t="n">
        <f aca="false">D207-F207</f>
        <v>3.663998</v>
      </c>
      <c r="J207" s="31" t="n">
        <v>3.26231</v>
      </c>
      <c r="K207" s="29" t="n">
        <v>-0.187686</v>
      </c>
    </row>
    <row r="208" customFormat="false" ht="12.75" hidden="false" customHeight="false" outlineLevel="0" collapsed="false">
      <c r="A208" s="28" t="n">
        <v>15</v>
      </c>
      <c r="B208" s="29" t="s">
        <v>75</v>
      </c>
      <c r="C208" s="30" t="n">
        <v>51.4494</v>
      </c>
      <c r="D208" s="29" t="n">
        <v>3.65852</v>
      </c>
      <c r="E208" s="29" t="n">
        <v>0.00210198</v>
      </c>
      <c r="F208" s="30" t="n">
        <v>-0.167479</v>
      </c>
      <c r="G208" s="30" t="n">
        <f aca="false">D208*$B$9+$B$10</f>
        <v>-0.183494615049608</v>
      </c>
      <c r="H208" s="29" t="n">
        <f aca="false">G208-F208</f>
        <v>-0.0160156150496078</v>
      </c>
      <c r="I208" s="3" t="n">
        <f aca="false">D208-F208</f>
        <v>3.825999</v>
      </c>
      <c r="J208" s="31" t="n">
        <v>3.36252</v>
      </c>
      <c r="K208" s="29" t="n">
        <v>-0.165479</v>
      </c>
    </row>
    <row r="209" customFormat="false" ht="12.75" hidden="false" customHeight="false" outlineLevel="0" collapsed="false">
      <c r="A209" s="28" t="n">
        <v>15</v>
      </c>
      <c r="B209" s="29" t="s">
        <v>75</v>
      </c>
      <c r="C209" s="30" t="n">
        <v>40.9836</v>
      </c>
      <c r="D209" s="29" t="n">
        <v>3.70573</v>
      </c>
      <c r="E209" s="29" t="n">
        <v>0.00317807</v>
      </c>
      <c r="F209" s="30" t="n">
        <v>-0.186273</v>
      </c>
      <c r="G209" s="30" t="n">
        <f aca="false">D209*$B$9+$B$10</f>
        <v>-0.185684704862934</v>
      </c>
      <c r="H209" s="29" t="n">
        <f aca="false">G209-F209</f>
        <v>0.000588295137065625</v>
      </c>
      <c r="I209" s="3" t="n">
        <f aca="false">D209-F209</f>
        <v>3.892003</v>
      </c>
      <c r="J209" s="31" t="n">
        <v>3.59659</v>
      </c>
      <c r="K209" s="29" t="n">
        <v>-0.181413</v>
      </c>
    </row>
    <row r="210" customFormat="false" ht="12.75" hidden="false" customHeight="false" outlineLevel="0" collapsed="false">
      <c r="A210" s="28" t="n">
        <v>15</v>
      </c>
      <c r="B210" s="29" t="s">
        <v>75</v>
      </c>
      <c r="C210" s="30" t="n">
        <v>31.4634</v>
      </c>
      <c r="D210" s="29" t="n">
        <v>3.79139</v>
      </c>
      <c r="E210" s="29" t="n">
        <v>0.00248451</v>
      </c>
      <c r="F210" s="30" t="n">
        <v>-0.178612</v>
      </c>
      <c r="G210" s="30" t="n">
        <f aca="false">D210*$B$9+$B$10</f>
        <v>-0.1896585047657</v>
      </c>
      <c r="H210" s="29" t="n">
        <f aca="false">G210-F210</f>
        <v>-0.0110465047656997</v>
      </c>
      <c r="I210" s="3" t="n">
        <f aca="false">D210-F210</f>
        <v>3.970002</v>
      </c>
      <c r="J210" s="31" t="n">
        <v>3.94238</v>
      </c>
      <c r="K210" s="29" t="n">
        <v>-0.19562</v>
      </c>
    </row>
    <row r="211" customFormat="false" ht="12.75" hidden="false" customHeight="false" outlineLevel="0" collapsed="false">
      <c r="A211" s="28" t="n">
        <v>15</v>
      </c>
      <c r="B211" s="29" t="s">
        <v>75</v>
      </c>
      <c r="C211" s="30" t="n">
        <v>21.369</v>
      </c>
      <c r="D211" s="29" t="n">
        <v>3.76626</v>
      </c>
      <c r="E211" s="29" t="n">
        <v>0.00204027</v>
      </c>
      <c r="F211" s="30" t="n">
        <v>-0.187736</v>
      </c>
      <c r="G211" s="30" t="n">
        <f aca="false">D211*$B$9+$B$10</f>
        <v>-0.188492714530392</v>
      </c>
      <c r="H211" s="29" t="n">
        <f aca="false">G211-F211</f>
        <v>-0.000756714530391639</v>
      </c>
      <c r="I211" s="3" t="n">
        <f aca="false">D211-F211</f>
        <v>3.953996</v>
      </c>
      <c r="J211" s="31" t="n">
        <v>3.99771</v>
      </c>
      <c r="K211" s="29" t="n">
        <v>-0.205289</v>
      </c>
    </row>
    <row r="212" customFormat="false" ht="12.75" hidden="false" customHeight="false" outlineLevel="0" collapsed="false">
      <c r="A212" s="28" t="n">
        <v>15</v>
      </c>
      <c r="B212" s="29" t="s">
        <v>74</v>
      </c>
      <c r="C212" s="30" t="n">
        <v>11.2824</v>
      </c>
      <c r="D212" s="29" t="n">
        <v>4.5316</v>
      </c>
      <c r="E212" s="29" t="n">
        <v>0.0105526</v>
      </c>
      <c r="F212" s="30" t="n">
        <v>-0.0523968</v>
      </c>
      <c r="G212" s="30" t="n">
        <f aca="false">D212*$B$9+$B$10</f>
        <v>-0.22399712753042</v>
      </c>
      <c r="H212" s="29" t="n">
        <f aca="false">G212-F212</f>
        <v>-0.17160032753042</v>
      </c>
      <c r="I212" s="3" t="n">
        <f aca="false">D212-F212</f>
        <v>4.5839968</v>
      </c>
      <c r="J212" s="31" t="n">
        <v>3.85192</v>
      </c>
      <c r="K212" s="29" t="n">
        <v>-0.219083</v>
      </c>
    </row>
    <row r="213" customFormat="false" ht="12.75" hidden="false" customHeight="false" outlineLevel="0" collapsed="false">
      <c r="A213" s="28" t="n">
        <v>15</v>
      </c>
      <c r="B213" s="29" t="s">
        <v>74</v>
      </c>
      <c r="C213" s="30" t="n">
        <v>6.34109</v>
      </c>
      <c r="D213" s="29" t="n">
        <v>6.86045</v>
      </c>
      <c r="E213" s="29" t="n">
        <v>0.00573439</v>
      </c>
      <c r="F213" s="30" t="n">
        <v>0.368454</v>
      </c>
      <c r="G213" s="30" t="n">
        <f aca="false">D213*$B$9+$B$10</f>
        <v>-0.332033362687497</v>
      </c>
      <c r="H213" s="29" t="n">
        <f aca="false">G213-F213</f>
        <v>-0.700487362687497</v>
      </c>
      <c r="I213" s="3" t="n">
        <f aca="false">D213-F213</f>
        <v>6.491996</v>
      </c>
      <c r="J213" s="31" t="n">
        <v>3.99484</v>
      </c>
      <c r="K213" s="29" t="n">
        <v>-0.229157</v>
      </c>
    </row>
    <row r="214" customFormat="false" ht="13.5" hidden="false" customHeight="false" outlineLevel="0" collapsed="false">
      <c r="A214" s="28" t="n">
        <v>15</v>
      </c>
      <c r="B214" s="29" t="s">
        <v>74</v>
      </c>
      <c r="C214" s="30" t="n">
        <v>1.63055</v>
      </c>
      <c r="D214" s="29" t="n">
        <v>6.71018</v>
      </c>
      <c r="E214" s="29" t="n">
        <v>0.00527097</v>
      </c>
      <c r="F214" s="30" t="n">
        <v>-0.429818</v>
      </c>
      <c r="G214" s="30" t="n">
        <f aca="false">D214*$B$9+$B$10</f>
        <v>-0.325062280369162</v>
      </c>
      <c r="H214" s="29" t="n">
        <f aca="false">G214-F214</f>
        <v>0.104755719630838</v>
      </c>
      <c r="I214" s="3" t="n">
        <f aca="false">D214-F214</f>
        <v>7.139998</v>
      </c>
      <c r="J214" s="31" t="n">
        <v>3.90156</v>
      </c>
      <c r="K214" s="29" t="n">
        <v>-0.252438</v>
      </c>
    </row>
    <row r="215" customFormat="false" ht="13.5" hidden="false" customHeight="false" outlineLevel="0" collapsed="false">
      <c r="A215" s="32" t="n">
        <v>16</v>
      </c>
      <c r="B215" s="29" t="s">
        <v>75</v>
      </c>
      <c r="C215" s="33" t="n">
        <v>350.155</v>
      </c>
      <c r="D215" s="34" t="n">
        <v>2.91034</v>
      </c>
      <c r="E215" s="34" t="n">
        <v>0.001891</v>
      </c>
      <c r="F215" s="33" t="n">
        <v>-0.165661</v>
      </c>
      <c r="G215" s="33" t="n">
        <f aca="false">D215*$B$9+$B$10</f>
        <v>-0.148786260960756</v>
      </c>
      <c r="H215" s="34" t="n">
        <f aca="false">G215-F215</f>
        <v>0.0168747390392436</v>
      </c>
      <c r="I215" s="3" t="n">
        <f aca="false">D215-F215</f>
        <v>3.076001</v>
      </c>
      <c r="J215" s="31" t="n">
        <v>3.51783</v>
      </c>
      <c r="K215" s="29" t="n">
        <v>-0.248173</v>
      </c>
    </row>
    <row r="216" customFormat="false" ht="12.75" hidden="false" customHeight="false" outlineLevel="0" collapsed="false">
      <c r="A216" s="28" t="n">
        <v>16</v>
      </c>
      <c r="B216" s="29" t="s">
        <v>75</v>
      </c>
      <c r="C216" s="30" t="n">
        <v>301.083</v>
      </c>
      <c r="D216" s="29" t="n">
        <v>2.94172</v>
      </c>
      <c r="E216" s="29" t="n">
        <v>0.00123304</v>
      </c>
      <c r="F216" s="30" t="n">
        <v>-0.146281</v>
      </c>
      <c r="G216" s="30" t="n">
        <f aca="false">D216*$B$9+$B$10</f>
        <v>-0.15024199106756</v>
      </c>
      <c r="H216" s="29" t="n">
        <f aca="false">G216-F216</f>
        <v>-0.00396099106755979</v>
      </c>
      <c r="I216" s="3" t="n">
        <f aca="false">D216-F216</f>
        <v>3.088001</v>
      </c>
      <c r="J216" s="31" t="n">
        <v>3.94399</v>
      </c>
      <c r="K216" s="29" t="n">
        <v>-0.130008</v>
      </c>
    </row>
    <row r="217" customFormat="false" ht="12.75" hidden="false" customHeight="false" outlineLevel="0" collapsed="false">
      <c r="A217" s="28" t="n">
        <v>16</v>
      </c>
      <c r="B217" s="29" t="s">
        <v>75</v>
      </c>
      <c r="C217" s="30" t="n">
        <v>251.151</v>
      </c>
      <c r="D217" s="29" t="n">
        <v>3.00862</v>
      </c>
      <c r="E217" s="29" t="n">
        <v>0.00255688</v>
      </c>
      <c r="F217" s="30" t="n">
        <v>-0.14638</v>
      </c>
      <c r="G217" s="30" t="n">
        <f aca="false">D217*$B$9+$B$10</f>
        <v>-0.153345507452045</v>
      </c>
      <c r="H217" s="29" t="n">
        <f aca="false">G217-F217</f>
        <v>-0.00696550745204499</v>
      </c>
      <c r="I217" s="3" t="n">
        <f aca="false">D217-F217</f>
        <v>3.155</v>
      </c>
      <c r="J217" s="31" t="n">
        <v>4.05394</v>
      </c>
      <c r="K217" s="29" t="n">
        <v>-0.211058</v>
      </c>
    </row>
    <row r="218" customFormat="false" ht="12.75" hidden="false" customHeight="false" outlineLevel="0" collapsed="false">
      <c r="A218" s="28" t="n">
        <v>16</v>
      </c>
      <c r="B218" s="29" t="s">
        <v>75</v>
      </c>
      <c r="C218" s="30" t="n">
        <v>201.598</v>
      </c>
      <c r="D218" s="29" t="n">
        <v>3.08501</v>
      </c>
      <c r="E218" s="29" t="n">
        <v>0.00130059</v>
      </c>
      <c r="F218" s="30" t="n">
        <v>-0.155992</v>
      </c>
      <c r="G218" s="30" t="n">
        <f aca="false">D218*$B$9+$B$10</f>
        <v>-0.156889268537409</v>
      </c>
      <c r="H218" s="29" t="n">
        <f aca="false">G218-F218</f>
        <v>-0.000897268537408652</v>
      </c>
      <c r="I218" s="3" t="n">
        <f aca="false">D218-F218</f>
        <v>3.241002</v>
      </c>
      <c r="J218" s="31" t="n">
        <v>3.92274</v>
      </c>
      <c r="K218" s="29" t="n">
        <v>-0.266265</v>
      </c>
    </row>
    <row r="219" customFormat="false" ht="12.75" hidden="false" customHeight="false" outlineLevel="0" collapsed="false">
      <c r="A219" s="28" t="n">
        <v>16</v>
      </c>
      <c r="B219" s="29" t="s">
        <v>75</v>
      </c>
      <c r="C219" s="30" t="n">
        <v>176.387</v>
      </c>
      <c r="D219" s="29" t="n">
        <v>3.11792</v>
      </c>
      <c r="E219" s="29" t="n">
        <v>0.00216635</v>
      </c>
      <c r="F219" s="30" t="n">
        <v>-0.157083</v>
      </c>
      <c r="G219" s="30" t="n">
        <f aca="false">D219*$B$9+$B$10</f>
        <v>-0.158415975924754</v>
      </c>
      <c r="H219" s="29" t="n">
        <f aca="false">G219-F219</f>
        <v>-0.00133297592475404</v>
      </c>
      <c r="I219" s="3" t="n">
        <f aca="false">D219-F219</f>
        <v>3.275003</v>
      </c>
      <c r="J219" s="31" t="n">
        <v>3.77828</v>
      </c>
      <c r="K219" s="29" t="n">
        <v>-0.203719</v>
      </c>
    </row>
    <row r="220" customFormat="false" ht="12.75" hidden="false" customHeight="false" outlineLevel="0" collapsed="false">
      <c r="A220" s="28" t="n">
        <v>16</v>
      </c>
      <c r="B220" s="29" t="s">
        <v>75</v>
      </c>
      <c r="C220" s="30" t="n">
        <v>150.965</v>
      </c>
      <c r="D220" s="29" t="n">
        <v>3.18088</v>
      </c>
      <c r="E220" s="29" t="n">
        <v>0.00264639</v>
      </c>
      <c r="F220" s="30" t="n">
        <v>-0.164116</v>
      </c>
      <c r="G220" s="30" t="n">
        <f aca="false">D220*$B$9+$B$10</f>
        <v>-0.161336714214249</v>
      </c>
      <c r="H220" s="29" t="n">
        <f aca="false">G220-F220</f>
        <v>0.00277928578575132</v>
      </c>
      <c r="I220" s="3" t="n">
        <f aca="false">D220-F220</f>
        <v>3.344996</v>
      </c>
      <c r="J220" s="31" t="n">
        <v>4.01721</v>
      </c>
      <c r="K220" s="29" t="n">
        <v>-0.171793</v>
      </c>
    </row>
    <row r="221" customFormat="false" ht="12.75" hidden="false" customHeight="false" outlineLevel="0" collapsed="false">
      <c r="A221" s="28" t="n">
        <v>16</v>
      </c>
      <c r="B221" s="29" t="s">
        <v>75</v>
      </c>
      <c r="C221" s="30" t="n">
        <v>125.974</v>
      </c>
      <c r="D221" s="29" t="n">
        <v>3.24045</v>
      </c>
      <c r="E221" s="29" t="n">
        <v>0.00233435</v>
      </c>
      <c r="F221" s="30" t="n">
        <v>-0.149554</v>
      </c>
      <c r="G221" s="30" t="n">
        <f aca="false">D221*$B$9+$B$10</f>
        <v>-0.164100189117444</v>
      </c>
      <c r="H221" s="29" t="n">
        <f aca="false">G221-F221</f>
        <v>-0.0145461891174443</v>
      </c>
      <c r="I221" s="3" t="n">
        <f aca="false">D221-F221</f>
        <v>3.390004</v>
      </c>
      <c r="J221" s="31" t="n">
        <v>3.98003</v>
      </c>
      <c r="K221" s="29" t="n">
        <v>-0.163967</v>
      </c>
    </row>
    <row r="222" customFormat="false" ht="12.75" hidden="false" customHeight="false" outlineLevel="0" collapsed="false">
      <c r="A222" s="28" t="n">
        <v>16</v>
      </c>
      <c r="B222" s="29" t="s">
        <v>75</v>
      </c>
      <c r="C222" s="30" t="n">
        <v>101.636</v>
      </c>
      <c r="D222" s="29" t="n">
        <v>3.19212</v>
      </c>
      <c r="E222" s="29" t="n">
        <v>0.0130972</v>
      </c>
      <c r="F222" s="30" t="n">
        <v>-0.137884</v>
      </c>
      <c r="G222" s="30" t="n">
        <f aca="false">D222*$B$9+$B$10</f>
        <v>-0.161858142079146</v>
      </c>
      <c r="H222" s="29" t="n">
        <f aca="false">G222-F222</f>
        <v>-0.0239741420791458</v>
      </c>
      <c r="I222" s="3" t="n">
        <f aca="false">D222-F222</f>
        <v>3.330004</v>
      </c>
      <c r="J222" s="31" t="n">
        <v>4.04908</v>
      </c>
      <c r="K222" s="29" t="n">
        <v>-0.216917</v>
      </c>
    </row>
    <row r="223" customFormat="false" ht="12.75" hidden="false" customHeight="false" outlineLevel="0" collapsed="false">
      <c r="A223" s="28" t="n">
        <v>16</v>
      </c>
      <c r="B223" s="29" t="s">
        <v>75</v>
      </c>
      <c r="C223" s="30" t="n">
        <v>75.9469</v>
      </c>
      <c r="D223" s="29" t="n">
        <v>3.43935</v>
      </c>
      <c r="E223" s="29" t="n">
        <v>0.00194384</v>
      </c>
      <c r="F223" s="30" t="n">
        <v>-0.167653</v>
      </c>
      <c r="G223" s="30" t="n">
        <f aca="false">D223*$B$9+$B$10</f>
        <v>-0.173327235587909</v>
      </c>
      <c r="H223" s="29" t="n">
        <f aca="false">G223-F223</f>
        <v>-0.00567423558790933</v>
      </c>
      <c r="I223" s="3" t="n">
        <f aca="false">D223-F223</f>
        <v>3.607003</v>
      </c>
      <c r="J223" s="31" t="n">
        <v>4.39457</v>
      </c>
      <c r="K223" s="29" t="n">
        <v>-0.26243</v>
      </c>
    </row>
    <row r="224" customFormat="false" ht="12.75" hidden="false" customHeight="false" outlineLevel="0" collapsed="false">
      <c r="A224" s="28" t="n">
        <v>16</v>
      </c>
      <c r="B224" s="29" t="s">
        <v>75</v>
      </c>
      <c r="C224" s="30" t="n">
        <v>51.5443</v>
      </c>
      <c r="D224" s="29" t="n">
        <v>3.67412</v>
      </c>
      <c r="E224" s="29" t="n">
        <v>0.00249855</v>
      </c>
      <c r="F224" s="30" t="n">
        <v>-0.180876</v>
      </c>
      <c r="G224" s="30" t="n">
        <f aca="false">D224*$B$9+$B$10</f>
        <v>-0.18421830496886</v>
      </c>
      <c r="H224" s="29" t="n">
        <f aca="false">G224-F224</f>
        <v>-0.00334230496885993</v>
      </c>
      <c r="I224" s="3" t="n">
        <f aca="false">D224-F224</f>
        <v>3.854996</v>
      </c>
      <c r="J224" s="31"/>
      <c r="K224" s="29"/>
    </row>
    <row r="225" customFormat="false" ht="12.75" hidden="false" customHeight="false" outlineLevel="0" collapsed="false">
      <c r="A225" s="28" t="n">
        <v>16</v>
      </c>
      <c r="B225" s="29" t="s">
        <v>75</v>
      </c>
      <c r="C225" s="30" t="n">
        <v>41.3855</v>
      </c>
      <c r="D225" s="29" t="n">
        <v>3.64412</v>
      </c>
      <c r="E225" s="29" t="n">
        <v>0.00213773</v>
      </c>
      <c r="F225" s="30" t="n">
        <v>-0.212884</v>
      </c>
      <c r="G225" s="30" t="n">
        <f aca="false">D225*$B$9+$B$10</f>
        <v>-0.182826593585683</v>
      </c>
      <c r="H225" s="29" t="n">
        <f aca="false">G225-F225</f>
        <v>0.0300574064143173</v>
      </c>
      <c r="I225" s="3" t="n">
        <f aca="false">D225-F225</f>
        <v>3.857004</v>
      </c>
      <c r="J225" s="31"/>
      <c r="K225" s="29"/>
    </row>
    <row r="226" customFormat="false" ht="12.75" hidden="false" customHeight="false" outlineLevel="0" collapsed="false">
      <c r="A226" s="28" t="n">
        <v>16</v>
      </c>
      <c r="B226" s="29" t="s">
        <v>75</v>
      </c>
      <c r="C226" s="30" t="n">
        <v>31.3595</v>
      </c>
      <c r="D226" s="29" t="n">
        <v>3.68041</v>
      </c>
      <c r="E226" s="29" t="n">
        <v>0.00236175</v>
      </c>
      <c r="F226" s="30" t="n">
        <v>-0.216587</v>
      </c>
      <c r="G226" s="30" t="n">
        <f aca="false">D226*$B$9+$B$10</f>
        <v>-0.184510100455533</v>
      </c>
      <c r="H226" s="29" t="n">
        <f aca="false">G226-F226</f>
        <v>0.0320768995444672</v>
      </c>
      <c r="I226" s="3" t="n">
        <f aca="false">D226-F226</f>
        <v>3.896997</v>
      </c>
      <c r="J226" s="31"/>
      <c r="K226" s="29"/>
    </row>
    <row r="227" customFormat="false" ht="12.75" hidden="false" customHeight="false" outlineLevel="0" collapsed="false">
      <c r="A227" s="28" t="n">
        <v>16</v>
      </c>
      <c r="B227" s="29" t="s">
        <v>75</v>
      </c>
      <c r="C227" s="30" t="n">
        <v>21.3416</v>
      </c>
      <c r="D227" s="29" t="n">
        <v>3.99967</v>
      </c>
      <c r="E227" s="29" t="n">
        <v>0.00476514</v>
      </c>
      <c r="F227" s="30" t="n">
        <v>-0.259331</v>
      </c>
      <c r="G227" s="30" t="n">
        <f aca="false">D227*$B$9+$B$10</f>
        <v>-0.199320692995305</v>
      </c>
      <c r="H227" s="29" t="n">
        <f aca="false">G227-F227</f>
        <v>0.0600103070046951</v>
      </c>
      <c r="I227" s="3" t="n">
        <f aca="false">D227-F227</f>
        <v>4.259001</v>
      </c>
      <c r="J227" s="31"/>
      <c r="K227" s="29"/>
    </row>
    <row r="228" customFormat="false" ht="12.75" hidden="false" customHeight="false" outlineLevel="0" collapsed="false">
      <c r="A228" s="28" t="n">
        <v>16</v>
      </c>
      <c r="B228" s="29" t="s">
        <v>74</v>
      </c>
      <c r="C228" s="30" t="n">
        <v>11.4682</v>
      </c>
      <c r="D228" s="29" t="n">
        <v>4.81088</v>
      </c>
      <c r="E228" s="29" t="n">
        <v>0.00356506</v>
      </c>
      <c r="F228" s="30" t="n">
        <v>-0.113124</v>
      </c>
      <c r="G228" s="30" t="n">
        <f aca="false">D228*$B$9+$B$10</f>
        <v>-0.236953032700212</v>
      </c>
      <c r="H228" s="29" t="n">
        <f aca="false">G228-F228</f>
        <v>-0.123829032700212</v>
      </c>
      <c r="I228" s="3" t="n">
        <f aca="false">D228-F228</f>
        <v>4.924004</v>
      </c>
      <c r="J228" s="31"/>
      <c r="K228" s="29"/>
    </row>
    <row r="229" customFormat="false" ht="12.75" hidden="false" customHeight="false" outlineLevel="0" collapsed="false">
      <c r="A229" s="28" t="n">
        <v>16</v>
      </c>
      <c r="B229" s="29" t="s">
        <v>74</v>
      </c>
      <c r="C229" s="30" t="n">
        <v>6.16717</v>
      </c>
      <c r="D229" s="29" t="n">
        <v>7.76194</v>
      </c>
      <c r="E229" s="29" t="n">
        <v>0.00533899</v>
      </c>
      <c r="F229" s="30" t="n">
        <v>0.297942</v>
      </c>
      <c r="G229" s="30" t="n">
        <f aca="false">D229*$B$9+$B$10</f>
        <v>-0.373853825848178</v>
      </c>
      <c r="H229" s="29" t="n">
        <f aca="false">G229-F229</f>
        <v>-0.671795825848178</v>
      </c>
      <c r="I229" s="3" t="n">
        <f aca="false">D229-F229</f>
        <v>7.463998</v>
      </c>
      <c r="J229" s="31"/>
      <c r="K229" s="29"/>
    </row>
    <row r="230" customFormat="false" ht="13.5" hidden="false" customHeight="false" outlineLevel="0" collapsed="false">
      <c r="A230" s="28" t="n">
        <v>16</v>
      </c>
      <c r="B230" s="29" t="s">
        <v>74</v>
      </c>
      <c r="C230" s="30" t="n">
        <v>1.78093</v>
      </c>
      <c r="D230" s="29" t="n">
        <v>7.08447</v>
      </c>
      <c r="E230" s="29" t="n">
        <v>0.00728135</v>
      </c>
      <c r="F230" s="30" t="n">
        <v>-0.452529</v>
      </c>
      <c r="G230" s="30" t="n">
        <f aca="false">D230*$B$9+$B$10</f>
        <v>-0.342425735489476</v>
      </c>
      <c r="H230" s="29" t="n">
        <f aca="false">G230-F230</f>
        <v>0.110103264510524</v>
      </c>
      <c r="I230" s="3" t="n">
        <f aca="false">D230-F230</f>
        <v>7.536999</v>
      </c>
      <c r="J230" s="31"/>
      <c r="K230" s="29"/>
    </row>
    <row r="231" customFormat="false" ht="13.5" hidden="false" customHeight="false" outlineLevel="0" collapsed="false">
      <c r="A231" s="32" t="n">
        <v>17</v>
      </c>
      <c r="B231" s="29" t="s">
        <v>75</v>
      </c>
      <c r="C231" s="33" t="n">
        <v>309.389</v>
      </c>
      <c r="D231" s="34" t="n">
        <v>2.94892</v>
      </c>
      <c r="E231" s="34" t="n">
        <v>0.00195612</v>
      </c>
      <c r="F231" s="33" t="n">
        <v>-0.161083</v>
      </c>
      <c r="G231" s="33" t="n">
        <f aca="false">D231*$B$9+$B$10</f>
        <v>-0.150576001799522</v>
      </c>
      <c r="H231" s="34" t="n">
        <f aca="false">G231-F231</f>
        <v>0.0105069982004777</v>
      </c>
      <c r="I231" s="3" t="n">
        <f aca="false">D231-F231</f>
        <v>3.110003</v>
      </c>
      <c r="J231" s="31"/>
      <c r="K231" s="29"/>
    </row>
    <row r="232" customFormat="false" ht="12.75" hidden="false" customHeight="false" outlineLevel="0" collapsed="false">
      <c r="A232" s="28" t="n">
        <v>17</v>
      </c>
      <c r="B232" s="29" t="s">
        <v>75</v>
      </c>
      <c r="C232" s="30" t="n">
        <v>201.97</v>
      </c>
      <c r="D232" s="29" t="n">
        <v>3.12157</v>
      </c>
      <c r="E232" s="29" t="n">
        <v>0.00245909</v>
      </c>
      <c r="F232" s="30" t="n">
        <v>-0.16143</v>
      </c>
      <c r="G232" s="30" t="n">
        <f aca="false">D232*$B$9+$B$10</f>
        <v>-0.158585300809707</v>
      </c>
      <c r="H232" s="29" t="n">
        <f aca="false">G232-F232</f>
        <v>0.0028446991902927</v>
      </c>
      <c r="I232" s="3" t="n">
        <f aca="false">D232-F232</f>
        <v>3.283</v>
      </c>
      <c r="J232" s="31"/>
      <c r="K232" s="29"/>
    </row>
    <row r="233" customFormat="false" ht="12.75" hidden="false" customHeight="false" outlineLevel="0" collapsed="false">
      <c r="A233" s="28" t="n">
        <v>17</v>
      </c>
      <c r="B233" s="29" t="s">
        <v>75</v>
      </c>
      <c r="C233" s="30" t="n">
        <v>176.105</v>
      </c>
      <c r="D233" s="29" t="n">
        <v>3.17586</v>
      </c>
      <c r="E233" s="29" t="n">
        <v>0.002491</v>
      </c>
      <c r="F233" s="30" t="n">
        <v>-0.15414</v>
      </c>
      <c r="G233" s="30" t="n">
        <f aca="false">D233*$B$9+$B$10</f>
        <v>-0.161103834509464</v>
      </c>
      <c r="H233" s="29" t="n">
        <f aca="false">G233-F233</f>
        <v>-0.0069638345094637</v>
      </c>
      <c r="I233" s="3" t="n">
        <f aca="false">D233-F233</f>
        <v>3.33</v>
      </c>
      <c r="J233" s="31"/>
      <c r="K233" s="29"/>
    </row>
    <row r="234" customFormat="false" ht="12.75" hidden="false" customHeight="false" outlineLevel="0" collapsed="false">
      <c r="A234" s="28" t="n">
        <v>17</v>
      </c>
      <c r="B234" s="29" t="s">
        <v>75</v>
      </c>
      <c r="C234" s="30" t="n">
        <v>151.734</v>
      </c>
      <c r="D234" s="29" t="n">
        <v>3.19991</v>
      </c>
      <c r="E234" s="29" t="n">
        <v>0.00278089</v>
      </c>
      <c r="F234" s="30" t="n">
        <v>-0.156091</v>
      </c>
      <c r="G234" s="30" t="n">
        <f aca="false">D234*$B$9+$B$10</f>
        <v>-0.162219523134977</v>
      </c>
      <c r="H234" s="29" t="n">
        <f aca="false">G234-F234</f>
        <v>-0.00612852313497742</v>
      </c>
      <c r="I234" s="3" t="n">
        <f aca="false">D234-F234</f>
        <v>3.356001</v>
      </c>
      <c r="J234" s="31"/>
      <c r="K234" s="29"/>
    </row>
    <row r="235" customFormat="false" ht="12.75" hidden="false" customHeight="false" outlineLevel="0" collapsed="false">
      <c r="A235" s="28" t="n">
        <v>17</v>
      </c>
      <c r="B235" s="29" t="s">
        <v>75</v>
      </c>
      <c r="C235" s="30" t="n">
        <v>126.542</v>
      </c>
      <c r="D235" s="29" t="n">
        <v>3.26231</v>
      </c>
      <c r="E235" s="29" t="n">
        <v>0.00270811</v>
      </c>
      <c r="F235" s="30" t="n">
        <v>-0.187686</v>
      </c>
      <c r="G235" s="30" t="n">
        <f aca="false">D235*$B$9+$B$10</f>
        <v>-0.165114282811986</v>
      </c>
      <c r="H235" s="29" t="n">
        <f aca="false">G235-F235</f>
        <v>0.0225717171880139</v>
      </c>
      <c r="I235" s="3" t="n">
        <f aca="false">D235-F235</f>
        <v>3.449996</v>
      </c>
      <c r="J235" s="31"/>
      <c r="K235" s="29"/>
    </row>
    <row r="236" customFormat="false" ht="12.75" hidden="false" customHeight="false" outlineLevel="0" collapsed="false">
      <c r="A236" s="28" t="n">
        <v>17</v>
      </c>
      <c r="B236" s="29" t="s">
        <v>75</v>
      </c>
      <c r="C236" s="30" t="n">
        <v>101.243</v>
      </c>
      <c r="D236" s="29" t="n">
        <v>3.36252</v>
      </c>
      <c r="E236" s="29" t="n">
        <v>0.00282875</v>
      </c>
      <c r="F236" s="30" t="n">
        <v>-0.165479</v>
      </c>
      <c r="G236" s="30" t="n">
        <f aca="false">D236*$B$9+$B$10</f>
        <v>-0.169763062735592</v>
      </c>
      <c r="H236" s="29" t="n">
        <f aca="false">G236-F236</f>
        <v>-0.00428406273559243</v>
      </c>
      <c r="I236" s="3" t="n">
        <f aca="false">D236-F236</f>
        <v>3.527999</v>
      </c>
      <c r="J236" s="31"/>
      <c r="K236" s="29"/>
    </row>
    <row r="237" customFormat="false" ht="12.75" hidden="false" customHeight="false" outlineLevel="0" collapsed="false">
      <c r="A237" s="28" t="n">
        <v>17</v>
      </c>
      <c r="B237" s="29" t="s">
        <v>75</v>
      </c>
      <c r="C237" s="30" t="n">
        <v>76.6806</v>
      </c>
      <c r="D237" s="29" t="n">
        <v>3.59659</v>
      </c>
      <c r="E237" s="29" t="n">
        <v>0.00230096</v>
      </c>
      <c r="F237" s="30" t="n">
        <v>-0.181413</v>
      </c>
      <c r="G237" s="30" t="n">
        <f aca="false">D237*$B$9+$B$10</f>
        <v>-0.180621658850936</v>
      </c>
      <c r="H237" s="29" t="n">
        <f aca="false">G237-F237</f>
        <v>0.000791341149064401</v>
      </c>
      <c r="I237" s="3" t="n">
        <f aca="false">D237-F237</f>
        <v>3.778003</v>
      </c>
      <c r="J237" s="31"/>
      <c r="K237" s="29"/>
    </row>
    <row r="238" customFormat="false" ht="12.75" hidden="false" customHeight="false" outlineLevel="0" collapsed="false">
      <c r="A238" s="28" t="n">
        <v>17</v>
      </c>
      <c r="B238" s="29" t="s">
        <v>75</v>
      </c>
      <c r="C238" s="30" t="n">
        <v>51.5858</v>
      </c>
      <c r="D238" s="29" t="n">
        <v>3.94238</v>
      </c>
      <c r="E238" s="29" t="n">
        <v>0.00173332</v>
      </c>
      <c r="F238" s="30" t="n">
        <v>-0.19562</v>
      </c>
      <c r="G238" s="30" t="n">
        <f aca="false">D238*$B$9+$B$10</f>
        <v>-0.196662988157231</v>
      </c>
      <c r="H238" s="29" t="n">
        <f aca="false">G238-F238</f>
        <v>-0.00104298815723078</v>
      </c>
      <c r="I238" s="3" t="n">
        <f aca="false">D238-F238</f>
        <v>4.138</v>
      </c>
      <c r="J238" s="31"/>
      <c r="K238" s="29"/>
    </row>
    <row r="239" customFormat="false" ht="12.75" hidden="false" customHeight="false" outlineLevel="0" collapsed="false">
      <c r="A239" s="28" t="n">
        <v>17</v>
      </c>
      <c r="B239" s="29" t="s">
        <v>75</v>
      </c>
      <c r="C239" s="30" t="n">
        <v>41.4393</v>
      </c>
      <c r="D239" s="29" t="n">
        <v>3.99771</v>
      </c>
      <c r="E239" s="29" t="n">
        <v>0.00396535</v>
      </c>
      <c r="F239" s="30" t="n">
        <v>-0.205289</v>
      </c>
      <c r="G239" s="30" t="n">
        <f aca="false">D239*$B$9+$B$10</f>
        <v>-0.199229767851604</v>
      </c>
      <c r="H239" s="29" t="n">
        <f aca="false">G239-F239</f>
        <v>0.00605923214839602</v>
      </c>
      <c r="I239" s="3" t="n">
        <f aca="false">D239-F239</f>
        <v>4.202999</v>
      </c>
      <c r="J239" s="31"/>
      <c r="K239" s="29"/>
    </row>
    <row r="240" customFormat="false" ht="12.75" hidden="false" customHeight="false" outlineLevel="0" collapsed="false">
      <c r="A240" s="28" t="n">
        <v>17</v>
      </c>
      <c r="B240" s="29" t="s">
        <v>75</v>
      </c>
      <c r="C240" s="30" t="n">
        <v>31.4531</v>
      </c>
      <c r="D240" s="29" t="n">
        <v>3.85192</v>
      </c>
      <c r="E240" s="29" t="n">
        <v>0.00282428</v>
      </c>
      <c r="F240" s="30" t="n">
        <v>-0.219083</v>
      </c>
      <c r="G240" s="30" t="n">
        <f aca="false">D240*$B$9+$B$10</f>
        <v>-0.192466514433157</v>
      </c>
      <c r="H240" s="29" t="n">
        <f aca="false">G240-F240</f>
        <v>0.026616485566843</v>
      </c>
      <c r="I240" s="3" t="n">
        <f aca="false">D240-F240</f>
        <v>4.071003</v>
      </c>
      <c r="J240" s="31"/>
      <c r="K240" s="29"/>
    </row>
    <row r="241" customFormat="false" ht="12.75" hidden="false" customHeight="false" outlineLevel="0" collapsed="false">
      <c r="A241" s="28" t="n">
        <v>17</v>
      </c>
      <c r="B241" s="29" t="s">
        <v>75</v>
      </c>
      <c r="C241" s="30" t="n">
        <v>21.5154</v>
      </c>
      <c r="D241" s="29" t="n">
        <v>3.99484</v>
      </c>
      <c r="E241" s="29" t="n">
        <v>0.00171274</v>
      </c>
      <c r="F241" s="30" t="n">
        <v>-0.229157</v>
      </c>
      <c r="G241" s="30" t="n">
        <f aca="false">D241*$B$9+$B$10</f>
        <v>-0.199096627462613</v>
      </c>
      <c r="H241" s="29" t="n">
        <f aca="false">G241-F241</f>
        <v>0.0300603725373867</v>
      </c>
      <c r="I241" s="3" t="n">
        <f aca="false">D241-F241</f>
        <v>4.223997</v>
      </c>
      <c r="J241" s="31"/>
      <c r="K241" s="29"/>
    </row>
    <row r="242" customFormat="false" ht="12.75" hidden="false" customHeight="false" outlineLevel="0" collapsed="false">
      <c r="A242" s="28" t="n">
        <v>17</v>
      </c>
      <c r="B242" s="29" t="s">
        <v>75</v>
      </c>
      <c r="C242" s="30" t="n">
        <v>11.5937</v>
      </c>
      <c r="D242" s="29" t="n">
        <v>3.90156</v>
      </c>
      <c r="E242" s="29" t="n">
        <v>0.0029351</v>
      </c>
      <c r="F242" s="30" t="n">
        <v>-0.252438</v>
      </c>
      <c r="G242" s="30" t="n">
        <f aca="false">D242*$B$9+$B$10</f>
        <v>-0.194769332868521</v>
      </c>
      <c r="H242" s="29" t="n">
        <f aca="false">G242-F242</f>
        <v>0.0576686671314791</v>
      </c>
      <c r="I242" s="3" t="n">
        <f aca="false">D242-F242</f>
        <v>4.153998</v>
      </c>
      <c r="J242" s="31"/>
      <c r="K242" s="29"/>
    </row>
    <row r="243" customFormat="false" ht="12.75" hidden="false" customHeight="false" outlineLevel="0" collapsed="false">
      <c r="A243" s="28" t="n">
        <v>17</v>
      </c>
      <c r="B243" s="29" t="s">
        <v>74</v>
      </c>
      <c r="C243" s="30" t="n">
        <v>6.53393</v>
      </c>
      <c r="D243" s="29" t="n">
        <v>5.53561</v>
      </c>
      <c r="E243" s="29" t="n">
        <v>0.0120805</v>
      </c>
      <c r="F243" s="30" t="n">
        <v>1.29161</v>
      </c>
      <c r="G243" s="30" t="n">
        <f aca="false">D243*$B$9+$B$10</f>
        <v>-0.270573532391213</v>
      </c>
      <c r="H243" s="29" t="n">
        <f aca="false">G243-F243</f>
        <v>-1.56218353239121</v>
      </c>
      <c r="I243" s="3" t="n">
        <f aca="false">D243-F243</f>
        <v>4.244</v>
      </c>
      <c r="J243" s="31"/>
      <c r="K243" s="29"/>
    </row>
    <row r="244" customFormat="false" ht="13.5" hidden="false" customHeight="false" outlineLevel="0" collapsed="false">
      <c r="A244" s="28" t="n">
        <v>17</v>
      </c>
      <c r="B244" s="29" t="s">
        <v>74</v>
      </c>
      <c r="C244" s="30" t="n">
        <v>1.98074</v>
      </c>
      <c r="D244" s="29" t="n">
        <v>8.24817</v>
      </c>
      <c r="E244" s="29" t="n">
        <v>0.0047181</v>
      </c>
      <c r="F244" s="30" t="n">
        <v>-0.263826</v>
      </c>
      <c r="G244" s="30" t="n">
        <f aca="false">D244*$B$9+$B$10</f>
        <v>-0.396410220042921</v>
      </c>
      <c r="H244" s="29" t="n">
        <f aca="false">G244-F244</f>
        <v>-0.132584220042921</v>
      </c>
      <c r="I244" s="3" t="n">
        <f aca="false">D244-F244</f>
        <v>8.511996</v>
      </c>
      <c r="J244" s="31"/>
      <c r="K244" s="29"/>
    </row>
    <row r="245" customFormat="false" ht="13.5" hidden="false" customHeight="false" outlineLevel="0" collapsed="false">
      <c r="A245" s="32" t="n">
        <v>18</v>
      </c>
      <c r="B245" s="29" t="s">
        <v>75</v>
      </c>
      <c r="C245" s="33" t="n">
        <v>152.545</v>
      </c>
      <c r="D245" s="34" t="n">
        <v>3.51783</v>
      </c>
      <c r="E245" s="34" t="n">
        <v>0.0104711</v>
      </c>
      <c r="F245" s="33" t="n">
        <v>-0.248173</v>
      </c>
      <c r="G245" s="33" t="n">
        <f aca="false">D245*$B$9+$B$10</f>
        <v>-0.176967952566301</v>
      </c>
      <c r="H245" s="34" t="n">
        <f aca="false">G245-F245</f>
        <v>0.071205047433699</v>
      </c>
      <c r="I245" s="3" t="n">
        <f aca="false">D245-F245</f>
        <v>3.766003</v>
      </c>
      <c r="J245" s="31"/>
      <c r="K245" s="29"/>
    </row>
    <row r="246" customFormat="false" ht="12.75" hidden="false" customHeight="false" outlineLevel="0" collapsed="false">
      <c r="A246" s="28" t="n">
        <v>18</v>
      </c>
      <c r="B246" s="29" t="s">
        <v>75</v>
      </c>
      <c r="C246" s="30" t="n">
        <v>124.098</v>
      </c>
      <c r="D246" s="29" t="n">
        <v>3.94399</v>
      </c>
      <c r="E246" s="29" t="n">
        <v>0.00528123</v>
      </c>
      <c r="F246" s="30" t="n">
        <v>-0.130008</v>
      </c>
      <c r="G246" s="30" t="n">
        <f aca="false">D246*$B$9+$B$10</f>
        <v>-0.196737676668128</v>
      </c>
      <c r="H246" s="29" t="n">
        <f aca="false">G246-F246</f>
        <v>-0.0667296766681279</v>
      </c>
      <c r="I246" s="3" t="n">
        <f aca="false">D246-F246</f>
        <v>4.073998</v>
      </c>
      <c r="J246" s="31"/>
      <c r="K246" s="29"/>
    </row>
    <row r="247" customFormat="false" ht="12.75" hidden="false" customHeight="false" outlineLevel="0" collapsed="false">
      <c r="A247" s="28" t="n">
        <v>18</v>
      </c>
      <c r="B247" s="29" t="s">
        <v>75</v>
      </c>
      <c r="C247" s="30" t="n">
        <v>102.009</v>
      </c>
      <c r="D247" s="29" t="n">
        <v>4.05394</v>
      </c>
      <c r="E247" s="29" t="n">
        <v>0.00768143</v>
      </c>
      <c r="F247" s="30" t="n">
        <v>-0.211058</v>
      </c>
      <c r="G247" s="30" t="n">
        <f aca="false">D247*$B$9+$B$10</f>
        <v>-0.201838298887472</v>
      </c>
      <c r="H247" s="29" t="n">
        <f aca="false">G247-F247</f>
        <v>0.00921970111252751</v>
      </c>
      <c r="I247" s="3" t="n">
        <f aca="false">D247-F247</f>
        <v>4.264998</v>
      </c>
      <c r="J247" s="31"/>
      <c r="K247" s="29"/>
    </row>
    <row r="248" customFormat="false" ht="12.75" hidden="false" customHeight="false" outlineLevel="0" collapsed="false">
      <c r="A248" s="28" t="n">
        <v>18</v>
      </c>
      <c r="B248" s="29" t="s">
        <v>74</v>
      </c>
      <c r="C248" s="30" t="n">
        <v>76.671</v>
      </c>
      <c r="D248" s="29" t="n">
        <v>4.01978</v>
      </c>
      <c r="E248" s="29" t="n">
        <v>0.0181059</v>
      </c>
      <c r="F248" s="30" t="n">
        <v>-0.310223</v>
      </c>
      <c r="G248" s="30" t="n">
        <f aca="false">D248*$B$9+$B$10</f>
        <v>-0.200253603525828</v>
      </c>
      <c r="H248" s="29" t="n">
        <f aca="false">G248-F248</f>
        <v>0.109969396474172</v>
      </c>
      <c r="I248" s="3" t="n">
        <f aca="false">D248-F248</f>
        <v>4.330003</v>
      </c>
      <c r="J248" s="31"/>
      <c r="K248" s="29"/>
    </row>
    <row r="249" customFormat="false" ht="12.75" hidden="false" customHeight="false" outlineLevel="0" collapsed="false">
      <c r="A249" s="28" t="n">
        <v>18</v>
      </c>
      <c r="B249" s="29" t="s">
        <v>75</v>
      </c>
      <c r="C249" s="30" t="n">
        <v>51.7809</v>
      </c>
      <c r="D249" s="29" t="n">
        <v>3.92274</v>
      </c>
      <c r="E249" s="29" t="n">
        <v>0.0417422</v>
      </c>
      <c r="F249" s="30" t="n">
        <v>-0.266265</v>
      </c>
      <c r="G249" s="30" t="n">
        <f aca="false">D249*$B$9+$B$10</f>
        <v>-0.195751881105044</v>
      </c>
      <c r="H249" s="29" t="n">
        <f aca="false">G249-F249</f>
        <v>0.0705131188949559</v>
      </c>
      <c r="I249" s="3" t="n">
        <f aca="false">D249-F249</f>
        <v>4.189005</v>
      </c>
      <c r="J249" s="31"/>
      <c r="K249" s="29"/>
    </row>
    <row r="250" customFormat="false" ht="12.75" hidden="false" customHeight="false" outlineLevel="0" collapsed="false">
      <c r="A250" s="28" t="n">
        <v>18</v>
      </c>
      <c r="B250" s="29" t="s">
        <v>74</v>
      </c>
      <c r="C250" s="30" t="n">
        <v>41.5147</v>
      </c>
      <c r="D250" s="29" t="n">
        <v>3.45131</v>
      </c>
      <c r="E250" s="29" t="n">
        <v>0.0143166</v>
      </c>
      <c r="F250" s="30" t="n">
        <v>-0.436694</v>
      </c>
      <c r="G250" s="30" t="n">
        <f aca="false">D250*$B$9+$B$10</f>
        <v>-0.173882064526003</v>
      </c>
      <c r="H250" s="29" t="n">
        <f aca="false">G250-F250</f>
        <v>0.262811935473997</v>
      </c>
      <c r="I250" s="3" t="n">
        <f aca="false">D250-F250</f>
        <v>3.888004</v>
      </c>
      <c r="J250" s="31"/>
      <c r="K250" s="29"/>
    </row>
    <row r="251" customFormat="false" ht="12.75" hidden="false" customHeight="false" outlineLevel="0" collapsed="false">
      <c r="A251" s="28" t="n">
        <v>18</v>
      </c>
      <c r="B251" s="29" t="s">
        <v>75</v>
      </c>
      <c r="C251" s="30" t="n">
        <v>31.0246</v>
      </c>
      <c r="D251" s="29" t="n">
        <v>3.77828</v>
      </c>
      <c r="E251" s="29" t="n">
        <v>0.0541381</v>
      </c>
      <c r="F251" s="30" t="n">
        <v>-0.203719</v>
      </c>
      <c r="G251" s="30" t="n">
        <f aca="false">D251*$B$9+$B$10</f>
        <v>-0.189050326891251</v>
      </c>
      <c r="H251" s="29" t="n">
        <f aca="false">G251-F251</f>
        <v>0.0146686731087487</v>
      </c>
      <c r="I251" s="3" t="n">
        <f aca="false">D251-F251</f>
        <v>3.981999</v>
      </c>
      <c r="J251" s="31"/>
      <c r="K251" s="29"/>
    </row>
    <row r="252" customFormat="false" ht="12.75" hidden="false" customHeight="false" outlineLevel="0" collapsed="false">
      <c r="A252" s="28" t="n">
        <v>18</v>
      </c>
      <c r="B252" s="29" t="s">
        <v>75</v>
      </c>
      <c r="C252" s="30" t="n">
        <v>21.6065</v>
      </c>
      <c r="D252" s="29" t="n">
        <v>4.01721</v>
      </c>
      <c r="E252" s="29" t="n">
        <v>0.0563601</v>
      </c>
      <c r="F252" s="30" t="n">
        <v>-0.171793</v>
      </c>
      <c r="G252" s="30" t="n">
        <f aca="false">D252*$B$9+$B$10</f>
        <v>-0.200134380250669</v>
      </c>
      <c r="H252" s="29" t="n">
        <f aca="false">G252-F252</f>
        <v>-0.0283413802506692</v>
      </c>
      <c r="I252" s="3" t="n">
        <f aca="false">D252-F252</f>
        <v>4.189003</v>
      </c>
      <c r="J252" s="31"/>
      <c r="K252" s="29"/>
    </row>
    <row r="253" customFormat="false" ht="12.75" hidden="false" customHeight="false" outlineLevel="0" collapsed="false">
      <c r="A253" s="28" t="n">
        <v>18</v>
      </c>
      <c r="B253" s="29" t="s">
        <v>75</v>
      </c>
      <c r="C253" s="30" t="n">
        <v>11.1635</v>
      </c>
      <c r="D253" s="29" t="n">
        <v>3.98003</v>
      </c>
      <c r="E253" s="29" t="n">
        <v>0.038649</v>
      </c>
      <c r="F253" s="30" t="n">
        <v>-0.163967</v>
      </c>
      <c r="G253" s="30" t="n">
        <f aca="false">D253*$B$9+$B$10</f>
        <v>-0.198409585943118</v>
      </c>
      <c r="H253" s="29" t="n">
        <f aca="false">G253-F253</f>
        <v>-0.0344425859431182</v>
      </c>
      <c r="I253" s="3" t="n">
        <f aca="false">D253-F253</f>
        <v>4.143997</v>
      </c>
      <c r="J253" s="31"/>
      <c r="K253" s="29"/>
    </row>
    <row r="254" customFormat="false" ht="12.75" hidden="false" customHeight="false" outlineLevel="0" collapsed="false">
      <c r="A254" s="28" t="n">
        <v>18</v>
      </c>
      <c r="B254" s="29" t="s">
        <v>75</v>
      </c>
      <c r="C254" s="30" t="n">
        <v>5.92912</v>
      </c>
      <c r="D254" s="29" t="n">
        <v>4.04908</v>
      </c>
      <c r="E254" s="29" t="n">
        <v>0.008404</v>
      </c>
      <c r="F254" s="30" t="n">
        <v>-0.216917</v>
      </c>
      <c r="G254" s="30" t="n">
        <f aca="false">D254*$B$9+$B$10</f>
        <v>-0.201612841643398</v>
      </c>
      <c r="H254" s="29" t="n">
        <f aca="false">G254-F254</f>
        <v>0.0153041583566022</v>
      </c>
      <c r="I254" s="3" t="n">
        <f aca="false">D254-F254</f>
        <v>4.265997</v>
      </c>
      <c r="J254" s="31"/>
      <c r="K254" s="29"/>
    </row>
    <row r="255" customFormat="false" ht="13.5" hidden="false" customHeight="false" outlineLevel="0" collapsed="false">
      <c r="A255" s="28" t="n">
        <v>18</v>
      </c>
      <c r="B255" s="29" t="s">
        <v>75</v>
      </c>
      <c r="C255" s="30" t="n">
        <v>2.4142</v>
      </c>
      <c r="D255" s="29" t="n">
        <v>4.39457</v>
      </c>
      <c r="E255" s="29" t="n">
        <v>0.00248606</v>
      </c>
      <c r="F255" s="30" t="n">
        <v>-0.26243</v>
      </c>
      <c r="G255" s="30" t="n">
        <f aca="false">D255*$B$9+$B$10</f>
        <v>-0.217640253835861</v>
      </c>
      <c r="H255" s="29" t="n">
        <f aca="false">G255-F255</f>
        <v>0.0447897461641388</v>
      </c>
      <c r="I255" s="3" t="n">
        <f aca="false">D255-F255</f>
        <v>4.657</v>
      </c>
      <c r="J255" s="35"/>
      <c r="K255" s="36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I199" activeCellId="0" sqref="I199:I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7" customFormat="true" ht="13.5" hidden="false" customHeight="false" outlineLevel="0" collapsed="false">
      <c r="A7" s="6" t="s">
        <v>47</v>
      </c>
      <c r="B7" s="6"/>
      <c r="C7" s="6"/>
      <c r="E7" s="6" t="s">
        <v>48</v>
      </c>
      <c r="F7" s="6"/>
      <c r="G7" s="6"/>
      <c r="I7" s="6" t="s">
        <v>49</v>
      </c>
      <c r="J7" s="6"/>
    </row>
    <row r="8" customFormat="false" ht="13.5" hidden="false" customHeight="false" outlineLevel="0" collapsed="false">
      <c r="A8" s="9"/>
      <c r="B8" s="10" t="s">
        <v>50</v>
      </c>
      <c r="C8" s="10" t="s">
        <v>51</v>
      </c>
      <c r="E8" s="11" t="s">
        <v>52</v>
      </c>
      <c r="F8" s="11"/>
      <c r="G8" s="11" t="n">
        <f aca="false">INDEX(LINEST(known_ys,known_xs,TRUE(),TRUE()),3,1)</f>
        <v>0.09835763370068</v>
      </c>
      <c r="I8" s="13" t="s">
        <v>53</v>
      </c>
      <c r="J8" s="13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423519396669906</v>
      </c>
      <c r="C9" s="0" t="n">
        <f aca="false">INDEX(LINEST(known_ys,known_xs,TRUE(),TRUE()),2,1)</f>
        <v>0.000843685207193469</v>
      </c>
      <c r="E9" s="0" t="s">
        <v>56</v>
      </c>
      <c r="G9" s="0" t="n">
        <f aca="false">INDEX(LINEST(known_ys,known_xs,TRUE(),TRUE()),3,2)</f>
        <v>0.0654786954133845</v>
      </c>
      <c r="I9" s="0" t="n">
        <f aca="false">MIN(known_xs)</f>
        <v>1</v>
      </c>
      <c r="J9" s="0" t="n">
        <f aca="false">I9*$B$9+$B$10</f>
        <v>-0.130260233577115</v>
      </c>
    </row>
    <row r="10" customFormat="false" ht="13.5" hidden="false" customHeight="false" outlineLevel="0" collapsed="false">
      <c r="A10" s="14" t="s">
        <v>57</v>
      </c>
      <c r="B10" s="14" t="n">
        <f aca="false">INDEX(LINEST(known_ys,known_xs,TRUE(),TRUE()),1,2)</f>
        <v>-0.126025039610416</v>
      </c>
      <c r="C10" s="14" t="n">
        <f aca="false">INDEX(LINEST(known_ys,known_xs,TRUE(),TRUE()),2,2)</f>
        <v>0.00923632199543351</v>
      </c>
      <c r="E10" s="14" t="s">
        <v>58</v>
      </c>
      <c r="F10" s="14"/>
      <c r="G10" s="14" t="n">
        <f aca="false">INDEX(LINEST(known_ys,known_xs,TRUE(),TRUE()),5,2)</f>
        <v>0.990403156751958</v>
      </c>
      <c r="I10" s="14" t="n">
        <f aca="false">MAX(known_xs)</f>
        <v>18</v>
      </c>
      <c r="J10" s="14" t="n">
        <f aca="false">I10*$B$9+$B$10</f>
        <v>-0.202258531010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9</v>
      </c>
    </row>
    <row r="13" customFormat="false" ht="12.75" hidden="false" customHeight="false" outlineLevel="0" collapsed="false">
      <c r="A13" s="0" t="s">
        <v>60</v>
      </c>
      <c r="D13" s="0" t="n">
        <v>233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61</v>
      </c>
      <c r="B15" s="17" t="s">
        <v>62</v>
      </c>
      <c r="C15" s="18" t="s">
        <v>63</v>
      </c>
      <c r="D15" s="17" t="s">
        <v>64</v>
      </c>
      <c r="E15" s="17" t="s">
        <v>64</v>
      </c>
      <c r="F15" s="17" t="s">
        <v>65</v>
      </c>
      <c r="G15" s="17"/>
      <c r="H15" s="17"/>
      <c r="J15" s="20" t="s">
        <v>66</v>
      </c>
      <c r="K15" s="17" t="s">
        <v>77</v>
      </c>
    </row>
    <row r="16" s="21" customFormat="true" ht="13.5" hidden="false" customHeight="false" outlineLevel="0" collapsed="false">
      <c r="A16" s="22" t="s">
        <v>1</v>
      </c>
      <c r="B16" s="23" t="s">
        <v>67</v>
      </c>
      <c r="C16" s="24" t="s">
        <v>68</v>
      </c>
      <c r="D16" s="23" t="s">
        <v>68</v>
      </c>
      <c r="E16" s="23" t="s">
        <v>69</v>
      </c>
      <c r="F16" s="25" t="s">
        <v>70</v>
      </c>
      <c r="G16" s="25" t="s">
        <v>71</v>
      </c>
      <c r="H16" s="26" t="s">
        <v>72</v>
      </c>
      <c r="J16" s="27" t="s">
        <v>53</v>
      </c>
      <c r="K16" s="26" t="s">
        <v>73</v>
      </c>
    </row>
    <row r="17" customFormat="false" ht="13.5" hidden="false" customHeight="false" outlineLevel="0" collapsed="false">
      <c r="A17" s="28" t="n">
        <v>1</v>
      </c>
      <c r="B17" s="29" t="s">
        <v>75</v>
      </c>
      <c r="C17" s="30" t="n">
        <v>102.107</v>
      </c>
      <c r="D17" s="29" t="n">
        <v>0.635231</v>
      </c>
      <c r="E17" s="29" t="n">
        <v>0.0177039</v>
      </c>
      <c r="F17" s="30" t="n">
        <v>-0.0877686</v>
      </c>
      <c r="G17" s="30" t="n">
        <f aca="false">A17*$B$9+$B$10</f>
        <v>-0.130260233577115</v>
      </c>
      <c r="H17" s="29" t="n">
        <f aca="false">G17-F17</f>
        <v>-0.0424916335771146</v>
      </c>
      <c r="J17" s="31" t="n">
        <v>1</v>
      </c>
      <c r="K17" s="29" t="n">
        <v>-0.0877686</v>
      </c>
    </row>
    <row r="18" customFormat="false" ht="12.75" hidden="false" customHeight="false" outlineLevel="0" collapsed="false">
      <c r="A18" s="28" t="n">
        <v>1</v>
      </c>
      <c r="B18" s="29" t="s">
        <v>75</v>
      </c>
      <c r="C18" s="30" t="n">
        <v>76.6272</v>
      </c>
      <c r="D18" s="29" t="n">
        <v>0.431157</v>
      </c>
      <c r="E18" s="29" t="n">
        <v>0.00280181</v>
      </c>
      <c r="F18" s="30" t="n">
        <v>-0.132843</v>
      </c>
      <c r="G18" s="30" t="n">
        <f aca="false">A18*$B$9+$B$10</f>
        <v>-0.130260233577115</v>
      </c>
      <c r="H18" s="29" t="n">
        <f aca="false">G18-F18</f>
        <v>0.00258276642288544</v>
      </c>
      <c r="J18" s="31" t="n">
        <v>1</v>
      </c>
      <c r="K18" s="29" t="n">
        <v>-0.132843</v>
      </c>
    </row>
    <row r="19" customFormat="false" ht="12.75" hidden="false" customHeight="false" outlineLevel="0" collapsed="false">
      <c r="A19" s="28" t="n">
        <v>1</v>
      </c>
      <c r="B19" s="29" t="s">
        <v>75</v>
      </c>
      <c r="C19" s="30" t="n">
        <v>51.8546</v>
      </c>
      <c r="D19" s="29" t="n">
        <v>2.53808</v>
      </c>
      <c r="E19" s="29" t="n">
        <v>0.00618812</v>
      </c>
      <c r="F19" s="30" t="n">
        <v>-0.0439174</v>
      </c>
      <c r="G19" s="30" t="n">
        <f aca="false">A19*$B$9+$B$10</f>
        <v>-0.130260233577115</v>
      </c>
      <c r="H19" s="29" t="n">
        <f aca="false">G19-F19</f>
        <v>-0.0863428335771146</v>
      </c>
      <c r="J19" s="31" t="n">
        <v>1</v>
      </c>
      <c r="K19" s="29" t="n">
        <v>-0.0439174</v>
      </c>
    </row>
    <row r="20" customFormat="false" ht="12.75" hidden="false" customHeight="false" outlineLevel="0" collapsed="false">
      <c r="A20" s="28" t="n">
        <v>1</v>
      </c>
      <c r="B20" s="29" t="s">
        <v>75</v>
      </c>
      <c r="C20" s="30" t="n">
        <v>41.7475</v>
      </c>
      <c r="D20" s="29" t="n">
        <v>2.94121</v>
      </c>
      <c r="E20" s="29" t="n">
        <v>0.00588063</v>
      </c>
      <c r="F20" s="30" t="n">
        <v>-0.121793</v>
      </c>
      <c r="G20" s="30" t="n">
        <f aca="false">A20*$B$9+$B$10</f>
        <v>-0.130260233577115</v>
      </c>
      <c r="H20" s="29" t="n">
        <f aca="false">G20-F20</f>
        <v>-0.00846723357711456</v>
      </c>
      <c r="J20" s="31" t="n">
        <v>1</v>
      </c>
      <c r="K20" s="29" t="n">
        <v>-0.121793</v>
      </c>
    </row>
    <row r="21" customFormat="false" ht="12.75" hidden="false" customHeight="false" outlineLevel="0" collapsed="false">
      <c r="A21" s="28" t="n">
        <v>1</v>
      </c>
      <c r="B21" s="29" t="s">
        <v>75</v>
      </c>
      <c r="C21" s="30" t="n">
        <v>31.6085</v>
      </c>
      <c r="D21" s="29" t="n">
        <v>2.78308</v>
      </c>
      <c r="E21" s="29" t="n">
        <v>0.00154155</v>
      </c>
      <c r="F21" s="30" t="n">
        <v>-0.162917</v>
      </c>
      <c r="G21" s="30" t="n">
        <f aca="false">A21*$B$9+$B$10</f>
        <v>-0.130260233577115</v>
      </c>
      <c r="H21" s="29" t="n">
        <f aca="false">G21-F21</f>
        <v>0.0326567664228855</v>
      </c>
      <c r="J21" s="31" t="n">
        <v>1</v>
      </c>
      <c r="K21" s="29" t="n">
        <v>-0.162917</v>
      </c>
    </row>
    <row r="22" customFormat="false" ht="12.75" hidden="false" customHeight="false" outlineLevel="0" collapsed="false">
      <c r="A22" s="28" t="n">
        <v>1</v>
      </c>
      <c r="B22" s="29" t="s">
        <v>75</v>
      </c>
      <c r="C22" s="30" t="n">
        <v>21.6226</v>
      </c>
      <c r="D22" s="29" t="n">
        <v>3.28075</v>
      </c>
      <c r="E22" s="29" t="n">
        <v>0.00215746</v>
      </c>
      <c r="F22" s="30" t="n">
        <v>-0.046248</v>
      </c>
      <c r="G22" s="30" t="n">
        <f aca="false">A22*$B$9+$B$10</f>
        <v>-0.130260233577115</v>
      </c>
      <c r="H22" s="29" t="n">
        <f aca="false">G22-F22</f>
        <v>-0.0840122335771146</v>
      </c>
      <c r="J22" s="31" t="n">
        <v>1</v>
      </c>
      <c r="K22" s="29" t="n">
        <v>-0.046248</v>
      </c>
    </row>
    <row r="23" customFormat="false" ht="12.75" hidden="false" customHeight="false" outlineLevel="0" collapsed="false">
      <c r="A23" s="28" t="n">
        <v>1</v>
      </c>
      <c r="B23" s="29" t="s">
        <v>75</v>
      </c>
      <c r="C23" s="30" t="n">
        <v>11.258</v>
      </c>
      <c r="D23" s="29" t="n">
        <v>4.91334</v>
      </c>
      <c r="E23" s="29" t="n">
        <v>0.00462887</v>
      </c>
      <c r="F23" s="30" t="n">
        <v>0.0453386</v>
      </c>
      <c r="G23" s="30" t="n">
        <f aca="false">A23*$B$9+$B$10</f>
        <v>-0.130260233577115</v>
      </c>
      <c r="H23" s="29" t="n">
        <f aca="false">G23-F23</f>
        <v>-0.175598833577115</v>
      </c>
      <c r="J23" s="31" t="n">
        <v>1</v>
      </c>
      <c r="K23" s="29" t="n">
        <v>0.0453386</v>
      </c>
    </row>
    <row r="24" customFormat="false" ht="12.75" hidden="false" customHeight="false" outlineLevel="0" collapsed="false">
      <c r="A24" s="28" t="n">
        <v>1</v>
      </c>
      <c r="B24" s="29" t="s">
        <v>75</v>
      </c>
      <c r="C24" s="30" t="n">
        <v>6.35339</v>
      </c>
      <c r="D24" s="29" t="n">
        <v>4.84392</v>
      </c>
      <c r="E24" s="29" t="n">
        <v>0.0172832</v>
      </c>
      <c r="F24" s="30" t="n">
        <v>-0.318083</v>
      </c>
      <c r="G24" s="30" t="n">
        <f aca="false">A24*$B$9+$B$10</f>
        <v>-0.130260233577115</v>
      </c>
      <c r="H24" s="29" t="n">
        <f aca="false">G24-F24</f>
        <v>0.187822766422885</v>
      </c>
      <c r="J24" s="31" t="n">
        <v>1</v>
      </c>
      <c r="K24" s="29" t="n">
        <v>-0.318083</v>
      </c>
    </row>
    <row r="25" customFormat="false" ht="13.5" hidden="false" customHeight="false" outlineLevel="0" collapsed="false">
      <c r="A25" s="28" t="n">
        <v>1</v>
      </c>
      <c r="B25" s="29" t="s">
        <v>75</v>
      </c>
      <c r="C25" s="30" t="n">
        <v>1.41394</v>
      </c>
      <c r="D25" s="29" t="n">
        <v>5.45744</v>
      </c>
      <c r="E25" s="29" t="n">
        <v>0.0407392</v>
      </c>
      <c r="F25" s="30" t="n">
        <v>-0.100562</v>
      </c>
      <c r="G25" s="30" t="n">
        <f aca="false">A25*$B$9+$B$10</f>
        <v>-0.130260233577115</v>
      </c>
      <c r="H25" s="29" t="n">
        <f aca="false">G25-F25</f>
        <v>-0.0296982335771146</v>
      </c>
      <c r="J25" s="31" t="n">
        <v>1</v>
      </c>
      <c r="K25" s="29" t="n">
        <v>-0.100562</v>
      </c>
    </row>
    <row r="26" customFormat="false" ht="13.5" hidden="false" customHeight="false" outlineLevel="0" collapsed="false">
      <c r="A26" s="32" t="n">
        <v>2</v>
      </c>
      <c r="B26" s="29" t="s">
        <v>75</v>
      </c>
      <c r="C26" s="33" t="n">
        <v>222.588</v>
      </c>
      <c r="D26" s="34" t="n">
        <v>2.66791</v>
      </c>
      <c r="E26" s="34" t="n">
        <v>0.00501</v>
      </c>
      <c r="F26" s="33" t="n">
        <v>-0.151091</v>
      </c>
      <c r="G26" s="33" t="n">
        <f aca="false">A26*$B$9+$B$10</f>
        <v>-0.134495427543814</v>
      </c>
      <c r="H26" s="34" t="n">
        <f aca="false">G26-F26</f>
        <v>0.0165955724561864</v>
      </c>
      <c r="J26" s="31" t="n">
        <v>2</v>
      </c>
      <c r="K26" s="29" t="n">
        <v>-0.151091</v>
      </c>
    </row>
    <row r="27" customFormat="false" ht="12.75" hidden="false" customHeight="false" outlineLevel="0" collapsed="false">
      <c r="A27" s="28" t="n">
        <v>2</v>
      </c>
      <c r="B27" s="29" t="s">
        <v>75</v>
      </c>
      <c r="C27" s="30" t="n">
        <v>203.774</v>
      </c>
      <c r="D27" s="29" t="n">
        <v>2.80466</v>
      </c>
      <c r="E27" s="29" t="n">
        <v>0.00235779</v>
      </c>
      <c r="F27" s="30" t="n">
        <v>-0.140339</v>
      </c>
      <c r="G27" s="30" t="n">
        <f aca="false">A27*$B$9+$B$10</f>
        <v>-0.134495427543814</v>
      </c>
      <c r="H27" s="29" t="n">
        <f aca="false">G27-F27</f>
        <v>0.00584357245618636</v>
      </c>
      <c r="J27" s="31" t="n">
        <v>2</v>
      </c>
      <c r="K27" s="29" t="n">
        <v>-0.140339</v>
      </c>
    </row>
    <row r="28" customFormat="false" ht="12.75" hidden="false" customHeight="false" outlineLevel="0" collapsed="false">
      <c r="A28" s="28" t="n">
        <v>2</v>
      </c>
      <c r="B28" s="29" t="s">
        <v>75</v>
      </c>
      <c r="C28" s="30" t="n">
        <v>177.539</v>
      </c>
      <c r="D28" s="29" t="n">
        <v>2.93006</v>
      </c>
      <c r="E28" s="29" t="n">
        <v>0.00207883</v>
      </c>
      <c r="F28" s="30" t="n">
        <v>-0.141942</v>
      </c>
      <c r="G28" s="30" t="n">
        <f aca="false">A28*$B$9+$B$10</f>
        <v>-0.134495427543814</v>
      </c>
      <c r="H28" s="29" t="n">
        <f aca="false">G28-F28</f>
        <v>0.00744657245618638</v>
      </c>
      <c r="J28" s="31" t="n">
        <v>2</v>
      </c>
      <c r="K28" s="29" t="n">
        <v>-0.141942</v>
      </c>
    </row>
    <row r="29" customFormat="false" ht="12.75" hidden="false" customHeight="false" outlineLevel="0" collapsed="false">
      <c r="A29" s="28" t="n">
        <v>2</v>
      </c>
      <c r="B29" s="29" t="s">
        <v>75</v>
      </c>
      <c r="C29" s="30" t="n">
        <v>152.734</v>
      </c>
      <c r="D29" s="29" t="n">
        <v>2.98368</v>
      </c>
      <c r="E29" s="29" t="n">
        <v>0.00219929</v>
      </c>
      <c r="F29" s="30" t="n">
        <v>-0.162322</v>
      </c>
      <c r="G29" s="30" t="n">
        <f aca="false">A29*$B$9+$B$10</f>
        <v>-0.134495427543814</v>
      </c>
      <c r="H29" s="29" t="n">
        <f aca="false">G29-F29</f>
        <v>0.0278265724561864</v>
      </c>
      <c r="J29" s="31" t="n">
        <v>2</v>
      </c>
      <c r="K29" s="29" t="n">
        <v>-0.162322</v>
      </c>
    </row>
    <row r="30" customFormat="false" ht="12.75" hidden="false" customHeight="false" outlineLevel="0" collapsed="false">
      <c r="A30" s="28" t="n">
        <v>2</v>
      </c>
      <c r="B30" s="29" t="s">
        <v>75</v>
      </c>
      <c r="C30" s="30" t="n">
        <v>127.307</v>
      </c>
      <c r="D30" s="29" t="n">
        <v>3.07881</v>
      </c>
      <c r="E30" s="29" t="n">
        <v>0.00213432</v>
      </c>
      <c r="F30" s="30" t="n">
        <v>-0.15319</v>
      </c>
      <c r="G30" s="30" t="n">
        <f aca="false">A30*$B$9+$B$10</f>
        <v>-0.134495427543814</v>
      </c>
      <c r="H30" s="29" t="n">
        <f aca="false">G30-F30</f>
        <v>0.0186945724561864</v>
      </c>
      <c r="J30" s="31" t="n">
        <v>2</v>
      </c>
      <c r="K30" s="29" t="n">
        <v>-0.15319</v>
      </c>
    </row>
    <row r="31" customFormat="false" ht="12.75" hidden="false" customHeight="false" outlineLevel="0" collapsed="false">
      <c r="A31" s="28" t="n">
        <v>2</v>
      </c>
      <c r="B31" s="29" t="s">
        <v>75</v>
      </c>
      <c r="C31" s="30" t="n">
        <v>101.659</v>
      </c>
      <c r="D31" s="29" t="n">
        <v>3.19671</v>
      </c>
      <c r="E31" s="29" t="n">
        <v>0.00203894</v>
      </c>
      <c r="F31" s="30" t="n">
        <v>-0.144289</v>
      </c>
      <c r="G31" s="30" t="n">
        <f aca="false">A31*$B$9+$B$10</f>
        <v>-0.134495427543814</v>
      </c>
      <c r="H31" s="29" t="n">
        <f aca="false">G31-F31</f>
        <v>0.00979357245618637</v>
      </c>
      <c r="J31" s="31" t="n">
        <v>2</v>
      </c>
      <c r="K31" s="29" t="n">
        <v>-0.144289</v>
      </c>
    </row>
    <row r="32" customFormat="false" ht="12.75" hidden="false" customHeight="false" outlineLevel="0" collapsed="false">
      <c r="A32" s="28" t="n">
        <v>2</v>
      </c>
      <c r="B32" s="29" t="s">
        <v>75</v>
      </c>
      <c r="C32" s="30" t="n">
        <v>76.4733</v>
      </c>
      <c r="D32" s="29" t="n">
        <v>3.35575</v>
      </c>
      <c r="E32" s="29" t="n">
        <v>0.00190298</v>
      </c>
      <c r="F32" s="30" t="n">
        <v>-0.161248</v>
      </c>
      <c r="G32" s="30" t="n">
        <f aca="false">A32*$B$9+$B$10</f>
        <v>-0.134495427543814</v>
      </c>
      <c r="H32" s="29" t="n">
        <f aca="false">G32-F32</f>
        <v>0.0267525724561864</v>
      </c>
      <c r="J32" s="31" t="n">
        <v>2</v>
      </c>
      <c r="K32" s="29" t="n">
        <v>-0.161248</v>
      </c>
    </row>
    <row r="33" customFormat="false" ht="12.75" hidden="false" customHeight="false" outlineLevel="0" collapsed="false">
      <c r="A33" s="28" t="n">
        <v>2</v>
      </c>
      <c r="B33" s="29" t="s">
        <v>75</v>
      </c>
      <c r="C33" s="30" t="n">
        <v>52.1268</v>
      </c>
      <c r="D33" s="29" t="n">
        <v>3.44477</v>
      </c>
      <c r="E33" s="29" t="n">
        <v>0.00480582</v>
      </c>
      <c r="F33" s="30" t="n">
        <v>-0.133231</v>
      </c>
      <c r="G33" s="30" t="n">
        <f aca="false">A33*$B$9+$B$10</f>
        <v>-0.134495427543814</v>
      </c>
      <c r="H33" s="29" t="n">
        <f aca="false">G33-F33</f>
        <v>-0.00126442754381365</v>
      </c>
      <c r="J33" s="31" t="n">
        <v>2</v>
      </c>
      <c r="K33" s="29" t="n">
        <v>-0.133231</v>
      </c>
    </row>
    <row r="34" customFormat="false" ht="12.75" hidden="false" customHeight="false" outlineLevel="0" collapsed="false">
      <c r="A34" s="28" t="n">
        <v>2</v>
      </c>
      <c r="B34" s="29" t="s">
        <v>75</v>
      </c>
      <c r="C34" s="30" t="n">
        <v>41.1804</v>
      </c>
      <c r="D34" s="29" t="n">
        <v>3.83683</v>
      </c>
      <c r="E34" s="29" t="n">
        <v>0.00301759</v>
      </c>
      <c r="F34" s="30" t="n">
        <v>-0.101165</v>
      </c>
      <c r="G34" s="30" t="n">
        <f aca="false">A34*$B$9+$B$10</f>
        <v>-0.134495427543814</v>
      </c>
      <c r="H34" s="29" t="n">
        <f aca="false">G34-F34</f>
        <v>-0.0333304275438136</v>
      </c>
      <c r="J34" s="31" t="n">
        <v>2</v>
      </c>
      <c r="K34" s="29" t="n">
        <v>-0.101165</v>
      </c>
    </row>
    <row r="35" customFormat="false" ht="12.75" hidden="false" customHeight="false" outlineLevel="0" collapsed="false">
      <c r="A35" s="28" t="n">
        <v>2</v>
      </c>
      <c r="B35" s="29" t="s">
        <v>75</v>
      </c>
      <c r="C35" s="30" t="n">
        <v>31.0911</v>
      </c>
      <c r="D35" s="29" t="n">
        <v>3.96736</v>
      </c>
      <c r="E35" s="29" t="n">
        <v>0.00390484</v>
      </c>
      <c r="F35" s="30" t="n">
        <v>-0.128645</v>
      </c>
      <c r="G35" s="30" t="n">
        <f aca="false">A35*$B$9+$B$10</f>
        <v>-0.134495427543814</v>
      </c>
      <c r="H35" s="29" t="n">
        <f aca="false">G35-F35</f>
        <v>-0.00585042754381362</v>
      </c>
      <c r="J35" s="31" t="n">
        <v>2</v>
      </c>
      <c r="K35" s="29" t="n">
        <v>-0.128645</v>
      </c>
    </row>
    <row r="36" customFormat="false" ht="12.75" hidden="false" customHeight="false" outlineLevel="0" collapsed="false">
      <c r="A36" s="28" t="n">
        <v>2</v>
      </c>
      <c r="B36" s="29" t="s">
        <v>75</v>
      </c>
      <c r="C36" s="30" t="n">
        <v>21.2427</v>
      </c>
      <c r="D36" s="29" t="n">
        <v>4.03824</v>
      </c>
      <c r="E36" s="29" t="n">
        <v>0.00673301</v>
      </c>
      <c r="F36" s="30" t="n">
        <v>-0.17976</v>
      </c>
      <c r="G36" s="30" t="n">
        <f aca="false">A36*$B$9+$B$10</f>
        <v>-0.134495427543814</v>
      </c>
      <c r="H36" s="29" t="n">
        <f aca="false">G36-F36</f>
        <v>0.0452645724561864</v>
      </c>
      <c r="J36" s="31" t="n">
        <v>2</v>
      </c>
      <c r="K36" s="29" t="n">
        <v>-0.17976</v>
      </c>
    </row>
    <row r="37" customFormat="false" ht="12.75" hidden="false" customHeight="false" outlineLevel="0" collapsed="false">
      <c r="A37" s="28" t="n">
        <v>2</v>
      </c>
      <c r="B37" s="29" t="s">
        <v>75</v>
      </c>
      <c r="C37" s="30" t="n">
        <v>11.388</v>
      </c>
      <c r="D37" s="29" t="n">
        <v>4.30727</v>
      </c>
      <c r="E37" s="29" t="n">
        <v>0.00460978</v>
      </c>
      <c r="F37" s="30" t="n">
        <v>-0.146727</v>
      </c>
      <c r="G37" s="30" t="n">
        <f aca="false">A37*$B$9+$B$10</f>
        <v>-0.134495427543814</v>
      </c>
      <c r="H37" s="29" t="n">
        <f aca="false">G37-F37</f>
        <v>0.0122315724561864</v>
      </c>
      <c r="J37" s="31" t="n">
        <v>2</v>
      </c>
      <c r="K37" s="29" t="n">
        <v>-0.146727</v>
      </c>
    </row>
    <row r="38" customFormat="false" ht="12.75" hidden="false" customHeight="false" outlineLevel="0" collapsed="false">
      <c r="A38" s="28" t="n">
        <v>2</v>
      </c>
      <c r="B38" s="29" t="s">
        <v>75</v>
      </c>
      <c r="C38" s="30" t="n">
        <v>6.45626</v>
      </c>
      <c r="D38" s="29" t="n">
        <v>4.35571</v>
      </c>
      <c r="E38" s="29" t="n">
        <v>0.00258979</v>
      </c>
      <c r="F38" s="30" t="n">
        <v>-0.180289</v>
      </c>
      <c r="G38" s="30" t="n">
        <f aca="false">A38*$B$9+$B$10</f>
        <v>-0.134495427543814</v>
      </c>
      <c r="H38" s="29" t="n">
        <f aca="false">G38-F38</f>
        <v>0.0457935724561864</v>
      </c>
      <c r="J38" s="31" t="n">
        <v>2</v>
      </c>
      <c r="K38" s="29" t="n">
        <v>-0.180289</v>
      </c>
    </row>
    <row r="39" customFormat="false" ht="13.5" hidden="false" customHeight="false" outlineLevel="0" collapsed="false">
      <c r="A39" s="28" t="n">
        <v>2</v>
      </c>
      <c r="B39" s="29" t="s">
        <v>75</v>
      </c>
      <c r="C39" s="30" t="n">
        <v>1.43086</v>
      </c>
      <c r="D39" s="29" t="n">
        <v>4.46696</v>
      </c>
      <c r="E39" s="29" t="n">
        <v>0.0059307</v>
      </c>
      <c r="F39" s="30" t="n">
        <v>-0.185041</v>
      </c>
      <c r="G39" s="30" t="n">
        <f aca="false">A39*$B$9+$B$10</f>
        <v>-0.134495427543814</v>
      </c>
      <c r="H39" s="29" t="n">
        <f aca="false">G39-F39</f>
        <v>0.0505455724561864</v>
      </c>
      <c r="J39" s="31" t="n">
        <v>2</v>
      </c>
      <c r="K39" s="29" t="n">
        <v>-0.185041</v>
      </c>
    </row>
    <row r="40" customFormat="false" ht="13.5" hidden="false" customHeight="false" outlineLevel="0" collapsed="false">
      <c r="A40" s="32" t="n">
        <v>3</v>
      </c>
      <c r="B40" s="29" t="s">
        <v>75</v>
      </c>
      <c r="C40" s="33" t="n">
        <v>253.609</v>
      </c>
      <c r="D40" s="34" t="n">
        <v>1.41079</v>
      </c>
      <c r="E40" s="34" t="n">
        <v>0.00229204</v>
      </c>
      <c r="F40" s="33" t="n">
        <v>-0.0652149</v>
      </c>
      <c r="G40" s="33" t="n">
        <f aca="false">A40*$B$9+$B$10</f>
        <v>-0.138730621510513</v>
      </c>
      <c r="H40" s="34" t="n">
        <f aca="false">G40-F40</f>
        <v>-0.0735157215105127</v>
      </c>
      <c r="J40" s="31" t="n">
        <v>3</v>
      </c>
      <c r="K40" s="29" t="n">
        <v>-0.0652149</v>
      </c>
    </row>
    <row r="41" customFormat="false" ht="12.75" hidden="false" customHeight="false" outlineLevel="0" collapsed="false">
      <c r="A41" s="28" t="n">
        <v>3</v>
      </c>
      <c r="B41" s="29" t="s">
        <v>75</v>
      </c>
      <c r="C41" s="30" t="n">
        <v>202.497</v>
      </c>
      <c r="D41" s="29" t="n">
        <v>1.38803</v>
      </c>
      <c r="E41" s="29" t="n">
        <v>0.00190585</v>
      </c>
      <c r="F41" s="30" t="n">
        <v>-0.066967</v>
      </c>
      <c r="G41" s="30" t="n">
        <f aca="false">A41*$B$9+$B$10</f>
        <v>-0.138730621510513</v>
      </c>
      <c r="H41" s="29" t="n">
        <f aca="false">G41-F41</f>
        <v>-0.0717636215105127</v>
      </c>
      <c r="J41" s="31" t="n">
        <v>3</v>
      </c>
      <c r="K41" s="29" t="n">
        <v>-0.066967</v>
      </c>
    </row>
    <row r="42" customFormat="false" ht="12.75" hidden="false" customHeight="false" outlineLevel="0" collapsed="false">
      <c r="A42" s="28" t="n">
        <v>3</v>
      </c>
      <c r="B42" s="29" t="s">
        <v>75</v>
      </c>
      <c r="C42" s="30" t="n">
        <v>175.599</v>
      </c>
      <c r="D42" s="29" t="n">
        <v>1.47244</v>
      </c>
      <c r="E42" s="29" t="n">
        <v>0.00214434</v>
      </c>
      <c r="F42" s="30" t="n">
        <v>-0.072562</v>
      </c>
      <c r="G42" s="30" t="n">
        <f aca="false">A42*$B$9+$B$10</f>
        <v>-0.138730621510513</v>
      </c>
      <c r="H42" s="29" t="n">
        <f aca="false">G42-F42</f>
        <v>-0.0661686215105127</v>
      </c>
      <c r="J42" s="31" t="n">
        <v>3</v>
      </c>
      <c r="K42" s="29" t="n">
        <v>-0.072562</v>
      </c>
    </row>
    <row r="43" customFormat="false" ht="12.75" hidden="false" customHeight="false" outlineLevel="0" collapsed="false">
      <c r="A43" s="28" t="n">
        <v>3</v>
      </c>
      <c r="B43" s="29" t="s">
        <v>75</v>
      </c>
      <c r="C43" s="30" t="n">
        <v>150.828</v>
      </c>
      <c r="D43" s="29" t="n">
        <v>1.76983</v>
      </c>
      <c r="E43" s="29" t="n">
        <v>0.00387013</v>
      </c>
      <c r="F43" s="30" t="n">
        <v>-0.0801736</v>
      </c>
      <c r="G43" s="30" t="n">
        <f aca="false">A43*$B$9+$B$10</f>
        <v>-0.138730621510513</v>
      </c>
      <c r="H43" s="29" t="n">
        <f aca="false">G43-F43</f>
        <v>-0.0585570215105127</v>
      </c>
      <c r="J43" s="31" t="n">
        <v>3</v>
      </c>
      <c r="K43" s="29" t="n">
        <v>-0.0801736</v>
      </c>
    </row>
    <row r="44" customFormat="false" ht="12.75" hidden="false" customHeight="false" outlineLevel="0" collapsed="false">
      <c r="A44" s="28" t="n">
        <v>3</v>
      </c>
      <c r="B44" s="29" t="s">
        <v>75</v>
      </c>
      <c r="C44" s="30" t="n">
        <v>126.076</v>
      </c>
      <c r="D44" s="29" t="n">
        <v>2.64672</v>
      </c>
      <c r="E44" s="29" t="n">
        <v>0.0176787</v>
      </c>
      <c r="F44" s="30" t="n">
        <v>-0.225281</v>
      </c>
      <c r="G44" s="30" t="n">
        <f aca="false">A44*$B$9+$B$10</f>
        <v>-0.138730621510513</v>
      </c>
      <c r="H44" s="29" t="n">
        <f aca="false">G44-F44</f>
        <v>0.0865503784894873</v>
      </c>
      <c r="J44" s="31" t="n">
        <v>3</v>
      </c>
      <c r="K44" s="29" t="n">
        <v>-0.225281</v>
      </c>
    </row>
    <row r="45" customFormat="false" ht="12.75" hidden="false" customHeight="false" outlineLevel="0" collapsed="false">
      <c r="A45" s="28" t="n">
        <v>3</v>
      </c>
      <c r="B45" s="29" t="s">
        <v>75</v>
      </c>
      <c r="C45" s="30" t="n">
        <v>101.373</v>
      </c>
      <c r="D45" s="29" t="n">
        <v>2.72596</v>
      </c>
      <c r="E45" s="29" t="n">
        <v>0.00175784</v>
      </c>
      <c r="F45" s="30" t="n">
        <v>-0.145041</v>
      </c>
      <c r="G45" s="30" t="n">
        <f aca="false">A45*$B$9+$B$10</f>
        <v>-0.138730621510513</v>
      </c>
      <c r="H45" s="29" t="n">
        <f aca="false">G45-F45</f>
        <v>0.00631037848948732</v>
      </c>
      <c r="J45" s="31" t="n">
        <v>3</v>
      </c>
      <c r="K45" s="29" t="n">
        <v>-0.145041</v>
      </c>
    </row>
    <row r="46" customFormat="false" ht="12.75" hidden="false" customHeight="false" outlineLevel="0" collapsed="false">
      <c r="A46" s="28" t="n">
        <v>3</v>
      </c>
      <c r="B46" s="29" t="s">
        <v>75</v>
      </c>
      <c r="C46" s="30" t="n">
        <v>76.1027</v>
      </c>
      <c r="D46" s="29" t="n">
        <v>2.83398</v>
      </c>
      <c r="E46" s="29" t="n">
        <v>0.00334778</v>
      </c>
      <c r="F46" s="30" t="n">
        <v>-0.160025</v>
      </c>
      <c r="G46" s="30" t="n">
        <f aca="false">A46*$B$9+$B$10</f>
        <v>-0.138730621510513</v>
      </c>
      <c r="H46" s="29" t="n">
        <f aca="false">G46-F46</f>
        <v>0.0212943784894873</v>
      </c>
      <c r="J46" s="31" t="n">
        <v>3</v>
      </c>
      <c r="K46" s="29" t="n">
        <v>-0.160025</v>
      </c>
    </row>
    <row r="47" customFormat="false" ht="12.75" hidden="false" customHeight="false" outlineLevel="0" collapsed="false">
      <c r="A47" s="28" t="n">
        <v>3</v>
      </c>
      <c r="B47" s="29" t="s">
        <v>75</v>
      </c>
      <c r="C47" s="30" t="n">
        <v>51.131</v>
      </c>
      <c r="D47" s="29" t="n">
        <v>3.41195</v>
      </c>
      <c r="E47" s="29" t="n">
        <v>0.00172654</v>
      </c>
      <c r="F47" s="30" t="n">
        <v>-0.16905</v>
      </c>
      <c r="G47" s="30" t="n">
        <f aca="false">A47*$B$9+$B$10</f>
        <v>-0.138730621510513</v>
      </c>
      <c r="H47" s="29" t="n">
        <f aca="false">G47-F47</f>
        <v>0.0303193784894873</v>
      </c>
      <c r="J47" s="31" t="n">
        <v>3</v>
      </c>
      <c r="K47" s="29" t="n">
        <v>-0.16905</v>
      </c>
    </row>
    <row r="48" customFormat="false" ht="12.75" hidden="false" customHeight="false" outlineLevel="0" collapsed="false">
      <c r="A48" s="28" t="n">
        <v>3</v>
      </c>
      <c r="B48" s="29" t="s">
        <v>75</v>
      </c>
      <c r="C48" s="30" t="n">
        <v>41.927</v>
      </c>
      <c r="D48" s="29" t="n">
        <v>3.02931</v>
      </c>
      <c r="E48" s="29" t="n">
        <v>0.0021719</v>
      </c>
      <c r="F48" s="30" t="n">
        <v>-0.141686</v>
      </c>
      <c r="G48" s="30" t="n">
        <f aca="false">A48*$B$9+$B$10</f>
        <v>-0.138730621510513</v>
      </c>
      <c r="H48" s="29" t="n">
        <f aca="false">G48-F48</f>
        <v>0.00295537848948732</v>
      </c>
      <c r="J48" s="31" t="n">
        <v>3</v>
      </c>
      <c r="K48" s="29" t="n">
        <v>-0.141686</v>
      </c>
    </row>
    <row r="49" customFormat="false" ht="12.75" hidden="false" customHeight="false" outlineLevel="0" collapsed="false">
      <c r="A49" s="28" t="n">
        <v>3</v>
      </c>
      <c r="B49" s="29" t="s">
        <v>75</v>
      </c>
      <c r="C49" s="30" t="n">
        <v>31.475</v>
      </c>
      <c r="D49" s="29" t="n">
        <v>2.89035</v>
      </c>
      <c r="E49" s="29" t="n">
        <v>0.00193954</v>
      </c>
      <c r="F49" s="30" t="n">
        <v>-0.152653</v>
      </c>
      <c r="G49" s="30" t="n">
        <f aca="false">A49*$B$9+$B$10</f>
        <v>-0.138730621510513</v>
      </c>
      <c r="H49" s="29" t="n">
        <f aca="false">G49-F49</f>
        <v>0.0139223784894873</v>
      </c>
      <c r="J49" s="31" t="n">
        <v>3</v>
      </c>
      <c r="K49" s="29" t="n">
        <v>-0.152653</v>
      </c>
    </row>
    <row r="50" customFormat="false" ht="12.75" hidden="false" customHeight="false" outlineLevel="0" collapsed="false">
      <c r="A50" s="28" t="n">
        <v>3</v>
      </c>
      <c r="B50" s="29" t="s">
        <v>75</v>
      </c>
      <c r="C50" s="30" t="n">
        <v>11.9608</v>
      </c>
      <c r="D50" s="29" t="n">
        <v>4.35783</v>
      </c>
      <c r="E50" s="29" t="n">
        <v>0.00751592</v>
      </c>
      <c r="F50" s="30" t="n">
        <v>-0.249165</v>
      </c>
      <c r="G50" s="30" t="n">
        <f aca="false">A50*$B$9+$B$10</f>
        <v>-0.138730621510513</v>
      </c>
      <c r="H50" s="29" t="n">
        <f aca="false">G50-F50</f>
        <v>0.110434378489487</v>
      </c>
      <c r="J50" s="31" t="n">
        <v>3</v>
      </c>
      <c r="K50" s="29" t="n">
        <v>-0.249165</v>
      </c>
    </row>
    <row r="51" customFormat="false" ht="12.75" hidden="false" customHeight="false" outlineLevel="0" collapsed="false">
      <c r="A51" s="28" t="n">
        <v>3</v>
      </c>
      <c r="B51" s="29" t="s">
        <v>75</v>
      </c>
      <c r="C51" s="30" t="n">
        <v>6.50669</v>
      </c>
      <c r="D51" s="29" t="n">
        <v>4.64229</v>
      </c>
      <c r="E51" s="29" t="n">
        <v>0.00378904</v>
      </c>
      <c r="F51" s="30" t="n">
        <v>-0.235711</v>
      </c>
      <c r="G51" s="30" t="n">
        <f aca="false">A51*$B$9+$B$10</f>
        <v>-0.138730621510513</v>
      </c>
      <c r="H51" s="29" t="n">
        <f aca="false">G51-F51</f>
        <v>0.0969803784894873</v>
      </c>
      <c r="J51" s="31" t="n">
        <v>3</v>
      </c>
      <c r="K51" s="29" t="n">
        <v>-0.235711</v>
      </c>
    </row>
    <row r="52" customFormat="false" ht="13.5" hidden="false" customHeight="false" outlineLevel="0" collapsed="false">
      <c r="A52" s="28" t="n">
        <v>3</v>
      </c>
      <c r="B52" s="29" t="s">
        <v>75</v>
      </c>
      <c r="C52" s="30" t="n">
        <v>2.00392</v>
      </c>
      <c r="D52" s="29" t="n">
        <v>4.75622</v>
      </c>
      <c r="E52" s="29" t="n">
        <v>0.00456895</v>
      </c>
      <c r="F52" s="30" t="n">
        <v>-0.260777</v>
      </c>
      <c r="G52" s="30" t="n">
        <f aca="false">A52*$B$9+$B$10</f>
        <v>-0.138730621510513</v>
      </c>
      <c r="H52" s="29" t="n">
        <f aca="false">G52-F52</f>
        <v>0.122046378489487</v>
      </c>
      <c r="J52" s="31" t="n">
        <v>3</v>
      </c>
      <c r="K52" s="29" t="n">
        <v>-0.260777</v>
      </c>
    </row>
    <row r="53" customFormat="false" ht="13.5" hidden="false" customHeight="false" outlineLevel="0" collapsed="false">
      <c r="A53" s="32" t="n">
        <v>4</v>
      </c>
      <c r="B53" s="29" t="s">
        <v>75</v>
      </c>
      <c r="C53" s="33" t="n">
        <v>219.16</v>
      </c>
      <c r="D53" s="34" t="n">
        <v>1.45223</v>
      </c>
      <c r="E53" s="34" t="n">
        <v>0.00146492</v>
      </c>
      <c r="F53" s="33" t="n">
        <v>-0.0737686</v>
      </c>
      <c r="G53" s="33" t="n">
        <f aca="false">A53*$B$9+$B$10</f>
        <v>-0.142965815477212</v>
      </c>
      <c r="H53" s="34" t="n">
        <f aca="false">G53-F53</f>
        <v>-0.0691972154772118</v>
      </c>
      <c r="J53" s="31" t="n">
        <v>4</v>
      </c>
      <c r="K53" s="29" t="n">
        <v>-0.0737686</v>
      </c>
    </row>
    <row r="54" customFormat="false" ht="12.75" hidden="false" customHeight="false" outlineLevel="0" collapsed="false">
      <c r="A54" s="28" t="n">
        <v>4</v>
      </c>
      <c r="B54" s="29" t="s">
        <v>75</v>
      </c>
      <c r="C54" s="30" t="n">
        <v>201.897</v>
      </c>
      <c r="D54" s="29" t="n">
        <v>1.45238</v>
      </c>
      <c r="E54" s="29" t="n">
        <v>0.00192897</v>
      </c>
      <c r="F54" s="30" t="n">
        <v>-0.0746198</v>
      </c>
      <c r="G54" s="30" t="n">
        <f aca="false">A54*$B$9+$B$10</f>
        <v>-0.142965815477212</v>
      </c>
      <c r="H54" s="29" t="n">
        <f aca="false">G54-F54</f>
        <v>-0.0683460154772118</v>
      </c>
      <c r="J54" s="31" t="n">
        <v>4</v>
      </c>
      <c r="K54" s="29" t="n">
        <v>-0.0746198</v>
      </c>
    </row>
    <row r="55" customFormat="false" ht="12.75" hidden="false" customHeight="false" outlineLevel="0" collapsed="false">
      <c r="A55" s="28" t="n">
        <v>4</v>
      </c>
      <c r="B55" s="29" t="s">
        <v>75</v>
      </c>
      <c r="C55" s="30" t="n">
        <v>176.499</v>
      </c>
      <c r="D55" s="29" t="n">
        <v>1.45272</v>
      </c>
      <c r="E55" s="29" t="n">
        <v>0.00231741</v>
      </c>
      <c r="F55" s="30" t="n">
        <v>-0.072281</v>
      </c>
      <c r="G55" s="30" t="n">
        <f aca="false">A55*$B$9+$B$10</f>
        <v>-0.142965815477212</v>
      </c>
      <c r="H55" s="29" t="n">
        <f aca="false">G55-F55</f>
        <v>-0.0706848154772118</v>
      </c>
      <c r="J55" s="31" t="n">
        <v>4</v>
      </c>
      <c r="K55" s="29" t="n">
        <v>-0.072281</v>
      </c>
    </row>
    <row r="56" customFormat="false" ht="12.75" hidden="false" customHeight="false" outlineLevel="0" collapsed="false">
      <c r="A56" s="28" t="n">
        <v>4</v>
      </c>
      <c r="B56" s="29" t="s">
        <v>75</v>
      </c>
      <c r="C56" s="30" t="n">
        <v>151.843</v>
      </c>
      <c r="D56" s="29" t="n">
        <v>1.44837</v>
      </c>
      <c r="E56" s="29" t="n">
        <v>0.00250044</v>
      </c>
      <c r="F56" s="30" t="n">
        <v>-0.0876281</v>
      </c>
      <c r="G56" s="30" t="n">
        <f aca="false">A56*$B$9+$B$10</f>
        <v>-0.142965815477212</v>
      </c>
      <c r="H56" s="29" t="n">
        <f aca="false">G56-F56</f>
        <v>-0.0553377154772118</v>
      </c>
      <c r="J56" s="31" t="n">
        <v>4</v>
      </c>
      <c r="K56" s="29" t="n">
        <v>-0.0876281</v>
      </c>
    </row>
    <row r="57" customFormat="false" ht="12.75" hidden="false" customHeight="false" outlineLevel="0" collapsed="false">
      <c r="A57" s="28" t="n">
        <v>4</v>
      </c>
      <c r="B57" s="29" t="s">
        <v>75</v>
      </c>
      <c r="C57" s="30" t="n">
        <v>127.185</v>
      </c>
      <c r="D57" s="29" t="n">
        <v>1.85631</v>
      </c>
      <c r="E57" s="29" t="n">
        <v>0.00242223</v>
      </c>
      <c r="F57" s="30" t="n">
        <v>-0.118686</v>
      </c>
      <c r="G57" s="30" t="n">
        <f aca="false">A57*$B$9+$B$10</f>
        <v>-0.142965815477212</v>
      </c>
      <c r="H57" s="29" t="n">
        <f aca="false">G57-F57</f>
        <v>-0.0242798154772118</v>
      </c>
      <c r="J57" s="31" t="n">
        <v>4</v>
      </c>
      <c r="K57" s="29" t="n">
        <v>-0.118686</v>
      </c>
    </row>
    <row r="58" customFormat="false" ht="12.75" hidden="false" customHeight="false" outlineLevel="0" collapsed="false">
      <c r="A58" s="28" t="n">
        <v>4</v>
      </c>
      <c r="B58" s="29" t="s">
        <v>75</v>
      </c>
      <c r="C58" s="30" t="n">
        <v>102.162</v>
      </c>
      <c r="D58" s="29" t="n">
        <v>2.27436</v>
      </c>
      <c r="E58" s="29" t="n">
        <v>0.00238353</v>
      </c>
      <c r="F58" s="30" t="n">
        <v>-0.115645</v>
      </c>
      <c r="G58" s="30" t="n">
        <f aca="false">A58*$B$9+$B$10</f>
        <v>-0.142965815477212</v>
      </c>
      <c r="H58" s="29" t="n">
        <f aca="false">G58-F58</f>
        <v>-0.0273208154772118</v>
      </c>
      <c r="J58" s="31" t="n">
        <v>4</v>
      </c>
      <c r="K58" s="29" t="n">
        <v>-0.115645</v>
      </c>
    </row>
    <row r="59" customFormat="false" ht="12.75" hidden="false" customHeight="false" outlineLevel="0" collapsed="false">
      <c r="A59" s="28" t="n">
        <v>4</v>
      </c>
      <c r="B59" s="29" t="s">
        <v>75</v>
      </c>
      <c r="C59" s="30" t="n">
        <v>76.1543</v>
      </c>
      <c r="D59" s="29" t="n">
        <v>3.09419</v>
      </c>
      <c r="E59" s="29" t="n">
        <v>0.00283522</v>
      </c>
      <c r="F59" s="30" t="n">
        <v>-0.17681</v>
      </c>
      <c r="G59" s="30" t="n">
        <f aca="false">A59*$B$9+$B$10</f>
        <v>-0.142965815477212</v>
      </c>
      <c r="H59" s="29" t="n">
        <f aca="false">G59-F59</f>
        <v>0.0338441845227882</v>
      </c>
      <c r="J59" s="31" t="n">
        <v>4</v>
      </c>
      <c r="K59" s="29" t="n">
        <v>-0.17681</v>
      </c>
    </row>
    <row r="60" customFormat="false" ht="12.75" hidden="false" customHeight="false" outlineLevel="0" collapsed="false">
      <c r="A60" s="28" t="n">
        <v>4</v>
      </c>
      <c r="B60" s="29" t="s">
        <v>75</v>
      </c>
      <c r="C60" s="30" t="n">
        <v>52.015</v>
      </c>
      <c r="D60" s="29" t="n">
        <v>3.03857</v>
      </c>
      <c r="E60" s="29" t="n">
        <v>0.00639509</v>
      </c>
      <c r="F60" s="30" t="n">
        <v>-0.0584297</v>
      </c>
      <c r="G60" s="30" t="n">
        <f aca="false">A60*$B$9+$B$10</f>
        <v>-0.142965815477212</v>
      </c>
      <c r="H60" s="29" t="n">
        <f aca="false">G60-F60</f>
        <v>-0.0845361154772118</v>
      </c>
      <c r="J60" s="31" t="n">
        <v>4</v>
      </c>
      <c r="K60" s="29" t="n">
        <v>-0.0584297</v>
      </c>
    </row>
    <row r="61" customFormat="false" ht="12.75" hidden="false" customHeight="false" outlineLevel="0" collapsed="false">
      <c r="A61" s="28" t="n">
        <v>4</v>
      </c>
      <c r="B61" s="29" t="s">
        <v>75</v>
      </c>
      <c r="C61" s="30" t="n">
        <v>41.6112</v>
      </c>
      <c r="D61" s="29" t="n">
        <v>2.95476</v>
      </c>
      <c r="E61" s="29" t="n">
        <v>0.00373283</v>
      </c>
      <c r="F61" s="30" t="n">
        <v>-0.16124</v>
      </c>
      <c r="G61" s="30" t="n">
        <f aca="false">A61*$B$9+$B$10</f>
        <v>-0.142965815477212</v>
      </c>
      <c r="H61" s="29" t="n">
        <f aca="false">G61-F61</f>
        <v>0.0182741845227882</v>
      </c>
      <c r="J61" s="31" t="n">
        <v>4</v>
      </c>
      <c r="K61" s="29" t="n">
        <v>-0.16124</v>
      </c>
    </row>
    <row r="62" customFormat="false" ht="12.75" hidden="false" customHeight="false" outlineLevel="0" collapsed="false">
      <c r="A62" s="28" t="n">
        <v>4</v>
      </c>
      <c r="B62" s="29" t="s">
        <v>75</v>
      </c>
      <c r="C62" s="30" t="n">
        <v>31.5883</v>
      </c>
      <c r="D62" s="29" t="n">
        <v>3.42944</v>
      </c>
      <c r="E62" s="29" t="n">
        <v>0.00272609</v>
      </c>
      <c r="F62" s="30" t="n">
        <v>-0.192562</v>
      </c>
      <c r="G62" s="30" t="n">
        <f aca="false">A62*$B$9+$B$10</f>
        <v>-0.142965815477212</v>
      </c>
      <c r="H62" s="29" t="n">
        <f aca="false">G62-F62</f>
        <v>0.0495961845227882</v>
      </c>
      <c r="J62" s="31" t="n">
        <v>4</v>
      </c>
      <c r="K62" s="29" t="n">
        <v>-0.192562</v>
      </c>
    </row>
    <row r="63" customFormat="false" ht="12.75" hidden="false" customHeight="false" outlineLevel="0" collapsed="false">
      <c r="A63" s="28" t="n">
        <v>4</v>
      </c>
      <c r="B63" s="29" t="s">
        <v>75</v>
      </c>
      <c r="C63" s="30" t="n">
        <v>21.4655</v>
      </c>
      <c r="D63" s="29" t="n">
        <v>4.48796</v>
      </c>
      <c r="E63" s="29" t="n">
        <v>0.00697675</v>
      </c>
      <c r="F63" s="30" t="n">
        <v>-0.254037</v>
      </c>
      <c r="G63" s="30" t="n">
        <f aca="false">A63*$B$9+$B$10</f>
        <v>-0.142965815477212</v>
      </c>
      <c r="H63" s="29" t="n">
        <f aca="false">G63-F63</f>
        <v>0.111071184522788</v>
      </c>
      <c r="J63" s="31" t="n">
        <v>4</v>
      </c>
      <c r="K63" s="29" t="n">
        <v>-0.254037</v>
      </c>
    </row>
    <row r="64" customFormat="false" ht="12.75" hidden="false" customHeight="false" outlineLevel="0" collapsed="false">
      <c r="A64" s="28" t="n">
        <v>4</v>
      </c>
      <c r="B64" s="29" t="s">
        <v>75</v>
      </c>
      <c r="C64" s="30" t="n">
        <v>11.341</v>
      </c>
      <c r="D64" s="29" t="n">
        <v>4.91593</v>
      </c>
      <c r="E64" s="29" t="n">
        <v>0.0248231</v>
      </c>
      <c r="F64" s="30" t="n">
        <v>-0.174075</v>
      </c>
      <c r="G64" s="30" t="n">
        <f aca="false">A64*$B$9+$B$10</f>
        <v>-0.142965815477212</v>
      </c>
      <c r="H64" s="29" t="n">
        <f aca="false">G64-F64</f>
        <v>0.0311091845227882</v>
      </c>
      <c r="J64" s="31" t="n">
        <v>4</v>
      </c>
      <c r="K64" s="29" t="n">
        <v>-0.174075</v>
      </c>
    </row>
    <row r="65" customFormat="false" ht="12.75" hidden="false" customHeight="false" outlineLevel="0" collapsed="false">
      <c r="A65" s="28" t="n">
        <v>4</v>
      </c>
      <c r="B65" s="29" t="s">
        <v>75</v>
      </c>
      <c r="C65" s="30" t="n">
        <v>6.42316</v>
      </c>
      <c r="D65" s="29" t="n">
        <v>4.97933</v>
      </c>
      <c r="E65" s="29" t="n">
        <v>0.00325157</v>
      </c>
      <c r="F65" s="30" t="n">
        <v>-0.244669</v>
      </c>
      <c r="G65" s="30" t="n">
        <f aca="false">A65*$B$9+$B$10</f>
        <v>-0.142965815477212</v>
      </c>
      <c r="H65" s="29" t="n">
        <f aca="false">G65-F65</f>
        <v>0.101703184522788</v>
      </c>
      <c r="J65" s="31" t="n">
        <v>4</v>
      </c>
      <c r="K65" s="29" t="n">
        <v>-0.244669</v>
      </c>
    </row>
    <row r="66" customFormat="false" ht="13.5" hidden="false" customHeight="false" outlineLevel="0" collapsed="false">
      <c r="A66" s="28" t="n">
        <v>4</v>
      </c>
      <c r="B66" s="29" t="s">
        <v>75</v>
      </c>
      <c r="C66" s="30" t="n">
        <v>2.1116</v>
      </c>
      <c r="D66" s="29" t="n">
        <v>4.9835</v>
      </c>
      <c r="E66" s="29" t="n">
        <v>0.00285518</v>
      </c>
      <c r="F66" s="30" t="n">
        <v>-0.252504</v>
      </c>
      <c r="G66" s="30" t="n">
        <f aca="false">A66*$B$9+$B$10</f>
        <v>-0.142965815477212</v>
      </c>
      <c r="H66" s="29" t="n">
        <f aca="false">G66-F66</f>
        <v>0.109538184522788</v>
      </c>
      <c r="J66" s="31" t="n">
        <v>4</v>
      </c>
      <c r="K66" s="29" t="n">
        <v>-0.252504</v>
      </c>
    </row>
    <row r="67" customFormat="false" ht="13.5" hidden="false" customHeight="false" outlineLevel="0" collapsed="false">
      <c r="A67" s="32" t="n">
        <v>5</v>
      </c>
      <c r="B67" s="29" t="s">
        <v>75</v>
      </c>
      <c r="C67" s="33" t="n">
        <v>186.173</v>
      </c>
      <c r="D67" s="34" t="n">
        <v>1.52153</v>
      </c>
      <c r="E67" s="34" t="n">
        <v>0.00206589</v>
      </c>
      <c r="F67" s="33" t="n">
        <v>-0.075471</v>
      </c>
      <c r="G67" s="33" t="n">
        <f aca="false">A67*$B$9+$B$10</f>
        <v>-0.147201009443911</v>
      </c>
      <c r="H67" s="34" t="n">
        <f aca="false">G67-F67</f>
        <v>-0.0717300094439108</v>
      </c>
      <c r="J67" s="31" t="n">
        <v>5</v>
      </c>
      <c r="K67" s="29" t="n">
        <v>-0.075471</v>
      </c>
    </row>
    <row r="68" customFormat="false" ht="12.75" hidden="false" customHeight="false" outlineLevel="0" collapsed="false">
      <c r="A68" s="28" t="n">
        <v>5</v>
      </c>
      <c r="B68" s="29" t="s">
        <v>75</v>
      </c>
      <c r="C68" s="30" t="n">
        <v>176.119</v>
      </c>
      <c r="D68" s="29" t="n">
        <v>1.52086</v>
      </c>
      <c r="E68" s="29" t="n">
        <v>0.00243004</v>
      </c>
      <c r="F68" s="30" t="n">
        <v>-0.0821406</v>
      </c>
      <c r="G68" s="30" t="n">
        <f aca="false">A68*$B$9+$B$10</f>
        <v>-0.147201009443911</v>
      </c>
      <c r="H68" s="29" t="n">
        <f aca="false">G68-F68</f>
        <v>-0.0650604094439108</v>
      </c>
      <c r="J68" s="31" t="n">
        <v>5</v>
      </c>
      <c r="K68" s="29" t="n">
        <v>-0.0821406</v>
      </c>
    </row>
    <row r="69" customFormat="false" ht="12.75" hidden="false" customHeight="false" outlineLevel="0" collapsed="false">
      <c r="A69" s="28" t="n">
        <v>5</v>
      </c>
      <c r="B69" s="29" t="s">
        <v>75</v>
      </c>
      <c r="C69" s="30" t="n">
        <v>151.824</v>
      </c>
      <c r="D69" s="29" t="n">
        <v>1.52326</v>
      </c>
      <c r="E69" s="29" t="n">
        <v>0.00175959</v>
      </c>
      <c r="F69" s="30" t="n">
        <v>-0.0767356</v>
      </c>
      <c r="G69" s="30" t="n">
        <f aca="false">A69*$B$9+$B$10</f>
        <v>-0.147201009443911</v>
      </c>
      <c r="H69" s="29" t="n">
        <f aca="false">G69-F69</f>
        <v>-0.0704654094439108</v>
      </c>
      <c r="J69" s="31" t="n">
        <v>5</v>
      </c>
      <c r="K69" s="29" t="n">
        <v>-0.0767356</v>
      </c>
    </row>
    <row r="70" customFormat="false" ht="12.75" hidden="false" customHeight="false" outlineLevel="0" collapsed="false">
      <c r="A70" s="28" t="n">
        <v>5</v>
      </c>
      <c r="B70" s="29" t="s">
        <v>75</v>
      </c>
      <c r="C70" s="30" t="n">
        <v>126.425</v>
      </c>
      <c r="D70" s="29" t="n">
        <v>1.52193</v>
      </c>
      <c r="E70" s="29" t="n">
        <v>0.00249244</v>
      </c>
      <c r="F70" s="30" t="n">
        <v>-0.084066</v>
      </c>
      <c r="G70" s="30" t="n">
        <f aca="false">A70*$B$9+$B$10</f>
        <v>-0.147201009443911</v>
      </c>
      <c r="H70" s="29" t="n">
        <f aca="false">G70-F70</f>
        <v>-0.0631350094439108</v>
      </c>
      <c r="J70" s="31" t="n">
        <v>5</v>
      </c>
      <c r="K70" s="29" t="n">
        <v>-0.084066</v>
      </c>
    </row>
    <row r="71" customFormat="false" ht="12.75" hidden="false" customHeight="false" outlineLevel="0" collapsed="false">
      <c r="A71" s="28" t="n">
        <v>5</v>
      </c>
      <c r="B71" s="29" t="s">
        <v>75</v>
      </c>
      <c r="C71" s="30" t="n">
        <v>101.409</v>
      </c>
      <c r="D71" s="29" t="n">
        <v>1.63754</v>
      </c>
      <c r="E71" s="29" t="n">
        <v>0.00226218</v>
      </c>
      <c r="F71" s="30" t="n">
        <v>-0.0704627</v>
      </c>
      <c r="G71" s="30" t="n">
        <f aca="false">A71*$B$9+$B$10</f>
        <v>-0.147201009443911</v>
      </c>
      <c r="H71" s="29" t="n">
        <f aca="false">G71-F71</f>
        <v>-0.0767383094439108</v>
      </c>
      <c r="J71" s="31" t="n">
        <v>5</v>
      </c>
      <c r="K71" s="29" t="n">
        <v>-0.0704627</v>
      </c>
    </row>
    <row r="72" customFormat="false" ht="12.75" hidden="false" customHeight="false" outlineLevel="0" collapsed="false">
      <c r="A72" s="28" t="n">
        <v>5</v>
      </c>
      <c r="B72" s="29" t="s">
        <v>75</v>
      </c>
      <c r="C72" s="30" t="n">
        <v>76.3982</v>
      </c>
      <c r="D72" s="29" t="n">
        <v>1.74795</v>
      </c>
      <c r="E72" s="29" t="n">
        <v>0.00231247</v>
      </c>
      <c r="F72" s="30" t="n">
        <v>-0.0730495</v>
      </c>
      <c r="G72" s="30" t="n">
        <f aca="false">A72*$B$9+$B$10</f>
        <v>-0.147201009443911</v>
      </c>
      <c r="H72" s="29" t="n">
        <f aca="false">G72-F72</f>
        <v>-0.0741515094439108</v>
      </c>
      <c r="J72" s="31" t="n">
        <v>5</v>
      </c>
      <c r="K72" s="29" t="n">
        <v>-0.0730495</v>
      </c>
    </row>
    <row r="73" customFormat="false" ht="12.75" hidden="false" customHeight="false" outlineLevel="0" collapsed="false">
      <c r="A73" s="28" t="n">
        <v>5</v>
      </c>
      <c r="B73" s="29" t="s">
        <v>75</v>
      </c>
      <c r="C73" s="30" t="n">
        <v>51.3112</v>
      </c>
      <c r="D73" s="29" t="n">
        <v>3.12136</v>
      </c>
      <c r="E73" s="29" t="n">
        <v>0.0025425</v>
      </c>
      <c r="F73" s="30" t="n">
        <v>-0.132645</v>
      </c>
      <c r="G73" s="30" t="n">
        <f aca="false">A73*$B$9+$B$10</f>
        <v>-0.147201009443911</v>
      </c>
      <c r="H73" s="29" t="n">
        <f aca="false">G73-F73</f>
        <v>-0.0145560094439108</v>
      </c>
      <c r="J73" s="31" t="n">
        <v>5</v>
      </c>
      <c r="K73" s="29" t="n">
        <v>-0.132645</v>
      </c>
    </row>
    <row r="74" customFormat="false" ht="12.75" hidden="false" customHeight="false" outlineLevel="0" collapsed="false">
      <c r="A74" s="28" t="n">
        <v>5</v>
      </c>
      <c r="B74" s="29" t="s">
        <v>75</v>
      </c>
      <c r="C74" s="30" t="n">
        <v>41.1498</v>
      </c>
      <c r="D74" s="29" t="n">
        <v>3.30253</v>
      </c>
      <c r="E74" s="29" t="n">
        <v>0.00264598</v>
      </c>
      <c r="F74" s="30" t="n">
        <v>-0.163471</v>
      </c>
      <c r="G74" s="30" t="n">
        <f aca="false">A74*$B$9+$B$10</f>
        <v>-0.147201009443911</v>
      </c>
      <c r="H74" s="29" t="n">
        <f aca="false">G74-F74</f>
        <v>0.0162699905560892</v>
      </c>
      <c r="J74" s="31" t="n">
        <v>5</v>
      </c>
      <c r="K74" s="29" t="n">
        <v>-0.163471</v>
      </c>
    </row>
    <row r="75" customFormat="false" ht="12.75" hidden="false" customHeight="false" outlineLevel="0" collapsed="false">
      <c r="A75" s="28" t="n">
        <v>5</v>
      </c>
      <c r="B75" s="29" t="s">
        <v>75</v>
      </c>
      <c r="C75" s="30" t="n">
        <v>31.2681</v>
      </c>
      <c r="D75" s="29" t="n">
        <v>3.55302</v>
      </c>
      <c r="E75" s="29" t="n">
        <v>0.00299014</v>
      </c>
      <c r="F75" s="30" t="n">
        <v>-0.162975</v>
      </c>
      <c r="G75" s="30" t="n">
        <f aca="false">A75*$B$9+$B$10</f>
        <v>-0.147201009443911</v>
      </c>
      <c r="H75" s="29" t="n">
        <f aca="false">G75-F75</f>
        <v>0.0157739905560892</v>
      </c>
      <c r="J75" s="31" t="n">
        <v>5</v>
      </c>
      <c r="K75" s="29" t="n">
        <v>-0.162975</v>
      </c>
    </row>
    <row r="76" customFormat="false" ht="12.75" hidden="false" customHeight="false" outlineLevel="0" collapsed="false">
      <c r="A76" s="28" t="n">
        <v>5</v>
      </c>
      <c r="B76" s="29" t="s">
        <v>75</v>
      </c>
      <c r="C76" s="30" t="n">
        <v>21.9352</v>
      </c>
      <c r="D76" s="29" t="n">
        <v>3.75183</v>
      </c>
      <c r="E76" s="29" t="n">
        <v>0.00227065</v>
      </c>
      <c r="F76" s="30" t="n">
        <v>-0.204165</v>
      </c>
      <c r="G76" s="30" t="n">
        <f aca="false">A76*$B$9+$B$10</f>
        <v>-0.147201009443911</v>
      </c>
      <c r="H76" s="29" t="n">
        <f aca="false">G76-F76</f>
        <v>0.0569639905560892</v>
      </c>
      <c r="J76" s="31" t="n">
        <v>5</v>
      </c>
      <c r="K76" s="29" t="n">
        <v>-0.204165</v>
      </c>
    </row>
    <row r="77" customFormat="false" ht="12.75" hidden="false" customHeight="false" outlineLevel="0" collapsed="false">
      <c r="A77" s="28" t="n">
        <v>5</v>
      </c>
      <c r="B77" s="29" t="s">
        <v>75</v>
      </c>
      <c r="C77" s="30" t="n">
        <v>11.4693</v>
      </c>
      <c r="D77" s="29" t="n">
        <v>3.84736</v>
      </c>
      <c r="E77" s="29" t="n">
        <v>0.00322298</v>
      </c>
      <c r="F77" s="30" t="n">
        <v>-0.188644</v>
      </c>
      <c r="G77" s="30" t="n">
        <f aca="false">A77*$B$9+$B$10</f>
        <v>-0.147201009443911</v>
      </c>
      <c r="H77" s="29" t="n">
        <f aca="false">G77-F77</f>
        <v>0.0414429905560892</v>
      </c>
      <c r="J77" s="31" t="n">
        <v>5</v>
      </c>
      <c r="K77" s="29" t="n">
        <v>-0.188644</v>
      </c>
    </row>
    <row r="78" customFormat="false" ht="12.75" hidden="false" customHeight="false" outlineLevel="0" collapsed="false">
      <c r="A78" s="28" t="n">
        <v>5</v>
      </c>
      <c r="B78" s="29" t="s">
        <v>75</v>
      </c>
      <c r="C78" s="30" t="n">
        <v>6.27745</v>
      </c>
      <c r="D78" s="29" t="n">
        <v>4.06574</v>
      </c>
      <c r="E78" s="29" t="n">
        <v>0.00332798</v>
      </c>
      <c r="F78" s="30" t="n">
        <v>-0.0852561</v>
      </c>
      <c r="G78" s="30" t="n">
        <f aca="false">A78*$B$9+$B$10</f>
        <v>-0.147201009443911</v>
      </c>
      <c r="H78" s="29" t="n">
        <f aca="false">G78-F78</f>
        <v>-0.0619449094439108</v>
      </c>
      <c r="J78" s="31" t="n">
        <v>5</v>
      </c>
      <c r="K78" s="29" t="n">
        <v>-0.0852561</v>
      </c>
    </row>
    <row r="79" customFormat="false" ht="13.5" hidden="false" customHeight="false" outlineLevel="0" collapsed="false">
      <c r="A79" s="28" t="n">
        <v>5</v>
      </c>
      <c r="B79" s="29" t="s">
        <v>75</v>
      </c>
      <c r="C79" s="30" t="n">
        <v>1.59242</v>
      </c>
      <c r="D79" s="29" t="n">
        <v>4.41593</v>
      </c>
      <c r="E79" s="29" t="n">
        <v>0.00429758</v>
      </c>
      <c r="F79" s="30" t="n">
        <v>-0.135075</v>
      </c>
      <c r="G79" s="30" t="n">
        <f aca="false">A79*$B$9+$B$10</f>
        <v>-0.147201009443911</v>
      </c>
      <c r="H79" s="29" t="n">
        <f aca="false">G79-F79</f>
        <v>-0.0121260094439108</v>
      </c>
      <c r="J79" s="31" t="n">
        <v>5</v>
      </c>
      <c r="K79" s="29" t="n">
        <v>-0.135075</v>
      </c>
    </row>
    <row r="80" customFormat="false" ht="13.5" hidden="false" customHeight="false" outlineLevel="0" collapsed="false">
      <c r="A80" s="32" t="n">
        <v>6</v>
      </c>
      <c r="B80" s="29" t="s">
        <v>75</v>
      </c>
      <c r="C80" s="33" t="n">
        <v>174.185</v>
      </c>
      <c r="D80" s="34" t="n">
        <v>1.54415</v>
      </c>
      <c r="E80" s="34" t="n">
        <v>0.0017826</v>
      </c>
      <c r="F80" s="33" t="n">
        <v>-0.0728512</v>
      </c>
      <c r="G80" s="33" t="n">
        <f aca="false">A80*$B$9+$B$10</f>
        <v>-0.15143620341061</v>
      </c>
      <c r="H80" s="34" t="n">
        <f aca="false">G80-F80</f>
        <v>-0.0785850034106099</v>
      </c>
      <c r="J80" s="31" t="n">
        <v>6</v>
      </c>
      <c r="K80" s="29" t="n">
        <v>-0.0728512</v>
      </c>
    </row>
    <row r="81" customFormat="false" ht="12.75" hidden="false" customHeight="false" outlineLevel="0" collapsed="false">
      <c r="A81" s="28" t="n">
        <v>6</v>
      </c>
      <c r="B81" s="29" t="s">
        <v>75</v>
      </c>
      <c r="C81" s="30" t="n">
        <v>150.995</v>
      </c>
      <c r="D81" s="29" t="n">
        <v>1.54569</v>
      </c>
      <c r="E81" s="29" t="n">
        <v>0.00218648</v>
      </c>
      <c r="F81" s="30" t="n">
        <v>-0.0753058</v>
      </c>
      <c r="G81" s="30" t="n">
        <f aca="false">A81*$B$9+$B$10</f>
        <v>-0.15143620341061</v>
      </c>
      <c r="H81" s="29" t="n">
        <f aca="false">G81-F81</f>
        <v>-0.0761304034106099</v>
      </c>
      <c r="J81" s="31" t="n">
        <v>6</v>
      </c>
      <c r="K81" s="29" t="n">
        <v>-0.0753058</v>
      </c>
    </row>
    <row r="82" customFormat="false" ht="12.75" hidden="false" customHeight="false" outlineLevel="0" collapsed="false">
      <c r="A82" s="28" t="n">
        <v>6</v>
      </c>
      <c r="B82" s="29" t="s">
        <v>75</v>
      </c>
      <c r="C82" s="30" t="n">
        <v>126.106</v>
      </c>
      <c r="D82" s="29" t="n">
        <v>1.54993</v>
      </c>
      <c r="E82" s="29" t="n">
        <v>0.00223296</v>
      </c>
      <c r="F82" s="30" t="n">
        <v>-0.0860744</v>
      </c>
      <c r="G82" s="30" t="n">
        <f aca="false">A82*$B$9+$B$10</f>
        <v>-0.15143620341061</v>
      </c>
      <c r="H82" s="29" t="n">
        <f aca="false">G82-F82</f>
        <v>-0.0653618034106099</v>
      </c>
      <c r="J82" s="31" t="n">
        <v>6</v>
      </c>
      <c r="K82" s="29" t="n">
        <v>-0.0860744</v>
      </c>
    </row>
    <row r="83" customFormat="false" ht="12.75" hidden="false" customHeight="false" outlineLevel="0" collapsed="false">
      <c r="A83" s="28" t="n">
        <v>6</v>
      </c>
      <c r="B83" s="29" t="s">
        <v>75</v>
      </c>
      <c r="C83" s="30" t="n">
        <v>100.604</v>
      </c>
      <c r="D83" s="29" t="n">
        <v>1.65324</v>
      </c>
      <c r="E83" s="29" t="n">
        <v>0.00276894</v>
      </c>
      <c r="F83" s="30" t="n">
        <v>-0.0887603</v>
      </c>
      <c r="G83" s="30" t="n">
        <f aca="false">A83*$B$9+$B$10</f>
        <v>-0.15143620341061</v>
      </c>
      <c r="H83" s="29" t="n">
        <f aca="false">G83-F83</f>
        <v>-0.0626759034106099</v>
      </c>
      <c r="J83" s="31" t="n">
        <v>6</v>
      </c>
      <c r="K83" s="29" t="n">
        <v>-0.0887603</v>
      </c>
    </row>
    <row r="84" customFormat="false" ht="12.75" hidden="false" customHeight="false" outlineLevel="0" collapsed="false">
      <c r="A84" s="28" t="n">
        <v>6</v>
      </c>
      <c r="B84" s="29" t="s">
        <v>75</v>
      </c>
      <c r="C84" s="30" t="n">
        <v>75.2557</v>
      </c>
      <c r="D84" s="29" t="n">
        <v>2.5091</v>
      </c>
      <c r="E84" s="29" t="n">
        <v>0.0019035</v>
      </c>
      <c r="F84" s="30" t="n">
        <v>-0.131901</v>
      </c>
      <c r="G84" s="30" t="n">
        <f aca="false">A84*$B$9+$B$10</f>
        <v>-0.15143620341061</v>
      </c>
      <c r="H84" s="29" t="n">
        <f aca="false">G84-F84</f>
        <v>-0.0195352034106099</v>
      </c>
      <c r="J84" s="31" t="n">
        <v>6</v>
      </c>
      <c r="K84" s="29" t="n">
        <v>-0.131901</v>
      </c>
    </row>
    <row r="85" customFormat="false" ht="12.75" hidden="false" customHeight="false" outlineLevel="0" collapsed="false">
      <c r="A85" s="28" t="n">
        <v>6</v>
      </c>
      <c r="B85" s="29" t="s">
        <v>75</v>
      </c>
      <c r="C85" s="30" t="n">
        <v>51.6366</v>
      </c>
      <c r="D85" s="29" t="n">
        <v>2.75986</v>
      </c>
      <c r="E85" s="29" t="n">
        <v>0.0035574</v>
      </c>
      <c r="F85" s="30" t="n">
        <v>-0.16114</v>
      </c>
      <c r="G85" s="30" t="n">
        <f aca="false">A85*$B$9+$B$10</f>
        <v>-0.15143620341061</v>
      </c>
      <c r="H85" s="29" t="n">
        <f aca="false">G85-F85</f>
        <v>0.00970379658939014</v>
      </c>
      <c r="J85" s="31" t="n">
        <v>6</v>
      </c>
      <c r="K85" s="29" t="n">
        <v>-0.16114</v>
      </c>
    </row>
    <row r="86" customFormat="false" ht="12.75" hidden="false" customHeight="false" outlineLevel="0" collapsed="false">
      <c r="A86" s="28" t="n">
        <v>6</v>
      </c>
      <c r="B86" s="29" t="s">
        <v>75</v>
      </c>
      <c r="C86" s="30" t="n">
        <v>42.7059</v>
      </c>
      <c r="D86" s="29" t="n">
        <v>3.00343</v>
      </c>
      <c r="E86" s="29" t="n">
        <v>0.0192397</v>
      </c>
      <c r="F86" s="30" t="n">
        <v>-0.18857</v>
      </c>
      <c r="G86" s="30" t="n">
        <f aca="false">A86*$B$9+$B$10</f>
        <v>-0.15143620341061</v>
      </c>
      <c r="H86" s="29" t="n">
        <f aca="false">G86-F86</f>
        <v>0.0371337965893901</v>
      </c>
      <c r="J86" s="31" t="n">
        <v>6</v>
      </c>
      <c r="K86" s="29" t="n">
        <v>-0.18857</v>
      </c>
    </row>
    <row r="87" customFormat="false" ht="12.75" hidden="false" customHeight="false" outlineLevel="0" collapsed="false">
      <c r="A87" s="28" t="n">
        <v>6</v>
      </c>
      <c r="B87" s="29" t="s">
        <v>75</v>
      </c>
      <c r="C87" s="30" t="n">
        <v>31.7086</v>
      </c>
      <c r="D87" s="29" t="n">
        <v>3.13146</v>
      </c>
      <c r="E87" s="29" t="n">
        <v>0.00365843</v>
      </c>
      <c r="F87" s="30" t="n">
        <v>-0.180537</v>
      </c>
      <c r="G87" s="30" t="n">
        <f aca="false">A87*$B$9+$B$10</f>
        <v>-0.15143620341061</v>
      </c>
      <c r="H87" s="29" t="n">
        <f aca="false">G87-F87</f>
        <v>0.0291007965893901</v>
      </c>
      <c r="J87" s="31" t="n">
        <v>6</v>
      </c>
      <c r="K87" s="29" t="n">
        <v>-0.180537</v>
      </c>
    </row>
    <row r="88" customFormat="false" ht="12.75" hidden="false" customHeight="false" outlineLevel="0" collapsed="false">
      <c r="A88" s="28" t="n">
        <v>6</v>
      </c>
      <c r="B88" s="29" t="s">
        <v>75</v>
      </c>
      <c r="C88" s="30" t="n">
        <v>21.1927</v>
      </c>
      <c r="D88" s="29" t="n">
        <v>3.64677</v>
      </c>
      <c r="E88" s="29" t="n">
        <v>0.00661533</v>
      </c>
      <c r="F88" s="30" t="n">
        <v>-0.159231</v>
      </c>
      <c r="G88" s="30" t="n">
        <f aca="false">A88*$B$9+$B$10</f>
        <v>-0.15143620341061</v>
      </c>
      <c r="H88" s="29" t="n">
        <f aca="false">G88-F88</f>
        <v>0.00779479658939014</v>
      </c>
      <c r="J88" s="31" t="n">
        <v>6</v>
      </c>
      <c r="K88" s="29" t="n">
        <v>-0.159231</v>
      </c>
    </row>
    <row r="89" customFormat="false" ht="12.75" hidden="false" customHeight="false" outlineLevel="0" collapsed="false">
      <c r="A89" s="28" t="n">
        <v>6</v>
      </c>
      <c r="B89" s="29" t="s">
        <v>75</v>
      </c>
      <c r="C89" s="30" t="n">
        <v>11.1234</v>
      </c>
      <c r="D89" s="29" t="n">
        <v>3.48515</v>
      </c>
      <c r="E89" s="29" t="n">
        <v>0.00302947</v>
      </c>
      <c r="F89" s="30" t="n">
        <v>-0.182851</v>
      </c>
      <c r="G89" s="30" t="n">
        <f aca="false">A89*$B$9+$B$10</f>
        <v>-0.15143620341061</v>
      </c>
      <c r="H89" s="29" t="n">
        <f aca="false">G89-F89</f>
        <v>0.0314147965893901</v>
      </c>
      <c r="J89" s="31" t="n">
        <v>6</v>
      </c>
      <c r="K89" s="29" t="n">
        <v>-0.182851</v>
      </c>
    </row>
    <row r="90" customFormat="false" ht="12.75" hidden="false" customHeight="false" outlineLevel="0" collapsed="false">
      <c r="A90" s="28" t="n">
        <v>6</v>
      </c>
      <c r="B90" s="29" t="s">
        <v>75</v>
      </c>
      <c r="C90" s="30" t="n">
        <v>6.41402</v>
      </c>
      <c r="D90" s="29" t="n">
        <v>3.6881</v>
      </c>
      <c r="E90" s="29" t="n">
        <v>0.0159427</v>
      </c>
      <c r="F90" s="30" t="n">
        <v>-0.131905</v>
      </c>
      <c r="G90" s="30" t="n">
        <f aca="false">A90*$B$9+$B$10</f>
        <v>-0.15143620341061</v>
      </c>
      <c r="H90" s="29" t="n">
        <f aca="false">G90-F90</f>
        <v>-0.0195312034106099</v>
      </c>
      <c r="J90" s="31" t="n">
        <v>6</v>
      </c>
      <c r="K90" s="29" t="n">
        <v>-0.131905</v>
      </c>
    </row>
    <row r="91" customFormat="false" ht="13.5" hidden="false" customHeight="false" outlineLevel="0" collapsed="false">
      <c r="A91" s="28" t="n">
        <v>6</v>
      </c>
      <c r="B91" s="29" t="s">
        <v>75</v>
      </c>
      <c r="C91" s="30" t="n">
        <v>2.35712</v>
      </c>
      <c r="D91" s="29" t="n">
        <v>3.83422</v>
      </c>
      <c r="E91" s="29" t="n">
        <v>0.00387187</v>
      </c>
      <c r="F91" s="30" t="n">
        <v>-0.283777</v>
      </c>
      <c r="G91" s="30" t="n">
        <f aca="false">A91*$B$9+$B$10</f>
        <v>-0.15143620341061</v>
      </c>
      <c r="H91" s="29" t="n">
        <f aca="false">G91-F91</f>
        <v>0.13234079658939</v>
      </c>
      <c r="J91" s="31" t="n">
        <v>6</v>
      </c>
      <c r="K91" s="29" t="n">
        <v>-0.283777</v>
      </c>
    </row>
    <row r="92" customFormat="false" ht="13.5" hidden="false" customHeight="false" outlineLevel="0" collapsed="false">
      <c r="A92" s="32" t="n">
        <v>7</v>
      </c>
      <c r="B92" s="29" t="s">
        <v>75</v>
      </c>
      <c r="C92" s="33" t="n">
        <v>114.235</v>
      </c>
      <c r="D92" s="34" t="n">
        <v>2.11346</v>
      </c>
      <c r="E92" s="34" t="n">
        <v>0.00466198</v>
      </c>
      <c r="F92" s="33" t="n">
        <v>-0.0675373</v>
      </c>
      <c r="G92" s="33" t="n">
        <f aca="false">A92*$B$9+$B$10</f>
        <v>-0.155671397377309</v>
      </c>
      <c r="H92" s="34" t="n">
        <f aca="false">G92-F92</f>
        <v>-0.088134097377309</v>
      </c>
      <c r="J92" s="31" t="n">
        <v>7</v>
      </c>
      <c r="K92" s="29" t="n">
        <v>-0.0675373</v>
      </c>
    </row>
    <row r="93" customFormat="false" ht="12.75" hidden="false" customHeight="false" outlineLevel="0" collapsed="false">
      <c r="A93" s="28" t="n">
        <v>7</v>
      </c>
      <c r="B93" s="29" t="s">
        <v>75</v>
      </c>
      <c r="C93" s="30" t="n">
        <v>101.097</v>
      </c>
      <c r="D93" s="29" t="n">
        <v>2.14393</v>
      </c>
      <c r="E93" s="29" t="n">
        <v>0.00853343</v>
      </c>
      <c r="F93" s="30" t="n">
        <v>-0.133074</v>
      </c>
      <c r="G93" s="30" t="n">
        <f aca="false">A93*$B$9+$B$10</f>
        <v>-0.155671397377309</v>
      </c>
      <c r="H93" s="29" t="n">
        <f aca="false">G93-F93</f>
        <v>-0.022597397377309</v>
      </c>
      <c r="J93" s="31" t="n">
        <v>7</v>
      </c>
      <c r="K93" s="29" t="n">
        <v>-0.133074</v>
      </c>
    </row>
    <row r="94" customFormat="false" ht="12.75" hidden="false" customHeight="false" outlineLevel="0" collapsed="false">
      <c r="A94" s="28" t="n">
        <v>7</v>
      </c>
      <c r="B94" s="29" t="s">
        <v>75</v>
      </c>
      <c r="C94" s="30" t="n">
        <v>76.819</v>
      </c>
      <c r="D94" s="29" t="n">
        <v>2.34303</v>
      </c>
      <c r="E94" s="29" t="n">
        <v>0.00169281</v>
      </c>
      <c r="F94" s="30" t="n">
        <v>-0.122967</v>
      </c>
      <c r="G94" s="30" t="n">
        <f aca="false">A94*$B$9+$B$10</f>
        <v>-0.155671397377309</v>
      </c>
      <c r="H94" s="29" t="n">
        <f aca="false">G94-F94</f>
        <v>-0.0327043973773089</v>
      </c>
      <c r="J94" s="31" t="n">
        <v>7</v>
      </c>
      <c r="K94" s="29" t="n">
        <v>-0.122967</v>
      </c>
    </row>
    <row r="95" customFormat="false" ht="12.75" hidden="false" customHeight="false" outlineLevel="0" collapsed="false">
      <c r="A95" s="28" t="n">
        <v>7</v>
      </c>
      <c r="B95" s="29" t="s">
        <v>75</v>
      </c>
      <c r="C95" s="30" t="n">
        <v>51.19</v>
      </c>
      <c r="D95" s="29" t="n">
        <v>2.52117</v>
      </c>
      <c r="E95" s="29" t="n">
        <v>0.00378525</v>
      </c>
      <c r="F95" s="30" t="n">
        <v>-0.170826</v>
      </c>
      <c r="G95" s="30" t="n">
        <f aca="false">A95*$B$9+$B$10</f>
        <v>-0.155671397377309</v>
      </c>
      <c r="H95" s="29" t="n">
        <f aca="false">G95-F95</f>
        <v>0.0151546026226911</v>
      </c>
      <c r="J95" s="31" t="n">
        <v>7</v>
      </c>
      <c r="K95" s="29" t="n">
        <v>-0.170826</v>
      </c>
    </row>
    <row r="96" customFormat="false" ht="12.75" hidden="false" customHeight="false" outlineLevel="0" collapsed="false">
      <c r="A96" s="28" t="n">
        <v>7</v>
      </c>
      <c r="B96" s="29" t="s">
        <v>75</v>
      </c>
      <c r="C96" s="30" t="n">
        <v>41.5535</v>
      </c>
      <c r="D96" s="29" t="n">
        <v>2.56955</v>
      </c>
      <c r="E96" s="29" t="n">
        <v>0.00223216</v>
      </c>
      <c r="F96" s="30" t="n">
        <v>-0.140446</v>
      </c>
      <c r="G96" s="30" t="n">
        <f aca="false">A96*$B$9+$B$10</f>
        <v>-0.155671397377309</v>
      </c>
      <c r="H96" s="29" t="n">
        <f aca="false">G96-F96</f>
        <v>-0.015225397377309</v>
      </c>
      <c r="J96" s="31" t="n">
        <v>7</v>
      </c>
      <c r="K96" s="29" t="n">
        <v>-0.140446</v>
      </c>
    </row>
    <row r="97" customFormat="false" ht="12.75" hidden="false" customHeight="false" outlineLevel="0" collapsed="false">
      <c r="A97" s="28" t="n">
        <v>7</v>
      </c>
      <c r="B97" s="29" t="s">
        <v>75</v>
      </c>
      <c r="C97" s="30" t="n">
        <v>31.4783</v>
      </c>
      <c r="D97" s="29" t="n">
        <v>2.57964</v>
      </c>
      <c r="E97" s="29" t="n">
        <v>0.00244564</v>
      </c>
      <c r="F97" s="30" t="n">
        <v>-0.133355</v>
      </c>
      <c r="G97" s="30" t="n">
        <f aca="false">A97*$B$9+$B$10</f>
        <v>-0.155671397377309</v>
      </c>
      <c r="H97" s="29" t="n">
        <f aca="false">G97-F97</f>
        <v>-0.022316397377309</v>
      </c>
      <c r="J97" s="31" t="n">
        <v>7</v>
      </c>
      <c r="K97" s="29" t="n">
        <v>-0.133355</v>
      </c>
    </row>
    <row r="98" customFormat="false" ht="12.75" hidden="false" customHeight="false" outlineLevel="0" collapsed="false">
      <c r="A98" s="28" t="n">
        <v>7</v>
      </c>
      <c r="B98" s="29" t="s">
        <v>75</v>
      </c>
      <c r="C98" s="30" t="n">
        <v>21.3999</v>
      </c>
      <c r="D98" s="29" t="n">
        <v>2.79949</v>
      </c>
      <c r="E98" s="29" t="n">
        <v>0.00560523</v>
      </c>
      <c r="F98" s="30" t="n">
        <v>-0.136513</v>
      </c>
      <c r="G98" s="30" t="n">
        <f aca="false">A98*$B$9+$B$10</f>
        <v>-0.155671397377309</v>
      </c>
      <c r="H98" s="29" t="n">
        <f aca="false">G98-F98</f>
        <v>-0.019158397377309</v>
      </c>
      <c r="J98" s="31" t="n">
        <v>7</v>
      </c>
      <c r="K98" s="29" t="n">
        <v>-0.136513</v>
      </c>
    </row>
    <row r="99" customFormat="false" ht="12.75" hidden="false" customHeight="false" outlineLevel="0" collapsed="false">
      <c r="A99" s="28" t="n">
        <v>7</v>
      </c>
      <c r="B99" s="29" t="s">
        <v>75</v>
      </c>
      <c r="C99" s="30" t="n">
        <v>11.0961</v>
      </c>
      <c r="D99" s="29" t="n">
        <v>3.47169</v>
      </c>
      <c r="E99" s="29" t="n">
        <v>0.00934972</v>
      </c>
      <c r="F99" s="30" t="n">
        <v>-0.178314</v>
      </c>
      <c r="G99" s="30" t="n">
        <f aca="false">A99*$B$9+$B$10</f>
        <v>-0.155671397377309</v>
      </c>
      <c r="H99" s="29" t="n">
        <f aca="false">G99-F99</f>
        <v>0.0226426026226911</v>
      </c>
      <c r="J99" s="31" t="n">
        <v>7</v>
      </c>
      <c r="K99" s="29" t="n">
        <v>-0.178314</v>
      </c>
    </row>
    <row r="100" customFormat="false" ht="12.75" hidden="false" customHeight="false" outlineLevel="0" collapsed="false">
      <c r="A100" s="28" t="n">
        <v>7</v>
      </c>
      <c r="B100" s="29" t="s">
        <v>75</v>
      </c>
      <c r="C100" s="30" t="n">
        <v>6.36168</v>
      </c>
      <c r="D100" s="29" t="n">
        <v>3.92107</v>
      </c>
      <c r="E100" s="29" t="n">
        <v>0.00707194</v>
      </c>
      <c r="F100" s="30" t="n">
        <v>-0.220934</v>
      </c>
      <c r="G100" s="30" t="n">
        <f aca="false">A100*$B$9+$B$10</f>
        <v>-0.155671397377309</v>
      </c>
      <c r="H100" s="29" t="n">
        <f aca="false">G100-F100</f>
        <v>0.065262602622691</v>
      </c>
      <c r="J100" s="31" t="n">
        <v>7</v>
      </c>
      <c r="K100" s="29" t="n">
        <v>-0.220934</v>
      </c>
    </row>
    <row r="101" customFormat="false" ht="13.5" hidden="false" customHeight="false" outlineLevel="0" collapsed="false">
      <c r="A101" s="28" t="n">
        <v>7</v>
      </c>
      <c r="B101" s="29" t="s">
        <v>75</v>
      </c>
      <c r="C101" s="30" t="n">
        <v>2.09807</v>
      </c>
      <c r="D101" s="29" t="n">
        <v>4.19365</v>
      </c>
      <c r="E101" s="29" t="n">
        <v>0.00344171</v>
      </c>
      <c r="F101" s="30" t="n">
        <v>-0.238348</v>
      </c>
      <c r="G101" s="30" t="n">
        <f aca="false">A101*$B$9+$B$10</f>
        <v>-0.155671397377309</v>
      </c>
      <c r="H101" s="29" t="n">
        <f aca="false">G101-F101</f>
        <v>0.0826766026226911</v>
      </c>
      <c r="J101" s="31" t="n">
        <v>7</v>
      </c>
      <c r="K101" s="29" t="n">
        <v>-0.238348</v>
      </c>
    </row>
    <row r="102" customFormat="false" ht="13.5" hidden="false" customHeight="false" outlineLevel="0" collapsed="false">
      <c r="A102" s="32" t="n">
        <v>8</v>
      </c>
      <c r="B102" s="29" t="s">
        <v>75</v>
      </c>
      <c r="C102" s="33" t="n">
        <v>137.726</v>
      </c>
      <c r="D102" s="34" t="n">
        <v>2.6325</v>
      </c>
      <c r="E102" s="34" t="n">
        <v>0.00225506</v>
      </c>
      <c r="F102" s="33" t="n">
        <v>-0.131496</v>
      </c>
      <c r="G102" s="33" t="n">
        <f aca="false">A102*$B$9+$B$10</f>
        <v>-0.159906591344008</v>
      </c>
      <c r="H102" s="34" t="n">
        <f aca="false">G102-F102</f>
        <v>-0.028410591344008</v>
      </c>
      <c r="J102" s="31" t="n">
        <v>8</v>
      </c>
      <c r="K102" s="29" t="n">
        <v>-0.131496</v>
      </c>
    </row>
    <row r="103" customFormat="false" ht="12.75" hidden="false" customHeight="false" outlineLevel="0" collapsed="false">
      <c r="A103" s="28" t="n">
        <v>8</v>
      </c>
      <c r="B103" s="29" t="s">
        <v>75</v>
      </c>
      <c r="C103" s="30" t="n">
        <v>126.31</v>
      </c>
      <c r="D103" s="29" t="n">
        <v>2.63567</v>
      </c>
      <c r="E103" s="29" t="n">
        <v>0.00244061</v>
      </c>
      <c r="F103" s="30" t="n">
        <v>-0.134331</v>
      </c>
      <c r="G103" s="30" t="n">
        <f aca="false">A103*$B$9+$B$10</f>
        <v>-0.159906591344008</v>
      </c>
      <c r="H103" s="29" t="n">
        <f aca="false">G103-F103</f>
        <v>-0.025575591344008</v>
      </c>
      <c r="J103" s="31" t="n">
        <v>8</v>
      </c>
      <c r="K103" s="29" t="n">
        <v>-0.134331</v>
      </c>
    </row>
    <row r="104" customFormat="false" ht="12.75" hidden="false" customHeight="false" outlineLevel="0" collapsed="false">
      <c r="A104" s="28" t="n">
        <v>8</v>
      </c>
      <c r="B104" s="29" t="s">
        <v>75</v>
      </c>
      <c r="C104" s="30" t="n">
        <v>100.856</v>
      </c>
      <c r="D104" s="29" t="n">
        <v>3.04536</v>
      </c>
      <c r="E104" s="29" t="n">
        <v>0.00216025</v>
      </c>
      <c r="F104" s="30" t="n">
        <v>-0.149636</v>
      </c>
      <c r="G104" s="30" t="n">
        <f aca="false">A104*$B$9+$B$10</f>
        <v>-0.159906591344008</v>
      </c>
      <c r="H104" s="29" t="n">
        <f aca="false">G104-F104</f>
        <v>-0.010270591344008</v>
      </c>
      <c r="J104" s="31" t="n">
        <v>8</v>
      </c>
      <c r="K104" s="29" t="n">
        <v>-0.149636</v>
      </c>
    </row>
    <row r="105" customFormat="false" ht="12.75" hidden="false" customHeight="false" outlineLevel="0" collapsed="false">
      <c r="A105" s="28" t="n">
        <v>8</v>
      </c>
      <c r="B105" s="29" t="s">
        <v>75</v>
      </c>
      <c r="C105" s="30" t="n">
        <v>76.6883</v>
      </c>
      <c r="D105" s="29" t="n">
        <v>3.33969</v>
      </c>
      <c r="E105" s="29" t="n">
        <v>0.00551066</v>
      </c>
      <c r="F105" s="30" t="n">
        <v>-0.169314</v>
      </c>
      <c r="G105" s="30" t="n">
        <f aca="false">A105*$B$9+$B$10</f>
        <v>-0.159906591344008</v>
      </c>
      <c r="H105" s="29" t="n">
        <f aca="false">G105-F105</f>
        <v>0.00940740865599199</v>
      </c>
      <c r="J105" s="31" t="n">
        <v>8</v>
      </c>
      <c r="K105" s="29" t="n">
        <v>-0.169314</v>
      </c>
    </row>
    <row r="106" customFormat="false" ht="12.75" hidden="false" customHeight="false" outlineLevel="0" collapsed="false">
      <c r="A106" s="28" t="n">
        <v>8</v>
      </c>
      <c r="B106" s="29" t="s">
        <v>75</v>
      </c>
      <c r="C106" s="30" t="n">
        <v>52.7548</v>
      </c>
      <c r="D106" s="29" t="n">
        <v>3.36983</v>
      </c>
      <c r="E106" s="29" t="n">
        <v>0.00570772</v>
      </c>
      <c r="F106" s="30" t="n">
        <v>-0.196173</v>
      </c>
      <c r="G106" s="30" t="n">
        <f aca="false">A106*$B$9+$B$10</f>
        <v>-0.159906591344008</v>
      </c>
      <c r="H106" s="29" t="n">
        <f aca="false">G106-F106</f>
        <v>0.036266408655992</v>
      </c>
      <c r="J106" s="31" t="n">
        <v>8</v>
      </c>
      <c r="K106" s="29" t="n">
        <v>-0.196173</v>
      </c>
    </row>
    <row r="107" customFormat="false" ht="12.75" hidden="false" customHeight="false" outlineLevel="0" collapsed="false">
      <c r="A107" s="28" t="n">
        <v>8</v>
      </c>
      <c r="B107" s="29" t="s">
        <v>75</v>
      </c>
      <c r="C107" s="30" t="n">
        <v>41.682</v>
      </c>
      <c r="D107" s="29" t="n">
        <v>3.38483</v>
      </c>
      <c r="E107" s="29" t="n">
        <v>0.0042197</v>
      </c>
      <c r="F107" s="30" t="n">
        <v>-0.179165</v>
      </c>
      <c r="G107" s="30" t="n">
        <f aca="false">A107*$B$9+$B$10</f>
        <v>-0.159906591344008</v>
      </c>
      <c r="H107" s="29" t="n">
        <f aca="false">G107-F107</f>
        <v>0.019258408655992</v>
      </c>
      <c r="J107" s="31" t="n">
        <v>8</v>
      </c>
      <c r="K107" s="29" t="n">
        <v>-0.179165</v>
      </c>
    </row>
    <row r="108" customFormat="false" ht="12.75" hidden="false" customHeight="false" outlineLevel="0" collapsed="false">
      <c r="A108" s="28" t="n">
        <v>8</v>
      </c>
      <c r="B108" s="29" t="s">
        <v>75</v>
      </c>
      <c r="C108" s="30" t="n">
        <v>31.7033</v>
      </c>
      <c r="D108" s="29" t="n">
        <v>3.58974</v>
      </c>
      <c r="E108" s="29" t="n">
        <v>0.00267325</v>
      </c>
      <c r="F108" s="30" t="n">
        <v>-0.201264</v>
      </c>
      <c r="G108" s="30" t="n">
        <f aca="false">A108*$B$9+$B$10</f>
        <v>-0.159906591344008</v>
      </c>
      <c r="H108" s="29" t="n">
        <f aca="false">G108-F108</f>
        <v>0.041357408655992</v>
      </c>
      <c r="J108" s="31" t="n">
        <v>8</v>
      </c>
      <c r="K108" s="29" t="n">
        <v>-0.201264</v>
      </c>
    </row>
    <row r="109" customFormat="false" ht="12.75" hidden="false" customHeight="false" outlineLevel="0" collapsed="false">
      <c r="A109" s="28" t="n">
        <v>8</v>
      </c>
      <c r="B109" s="29" t="s">
        <v>75</v>
      </c>
      <c r="C109" s="30" t="n">
        <v>21.5299</v>
      </c>
      <c r="D109" s="29" t="n">
        <v>3.81253</v>
      </c>
      <c r="E109" s="29" t="n">
        <v>0.0053042</v>
      </c>
      <c r="F109" s="30" t="n">
        <v>-0.196471</v>
      </c>
      <c r="G109" s="30" t="n">
        <f aca="false">A109*$B$9+$B$10</f>
        <v>-0.159906591344008</v>
      </c>
      <c r="H109" s="29" t="n">
        <f aca="false">G109-F109</f>
        <v>0.036564408655992</v>
      </c>
      <c r="J109" s="31" t="n">
        <v>8</v>
      </c>
      <c r="K109" s="29" t="n">
        <v>-0.196471</v>
      </c>
    </row>
    <row r="110" customFormat="false" ht="12.75" hidden="false" customHeight="false" outlineLevel="0" collapsed="false">
      <c r="A110" s="28" t="n">
        <v>8</v>
      </c>
      <c r="B110" s="29" t="s">
        <v>75</v>
      </c>
      <c r="C110" s="30" t="n">
        <v>11.3728</v>
      </c>
      <c r="D110" s="29" t="n">
        <v>3.93181</v>
      </c>
      <c r="E110" s="29" t="n">
        <v>0.00191188</v>
      </c>
      <c r="F110" s="30" t="n">
        <v>-0.21319</v>
      </c>
      <c r="G110" s="30" t="n">
        <f aca="false">A110*$B$9+$B$10</f>
        <v>-0.159906591344008</v>
      </c>
      <c r="H110" s="29" t="n">
        <f aca="false">G110-F110</f>
        <v>0.053283408655992</v>
      </c>
      <c r="J110" s="31" t="n">
        <v>8</v>
      </c>
      <c r="K110" s="29" t="n">
        <v>-0.21319</v>
      </c>
    </row>
    <row r="111" customFormat="false" ht="12.75" hidden="false" customHeight="false" outlineLevel="0" collapsed="false">
      <c r="A111" s="28" t="n">
        <v>8</v>
      </c>
      <c r="B111" s="29" t="s">
        <v>75</v>
      </c>
      <c r="C111" s="30" t="n">
        <v>6.63244</v>
      </c>
      <c r="D111" s="29" t="n">
        <v>3.99219</v>
      </c>
      <c r="E111" s="29" t="n">
        <v>0.00453194</v>
      </c>
      <c r="F111" s="30" t="n">
        <v>-0.20981</v>
      </c>
      <c r="G111" s="30" t="n">
        <f aca="false">A111*$B$9+$B$10</f>
        <v>-0.159906591344008</v>
      </c>
      <c r="H111" s="29" t="n">
        <f aca="false">G111-F111</f>
        <v>0.049903408655992</v>
      </c>
      <c r="J111" s="31" t="n">
        <v>8</v>
      </c>
      <c r="K111" s="29" t="n">
        <v>-0.20981</v>
      </c>
    </row>
    <row r="112" customFormat="false" ht="13.5" hidden="false" customHeight="false" outlineLevel="0" collapsed="false">
      <c r="A112" s="28" t="n">
        <v>8</v>
      </c>
      <c r="B112" s="29" t="s">
        <v>75</v>
      </c>
      <c r="C112" s="30" t="n">
        <v>2.28607</v>
      </c>
      <c r="D112" s="29" t="n">
        <v>4.00237</v>
      </c>
      <c r="E112" s="29" t="n">
        <v>0.00298928</v>
      </c>
      <c r="F112" s="30" t="n">
        <v>-0.214628</v>
      </c>
      <c r="G112" s="30" t="n">
        <f aca="false">A112*$B$9+$B$10</f>
        <v>-0.159906591344008</v>
      </c>
      <c r="H112" s="29" t="n">
        <f aca="false">G112-F112</f>
        <v>0.054721408655992</v>
      </c>
      <c r="J112" s="31" t="n">
        <v>8</v>
      </c>
      <c r="K112" s="29" t="n">
        <v>-0.214628</v>
      </c>
    </row>
    <row r="113" customFormat="false" ht="13.5" hidden="false" customHeight="false" outlineLevel="0" collapsed="false">
      <c r="A113" s="32" t="n">
        <v>9</v>
      </c>
      <c r="B113" s="29" t="s">
        <v>75</v>
      </c>
      <c r="C113" s="33" t="n">
        <v>205.205</v>
      </c>
      <c r="D113" s="34" t="n">
        <v>3.07653</v>
      </c>
      <c r="E113" s="34" t="n">
        <v>0.0027931</v>
      </c>
      <c r="F113" s="33" t="n">
        <v>-0.0304713</v>
      </c>
      <c r="G113" s="33" t="n">
        <f aca="false">A113*$B$9+$B$10</f>
        <v>-0.164141785310707</v>
      </c>
      <c r="H113" s="34" t="n">
        <f aca="false">G113-F113</f>
        <v>-0.133670485310707</v>
      </c>
      <c r="J113" s="31" t="n">
        <v>9</v>
      </c>
      <c r="K113" s="29" t="n">
        <v>-0.0304713</v>
      </c>
    </row>
    <row r="114" customFormat="false" ht="12.75" hidden="false" customHeight="false" outlineLevel="0" collapsed="false">
      <c r="A114" s="28" t="n">
        <v>9</v>
      </c>
      <c r="B114" s="29" t="s">
        <v>75</v>
      </c>
      <c r="C114" s="30" t="n">
        <v>201.338</v>
      </c>
      <c r="D114" s="29" t="n">
        <v>3.08769</v>
      </c>
      <c r="E114" s="29" t="n">
        <v>0.00201596</v>
      </c>
      <c r="F114" s="30" t="n">
        <v>-0.149306</v>
      </c>
      <c r="G114" s="30" t="n">
        <f aca="false">A114*$B$9+$B$10</f>
        <v>-0.164141785310707</v>
      </c>
      <c r="H114" s="29" t="n">
        <f aca="false">G114-F114</f>
        <v>-0.0148357853107071</v>
      </c>
      <c r="J114" s="31" t="n">
        <v>9</v>
      </c>
      <c r="K114" s="29" t="n">
        <v>-0.149306</v>
      </c>
    </row>
    <row r="115" customFormat="false" ht="12.75" hidden="false" customHeight="false" outlineLevel="0" collapsed="false">
      <c r="A115" s="28" t="n">
        <v>9</v>
      </c>
      <c r="B115" s="29" t="s">
        <v>75</v>
      </c>
      <c r="C115" s="30" t="n">
        <v>176.414</v>
      </c>
      <c r="D115" s="29" t="n">
        <v>3.09791</v>
      </c>
      <c r="E115" s="29" t="n">
        <v>0.00305777</v>
      </c>
      <c r="F115" s="30" t="n">
        <v>-0.176091</v>
      </c>
      <c r="G115" s="30" t="n">
        <f aca="false">A115*$B$9+$B$10</f>
        <v>-0.164141785310707</v>
      </c>
      <c r="H115" s="29" t="n">
        <f aca="false">G115-F115</f>
        <v>0.0119492146892929</v>
      </c>
      <c r="J115" s="31" t="n">
        <v>9</v>
      </c>
      <c r="K115" s="29" t="n">
        <v>-0.176091</v>
      </c>
    </row>
    <row r="116" customFormat="false" ht="12.75" hidden="false" customHeight="false" outlineLevel="0" collapsed="false">
      <c r="A116" s="28" t="n">
        <v>9</v>
      </c>
      <c r="B116" s="29" t="s">
        <v>75</v>
      </c>
      <c r="C116" s="30" t="n">
        <v>151.349</v>
      </c>
      <c r="D116" s="29" t="n">
        <v>3.13947</v>
      </c>
      <c r="E116" s="29" t="n">
        <v>0.00241203</v>
      </c>
      <c r="F116" s="30" t="n">
        <v>-0.156529</v>
      </c>
      <c r="G116" s="30" t="n">
        <f aca="false">A116*$B$9+$B$10</f>
        <v>-0.164141785310707</v>
      </c>
      <c r="H116" s="29" t="n">
        <f aca="false">G116-F116</f>
        <v>-0.00761278531070705</v>
      </c>
      <c r="J116" s="31" t="n">
        <v>9</v>
      </c>
      <c r="K116" s="29" t="n">
        <v>-0.156529</v>
      </c>
    </row>
    <row r="117" customFormat="false" ht="12.75" hidden="false" customHeight="false" outlineLevel="0" collapsed="false">
      <c r="A117" s="28" t="n">
        <v>9</v>
      </c>
      <c r="B117" s="29" t="s">
        <v>75</v>
      </c>
      <c r="C117" s="30" t="n">
        <v>125.774</v>
      </c>
      <c r="D117" s="29" t="n">
        <v>3.2425</v>
      </c>
      <c r="E117" s="29" t="n">
        <v>0.00217991</v>
      </c>
      <c r="F117" s="30" t="n">
        <v>-0.157504</v>
      </c>
      <c r="G117" s="30" t="n">
        <f aca="false">A117*$B$9+$B$10</f>
        <v>-0.164141785310707</v>
      </c>
      <c r="H117" s="29" t="n">
        <f aca="false">G117-F117</f>
        <v>-0.00663778531070705</v>
      </c>
      <c r="J117" s="31" t="n">
        <v>9</v>
      </c>
      <c r="K117" s="29" t="n">
        <v>-0.157504</v>
      </c>
    </row>
    <row r="118" customFormat="false" ht="12.75" hidden="false" customHeight="false" outlineLevel="0" collapsed="false">
      <c r="A118" s="28" t="n">
        <v>9</v>
      </c>
      <c r="B118" s="29" t="s">
        <v>75</v>
      </c>
      <c r="C118" s="30" t="n">
        <v>101.353</v>
      </c>
      <c r="D118" s="29" t="n">
        <v>3.29754</v>
      </c>
      <c r="E118" s="29" t="n">
        <v>0.00221752</v>
      </c>
      <c r="F118" s="30" t="n">
        <v>-0.176463</v>
      </c>
      <c r="G118" s="30" t="n">
        <f aca="false">A118*$B$9+$B$10</f>
        <v>-0.164141785310707</v>
      </c>
      <c r="H118" s="29" t="n">
        <f aca="false">G118-F118</f>
        <v>0.012321214689293</v>
      </c>
      <c r="J118" s="31" t="n">
        <v>9</v>
      </c>
      <c r="K118" s="29" t="n">
        <v>-0.176463</v>
      </c>
    </row>
    <row r="119" customFormat="false" ht="12.75" hidden="false" customHeight="false" outlineLevel="0" collapsed="false">
      <c r="A119" s="28" t="n">
        <v>9</v>
      </c>
      <c r="B119" s="29" t="s">
        <v>75</v>
      </c>
      <c r="C119" s="30" t="n">
        <v>76.0571</v>
      </c>
      <c r="D119" s="29" t="n">
        <v>3.39671</v>
      </c>
      <c r="E119" s="29" t="n">
        <v>0.00225255</v>
      </c>
      <c r="F119" s="30" t="n">
        <v>-0.168289</v>
      </c>
      <c r="G119" s="30" t="n">
        <f aca="false">A119*$B$9+$B$10</f>
        <v>-0.164141785310707</v>
      </c>
      <c r="H119" s="29" t="n">
        <f aca="false">G119-F119</f>
        <v>0.00414721468929294</v>
      </c>
      <c r="J119" s="31" t="n">
        <v>9</v>
      </c>
      <c r="K119" s="29" t="n">
        <v>-0.168289</v>
      </c>
    </row>
    <row r="120" customFormat="false" ht="12.75" hidden="false" customHeight="false" outlineLevel="0" collapsed="false">
      <c r="A120" s="28" t="n">
        <v>9</v>
      </c>
      <c r="B120" s="29" t="s">
        <v>75</v>
      </c>
      <c r="C120" s="30" t="n">
        <v>50.5622</v>
      </c>
      <c r="D120" s="29" t="n">
        <v>3.90775</v>
      </c>
      <c r="E120" s="29" t="n">
        <v>0.00263085</v>
      </c>
      <c r="F120" s="30" t="n">
        <v>-0.189248</v>
      </c>
      <c r="G120" s="30" t="n">
        <f aca="false">A120*$B$9+$B$10</f>
        <v>-0.164141785310707</v>
      </c>
      <c r="H120" s="29" t="n">
        <f aca="false">G120-F120</f>
        <v>0.0251062146892929</v>
      </c>
      <c r="J120" s="31" t="n">
        <v>9</v>
      </c>
      <c r="K120" s="29" t="n">
        <v>-0.189248</v>
      </c>
    </row>
    <row r="121" customFormat="false" ht="12.75" hidden="false" customHeight="false" outlineLevel="0" collapsed="false">
      <c r="A121" s="28" t="n">
        <v>9</v>
      </c>
      <c r="B121" s="29" t="s">
        <v>75</v>
      </c>
      <c r="C121" s="30" t="n">
        <v>41.7291</v>
      </c>
      <c r="D121" s="29" t="n">
        <v>3.9364</v>
      </c>
      <c r="E121" s="29" t="n">
        <v>0.00356271</v>
      </c>
      <c r="F121" s="30" t="n">
        <v>-0.255595</v>
      </c>
      <c r="G121" s="30" t="n">
        <f aca="false">A121*$B$9+$B$10</f>
        <v>-0.164141785310707</v>
      </c>
      <c r="H121" s="29" t="n">
        <f aca="false">G121-F121</f>
        <v>0.091453214689293</v>
      </c>
      <c r="J121" s="31" t="n">
        <v>9</v>
      </c>
      <c r="K121" s="29" t="n">
        <v>-0.255595</v>
      </c>
    </row>
    <row r="122" customFormat="false" ht="12.75" hidden="false" customHeight="false" outlineLevel="0" collapsed="false">
      <c r="A122" s="28" t="n">
        <v>9</v>
      </c>
      <c r="B122" s="29" t="s">
        <v>75</v>
      </c>
      <c r="C122" s="30" t="n">
        <v>31.9178</v>
      </c>
      <c r="D122" s="29" t="n">
        <v>3.93541</v>
      </c>
      <c r="E122" s="29" t="n">
        <v>0.00250889</v>
      </c>
      <c r="F122" s="30" t="n">
        <v>-0.218587</v>
      </c>
      <c r="G122" s="30" t="n">
        <f aca="false">A122*$B$9+$B$10</f>
        <v>-0.164141785310707</v>
      </c>
      <c r="H122" s="29" t="n">
        <f aca="false">G122-F122</f>
        <v>0.054445214689293</v>
      </c>
      <c r="J122" s="31" t="n">
        <v>9</v>
      </c>
      <c r="K122" s="29" t="n">
        <v>-0.218587</v>
      </c>
    </row>
    <row r="123" customFormat="false" ht="12.75" hidden="false" customHeight="false" outlineLevel="0" collapsed="false">
      <c r="A123" s="28" t="n">
        <v>9</v>
      </c>
      <c r="B123" s="29" t="s">
        <v>75</v>
      </c>
      <c r="C123" s="30" t="n">
        <v>21.4517</v>
      </c>
      <c r="D123" s="29" t="n">
        <v>4.00284</v>
      </c>
      <c r="E123" s="29" t="n">
        <v>0.00584237</v>
      </c>
      <c r="F123" s="30" t="n">
        <v>-0.213157</v>
      </c>
      <c r="G123" s="30" t="n">
        <f aca="false">A123*$B$9+$B$10</f>
        <v>-0.164141785310707</v>
      </c>
      <c r="H123" s="29" t="n">
        <f aca="false">G123-F123</f>
        <v>0.049015214689293</v>
      </c>
      <c r="J123" s="31" t="n">
        <v>9</v>
      </c>
      <c r="K123" s="29" t="n">
        <v>-0.213157</v>
      </c>
    </row>
    <row r="124" customFormat="false" ht="12.75" hidden="false" customHeight="false" outlineLevel="0" collapsed="false">
      <c r="A124" s="28" t="n">
        <v>9</v>
      </c>
      <c r="B124" s="29" t="s">
        <v>75</v>
      </c>
      <c r="C124" s="30" t="n">
        <v>11.5482</v>
      </c>
      <c r="D124" s="29" t="n">
        <v>4.07659</v>
      </c>
      <c r="E124" s="29" t="n">
        <v>0.00292307</v>
      </c>
      <c r="F124" s="30" t="n">
        <v>-0.199413</v>
      </c>
      <c r="G124" s="30" t="n">
        <f aca="false">A124*$B$9+$B$10</f>
        <v>-0.164141785310707</v>
      </c>
      <c r="H124" s="29" t="n">
        <f aca="false">G124-F124</f>
        <v>0.035271214689293</v>
      </c>
      <c r="J124" s="31" t="n">
        <v>9</v>
      </c>
      <c r="K124" s="29" t="n">
        <v>-0.199413</v>
      </c>
    </row>
    <row r="125" customFormat="false" ht="12.75" hidden="false" customHeight="false" outlineLevel="0" collapsed="false">
      <c r="A125" s="28" t="n">
        <v>9</v>
      </c>
      <c r="B125" s="29" t="s">
        <v>75</v>
      </c>
      <c r="C125" s="30" t="n">
        <v>6.3743</v>
      </c>
      <c r="D125" s="29" t="n">
        <v>4.0705</v>
      </c>
      <c r="E125" s="29" t="n">
        <v>0.00450029</v>
      </c>
      <c r="F125" s="30" t="n">
        <v>-0.226504</v>
      </c>
      <c r="G125" s="30" t="n">
        <f aca="false">A125*$B$9+$B$10</f>
        <v>-0.164141785310707</v>
      </c>
      <c r="H125" s="29" t="n">
        <f aca="false">G125-F125</f>
        <v>0.062362214689293</v>
      </c>
      <c r="J125" s="31" t="n">
        <v>9</v>
      </c>
      <c r="K125" s="29" t="n">
        <v>-0.226504</v>
      </c>
    </row>
    <row r="126" customFormat="false" ht="13.5" hidden="false" customHeight="false" outlineLevel="0" collapsed="false">
      <c r="A126" s="28" t="n">
        <v>9</v>
      </c>
      <c r="B126" s="29" t="s">
        <v>75</v>
      </c>
      <c r="C126" s="30" t="n">
        <v>2.74979</v>
      </c>
      <c r="D126" s="29" t="n">
        <v>4.10478</v>
      </c>
      <c r="E126" s="29" t="n">
        <v>0.00427097</v>
      </c>
      <c r="F126" s="30" t="n">
        <v>-0.230223</v>
      </c>
      <c r="G126" s="30" t="n">
        <f aca="false">A126*$B$9+$B$10</f>
        <v>-0.164141785310707</v>
      </c>
      <c r="H126" s="29" t="n">
        <f aca="false">G126-F126</f>
        <v>0.066081214689293</v>
      </c>
      <c r="J126" s="31" t="n">
        <v>9</v>
      </c>
      <c r="K126" s="29" t="n">
        <v>-0.230223</v>
      </c>
    </row>
    <row r="127" customFormat="false" ht="13.5" hidden="false" customHeight="false" outlineLevel="0" collapsed="false">
      <c r="A127" s="32" t="n">
        <v>10</v>
      </c>
      <c r="B127" s="29" t="s">
        <v>75</v>
      </c>
      <c r="C127" s="33" t="n">
        <v>177.809</v>
      </c>
      <c r="D127" s="34" t="n">
        <v>3.08874</v>
      </c>
      <c r="E127" s="34" t="n">
        <v>0.00198546</v>
      </c>
      <c r="F127" s="33" t="n">
        <v>-0.119256</v>
      </c>
      <c r="G127" s="33" t="n">
        <f aca="false">A127*$B$9+$B$10</f>
        <v>-0.168376979277406</v>
      </c>
      <c r="H127" s="34" t="n">
        <f aca="false">G127-F127</f>
        <v>-0.0491209792774061</v>
      </c>
      <c r="J127" s="31" t="n">
        <v>10</v>
      </c>
      <c r="K127" s="29" t="n">
        <v>-0.119256</v>
      </c>
    </row>
    <row r="128" customFormat="false" ht="12.75" hidden="false" customHeight="false" outlineLevel="0" collapsed="false">
      <c r="A128" s="28" t="n">
        <v>10</v>
      </c>
      <c r="B128" s="29" t="s">
        <v>75</v>
      </c>
      <c r="C128" s="30" t="n">
        <v>151.235</v>
      </c>
      <c r="D128" s="29" t="n">
        <v>3.10426</v>
      </c>
      <c r="E128" s="29" t="n">
        <v>0.00226026</v>
      </c>
      <c r="F128" s="30" t="n">
        <v>-0.157744</v>
      </c>
      <c r="G128" s="30" t="n">
        <f aca="false">A128*$B$9+$B$10</f>
        <v>-0.168376979277406</v>
      </c>
      <c r="H128" s="29" t="n">
        <f aca="false">G128-F128</f>
        <v>-0.0106329792774061</v>
      </c>
      <c r="J128" s="31" t="n">
        <v>10</v>
      </c>
      <c r="K128" s="29" t="n">
        <v>-0.157744</v>
      </c>
    </row>
    <row r="129" customFormat="false" ht="12.75" hidden="false" customHeight="false" outlineLevel="0" collapsed="false">
      <c r="A129" s="28" t="n">
        <v>10</v>
      </c>
      <c r="B129" s="29" t="s">
        <v>75</v>
      </c>
      <c r="C129" s="30" t="n">
        <v>126.14</v>
      </c>
      <c r="D129" s="29" t="n">
        <v>3.08161</v>
      </c>
      <c r="E129" s="29" t="n">
        <v>0.00340191</v>
      </c>
      <c r="F129" s="30" t="n">
        <v>-0.156388</v>
      </c>
      <c r="G129" s="30" t="n">
        <f aca="false">A129*$B$9+$B$10</f>
        <v>-0.168376979277406</v>
      </c>
      <c r="H129" s="29" t="n">
        <f aca="false">G129-F129</f>
        <v>-0.0119889792774061</v>
      </c>
      <c r="J129" s="31" t="n">
        <v>10</v>
      </c>
      <c r="K129" s="29" t="n">
        <v>-0.156388</v>
      </c>
    </row>
    <row r="130" customFormat="false" ht="12.75" hidden="false" customHeight="false" outlineLevel="0" collapsed="false">
      <c r="A130" s="28" t="n">
        <v>10</v>
      </c>
      <c r="B130" s="29" t="s">
        <v>75</v>
      </c>
      <c r="C130" s="30" t="n">
        <v>101.262</v>
      </c>
      <c r="D130" s="29" t="n">
        <v>3.08141</v>
      </c>
      <c r="E130" s="29" t="n">
        <v>0.0037786</v>
      </c>
      <c r="F130" s="30" t="n">
        <v>-0.190587</v>
      </c>
      <c r="G130" s="30" t="n">
        <f aca="false">A130*$B$9+$B$10</f>
        <v>-0.168376979277406</v>
      </c>
      <c r="H130" s="29" t="n">
        <f aca="false">G130-F130</f>
        <v>0.0222100207225939</v>
      </c>
      <c r="J130" s="31" t="n">
        <v>10</v>
      </c>
      <c r="K130" s="29" t="n">
        <v>-0.190587</v>
      </c>
    </row>
    <row r="131" customFormat="false" ht="12.75" hidden="false" customHeight="false" outlineLevel="0" collapsed="false">
      <c r="A131" s="28" t="n">
        <v>10</v>
      </c>
      <c r="B131" s="29" t="s">
        <v>75</v>
      </c>
      <c r="C131" s="30" t="n">
        <v>76.6958</v>
      </c>
      <c r="D131" s="29" t="n">
        <v>3.47559</v>
      </c>
      <c r="E131" s="29" t="n">
        <v>0.00241378</v>
      </c>
      <c r="F131" s="30" t="n">
        <v>-0.157405</v>
      </c>
      <c r="G131" s="30" t="n">
        <f aca="false">A131*$B$9+$B$10</f>
        <v>-0.168376979277406</v>
      </c>
      <c r="H131" s="29" t="n">
        <f aca="false">G131-F131</f>
        <v>-0.0109719792774061</v>
      </c>
      <c r="J131" s="31" t="n">
        <v>10</v>
      </c>
      <c r="K131" s="29" t="n">
        <v>-0.157405</v>
      </c>
    </row>
    <row r="132" customFormat="false" ht="12.75" hidden="false" customHeight="false" outlineLevel="0" collapsed="false">
      <c r="A132" s="28" t="n">
        <v>10</v>
      </c>
      <c r="B132" s="29" t="s">
        <v>75</v>
      </c>
      <c r="C132" s="30" t="n">
        <v>51.7392</v>
      </c>
      <c r="D132" s="29" t="n">
        <v>3.76593</v>
      </c>
      <c r="E132" s="29" t="n">
        <v>0.00432274</v>
      </c>
      <c r="F132" s="30" t="n">
        <v>-0.174074</v>
      </c>
      <c r="G132" s="30" t="n">
        <f aca="false">A132*$B$9+$B$10</f>
        <v>-0.168376979277406</v>
      </c>
      <c r="H132" s="29" t="n">
        <f aca="false">G132-F132</f>
        <v>0.00569702072259387</v>
      </c>
      <c r="J132" s="31" t="n">
        <v>10</v>
      </c>
      <c r="K132" s="29" t="n">
        <v>-0.174074</v>
      </c>
    </row>
    <row r="133" customFormat="false" ht="12.75" hidden="false" customHeight="false" outlineLevel="0" collapsed="false">
      <c r="A133" s="28" t="n">
        <v>10</v>
      </c>
      <c r="B133" s="29" t="s">
        <v>75</v>
      </c>
      <c r="C133" s="30" t="n">
        <v>41.133</v>
      </c>
      <c r="D133" s="29" t="n">
        <v>3.87393</v>
      </c>
      <c r="E133" s="29" t="n">
        <v>0.00264945</v>
      </c>
      <c r="F133" s="30" t="n">
        <v>-0.197074</v>
      </c>
      <c r="G133" s="30" t="n">
        <f aca="false">A133*$B$9+$B$10</f>
        <v>-0.168376979277406</v>
      </c>
      <c r="H133" s="29" t="n">
        <f aca="false">G133-F133</f>
        <v>0.0286970207225939</v>
      </c>
      <c r="J133" s="31" t="n">
        <v>10</v>
      </c>
      <c r="K133" s="29" t="n">
        <v>-0.197074</v>
      </c>
    </row>
    <row r="134" customFormat="false" ht="12.75" hidden="false" customHeight="false" outlineLevel="0" collapsed="false">
      <c r="A134" s="28" t="n">
        <v>10</v>
      </c>
      <c r="B134" s="29" t="s">
        <v>75</v>
      </c>
      <c r="C134" s="30" t="n">
        <v>31.8697</v>
      </c>
      <c r="D134" s="29" t="n">
        <v>3.95891</v>
      </c>
      <c r="E134" s="29" t="n">
        <v>0.00220227</v>
      </c>
      <c r="F134" s="30" t="n">
        <v>-0.209091</v>
      </c>
      <c r="G134" s="30" t="n">
        <f aca="false">A134*$B$9+$B$10</f>
        <v>-0.168376979277406</v>
      </c>
      <c r="H134" s="29" t="n">
        <f aca="false">G134-F134</f>
        <v>0.0407140207225939</v>
      </c>
      <c r="J134" s="31" t="n">
        <v>10</v>
      </c>
      <c r="K134" s="29" t="n">
        <v>-0.209091</v>
      </c>
    </row>
    <row r="135" customFormat="false" ht="12.75" hidden="false" customHeight="false" outlineLevel="0" collapsed="false">
      <c r="A135" s="28" t="n">
        <v>10</v>
      </c>
      <c r="B135" s="29" t="s">
        <v>75</v>
      </c>
      <c r="C135" s="30" t="n">
        <v>21.9668</v>
      </c>
      <c r="D135" s="29" t="n">
        <v>4.00715</v>
      </c>
      <c r="E135" s="29" t="n">
        <v>0.00388515</v>
      </c>
      <c r="F135" s="30" t="n">
        <v>-0.217851</v>
      </c>
      <c r="G135" s="30" t="n">
        <f aca="false">A135*$B$9+$B$10</f>
        <v>-0.168376979277406</v>
      </c>
      <c r="H135" s="29" t="n">
        <f aca="false">G135-F135</f>
        <v>0.0494740207225939</v>
      </c>
      <c r="J135" s="31" t="n">
        <v>10</v>
      </c>
      <c r="K135" s="29" t="n">
        <v>-0.217851</v>
      </c>
    </row>
    <row r="136" customFormat="false" ht="12.75" hidden="false" customHeight="false" outlineLevel="0" collapsed="false">
      <c r="A136" s="28" t="n">
        <v>10</v>
      </c>
      <c r="B136" s="29" t="s">
        <v>75</v>
      </c>
      <c r="C136" s="30" t="n">
        <v>11.4411</v>
      </c>
      <c r="D136" s="29" t="n">
        <v>4.36294</v>
      </c>
      <c r="E136" s="29" t="n">
        <v>0.00343096</v>
      </c>
      <c r="F136" s="30" t="n">
        <v>-0.141058</v>
      </c>
      <c r="G136" s="30" t="n">
        <f aca="false">A136*$B$9+$B$10</f>
        <v>-0.168376979277406</v>
      </c>
      <c r="H136" s="29" t="n">
        <f aca="false">G136-F136</f>
        <v>-0.0273189792774061</v>
      </c>
      <c r="J136" s="31" t="n">
        <v>10</v>
      </c>
      <c r="K136" s="29" t="n">
        <v>-0.141058</v>
      </c>
    </row>
    <row r="137" customFormat="false" ht="12.75" hidden="false" customHeight="false" outlineLevel="0" collapsed="false">
      <c r="A137" s="28" t="n">
        <v>10</v>
      </c>
      <c r="B137" s="29" t="s">
        <v>75</v>
      </c>
      <c r="C137" s="30" t="n">
        <v>6.23357</v>
      </c>
      <c r="D137" s="29" t="n">
        <v>5.63189</v>
      </c>
      <c r="E137" s="29" t="n">
        <v>0.0209498</v>
      </c>
      <c r="F137" s="30" t="n">
        <v>-0.0981073</v>
      </c>
      <c r="G137" s="30" t="n">
        <f aca="false">A137*$B$9+$B$10</f>
        <v>-0.168376979277406</v>
      </c>
      <c r="H137" s="29" t="n">
        <f aca="false">G137-F137</f>
        <v>-0.0702696792774061</v>
      </c>
      <c r="J137" s="31" t="n">
        <v>10</v>
      </c>
      <c r="K137" s="29" t="n">
        <v>-0.0981073</v>
      </c>
    </row>
    <row r="138" customFormat="false" ht="13.5" hidden="false" customHeight="false" outlineLevel="0" collapsed="false">
      <c r="A138" s="28" t="n">
        <v>10</v>
      </c>
      <c r="B138" s="29" t="s">
        <v>75</v>
      </c>
      <c r="C138" s="30" t="n">
        <v>1.75221</v>
      </c>
      <c r="D138" s="29" t="n">
        <v>6.87078</v>
      </c>
      <c r="E138" s="29" t="n">
        <v>0.00979785</v>
      </c>
      <c r="F138" s="30" t="n">
        <v>-0.328219</v>
      </c>
      <c r="G138" s="30" t="n">
        <f aca="false">A138*$B$9+$B$10</f>
        <v>-0.168376979277406</v>
      </c>
      <c r="H138" s="29" t="n">
        <f aca="false">G138-F138</f>
        <v>0.159842020722594</v>
      </c>
      <c r="J138" s="31" t="n">
        <v>10</v>
      </c>
      <c r="K138" s="29" t="n">
        <v>-0.328219</v>
      </c>
    </row>
    <row r="139" customFormat="false" ht="13.5" hidden="false" customHeight="false" outlineLevel="0" collapsed="false">
      <c r="A139" s="32" t="n">
        <v>11</v>
      </c>
      <c r="B139" s="29" t="s">
        <v>75</v>
      </c>
      <c r="C139" s="33" t="n">
        <v>318.211</v>
      </c>
      <c r="D139" s="34" t="n">
        <v>2.71536</v>
      </c>
      <c r="E139" s="34" t="n">
        <v>0.00252274</v>
      </c>
      <c r="F139" s="33" t="n">
        <v>-0.172645</v>
      </c>
      <c r="G139" s="33" t="n">
        <f aca="false">A139*$B$9+$B$10</f>
        <v>-0.172612173244105</v>
      </c>
      <c r="H139" s="34" t="n">
        <f aca="false">G139-F139</f>
        <v>3.28267558948048E-005</v>
      </c>
      <c r="J139" s="31" t="n">
        <v>11</v>
      </c>
      <c r="K139" s="29" t="n">
        <v>-0.172645</v>
      </c>
    </row>
    <row r="140" customFormat="false" ht="12.75" hidden="false" customHeight="false" outlineLevel="0" collapsed="false">
      <c r="A140" s="28" t="n">
        <v>11</v>
      </c>
      <c r="B140" s="29" t="s">
        <v>75</v>
      </c>
      <c r="C140" s="30" t="n">
        <v>301.395</v>
      </c>
      <c r="D140" s="29" t="n">
        <v>2.80536</v>
      </c>
      <c r="E140" s="29" t="n">
        <v>0.00199168</v>
      </c>
      <c r="F140" s="30" t="n">
        <v>-0.113636</v>
      </c>
      <c r="G140" s="30" t="n">
        <f aca="false">A140*$B$9+$B$10</f>
        <v>-0.172612173244105</v>
      </c>
      <c r="H140" s="29" t="n">
        <f aca="false">G140-F140</f>
        <v>-0.0589761732441052</v>
      </c>
      <c r="J140" s="31" t="n">
        <v>11</v>
      </c>
      <c r="K140" s="29" t="n">
        <v>-0.113636</v>
      </c>
    </row>
    <row r="141" customFormat="false" ht="12.75" hidden="false" customHeight="false" outlineLevel="0" collapsed="false">
      <c r="A141" s="28" t="n">
        <v>11</v>
      </c>
      <c r="B141" s="29" t="s">
        <v>75</v>
      </c>
      <c r="C141" s="30" t="n">
        <v>251.603</v>
      </c>
      <c r="D141" s="29" t="n">
        <v>2.87406</v>
      </c>
      <c r="E141" s="29" t="n">
        <v>0.00355272</v>
      </c>
      <c r="F141" s="30" t="n">
        <v>-0.149942</v>
      </c>
      <c r="G141" s="30" t="n">
        <f aca="false">A141*$B$9+$B$10</f>
        <v>-0.172612173244105</v>
      </c>
      <c r="H141" s="29" t="n">
        <f aca="false">G141-F141</f>
        <v>-0.0226701732441052</v>
      </c>
      <c r="J141" s="31" t="n">
        <v>11</v>
      </c>
      <c r="K141" s="29" t="n">
        <v>-0.149942</v>
      </c>
    </row>
    <row r="142" customFormat="false" ht="12.75" hidden="false" customHeight="false" outlineLevel="0" collapsed="false">
      <c r="A142" s="28" t="n">
        <v>11</v>
      </c>
      <c r="B142" s="29" t="s">
        <v>75</v>
      </c>
      <c r="C142" s="30" t="n">
        <v>201.236</v>
      </c>
      <c r="D142" s="29" t="n">
        <v>2.94144</v>
      </c>
      <c r="E142" s="29" t="n">
        <v>0.00242519</v>
      </c>
      <c r="F142" s="30" t="n">
        <v>-0.151562</v>
      </c>
      <c r="G142" s="30" t="n">
        <f aca="false">A142*$B$9+$B$10</f>
        <v>-0.172612173244105</v>
      </c>
      <c r="H142" s="29" t="n">
        <f aca="false">G142-F142</f>
        <v>-0.0210501732441052</v>
      </c>
      <c r="J142" s="31" t="n">
        <v>11</v>
      </c>
      <c r="K142" s="29" t="n">
        <v>-0.151562</v>
      </c>
    </row>
    <row r="143" customFormat="false" ht="12.75" hidden="false" customHeight="false" outlineLevel="0" collapsed="false">
      <c r="A143" s="28" t="n">
        <v>11</v>
      </c>
      <c r="B143" s="29" t="s">
        <v>75</v>
      </c>
      <c r="C143" s="30" t="n">
        <v>176.129</v>
      </c>
      <c r="D143" s="29" t="n">
        <v>2.98264</v>
      </c>
      <c r="E143" s="29" t="n">
        <v>0.00382939</v>
      </c>
      <c r="F143" s="30" t="n">
        <v>-0.153355</v>
      </c>
      <c r="G143" s="30" t="n">
        <f aca="false">A143*$B$9+$B$10</f>
        <v>-0.172612173244105</v>
      </c>
      <c r="H143" s="29" t="n">
        <f aca="false">G143-F143</f>
        <v>-0.0192571732441052</v>
      </c>
      <c r="J143" s="31" t="n">
        <v>11</v>
      </c>
      <c r="K143" s="29" t="n">
        <v>-0.153355</v>
      </c>
    </row>
    <row r="144" customFormat="false" ht="12.75" hidden="false" customHeight="false" outlineLevel="0" collapsed="false">
      <c r="A144" s="28" t="n">
        <v>11</v>
      </c>
      <c r="B144" s="29" t="s">
        <v>75</v>
      </c>
      <c r="C144" s="30" t="n">
        <v>151.143</v>
      </c>
      <c r="D144" s="29" t="n">
        <v>3.01344</v>
      </c>
      <c r="E144" s="29" t="n">
        <v>0.00230176</v>
      </c>
      <c r="F144" s="30" t="n">
        <v>-0.158562</v>
      </c>
      <c r="G144" s="30" t="n">
        <f aca="false">A144*$B$9+$B$10</f>
        <v>-0.172612173244105</v>
      </c>
      <c r="H144" s="29" t="n">
        <f aca="false">G144-F144</f>
        <v>-0.0140501732441052</v>
      </c>
      <c r="J144" s="31" t="n">
        <v>11</v>
      </c>
      <c r="K144" s="29" t="n">
        <v>-0.158562</v>
      </c>
    </row>
    <row r="145" customFormat="false" ht="12.75" hidden="false" customHeight="false" outlineLevel="0" collapsed="false">
      <c r="A145" s="28" t="n">
        <v>11</v>
      </c>
      <c r="B145" s="29" t="s">
        <v>75</v>
      </c>
      <c r="C145" s="30" t="n">
        <v>125.94</v>
      </c>
      <c r="D145" s="29" t="n">
        <v>3.0273</v>
      </c>
      <c r="E145" s="29" t="n">
        <v>0.00194353</v>
      </c>
      <c r="F145" s="30" t="n">
        <v>-0.165703</v>
      </c>
      <c r="G145" s="30" t="n">
        <f aca="false">A145*$B$9+$B$10</f>
        <v>-0.172612173244105</v>
      </c>
      <c r="H145" s="29" t="n">
        <f aca="false">G145-F145</f>
        <v>-0.0069091732441052</v>
      </c>
      <c r="J145" s="31" t="n">
        <v>11</v>
      </c>
      <c r="K145" s="29" t="n">
        <v>-0.165703</v>
      </c>
    </row>
    <row r="146" customFormat="false" ht="12.75" hidden="false" customHeight="false" outlineLevel="0" collapsed="false">
      <c r="A146" s="28" t="n">
        <v>11</v>
      </c>
      <c r="B146" s="29" t="s">
        <v>75</v>
      </c>
      <c r="C146" s="30" t="n">
        <v>101.235</v>
      </c>
      <c r="D146" s="29" t="n">
        <v>3.0326</v>
      </c>
      <c r="E146" s="29" t="n">
        <v>0.00464863</v>
      </c>
      <c r="F146" s="30" t="n">
        <v>-0.181405</v>
      </c>
      <c r="G146" s="30" t="n">
        <f aca="false">A146*$B$9+$B$10</f>
        <v>-0.172612173244105</v>
      </c>
      <c r="H146" s="29" t="n">
        <f aca="false">G146-F146</f>
        <v>0.00879282675589482</v>
      </c>
      <c r="J146" s="31" t="n">
        <v>11</v>
      </c>
      <c r="K146" s="29" t="n">
        <v>-0.181405</v>
      </c>
    </row>
    <row r="147" customFormat="false" ht="12.75" hidden="false" customHeight="false" outlineLevel="0" collapsed="false">
      <c r="A147" s="28" t="n">
        <v>11</v>
      </c>
      <c r="B147" s="29" t="s">
        <v>75</v>
      </c>
      <c r="C147" s="30" t="n">
        <v>76.4746</v>
      </c>
      <c r="D147" s="29" t="n">
        <v>3.11026</v>
      </c>
      <c r="E147" s="29" t="n">
        <v>0.00235063</v>
      </c>
      <c r="F147" s="30" t="n">
        <v>-0.154744</v>
      </c>
      <c r="G147" s="30" t="n">
        <f aca="false">A147*$B$9+$B$10</f>
        <v>-0.172612173244105</v>
      </c>
      <c r="H147" s="29" t="n">
        <f aca="false">G147-F147</f>
        <v>-0.0178681732441052</v>
      </c>
      <c r="J147" s="31" t="n">
        <v>11</v>
      </c>
      <c r="K147" s="29" t="n">
        <v>-0.154744</v>
      </c>
    </row>
    <row r="148" customFormat="false" ht="12.75" hidden="false" customHeight="false" outlineLevel="0" collapsed="false">
      <c r="A148" s="28" t="n">
        <v>11</v>
      </c>
      <c r="B148" s="29" t="s">
        <v>75</v>
      </c>
      <c r="C148" s="30" t="n">
        <v>51.346</v>
      </c>
      <c r="D148" s="29" t="n">
        <v>3.39193</v>
      </c>
      <c r="E148" s="29" t="n">
        <v>0.00319156</v>
      </c>
      <c r="F148" s="30" t="n">
        <v>-0.160074</v>
      </c>
      <c r="G148" s="30" t="n">
        <f aca="false">A148*$B$9+$B$10</f>
        <v>-0.172612173244105</v>
      </c>
      <c r="H148" s="29" t="n">
        <f aca="false">G148-F148</f>
        <v>-0.0125381732441052</v>
      </c>
      <c r="J148" s="31" t="n">
        <v>11</v>
      </c>
      <c r="K148" s="29" t="n">
        <v>-0.160074</v>
      </c>
    </row>
    <row r="149" customFormat="false" ht="12.75" hidden="false" customHeight="false" outlineLevel="0" collapsed="false">
      <c r="A149" s="28" t="n">
        <v>11</v>
      </c>
      <c r="B149" s="29" t="s">
        <v>75</v>
      </c>
      <c r="C149" s="30" t="n">
        <v>41.4318</v>
      </c>
      <c r="D149" s="29" t="n">
        <v>3.49452</v>
      </c>
      <c r="E149" s="29" t="n">
        <v>0.00208605</v>
      </c>
      <c r="F149" s="30" t="n">
        <v>-0.132479</v>
      </c>
      <c r="G149" s="30" t="n">
        <f aca="false">A149*$B$9+$B$10</f>
        <v>-0.172612173244105</v>
      </c>
      <c r="H149" s="29" t="n">
        <f aca="false">G149-F149</f>
        <v>-0.0401331732441052</v>
      </c>
      <c r="J149" s="31" t="n">
        <v>11</v>
      </c>
      <c r="K149" s="29" t="n">
        <v>-0.132479</v>
      </c>
    </row>
    <row r="150" customFormat="false" ht="12.75" hidden="false" customHeight="false" outlineLevel="0" collapsed="false">
      <c r="A150" s="28" t="n">
        <v>11</v>
      </c>
      <c r="B150" s="29" t="s">
        <v>75</v>
      </c>
      <c r="C150" s="30" t="n">
        <v>31.3555</v>
      </c>
      <c r="D150" s="29" t="n">
        <v>3.57114</v>
      </c>
      <c r="E150" s="29" t="n">
        <v>0.00205874</v>
      </c>
      <c r="F150" s="30" t="n">
        <v>-0.159859</v>
      </c>
      <c r="G150" s="30" t="n">
        <f aca="false">A150*$B$9+$B$10</f>
        <v>-0.172612173244105</v>
      </c>
      <c r="H150" s="29" t="n">
        <f aca="false">G150-F150</f>
        <v>-0.0127531732441052</v>
      </c>
      <c r="J150" s="31" t="n">
        <v>11</v>
      </c>
      <c r="K150" s="29" t="n">
        <v>-0.159859</v>
      </c>
    </row>
    <row r="151" customFormat="false" ht="12.75" hidden="false" customHeight="false" outlineLevel="0" collapsed="false">
      <c r="A151" s="28" t="n">
        <v>11</v>
      </c>
      <c r="B151" s="29" t="s">
        <v>75</v>
      </c>
      <c r="C151" s="30" t="n">
        <v>21.1383</v>
      </c>
      <c r="D151" s="29" t="n">
        <v>3.66059</v>
      </c>
      <c r="E151" s="29" t="n">
        <v>0.00319788</v>
      </c>
      <c r="F151" s="30" t="n">
        <v>-0.188405</v>
      </c>
      <c r="G151" s="30" t="n">
        <f aca="false">A151*$B$9+$B$10</f>
        <v>-0.172612173244105</v>
      </c>
      <c r="H151" s="29" t="n">
        <f aca="false">G151-F151</f>
        <v>0.0157928267558948</v>
      </c>
      <c r="J151" s="31" t="n">
        <v>11</v>
      </c>
      <c r="K151" s="29" t="n">
        <v>-0.188405</v>
      </c>
    </row>
    <row r="152" customFormat="false" ht="12.75" hidden="false" customHeight="false" outlineLevel="0" collapsed="false">
      <c r="A152" s="28" t="n">
        <v>11</v>
      </c>
      <c r="B152" s="29" t="s">
        <v>75</v>
      </c>
      <c r="C152" s="30" t="n">
        <v>11.3848</v>
      </c>
      <c r="D152" s="29" t="n">
        <v>4.17559</v>
      </c>
      <c r="E152" s="29" t="n">
        <v>0.00389997</v>
      </c>
      <c r="F152" s="30" t="n">
        <v>-0.076405</v>
      </c>
      <c r="G152" s="30" t="n">
        <f aca="false">A152*$B$9+$B$10</f>
        <v>-0.172612173244105</v>
      </c>
      <c r="H152" s="29" t="n">
        <f aca="false">G152-F152</f>
        <v>-0.0962071732441052</v>
      </c>
      <c r="J152" s="31" t="n">
        <v>11</v>
      </c>
      <c r="K152" s="29" t="n">
        <v>-0.076405</v>
      </c>
    </row>
    <row r="153" customFormat="false" ht="12.75" hidden="false" customHeight="false" outlineLevel="0" collapsed="false">
      <c r="A153" s="28" t="n">
        <v>11</v>
      </c>
      <c r="B153" s="29" t="s">
        <v>74</v>
      </c>
      <c r="C153" s="30" t="n">
        <v>6.18681</v>
      </c>
      <c r="D153" s="29" t="n">
        <v>6.04184</v>
      </c>
      <c r="E153" s="29" t="n">
        <v>0.00680322</v>
      </c>
      <c r="F153" s="30" t="n">
        <v>0.575843</v>
      </c>
      <c r="G153" s="30" t="n">
        <f aca="false">A153*$B$9+$B$10</f>
        <v>-0.172612173244105</v>
      </c>
      <c r="H153" s="29" t="n">
        <f aca="false">G153-F153</f>
        <v>-0.748455173244105</v>
      </c>
      <c r="J153" s="31" t="n">
        <v>11</v>
      </c>
      <c r="K153" s="29" t="n">
        <v>-0.377008</v>
      </c>
    </row>
    <row r="154" customFormat="false" ht="13.5" hidden="false" customHeight="false" outlineLevel="0" collapsed="false">
      <c r="A154" s="28" t="n">
        <v>11</v>
      </c>
      <c r="B154" s="29" t="s">
        <v>75</v>
      </c>
      <c r="C154" s="30" t="n">
        <v>1.63995</v>
      </c>
      <c r="D154" s="29" t="n">
        <v>6.42699</v>
      </c>
      <c r="E154" s="29" t="n">
        <v>0.00795456</v>
      </c>
      <c r="F154" s="30" t="n">
        <v>-0.377008</v>
      </c>
      <c r="G154" s="30" t="n">
        <f aca="false">A154*$B$9+$B$10</f>
        <v>-0.172612173244105</v>
      </c>
      <c r="H154" s="29" t="n">
        <f aca="false">G154-F154</f>
        <v>0.204395826755895</v>
      </c>
      <c r="J154" s="31" t="n">
        <v>12</v>
      </c>
      <c r="K154" s="29" t="n">
        <v>-0.143521</v>
      </c>
    </row>
    <row r="155" customFormat="false" ht="13.5" hidden="false" customHeight="false" outlineLevel="0" collapsed="false">
      <c r="A155" s="32" t="n">
        <v>12</v>
      </c>
      <c r="B155" s="29" t="s">
        <v>75</v>
      </c>
      <c r="C155" s="33" t="n">
        <v>366.776</v>
      </c>
      <c r="D155" s="34" t="n">
        <v>2.70748</v>
      </c>
      <c r="E155" s="34" t="n">
        <v>0.00123223</v>
      </c>
      <c r="F155" s="33" t="n">
        <v>-0.143521</v>
      </c>
      <c r="G155" s="33" t="n">
        <f aca="false">A155*$B$9+$B$10</f>
        <v>-0.176847367210804</v>
      </c>
      <c r="H155" s="34" t="n">
        <f aca="false">G155-F155</f>
        <v>-0.0333263672108042</v>
      </c>
      <c r="J155" s="31" t="n">
        <v>12</v>
      </c>
      <c r="K155" s="29" t="n">
        <v>-0.142736</v>
      </c>
    </row>
    <row r="156" customFormat="false" ht="12.75" hidden="false" customHeight="false" outlineLevel="0" collapsed="false">
      <c r="A156" s="28" t="n">
        <v>12</v>
      </c>
      <c r="B156" s="29" t="s">
        <v>75</v>
      </c>
      <c r="C156" s="30" t="n">
        <v>351.527</v>
      </c>
      <c r="D156" s="29" t="n">
        <v>2.72126</v>
      </c>
      <c r="E156" s="29" t="n">
        <v>0.00299936</v>
      </c>
      <c r="F156" s="30" t="n">
        <v>-0.142736</v>
      </c>
      <c r="G156" s="30" t="n">
        <f aca="false">A156*$B$9+$B$10</f>
        <v>-0.176847367210804</v>
      </c>
      <c r="H156" s="29" t="n">
        <f aca="false">G156-F156</f>
        <v>-0.0341113672108042</v>
      </c>
      <c r="J156" s="31" t="n">
        <v>12</v>
      </c>
      <c r="K156" s="29" t="n">
        <v>-0.14576</v>
      </c>
    </row>
    <row r="157" customFormat="false" ht="12.75" hidden="false" customHeight="false" outlineLevel="0" collapsed="false">
      <c r="A157" s="28" t="n">
        <v>12</v>
      </c>
      <c r="B157" s="29" t="s">
        <v>75</v>
      </c>
      <c r="C157" s="30" t="n">
        <v>301.539</v>
      </c>
      <c r="D157" s="29" t="n">
        <v>2.82524</v>
      </c>
      <c r="E157" s="29" t="n">
        <v>0.00248336</v>
      </c>
      <c r="F157" s="30" t="n">
        <v>-0.14576</v>
      </c>
      <c r="G157" s="30" t="n">
        <f aca="false">A157*$B$9+$B$10</f>
        <v>-0.176847367210804</v>
      </c>
      <c r="H157" s="29" t="n">
        <f aca="false">G157-F157</f>
        <v>-0.0310873672108042</v>
      </c>
      <c r="J157" s="31" t="n">
        <v>12</v>
      </c>
      <c r="K157" s="29" t="n">
        <v>-0.150405</v>
      </c>
    </row>
    <row r="158" customFormat="false" ht="12.75" hidden="false" customHeight="false" outlineLevel="0" collapsed="false">
      <c r="A158" s="28" t="n">
        <v>12</v>
      </c>
      <c r="B158" s="29" t="s">
        <v>75</v>
      </c>
      <c r="C158" s="30" t="n">
        <v>251.6</v>
      </c>
      <c r="D158" s="29" t="n">
        <v>2.8616</v>
      </c>
      <c r="E158" s="29" t="n">
        <v>0.00169592</v>
      </c>
      <c r="F158" s="30" t="n">
        <v>-0.150405</v>
      </c>
      <c r="G158" s="30" t="n">
        <f aca="false">A158*$B$9+$B$10</f>
        <v>-0.176847367210804</v>
      </c>
      <c r="H158" s="29" t="n">
        <f aca="false">G158-F158</f>
        <v>-0.0264423672108042</v>
      </c>
      <c r="J158" s="31" t="n">
        <v>12</v>
      </c>
      <c r="K158" s="29" t="n">
        <v>-0.154768</v>
      </c>
    </row>
    <row r="159" customFormat="false" ht="12.75" hidden="false" customHeight="false" outlineLevel="0" collapsed="false">
      <c r="A159" s="28" t="n">
        <v>12</v>
      </c>
      <c r="B159" s="29" t="s">
        <v>75</v>
      </c>
      <c r="C159" s="30" t="n">
        <v>201.787</v>
      </c>
      <c r="D159" s="29" t="n">
        <v>2.88623</v>
      </c>
      <c r="E159" s="29" t="n">
        <v>0.00235855</v>
      </c>
      <c r="F159" s="30" t="n">
        <v>-0.154768</v>
      </c>
      <c r="G159" s="30" t="n">
        <f aca="false">A159*$B$9+$B$10</f>
        <v>-0.176847367210804</v>
      </c>
      <c r="H159" s="29" t="n">
        <f aca="false">G159-F159</f>
        <v>-0.0220793672108043</v>
      </c>
      <c r="J159" s="31" t="n">
        <v>12</v>
      </c>
      <c r="K159" s="29" t="n">
        <v>-0.154033</v>
      </c>
    </row>
    <row r="160" customFormat="false" ht="12.75" hidden="false" customHeight="false" outlineLevel="0" collapsed="false">
      <c r="A160" s="28" t="n">
        <v>12</v>
      </c>
      <c r="B160" s="29" t="s">
        <v>75</v>
      </c>
      <c r="C160" s="30" t="n">
        <v>176.443</v>
      </c>
      <c r="D160" s="29" t="n">
        <v>3.00897</v>
      </c>
      <c r="E160" s="29" t="n">
        <v>0.00224698</v>
      </c>
      <c r="F160" s="30" t="n">
        <v>-0.154033</v>
      </c>
      <c r="G160" s="30" t="n">
        <f aca="false">A160*$B$9+$B$10</f>
        <v>-0.176847367210804</v>
      </c>
      <c r="H160" s="29" t="n">
        <f aca="false">G160-F160</f>
        <v>-0.0228143672108042</v>
      </c>
      <c r="J160" s="31" t="n">
        <v>12</v>
      </c>
      <c r="K160" s="29" t="n">
        <v>-0.155802</v>
      </c>
    </row>
    <row r="161" customFormat="false" ht="12.75" hidden="false" customHeight="false" outlineLevel="0" collapsed="false">
      <c r="A161" s="28" t="n">
        <v>12</v>
      </c>
      <c r="B161" s="29" t="s">
        <v>75</v>
      </c>
      <c r="C161" s="30" t="n">
        <v>151.479</v>
      </c>
      <c r="D161" s="29" t="n">
        <v>3.1052</v>
      </c>
      <c r="E161" s="29" t="n">
        <v>0.00274354</v>
      </c>
      <c r="F161" s="30" t="n">
        <v>-0.155802</v>
      </c>
      <c r="G161" s="30" t="n">
        <f aca="false">A161*$B$9+$B$10</f>
        <v>-0.176847367210804</v>
      </c>
      <c r="H161" s="29" t="n">
        <f aca="false">G161-F161</f>
        <v>-0.0210453672108042</v>
      </c>
      <c r="J161" s="31" t="n">
        <v>12</v>
      </c>
      <c r="K161" s="29" t="n">
        <v>-0.177851</v>
      </c>
    </row>
    <row r="162" customFormat="false" ht="12.75" hidden="false" customHeight="false" outlineLevel="0" collapsed="false">
      <c r="A162" s="28" t="n">
        <v>12</v>
      </c>
      <c r="B162" s="29" t="s">
        <v>75</v>
      </c>
      <c r="C162" s="30" t="n">
        <v>126.217</v>
      </c>
      <c r="D162" s="29" t="n">
        <v>3.00115</v>
      </c>
      <c r="E162" s="29" t="n">
        <v>0.00238629</v>
      </c>
      <c r="F162" s="30" t="n">
        <v>-0.177851</v>
      </c>
      <c r="G162" s="30" t="n">
        <f aca="false">A162*$B$9+$B$10</f>
        <v>-0.176847367210804</v>
      </c>
      <c r="H162" s="29" t="n">
        <f aca="false">G162-F162</f>
        <v>0.00100363278919577</v>
      </c>
      <c r="J162" s="31" t="n">
        <v>12</v>
      </c>
      <c r="K162" s="29" t="n">
        <v>-0.15524</v>
      </c>
    </row>
    <row r="163" customFormat="false" ht="12.75" hidden="false" customHeight="false" outlineLevel="0" collapsed="false">
      <c r="A163" s="28" t="n">
        <v>12</v>
      </c>
      <c r="B163" s="29" t="s">
        <v>75</v>
      </c>
      <c r="C163" s="30" t="n">
        <v>101.486</v>
      </c>
      <c r="D163" s="29" t="n">
        <v>3.05576</v>
      </c>
      <c r="E163" s="29" t="n">
        <v>0.00177493</v>
      </c>
      <c r="F163" s="30" t="n">
        <v>-0.15524</v>
      </c>
      <c r="G163" s="30" t="n">
        <f aca="false">A163*$B$9+$B$10</f>
        <v>-0.176847367210804</v>
      </c>
      <c r="H163" s="29" t="n">
        <f aca="false">G163-F163</f>
        <v>-0.0216073672108043</v>
      </c>
      <c r="J163" s="31" t="n">
        <v>12</v>
      </c>
      <c r="K163" s="29" t="n">
        <v>-0.143744</v>
      </c>
    </row>
    <row r="164" customFormat="false" ht="12.75" hidden="false" customHeight="false" outlineLevel="0" collapsed="false">
      <c r="A164" s="28" t="n">
        <v>12</v>
      </c>
      <c r="B164" s="29" t="s">
        <v>75</v>
      </c>
      <c r="C164" s="30" t="n">
        <v>76.343</v>
      </c>
      <c r="D164" s="29" t="n">
        <v>3.16126</v>
      </c>
      <c r="E164" s="29" t="n">
        <v>0.0014862</v>
      </c>
      <c r="F164" s="30" t="n">
        <v>-0.143744</v>
      </c>
      <c r="G164" s="30" t="n">
        <f aca="false">A164*$B$9+$B$10</f>
        <v>-0.176847367210804</v>
      </c>
      <c r="H164" s="29" t="n">
        <f aca="false">G164-F164</f>
        <v>-0.0331033672108042</v>
      </c>
      <c r="J164" s="31" t="n">
        <v>12</v>
      </c>
      <c r="K164" s="29" t="n">
        <v>-0.158785</v>
      </c>
    </row>
    <row r="165" customFormat="false" ht="12.75" hidden="false" customHeight="false" outlineLevel="0" collapsed="false">
      <c r="A165" s="28" t="n">
        <v>12</v>
      </c>
      <c r="B165" s="29" t="s">
        <v>75</v>
      </c>
      <c r="C165" s="30" t="n">
        <v>51.5497</v>
      </c>
      <c r="D165" s="29" t="n">
        <v>3.41921</v>
      </c>
      <c r="E165" s="29" t="n">
        <v>0.00192446</v>
      </c>
      <c r="F165" s="30" t="n">
        <v>-0.158785</v>
      </c>
      <c r="G165" s="30" t="n">
        <f aca="false">A165*$B$9+$B$10</f>
        <v>-0.176847367210804</v>
      </c>
      <c r="H165" s="29" t="n">
        <f aca="false">G165-F165</f>
        <v>-0.0180623672108042</v>
      </c>
      <c r="J165" s="31" t="n">
        <v>12</v>
      </c>
      <c r="K165" s="29" t="n">
        <v>-0.171942</v>
      </c>
    </row>
    <row r="166" customFormat="false" ht="12.75" hidden="false" customHeight="false" outlineLevel="0" collapsed="false">
      <c r="A166" s="28" t="n">
        <v>12</v>
      </c>
      <c r="B166" s="29" t="s">
        <v>75</v>
      </c>
      <c r="C166" s="30" t="n">
        <v>41.4162</v>
      </c>
      <c r="D166" s="29" t="n">
        <v>3.58106</v>
      </c>
      <c r="E166" s="29" t="n">
        <v>0.00357842</v>
      </c>
      <c r="F166" s="30" t="n">
        <v>-0.171942</v>
      </c>
      <c r="G166" s="30" t="n">
        <f aca="false">A166*$B$9+$B$10</f>
        <v>-0.176847367210804</v>
      </c>
      <c r="H166" s="29" t="n">
        <f aca="false">G166-F166</f>
        <v>-0.00490536721080423</v>
      </c>
      <c r="J166" s="31" t="n">
        <v>12</v>
      </c>
      <c r="K166" s="29" t="n">
        <v>-0.176322</v>
      </c>
    </row>
    <row r="167" customFormat="false" ht="12.75" hidden="false" customHeight="false" outlineLevel="0" collapsed="false">
      <c r="A167" s="28" t="n">
        <v>12</v>
      </c>
      <c r="B167" s="29" t="s">
        <v>75</v>
      </c>
      <c r="C167" s="30" t="n">
        <v>30.8437</v>
      </c>
      <c r="D167" s="29" t="n">
        <v>3.74768</v>
      </c>
      <c r="E167" s="29" t="n">
        <v>0.00210244</v>
      </c>
      <c r="F167" s="30" t="n">
        <v>-0.176322</v>
      </c>
      <c r="G167" s="30" t="n">
        <f aca="false">A167*$B$9+$B$10</f>
        <v>-0.176847367210804</v>
      </c>
      <c r="H167" s="29" t="n">
        <f aca="false">G167-F167</f>
        <v>-0.000525367210804234</v>
      </c>
      <c r="J167" s="31" t="n">
        <v>12</v>
      </c>
      <c r="K167" s="29" t="n">
        <v>-0.177554</v>
      </c>
    </row>
    <row r="168" customFormat="false" ht="12.75" hidden="false" customHeight="false" outlineLevel="0" collapsed="false">
      <c r="A168" s="28" t="n">
        <v>12</v>
      </c>
      <c r="B168" s="29" t="s">
        <v>75</v>
      </c>
      <c r="C168" s="30" t="n">
        <v>21.5163</v>
      </c>
      <c r="D168" s="29" t="n">
        <v>3.87645</v>
      </c>
      <c r="E168" s="29" t="n">
        <v>0.00306851</v>
      </c>
      <c r="F168" s="30" t="n">
        <v>-0.177554</v>
      </c>
      <c r="G168" s="30" t="n">
        <f aca="false">A168*$B$9+$B$10</f>
        <v>-0.176847367210804</v>
      </c>
      <c r="H168" s="29" t="n">
        <f aca="false">G168-F168</f>
        <v>0.000706632789195749</v>
      </c>
      <c r="J168" s="31" t="n">
        <v>12</v>
      </c>
      <c r="K168" s="29" t="n">
        <v>0.0774212</v>
      </c>
    </row>
    <row r="169" customFormat="false" ht="12.75" hidden="false" customHeight="false" outlineLevel="0" collapsed="false">
      <c r="A169" s="28" t="n">
        <v>12</v>
      </c>
      <c r="B169" s="29" t="s">
        <v>75</v>
      </c>
      <c r="C169" s="30" t="n">
        <v>11.6337</v>
      </c>
      <c r="D169" s="29" t="n">
        <v>4.68042</v>
      </c>
      <c r="E169" s="29" t="n">
        <v>0.00369177</v>
      </c>
      <c r="F169" s="30" t="n">
        <v>0.0774212</v>
      </c>
      <c r="G169" s="30" t="n">
        <f aca="false">A169*$B$9+$B$10</f>
        <v>-0.176847367210804</v>
      </c>
      <c r="H169" s="29" t="n">
        <f aca="false">G169-F169</f>
        <v>-0.254268567210804</v>
      </c>
      <c r="J169" s="31" t="n">
        <v>12</v>
      </c>
      <c r="K169" s="29" t="n">
        <v>-0.0501156</v>
      </c>
    </row>
    <row r="170" customFormat="false" ht="12.75" hidden="false" customHeight="false" outlineLevel="0" collapsed="false">
      <c r="A170" s="28" t="n">
        <v>12</v>
      </c>
      <c r="B170" s="29" t="s">
        <v>75</v>
      </c>
      <c r="C170" s="30" t="n">
        <v>6.11853</v>
      </c>
      <c r="D170" s="29" t="n">
        <v>5.74788</v>
      </c>
      <c r="E170" s="29" t="n">
        <v>0.00333708</v>
      </c>
      <c r="F170" s="30" t="n">
        <v>-0.0501156</v>
      </c>
      <c r="G170" s="30" t="n">
        <f aca="false">A170*$B$9+$B$10</f>
        <v>-0.176847367210804</v>
      </c>
      <c r="H170" s="29" t="n">
        <f aca="false">G170-F170</f>
        <v>-0.126731767210804</v>
      </c>
      <c r="J170" s="31" t="n">
        <v>12</v>
      </c>
      <c r="K170" s="29" t="n">
        <v>-0.388851</v>
      </c>
    </row>
    <row r="171" customFormat="false" ht="13.5" hidden="false" customHeight="false" outlineLevel="0" collapsed="false">
      <c r="A171" s="28" t="n">
        <v>12</v>
      </c>
      <c r="B171" s="29" t="s">
        <v>75</v>
      </c>
      <c r="C171" s="30" t="n">
        <v>2.03588</v>
      </c>
      <c r="D171" s="29" t="n">
        <v>6.10615</v>
      </c>
      <c r="E171" s="29" t="n">
        <v>0.0136928</v>
      </c>
      <c r="F171" s="30" t="n">
        <v>-0.388851</v>
      </c>
      <c r="G171" s="30" t="n">
        <f aca="false">A171*$B$9+$B$10</f>
        <v>-0.176847367210804</v>
      </c>
      <c r="H171" s="29" t="n">
        <f aca="false">G171-F171</f>
        <v>0.212003632789196</v>
      </c>
      <c r="J171" s="31" t="n">
        <v>13</v>
      </c>
      <c r="K171" s="29" t="n">
        <v>-0.167463</v>
      </c>
    </row>
    <row r="172" customFormat="false" ht="13.5" hidden="false" customHeight="false" outlineLevel="0" collapsed="false">
      <c r="A172" s="32" t="n">
        <v>13</v>
      </c>
      <c r="B172" s="29" t="s">
        <v>75</v>
      </c>
      <c r="C172" s="33" t="n">
        <v>340.619</v>
      </c>
      <c r="D172" s="34" t="n">
        <v>2.71954</v>
      </c>
      <c r="E172" s="34" t="n">
        <v>0.00327626</v>
      </c>
      <c r="F172" s="33" t="n">
        <v>-0.167463</v>
      </c>
      <c r="G172" s="33" t="n">
        <f aca="false">A172*$B$9+$B$10</f>
        <v>-0.181082561177503</v>
      </c>
      <c r="H172" s="34" t="n">
        <f aca="false">G172-F172</f>
        <v>-0.0136195611775033</v>
      </c>
      <c r="J172" s="31" t="n">
        <v>13</v>
      </c>
      <c r="K172" s="29" t="n">
        <v>-0.150504</v>
      </c>
    </row>
    <row r="173" customFormat="false" ht="12.75" hidden="false" customHeight="false" outlineLevel="0" collapsed="false">
      <c r="A173" s="28" t="n">
        <v>13</v>
      </c>
      <c r="B173" s="29" t="s">
        <v>75</v>
      </c>
      <c r="C173" s="30" t="n">
        <v>301.444</v>
      </c>
      <c r="D173" s="29" t="n">
        <v>2.8175</v>
      </c>
      <c r="E173" s="29" t="n">
        <v>0.00263036</v>
      </c>
      <c r="F173" s="30" t="n">
        <v>-0.150504</v>
      </c>
      <c r="G173" s="30" t="n">
        <f aca="false">A173*$B$9+$B$10</f>
        <v>-0.181082561177503</v>
      </c>
      <c r="H173" s="29" t="n">
        <f aca="false">G173-F173</f>
        <v>-0.0305785611775033</v>
      </c>
      <c r="J173" s="31" t="n">
        <v>13</v>
      </c>
      <c r="K173" s="29" t="n">
        <v>-0.153826</v>
      </c>
    </row>
    <row r="174" customFormat="false" ht="12.75" hidden="false" customHeight="false" outlineLevel="0" collapsed="false">
      <c r="A174" s="28" t="n">
        <v>13</v>
      </c>
      <c r="B174" s="29" t="s">
        <v>75</v>
      </c>
      <c r="C174" s="30" t="n">
        <v>251.137</v>
      </c>
      <c r="D174" s="29" t="n">
        <v>2.83917</v>
      </c>
      <c r="E174" s="29" t="n">
        <v>0.00191343</v>
      </c>
      <c r="F174" s="30" t="n">
        <v>-0.153826</v>
      </c>
      <c r="G174" s="30" t="n">
        <f aca="false">A174*$B$9+$B$10</f>
        <v>-0.181082561177503</v>
      </c>
      <c r="H174" s="29" t="n">
        <f aca="false">G174-F174</f>
        <v>-0.0272565611775033</v>
      </c>
      <c r="J174" s="31" t="n">
        <v>13</v>
      </c>
      <c r="K174" s="29" t="n">
        <v>-0.15305</v>
      </c>
    </row>
    <row r="175" customFormat="false" ht="12.75" hidden="false" customHeight="false" outlineLevel="0" collapsed="false">
      <c r="A175" s="28" t="n">
        <v>13</v>
      </c>
      <c r="B175" s="29" t="s">
        <v>75</v>
      </c>
      <c r="C175" s="30" t="n">
        <v>201.319</v>
      </c>
      <c r="D175" s="29" t="n">
        <v>2.91195</v>
      </c>
      <c r="E175" s="29" t="n">
        <v>0.00234468</v>
      </c>
      <c r="F175" s="30" t="n">
        <v>-0.15305</v>
      </c>
      <c r="G175" s="30" t="n">
        <f aca="false">A175*$B$9+$B$10</f>
        <v>-0.181082561177503</v>
      </c>
      <c r="H175" s="29" t="n">
        <f aca="false">G175-F175</f>
        <v>-0.0280325611775033</v>
      </c>
      <c r="J175" s="31" t="n">
        <v>13</v>
      </c>
      <c r="K175" s="29" t="n">
        <v>-0.162124</v>
      </c>
    </row>
    <row r="176" customFormat="false" ht="12.75" hidden="false" customHeight="false" outlineLevel="0" collapsed="false">
      <c r="A176" s="28" t="n">
        <v>13</v>
      </c>
      <c r="B176" s="29" t="s">
        <v>75</v>
      </c>
      <c r="C176" s="30" t="n">
        <v>175.81</v>
      </c>
      <c r="D176" s="29" t="n">
        <v>2.95888</v>
      </c>
      <c r="E176" s="29" t="n">
        <v>0.00135139</v>
      </c>
      <c r="F176" s="30" t="n">
        <v>-0.162124</v>
      </c>
      <c r="G176" s="30" t="n">
        <f aca="false">A176*$B$9+$B$10</f>
        <v>-0.181082561177503</v>
      </c>
      <c r="H176" s="29" t="n">
        <f aca="false">G176-F176</f>
        <v>-0.0189585611775033</v>
      </c>
      <c r="J176" s="31" t="n">
        <v>13</v>
      </c>
      <c r="K176" s="29" t="n">
        <v>-0.149347</v>
      </c>
    </row>
    <row r="177" customFormat="false" ht="12.75" hidden="false" customHeight="false" outlineLevel="0" collapsed="false">
      <c r="A177" s="28" t="n">
        <v>13</v>
      </c>
      <c r="B177" s="29" t="s">
        <v>75</v>
      </c>
      <c r="C177" s="30" t="n">
        <v>151.647</v>
      </c>
      <c r="D177" s="29" t="n">
        <v>3.08165</v>
      </c>
      <c r="E177" s="29" t="n">
        <v>0.00313505</v>
      </c>
      <c r="F177" s="30" t="n">
        <v>-0.149347</v>
      </c>
      <c r="G177" s="30" t="n">
        <f aca="false">A177*$B$9+$B$10</f>
        <v>-0.181082561177503</v>
      </c>
      <c r="H177" s="29" t="n">
        <f aca="false">G177-F177</f>
        <v>-0.0317355611775033</v>
      </c>
      <c r="J177" s="31" t="n">
        <v>13</v>
      </c>
      <c r="K177" s="29" t="n">
        <v>-0.169322</v>
      </c>
    </row>
    <row r="178" customFormat="false" ht="12.75" hidden="false" customHeight="false" outlineLevel="0" collapsed="false">
      <c r="A178" s="28" t="n">
        <v>13</v>
      </c>
      <c r="B178" s="29" t="s">
        <v>75</v>
      </c>
      <c r="C178" s="30" t="n">
        <v>126.284</v>
      </c>
      <c r="D178" s="29" t="n">
        <v>3.13268</v>
      </c>
      <c r="E178" s="29" t="n">
        <v>0.00407883</v>
      </c>
      <c r="F178" s="30" t="n">
        <v>-0.169322</v>
      </c>
      <c r="G178" s="30" t="n">
        <f aca="false">A178*$B$9+$B$10</f>
        <v>-0.181082561177503</v>
      </c>
      <c r="H178" s="29" t="n">
        <f aca="false">G178-F178</f>
        <v>-0.0117605611775033</v>
      </c>
      <c r="J178" s="31" t="n">
        <v>13</v>
      </c>
      <c r="K178" s="29" t="n">
        <v>-0.173611</v>
      </c>
    </row>
    <row r="179" customFormat="false" ht="12.75" hidden="false" customHeight="false" outlineLevel="0" collapsed="false">
      <c r="A179" s="28" t="n">
        <v>13</v>
      </c>
      <c r="B179" s="29" t="s">
        <v>75</v>
      </c>
      <c r="C179" s="30" t="n">
        <v>101.669</v>
      </c>
      <c r="D179" s="29" t="n">
        <v>3.13039</v>
      </c>
      <c r="E179" s="29" t="n">
        <v>0.00136243</v>
      </c>
      <c r="F179" s="30" t="n">
        <v>-0.173611</v>
      </c>
      <c r="G179" s="30" t="n">
        <f aca="false">A179*$B$9+$B$10</f>
        <v>-0.181082561177503</v>
      </c>
      <c r="H179" s="29" t="n">
        <f aca="false">G179-F179</f>
        <v>-0.00747156117750333</v>
      </c>
      <c r="J179" s="31" t="n">
        <v>13</v>
      </c>
      <c r="K179" s="29" t="n">
        <v>-0.183438</v>
      </c>
    </row>
    <row r="180" customFormat="false" ht="12.75" hidden="false" customHeight="false" outlineLevel="0" collapsed="false">
      <c r="A180" s="28" t="n">
        <v>13</v>
      </c>
      <c r="B180" s="29" t="s">
        <v>75</v>
      </c>
      <c r="C180" s="30" t="n">
        <v>75.9259</v>
      </c>
      <c r="D180" s="29" t="n">
        <v>3.17256</v>
      </c>
      <c r="E180" s="29" t="n">
        <v>0.00174114</v>
      </c>
      <c r="F180" s="30" t="n">
        <v>-0.183438</v>
      </c>
      <c r="G180" s="30" t="n">
        <f aca="false">A180*$B$9+$B$10</f>
        <v>-0.181082561177503</v>
      </c>
      <c r="H180" s="29" t="n">
        <f aca="false">G180-F180</f>
        <v>0.00235543882249667</v>
      </c>
      <c r="J180" s="31" t="n">
        <v>13</v>
      </c>
      <c r="K180" s="29" t="n">
        <v>-0.175074</v>
      </c>
    </row>
    <row r="181" customFormat="false" ht="12.75" hidden="false" customHeight="false" outlineLevel="0" collapsed="false">
      <c r="A181" s="28" t="n">
        <v>13</v>
      </c>
      <c r="B181" s="29" t="s">
        <v>75</v>
      </c>
      <c r="C181" s="30" t="n">
        <v>51.5216</v>
      </c>
      <c r="D181" s="29" t="n">
        <v>3.38993</v>
      </c>
      <c r="E181" s="29" t="n">
        <v>0.002893</v>
      </c>
      <c r="F181" s="30" t="n">
        <v>-0.175074</v>
      </c>
      <c r="G181" s="30" t="n">
        <f aca="false">A181*$B$9+$B$10</f>
        <v>-0.181082561177503</v>
      </c>
      <c r="H181" s="29" t="n">
        <f aca="false">G181-F181</f>
        <v>-0.00600856117750331</v>
      </c>
      <c r="J181" s="31" t="n">
        <v>13</v>
      </c>
      <c r="K181" s="29" t="n">
        <v>-0.191868</v>
      </c>
    </row>
    <row r="182" customFormat="false" ht="12.75" hidden="false" customHeight="false" outlineLevel="0" collapsed="false">
      <c r="A182" s="28" t="n">
        <v>13</v>
      </c>
      <c r="B182" s="29" t="s">
        <v>75</v>
      </c>
      <c r="C182" s="30" t="n">
        <v>31.4632</v>
      </c>
      <c r="D182" s="29" t="n">
        <v>3.68013</v>
      </c>
      <c r="E182" s="29" t="n">
        <v>0.00279865</v>
      </c>
      <c r="F182" s="30" t="n">
        <v>-0.191868</v>
      </c>
      <c r="G182" s="30" t="n">
        <f aca="false">A182*$B$9+$B$10</f>
        <v>-0.181082561177503</v>
      </c>
      <c r="H182" s="29" t="n">
        <f aca="false">G182-F182</f>
        <v>0.0107854388224967</v>
      </c>
      <c r="J182" s="31" t="n">
        <v>13</v>
      </c>
      <c r="K182" s="29" t="n">
        <v>-0.210744</v>
      </c>
    </row>
    <row r="183" customFormat="false" ht="12.75" hidden="false" customHeight="false" outlineLevel="0" collapsed="false">
      <c r="A183" s="28" t="n">
        <v>13</v>
      </c>
      <c r="B183" s="29" t="s">
        <v>75</v>
      </c>
      <c r="C183" s="30" t="n">
        <v>21.5407</v>
      </c>
      <c r="D183" s="29" t="n">
        <v>3.64826</v>
      </c>
      <c r="E183" s="29" t="n">
        <v>0.00319513</v>
      </c>
      <c r="F183" s="30" t="n">
        <v>-0.210744</v>
      </c>
      <c r="G183" s="30" t="n">
        <f aca="false">A183*$B$9+$B$10</f>
        <v>-0.181082561177503</v>
      </c>
      <c r="H183" s="29" t="n">
        <f aca="false">G183-F183</f>
        <v>0.0296614388224967</v>
      </c>
      <c r="J183" s="31" t="n">
        <v>13</v>
      </c>
      <c r="K183" s="29" t="n">
        <v>-0.324719</v>
      </c>
    </row>
    <row r="184" customFormat="false" ht="12.75" hidden="false" customHeight="false" outlineLevel="0" collapsed="false">
      <c r="A184" s="28" t="n">
        <v>13</v>
      </c>
      <c r="B184" s="29" t="s">
        <v>74</v>
      </c>
      <c r="C184" s="30" t="n">
        <v>11.499</v>
      </c>
      <c r="D184" s="29" t="n">
        <v>6.32369</v>
      </c>
      <c r="E184" s="29" t="n">
        <v>0.025182</v>
      </c>
      <c r="F184" s="30" t="n">
        <v>0.640694</v>
      </c>
      <c r="G184" s="30" t="n">
        <f aca="false">A184*$B$9+$B$10</f>
        <v>-0.181082561177503</v>
      </c>
      <c r="H184" s="29" t="n">
        <f aca="false">G184-F184</f>
        <v>-0.821776561177503</v>
      </c>
      <c r="J184" s="31" t="n">
        <v>13</v>
      </c>
      <c r="K184" s="29" t="n">
        <v>-0.358289</v>
      </c>
    </row>
    <row r="185" customFormat="false" ht="12.75" hidden="false" customHeight="false" outlineLevel="0" collapsed="false">
      <c r="A185" s="28" t="n">
        <v>13</v>
      </c>
      <c r="B185" s="29" t="s">
        <v>75</v>
      </c>
      <c r="C185" s="30" t="n">
        <v>6.58719</v>
      </c>
      <c r="D185" s="29" t="n">
        <v>6.93728</v>
      </c>
      <c r="E185" s="29" t="n">
        <v>0.00315229</v>
      </c>
      <c r="F185" s="30" t="n">
        <v>-0.324719</v>
      </c>
      <c r="G185" s="30" t="n">
        <f aca="false">A185*$B$9+$B$10</f>
        <v>-0.181082561177503</v>
      </c>
      <c r="H185" s="29" t="n">
        <f aca="false">G185-F185</f>
        <v>0.143636438822497</v>
      </c>
      <c r="J185" s="31" t="n">
        <v>14</v>
      </c>
      <c r="K185" s="29" t="n">
        <v>-0.172116</v>
      </c>
    </row>
    <row r="186" customFormat="false" ht="13.5" hidden="false" customHeight="false" outlineLevel="0" collapsed="false">
      <c r="A186" s="28" t="n">
        <v>13</v>
      </c>
      <c r="B186" s="29" t="s">
        <v>75</v>
      </c>
      <c r="C186" s="30" t="n">
        <v>2.00878</v>
      </c>
      <c r="D186" s="29" t="n">
        <v>6.96671</v>
      </c>
      <c r="E186" s="29" t="n">
        <v>0.00793353</v>
      </c>
      <c r="F186" s="30" t="n">
        <v>-0.358289</v>
      </c>
      <c r="G186" s="30" t="n">
        <f aca="false">A186*$B$9+$B$10</f>
        <v>-0.181082561177503</v>
      </c>
      <c r="H186" s="29" t="n">
        <f aca="false">G186-F186</f>
        <v>0.177206438822497</v>
      </c>
      <c r="J186" s="31" t="n">
        <v>14</v>
      </c>
      <c r="K186" s="29" t="n">
        <v>-0.139826</v>
      </c>
    </row>
    <row r="187" customFormat="false" ht="13.5" hidden="false" customHeight="false" outlineLevel="0" collapsed="false">
      <c r="A187" s="32" t="n">
        <v>14</v>
      </c>
      <c r="B187" s="29" t="s">
        <v>75</v>
      </c>
      <c r="C187" s="33" t="n">
        <v>276.305</v>
      </c>
      <c r="D187" s="34" t="n">
        <v>2.81488</v>
      </c>
      <c r="E187" s="34" t="n">
        <v>0.00290741</v>
      </c>
      <c r="F187" s="33" t="n">
        <v>-0.172116</v>
      </c>
      <c r="G187" s="33" t="n">
        <f aca="false">A187*$B$9+$B$10</f>
        <v>-0.185317755144202</v>
      </c>
      <c r="H187" s="34" t="n">
        <f aca="false">G187-F187</f>
        <v>-0.0132017551442024</v>
      </c>
      <c r="J187" s="31" t="n">
        <v>14</v>
      </c>
      <c r="K187" s="29" t="n">
        <v>-0.140322</v>
      </c>
    </row>
    <row r="188" customFormat="false" ht="12.75" hidden="false" customHeight="false" outlineLevel="0" collapsed="false">
      <c r="A188" s="28" t="n">
        <v>14</v>
      </c>
      <c r="B188" s="29" t="s">
        <v>75</v>
      </c>
      <c r="C188" s="30" t="n">
        <v>251.647</v>
      </c>
      <c r="D188" s="29" t="n">
        <v>2.88717</v>
      </c>
      <c r="E188" s="29" t="n">
        <v>0.00205215</v>
      </c>
      <c r="F188" s="30" t="n">
        <v>-0.139826</v>
      </c>
      <c r="G188" s="30" t="n">
        <f aca="false">A188*$B$9+$B$10</f>
        <v>-0.185317755144202</v>
      </c>
      <c r="H188" s="29" t="n">
        <f aca="false">G188-F188</f>
        <v>-0.0454917551442024</v>
      </c>
      <c r="J188" s="31" t="n">
        <v>14</v>
      </c>
      <c r="K188" s="29" t="n">
        <v>-0.138901</v>
      </c>
    </row>
    <row r="189" customFormat="false" ht="12.75" hidden="false" customHeight="false" outlineLevel="0" collapsed="false">
      <c r="A189" s="28" t="n">
        <v>14</v>
      </c>
      <c r="B189" s="29" t="s">
        <v>75</v>
      </c>
      <c r="C189" s="30" t="n">
        <v>201.197</v>
      </c>
      <c r="D189" s="29" t="n">
        <v>2.97368</v>
      </c>
      <c r="E189" s="29" t="n">
        <v>0.00267775</v>
      </c>
      <c r="F189" s="30" t="n">
        <v>-0.140322</v>
      </c>
      <c r="G189" s="30" t="n">
        <f aca="false">A189*$B$9+$B$10</f>
        <v>-0.185317755144202</v>
      </c>
      <c r="H189" s="29" t="n">
        <f aca="false">G189-F189</f>
        <v>-0.0449957551442024</v>
      </c>
      <c r="J189" s="31" t="n">
        <v>14</v>
      </c>
      <c r="K189" s="29" t="n">
        <v>-0.149703</v>
      </c>
    </row>
    <row r="190" customFormat="false" ht="12.75" hidden="false" customHeight="false" outlineLevel="0" collapsed="false">
      <c r="A190" s="28" t="n">
        <v>14</v>
      </c>
      <c r="B190" s="29" t="s">
        <v>75</v>
      </c>
      <c r="C190" s="30" t="n">
        <v>176.483</v>
      </c>
      <c r="D190" s="29" t="n">
        <v>3.0321</v>
      </c>
      <c r="E190" s="29" t="n">
        <v>0.00213853</v>
      </c>
      <c r="F190" s="30" t="n">
        <v>-0.138901</v>
      </c>
      <c r="G190" s="30" t="n">
        <f aca="false">A190*$B$9+$B$10</f>
        <v>-0.185317755144202</v>
      </c>
      <c r="H190" s="29" t="n">
        <f aca="false">G190-F190</f>
        <v>-0.0464167551442024</v>
      </c>
      <c r="J190" s="31" t="n">
        <v>14</v>
      </c>
      <c r="K190" s="29" t="n">
        <v>-0.138587</v>
      </c>
    </row>
    <row r="191" customFormat="false" ht="12.75" hidden="false" customHeight="false" outlineLevel="0" collapsed="false">
      <c r="A191" s="28" t="n">
        <v>14</v>
      </c>
      <c r="B191" s="29" t="s">
        <v>75</v>
      </c>
      <c r="C191" s="30" t="n">
        <v>151.509</v>
      </c>
      <c r="D191" s="29" t="n">
        <v>3.1303</v>
      </c>
      <c r="E191" s="29" t="n">
        <v>0.00262881</v>
      </c>
      <c r="F191" s="30" t="n">
        <v>-0.149703</v>
      </c>
      <c r="G191" s="30" t="n">
        <f aca="false">A191*$B$9+$B$10</f>
        <v>-0.185317755144202</v>
      </c>
      <c r="H191" s="29" t="n">
        <f aca="false">G191-F191</f>
        <v>-0.0356147551442024</v>
      </c>
      <c r="J191" s="31" t="n">
        <v>14</v>
      </c>
      <c r="K191" s="29" t="n">
        <v>-0.154157</v>
      </c>
    </row>
    <row r="192" customFormat="false" ht="12.75" hidden="false" customHeight="false" outlineLevel="0" collapsed="false">
      <c r="A192" s="28" t="n">
        <v>14</v>
      </c>
      <c r="B192" s="29" t="s">
        <v>75</v>
      </c>
      <c r="C192" s="30" t="n">
        <v>126.721</v>
      </c>
      <c r="D192" s="29" t="n">
        <v>3.16441</v>
      </c>
      <c r="E192" s="29" t="n">
        <v>0.00122926</v>
      </c>
      <c r="F192" s="30" t="n">
        <v>-0.138587</v>
      </c>
      <c r="G192" s="30" t="n">
        <f aca="false">A192*$B$9+$B$10</f>
        <v>-0.185317755144202</v>
      </c>
      <c r="H192" s="29" t="n">
        <f aca="false">G192-F192</f>
        <v>-0.0467307551442024</v>
      </c>
      <c r="J192" s="31" t="n">
        <v>14</v>
      </c>
      <c r="K192" s="29" t="n">
        <v>-0.165231</v>
      </c>
    </row>
    <row r="193" customFormat="false" ht="12.75" hidden="false" customHeight="false" outlineLevel="0" collapsed="false">
      <c r="A193" s="28" t="n">
        <v>14</v>
      </c>
      <c r="B193" s="29" t="s">
        <v>75</v>
      </c>
      <c r="C193" s="30" t="n">
        <v>101.412</v>
      </c>
      <c r="D193" s="29" t="n">
        <v>3.22484</v>
      </c>
      <c r="E193" s="29" t="n">
        <v>0.00240488</v>
      </c>
      <c r="F193" s="30" t="n">
        <v>-0.154157</v>
      </c>
      <c r="G193" s="30" t="n">
        <f aca="false">A193*$B$9+$B$10</f>
        <v>-0.185317755144202</v>
      </c>
      <c r="H193" s="29" t="n">
        <f aca="false">G193-F193</f>
        <v>-0.0311607551442024</v>
      </c>
      <c r="J193" s="31" t="n">
        <v>14</v>
      </c>
      <c r="K193" s="29" t="n">
        <v>-0.139008</v>
      </c>
    </row>
    <row r="194" customFormat="false" ht="12.75" hidden="false" customHeight="false" outlineLevel="0" collapsed="false">
      <c r="A194" s="28" t="n">
        <v>14</v>
      </c>
      <c r="B194" s="29" t="s">
        <v>75</v>
      </c>
      <c r="C194" s="30" t="n">
        <v>76.4993</v>
      </c>
      <c r="D194" s="29" t="n">
        <v>3.31577</v>
      </c>
      <c r="E194" s="29" t="n">
        <v>0.00242473</v>
      </c>
      <c r="F194" s="30" t="n">
        <v>-0.165231</v>
      </c>
      <c r="G194" s="30" t="n">
        <f aca="false">A194*$B$9+$B$10</f>
        <v>-0.185317755144202</v>
      </c>
      <c r="H194" s="29" t="n">
        <f aca="false">G194-F194</f>
        <v>-0.0200867551442024</v>
      </c>
      <c r="J194" s="31" t="n">
        <v>14</v>
      </c>
      <c r="K194" s="29" t="n">
        <v>-0.139769</v>
      </c>
    </row>
    <row r="195" customFormat="false" ht="12.75" hidden="false" customHeight="false" outlineLevel="0" collapsed="false">
      <c r="A195" s="28" t="n">
        <v>14</v>
      </c>
      <c r="B195" s="29" t="s">
        <v>75</v>
      </c>
      <c r="C195" s="30" t="n">
        <v>51.3669</v>
      </c>
      <c r="D195" s="29" t="n">
        <v>3.46899</v>
      </c>
      <c r="E195" s="29" t="n">
        <v>0.00246472</v>
      </c>
      <c r="F195" s="30" t="n">
        <v>-0.139008</v>
      </c>
      <c r="G195" s="30" t="n">
        <f aca="false">A195*$B$9+$B$10</f>
        <v>-0.185317755144202</v>
      </c>
      <c r="H195" s="29" t="n">
        <f aca="false">G195-F195</f>
        <v>-0.0463097551442024</v>
      </c>
      <c r="J195" s="31" t="n">
        <v>14</v>
      </c>
      <c r="K195" s="29" t="n">
        <v>-0.199512</v>
      </c>
    </row>
    <row r="196" customFormat="false" ht="12.75" hidden="false" customHeight="false" outlineLevel="0" collapsed="false">
      <c r="A196" s="28" t="n">
        <v>14</v>
      </c>
      <c r="B196" s="29" t="s">
        <v>75</v>
      </c>
      <c r="C196" s="30" t="n">
        <v>41.3886</v>
      </c>
      <c r="D196" s="29" t="n">
        <v>3.60423</v>
      </c>
      <c r="E196" s="29" t="n">
        <v>0.00299655</v>
      </c>
      <c r="F196" s="30" t="n">
        <v>-0.139769</v>
      </c>
      <c r="G196" s="30" t="n">
        <f aca="false">A196*$B$9+$B$10</f>
        <v>-0.185317755144202</v>
      </c>
      <c r="H196" s="29" t="n">
        <f aca="false">G196-F196</f>
        <v>-0.0455487551442024</v>
      </c>
      <c r="J196" s="31" t="n">
        <v>14</v>
      </c>
      <c r="K196" s="29" t="n">
        <v>-0.20338</v>
      </c>
    </row>
    <row r="197" customFormat="false" ht="12.75" hidden="false" customHeight="false" outlineLevel="0" collapsed="false">
      <c r="A197" s="28" t="n">
        <v>14</v>
      </c>
      <c r="B197" s="29" t="s">
        <v>75</v>
      </c>
      <c r="C197" s="30" t="n">
        <v>31.638</v>
      </c>
      <c r="D197" s="29" t="n">
        <v>3.65549</v>
      </c>
      <c r="E197" s="29" t="n">
        <v>0.0130199</v>
      </c>
      <c r="F197" s="30" t="n">
        <v>-0.199512</v>
      </c>
      <c r="G197" s="30" t="n">
        <f aca="false">A197*$B$9+$B$10</f>
        <v>-0.185317755144202</v>
      </c>
      <c r="H197" s="29" t="n">
        <f aca="false">G197-F197</f>
        <v>0.0141942448557976</v>
      </c>
      <c r="J197" s="31" t="n">
        <v>14</v>
      </c>
      <c r="K197" s="29" t="n">
        <v>-0.159289</v>
      </c>
    </row>
    <row r="198" customFormat="false" ht="12.75" hidden="false" customHeight="false" outlineLevel="0" collapsed="false">
      <c r="A198" s="28" t="n">
        <v>14</v>
      </c>
      <c r="B198" s="29" t="s">
        <v>75</v>
      </c>
      <c r="C198" s="30" t="n">
        <v>21.6261</v>
      </c>
      <c r="D198" s="29" t="n">
        <v>3.67162</v>
      </c>
      <c r="E198" s="29" t="n">
        <v>0.00160342</v>
      </c>
      <c r="F198" s="30" t="n">
        <v>-0.20338</v>
      </c>
      <c r="G198" s="30" t="n">
        <f aca="false">A198*$B$9+$B$10</f>
        <v>-0.185317755144202</v>
      </c>
      <c r="H198" s="29" t="n">
        <f aca="false">G198-F198</f>
        <v>0.0180622448557976</v>
      </c>
      <c r="J198" s="31" t="n">
        <v>14</v>
      </c>
      <c r="K198" s="29" t="n">
        <v>-0.329099</v>
      </c>
    </row>
    <row r="199" customFormat="false" ht="12.75" hidden="false" customHeight="false" outlineLevel="0" collapsed="false">
      <c r="A199" s="28" t="n">
        <v>14</v>
      </c>
      <c r="B199" s="29" t="s">
        <v>75</v>
      </c>
      <c r="C199" s="30" t="n">
        <v>11.3336</v>
      </c>
      <c r="D199" s="29" t="n">
        <v>3.78971</v>
      </c>
      <c r="E199" s="29" t="n">
        <v>0.00265969</v>
      </c>
      <c r="F199" s="30" t="n">
        <v>-0.159289</v>
      </c>
      <c r="G199" s="30" t="n">
        <f aca="false">A199*$B$9+$B$10</f>
        <v>-0.185317755144202</v>
      </c>
      <c r="H199" s="29" t="n">
        <f aca="false">G199-F199</f>
        <v>-0.0260287551442024</v>
      </c>
      <c r="J199" s="31" t="n">
        <v>15</v>
      </c>
      <c r="K199" s="29" t="n">
        <v>-0.15619</v>
      </c>
    </row>
    <row r="200" customFormat="false" ht="12.75" hidden="false" customHeight="false" outlineLevel="0" collapsed="false">
      <c r="A200" s="28" t="n">
        <v>14</v>
      </c>
      <c r="B200" s="29" t="s">
        <v>74</v>
      </c>
      <c r="C200" s="30" t="n">
        <v>6.37593</v>
      </c>
      <c r="D200" s="29" t="n">
        <v>7.1163</v>
      </c>
      <c r="E200" s="29" t="n">
        <v>0.00693501</v>
      </c>
      <c r="F200" s="30" t="n">
        <v>0.420298</v>
      </c>
      <c r="G200" s="30" t="n">
        <f aca="false">A200*$B$9+$B$10</f>
        <v>-0.185317755144202</v>
      </c>
      <c r="H200" s="29" t="n">
        <f aca="false">G200-F200</f>
        <v>-0.605615755144202</v>
      </c>
      <c r="J200" s="31" t="n">
        <v>15</v>
      </c>
      <c r="K200" s="29" t="n">
        <v>-0.154984</v>
      </c>
    </row>
    <row r="201" customFormat="false" ht="13.5" hidden="false" customHeight="false" outlineLevel="0" collapsed="false">
      <c r="A201" s="28" t="n">
        <v>14</v>
      </c>
      <c r="B201" s="29" t="s">
        <v>75</v>
      </c>
      <c r="C201" s="30" t="n">
        <v>1.63821</v>
      </c>
      <c r="D201" s="29" t="n">
        <v>7.2779</v>
      </c>
      <c r="E201" s="29" t="n">
        <v>0.00279999</v>
      </c>
      <c r="F201" s="30" t="n">
        <v>-0.329099</v>
      </c>
      <c r="G201" s="30" t="n">
        <f aca="false">A201*$B$9+$B$10</f>
        <v>-0.185317755144202</v>
      </c>
      <c r="H201" s="29" t="n">
        <f aca="false">G201-F201</f>
        <v>0.143781244855798</v>
      </c>
      <c r="J201" s="31" t="n">
        <v>15</v>
      </c>
      <c r="K201" s="29" t="n">
        <v>-0.134454</v>
      </c>
    </row>
    <row r="202" customFormat="false" ht="13.5" hidden="false" customHeight="false" outlineLevel="0" collapsed="false">
      <c r="A202" s="32" t="n">
        <v>15</v>
      </c>
      <c r="B202" s="29" t="s">
        <v>75</v>
      </c>
      <c r="C202" s="33" t="n">
        <v>188.674</v>
      </c>
      <c r="D202" s="34" t="n">
        <v>2.93881</v>
      </c>
      <c r="E202" s="34" t="n">
        <v>0.00173836</v>
      </c>
      <c r="F202" s="33" t="n">
        <v>-0.15619</v>
      </c>
      <c r="G202" s="33" t="n">
        <f aca="false">A202*$B$9+$B$10</f>
        <v>-0.189552949110901</v>
      </c>
      <c r="H202" s="34" t="n">
        <f aca="false">G202-F202</f>
        <v>-0.0333629491109014</v>
      </c>
      <c r="J202" s="31" t="n">
        <v>15</v>
      </c>
      <c r="K202" s="29" t="n">
        <v>-0.160165</v>
      </c>
    </row>
    <row r="203" customFormat="false" ht="12.75" hidden="false" customHeight="false" outlineLevel="0" collapsed="false">
      <c r="A203" s="28" t="n">
        <v>15</v>
      </c>
      <c r="B203" s="29" t="s">
        <v>75</v>
      </c>
      <c r="C203" s="30" t="n">
        <v>175.984</v>
      </c>
      <c r="D203" s="29" t="n">
        <v>2.94402</v>
      </c>
      <c r="E203" s="29" t="n">
        <v>0.00293536</v>
      </c>
      <c r="F203" s="30" t="n">
        <v>-0.154984</v>
      </c>
      <c r="G203" s="30" t="n">
        <f aca="false">A203*$B$9+$B$10</f>
        <v>-0.189552949110901</v>
      </c>
      <c r="H203" s="29" t="n">
        <f aca="false">G203-F203</f>
        <v>-0.0345689491109014</v>
      </c>
      <c r="J203" s="31" t="n">
        <v>15</v>
      </c>
      <c r="K203" s="29" t="n">
        <v>-0.154942</v>
      </c>
    </row>
    <row r="204" customFormat="false" ht="12.75" hidden="false" customHeight="false" outlineLevel="0" collapsed="false">
      <c r="A204" s="28" t="n">
        <v>15</v>
      </c>
      <c r="B204" s="29" t="s">
        <v>75</v>
      </c>
      <c r="C204" s="30" t="n">
        <v>151.182</v>
      </c>
      <c r="D204" s="29" t="n">
        <v>3.08255</v>
      </c>
      <c r="E204" s="29" t="n">
        <v>0.0023238</v>
      </c>
      <c r="F204" s="30" t="n">
        <v>-0.134454</v>
      </c>
      <c r="G204" s="30" t="n">
        <f aca="false">A204*$B$9+$B$10</f>
        <v>-0.189552949110901</v>
      </c>
      <c r="H204" s="29" t="n">
        <f aca="false">G204-F204</f>
        <v>-0.0550989491109014</v>
      </c>
      <c r="J204" s="31" t="n">
        <v>15</v>
      </c>
      <c r="K204" s="29" t="n">
        <v>-0.161678</v>
      </c>
    </row>
    <row r="205" customFormat="false" ht="12.75" hidden="false" customHeight="false" outlineLevel="0" collapsed="false">
      <c r="A205" s="28" t="n">
        <v>15</v>
      </c>
      <c r="B205" s="29" t="s">
        <v>75</v>
      </c>
      <c r="C205" s="30" t="n">
        <v>126.032</v>
      </c>
      <c r="D205" s="29" t="n">
        <v>3.14783</v>
      </c>
      <c r="E205" s="29" t="n">
        <v>0.0030396</v>
      </c>
      <c r="F205" s="30" t="n">
        <v>-0.160165</v>
      </c>
      <c r="G205" s="30" t="n">
        <f aca="false">A205*$B$9+$B$10</f>
        <v>-0.189552949110901</v>
      </c>
      <c r="H205" s="29" t="n">
        <f aca="false">G205-F205</f>
        <v>-0.0293879491109014</v>
      </c>
      <c r="J205" s="31" t="n">
        <v>15</v>
      </c>
      <c r="K205" s="29" t="n">
        <v>-0.167479</v>
      </c>
    </row>
    <row r="206" customFormat="false" ht="12.75" hidden="false" customHeight="false" outlineLevel="0" collapsed="false">
      <c r="A206" s="28" t="n">
        <v>15</v>
      </c>
      <c r="B206" s="29" t="s">
        <v>75</v>
      </c>
      <c r="C206" s="30" t="n">
        <v>101.214</v>
      </c>
      <c r="D206" s="29" t="n">
        <v>3.25306</v>
      </c>
      <c r="E206" s="29" t="n">
        <v>0.00411358</v>
      </c>
      <c r="F206" s="30" t="n">
        <v>-0.154942</v>
      </c>
      <c r="G206" s="30" t="n">
        <f aca="false">A206*$B$9+$B$10</f>
        <v>-0.189552949110901</v>
      </c>
      <c r="H206" s="29" t="n">
        <f aca="false">G206-F206</f>
        <v>-0.0346109491109014</v>
      </c>
      <c r="J206" s="31" t="n">
        <v>15</v>
      </c>
      <c r="K206" s="29" t="n">
        <v>-0.186273</v>
      </c>
    </row>
    <row r="207" customFormat="false" ht="12.75" hidden="false" customHeight="false" outlineLevel="0" collapsed="false">
      <c r="A207" s="28" t="n">
        <v>15</v>
      </c>
      <c r="B207" s="29" t="s">
        <v>75</v>
      </c>
      <c r="C207" s="30" t="n">
        <v>76.124</v>
      </c>
      <c r="D207" s="29" t="n">
        <v>3.50232</v>
      </c>
      <c r="E207" s="29" t="n">
        <v>0.00285837</v>
      </c>
      <c r="F207" s="30" t="n">
        <v>-0.161678</v>
      </c>
      <c r="G207" s="30" t="n">
        <f aca="false">A207*$B$9+$B$10</f>
        <v>-0.189552949110901</v>
      </c>
      <c r="H207" s="29" t="n">
        <f aca="false">G207-F207</f>
        <v>-0.0278749491109014</v>
      </c>
      <c r="J207" s="31" t="n">
        <v>15</v>
      </c>
      <c r="K207" s="29" t="n">
        <v>-0.178612</v>
      </c>
    </row>
    <row r="208" customFormat="false" ht="12.75" hidden="false" customHeight="false" outlineLevel="0" collapsed="false">
      <c r="A208" s="28" t="n">
        <v>15</v>
      </c>
      <c r="B208" s="29" t="s">
        <v>75</v>
      </c>
      <c r="C208" s="30" t="n">
        <v>51.4494</v>
      </c>
      <c r="D208" s="29" t="n">
        <v>3.65852</v>
      </c>
      <c r="E208" s="29" t="n">
        <v>0.00210198</v>
      </c>
      <c r="F208" s="30" t="n">
        <v>-0.167479</v>
      </c>
      <c r="G208" s="30" t="n">
        <f aca="false">A208*$B$9+$B$10</f>
        <v>-0.189552949110901</v>
      </c>
      <c r="H208" s="29" t="n">
        <f aca="false">G208-F208</f>
        <v>-0.0220739491109014</v>
      </c>
      <c r="J208" s="31" t="n">
        <v>15</v>
      </c>
      <c r="K208" s="29" t="n">
        <v>-0.187736</v>
      </c>
    </row>
    <row r="209" customFormat="false" ht="12.75" hidden="false" customHeight="false" outlineLevel="0" collapsed="false">
      <c r="A209" s="28" t="n">
        <v>15</v>
      </c>
      <c r="B209" s="29" t="s">
        <v>75</v>
      </c>
      <c r="C209" s="30" t="n">
        <v>40.9836</v>
      </c>
      <c r="D209" s="29" t="n">
        <v>3.70573</v>
      </c>
      <c r="E209" s="29" t="n">
        <v>0.00317807</v>
      </c>
      <c r="F209" s="30" t="n">
        <v>-0.186273</v>
      </c>
      <c r="G209" s="30" t="n">
        <f aca="false">A209*$B$9+$B$10</f>
        <v>-0.189552949110901</v>
      </c>
      <c r="H209" s="29" t="n">
        <f aca="false">G209-F209</f>
        <v>-0.00327994911090143</v>
      </c>
      <c r="J209" s="31" t="n">
        <v>15</v>
      </c>
      <c r="K209" s="29" t="n">
        <v>-0.0523968</v>
      </c>
    </row>
    <row r="210" customFormat="false" ht="12.75" hidden="false" customHeight="false" outlineLevel="0" collapsed="false">
      <c r="A210" s="28" t="n">
        <v>15</v>
      </c>
      <c r="B210" s="29" t="s">
        <v>75</v>
      </c>
      <c r="C210" s="30" t="n">
        <v>31.4634</v>
      </c>
      <c r="D210" s="29" t="n">
        <v>3.79139</v>
      </c>
      <c r="E210" s="29" t="n">
        <v>0.00248451</v>
      </c>
      <c r="F210" s="30" t="n">
        <v>-0.178612</v>
      </c>
      <c r="G210" s="30" t="n">
        <f aca="false">A210*$B$9+$B$10</f>
        <v>-0.189552949110901</v>
      </c>
      <c r="H210" s="29" t="n">
        <f aca="false">G210-F210</f>
        <v>-0.0109409491109014</v>
      </c>
      <c r="J210" s="31" t="n">
        <v>15</v>
      </c>
      <c r="K210" s="29" t="n">
        <v>-0.429818</v>
      </c>
    </row>
    <row r="211" customFormat="false" ht="12.75" hidden="false" customHeight="false" outlineLevel="0" collapsed="false">
      <c r="A211" s="28" t="n">
        <v>15</v>
      </c>
      <c r="B211" s="29" t="s">
        <v>75</v>
      </c>
      <c r="C211" s="30" t="n">
        <v>21.369</v>
      </c>
      <c r="D211" s="29" t="n">
        <v>3.76626</v>
      </c>
      <c r="E211" s="29" t="n">
        <v>0.00204027</v>
      </c>
      <c r="F211" s="30" t="n">
        <v>-0.187736</v>
      </c>
      <c r="G211" s="30" t="n">
        <f aca="false">A211*$B$9+$B$10</f>
        <v>-0.189552949110901</v>
      </c>
      <c r="H211" s="29" t="n">
        <f aca="false">G211-F211</f>
        <v>-0.00181694911090144</v>
      </c>
      <c r="J211" s="31" t="n">
        <v>16</v>
      </c>
      <c r="K211" s="29" t="n">
        <v>-0.165661</v>
      </c>
    </row>
    <row r="212" customFormat="false" ht="12.75" hidden="false" customHeight="false" outlineLevel="0" collapsed="false">
      <c r="A212" s="28" t="n">
        <v>15</v>
      </c>
      <c r="B212" s="29" t="s">
        <v>75</v>
      </c>
      <c r="C212" s="30" t="n">
        <v>11.2824</v>
      </c>
      <c r="D212" s="29" t="n">
        <v>4.5316</v>
      </c>
      <c r="E212" s="29" t="n">
        <v>0.0105526</v>
      </c>
      <c r="F212" s="30" t="n">
        <v>-0.0523968</v>
      </c>
      <c r="G212" s="30" t="n">
        <f aca="false">A212*$B$9+$B$10</f>
        <v>-0.189552949110901</v>
      </c>
      <c r="H212" s="29" t="n">
        <f aca="false">G212-F212</f>
        <v>-0.137156149110901</v>
      </c>
      <c r="J212" s="31" t="n">
        <v>16</v>
      </c>
      <c r="K212" s="29" t="n">
        <v>-0.146281</v>
      </c>
    </row>
    <row r="213" customFormat="false" ht="12.75" hidden="false" customHeight="false" outlineLevel="0" collapsed="false">
      <c r="A213" s="28" t="n">
        <v>15</v>
      </c>
      <c r="B213" s="29" t="s">
        <v>74</v>
      </c>
      <c r="C213" s="30" t="n">
        <v>6.34109</v>
      </c>
      <c r="D213" s="29" t="n">
        <v>6.86045</v>
      </c>
      <c r="E213" s="29" t="n">
        <v>0.00573439</v>
      </c>
      <c r="F213" s="30" t="n">
        <v>0.368454</v>
      </c>
      <c r="G213" s="30" t="n">
        <f aca="false">A213*$B$9+$B$10</f>
        <v>-0.189552949110901</v>
      </c>
      <c r="H213" s="29" t="n">
        <f aca="false">G213-F213</f>
        <v>-0.558006949110901</v>
      </c>
      <c r="J213" s="31" t="n">
        <v>16</v>
      </c>
      <c r="K213" s="29" t="n">
        <v>-0.14638</v>
      </c>
    </row>
    <row r="214" customFormat="false" ht="13.5" hidden="false" customHeight="false" outlineLevel="0" collapsed="false">
      <c r="A214" s="28" t="n">
        <v>15</v>
      </c>
      <c r="B214" s="29" t="s">
        <v>75</v>
      </c>
      <c r="C214" s="30" t="n">
        <v>1.63055</v>
      </c>
      <c r="D214" s="29" t="n">
        <v>6.71018</v>
      </c>
      <c r="E214" s="29" t="n">
        <v>0.00527097</v>
      </c>
      <c r="F214" s="30" t="n">
        <v>-0.429818</v>
      </c>
      <c r="G214" s="30" t="n">
        <f aca="false">A214*$B$9+$B$10</f>
        <v>-0.189552949110901</v>
      </c>
      <c r="H214" s="29" t="n">
        <f aca="false">G214-F214</f>
        <v>0.240265050889099</v>
      </c>
      <c r="J214" s="31" t="n">
        <v>16</v>
      </c>
      <c r="K214" s="29" t="n">
        <v>-0.155992</v>
      </c>
    </row>
    <row r="215" customFormat="false" ht="13.5" hidden="false" customHeight="false" outlineLevel="0" collapsed="false">
      <c r="A215" s="32" t="n">
        <v>16</v>
      </c>
      <c r="B215" s="29" t="s">
        <v>75</v>
      </c>
      <c r="C215" s="33" t="n">
        <v>350.155</v>
      </c>
      <c r="D215" s="34" t="n">
        <v>2.91034</v>
      </c>
      <c r="E215" s="34" t="n">
        <v>0.001891</v>
      </c>
      <c r="F215" s="33" t="n">
        <v>-0.165661</v>
      </c>
      <c r="G215" s="33" t="n">
        <f aca="false">A215*$B$9+$B$10</f>
        <v>-0.193788143077601</v>
      </c>
      <c r="H215" s="34" t="n">
        <f aca="false">G215-F215</f>
        <v>-0.0281271430776005</v>
      </c>
      <c r="J215" s="31" t="n">
        <v>16</v>
      </c>
      <c r="K215" s="29" t="n">
        <v>-0.157083</v>
      </c>
    </row>
    <row r="216" customFormat="false" ht="12.75" hidden="false" customHeight="false" outlineLevel="0" collapsed="false">
      <c r="A216" s="28" t="n">
        <v>16</v>
      </c>
      <c r="B216" s="29" t="s">
        <v>75</v>
      </c>
      <c r="C216" s="30" t="n">
        <v>301.083</v>
      </c>
      <c r="D216" s="29" t="n">
        <v>2.94172</v>
      </c>
      <c r="E216" s="29" t="n">
        <v>0.00123304</v>
      </c>
      <c r="F216" s="30" t="n">
        <v>-0.146281</v>
      </c>
      <c r="G216" s="30" t="n">
        <f aca="false">A216*$B$9+$B$10</f>
        <v>-0.193788143077601</v>
      </c>
      <c r="H216" s="29" t="n">
        <f aca="false">G216-F216</f>
        <v>-0.0475071430776005</v>
      </c>
      <c r="J216" s="31" t="n">
        <v>16</v>
      </c>
      <c r="K216" s="29" t="n">
        <v>-0.164116</v>
      </c>
    </row>
    <row r="217" customFormat="false" ht="12.75" hidden="false" customHeight="false" outlineLevel="0" collapsed="false">
      <c r="A217" s="28" t="n">
        <v>16</v>
      </c>
      <c r="B217" s="29" t="s">
        <v>75</v>
      </c>
      <c r="C217" s="30" t="n">
        <v>251.151</v>
      </c>
      <c r="D217" s="29" t="n">
        <v>3.00862</v>
      </c>
      <c r="E217" s="29" t="n">
        <v>0.00255688</v>
      </c>
      <c r="F217" s="30" t="n">
        <v>-0.14638</v>
      </c>
      <c r="G217" s="30" t="n">
        <f aca="false">A217*$B$9+$B$10</f>
        <v>-0.193788143077601</v>
      </c>
      <c r="H217" s="29" t="n">
        <f aca="false">G217-F217</f>
        <v>-0.0474081430776005</v>
      </c>
      <c r="J217" s="31" t="n">
        <v>16</v>
      </c>
      <c r="K217" s="29" t="n">
        <v>-0.149554</v>
      </c>
    </row>
    <row r="218" customFormat="false" ht="12.75" hidden="false" customHeight="false" outlineLevel="0" collapsed="false">
      <c r="A218" s="28" t="n">
        <v>16</v>
      </c>
      <c r="B218" s="29" t="s">
        <v>75</v>
      </c>
      <c r="C218" s="30" t="n">
        <v>201.598</v>
      </c>
      <c r="D218" s="29" t="n">
        <v>3.08501</v>
      </c>
      <c r="E218" s="29" t="n">
        <v>0.00130059</v>
      </c>
      <c r="F218" s="30" t="n">
        <v>-0.155992</v>
      </c>
      <c r="G218" s="30" t="n">
        <f aca="false">A218*$B$9+$B$10</f>
        <v>-0.193788143077601</v>
      </c>
      <c r="H218" s="29" t="n">
        <f aca="false">G218-F218</f>
        <v>-0.0377961430776005</v>
      </c>
      <c r="J218" s="31" t="n">
        <v>16</v>
      </c>
      <c r="K218" s="29" t="n">
        <v>-0.137884</v>
      </c>
    </row>
    <row r="219" customFormat="false" ht="12.75" hidden="false" customHeight="false" outlineLevel="0" collapsed="false">
      <c r="A219" s="28" t="n">
        <v>16</v>
      </c>
      <c r="B219" s="29" t="s">
        <v>75</v>
      </c>
      <c r="C219" s="30" t="n">
        <v>176.387</v>
      </c>
      <c r="D219" s="29" t="n">
        <v>3.11792</v>
      </c>
      <c r="E219" s="29" t="n">
        <v>0.00216635</v>
      </c>
      <c r="F219" s="30" t="n">
        <v>-0.157083</v>
      </c>
      <c r="G219" s="30" t="n">
        <f aca="false">A219*$B$9+$B$10</f>
        <v>-0.193788143077601</v>
      </c>
      <c r="H219" s="29" t="n">
        <f aca="false">G219-F219</f>
        <v>-0.0367051430776005</v>
      </c>
      <c r="J219" s="31" t="n">
        <v>16</v>
      </c>
      <c r="K219" s="29" t="n">
        <v>-0.167653</v>
      </c>
    </row>
    <row r="220" customFormat="false" ht="12.75" hidden="false" customHeight="false" outlineLevel="0" collapsed="false">
      <c r="A220" s="28" t="n">
        <v>16</v>
      </c>
      <c r="B220" s="29" t="s">
        <v>75</v>
      </c>
      <c r="C220" s="30" t="n">
        <v>150.965</v>
      </c>
      <c r="D220" s="29" t="n">
        <v>3.18088</v>
      </c>
      <c r="E220" s="29" t="n">
        <v>0.00264639</v>
      </c>
      <c r="F220" s="30" t="n">
        <v>-0.164116</v>
      </c>
      <c r="G220" s="30" t="n">
        <f aca="false">A220*$B$9+$B$10</f>
        <v>-0.193788143077601</v>
      </c>
      <c r="H220" s="29" t="n">
        <f aca="false">G220-F220</f>
        <v>-0.0296721430776005</v>
      </c>
      <c r="J220" s="31" t="n">
        <v>16</v>
      </c>
      <c r="K220" s="29" t="n">
        <v>-0.180876</v>
      </c>
    </row>
    <row r="221" customFormat="false" ht="12.75" hidden="false" customHeight="false" outlineLevel="0" collapsed="false">
      <c r="A221" s="28" t="n">
        <v>16</v>
      </c>
      <c r="B221" s="29" t="s">
        <v>75</v>
      </c>
      <c r="C221" s="30" t="n">
        <v>125.974</v>
      </c>
      <c r="D221" s="29" t="n">
        <v>3.24045</v>
      </c>
      <c r="E221" s="29" t="n">
        <v>0.00233435</v>
      </c>
      <c r="F221" s="30" t="n">
        <v>-0.149554</v>
      </c>
      <c r="G221" s="30" t="n">
        <f aca="false">A221*$B$9+$B$10</f>
        <v>-0.193788143077601</v>
      </c>
      <c r="H221" s="29" t="n">
        <f aca="false">G221-F221</f>
        <v>-0.0442341430776005</v>
      </c>
      <c r="J221" s="31" t="n">
        <v>16</v>
      </c>
      <c r="K221" s="29" t="n">
        <v>-0.212884</v>
      </c>
    </row>
    <row r="222" customFormat="false" ht="12.75" hidden="false" customHeight="false" outlineLevel="0" collapsed="false">
      <c r="A222" s="28" t="n">
        <v>16</v>
      </c>
      <c r="B222" s="29" t="s">
        <v>75</v>
      </c>
      <c r="C222" s="30" t="n">
        <v>101.636</v>
      </c>
      <c r="D222" s="29" t="n">
        <v>3.19212</v>
      </c>
      <c r="E222" s="29" t="n">
        <v>0.0130972</v>
      </c>
      <c r="F222" s="30" t="n">
        <v>-0.137884</v>
      </c>
      <c r="G222" s="30" t="n">
        <f aca="false">A222*$B$9+$B$10</f>
        <v>-0.193788143077601</v>
      </c>
      <c r="H222" s="29" t="n">
        <f aca="false">G222-F222</f>
        <v>-0.0559041430776005</v>
      </c>
      <c r="J222" s="31" t="n">
        <v>16</v>
      </c>
      <c r="K222" s="29" t="n">
        <v>-0.216587</v>
      </c>
    </row>
    <row r="223" customFormat="false" ht="12.75" hidden="false" customHeight="false" outlineLevel="0" collapsed="false">
      <c r="A223" s="28" t="n">
        <v>16</v>
      </c>
      <c r="B223" s="29" t="s">
        <v>75</v>
      </c>
      <c r="C223" s="30" t="n">
        <v>75.9469</v>
      </c>
      <c r="D223" s="29" t="n">
        <v>3.43935</v>
      </c>
      <c r="E223" s="29" t="n">
        <v>0.00194384</v>
      </c>
      <c r="F223" s="30" t="n">
        <v>-0.167653</v>
      </c>
      <c r="G223" s="30" t="n">
        <f aca="false">A223*$B$9+$B$10</f>
        <v>-0.193788143077601</v>
      </c>
      <c r="H223" s="29" t="n">
        <f aca="false">G223-F223</f>
        <v>-0.0261351430776005</v>
      </c>
      <c r="J223" s="31" t="n">
        <v>16</v>
      </c>
      <c r="K223" s="29" t="n">
        <v>-0.259331</v>
      </c>
    </row>
    <row r="224" customFormat="false" ht="12.75" hidden="false" customHeight="false" outlineLevel="0" collapsed="false">
      <c r="A224" s="28" t="n">
        <v>16</v>
      </c>
      <c r="B224" s="29" t="s">
        <v>75</v>
      </c>
      <c r="C224" s="30" t="n">
        <v>51.5443</v>
      </c>
      <c r="D224" s="29" t="n">
        <v>3.67412</v>
      </c>
      <c r="E224" s="29" t="n">
        <v>0.00249855</v>
      </c>
      <c r="F224" s="30" t="n">
        <v>-0.180876</v>
      </c>
      <c r="G224" s="30" t="n">
        <f aca="false">A224*$B$9+$B$10</f>
        <v>-0.193788143077601</v>
      </c>
      <c r="H224" s="29" t="n">
        <f aca="false">G224-F224</f>
        <v>-0.0129121430776005</v>
      </c>
      <c r="J224" s="31" t="n">
        <v>16</v>
      </c>
      <c r="K224" s="29" t="n">
        <v>-0.113124</v>
      </c>
    </row>
    <row r="225" customFormat="false" ht="12.75" hidden="false" customHeight="false" outlineLevel="0" collapsed="false">
      <c r="A225" s="28" t="n">
        <v>16</v>
      </c>
      <c r="B225" s="29" t="s">
        <v>75</v>
      </c>
      <c r="C225" s="30" t="n">
        <v>41.3855</v>
      </c>
      <c r="D225" s="29" t="n">
        <v>3.64412</v>
      </c>
      <c r="E225" s="29" t="n">
        <v>0.00213773</v>
      </c>
      <c r="F225" s="30" t="n">
        <v>-0.212884</v>
      </c>
      <c r="G225" s="30" t="n">
        <f aca="false">A225*$B$9+$B$10</f>
        <v>-0.193788143077601</v>
      </c>
      <c r="H225" s="29" t="n">
        <f aca="false">G225-F225</f>
        <v>0.0190958569223995</v>
      </c>
      <c r="J225" s="31" t="n">
        <v>16</v>
      </c>
      <c r="K225" s="29" t="n">
        <v>-0.452529</v>
      </c>
    </row>
    <row r="226" customFormat="false" ht="12.75" hidden="false" customHeight="false" outlineLevel="0" collapsed="false">
      <c r="A226" s="28" t="n">
        <v>16</v>
      </c>
      <c r="B226" s="29" t="s">
        <v>75</v>
      </c>
      <c r="C226" s="30" t="n">
        <v>31.3595</v>
      </c>
      <c r="D226" s="29" t="n">
        <v>3.68041</v>
      </c>
      <c r="E226" s="29" t="n">
        <v>0.00236175</v>
      </c>
      <c r="F226" s="30" t="n">
        <v>-0.216587</v>
      </c>
      <c r="G226" s="30" t="n">
        <f aca="false">A226*$B$9+$B$10</f>
        <v>-0.193788143077601</v>
      </c>
      <c r="H226" s="29" t="n">
        <f aca="false">G226-F226</f>
        <v>0.0227988569223995</v>
      </c>
      <c r="J226" s="31" t="n">
        <v>17</v>
      </c>
      <c r="K226" s="29" t="n">
        <v>-0.161083</v>
      </c>
    </row>
    <row r="227" customFormat="false" ht="12.75" hidden="false" customHeight="false" outlineLevel="0" collapsed="false">
      <c r="A227" s="28" t="n">
        <v>16</v>
      </c>
      <c r="B227" s="29" t="s">
        <v>75</v>
      </c>
      <c r="C227" s="30" t="n">
        <v>21.3416</v>
      </c>
      <c r="D227" s="29" t="n">
        <v>3.99967</v>
      </c>
      <c r="E227" s="29" t="n">
        <v>0.00476514</v>
      </c>
      <c r="F227" s="30" t="n">
        <v>-0.259331</v>
      </c>
      <c r="G227" s="30" t="n">
        <f aca="false">A227*$B$9+$B$10</f>
        <v>-0.193788143077601</v>
      </c>
      <c r="H227" s="29" t="n">
        <f aca="false">G227-F227</f>
        <v>0.0655428569223995</v>
      </c>
      <c r="J227" s="31" t="n">
        <v>17</v>
      </c>
      <c r="K227" s="29" t="n">
        <v>-0.16143</v>
      </c>
    </row>
    <row r="228" customFormat="false" ht="12.75" hidden="false" customHeight="false" outlineLevel="0" collapsed="false">
      <c r="A228" s="28" t="n">
        <v>16</v>
      </c>
      <c r="B228" s="29" t="s">
        <v>75</v>
      </c>
      <c r="C228" s="30" t="n">
        <v>11.4682</v>
      </c>
      <c r="D228" s="29" t="n">
        <v>4.81088</v>
      </c>
      <c r="E228" s="29" t="n">
        <v>0.00356506</v>
      </c>
      <c r="F228" s="30" t="n">
        <v>-0.113124</v>
      </c>
      <c r="G228" s="30" t="n">
        <f aca="false">A228*$B$9+$B$10</f>
        <v>-0.193788143077601</v>
      </c>
      <c r="H228" s="29" t="n">
        <f aca="false">G228-F228</f>
        <v>-0.0806641430776005</v>
      </c>
      <c r="J228" s="31" t="n">
        <v>17</v>
      </c>
      <c r="K228" s="29" t="n">
        <v>-0.15414</v>
      </c>
    </row>
    <row r="229" customFormat="false" ht="12.75" hidden="false" customHeight="false" outlineLevel="0" collapsed="false">
      <c r="A229" s="28" t="n">
        <v>16</v>
      </c>
      <c r="B229" s="29" t="s">
        <v>74</v>
      </c>
      <c r="C229" s="30" t="n">
        <v>6.16717</v>
      </c>
      <c r="D229" s="29" t="n">
        <v>7.76194</v>
      </c>
      <c r="E229" s="29" t="n">
        <v>0.00533899</v>
      </c>
      <c r="F229" s="30" t="n">
        <v>0.297942</v>
      </c>
      <c r="G229" s="30" t="n">
        <f aca="false">A229*$B$9+$B$10</f>
        <v>-0.193788143077601</v>
      </c>
      <c r="H229" s="29" t="n">
        <f aca="false">G229-F229</f>
        <v>-0.491730143077601</v>
      </c>
      <c r="J229" s="31" t="n">
        <v>17</v>
      </c>
      <c r="K229" s="29" t="n">
        <v>-0.156091</v>
      </c>
    </row>
    <row r="230" customFormat="false" ht="13.5" hidden="false" customHeight="false" outlineLevel="0" collapsed="false">
      <c r="A230" s="28" t="n">
        <v>16</v>
      </c>
      <c r="B230" s="29" t="s">
        <v>75</v>
      </c>
      <c r="C230" s="30" t="n">
        <v>1.78093</v>
      </c>
      <c r="D230" s="29" t="n">
        <v>7.08447</v>
      </c>
      <c r="E230" s="29" t="n">
        <v>0.00728135</v>
      </c>
      <c r="F230" s="30" t="n">
        <v>-0.452529</v>
      </c>
      <c r="G230" s="30" t="n">
        <f aca="false">A230*$B$9+$B$10</f>
        <v>-0.193788143077601</v>
      </c>
      <c r="H230" s="29" t="n">
        <f aca="false">G230-F230</f>
        <v>0.2587408569224</v>
      </c>
      <c r="J230" s="31" t="n">
        <v>17</v>
      </c>
      <c r="K230" s="29" t="n">
        <v>-0.187686</v>
      </c>
    </row>
    <row r="231" customFormat="false" ht="13.5" hidden="false" customHeight="false" outlineLevel="0" collapsed="false">
      <c r="A231" s="32" t="n">
        <v>17</v>
      </c>
      <c r="B231" s="29" t="s">
        <v>75</v>
      </c>
      <c r="C231" s="33" t="n">
        <v>309.389</v>
      </c>
      <c r="D231" s="34" t="n">
        <v>2.94892</v>
      </c>
      <c r="E231" s="34" t="n">
        <v>0.00195612</v>
      </c>
      <c r="F231" s="33" t="n">
        <v>-0.161083</v>
      </c>
      <c r="G231" s="33" t="n">
        <f aca="false">A231*$B$9+$B$10</f>
        <v>-0.1980233370443</v>
      </c>
      <c r="H231" s="34" t="n">
        <f aca="false">G231-F231</f>
        <v>-0.0369403370442996</v>
      </c>
      <c r="J231" s="31" t="n">
        <v>17</v>
      </c>
      <c r="K231" s="29" t="n">
        <v>-0.165479</v>
      </c>
    </row>
    <row r="232" customFormat="false" ht="12.75" hidden="false" customHeight="false" outlineLevel="0" collapsed="false">
      <c r="A232" s="28" t="n">
        <v>17</v>
      </c>
      <c r="B232" s="29" t="s">
        <v>75</v>
      </c>
      <c r="C232" s="30" t="n">
        <v>201.97</v>
      </c>
      <c r="D232" s="29" t="n">
        <v>3.12157</v>
      </c>
      <c r="E232" s="29" t="n">
        <v>0.00245909</v>
      </c>
      <c r="F232" s="30" t="n">
        <v>-0.16143</v>
      </c>
      <c r="G232" s="30" t="n">
        <f aca="false">A232*$B$9+$B$10</f>
        <v>-0.1980233370443</v>
      </c>
      <c r="H232" s="29" t="n">
        <f aca="false">G232-F232</f>
        <v>-0.0365933370442996</v>
      </c>
      <c r="J232" s="31" t="n">
        <v>17</v>
      </c>
      <c r="K232" s="29" t="n">
        <v>-0.181413</v>
      </c>
    </row>
    <row r="233" customFormat="false" ht="12.75" hidden="false" customHeight="false" outlineLevel="0" collapsed="false">
      <c r="A233" s="28" t="n">
        <v>17</v>
      </c>
      <c r="B233" s="29" t="s">
        <v>75</v>
      </c>
      <c r="C233" s="30" t="n">
        <v>176.105</v>
      </c>
      <c r="D233" s="29" t="n">
        <v>3.17586</v>
      </c>
      <c r="E233" s="29" t="n">
        <v>0.002491</v>
      </c>
      <c r="F233" s="30" t="n">
        <v>-0.15414</v>
      </c>
      <c r="G233" s="30" t="n">
        <f aca="false">A233*$B$9+$B$10</f>
        <v>-0.1980233370443</v>
      </c>
      <c r="H233" s="29" t="n">
        <f aca="false">G233-F233</f>
        <v>-0.0438833370442996</v>
      </c>
      <c r="J233" s="31" t="n">
        <v>17</v>
      </c>
      <c r="K233" s="29" t="n">
        <v>-0.19562</v>
      </c>
    </row>
    <row r="234" customFormat="false" ht="12.75" hidden="false" customHeight="false" outlineLevel="0" collapsed="false">
      <c r="A234" s="28" t="n">
        <v>17</v>
      </c>
      <c r="B234" s="29" t="s">
        <v>75</v>
      </c>
      <c r="C234" s="30" t="n">
        <v>151.734</v>
      </c>
      <c r="D234" s="29" t="n">
        <v>3.19991</v>
      </c>
      <c r="E234" s="29" t="n">
        <v>0.00278089</v>
      </c>
      <c r="F234" s="30" t="n">
        <v>-0.156091</v>
      </c>
      <c r="G234" s="30" t="n">
        <f aca="false">A234*$B$9+$B$10</f>
        <v>-0.1980233370443</v>
      </c>
      <c r="H234" s="29" t="n">
        <f aca="false">G234-F234</f>
        <v>-0.0419323370442996</v>
      </c>
      <c r="J234" s="31" t="n">
        <v>17</v>
      </c>
      <c r="K234" s="29" t="n">
        <v>-0.205289</v>
      </c>
    </row>
    <row r="235" customFormat="false" ht="12.75" hidden="false" customHeight="false" outlineLevel="0" collapsed="false">
      <c r="A235" s="28" t="n">
        <v>17</v>
      </c>
      <c r="B235" s="29" t="s">
        <v>75</v>
      </c>
      <c r="C235" s="30" t="n">
        <v>126.542</v>
      </c>
      <c r="D235" s="29" t="n">
        <v>3.26231</v>
      </c>
      <c r="E235" s="29" t="n">
        <v>0.00270811</v>
      </c>
      <c r="F235" s="30" t="n">
        <v>-0.187686</v>
      </c>
      <c r="G235" s="30" t="n">
        <f aca="false">A235*$B$9+$B$10</f>
        <v>-0.1980233370443</v>
      </c>
      <c r="H235" s="29" t="n">
        <f aca="false">G235-F235</f>
        <v>-0.0103373370442996</v>
      </c>
      <c r="J235" s="31" t="n">
        <v>17</v>
      </c>
      <c r="K235" s="29" t="n">
        <v>-0.219083</v>
      </c>
    </row>
    <row r="236" customFormat="false" ht="12.75" hidden="false" customHeight="false" outlineLevel="0" collapsed="false">
      <c r="A236" s="28" t="n">
        <v>17</v>
      </c>
      <c r="B236" s="29" t="s">
        <v>75</v>
      </c>
      <c r="C236" s="30" t="n">
        <v>101.243</v>
      </c>
      <c r="D236" s="29" t="n">
        <v>3.36252</v>
      </c>
      <c r="E236" s="29" t="n">
        <v>0.00282875</v>
      </c>
      <c r="F236" s="30" t="n">
        <v>-0.165479</v>
      </c>
      <c r="G236" s="30" t="n">
        <f aca="false">A236*$B$9+$B$10</f>
        <v>-0.1980233370443</v>
      </c>
      <c r="H236" s="29" t="n">
        <f aca="false">G236-F236</f>
        <v>-0.0325443370442996</v>
      </c>
      <c r="J236" s="31" t="n">
        <v>17</v>
      </c>
      <c r="K236" s="29" t="n">
        <v>-0.229157</v>
      </c>
    </row>
    <row r="237" customFormat="false" ht="12.75" hidden="false" customHeight="false" outlineLevel="0" collapsed="false">
      <c r="A237" s="28" t="n">
        <v>17</v>
      </c>
      <c r="B237" s="29" t="s">
        <v>75</v>
      </c>
      <c r="C237" s="30" t="n">
        <v>76.6806</v>
      </c>
      <c r="D237" s="29" t="n">
        <v>3.59659</v>
      </c>
      <c r="E237" s="29" t="n">
        <v>0.00230096</v>
      </c>
      <c r="F237" s="30" t="n">
        <v>-0.181413</v>
      </c>
      <c r="G237" s="30" t="n">
        <f aca="false">A237*$B$9+$B$10</f>
        <v>-0.1980233370443</v>
      </c>
      <c r="H237" s="29" t="n">
        <f aca="false">G237-F237</f>
        <v>-0.0166103370442996</v>
      </c>
      <c r="J237" s="31" t="n">
        <v>17</v>
      </c>
      <c r="K237" s="29" t="n">
        <v>-0.252438</v>
      </c>
    </row>
    <row r="238" customFormat="false" ht="12.75" hidden="false" customHeight="false" outlineLevel="0" collapsed="false">
      <c r="A238" s="28" t="n">
        <v>17</v>
      </c>
      <c r="B238" s="29" t="s">
        <v>75</v>
      </c>
      <c r="C238" s="30" t="n">
        <v>51.5858</v>
      </c>
      <c r="D238" s="29" t="n">
        <v>3.94238</v>
      </c>
      <c r="E238" s="29" t="n">
        <v>0.00173332</v>
      </c>
      <c r="F238" s="30" t="n">
        <v>-0.19562</v>
      </c>
      <c r="G238" s="30" t="n">
        <f aca="false">A238*$B$9+$B$10</f>
        <v>-0.1980233370443</v>
      </c>
      <c r="H238" s="29" t="n">
        <f aca="false">G238-F238</f>
        <v>-0.0024033370442996</v>
      </c>
      <c r="J238" s="31" t="n">
        <v>17</v>
      </c>
      <c r="K238" s="29" t="n">
        <v>-0.263826</v>
      </c>
    </row>
    <row r="239" customFormat="false" ht="12.75" hidden="false" customHeight="false" outlineLevel="0" collapsed="false">
      <c r="A239" s="28" t="n">
        <v>17</v>
      </c>
      <c r="B239" s="29" t="s">
        <v>75</v>
      </c>
      <c r="C239" s="30" t="n">
        <v>41.4393</v>
      </c>
      <c r="D239" s="29" t="n">
        <v>3.99771</v>
      </c>
      <c r="E239" s="29" t="n">
        <v>0.00396535</v>
      </c>
      <c r="F239" s="30" t="n">
        <v>-0.205289</v>
      </c>
      <c r="G239" s="30" t="n">
        <f aca="false">A239*$B$9+$B$10</f>
        <v>-0.1980233370443</v>
      </c>
      <c r="H239" s="29" t="n">
        <f aca="false">G239-F239</f>
        <v>0.00726566295570041</v>
      </c>
      <c r="J239" s="31" t="n">
        <v>18</v>
      </c>
      <c r="K239" s="29" t="n">
        <v>-0.248173</v>
      </c>
    </row>
    <row r="240" customFormat="false" ht="12.75" hidden="false" customHeight="false" outlineLevel="0" collapsed="false">
      <c r="A240" s="28" t="n">
        <v>17</v>
      </c>
      <c r="B240" s="29" t="s">
        <v>75</v>
      </c>
      <c r="C240" s="30" t="n">
        <v>31.4531</v>
      </c>
      <c r="D240" s="29" t="n">
        <v>3.85192</v>
      </c>
      <c r="E240" s="29" t="n">
        <v>0.00282428</v>
      </c>
      <c r="F240" s="30" t="n">
        <v>-0.219083</v>
      </c>
      <c r="G240" s="30" t="n">
        <f aca="false">A240*$B$9+$B$10</f>
        <v>-0.1980233370443</v>
      </c>
      <c r="H240" s="29" t="n">
        <f aca="false">G240-F240</f>
        <v>0.0210596629557004</v>
      </c>
      <c r="J240" s="31" t="n">
        <v>18</v>
      </c>
      <c r="K240" s="29" t="n">
        <v>-0.130008</v>
      </c>
    </row>
    <row r="241" customFormat="false" ht="12.75" hidden="false" customHeight="false" outlineLevel="0" collapsed="false">
      <c r="A241" s="28" t="n">
        <v>17</v>
      </c>
      <c r="B241" s="29" t="s">
        <v>75</v>
      </c>
      <c r="C241" s="30" t="n">
        <v>21.5154</v>
      </c>
      <c r="D241" s="29" t="n">
        <v>3.99484</v>
      </c>
      <c r="E241" s="29" t="n">
        <v>0.00171274</v>
      </c>
      <c r="F241" s="30" t="n">
        <v>-0.229157</v>
      </c>
      <c r="G241" s="30" t="n">
        <f aca="false">A241*$B$9+$B$10</f>
        <v>-0.1980233370443</v>
      </c>
      <c r="H241" s="29" t="n">
        <f aca="false">G241-F241</f>
        <v>0.0311336629557004</v>
      </c>
      <c r="J241" s="31" t="n">
        <v>18</v>
      </c>
      <c r="K241" s="29" t="n">
        <v>-0.211058</v>
      </c>
    </row>
    <row r="242" customFormat="false" ht="12.75" hidden="false" customHeight="false" outlineLevel="0" collapsed="false">
      <c r="A242" s="28" t="n">
        <v>17</v>
      </c>
      <c r="B242" s="29" t="s">
        <v>75</v>
      </c>
      <c r="C242" s="30" t="n">
        <v>11.5937</v>
      </c>
      <c r="D242" s="29" t="n">
        <v>3.90156</v>
      </c>
      <c r="E242" s="29" t="n">
        <v>0.0029351</v>
      </c>
      <c r="F242" s="30" t="n">
        <v>-0.252438</v>
      </c>
      <c r="G242" s="30" t="n">
        <f aca="false">A242*$B$9+$B$10</f>
        <v>-0.1980233370443</v>
      </c>
      <c r="H242" s="29" t="n">
        <f aca="false">G242-F242</f>
        <v>0.0544146629557004</v>
      </c>
      <c r="J242" s="31" t="n">
        <v>18</v>
      </c>
      <c r="K242" s="29" t="n">
        <v>-0.310223</v>
      </c>
    </row>
    <row r="243" customFormat="false" ht="12.75" hidden="false" customHeight="false" outlineLevel="0" collapsed="false">
      <c r="A243" s="28" t="n">
        <v>17</v>
      </c>
      <c r="B243" s="29" t="s">
        <v>74</v>
      </c>
      <c r="C243" s="30" t="n">
        <v>6.53393</v>
      </c>
      <c r="D243" s="29" t="n">
        <v>5.53561</v>
      </c>
      <c r="E243" s="29" t="n">
        <v>0.0120805</v>
      </c>
      <c r="F243" s="30" t="n">
        <v>1.29161</v>
      </c>
      <c r="G243" s="30" t="n">
        <f aca="false">A243*$B$9+$B$10</f>
        <v>-0.1980233370443</v>
      </c>
      <c r="H243" s="29" t="n">
        <f aca="false">G243-F243</f>
        <v>-1.4896333370443</v>
      </c>
      <c r="J243" s="31" t="n">
        <v>18</v>
      </c>
      <c r="K243" s="29" t="n">
        <v>-0.266265</v>
      </c>
    </row>
    <row r="244" customFormat="false" ht="13.5" hidden="false" customHeight="false" outlineLevel="0" collapsed="false">
      <c r="A244" s="28" t="n">
        <v>17</v>
      </c>
      <c r="B244" s="29" t="s">
        <v>75</v>
      </c>
      <c r="C244" s="30" t="n">
        <v>1.98074</v>
      </c>
      <c r="D244" s="29" t="n">
        <v>8.24817</v>
      </c>
      <c r="E244" s="29" t="n">
        <v>0.0047181</v>
      </c>
      <c r="F244" s="30" t="n">
        <v>-0.263826</v>
      </c>
      <c r="G244" s="30" t="n">
        <f aca="false">A244*$B$9+$B$10</f>
        <v>-0.1980233370443</v>
      </c>
      <c r="H244" s="29" t="n">
        <f aca="false">G244-F244</f>
        <v>0.0658026629557004</v>
      </c>
      <c r="J244" s="31" t="n">
        <v>18</v>
      </c>
      <c r="K244" s="29" t="n">
        <v>-0.436694</v>
      </c>
    </row>
    <row r="245" customFormat="false" ht="13.5" hidden="false" customHeight="false" outlineLevel="0" collapsed="false">
      <c r="A245" s="32" t="n">
        <v>18</v>
      </c>
      <c r="B245" s="29" t="s">
        <v>75</v>
      </c>
      <c r="C245" s="33" t="n">
        <v>152.545</v>
      </c>
      <c r="D245" s="34" t="n">
        <v>3.51783</v>
      </c>
      <c r="E245" s="34" t="n">
        <v>0.0104711</v>
      </c>
      <c r="F245" s="33" t="n">
        <v>-0.248173</v>
      </c>
      <c r="G245" s="33" t="n">
        <f aca="false">A245*$B$9+$B$10</f>
        <v>-0.202258531010999</v>
      </c>
      <c r="H245" s="34" t="n">
        <f aca="false">G245-F245</f>
        <v>0.0459144689890014</v>
      </c>
      <c r="J245" s="31" t="n">
        <v>18</v>
      </c>
      <c r="K245" s="29" t="n">
        <v>-0.203719</v>
      </c>
    </row>
    <row r="246" customFormat="false" ht="12.75" hidden="false" customHeight="false" outlineLevel="0" collapsed="false">
      <c r="A246" s="28" t="n">
        <v>18</v>
      </c>
      <c r="B246" s="29" t="s">
        <v>75</v>
      </c>
      <c r="C246" s="30" t="n">
        <v>124.098</v>
      </c>
      <c r="D246" s="29" t="n">
        <v>3.94399</v>
      </c>
      <c r="E246" s="29" t="n">
        <v>0.00528123</v>
      </c>
      <c r="F246" s="30" t="n">
        <v>-0.130008</v>
      </c>
      <c r="G246" s="30" t="n">
        <f aca="false">A246*$B$9+$B$10</f>
        <v>-0.202258531010999</v>
      </c>
      <c r="H246" s="29" t="n">
        <f aca="false">G246-F246</f>
        <v>-0.0722505310109986</v>
      </c>
      <c r="J246" s="31" t="n">
        <v>18</v>
      </c>
      <c r="K246" s="29" t="n">
        <v>-0.171793</v>
      </c>
    </row>
    <row r="247" customFormat="false" ht="12.75" hidden="false" customHeight="false" outlineLevel="0" collapsed="false">
      <c r="A247" s="28" t="n">
        <v>18</v>
      </c>
      <c r="B247" s="29" t="s">
        <v>75</v>
      </c>
      <c r="C247" s="30" t="n">
        <v>102.009</v>
      </c>
      <c r="D247" s="29" t="n">
        <v>4.05394</v>
      </c>
      <c r="E247" s="29" t="n">
        <v>0.00768143</v>
      </c>
      <c r="F247" s="30" t="n">
        <v>-0.211058</v>
      </c>
      <c r="G247" s="30" t="n">
        <f aca="false">A247*$B$9+$B$10</f>
        <v>-0.202258531010999</v>
      </c>
      <c r="H247" s="29" t="n">
        <f aca="false">G247-F247</f>
        <v>0.00879946898900136</v>
      </c>
      <c r="J247" s="31" t="n">
        <v>18</v>
      </c>
      <c r="K247" s="29" t="n">
        <v>-0.163967</v>
      </c>
    </row>
    <row r="248" customFormat="false" ht="12.75" hidden="false" customHeight="false" outlineLevel="0" collapsed="false">
      <c r="A248" s="28" t="n">
        <v>18</v>
      </c>
      <c r="B248" s="29" t="s">
        <v>75</v>
      </c>
      <c r="C248" s="30" t="n">
        <v>76.671</v>
      </c>
      <c r="D248" s="29" t="n">
        <v>4.01978</v>
      </c>
      <c r="E248" s="29" t="n">
        <v>0.0181059</v>
      </c>
      <c r="F248" s="30" t="n">
        <v>-0.310223</v>
      </c>
      <c r="G248" s="30" t="n">
        <f aca="false">A248*$B$9+$B$10</f>
        <v>-0.202258531010999</v>
      </c>
      <c r="H248" s="29" t="n">
        <f aca="false">G248-F248</f>
        <v>0.107964468989001</v>
      </c>
      <c r="J248" s="31" t="n">
        <v>18</v>
      </c>
      <c r="K248" s="29" t="n">
        <v>-0.216917</v>
      </c>
    </row>
    <row r="249" customFormat="false" ht="12.75" hidden="false" customHeight="false" outlineLevel="0" collapsed="false">
      <c r="A249" s="28" t="n">
        <v>18</v>
      </c>
      <c r="B249" s="29" t="s">
        <v>75</v>
      </c>
      <c r="C249" s="30" t="n">
        <v>51.7809</v>
      </c>
      <c r="D249" s="29" t="n">
        <v>3.92274</v>
      </c>
      <c r="E249" s="29" t="n">
        <v>0.0417422</v>
      </c>
      <c r="F249" s="30" t="n">
        <v>-0.266265</v>
      </c>
      <c r="G249" s="30" t="n">
        <f aca="false">A249*$B$9+$B$10</f>
        <v>-0.202258531010999</v>
      </c>
      <c r="H249" s="29" t="n">
        <f aca="false">G249-F249</f>
        <v>0.0640064689890013</v>
      </c>
      <c r="J249" s="31" t="n">
        <v>18</v>
      </c>
      <c r="K249" s="29" t="n">
        <v>-0.26243</v>
      </c>
    </row>
    <row r="250" customFormat="false" ht="12.75" hidden="false" customHeight="false" outlineLevel="0" collapsed="false">
      <c r="A250" s="28" t="n">
        <v>18</v>
      </c>
      <c r="B250" s="29" t="s">
        <v>75</v>
      </c>
      <c r="C250" s="30" t="n">
        <v>41.5147</v>
      </c>
      <c r="D250" s="29" t="n">
        <v>3.45131</v>
      </c>
      <c r="E250" s="29" t="n">
        <v>0.0143166</v>
      </c>
      <c r="F250" s="30" t="n">
        <v>-0.436694</v>
      </c>
      <c r="G250" s="30" t="n">
        <f aca="false">A250*$B$9+$B$10</f>
        <v>-0.202258531010999</v>
      </c>
      <c r="H250" s="29" t="n">
        <f aca="false">G250-F250</f>
        <v>0.234435468989001</v>
      </c>
      <c r="J250" s="31"/>
      <c r="K250" s="29"/>
    </row>
    <row r="251" customFormat="false" ht="12.75" hidden="false" customHeight="false" outlineLevel="0" collapsed="false">
      <c r="A251" s="28" t="n">
        <v>18</v>
      </c>
      <c r="B251" s="29" t="s">
        <v>75</v>
      </c>
      <c r="C251" s="30" t="n">
        <v>31.0246</v>
      </c>
      <c r="D251" s="29" t="n">
        <v>3.77828</v>
      </c>
      <c r="E251" s="29" t="n">
        <v>0.0541381</v>
      </c>
      <c r="F251" s="30" t="n">
        <v>-0.203719</v>
      </c>
      <c r="G251" s="30" t="n">
        <f aca="false">A251*$B$9+$B$10</f>
        <v>-0.202258531010999</v>
      </c>
      <c r="H251" s="29" t="n">
        <f aca="false">G251-F251</f>
        <v>0.00146046898900137</v>
      </c>
      <c r="J251" s="31"/>
      <c r="K251" s="29"/>
    </row>
    <row r="252" customFormat="false" ht="12.75" hidden="false" customHeight="false" outlineLevel="0" collapsed="false">
      <c r="A252" s="28" t="n">
        <v>18</v>
      </c>
      <c r="B252" s="29" t="s">
        <v>75</v>
      </c>
      <c r="C252" s="30" t="n">
        <v>21.6065</v>
      </c>
      <c r="D252" s="29" t="n">
        <v>4.01721</v>
      </c>
      <c r="E252" s="29" t="n">
        <v>0.0563601</v>
      </c>
      <c r="F252" s="30" t="n">
        <v>-0.171793</v>
      </c>
      <c r="G252" s="30" t="n">
        <f aca="false">A252*$B$9+$B$10</f>
        <v>-0.202258531010999</v>
      </c>
      <c r="H252" s="29" t="n">
        <f aca="false">G252-F252</f>
        <v>-0.0304655310109986</v>
      </c>
      <c r="J252" s="31"/>
      <c r="K252" s="29"/>
    </row>
    <row r="253" customFormat="false" ht="12.75" hidden="false" customHeight="false" outlineLevel="0" collapsed="false">
      <c r="A253" s="28" t="n">
        <v>18</v>
      </c>
      <c r="B253" s="29" t="s">
        <v>75</v>
      </c>
      <c r="C253" s="30" t="n">
        <v>11.1635</v>
      </c>
      <c r="D253" s="29" t="n">
        <v>3.98003</v>
      </c>
      <c r="E253" s="29" t="n">
        <v>0.038649</v>
      </c>
      <c r="F253" s="30" t="n">
        <v>-0.163967</v>
      </c>
      <c r="G253" s="30" t="n">
        <f aca="false">A253*$B$9+$B$10</f>
        <v>-0.202258531010999</v>
      </c>
      <c r="H253" s="29" t="n">
        <f aca="false">G253-F253</f>
        <v>-0.0382915310109986</v>
      </c>
      <c r="J253" s="31"/>
      <c r="K253" s="29"/>
    </row>
    <row r="254" customFormat="false" ht="12.75" hidden="false" customHeight="false" outlineLevel="0" collapsed="false">
      <c r="A254" s="28" t="n">
        <v>18</v>
      </c>
      <c r="B254" s="29" t="s">
        <v>75</v>
      </c>
      <c r="C254" s="30" t="n">
        <v>5.92912</v>
      </c>
      <c r="D254" s="29" t="n">
        <v>4.04908</v>
      </c>
      <c r="E254" s="29" t="n">
        <v>0.008404</v>
      </c>
      <c r="F254" s="30" t="n">
        <v>-0.216917</v>
      </c>
      <c r="G254" s="30" t="n">
        <f aca="false">A254*$B$9+$B$10</f>
        <v>-0.202258531010999</v>
      </c>
      <c r="H254" s="29" t="n">
        <f aca="false">G254-F254</f>
        <v>0.0146584689890014</v>
      </c>
      <c r="J254" s="31"/>
      <c r="K254" s="29"/>
    </row>
    <row r="255" customFormat="false" ht="13.5" hidden="false" customHeight="false" outlineLevel="0" collapsed="false">
      <c r="A255" s="28" t="n">
        <v>18</v>
      </c>
      <c r="B255" s="29" t="s">
        <v>75</v>
      </c>
      <c r="C255" s="30" t="n">
        <v>2.4142</v>
      </c>
      <c r="D255" s="29" t="n">
        <v>4.39457</v>
      </c>
      <c r="E255" s="29" t="n">
        <v>0.00248606</v>
      </c>
      <c r="F255" s="30" t="n">
        <v>-0.26243</v>
      </c>
      <c r="G255" s="30" t="n">
        <f aca="false">A255*$B$9+$B$10</f>
        <v>-0.202258531010999</v>
      </c>
      <c r="H255" s="29" t="n">
        <f aca="false">G255-F255</f>
        <v>0.0601714689890014</v>
      </c>
      <c r="J255" s="35"/>
      <c r="K255" s="36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8" activePane="bottomLeft" state="frozen"/>
      <selection pane="topLeft" activeCell="A1" activeCellId="0" sqref="A1"/>
      <selection pane="bottomLeft" activeCell="K238" activeCellId="0" sqref="K238: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8</v>
      </c>
    </row>
    <row r="7" s="7" customFormat="true" ht="13.5" hidden="false" customHeight="false" outlineLevel="0" collapsed="false">
      <c r="A7" s="6" t="s">
        <v>47</v>
      </c>
      <c r="B7" s="6"/>
      <c r="C7" s="6"/>
      <c r="E7" s="6" t="s">
        <v>48</v>
      </c>
      <c r="F7" s="6"/>
      <c r="G7" s="6"/>
      <c r="I7" s="6" t="s">
        <v>49</v>
      </c>
      <c r="J7" s="6"/>
    </row>
    <row r="8" customFormat="false" ht="13.5" hidden="false" customHeight="false" outlineLevel="0" collapsed="false">
      <c r="A8" s="9"/>
      <c r="B8" s="10" t="s">
        <v>50</v>
      </c>
      <c r="C8" s="10" t="s">
        <v>51</v>
      </c>
      <c r="E8" s="11" t="s">
        <v>52</v>
      </c>
      <c r="F8" s="11"/>
      <c r="G8" s="11" t="n">
        <f aca="false">INDEX(LINEST(known_ys,known_xs,TRUE(),TRUE()),3,1)</f>
        <v>0.115445785232496</v>
      </c>
      <c r="I8" s="13" t="s">
        <v>53</v>
      </c>
      <c r="J8" s="13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0275421050536241</v>
      </c>
      <c r="C9" s="0" t="n">
        <f aca="false">INDEX(LINEST(known_ys,known_xs,TRUE(),TRUE()),2,1)</f>
        <v>5.01607853653713E-005</v>
      </c>
      <c r="E9" s="0" t="s">
        <v>56</v>
      </c>
      <c r="G9" s="0" t="n">
        <f aca="false">INDEX(LINEST(known_ys,known_xs,TRUE(),TRUE()),3,2)</f>
        <v>0.0648552430243531</v>
      </c>
      <c r="I9" s="0" t="n">
        <f aca="false">MIN(known_xs)</f>
        <v>1.41394</v>
      </c>
      <c r="J9" s="0" t="n">
        <f aca="false">I9*$B$9+$B$10</f>
        <v>-0.19170783234787</v>
      </c>
    </row>
    <row r="10" customFormat="false" ht="13.5" hidden="false" customHeight="false" outlineLevel="0" collapsed="false">
      <c r="A10" s="14" t="s">
        <v>57</v>
      </c>
      <c r="B10" s="14" t="n">
        <f aca="false">INDEX(LINEST(known_ys,known_xs,TRUE(),TRUE()),1,2)</f>
        <v>-0.192097261188066</v>
      </c>
      <c r="C10" s="14" t="n">
        <f aca="false">INDEX(LINEST(known_ys,known_xs,TRUE(),TRUE()),2,2)</f>
        <v>0.00622905010909132</v>
      </c>
      <c r="E10" s="14" t="s">
        <v>58</v>
      </c>
      <c r="F10" s="14"/>
      <c r="G10" s="14" t="n">
        <f aca="false">INDEX(LINEST(known_ys,known_xs,TRUE(),TRUE()),5,2)</f>
        <v>0.971632788529766</v>
      </c>
      <c r="I10" s="14" t="n">
        <f aca="false">MAX(known_xs)</f>
        <v>366.776</v>
      </c>
      <c r="J10" s="14" t="n">
        <f aca="false">I10*$B$9+$B$10</f>
        <v>-0.09107942995658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39</v>
      </c>
    </row>
    <row r="13" customFormat="false" ht="12.75" hidden="false" customHeight="false" outlineLevel="0" collapsed="false">
      <c r="A13" s="0" t="s">
        <v>60</v>
      </c>
      <c r="D13" s="0" t="n">
        <v>233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61</v>
      </c>
      <c r="B15" s="17" t="s">
        <v>62</v>
      </c>
      <c r="C15" s="18" t="s">
        <v>63</v>
      </c>
      <c r="D15" s="17" t="s">
        <v>64</v>
      </c>
      <c r="E15" s="17" t="s">
        <v>64</v>
      </c>
      <c r="F15" s="17" t="s">
        <v>65</v>
      </c>
      <c r="G15" s="17"/>
      <c r="H15" s="17"/>
      <c r="J15" s="20" t="s">
        <v>66</v>
      </c>
      <c r="K15" s="17" t="s">
        <v>63</v>
      </c>
    </row>
    <row r="16" s="21" customFormat="true" ht="13.5" hidden="false" customHeight="false" outlineLevel="0" collapsed="false">
      <c r="A16" s="22" t="s">
        <v>1</v>
      </c>
      <c r="B16" s="23" t="s">
        <v>67</v>
      </c>
      <c r="C16" s="24" t="s">
        <v>68</v>
      </c>
      <c r="D16" s="23" t="s">
        <v>68</v>
      </c>
      <c r="E16" s="23" t="s">
        <v>69</v>
      </c>
      <c r="F16" s="25" t="s">
        <v>70</v>
      </c>
      <c r="G16" s="25" t="s">
        <v>71</v>
      </c>
      <c r="H16" s="26" t="s">
        <v>72</v>
      </c>
      <c r="J16" s="27" t="s">
        <v>53</v>
      </c>
      <c r="K16" s="26" t="s">
        <v>73</v>
      </c>
    </row>
    <row r="17" customFormat="false" ht="13.5" hidden="false" customHeight="false" outlineLevel="0" collapsed="false">
      <c r="A17" s="28" t="n">
        <v>1</v>
      </c>
      <c r="B17" s="29" t="s">
        <v>75</v>
      </c>
      <c r="C17" s="30" t="n">
        <v>102.107</v>
      </c>
      <c r="D17" s="29" t="n">
        <v>0.635231</v>
      </c>
      <c r="E17" s="29" t="n">
        <v>0.0177039</v>
      </c>
      <c r="F17" s="30" t="n">
        <v>-0.0877686</v>
      </c>
      <c r="G17" s="30" t="n">
        <f aca="false">C17*$B$9+$B$10</f>
        <v>-0.163974843980962</v>
      </c>
      <c r="H17" s="29" t="n">
        <f aca="false">G17-F17</f>
        <v>-0.0762062439809615</v>
      </c>
      <c r="J17" s="31" t="n">
        <v>102.107</v>
      </c>
      <c r="K17" s="29" t="n">
        <v>-0.0877686</v>
      </c>
    </row>
    <row r="18" customFormat="false" ht="12.75" hidden="false" customHeight="false" outlineLevel="0" collapsed="false">
      <c r="A18" s="28" t="n">
        <v>1</v>
      </c>
      <c r="B18" s="29" t="s">
        <v>75</v>
      </c>
      <c r="C18" s="30" t="n">
        <v>76.6272</v>
      </c>
      <c r="D18" s="29" t="n">
        <v>0.431157</v>
      </c>
      <c r="E18" s="29" t="n">
        <v>0.00280181</v>
      </c>
      <c r="F18" s="30" t="n">
        <v>-0.132843</v>
      </c>
      <c r="G18" s="30" t="n">
        <f aca="false">C18*$B$9+$B$10</f>
        <v>-0.170992517264415</v>
      </c>
      <c r="H18" s="29" t="n">
        <f aca="false">G18-F18</f>
        <v>-0.0381495172644148</v>
      </c>
      <c r="J18" s="31" t="n">
        <v>76.6272</v>
      </c>
      <c r="K18" s="29" t="n">
        <v>-0.132843</v>
      </c>
    </row>
    <row r="19" customFormat="false" ht="12.75" hidden="false" customHeight="false" outlineLevel="0" collapsed="false">
      <c r="A19" s="28" t="n">
        <v>1</v>
      </c>
      <c r="B19" s="29" t="s">
        <v>75</v>
      </c>
      <c r="C19" s="30" t="n">
        <v>51.8546</v>
      </c>
      <c r="D19" s="29" t="n">
        <v>2.53808</v>
      </c>
      <c r="E19" s="29" t="n">
        <v>0.00618812</v>
      </c>
      <c r="F19" s="30" t="n">
        <v>-0.0439174</v>
      </c>
      <c r="G19" s="30" t="n">
        <f aca="false">C19*$B$9+$B$10</f>
        <v>-0.177815412780929</v>
      </c>
      <c r="H19" s="29" t="n">
        <f aca="false">G19-F19</f>
        <v>-0.133898012780929</v>
      </c>
      <c r="J19" s="31" t="n">
        <v>51.8546</v>
      </c>
      <c r="K19" s="29" t="n">
        <v>-0.0439174</v>
      </c>
    </row>
    <row r="20" customFormat="false" ht="12.75" hidden="false" customHeight="false" outlineLevel="0" collapsed="false">
      <c r="A20" s="28" t="n">
        <v>1</v>
      </c>
      <c r="B20" s="29" t="s">
        <v>75</v>
      </c>
      <c r="C20" s="30" t="n">
        <v>41.7475</v>
      </c>
      <c r="D20" s="29" t="n">
        <v>2.94121</v>
      </c>
      <c r="E20" s="29" t="n">
        <v>0.00588063</v>
      </c>
      <c r="F20" s="30" t="n">
        <v>-0.121793</v>
      </c>
      <c r="G20" s="30" t="n">
        <f aca="false">C20*$B$9+$B$10</f>
        <v>-0.180599120880804</v>
      </c>
      <c r="H20" s="29" t="n">
        <f aca="false">G20-F20</f>
        <v>-0.0588061208808038</v>
      </c>
      <c r="J20" s="31" t="n">
        <v>41.7475</v>
      </c>
      <c r="K20" s="29" t="n">
        <v>-0.121793</v>
      </c>
    </row>
    <row r="21" customFormat="false" ht="12.75" hidden="false" customHeight="false" outlineLevel="0" collapsed="false">
      <c r="A21" s="28" t="n">
        <v>1</v>
      </c>
      <c r="B21" s="29" t="s">
        <v>75</v>
      </c>
      <c r="C21" s="30" t="n">
        <v>31.6085</v>
      </c>
      <c r="D21" s="29" t="n">
        <v>2.78308</v>
      </c>
      <c r="E21" s="29" t="n">
        <v>0.00154155</v>
      </c>
      <c r="F21" s="30" t="n">
        <v>-0.162917</v>
      </c>
      <c r="G21" s="30" t="n">
        <f aca="false">C21*$B$9+$B$10</f>
        <v>-0.183391614912191</v>
      </c>
      <c r="H21" s="29" t="n">
        <f aca="false">G21-F21</f>
        <v>-0.0204746149121907</v>
      </c>
      <c r="J21" s="31" t="n">
        <v>31.6085</v>
      </c>
      <c r="K21" s="29" t="n">
        <v>-0.162917</v>
      </c>
    </row>
    <row r="22" customFormat="false" ht="12.75" hidden="false" customHeight="false" outlineLevel="0" collapsed="false">
      <c r="A22" s="28" t="n">
        <v>1</v>
      </c>
      <c r="B22" s="29" t="s">
        <v>75</v>
      </c>
      <c r="C22" s="30" t="n">
        <v>21.6226</v>
      </c>
      <c r="D22" s="29" t="n">
        <v>3.28075</v>
      </c>
      <c r="E22" s="29" t="n">
        <v>0.00215746</v>
      </c>
      <c r="F22" s="30" t="n">
        <v>-0.046248</v>
      </c>
      <c r="G22" s="30" t="n">
        <f aca="false">C22*$B$9+$B$10</f>
        <v>-0.186141941980741</v>
      </c>
      <c r="H22" s="29" t="n">
        <f aca="false">G22-F22</f>
        <v>-0.139893941980741</v>
      </c>
      <c r="J22" s="31" t="n">
        <v>21.6226</v>
      </c>
      <c r="K22" s="29" t="n">
        <v>-0.046248</v>
      </c>
    </row>
    <row r="23" customFormat="false" ht="12.75" hidden="false" customHeight="false" outlineLevel="0" collapsed="false">
      <c r="A23" s="28" t="n">
        <v>1</v>
      </c>
      <c r="B23" s="29" t="s">
        <v>75</v>
      </c>
      <c r="C23" s="30" t="n">
        <v>11.258</v>
      </c>
      <c r="D23" s="29" t="n">
        <v>4.91334</v>
      </c>
      <c r="E23" s="29" t="n">
        <v>0.00462887</v>
      </c>
      <c r="F23" s="30" t="n">
        <v>0.0453386</v>
      </c>
      <c r="G23" s="30" t="n">
        <f aca="false">C23*$B$9+$B$10</f>
        <v>-0.188996571001129</v>
      </c>
      <c r="H23" s="29" t="n">
        <f aca="false">G23-F23</f>
        <v>-0.234335171001129</v>
      </c>
      <c r="J23" s="31" t="n">
        <v>11.258</v>
      </c>
      <c r="K23" s="29" t="n">
        <v>0.0453386</v>
      </c>
    </row>
    <row r="24" customFormat="false" ht="12.75" hidden="false" customHeight="false" outlineLevel="0" collapsed="false">
      <c r="A24" s="28" t="n">
        <v>1</v>
      </c>
      <c r="B24" s="29" t="s">
        <v>75</v>
      </c>
      <c r="C24" s="30" t="n">
        <v>6.35339</v>
      </c>
      <c r="D24" s="29" t="n">
        <v>4.84392</v>
      </c>
      <c r="E24" s="29" t="n">
        <v>0.0172832</v>
      </c>
      <c r="F24" s="30" t="n">
        <v>-0.318083</v>
      </c>
      <c r="G24" s="30" t="n">
        <f aca="false">C24*$B$9+$B$10</f>
        <v>-0.190347403839799</v>
      </c>
      <c r="H24" s="29" t="n">
        <f aca="false">G24-F24</f>
        <v>0.127735596160201</v>
      </c>
      <c r="J24" s="31" t="n">
        <v>6.35339</v>
      </c>
      <c r="K24" s="29" t="n">
        <v>-0.318083</v>
      </c>
    </row>
    <row r="25" customFormat="false" ht="13.5" hidden="false" customHeight="false" outlineLevel="0" collapsed="false">
      <c r="A25" s="28" t="n">
        <v>1</v>
      </c>
      <c r="B25" s="29" t="s">
        <v>75</v>
      </c>
      <c r="C25" s="30" t="n">
        <v>1.41394</v>
      </c>
      <c r="D25" s="29" t="n">
        <v>5.45744</v>
      </c>
      <c r="E25" s="29" t="n">
        <v>0.0407392</v>
      </c>
      <c r="F25" s="30" t="n">
        <v>-0.100562</v>
      </c>
      <c r="G25" s="30" t="n">
        <f aca="false">C25*$B$9+$B$10</f>
        <v>-0.19170783234787</v>
      </c>
      <c r="H25" s="29" t="n">
        <f aca="false">G25-F25</f>
        <v>-0.0911458323478703</v>
      </c>
      <c r="J25" s="31" t="n">
        <v>1.41394</v>
      </c>
      <c r="K25" s="29" t="n">
        <v>-0.100562</v>
      </c>
    </row>
    <row r="26" customFormat="false" ht="13.5" hidden="false" customHeight="false" outlineLevel="0" collapsed="false">
      <c r="A26" s="32" t="n">
        <v>2</v>
      </c>
      <c r="B26" s="29" t="s">
        <v>75</v>
      </c>
      <c r="C26" s="33" t="n">
        <v>222.588</v>
      </c>
      <c r="D26" s="34" t="n">
        <v>2.66791</v>
      </c>
      <c r="E26" s="34" t="n">
        <v>0.00501</v>
      </c>
      <c r="F26" s="33" t="n">
        <v>-0.151091</v>
      </c>
      <c r="G26" s="33" t="n">
        <f aca="false">C26*$B$9+$B$10</f>
        <v>-0.130791840391305</v>
      </c>
      <c r="H26" s="34" t="n">
        <f aca="false">G26-F26</f>
        <v>0.0202991596086954</v>
      </c>
      <c r="J26" s="31" t="n">
        <v>222.588</v>
      </c>
      <c r="K26" s="29" t="n">
        <v>-0.151091</v>
      </c>
    </row>
    <row r="27" customFormat="false" ht="12.75" hidden="false" customHeight="false" outlineLevel="0" collapsed="false">
      <c r="A27" s="28" t="n">
        <v>2</v>
      </c>
      <c r="B27" s="29" t="s">
        <v>75</v>
      </c>
      <c r="C27" s="30" t="n">
        <v>203.774</v>
      </c>
      <c r="D27" s="29" t="n">
        <v>2.80466</v>
      </c>
      <c r="E27" s="29" t="n">
        <v>0.00235779</v>
      </c>
      <c r="F27" s="30" t="n">
        <v>-0.140339</v>
      </c>
      <c r="G27" s="30" t="n">
        <f aca="false">C27*$B$9+$B$10</f>
        <v>-0.135973612036093</v>
      </c>
      <c r="H27" s="29" t="n">
        <f aca="false">G27-F27</f>
        <v>0.00436538796390651</v>
      </c>
      <c r="J27" s="31" t="n">
        <v>203.774</v>
      </c>
      <c r="K27" s="29" t="n">
        <v>-0.140339</v>
      </c>
    </row>
    <row r="28" customFormat="false" ht="12.75" hidden="false" customHeight="false" outlineLevel="0" collapsed="false">
      <c r="A28" s="28" t="n">
        <v>2</v>
      </c>
      <c r="B28" s="29" t="s">
        <v>75</v>
      </c>
      <c r="C28" s="30" t="n">
        <v>177.539</v>
      </c>
      <c r="D28" s="29" t="n">
        <v>2.93006</v>
      </c>
      <c r="E28" s="29" t="n">
        <v>0.00207883</v>
      </c>
      <c r="F28" s="30" t="n">
        <v>-0.141942</v>
      </c>
      <c r="G28" s="30" t="n">
        <f aca="false">C28*$B$9+$B$10</f>
        <v>-0.143199283296912</v>
      </c>
      <c r="H28" s="29" t="n">
        <f aca="false">G28-F28</f>
        <v>-0.00125728329691177</v>
      </c>
      <c r="J28" s="31" t="n">
        <v>177.539</v>
      </c>
      <c r="K28" s="29" t="n">
        <v>-0.141942</v>
      </c>
    </row>
    <row r="29" customFormat="false" ht="12.75" hidden="false" customHeight="false" outlineLevel="0" collapsed="false">
      <c r="A29" s="28" t="n">
        <v>2</v>
      </c>
      <c r="B29" s="29" t="s">
        <v>75</v>
      </c>
      <c r="C29" s="30" t="n">
        <v>152.734</v>
      </c>
      <c r="D29" s="29" t="n">
        <v>2.98368</v>
      </c>
      <c r="E29" s="29" t="n">
        <v>0.00219929</v>
      </c>
      <c r="F29" s="30" t="n">
        <v>-0.162322</v>
      </c>
      <c r="G29" s="30" t="n">
        <f aca="false">C29*$B$9+$B$10</f>
        <v>-0.150031102455463</v>
      </c>
      <c r="H29" s="29" t="n">
        <f aca="false">G29-F29</f>
        <v>0.0122908975445368</v>
      </c>
      <c r="J29" s="31" t="n">
        <v>152.734</v>
      </c>
      <c r="K29" s="29" t="n">
        <v>-0.162322</v>
      </c>
    </row>
    <row r="30" customFormat="false" ht="12.75" hidden="false" customHeight="false" outlineLevel="0" collapsed="false">
      <c r="A30" s="28" t="n">
        <v>2</v>
      </c>
      <c r="B30" s="29" t="s">
        <v>75</v>
      </c>
      <c r="C30" s="30" t="n">
        <v>127.307</v>
      </c>
      <c r="D30" s="29" t="n">
        <v>3.07881</v>
      </c>
      <c r="E30" s="29" t="n">
        <v>0.00213432</v>
      </c>
      <c r="F30" s="30" t="n">
        <v>-0.15319</v>
      </c>
      <c r="G30" s="30" t="n">
        <f aca="false">C30*$B$9+$B$10</f>
        <v>-0.157034233507448</v>
      </c>
      <c r="H30" s="29" t="n">
        <f aca="false">G30-F30</f>
        <v>-0.00384423350744825</v>
      </c>
      <c r="J30" s="31" t="n">
        <v>127.307</v>
      </c>
      <c r="K30" s="29" t="n">
        <v>-0.15319</v>
      </c>
    </row>
    <row r="31" customFormat="false" ht="12.75" hidden="false" customHeight="false" outlineLevel="0" collapsed="false">
      <c r="A31" s="28" t="n">
        <v>2</v>
      </c>
      <c r="B31" s="29" t="s">
        <v>75</v>
      </c>
      <c r="C31" s="30" t="n">
        <v>101.659</v>
      </c>
      <c r="D31" s="29" t="n">
        <v>3.19671</v>
      </c>
      <c r="E31" s="29" t="n">
        <v>0.00203894</v>
      </c>
      <c r="F31" s="30" t="n">
        <v>-0.144289</v>
      </c>
      <c r="G31" s="30" t="n">
        <f aca="false">C31*$B$9+$B$10</f>
        <v>-0.164098232611602</v>
      </c>
      <c r="H31" s="29" t="n">
        <f aca="false">G31-F31</f>
        <v>-0.0198092326116018</v>
      </c>
      <c r="J31" s="31" t="n">
        <v>101.659</v>
      </c>
      <c r="K31" s="29" t="n">
        <v>-0.144289</v>
      </c>
    </row>
    <row r="32" customFormat="false" ht="12.75" hidden="false" customHeight="false" outlineLevel="0" collapsed="false">
      <c r="A32" s="28" t="n">
        <v>2</v>
      </c>
      <c r="B32" s="29" t="s">
        <v>75</v>
      </c>
      <c r="C32" s="30" t="n">
        <v>76.4733</v>
      </c>
      <c r="D32" s="29" t="n">
        <v>3.35575</v>
      </c>
      <c r="E32" s="29" t="n">
        <v>0.00190298</v>
      </c>
      <c r="F32" s="30" t="n">
        <v>-0.161248</v>
      </c>
      <c r="G32" s="30" t="n">
        <f aca="false">C32*$B$9+$B$10</f>
        <v>-0.171034904564092</v>
      </c>
      <c r="H32" s="29" t="n">
        <f aca="false">G32-F32</f>
        <v>-0.00978690456409237</v>
      </c>
      <c r="J32" s="31" t="n">
        <v>76.4733</v>
      </c>
      <c r="K32" s="29" t="n">
        <v>-0.161248</v>
      </c>
    </row>
    <row r="33" customFormat="false" ht="12.75" hidden="false" customHeight="false" outlineLevel="0" collapsed="false">
      <c r="A33" s="28" t="n">
        <v>2</v>
      </c>
      <c r="B33" s="29" t="s">
        <v>75</v>
      </c>
      <c r="C33" s="30" t="n">
        <v>52.1268</v>
      </c>
      <c r="D33" s="29" t="n">
        <v>3.44477</v>
      </c>
      <c r="E33" s="29" t="n">
        <v>0.00480582</v>
      </c>
      <c r="F33" s="30" t="n">
        <v>-0.133231</v>
      </c>
      <c r="G33" s="30" t="n">
        <f aca="false">C33*$B$9+$B$10</f>
        <v>-0.177740443170973</v>
      </c>
      <c r="H33" s="29" t="n">
        <f aca="false">G33-F33</f>
        <v>-0.044509443170973</v>
      </c>
      <c r="J33" s="31" t="n">
        <v>52.1268</v>
      </c>
      <c r="K33" s="29" t="n">
        <v>-0.133231</v>
      </c>
    </row>
    <row r="34" customFormat="false" ht="12.75" hidden="false" customHeight="false" outlineLevel="0" collapsed="false">
      <c r="A34" s="28" t="n">
        <v>2</v>
      </c>
      <c r="B34" s="29" t="s">
        <v>75</v>
      </c>
      <c r="C34" s="30" t="n">
        <v>41.1804</v>
      </c>
      <c r="D34" s="29" t="n">
        <v>3.83683</v>
      </c>
      <c r="E34" s="29" t="n">
        <v>0.00301759</v>
      </c>
      <c r="F34" s="30" t="n">
        <v>-0.101165</v>
      </c>
      <c r="G34" s="30" t="n">
        <f aca="false">C34*$B$9+$B$10</f>
        <v>-0.180755312158563</v>
      </c>
      <c r="H34" s="29" t="n">
        <f aca="false">G34-F34</f>
        <v>-0.0795903121585629</v>
      </c>
      <c r="J34" s="31" t="n">
        <v>41.1804</v>
      </c>
      <c r="K34" s="29" t="n">
        <v>-0.101165</v>
      </c>
    </row>
    <row r="35" customFormat="false" ht="12.75" hidden="false" customHeight="false" outlineLevel="0" collapsed="false">
      <c r="A35" s="28" t="n">
        <v>2</v>
      </c>
      <c r="B35" s="29" t="s">
        <v>75</v>
      </c>
      <c r="C35" s="30" t="n">
        <v>31.0911</v>
      </c>
      <c r="D35" s="29" t="n">
        <v>3.96736</v>
      </c>
      <c r="E35" s="29" t="n">
        <v>0.00390484</v>
      </c>
      <c r="F35" s="30" t="n">
        <v>-0.128645</v>
      </c>
      <c r="G35" s="30" t="n">
        <f aca="false">C35*$B$9+$B$10</f>
        <v>-0.183534117763738</v>
      </c>
      <c r="H35" s="29" t="n">
        <f aca="false">G35-F35</f>
        <v>-0.0548891177637382</v>
      </c>
      <c r="J35" s="31" t="n">
        <v>31.0911</v>
      </c>
      <c r="K35" s="29" t="n">
        <v>-0.128645</v>
      </c>
    </row>
    <row r="36" customFormat="false" ht="12.75" hidden="false" customHeight="false" outlineLevel="0" collapsed="false">
      <c r="A36" s="28" t="n">
        <v>2</v>
      </c>
      <c r="B36" s="29" t="s">
        <v>75</v>
      </c>
      <c r="C36" s="30" t="n">
        <v>21.2427</v>
      </c>
      <c r="D36" s="29" t="n">
        <v>4.03824</v>
      </c>
      <c r="E36" s="29" t="n">
        <v>0.00673301</v>
      </c>
      <c r="F36" s="30" t="n">
        <v>-0.17976</v>
      </c>
      <c r="G36" s="30" t="n">
        <f aca="false">C36*$B$9+$B$10</f>
        <v>-0.186246574437839</v>
      </c>
      <c r="H36" s="29" t="n">
        <f aca="false">G36-F36</f>
        <v>-0.00648657443783932</v>
      </c>
      <c r="J36" s="31" t="n">
        <v>21.2427</v>
      </c>
      <c r="K36" s="29" t="n">
        <v>-0.17976</v>
      </c>
    </row>
    <row r="37" customFormat="false" ht="12.75" hidden="false" customHeight="false" outlineLevel="0" collapsed="false">
      <c r="A37" s="28" t="n">
        <v>2</v>
      </c>
      <c r="B37" s="29" t="s">
        <v>75</v>
      </c>
      <c r="C37" s="30" t="n">
        <v>11.388</v>
      </c>
      <c r="D37" s="29" t="n">
        <v>4.30727</v>
      </c>
      <c r="E37" s="29" t="n">
        <v>0.00460978</v>
      </c>
      <c r="F37" s="30" t="n">
        <v>-0.146727</v>
      </c>
      <c r="G37" s="30" t="n">
        <f aca="false">C37*$B$9+$B$10</f>
        <v>-0.188960766264559</v>
      </c>
      <c r="H37" s="29" t="n">
        <f aca="false">G37-F37</f>
        <v>-0.0422337662645588</v>
      </c>
      <c r="J37" s="31" t="n">
        <v>11.388</v>
      </c>
      <c r="K37" s="29" t="n">
        <v>-0.146727</v>
      </c>
    </row>
    <row r="38" customFormat="false" ht="12.75" hidden="false" customHeight="false" outlineLevel="0" collapsed="false">
      <c r="A38" s="28" t="n">
        <v>2</v>
      </c>
      <c r="B38" s="29" t="s">
        <v>75</v>
      </c>
      <c r="C38" s="30" t="n">
        <v>6.45626</v>
      </c>
      <c r="D38" s="29" t="n">
        <v>4.35571</v>
      </c>
      <c r="E38" s="29" t="n">
        <v>0.00258979</v>
      </c>
      <c r="F38" s="30" t="n">
        <v>-0.180289</v>
      </c>
      <c r="G38" s="30" t="n">
        <f aca="false">C38*$B$9+$B$10</f>
        <v>-0.19031907127633</v>
      </c>
      <c r="H38" s="29" t="n">
        <f aca="false">G38-F38</f>
        <v>-0.0100300712763304</v>
      </c>
      <c r="J38" s="31" t="n">
        <v>6.45626</v>
      </c>
      <c r="K38" s="29" t="n">
        <v>-0.180289</v>
      </c>
    </row>
    <row r="39" customFormat="false" ht="13.5" hidden="false" customHeight="false" outlineLevel="0" collapsed="false">
      <c r="A39" s="28" t="n">
        <v>2</v>
      </c>
      <c r="B39" s="29" t="s">
        <v>75</v>
      </c>
      <c r="C39" s="30" t="n">
        <v>1.43086</v>
      </c>
      <c r="D39" s="29" t="n">
        <v>4.46696</v>
      </c>
      <c r="E39" s="29" t="n">
        <v>0.0059307</v>
      </c>
      <c r="F39" s="30" t="n">
        <v>-0.185041</v>
      </c>
      <c r="G39" s="30" t="n">
        <f aca="false">C39*$B$9+$B$10</f>
        <v>-0.191703172223695</v>
      </c>
      <c r="H39" s="29" t="n">
        <f aca="false">G39-F39</f>
        <v>-0.00666217222369522</v>
      </c>
      <c r="J39" s="31" t="n">
        <v>1.43086</v>
      </c>
      <c r="K39" s="29" t="n">
        <v>-0.185041</v>
      </c>
    </row>
    <row r="40" customFormat="false" ht="13.5" hidden="false" customHeight="false" outlineLevel="0" collapsed="false">
      <c r="A40" s="32" t="n">
        <v>3</v>
      </c>
      <c r="B40" s="29" t="s">
        <v>75</v>
      </c>
      <c r="C40" s="33" t="n">
        <v>253.609</v>
      </c>
      <c r="D40" s="34" t="n">
        <v>1.41079</v>
      </c>
      <c r="E40" s="34" t="n">
        <v>0.00229204</v>
      </c>
      <c r="F40" s="33" t="n">
        <v>-0.0652149</v>
      </c>
      <c r="G40" s="33" t="n">
        <f aca="false">C40*$B$9+$B$10</f>
        <v>-0.12224800398262</v>
      </c>
      <c r="H40" s="34" t="n">
        <f aca="false">G40-F40</f>
        <v>-0.0570331039826199</v>
      </c>
      <c r="J40" s="31" t="n">
        <v>253.609</v>
      </c>
      <c r="K40" s="29" t="n">
        <v>-0.0652149</v>
      </c>
    </row>
    <row r="41" customFormat="false" ht="12.75" hidden="false" customHeight="false" outlineLevel="0" collapsed="false">
      <c r="A41" s="28" t="n">
        <v>3</v>
      </c>
      <c r="B41" s="29" t="s">
        <v>75</v>
      </c>
      <c r="C41" s="30" t="n">
        <v>202.497</v>
      </c>
      <c r="D41" s="29" t="n">
        <v>1.38803</v>
      </c>
      <c r="E41" s="29" t="n">
        <v>0.00190585</v>
      </c>
      <c r="F41" s="30" t="n">
        <v>-0.066967</v>
      </c>
      <c r="G41" s="30" t="n">
        <f aca="false">C41*$B$9+$B$10</f>
        <v>-0.136325324717628</v>
      </c>
      <c r="H41" s="29" t="n">
        <f aca="false">G41-F41</f>
        <v>-0.0693583247176283</v>
      </c>
      <c r="J41" s="31" t="n">
        <v>202.497</v>
      </c>
      <c r="K41" s="29" t="n">
        <v>-0.066967</v>
      </c>
    </row>
    <row r="42" customFormat="false" ht="12.75" hidden="false" customHeight="false" outlineLevel="0" collapsed="false">
      <c r="A42" s="28" t="n">
        <v>3</v>
      </c>
      <c r="B42" s="29" t="s">
        <v>75</v>
      </c>
      <c r="C42" s="30" t="n">
        <v>175.599</v>
      </c>
      <c r="D42" s="29" t="n">
        <v>1.47244</v>
      </c>
      <c r="E42" s="29" t="n">
        <v>0.00214434</v>
      </c>
      <c r="F42" s="30" t="n">
        <v>-0.072562</v>
      </c>
      <c r="G42" s="30" t="n">
        <f aca="false">C42*$B$9+$B$10</f>
        <v>-0.143733600134952</v>
      </c>
      <c r="H42" s="29" t="n">
        <f aca="false">G42-F42</f>
        <v>-0.0711716001349521</v>
      </c>
      <c r="J42" s="31" t="n">
        <v>175.599</v>
      </c>
      <c r="K42" s="29" t="n">
        <v>-0.072562</v>
      </c>
    </row>
    <row r="43" customFormat="false" ht="12.75" hidden="false" customHeight="false" outlineLevel="0" collapsed="false">
      <c r="A43" s="28" t="n">
        <v>3</v>
      </c>
      <c r="B43" s="29" t="s">
        <v>75</v>
      </c>
      <c r="C43" s="30" t="n">
        <v>150.828</v>
      </c>
      <c r="D43" s="29" t="n">
        <v>1.76983</v>
      </c>
      <c r="E43" s="29" t="n">
        <v>0.00387013</v>
      </c>
      <c r="F43" s="30" t="n">
        <v>-0.0801736</v>
      </c>
      <c r="G43" s="30" t="n">
        <f aca="false">C43*$B$9+$B$10</f>
        <v>-0.150556054977785</v>
      </c>
      <c r="H43" s="29" t="n">
        <f aca="false">G43-F43</f>
        <v>-0.0703824549777853</v>
      </c>
      <c r="J43" s="31" t="n">
        <v>150.828</v>
      </c>
      <c r="K43" s="29" t="n">
        <v>-0.0801736</v>
      </c>
    </row>
    <row r="44" customFormat="false" ht="12.75" hidden="false" customHeight="false" outlineLevel="0" collapsed="false">
      <c r="A44" s="28" t="n">
        <v>3</v>
      </c>
      <c r="B44" s="29" t="s">
        <v>75</v>
      </c>
      <c r="C44" s="30" t="n">
        <v>126.076</v>
      </c>
      <c r="D44" s="29" t="n">
        <v>2.64672</v>
      </c>
      <c r="E44" s="29" t="n">
        <v>0.0176787</v>
      </c>
      <c r="F44" s="30" t="n">
        <v>-0.225281</v>
      </c>
      <c r="G44" s="30" t="n">
        <f aca="false">C44*$B$9+$B$10</f>
        <v>-0.157373276820658</v>
      </c>
      <c r="H44" s="29" t="n">
        <f aca="false">G44-F44</f>
        <v>0.0679077231793417</v>
      </c>
      <c r="J44" s="31" t="n">
        <v>126.076</v>
      </c>
      <c r="K44" s="29" t="n">
        <v>-0.225281</v>
      </c>
    </row>
    <row r="45" customFormat="false" ht="12.75" hidden="false" customHeight="false" outlineLevel="0" collapsed="false">
      <c r="A45" s="28" t="n">
        <v>3</v>
      </c>
      <c r="B45" s="29" t="s">
        <v>75</v>
      </c>
      <c r="C45" s="30" t="n">
        <v>101.373</v>
      </c>
      <c r="D45" s="29" t="n">
        <v>2.72596</v>
      </c>
      <c r="E45" s="29" t="n">
        <v>0.00175784</v>
      </c>
      <c r="F45" s="30" t="n">
        <v>-0.145041</v>
      </c>
      <c r="G45" s="30" t="n">
        <f aca="false">C45*$B$9+$B$10</f>
        <v>-0.164177003032055</v>
      </c>
      <c r="H45" s="29" t="n">
        <f aca="false">G45-F45</f>
        <v>-0.0191360030320551</v>
      </c>
      <c r="J45" s="31" t="n">
        <v>101.373</v>
      </c>
      <c r="K45" s="29" t="n">
        <v>-0.145041</v>
      </c>
    </row>
    <row r="46" customFormat="false" ht="12.75" hidden="false" customHeight="false" outlineLevel="0" collapsed="false">
      <c r="A46" s="28" t="n">
        <v>3</v>
      </c>
      <c r="B46" s="29" t="s">
        <v>75</v>
      </c>
      <c r="C46" s="30" t="n">
        <v>76.1027</v>
      </c>
      <c r="D46" s="29" t="n">
        <v>2.83398</v>
      </c>
      <c r="E46" s="29" t="n">
        <v>0.00334778</v>
      </c>
      <c r="F46" s="30" t="n">
        <v>-0.160025</v>
      </c>
      <c r="G46" s="30" t="n">
        <f aca="false">C46*$B$9+$B$10</f>
        <v>-0.171136975605421</v>
      </c>
      <c r="H46" s="29" t="n">
        <f aca="false">G46-F46</f>
        <v>-0.0111119756054211</v>
      </c>
      <c r="J46" s="31" t="n">
        <v>76.1027</v>
      </c>
      <c r="K46" s="29" t="n">
        <v>-0.160025</v>
      </c>
    </row>
    <row r="47" customFormat="false" ht="12.75" hidden="false" customHeight="false" outlineLevel="0" collapsed="false">
      <c r="A47" s="28" t="n">
        <v>3</v>
      </c>
      <c r="B47" s="29" t="s">
        <v>75</v>
      </c>
      <c r="C47" s="30" t="n">
        <v>51.131</v>
      </c>
      <c r="D47" s="29" t="n">
        <v>3.41195</v>
      </c>
      <c r="E47" s="29" t="n">
        <v>0.00172654</v>
      </c>
      <c r="F47" s="30" t="n">
        <v>-0.16905</v>
      </c>
      <c r="G47" s="30" t="n">
        <f aca="false">C47*$B$9+$B$10</f>
        <v>-0.178014707453097</v>
      </c>
      <c r="H47" s="29" t="n">
        <f aca="false">G47-F47</f>
        <v>-0.00896470745309697</v>
      </c>
      <c r="J47" s="31" t="n">
        <v>51.131</v>
      </c>
      <c r="K47" s="29" t="n">
        <v>-0.16905</v>
      </c>
    </row>
    <row r="48" customFormat="false" ht="12.75" hidden="false" customHeight="false" outlineLevel="0" collapsed="false">
      <c r="A48" s="28" t="n">
        <v>3</v>
      </c>
      <c r="B48" s="29" t="s">
        <v>75</v>
      </c>
      <c r="C48" s="30" t="n">
        <v>41.927</v>
      </c>
      <c r="D48" s="29" t="n">
        <v>3.02931</v>
      </c>
      <c r="E48" s="29" t="n">
        <v>0.0021719</v>
      </c>
      <c r="F48" s="30" t="n">
        <v>-0.141686</v>
      </c>
      <c r="G48" s="30" t="n">
        <f aca="false">C48*$B$9+$B$10</f>
        <v>-0.180549682802233</v>
      </c>
      <c r="H48" s="29" t="n">
        <f aca="false">G48-F48</f>
        <v>-0.0388636828022325</v>
      </c>
      <c r="J48" s="31" t="n">
        <v>41.927</v>
      </c>
      <c r="K48" s="29" t="n">
        <v>-0.141686</v>
      </c>
    </row>
    <row r="49" customFormat="false" ht="12.75" hidden="false" customHeight="false" outlineLevel="0" collapsed="false">
      <c r="A49" s="28" t="n">
        <v>3</v>
      </c>
      <c r="B49" s="29" t="s">
        <v>75</v>
      </c>
      <c r="C49" s="30" t="n">
        <v>31.475</v>
      </c>
      <c r="D49" s="29" t="n">
        <v>2.89035</v>
      </c>
      <c r="E49" s="29" t="n">
        <v>0.00193954</v>
      </c>
      <c r="F49" s="30" t="n">
        <v>-0.152653</v>
      </c>
      <c r="G49" s="30" t="n">
        <f aca="false">C49*$B$9+$B$10</f>
        <v>-0.183428383622437</v>
      </c>
      <c r="H49" s="29" t="n">
        <f aca="false">G49-F49</f>
        <v>-0.0307753836224373</v>
      </c>
      <c r="J49" s="31" t="n">
        <v>31.475</v>
      </c>
      <c r="K49" s="29" t="n">
        <v>-0.152653</v>
      </c>
    </row>
    <row r="50" customFormat="false" ht="12.75" hidden="false" customHeight="false" outlineLevel="0" collapsed="false">
      <c r="A50" s="28" t="n">
        <v>3</v>
      </c>
      <c r="B50" s="29" t="s">
        <v>75</v>
      </c>
      <c r="C50" s="30" t="n">
        <v>11.9608</v>
      </c>
      <c r="D50" s="29" t="n">
        <v>4.35783</v>
      </c>
      <c r="E50" s="29" t="n">
        <v>0.00751592</v>
      </c>
      <c r="F50" s="30" t="n">
        <v>-0.249165</v>
      </c>
      <c r="G50" s="30" t="n">
        <f aca="false">C50*$B$9+$B$10</f>
        <v>-0.188803005086812</v>
      </c>
      <c r="H50" s="29" t="n">
        <f aca="false">G50-F50</f>
        <v>0.0603619949131884</v>
      </c>
      <c r="J50" s="31" t="n">
        <v>11.9608</v>
      </c>
      <c r="K50" s="29" t="n">
        <v>-0.249165</v>
      </c>
    </row>
    <row r="51" customFormat="false" ht="12.75" hidden="false" customHeight="false" outlineLevel="0" collapsed="false">
      <c r="A51" s="28" t="n">
        <v>3</v>
      </c>
      <c r="B51" s="29" t="s">
        <v>75</v>
      </c>
      <c r="C51" s="30" t="n">
        <v>6.50669</v>
      </c>
      <c r="D51" s="29" t="n">
        <v>4.64229</v>
      </c>
      <c r="E51" s="29" t="n">
        <v>0.00378904</v>
      </c>
      <c r="F51" s="30" t="n">
        <v>-0.235711</v>
      </c>
      <c r="G51" s="30" t="n">
        <f aca="false">C51*$B$9+$B$10</f>
        <v>-0.190305181792752</v>
      </c>
      <c r="H51" s="29" t="n">
        <f aca="false">G51-F51</f>
        <v>0.0454058182072481</v>
      </c>
      <c r="J51" s="31" t="n">
        <v>6.50669</v>
      </c>
      <c r="K51" s="29" t="n">
        <v>-0.235711</v>
      </c>
    </row>
    <row r="52" customFormat="false" ht="13.5" hidden="false" customHeight="false" outlineLevel="0" collapsed="false">
      <c r="A52" s="28" t="n">
        <v>3</v>
      </c>
      <c r="B52" s="29" t="s">
        <v>75</v>
      </c>
      <c r="C52" s="30" t="n">
        <v>2.00392</v>
      </c>
      <c r="D52" s="29" t="n">
        <v>4.75622</v>
      </c>
      <c r="E52" s="29" t="n">
        <v>0.00456895</v>
      </c>
      <c r="F52" s="30" t="n">
        <v>-0.260777</v>
      </c>
      <c r="G52" s="30" t="n">
        <f aca="false">C52*$B$9+$B$10</f>
        <v>-0.191545339436475</v>
      </c>
      <c r="H52" s="29" t="n">
        <f aca="false">G52-F52</f>
        <v>0.069231660563525</v>
      </c>
      <c r="J52" s="31" t="n">
        <v>2.00392</v>
      </c>
      <c r="K52" s="29" t="n">
        <v>-0.260777</v>
      </c>
    </row>
    <row r="53" customFormat="false" ht="13.5" hidden="false" customHeight="false" outlineLevel="0" collapsed="false">
      <c r="A53" s="32" t="n">
        <v>4</v>
      </c>
      <c r="B53" s="29" t="s">
        <v>75</v>
      </c>
      <c r="C53" s="33" t="n">
        <v>219.16</v>
      </c>
      <c r="D53" s="34" t="n">
        <v>1.45223</v>
      </c>
      <c r="E53" s="34" t="n">
        <v>0.00146492</v>
      </c>
      <c r="F53" s="33" t="n">
        <v>-0.0737686</v>
      </c>
      <c r="G53" s="33" t="n">
        <f aca="false">C53*$B$9+$B$10</f>
        <v>-0.131735983752543</v>
      </c>
      <c r="H53" s="34" t="n">
        <f aca="false">G53-F53</f>
        <v>-0.0579673837525429</v>
      </c>
      <c r="J53" s="31" t="n">
        <v>219.16</v>
      </c>
      <c r="K53" s="29" t="n">
        <v>-0.0737686</v>
      </c>
    </row>
    <row r="54" customFormat="false" ht="12.75" hidden="false" customHeight="false" outlineLevel="0" collapsed="false">
      <c r="A54" s="28" t="n">
        <v>4</v>
      </c>
      <c r="B54" s="29" t="s">
        <v>75</v>
      </c>
      <c r="C54" s="30" t="n">
        <v>201.897</v>
      </c>
      <c r="D54" s="29" t="n">
        <v>1.45238</v>
      </c>
      <c r="E54" s="29" t="n">
        <v>0.00192897</v>
      </c>
      <c r="F54" s="30" t="n">
        <v>-0.0746198</v>
      </c>
      <c r="G54" s="30" t="n">
        <f aca="false">C54*$B$9+$B$10</f>
        <v>-0.13649057734795</v>
      </c>
      <c r="H54" s="29" t="n">
        <f aca="false">G54-F54</f>
        <v>-0.06187077734795</v>
      </c>
      <c r="J54" s="31" t="n">
        <v>201.897</v>
      </c>
      <c r="K54" s="29" t="n">
        <v>-0.0746198</v>
      </c>
    </row>
    <row r="55" customFormat="false" ht="12.75" hidden="false" customHeight="false" outlineLevel="0" collapsed="false">
      <c r="A55" s="28" t="n">
        <v>4</v>
      </c>
      <c r="B55" s="29" t="s">
        <v>75</v>
      </c>
      <c r="C55" s="30" t="n">
        <v>176.499</v>
      </c>
      <c r="D55" s="29" t="n">
        <v>1.45272</v>
      </c>
      <c r="E55" s="29" t="n">
        <v>0.00231741</v>
      </c>
      <c r="F55" s="30" t="n">
        <v>-0.072281</v>
      </c>
      <c r="G55" s="30" t="n">
        <f aca="false">C55*$B$9+$B$10</f>
        <v>-0.143485721189469</v>
      </c>
      <c r="H55" s="29" t="n">
        <f aca="false">G55-F55</f>
        <v>-0.0712047211894695</v>
      </c>
      <c r="J55" s="31" t="n">
        <v>176.499</v>
      </c>
      <c r="K55" s="29" t="n">
        <v>-0.072281</v>
      </c>
    </row>
    <row r="56" customFormat="false" ht="12.75" hidden="false" customHeight="false" outlineLevel="0" collapsed="false">
      <c r="A56" s="28" t="n">
        <v>4</v>
      </c>
      <c r="B56" s="29" t="s">
        <v>75</v>
      </c>
      <c r="C56" s="30" t="n">
        <v>151.843</v>
      </c>
      <c r="D56" s="29" t="n">
        <v>1.44837</v>
      </c>
      <c r="E56" s="29" t="n">
        <v>0.00250044</v>
      </c>
      <c r="F56" s="30" t="n">
        <v>-0.0876281</v>
      </c>
      <c r="G56" s="30" t="n">
        <f aca="false">C56*$B$9+$B$10</f>
        <v>-0.150276502611491</v>
      </c>
      <c r="H56" s="29" t="n">
        <f aca="false">G56-F56</f>
        <v>-0.062648402611491</v>
      </c>
      <c r="J56" s="31" t="n">
        <v>151.843</v>
      </c>
      <c r="K56" s="29" t="n">
        <v>-0.0876281</v>
      </c>
    </row>
    <row r="57" customFormat="false" ht="12.75" hidden="false" customHeight="false" outlineLevel="0" collapsed="false">
      <c r="A57" s="28" t="n">
        <v>4</v>
      </c>
      <c r="B57" s="29" t="s">
        <v>75</v>
      </c>
      <c r="C57" s="30" t="n">
        <v>127.185</v>
      </c>
      <c r="D57" s="29" t="n">
        <v>1.85631</v>
      </c>
      <c r="E57" s="29" t="n">
        <v>0.00242223</v>
      </c>
      <c r="F57" s="30" t="n">
        <v>-0.118686</v>
      </c>
      <c r="G57" s="30" t="n">
        <f aca="false">C57*$B$9+$B$10</f>
        <v>-0.157067834875614</v>
      </c>
      <c r="H57" s="29" t="n">
        <f aca="false">G57-F57</f>
        <v>-0.0383818348756137</v>
      </c>
      <c r="J57" s="31" t="n">
        <v>127.185</v>
      </c>
      <c r="K57" s="29" t="n">
        <v>-0.118686</v>
      </c>
    </row>
    <row r="58" customFormat="false" ht="12.75" hidden="false" customHeight="false" outlineLevel="0" collapsed="false">
      <c r="A58" s="28" t="n">
        <v>4</v>
      </c>
      <c r="B58" s="29" t="s">
        <v>75</v>
      </c>
      <c r="C58" s="30" t="n">
        <v>102.162</v>
      </c>
      <c r="D58" s="29" t="n">
        <v>2.27436</v>
      </c>
      <c r="E58" s="29" t="n">
        <v>0.00238353</v>
      </c>
      <c r="F58" s="30" t="n">
        <v>-0.115645</v>
      </c>
      <c r="G58" s="30" t="n">
        <f aca="false">C58*$B$9+$B$10</f>
        <v>-0.163959695823182</v>
      </c>
      <c r="H58" s="29" t="n">
        <f aca="false">G58-F58</f>
        <v>-0.048314695823182</v>
      </c>
      <c r="J58" s="31" t="n">
        <v>102.162</v>
      </c>
      <c r="K58" s="29" t="n">
        <v>-0.115645</v>
      </c>
    </row>
    <row r="59" customFormat="false" ht="12.75" hidden="false" customHeight="false" outlineLevel="0" collapsed="false">
      <c r="A59" s="28" t="n">
        <v>4</v>
      </c>
      <c r="B59" s="29" t="s">
        <v>75</v>
      </c>
      <c r="C59" s="30" t="n">
        <v>76.1543</v>
      </c>
      <c r="D59" s="29" t="n">
        <v>3.09419</v>
      </c>
      <c r="E59" s="29" t="n">
        <v>0.00283522</v>
      </c>
      <c r="F59" s="30" t="n">
        <v>-0.17681</v>
      </c>
      <c r="G59" s="30" t="n">
        <f aca="false">C59*$B$9+$B$10</f>
        <v>-0.171122763879213</v>
      </c>
      <c r="H59" s="29" t="n">
        <f aca="false">G59-F59</f>
        <v>0.00568723612078656</v>
      </c>
      <c r="J59" s="31" t="n">
        <v>76.1543</v>
      </c>
      <c r="K59" s="29" t="n">
        <v>-0.17681</v>
      </c>
    </row>
    <row r="60" customFormat="false" ht="12.75" hidden="false" customHeight="false" outlineLevel="0" collapsed="false">
      <c r="A60" s="28" t="n">
        <v>4</v>
      </c>
      <c r="B60" s="29" t="s">
        <v>75</v>
      </c>
      <c r="C60" s="30" t="n">
        <v>52.015</v>
      </c>
      <c r="D60" s="29" t="n">
        <v>3.03857</v>
      </c>
      <c r="E60" s="29" t="n">
        <v>0.00639509</v>
      </c>
      <c r="F60" s="30" t="n">
        <v>-0.0584297</v>
      </c>
      <c r="G60" s="30" t="n">
        <f aca="false">C60*$B$9+$B$10</f>
        <v>-0.177771235244423</v>
      </c>
      <c r="H60" s="29" t="n">
        <f aca="false">G60-F60</f>
        <v>-0.119341535244423</v>
      </c>
      <c r="J60" s="31" t="n">
        <v>52.015</v>
      </c>
      <c r="K60" s="29" t="n">
        <v>-0.0584297</v>
      </c>
    </row>
    <row r="61" customFormat="false" ht="12.75" hidden="false" customHeight="false" outlineLevel="0" collapsed="false">
      <c r="A61" s="28" t="n">
        <v>4</v>
      </c>
      <c r="B61" s="29" t="s">
        <v>75</v>
      </c>
      <c r="C61" s="30" t="n">
        <v>41.6112</v>
      </c>
      <c r="D61" s="29" t="n">
        <v>2.95476</v>
      </c>
      <c r="E61" s="29" t="n">
        <v>0.00373283</v>
      </c>
      <c r="F61" s="30" t="n">
        <v>-0.16124</v>
      </c>
      <c r="G61" s="30" t="n">
        <f aca="false">C61*$B$9+$B$10</f>
        <v>-0.180636660769992</v>
      </c>
      <c r="H61" s="29" t="n">
        <f aca="false">G61-F61</f>
        <v>-0.0193966607699919</v>
      </c>
      <c r="J61" s="31" t="n">
        <v>41.6112</v>
      </c>
      <c r="K61" s="29" t="n">
        <v>-0.16124</v>
      </c>
    </row>
    <row r="62" customFormat="false" ht="12.75" hidden="false" customHeight="false" outlineLevel="0" collapsed="false">
      <c r="A62" s="28" t="n">
        <v>4</v>
      </c>
      <c r="B62" s="29" t="s">
        <v>75</v>
      </c>
      <c r="C62" s="30" t="n">
        <v>31.5883</v>
      </c>
      <c r="D62" s="29" t="n">
        <v>3.42944</v>
      </c>
      <c r="E62" s="29" t="n">
        <v>0.00272609</v>
      </c>
      <c r="F62" s="30" t="n">
        <v>-0.192562</v>
      </c>
      <c r="G62" s="30" t="n">
        <f aca="false">C62*$B$9+$B$10</f>
        <v>-0.183397178417412</v>
      </c>
      <c r="H62" s="29" t="n">
        <f aca="false">G62-F62</f>
        <v>0.00916482158258844</v>
      </c>
      <c r="J62" s="31" t="n">
        <v>31.5883</v>
      </c>
      <c r="K62" s="29" t="n">
        <v>-0.192562</v>
      </c>
    </row>
    <row r="63" customFormat="false" ht="12.75" hidden="false" customHeight="false" outlineLevel="0" collapsed="false">
      <c r="A63" s="28" t="n">
        <v>4</v>
      </c>
      <c r="B63" s="29" t="s">
        <v>75</v>
      </c>
      <c r="C63" s="30" t="n">
        <v>21.4655</v>
      </c>
      <c r="D63" s="29" t="n">
        <v>4.48796</v>
      </c>
      <c r="E63" s="29" t="n">
        <v>0.00697675</v>
      </c>
      <c r="F63" s="30" t="n">
        <v>-0.254037</v>
      </c>
      <c r="G63" s="30" t="n">
        <f aca="false">C63*$B$9+$B$10</f>
        <v>-0.18618521062778</v>
      </c>
      <c r="H63" s="29" t="n">
        <f aca="false">G63-F63</f>
        <v>0.0678517893722202</v>
      </c>
      <c r="J63" s="31" t="n">
        <v>21.4655</v>
      </c>
      <c r="K63" s="29" t="n">
        <v>-0.254037</v>
      </c>
    </row>
    <row r="64" customFormat="false" ht="12.75" hidden="false" customHeight="false" outlineLevel="0" collapsed="false">
      <c r="A64" s="28" t="n">
        <v>4</v>
      </c>
      <c r="B64" s="29" t="s">
        <v>75</v>
      </c>
      <c r="C64" s="30" t="n">
        <v>11.341</v>
      </c>
      <c r="D64" s="29" t="n">
        <v>4.91593</v>
      </c>
      <c r="E64" s="29" t="n">
        <v>0.0248231</v>
      </c>
      <c r="F64" s="30" t="n">
        <v>-0.174075</v>
      </c>
      <c r="G64" s="30" t="n">
        <f aca="false">C64*$B$9+$B$10</f>
        <v>-0.188973711053934</v>
      </c>
      <c r="H64" s="29" t="n">
        <f aca="false">G64-F64</f>
        <v>-0.014898711053934</v>
      </c>
      <c r="J64" s="31" t="n">
        <v>11.341</v>
      </c>
      <c r="K64" s="29" t="n">
        <v>-0.174075</v>
      </c>
    </row>
    <row r="65" customFormat="false" ht="12.75" hidden="false" customHeight="false" outlineLevel="0" collapsed="false">
      <c r="A65" s="28" t="n">
        <v>4</v>
      </c>
      <c r="B65" s="29" t="s">
        <v>75</v>
      </c>
      <c r="C65" s="30" t="n">
        <v>6.42316</v>
      </c>
      <c r="D65" s="29" t="n">
        <v>4.97933</v>
      </c>
      <c r="E65" s="29" t="n">
        <v>0.00325157</v>
      </c>
      <c r="F65" s="30" t="n">
        <v>-0.244669</v>
      </c>
      <c r="G65" s="30" t="n">
        <f aca="false">C65*$B$9+$B$10</f>
        <v>-0.190328187713103</v>
      </c>
      <c r="H65" s="29" t="n">
        <f aca="false">G65-F65</f>
        <v>0.0543408122868968</v>
      </c>
      <c r="J65" s="31" t="n">
        <v>6.42316</v>
      </c>
      <c r="K65" s="29" t="n">
        <v>-0.244669</v>
      </c>
    </row>
    <row r="66" customFormat="false" ht="13.5" hidden="false" customHeight="false" outlineLevel="0" collapsed="false">
      <c r="A66" s="28" t="n">
        <v>4</v>
      </c>
      <c r="B66" s="29" t="s">
        <v>75</v>
      </c>
      <c r="C66" s="30" t="n">
        <v>2.1116</v>
      </c>
      <c r="D66" s="29" t="n">
        <v>4.9835</v>
      </c>
      <c r="E66" s="29" t="n">
        <v>0.00285518</v>
      </c>
      <c r="F66" s="30" t="n">
        <v>-0.252504</v>
      </c>
      <c r="G66" s="30" t="n">
        <f aca="false">C66*$B$9+$B$10</f>
        <v>-0.191515682097753</v>
      </c>
      <c r="H66" s="29" t="n">
        <f aca="false">G66-F66</f>
        <v>0.0609883179022468</v>
      </c>
      <c r="J66" s="31" t="n">
        <v>2.1116</v>
      </c>
      <c r="K66" s="29" t="n">
        <v>-0.252504</v>
      </c>
    </row>
    <row r="67" customFormat="false" ht="13.5" hidden="false" customHeight="false" outlineLevel="0" collapsed="false">
      <c r="A67" s="32" t="n">
        <v>5</v>
      </c>
      <c r="B67" s="29" t="s">
        <v>75</v>
      </c>
      <c r="C67" s="33" t="n">
        <v>186.173</v>
      </c>
      <c r="D67" s="34" t="n">
        <v>1.52153</v>
      </c>
      <c r="E67" s="34" t="n">
        <v>0.00206589</v>
      </c>
      <c r="F67" s="33" t="n">
        <v>-0.075471</v>
      </c>
      <c r="G67" s="33" t="n">
        <f aca="false">C67*$B$9+$B$10</f>
        <v>-0.140821297946582</v>
      </c>
      <c r="H67" s="34" t="n">
        <f aca="false">G67-F67</f>
        <v>-0.0653502979465819</v>
      </c>
      <c r="J67" s="31" t="n">
        <v>186.173</v>
      </c>
      <c r="K67" s="29" t="n">
        <v>-0.075471</v>
      </c>
    </row>
    <row r="68" customFormat="false" ht="12.75" hidden="false" customHeight="false" outlineLevel="0" collapsed="false">
      <c r="A68" s="28" t="n">
        <v>5</v>
      </c>
      <c r="B68" s="29" t="s">
        <v>75</v>
      </c>
      <c r="C68" s="30" t="n">
        <v>176.119</v>
      </c>
      <c r="D68" s="29" t="n">
        <v>1.52086</v>
      </c>
      <c r="E68" s="29" t="n">
        <v>0.00243004</v>
      </c>
      <c r="F68" s="30" t="n">
        <v>-0.0821406</v>
      </c>
      <c r="G68" s="30" t="n">
        <f aca="false">C68*$B$9+$B$10</f>
        <v>-0.143590381188673</v>
      </c>
      <c r="H68" s="29" t="n">
        <f aca="false">G68-F68</f>
        <v>-0.0614497811886732</v>
      </c>
      <c r="J68" s="31" t="n">
        <v>176.119</v>
      </c>
      <c r="K68" s="29" t="n">
        <v>-0.0821406</v>
      </c>
    </row>
    <row r="69" customFormat="false" ht="12.75" hidden="false" customHeight="false" outlineLevel="0" collapsed="false">
      <c r="A69" s="28" t="n">
        <v>5</v>
      </c>
      <c r="B69" s="29" t="s">
        <v>75</v>
      </c>
      <c r="C69" s="30" t="n">
        <v>151.824</v>
      </c>
      <c r="D69" s="29" t="n">
        <v>1.52326</v>
      </c>
      <c r="E69" s="29" t="n">
        <v>0.00175959</v>
      </c>
      <c r="F69" s="30" t="n">
        <v>-0.0767356</v>
      </c>
      <c r="G69" s="30" t="n">
        <f aca="false">C69*$B$9+$B$10</f>
        <v>-0.150281735611451</v>
      </c>
      <c r="H69" s="29" t="n">
        <f aca="false">G69-F69</f>
        <v>-0.0735461356114512</v>
      </c>
      <c r="J69" s="31" t="n">
        <v>151.824</v>
      </c>
      <c r="K69" s="29" t="n">
        <v>-0.0767356</v>
      </c>
    </row>
    <row r="70" customFormat="false" ht="12.75" hidden="false" customHeight="false" outlineLevel="0" collapsed="false">
      <c r="A70" s="28" t="n">
        <v>5</v>
      </c>
      <c r="B70" s="29" t="s">
        <v>75</v>
      </c>
      <c r="C70" s="30" t="n">
        <v>126.425</v>
      </c>
      <c r="D70" s="29" t="n">
        <v>1.52193</v>
      </c>
      <c r="E70" s="29" t="n">
        <v>0.00249244</v>
      </c>
      <c r="F70" s="30" t="n">
        <v>-0.084066</v>
      </c>
      <c r="G70" s="30" t="n">
        <f aca="false">C70*$B$9+$B$10</f>
        <v>-0.157277154874021</v>
      </c>
      <c r="H70" s="29" t="n">
        <f aca="false">G70-F70</f>
        <v>-0.0732111548740212</v>
      </c>
      <c r="J70" s="31" t="n">
        <v>126.425</v>
      </c>
      <c r="K70" s="29" t="n">
        <v>-0.084066</v>
      </c>
    </row>
    <row r="71" customFormat="false" ht="12.75" hidden="false" customHeight="false" outlineLevel="0" collapsed="false">
      <c r="A71" s="28" t="n">
        <v>5</v>
      </c>
      <c r="B71" s="29" t="s">
        <v>75</v>
      </c>
      <c r="C71" s="30" t="n">
        <v>101.409</v>
      </c>
      <c r="D71" s="29" t="n">
        <v>1.63754</v>
      </c>
      <c r="E71" s="29" t="n">
        <v>0.00226218</v>
      </c>
      <c r="F71" s="30" t="n">
        <v>-0.0704627</v>
      </c>
      <c r="G71" s="30" t="n">
        <f aca="false">C71*$B$9+$B$10</f>
        <v>-0.164167087874236</v>
      </c>
      <c r="H71" s="29" t="n">
        <f aca="false">G71-F71</f>
        <v>-0.0937043878742358</v>
      </c>
      <c r="J71" s="31" t="n">
        <v>101.409</v>
      </c>
      <c r="K71" s="29" t="n">
        <v>-0.0704627</v>
      </c>
    </row>
    <row r="72" customFormat="false" ht="12.75" hidden="false" customHeight="false" outlineLevel="0" collapsed="false">
      <c r="A72" s="28" t="n">
        <v>5</v>
      </c>
      <c r="B72" s="29" t="s">
        <v>75</v>
      </c>
      <c r="C72" s="30" t="n">
        <v>76.3982</v>
      </c>
      <c r="D72" s="29" t="n">
        <v>1.74795</v>
      </c>
      <c r="E72" s="29" t="n">
        <v>0.00231247</v>
      </c>
      <c r="F72" s="30" t="n">
        <v>-0.0730495</v>
      </c>
      <c r="G72" s="30" t="n">
        <f aca="false">C72*$B$9+$B$10</f>
        <v>-0.171055588684988</v>
      </c>
      <c r="H72" s="29" t="n">
        <f aca="false">G72-F72</f>
        <v>-0.0980060886849877</v>
      </c>
      <c r="J72" s="31" t="n">
        <v>76.3982</v>
      </c>
      <c r="K72" s="29" t="n">
        <v>-0.0730495</v>
      </c>
    </row>
    <row r="73" customFormat="false" ht="12.75" hidden="false" customHeight="false" outlineLevel="0" collapsed="false">
      <c r="A73" s="28" t="n">
        <v>5</v>
      </c>
      <c r="B73" s="29" t="s">
        <v>75</v>
      </c>
      <c r="C73" s="30" t="n">
        <v>51.3112</v>
      </c>
      <c r="D73" s="29" t="n">
        <v>3.12136</v>
      </c>
      <c r="E73" s="29" t="n">
        <v>0.0025425</v>
      </c>
      <c r="F73" s="30" t="n">
        <v>-0.132645</v>
      </c>
      <c r="G73" s="30" t="n">
        <f aca="false">C73*$B$9+$B$10</f>
        <v>-0.17796507657979</v>
      </c>
      <c r="H73" s="29" t="n">
        <f aca="false">G73-F73</f>
        <v>-0.0453200765797903</v>
      </c>
      <c r="J73" s="31" t="n">
        <v>51.3112</v>
      </c>
      <c r="K73" s="29" t="n">
        <v>-0.132645</v>
      </c>
    </row>
    <row r="74" customFormat="false" ht="12.75" hidden="false" customHeight="false" outlineLevel="0" collapsed="false">
      <c r="A74" s="28" t="n">
        <v>5</v>
      </c>
      <c r="B74" s="29" t="s">
        <v>75</v>
      </c>
      <c r="C74" s="30" t="n">
        <v>41.1498</v>
      </c>
      <c r="D74" s="29" t="n">
        <v>3.30253</v>
      </c>
      <c r="E74" s="29" t="n">
        <v>0.00264598</v>
      </c>
      <c r="F74" s="30" t="n">
        <v>-0.163471</v>
      </c>
      <c r="G74" s="30" t="n">
        <f aca="false">C74*$B$9+$B$10</f>
        <v>-0.180763740042709</v>
      </c>
      <c r="H74" s="29" t="n">
        <f aca="false">G74-F74</f>
        <v>-0.0172927400427093</v>
      </c>
      <c r="J74" s="31" t="n">
        <v>41.1498</v>
      </c>
      <c r="K74" s="29" t="n">
        <v>-0.163471</v>
      </c>
    </row>
    <row r="75" customFormat="false" ht="12.75" hidden="false" customHeight="false" outlineLevel="0" collapsed="false">
      <c r="A75" s="28" t="n">
        <v>5</v>
      </c>
      <c r="B75" s="29" t="s">
        <v>75</v>
      </c>
      <c r="C75" s="30" t="n">
        <v>31.2681</v>
      </c>
      <c r="D75" s="29" t="n">
        <v>3.55302</v>
      </c>
      <c r="E75" s="29" t="n">
        <v>0.00299014</v>
      </c>
      <c r="F75" s="30" t="n">
        <v>-0.162975</v>
      </c>
      <c r="G75" s="30" t="n">
        <f aca="false">C75*$B$9+$B$10</f>
        <v>-0.183485368237793</v>
      </c>
      <c r="H75" s="29" t="n">
        <f aca="false">G75-F75</f>
        <v>-0.0205103682377933</v>
      </c>
      <c r="J75" s="31" t="n">
        <v>31.2681</v>
      </c>
      <c r="K75" s="29" t="n">
        <v>-0.162975</v>
      </c>
    </row>
    <row r="76" customFormat="false" ht="12.75" hidden="false" customHeight="false" outlineLevel="0" collapsed="false">
      <c r="A76" s="28" t="n">
        <v>5</v>
      </c>
      <c r="B76" s="29" t="s">
        <v>75</v>
      </c>
      <c r="C76" s="30" t="n">
        <v>21.9352</v>
      </c>
      <c r="D76" s="29" t="n">
        <v>3.75183</v>
      </c>
      <c r="E76" s="29" t="n">
        <v>0.00227065</v>
      </c>
      <c r="F76" s="30" t="n">
        <v>-0.204165</v>
      </c>
      <c r="G76" s="30" t="n">
        <f aca="false">C76*$B$9+$B$10</f>
        <v>-0.186055845360343</v>
      </c>
      <c r="H76" s="29" t="n">
        <f aca="false">G76-F76</f>
        <v>0.018109154639657</v>
      </c>
      <c r="J76" s="31" t="n">
        <v>21.9352</v>
      </c>
      <c r="K76" s="29" t="n">
        <v>-0.204165</v>
      </c>
    </row>
    <row r="77" customFormat="false" ht="12.75" hidden="false" customHeight="false" outlineLevel="0" collapsed="false">
      <c r="A77" s="28" t="n">
        <v>5</v>
      </c>
      <c r="B77" s="29" t="s">
        <v>75</v>
      </c>
      <c r="C77" s="30" t="n">
        <v>11.4693</v>
      </c>
      <c r="D77" s="29" t="n">
        <v>3.84736</v>
      </c>
      <c r="E77" s="29" t="n">
        <v>0.00322298</v>
      </c>
      <c r="F77" s="30" t="n">
        <v>-0.188644</v>
      </c>
      <c r="G77" s="30" t="n">
        <f aca="false">C77*$B$9+$B$10</f>
        <v>-0.18893837453315</v>
      </c>
      <c r="H77" s="29" t="n">
        <f aca="false">G77-F77</f>
        <v>-0.000294374533150205</v>
      </c>
      <c r="J77" s="31" t="n">
        <v>11.4693</v>
      </c>
      <c r="K77" s="29" t="n">
        <v>-0.188644</v>
      </c>
    </row>
    <row r="78" customFormat="false" ht="12.75" hidden="false" customHeight="false" outlineLevel="0" collapsed="false">
      <c r="A78" s="28" t="n">
        <v>5</v>
      </c>
      <c r="B78" s="29" t="s">
        <v>75</v>
      </c>
      <c r="C78" s="30" t="n">
        <v>6.27745</v>
      </c>
      <c r="D78" s="29" t="n">
        <v>4.06574</v>
      </c>
      <c r="E78" s="29" t="n">
        <v>0.00332798</v>
      </c>
      <c r="F78" s="30" t="n">
        <v>-0.0852561</v>
      </c>
      <c r="G78" s="30" t="n">
        <f aca="false">C78*$B$9+$B$10</f>
        <v>-0.190368319314377</v>
      </c>
      <c r="H78" s="29" t="n">
        <f aca="false">G78-F78</f>
        <v>-0.105112219314377</v>
      </c>
      <c r="J78" s="31" t="n">
        <v>6.27745</v>
      </c>
      <c r="K78" s="29" t="n">
        <v>-0.0852561</v>
      </c>
    </row>
    <row r="79" customFormat="false" ht="13.5" hidden="false" customHeight="false" outlineLevel="0" collapsed="false">
      <c r="A79" s="28" t="n">
        <v>5</v>
      </c>
      <c r="B79" s="29" t="s">
        <v>75</v>
      </c>
      <c r="C79" s="30" t="n">
        <v>1.59242</v>
      </c>
      <c r="D79" s="29" t="n">
        <v>4.41593</v>
      </c>
      <c r="E79" s="29" t="n">
        <v>0.00429758</v>
      </c>
      <c r="F79" s="30" t="n">
        <v>-0.135075</v>
      </c>
      <c r="G79" s="30" t="n">
        <f aca="false">C79*$B$9+$B$10</f>
        <v>-0.191658675198771</v>
      </c>
      <c r="H79" s="29" t="n">
        <f aca="false">G79-F79</f>
        <v>-0.0565836751987706</v>
      </c>
      <c r="J79" s="31" t="n">
        <v>1.59242</v>
      </c>
      <c r="K79" s="29" t="n">
        <v>-0.135075</v>
      </c>
    </row>
    <row r="80" customFormat="false" ht="13.5" hidden="false" customHeight="false" outlineLevel="0" collapsed="false">
      <c r="A80" s="32" t="n">
        <v>6</v>
      </c>
      <c r="B80" s="29" t="s">
        <v>75</v>
      </c>
      <c r="C80" s="33" t="n">
        <v>174.185</v>
      </c>
      <c r="D80" s="34" t="n">
        <v>1.54415</v>
      </c>
      <c r="E80" s="34" t="n">
        <v>0.0017826</v>
      </c>
      <c r="F80" s="33" t="n">
        <v>-0.0728512</v>
      </c>
      <c r="G80" s="33" t="n">
        <f aca="false">C80*$B$9+$B$10</f>
        <v>-0.14412304550041</v>
      </c>
      <c r="H80" s="34" t="n">
        <f aca="false">G80-F80</f>
        <v>-0.0712718455004103</v>
      </c>
      <c r="J80" s="31" t="n">
        <v>174.185</v>
      </c>
      <c r="K80" s="29" t="n">
        <v>-0.0728512</v>
      </c>
    </row>
    <row r="81" customFormat="false" ht="12.75" hidden="false" customHeight="false" outlineLevel="0" collapsed="false">
      <c r="A81" s="28" t="n">
        <v>6</v>
      </c>
      <c r="B81" s="29" t="s">
        <v>75</v>
      </c>
      <c r="C81" s="30" t="n">
        <v>150.995</v>
      </c>
      <c r="D81" s="29" t="n">
        <v>1.54569</v>
      </c>
      <c r="E81" s="29" t="n">
        <v>0.00218648</v>
      </c>
      <c r="F81" s="30" t="n">
        <v>-0.0753058</v>
      </c>
      <c r="G81" s="30" t="n">
        <f aca="false">C81*$B$9+$B$10</f>
        <v>-0.150510059662346</v>
      </c>
      <c r="H81" s="29" t="n">
        <f aca="false">G81-F81</f>
        <v>-0.0752042596623458</v>
      </c>
      <c r="J81" s="31" t="n">
        <v>150.995</v>
      </c>
      <c r="K81" s="29" t="n">
        <v>-0.0753058</v>
      </c>
    </row>
    <row r="82" customFormat="false" ht="12.75" hidden="false" customHeight="false" outlineLevel="0" collapsed="false">
      <c r="A82" s="28" t="n">
        <v>6</v>
      </c>
      <c r="B82" s="29" t="s">
        <v>75</v>
      </c>
      <c r="C82" s="30" t="n">
        <v>126.106</v>
      </c>
      <c r="D82" s="29" t="n">
        <v>1.54993</v>
      </c>
      <c r="E82" s="29" t="n">
        <v>0.00223296</v>
      </c>
      <c r="F82" s="30" t="n">
        <v>-0.0860744</v>
      </c>
      <c r="G82" s="30" t="n">
        <f aca="false">C82*$B$9+$B$10</f>
        <v>-0.157365014189142</v>
      </c>
      <c r="H82" s="29" t="n">
        <f aca="false">G82-F82</f>
        <v>-0.0712906141891423</v>
      </c>
      <c r="J82" s="31" t="n">
        <v>126.106</v>
      </c>
      <c r="K82" s="29" t="n">
        <v>-0.0860744</v>
      </c>
    </row>
    <row r="83" customFormat="false" ht="12.75" hidden="false" customHeight="false" outlineLevel="0" collapsed="false">
      <c r="A83" s="28" t="n">
        <v>6</v>
      </c>
      <c r="B83" s="29" t="s">
        <v>75</v>
      </c>
      <c r="C83" s="30" t="n">
        <v>100.604</v>
      </c>
      <c r="D83" s="29" t="n">
        <v>1.65324</v>
      </c>
      <c r="E83" s="29" t="n">
        <v>0.00276894</v>
      </c>
      <c r="F83" s="30" t="n">
        <v>-0.0887603</v>
      </c>
      <c r="G83" s="30" t="n">
        <f aca="false">C83*$B$9+$B$10</f>
        <v>-0.164388801819918</v>
      </c>
      <c r="H83" s="29" t="n">
        <f aca="false">G83-F83</f>
        <v>-0.0756285018199175</v>
      </c>
      <c r="J83" s="31" t="n">
        <v>100.604</v>
      </c>
      <c r="K83" s="29" t="n">
        <v>-0.0887603</v>
      </c>
    </row>
    <row r="84" customFormat="false" ht="12.75" hidden="false" customHeight="false" outlineLevel="0" collapsed="false">
      <c r="A84" s="28" t="n">
        <v>6</v>
      </c>
      <c r="B84" s="29" t="s">
        <v>75</v>
      </c>
      <c r="C84" s="30" t="n">
        <v>75.2557</v>
      </c>
      <c r="D84" s="29" t="n">
        <v>2.5091</v>
      </c>
      <c r="E84" s="29" t="n">
        <v>0.0019035</v>
      </c>
      <c r="F84" s="30" t="n">
        <v>-0.131901</v>
      </c>
      <c r="G84" s="30" t="n">
        <f aca="false">C84*$B$9+$B$10</f>
        <v>-0.171370257235225</v>
      </c>
      <c r="H84" s="29" t="n">
        <f aca="false">G84-F84</f>
        <v>-0.0394692572352253</v>
      </c>
      <c r="J84" s="31" t="n">
        <v>75.2557</v>
      </c>
      <c r="K84" s="29" t="n">
        <v>-0.131901</v>
      </c>
    </row>
    <row r="85" customFormat="false" ht="12.75" hidden="false" customHeight="false" outlineLevel="0" collapsed="false">
      <c r="A85" s="28" t="n">
        <v>6</v>
      </c>
      <c r="B85" s="29" t="s">
        <v>75</v>
      </c>
      <c r="C85" s="30" t="n">
        <v>51.6366</v>
      </c>
      <c r="D85" s="29" t="n">
        <v>2.75986</v>
      </c>
      <c r="E85" s="29" t="n">
        <v>0.0035574</v>
      </c>
      <c r="F85" s="30" t="n">
        <v>-0.16114</v>
      </c>
      <c r="G85" s="30" t="n">
        <f aca="false">C85*$B$9+$B$10</f>
        <v>-0.177875454569946</v>
      </c>
      <c r="H85" s="29" t="n">
        <f aca="false">G85-F85</f>
        <v>-0.0167354545699459</v>
      </c>
      <c r="J85" s="31" t="n">
        <v>51.6366</v>
      </c>
      <c r="K85" s="29" t="n">
        <v>-0.16114</v>
      </c>
    </row>
    <row r="86" customFormat="false" ht="12.75" hidden="false" customHeight="false" outlineLevel="0" collapsed="false">
      <c r="A86" s="28" t="n">
        <v>6</v>
      </c>
      <c r="B86" s="29" t="s">
        <v>75</v>
      </c>
      <c r="C86" s="30" t="n">
        <v>42.7059</v>
      </c>
      <c r="D86" s="29" t="n">
        <v>3.00343</v>
      </c>
      <c r="E86" s="29" t="n">
        <v>0.0192397</v>
      </c>
      <c r="F86" s="30" t="n">
        <v>-0.18857</v>
      </c>
      <c r="G86" s="30" t="n">
        <f aca="false">C86*$B$9+$B$10</f>
        <v>-0.18033515734597</v>
      </c>
      <c r="H86" s="29" t="n">
        <f aca="false">G86-F86</f>
        <v>0.00823484265403013</v>
      </c>
      <c r="J86" s="31" t="n">
        <v>42.7059</v>
      </c>
      <c r="K86" s="29" t="n">
        <v>-0.18857</v>
      </c>
    </row>
    <row r="87" customFormat="false" ht="12.75" hidden="false" customHeight="false" outlineLevel="0" collapsed="false">
      <c r="A87" s="28" t="n">
        <v>6</v>
      </c>
      <c r="B87" s="29" t="s">
        <v>75</v>
      </c>
      <c r="C87" s="30" t="n">
        <v>31.7086</v>
      </c>
      <c r="D87" s="29" t="n">
        <v>3.13146</v>
      </c>
      <c r="E87" s="29" t="n">
        <v>0.00365843</v>
      </c>
      <c r="F87" s="30" t="n">
        <v>-0.180537</v>
      </c>
      <c r="G87" s="30" t="n">
        <f aca="false">C87*$B$9+$B$10</f>
        <v>-0.183364045265032</v>
      </c>
      <c r="H87" s="29" t="n">
        <f aca="false">G87-F87</f>
        <v>-0.00282704526503205</v>
      </c>
      <c r="J87" s="31" t="n">
        <v>31.7086</v>
      </c>
      <c r="K87" s="29" t="n">
        <v>-0.180537</v>
      </c>
    </row>
    <row r="88" customFormat="false" ht="12.75" hidden="false" customHeight="false" outlineLevel="0" collapsed="false">
      <c r="A88" s="28" t="n">
        <v>6</v>
      </c>
      <c r="B88" s="29" t="s">
        <v>75</v>
      </c>
      <c r="C88" s="30" t="n">
        <v>21.1927</v>
      </c>
      <c r="D88" s="29" t="n">
        <v>3.64677</v>
      </c>
      <c r="E88" s="29" t="n">
        <v>0.00661533</v>
      </c>
      <c r="F88" s="30" t="n">
        <v>-0.159231</v>
      </c>
      <c r="G88" s="30" t="n">
        <f aca="false">C88*$B$9+$B$10</f>
        <v>-0.186260345490366</v>
      </c>
      <c r="H88" s="29" t="n">
        <f aca="false">G88-F88</f>
        <v>-0.0270293454903661</v>
      </c>
      <c r="J88" s="31" t="n">
        <v>21.1927</v>
      </c>
      <c r="K88" s="29" t="n">
        <v>-0.159231</v>
      </c>
    </row>
    <row r="89" customFormat="false" ht="12.75" hidden="false" customHeight="false" outlineLevel="0" collapsed="false">
      <c r="A89" s="28" t="n">
        <v>6</v>
      </c>
      <c r="B89" s="29" t="s">
        <v>75</v>
      </c>
      <c r="C89" s="30" t="n">
        <v>11.1234</v>
      </c>
      <c r="D89" s="29" t="n">
        <v>3.48515</v>
      </c>
      <c r="E89" s="29" t="n">
        <v>0.00302947</v>
      </c>
      <c r="F89" s="30" t="n">
        <v>-0.182851</v>
      </c>
      <c r="G89" s="30" t="n">
        <f aca="false">C89*$B$9+$B$10</f>
        <v>-0.189033642674531</v>
      </c>
      <c r="H89" s="29" t="n">
        <f aca="false">G89-F89</f>
        <v>-0.0061826426745307</v>
      </c>
      <c r="J89" s="31" t="n">
        <v>11.1234</v>
      </c>
      <c r="K89" s="29" t="n">
        <v>-0.182851</v>
      </c>
    </row>
    <row r="90" customFormat="false" ht="12.75" hidden="false" customHeight="false" outlineLevel="0" collapsed="false">
      <c r="A90" s="28" t="n">
        <v>6</v>
      </c>
      <c r="B90" s="29" t="s">
        <v>75</v>
      </c>
      <c r="C90" s="30" t="n">
        <v>6.41402</v>
      </c>
      <c r="D90" s="29" t="n">
        <v>3.6881</v>
      </c>
      <c r="E90" s="29" t="n">
        <v>0.0159427</v>
      </c>
      <c r="F90" s="30" t="n">
        <v>-0.131905</v>
      </c>
      <c r="G90" s="30" t="n">
        <f aca="false">C90*$B$9+$B$10</f>
        <v>-0.190330705061505</v>
      </c>
      <c r="H90" s="29" t="n">
        <f aca="false">G90-F90</f>
        <v>-0.0584257050615051</v>
      </c>
      <c r="J90" s="31" t="n">
        <v>6.41402</v>
      </c>
      <c r="K90" s="29" t="n">
        <v>-0.131905</v>
      </c>
    </row>
    <row r="91" customFormat="false" ht="13.5" hidden="false" customHeight="false" outlineLevel="0" collapsed="false">
      <c r="A91" s="28" t="n">
        <v>6</v>
      </c>
      <c r="B91" s="29" t="s">
        <v>75</v>
      </c>
      <c r="C91" s="30" t="n">
        <v>2.35712</v>
      </c>
      <c r="D91" s="29" t="n">
        <v>3.83422</v>
      </c>
      <c r="E91" s="29" t="n">
        <v>0.00387187</v>
      </c>
      <c r="F91" s="30" t="n">
        <v>-0.283777</v>
      </c>
      <c r="G91" s="30" t="n">
        <f aca="false">C91*$B$9+$B$10</f>
        <v>-0.191448060721426</v>
      </c>
      <c r="H91" s="29" t="n">
        <f aca="false">G91-F91</f>
        <v>0.0923289392785745</v>
      </c>
      <c r="J91" s="31" t="n">
        <v>2.35712</v>
      </c>
      <c r="K91" s="29" t="n">
        <v>-0.283777</v>
      </c>
    </row>
    <row r="92" customFormat="false" ht="13.5" hidden="false" customHeight="false" outlineLevel="0" collapsed="false">
      <c r="A92" s="32" t="n">
        <v>7</v>
      </c>
      <c r="B92" s="29" t="s">
        <v>75</v>
      </c>
      <c r="C92" s="33" t="n">
        <v>114.235</v>
      </c>
      <c r="D92" s="34" t="n">
        <v>2.11346</v>
      </c>
      <c r="E92" s="34" t="n">
        <v>0.00466198</v>
      </c>
      <c r="F92" s="33" t="n">
        <v>-0.0675373</v>
      </c>
      <c r="G92" s="33" t="n">
        <f aca="false">C92*$B$9+$B$10</f>
        <v>-0.160634537480058</v>
      </c>
      <c r="H92" s="34" t="n">
        <f aca="false">G92-F92</f>
        <v>-0.093097237480058</v>
      </c>
      <c r="J92" s="31" t="n">
        <v>114.235</v>
      </c>
      <c r="K92" s="29" t="n">
        <v>-0.0675373</v>
      </c>
    </row>
    <row r="93" customFormat="false" ht="12.75" hidden="false" customHeight="false" outlineLevel="0" collapsed="false">
      <c r="A93" s="28" t="n">
        <v>7</v>
      </c>
      <c r="B93" s="29" t="s">
        <v>75</v>
      </c>
      <c r="C93" s="30" t="n">
        <v>101.097</v>
      </c>
      <c r="D93" s="29" t="n">
        <v>2.14393</v>
      </c>
      <c r="E93" s="29" t="n">
        <v>0.00853343</v>
      </c>
      <c r="F93" s="30" t="n">
        <v>-0.133074</v>
      </c>
      <c r="G93" s="30" t="n">
        <f aca="false">C93*$B$9+$B$10</f>
        <v>-0.164253019242003</v>
      </c>
      <c r="H93" s="29" t="n">
        <f aca="false">G93-F93</f>
        <v>-0.0311790192420031</v>
      </c>
      <c r="J93" s="31" t="n">
        <v>101.097</v>
      </c>
      <c r="K93" s="29" t="n">
        <v>-0.133074</v>
      </c>
    </row>
    <row r="94" customFormat="false" ht="12.75" hidden="false" customHeight="false" outlineLevel="0" collapsed="false">
      <c r="A94" s="28" t="n">
        <v>7</v>
      </c>
      <c r="B94" s="29" t="s">
        <v>75</v>
      </c>
      <c r="C94" s="30" t="n">
        <v>76.819</v>
      </c>
      <c r="D94" s="29" t="n">
        <v>2.34303</v>
      </c>
      <c r="E94" s="29" t="n">
        <v>0.00169281</v>
      </c>
      <c r="F94" s="30" t="n">
        <v>-0.122967</v>
      </c>
      <c r="G94" s="30" t="n">
        <f aca="false">C94*$B$9+$B$10</f>
        <v>-0.170939691506922</v>
      </c>
      <c r="H94" s="29" t="n">
        <f aca="false">G94-F94</f>
        <v>-0.047972691506922</v>
      </c>
      <c r="J94" s="31" t="n">
        <v>76.819</v>
      </c>
      <c r="K94" s="29" t="n">
        <v>-0.122967</v>
      </c>
    </row>
    <row r="95" customFormat="false" ht="12.75" hidden="false" customHeight="false" outlineLevel="0" collapsed="false">
      <c r="A95" s="28" t="n">
        <v>7</v>
      </c>
      <c r="B95" s="29" t="s">
        <v>75</v>
      </c>
      <c r="C95" s="30" t="n">
        <v>51.19</v>
      </c>
      <c r="D95" s="29" t="n">
        <v>2.52117</v>
      </c>
      <c r="E95" s="29" t="n">
        <v>0.00378525</v>
      </c>
      <c r="F95" s="30" t="n">
        <v>-0.170826</v>
      </c>
      <c r="G95" s="30" t="n">
        <f aca="false">C95*$B$9+$B$10</f>
        <v>-0.177998457611115</v>
      </c>
      <c r="H95" s="29" t="n">
        <f aca="false">G95-F95</f>
        <v>-0.00717245761111532</v>
      </c>
      <c r="J95" s="31" t="n">
        <v>51.19</v>
      </c>
      <c r="K95" s="29" t="n">
        <v>-0.170826</v>
      </c>
    </row>
    <row r="96" customFormat="false" ht="12.75" hidden="false" customHeight="false" outlineLevel="0" collapsed="false">
      <c r="A96" s="28" t="n">
        <v>7</v>
      </c>
      <c r="B96" s="29" t="s">
        <v>75</v>
      </c>
      <c r="C96" s="30" t="n">
        <v>41.5535</v>
      </c>
      <c r="D96" s="29" t="n">
        <v>2.56955</v>
      </c>
      <c r="E96" s="29" t="n">
        <v>0.00223216</v>
      </c>
      <c r="F96" s="30" t="n">
        <v>-0.140446</v>
      </c>
      <c r="G96" s="30" t="n">
        <f aca="false">C96*$B$9+$B$10</f>
        <v>-0.180652552564608</v>
      </c>
      <c r="H96" s="29" t="n">
        <f aca="false">G96-F96</f>
        <v>-0.0402065525646078</v>
      </c>
      <c r="J96" s="31" t="n">
        <v>41.5535</v>
      </c>
      <c r="K96" s="29" t="n">
        <v>-0.140446</v>
      </c>
    </row>
    <row r="97" customFormat="false" ht="12.75" hidden="false" customHeight="false" outlineLevel="0" collapsed="false">
      <c r="A97" s="28" t="n">
        <v>7</v>
      </c>
      <c r="B97" s="29" t="s">
        <v>75</v>
      </c>
      <c r="C97" s="30" t="n">
        <v>31.4783</v>
      </c>
      <c r="D97" s="29" t="n">
        <v>2.57964</v>
      </c>
      <c r="E97" s="29" t="n">
        <v>0.00244564</v>
      </c>
      <c r="F97" s="30" t="n">
        <v>-0.133355</v>
      </c>
      <c r="G97" s="30" t="n">
        <f aca="false">C97*$B$9+$B$10</f>
        <v>-0.183427474732971</v>
      </c>
      <c r="H97" s="29" t="n">
        <f aca="false">G97-F97</f>
        <v>-0.0500724747329706</v>
      </c>
      <c r="J97" s="31" t="n">
        <v>31.4783</v>
      </c>
      <c r="K97" s="29" t="n">
        <v>-0.133355</v>
      </c>
    </row>
    <row r="98" customFormat="false" ht="12.75" hidden="false" customHeight="false" outlineLevel="0" collapsed="false">
      <c r="A98" s="28" t="n">
        <v>7</v>
      </c>
      <c r="B98" s="29" t="s">
        <v>75</v>
      </c>
      <c r="C98" s="30" t="n">
        <v>21.3999</v>
      </c>
      <c r="D98" s="29" t="n">
        <v>2.79949</v>
      </c>
      <c r="E98" s="29" t="n">
        <v>0.00560523</v>
      </c>
      <c r="F98" s="30" t="n">
        <v>-0.136513</v>
      </c>
      <c r="G98" s="30" t="n">
        <f aca="false">C98*$B$9+$B$10</f>
        <v>-0.186203278248695</v>
      </c>
      <c r="H98" s="29" t="n">
        <f aca="false">G98-F98</f>
        <v>-0.049690278248695</v>
      </c>
      <c r="J98" s="31" t="n">
        <v>21.3999</v>
      </c>
      <c r="K98" s="29" t="n">
        <v>-0.136513</v>
      </c>
    </row>
    <row r="99" customFormat="false" ht="12.75" hidden="false" customHeight="false" outlineLevel="0" collapsed="false">
      <c r="A99" s="28" t="n">
        <v>7</v>
      </c>
      <c r="B99" s="29" t="s">
        <v>75</v>
      </c>
      <c r="C99" s="30" t="n">
        <v>11.0961</v>
      </c>
      <c r="D99" s="29" t="n">
        <v>3.47169</v>
      </c>
      <c r="E99" s="29" t="n">
        <v>0.00934972</v>
      </c>
      <c r="F99" s="30" t="n">
        <v>-0.178314</v>
      </c>
      <c r="G99" s="30" t="n">
        <f aca="false">C99*$B$9+$B$10</f>
        <v>-0.18904116166921</v>
      </c>
      <c r="H99" s="29" t="n">
        <f aca="false">G99-F99</f>
        <v>-0.0107271616692103</v>
      </c>
      <c r="J99" s="31" t="n">
        <v>11.0961</v>
      </c>
      <c r="K99" s="29" t="n">
        <v>-0.178314</v>
      </c>
    </row>
    <row r="100" customFormat="false" ht="12.75" hidden="false" customHeight="false" outlineLevel="0" collapsed="false">
      <c r="A100" s="28" t="n">
        <v>7</v>
      </c>
      <c r="B100" s="29" t="s">
        <v>75</v>
      </c>
      <c r="C100" s="30" t="n">
        <v>6.36168</v>
      </c>
      <c r="D100" s="29" t="n">
        <v>3.92107</v>
      </c>
      <c r="E100" s="29" t="n">
        <v>0.00707194</v>
      </c>
      <c r="F100" s="30" t="n">
        <v>-0.220934</v>
      </c>
      <c r="G100" s="30" t="n">
        <f aca="false">C100*$B$9+$B$10</f>
        <v>-0.19034512059929</v>
      </c>
      <c r="H100" s="29" t="n">
        <f aca="false">G100-F100</f>
        <v>0.0305888794007099</v>
      </c>
      <c r="J100" s="31" t="n">
        <v>6.36168</v>
      </c>
      <c r="K100" s="29" t="n">
        <v>-0.220934</v>
      </c>
    </row>
    <row r="101" customFormat="false" ht="13.5" hidden="false" customHeight="false" outlineLevel="0" collapsed="false">
      <c r="A101" s="28" t="n">
        <v>7</v>
      </c>
      <c r="B101" s="29" t="s">
        <v>75</v>
      </c>
      <c r="C101" s="30" t="n">
        <v>2.09807</v>
      </c>
      <c r="D101" s="29" t="n">
        <v>4.19365</v>
      </c>
      <c r="E101" s="29" t="n">
        <v>0.00344171</v>
      </c>
      <c r="F101" s="30" t="n">
        <v>-0.238348</v>
      </c>
      <c r="G101" s="30" t="n">
        <f aca="false">C101*$B$9+$B$10</f>
        <v>-0.191519408544567</v>
      </c>
      <c r="H101" s="29" t="n">
        <f aca="false">G101-F101</f>
        <v>0.0468285914554331</v>
      </c>
      <c r="J101" s="31" t="n">
        <v>2.09807</v>
      </c>
      <c r="K101" s="29" t="n">
        <v>-0.238348</v>
      </c>
    </row>
    <row r="102" customFormat="false" ht="13.5" hidden="false" customHeight="false" outlineLevel="0" collapsed="false">
      <c r="A102" s="32" t="n">
        <v>8</v>
      </c>
      <c r="B102" s="29" t="s">
        <v>75</v>
      </c>
      <c r="C102" s="33" t="n">
        <v>137.726</v>
      </c>
      <c r="D102" s="34" t="n">
        <v>2.6325</v>
      </c>
      <c r="E102" s="34" t="n">
        <v>0.00225506</v>
      </c>
      <c r="F102" s="33" t="n">
        <v>-0.131496</v>
      </c>
      <c r="G102" s="33" t="n">
        <f aca="false">C102*$B$9+$B$10</f>
        <v>-0.154164621581911</v>
      </c>
      <c r="H102" s="34" t="n">
        <f aca="false">G102-F102</f>
        <v>-0.0226686215819111</v>
      </c>
      <c r="J102" s="31" t="n">
        <v>137.726</v>
      </c>
      <c r="K102" s="29" t="n">
        <v>-0.131496</v>
      </c>
    </row>
    <row r="103" customFormat="false" ht="12.75" hidden="false" customHeight="false" outlineLevel="0" collapsed="false">
      <c r="A103" s="28" t="n">
        <v>8</v>
      </c>
      <c r="B103" s="29" t="s">
        <v>75</v>
      </c>
      <c r="C103" s="30" t="n">
        <v>126.31</v>
      </c>
      <c r="D103" s="29" t="n">
        <v>2.63567</v>
      </c>
      <c r="E103" s="29" t="n">
        <v>0.00244061</v>
      </c>
      <c r="F103" s="30" t="n">
        <v>-0.134331</v>
      </c>
      <c r="G103" s="30" t="n">
        <f aca="false">C103*$B$9+$B$10</f>
        <v>-0.157308828294833</v>
      </c>
      <c r="H103" s="29" t="n">
        <f aca="false">G103-F103</f>
        <v>-0.0229778282948329</v>
      </c>
      <c r="J103" s="31" t="n">
        <v>126.31</v>
      </c>
      <c r="K103" s="29" t="n">
        <v>-0.134331</v>
      </c>
    </row>
    <row r="104" customFormat="false" ht="12.75" hidden="false" customHeight="false" outlineLevel="0" collapsed="false">
      <c r="A104" s="28" t="n">
        <v>8</v>
      </c>
      <c r="B104" s="29" t="s">
        <v>75</v>
      </c>
      <c r="C104" s="30" t="n">
        <v>100.856</v>
      </c>
      <c r="D104" s="29" t="n">
        <v>3.04536</v>
      </c>
      <c r="E104" s="29" t="n">
        <v>0.00216025</v>
      </c>
      <c r="F104" s="30" t="n">
        <v>-0.149636</v>
      </c>
      <c r="G104" s="30" t="n">
        <f aca="false">C104*$B$9+$B$10</f>
        <v>-0.164319395715182</v>
      </c>
      <c r="H104" s="29" t="n">
        <f aca="false">G104-F104</f>
        <v>-0.0146833957151824</v>
      </c>
      <c r="J104" s="31" t="n">
        <v>100.856</v>
      </c>
      <c r="K104" s="29" t="n">
        <v>-0.149636</v>
      </c>
    </row>
    <row r="105" customFormat="false" ht="12.75" hidden="false" customHeight="false" outlineLevel="0" collapsed="false">
      <c r="A105" s="28" t="n">
        <v>8</v>
      </c>
      <c r="B105" s="29" t="s">
        <v>75</v>
      </c>
      <c r="C105" s="30" t="n">
        <v>76.6883</v>
      </c>
      <c r="D105" s="29" t="n">
        <v>3.33969</v>
      </c>
      <c r="E105" s="29" t="n">
        <v>0.00551066</v>
      </c>
      <c r="F105" s="30" t="n">
        <v>-0.169314</v>
      </c>
      <c r="G105" s="30" t="n">
        <f aca="false">C105*$B$9+$B$10</f>
        <v>-0.170975689038227</v>
      </c>
      <c r="H105" s="29" t="n">
        <f aca="false">G105-F105</f>
        <v>-0.00166168903822708</v>
      </c>
      <c r="J105" s="31" t="n">
        <v>76.6883</v>
      </c>
      <c r="K105" s="29" t="n">
        <v>-0.169314</v>
      </c>
    </row>
    <row r="106" customFormat="false" ht="12.75" hidden="false" customHeight="false" outlineLevel="0" collapsed="false">
      <c r="A106" s="28" t="n">
        <v>8</v>
      </c>
      <c r="B106" s="29" t="s">
        <v>75</v>
      </c>
      <c r="C106" s="30" t="n">
        <v>52.7548</v>
      </c>
      <c r="D106" s="29" t="n">
        <v>3.36983</v>
      </c>
      <c r="E106" s="29" t="n">
        <v>0.00570772</v>
      </c>
      <c r="F106" s="30" t="n">
        <v>-0.196173</v>
      </c>
      <c r="G106" s="30" t="n">
        <f aca="false">C106*$B$9+$B$10</f>
        <v>-0.177567478751236</v>
      </c>
      <c r="H106" s="29" t="n">
        <f aca="false">G106-F106</f>
        <v>0.0186055212487638</v>
      </c>
      <c r="J106" s="31" t="n">
        <v>52.7548</v>
      </c>
      <c r="K106" s="29" t="n">
        <v>-0.196173</v>
      </c>
    </row>
    <row r="107" customFormat="false" ht="12.75" hidden="false" customHeight="false" outlineLevel="0" collapsed="false">
      <c r="A107" s="28" t="n">
        <v>8</v>
      </c>
      <c r="B107" s="29" t="s">
        <v>75</v>
      </c>
      <c r="C107" s="30" t="n">
        <v>41.682</v>
      </c>
      <c r="D107" s="29" t="n">
        <v>3.38483</v>
      </c>
      <c r="E107" s="29" t="n">
        <v>0.0042197</v>
      </c>
      <c r="F107" s="30" t="n">
        <v>-0.179165</v>
      </c>
      <c r="G107" s="30" t="n">
        <f aca="false">C107*$B$9+$B$10</f>
        <v>-0.180617160959614</v>
      </c>
      <c r="H107" s="29" t="n">
        <f aca="false">G107-F107</f>
        <v>-0.00145216095961392</v>
      </c>
      <c r="J107" s="31" t="n">
        <v>41.682</v>
      </c>
      <c r="K107" s="29" t="n">
        <v>-0.179165</v>
      </c>
    </row>
    <row r="108" customFormat="false" ht="12.75" hidden="false" customHeight="false" outlineLevel="0" collapsed="false">
      <c r="A108" s="28" t="n">
        <v>8</v>
      </c>
      <c r="B108" s="29" t="s">
        <v>75</v>
      </c>
      <c r="C108" s="30" t="n">
        <v>31.7033</v>
      </c>
      <c r="D108" s="29" t="n">
        <v>3.58974</v>
      </c>
      <c r="E108" s="29" t="n">
        <v>0.00267325</v>
      </c>
      <c r="F108" s="30" t="n">
        <v>-0.201264</v>
      </c>
      <c r="G108" s="30" t="n">
        <f aca="false">C108*$B$9+$B$10</f>
        <v>-0.1833655049966</v>
      </c>
      <c r="H108" s="29" t="n">
        <f aca="false">G108-F108</f>
        <v>0.0178984950034001</v>
      </c>
      <c r="J108" s="31" t="n">
        <v>31.7033</v>
      </c>
      <c r="K108" s="29" t="n">
        <v>-0.201264</v>
      </c>
    </row>
    <row r="109" customFormat="false" ht="12.75" hidden="false" customHeight="false" outlineLevel="0" collapsed="false">
      <c r="A109" s="28" t="n">
        <v>8</v>
      </c>
      <c r="B109" s="29" t="s">
        <v>75</v>
      </c>
      <c r="C109" s="30" t="n">
        <v>21.5299</v>
      </c>
      <c r="D109" s="29" t="n">
        <v>3.81253</v>
      </c>
      <c r="E109" s="29" t="n">
        <v>0.0053042</v>
      </c>
      <c r="F109" s="30" t="n">
        <v>-0.196471</v>
      </c>
      <c r="G109" s="30" t="n">
        <f aca="false">C109*$B$9+$B$10</f>
        <v>-0.186167473512125</v>
      </c>
      <c r="H109" s="29" t="n">
        <f aca="false">G109-F109</f>
        <v>0.0103035264878747</v>
      </c>
      <c r="J109" s="31" t="n">
        <v>21.5299</v>
      </c>
      <c r="K109" s="29" t="n">
        <v>-0.196471</v>
      </c>
    </row>
    <row r="110" customFormat="false" ht="12.75" hidden="false" customHeight="false" outlineLevel="0" collapsed="false">
      <c r="A110" s="28" t="n">
        <v>8</v>
      </c>
      <c r="B110" s="29" t="s">
        <v>75</v>
      </c>
      <c r="C110" s="30" t="n">
        <v>11.3728</v>
      </c>
      <c r="D110" s="29" t="n">
        <v>3.93181</v>
      </c>
      <c r="E110" s="29" t="n">
        <v>0.00191188</v>
      </c>
      <c r="F110" s="30" t="n">
        <v>-0.21319</v>
      </c>
      <c r="G110" s="30" t="n">
        <f aca="false">C110*$B$9+$B$10</f>
        <v>-0.188964952664527</v>
      </c>
      <c r="H110" s="29" t="n">
        <f aca="false">G110-F110</f>
        <v>0.024225047335473</v>
      </c>
      <c r="J110" s="31" t="n">
        <v>11.3728</v>
      </c>
      <c r="K110" s="29" t="n">
        <v>-0.21319</v>
      </c>
    </row>
    <row r="111" customFormat="false" ht="12.75" hidden="false" customHeight="false" outlineLevel="0" collapsed="false">
      <c r="A111" s="28" t="n">
        <v>8</v>
      </c>
      <c r="B111" s="29" t="s">
        <v>75</v>
      </c>
      <c r="C111" s="30" t="n">
        <v>6.63244</v>
      </c>
      <c r="D111" s="29" t="n">
        <v>3.99219</v>
      </c>
      <c r="E111" s="29" t="n">
        <v>0.00453194</v>
      </c>
      <c r="F111" s="30" t="n">
        <v>-0.20981</v>
      </c>
      <c r="G111" s="30" t="n">
        <f aca="false">C111*$B$9+$B$10</f>
        <v>-0.190270547595647</v>
      </c>
      <c r="H111" s="29" t="n">
        <f aca="false">G111-F111</f>
        <v>0.0195394524043531</v>
      </c>
      <c r="J111" s="31" t="n">
        <v>6.63244</v>
      </c>
      <c r="K111" s="29" t="n">
        <v>-0.20981</v>
      </c>
    </row>
    <row r="112" customFormat="false" ht="13.5" hidden="false" customHeight="false" outlineLevel="0" collapsed="false">
      <c r="A112" s="28" t="n">
        <v>8</v>
      </c>
      <c r="B112" s="29" t="s">
        <v>75</v>
      </c>
      <c r="C112" s="30" t="n">
        <v>2.28607</v>
      </c>
      <c r="D112" s="29" t="n">
        <v>4.00237</v>
      </c>
      <c r="E112" s="29" t="n">
        <v>0.00298928</v>
      </c>
      <c r="F112" s="30" t="n">
        <v>-0.214628</v>
      </c>
      <c r="G112" s="30" t="n">
        <f aca="false">C112*$B$9+$B$10</f>
        <v>-0.191467629387066</v>
      </c>
      <c r="H112" s="29" t="n">
        <f aca="false">G112-F112</f>
        <v>0.0231603706129339</v>
      </c>
      <c r="J112" s="31" t="n">
        <v>2.28607</v>
      </c>
      <c r="K112" s="29" t="n">
        <v>-0.214628</v>
      </c>
    </row>
    <row r="113" customFormat="false" ht="13.5" hidden="false" customHeight="false" outlineLevel="0" collapsed="false">
      <c r="A113" s="32" t="n">
        <v>9</v>
      </c>
      <c r="B113" s="29" t="s">
        <v>75</v>
      </c>
      <c r="C113" s="33" t="n">
        <v>205.205</v>
      </c>
      <c r="D113" s="34" t="n">
        <v>3.07653</v>
      </c>
      <c r="E113" s="34" t="n">
        <v>0.0027931</v>
      </c>
      <c r="F113" s="33" t="n">
        <v>-0.0304713</v>
      </c>
      <c r="G113" s="33" t="n">
        <f aca="false">C113*$B$9+$B$10</f>
        <v>-0.135579484512776</v>
      </c>
      <c r="H113" s="34" t="n">
        <f aca="false">G113-F113</f>
        <v>-0.105108184512776</v>
      </c>
      <c r="J113" s="31" t="n">
        <v>205.205</v>
      </c>
      <c r="K113" s="29" t="n">
        <v>-0.0304713</v>
      </c>
    </row>
    <row r="114" customFormat="false" ht="12.75" hidden="false" customHeight="false" outlineLevel="0" collapsed="false">
      <c r="A114" s="28" t="n">
        <v>9</v>
      </c>
      <c r="B114" s="29" t="s">
        <v>75</v>
      </c>
      <c r="C114" s="30" t="n">
        <v>201.338</v>
      </c>
      <c r="D114" s="29" t="n">
        <v>3.08769</v>
      </c>
      <c r="E114" s="29" t="n">
        <v>0.00201596</v>
      </c>
      <c r="F114" s="30" t="n">
        <v>-0.149306</v>
      </c>
      <c r="G114" s="30" t="n">
        <f aca="false">C114*$B$9+$B$10</f>
        <v>-0.1366445377152</v>
      </c>
      <c r="H114" s="29" t="n">
        <f aca="false">G114-F114</f>
        <v>0.0126614622848003</v>
      </c>
      <c r="J114" s="31" t="n">
        <v>201.338</v>
      </c>
      <c r="K114" s="29" t="n">
        <v>-0.149306</v>
      </c>
    </row>
    <row r="115" customFormat="false" ht="12.75" hidden="false" customHeight="false" outlineLevel="0" collapsed="false">
      <c r="A115" s="28" t="n">
        <v>9</v>
      </c>
      <c r="B115" s="29" t="s">
        <v>75</v>
      </c>
      <c r="C115" s="30" t="n">
        <v>176.414</v>
      </c>
      <c r="D115" s="29" t="n">
        <v>3.09791</v>
      </c>
      <c r="E115" s="29" t="n">
        <v>0.00305777</v>
      </c>
      <c r="F115" s="30" t="n">
        <v>-0.176091</v>
      </c>
      <c r="G115" s="30" t="n">
        <f aca="false">C115*$B$9+$B$10</f>
        <v>-0.143509131978765</v>
      </c>
      <c r="H115" s="29" t="n">
        <f aca="false">G115-F115</f>
        <v>0.032581868021235</v>
      </c>
      <c r="J115" s="31" t="n">
        <v>176.414</v>
      </c>
      <c r="K115" s="29" t="n">
        <v>-0.176091</v>
      </c>
    </row>
    <row r="116" customFormat="false" ht="12.75" hidden="false" customHeight="false" outlineLevel="0" collapsed="false">
      <c r="A116" s="28" t="n">
        <v>9</v>
      </c>
      <c r="B116" s="29" t="s">
        <v>75</v>
      </c>
      <c r="C116" s="30" t="n">
        <v>151.349</v>
      </c>
      <c r="D116" s="29" t="n">
        <v>3.13947</v>
      </c>
      <c r="E116" s="29" t="n">
        <v>0.00241203</v>
      </c>
      <c r="F116" s="30" t="n">
        <v>-0.156529</v>
      </c>
      <c r="G116" s="30" t="n">
        <f aca="false">C116*$B$9+$B$10</f>
        <v>-0.150412560610456</v>
      </c>
      <c r="H116" s="29" t="n">
        <f aca="false">G116-F116</f>
        <v>0.00611643938954407</v>
      </c>
      <c r="J116" s="31" t="n">
        <v>151.349</v>
      </c>
      <c r="K116" s="29" t="n">
        <v>-0.156529</v>
      </c>
    </row>
    <row r="117" customFormat="false" ht="12.75" hidden="false" customHeight="false" outlineLevel="0" collapsed="false">
      <c r="A117" s="28" t="n">
        <v>9</v>
      </c>
      <c r="B117" s="29" t="s">
        <v>75</v>
      </c>
      <c r="C117" s="30" t="n">
        <v>125.774</v>
      </c>
      <c r="D117" s="29" t="n">
        <v>3.2425</v>
      </c>
      <c r="E117" s="29" t="n">
        <v>0.00217991</v>
      </c>
      <c r="F117" s="30" t="n">
        <v>-0.157504</v>
      </c>
      <c r="G117" s="30" t="n">
        <f aca="false">C117*$B$9+$B$10</f>
        <v>-0.15745645397792</v>
      </c>
      <c r="H117" s="29" t="n">
        <f aca="false">G117-F117</f>
        <v>4.75460220797086E-005</v>
      </c>
      <c r="J117" s="31" t="n">
        <v>125.774</v>
      </c>
      <c r="K117" s="29" t="n">
        <v>-0.157504</v>
      </c>
    </row>
    <row r="118" customFormat="false" ht="12.75" hidden="false" customHeight="false" outlineLevel="0" collapsed="false">
      <c r="A118" s="28" t="n">
        <v>9</v>
      </c>
      <c r="B118" s="29" t="s">
        <v>75</v>
      </c>
      <c r="C118" s="30" t="n">
        <v>101.353</v>
      </c>
      <c r="D118" s="29" t="n">
        <v>3.29754</v>
      </c>
      <c r="E118" s="29" t="n">
        <v>0.00221752</v>
      </c>
      <c r="F118" s="30" t="n">
        <v>-0.176463</v>
      </c>
      <c r="G118" s="30" t="n">
        <f aca="false">C118*$B$9+$B$10</f>
        <v>-0.164182511453066</v>
      </c>
      <c r="H118" s="29" t="n">
        <f aca="false">G118-F118</f>
        <v>0.0122804885469342</v>
      </c>
      <c r="J118" s="31" t="n">
        <v>101.353</v>
      </c>
      <c r="K118" s="29" t="n">
        <v>-0.176463</v>
      </c>
    </row>
    <row r="119" customFormat="false" ht="12.75" hidden="false" customHeight="false" outlineLevel="0" collapsed="false">
      <c r="A119" s="28" t="n">
        <v>9</v>
      </c>
      <c r="B119" s="29" t="s">
        <v>75</v>
      </c>
      <c r="C119" s="30" t="n">
        <v>76.0571</v>
      </c>
      <c r="D119" s="29" t="n">
        <v>3.39671</v>
      </c>
      <c r="E119" s="29" t="n">
        <v>0.00225255</v>
      </c>
      <c r="F119" s="30" t="n">
        <v>-0.168289</v>
      </c>
      <c r="G119" s="30" t="n">
        <f aca="false">C119*$B$9+$B$10</f>
        <v>-0.171149534805326</v>
      </c>
      <c r="H119" s="29" t="n">
        <f aca="false">G119-F119</f>
        <v>-0.00286053480532555</v>
      </c>
      <c r="J119" s="31" t="n">
        <v>76.0571</v>
      </c>
      <c r="K119" s="29" t="n">
        <v>-0.168289</v>
      </c>
    </row>
    <row r="120" customFormat="false" ht="12.75" hidden="false" customHeight="false" outlineLevel="0" collapsed="false">
      <c r="A120" s="28" t="n">
        <v>9</v>
      </c>
      <c r="B120" s="29" t="s">
        <v>75</v>
      </c>
      <c r="C120" s="30" t="n">
        <v>50.5622</v>
      </c>
      <c r="D120" s="29" t="n">
        <v>3.90775</v>
      </c>
      <c r="E120" s="29" t="n">
        <v>0.00263085</v>
      </c>
      <c r="F120" s="30" t="n">
        <v>-0.189248</v>
      </c>
      <c r="G120" s="30" t="n">
        <f aca="false">C120*$B$9+$B$10</f>
        <v>-0.178171366946642</v>
      </c>
      <c r="H120" s="29" t="n">
        <f aca="false">G120-F120</f>
        <v>0.011076633053358</v>
      </c>
      <c r="J120" s="31" t="n">
        <v>50.5622</v>
      </c>
      <c r="K120" s="29" t="n">
        <v>-0.189248</v>
      </c>
    </row>
    <row r="121" customFormat="false" ht="12.75" hidden="false" customHeight="false" outlineLevel="0" collapsed="false">
      <c r="A121" s="28" t="n">
        <v>9</v>
      </c>
      <c r="B121" s="29" t="s">
        <v>75</v>
      </c>
      <c r="C121" s="30" t="n">
        <v>41.7291</v>
      </c>
      <c r="D121" s="29" t="n">
        <v>3.9364</v>
      </c>
      <c r="E121" s="29" t="n">
        <v>0.00356271</v>
      </c>
      <c r="F121" s="30" t="n">
        <v>-0.255595</v>
      </c>
      <c r="G121" s="30" t="n">
        <f aca="false">C121*$B$9+$B$10</f>
        <v>-0.180604188628134</v>
      </c>
      <c r="H121" s="29" t="n">
        <f aca="false">G121-F121</f>
        <v>0.0749908113718664</v>
      </c>
      <c r="J121" s="31" t="n">
        <v>41.7291</v>
      </c>
      <c r="K121" s="29" t="n">
        <v>-0.255595</v>
      </c>
    </row>
    <row r="122" customFormat="false" ht="12.75" hidden="false" customHeight="false" outlineLevel="0" collapsed="false">
      <c r="A122" s="28" t="n">
        <v>9</v>
      </c>
      <c r="B122" s="29" t="s">
        <v>75</v>
      </c>
      <c r="C122" s="30" t="n">
        <v>31.9178</v>
      </c>
      <c r="D122" s="29" t="n">
        <v>3.93541</v>
      </c>
      <c r="E122" s="29" t="n">
        <v>0.00250889</v>
      </c>
      <c r="F122" s="30" t="n">
        <v>-0.218587</v>
      </c>
      <c r="G122" s="30" t="n">
        <f aca="false">C122*$B$9+$B$10</f>
        <v>-0.18330642718126</v>
      </c>
      <c r="H122" s="29" t="n">
        <f aca="false">G122-F122</f>
        <v>0.0352805728187401</v>
      </c>
      <c r="J122" s="31" t="n">
        <v>31.9178</v>
      </c>
      <c r="K122" s="29" t="n">
        <v>-0.218587</v>
      </c>
    </row>
    <row r="123" customFormat="false" ht="12.75" hidden="false" customHeight="false" outlineLevel="0" collapsed="false">
      <c r="A123" s="28" t="n">
        <v>9</v>
      </c>
      <c r="B123" s="29" t="s">
        <v>75</v>
      </c>
      <c r="C123" s="30" t="n">
        <v>21.4517</v>
      </c>
      <c r="D123" s="29" t="n">
        <v>4.00284</v>
      </c>
      <c r="E123" s="29" t="n">
        <v>0.00584237</v>
      </c>
      <c r="F123" s="30" t="n">
        <v>-0.213157</v>
      </c>
      <c r="G123" s="30" t="n">
        <f aca="false">C123*$B$9+$B$10</f>
        <v>-0.186189011438277</v>
      </c>
      <c r="H123" s="29" t="n">
        <f aca="false">G123-F123</f>
        <v>0.0269679885617228</v>
      </c>
      <c r="J123" s="31" t="n">
        <v>21.4517</v>
      </c>
      <c r="K123" s="29" t="n">
        <v>-0.213157</v>
      </c>
    </row>
    <row r="124" customFormat="false" ht="12.75" hidden="false" customHeight="false" outlineLevel="0" collapsed="false">
      <c r="A124" s="28" t="n">
        <v>9</v>
      </c>
      <c r="B124" s="29" t="s">
        <v>75</v>
      </c>
      <c r="C124" s="30" t="n">
        <v>11.5482</v>
      </c>
      <c r="D124" s="29" t="n">
        <v>4.07659</v>
      </c>
      <c r="E124" s="29" t="n">
        <v>0.00292307</v>
      </c>
      <c r="F124" s="30" t="n">
        <v>-0.199413</v>
      </c>
      <c r="G124" s="30" t="n">
        <f aca="false">C124*$B$9+$B$10</f>
        <v>-0.188916643812263</v>
      </c>
      <c r="H124" s="29" t="n">
        <f aca="false">G124-F124</f>
        <v>0.0104963561877371</v>
      </c>
      <c r="J124" s="31" t="n">
        <v>11.5482</v>
      </c>
      <c r="K124" s="29" t="n">
        <v>-0.199413</v>
      </c>
    </row>
    <row r="125" customFormat="false" ht="12.75" hidden="false" customHeight="false" outlineLevel="0" collapsed="false">
      <c r="A125" s="28" t="n">
        <v>9</v>
      </c>
      <c r="B125" s="29" t="s">
        <v>75</v>
      </c>
      <c r="C125" s="30" t="n">
        <v>6.3743</v>
      </c>
      <c r="D125" s="29" t="n">
        <v>4.0705</v>
      </c>
      <c r="E125" s="29" t="n">
        <v>0.00450029</v>
      </c>
      <c r="F125" s="30" t="n">
        <v>-0.226504</v>
      </c>
      <c r="G125" s="30" t="n">
        <f aca="false">C125*$B$9+$B$10</f>
        <v>-0.190341644785632</v>
      </c>
      <c r="H125" s="29" t="n">
        <f aca="false">G125-F125</f>
        <v>0.0361623552143676</v>
      </c>
      <c r="J125" s="31" t="n">
        <v>6.3743</v>
      </c>
      <c r="K125" s="29" t="n">
        <v>-0.226504</v>
      </c>
    </row>
    <row r="126" customFormat="false" ht="13.5" hidden="false" customHeight="false" outlineLevel="0" collapsed="false">
      <c r="A126" s="28" t="n">
        <v>9</v>
      </c>
      <c r="B126" s="29" t="s">
        <v>75</v>
      </c>
      <c r="C126" s="30" t="n">
        <v>2.74979</v>
      </c>
      <c r="D126" s="29" t="n">
        <v>4.10478</v>
      </c>
      <c r="E126" s="29" t="n">
        <v>0.00427097</v>
      </c>
      <c r="F126" s="30" t="n">
        <v>-0.230223</v>
      </c>
      <c r="G126" s="30" t="n">
        <f aca="false">C126*$B$9+$B$10</f>
        <v>-0.191339911137511</v>
      </c>
      <c r="H126" s="29" t="n">
        <f aca="false">G126-F126</f>
        <v>0.0388830888624885</v>
      </c>
      <c r="J126" s="31" t="n">
        <v>2.74979</v>
      </c>
      <c r="K126" s="29" t="n">
        <v>-0.230223</v>
      </c>
    </row>
    <row r="127" customFormat="false" ht="13.5" hidden="false" customHeight="false" outlineLevel="0" collapsed="false">
      <c r="A127" s="32" t="n">
        <v>10</v>
      </c>
      <c r="B127" s="29" t="s">
        <v>75</v>
      </c>
      <c r="C127" s="33" t="n">
        <v>177.809</v>
      </c>
      <c r="D127" s="34" t="n">
        <v>3.08874</v>
      </c>
      <c r="E127" s="34" t="n">
        <v>0.00198546</v>
      </c>
      <c r="F127" s="33" t="n">
        <v>-0.119256</v>
      </c>
      <c r="G127" s="33" t="n">
        <f aca="false">C127*$B$9+$B$10</f>
        <v>-0.143124919613267</v>
      </c>
      <c r="H127" s="34" t="n">
        <f aca="false">G127-F127</f>
        <v>-0.023868919613267</v>
      </c>
      <c r="J127" s="31" t="n">
        <v>177.809</v>
      </c>
      <c r="K127" s="29" t="n">
        <v>-0.119256</v>
      </c>
    </row>
    <row r="128" customFormat="false" ht="12.75" hidden="false" customHeight="false" outlineLevel="0" collapsed="false">
      <c r="A128" s="28" t="n">
        <v>10</v>
      </c>
      <c r="B128" s="29" t="s">
        <v>75</v>
      </c>
      <c r="C128" s="30" t="n">
        <v>151.235</v>
      </c>
      <c r="D128" s="29" t="n">
        <v>3.10426</v>
      </c>
      <c r="E128" s="29" t="n">
        <v>0.00226026</v>
      </c>
      <c r="F128" s="30" t="n">
        <v>-0.157744</v>
      </c>
      <c r="G128" s="30" t="n">
        <f aca="false">C128*$B$9+$B$10</f>
        <v>-0.150443958610217</v>
      </c>
      <c r="H128" s="29" t="n">
        <f aca="false">G128-F128</f>
        <v>0.00730004138978294</v>
      </c>
      <c r="J128" s="31" t="n">
        <v>151.235</v>
      </c>
      <c r="K128" s="29" t="n">
        <v>-0.157744</v>
      </c>
    </row>
    <row r="129" customFormat="false" ht="12.75" hidden="false" customHeight="false" outlineLevel="0" collapsed="false">
      <c r="A129" s="28" t="n">
        <v>10</v>
      </c>
      <c r="B129" s="29" t="s">
        <v>75</v>
      </c>
      <c r="C129" s="30" t="n">
        <v>126.14</v>
      </c>
      <c r="D129" s="29" t="n">
        <v>3.08161</v>
      </c>
      <c r="E129" s="29" t="n">
        <v>0.00340191</v>
      </c>
      <c r="F129" s="30" t="n">
        <v>-0.156388</v>
      </c>
      <c r="G129" s="30" t="n">
        <f aca="false">C129*$B$9+$B$10</f>
        <v>-0.157355649873424</v>
      </c>
      <c r="H129" s="29" t="n">
        <f aca="false">G129-F129</f>
        <v>-0.000967649873424042</v>
      </c>
      <c r="J129" s="31" t="n">
        <v>126.14</v>
      </c>
      <c r="K129" s="29" t="n">
        <v>-0.156388</v>
      </c>
    </row>
    <row r="130" customFormat="false" ht="12.75" hidden="false" customHeight="false" outlineLevel="0" collapsed="false">
      <c r="A130" s="28" t="n">
        <v>10</v>
      </c>
      <c r="B130" s="29" t="s">
        <v>75</v>
      </c>
      <c r="C130" s="30" t="n">
        <v>101.262</v>
      </c>
      <c r="D130" s="29" t="n">
        <v>3.08141</v>
      </c>
      <c r="E130" s="29" t="n">
        <v>0.0037786</v>
      </c>
      <c r="F130" s="30" t="n">
        <v>-0.190587</v>
      </c>
      <c r="G130" s="30" t="n">
        <f aca="false">C130*$B$9+$B$10</f>
        <v>-0.164207574768665</v>
      </c>
      <c r="H130" s="29" t="n">
        <f aca="false">G130-F130</f>
        <v>0.0263794252313354</v>
      </c>
      <c r="J130" s="31" t="n">
        <v>101.262</v>
      </c>
      <c r="K130" s="29" t="n">
        <v>-0.190587</v>
      </c>
    </row>
    <row r="131" customFormat="false" ht="12.75" hidden="false" customHeight="false" outlineLevel="0" collapsed="false">
      <c r="A131" s="28" t="n">
        <v>10</v>
      </c>
      <c r="B131" s="29" t="s">
        <v>75</v>
      </c>
      <c r="C131" s="30" t="n">
        <v>76.6958</v>
      </c>
      <c r="D131" s="29" t="n">
        <v>3.47559</v>
      </c>
      <c r="E131" s="29" t="n">
        <v>0.00241378</v>
      </c>
      <c r="F131" s="30" t="n">
        <v>-0.157405</v>
      </c>
      <c r="G131" s="30" t="n">
        <f aca="false">C131*$B$9+$B$10</f>
        <v>-0.170973623380348</v>
      </c>
      <c r="H131" s="29" t="n">
        <f aca="false">G131-F131</f>
        <v>-0.0135686233803481</v>
      </c>
      <c r="J131" s="31" t="n">
        <v>76.6958</v>
      </c>
      <c r="K131" s="29" t="n">
        <v>-0.157405</v>
      </c>
    </row>
    <row r="132" customFormat="false" ht="12.75" hidden="false" customHeight="false" outlineLevel="0" collapsed="false">
      <c r="A132" s="28" t="n">
        <v>10</v>
      </c>
      <c r="B132" s="29" t="s">
        <v>75</v>
      </c>
      <c r="C132" s="30" t="n">
        <v>51.7392</v>
      </c>
      <c r="D132" s="29" t="n">
        <v>3.76593</v>
      </c>
      <c r="E132" s="29" t="n">
        <v>0.00432274</v>
      </c>
      <c r="F132" s="30" t="n">
        <v>-0.174074</v>
      </c>
      <c r="G132" s="30" t="n">
        <f aca="false">C132*$B$9+$B$10</f>
        <v>-0.177847196370161</v>
      </c>
      <c r="H132" s="29" t="n">
        <f aca="false">G132-F132</f>
        <v>-0.00377319637016083</v>
      </c>
      <c r="J132" s="31" t="n">
        <v>51.7392</v>
      </c>
      <c r="K132" s="29" t="n">
        <v>-0.174074</v>
      </c>
    </row>
    <row r="133" customFormat="false" ht="12.75" hidden="false" customHeight="false" outlineLevel="0" collapsed="false">
      <c r="A133" s="28" t="n">
        <v>10</v>
      </c>
      <c r="B133" s="29" t="s">
        <v>75</v>
      </c>
      <c r="C133" s="30" t="n">
        <v>41.133</v>
      </c>
      <c r="D133" s="29" t="n">
        <v>3.87393</v>
      </c>
      <c r="E133" s="29" t="n">
        <v>0.00264945</v>
      </c>
      <c r="F133" s="30" t="n">
        <v>-0.197074</v>
      </c>
      <c r="G133" s="30" t="n">
        <f aca="false">C133*$B$9+$B$10</f>
        <v>-0.180768367116358</v>
      </c>
      <c r="H133" s="29" t="n">
        <f aca="false">G133-F133</f>
        <v>0.0163056328836417</v>
      </c>
      <c r="J133" s="31" t="n">
        <v>41.133</v>
      </c>
      <c r="K133" s="29" t="n">
        <v>-0.197074</v>
      </c>
    </row>
    <row r="134" customFormat="false" ht="12.75" hidden="false" customHeight="false" outlineLevel="0" collapsed="false">
      <c r="A134" s="28" t="n">
        <v>10</v>
      </c>
      <c r="B134" s="29" t="s">
        <v>75</v>
      </c>
      <c r="C134" s="30" t="n">
        <v>31.8697</v>
      </c>
      <c r="D134" s="29" t="n">
        <v>3.95891</v>
      </c>
      <c r="E134" s="29" t="n">
        <v>0.00220227</v>
      </c>
      <c r="F134" s="30" t="n">
        <v>-0.209091</v>
      </c>
      <c r="G134" s="30" t="n">
        <f aca="false">C134*$B$9+$B$10</f>
        <v>-0.183319674933791</v>
      </c>
      <c r="H134" s="29" t="n">
        <f aca="false">G134-F134</f>
        <v>0.0257713250662093</v>
      </c>
      <c r="J134" s="31" t="n">
        <v>31.8697</v>
      </c>
      <c r="K134" s="29" t="n">
        <v>-0.209091</v>
      </c>
    </row>
    <row r="135" customFormat="false" ht="12.75" hidden="false" customHeight="false" outlineLevel="0" collapsed="false">
      <c r="A135" s="28" t="n">
        <v>10</v>
      </c>
      <c r="B135" s="29" t="s">
        <v>75</v>
      </c>
      <c r="C135" s="30" t="n">
        <v>21.9668</v>
      </c>
      <c r="D135" s="29" t="n">
        <v>4.00715</v>
      </c>
      <c r="E135" s="29" t="n">
        <v>0.00388515</v>
      </c>
      <c r="F135" s="30" t="n">
        <v>-0.217851</v>
      </c>
      <c r="G135" s="30" t="n">
        <f aca="false">C135*$B$9+$B$10</f>
        <v>-0.186047142055146</v>
      </c>
      <c r="H135" s="29" t="n">
        <f aca="false">G135-F135</f>
        <v>0.031803857944854</v>
      </c>
      <c r="J135" s="31" t="n">
        <v>21.9668</v>
      </c>
      <c r="K135" s="29" t="n">
        <v>-0.217851</v>
      </c>
    </row>
    <row r="136" customFormat="false" ht="12.75" hidden="false" customHeight="false" outlineLevel="0" collapsed="false">
      <c r="A136" s="28" t="n">
        <v>10</v>
      </c>
      <c r="B136" s="29" t="s">
        <v>75</v>
      </c>
      <c r="C136" s="30" t="n">
        <v>11.4411</v>
      </c>
      <c r="D136" s="29" t="n">
        <v>4.36294</v>
      </c>
      <c r="E136" s="29" t="n">
        <v>0.00343096</v>
      </c>
      <c r="F136" s="30" t="n">
        <v>-0.141058</v>
      </c>
      <c r="G136" s="30" t="n">
        <f aca="false">C136*$B$9+$B$10</f>
        <v>-0.188946141406775</v>
      </c>
      <c r="H136" s="29" t="n">
        <f aca="false">G136-F136</f>
        <v>-0.0478881414067754</v>
      </c>
      <c r="J136" s="31" t="n">
        <v>11.4411</v>
      </c>
      <c r="K136" s="29" t="n">
        <v>-0.141058</v>
      </c>
    </row>
    <row r="137" customFormat="false" ht="12.75" hidden="false" customHeight="false" outlineLevel="0" collapsed="false">
      <c r="A137" s="28" t="n">
        <v>10</v>
      </c>
      <c r="B137" s="29" t="s">
        <v>75</v>
      </c>
      <c r="C137" s="30" t="n">
        <v>6.23357</v>
      </c>
      <c r="D137" s="29" t="n">
        <v>5.63189</v>
      </c>
      <c r="E137" s="29" t="n">
        <v>0.0209498</v>
      </c>
      <c r="F137" s="30" t="n">
        <v>-0.0981073</v>
      </c>
      <c r="G137" s="30" t="n">
        <f aca="false">C137*$B$9+$B$10</f>
        <v>-0.190380404790074</v>
      </c>
      <c r="H137" s="29" t="n">
        <f aca="false">G137-F137</f>
        <v>-0.0922731047900743</v>
      </c>
      <c r="J137" s="31" t="n">
        <v>6.23357</v>
      </c>
      <c r="K137" s="29" t="n">
        <v>-0.0981073</v>
      </c>
    </row>
    <row r="138" customFormat="false" ht="13.5" hidden="false" customHeight="false" outlineLevel="0" collapsed="false">
      <c r="A138" s="28" t="n">
        <v>10</v>
      </c>
      <c r="B138" s="29" t="s">
        <v>75</v>
      </c>
      <c r="C138" s="30" t="n">
        <v>1.75221</v>
      </c>
      <c r="D138" s="29" t="n">
        <v>6.87078</v>
      </c>
      <c r="E138" s="29" t="n">
        <v>0.00979785</v>
      </c>
      <c r="F138" s="30" t="n">
        <v>-0.328219</v>
      </c>
      <c r="G138" s="30" t="n">
        <f aca="false">C138*$B$9+$B$10</f>
        <v>-0.191614665669105</v>
      </c>
      <c r="H138" s="29" t="n">
        <f aca="false">G138-F138</f>
        <v>0.136604334330895</v>
      </c>
      <c r="J138" s="31" t="n">
        <v>1.75221</v>
      </c>
      <c r="K138" s="29" t="n">
        <v>-0.328219</v>
      </c>
    </row>
    <row r="139" customFormat="false" ht="13.5" hidden="false" customHeight="false" outlineLevel="0" collapsed="false">
      <c r="A139" s="32" t="n">
        <v>11</v>
      </c>
      <c r="B139" s="29" t="s">
        <v>75</v>
      </c>
      <c r="C139" s="33" t="n">
        <v>318.211</v>
      </c>
      <c r="D139" s="34" t="n">
        <v>2.71536</v>
      </c>
      <c r="E139" s="34" t="n">
        <v>0.00252274</v>
      </c>
      <c r="F139" s="33" t="n">
        <v>-0.172645</v>
      </c>
      <c r="G139" s="33" t="n">
        <f aca="false">C139*$B$9+$B$10</f>
        <v>-0.104455253275878</v>
      </c>
      <c r="H139" s="34" t="n">
        <f aca="false">G139-F139</f>
        <v>0.0681897467241224</v>
      </c>
      <c r="J139" s="31" t="n">
        <v>318.211</v>
      </c>
      <c r="K139" s="29" t="n">
        <v>-0.172645</v>
      </c>
    </row>
    <row r="140" customFormat="false" ht="12.75" hidden="false" customHeight="false" outlineLevel="0" collapsed="false">
      <c r="A140" s="28" t="n">
        <v>11</v>
      </c>
      <c r="B140" s="29" t="s">
        <v>75</v>
      </c>
      <c r="C140" s="30" t="n">
        <v>301.395</v>
      </c>
      <c r="D140" s="29" t="n">
        <v>2.80536</v>
      </c>
      <c r="E140" s="29" t="n">
        <v>0.00199168</v>
      </c>
      <c r="F140" s="30" t="n">
        <v>-0.113636</v>
      </c>
      <c r="G140" s="30" t="n">
        <f aca="false">C140*$B$9+$B$10</f>
        <v>-0.109086733661695</v>
      </c>
      <c r="H140" s="29" t="n">
        <f aca="false">G140-F140</f>
        <v>0.00454926633830495</v>
      </c>
      <c r="J140" s="31" t="n">
        <v>301.395</v>
      </c>
      <c r="K140" s="29" t="n">
        <v>-0.113636</v>
      </c>
    </row>
    <row r="141" customFormat="false" ht="12.75" hidden="false" customHeight="false" outlineLevel="0" collapsed="false">
      <c r="A141" s="28" t="n">
        <v>11</v>
      </c>
      <c r="B141" s="29" t="s">
        <v>75</v>
      </c>
      <c r="C141" s="30" t="n">
        <v>251.603</v>
      </c>
      <c r="D141" s="29" t="n">
        <v>2.87406</v>
      </c>
      <c r="E141" s="29" t="n">
        <v>0.00355272</v>
      </c>
      <c r="F141" s="30" t="n">
        <v>-0.149942</v>
      </c>
      <c r="G141" s="30" t="n">
        <f aca="false">C141*$B$9+$B$10</f>
        <v>-0.122800498609996</v>
      </c>
      <c r="H141" s="29" t="n">
        <f aca="false">G141-F141</f>
        <v>0.0271415013900044</v>
      </c>
      <c r="J141" s="31" t="n">
        <v>251.603</v>
      </c>
      <c r="K141" s="29" t="n">
        <v>-0.149942</v>
      </c>
    </row>
    <row r="142" customFormat="false" ht="12.75" hidden="false" customHeight="false" outlineLevel="0" collapsed="false">
      <c r="A142" s="28" t="n">
        <v>11</v>
      </c>
      <c r="B142" s="29" t="s">
        <v>75</v>
      </c>
      <c r="C142" s="30" t="n">
        <v>201.236</v>
      </c>
      <c r="D142" s="29" t="n">
        <v>2.94144</v>
      </c>
      <c r="E142" s="29" t="n">
        <v>0.00242519</v>
      </c>
      <c r="F142" s="30" t="n">
        <v>-0.151562</v>
      </c>
      <c r="G142" s="30" t="n">
        <f aca="false">C142*$B$9+$B$10</f>
        <v>-0.136672630662354</v>
      </c>
      <c r="H142" s="29" t="n">
        <f aca="false">G142-F142</f>
        <v>0.0148893693376455</v>
      </c>
      <c r="J142" s="31" t="n">
        <v>201.236</v>
      </c>
      <c r="K142" s="29" t="n">
        <v>-0.151562</v>
      </c>
    </row>
    <row r="143" customFormat="false" ht="12.75" hidden="false" customHeight="false" outlineLevel="0" collapsed="false">
      <c r="A143" s="28" t="n">
        <v>11</v>
      </c>
      <c r="B143" s="29" t="s">
        <v>75</v>
      </c>
      <c r="C143" s="30" t="n">
        <v>176.129</v>
      </c>
      <c r="D143" s="29" t="n">
        <v>2.98264</v>
      </c>
      <c r="E143" s="29" t="n">
        <v>0.00382939</v>
      </c>
      <c r="F143" s="30" t="n">
        <v>-0.153355</v>
      </c>
      <c r="G143" s="30" t="n">
        <f aca="false">C143*$B$9+$B$10</f>
        <v>-0.143587626978168</v>
      </c>
      <c r="H143" s="29" t="n">
        <f aca="false">G143-F143</f>
        <v>0.00976737302183212</v>
      </c>
      <c r="J143" s="31" t="n">
        <v>176.129</v>
      </c>
      <c r="K143" s="29" t="n">
        <v>-0.153355</v>
      </c>
    </row>
    <row r="144" customFormat="false" ht="12.75" hidden="false" customHeight="false" outlineLevel="0" collapsed="false">
      <c r="A144" s="28" t="n">
        <v>11</v>
      </c>
      <c r="B144" s="29" t="s">
        <v>75</v>
      </c>
      <c r="C144" s="30" t="n">
        <v>151.143</v>
      </c>
      <c r="D144" s="29" t="n">
        <v>3.01344</v>
      </c>
      <c r="E144" s="29" t="n">
        <v>0.00230176</v>
      </c>
      <c r="F144" s="30" t="n">
        <v>-0.158562</v>
      </c>
      <c r="G144" s="30" t="n">
        <f aca="false">C144*$B$9+$B$10</f>
        <v>-0.150469297346866</v>
      </c>
      <c r="H144" s="29" t="n">
        <f aca="false">G144-F144</f>
        <v>0.00809270265313361</v>
      </c>
      <c r="J144" s="31" t="n">
        <v>151.143</v>
      </c>
      <c r="K144" s="29" t="n">
        <v>-0.158562</v>
      </c>
    </row>
    <row r="145" customFormat="false" ht="12.75" hidden="false" customHeight="false" outlineLevel="0" collapsed="false">
      <c r="A145" s="28" t="n">
        <v>11</v>
      </c>
      <c r="B145" s="29" t="s">
        <v>75</v>
      </c>
      <c r="C145" s="30" t="n">
        <v>125.94</v>
      </c>
      <c r="D145" s="29" t="n">
        <v>3.0273</v>
      </c>
      <c r="E145" s="29" t="n">
        <v>0.00194353</v>
      </c>
      <c r="F145" s="30" t="n">
        <v>-0.165703</v>
      </c>
      <c r="G145" s="30" t="n">
        <f aca="false">C145*$B$9+$B$10</f>
        <v>-0.157410734083531</v>
      </c>
      <c r="H145" s="29" t="n">
        <f aca="false">G145-F145</f>
        <v>0.0082922659164687</v>
      </c>
      <c r="J145" s="31" t="n">
        <v>125.94</v>
      </c>
      <c r="K145" s="29" t="n">
        <v>-0.165703</v>
      </c>
    </row>
    <row r="146" customFormat="false" ht="12.75" hidden="false" customHeight="false" outlineLevel="0" collapsed="false">
      <c r="A146" s="28" t="n">
        <v>11</v>
      </c>
      <c r="B146" s="29" t="s">
        <v>75</v>
      </c>
      <c r="C146" s="30" t="n">
        <v>101.235</v>
      </c>
      <c r="D146" s="29" t="n">
        <v>3.0326</v>
      </c>
      <c r="E146" s="29" t="n">
        <v>0.00464863</v>
      </c>
      <c r="F146" s="30" t="n">
        <v>-0.181405</v>
      </c>
      <c r="G146" s="30" t="n">
        <f aca="false">C146*$B$9+$B$10</f>
        <v>-0.164215011137029</v>
      </c>
      <c r="H146" s="29" t="n">
        <f aca="false">G146-F146</f>
        <v>0.0171899888629709</v>
      </c>
      <c r="J146" s="31" t="n">
        <v>101.235</v>
      </c>
      <c r="K146" s="29" t="n">
        <v>-0.181405</v>
      </c>
    </row>
    <row r="147" customFormat="false" ht="12.75" hidden="false" customHeight="false" outlineLevel="0" collapsed="false">
      <c r="A147" s="28" t="n">
        <v>11</v>
      </c>
      <c r="B147" s="29" t="s">
        <v>75</v>
      </c>
      <c r="C147" s="30" t="n">
        <v>76.4746</v>
      </c>
      <c r="D147" s="29" t="n">
        <v>3.11026</v>
      </c>
      <c r="E147" s="29" t="n">
        <v>0.00235063</v>
      </c>
      <c r="F147" s="30" t="n">
        <v>-0.154744</v>
      </c>
      <c r="G147" s="30" t="n">
        <f aca="false">C147*$B$9+$B$10</f>
        <v>-0.171034546516727</v>
      </c>
      <c r="H147" s="29" t="n">
        <f aca="false">G147-F147</f>
        <v>-0.0162905465167267</v>
      </c>
      <c r="J147" s="31" t="n">
        <v>76.4746</v>
      </c>
      <c r="K147" s="29" t="n">
        <v>-0.154744</v>
      </c>
    </row>
    <row r="148" customFormat="false" ht="12.75" hidden="false" customHeight="false" outlineLevel="0" collapsed="false">
      <c r="A148" s="28" t="n">
        <v>11</v>
      </c>
      <c r="B148" s="29" t="s">
        <v>75</v>
      </c>
      <c r="C148" s="30" t="n">
        <v>51.346</v>
      </c>
      <c r="D148" s="29" t="n">
        <v>3.39193</v>
      </c>
      <c r="E148" s="29" t="n">
        <v>0.00319156</v>
      </c>
      <c r="F148" s="30" t="n">
        <v>-0.160074</v>
      </c>
      <c r="G148" s="30" t="n">
        <f aca="false">C148*$B$9+$B$10</f>
        <v>-0.177955491927232</v>
      </c>
      <c r="H148" s="29" t="n">
        <f aca="false">G148-F148</f>
        <v>-0.0178814919272317</v>
      </c>
      <c r="J148" s="31" t="n">
        <v>51.346</v>
      </c>
      <c r="K148" s="29" t="n">
        <v>-0.160074</v>
      </c>
    </row>
    <row r="149" customFormat="false" ht="12.75" hidden="false" customHeight="false" outlineLevel="0" collapsed="false">
      <c r="A149" s="28" t="n">
        <v>11</v>
      </c>
      <c r="B149" s="29" t="s">
        <v>75</v>
      </c>
      <c r="C149" s="30" t="n">
        <v>41.4318</v>
      </c>
      <c r="D149" s="29" t="n">
        <v>3.49452</v>
      </c>
      <c r="E149" s="29" t="n">
        <v>0.00208605</v>
      </c>
      <c r="F149" s="30" t="n">
        <v>-0.132479</v>
      </c>
      <c r="G149" s="30" t="n">
        <f aca="false">C149*$B$9+$B$10</f>
        <v>-0.180686071306458</v>
      </c>
      <c r="H149" s="29" t="n">
        <f aca="false">G149-F149</f>
        <v>-0.0482070713064581</v>
      </c>
      <c r="J149" s="31" t="n">
        <v>41.4318</v>
      </c>
      <c r="K149" s="29" t="n">
        <v>-0.132479</v>
      </c>
    </row>
    <row r="150" customFormat="false" ht="12.75" hidden="false" customHeight="false" outlineLevel="0" collapsed="false">
      <c r="A150" s="28" t="n">
        <v>11</v>
      </c>
      <c r="B150" s="29" t="s">
        <v>75</v>
      </c>
      <c r="C150" s="30" t="n">
        <v>31.3555</v>
      </c>
      <c r="D150" s="29" t="n">
        <v>3.57114</v>
      </c>
      <c r="E150" s="29" t="n">
        <v>0.00205874</v>
      </c>
      <c r="F150" s="30" t="n">
        <v>-0.159859</v>
      </c>
      <c r="G150" s="30" t="n">
        <f aca="false">C150*$B$9+$B$10</f>
        <v>-0.183461296437976</v>
      </c>
      <c r="H150" s="29" t="n">
        <f aca="false">G150-F150</f>
        <v>-0.0236022964379764</v>
      </c>
      <c r="J150" s="31" t="n">
        <v>31.3555</v>
      </c>
      <c r="K150" s="29" t="n">
        <v>-0.159859</v>
      </c>
    </row>
    <row r="151" customFormat="false" ht="12.75" hidden="false" customHeight="false" outlineLevel="0" collapsed="false">
      <c r="A151" s="28" t="n">
        <v>11</v>
      </c>
      <c r="B151" s="29" t="s">
        <v>75</v>
      </c>
      <c r="C151" s="30" t="n">
        <v>21.1383</v>
      </c>
      <c r="D151" s="29" t="n">
        <v>3.66059</v>
      </c>
      <c r="E151" s="29" t="n">
        <v>0.00319788</v>
      </c>
      <c r="F151" s="30" t="n">
        <v>-0.188405</v>
      </c>
      <c r="G151" s="30" t="n">
        <f aca="false">C151*$B$9+$B$10</f>
        <v>-0.186275328395515</v>
      </c>
      <c r="H151" s="29" t="n">
        <f aca="false">G151-F151</f>
        <v>0.00212967160448468</v>
      </c>
      <c r="J151" s="31" t="n">
        <v>21.1383</v>
      </c>
      <c r="K151" s="29" t="n">
        <v>-0.188405</v>
      </c>
    </row>
    <row r="152" customFormat="false" ht="12.75" hidden="false" customHeight="false" outlineLevel="0" collapsed="false">
      <c r="A152" s="28" t="n">
        <v>11</v>
      </c>
      <c r="B152" s="29" t="s">
        <v>75</v>
      </c>
      <c r="C152" s="30" t="n">
        <v>11.3848</v>
      </c>
      <c r="D152" s="29" t="n">
        <v>4.17559</v>
      </c>
      <c r="E152" s="29" t="n">
        <v>0.00389997</v>
      </c>
      <c r="F152" s="30" t="n">
        <v>-0.076405</v>
      </c>
      <c r="G152" s="30" t="n">
        <f aca="false">C152*$B$9+$B$10</f>
        <v>-0.188961647611921</v>
      </c>
      <c r="H152" s="29" t="n">
        <f aca="false">G152-F152</f>
        <v>-0.112556647611921</v>
      </c>
      <c r="J152" s="31" t="n">
        <v>11.3848</v>
      </c>
      <c r="K152" s="29" t="n">
        <v>-0.076405</v>
      </c>
    </row>
    <row r="153" customFormat="false" ht="12.75" hidden="false" customHeight="false" outlineLevel="0" collapsed="false">
      <c r="A153" s="28" t="n">
        <v>11</v>
      </c>
      <c r="B153" s="29" t="s">
        <v>74</v>
      </c>
      <c r="C153" s="30" t="n">
        <v>6.18681</v>
      </c>
      <c r="D153" s="29" t="n">
        <v>6.04184</v>
      </c>
      <c r="E153" s="29" t="n">
        <v>0.00680322</v>
      </c>
      <c r="F153" s="30" t="n">
        <v>0.575843</v>
      </c>
      <c r="G153" s="30" t="n">
        <f aca="false">C153*$B$9+$B$10</f>
        <v>-0.190393283478397</v>
      </c>
      <c r="H153" s="29" t="n">
        <f aca="false">G153-F153</f>
        <v>-0.766236283478397</v>
      </c>
      <c r="J153" s="31" t="n">
        <v>1.63995</v>
      </c>
      <c r="K153" s="29" t="n">
        <v>-0.377008</v>
      </c>
    </row>
    <row r="154" customFormat="false" ht="13.5" hidden="false" customHeight="false" outlineLevel="0" collapsed="false">
      <c r="A154" s="28" t="n">
        <v>11</v>
      </c>
      <c r="B154" s="29" t="s">
        <v>75</v>
      </c>
      <c r="C154" s="30" t="n">
        <v>1.63995</v>
      </c>
      <c r="D154" s="29" t="n">
        <v>6.42699</v>
      </c>
      <c r="E154" s="29" t="n">
        <v>0.00795456</v>
      </c>
      <c r="F154" s="30" t="n">
        <v>-0.377008</v>
      </c>
      <c r="G154" s="30" t="n">
        <f aca="false">C154*$B$9+$B$10</f>
        <v>-0.191645584436239</v>
      </c>
      <c r="H154" s="29" t="n">
        <f aca="false">G154-F154</f>
        <v>0.185362415563761</v>
      </c>
      <c r="J154" s="31" t="n">
        <v>366.776</v>
      </c>
      <c r="K154" s="29" t="n">
        <v>-0.143521</v>
      </c>
    </row>
    <row r="155" customFormat="false" ht="13.5" hidden="false" customHeight="false" outlineLevel="0" collapsed="false">
      <c r="A155" s="32" t="n">
        <v>12</v>
      </c>
      <c r="B155" s="29" t="s">
        <v>75</v>
      </c>
      <c r="C155" s="33" t="n">
        <v>366.776</v>
      </c>
      <c r="D155" s="34" t="n">
        <v>2.70748</v>
      </c>
      <c r="E155" s="34" t="n">
        <v>0.00123223</v>
      </c>
      <c r="F155" s="33" t="n">
        <v>-0.143521</v>
      </c>
      <c r="G155" s="33" t="n">
        <f aca="false">C155*$B$9+$B$10</f>
        <v>-0.0910794299565851</v>
      </c>
      <c r="H155" s="34" t="n">
        <f aca="false">G155-F155</f>
        <v>0.052441570043415</v>
      </c>
      <c r="J155" s="31" t="n">
        <v>351.527</v>
      </c>
      <c r="K155" s="29" t="n">
        <v>-0.142736</v>
      </c>
    </row>
    <row r="156" customFormat="false" ht="12.75" hidden="false" customHeight="false" outlineLevel="0" collapsed="false">
      <c r="A156" s="28" t="n">
        <v>12</v>
      </c>
      <c r="B156" s="29" t="s">
        <v>75</v>
      </c>
      <c r="C156" s="30" t="n">
        <v>351.527</v>
      </c>
      <c r="D156" s="29" t="n">
        <v>2.72126</v>
      </c>
      <c r="E156" s="29" t="n">
        <v>0.00299936</v>
      </c>
      <c r="F156" s="30" t="n">
        <v>-0.142736</v>
      </c>
      <c r="G156" s="30" t="n">
        <f aca="false">C156*$B$9+$B$10</f>
        <v>-0.0952793255562122</v>
      </c>
      <c r="H156" s="29" t="n">
        <f aca="false">G156-F156</f>
        <v>0.0474566744437878</v>
      </c>
      <c r="J156" s="31" t="n">
        <v>301.539</v>
      </c>
      <c r="K156" s="29" t="n">
        <v>-0.14576</v>
      </c>
    </row>
    <row r="157" customFormat="false" ht="12.75" hidden="false" customHeight="false" outlineLevel="0" collapsed="false">
      <c r="A157" s="28" t="n">
        <v>12</v>
      </c>
      <c r="B157" s="29" t="s">
        <v>75</v>
      </c>
      <c r="C157" s="30" t="n">
        <v>301.539</v>
      </c>
      <c r="D157" s="29" t="n">
        <v>2.82524</v>
      </c>
      <c r="E157" s="29" t="n">
        <v>0.00248336</v>
      </c>
      <c r="F157" s="30" t="n">
        <v>-0.14576</v>
      </c>
      <c r="G157" s="30" t="n">
        <f aca="false">C157*$B$9+$B$10</f>
        <v>-0.109047073030418</v>
      </c>
      <c r="H157" s="29" t="n">
        <f aca="false">G157-F157</f>
        <v>0.0367129269695822</v>
      </c>
      <c r="J157" s="31" t="n">
        <v>251.6</v>
      </c>
      <c r="K157" s="29" t="n">
        <v>-0.150405</v>
      </c>
    </row>
    <row r="158" customFormat="false" ht="12.75" hidden="false" customHeight="false" outlineLevel="0" collapsed="false">
      <c r="A158" s="28" t="n">
        <v>12</v>
      </c>
      <c r="B158" s="29" t="s">
        <v>75</v>
      </c>
      <c r="C158" s="30" t="n">
        <v>251.6</v>
      </c>
      <c r="D158" s="29" t="n">
        <v>2.8616</v>
      </c>
      <c r="E158" s="29" t="n">
        <v>0.00169592</v>
      </c>
      <c r="F158" s="30" t="n">
        <v>-0.150405</v>
      </c>
      <c r="G158" s="30" t="n">
        <f aca="false">C158*$B$9+$B$10</f>
        <v>-0.122801324873147</v>
      </c>
      <c r="H158" s="29" t="n">
        <f aca="false">G158-F158</f>
        <v>0.0276036751268528</v>
      </c>
      <c r="J158" s="31" t="n">
        <v>201.787</v>
      </c>
      <c r="K158" s="29" t="n">
        <v>-0.154768</v>
      </c>
    </row>
    <row r="159" customFormat="false" ht="12.75" hidden="false" customHeight="false" outlineLevel="0" collapsed="false">
      <c r="A159" s="28" t="n">
        <v>12</v>
      </c>
      <c r="B159" s="29" t="s">
        <v>75</v>
      </c>
      <c r="C159" s="30" t="n">
        <v>201.787</v>
      </c>
      <c r="D159" s="29" t="n">
        <v>2.88623</v>
      </c>
      <c r="E159" s="29" t="n">
        <v>0.00235855</v>
      </c>
      <c r="F159" s="30" t="n">
        <v>-0.154768</v>
      </c>
      <c r="G159" s="30" t="n">
        <f aca="false">C159*$B$9+$B$10</f>
        <v>-0.136520873663509</v>
      </c>
      <c r="H159" s="29" t="n">
        <f aca="false">G159-F159</f>
        <v>0.018247126336491</v>
      </c>
      <c r="J159" s="31" t="n">
        <v>176.443</v>
      </c>
      <c r="K159" s="29" t="n">
        <v>-0.154033</v>
      </c>
    </row>
    <row r="160" customFormat="false" ht="12.75" hidden="false" customHeight="false" outlineLevel="0" collapsed="false">
      <c r="A160" s="28" t="n">
        <v>12</v>
      </c>
      <c r="B160" s="29" t="s">
        <v>75</v>
      </c>
      <c r="C160" s="30" t="n">
        <v>176.443</v>
      </c>
      <c r="D160" s="29" t="n">
        <v>3.00897</v>
      </c>
      <c r="E160" s="29" t="n">
        <v>0.00224698</v>
      </c>
      <c r="F160" s="30" t="n">
        <v>-0.154033</v>
      </c>
      <c r="G160" s="30" t="n">
        <f aca="false">C160*$B$9+$B$10</f>
        <v>-0.143501144768299</v>
      </c>
      <c r="H160" s="29" t="n">
        <f aca="false">G160-F160</f>
        <v>0.0105318552317005</v>
      </c>
      <c r="J160" s="31" t="n">
        <v>151.479</v>
      </c>
      <c r="K160" s="29" t="n">
        <v>-0.155802</v>
      </c>
    </row>
    <row r="161" customFormat="false" ht="12.75" hidden="false" customHeight="false" outlineLevel="0" collapsed="false">
      <c r="A161" s="28" t="n">
        <v>12</v>
      </c>
      <c r="B161" s="29" t="s">
        <v>75</v>
      </c>
      <c r="C161" s="30" t="n">
        <v>151.479</v>
      </c>
      <c r="D161" s="29" t="n">
        <v>3.1052</v>
      </c>
      <c r="E161" s="29" t="n">
        <v>0.00274354</v>
      </c>
      <c r="F161" s="30" t="n">
        <v>-0.155802</v>
      </c>
      <c r="G161" s="30" t="n">
        <f aca="false">C161*$B$9+$B$10</f>
        <v>-0.150376755873886</v>
      </c>
      <c r="H161" s="29" t="n">
        <f aca="false">G161-F161</f>
        <v>0.00542524412611378</v>
      </c>
      <c r="J161" s="31" t="n">
        <v>126.217</v>
      </c>
      <c r="K161" s="29" t="n">
        <v>-0.177851</v>
      </c>
    </row>
    <row r="162" customFormat="false" ht="12.75" hidden="false" customHeight="false" outlineLevel="0" collapsed="false">
      <c r="A162" s="28" t="n">
        <v>12</v>
      </c>
      <c r="B162" s="29" t="s">
        <v>75</v>
      </c>
      <c r="C162" s="30" t="n">
        <v>126.217</v>
      </c>
      <c r="D162" s="29" t="n">
        <v>3.00115</v>
      </c>
      <c r="E162" s="29" t="n">
        <v>0.00238629</v>
      </c>
      <c r="F162" s="30" t="n">
        <v>-0.177851</v>
      </c>
      <c r="G162" s="30" t="n">
        <f aca="false">C162*$B$9+$B$10</f>
        <v>-0.157334442452533</v>
      </c>
      <c r="H162" s="29" t="n">
        <f aca="false">G162-F162</f>
        <v>0.0205165575474673</v>
      </c>
      <c r="J162" s="31" t="n">
        <v>101.486</v>
      </c>
      <c r="K162" s="29" t="n">
        <v>-0.15524</v>
      </c>
    </row>
    <row r="163" customFormat="false" ht="12.75" hidden="false" customHeight="false" outlineLevel="0" collapsed="false">
      <c r="A163" s="28" t="n">
        <v>12</v>
      </c>
      <c r="B163" s="29" t="s">
        <v>75</v>
      </c>
      <c r="C163" s="30" t="n">
        <v>101.486</v>
      </c>
      <c r="D163" s="29" t="n">
        <v>3.05576</v>
      </c>
      <c r="E163" s="29" t="n">
        <v>0.00177493</v>
      </c>
      <c r="F163" s="30" t="n">
        <v>-0.15524</v>
      </c>
      <c r="G163" s="30" t="n">
        <f aca="false">C163*$B$9+$B$10</f>
        <v>-0.164145880453345</v>
      </c>
      <c r="H163" s="29" t="n">
        <f aca="false">G163-F163</f>
        <v>-0.00890588045334453</v>
      </c>
      <c r="J163" s="31" t="n">
        <v>76.343</v>
      </c>
      <c r="K163" s="29" t="n">
        <v>-0.143744</v>
      </c>
    </row>
    <row r="164" customFormat="false" ht="12.75" hidden="false" customHeight="false" outlineLevel="0" collapsed="false">
      <c r="A164" s="28" t="n">
        <v>12</v>
      </c>
      <c r="B164" s="29" t="s">
        <v>75</v>
      </c>
      <c r="C164" s="30" t="n">
        <v>76.343</v>
      </c>
      <c r="D164" s="29" t="n">
        <v>3.16126</v>
      </c>
      <c r="E164" s="29" t="n">
        <v>0.0014862</v>
      </c>
      <c r="F164" s="30" t="n">
        <v>-0.143744</v>
      </c>
      <c r="G164" s="30" t="n">
        <f aca="false">C164*$B$9+$B$10</f>
        <v>-0.171070791926977</v>
      </c>
      <c r="H164" s="29" t="n">
        <f aca="false">G164-F164</f>
        <v>-0.0273267919269772</v>
      </c>
      <c r="J164" s="31" t="n">
        <v>51.5497</v>
      </c>
      <c r="K164" s="29" t="n">
        <v>-0.158785</v>
      </c>
    </row>
    <row r="165" customFormat="false" ht="12.75" hidden="false" customHeight="false" outlineLevel="0" collapsed="false">
      <c r="A165" s="28" t="n">
        <v>12</v>
      </c>
      <c r="B165" s="29" t="s">
        <v>75</v>
      </c>
      <c r="C165" s="30" t="n">
        <v>51.5497</v>
      </c>
      <c r="D165" s="29" t="n">
        <v>3.41921</v>
      </c>
      <c r="E165" s="29" t="n">
        <v>0.00192446</v>
      </c>
      <c r="F165" s="30" t="n">
        <v>-0.158785</v>
      </c>
      <c r="G165" s="30" t="n">
        <f aca="false">C165*$B$9+$B$10</f>
        <v>-0.177899388659237</v>
      </c>
      <c r="H165" s="29" t="n">
        <f aca="false">G165-F165</f>
        <v>-0.0191143886592374</v>
      </c>
      <c r="J165" s="31" t="n">
        <v>41.4162</v>
      </c>
      <c r="K165" s="29" t="n">
        <v>-0.171942</v>
      </c>
    </row>
    <row r="166" customFormat="false" ht="12.75" hidden="false" customHeight="false" outlineLevel="0" collapsed="false">
      <c r="A166" s="28" t="n">
        <v>12</v>
      </c>
      <c r="B166" s="29" t="s">
        <v>75</v>
      </c>
      <c r="C166" s="30" t="n">
        <v>41.4162</v>
      </c>
      <c r="D166" s="29" t="n">
        <v>3.58106</v>
      </c>
      <c r="E166" s="29" t="n">
        <v>0.00357842</v>
      </c>
      <c r="F166" s="30" t="n">
        <v>-0.171942</v>
      </c>
      <c r="G166" s="30" t="n">
        <f aca="false">C166*$B$9+$B$10</f>
        <v>-0.180690367874846</v>
      </c>
      <c r="H166" s="29" t="n">
        <f aca="false">G166-F166</f>
        <v>-0.00874836787484642</v>
      </c>
      <c r="J166" s="31" t="n">
        <v>30.8437</v>
      </c>
      <c r="K166" s="29" t="n">
        <v>-0.176322</v>
      </c>
    </row>
    <row r="167" customFormat="false" ht="12.75" hidden="false" customHeight="false" outlineLevel="0" collapsed="false">
      <c r="A167" s="28" t="n">
        <v>12</v>
      </c>
      <c r="B167" s="29" t="s">
        <v>75</v>
      </c>
      <c r="C167" s="30" t="n">
        <v>30.8437</v>
      </c>
      <c r="D167" s="29" t="n">
        <v>3.74768</v>
      </c>
      <c r="E167" s="29" t="n">
        <v>0.00210244</v>
      </c>
      <c r="F167" s="30" t="n">
        <v>-0.176322</v>
      </c>
      <c r="G167" s="30" t="n">
        <f aca="false">C167*$B$9+$B$10</f>
        <v>-0.183602256931641</v>
      </c>
      <c r="H167" s="29" t="n">
        <f aca="false">G167-F167</f>
        <v>-0.00728025693164086</v>
      </c>
      <c r="J167" s="31" t="n">
        <v>21.5163</v>
      </c>
      <c r="K167" s="29" t="n">
        <v>-0.177554</v>
      </c>
    </row>
    <row r="168" customFormat="false" ht="12.75" hidden="false" customHeight="false" outlineLevel="0" collapsed="false">
      <c r="A168" s="28" t="n">
        <v>12</v>
      </c>
      <c r="B168" s="29" t="s">
        <v>75</v>
      </c>
      <c r="C168" s="30" t="n">
        <v>21.5163</v>
      </c>
      <c r="D168" s="29" t="n">
        <v>3.87645</v>
      </c>
      <c r="E168" s="29" t="n">
        <v>0.00306851</v>
      </c>
      <c r="F168" s="30" t="n">
        <v>-0.177554</v>
      </c>
      <c r="G168" s="30" t="n">
        <f aca="false">C168*$B$9+$B$10</f>
        <v>-0.186171219238413</v>
      </c>
      <c r="H168" s="29" t="n">
        <f aca="false">G168-F168</f>
        <v>-0.00861721923841261</v>
      </c>
      <c r="J168" s="31" t="n">
        <v>11.6337</v>
      </c>
      <c r="K168" s="29" t="n">
        <v>0.0774212</v>
      </c>
    </row>
    <row r="169" customFormat="false" ht="12.75" hidden="false" customHeight="false" outlineLevel="0" collapsed="false">
      <c r="A169" s="28" t="n">
        <v>12</v>
      </c>
      <c r="B169" s="29" t="s">
        <v>75</v>
      </c>
      <c r="C169" s="30" t="n">
        <v>11.6337</v>
      </c>
      <c r="D169" s="29" t="n">
        <v>4.68042</v>
      </c>
      <c r="E169" s="29" t="n">
        <v>0.00369177</v>
      </c>
      <c r="F169" s="30" t="n">
        <v>0.0774212</v>
      </c>
      <c r="G169" s="30" t="n">
        <f aca="false">C169*$B$9+$B$10</f>
        <v>-0.188893095312442</v>
      </c>
      <c r="H169" s="29" t="n">
        <f aca="false">G169-F169</f>
        <v>-0.266314295312442</v>
      </c>
      <c r="J169" s="31" t="n">
        <v>6.11853</v>
      </c>
      <c r="K169" s="29" t="n">
        <v>-0.0501156</v>
      </c>
    </row>
    <row r="170" customFormat="false" ht="12.75" hidden="false" customHeight="false" outlineLevel="0" collapsed="false">
      <c r="A170" s="28" t="n">
        <v>12</v>
      </c>
      <c r="B170" s="29" t="s">
        <v>75</v>
      </c>
      <c r="C170" s="30" t="n">
        <v>6.11853</v>
      </c>
      <c r="D170" s="29" t="n">
        <v>5.74788</v>
      </c>
      <c r="E170" s="29" t="n">
        <v>0.00333708</v>
      </c>
      <c r="F170" s="30" t="n">
        <v>-0.0501156</v>
      </c>
      <c r="G170" s="30" t="n">
        <f aca="false">C170*$B$9+$B$10</f>
        <v>-0.190412089227728</v>
      </c>
      <c r="H170" s="29" t="n">
        <f aca="false">G170-F170</f>
        <v>-0.140296489227728</v>
      </c>
      <c r="J170" s="31" t="n">
        <v>2.03588</v>
      </c>
      <c r="K170" s="29" t="n">
        <v>-0.388851</v>
      </c>
    </row>
    <row r="171" customFormat="false" ht="13.5" hidden="false" customHeight="false" outlineLevel="0" collapsed="false">
      <c r="A171" s="28" t="n">
        <v>12</v>
      </c>
      <c r="B171" s="29" t="s">
        <v>75</v>
      </c>
      <c r="C171" s="30" t="n">
        <v>2.03588</v>
      </c>
      <c r="D171" s="29" t="n">
        <v>6.10615</v>
      </c>
      <c r="E171" s="29" t="n">
        <v>0.0136928</v>
      </c>
      <c r="F171" s="30" t="n">
        <v>-0.388851</v>
      </c>
      <c r="G171" s="30" t="n">
        <f aca="false">C171*$B$9+$B$10</f>
        <v>-0.1915365369797</v>
      </c>
      <c r="H171" s="29" t="n">
        <f aca="false">G171-F171</f>
        <v>0.1973144630203</v>
      </c>
      <c r="J171" s="31" t="n">
        <v>340.619</v>
      </c>
      <c r="K171" s="29" t="n">
        <v>-0.167463</v>
      </c>
    </row>
    <row r="172" customFormat="false" ht="13.5" hidden="false" customHeight="false" outlineLevel="0" collapsed="false">
      <c r="A172" s="32" t="n">
        <v>13</v>
      </c>
      <c r="B172" s="29" t="s">
        <v>75</v>
      </c>
      <c r="C172" s="33" t="n">
        <v>340.619</v>
      </c>
      <c r="D172" s="34" t="n">
        <v>2.71954</v>
      </c>
      <c r="E172" s="34" t="n">
        <v>0.00327626</v>
      </c>
      <c r="F172" s="33" t="n">
        <v>-0.167463</v>
      </c>
      <c r="G172" s="33" t="n">
        <f aca="false">C172*$B$9+$B$10</f>
        <v>-0.0982836183754615</v>
      </c>
      <c r="H172" s="34" t="n">
        <f aca="false">G172-F172</f>
        <v>0.0691793816245385</v>
      </c>
      <c r="J172" s="31" t="n">
        <v>301.444</v>
      </c>
      <c r="K172" s="29" t="n">
        <v>-0.150504</v>
      </c>
    </row>
    <row r="173" customFormat="false" ht="12.75" hidden="false" customHeight="false" outlineLevel="0" collapsed="false">
      <c r="A173" s="28" t="n">
        <v>13</v>
      </c>
      <c r="B173" s="29" t="s">
        <v>75</v>
      </c>
      <c r="C173" s="30" t="n">
        <v>301.444</v>
      </c>
      <c r="D173" s="29" t="n">
        <v>2.8175</v>
      </c>
      <c r="E173" s="29" t="n">
        <v>0.00263036</v>
      </c>
      <c r="F173" s="30" t="n">
        <v>-0.150504</v>
      </c>
      <c r="G173" s="30" t="n">
        <f aca="false">C173*$B$9+$B$10</f>
        <v>-0.109073238030219</v>
      </c>
      <c r="H173" s="29" t="n">
        <f aca="false">G173-F173</f>
        <v>0.0414307619697812</v>
      </c>
      <c r="J173" s="31" t="n">
        <v>251.137</v>
      </c>
      <c r="K173" s="29" t="n">
        <v>-0.153826</v>
      </c>
    </row>
    <row r="174" customFormat="false" ht="12.75" hidden="false" customHeight="false" outlineLevel="0" collapsed="false">
      <c r="A174" s="28" t="n">
        <v>13</v>
      </c>
      <c r="B174" s="29" t="s">
        <v>75</v>
      </c>
      <c r="C174" s="30" t="n">
        <v>251.137</v>
      </c>
      <c r="D174" s="29" t="n">
        <v>2.83917</v>
      </c>
      <c r="E174" s="29" t="n">
        <v>0.00191343</v>
      </c>
      <c r="F174" s="30" t="n">
        <v>-0.153826</v>
      </c>
      <c r="G174" s="30" t="n">
        <f aca="false">C174*$B$9+$B$10</f>
        <v>-0.122928844819545</v>
      </c>
      <c r="H174" s="29" t="n">
        <f aca="false">G174-F174</f>
        <v>0.0308971551804545</v>
      </c>
      <c r="J174" s="31" t="n">
        <v>201.319</v>
      </c>
      <c r="K174" s="29" t="n">
        <v>-0.15305</v>
      </c>
    </row>
    <row r="175" customFormat="false" ht="12.75" hidden="false" customHeight="false" outlineLevel="0" collapsed="false">
      <c r="A175" s="28" t="n">
        <v>13</v>
      </c>
      <c r="B175" s="29" t="s">
        <v>75</v>
      </c>
      <c r="C175" s="30" t="n">
        <v>201.319</v>
      </c>
      <c r="D175" s="29" t="n">
        <v>2.91195</v>
      </c>
      <c r="E175" s="29" t="n">
        <v>0.00234468</v>
      </c>
      <c r="F175" s="30" t="n">
        <v>-0.15305</v>
      </c>
      <c r="G175" s="30" t="n">
        <f aca="false">C175*$B$9+$B$10</f>
        <v>-0.13664977071516</v>
      </c>
      <c r="H175" s="29" t="n">
        <f aca="false">G175-F175</f>
        <v>0.0164002292848401</v>
      </c>
      <c r="J175" s="31" t="n">
        <v>175.81</v>
      </c>
      <c r="K175" s="29" t="n">
        <v>-0.162124</v>
      </c>
    </row>
    <row r="176" customFormat="false" ht="12.75" hidden="false" customHeight="false" outlineLevel="0" collapsed="false">
      <c r="A176" s="28" t="n">
        <v>13</v>
      </c>
      <c r="B176" s="29" t="s">
        <v>75</v>
      </c>
      <c r="C176" s="30" t="n">
        <v>175.81</v>
      </c>
      <c r="D176" s="29" t="n">
        <v>2.95888</v>
      </c>
      <c r="E176" s="29" t="n">
        <v>0.00135139</v>
      </c>
      <c r="F176" s="30" t="n">
        <v>-0.162124</v>
      </c>
      <c r="G176" s="30" t="n">
        <f aca="false">C176*$B$9+$B$10</f>
        <v>-0.143675486293289</v>
      </c>
      <c r="H176" s="29" t="n">
        <f aca="false">G176-F176</f>
        <v>0.0184485137067111</v>
      </c>
      <c r="J176" s="31" t="n">
        <v>151.647</v>
      </c>
      <c r="K176" s="29" t="n">
        <v>-0.149347</v>
      </c>
    </row>
    <row r="177" customFormat="false" ht="12.75" hidden="false" customHeight="false" outlineLevel="0" collapsed="false">
      <c r="A177" s="28" t="n">
        <v>13</v>
      </c>
      <c r="B177" s="29" t="s">
        <v>75</v>
      </c>
      <c r="C177" s="30" t="n">
        <v>151.647</v>
      </c>
      <c r="D177" s="29" t="n">
        <v>3.08165</v>
      </c>
      <c r="E177" s="29" t="n">
        <v>0.00313505</v>
      </c>
      <c r="F177" s="30" t="n">
        <v>-0.149347</v>
      </c>
      <c r="G177" s="30" t="n">
        <f aca="false">C177*$B$9+$B$10</f>
        <v>-0.150330485137396</v>
      </c>
      <c r="H177" s="29" t="n">
        <f aca="false">G177-F177</f>
        <v>-0.000983485137396128</v>
      </c>
      <c r="J177" s="31" t="n">
        <v>126.284</v>
      </c>
      <c r="K177" s="29" t="n">
        <v>-0.169322</v>
      </c>
    </row>
    <row r="178" customFormat="false" ht="12.75" hidden="false" customHeight="false" outlineLevel="0" collapsed="false">
      <c r="A178" s="28" t="n">
        <v>13</v>
      </c>
      <c r="B178" s="29" t="s">
        <v>75</v>
      </c>
      <c r="C178" s="30" t="n">
        <v>126.284</v>
      </c>
      <c r="D178" s="29" t="n">
        <v>3.13268</v>
      </c>
      <c r="E178" s="29" t="n">
        <v>0.00407883</v>
      </c>
      <c r="F178" s="30" t="n">
        <v>-0.169322</v>
      </c>
      <c r="G178" s="30" t="n">
        <f aca="false">C178*$B$9+$B$10</f>
        <v>-0.157315989242147</v>
      </c>
      <c r="H178" s="29" t="n">
        <f aca="false">G178-F178</f>
        <v>0.0120060107578532</v>
      </c>
      <c r="J178" s="31" t="n">
        <v>101.669</v>
      </c>
      <c r="K178" s="29" t="n">
        <v>-0.173611</v>
      </c>
    </row>
    <row r="179" customFormat="false" ht="12.75" hidden="false" customHeight="false" outlineLevel="0" collapsed="false">
      <c r="A179" s="28" t="n">
        <v>13</v>
      </c>
      <c r="B179" s="29" t="s">
        <v>75</v>
      </c>
      <c r="C179" s="30" t="n">
        <v>101.669</v>
      </c>
      <c r="D179" s="29" t="n">
        <v>3.13039</v>
      </c>
      <c r="E179" s="29" t="n">
        <v>0.00136243</v>
      </c>
      <c r="F179" s="30" t="n">
        <v>-0.173611</v>
      </c>
      <c r="G179" s="30" t="n">
        <f aca="false">C179*$B$9+$B$10</f>
        <v>-0.164095478401096</v>
      </c>
      <c r="H179" s="29" t="n">
        <f aca="false">G179-F179</f>
        <v>0.00951552159890359</v>
      </c>
      <c r="J179" s="31" t="n">
        <v>75.9259</v>
      </c>
      <c r="K179" s="29" t="n">
        <v>-0.183438</v>
      </c>
    </row>
    <row r="180" customFormat="false" ht="12.75" hidden="false" customHeight="false" outlineLevel="0" collapsed="false">
      <c r="A180" s="28" t="n">
        <v>13</v>
      </c>
      <c r="B180" s="29" t="s">
        <v>75</v>
      </c>
      <c r="C180" s="30" t="n">
        <v>75.9259</v>
      </c>
      <c r="D180" s="29" t="n">
        <v>3.17256</v>
      </c>
      <c r="E180" s="29" t="n">
        <v>0.00174114</v>
      </c>
      <c r="F180" s="30" t="n">
        <v>-0.183438</v>
      </c>
      <c r="G180" s="30" t="n">
        <f aca="false">C180*$B$9+$B$10</f>
        <v>-0.171185670047156</v>
      </c>
      <c r="H180" s="29" t="n">
        <f aca="false">G180-F180</f>
        <v>0.0122523299528441</v>
      </c>
      <c r="J180" s="31" t="n">
        <v>51.5216</v>
      </c>
      <c r="K180" s="29" t="n">
        <v>-0.175074</v>
      </c>
    </row>
    <row r="181" customFormat="false" ht="12.75" hidden="false" customHeight="false" outlineLevel="0" collapsed="false">
      <c r="A181" s="28" t="n">
        <v>13</v>
      </c>
      <c r="B181" s="29" t="s">
        <v>75</v>
      </c>
      <c r="C181" s="30" t="n">
        <v>51.5216</v>
      </c>
      <c r="D181" s="29" t="n">
        <v>3.38993</v>
      </c>
      <c r="E181" s="29" t="n">
        <v>0.002893</v>
      </c>
      <c r="F181" s="30" t="n">
        <v>-0.175074</v>
      </c>
      <c r="G181" s="30" t="n">
        <f aca="false">C181*$B$9+$B$10</f>
        <v>-0.177907127990758</v>
      </c>
      <c r="H181" s="29" t="n">
        <f aca="false">G181-F181</f>
        <v>-0.00283312799075749</v>
      </c>
      <c r="J181" s="31" t="n">
        <v>31.4632</v>
      </c>
      <c r="K181" s="29" t="n">
        <v>-0.191868</v>
      </c>
    </row>
    <row r="182" customFormat="false" ht="12.75" hidden="false" customHeight="false" outlineLevel="0" collapsed="false">
      <c r="A182" s="28" t="n">
        <v>13</v>
      </c>
      <c r="B182" s="29" t="s">
        <v>75</v>
      </c>
      <c r="C182" s="30" t="n">
        <v>31.4632</v>
      </c>
      <c r="D182" s="29" t="n">
        <v>3.68013</v>
      </c>
      <c r="E182" s="29" t="n">
        <v>0.00279865</v>
      </c>
      <c r="F182" s="30" t="n">
        <v>-0.191868</v>
      </c>
      <c r="G182" s="30" t="n">
        <f aca="false">C182*$B$9+$B$10</f>
        <v>-0.183431633590834</v>
      </c>
      <c r="H182" s="29" t="n">
        <f aca="false">G182-F182</f>
        <v>0.00843636640916637</v>
      </c>
      <c r="J182" s="31" t="n">
        <v>21.5407</v>
      </c>
      <c r="K182" s="29" t="n">
        <v>-0.210744</v>
      </c>
    </row>
    <row r="183" customFormat="false" ht="12.75" hidden="false" customHeight="false" outlineLevel="0" collapsed="false">
      <c r="A183" s="28" t="n">
        <v>13</v>
      </c>
      <c r="B183" s="29" t="s">
        <v>75</v>
      </c>
      <c r="C183" s="30" t="n">
        <v>21.5407</v>
      </c>
      <c r="D183" s="29" t="n">
        <v>3.64826</v>
      </c>
      <c r="E183" s="29" t="n">
        <v>0.00319513</v>
      </c>
      <c r="F183" s="30" t="n">
        <v>-0.210744</v>
      </c>
      <c r="G183" s="30" t="n">
        <f aca="false">C183*$B$9+$B$10</f>
        <v>-0.18616449896478</v>
      </c>
      <c r="H183" s="29" t="n">
        <f aca="false">G183-F183</f>
        <v>0.0245795010352205</v>
      </c>
      <c r="J183" s="31" t="n">
        <v>6.58719</v>
      </c>
      <c r="K183" s="29" t="n">
        <v>-0.324719</v>
      </c>
    </row>
    <row r="184" customFormat="false" ht="12.75" hidden="false" customHeight="false" outlineLevel="0" collapsed="false">
      <c r="A184" s="28" t="n">
        <v>13</v>
      </c>
      <c r="B184" s="29" t="s">
        <v>74</v>
      </c>
      <c r="C184" s="30" t="n">
        <v>11.499</v>
      </c>
      <c r="D184" s="29" t="n">
        <v>6.32369</v>
      </c>
      <c r="E184" s="29" t="n">
        <v>0.025182</v>
      </c>
      <c r="F184" s="30" t="n">
        <v>0.640694</v>
      </c>
      <c r="G184" s="30" t="n">
        <f aca="false">C184*$B$9+$B$10</f>
        <v>-0.188930194527949</v>
      </c>
      <c r="H184" s="29" t="n">
        <f aca="false">G184-F184</f>
        <v>-0.829624194527949</v>
      </c>
      <c r="J184" s="31" t="n">
        <v>2.00878</v>
      </c>
      <c r="K184" s="29" t="n">
        <v>-0.358289</v>
      </c>
    </row>
    <row r="185" customFormat="false" ht="12.75" hidden="false" customHeight="false" outlineLevel="0" collapsed="false">
      <c r="A185" s="28" t="n">
        <v>13</v>
      </c>
      <c r="B185" s="29" t="s">
        <v>75</v>
      </c>
      <c r="C185" s="30" t="n">
        <v>6.58719</v>
      </c>
      <c r="D185" s="29" t="n">
        <v>6.93728</v>
      </c>
      <c r="E185" s="29" t="n">
        <v>0.00315229</v>
      </c>
      <c r="F185" s="30" t="n">
        <v>-0.324719</v>
      </c>
      <c r="G185" s="30" t="n">
        <f aca="false">C185*$B$9+$B$10</f>
        <v>-0.190283010398184</v>
      </c>
      <c r="H185" s="29" t="n">
        <f aca="false">G185-F185</f>
        <v>0.134435989601816</v>
      </c>
      <c r="J185" s="31" t="n">
        <v>276.305</v>
      </c>
      <c r="K185" s="29" t="n">
        <v>-0.172116</v>
      </c>
    </row>
    <row r="186" customFormat="false" ht="13.5" hidden="false" customHeight="false" outlineLevel="0" collapsed="false">
      <c r="A186" s="28" t="n">
        <v>13</v>
      </c>
      <c r="B186" s="29" t="s">
        <v>75</v>
      </c>
      <c r="C186" s="30" t="n">
        <v>2.00878</v>
      </c>
      <c r="D186" s="29" t="n">
        <v>6.96671</v>
      </c>
      <c r="E186" s="29" t="n">
        <v>0.00793353</v>
      </c>
      <c r="F186" s="30" t="n">
        <v>-0.358289</v>
      </c>
      <c r="G186" s="30" t="n">
        <f aca="false">C186*$B$9+$B$10</f>
        <v>-0.191544000890169</v>
      </c>
      <c r="H186" s="29" t="n">
        <f aca="false">G186-F186</f>
        <v>0.166744999109831</v>
      </c>
      <c r="J186" s="31" t="n">
        <v>251.647</v>
      </c>
      <c r="K186" s="29" t="n">
        <v>-0.139826</v>
      </c>
    </row>
    <row r="187" customFormat="false" ht="13.5" hidden="false" customHeight="false" outlineLevel="0" collapsed="false">
      <c r="A187" s="32" t="n">
        <v>14</v>
      </c>
      <c r="B187" s="29" t="s">
        <v>75</v>
      </c>
      <c r="C187" s="33" t="n">
        <v>276.305</v>
      </c>
      <c r="D187" s="34" t="n">
        <v>2.81488</v>
      </c>
      <c r="E187" s="34" t="n">
        <v>0.00290741</v>
      </c>
      <c r="F187" s="33" t="n">
        <v>-0.172116</v>
      </c>
      <c r="G187" s="33" t="n">
        <f aca="false">C187*$B$9+$B$10</f>
        <v>-0.115997047819649</v>
      </c>
      <c r="H187" s="34" t="n">
        <f aca="false">G187-F187</f>
        <v>0.0561189521803507</v>
      </c>
      <c r="J187" s="31" t="n">
        <v>201.197</v>
      </c>
      <c r="K187" s="29" t="n">
        <v>-0.140322</v>
      </c>
    </row>
    <row r="188" customFormat="false" ht="12.75" hidden="false" customHeight="false" outlineLevel="0" collapsed="false">
      <c r="A188" s="28" t="n">
        <v>14</v>
      </c>
      <c r="B188" s="29" t="s">
        <v>75</v>
      </c>
      <c r="C188" s="30" t="n">
        <v>251.647</v>
      </c>
      <c r="D188" s="29" t="n">
        <v>2.88717</v>
      </c>
      <c r="E188" s="29" t="n">
        <v>0.00205215</v>
      </c>
      <c r="F188" s="30" t="n">
        <v>-0.139826</v>
      </c>
      <c r="G188" s="30" t="n">
        <f aca="false">C188*$B$9+$B$10</f>
        <v>-0.122788380083772</v>
      </c>
      <c r="H188" s="29" t="n">
        <f aca="false">G188-F188</f>
        <v>0.017037619916228</v>
      </c>
      <c r="J188" s="31" t="n">
        <v>176.483</v>
      </c>
      <c r="K188" s="29" t="n">
        <v>-0.138901</v>
      </c>
    </row>
    <row r="189" customFormat="false" ht="12.75" hidden="false" customHeight="false" outlineLevel="0" collapsed="false">
      <c r="A189" s="28" t="n">
        <v>14</v>
      </c>
      <c r="B189" s="29" t="s">
        <v>75</v>
      </c>
      <c r="C189" s="30" t="n">
        <v>201.197</v>
      </c>
      <c r="D189" s="29" t="n">
        <v>2.97368</v>
      </c>
      <c r="E189" s="29" t="n">
        <v>0.00267775</v>
      </c>
      <c r="F189" s="30" t="n">
        <v>-0.140322</v>
      </c>
      <c r="G189" s="30" t="n">
        <f aca="false">C189*$B$9+$B$10</f>
        <v>-0.136683372083325</v>
      </c>
      <c r="H189" s="29" t="n">
        <f aca="false">G189-F189</f>
        <v>0.00363862791667463</v>
      </c>
      <c r="J189" s="31" t="n">
        <v>151.509</v>
      </c>
      <c r="K189" s="29" t="n">
        <v>-0.149703</v>
      </c>
    </row>
    <row r="190" customFormat="false" ht="12.75" hidden="false" customHeight="false" outlineLevel="0" collapsed="false">
      <c r="A190" s="28" t="n">
        <v>14</v>
      </c>
      <c r="B190" s="29" t="s">
        <v>75</v>
      </c>
      <c r="C190" s="30" t="n">
        <v>176.483</v>
      </c>
      <c r="D190" s="29" t="n">
        <v>3.0321</v>
      </c>
      <c r="E190" s="29" t="n">
        <v>0.00213853</v>
      </c>
      <c r="F190" s="30" t="n">
        <v>-0.138901</v>
      </c>
      <c r="G190" s="30" t="n">
        <f aca="false">C190*$B$9+$B$10</f>
        <v>-0.143490127926278</v>
      </c>
      <c r="H190" s="29" t="n">
        <f aca="false">G190-F190</f>
        <v>-0.00458912792627803</v>
      </c>
      <c r="J190" s="31" t="n">
        <v>126.721</v>
      </c>
      <c r="K190" s="29" t="n">
        <v>-0.138587</v>
      </c>
    </row>
    <row r="191" customFormat="false" ht="12.75" hidden="false" customHeight="false" outlineLevel="0" collapsed="false">
      <c r="A191" s="28" t="n">
        <v>14</v>
      </c>
      <c r="B191" s="29" t="s">
        <v>75</v>
      </c>
      <c r="C191" s="30" t="n">
        <v>151.509</v>
      </c>
      <c r="D191" s="29" t="n">
        <v>3.1303</v>
      </c>
      <c r="E191" s="29" t="n">
        <v>0.00262881</v>
      </c>
      <c r="F191" s="30" t="n">
        <v>-0.149703</v>
      </c>
      <c r="G191" s="30" t="n">
        <f aca="false">C191*$B$9+$B$10</f>
        <v>-0.15036849324237</v>
      </c>
      <c r="H191" s="29" t="n">
        <f aca="false">G191-F191</f>
        <v>-0.000665493242370113</v>
      </c>
      <c r="J191" s="31" t="n">
        <v>101.412</v>
      </c>
      <c r="K191" s="29" t="n">
        <v>-0.154157</v>
      </c>
    </row>
    <row r="192" customFormat="false" ht="12.75" hidden="false" customHeight="false" outlineLevel="0" collapsed="false">
      <c r="A192" s="28" t="n">
        <v>14</v>
      </c>
      <c r="B192" s="29" t="s">
        <v>75</v>
      </c>
      <c r="C192" s="30" t="n">
        <v>126.721</v>
      </c>
      <c r="D192" s="29" t="n">
        <v>3.16441</v>
      </c>
      <c r="E192" s="29" t="n">
        <v>0.00122926</v>
      </c>
      <c r="F192" s="30" t="n">
        <v>-0.138587</v>
      </c>
      <c r="G192" s="30" t="n">
        <f aca="false">C192*$B$9+$B$10</f>
        <v>-0.157195630243063</v>
      </c>
      <c r="H192" s="29" t="n">
        <f aca="false">G192-F192</f>
        <v>-0.0186086302430625</v>
      </c>
      <c r="J192" s="31" t="n">
        <v>76.4993</v>
      </c>
      <c r="K192" s="29" t="n">
        <v>-0.165231</v>
      </c>
    </row>
    <row r="193" customFormat="false" ht="12.75" hidden="false" customHeight="false" outlineLevel="0" collapsed="false">
      <c r="A193" s="28" t="n">
        <v>14</v>
      </c>
      <c r="B193" s="29" t="s">
        <v>75</v>
      </c>
      <c r="C193" s="30" t="n">
        <v>101.412</v>
      </c>
      <c r="D193" s="29" t="n">
        <v>3.22484</v>
      </c>
      <c r="E193" s="29" t="n">
        <v>0.00240488</v>
      </c>
      <c r="F193" s="30" t="n">
        <v>-0.154157</v>
      </c>
      <c r="G193" s="30" t="n">
        <f aca="false">C193*$B$9+$B$10</f>
        <v>-0.164166261611084</v>
      </c>
      <c r="H193" s="29" t="n">
        <f aca="false">G193-F193</f>
        <v>-0.0100092616110842</v>
      </c>
      <c r="J193" s="31" t="n">
        <v>51.3669</v>
      </c>
      <c r="K193" s="29" t="n">
        <v>-0.139008</v>
      </c>
    </row>
    <row r="194" customFormat="false" ht="12.75" hidden="false" customHeight="false" outlineLevel="0" collapsed="false">
      <c r="A194" s="28" t="n">
        <v>14</v>
      </c>
      <c r="B194" s="29" t="s">
        <v>75</v>
      </c>
      <c r="C194" s="30" t="n">
        <v>76.4993</v>
      </c>
      <c r="D194" s="29" t="n">
        <v>3.31577</v>
      </c>
      <c r="E194" s="29" t="n">
        <v>0.00242473</v>
      </c>
      <c r="F194" s="30" t="n">
        <v>-0.165231</v>
      </c>
      <c r="G194" s="30" t="n">
        <f aca="false">C194*$B$9+$B$10</f>
        <v>-0.171027743616778</v>
      </c>
      <c r="H194" s="29" t="n">
        <f aca="false">G194-F194</f>
        <v>-0.00579674361677846</v>
      </c>
      <c r="J194" s="31" t="n">
        <v>41.3886</v>
      </c>
      <c r="K194" s="29" t="n">
        <v>-0.139769</v>
      </c>
    </row>
    <row r="195" customFormat="false" ht="12.75" hidden="false" customHeight="false" outlineLevel="0" collapsed="false">
      <c r="A195" s="28" t="n">
        <v>14</v>
      </c>
      <c r="B195" s="29" t="s">
        <v>75</v>
      </c>
      <c r="C195" s="30" t="n">
        <v>51.3669</v>
      </c>
      <c r="D195" s="29" t="n">
        <v>3.46899</v>
      </c>
      <c r="E195" s="29" t="n">
        <v>0.00246472</v>
      </c>
      <c r="F195" s="30" t="n">
        <v>-0.139008</v>
      </c>
      <c r="G195" s="30" t="n">
        <f aca="false">C195*$B$9+$B$10</f>
        <v>-0.177949735627275</v>
      </c>
      <c r="H195" s="29" t="n">
        <f aca="false">G195-F195</f>
        <v>-0.0389417356272755</v>
      </c>
      <c r="J195" s="31" t="n">
        <v>31.638</v>
      </c>
      <c r="K195" s="29" t="n">
        <v>-0.199512</v>
      </c>
    </row>
    <row r="196" customFormat="false" ht="12.75" hidden="false" customHeight="false" outlineLevel="0" collapsed="false">
      <c r="A196" s="28" t="n">
        <v>14</v>
      </c>
      <c r="B196" s="29" t="s">
        <v>75</v>
      </c>
      <c r="C196" s="30" t="n">
        <v>41.3886</v>
      </c>
      <c r="D196" s="29" t="n">
        <v>3.60423</v>
      </c>
      <c r="E196" s="29" t="n">
        <v>0.00299655</v>
      </c>
      <c r="F196" s="30" t="n">
        <v>-0.139769</v>
      </c>
      <c r="G196" s="30" t="n">
        <f aca="false">C196*$B$9+$B$10</f>
        <v>-0.180697969495841</v>
      </c>
      <c r="H196" s="29" t="n">
        <f aca="false">G196-F196</f>
        <v>-0.0409289694958412</v>
      </c>
      <c r="J196" s="31" t="n">
        <v>21.6261</v>
      </c>
      <c r="K196" s="29" t="n">
        <v>-0.20338</v>
      </c>
    </row>
    <row r="197" customFormat="false" ht="12.75" hidden="false" customHeight="false" outlineLevel="0" collapsed="false">
      <c r="A197" s="28" t="n">
        <v>14</v>
      </c>
      <c r="B197" s="29" t="s">
        <v>75</v>
      </c>
      <c r="C197" s="30" t="n">
        <v>31.638</v>
      </c>
      <c r="D197" s="29" t="n">
        <v>3.65549</v>
      </c>
      <c r="E197" s="29" t="n">
        <v>0.0130199</v>
      </c>
      <c r="F197" s="30" t="n">
        <v>-0.199512</v>
      </c>
      <c r="G197" s="30" t="n">
        <f aca="false">C197*$B$9+$B$10</f>
        <v>-0.1833834899912</v>
      </c>
      <c r="H197" s="29" t="n">
        <f aca="false">G197-F197</f>
        <v>0.0161285100088001</v>
      </c>
      <c r="J197" s="31" t="n">
        <v>11.3336</v>
      </c>
      <c r="K197" s="29" t="n">
        <v>-0.159289</v>
      </c>
    </row>
    <row r="198" customFormat="false" ht="12.75" hidden="false" customHeight="false" outlineLevel="0" collapsed="false">
      <c r="A198" s="28" t="n">
        <v>14</v>
      </c>
      <c r="B198" s="29" t="s">
        <v>75</v>
      </c>
      <c r="C198" s="30" t="n">
        <v>21.6261</v>
      </c>
      <c r="D198" s="29" t="n">
        <v>3.67162</v>
      </c>
      <c r="E198" s="29" t="n">
        <v>0.00160342</v>
      </c>
      <c r="F198" s="30" t="n">
        <v>-0.20338</v>
      </c>
      <c r="G198" s="30" t="n">
        <f aca="false">C198*$B$9+$B$10</f>
        <v>-0.186140978007064</v>
      </c>
      <c r="H198" s="29" t="n">
        <f aca="false">G198-F198</f>
        <v>0.0172390219929363</v>
      </c>
      <c r="J198" s="31" t="n">
        <v>1.63821</v>
      </c>
      <c r="K198" s="29" t="n">
        <v>-0.329099</v>
      </c>
    </row>
    <row r="199" customFormat="false" ht="12.75" hidden="false" customHeight="false" outlineLevel="0" collapsed="false">
      <c r="A199" s="28" t="n">
        <v>14</v>
      </c>
      <c r="B199" s="29" t="s">
        <v>75</v>
      </c>
      <c r="C199" s="30" t="n">
        <v>11.3336</v>
      </c>
      <c r="D199" s="29" t="n">
        <v>3.78971</v>
      </c>
      <c r="E199" s="29" t="n">
        <v>0.00265969</v>
      </c>
      <c r="F199" s="30" t="n">
        <v>-0.159289</v>
      </c>
      <c r="G199" s="30" t="n">
        <f aca="false">C199*$B$9+$B$10</f>
        <v>-0.188975749169708</v>
      </c>
      <c r="H199" s="29" t="n">
        <f aca="false">G199-F199</f>
        <v>-0.029686749169708</v>
      </c>
      <c r="J199" s="31" t="n">
        <v>188.674</v>
      </c>
      <c r="K199" s="29" t="n">
        <v>-0.15619</v>
      </c>
    </row>
    <row r="200" customFormat="false" ht="12.75" hidden="false" customHeight="false" outlineLevel="0" collapsed="false">
      <c r="A200" s="28" t="n">
        <v>14</v>
      </c>
      <c r="B200" s="29" t="s">
        <v>74</v>
      </c>
      <c r="C200" s="30" t="n">
        <v>6.37593</v>
      </c>
      <c r="D200" s="29" t="n">
        <v>7.1163</v>
      </c>
      <c r="E200" s="29" t="n">
        <v>0.00693501</v>
      </c>
      <c r="F200" s="30" t="n">
        <v>0.420298</v>
      </c>
      <c r="G200" s="30" t="n">
        <f aca="false">C200*$B$9+$B$10</f>
        <v>-0.19034119584932</v>
      </c>
      <c r="H200" s="29" t="n">
        <f aca="false">G200-F200</f>
        <v>-0.61063919584932</v>
      </c>
      <c r="J200" s="31" t="n">
        <v>175.984</v>
      </c>
      <c r="K200" s="29" t="n">
        <v>-0.154984</v>
      </c>
    </row>
    <row r="201" customFormat="false" ht="13.5" hidden="false" customHeight="false" outlineLevel="0" collapsed="false">
      <c r="A201" s="28" t="n">
        <v>14</v>
      </c>
      <c r="B201" s="29" t="s">
        <v>75</v>
      </c>
      <c r="C201" s="30" t="n">
        <v>1.63821</v>
      </c>
      <c r="D201" s="29" t="n">
        <v>7.2779</v>
      </c>
      <c r="E201" s="29" t="n">
        <v>0.00279999</v>
      </c>
      <c r="F201" s="30" t="n">
        <v>-0.329099</v>
      </c>
      <c r="G201" s="30" t="n">
        <f aca="false">C201*$B$9+$B$10</f>
        <v>-0.191646063668867</v>
      </c>
      <c r="H201" s="29" t="n">
        <f aca="false">G201-F201</f>
        <v>0.137452936331133</v>
      </c>
      <c r="J201" s="31" t="n">
        <v>151.182</v>
      </c>
      <c r="K201" s="29" t="n">
        <v>-0.134454</v>
      </c>
    </row>
    <row r="202" customFormat="false" ht="13.5" hidden="false" customHeight="false" outlineLevel="0" collapsed="false">
      <c r="A202" s="32" t="n">
        <v>15</v>
      </c>
      <c r="B202" s="29" t="s">
        <v>75</v>
      </c>
      <c r="C202" s="33" t="n">
        <v>188.674</v>
      </c>
      <c r="D202" s="34" t="n">
        <v>2.93881</v>
      </c>
      <c r="E202" s="34" t="n">
        <v>0.00173836</v>
      </c>
      <c r="F202" s="33" t="n">
        <v>-0.15619</v>
      </c>
      <c r="G202" s="33" t="n">
        <f aca="false">C202*$B$9+$B$10</f>
        <v>-0.140132469899191</v>
      </c>
      <c r="H202" s="34" t="n">
        <f aca="false">G202-F202</f>
        <v>0.0160575301008093</v>
      </c>
      <c r="J202" s="31" t="n">
        <v>126.032</v>
      </c>
      <c r="K202" s="29" t="n">
        <v>-0.160165</v>
      </c>
    </row>
    <row r="203" customFormat="false" ht="12.75" hidden="false" customHeight="false" outlineLevel="0" collapsed="false">
      <c r="A203" s="28" t="n">
        <v>15</v>
      </c>
      <c r="B203" s="29" t="s">
        <v>75</v>
      </c>
      <c r="C203" s="30" t="n">
        <v>175.984</v>
      </c>
      <c r="D203" s="29" t="n">
        <v>2.94402</v>
      </c>
      <c r="E203" s="29" t="n">
        <v>0.00293536</v>
      </c>
      <c r="F203" s="30" t="n">
        <v>-0.154984</v>
      </c>
      <c r="G203" s="30" t="n">
        <f aca="false">C203*$B$9+$B$10</f>
        <v>-0.143627563030496</v>
      </c>
      <c r="H203" s="29" t="n">
        <f aca="false">G203-F203</f>
        <v>0.0113564369695044</v>
      </c>
      <c r="J203" s="31" t="n">
        <v>101.214</v>
      </c>
      <c r="K203" s="29" t="n">
        <v>-0.154942</v>
      </c>
    </row>
    <row r="204" customFormat="false" ht="12.75" hidden="false" customHeight="false" outlineLevel="0" collapsed="false">
      <c r="A204" s="28" t="n">
        <v>15</v>
      </c>
      <c r="B204" s="29" t="s">
        <v>75</v>
      </c>
      <c r="C204" s="30" t="n">
        <v>151.182</v>
      </c>
      <c r="D204" s="29" t="n">
        <v>3.08255</v>
      </c>
      <c r="E204" s="29" t="n">
        <v>0.0023238</v>
      </c>
      <c r="F204" s="30" t="n">
        <v>-0.134454</v>
      </c>
      <c r="G204" s="30" t="n">
        <f aca="false">C204*$B$9+$B$10</f>
        <v>-0.150458555925895</v>
      </c>
      <c r="H204" s="29" t="n">
        <f aca="false">G204-F204</f>
        <v>-0.0160045559258955</v>
      </c>
      <c r="J204" s="31" t="n">
        <v>76.124</v>
      </c>
      <c r="K204" s="29" t="n">
        <v>-0.161678</v>
      </c>
    </row>
    <row r="205" customFormat="false" ht="12.75" hidden="false" customHeight="false" outlineLevel="0" collapsed="false">
      <c r="A205" s="28" t="n">
        <v>15</v>
      </c>
      <c r="B205" s="29" t="s">
        <v>75</v>
      </c>
      <c r="C205" s="30" t="n">
        <v>126.032</v>
      </c>
      <c r="D205" s="29" t="n">
        <v>3.14783</v>
      </c>
      <c r="E205" s="29" t="n">
        <v>0.0030396</v>
      </c>
      <c r="F205" s="30" t="n">
        <v>-0.160165</v>
      </c>
      <c r="G205" s="30" t="n">
        <f aca="false">C205*$B$9+$B$10</f>
        <v>-0.157385395346882</v>
      </c>
      <c r="H205" s="29" t="n">
        <f aca="false">G205-F205</f>
        <v>0.00277960465311805</v>
      </c>
      <c r="J205" s="31" t="n">
        <v>51.4494</v>
      </c>
      <c r="K205" s="29" t="n">
        <v>-0.167479</v>
      </c>
    </row>
    <row r="206" customFormat="false" ht="12.75" hidden="false" customHeight="false" outlineLevel="0" collapsed="false">
      <c r="A206" s="28" t="n">
        <v>15</v>
      </c>
      <c r="B206" s="29" t="s">
        <v>75</v>
      </c>
      <c r="C206" s="30" t="n">
        <v>101.214</v>
      </c>
      <c r="D206" s="29" t="n">
        <v>3.25306</v>
      </c>
      <c r="E206" s="29" t="n">
        <v>0.00411358</v>
      </c>
      <c r="F206" s="30" t="n">
        <v>-0.154942</v>
      </c>
      <c r="G206" s="30" t="n">
        <f aca="false">C206*$B$9+$B$10</f>
        <v>-0.16422079497909</v>
      </c>
      <c r="H206" s="29" t="n">
        <f aca="false">G206-F206</f>
        <v>-0.0092787949790904</v>
      </c>
      <c r="J206" s="31" t="n">
        <v>40.9836</v>
      </c>
      <c r="K206" s="29" t="n">
        <v>-0.186273</v>
      </c>
    </row>
    <row r="207" customFormat="false" ht="12.75" hidden="false" customHeight="false" outlineLevel="0" collapsed="false">
      <c r="A207" s="28" t="n">
        <v>15</v>
      </c>
      <c r="B207" s="29" t="s">
        <v>75</v>
      </c>
      <c r="C207" s="30" t="n">
        <v>76.124</v>
      </c>
      <c r="D207" s="29" t="n">
        <v>3.50232</v>
      </c>
      <c r="E207" s="29" t="n">
        <v>0.00285837</v>
      </c>
      <c r="F207" s="30" t="n">
        <v>-0.161678</v>
      </c>
      <c r="G207" s="30" t="n">
        <f aca="false">C207*$B$9+$B$10</f>
        <v>-0.171131109137045</v>
      </c>
      <c r="H207" s="29" t="n">
        <f aca="false">G207-F207</f>
        <v>-0.0094531091370447</v>
      </c>
      <c r="J207" s="31" t="n">
        <v>31.4634</v>
      </c>
      <c r="K207" s="29" t="n">
        <v>-0.178612</v>
      </c>
    </row>
    <row r="208" customFormat="false" ht="12.75" hidden="false" customHeight="false" outlineLevel="0" collapsed="false">
      <c r="A208" s="28" t="n">
        <v>15</v>
      </c>
      <c r="B208" s="29" t="s">
        <v>75</v>
      </c>
      <c r="C208" s="30" t="n">
        <v>51.4494</v>
      </c>
      <c r="D208" s="29" t="n">
        <v>3.65852</v>
      </c>
      <c r="E208" s="29" t="n">
        <v>0.00210198</v>
      </c>
      <c r="F208" s="30" t="n">
        <v>-0.167479</v>
      </c>
      <c r="G208" s="30" t="n">
        <f aca="false">C208*$B$9+$B$10</f>
        <v>-0.177927013390606</v>
      </c>
      <c r="H208" s="29" t="n">
        <f aca="false">G208-F208</f>
        <v>-0.0104480133906062</v>
      </c>
      <c r="J208" s="31" t="n">
        <v>21.369</v>
      </c>
      <c r="K208" s="29" t="n">
        <v>-0.187736</v>
      </c>
    </row>
    <row r="209" customFormat="false" ht="12.75" hidden="false" customHeight="false" outlineLevel="0" collapsed="false">
      <c r="A209" s="28" t="n">
        <v>15</v>
      </c>
      <c r="B209" s="29" t="s">
        <v>75</v>
      </c>
      <c r="C209" s="30" t="n">
        <v>40.9836</v>
      </c>
      <c r="D209" s="29" t="n">
        <v>3.70573</v>
      </c>
      <c r="E209" s="29" t="n">
        <v>0.00317807</v>
      </c>
      <c r="F209" s="30" t="n">
        <v>-0.186273</v>
      </c>
      <c r="G209" s="30" t="n">
        <f aca="false">C209*$B$9+$B$10</f>
        <v>-0.180809515021308</v>
      </c>
      <c r="H209" s="29" t="n">
        <f aca="false">G209-F209</f>
        <v>0.00546348497869156</v>
      </c>
      <c r="J209" s="31" t="n">
        <v>11.2824</v>
      </c>
      <c r="K209" s="29" t="n">
        <v>-0.0523968</v>
      </c>
    </row>
    <row r="210" customFormat="false" ht="12.75" hidden="false" customHeight="false" outlineLevel="0" collapsed="false">
      <c r="A210" s="28" t="n">
        <v>15</v>
      </c>
      <c r="B210" s="29" t="s">
        <v>75</v>
      </c>
      <c r="C210" s="30" t="n">
        <v>31.4634</v>
      </c>
      <c r="D210" s="29" t="n">
        <v>3.79139</v>
      </c>
      <c r="E210" s="29" t="n">
        <v>0.00248451</v>
      </c>
      <c r="F210" s="30" t="n">
        <v>-0.178612</v>
      </c>
      <c r="G210" s="30" t="n">
        <f aca="false">C210*$B$9+$B$10</f>
        <v>-0.183431578506624</v>
      </c>
      <c r="H210" s="29" t="n">
        <f aca="false">G210-F210</f>
        <v>-0.00481957850662357</v>
      </c>
      <c r="J210" s="31" t="n">
        <v>1.63055</v>
      </c>
      <c r="K210" s="29" t="n">
        <v>-0.429818</v>
      </c>
    </row>
    <row r="211" customFormat="false" ht="12.75" hidden="false" customHeight="false" outlineLevel="0" collapsed="false">
      <c r="A211" s="28" t="n">
        <v>15</v>
      </c>
      <c r="B211" s="29" t="s">
        <v>75</v>
      </c>
      <c r="C211" s="30" t="n">
        <v>21.369</v>
      </c>
      <c r="D211" s="29" t="n">
        <v>3.76626</v>
      </c>
      <c r="E211" s="29" t="n">
        <v>0.00204027</v>
      </c>
      <c r="F211" s="30" t="n">
        <v>-0.187736</v>
      </c>
      <c r="G211" s="30" t="n">
        <f aca="false">C211*$B$9+$B$10</f>
        <v>-0.186211788759157</v>
      </c>
      <c r="H211" s="29" t="n">
        <f aca="false">G211-F211</f>
        <v>0.0015242112408434</v>
      </c>
      <c r="J211" s="31" t="n">
        <v>350.155</v>
      </c>
      <c r="K211" s="29" t="n">
        <v>-0.165661</v>
      </c>
    </row>
    <row r="212" customFormat="false" ht="12.75" hidden="false" customHeight="false" outlineLevel="0" collapsed="false">
      <c r="A212" s="28" t="n">
        <v>15</v>
      </c>
      <c r="B212" s="29" t="s">
        <v>75</v>
      </c>
      <c r="C212" s="30" t="n">
        <v>11.2824</v>
      </c>
      <c r="D212" s="29" t="n">
        <v>4.5316</v>
      </c>
      <c r="E212" s="29" t="n">
        <v>0.0105526</v>
      </c>
      <c r="F212" s="30" t="n">
        <v>-0.0523968</v>
      </c>
      <c r="G212" s="30" t="n">
        <f aca="false">C212*$B$9+$B$10</f>
        <v>-0.188989850727495</v>
      </c>
      <c r="H212" s="29" t="n">
        <f aca="false">G212-F212</f>
        <v>-0.136593050727495</v>
      </c>
      <c r="J212" s="31" t="n">
        <v>301.083</v>
      </c>
      <c r="K212" s="29" t="n">
        <v>-0.146281</v>
      </c>
    </row>
    <row r="213" customFormat="false" ht="12.75" hidden="false" customHeight="false" outlineLevel="0" collapsed="false">
      <c r="A213" s="28" t="n">
        <v>15</v>
      </c>
      <c r="B213" s="29" t="s">
        <v>74</v>
      </c>
      <c r="C213" s="30" t="n">
        <v>6.34109</v>
      </c>
      <c r="D213" s="29" t="n">
        <v>6.86045</v>
      </c>
      <c r="E213" s="29" t="n">
        <v>0.00573439</v>
      </c>
      <c r="F213" s="30" t="n">
        <v>0.368454</v>
      </c>
      <c r="G213" s="30" t="n">
        <f aca="false">C213*$B$9+$B$10</f>
        <v>-0.190350791518721</v>
      </c>
      <c r="H213" s="29" t="n">
        <f aca="false">G213-F213</f>
        <v>-0.558804791518721</v>
      </c>
      <c r="J213" s="31" t="n">
        <v>251.151</v>
      </c>
      <c r="K213" s="29" t="n">
        <v>-0.14638</v>
      </c>
    </row>
    <row r="214" customFormat="false" ht="13.5" hidden="false" customHeight="false" outlineLevel="0" collapsed="false">
      <c r="A214" s="28" t="n">
        <v>15</v>
      </c>
      <c r="B214" s="29" t="s">
        <v>75</v>
      </c>
      <c r="C214" s="30" t="n">
        <v>1.63055</v>
      </c>
      <c r="D214" s="29" t="n">
        <v>6.71018</v>
      </c>
      <c r="E214" s="29" t="n">
        <v>0.00527097</v>
      </c>
      <c r="F214" s="30" t="n">
        <v>-0.429818</v>
      </c>
      <c r="G214" s="30" t="n">
        <f aca="false">C214*$B$9+$B$10</f>
        <v>-0.191648173394114</v>
      </c>
      <c r="H214" s="29" t="n">
        <f aca="false">G214-F214</f>
        <v>0.238169826605886</v>
      </c>
      <c r="J214" s="31" t="n">
        <v>201.598</v>
      </c>
      <c r="K214" s="29" t="n">
        <v>-0.155992</v>
      </c>
    </row>
    <row r="215" customFormat="false" ht="13.5" hidden="false" customHeight="false" outlineLevel="0" collapsed="false">
      <c r="A215" s="32" t="n">
        <v>16</v>
      </c>
      <c r="B215" s="29" t="s">
        <v>75</v>
      </c>
      <c r="C215" s="33" t="n">
        <v>350.155</v>
      </c>
      <c r="D215" s="34" t="n">
        <v>2.91034</v>
      </c>
      <c r="E215" s="34" t="n">
        <v>0.001891</v>
      </c>
      <c r="F215" s="33" t="n">
        <v>-0.165661</v>
      </c>
      <c r="G215" s="33" t="n">
        <f aca="false">C215*$B$9+$B$10</f>
        <v>-0.0956572032375479</v>
      </c>
      <c r="H215" s="34" t="n">
        <f aca="false">G215-F215</f>
        <v>0.0700037967624521</v>
      </c>
      <c r="J215" s="31" t="n">
        <v>176.387</v>
      </c>
      <c r="K215" s="29" t="n">
        <v>-0.157083</v>
      </c>
    </row>
    <row r="216" customFormat="false" ht="12.75" hidden="false" customHeight="false" outlineLevel="0" collapsed="false">
      <c r="A216" s="28" t="n">
        <v>16</v>
      </c>
      <c r="B216" s="29" t="s">
        <v>75</v>
      </c>
      <c r="C216" s="30" t="n">
        <v>301.083</v>
      </c>
      <c r="D216" s="29" t="n">
        <v>2.94172</v>
      </c>
      <c r="E216" s="29" t="n">
        <v>0.00123304</v>
      </c>
      <c r="F216" s="30" t="n">
        <v>-0.146281</v>
      </c>
      <c r="G216" s="30" t="n">
        <f aca="false">C216*$B$9+$B$10</f>
        <v>-0.109172665029462</v>
      </c>
      <c r="H216" s="29" t="n">
        <f aca="false">G216-F216</f>
        <v>0.0371083349705376</v>
      </c>
      <c r="J216" s="31" t="n">
        <v>150.965</v>
      </c>
      <c r="K216" s="29" t="n">
        <v>-0.164116</v>
      </c>
    </row>
    <row r="217" customFormat="false" ht="12.75" hidden="false" customHeight="false" outlineLevel="0" collapsed="false">
      <c r="A217" s="28" t="n">
        <v>16</v>
      </c>
      <c r="B217" s="29" t="s">
        <v>75</v>
      </c>
      <c r="C217" s="30" t="n">
        <v>251.151</v>
      </c>
      <c r="D217" s="29" t="n">
        <v>3.00862</v>
      </c>
      <c r="E217" s="29" t="n">
        <v>0.00255688</v>
      </c>
      <c r="F217" s="30" t="n">
        <v>-0.14638</v>
      </c>
      <c r="G217" s="30" t="n">
        <f aca="false">C217*$B$9+$B$10</f>
        <v>-0.122924988924838</v>
      </c>
      <c r="H217" s="29" t="n">
        <f aca="false">G217-F217</f>
        <v>0.0234550110751621</v>
      </c>
      <c r="J217" s="31" t="n">
        <v>125.974</v>
      </c>
      <c r="K217" s="29" t="n">
        <v>-0.149554</v>
      </c>
    </row>
    <row r="218" customFormat="false" ht="12.75" hidden="false" customHeight="false" outlineLevel="0" collapsed="false">
      <c r="A218" s="28" t="n">
        <v>16</v>
      </c>
      <c r="B218" s="29" t="s">
        <v>75</v>
      </c>
      <c r="C218" s="30" t="n">
        <v>201.598</v>
      </c>
      <c r="D218" s="29" t="n">
        <v>3.08501</v>
      </c>
      <c r="E218" s="29" t="n">
        <v>0.00130059</v>
      </c>
      <c r="F218" s="30" t="n">
        <v>-0.155992</v>
      </c>
      <c r="G218" s="30" t="n">
        <f aca="false">C218*$B$9+$B$10</f>
        <v>-0.13657292824206</v>
      </c>
      <c r="H218" s="29" t="n">
        <f aca="false">G218-F218</f>
        <v>0.0194190717579397</v>
      </c>
      <c r="J218" s="31" t="n">
        <v>101.636</v>
      </c>
      <c r="K218" s="29" t="n">
        <v>-0.137884</v>
      </c>
    </row>
    <row r="219" customFormat="false" ht="12.75" hidden="false" customHeight="false" outlineLevel="0" collapsed="false">
      <c r="A219" s="28" t="n">
        <v>16</v>
      </c>
      <c r="B219" s="29" t="s">
        <v>75</v>
      </c>
      <c r="C219" s="30" t="n">
        <v>176.387</v>
      </c>
      <c r="D219" s="29" t="n">
        <v>3.11792</v>
      </c>
      <c r="E219" s="29" t="n">
        <v>0.00216635</v>
      </c>
      <c r="F219" s="30" t="n">
        <v>-0.157083</v>
      </c>
      <c r="G219" s="30" t="n">
        <f aca="false">C219*$B$9+$B$10</f>
        <v>-0.14351656834713</v>
      </c>
      <c r="H219" s="29" t="n">
        <f aca="false">G219-F219</f>
        <v>0.0135664316528705</v>
      </c>
      <c r="J219" s="31" t="n">
        <v>75.9469</v>
      </c>
      <c r="K219" s="29" t="n">
        <v>-0.167653</v>
      </c>
    </row>
    <row r="220" customFormat="false" ht="12.75" hidden="false" customHeight="false" outlineLevel="0" collapsed="false">
      <c r="A220" s="28" t="n">
        <v>16</v>
      </c>
      <c r="B220" s="29" t="s">
        <v>75</v>
      </c>
      <c r="C220" s="30" t="n">
        <v>150.965</v>
      </c>
      <c r="D220" s="29" t="n">
        <v>3.18088</v>
      </c>
      <c r="E220" s="29" t="n">
        <v>0.00264639</v>
      </c>
      <c r="F220" s="30" t="n">
        <v>-0.164116</v>
      </c>
      <c r="G220" s="30" t="n">
        <f aca="false">C220*$B$9+$B$10</f>
        <v>-0.150518322293862</v>
      </c>
      <c r="H220" s="29" t="n">
        <f aca="false">G220-F220</f>
        <v>0.0135976777061382</v>
      </c>
      <c r="J220" s="31" t="n">
        <v>51.5443</v>
      </c>
      <c r="K220" s="29" t="n">
        <v>-0.180876</v>
      </c>
    </row>
    <row r="221" customFormat="false" ht="12.75" hidden="false" customHeight="false" outlineLevel="0" collapsed="false">
      <c r="A221" s="28" t="n">
        <v>16</v>
      </c>
      <c r="B221" s="29" t="s">
        <v>75</v>
      </c>
      <c r="C221" s="30" t="n">
        <v>125.974</v>
      </c>
      <c r="D221" s="29" t="n">
        <v>3.24045</v>
      </c>
      <c r="E221" s="29" t="n">
        <v>0.00233435</v>
      </c>
      <c r="F221" s="30" t="n">
        <v>-0.149554</v>
      </c>
      <c r="G221" s="30" t="n">
        <f aca="false">C221*$B$9+$B$10</f>
        <v>-0.157401369767813</v>
      </c>
      <c r="H221" s="29" t="n">
        <f aca="false">G221-F221</f>
        <v>-0.00784736976781306</v>
      </c>
      <c r="J221" s="31" t="n">
        <v>41.3855</v>
      </c>
      <c r="K221" s="29" t="n">
        <v>-0.212884</v>
      </c>
    </row>
    <row r="222" customFormat="false" ht="12.75" hidden="false" customHeight="false" outlineLevel="0" collapsed="false">
      <c r="A222" s="28" t="n">
        <v>16</v>
      </c>
      <c r="B222" s="29" t="s">
        <v>75</v>
      </c>
      <c r="C222" s="30" t="n">
        <v>101.636</v>
      </c>
      <c r="D222" s="29" t="n">
        <v>3.19212</v>
      </c>
      <c r="E222" s="29" t="n">
        <v>0.0130972</v>
      </c>
      <c r="F222" s="30" t="n">
        <v>-0.137884</v>
      </c>
      <c r="G222" s="30" t="n">
        <f aca="false">C222*$B$9+$B$10</f>
        <v>-0.164104567295764</v>
      </c>
      <c r="H222" s="29" t="n">
        <f aca="false">G222-F222</f>
        <v>-0.0262205672957641</v>
      </c>
      <c r="J222" s="31" t="n">
        <v>31.3595</v>
      </c>
      <c r="K222" s="29" t="n">
        <v>-0.216587</v>
      </c>
    </row>
    <row r="223" customFormat="false" ht="12.75" hidden="false" customHeight="false" outlineLevel="0" collapsed="false">
      <c r="A223" s="28" t="n">
        <v>16</v>
      </c>
      <c r="B223" s="29" t="s">
        <v>75</v>
      </c>
      <c r="C223" s="30" t="n">
        <v>75.9469</v>
      </c>
      <c r="D223" s="29" t="n">
        <v>3.43935</v>
      </c>
      <c r="E223" s="29" t="n">
        <v>0.00194384</v>
      </c>
      <c r="F223" s="30" t="n">
        <v>-0.167653</v>
      </c>
      <c r="G223" s="30" t="n">
        <f aca="false">C223*$B$9+$B$10</f>
        <v>-0.171179886205095</v>
      </c>
      <c r="H223" s="29" t="n">
        <f aca="false">G223-F223</f>
        <v>-0.00352688620509467</v>
      </c>
      <c r="J223" s="31" t="n">
        <v>21.3416</v>
      </c>
      <c r="K223" s="29" t="n">
        <v>-0.259331</v>
      </c>
    </row>
    <row r="224" customFormat="false" ht="12.75" hidden="false" customHeight="false" outlineLevel="0" collapsed="false">
      <c r="A224" s="28" t="n">
        <v>16</v>
      </c>
      <c r="B224" s="29" t="s">
        <v>75</v>
      </c>
      <c r="C224" s="30" t="n">
        <v>51.5443</v>
      </c>
      <c r="D224" s="29" t="n">
        <v>3.67412</v>
      </c>
      <c r="E224" s="29" t="n">
        <v>0.00249855</v>
      </c>
      <c r="F224" s="30" t="n">
        <v>-0.180876</v>
      </c>
      <c r="G224" s="30" t="n">
        <f aca="false">C224*$B$9+$B$10</f>
        <v>-0.17790087593291</v>
      </c>
      <c r="H224" s="29" t="n">
        <f aca="false">G224-F224</f>
        <v>0.00297512406708966</v>
      </c>
      <c r="J224" s="31" t="n">
        <v>11.4682</v>
      </c>
      <c r="K224" s="29" t="n">
        <v>-0.113124</v>
      </c>
    </row>
    <row r="225" customFormat="false" ht="12.75" hidden="false" customHeight="false" outlineLevel="0" collapsed="false">
      <c r="A225" s="28" t="n">
        <v>16</v>
      </c>
      <c r="B225" s="29" t="s">
        <v>75</v>
      </c>
      <c r="C225" s="30" t="n">
        <v>41.3855</v>
      </c>
      <c r="D225" s="29" t="n">
        <v>3.64412</v>
      </c>
      <c r="E225" s="29" t="n">
        <v>0.00213773</v>
      </c>
      <c r="F225" s="30" t="n">
        <v>-0.212884</v>
      </c>
      <c r="G225" s="30" t="n">
        <f aca="false">C225*$B$9+$B$10</f>
        <v>-0.180698823301098</v>
      </c>
      <c r="H225" s="29" t="n">
        <f aca="false">G225-F225</f>
        <v>0.0321851766989021</v>
      </c>
      <c r="J225" s="31" t="n">
        <v>1.78093</v>
      </c>
      <c r="K225" s="29" t="n">
        <v>-0.452529</v>
      </c>
    </row>
    <row r="226" customFormat="false" ht="12.75" hidden="false" customHeight="false" outlineLevel="0" collapsed="false">
      <c r="A226" s="28" t="n">
        <v>16</v>
      </c>
      <c r="B226" s="29" t="s">
        <v>75</v>
      </c>
      <c r="C226" s="30" t="n">
        <v>31.3595</v>
      </c>
      <c r="D226" s="29" t="n">
        <v>3.68041</v>
      </c>
      <c r="E226" s="29" t="n">
        <v>0.00236175</v>
      </c>
      <c r="F226" s="30" t="n">
        <v>-0.216587</v>
      </c>
      <c r="G226" s="30" t="n">
        <f aca="false">C226*$B$9+$B$10</f>
        <v>-0.183460194753774</v>
      </c>
      <c r="H226" s="29" t="n">
        <f aca="false">G226-F226</f>
        <v>0.0331268052462257</v>
      </c>
      <c r="J226" s="31" t="n">
        <v>309.389</v>
      </c>
      <c r="K226" s="29" t="n">
        <v>-0.161083</v>
      </c>
    </row>
    <row r="227" customFormat="false" ht="12.75" hidden="false" customHeight="false" outlineLevel="0" collapsed="false">
      <c r="A227" s="28" t="n">
        <v>16</v>
      </c>
      <c r="B227" s="29" t="s">
        <v>75</v>
      </c>
      <c r="C227" s="30" t="n">
        <v>21.3416</v>
      </c>
      <c r="D227" s="29" t="n">
        <v>3.99967</v>
      </c>
      <c r="E227" s="29" t="n">
        <v>0.00476514</v>
      </c>
      <c r="F227" s="30" t="n">
        <v>-0.259331</v>
      </c>
      <c r="G227" s="30" t="n">
        <f aca="false">C227*$B$9+$B$10</f>
        <v>-0.186219335295941</v>
      </c>
      <c r="H227" s="29" t="n">
        <f aca="false">G227-F227</f>
        <v>0.0731116647040587</v>
      </c>
      <c r="J227" s="31" t="n">
        <v>201.97</v>
      </c>
      <c r="K227" s="29" t="n">
        <v>-0.16143</v>
      </c>
    </row>
    <row r="228" customFormat="false" ht="12.75" hidden="false" customHeight="false" outlineLevel="0" collapsed="false">
      <c r="A228" s="28" t="n">
        <v>16</v>
      </c>
      <c r="B228" s="29" t="s">
        <v>75</v>
      </c>
      <c r="C228" s="30" t="n">
        <v>11.4682</v>
      </c>
      <c r="D228" s="29" t="n">
        <v>4.81088</v>
      </c>
      <c r="E228" s="29" t="n">
        <v>0.00356506</v>
      </c>
      <c r="F228" s="30" t="n">
        <v>-0.113124</v>
      </c>
      <c r="G228" s="30" t="n">
        <f aca="false">C228*$B$9+$B$10</f>
        <v>-0.188938677496306</v>
      </c>
      <c r="H228" s="29" t="n">
        <f aca="false">G228-F228</f>
        <v>-0.0758146774963058</v>
      </c>
      <c r="J228" s="31" t="n">
        <v>176.105</v>
      </c>
      <c r="K228" s="29" t="n">
        <v>-0.15414</v>
      </c>
    </row>
    <row r="229" customFormat="false" ht="12.75" hidden="false" customHeight="false" outlineLevel="0" collapsed="false">
      <c r="A229" s="28" t="n">
        <v>16</v>
      </c>
      <c r="B229" s="29" t="s">
        <v>74</v>
      </c>
      <c r="C229" s="30" t="n">
        <v>6.16717</v>
      </c>
      <c r="D229" s="29" t="n">
        <v>7.76194</v>
      </c>
      <c r="E229" s="29" t="n">
        <v>0.00533899</v>
      </c>
      <c r="F229" s="30" t="n">
        <v>0.297942</v>
      </c>
      <c r="G229" s="30" t="n">
        <f aca="false">C229*$B$9+$B$10</f>
        <v>-0.19039869274783</v>
      </c>
      <c r="H229" s="29" t="n">
        <f aca="false">G229-F229</f>
        <v>-0.48834069274783</v>
      </c>
      <c r="J229" s="31" t="n">
        <v>151.734</v>
      </c>
      <c r="K229" s="29" t="n">
        <v>-0.156091</v>
      </c>
    </row>
    <row r="230" customFormat="false" ht="13.5" hidden="false" customHeight="false" outlineLevel="0" collapsed="false">
      <c r="A230" s="28" t="n">
        <v>16</v>
      </c>
      <c r="B230" s="29" t="s">
        <v>75</v>
      </c>
      <c r="C230" s="30" t="n">
        <v>1.78093</v>
      </c>
      <c r="D230" s="29" t="n">
        <v>7.08447</v>
      </c>
      <c r="E230" s="29" t="n">
        <v>0.00728135</v>
      </c>
      <c r="F230" s="30" t="n">
        <v>-0.452529</v>
      </c>
      <c r="G230" s="30" t="n">
        <f aca="false">C230*$B$9+$B$10</f>
        <v>-0.191606755576534</v>
      </c>
      <c r="H230" s="29" t="n">
        <f aca="false">G230-F230</f>
        <v>0.260922244423466</v>
      </c>
      <c r="J230" s="31" t="n">
        <v>126.542</v>
      </c>
      <c r="K230" s="29" t="n">
        <v>-0.187686</v>
      </c>
    </row>
    <row r="231" customFormat="false" ht="13.5" hidden="false" customHeight="false" outlineLevel="0" collapsed="false">
      <c r="A231" s="32" t="n">
        <v>17</v>
      </c>
      <c r="B231" s="29" t="s">
        <v>75</v>
      </c>
      <c r="C231" s="33" t="n">
        <v>309.389</v>
      </c>
      <c r="D231" s="34" t="n">
        <v>2.94892</v>
      </c>
      <c r="E231" s="34" t="n">
        <v>0.00195612</v>
      </c>
      <c r="F231" s="33" t="n">
        <v>-0.161083</v>
      </c>
      <c r="G231" s="33" t="n">
        <f aca="false">C231*$B$9+$B$10</f>
        <v>-0.106885017783708</v>
      </c>
      <c r="H231" s="34" t="n">
        <f aca="false">G231-F231</f>
        <v>0.0541979822162917</v>
      </c>
      <c r="J231" s="31" t="n">
        <v>101.243</v>
      </c>
      <c r="K231" s="29" t="n">
        <v>-0.165479</v>
      </c>
    </row>
    <row r="232" customFormat="false" ht="12.75" hidden="false" customHeight="false" outlineLevel="0" collapsed="false">
      <c r="A232" s="28" t="n">
        <v>17</v>
      </c>
      <c r="B232" s="29" t="s">
        <v>75</v>
      </c>
      <c r="C232" s="30" t="n">
        <v>201.97</v>
      </c>
      <c r="D232" s="29" t="n">
        <v>3.12157</v>
      </c>
      <c r="E232" s="29" t="n">
        <v>0.00245909</v>
      </c>
      <c r="F232" s="30" t="n">
        <v>-0.16143</v>
      </c>
      <c r="G232" s="30" t="n">
        <f aca="false">C232*$B$9+$B$10</f>
        <v>-0.136470471611261</v>
      </c>
      <c r="H232" s="29" t="n">
        <f aca="false">G232-F232</f>
        <v>0.0249595283887391</v>
      </c>
      <c r="J232" s="31" t="n">
        <v>76.6806</v>
      </c>
      <c r="K232" s="29" t="n">
        <v>-0.181413</v>
      </c>
    </row>
    <row r="233" customFormat="false" ht="12.75" hidden="false" customHeight="false" outlineLevel="0" collapsed="false">
      <c r="A233" s="28" t="n">
        <v>17</v>
      </c>
      <c r="B233" s="29" t="s">
        <v>75</v>
      </c>
      <c r="C233" s="30" t="n">
        <v>176.105</v>
      </c>
      <c r="D233" s="29" t="n">
        <v>3.17586</v>
      </c>
      <c r="E233" s="29" t="n">
        <v>0.002491</v>
      </c>
      <c r="F233" s="30" t="n">
        <v>-0.15414</v>
      </c>
      <c r="G233" s="30" t="n">
        <f aca="false">C233*$B$9+$B$10</f>
        <v>-0.143594237083381</v>
      </c>
      <c r="H233" s="29" t="n">
        <f aca="false">G233-F233</f>
        <v>0.0105457629166193</v>
      </c>
      <c r="J233" s="31" t="n">
        <v>51.5858</v>
      </c>
      <c r="K233" s="29" t="n">
        <v>-0.19562</v>
      </c>
    </row>
    <row r="234" customFormat="false" ht="12.75" hidden="false" customHeight="false" outlineLevel="0" collapsed="false">
      <c r="A234" s="28" t="n">
        <v>17</v>
      </c>
      <c r="B234" s="29" t="s">
        <v>75</v>
      </c>
      <c r="C234" s="30" t="n">
        <v>151.734</v>
      </c>
      <c r="D234" s="29" t="n">
        <v>3.19991</v>
      </c>
      <c r="E234" s="29" t="n">
        <v>0.00278089</v>
      </c>
      <c r="F234" s="30" t="n">
        <v>-0.156091</v>
      </c>
      <c r="G234" s="30" t="n">
        <f aca="false">C234*$B$9+$B$10</f>
        <v>-0.150306523505999</v>
      </c>
      <c r="H234" s="29" t="n">
        <f aca="false">G234-F234</f>
        <v>0.00578447649400055</v>
      </c>
      <c r="J234" s="31" t="n">
        <v>41.4393</v>
      </c>
      <c r="K234" s="29" t="n">
        <v>-0.205289</v>
      </c>
    </row>
    <row r="235" customFormat="false" ht="12.75" hidden="false" customHeight="false" outlineLevel="0" collapsed="false">
      <c r="A235" s="28" t="n">
        <v>17</v>
      </c>
      <c r="B235" s="29" t="s">
        <v>75</v>
      </c>
      <c r="C235" s="30" t="n">
        <v>126.542</v>
      </c>
      <c r="D235" s="29" t="n">
        <v>3.26231</v>
      </c>
      <c r="E235" s="29" t="n">
        <v>0.00270811</v>
      </c>
      <c r="F235" s="30" t="n">
        <v>-0.187686</v>
      </c>
      <c r="G235" s="30" t="n">
        <f aca="false">C235*$B$9+$B$10</f>
        <v>-0.157244930611108</v>
      </c>
      <c r="H235" s="29" t="n">
        <f aca="false">G235-F235</f>
        <v>0.0304410693888915</v>
      </c>
      <c r="J235" s="31" t="n">
        <v>31.4531</v>
      </c>
      <c r="K235" s="29" t="n">
        <v>-0.219083</v>
      </c>
    </row>
    <row r="236" customFormat="false" ht="12.75" hidden="false" customHeight="false" outlineLevel="0" collapsed="false">
      <c r="A236" s="28" t="n">
        <v>17</v>
      </c>
      <c r="B236" s="29" t="s">
        <v>75</v>
      </c>
      <c r="C236" s="30" t="n">
        <v>101.243</v>
      </c>
      <c r="D236" s="29" t="n">
        <v>3.36252</v>
      </c>
      <c r="E236" s="29" t="n">
        <v>0.00282875</v>
      </c>
      <c r="F236" s="30" t="n">
        <v>-0.165479</v>
      </c>
      <c r="G236" s="30" t="n">
        <f aca="false">C236*$B$9+$B$10</f>
        <v>-0.164212807768625</v>
      </c>
      <c r="H236" s="29" t="n">
        <f aca="false">G236-F236</f>
        <v>0.00126619223137514</v>
      </c>
      <c r="J236" s="31" t="n">
        <v>21.5154</v>
      </c>
      <c r="K236" s="29" t="n">
        <v>-0.229157</v>
      </c>
    </row>
    <row r="237" customFormat="false" ht="12.75" hidden="false" customHeight="false" outlineLevel="0" collapsed="false">
      <c r="A237" s="28" t="n">
        <v>17</v>
      </c>
      <c r="B237" s="29" t="s">
        <v>75</v>
      </c>
      <c r="C237" s="30" t="n">
        <v>76.6806</v>
      </c>
      <c r="D237" s="29" t="n">
        <v>3.59659</v>
      </c>
      <c r="E237" s="29" t="n">
        <v>0.00230096</v>
      </c>
      <c r="F237" s="30" t="n">
        <v>-0.181413</v>
      </c>
      <c r="G237" s="30" t="n">
        <f aca="false">C237*$B$9+$B$10</f>
        <v>-0.170977809780316</v>
      </c>
      <c r="H237" s="29" t="n">
        <f aca="false">G237-F237</f>
        <v>0.0104351902196838</v>
      </c>
      <c r="J237" s="31" t="n">
        <v>11.5937</v>
      </c>
      <c r="K237" s="29" t="n">
        <v>-0.252438</v>
      </c>
    </row>
    <row r="238" customFormat="false" ht="12.75" hidden="false" customHeight="false" outlineLevel="0" collapsed="false">
      <c r="A238" s="28" t="n">
        <v>17</v>
      </c>
      <c r="B238" s="29" t="s">
        <v>75</v>
      </c>
      <c r="C238" s="30" t="n">
        <v>51.5858</v>
      </c>
      <c r="D238" s="29" t="n">
        <v>3.94238</v>
      </c>
      <c r="E238" s="29" t="n">
        <v>0.00173332</v>
      </c>
      <c r="F238" s="30" t="n">
        <v>-0.19562</v>
      </c>
      <c r="G238" s="30" t="n">
        <f aca="false">C238*$B$9+$B$10</f>
        <v>-0.177889445959313</v>
      </c>
      <c r="H238" s="29" t="n">
        <f aca="false">G238-F238</f>
        <v>0.0177305540406869</v>
      </c>
      <c r="J238" s="31" t="n">
        <v>1.98074</v>
      </c>
      <c r="K238" s="29" t="n">
        <v>-0.263826</v>
      </c>
    </row>
    <row r="239" customFormat="false" ht="12.75" hidden="false" customHeight="false" outlineLevel="0" collapsed="false">
      <c r="A239" s="28" t="n">
        <v>17</v>
      </c>
      <c r="B239" s="29" t="s">
        <v>75</v>
      </c>
      <c r="C239" s="30" t="n">
        <v>41.4393</v>
      </c>
      <c r="D239" s="29" t="n">
        <v>3.99771</v>
      </c>
      <c r="E239" s="29" t="n">
        <v>0.00396535</v>
      </c>
      <c r="F239" s="30" t="n">
        <v>-0.205289</v>
      </c>
      <c r="G239" s="30" t="n">
        <f aca="false">C239*$B$9+$B$10</f>
        <v>-0.180684005648579</v>
      </c>
      <c r="H239" s="29" t="n">
        <f aca="false">G239-F239</f>
        <v>0.0246049943514209</v>
      </c>
      <c r="J239" s="31" t="n">
        <v>152.545</v>
      </c>
      <c r="K239" s="29" t="n">
        <v>-0.248173</v>
      </c>
    </row>
    <row r="240" customFormat="false" ht="12.75" hidden="false" customHeight="false" outlineLevel="0" collapsed="false">
      <c r="A240" s="28" t="n">
        <v>17</v>
      </c>
      <c r="B240" s="29" t="s">
        <v>75</v>
      </c>
      <c r="C240" s="30" t="n">
        <v>31.4531</v>
      </c>
      <c r="D240" s="29" t="n">
        <v>3.85192</v>
      </c>
      <c r="E240" s="29" t="n">
        <v>0.00282428</v>
      </c>
      <c r="F240" s="30" t="n">
        <v>-0.219083</v>
      </c>
      <c r="G240" s="30" t="n">
        <f aca="false">C240*$B$9+$B$10</f>
        <v>-0.183434415343444</v>
      </c>
      <c r="H240" s="29" t="n">
        <f aca="false">G240-F240</f>
        <v>0.0356485846565559</v>
      </c>
      <c r="J240" s="31" t="n">
        <v>124.098</v>
      </c>
      <c r="K240" s="29" t="n">
        <v>-0.130008</v>
      </c>
    </row>
    <row r="241" customFormat="false" ht="12.75" hidden="false" customHeight="false" outlineLevel="0" collapsed="false">
      <c r="A241" s="28" t="n">
        <v>17</v>
      </c>
      <c r="B241" s="29" t="s">
        <v>75</v>
      </c>
      <c r="C241" s="30" t="n">
        <v>21.5154</v>
      </c>
      <c r="D241" s="29" t="n">
        <v>3.99484</v>
      </c>
      <c r="E241" s="29" t="n">
        <v>0.00171274</v>
      </c>
      <c r="F241" s="30" t="n">
        <v>-0.229157</v>
      </c>
      <c r="G241" s="30" t="n">
        <f aca="false">C241*$B$9+$B$10</f>
        <v>-0.186171467117358</v>
      </c>
      <c r="H241" s="29" t="n">
        <f aca="false">G241-F241</f>
        <v>0.0429855328826419</v>
      </c>
      <c r="J241" s="31" t="n">
        <v>102.009</v>
      </c>
      <c r="K241" s="29" t="n">
        <v>-0.211058</v>
      </c>
    </row>
    <row r="242" customFormat="false" ht="12.75" hidden="false" customHeight="false" outlineLevel="0" collapsed="false">
      <c r="A242" s="28" t="n">
        <v>17</v>
      </c>
      <c r="B242" s="29" t="s">
        <v>75</v>
      </c>
      <c r="C242" s="30" t="n">
        <v>11.5937</v>
      </c>
      <c r="D242" s="29" t="n">
        <v>3.90156</v>
      </c>
      <c r="E242" s="29" t="n">
        <v>0.0029351</v>
      </c>
      <c r="F242" s="30" t="n">
        <v>-0.252438</v>
      </c>
      <c r="G242" s="30" t="n">
        <f aca="false">C242*$B$9+$B$10</f>
        <v>-0.188904112154464</v>
      </c>
      <c r="H242" s="29" t="n">
        <f aca="false">G242-F242</f>
        <v>0.0635338878455365</v>
      </c>
      <c r="J242" s="31" t="n">
        <v>76.671</v>
      </c>
      <c r="K242" s="29" t="n">
        <v>-0.310223</v>
      </c>
    </row>
    <row r="243" customFormat="false" ht="12.75" hidden="false" customHeight="false" outlineLevel="0" collapsed="false">
      <c r="A243" s="28" t="n">
        <v>17</v>
      </c>
      <c r="B243" s="29" t="s">
        <v>74</v>
      </c>
      <c r="C243" s="30" t="n">
        <v>6.53393</v>
      </c>
      <c r="D243" s="29" t="n">
        <v>5.53561</v>
      </c>
      <c r="E243" s="29" t="n">
        <v>0.0120805</v>
      </c>
      <c r="F243" s="30" t="n">
        <v>1.29161</v>
      </c>
      <c r="G243" s="30" t="n">
        <f aca="false">C243*$B$9+$B$10</f>
        <v>-0.190297679323335</v>
      </c>
      <c r="H243" s="29" t="n">
        <f aca="false">G243-F243</f>
        <v>-1.48190767932334</v>
      </c>
      <c r="J243" s="31" t="n">
        <v>51.7809</v>
      </c>
      <c r="K243" s="29" t="n">
        <v>-0.266265</v>
      </c>
    </row>
    <row r="244" customFormat="false" ht="13.5" hidden="false" customHeight="false" outlineLevel="0" collapsed="false">
      <c r="A244" s="28" t="n">
        <v>17</v>
      </c>
      <c r="B244" s="29" t="s">
        <v>75</v>
      </c>
      <c r="C244" s="30" t="n">
        <v>1.98074</v>
      </c>
      <c r="D244" s="29" t="n">
        <v>8.24817</v>
      </c>
      <c r="E244" s="29" t="n">
        <v>0.0047181</v>
      </c>
      <c r="F244" s="30" t="n">
        <v>-0.263826</v>
      </c>
      <c r="G244" s="30" t="n">
        <f aca="false">C244*$B$9+$B$10</f>
        <v>-0.191551723696426</v>
      </c>
      <c r="H244" s="29" t="n">
        <f aca="false">G244-F244</f>
        <v>0.0722742763035736</v>
      </c>
      <c r="J244" s="31" t="n">
        <v>41.5147</v>
      </c>
      <c r="K244" s="29" t="n">
        <v>-0.436694</v>
      </c>
    </row>
    <row r="245" customFormat="false" ht="13.5" hidden="false" customHeight="false" outlineLevel="0" collapsed="false">
      <c r="A245" s="32" t="n">
        <v>18</v>
      </c>
      <c r="B245" s="29" t="s">
        <v>75</v>
      </c>
      <c r="C245" s="33" t="n">
        <v>152.545</v>
      </c>
      <c r="D245" s="34" t="n">
        <v>3.51783</v>
      </c>
      <c r="E245" s="34" t="n">
        <v>0.0104711</v>
      </c>
      <c r="F245" s="33" t="n">
        <v>-0.248173</v>
      </c>
      <c r="G245" s="33" t="n">
        <f aca="false">C245*$B$9+$B$10</f>
        <v>-0.150083157034015</v>
      </c>
      <c r="H245" s="34" t="n">
        <f aca="false">G245-F245</f>
        <v>0.0980898429659854</v>
      </c>
      <c r="J245" s="31" t="n">
        <v>31.0246</v>
      </c>
      <c r="K245" s="29" t="n">
        <v>-0.203719</v>
      </c>
    </row>
    <row r="246" customFormat="false" ht="12.75" hidden="false" customHeight="false" outlineLevel="0" collapsed="false">
      <c r="A246" s="28" t="n">
        <v>18</v>
      </c>
      <c r="B246" s="29" t="s">
        <v>75</v>
      </c>
      <c r="C246" s="30" t="n">
        <v>124.098</v>
      </c>
      <c r="D246" s="29" t="n">
        <v>3.94399</v>
      </c>
      <c r="E246" s="29" t="n">
        <v>0.00528123</v>
      </c>
      <c r="F246" s="30" t="n">
        <v>-0.130008</v>
      </c>
      <c r="G246" s="30" t="n">
        <f aca="false">C246*$B$9+$B$10</f>
        <v>-0.157918059658619</v>
      </c>
      <c r="H246" s="29" t="n">
        <f aca="false">G246-F246</f>
        <v>-0.027910059658619</v>
      </c>
      <c r="J246" s="31" t="n">
        <v>21.6065</v>
      </c>
      <c r="K246" s="29" t="n">
        <v>-0.171793</v>
      </c>
    </row>
    <row r="247" customFormat="false" ht="12.75" hidden="false" customHeight="false" outlineLevel="0" collapsed="false">
      <c r="A247" s="28" t="n">
        <v>18</v>
      </c>
      <c r="B247" s="29" t="s">
        <v>75</v>
      </c>
      <c r="C247" s="30" t="n">
        <v>102.009</v>
      </c>
      <c r="D247" s="29" t="n">
        <v>4.05394</v>
      </c>
      <c r="E247" s="29" t="n">
        <v>0.00768143</v>
      </c>
      <c r="F247" s="30" t="n">
        <v>-0.211058</v>
      </c>
      <c r="G247" s="30" t="n">
        <f aca="false">C247*$B$9+$B$10</f>
        <v>-0.164001835243914</v>
      </c>
      <c r="H247" s="29" t="n">
        <f aca="false">G247-F247</f>
        <v>0.0470561647560859</v>
      </c>
      <c r="J247" s="31" t="n">
        <v>11.1635</v>
      </c>
      <c r="K247" s="29" t="n">
        <v>-0.163967</v>
      </c>
    </row>
    <row r="248" customFormat="false" ht="12.75" hidden="false" customHeight="false" outlineLevel="0" collapsed="false">
      <c r="A248" s="28" t="n">
        <v>18</v>
      </c>
      <c r="B248" s="29" t="s">
        <v>75</v>
      </c>
      <c r="C248" s="30" t="n">
        <v>76.671</v>
      </c>
      <c r="D248" s="29" t="n">
        <v>4.01978</v>
      </c>
      <c r="E248" s="29" t="n">
        <v>0.0181059</v>
      </c>
      <c r="F248" s="30" t="n">
        <v>-0.310223</v>
      </c>
      <c r="G248" s="30" t="n">
        <f aca="false">C248*$B$9+$B$10</f>
        <v>-0.170980453822401</v>
      </c>
      <c r="H248" s="29" t="n">
        <f aca="false">G248-F248</f>
        <v>0.139242546177599</v>
      </c>
      <c r="J248" s="31" t="n">
        <v>5.92912</v>
      </c>
      <c r="K248" s="29" t="n">
        <v>-0.216917</v>
      </c>
    </row>
    <row r="249" customFormat="false" ht="12.75" hidden="false" customHeight="false" outlineLevel="0" collapsed="false">
      <c r="A249" s="28" t="n">
        <v>18</v>
      </c>
      <c r="B249" s="29" t="s">
        <v>75</v>
      </c>
      <c r="C249" s="30" t="n">
        <v>51.7809</v>
      </c>
      <c r="D249" s="29" t="n">
        <v>3.92274</v>
      </c>
      <c r="E249" s="29" t="n">
        <v>0.0417422</v>
      </c>
      <c r="F249" s="30" t="n">
        <v>-0.266265</v>
      </c>
      <c r="G249" s="30" t="n">
        <f aca="false">C249*$B$9+$B$10</f>
        <v>-0.177835711312353</v>
      </c>
      <c r="H249" s="29" t="n">
        <f aca="false">G249-F249</f>
        <v>0.0884292886876465</v>
      </c>
      <c r="J249" s="31" t="n">
        <v>2.4142</v>
      </c>
      <c r="K249" s="29" t="n">
        <v>-0.26243</v>
      </c>
    </row>
    <row r="250" customFormat="false" ht="12.75" hidden="false" customHeight="false" outlineLevel="0" collapsed="false">
      <c r="A250" s="28" t="n">
        <v>18</v>
      </c>
      <c r="B250" s="29" t="s">
        <v>75</v>
      </c>
      <c r="C250" s="30" t="n">
        <v>41.5147</v>
      </c>
      <c r="D250" s="29" t="n">
        <v>3.45131</v>
      </c>
      <c r="E250" s="29" t="n">
        <v>0.0143166</v>
      </c>
      <c r="F250" s="30" t="n">
        <v>-0.436694</v>
      </c>
      <c r="G250" s="30" t="n">
        <f aca="false">C250*$B$9+$B$10</f>
        <v>-0.180663238901369</v>
      </c>
      <c r="H250" s="29" t="n">
        <f aca="false">G250-F250</f>
        <v>0.256030761098631</v>
      </c>
      <c r="J250" s="31"/>
      <c r="K250" s="29"/>
    </row>
    <row r="251" customFormat="false" ht="12.75" hidden="false" customHeight="false" outlineLevel="0" collapsed="false">
      <c r="A251" s="28" t="n">
        <v>18</v>
      </c>
      <c r="B251" s="29" t="s">
        <v>75</v>
      </c>
      <c r="C251" s="30" t="n">
        <v>31.0246</v>
      </c>
      <c r="D251" s="29" t="n">
        <v>3.77828</v>
      </c>
      <c r="E251" s="29" t="n">
        <v>0.0541381</v>
      </c>
      <c r="F251" s="30" t="n">
        <v>-0.203719</v>
      </c>
      <c r="G251" s="30" t="n">
        <f aca="false">C251*$B$9+$B$10</f>
        <v>-0.183552433263599</v>
      </c>
      <c r="H251" s="29" t="n">
        <f aca="false">G251-F251</f>
        <v>0.0201665667364012</v>
      </c>
      <c r="J251" s="31"/>
      <c r="K251" s="29"/>
    </row>
    <row r="252" customFormat="false" ht="12.75" hidden="false" customHeight="false" outlineLevel="0" collapsed="false">
      <c r="A252" s="28" t="n">
        <v>18</v>
      </c>
      <c r="B252" s="29" t="s">
        <v>75</v>
      </c>
      <c r="C252" s="30" t="n">
        <v>21.6065</v>
      </c>
      <c r="D252" s="29" t="n">
        <v>4.01721</v>
      </c>
      <c r="E252" s="29" t="n">
        <v>0.0563601</v>
      </c>
      <c r="F252" s="30" t="n">
        <v>-0.171793</v>
      </c>
      <c r="G252" s="30" t="n">
        <f aca="false">C252*$B$9+$B$10</f>
        <v>-0.186146376259654</v>
      </c>
      <c r="H252" s="29" t="n">
        <f aca="false">G252-F252</f>
        <v>-0.0143533762596542</v>
      </c>
      <c r="J252" s="31"/>
      <c r="K252" s="29"/>
    </row>
    <row r="253" customFormat="false" ht="12.75" hidden="false" customHeight="false" outlineLevel="0" collapsed="false">
      <c r="A253" s="28" t="n">
        <v>18</v>
      </c>
      <c r="B253" s="29" t="s">
        <v>75</v>
      </c>
      <c r="C253" s="30" t="n">
        <v>11.1635</v>
      </c>
      <c r="D253" s="29" t="n">
        <v>3.98003</v>
      </c>
      <c r="E253" s="29" t="n">
        <v>0.038649</v>
      </c>
      <c r="F253" s="30" t="n">
        <v>-0.163967</v>
      </c>
      <c r="G253" s="30" t="n">
        <f aca="false">C253*$B$9+$B$10</f>
        <v>-0.189022598290404</v>
      </c>
      <c r="H253" s="29" t="n">
        <f aca="false">G253-F253</f>
        <v>-0.0250555982904042</v>
      </c>
      <c r="J253" s="31"/>
      <c r="K253" s="29"/>
    </row>
    <row r="254" customFormat="false" ht="12.75" hidden="false" customHeight="false" outlineLevel="0" collapsed="false">
      <c r="A254" s="28" t="n">
        <v>18</v>
      </c>
      <c r="B254" s="29" t="s">
        <v>75</v>
      </c>
      <c r="C254" s="30" t="n">
        <v>5.92912</v>
      </c>
      <c r="D254" s="29" t="n">
        <v>4.04908</v>
      </c>
      <c r="E254" s="29" t="n">
        <v>0.008404</v>
      </c>
      <c r="F254" s="30" t="n">
        <v>-0.216917</v>
      </c>
      <c r="G254" s="30" t="n">
        <f aca="false">C254*$B$9+$B$10</f>
        <v>-0.19046425672891</v>
      </c>
      <c r="H254" s="29" t="n">
        <f aca="false">G254-F254</f>
        <v>0.0264527432710899</v>
      </c>
      <c r="J254" s="31"/>
      <c r="K254" s="29"/>
    </row>
    <row r="255" customFormat="false" ht="13.5" hidden="false" customHeight="false" outlineLevel="0" collapsed="false">
      <c r="A255" s="28" t="n">
        <v>18</v>
      </c>
      <c r="B255" s="29" t="s">
        <v>75</v>
      </c>
      <c r="C255" s="30" t="n">
        <v>2.4142</v>
      </c>
      <c r="D255" s="29" t="n">
        <v>4.39457</v>
      </c>
      <c r="E255" s="29" t="n">
        <v>0.00248606</v>
      </c>
      <c r="F255" s="30" t="n">
        <v>-0.26243</v>
      </c>
      <c r="G255" s="30" t="n">
        <f aca="false">C255*$B$9+$B$10</f>
        <v>-0.191432339687861</v>
      </c>
      <c r="H255" s="29" t="n">
        <f aca="false">G255-F255</f>
        <v>0.0709976603121391</v>
      </c>
      <c r="J255" s="35"/>
      <c r="K255" s="36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7" t="s">
        <v>79</v>
      </c>
      <c r="B1" s="37" t="n">
        <v>2</v>
      </c>
      <c r="C1" s="37"/>
      <c r="D1" s="37"/>
      <c r="E1" s="37"/>
      <c r="F1" s="37" t="s">
        <v>80</v>
      </c>
      <c r="G1" s="37" t="s">
        <v>81</v>
      </c>
      <c r="H1" s="37"/>
      <c r="I1" s="37"/>
      <c r="J1" s="37"/>
      <c r="K1" s="37"/>
    </row>
    <row r="2" customFormat="false" ht="12.75" hidden="false" customHeight="false" outlineLevel="0" collapsed="false">
      <c r="A2" s="38" t="s">
        <v>82</v>
      </c>
      <c r="B2" s="38" t="s">
        <v>83</v>
      </c>
      <c r="C2" s="38" t="s">
        <v>84</v>
      </c>
      <c r="D2" s="37"/>
      <c r="E2" s="38" t="s">
        <v>85</v>
      </c>
      <c r="F2" s="38"/>
      <c r="G2" s="37"/>
      <c r="H2" s="37"/>
      <c r="I2" s="37"/>
      <c r="J2" s="37"/>
      <c r="K2" s="37"/>
    </row>
    <row r="3" customFormat="false" ht="12.75" hidden="false" customHeight="false" outlineLevel="0" collapsed="false">
      <c r="A3" s="39" t="s">
        <v>86</v>
      </c>
      <c r="B3" s="39" t="s">
        <v>63</v>
      </c>
      <c r="C3" s="39" t="s">
        <v>63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</row>
    <row r="4" customFormat="false" ht="13.5" hidden="false" customHeight="false" outlineLevel="0" collapsed="false">
      <c r="A4" s="41" t="s">
        <v>87</v>
      </c>
      <c r="B4" s="41" t="s">
        <v>88</v>
      </c>
      <c r="C4" s="41" t="s">
        <v>64</v>
      </c>
      <c r="D4" s="37"/>
      <c r="E4" s="42" t="str">
        <f aca="false">C4&amp;" - "&amp;B4</f>
        <v>DOX_CTD - DOX_BOT</v>
      </c>
      <c r="F4" s="42"/>
      <c r="G4" s="37"/>
      <c r="H4" s="37"/>
      <c r="I4" s="37"/>
      <c r="J4" s="37"/>
      <c r="K4" s="37"/>
    </row>
    <row r="5" customFormat="false" ht="12.75" hidden="false" customHeight="false" outlineLevel="0" collapsed="false">
      <c r="A5" s="37" t="s">
        <v>89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7" t="s">
        <v>90</v>
      </c>
      <c r="B6" s="37" t="n">
        <v>1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A7" s="37" t="s">
        <v>89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43"/>
      <c r="B8" s="44"/>
      <c r="C8" s="44"/>
      <c r="D8" s="45" t="s">
        <v>83</v>
      </c>
      <c r="E8" s="46" t="s">
        <v>84</v>
      </c>
      <c r="F8" s="45" t="s">
        <v>84</v>
      </c>
      <c r="G8" s="44"/>
      <c r="H8" s="45" t="s">
        <v>83</v>
      </c>
      <c r="I8" s="46" t="s">
        <v>84</v>
      </c>
      <c r="J8" s="45" t="s">
        <v>84</v>
      </c>
      <c r="K8" s="44"/>
    </row>
    <row r="9" customFormat="false" ht="13.5" hidden="false" customHeight="false" outlineLevel="0" collapsed="false">
      <c r="A9" s="47" t="s">
        <v>83</v>
      </c>
      <c r="B9" s="48" t="s">
        <v>84</v>
      </c>
      <c r="C9" s="48" t="s">
        <v>84</v>
      </c>
      <c r="D9" s="49" t="s">
        <v>63</v>
      </c>
      <c r="E9" s="39" t="s">
        <v>63</v>
      </c>
      <c r="F9" s="49" t="s">
        <v>63</v>
      </c>
      <c r="G9" s="48" t="s">
        <v>91</v>
      </c>
      <c r="H9" s="41" t="s">
        <v>88</v>
      </c>
      <c r="I9" s="41" t="s">
        <v>64</v>
      </c>
      <c r="J9" s="41" t="s">
        <v>64</v>
      </c>
      <c r="K9" s="48" t="s">
        <v>91</v>
      </c>
    </row>
    <row r="10" customFormat="false" ht="13.5" hidden="false" customHeight="false" outlineLevel="0" collapsed="false">
      <c r="A10" s="50" t="s">
        <v>92</v>
      </c>
      <c r="B10" s="51" t="s">
        <v>92</v>
      </c>
      <c r="C10" s="51" t="s">
        <v>93</v>
      </c>
      <c r="D10" s="52" t="s">
        <v>50</v>
      </c>
      <c r="E10" s="53" t="s">
        <v>94</v>
      </c>
      <c r="F10" s="52" t="s">
        <v>69</v>
      </c>
      <c r="G10" s="51" t="s">
        <v>95</v>
      </c>
      <c r="H10" s="52" t="s">
        <v>50</v>
      </c>
      <c r="I10" s="53" t="s">
        <v>94</v>
      </c>
      <c r="J10" s="52" t="s">
        <v>69</v>
      </c>
      <c r="K10" s="51" t="s">
        <v>95</v>
      </c>
    </row>
    <row r="11" customFormat="false" ht="12.75" hidden="false" customHeight="false" outlineLevel="0" collapsed="false">
      <c r="A11" s="54" t="s">
        <v>7</v>
      </c>
      <c r="B11" s="55" t="s">
        <v>8</v>
      </c>
      <c r="C11" s="55" t="n">
        <v>121</v>
      </c>
      <c r="D11" s="56" t="n">
        <v>102.107</v>
      </c>
      <c r="E11" s="57" t="n">
        <v>102.107</v>
      </c>
      <c r="F11" s="56" t="n">
        <v>0.0317465</v>
      </c>
      <c r="G11" s="55" t="n">
        <v>0.00025177</v>
      </c>
      <c r="H11" s="56" t="n">
        <v>0.723</v>
      </c>
      <c r="I11" s="57" t="n">
        <v>0.635231</v>
      </c>
      <c r="J11" s="56" t="n">
        <v>0.0177039</v>
      </c>
      <c r="K11" s="55" t="n">
        <v>-0.0877686</v>
      </c>
    </row>
    <row r="12" customFormat="false" ht="12.75" hidden="false" customHeight="false" outlineLevel="0" collapsed="false">
      <c r="A12" s="58" t="s">
        <v>7</v>
      </c>
      <c r="B12" s="59" t="s">
        <v>8</v>
      </c>
      <c r="C12" s="59" t="n">
        <v>121</v>
      </c>
      <c r="D12" s="60" t="n">
        <v>76.627</v>
      </c>
      <c r="E12" s="37" t="n">
        <v>76.6272</v>
      </c>
      <c r="F12" s="60" t="n">
        <v>0.0304399</v>
      </c>
      <c r="G12" s="59" t="n">
        <v>0.000228882</v>
      </c>
      <c r="H12" s="60" t="n">
        <v>0.564</v>
      </c>
      <c r="I12" s="37" t="n">
        <v>0.431157</v>
      </c>
      <c r="J12" s="60" t="n">
        <v>0.00280181</v>
      </c>
      <c r="K12" s="59" t="n">
        <v>-0.132843</v>
      </c>
    </row>
    <row r="13" customFormat="false" ht="12.75" hidden="false" customHeight="false" outlineLevel="0" collapsed="false">
      <c r="A13" s="58" t="s">
        <v>7</v>
      </c>
      <c r="B13" s="59" t="s">
        <v>8</v>
      </c>
      <c r="C13" s="59" t="n">
        <v>121</v>
      </c>
      <c r="D13" s="60" t="n">
        <v>51.855</v>
      </c>
      <c r="E13" s="37" t="n">
        <v>51.8546</v>
      </c>
      <c r="F13" s="60" t="n">
        <v>0.0315676</v>
      </c>
      <c r="G13" s="59" t="n">
        <v>-0.000354767</v>
      </c>
      <c r="H13" s="60" t="n">
        <v>2.582</v>
      </c>
      <c r="I13" s="37" t="n">
        <v>2.53808</v>
      </c>
      <c r="J13" s="60" t="n">
        <v>0.00618812</v>
      </c>
      <c r="K13" s="59" t="n">
        <v>-0.0439174</v>
      </c>
    </row>
    <row r="14" customFormat="false" ht="12.75" hidden="false" customHeight="false" outlineLevel="0" collapsed="false">
      <c r="A14" s="58" t="s">
        <v>7</v>
      </c>
      <c r="B14" s="59" t="s">
        <v>8</v>
      </c>
      <c r="C14" s="59" t="n">
        <v>121</v>
      </c>
      <c r="D14" s="60" t="n">
        <v>41.748</v>
      </c>
      <c r="E14" s="37" t="n">
        <v>41.7475</v>
      </c>
      <c r="F14" s="60" t="n">
        <v>0.0275549</v>
      </c>
      <c r="G14" s="59" t="n">
        <v>-0.000495911</v>
      </c>
      <c r="H14" s="60" t="n">
        <v>3.063</v>
      </c>
      <c r="I14" s="37" t="n">
        <v>2.94121</v>
      </c>
      <c r="J14" s="60" t="n">
        <v>0.00588063</v>
      </c>
      <c r="K14" s="59" t="n">
        <v>-0.121793</v>
      </c>
    </row>
    <row r="15" customFormat="false" ht="12.75" hidden="false" customHeight="false" outlineLevel="0" collapsed="false">
      <c r="A15" s="58" t="s">
        <v>7</v>
      </c>
      <c r="B15" s="59" t="s">
        <v>8</v>
      </c>
      <c r="C15" s="59" t="n">
        <v>121</v>
      </c>
      <c r="D15" s="60" t="n">
        <v>31.608</v>
      </c>
      <c r="E15" s="37" t="n">
        <v>31.6085</v>
      </c>
      <c r="F15" s="60" t="n">
        <v>0.029294</v>
      </c>
      <c r="G15" s="59" t="n">
        <v>0.000488281</v>
      </c>
      <c r="H15" s="60" t="n">
        <v>2.946</v>
      </c>
      <c r="I15" s="37" t="n">
        <v>2.78308</v>
      </c>
      <c r="J15" s="60" t="n">
        <v>0.00154155</v>
      </c>
      <c r="K15" s="59" t="n">
        <v>-0.162917</v>
      </c>
    </row>
    <row r="16" customFormat="false" ht="12.75" hidden="false" customHeight="false" outlineLevel="0" collapsed="false">
      <c r="A16" s="58" t="s">
        <v>7</v>
      </c>
      <c r="B16" s="59" t="s">
        <v>8</v>
      </c>
      <c r="C16" s="59" t="n">
        <v>121</v>
      </c>
      <c r="D16" s="60" t="n">
        <v>21.623</v>
      </c>
      <c r="E16" s="37" t="n">
        <v>21.6226</v>
      </c>
      <c r="F16" s="60" t="n">
        <v>0.0294375</v>
      </c>
      <c r="G16" s="59" t="n">
        <v>-0.000421524</v>
      </c>
      <c r="H16" s="60" t="n">
        <v>3.327</v>
      </c>
      <c r="I16" s="37" t="n">
        <v>3.28075</v>
      </c>
      <c r="J16" s="60" t="n">
        <v>0.00215746</v>
      </c>
      <c r="K16" s="59" t="n">
        <v>-0.046248</v>
      </c>
    </row>
    <row r="17" customFormat="false" ht="12.75" hidden="false" customHeight="false" outlineLevel="0" collapsed="false">
      <c r="A17" s="58" t="s">
        <v>7</v>
      </c>
      <c r="B17" s="59" t="s">
        <v>8</v>
      </c>
      <c r="C17" s="59" t="n">
        <v>121</v>
      </c>
      <c r="D17" s="60" t="n">
        <v>11.258</v>
      </c>
      <c r="E17" s="37" t="n">
        <v>11.258</v>
      </c>
      <c r="F17" s="60" t="n">
        <v>0.0318246</v>
      </c>
      <c r="G17" s="59" t="n">
        <v>4.1008E-005</v>
      </c>
      <c r="H17" s="60" t="n">
        <v>4.868</v>
      </c>
      <c r="I17" s="37" t="n">
        <v>4.91334</v>
      </c>
      <c r="J17" s="60" t="n">
        <v>0.00462887</v>
      </c>
      <c r="K17" s="59" t="n">
        <v>0.0453386</v>
      </c>
    </row>
    <row r="18" customFormat="false" ht="12.75" hidden="false" customHeight="false" outlineLevel="0" collapsed="false">
      <c r="A18" s="58" t="s">
        <v>7</v>
      </c>
      <c r="B18" s="59" t="s">
        <v>8</v>
      </c>
      <c r="C18" s="59" t="n">
        <v>121</v>
      </c>
      <c r="D18" s="60" t="n">
        <v>6.353</v>
      </c>
      <c r="E18" s="37" t="n">
        <v>6.35339</v>
      </c>
      <c r="F18" s="60" t="n">
        <v>0.0326173</v>
      </c>
      <c r="G18" s="59" t="n">
        <v>0.000388145</v>
      </c>
      <c r="H18" s="60" t="n">
        <v>5.162</v>
      </c>
      <c r="I18" s="37" t="n">
        <v>4.84392</v>
      </c>
      <c r="J18" s="60" t="n">
        <v>0.0172832</v>
      </c>
      <c r="K18" s="59" t="n">
        <v>-0.318083</v>
      </c>
    </row>
    <row r="19" customFormat="false" ht="13.5" hidden="false" customHeight="false" outlineLevel="0" collapsed="false">
      <c r="A19" s="61" t="s">
        <v>7</v>
      </c>
      <c r="B19" s="62" t="s">
        <v>8</v>
      </c>
      <c r="C19" s="62" t="n">
        <v>121</v>
      </c>
      <c r="D19" s="63" t="n">
        <v>1.414</v>
      </c>
      <c r="E19" s="64" t="n">
        <v>1.41394</v>
      </c>
      <c r="F19" s="63" t="n">
        <v>0.0311085</v>
      </c>
      <c r="G19" s="62" t="n">
        <v>-5.79357E-005</v>
      </c>
      <c r="H19" s="63" t="n">
        <v>5.558</v>
      </c>
      <c r="I19" s="64" t="n">
        <v>5.45744</v>
      </c>
      <c r="J19" s="63" t="n">
        <v>0.0407392</v>
      </c>
      <c r="K19" s="62" t="n">
        <v>-0.100562</v>
      </c>
    </row>
    <row r="20" customFormat="false" ht="13.5" hidden="false" customHeight="false" outlineLevel="0" collapsed="false">
      <c r="A20" s="37" t="s">
        <v>8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A21" s="54" t="s">
        <v>9</v>
      </c>
      <c r="B21" s="55" t="s">
        <v>10</v>
      </c>
      <c r="C21" s="55" t="n">
        <v>121</v>
      </c>
      <c r="D21" s="56" t="n">
        <v>222.588</v>
      </c>
      <c r="E21" s="57" t="n">
        <v>222.588</v>
      </c>
      <c r="F21" s="56" t="n">
        <v>0.035845</v>
      </c>
      <c r="G21" s="55" t="n">
        <v>-9.15527E-005</v>
      </c>
      <c r="H21" s="56" t="n">
        <v>2.819</v>
      </c>
      <c r="I21" s="57" t="n">
        <v>2.66791</v>
      </c>
      <c r="J21" s="56" t="n">
        <v>0.00501</v>
      </c>
      <c r="K21" s="55" t="n">
        <v>-0.151091</v>
      </c>
    </row>
    <row r="22" customFormat="false" ht="12.75" hidden="false" customHeight="false" outlineLevel="0" collapsed="false">
      <c r="A22" s="58" t="s">
        <v>9</v>
      </c>
      <c r="B22" s="59" t="s">
        <v>10</v>
      </c>
      <c r="C22" s="59" t="n">
        <v>121</v>
      </c>
      <c r="D22" s="60" t="n">
        <v>203.774</v>
      </c>
      <c r="E22" s="37" t="n">
        <v>203.774</v>
      </c>
      <c r="F22" s="60" t="n">
        <v>0.0586408</v>
      </c>
      <c r="G22" s="59" t="n">
        <v>-0.000411987</v>
      </c>
      <c r="H22" s="60" t="n">
        <v>2.945</v>
      </c>
      <c r="I22" s="37" t="n">
        <v>2.80466</v>
      </c>
      <c r="J22" s="60" t="n">
        <v>0.00235779</v>
      </c>
      <c r="K22" s="59" t="n">
        <v>-0.140339</v>
      </c>
    </row>
    <row r="23" customFormat="false" ht="12.75" hidden="false" customHeight="false" outlineLevel="0" collapsed="false">
      <c r="A23" s="58" t="s">
        <v>9</v>
      </c>
      <c r="B23" s="59" t="s">
        <v>10</v>
      </c>
      <c r="C23" s="59" t="n">
        <v>121</v>
      </c>
      <c r="D23" s="60" t="n">
        <v>177.539</v>
      </c>
      <c r="E23" s="37" t="n">
        <v>177.539</v>
      </c>
      <c r="F23" s="60" t="n">
        <v>0.239444</v>
      </c>
      <c r="G23" s="59" t="n">
        <v>-0.000259399</v>
      </c>
      <c r="H23" s="60" t="n">
        <v>3.072</v>
      </c>
      <c r="I23" s="37" t="n">
        <v>2.93006</v>
      </c>
      <c r="J23" s="60" t="n">
        <v>0.00207883</v>
      </c>
      <c r="K23" s="59" t="n">
        <v>-0.141942</v>
      </c>
    </row>
    <row r="24" customFormat="false" ht="12.75" hidden="false" customHeight="false" outlineLevel="0" collapsed="false">
      <c r="A24" s="58" t="s">
        <v>9</v>
      </c>
      <c r="B24" s="59" t="s">
        <v>10</v>
      </c>
      <c r="C24" s="59" t="n">
        <v>121</v>
      </c>
      <c r="D24" s="60" t="n">
        <v>152.734</v>
      </c>
      <c r="E24" s="37" t="n">
        <v>152.734</v>
      </c>
      <c r="F24" s="60" t="n">
        <v>0.0903007</v>
      </c>
      <c r="G24" s="59" t="n">
        <v>0.000427246</v>
      </c>
      <c r="H24" s="60" t="n">
        <v>3.146</v>
      </c>
      <c r="I24" s="37" t="n">
        <v>2.98368</v>
      </c>
      <c r="J24" s="60" t="n">
        <v>0.00219929</v>
      </c>
      <c r="K24" s="59" t="n">
        <v>-0.162322</v>
      </c>
    </row>
    <row r="25" customFormat="false" ht="12.75" hidden="false" customHeight="false" outlineLevel="0" collapsed="false">
      <c r="A25" s="58" t="s">
        <v>9</v>
      </c>
      <c r="B25" s="59" t="s">
        <v>10</v>
      </c>
      <c r="C25" s="59" t="n">
        <v>121</v>
      </c>
      <c r="D25" s="60" t="n">
        <v>127.307</v>
      </c>
      <c r="E25" s="37" t="n">
        <v>127.307</v>
      </c>
      <c r="F25" s="60" t="n">
        <v>0.100677</v>
      </c>
      <c r="G25" s="59" t="n">
        <v>0.000305176</v>
      </c>
      <c r="H25" s="60" t="n">
        <v>3.232</v>
      </c>
      <c r="I25" s="37" t="n">
        <v>3.07881</v>
      </c>
      <c r="J25" s="60" t="n">
        <v>0.00213432</v>
      </c>
      <c r="K25" s="59" t="n">
        <v>-0.15319</v>
      </c>
    </row>
    <row r="26" customFormat="false" ht="12.75" hidden="false" customHeight="false" outlineLevel="0" collapsed="false">
      <c r="A26" s="58" t="s">
        <v>9</v>
      </c>
      <c r="B26" s="59" t="s">
        <v>10</v>
      </c>
      <c r="C26" s="59" t="n">
        <v>121</v>
      </c>
      <c r="D26" s="60" t="n">
        <v>101.659</v>
      </c>
      <c r="E26" s="37" t="n">
        <v>101.659</v>
      </c>
      <c r="F26" s="60" t="n">
        <v>0.060735</v>
      </c>
      <c r="G26" s="59" t="n">
        <v>-0.000366211</v>
      </c>
      <c r="H26" s="60" t="n">
        <v>3.341</v>
      </c>
      <c r="I26" s="37" t="n">
        <v>3.19671</v>
      </c>
      <c r="J26" s="60" t="n">
        <v>0.00203894</v>
      </c>
      <c r="K26" s="59" t="n">
        <v>-0.144289</v>
      </c>
    </row>
    <row r="27" customFormat="false" ht="12.75" hidden="false" customHeight="false" outlineLevel="0" collapsed="false">
      <c r="A27" s="58" t="s">
        <v>9</v>
      </c>
      <c r="B27" s="59" t="s">
        <v>10</v>
      </c>
      <c r="C27" s="59" t="n">
        <v>121</v>
      </c>
      <c r="D27" s="60" t="n">
        <v>76.473</v>
      </c>
      <c r="E27" s="37" t="n">
        <v>76.4733</v>
      </c>
      <c r="F27" s="60" t="n">
        <v>0.0555667</v>
      </c>
      <c r="G27" s="59" t="n">
        <v>0.000320435</v>
      </c>
      <c r="H27" s="60" t="n">
        <v>3.517</v>
      </c>
      <c r="I27" s="37" t="n">
        <v>3.35575</v>
      </c>
      <c r="J27" s="60" t="n">
        <v>0.00190298</v>
      </c>
      <c r="K27" s="59" t="n">
        <v>-0.161248</v>
      </c>
    </row>
    <row r="28" customFormat="false" ht="12.75" hidden="false" customHeight="false" outlineLevel="0" collapsed="false">
      <c r="A28" s="58" t="s">
        <v>9</v>
      </c>
      <c r="B28" s="59" t="s">
        <v>10</v>
      </c>
      <c r="C28" s="59" t="n">
        <v>121</v>
      </c>
      <c r="D28" s="60" t="n">
        <v>52.127</v>
      </c>
      <c r="E28" s="37" t="n">
        <v>52.1268</v>
      </c>
      <c r="F28" s="60" t="n">
        <v>0.0501737</v>
      </c>
      <c r="G28" s="59" t="n">
        <v>-0.000213623</v>
      </c>
      <c r="H28" s="60" t="n">
        <v>3.578</v>
      </c>
      <c r="I28" s="37" t="n">
        <v>3.44477</v>
      </c>
      <c r="J28" s="60" t="n">
        <v>0.00480582</v>
      </c>
      <c r="K28" s="59" t="n">
        <v>-0.133231</v>
      </c>
    </row>
    <row r="29" customFormat="false" ht="12.75" hidden="false" customHeight="false" outlineLevel="0" collapsed="false">
      <c r="A29" s="58" t="s">
        <v>9</v>
      </c>
      <c r="B29" s="59" t="s">
        <v>10</v>
      </c>
      <c r="C29" s="59" t="n">
        <v>121</v>
      </c>
      <c r="D29" s="60" t="n">
        <v>41.18</v>
      </c>
      <c r="E29" s="37" t="n">
        <v>41.1804</v>
      </c>
      <c r="F29" s="60" t="n">
        <v>0.0508288</v>
      </c>
      <c r="G29" s="59" t="n">
        <v>0.000389099</v>
      </c>
      <c r="H29" s="60" t="n">
        <v>3.938</v>
      </c>
      <c r="I29" s="37" t="n">
        <v>3.83683</v>
      </c>
      <c r="J29" s="60" t="n">
        <v>0.00301759</v>
      </c>
      <c r="K29" s="59" t="n">
        <v>-0.101165</v>
      </c>
    </row>
    <row r="30" customFormat="false" ht="12.75" hidden="false" customHeight="false" outlineLevel="0" collapsed="false">
      <c r="A30" s="58" t="s">
        <v>9</v>
      </c>
      <c r="B30" s="59" t="s">
        <v>10</v>
      </c>
      <c r="C30" s="59" t="n">
        <v>121</v>
      </c>
      <c r="D30" s="60" t="n">
        <v>31.091</v>
      </c>
      <c r="E30" s="37" t="n">
        <v>31.0911</v>
      </c>
      <c r="F30" s="60" t="n">
        <v>0.054171</v>
      </c>
      <c r="G30" s="59" t="n">
        <v>0.000133514</v>
      </c>
      <c r="H30" s="60" t="n">
        <v>4.096</v>
      </c>
      <c r="I30" s="37" t="n">
        <v>3.96736</v>
      </c>
      <c r="J30" s="60" t="n">
        <v>0.00390484</v>
      </c>
      <c r="K30" s="59" t="n">
        <v>-0.128645</v>
      </c>
    </row>
    <row r="31" customFormat="false" ht="12.75" hidden="false" customHeight="false" outlineLevel="0" collapsed="false">
      <c r="A31" s="58" t="s">
        <v>9</v>
      </c>
      <c r="B31" s="59" t="s">
        <v>10</v>
      </c>
      <c r="C31" s="59" t="n">
        <v>121</v>
      </c>
      <c r="D31" s="60" t="n">
        <v>21.243</v>
      </c>
      <c r="E31" s="37" t="n">
        <v>21.2427</v>
      </c>
      <c r="F31" s="60" t="n">
        <v>0.077176</v>
      </c>
      <c r="G31" s="59" t="n">
        <v>-0.000314713</v>
      </c>
      <c r="H31" s="60" t="n">
        <v>4.218</v>
      </c>
      <c r="I31" s="37" t="n">
        <v>4.03824</v>
      </c>
      <c r="J31" s="60" t="n">
        <v>0.00673301</v>
      </c>
      <c r="K31" s="59" t="n">
        <v>-0.17976</v>
      </c>
    </row>
    <row r="32" customFormat="false" ht="12.75" hidden="false" customHeight="false" outlineLevel="0" collapsed="false">
      <c r="A32" s="58" t="s">
        <v>9</v>
      </c>
      <c r="B32" s="59" t="s">
        <v>10</v>
      </c>
      <c r="C32" s="59" t="n">
        <v>121</v>
      </c>
      <c r="D32" s="60" t="n">
        <v>11.388</v>
      </c>
      <c r="E32" s="37" t="n">
        <v>11.388</v>
      </c>
      <c r="F32" s="60" t="n">
        <v>0.0665061</v>
      </c>
      <c r="G32" s="59" t="n">
        <v>-2.38419E-005</v>
      </c>
      <c r="H32" s="60" t="n">
        <v>4.454</v>
      </c>
      <c r="I32" s="37" t="n">
        <v>4.30727</v>
      </c>
      <c r="J32" s="60" t="n">
        <v>0.00460978</v>
      </c>
      <c r="K32" s="59" t="n">
        <v>-0.146727</v>
      </c>
    </row>
    <row r="33" customFormat="false" ht="12.75" hidden="false" customHeight="false" outlineLevel="0" collapsed="false">
      <c r="A33" s="58" t="s">
        <v>9</v>
      </c>
      <c r="B33" s="59" t="s">
        <v>10</v>
      </c>
      <c r="C33" s="59" t="n">
        <v>121</v>
      </c>
      <c r="D33" s="60" t="n">
        <v>6.456</v>
      </c>
      <c r="E33" s="37" t="n">
        <v>6.45626</v>
      </c>
      <c r="F33" s="60" t="n">
        <v>0.0403915</v>
      </c>
      <c r="G33" s="59" t="n">
        <v>0.000256538</v>
      </c>
      <c r="H33" s="60" t="n">
        <v>4.536</v>
      </c>
      <c r="I33" s="37" t="n">
        <v>4.35571</v>
      </c>
      <c r="J33" s="60" t="n">
        <v>0.00258979</v>
      </c>
      <c r="K33" s="59" t="n">
        <v>-0.180289</v>
      </c>
    </row>
    <row r="34" customFormat="false" ht="13.5" hidden="false" customHeight="false" outlineLevel="0" collapsed="false">
      <c r="A34" s="61" t="s">
        <v>9</v>
      </c>
      <c r="B34" s="62" t="s">
        <v>10</v>
      </c>
      <c r="C34" s="62" t="n">
        <v>121</v>
      </c>
      <c r="D34" s="63" t="n">
        <v>1.431</v>
      </c>
      <c r="E34" s="64" t="n">
        <v>1.43086</v>
      </c>
      <c r="F34" s="63" t="n">
        <v>0.0338837</v>
      </c>
      <c r="G34" s="62" t="n">
        <v>-0.000140548</v>
      </c>
      <c r="H34" s="63" t="n">
        <v>4.652</v>
      </c>
      <c r="I34" s="64" t="n">
        <v>4.46696</v>
      </c>
      <c r="J34" s="63" t="n">
        <v>0.0059307</v>
      </c>
      <c r="K34" s="62" t="n">
        <v>-0.185041</v>
      </c>
    </row>
    <row r="35" customFormat="false" ht="13.5" hidden="false" customHeight="false" outlineLevel="0" collapsed="false">
      <c r="A35" s="37" t="s">
        <v>8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54" t="s">
        <v>11</v>
      </c>
      <c r="B36" s="55" t="s">
        <v>12</v>
      </c>
      <c r="C36" s="55" t="n">
        <v>121</v>
      </c>
      <c r="D36" s="56" t="n">
        <v>253.609</v>
      </c>
      <c r="E36" s="57" t="n">
        <v>253.609</v>
      </c>
      <c r="F36" s="56" t="n">
        <v>0.236032</v>
      </c>
      <c r="G36" s="55" t="n">
        <v>-0.000137329</v>
      </c>
      <c r="H36" s="56" t="n">
        <v>1.476</v>
      </c>
      <c r="I36" s="57" t="n">
        <v>1.41079</v>
      </c>
      <c r="J36" s="56" t="n">
        <v>0.00229204</v>
      </c>
      <c r="K36" s="55" t="n">
        <v>-0.0652149</v>
      </c>
    </row>
    <row r="37" customFormat="false" ht="12.75" hidden="false" customHeight="false" outlineLevel="0" collapsed="false">
      <c r="A37" s="58" t="s">
        <v>11</v>
      </c>
      <c r="B37" s="59" t="s">
        <v>12</v>
      </c>
      <c r="C37" s="59" t="n">
        <v>121</v>
      </c>
      <c r="D37" s="60" t="n">
        <v>202.497</v>
      </c>
      <c r="E37" s="37" t="n">
        <v>202.497</v>
      </c>
      <c r="F37" s="60" t="n">
        <v>0.0897689</v>
      </c>
      <c r="G37" s="59" t="n">
        <v>0.000411987</v>
      </c>
      <c r="H37" s="60" t="n">
        <v>1.455</v>
      </c>
      <c r="I37" s="37" t="n">
        <v>1.38803</v>
      </c>
      <c r="J37" s="60" t="n">
        <v>0.00190585</v>
      </c>
      <c r="K37" s="59" t="n">
        <v>-0.066967</v>
      </c>
    </row>
    <row r="38" customFormat="false" ht="12.75" hidden="false" customHeight="false" outlineLevel="0" collapsed="false">
      <c r="A38" s="58" t="s">
        <v>11</v>
      </c>
      <c r="B38" s="59" t="s">
        <v>12</v>
      </c>
      <c r="C38" s="59" t="n">
        <v>121</v>
      </c>
      <c r="D38" s="60" t="n">
        <v>175.599</v>
      </c>
      <c r="E38" s="37" t="n">
        <v>175.599</v>
      </c>
      <c r="F38" s="60" t="n">
        <v>0.33883</v>
      </c>
      <c r="G38" s="59" t="n">
        <v>0.000305176</v>
      </c>
      <c r="H38" s="60" t="n">
        <v>1.545</v>
      </c>
      <c r="I38" s="37" t="n">
        <v>1.47244</v>
      </c>
      <c r="J38" s="60" t="n">
        <v>0.00214434</v>
      </c>
      <c r="K38" s="59" t="n">
        <v>-0.072562</v>
      </c>
    </row>
    <row r="39" customFormat="false" ht="12.75" hidden="false" customHeight="false" outlineLevel="0" collapsed="false">
      <c r="A39" s="58" t="s">
        <v>11</v>
      </c>
      <c r="B39" s="59" t="s">
        <v>12</v>
      </c>
      <c r="C39" s="59" t="n">
        <v>121</v>
      </c>
      <c r="D39" s="60" t="n">
        <v>150.828</v>
      </c>
      <c r="E39" s="37" t="n">
        <v>150.828</v>
      </c>
      <c r="F39" s="60" t="n">
        <v>0.529738</v>
      </c>
      <c r="G39" s="59" t="n">
        <v>0.000320435</v>
      </c>
      <c r="H39" s="60" t="n">
        <v>1.85</v>
      </c>
      <c r="I39" s="37" t="n">
        <v>1.76983</v>
      </c>
      <c r="J39" s="60" t="n">
        <v>0.00387013</v>
      </c>
      <c r="K39" s="59" t="n">
        <v>-0.0801736</v>
      </c>
    </row>
    <row r="40" customFormat="false" ht="12.75" hidden="false" customHeight="false" outlineLevel="0" collapsed="false">
      <c r="A40" s="58" t="s">
        <v>11</v>
      </c>
      <c r="B40" s="59" t="s">
        <v>12</v>
      </c>
      <c r="C40" s="59" t="n">
        <v>121</v>
      </c>
      <c r="D40" s="60" t="n">
        <v>126.076</v>
      </c>
      <c r="E40" s="37" t="n">
        <v>126.076</v>
      </c>
      <c r="F40" s="60" t="n">
        <v>0.205187</v>
      </c>
      <c r="G40" s="59" t="n">
        <v>0.000190735</v>
      </c>
      <c r="H40" s="60" t="n">
        <v>2.872</v>
      </c>
      <c r="I40" s="37" t="n">
        <v>2.64672</v>
      </c>
      <c r="J40" s="60" t="n">
        <v>0.0176787</v>
      </c>
      <c r="K40" s="59" t="n">
        <v>-0.225281</v>
      </c>
    </row>
    <row r="41" customFormat="false" ht="12.75" hidden="false" customHeight="false" outlineLevel="0" collapsed="false">
      <c r="A41" s="58" t="s">
        <v>11</v>
      </c>
      <c r="B41" s="59" t="s">
        <v>12</v>
      </c>
      <c r="C41" s="59" t="n">
        <v>121</v>
      </c>
      <c r="D41" s="60" t="n">
        <v>101.373</v>
      </c>
      <c r="E41" s="37" t="n">
        <v>101.373</v>
      </c>
      <c r="F41" s="60" t="n">
        <v>0.230357</v>
      </c>
      <c r="G41" s="59" t="n">
        <v>0.000198364</v>
      </c>
      <c r="H41" s="60" t="n">
        <v>2.871</v>
      </c>
      <c r="I41" s="37" t="n">
        <v>2.72596</v>
      </c>
      <c r="J41" s="60" t="n">
        <v>0.00175784</v>
      </c>
      <c r="K41" s="59" t="n">
        <v>-0.145041</v>
      </c>
    </row>
    <row r="42" customFormat="false" ht="12.75" hidden="false" customHeight="false" outlineLevel="0" collapsed="false">
      <c r="A42" s="58" t="s">
        <v>11</v>
      </c>
      <c r="B42" s="59" t="s">
        <v>12</v>
      </c>
      <c r="C42" s="59" t="n">
        <v>121</v>
      </c>
      <c r="D42" s="60" t="n">
        <v>76.103</v>
      </c>
      <c r="E42" s="37" t="n">
        <v>76.1027</v>
      </c>
      <c r="F42" s="60" t="n">
        <v>0.270924</v>
      </c>
      <c r="G42" s="59" t="n">
        <v>-0.000328064</v>
      </c>
      <c r="H42" s="60" t="n">
        <v>2.994</v>
      </c>
      <c r="I42" s="37" t="n">
        <v>2.83398</v>
      </c>
      <c r="J42" s="60" t="n">
        <v>0.00334778</v>
      </c>
      <c r="K42" s="59" t="n">
        <v>-0.160025</v>
      </c>
    </row>
    <row r="43" customFormat="false" ht="12.75" hidden="false" customHeight="false" outlineLevel="0" collapsed="false">
      <c r="A43" s="58" t="s">
        <v>11</v>
      </c>
      <c r="B43" s="59" t="s">
        <v>12</v>
      </c>
      <c r="C43" s="59" t="n">
        <v>121</v>
      </c>
      <c r="D43" s="60" t="n">
        <v>51.131</v>
      </c>
      <c r="E43" s="37" t="n">
        <v>51.131</v>
      </c>
      <c r="F43" s="60" t="n">
        <v>0.386673</v>
      </c>
      <c r="G43" s="59" t="n">
        <v>7.62939E-006</v>
      </c>
      <c r="H43" s="60" t="n">
        <v>3.581</v>
      </c>
      <c r="I43" s="37" t="n">
        <v>3.41195</v>
      </c>
      <c r="J43" s="60" t="n">
        <v>0.00172654</v>
      </c>
      <c r="K43" s="59" t="n">
        <v>-0.16905</v>
      </c>
    </row>
    <row r="44" customFormat="false" ht="12.75" hidden="false" customHeight="false" outlineLevel="0" collapsed="false">
      <c r="A44" s="58" t="s">
        <v>11</v>
      </c>
      <c r="B44" s="59" t="s">
        <v>12</v>
      </c>
      <c r="C44" s="59" t="n">
        <v>121</v>
      </c>
      <c r="D44" s="60" t="n">
        <v>41.927</v>
      </c>
      <c r="E44" s="37" t="n">
        <v>41.927</v>
      </c>
      <c r="F44" s="60" t="n">
        <v>0.179172</v>
      </c>
      <c r="G44" s="59" t="n">
        <v>3.43323E-005</v>
      </c>
      <c r="H44" s="60" t="n">
        <v>3.171</v>
      </c>
      <c r="I44" s="37" t="n">
        <v>3.02931</v>
      </c>
      <c r="J44" s="60" t="n">
        <v>0.0021719</v>
      </c>
      <c r="K44" s="59" t="n">
        <v>-0.141686</v>
      </c>
    </row>
    <row r="45" customFormat="false" ht="12.75" hidden="false" customHeight="false" outlineLevel="0" collapsed="false">
      <c r="A45" s="58" t="s">
        <v>11</v>
      </c>
      <c r="B45" s="59" t="s">
        <v>12</v>
      </c>
      <c r="C45" s="59" t="n">
        <v>121</v>
      </c>
      <c r="D45" s="60" t="n">
        <v>31.475</v>
      </c>
      <c r="E45" s="37" t="n">
        <v>31.475</v>
      </c>
      <c r="F45" s="60" t="n">
        <v>0.0647848</v>
      </c>
      <c r="G45" s="59" t="n">
        <v>-4.19617E-005</v>
      </c>
      <c r="H45" s="60" t="n">
        <v>3.043</v>
      </c>
      <c r="I45" s="37" t="n">
        <v>2.89035</v>
      </c>
      <c r="J45" s="60" t="n">
        <v>0.00193954</v>
      </c>
      <c r="K45" s="59" t="n">
        <v>-0.152653</v>
      </c>
    </row>
    <row r="46" customFormat="false" ht="12.75" hidden="false" customHeight="false" outlineLevel="0" collapsed="false">
      <c r="A46" s="58" t="s">
        <v>11</v>
      </c>
      <c r="B46" s="59" t="s">
        <v>12</v>
      </c>
      <c r="C46" s="59" t="n">
        <v>121</v>
      </c>
      <c r="D46" s="60" t="n">
        <v>11.961</v>
      </c>
      <c r="E46" s="37" t="n">
        <v>11.9608</v>
      </c>
      <c r="F46" s="60" t="n">
        <v>0.0722265</v>
      </c>
      <c r="G46" s="59" t="n">
        <v>-0.000206947</v>
      </c>
      <c r="H46" s="60" t="n">
        <v>4.607</v>
      </c>
      <c r="I46" s="37" t="n">
        <v>4.35783</v>
      </c>
      <c r="J46" s="60" t="n">
        <v>0.00751592</v>
      </c>
      <c r="K46" s="59" t="n">
        <v>-0.249165</v>
      </c>
    </row>
    <row r="47" customFormat="false" ht="12.75" hidden="false" customHeight="false" outlineLevel="0" collapsed="false">
      <c r="A47" s="58" t="s">
        <v>11</v>
      </c>
      <c r="B47" s="59" t="s">
        <v>12</v>
      </c>
      <c r="C47" s="59" t="n">
        <v>121</v>
      </c>
      <c r="D47" s="60" t="n">
        <v>6.507</v>
      </c>
      <c r="E47" s="37" t="n">
        <v>6.50669</v>
      </c>
      <c r="F47" s="60" t="n">
        <v>0.187856</v>
      </c>
      <c r="G47" s="59" t="n">
        <v>-0.000305653</v>
      </c>
      <c r="H47" s="60" t="n">
        <v>4.878</v>
      </c>
      <c r="I47" s="37" t="n">
        <v>4.64229</v>
      </c>
      <c r="J47" s="60" t="n">
        <v>0.00378904</v>
      </c>
      <c r="K47" s="59" t="n">
        <v>-0.235711</v>
      </c>
    </row>
    <row r="48" customFormat="false" ht="13.5" hidden="false" customHeight="false" outlineLevel="0" collapsed="false">
      <c r="A48" s="61" t="s">
        <v>11</v>
      </c>
      <c r="B48" s="62" t="s">
        <v>12</v>
      </c>
      <c r="C48" s="62" t="n">
        <v>121</v>
      </c>
      <c r="D48" s="63" t="n">
        <v>2.004</v>
      </c>
      <c r="E48" s="64" t="n">
        <v>2.00392</v>
      </c>
      <c r="F48" s="63" t="n">
        <v>0.0725436</v>
      </c>
      <c r="G48" s="62" t="n">
        <v>-8.24928E-005</v>
      </c>
      <c r="H48" s="63" t="n">
        <v>5.017</v>
      </c>
      <c r="I48" s="64" t="n">
        <v>4.75622</v>
      </c>
      <c r="J48" s="63" t="n">
        <v>0.00456895</v>
      </c>
      <c r="K48" s="62" t="n">
        <v>-0.260777</v>
      </c>
    </row>
    <row r="49" customFormat="false" ht="13.5" hidden="false" customHeight="false" outlineLevel="0" collapsed="false">
      <c r="A49" s="37" t="s">
        <v>8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54" t="s">
        <v>13</v>
      </c>
      <c r="B50" s="55" t="s">
        <v>14</v>
      </c>
      <c r="C50" s="55" t="n">
        <v>121</v>
      </c>
      <c r="D50" s="56" t="n">
        <v>219.16</v>
      </c>
      <c r="E50" s="57" t="n">
        <v>219.16</v>
      </c>
      <c r="F50" s="56" t="n">
        <v>0.054965</v>
      </c>
      <c r="G50" s="55" t="n">
        <v>-0.000213623</v>
      </c>
      <c r="H50" s="56" t="n">
        <v>1.526</v>
      </c>
      <c r="I50" s="57" t="n">
        <v>1.45223</v>
      </c>
      <c r="J50" s="56" t="n">
        <v>0.00146492</v>
      </c>
      <c r="K50" s="55" t="n">
        <v>-0.0737686</v>
      </c>
    </row>
    <row r="51" customFormat="false" ht="12.75" hidden="false" customHeight="false" outlineLevel="0" collapsed="false">
      <c r="A51" s="58" t="s">
        <v>13</v>
      </c>
      <c r="B51" s="59" t="s">
        <v>14</v>
      </c>
      <c r="C51" s="59" t="n">
        <v>121</v>
      </c>
      <c r="D51" s="60" t="n">
        <v>201.897</v>
      </c>
      <c r="E51" s="37" t="n">
        <v>201.897</v>
      </c>
      <c r="F51" s="60" t="n">
        <v>0.140606</v>
      </c>
      <c r="G51" s="59" t="n">
        <v>0.000228882</v>
      </c>
      <c r="H51" s="60" t="n">
        <v>1.527</v>
      </c>
      <c r="I51" s="37" t="n">
        <v>1.45238</v>
      </c>
      <c r="J51" s="60" t="n">
        <v>0.00192897</v>
      </c>
      <c r="K51" s="59" t="n">
        <v>-0.0746198</v>
      </c>
    </row>
    <row r="52" customFormat="false" ht="12.75" hidden="false" customHeight="false" outlineLevel="0" collapsed="false">
      <c r="A52" s="58" t="s">
        <v>13</v>
      </c>
      <c r="B52" s="59" t="s">
        <v>14</v>
      </c>
      <c r="C52" s="59" t="n">
        <v>121</v>
      </c>
      <c r="D52" s="60" t="n">
        <v>176.499</v>
      </c>
      <c r="E52" s="37" t="n">
        <v>176.499</v>
      </c>
      <c r="F52" s="60" t="n">
        <v>0.312492</v>
      </c>
      <c r="G52" s="59" t="n">
        <v>0.000473022</v>
      </c>
      <c r="H52" s="60" t="n">
        <v>1.525</v>
      </c>
      <c r="I52" s="37" t="n">
        <v>1.45272</v>
      </c>
      <c r="J52" s="60" t="n">
        <v>0.00231741</v>
      </c>
      <c r="K52" s="59" t="n">
        <v>-0.072281</v>
      </c>
    </row>
    <row r="53" customFormat="false" ht="12.75" hidden="false" customHeight="false" outlineLevel="0" collapsed="false">
      <c r="A53" s="58" t="s">
        <v>13</v>
      </c>
      <c r="B53" s="59" t="s">
        <v>14</v>
      </c>
      <c r="C53" s="59" t="n">
        <v>121</v>
      </c>
      <c r="D53" s="60" t="n">
        <v>151.843</v>
      </c>
      <c r="E53" s="37" t="n">
        <v>151.843</v>
      </c>
      <c r="F53" s="60" t="n">
        <v>0.357361</v>
      </c>
      <c r="G53" s="59" t="n">
        <v>7.62939E-005</v>
      </c>
      <c r="H53" s="60" t="n">
        <v>1.536</v>
      </c>
      <c r="I53" s="37" t="n">
        <v>1.44837</v>
      </c>
      <c r="J53" s="60" t="n">
        <v>0.00250044</v>
      </c>
      <c r="K53" s="59" t="n">
        <v>-0.0876281</v>
      </c>
    </row>
    <row r="54" customFormat="false" ht="12.75" hidden="false" customHeight="false" outlineLevel="0" collapsed="false">
      <c r="A54" s="58" t="s">
        <v>13</v>
      </c>
      <c r="B54" s="59" t="s">
        <v>14</v>
      </c>
      <c r="C54" s="59" t="n">
        <v>121</v>
      </c>
      <c r="D54" s="60" t="n">
        <v>127.185</v>
      </c>
      <c r="E54" s="37" t="n">
        <v>127.185</v>
      </c>
      <c r="F54" s="60" t="n">
        <v>0.185434</v>
      </c>
      <c r="G54" s="59" t="n">
        <v>-0.00038147</v>
      </c>
      <c r="H54" s="60" t="n">
        <v>1.975</v>
      </c>
      <c r="I54" s="37" t="n">
        <v>1.85631</v>
      </c>
      <c r="J54" s="60" t="n">
        <v>0.00242223</v>
      </c>
      <c r="K54" s="59" t="n">
        <v>-0.118686</v>
      </c>
    </row>
    <row r="55" customFormat="false" ht="12.75" hidden="false" customHeight="false" outlineLevel="0" collapsed="false">
      <c r="A55" s="58" t="s">
        <v>13</v>
      </c>
      <c r="B55" s="59" t="s">
        <v>14</v>
      </c>
      <c r="C55" s="59" t="n">
        <v>121</v>
      </c>
      <c r="D55" s="60" t="n">
        <v>102.162</v>
      </c>
      <c r="E55" s="37" t="n">
        <v>102.162</v>
      </c>
      <c r="F55" s="60" t="n">
        <v>0.31403</v>
      </c>
      <c r="G55" s="59" t="n">
        <v>-0.000465393</v>
      </c>
      <c r="H55" s="60" t="n">
        <v>2.39</v>
      </c>
      <c r="I55" s="37" t="n">
        <v>2.27436</v>
      </c>
      <c r="J55" s="60" t="n">
        <v>0.00238353</v>
      </c>
      <c r="K55" s="59" t="n">
        <v>-0.115645</v>
      </c>
    </row>
    <row r="56" customFormat="false" ht="12.75" hidden="false" customHeight="false" outlineLevel="0" collapsed="false">
      <c r="A56" s="58" t="s">
        <v>13</v>
      </c>
      <c r="B56" s="59" t="s">
        <v>14</v>
      </c>
      <c r="C56" s="59" t="n">
        <v>121</v>
      </c>
      <c r="D56" s="60" t="n">
        <v>76.154</v>
      </c>
      <c r="E56" s="37" t="n">
        <v>76.1543</v>
      </c>
      <c r="F56" s="60" t="n">
        <v>0.158341</v>
      </c>
      <c r="G56" s="59" t="n">
        <v>0.000328064</v>
      </c>
      <c r="H56" s="60" t="n">
        <v>3.271</v>
      </c>
      <c r="I56" s="37" t="n">
        <v>3.09419</v>
      </c>
      <c r="J56" s="60" t="n">
        <v>0.00283522</v>
      </c>
      <c r="K56" s="59" t="n">
        <v>-0.17681</v>
      </c>
    </row>
    <row r="57" customFormat="false" ht="12.75" hidden="false" customHeight="false" outlineLevel="0" collapsed="false">
      <c r="A57" s="58" t="s">
        <v>13</v>
      </c>
      <c r="B57" s="59" t="s">
        <v>14</v>
      </c>
      <c r="C57" s="59" t="n">
        <v>121</v>
      </c>
      <c r="D57" s="60" t="n">
        <v>52.015</v>
      </c>
      <c r="E57" s="37" t="n">
        <v>52.015</v>
      </c>
      <c r="F57" s="60" t="n">
        <v>0.252064</v>
      </c>
      <c r="G57" s="59" t="n">
        <v>-1.52588E-005</v>
      </c>
      <c r="H57" s="60" t="n">
        <v>3.097</v>
      </c>
      <c r="I57" s="37" t="n">
        <v>3.03857</v>
      </c>
      <c r="J57" s="60" t="n">
        <v>0.00639509</v>
      </c>
      <c r="K57" s="59" t="n">
        <v>-0.0584297</v>
      </c>
    </row>
    <row r="58" customFormat="false" ht="12.75" hidden="false" customHeight="false" outlineLevel="0" collapsed="false">
      <c r="A58" s="58" t="s">
        <v>13</v>
      </c>
      <c r="B58" s="59" t="s">
        <v>14</v>
      </c>
      <c r="C58" s="59" t="n">
        <v>121</v>
      </c>
      <c r="D58" s="60" t="n">
        <v>41.611</v>
      </c>
      <c r="E58" s="37" t="n">
        <v>41.6112</v>
      </c>
      <c r="F58" s="60" t="n">
        <v>0.155243</v>
      </c>
      <c r="G58" s="59" t="n">
        <v>0.000247955</v>
      </c>
      <c r="H58" s="60" t="n">
        <v>3.116</v>
      </c>
      <c r="I58" s="37" t="n">
        <v>2.95476</v>
      </c>
      <c r="J58" s="60" t="n">
        <v>0.00373283</v>
      </c>
      <c r="K58" s="59" t="n">
        <v>-0.16124</v>
      </c>
    </row>
    <row r="59" customFormat="false" ht="12.75" hidden="false" customHeight="false" outlineLevel="0" collapsed="false">
      <c r="A59" s="58" t="s">
        <v>13</v>
      </c>
      <c r="B59" s="59" t="s">
        <v>14</v>
      </c>
      <c r="C59" s="59" t="n">
        <v>121</v>
      </c>
      <c r="D59" s="60" t="n">
        <v>31.588</v>
      </c>
      <c r="E59" s="37" t="n">
        <v>31.5883</v>
      </c>
      <c r="F59" s="60" t="n">
        <v>0.0951392</v>
      </c>
      <c r="G59" s="59" t="n">
        <v>0.000314713</v>
      </c>
      <c r="H59" s="60" t="n">
        <v>3.622</v>
      </c>
      <c r="I59" s="37" t="n">
        <v>3.42944</v>
      </c>
      <c r="J59" s="60" t="n">
        <v>0.00272609</v>
      </c>
      <c r="K59" s="59" t="n">
        <v>-0.192562</v>
      </c>
    </row>
    <row r="60" customFormat="false" ht="12.75" hidden="false" customHeight="false" outlineLevel="0" collapsed="false">
      <c r="A60" s="58" t="s">
        <v>13</v>
      </c>
      <c r="B60" s="59" t="s">
        <v>14</v>
      </c>
      <c r="C60" s="59" t="n">
        <v>242</v>
      </c>
      <c r="D60" s="60" t="n">
        <v>21.519</v>
      </c>
      <c r="E60" s="37" t="n">
        <v>21.4655</v>
      </c>
      <c r="F60" s="60" t="n">
        <v>0.22516</v>
      </c>
      <c r="G60" s="59" t="n">
        <v>-0.0534782</v>
      </c>
      <c r="H60" s="60" t="n">
        <v>4.742</v>
      </c>
      <c r="I60" s="37" t="n">
        <v>4.48796</v>
      </c>
      <c r="J60" s="60" t="n">
        <v>0.00697675</v>
      </c>
      <c r="K60" s="59" t="n">
        <v>-0.254037</v>
      </c>
    </row>
    <row r="61" customFormat="false" ht="12.75" hidden="false" customHeight="false" outlineLevel="0" collapsed="false">
      <c r="A61" s="58" t="s">
        <v>13</v>
      </c>
      <c r="B61" s="59" t="s">
        <v>14</v>
      </c>
      <c r="C61" s="59" t="n">
        <v>121</v>
      </c>
      <c r="D61" s="60" t="n">
        <v>11.341</v>
      </c>
      <c r="E61" s="37" t="n">
        <v>11.341</v>
      </c>
      <c r="F61" s="60" t="n">
        <v>0.067126</v>
      </c>
      <c r="G61" s="59" t="n">
        <v>-2.47955E-005</v>
      </c>
      <c r="H61" s="60" t="n">
        <v>5.09</v>
      </c>
      <c r="I61" s="37" t="n">
        <v>4.91593</v>
      </c>
      <c r="J61" s="60" t="n">
        <v>0.0248231</v>
      </c>
      <c r="K61" s="59" t="n">
        <v>-0.174075</v>
      </c>
    </row>
    <row r="62" customFormat="false" ht="12.75" hidden="false" customHeight="false" outlineLevel="0" collapsed="false">
      <c r="A62" s="58" t="s">
        <v>13</v>
      </c>
      <c r="B62" s="59" t="s">
        <v>14</v>
      </c>
      <c r="C62" s="59" t="n">
        <v>121</v>
      </c>
      <c r="D62" s="60" t="n">
        <v>6.423</v>
      </c>
      <c r="E62" s="37" t="n">
        <v>6.42316</v>
      </c>
      <c r="F62" s="60" t="n">
        <v>0.0501582</v>
      </c>
      <c r="G62" s="59" t="n">
        <v>0.000157356</v>
      </c>
      <c r="H62" s="60" t="n">
        <v>5.224</v>
      </c>
      <c r="I62" s="37" t="n">
        <v>4.97933</v>
      </c>
      <c r="J62" s="60" t="n">
        <v>0.00325157</v>
      </c>
      <c r="K62" s="59" t="n">
        <v>-0.244669</v>
      </c>
    </row>
    <row r="63" customFormat="false" ht="13.5" hidden="false" customHeight="false" outlineLevel="0" collapsed="false">
      <c r="A63" s="61" t="s">
        <v>13</v>
      </c>
      <c r="B63" s="62" t="s">
        <v>14</v>
      </c>
      <c r="C63" s="62" t="n">
        <v>121</v>
      </c>
      <c r="D63" s="63" t="n">
        <v>2.112</v>
      </c>
      <c r="E63" s="64" t="n">
        <v>2.1116</v>
      </c>
      <c r="F63" s="63" t="n">
        <v>0.0467626</v>
      </c>
      <c r="G63" s="62" t="n">
        <v>-0.000396729</v>
      </c>
      <c r="H63" s="63" t="n">
        <v>5.236</v>
      </c>
      <c r="I63" s="64" t="n">
        <v>4.9835</v>
      </c>
      <c r="J63" s="63" t="n">
        <v>0.00285518</v>
      </c>
      <c r="K63" s="62" t="n">
        <v>-0.252504</v>
      </c>
    </row>
    <row r="64" customFormat="false" ht="13.5" hidden="false" customHeight="false" outlineLevel="0" collapsed="false">
      <c r="A64" s="37" t="s">
        <v>8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54" t="s">
        <v>15</v>
      </c>
      <c r="B65" s="55" t="s">
        <v>16</v>
      </c>
      <c r="C65" s="55" t="n">
        <v>121</v>
      </c>
      <c r="D65" s="56" t="n">
        <v>186.173</v>
      </c>
      <c r="E65" s="57" t="n">
        <v>186.173</v>
      </c>
      <c r="F65" s="56" t="n">
        <v>0.0605508</v>
      </c>
      <c r="G65" s="55" t="n">
        <v>0.00038147</v>
      </c>
      <c r="H65" s="56" t="n">
        <v>1.597</v>
      </c>
      <c r="I65" s="57" t="n">
        <v>1.52153</v>
      </c>
      <c r="J65" s="56" t="n">
        <v>0.00206589</v>
      </c>
      <c r="K65" s="55" t="n">
        <v>-0.075471</v>
      </c>
    </row>
    <row r="66" customFormat="false" ht="12.75" hidden="false" customHeight="false" outlineLevel="0" collapsed="false">
      <c r="A66" s="58" t="s">
        <v>15</v>
      </c>
      <c r="B66" s="59" t="s">
        <v>16</v>
      </c>
      <c r="C66" s="59" t="n">
        <v>121</v>
      </c>
      <c r="D66" s="60" t="n">
        <v>176.119</v>
      </c>
      <c r="E66" s="37" t="n">
        <v>176.119</v>
      </c>
      <c r="F66" s="60" t="n">
        <v>0.255915</v>
      </c>
      <c r="G66" s="59" t="n">
        <v>-0.000473022</v>
      </c>
      <c r="H66" s="60" t="n">
        <v>1.603</v>
      </c>
      <c r="I66" s="37" t="n">
        <v>1.52086</v>
      </c>
      <c r="J66" s="60" t="n">
        <v>0.00243004</v>
      </c>
      <c r="K66" s="59" t="n">
        <v>-0.0821406</v>
      </c>
    </row>
    <row r="67" customFormat="false" ht="12.75" hidden="false" customHeight="false" outlineLevel="0" collapsed="false">
      <c r="A67" s="58" t="s">
        <v>15</v>
      </c>
      <c r="B67" s="59" t="s">
        <v>16</v>
      </c>
      <c r="C67" s="59" t="n">
        <v>121</v>
      </c>
      <c r="D67" s="60" t="n">
        <v>151.824</v>
      </c>
      <c r="E67" s="37" t="n">
        <v>151.824</v>
      </c>
      <c r="F67" s="60" t="n">
        <v>0.0789807</v>
      </c>
      <c r="G67" s="59" t="n">
        <v>-0.000488281</v>
      </c>
      <c r="H67" s="60" t="n">
        <v>1.6</v>
      </c>
      <c r="I67" s="37" t="n">
        <v>1.52326</v>
      </c>
      <c r="J67" s="60" t="n">
        <v>0.00175959</v>
      </c>
      <c r="K67" s="59" t="n">
        <v>-0.0767356</v>
      </c>
    </row>
    <row r="68" customFormat="false" ht="12.75" hidden="false" customHeight="false" outlineLevel="0" collapsed="false">
      <c r="A68" s="58" t="s">
        <v>15</v>
      </c>
      <c r="B68" s="59" t="s">
        <v>16</v>
      </c>
      <c r="C68" s="59" t="n">
        <v>121</v>
      </c>
      <c r="D68" s="60" t="n">
        <v>126.425</v>
      </c>
      <c r="E68" s="37" t="n">
        <v>126.425</v>
      </c>
      <c r="F68" s="60" t="n">
        <v>0.0863107</v>
      </c>
      <c r="G68" s="59" t="n">
        <v>-0.000183105</v>
      </c>
      <c r="H68" s="60" t="n">
        <v>1.606</v>
      </c>
      <c r="I68" s="37" t="n">
        <v>1.52193</v>
      </c>
      <c r="J68" s="60" t="n">
        <v>0.00249244</v>
      </c>
      <c r="K68" s="59" t="n">
        <v>-0.084066</v>
      </c>
    </row>
    <row r="69" customFormat="false" ht="12.75" hidden="false" customHeight="false" outlineLevel="0" collapsed="false">
      <c r="A69" s="58" t="s">
        <v>15</v>
      </c>
      <c r="B69" s="59" t="s">
        <v>16</v>
      </c>
      <c r="C69" s="59" t="n">
        <v>121</v>
      </c>
      <c r="D69" s="60" t="n">
        <v>101.409</v>
      </c>
      <c r="E69" s="37" t="n">
        <v>101.409</v>
      </c>
      <c r="F69" s="60" t="n">
        <v>0.0491246</v>
      </c>
      <c r="G69" s="59" t="n">
        <v>0.000488281</v>
      </c>
      <c r="H69" s="60" t="n">
        <v>1.708</v>
      </c>
      <c r="I69" s="37" t="n">
        <v>1.63754</v>
      </c>
      <c r="J69" s="60" t="n">
        <v>0.00226218</v>
      </c>
      <c r="K69" s="59" t="n">
        <v>-0.0704627</v>
      </c>
    </row>
    <row r="70" customFormat="false" ht="12.75" hidden="false" customHeight="false" outlineLevel="0" collapsed="false">
      <c r="A70" s="58" t="s">
        <v>15</v>
      </c>
      <c r="B70" s="59" t="s">
        <v>16</v>
      </c>
      <c r="C70" s="59" t="n">
        <v>121</v>
      </c>
      <c r="D70" s="60" t="n">
        <v>76.398</v>
      </c>
      <c r="E70" s="37" t="n">
        <v>76.3982</v>
      </c>
      <c r="F70" s="60" t="n">
        <v>0.168235</v>
      </c>
      <c r="G70" s="59" t="n">
        <v>0.000244141</v>
      </c>
      <c r="H70" s="60" t="n">
        <v>1.821</v>
      </c>
      <c r="I70" s="37" t="n">
        <v>1.74795</v>
      </c>
      <c r="J70" s="60" t="n">
        <v>0.00231247</v>
      </c>
      <c r="K70" s="59" t="n">
        <v>-0.0730495</v>
      </c>
    </row>
    <row r="71" customFormat="false" ht="12.75" hidden="false" customHeight="false" outlineLevel="0" collapsed="false">
      <c r="A71" s="58" t="s">
        <v>15</v>
      </c>
      <c r="B71" s="59" t="s">
        <v>16</v>
      </c>
      <c r="C71" s="59" t="n">
        <v>121</v>
      </c>
      <c r="D71" s="60" t="n">
        <v>51.311</v>
      </c>
      <c r="E71" s="37" t="n">
        <v>51.3112</v>
      </c>
      <c r="F71" s="60" t="n">
        <v>0.0450764</v>
      </c>
      <c r="G71" s="59" t="n">
        <v>0.000198364</v>
      </c>
      <c r="H71" s="60" t="n">
        <v>3.254</v>
      </c>
      <c r="I71" s="37" t="n">
        <v>3.12136</v>
      </c>
      <c r="J71" s="60" t="n">
        <v>0.0025425</v>
      </c>
      <c r="K71" s="59" t="n">
        <v>-0.132645</v>
      </c>
    </row>
    <row r="72" customFormat="false" ht="12.75" hidden="false" customHeight="false" outlineLevel="0" collapsed="false">
      <c r="A72" s="58" t="s">
        <v>15</v>
      </c>
      <c r="B72" s="59" t="s">
        <v>16</v>
      </c>
      <c r="C72" s="59" t="n">
        <v>121</v>
      </c>
      <c r="D72" s="60" t="n">
        <v>41.15</v>
      </c>
      <c r="E72" s="37" t="n">
        <v>41.1498</v>
      </c>
      <c r="F72" s="60" t="n">
        <v>0.170833</v>
      </c>
      <c r="G72" s="59" t="n">
        <v>-0.000225067</v>
      </c>
      <c r="H72" s="60" t="n">
        <v>3.466</v>
      </c>
      <c r="I72" s="37" t="n">
        <v>3.30253</v>
      </c>
      <c r="J72" s="60" t="n">
        <v>0.00264598</v>
      </c>
      <c r="K72" s="59" t="n">
        <v>-0.163471</v>
      </c>
    </row>
    <row r="73" customFormat="false" ht="12.75" hidden="false" customHeight="false" outlineLevel="0" collapsed="false">
      <c r="A73" s="58" t="s">
        <v>15</v>
      </c>
      <c r="B73" s="59" t="s">
        <v>16</v>
      </c>
      <c r="C73" s="59" t="n">
        <v>121</v>
      </c>
      <c r="D73" s="60" t="n">
        <v>31.268</v>
      </c>
      <c r="E73" s="37" t="n">
        <v>31.2681</v>
      </c>
      <c r="F73" s="60" t="n">
        <v>0.0627049</v>
      </c>
      <c r="G73" s="59" t="n">
        <v>0.000148773</v>
      </c>
      <c r="H73" s="60" t="n">
        <v>3.716</v>
      </c>
      <c r="I73" s="37" t="n">
        <v>3.55302</v>
      </c>
      <c r="J73" s="60" t="n">
        <v>0.00299014</v>
      </c>
      <c r="K73" s="59" t="n">
        <v>-0.162975</v>
      </c>
    </row>
    <row r="74" customFormat="false" ht="12.75" hidden="false" customHeight="false" outlineLevel="0" collapsed="false">
      <c r="A74" s="58" t="s">
        <v>15</v>
      </c>
      <c r="B74" s="59" t="s">
        <v>16</v>
      </c>
      <c r="C74" s="59" t="n">
        <v>121</v>
      </c>
      <c r="D74" s="60" t="n">
        <v>21.935</v>
      </c>
      <c r="E74" s="37" t="n">
        <v>21.9352</v>
      </c>
      <c r="F74" s="60" t="n">
        <v>0.0779135</v>
      </c>
      <c r="G74" s="59" t="n">
        <v>0.000173569</v>
      </c>
      <c r="H74" s="60" t="n">
        <v>3.956</v>
      </c>
      <c r="I74" s="37" t="n">
        <v>3.75183</v>
      </c>
      <c r="J74" s="60" t="n">
        <v>0.00227065</v>
      </c>
      <c r="K74" s="59" t="n">
        <v>-0.204165</v>
      </c>
    </row>
    <row r="75" customFormat="false" ht="12.75" hidden="false" customHeight="false" outlineLevel="0" collapsed="false">
      <c r="A75" s="58" t="s">
        <v>15</v>
      </c>
      <c r="B75" s="59" t="s">
        <v>16</v>
      </c>
      <c r="C75" s="59" t="n">
        <v>242</v>
      </c>
      <c r="D75" s="60" t="n">
        <v>11.503</v>
      </c>
      <c r="E75" s="37" t="n">
        <v>11.4693</v>
      </c>
      <c r="F75" s="60" t="n">
        <v>0.0736799</v>
      </c>
      <c r="G75" s="59" t="n">
        <v>-0.0336905</v>
      </c>
      <c r="H75" s="60" t="n">
        <v>4.036</v>
      </c>
      <c r="I75" s="37" t="n">
        <v>3.84736</v>
      </c>
      <c r="J75" s="60" t="n">
        <v>0.00322298</v>
      </c>
      <c r="K75" s="59" t="n">
        <v>-0.188644</v>
      </c>
    </row>
    <row r="76" customFormat="false" ht="12.75" hidden="false" customHeight="false" outlineLevel="0" collapsed="false">
      <c r="A76" s="58" t="s">
        <v>15</v>
      </c>
      <c r="B76" s="59" t="s">
        <v>16</v>
      </c>
      <c r="C76" s="59" t="n">
        <v>121</v>
      </c>
      <c r="D76" s="60" t="n">
        <v>6.277</v>
      </c>
      <c r="E76" s="37" t="n">
        <v>6.27745</v>
      </c>
      <c r="F76" s="60" t="n">
        <v>0.0491153</v>
      </c>
      <c r="G76" s="59" t="n">
        <v>0.000454426</v>
      </c>
      <c r="H76" s="60" t="n">
        <v>4.151</v>
      </c>
      <c r="I76" s="37" t="n">
        <v>4.06574</v>
      </c>
      <c r="J76" s="60" t="n">
        <v>0.00332798</v>
      </c>
      <c r="K76" s="59" t="n">
        <v>-0.0852561</v>
      </c>
    </row>
    <row r="77" customFormat="false" ht="13.5" hidden="false" customHeight="false" outlineLevel="0" collapsed="false">
      <c r="A77" s="61" t="s">
        <v>15</v>
      </c>
      <c r="B77" s="62" t="s">
        <v>16</v>
      </c>
      <c r="C77" s="62" t="n">
        <v>121</v>
      </c>
      <c r="D77" s="63" t="n">
        <v>1.592</v>
      </c>
      <c r="E77" s="64" t="n">
        <v>1.59242</v>
      </c>
      <c r="F77" s="63" t="n">
        <v>0.0687796</v>
      </c>
      <c r="G77" s="62" t="n">
        <v>0.000421524</v>
      </c>
      <c r="H77" s="63" t="n">
        <v>4.551</v>
      </c>
      <c r="I77" s="64" t="n">
        <v>4.41593</v>
      </c>
      <c r="J77" s="63" t="n">
        <v>0.00429758</v>
      </c>
      <c r="K77" s="62" t="n">
        <v>-0.135075</v>
      </c>
    </row>
    <row r="78" customFormat="false" ht="13.5" hidden="false" customHeight="false" outlineLevel="0" collapsed="false">
      <c r="A78" s="37" t="s">
        <v>8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false" outlineLevel="0" collapsed="false">
      <c r="A79" s="54" t="s">
        <v>17</v>
      </c>
      <c r="B79" s="55" t="s">
        <v>18</v>
      </c>
      <c r="C79" s="55" t="n">
        <v>121</v>
      </c>
      <c r="D79" s="56" t="n">
        <v>174.185</v>
      </c>
      <c r="E79" s="57" t="n">
        <v>174.185</v>
      </c>
      <c r="F79" s="56" t="n">
        <v>0.133752</v>
      </c>
      <c r="G79" s="55" t="n">
        <v>0.000137329</v>
      </c>
      <c r="H79" s="56" t="n">
        <v>1.617</v>
      </c>
      <c r="I79" s="57" t="n">
        <v>1.54415</v>
      </c>
      <c r="J79" s="56" t="n">
        <v>0.0017826</v>
      </c>
      <c r="K79" s="55" t="n">
        <v>-0.0728512</v>
      </c>
    </row>
    <row r="80" customFormat="false" ht="12.75" hidden="false" customHeight="false" outlineLevel="0" collapsed="false">
      <c r="A80" s="58" t="s">
        <v>17</v>
      </c>
      <c r="B80" s="59" t="s">
        <v>18</v>
      </c>
      <c r="C80" s="59" t="n">
        <v>121</v>
      </c>
      <c r="D80" s="60" t="n">
        <v>150.995</v>
      </c>
      <c r="E80" s="37" t="n">
        <v>150.995</v>
      </c>
      <c r="F80" s="60" t="n">
        <v>0.225516</v>
      </c>
      <c r="G80" s="59" t="n">
        <v>0.00012207</v>
      </c>
      <c r="H80" s="60" t="n">
        <v>1.621</v>
      </c>
      <c r="I80" s="37" t="n">
        <v>1.54569</v>
      </c>
      <c r="J80" s="60" t="n">
        <v>0.00218648</v>
      </c>
      <c r="K80" s="59" t="n">
        <v>-0.0753058</v>
      </c>
    </row>
    <row r="81" customFormat="false" ht="12.75" hidden="false" customHeight="false" outlineLevel="0" collapsed="false">
      <c r="A81" s="58" t="s">
        <v>17</v>
      </c>
      <c r="B81" s="59" t="s">
        <v>18</v>
      </c>
      <c r="C81" s="59" t="n">
        <v>121</v>
      </c>
      <c r="D81" s="60" t="n">
        <v>126.106</v>
      </c>
      <c r="E81" s="37" t="n">
        <v>126.106</v>
      </c>
      <c r="F81" s="60" t="n">
        <v>0.228031</v>
      </c>
      <c r="G81" s="59" t="n">
        <v>7.62939E-005</v>
      </c>
      <c r="H81" s="60" t="n">
        <v>1.636</v>
      </c>
      <c r="I81" s="37" t="n">
        <v>1.54993</v>
      </c>
      <c r="J81" s="60" t="n">
        <v>0.00223296</v>
      </c>
      <c r="K81" s="59" t="n">
        <v>-0.0860744</v>
      </c>
    </row>
    <row r="82" customFormat="false" ht="12.75" hidden="false" customHeight="false" outlineLevel="0" collapsed="false">
      <c r="A82" s="58" t="s">
        <v>17</v>
      </c>
      <c r="B82" s="59" t="s">
        <v>18</v>
      </c>
      <c r="C82" s="59" t="n">
        <v>121</v>
      </c>
      <c r="D82" s="60" t="n">
        <v>100.604</v>
      </c>
      <c r="E82" s="37" t="n">
        <v>100.604</v>
      </c>
      <c r="F82" s="60" t="n">
        <v>0.189662</v>
      </c>
      <c r="G82" s="59" t="n">
        <v>-0.000328064</v>
      </c>
      <c r="H82" s="60" t="n">
        <v>1.742</v>
      </c>
      <c r="I82" s="37" t="n">
        <v>1.65324</v>
      </c>
      <c r="J82" s="60" t="n">
        <v>0.00276894</v>
      </c>
      <c r="K82" s="59" t="n">
        <v>-0.0887603</v>
      </c>
    </row>
    <row r="83" customFormat="false" ht="12.75" hidden="false" customHeight="false" outlineLevel="0" collapsed="false">
      <c r="A83" s="58" t="s">
        <v>17</v>
      </c>
      <c r="B83" s="59" t="s">
        <v>18</v>
      </c>
      <c r="C83" s="59" t="n">
        <v>121</v>
      </c>
      <c r="D83" s="60" t="n">
        <v>75.256</v>
      </c>
      <c r="E83" s="37" t="n">
        <v>75.2557</v>
      </c>
      <c r="F83" s="60" t="n">
        <v>0.165551</v>
      </c>
      <c r="G83" s="59" t="n">
        <v>-0.00025177</v>
      </c>
      <c r="H83" s="60" t="n">
        <v>2.641</v>
      </c>
      <c r="I83" s="37" t="n">
        <v>2.5091</v>
      </c>
      <c r="J83" s="60" t="n">
        <v>0.0019035</v>
      </c>
      <c r="K83" s="59" t="n">
        <v>-0.131901</v>
      </c>
    </row>
    <row r="84" customFormat="false" ht="12.75" hidden="false" customHeight="false" outlineLevel="0" collapsed="false">
      <c r="A84" s="58" t="s">
        <v>17</v>
      </c>
      <c r="B84" s="59" t="s">
        <v>18</v>
      </c>
      <c r="C84" s="59" t="n">
        <v>121</v>
      </c>
      <c r="D84" s="60" t="n">
        <v>51.637</v>
      </c>
      <c r="E84" s="37" t="n">
        <v>51.6366</v>
      </c>
      <c r="F84" s="60" t="n">
        <v>0.191903</v>
      </c>
      <c r="G84" s="59" t="n">
        <v>-0.000354767</v>
      </c>
      <c r="H84" s="60" t="n">
        <v>2.921</v>
      </c>
      <c r="I84" s="37" t="n">
        <v>2.75986</v>
      </c>
      <c r="J84" s="60" t="n">
        <v>0.0035574</v>
      </c>
      <c r="K84" s="59" t="n">
        <v>-0.16114</v>
      </c>
    </row>
    <row r="85" customFormat="false" ht="12.75" hidden="false" customHeight="false" outlineLevel="0" collapsed="false">
      <c r="A85" s="58" t="s">
        <v>17</v>
      </c>
      <c r="B85" s="59" t="s">
        <v>18</v>
      </c>
      <c r="C85" s="59" t="n">
        <v>121</v>
      </c>
      <c r="D85" s="60" t="n">
        <v>42.706</v>
      </c>
      <c r="E85" s="37" t="n">
        <v>42.7059</v>
      </c>
      <c r="F85" s="60" t="n">
        <v>0.113947</v>
      </c>
      <c r="G85" s="59" t="n">
        <v>-0.000118256</v>
      </c>
      <c r="H85" s="60" t="n">
        <v>3.192</v>
      </c>
      <c r="I85" s="37" t="n">
        <v>3.00343</v>
      </c>
      <c r="J85" s="60" t="n">
        <v>0.0192397</v>
      </c>
      <c r="K85" s="59" t="n">
        <v>-0.18857</v>
      </c>
    </row>
    <row r="86" customFormat="false" ht="12.75" hidden="false" customHeight="false" outlineLevel="0" collapsed="false">
      <c r="A86" s="58" t="s">
        <v>17</v>
      </c>
      <c r="B86" s="59" t="s">
        <v>18</v>
      </c>
      <c r="C86" s="59" t="n">
        <v>121</v>
      </c>
      <c r="D86" s="60" t="n">
        <v>31.709</v>
      </c>
      <c r="E86" s="37" t="n">
        <v>31.7086</v>
      </c>
      <c r="F86" s="60" t="n">
        <v>0.157728</v>
      </c>
      <c r="G86" s="59" t="n">
        <v>-0.000429153</v>
      </c>
      <c r="H86" s="60" t="n">
        <v>3.312</v>
      </c>
      <c r="I86" s="37" t="n">
        <v>3.13146</v>
      </c>
      <c r="J86" s="60" t="n">
        <v>0.00365843</v>
      </c>
      <c r="K86" s="59" t="n">
        <v>-0.180537</v>
      </c>
    </row>
    <row r="87" customFormat="false" ht="12.75" hidden="false" customHeight="false" outlineLevel="0" collapsed="false">
      <c r="A87" s="58" t="s">
        <v>17</v>
      </c>
      <c r="B87" s="59" t="s">
        <v>18</v>
      </c>
      <c r="C87" s="59" t="n">
        <v>121</v>
      </c>
      <c r="D87" s="60" t="n">
        <v>21.193</v>
      </c>
      <c r="E87" s="37" t="n">
        <v>21.1927</v>
      </c>
      <c r="F87" s="60" t="n">
        <v>0.0713193</v>
      </c>
      <c r="G87" s="59" t="n">
        <v>-0.000307083</v>
      </c>
      <c r="H87" s="60" t="n">
        <v>3.806</v>
      </c>
      <c r="I87" s="37" t="n">
        <v>3.64677</v>
      </c>
      <c r="J87" s="60" t="n">
        <v>0.00661533</v>
      </c>
      <c r="K87" s="59" t="n">
        <v>-0.159231</v>
      </c>
    </row>
    <row r="88" customFormat="false" ht="12.75" hidden="false" customHeight="false" outlineLevel="0" collapsed="false">
      <c r="A88" s="58" t="s">
        <v>17</v>
      </c>
      <c r="B88" s="59" t="s">
        <v>18</v>
      </c>
      <c r="C88" s="59" t="n">
        <v>121</v>
      </c>
      <c r="D88" s="60" t="n">
        <v>11.123</v>
      </c>
      <c r="E88" s="37" t="n">
        <v>11.1234</v>
      </c>
      <c r="F88" s="60" t="n">
        <v>0.188759</v>
      </c>
      <c r="G88" s="59" t="n">
        <v>0.000354767</v>
      </c>
      <c r="H88" s="60" t="n">
        <v>3.668</v>
      </c>
      <c r="I88" s="37" t="n">
        <v>3.48515</v>
      </c>
      <c r="J88" s="60" t="n">
        <v>0.00302947</v>
      </c>
      <c r="K88" s="59" t="n">
        <v>-0.182851</v>
      </c>
    </row>
    <row r="89" customFormat="false" ht="12.75" hidden="false" customHeight="false" outlineLevel="0" collapsed="false">
      <c r="A89" s="58" t="s">
        <v>17</v>
      </c>
      <c r="B89" s="59" t="s">
        <v>18</v>
      </c>
      <c r="C89" s="59" t="n">
        <v>242</v>
      </c>
      <c r="D89" s="60" t="n">
        <v>6.418</v>
      </c>
      <c r="E89" s="37" t="n">
        <v>6.41402</v>
      </c>
      <c r="F89" s="60" t="n">
        <v>0.180934</v>
      </c>
      <c r="G89" s="59" t="n">
        <v>-0.0039835</v>
      </c>
      <c r="H89" s="60" t="n">
        <v>3.82</v>
      </c>
      <c r="I89" s="37" t="n">
        <v>3.6881</v>
      </c>
      <c r="J89" s="60" t="n">
        <v>0.0159427</v>
      </c>
      <c r="K89" s="59" t="n">
        <v>-0.131905</v>
      </c>
    </row>
    <row r="90" customFormat="false" ht="13.5" hidden="false" customHeight="false" outlineLevel="0" collapsed="false">
      <c r="A90" s="61" t="s">
        <v>17</v>
      </c>
      <c r="B90" s="62" t="s">
        <v>18</v>
      </c>
      <c r="C90" s="62" t="n">
        <v>121</v>
      </c>
      <c r="D90" s="63" t="n">
        <v>2.357</v>
      </c>
      <c r="E90" s="64" t="n">
        <v>2.35712</v>
      </c>
      <c r="F90" s="63" t="n">
        <v>0.303492</v>
      </c>
      <c r="G90" s="62" t="n">
        <v>0.000123978</v>
      </c>
      <c r="H90" s="63" t="n">
        <v>4.118</v>
      </c>
      <c r="I90" s="64" t="n">
        <v>3.83422</v>
      </c>
      <c r="J90" s="63" t="n">
        <v>0.00387187</v>
      </c>
      <c r="K90" s="62" t="n">
        <v>-0.283777</v>
      </c>
    </row>
    <row r="91" customFormat="false" ht="13.5" hidden="false" customHeight="false" outlineLevel="0" collapsed="false">
      <c r="A91" s="37" t="s">
        <v>89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2.75" hidden="false" customHeight="false" outlineLevel="0" collapsed="false">
      <c r="A92" s="54" t="s">
        <v>19</v>
      </c>
      <c r="B92" s="55" t="s">
        <v>20</v>
      </c>
      <c r="C92" s="55" t="n">
        <v>121</v>
      </c>
      <c r="D92" s="56" t="n">
        <v>114.235</v>
      </c>
      <c r="E92" s="57" t="n">
        <v>114.235</v>
      </c>
      <c r="F92" s="56" t="n">
        <v>0.056338</v>
      </c>
      <c r="G92" s="55" t="n">
        <v>-0.000175476</v>
      </c>
      <c r="H92" s="56" t="n">
        <v>2.181</v>
      </c>
      <c r="I92" s="57" t="n">
        <v>2.11346</v>
      </c>
      <c r="J92" s="56" t="n">
        <v>0.00466198</v>
      </c>
      <c r="K92" s="55" t="n">
        <v>-0.0675373</v>
      </c>
    </row>
    <row r="93" customFormat="false" ht="12.75" hidden="false" customHeight="false" outlineLevel="0" collapsed="false">
      <c r="A93" s="58" t="s">
        <v>19</v>
      </c>
      <c r="B93" s="59" t="s">
        <v>20</v>
      </c>
      <c r="C93" s="59" t="n">
        <v>121</v>
      </c>
      <c r="D93" s="60" t="n">
        <v>101.097</v>
      </c>
      <c r="E93" s="37" t="n">
        <v>101.097</v>
      </c>
      <c r="F93" s="60" t="n">
        <v>0.102891</v>
      </c>
      <c r="G93" s="59" t="n">
        <v>6.10352E-005</v>
      </c>
      <c r="H93" s="60" t="n">
        <v>2.277</v>
      </c>
      <c r="I93" s="37" t="n">
        <v>2.14393</v>
      </c>
      <c r="J93" s="60" t="n">
        <v>0.00853343</v>
      </c>
      <c r="K93" s="59" t="n">
        <v>-0.133074</v>
      </c>
    </row>
    <row r="94" customFormat="false" ht="12.75" hidden="false" customHeight="false" outlineLevel="0" collapsed="false">
      <c r="A94" s="58" t="s">
        <v>19</v>
      </c>
      <c r="B94" s="59" t="s">
        <v>20</v>
      </c>
      <c r="C94" s="59" t="n">
        <v>121</v>
      </c>
      <c r="D94" s="60" t="n">
        <v>76.819</v>
      </c>
      <c r="E94" s="37" t="n">
        <v>76.819</v>
      </c>
      <c r="F94" s="60" t="n">
        <v>0.24341</v>
      </c>
      <c r="G94" s="59" t="n">
        <v>1.52588E-005</v>
      </c>
      <c r="H94" s="60" t="n">
        <v>2.466</v>
      </c>
      <c r="I94" s="37" t="n">
        <v>2.34303</v>
      </c>
      <c r="J94" s="60" t="n">
        <v>0.00169281</v>
      </c>
      <c r="K94" s="59" t="n">
        <v>-0.122967</v>
      </c>
    </row>
    <row r="95" customFormat="false" ht="12.75" hidden="false" customHeight="false" outlineLevel="0" collapsed="false">
      <c r="A95" s="58" t="s">
        <v>19</v>
      </c>
      <c r="B95" s="59" t="s">
        <v>20</v>
      </c>
      <c r="C95" s="59" t="n">
        <v>121</v>
      </c>
      <c r="D95" s="60" t="n">
        <v>51.19</v>
      </c>
      <c r="E95" s="37" t="n">
        <v>51.19</v>
      </c>
      <c r="F95" s="60" t="n">
        <v>0.0482742</v>
      </c>
      <c r="G95" s="59" t="n">
        <v>0</v>
      </c>
      <c r="H95" s="60" t="n">
        <v>2.692</v>
      </c>
      <c r="I95" s="37" t="n">
        <v>2.52117</v>
      </c>
      <c r="J95" s="60" t="n">
        <v>0.00378525</v>
      </c>
      <c r="K95" s="59" t="n">
        <v>-0.170826</v>
      </c>
    </row>
    <row r="96" customFormat="false" ht="12.75" hidden="false" customHeight="false" outlineLevel="0" collapsed="false">
      <c r="A96" s="58" t="s">
        <v>19</v>
      </c>
      <c r="B96" s="59" t="s">
        <v>20</v>
      </c>
      <c r="C96" s="59" t="n">
        <v>121</v>
      </c>
      <c r="D96" s="60" t="n">
        <v>41.554</v>
      </c>
      <c r="E96" s="37" t="n">
        <v>41.5535</v>
      </c>
      <c r="F96" s="60" t="n">
        <v>0.0941731</v>
      </c>
      <c r="G96" s="59" t="n">
        <v>-0.000453949</v>
      </c>
      <c r="H96" s="60" t="n">
        <v>2.71</v>
      </c>
      <c r="I96" s="37" t="n">
        <v>2.56955</v>
      </c>
      <c r="J96" s="60" t="n">
        <v>0.00223216</v>
      </c>
      <c r="K96" s="59" t="n">
        <v>-0.140446</v>
      </c>
    </row>
    <row r="97" customFormat="false" ht="12.75" hidden="false" customHeight="false" outlineLevel="0" collapsed="false">
      <c r="A97" s="58" t="s">
        <v>19</v>
      </c>
      <c r="B97" s="59" t="s">
        <v>20</v>
      </c>
      <c r="C97" s="59" t="n">
        <v>121</v>
      </c>
      <c r="D97" s="60" t="n">
        <v>31.478</v>
      </c>
      <c r="E97" s="37" t="n">
        <v>31.4783</v>
      </c>
      <c r="F97" s="60" t="n">
        <v>0.190203</v>
      </c>
      <c r="G97" s="59" t="n">
        <v>0.000337601</v>
      </c>
      <c r="H97" s="60" t="n">
        <v>2.713</v>
      </c>
      <c r="I97" s="37" t="n">
        <v>2.57964</v>
      </c>
      <c r="J97" s="60" t="n">
        <v>0.00244564</v>
      </c>
      <c r="K97" s="59" t="n">
        <v>-0.133355</v>
      </c>
    </row>
    <row r="98" customFormat="false" ht="12.75" hidden="false" customHeight="false" outlineLevel="0" collapsed="false">
      <c r="A98" s="58" t="s">
        <v>19</v>
      </c>
      <c r="B98" s="59" t="s">
        <v>20</v>
      </c>
      <c r="C98" s="59" t="n">
        <v>121</v>
      </c>
      <c r="D98" s="60" t="n">
        <v>21.4</v>
      </c>
      <c r="E98" s="37" t="n">
        <v>21.3999</v>
      </c>
      <c r="F98" s="60" t="n">
        <v>0.0714671</v>
      </c>
      <c r="G98" s="59" t="n">
        <v>-9.91821E-005</v>
      </c>
      <c r="H98" s="60" t="n">
        <v>2.936</v>
      </c>
      <c r="I98" s="37" t="n">
        <v>2.79949</v>
      </c>
      <c r="J98" s="60" t="n">
        <v>0.00560523</v>
      </c>
      <c r="K98" s="59" t="n">
        <v>-0.136513</v>
      </c>
    </row>
    <row r="99" customFormat="false" ht="12.75" hidden="false" customHeight="false" outlineLevel="0" collapsed="false">
      <c r="A99" s="58" t="s">
        <v>19</v>
      </c>
      <c r="B99" s="59" t="s">
        <v>20</v>
      </c>
      <c r="C99" s="59" t="n">
        <v>121</v>
      </c>
      <c r="D99" s="60" t="n">
        <v>11.096</v>
      </c>
      <c r="E99" s="37" t="n">
        <v>11.0961</v>
      </c>
      <c r="F99" s="60" t="n">
        <v>0.138686</v>
      </c>
      <c r="G99" s="59" t="n">
        <v>0.000107765</v>
      </c>
      <c r="H99" s="60" t="n">
        <v>3.65</v>
      </c>
      <c r="I99" s="37" t="n">
        <v>3.47169</v>
      </c>
      <c r="J99" s="60" t="n">
        <v>0.00934972</v>
      </c>
      <c r="K99" s="59" t="n">
        <v>-0.178314</v>
      </c>
    </row>
    <row r="100" customFormat="false" ht="12.75" hidden="false" customHeight="false" outlineLevel="0" collapsed="false">
      <c r="A100" s="58" t="s">
        <v>19</v>
      </c>
      <c r="B100" s="59" t="s">
        <v>20</v>
      </c>
      <c r="C100" s="59" t="n">
        <v>121</v>
      </c>
      <c r="D100" s="60" t="n">
        <v>6.362</v>
      </c>
      <c r="E100" s="37" t="n">
        <v>6.36168</v>
      </c>
      <c r="F100" s="60" t="n">
        <v>0.15285</v>
      </c>
      <c r="G100" s="59" t="n">
        <v>-0.000322342</v>
      </c>
      <c r="H100" s="60" t="n">
        <v>4.142</v>
      </c>
      <c r="I100" s="37" t="n">
        <v>3.92107</v>
      </c>
      <c r="J100" s="60" t="n">
        <v>0.00707194</v>
      </c>
      <c r="K100" s="59" t="n">
        <v>-0.220934</v>
      </c>
    </row>
    <row r="101" customFormat="false" ht="13.5" hidden="false" customHeight="false" outlineLevel="0" collapsed="false">
      <c r="A101" s="61" t="s">
        <v>19</v>
      </c>
      <c r="B101" s="62" t="s">
        <v>20</v>
      </c>
      <c r="C101" s="62" t="n">
        <v>121</v>
      </c>
      <c r="D101" s="63" t="n">
        <v>2.098</v>
      </c>
      <c r="E101" s="64" t="n">
        <v>2.09807</v>
      </c>
      <c r="F101" s="63" t="n">
        <v>0.250161</v>
      </c>
      <c r="G101" s="62" t="n">
        <v>6.60419E-005</v>
      </c>
      <c r="H101" s="63" t="n">
        <v>4.432</v>
      </c>
      <c r="I101" s="64" t="n">
        <v>4.19365</v>
      </c>
      <c r="J101" s="63" t="n">
        <v>0.00344171</v>
      </c>
      <c r="K101" s="62" t="n">
        <v>-0.238348</v>
      </c>
    </row>
    <row r="102" customFormat="false" ht="13.5" hidden="false" customHeight="false" outlineLevel="0" collapsed="false">
      <c r="A102" s="37" t="s">
        <v>89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2.75" hidden="false" customHeight="false" outlineLevel="0" collapsed="false">
      <c r="A103" s="54" t="s">
        <v>21</v>
      </c>
      <c r="B103" s="55" t="s">
        <v>22</v>
      </c>
      <c r="C103" s="55" t="n">
        <v>121</v>
      </c>
      <c r="D103" s="56" t="n">
        <v>137.726</v>
      </c>
      <c r="E103" s="57" t="n">
        <v>137.726</v>
      </c>
      <c r="F103" s="56" t="n">
        <v>0.268937</v>
      </c>
      <c r="G103" s="55" t="n">
        <v>6.10352E-005</v>
      </c>
      <c r="H103" s="56" t="n">
        <v>2.764</v>
      </c>
      <c r="I103" s="57" t="n">
        <v>2.6325</v>
      </c>
      <c r="J103" s="56" t="n">
        <v>0.00225506</v>
      </c>
      <c r="K103" s="55" t="n">
        <v>-0.131496</v>
      </c>
    </row>
    <row r="104" customFormat="false" ht="12.75" hidden="false" customHeight="false" outlineLevel="0" collapsed="false">
      <c r="A104" s="58" t="s">
        <v>21</v>
      </c>
      <c r="B104" s="59" t="s">
        <v>22</v>
      </c>
      <c r="C104" s="59" t="n">
        <v>121</v>
      </c>
      <c r="D104" s="60" t="n">
        <v>126.31</v>
      </c>
      <c r="E104" s="37" t="n">
        <v>126.31</v>
      </c>
      <c r="F104" s="60" t="n">
        <v>0.163137</v>
      </c>
      <c r="G104" s="59" t="n">
        <v>-6.10352E-005</v>
      </c>
      <c r="H104" s="60" t="n">
        <v>2.77</v>
      </c>
      <c r="I104" s="37" t="n">
        <v>2.63567</v>
      </c>
      <c r="J104" s="60" t="n">
        <v>0.00244061</v>
      </c>
      <c r="K104" s="59" t="n">
        <v>-0.134331</v>
      </c>
    </row>
    <row r="105" customFormat="false" ht="12.75" hidden="false" customHeight="false" outlineLevel="0" collapsed="false">
      <c r="A105" s="58" t="s">
        <v>21</v>
      </c>
      <c r="B105" s="59" t="s">
        <v>22</v>
      </c>
      <c r="C105" s="59" t="n">
        <v>121</v>
      </c>
      <c r="D105" s="60" t="n">
        <v>100.856</v>
      </c>
      <c r="E105" s="37" t="n">
        <v>100.856</v>
      </c>
      <c r="F105" s="60" t="n">
        <v>0.1335</v>
      </c>
      <c r="G105" s="59" t="n">
        <v>-0.00038147</v>
      </c>
      <c r="H105" s="60" t="n">
        <v>3.195</v>
      </c>
      <c r="I105" s="37" t="n">
        <v>3.04536</v>
      </c>
      <c r="J105" s="60" t="n">
        <v>0.00216025</v>
      </c>
      <c r="K105" s="59" t="n">
        <v>-0.149636</v>
      </c>
    </row>
    <row r="106" customFormat="false" ht="12.75" hidden="false" customHeight="false" outlineLevel="0" collapsed="false">
      <c r="A106" s="58" t="s">
        <v>21</v>
      </c>
      <c r="B106" s="59" t="s">
        <v>22</v>
      </c>
      <c r="C106" s="59" t="n">
        <v>121</v>
      </c>
      <c r="D106" s="60" t="n">
        <v>76.688</v>
      </c>
      <c r="E106" s="37" t="n">
        <v>76.6883</v>
      </c>
      <c r="F106" s="60" t="n">
        <v>0.297574</v>
      </c>
      <c r="G106" s="59" t="n">
        <v>0.000343323</v>
      </c>
      <c r="H106" s="60" t="n">
        <v>3.509</v>
      </c>
      <c r="I106" s="37" t="n">
        <v>3.33969</v>
      </c>
      <c r="J106" s="60" t="n">
        <v>0.00551066</v>
      </c>
      <c r="K106" s="59" t="n">
        <v>-0.169314</v>
      </c>
    </row>
    <row r="107" customFormat="false" ht="12.75" hidden="false" customHeight="false" outlineLevel="0" collapsed="false">
      <c r="A107" s="58" t="s">
        <v>21</v>
      </c>
      <c r="B107" s="59" t="s">
        <v>22</v>
      </c>
      <c r="C107" s="59" t="n">
        <v>121</v>
      </c>
      <c r="D107" s="60" t="n">
        <v>52.755</v>
      </c>
      <c r="E107" s="37" t="n">
        <v>52.7548</v>
      </c>
      <c r="F107" s="60" t="n">
        <v>0.125249</v>
      </c>
      <c r="G107" s="59" t="n">
        <v>-0.000175476</v>
      </c>
      <c r="H107" s="60" t="n">
        <v>3.566</v>
      </c>
      <c r="I107" s="37" t="n">
        <v>3.36983</v>
      </c>
      <c r="J107" s="60" t="n">
        <v>0.00570772</v>
      </c>
      <c r="K107" s="59" t="n">
        <v>-0.196173</v>
      </c>
    </row>
    <row r="108" customFormat="false" ht="12.75" hidden="false" customHeight="false" outlineLevel="0" collapsed="false">
      <c r="A108" s="58" t="s">
        <v>21</v>
      </c>
      <c r="B108" s="59" t="s">
        <v>22</v>
      </c>
      <c r="C108" s="59" t="n">
        <v>121</v>
      </c>
      <c r="D108" s="60" t="n">
        <v>41.682</v>
      </c>
      <c r="E108" s="37" t="n">
        <v>41.682</v>
      </c>
      <c r="F108" s="60" t="n">
        <v>0.23714</v>
      </c>
      <c r="G108" s="59" t="n">
        <v>4.95911E-005</v>
      </c>
      <c r="H108" s="60" t="n">
        <v>3.564</v>
      </c>
      <c r="I108" s="37" t="n">
        <v>3.38483</v>
      </c>
      <c r="J108" s="60" t="n">
        <v>0.0042197</v>
      </c>
      <c r="K108" s="59" t="n">
        <v>-0.179165</v>
      </c>
    </row>
    <row r="109" customFormat="false" ht="12.75" hidden="false" customHeight="false" outlineLevel="0" collapsed="false">
      <c r="A109" s="58" t="s">
        <v>21</v>
      </c>
      <c r="B109" s="59" t="s">
        <v>22</v>
      </c>
      <c r="C109" s="59" t="n">
        <v>121</v>
      </c>
      <c r="D109" s="60" t="n">
        <v>31.703</v>
      </c>
      <c r="E109" s="37" t="n">
        <v>31.7033</v>
      </c>
      <c r="F109" s="60" t="n">
        <v>0.16643</v>
      </c>
      <c r="G109" s="59" t="n">
        <v>0.000272751</v>
      </c>
      <c r="H109" s="60" t="n">
        <v>3.791</v>
      </c>
      <c r="I109" s="37" t="n">
        <v>3.58974</v>
      </c>
      <c r="J109" s="60" t="n">
        <v>0.00267325</v>
      </c>
      <c r="K109" s="59" t="n">
        <v>-0.201264</v>
      </c>
    </row>
    <row r="110" customFormat="false" ht="12.75" hidden="false" customHeight="false" outlineLevel="0" collapsed="false">
      <c r="A110" s="58" t="s">
        <v>21</v>
      </c>
      <c r="B110" s="59" t="s">
        <v>22</v>
      </c>
      <c r="C110" s="59" t="n">
        <v>121</v>
      </c>
      <c r="D110" s="60" t="n">
        <v>21.53</v>
      </c>
      <c r="E110" s="37" t="n">
        <v>21.5299</v>
      </c>
      <c r="F110" s="60" t="n">
        <v>0.138934</v>
      </c>
      <c r="G110" s="59" t="n">
        <v>-0.000141144</v>
      </c>
      <c r="H110" s="60" t="n">
        <v>4.009</v>
      </c>
      <c r="I110" s="37" t="n">
        <v>3.81253</v>
      </c>
      <c r="J110" s="60" t="n">
        <v>0.0053042</v>
      </c>
      <c r="K110" s="59" t="n">
        <v>-0.196471</v>
      </c>
    </row>
    <row r="111" customFormat="false" ht="12.75" hidden="false" customHeight="false" outlineLevel="0" collapsed="false">
      <c r="A111" s="58" t="s">
        <v>21</v>
      </c>
      <c r="B111" s="59" t="s">
        <v>22</v>
      </c>
      <c r="C111" s="59" t="n">
        <v>121</v>
      </c>
      <c r="D111" s="60" t="n">
        <v>11.373</v>
      </c>
      <c r="E111" s="37" t="n">
        <v>11.3728</v>
      </c>
      <c r="F111" s="60" t="n">
        <v>0.166346</v>
      </c>
      <c r="G111" s="59" t="n">
        <v>-0.000164986</v>
      </c>
      <c r="H111" s="60" t="n">
        <v>4.145</v>
      </c>
      <c r="I111" s="37" t="n">
        <v>3.93181</v>
      </c>
      <c r="J111" s="60" t="n">
        <v>0.00191188</v>
      </c>
      <c r="K111" s="59" t="n">
        <v>-0.21319</v>
      </c>
    </row>
    <row r="112" customFormat="false" ht="12.75" hidden="false" customHeight="false" outlineLevel="0" collapsed="false">
      <c r="A112" s="58" t="s">
        <v>21</v>
      </c>
      <c r="B112" s="59" t="s">
        <v>22</v>
      </c>
      <c r="C112" s="59" t="n">
        <v>121</v>
      </c>
      <c r="D112" s="60" t="n">
        <v>6.632</v>
      </c>
      <c r="E112" s="37" t="n">
        <v>6.63244</v>
      </c>
      <c r="F112" s="60" t="n">
        <v>0.217705</v>
      </c>
      <c r="G112" s="59" t="n">
        <v>0.000438213</v>
      </c>
      <c r="H112" s="60" t="n">
        <v>4.202</v>
      </c>
      <c r="I112" s="37" t="n">
        <v>3.99219</v>
      </c>
      <c r="J112" s="60" t="n">
        <v>0.00453194</v>
      </c>
      <c r="K112" s="59" t="n">
        <v>-0.20981</v>
      </c>
    </row>
    <row r="113" customFormat="false" ht="13.5" hidden="false" customHeight="false" outlineLevel="0" collapsed="false">
      <c r="A113" s="61" t="s">
        <v>21</v>
      </c>
      <c r="B113" s="62" t="s">
        <v>22</v>
      </c>
      <c r="C113" s="62" t="n">
        <v>121</v>
      </c>
      <c r="D113" s="63" t="n">
        <v>2.286</v>
      </c>
      <c r="E113" s="64" t="n">
        <v>2.28607</v>
      </c>
      <c r="F113" s="63" t="n">
        <v>0.0884422</v>
      </c>
      <c r="G113" s="62" t="n">
        <v>7.43866E-005</v>
      </c>
      <c r="H113" s="63" t="n">
        <v>4.217</v>
      </c>
      <c r="I113" s="64" t="n">
        <v>4.00237</v>
      </c>
      <c r="J113" s="63" t="n">
        <v>0.00298928</v>
      </c>
      <c r="K113" s="62" t="n">
        <v>-0.214628</v>
      </c>
    </row>
    <row r="114" customFormat="false" ht="13.5" hidden="false" customHeight="false" outlineLevel="0" collapsed="false">
      <c r="A114" s="37" t="s">
        <v>89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2.75" hidden="false" customHeight="false" outlineLevel="0" collapsed="false">
      <c r="A115" s="54" t="s">
        <v>23</v>
      </c>
      <c r="B115" s="55" t="s">
        <v>24</v>
      </c>
      <c r="C115" s="55" t="n">
        <v>121</v>
      </c>
      <c r="D115" s="56" t="n">
        <v>205.205</v>
      </c>
      <c r="E115" s="57" t="n">
        <v>205.205</v>
      </c>
      <c r="F115" s="56" t="n">
        <v>0.257393</v>
      </c>
      <c r="G115" s="55" t="n">
        <v>0.000320435</v>
      </c>
      <c r="H115" s="56" t="n">
        <v>3.107</v>
      </c>
      <c r="I115" s="57" t="n">
        <v>3.07653</v>
      </c>
      <c r="J115" s="56" t="n">
        <v>0.0027931</v>
      </c>
      <c r="K115" s="55" t="n">
        <v>-0.0304713</v>
      </c>
    </row>
    <row r="116" customFormat="false" ht="12.75" hidden="false" customHeight="false" outlineLevel="0" collapsed="false">
      <c r="A116" s="58" t="s">
        <v>23</v>
      </c>
      <c r="B116" s="59" t="s">
        <v>24</v>
      </c>
      <c r="C116" s="59" t="n">
        <v>121</v>
      </c>
      <c r="D116" s="60" t="n">
        <v>201.338</v>
      </c>
      <c r="E116" s="37" t="n">
        <v>201.338</v>
      </c>
      <c r="F116" s="60" t="n">
        <v>0.0358782</v>
      </c>
      <c r="G116" s="59" t="n">
        <v>0.000106812</v>
      </c>
      <c r="H116" s="60" t="n">
        <v>3.237</v>
      </c>
      <c r="I116" s="37" t="n">
        <v>3.08769</v>
      </c>
      <c r="J116" s="60" t="n">
        <v>0.00201596</v>
      </c>
      <c r="K116" s="59" t="n">
        <v>-0.149306</v>
      </c>
    </row>
    <row r="117" customFormat="false" ht="12.75" hidden="false" customHeight="false" outlineLevel="0" collapsed="false">
      <c r="A117" s="58" t="s">
        <v>23</v>
      </c>
      <c r="B117" s="59" t="s">
        <v>24</v>
      </c>
      <c r="C117" s="59" t="n">
        <v>121</v>
      </c>
      <c r="D117" s="60" t="n">
        <v>176.414</v>
      </c>
      <c r="E117" s="37" t="n">
        <v>176.414</v>
      </c>
      <c r="F117" s="60" t="n">
        <v>0.0562594</v>
      </c>
      <c r="G117" s="59" t="n">
        <v>0.000183105</v>
      </c>
      <c r="H117" s="60" t="n">
        <v>3.274</v>
      </c>
      <c r="I117" s="37" t="n">
        <v>3.09791</v>
      </c>
      <c r="J117" s="60" t="n">
        <v>0.00305777</v>
      </c>
      <c r="K117" s="59" t="n">
        <v>-0.176091</v>
      </c>
    </row>
    <row r="118" customFormat="false" ht="12.75" hidden="false" customHeight="false" outlineLevel="0" collapsed="false">
      <c r="A118" s="58" t="s">
        <v>23</v>
      </c>
      <c r="B118" s="59" t="s">
        <v>24</v>
      </c>
      <c r="C118" s="59" t="n">
        <v>121</v>
      </c>
      <c r="D118" s="60" t="n">
        <v>151.349</v>
      </c>
      <c r="E118" s="37" t="n">
        <v>151.349</v>
      </c>
      <c r="F118" s="60" t="n">
        <v>0.0441029</v>
      </c>
      <c r="G118" s="59" t="n">
        <v>-0.00038147</v>
      </c>
      <c r="H118" s="60" t="n">
        <v>3.296</v>
      </c>
      <c r="I118" s="37" t="n">
        <v>3.13947</v>
      </c>
      <c r="J118" s="60" t="n">
        <v>0.00241203</v>
      </c>
      <c r="K118" s="59" t="n">
        <v>-0.156529</v>
      </c>
    </row>
    <row r="119" customFormat="false" ht="12.75" hidden="false" customHeight="false" outlineLevel="0" collapsed="false">
      <c r="A119" s="58" t="s">
        <v>23</v>
      </c>
      <c r="B119" s="59" t="s">
        <v>24</v>
      </c>
      <c r="C119" s="59" t="n">
        <v>121</v>
      </c>
      <c r="D119" s="60" t="n">
        <v>125.774</v>
      </c>
      <c r="E119" s="37" t="n">
        <v>125.774</v>
      </c>
      <c r="F119" s="60" t="n">
        <v>0.0297904</v>
      </c>
      <c r="G119" s="59" t="n">
        <v>-0.000488281</v>
      </c>
      <c r="H119" s="60" t="n">
        <v>3.4</v>
      </c>
      <c r="I119" s="37" t="n">
        <v>3.2425</v>
      </c>
      <c r="J119" s="60" t="n">
        <v>0.00217991</v>
      </c>
      <c r="K119" s="59" t="n">
        <v>-0.157504</v>
      </c>
    </row>
    <row r="120" customFormat="false" ht="12.75" hidden="false" customHeight="false" outlineLevel="0" collapsed="false">
      <c r="A120" s="58" t="s">
        <v>23</v>
      </c>
      <c r="B120" s="59" t="s">
        <v>24</v>
      </c>
      <c r="C120" s="59" t="n">
        <v>121</v>
      </c>
      <c r="D120" s="60" t="n">
        <v>101.353</v>
      </c>
      <c r="E120" s="37" t="n">
        <v>101.353</v>
      </c>
      <c r="F120" s="60" t="n">
        <v>0.0457628</v>
      </c>
      <c r="G120" s="59" t="n">
        <v>-0.000160217</v>
      </c>
      <c r="H120" s="60" t="n">
        <v>3.474</v>
      </c>
      <c r="I120" s="37" t="n">
        <v>3.29754</v>
      </c>
      <c r="J120" s="60" t="n">
        <v>0.00221752</v>
      </c>
      <c r="K120" s="59" t="n">
        <v>-0.176463</v>
      </c>
    </row>
    <row r="121" customFormat="false" ht="12.75" hidden="false" customHeight="false" outlineLevel="0" collapsed="false">
      <c r="A121" s="58" t="s">
        <v>23</v>
      </c>
      <c r="B121" s="59" t="s">
        <v>24</v>
      </c>
      <c r="C121" s="59" t="n">
        <v>121</v>
      </c>
      <c r="D121" s="60" t="n">
        <v>76.057</v>
      </c>
      <c r="E121" s="37" t="n">
        <v>76.0571</v>
      </c>
      <c r="F121" s="60" t="n">
        <v>0.0605774</v>
      </c>
      <c r="G121" s="59" t="n">
        <v>6.86646E-005</v>
      </c>
      <c r="H121" s="60" t="n">
        <v>3.565</v>
      </c>
      <c r="I121" s="37" t="n">
        <v>3.39671</v>
      </c>
      <c r="J121" s="60" t="n">
        <v>0.00225255</v>
      </c>
      <c r="K121" s="59" t="n">
        <v>-0.168289</v>
      </c>
    </row>
    <row r="122" customFormat="false" ht="12.75" hidden="false" customHeight="false" outlineLevel="0" collapsed="false">
      <c r="A122" s="58" t="s">
        <v>23</v>
      </c>
      <c r="B122" s="59" t="s">
        <v>24</v>
      </c>
      <c r="C122" s="59" t="n">
        <v>121</v>
      </c>
      <c r="D122" s="60" t="n">
        <v>50.562</v>
      </c>
      <c r="E122" s="37" t="n">
        <v>50.5622</v>
      </c>
      <c r="F122" s="60" t="n">
        <v>0.0474753</v>
      </c>
      <c r="G122" s="59" t="n">
        <v>0.000225067</v>
      </c>
      <c r="H122" s="60" t="n">
        <v>4.097</v>
      </c>
      <c r="I122" s="37" t="n">
        <v>3.90775</v>
      </c>
      <c r="J122" s="60" t="n">
        <v>0.00263085</v>
      </c>
      <c r="K122" s="59" t="n">
        <v>-0.189248</v>
      </c>
    </row>
    <row r="123" customFormat="false" ht="12.75" hidden="false" customHeight="false" outlineLevel="0" collapsed="false">
      <c r="A123" s="58" t="s">
        <v>23</v>
      </c>
      <c r="B123" s="59" t="s">
        <v>24</v>
      </c>
      <c r="C123" s="59" t="n">
        <v>121</v>
      </c>
      <c r="D123" s="60" t="n">
        <v>41.729</v>
      </c>
      <c r="E123" s="37" t="n">
        <v>41.7291</v>
      </c>
      <c r="F123" s="60" t="n">
        <v>0.0555608</v>
      </c>
      <c r="G123" s="59" t="n">
        <v>8.39233E-005</v>
      </c>
      <c r="H123" s="60" t="n">
        <v>4.192</v>
      </c>
      <c r="I123" s="37" t="n">
        <v>3.9364</v>
      </c>
      <c r="J123" s="60" t="n">
        <v>0.00356271</v>
      </c>
      <c r="K123" s="59" t="n">
        <v>-0.255595</v>
      </c>
    </row>
    <row r="124" customFormat="false" ht="12.75" hidden="false" customHeight="false" outlineLevel="0" collapsed="false">
      <c r="A124" s="58" t="s">
        <v>23</v>
      </c>
      <c r="B124" s="59" t="s">
        <v>24</v>
      </c>
      <c r="C124" s="59" t="n">
        <v>121</v>
      </c>
      <c r="D124" s="60" t="n">
        <v>31.918</v>
      </c>
      <c r="E124" s="37" t="n">
        <v>31.9178</v>
      </c>
      <c r="F124" s="60" t="n">
        <v>0.129679</v>
      </c>
      <c r="G124" s="59" t="n">
        <v>-0.000230789</v>
      </c>
      <c r="H124" s="60" t="n">
        <v>4.154</v>
      </c>
      <c r="I124" s="37" t="n">
        <v>3.93541</v>
      </c>
      <c r="J124" s="60" t="n">
        <v>0.00250889</v>
      </c>
      <c r="K124" s="59" t="n">
        <v>-0.218587</v>
      </c>
    </row>
    <row r="125" customFormat="false" ht="12.75" hidden="false" customHeight="false" outlineLevel="0" collapsed="false">
      <c r="A125" s="58" t="s">
        <v>23</v>
      </c>
      <c r="B125" s="59" t="s">
        <v>24</v>
      </c>
      <c r="C125" s="59" t="n">
        <v>121</v>
      </c>
      <c r="D125" s="60" t="n">
        <v>21.452</v>
      </c>
      <c r="E125" s="37" t="n">
        <v>21.4517</v>
      </c>
      <c r="F125" s="60" t="n">
        <v>0.0424495</v>
      </c>
      <c r="G125" s="59" t="n">
        <v>-0.000329971</v>
      </c>
      <c r="H125" s="60" t="n">
        <v>4.216</v>
      </c>
      <c r="I125" s="37" t="n">
        <v>4.00284</v>
      </c>
      <c r="J125" s="60" t="n">
        <v>0.00584237</v>
      </c>
      <c r="K125" s="59" t="n">
        <v>-0.213157</v>
      </c>
    </row>
    <row r="126" customFormat="false" ht="12.75" hidden="false" customHeight="false" outlineLevel="0" collapsed="false">
      <c r="A126" s="58" t="s">
        <v>23</v>
      </c>
      <c r="B126" s="59" t="s">
        <v>24</v>
      </c>
      <c r="C126" s="59" t="n">
        <v>121</v>
      </c>
      <c r="D126" s="60" t="n">
        <v>11.548</v>
      </c>
      <c r="E126" s="37" t="n">
        <v>11.5482</v>
      </c>
      <c r="F126" s="60" t="n">
        <v>0.0628515</v>
      </c>
      <c r="G126" s="59" t="n">
        <v>0.00022316</v>
      </c>
      <c r="H126" s="60" t="n">
        <v>4.276</v>
      </c>
      <c r="I126" s="37" t="n">
        <v>4.07659</v>
      </c>
      <c r="J126" s="60" t="n">
        <v>0.00292307</v>
      </c>
      <c r="K126" s="59" t="n">
        <v>-0.199413</v>
      </c>
    </row>
    <row r="127" customFormat="false" ht="12.75" hidden="false" customHeight="false" outlineLevel="0" collapsed="false">
      <c r="A127" s="58" t="s">
        <v>23</v>
      </c>
      <c r="B127" s="59" t="s">
        <v>24</v>
      </c>
      <c r="C127" s="59" t="n">
        <v>121</v>
      </c>
      <c r="D127" s="60" t="n">
        <v>6.374</v>
      </c>
      <c r="E127" s="37" t="n">
        <v>6.3743</v>
      </c>
      <c r="F127" s="60" t="n">
        <v>0.0355417</v>
      </c>
      <c r="G127" s="59" t="n">
        <v>0.000297546</v>
      </c>
      <c r="H127" s="60" t="n">
        <v>4.297</v>
      </c>
      <c r="I127" s="37" t="n">
        <v>4.0705</v>
      </c>
      <c r="J127" s="60" t="n">
        <v>0.00450029</v>
      </c>
      <c r="K127" s="59" t="n">
        <v>-0.226504</v>
      </c>
    </row>
    <row r="128" customFormat="false" ht="13.5" hidden="false" customHeight="false" outlineLevel="0" collapsed="false">
      <c r="A128" s="61" t="s">
        <v>23</v>
      </c>
      <c r="B128" s="62" t="s">
        <v>24</v>
      </c>
      <c r="C128" s="62" t="n">
        <v>121</v>
      </c>
      <c r="D128" s="63" t="n">
        <v>2.75</v>
      </c>
      <c r="E128" s="64" t="n">
        <v>2.74979</v>
      </c>
      <c r="F128" s="63" t="n">
        <v>0.121126</v>
      </c>
      <c r="G128" s="62" t="n">
        <v>-0.000214815</v>
      </c>
      <c r="H128" s="63" t="n">
        <v>4.335</v>
      </c>
      <c r="I128" s="64" t="n">
        <v>4.10478</v>
      </c>
      <c r="J128" s="63" t="n">
        <v>0.00427097</v>
      </c>
      <c r="K128" s="62" t="n">
        <v>-0.230223</v>
      </c>
    </row>
    <row r="129" customFormat="false" ht="13.5" hidden="false" customHeight="false" outlineLevel="0" collapsed="false">
      <c r="A129" s="37" t="s">
        <v>89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2.75" hidden="false" customHeight="false" outlineLevel="0" collapsed="false">
      <c r="A130" s="54" t="s">
        <v>25</v>
      </c>
      <c r="B130" s="55" t="s">
        <v>26</v>
      </c>
      <c r="C130" s="55" t="n">
        <v>121</v>
      </c>
      <c r="D130" s="56" t="n">
        <v>177.809</v>
      </c>
      <c r="E130" s="57" t="n">
        <v>177.809</v>
      </c>
      <c r="F130" s="56" t="n">
        <v>0.0330991</v>
      </c>
      <c r="G130" s="55" t="n">
        <v>0.000411987</v>
      </c>
      <c r="H130" s="56" t="n">
        <v>3.208</v>
      </c>
      <c r="I130" s="57" t="n">
        <v>3.08874</v>
      </c>
      <c r="J130" s="56" t="n">
        <v>0.00198546</v>
      </c>
      <c r="K130" s="55" t="n">
        <v>-0.119256</v>
      </c>
    </row>
    <row r="131" customFormat="false" ht="12.75" hidden="false" customHeight="false" outlineLevel="0" collapsed="false">
      <c r="A131" s="58" t="s">
        <v>25</v>
      </c>
      <c r="B131" s="59" t="s">
        <v>26</v>
      </c>
      <c r="C131" s="59" t="n">
        <v>121</v>
      </c>
      <c r="D131" s="60" t="n">
        <v>151.235</v>
      </c>
      <c r="E131" s="37" t="n">
        <v>151.235</v>
      </c>
      <c r="F131" s="60" t="n">
        <v>0.0298295</v>
      </c>
      <c r="G131" s="59" t="n">
        <v>0.000198364</v>
      </c>
      <c r="H131" s="60" t="n">
        <v>3.262</v>
      </c>
      <c r="I131" s="37" t="n">
        <v>3.10426</v>
      </c>
      <c r="J131" s="60" t="n">
        <v>0.00226026</v>
      </c>
      <c r="K131" s="59" t="n">
        <v>-0.157744</v>
      </c>
    </row>
    <row r="132" customFormat="false" ht="12.75" hidden="false" customHeight="false" outlineLevel="0" collapsed="false">
      <c r="A132" s="58" t="s">
        <v>25</v>
      </c>
      <c r="B132" s="59" t="s">
        <v>26</v>
      </c>
      <c r="C132" s="59" t="n">
        <v>121</v>
      </c>
      <c r="D132" s="60" t="n">
        <v>126.14</v>
      </c>
      <c r="E132" s="37" t="n">
        <v>126.14</v>
      </c>
      <c r="F132" s="60" t="n">
        <v>0.0341399</v>
      </c>
      <c r="G132" s="59" t="n">
        <v>0.000404358</v>
      </c>
      <c r="H132" s="60" t="n">
        <v>3.238</v>
      </c>
      <c r="I132" s="37" t="n">
        <v>3.08161</v>
      </c>
      <c r="J132" s="60" t="n">
        <v>0.00340191</v>
      </c>
      <c r="K132" s="59" t="n">
        <v>-0.156388</v>
      </c>
    </row>
    <row r="133" customFormat="false" ht="12.75" hidden="false" customHeight="false" outlineLevel="0" collapsed="false">
      <c r="A133" s="58" t="s">
        <v>25</v>
      </c>
      <c r="B133" s="59" t="s">
        <v>26</v>
      </c>
      <c r="C133" s="59" t="n">
        <v>121</v>
      </c>
      <c r="D133" s="60" t="n">
        <v>101.262</v>
      </c>
      <c r="E133" s="37" t="n">
        <v>101.262</v>
      </c>
      <c r="F133" s="60" t="n">
        <v>0.0302296</v>
      </c>
      <c r="G133" s="59" t="n">
        <v>0.000495911</v>
      </c>
      <c r="H133" s="60" t="n">
        <v>3.272</v>
      </c>
      <c r="I133" s="37" t="n">
        <v>3.08141</v>
      </c>
      <c r="J133" s="60" t="n">
        <v>0.0037786</v>
      </c>
      <c r="K133" s="59" t="n">
        <v>-0.190587</v>
      </c>
    </row>
    <row r="134" customFormat="false" ht="12.75" hidden="false" customHeight="false" outlineLevel="0" collapsed="false">
      <c r="A134" s="58" t="s">
        <v>25</v>
      </c>
      <c r="B134" s="59" t="s">
        <v>26</v>
      </c>
      <c r="C134" s="59" t="n">
        <v>121</v>
      </c>
      <c r="D134" s="60" t="n">
        <v>76.696</v>
      </c>
      <c r="E134" s="37" t="n">
        <v>76.6958</v>
      </c>
      <c r="F134" s="60" t="n">
        <v>0.0264469</v>
      </c>
      <c r="G134" s="59" t="n">
        <v>-0.000228882</v>
      </c>
      <c r="H134" s="60" t="n">
        <v>3.633</v>
      </c>
      <c r="I134" s="37" t="n">
        <v>3.47559</v>
      </c>
      <c r="J134" s="60" t="n">
        <v>0.00241378</v>
      </c>
      <c r="K134" s="59" t="n">
        <v>-0.157405</v>
      </c>
    </row>
    <row r="135" customFormat="false" ht="12.75" hidden="false" customHeight="false" outlineLevel="0" collapsed="false">
      <c r="A135" s="58" t="s">
        <v>25</v>
      </c>
      <c r="B135" s="59" t="s">
        <v>26</v>
      </c>
      <c r="C135" s="59" t="n">
        <v>121</v>
      </c>
      <c r="D135" s="60" t="n">
        <v>51.739</v>
      </c>
      <c r="E135" s="37" t="n">
        <v>51.7392</v>
      </c>
      <c r="F135" s="60" t="n">
        <v>0.0434046</v>
      </c>
      <c r="G135" s="59" t="n">
        <v>0.000190735</v>
      </c>
      <c r="H135" s="60" t="n">
        <v>3.94</v>
      </c>
      <c r="I135" s="37" t="n">
        <v>3.76593</v>
      </c>
      <c r="J135" s="60" t="n">
        <v>0.00432274</v>
      </c>
      <c r="K135" s="59" t="n">
        <v>-0.174074</v>
      </c>
    </row>
    <row r="136" customFormat="false" ht="12.75" hidden="false" customHeight="false" outlineLevel="0" collapsed="false">
      <c r="A136" s="58" t="s">
        <v>25</v>
      </c>
      <c r="B136" s="59" t="s">
        <v>26</v>
      </c>
      <c r="C136" s="59" t="n">
        <v>121</v>
      </c>
      <c r="D136" s="60" t="n">
        <v>41.133</v>
      </c>
      <c r="E136" s="37" t="n">
        <v>41.133</v>
      </c>
      <c r="F136" s="60" t="n">
        <v>0.043321</v>
      </c>
      <c r="G136" s="59" t="n">
        <v>-4.19617E-005</v>
      </c>
      <c r="H136" s="60" t="n">
        <v>4.071</v>
      </c>
      <c r="I136" s="37" t="n">
        <v>3.87393</v>
      </c>
      <c r="J136" s="60" t="n">
        <v>0.00264945</v>
      </c>
      <c r="K136" s="59" t="n">
        <v>-0.197074</v>
      </c>
    </row>
    <row r="137" customFormat="false" ht="12.75" hidden="false" customHeight="false" outlineLevel="0" collapsed="false">
      <c r="A137" s="58" t="s">
        <v>25</v>
      </c>
      <c r="B137" s="59" t="s">
        <v>26</v>
      </c>
      <c r="C137" s="59" t="n">
        <v>121</v>
      </c>
      <c r="D137" s="60" t="n">
        <v>31.87</v>
      </c>
      <c r="E137" s="37" t="n">
        <v>31.8697</v>
      </c>
      <c r="F137" s="60" t="n">
        <v>0.0361483</v>
      </c>
      <c r="G137" s="59" t="n">
        <v>-0.000307083</v>
      </c>
      <c r="H137" s="60" t="n">
        <v>4.168</v>
      </c>
      <c r="I137" s="37" t="n">
        <v>3.95891</v>
      </c>
      <c r="J137" s="60" t="n">
        <v>0.00220227</v>
      </c>
      <c r="K137" s="59" t="n">
        <v>-0.209091</v>
      </c>
    </row>
    <row r="138" customFormat="false" ht="12.75" hidden="false" customHeight="false" outlineLevel="0" collapsed="false">
      <c r="A138" s="58" t="s">
        <v>25</v>
      </c>
      <c r="B138" s="59" t="s">
        <v>26</v>
      </c>
      <c r="C138" s="59" t="n">
        <v>121</v>
      </c>
      <c r="D138" s="60" t="n">
        <v>21.967</v>
      </c>
      <c r="E138" s="37" t="n">
        <v>21.9668</v>
      </c>
      <c r="F138" s="60" t="n">
        <v>0.0280779</v>
      </c>
      <c r="G138" s="59" t="n">
        <v>-0.000188828</v>
      </c>
      <c r="H138" s="60" t="n">
        <v>4.225</v>
      </c>
      <c r="I138" s="37" t="n">
        <v>4.00715</v>
      </c>
      <c r="J138" s="60" t="n">
        <v>0.00388515</v>
      </c>
      <c r="K138" s="59" t="n">
        <v>-0.217851</v>
      </c>
    </row>
    <row r="139" customFormat="false" ht="12.75" hidden="false" customHeight="false" outlineLevel="0" collapsed="false">
      <c r="A139" s="58" t="s">
        <v>25</v>
      </c>
      <c r="B139" s="59" t="s">
        <v>26</v>
      </c>
      <c r="C139" s="59" t="n">
        <v>121</v>
      </c>
      <c r="D139" s="60" t="n">
        <v>11.441</v>
      </c>
      <c r="E139" s="37" t="n">
        <v>11.4411</v>
      </c>
      <c r="F139" s="60" t="n">
        <v>0.0330062</v>
      </c>
      <c r="G139" s="59" t="n">
        <v>0.000107765</v>
      </c>
      <c r="H139" s="60" t="n">
        <v>4.504</v>
      </c>
      <c r="I139" s="37" t="n">
        <v>4.36294</v>
      </c>
      <c r="J139" s="60" t="n">
        <v>0.00343096</v>
      </c>
      <c r="K139" s="59" t="n">
        <v>-0.141058</v>
      </c>
    </row>
    <row r="140" customFormat="false" ht="12.75" hidden="false" customHeight="false" outlineLevel="0" collapsed="false">
      <c r="A140" s="58" t="s">
        <v>25</v>
      </c>
      <c r="B140" s="59" t="s">
        <v>26</v>
      </c>
      <c r="C140" s="59" t="n">
        <v>121</v>
      </c>
      <c r="D140" s="60" t="n">
        <v>6.234</v>
      </c>
      <c r="E140" s="37" t="n">
        <v>6.23357</v>
      </c>
      <c r="F140" s="60" t="n">
        <v>0.02812</v>
      </c>
      <c r="G140" s="59" t="n">
        <v>-0.000430107</v>
      </c>
      <c r="H140" s="60" t="n">
        <v>5.73</v>
      </c>
      <c r="I140" s="37" t="n">
        <v>5.63189</v>
      </c>
      <c r="J140" s="60" t="n">
        <v>0.0209498</v>
      </c>
      <c r="K140" s="59" t="n">
        <v>-0.0981073</v>
      </c>
    </row>
    <row r="141" customFormat="false" ht="13.5" hidden="false" customHeight="false" outlineLevel="0" collapsed="false">
      <c r="A141" s="61" t="s">
        <v>25</v>
      </c>
      <c r="B141" s="62" t="s">
        <v>26</v>
      </c>
      <c r="C141" s="62" t="n">
        <v>242</v>
      </c>
      <c r="D141" s="63" t="n">
        <v>1.751</v>
      </c>
      <c r="E141" s="64" t="n">
        <v>1.75221</v>
      </c>
      <c r="F141" s="63" t="n">
        <v>0.0399563</v>
      </c>
      <c r="G141" s="62" t="n">
        <v>0.00120652</v>
      </c>
      <c r="H141" s="63" t="n">
        <v>7.199</v>
      </c>
      <c r="I141" s="64" t="n">
        <v>6.87078</v>
      </c>
      <c r="J141" s="63" t="n">
        <v>0.00979785</v>
      </c>
      <c r="K141" s="62" t="n">
        <v>-0.328219</v>
      </c>
    </row>
    <row r="142" customFormat="false" ht="13.5" hidden="false" customHeight="false" outlineLevel="0" collapsed="false">
      <c r="A142" s="37" t="s">
        <v>89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2.75" hidden="false" customHeight="false" outlineLevel="0" collapsed="false">
      <c r="A143" s="54" t="s">
        <v>27</v>
      </c>
      <c r="B143" s="55" t="s">
        <v>28</v>
      </c>
      <c r="C143" s="55" t="n">
        <v>121</v>
      </c>
      <c r="D143" s="56" t="n">
        <v>318.211</v>
      </c>
      <c r="E143" s="57" t="n">
        <v>318.211</v>
      </c>
      <c r="F143" s="56" t="n">
        <v>0.0426228</v>
      </c>
      <c r="G143" s="55" t="n">
        <v>0.000244141</v>
      </c>
      <c r="H143" s="56" t="n">
        <v>2.888</v>
      </c>
      <c r="I143" s="57" t="n">
        <v>2.71536</v>
      </c>
      <c r="J143" s="56" t="n">
        <v>0.00252274</v>
      </c>
      <c r="K143" s="55" t="n">
        <v>-0.172645</v>
      </c>
    </row>
    <row r="144" customFormat="false" ht="12.75" hidden="false" customHeight="false" outlineLevel="0" collapsed="false">
      <c r="A144" s="58" t="s">
        <v>27</v>
      </c>
      <c r="B144" s="59" t="s">
        <v>28</v>
      </c>
      <c r="C144" s="59" t="n">
        <v>121</v>
      </c>
      <c r="D144" s="60" t="n">
        <v>301.395</v>
      </c>
      <c r="E144" s="37" t="n">
        <v>301.395</v>
      </c>
      <c r="F144" s="60" t="n">
        <v>0.0291671</v>
      </c>
      <c r="G144" s="59" t="n">
        <v>0</v>
      </c>
      <c r="H144" s="60" t="n">
        <v>2.919</v>
      </c>
      <c r="I144" s="37" t="n">
        <v>2.80536</v>
      </c>
      <c r="J144" s="60" t="n">
        <v>0.00199168</v>
      </c>
      <c r="K144" s="59" t="n">
        <v>-0.113636</v>
      </c>
    </row>
    <row r="145" customFormat="false" ht="12.75" hidden="false" customHeight="false" outlineLevel="0" collapsed="false">
      <c r="A145" s="58" t="s">
        <v>27</v>
      </c>
      <c r="B145" s="59" t="s">
        <v>28</v>
      </c>
      <c r="C145" s="59" t="n">
        <v>121</v>
      </c>
      <c r="D145" s="60" t="n">
        <v>251.603</v>
      </c>
      <c r="E145" s="37" t="n">
        <v>251.603</v>
      </c>
      <c r="F145" s="60" t="n">
        <v>0.0400937</v>
      </c>
      <c r="G145" s="59" t="n">
        <v>0.000411987</v>
      </c>
      <c r="H145" s="60" t="n">
        <v>3.024</v>
      </c>
      <c r="I145" s="37" t="n">
        <v>2.87406</v>
      </c>
      <c r="J145" s="60" t="n">
        <v>0.00355272</v>
      </c>
      <c r="K145" s="59" t="n">
        <v>-0.149942</v>
      </c>
    </row>
    <row r="146" customFormat="false" ht="12.75" hidden="false" customHeight="false" outlineLevel="0" collapsed="false">
      <c r="A146" s="58" t="s">
        <v>27</v>
      </c>
      <c r="B146" s="59" t="s">
        <v>28</v>
      </c>
      <c r="C146" s="59" t="n">
        <v>121</v>
      </c>
      <c r="D146" s="60" t="n">
        <v>201.236</v>
      </c>
      <c r="E146" s="37" t="n">
        <v>201.236</v>
      </c>
      <c r="F146" s="60" t="n">
        <v>0.0327139</v>
      </c>
      <c r="G146" s="59" t="n">
        <v>-0.000244141</v>
      </c>
      <c r="H146" s="60" t="n">
        <v>3.093</v>
      </c>
      <c r="I146" s="37" t="n">
        <v>2.94144</v>
      </c>
      <c r="J146" s="60" t="n">
        <v>0.00242519</v>
      </c>
      <c r="K146" s="59" t="n">
        <v>-0.151562</v>
      </c>
    </row>
    <row r="147" customFormat="false" ht="12.75" hidden="false" customHeight="false" outlineLevel="0" collapsed="false">
      <c r="A147" s="58" t="s">
        <v>27</v>
      </c>
      <c r="B147" s="59" t="s">
        <v>28</v>
      </c>
      <c r="C147" s="59" t="n">
        <v>121</v>
      </c>
      <c r="D147" s="60" t="n">
        <v>176.129</v>
      </c>
      <c r="E147" s="37" t="n">
        <v>176.129</v>
      </c>
      <c r="F147" s="60" t="n">
        <v>0.0340131</v>
      </c>
      <c r="G147" s="59" t="n">
        <v>0.000396729</v>
      </c>
      <c r="H147" s="60" t="n">
        <v>3.136</v>
      </c>
      <c r="I147" s="37" t="n">
        <v>2.98264</v>
      </c>
      <c r="J147" s="60" t="n">
        <v>0.00382939</v>
      </c>
      <c r="K147" s="59" t="n">
        <v>-0.153355</v>
      </c>
    </row>
    <row r="148" customFormat="false" ht="12.75" hidden="false" customHeight="false" outlineLevel="0" collapsed="false">
      <c r="A148" s="58" t="s">
        <v>27</v>
      </c>
      <c r="B148" s="59" t="s">
        <v>28</v>
      </c>
      <c r="C148" s="59" t="n">
        <v>121</v>
      </c>
      <c r="D148" s="60" t="n">
        <v>151.143</v>
      </c>
      <c r="E148" s="37" t="n">
        <v>151.143</v>
      </c>
      <c r="F148" s="60" t="n">
        <v>0.030846</v>
      </c>
      <c r="G148" s="59" t="n">
        <v>0.000274658</v>
      </c>
      <c r="H148" s="60" t="n">
        <v>3.172</v>
      </c>
      <c r="I148" s="37" t="n">
        <v>3.01344</v>
      </c>
      <c r="J148" s="60" t="n">
        <v>0.00230176</v>
      </c>
      <c r="K148" s="59" t="n">
        <v>-0.158562</v>
      </c>
    </row>
    <row r="149" customFormat="false" ht="12.75" hidden="false" customHeight="false" outlineLevel="0" collapsed="false">
      <c r="A149" s="58" t="s">
        <v>27</v>
      </c>
      <c r="B149" s="59" t="s">
        <v>28</v>
      </c>
      <c r="C149" s="59" t="n">
        <v>121</v>
      </c>
      <c r="D149" s="60" t="n">
        <v>125.94</v>
      </c>
      <c r="E149" s="37" t="n">
        <v>125.94</v>
      </c>
      <c r="F149" s="60" t="n">
        <v>0.027948</v>
      </c>
      <c r="G149" s="59" t="n">
        <v>-0.00025177</v>
      </c>
      <c r="H149" s="60" t="n">
        <v>3.193</v>
      </c>
      <c r="I149" s="37" t="n">
        <v>3.0273</v>
      </c>
      <c r="J149" s="60" t="n">
        <v>0.00194353</v>
      </c>
      <c r="K149" s="59" t="n">
        <v>-0.165703</v>
      </c>
    </row>
    <row r="150" customFormat="false" ht="12.75" hidden="false" customHeight="false" outlineLevel="0" collapsed="false">
      <c r="A150" s="58" t="s">
        <v>27</v>
      </c>
      <c r="B150" s="59" t="s">
        <v>28</v>
      </c>
      <c r="C150" s="59" t="n">
        <v>121</v>
      </c>
      <c r="D150" s="60" t="n">
        <v>101.235</v>
      </c>
      <c r="E150" s="37" t="n">
        <v>101.235</v>
      </c>
      <c r="F150" s="60" t="n">
        <v>0.027866</v>
      </c>
      <c r="G150" s="59" t="n">
        <v>-0.000320435</v>
      </c>
      <c r="H150" s="60" t="n">
        <v>3.214</v>
      </c>
      <c r="I150" s="37" t="n">
        <v>3.0326</v>
      </c>
      <c r="J150" s="60" t="n">
        <v>0.00464863</v>
      </c>
      <c r="K150" s="59" t="n">
        <v>-0.181405</v>
      </c>
    </row>
    <row r="151" customFormat="false" ht="12.75" hidden="false" customHeight="false" outlineLevel="0" collapsed="false">
      <c r="A151" s="58" t="s">
        <v>27</v>
      </c>
      <c r="B151" s="59" t="s">
        <v>28</v>
      </c>
      <c r="C151" s="59" t="n">
        <v>121</v>
      </c>
      <c r="D151" s="60" t="n">
        <v>76.475</v>
      </c>
      <c r="E151" s="37" t="n">
        <v>76.4746</v>
      </c>
      <c r="F151" s="60" t="n">
        <v>0.0366548</v>
      </c>
      <c r="G151" s="59" t="n">
        <v>-0.000419617</v>
      </c>
      <c r="H151" s="60" t="n">
        <v>3.265</v>
      </c>
      <c r="I151" s="37" t="n">
        <v>3.11026</v>
      </c>
      <c r="J151" s="60" t="n">
        <v>0.00235063</v>
      </c>
      <c r="K151" s="59" t="n">
        <v>-0.154744</v>
      </c>
    </row>
    <row r="152" customFormat="false" ht="12.75" hidden="false" customHeight="false" outlineLevel="0" collapsed="false">
      <c r="A152" s="58" t="s">
        <v>27</v>
      </c>
      <c r="B152" s="59" t="s">
        <v>28</v>
      </c>
      <c r="C152" s="59" t="n">
        <v>121</v>
      </c>
      <c r="D152" s="60" t="n">
        <v>51.346</v>
      </c>
      <c r="E152" s="37" t="n">
        <v>51.346</v>
      </c>
      <c r="F152" s="60" t="n">
        <v>0.0272026</v>
      </c>
      <c r="G152" s="59" t="n">
        <v>-1.52588E-005</v>
      </c>
      <c r="H152" s="60" t="n">
        <v>3.552</v>
      </c>
      <c r="I152" s="37" t="n">
        <v>3.39193</v>
      </c>
      <c r="J152" s="60" t="n">
        <v>0.00319156</v>
      </c>
      <c r="K152" s="59" t="n">
        <v>-0.160074</v>
      </c>
    </row>
    <row r="153" customFormat="false" ht="12.75" hidden="false" customHeight="false" outlineLevel="0" collapsed="false">
      <c r="A153" s="58" t="s">
        <v>27</v>
      </c>
      <c r="B153" s="59" t="s">
        <v>28</v>
      </c>
      <c r="C153" s="59" t="n">
        <v>121</v>
      </c>
      <c r="D153" s="60" t="n">
        <v>41.432</v>
      </c>
      <c r="E153" s="37" t="n">
        <v>41.4318</v>
      </c>
      <c r="F153" s="60" t="n">
        <v>0.0332468</v>
      </c>
      <c r="G153" s="59" t="n">
        <v>-0.000190735</v>
      </c>
      <c r="H153" s="60" t="n">
        <v>3.627</v>
      </c>
      <c r="I153" s="37" t="n">
        <v>3.49452</v>
      </c>
      <c r="J153" s="60" t="n">
        <v>0.00208605</v>
      </c>
      <c r="K153" s="59" t="n">
        <v>-0.132479</v>
      </c>
    </row>
    <row r="154" customFormat="false" ht="12.75" hidden="false" customHeight="false" outlineLevel="0" collapsed="false">
      <c r="A154" s="58" t="s">
        <v>27</v>
      </c>
      <c r="B154" s="59" t="s">
        <v>28</v>
      </c>
      <c r="C154" s="59" t="n">
        <v>121</v>
      </c>
      <c r="D154" s="60" t="n">
        <v>31.356</v>
      </c>
      <c r="E154" s="37" t="n">
        <v>31.3555</v>
      </c>
      <c r="F154" s="60" t="n">
        <v>0.0310312</v>
      </c>
      <c r="G154" s="59" t="n">
        <v>-0.000455856</v>
      </c>
      <c r="H154" s="60" t="n">
        <v>3.731</v>
      </c>
      <c r="I154" s="37" t="n">
        <v>3.57114</v>
      </c>
      <c r="J154" s="60" t="n">
        <v>0.00205874</v>
      </c>
      <c r="K154" s="59" t="n">
        <v>-0.159859</v>
      </c>
    </row>
    <row r="155" customFormat="false" ht="12.75" hidden="false" customHeight="false" outlineLevel="0" collapsed="false">
      <c r="A155" s="58" t="s">
        <v>27</v>
      </c>
      <c r="B155" s="59" t="s">
        <v>28</v>
      </c>
      <c r="C155" s="59" t="n">
        <v>121</v>
      </c>
      <c r="D155" s="60" t="n">
        <v>21.138</v>
      </c>
      <c r="E155" s="37" t="n">
        <v>21.1383</v>
      </c>
      <c r="F155" s="60" t="n">
        <v>0.0278508</v>
      </c>
      <c r="G155" s="59" t="n">
        <v>0.00028038</v>
      </c>
      <c r="H155" s="60" t="n">
        <v>3.849</v>
      </c>
      <c r="I155" s="37" t="n">
        <v>3.66059</v>
      </c>
      <c r="J155" s="60" t="n">
        <v>0.00319788</v>
      </c>
      <c r="K155" s="59" t="n">
        <v>-0.188405</v>
      </c>
    </row>
    <row r="156" customFormat="false" ht="12.75" hidden="false" customHeight="false" outlineLevel="0" collapsed="false">
      <c r="A156" s="58" t="s">
        <v>27</v>
      </c>
      <c r="B156" s="59" t="s">
        <v>28</v>
      </c>
      <c r="C156" s="59" t="n">
        <v>121</v>
      </c>
      <c r="D156" s="60" t="n">
        <v>11.385</v>
      </c>
      <c r="E156" s="37" t="n">
        <v>11.3848</v>
      </c>
      <c r="F156" s="60" t="n">
        <v>0.0375676</v>
      </c>
      <c r="G156" s="59" t="n">
        <v>-0.000165939</v>
      </c>
      <c r="H156" s="60" t="n">
        <v>4.252</v>
      </c>
      <c r="I156" s="37" t="n">
        <v>4.17559</v>
      </c>
      <c r="J156" s="60" t="n">
        <v>0.00389997</v>
      </c>
      <c r="K156" s="59" t="n">
        <v>-0.076405</v>
      </c>
    </row>
    <row r="157" customFormat="false" ht="12.75" hidden="false" customHeight="false" outlineLevel="0" collapsed="false">
      <c r="A157" s="58" t="s">
        <v>27</v>
      </c>
      <c r="B157" s="59" t="s">
        <v>28</v>
      </c>
      <c r="C157" s="59" t="n">
        <v>121</v>
      </c>
      <c r="D157" s="60" t="n">
        <v>6.187</v>
      </c>
      <c r="E157" s="37" t="n">
        <v>6.18681</v>
      </c>
      <c r="F157" s="60" t="n">
        <v>0.0382266</v>
      </c>
      <c r="G157" s="59" t="n">
        <v>-0.000189781</v>
      </c>
      <c r="H157" s="60" t="n">
        <v>5.466</v>
      </c>
      <c r="I157" s="37" t="n">
        <v>6.04184</v>
      </c>
      <c r="J157" s="60" t="n">
        <v>0.00680322</v>
      </c>
      <c r="K157" s="59" t="n">
        <v>0.575843</v>
      </c>
    </row>
    <row r="158" customFormat="false" ht="13.5" hidden="false" customHeight="false" outlineLevel="0" collapsed="false">
      <c r="A158" s="61" t="s">
        <v>27</v>
      </c>
      <c r="B158" s="62" t="s">
        <v>28</v>
      </c>
      <c r="C158" s="62" t="n">
        <v>121</v>
      </c>
      <c r="D158" s="63" t="n">
        <v>1.64</v>
      </c>
      <c r="E158" s="64" t="n">
        <v>1.63995</v>
      </c>
      <c r="F158" s="63" t="n">
        <v>0.0370378</v>
      </c>
      <c r="G158" s="62" t="n">
        <v>-4.95911E-005</v>
      </c>
      <c r="H158" s="63" t="n">
        <v>6.804</v>
      </c>
      <c r="I158" s="64" t="n">
        <v>6.42699</v>
      </c>
      <c r="J158" s="63" t="n">
        <v>0.00795456</v>
      </c>
      <c r="K158" s="62" t="n">
        <v>-0.377008</v>
      </c>
    </row>
    <row r="159" customFormat="false" ht="13.5" hidden="false" customHeight="false" outlineLevel="0" collapsed="false">
      <c r="A159" s="37" t="s">
        <v>89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2.75" hidden="false" customHeight="false" outlineLevel="0" collapsed="false">
      <c r="A160" s="54" t="s">
        <v>29</v>
      </c>
      <c r="B160" s="55" t="s">
        <v>30</v>
      </c>
      <c r="C160" s="55" t="n">
        <v>121</v>
      </c>
      <c r="D160" s="56" t="n">
        <v>366.776</v>
      </c>
      <c r="E160" s="57" t="n">
        <v>366.776</v>
      </c>
      <c r="F160" s="56" t="n">
        <v>0.0610734</v>
      </c>
      <c r="G160" s="55" t="n">
        <v>-0.00012207</v>
      </c>
      <c r="H160" s="56" t="n">
        <v>2.851</v>
      </c>
      <c r="I160" s="57" t="n">
        <v>2.70748</v>
      </c>
      <c r="J160" s="56" t="n">
        <v>0.00123223</v>
      </c>
      <c r="K160" s="55" t="n">
        <v>-0.143521</v>
      </c>
    </row>
    <row r="161" customFormat="false" ht="12.75" hidden="false" customHeight="false" outlineLevel="0" collapsed="false">
      <c r="A161" s="58" t="s">
        <v>29</v>
      </c>
      <c r="B161" s="59" t="s">
        <v>30</v>
      </c>
      <c r="C161" s="59" t="n">
        <v>121</v>
      </c>
      <c r="D161" s="60" t="n">
        <v>351.527</v>
      </c>
      <c r="E161" s="37" t="n">
        <v>351.527</v>
      </c>
      <c r="F161" s="60" t="n">
        <v>0.0360547</v>
      </c>
      <c r="G161" s="59" t="n">
        <v>3.05176E-005</v>
      </c>
      <c r="H161" s="60" t="n">
        <v>2.864</v>
      </c>
      <c r="I161" s="37" t="n">
        <v>2.72126</v>
      </c>
      <c r="J161" s="60" t="n">
        <v>0.00299936</v>
      </c>
      <c r="K161" s="59" t="n">
        <v>-0.142736</v>
      </c>
    </row>
    <row r="162" customFormat="false" ht="12.75" hidden="false" customHeight="false" outlineLevel="0" collapsed="false">
      <c r="A162" s="58" t="s">
        <v>29</v>
      </c>
      <c r="B162" s="59" t="s">
        <v>30</v>
      </c>
      <c r="C162" s="59" t="n">
        <v>121</v>
      </c>
      <c r="D162" s="60" t="n">
        <v>301.539</v>
      </c>
      <c r="E162" s="37" t="n">
        <v>301.539</v>
      </c>
      <c r="F162" s="60" t="n">
        <v>0.0562035</v>
      </c>
      <c r="G162" s="59" t="n">
        <v>0.00012207</v>
      </c>
      <c r="H162" s="60" t="n">
        <v>2.971</v>
      </c>
      <c r="I162" s="37" t="n">
        <v>2.82524</v>
      </c>
      <c r="J162" s="60" t="n">
        <v>0.00248336</v>
      </c>
      <c r="K162" s="59" t="n">
        <v>-0.14576</v>
      </c>
    </row>
    <row r="163" customFormat="false" ht="12.75" hidden="false" customHeight="false" outlineLevel="0" collapsed="false">
      <c r="A163" s="58" t="s">
        <v>29</v>
      </c>
      <c r="B163" s="59" t="s">
        <v>30</v>
      </c>
      <c r="C163" s="59" t="n">
        <v>121</v>
      </c>
      <c r="D163" s="60" t="n">
        <v>251.6</v>
      </c>
      <c r="E163" s="37" t="n">
        <v>251.6</v>
      </c>
      <c r="F163" s="60" t="n">
        <v>0.0341815</v>
      </c>
      <c r="G163" s="59" t="n">
        <v>0.000183105</v>
      </c>
      <c r="H163" s="60" t="n">
        <v>3.012</v>
      </c>
      <c r="I163" s="37" t="n">
        <v>2.8616</v>
      </c>
      <c r="J163" s="60" t="n">
        <v>0.00169592</v>
      </c>
      <c r="K163" s="59" t="n">
        <v>-0.150405</v>
      </c>
    </row>
    <row r="164" customFormat="false" ht="12.75" hidden="false" customHeight="false" outlineLevel="0" collapsed="false">
      <c r="A164" s="58" t="s">
        <v>29</v>
      </c>
      <c r="B164" s="59" t="s">
        <v>30</v>
      </c>
      <c r="C164" s="59" t="n">
        <v>121</v>
      </c>
      <c r="D164" s="60" t="n">
        <v>201.787</v>
      </c>
      <c r="E164" s="37" t="n">
        <v>201.787</v>
      </c>
      <c r="F164" s="60" t="n">
        <v>0.0391174</v>
      </c>
      <c r="G164" s="59" t="n">
        <v>-0.000213623</v>
      </c>
      <c r="H164" s="60" t="n">
        <v>3.041</v>
      </c>
      <c r="I164" s="37" t="n">
        <v>2.88623</v>
      </c>
      <c r="J164" s="60" t="n">
        <v>0.00235855</v>
      </c>
      <c r="K164" s="59" t="n">
        <v>-0.154768</v>
      </c>
    </row>
    <row r="165" customFormat="false" ht="12.75" hidden="false" customHeight="false" outlineLevel="0" collapsed="false">
      <c r="A165" s="58" t="s">
        <v>29</v>
      </c>
      <c r="B165" s="59" t="s">
        <v>30</v>
      </c>
      <c r="C165" s="59" t="n">
        <v>121</v>
      </c>
      <c r="D165" s="60" t="n">
        <v>176.443</v>
      </c>
      <c r="E165" s="37" t="n">
        <v>176.443</v>
      </c>
      <c r="F165" s="60" t="n">
        <v>0.0354257</v>
      </c>
      <c r="G165" s="59" t="n">
        <v>0.000350952</v>
      </c>
      <c r="H165" s="60" t="n">
        <v>3.163</v>
      </c>
      <c r="I165" s="37" t="n">
        <v>3.00897</v>
      </c>
      <c r="J165" s="60" t="n">
        <v>0.00224698</v>
      </c>
      <c r="K165" s="59" t="n">
        <v>-0.154033</v>
      </c>
    </row>
    <row r="166" customFormat="false" ht="12.75" hidden="false" customHeight="false" outlineLevel="0" collapsed="false">
      <c r="A166" s="58" t="s">
        <v>29</v>
      </c>
      <c r="B166" s="59" t="s">
        <v>30</v>
      </c>
      <c r="C166" s="59" t="n">
        <v>121</v>
      </c>
      <c r="D166" s="60" t="n">
        <v>151.479</v>
      </c>
      <c r="E166" s="37" t="n">
        <v>151.479</v>
      </c>
      <c r="F166" s="60" t="n">
        <v>0.038964</v>
      </c>
      <c r="G166" s="59" t="n">
        <v>4.57764E-005</v>
      </c>
      <c r="H166" s="60" t="n">
        <v>3.261</v>
      </c>
      <c r="I166" s="37" t="n">
        <v>3.1052</v>
      </c>
      <c r="J166" s="60" t="n">
        <v>0.00274354</v>
      </c>
      <c r="K166" s="59" t="n">
        <v>-0.155802</v>
      </c>
    </row>
    <row r="167" customFormat="false" ht="12.75" hidden="false" customHeight="false" outlineLevel="0" collapsed="false">
      <c r="A167" s="58" t="s">
        <v>29</v>
      </c>
      <c r="B167" s="59" t="s">
        <v>30</v>
      </c>
      <c r="C167" s="59" t="n">
        <v>121</v>
      </c>
      <c r="D167" s="60" t="n">
        <v>126.217</v>
      </c>
      <c r="E167" s="37" t="n">
        <v>126.217</v>
      </c>
      <c r="F167" s="60" t="n">
        <v>0.0320535</v>
      </c>
      <c r="G167" s="59" t="n">
        <v>-0.000198364</v>
      </c>
      <c r="H167" s="60" t="n">
        <v>3.179</v>
      </c>
      <c r="I167" s="37" t="n">
        <v>3.00115</v>
      </c>
      <c r="J167" s="60" t="n">
        <v>0.00238629</v>
      </c>
      <c r="K167" s="59" t="n">
        <v>-0.177851</v>
      </c>
    </row>
    <row r="168" customFormat="false" ht="12.75" hidden="false" customHeight="false" outlineLevel="0" collapsed="false">
      <c r="A168" s="58" t="s">
        <v>29</v>
      </c>
      <c r="B168" s="59" t="s">
        <v>30</v>
      </c>
      <c r="C168" s="59" t="n">
        <v>121</v>
      </c>
      <c r="D168" s="60" t="n">
        <v>101.486</v>
      </c>
      <c r="E168" s="37" t="n">
        <v>101.486</v>
      </c>
      <c r="F168" s="60" t="n">
        <v>0.0447019</v>
      </c>
      <c r="G168" s="59" t="n">
        <v>-0.000282288</v>
      </c>
      <c r="H168" s="60" t="n">
        <v>3.211</v>
      </c>
      <c r="I168" s="37" t="n">
        <v>3.05576</v>
      </c>
      <c r="J168" s="60" t="n">
        <v>0.00177493</v>
      </c>
      <c r="K168" s="59" t="n">
        <v>-0.15524</v>
      </c>
    </row>
    <row r="169" customFormat="false" ht="12.75" hidden="false" customHeight="false" outlineLevel="0" collapsed="false">
      <c r="A169" s="58" t="s">
        <v>29</v>
      </c>
      <c r="B169" s="59" t="s">
        <v>30</v>
      </c>
      <c r="C169" s="59" t="n">
        <v>121</v>
      </c>
      <c r="D169" s="60" t="n">
        <v>76.343</v>
      </c>
      <c r="E169" s="37" t="n">
        <v>76.343</v>
      </c>
      <c r="F169" s="60" t="n">
        <v>0.0329731</v>
      </c>
      <c r="G169" s="59" t="n">
        <v>3.8147E-005</v>
      </c>
      <c r="H169" s="60" t="n">
        <v>3.305</v>
      </c>
      <c r="I169" s="37" t="n">
        <v>3.16126</v>
      </c>
      <c r="J169" s="60" t="n">
        <v>0.0014862</v>
      </c>
      <c r="K169" s="59" t="n">
        <v>-0.143744</v>
      </c>
    </row>
    <row r="170" customFormat="false" ht="12.75" hidden="false" customHeight="false" outlineLevel="0" collapsed="false">
      <c r="A170" s="58" t="s">
        <v>29</v>
      </c>
      <c r="B170" s="59" t="s">
        <v>30</v>
      </c>
      <c r="C170" s="59" t="n">
        <v>121</v>
      </c>
      <c r="D170" s="60" t="n">
        <v>51.55</v>
      </c>
      <c r="E170" s="37" t="n">
        <v>51.5497</v>
      </c>
      <c r="F170" s="60" t="n">
        <v>0.0295419</v>
      </c>
      <c r="G170" s="59" t="n">
        <v>-0.000263214</v>
      </c>
      <c r="H170" s="60" t="n">
        <v>3.578</v>
      </c>
      <c r="I170" s="37" t="n">
        <v>3.41921</v>
      </c>
      <c r="J170" s="60" t="n">
        <v>0.00192446</v>
      </c>
      <c r="K170" s="59" t="n">
        <v>-0.158785</v>
      </c>
    </row>
    <row r="171" customFormat="false" ht="12.75" hidden="false" customHeight="false" outlineLevel="0" collapsed="false">
      <c r="A171" s="58" t="s">
        <v>29</v>
      </c>
      <c r="B171" s="59" t="s">
        <v>30</v>
      </c>
      <c r="C171" s="59" t="n">
        <v>121</v>
      </c>
      <c r="D171" s="60" t="n">
        <v>41.416</v>
      </c>
      <c r="E171" s="37" t="n">
        <v>41.4162</v>
      </c>
      <c r="F171" s="60" t="n">
        <v>0.0369655</v>
      </c>
      <c r="G171" s="59" t="n">
        <v>0.000175476</v>
      </c>
      <c r="H171" s="60" t="n">
        <v>3.753</v>
      </c>
      <c r="I171" s="37" t="n">
        <v>3.58106</v>
      </c>
      <c r="J171" s="60" t="n">
        <v>0.00357842</v>
      </c>
      <c r="K171" s="59" t="n">
        <v>-0.171942</v>
      </c>
    </row>
    <row r="172" customFormat="false" ht="12.75" hidden="false" customHeight="false" outlineLevel="0" collapsed="false">
      <c r="A172" s="58" t="s">
        <v>29</v>
      </c>
      <c r="B172" s="59" t="s">
        <v>30</v>
      </c>
      <c r="C172" s="59" t="n">
        <v>121</v>
      </c>
      <c r="D172" s="60" t="n">
        <v>30.844</v>
      </c>
      <c r="E172" s="37" t="n">
        <v>30.8437</v>
      </c>
      <c r="F172" s="60" t="n">
        <v>0.0316228</v>
      </c>
      <c r="G172" s="59" t="n">
        <v>-0.000339508</v>
      </c>
      <c r="H172" s="60" t="n">
        <v>3.924</v>
      </c>
      <c r="I172" s="37" t="n">
        <v>3.74768</v>
      </c>
      <c r="J172" s="60" t="n">
        <v>0.00210244</v>
      </c>
      <c r="K172" s="59" t="n">
        <v>-0.176322</v>
      </c>
    </row>
    <row r="173" customFormat="false" ht="12.75" hidden="false" customHeight="false" outlineLevel="0" collapsed="false">
      <c r="A173" s="58" t="s">
        <v>29</v>
      </c>
      <c r="B173" s="59" t="s">
        <v>30</v>
      </c>
      <c r="C173" s="59" t="n">
        <v>121</v>
      </c>
      <c r="D173" s="60" t="n">
        <v>21.516</v>
      </c>
      <c r="E173" s="37" t="n">
        <v>21.5163</v>
      </c>
      <c r="F173" s="60" t="n">
        <v>0.0322492</v>
      </c>
      <c r="G173" s="59" t="n">
        <v>0.000263214</v>
      </c>
      <c r="H173" s="60" t="n">
        <v>4.054</v>
      </c>
      <c r="I173" s="37" t="n">
        <v>3.87645</v>
      </c>
      <c r="J173" s="60" t="n">
        <v>0.00306851</v>
      </c>
      <c r="K173" s="59" t="n">
        <v>-0.177554</v>
      </c>
    </row>
    <row r="174" customFormat="false" ht="12.75" hidden="false" customHeight="false" outlineLevel="0" collapsed="false">
      <c r="A174" s="58" t="s">
        <v>29</v>
      </c>
      <c r="B174" s="59" t="s">
        <v>30</v>
      </c>
      <c r="C174" s="59" t="n">
        <v>121</v>
      </c>
      <c r="D174" s="60" t="n">
        <v>11.634</v>
      </c>
      <c r="E174" s="37" t="n">
        <v>11.6337</v>
      </c>
      <c r="F174" s="60" t="n">
        <v>0.0276396</v>
      </c>
      <c r="G174" s="59" t="n">
        <v>-0.000338554</v>
      </c>
      <c r="H174" s="60" t="n">
        <v>4.603</v>
      </c>
      <c r="I174" s="37" t="n">
        <v>4.68042</v>
      </c>
      <c r="J174" s="60" t="n">
        <v>0.00369177</v>
      </c>
      <c r="K174" s="59" t="n">
        <v>0.0774212</v>
      </c>
    </row>
    <row r="175" customFormat="false" ht="12.75" hidden="false" customHeight="false" outlineLevel="0" collapsed="false">
      <c r="A175" s="58" t="s">
        <v>29</v>
      </c>
      <c r="B175" s="59" t="s">
        <v>30</v>
      </c>
      <c r="C175" s="59" t="n">
        <v>121</v>
      </c>
      <c r="D175" s="60" t="n">
        <v>6.119</v>
      </c>
      <c r="E175" s="37" t="n">
        <v>6.11853</v>
      </c>
      <c r="F175" s="60" t="n">
        <v>0.0389217</v>
      </c>
      <c r="G175" s="59" t="n">
        <v>-0.000471115</v>
      </c>
      <c r="H175" s="60" t="n">
        <v>5.798</v>
      </c>
      <c r="I175" s="37" t="n">
        <v>5.74788</v>
      </c>
      <c r="J175" s="60" t="n">
        <v>0.00333708</v>
      </c>
      <c r="K175" s="59" t="n">
        <v>-0.0501156</v>
      </c>
    </row>
    <row r="176" customFormat="false" ht="13.5" hidden="false" customHeight="false" outlineLevel="0" collapsed="false">
      <c r="A176" s="61" t="s">
        <v>29</v>
      </c>
      <c r="B176" s="62" t="s">
        <v>30</v>
      </c>
      <c r="C176" s="62" t="n">
        <v>121</v>
      </c>
      <c r="D176" s="63" t="n">
        <v>2.036</v>
      </c>
      <c r="E176" s="64" t="n">
        <v>2.03588</v>
      </c>
      <c r="F176" s="63" t="n">
        <v>0.0343305</v>
      </c>
      <c r="G176" s="62" t="n">
        <v>-0.000115633</v>
      </c>
      <c r="H176" s="63" t="n">
        <v>6.495</v>
      </c>
      <c r="I176" s="64" t="n">
        <v>6.10615</v>
      </c>
      <c r="J176" s="63" t="n">
        <v>0.0136928</v>
      </c>
      <c r="K176" s="62" t="n">
        <v>-0.388851</v>
      </c>
    </row>
    <row r="177" customFormat="false" ht="13.5" hidden="false" customHeight="false" outlineLevel="0" collapsed="false">
      <c r="A177" s="37" t="s">
        <v>89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2.75" hidden="false" customHeight="false" outlineLevel="0" collapsed="false">
      <c r="A178" s="54" t="s">
        <v>31</v>
      </c>
      <c r="B178" s="55" t="s">
        <v>32</v>
      </c>
      <c r="C178" s="55" t="n">
        <v>121</v>
      </c>
      <c r="D178" s="56" t="n">
        <v>340.619</v>
      </c>
      <c r="E178" s="57" t="n">
        <v>340.619</v>
      </c>
      <c r="F178" s="56" t="n">
        <v>0.0419937</v>
      </c>
      <c r="G178" s="55" t="n">
        <v>0.000457764</v>
      </c>
      <c r="H178" s="56" t="n">
        <v>2.887</v>
      </c>
      <c r="I178" s="57" t="n">
        <v>2.71954</v>
      </c>
      <c r="J178" s="56" t="n">
        <v>0.00327626</v>
      </c>
      <c r="K178" s="55" t="n">
        <v>-0.167463</v>
      </c>
    </row>
    <row r="179" customFormat="false" ht="12.75" hidden="false" customHeight="false" outlineLevel="0" collapsed="false">
      <c r="A179" s="58" t="s">
        <v>31</v>
      </c>
      <c r="B179" s="59" t="s">
        <v>32</v>
      </c>
      <c r="C179" s="59" t="n">
        <v>121</v>
      </c>
      <c r="D179" s="60" t="n">
        <v>301.444</v>
      </c>
      <c r="E179" s="37" t="n">
        <v>301.444</v>
      </c>
      <c r="F179" s="60" t="n">
        <v>0.0346915</v>
      </c>
      <c r="G179" s="59" t="n">
        <v>-0.000274658</v>
      </c>
      <c r="H179" s="60" t="n">
        <v>2.968</v>
      </c>
      <c r="I179" s="37" t="n">
        <v>2.8175</v>
      </c>
      <c r="J179" s="60" t="n">
        <v>0.00263036</v>
      </c>
      <c r="K179" s="59" t="n">
        <v>-0.150504</v>
      </c>
    </row>
    <row r="180" customFormat="false" ht="12.75" hidden="false" customHeight="false" outlineLevel="0" collapsed="false">
      <c r="A180" s="58" t="s">
        <v>31</v>
      </c>
      <c r="B180" s="59" t="s">
        <v>32</v>
      </c>
      <c r="C180" s="59" t="n">
        <v>121</v>
      </c>
      <c r="D180" s="60" t="n">
        <v>251.137</v>
      </c>
      <c r="E180" s="37" t="n">
        <v>251.137</v>
      </c>
      <c r="F180" s="60" t="n">
        <v>0.0335488</v>
      </c>
      <c r="G180" s="59" t="n">
        <v>0.000213623</v>
      </c>
      <c r="H180" s="60" t="n">
        <v>2.993</v>
      </c>
      <c r="I180" s="37" t="n">
        <v>2.83917</v>
      </c>
      <c r="J180" s="60" t="n">
        <v>0.00191343</v>
      </c>
      <c r="K180" s="59" t="n">
        <v>-0.153826</v>
      </c>
    </row>
    <row r="181" customFormat="false" ht="12.75" hidden="false" customHeight="false" outlineLevel="0" collapsed="false">
      <c r="A181" s="58" t="s">
        <v>31</v>
      </c>
      <c r="B181" s="59" t="s">
        <v>32</v>
      </c>
      <c r="C181" s="59" t="n">
        <v>121</v>
      </c>
      <c r="D181" s="60" t="n">
        <v>201.319</v>
      </c>
      <c r="E181" s="37" t="n">
        <v>201.319</v>
      </c>
      <c r="F181" s="60" t="n">
        <v>0.0385047</v>
      </c>
      <c r="G181" s="59" t="n">
        <v>0.000442505</v>
      </c>
      <c r="H181" s="60" t="n">
        <v>3.065</v>
      </c>
      <c r="I181" s="37" t="n">
        <v>2.91195</v>
      </c>
      <c r="J181" s="60" t="n">
        <v>0.00234468</v>
      </c>
      <c r="K181" s="59" t="n">
        <v>-0.15305</v>
      </c>
    </row>
    <row r="182" customFormat="false" ht="12.75" hidden="false" customHeight="false" outlineLevel="0" collapsed="false">
      <c r="A182" s="58" t="s">
        <v>31</v>
      </c>
      <c r="B182" s="59" t="s">
        <v>32</v>
      </c>
      <c r="C182" s="59" t="n">
        <v>121</v>
      </c>
      <c r="D182" s="60" t="n">
        <v>175.81</v>
      </c>
      <c r="E182" s="37" t="n">
        <v>175.81</v>
      </c>
      <c r="F182" s="60" t="n">
        <v>0.0322546</v>
      </c>
      <c r="G182" s="59" t="n">
        <v>-0.000213623</v>
      </c>
      <c r="H182" s="60" t="n">
        <v>3.121</v>
      </c>
      <c r="I182" s="37" t="n">
        <v>2.95888</v>
      </c>
      <c r="J182" s="60" t="n">
        <v>0.00135139</v>
      </c>
      <c r="K182" s="59" t="n">
        <v>-0.162124</v>
      </c>
    </row>
    <row r="183" customFormat="false" ht="12.75" hidden="false" customHeight="false" outlineLevel="0" collapsed="false">
      <c r="A183" s="58" t="s">
        <v>31</v>
      </c>
      <c r="B183" s="59" t="s">
        <v>32</v>
      </c>
      <c r="C183" s="59" t="n">
        <v>121</v>
      </c>
      <c r="D183" s="60" t="n">
        <v>151.647</v>
      </c>
      <c r="E183" s="37" t="n">
        <v>151.647</v>
      </c>
      <c r="F183" s="60" t="n">
        <v>0.0396806</v>
      </c>
      <c r="G183" s="59" t="n">
        <v>-0.00012207</v>
      </c>
      <c r="H183" s="60" t="n">
        <v>3.231</v>
      </c>
      <c r="I183" s="37" t="n">
        <v>3.08165</v>
      </c>
      <c r="J183" s="60" t="n">
        <v>0.00313505</v>
      </c>
      <c r="K183" s="59" t="n">
        <v>-0.149347</v>
      </c>
    </row>
    <row r="184" customFormat="false" ht="12.75" hidden="false" customHeight="false" outlineLevel="0" collapsed="false">
      <c r="A184" s="58" t="s">
        <v>31</v>
      </c>
      <c r="B184" s="59" t="s">
        <v>32</v>
      </c>
      <c r="C184" s="59" t="n">
        <v>121</v>
      </c>
      <c r="D184" s="60" t="n">
        <v>126.284</v>
      </c>
      <c r="E184" s="37" t="n">
        <v>126.284</v>
      </c>
      <c r="F184" s="60" t="n">
        <v>0.0365125</v>
      </c>
      <c r="G184" s="59" t="n">
        <v>0.000160217</v>
      </c>
      <c r="H184" s="60" t="n">
        <v>3.302</v>
      </c>
      <c r="I184" s="37" t="n">
        <v>3.13268</v>
      </c>
      <c r="J184" s="60" t="n">
        <v>0.00407883</v>
      </c>
      <c r="K184" s="59" t="n">
        <v>-0.169322</v>
      </c>
    </row>
    <row r="185" customFormat="false" ht="12.75" hidden="false" customHeight="false" outlineLevel="0" collapsed="false">
      <c r="A185" s="58" t="s">
        <v>31</v>
      </c>
      <c r="B185" s="59" t="s">
        <v>32</v>
      </c>
      <c r="C185" s="59" t="n">
        <v>121</v>
      </c>
      <c r="D185" s="60" t="n">
        <v>101.669</v>
      </c>
      <c r="E185" s="37" t="n">
        <v>101.669</v>
      </c>
      <c r="F185" s="60" t="n">
        <v>0.0240759</v>
      </c>
      <c r="G185" s="59" t="n">
        <v>2.28882E-005</v>
      </c>
      <c r="H185" s="60" t="n">
        <v>3.304</v>
      </c>
      <c r="I185" s="37" t="n">
        <v>3.13039</v>
      </c>
      <c r="J185" s="60" t="n">
        <v>0.00136243</v>
      </c>
      <c r="K185" s="59" t="n">
        <v>-0.173611</v>
      </c>
    </row>
    <row r="186" customFormat="false" ht="12.75" hidden="false" customHeight="false" outlineLevel="0" collapsed="false">
      <c r="A186" s="58" t="s">
        <v>31</v>
      </c>
      <c r="B186" s="59" t="s">
        <v>32</v>
      </c>
      <c r="C186" s="59" t="n">
        <v>121</v>
      </c>
      <c r="D186" s="60" t="n">
        <v>75.926</v>
      </c>
      <c r="E186" s="37" t="n">
        <v>75.9259</v>
      </c>
      <c r="F186" s="60" t="n">
        <v>0.0325357</v>
      </c>
      <c r="G186" s="59" t="n">
        <v>-7.62939E-005</v>
      </c>
      <c r="H186" s="60" t="n">
        <v>3.356</v>
      </c>
      <c r="I186" s="37" t="n">
        <v>3.17256</v>
      </c>
      <c r="J186" s="60" t="n">
        <v>0.00174114</v>
      </c>
      <c r="K186" s="59" t="n">
        <v>-0.183438</v>
      </c>
    </row>
    <row r="187" customFormat="false" ht="12.75" hidden="false" customHeight="false" outlineLevel="0" collapsed="false">
      <c r="A187" s="58" t="s">
        <v>31</v>
      </c>
      <c r="B187" s="59" t="s">
        <v>32</v>
      </c>
      <c r="C187" s="59" t="n">
        <v>121</v>
      </c>
      <c r="D187" s="60" t="n">
        <v>51.522</v>
      </c>
      <c r="E187" s="37" t="n">
        <v>51.5216</v>
      </c>
      <c r="F187" s="60" t="n">
        <v>0.0281646</v>
      </c>
      <c r="G187" s="59" t="n">
        <v>-0.000427246</v>
      </c>
      <c r="H187" s="60" t="n">
        <v>3.565</v>
      </c>
      <c r="I187" s="37" t="n">
        <v>3.38993</v>
      </c>
      <c r="J187" s="60" t="n">
        <v>0.002893</v>
      </c>
      <c r="K187" s="59" t="n">
        <v>-0.175074</v>
      </c>
    </row>
    <row r="188" customFormat="false" ht="12.75" hidden="false" customHeight="false" outlineLevel="0" collapsed="false">
      <c r="A188" s="58" t="s">
        <v>31</v>
      </c>
      <c r="B188" s="59" t="s">
        <v>32</v>
      </c>
      <c r="C188" s="59" t="n">
        <v>121</v>
      </c>
      <c r="D188" s="60" t="n">
        <v>31.463</v>
      </c>
      <c r="E188" s="37" t="n">
        <v>31.4632</v>
      </c>
      <c r="F188" s="60" t="n">
        <v>0.0375557</v>
      </c>
      <c r="G188" s="59" t="n">
        <v>0.000240326</v>
      </c>
      <c r="H188" s="60" t="n">
        <v>3.872</v>
      </c>
      <c r="I188" s="37" t="n">
        <v>3.68013</v>
      </c>
      <c r="J188" s="60" t="n">
        <v>0.00279865</v>
      </c>
      <c r="K188" s="59" t="n">
        <v>-0.191868</v>
      </c>
    </row>
    <row r="189" customFormat="false" ht="12.75" hidden="false" customHeight="false" outlineLevel="0" collapsed="false">
      <c r="A189" s="58" t="s">
        <v>31</v>
      </c>
      <c r="B189" s="59" t="s">
        <v>32</v>
      </c>
      <c r="C189" s="59" t="n">
        <v>121</v>
      </c>
      <c r="D189" s="60" t="n">
        <v>21.541</v>
      </c>
      <c r="E189" s="37" t="n">
        <v>21.5407</v>
      </c>
      <c r="F189" s="60" t="n">
        <v>0.0312662</v>
      </c>
      <c r="G189" s="59" t="n">
        <v>-0.000331879</v>
      </c>
      <c r="H189" s="60" t="n">
        <v>3.859</v>
      </c>
      <c r="I189" s="37" t="n">
        <v>3.64826</v>
      </c>
      <c r="J189" s="60" t="n">
        <v>0.00319513</v>
      </c>
      <c r="K189" s="59" t="n">
        <v>-0.210744</v>
      </c>
    </row>
    <row r="190" customFormat="false" ht="12.75" hidden="false" customHeight="false" outlineLevel="0" collapsed="false">
      <c r="A190" s="58" t="s">
        <v>31</v>
      </c>
      <c r="B190" s="59" t="s">
        <v>32</v>
      </c>
      <c r="C190" s="59" t="n">
        <v>121</v>
      </c>
      <c r="D190" s="60" t="n">
        <v>11.499</v>
      </c>
      <c r="E190" s="37" t="n">
        <v>11.499</v>
      </c>
      <c r="F190" s="60" t="n">
        <v>0.0335714</v>
      </c>
      <c r="G190" s="59" t="n">
        <v>1.71661E-005</v>
      </c>
      <c r="H190" s="60" t="n">
        <v>5.683</v>
      </c>
      <c r="I190" s="37" t="n">
        <v>6.32369</v>
      </c>
      <c r="J190" s="60" t="n">
        <v>0.025182</v>
      </c>
      <c r="K190" s="59" t="n">
        <v>0.640694</v>
      </c>
    </row>
    <row r="191" customFormat="false" ht="12.75" hidden="false" customHeight="false" outlineLevel="0" collapsed="false">
      <c r="A191" s="58" t="s">
        <v>31</v>
      </c>
      <c r="B191" s="59" t="s">
        <v>32</v>
      </c>
      <c r="C191" s="59" t="n">
        <v>121</v>
      </c>
      <c r="D191" s="60" t="n">
        <v>6.587</v>
      </c>
      <c r="E191" s="37" t="n">
        <v>6.58719</v>
      </c>
      <c r="F191" s="60" t="n">
        <v>0.0365035</v>
      </c>
      <c r="G191" s="59" t="n">
        <v>0.000190258</v>
      </c>
      <c r="H191" s="60" t="n">
        <v>7.262</v>
      </c>
      <c r="I191" s="37" t="n">
        <v>6.93728</v>
      </c>
      <c r="J191" s="60" t="n">
        <v>0.00315229</v>
      </c>
      <c r="K191" s="59" t="n">
        <v>-0.324719</v>
      </c>
    </row>
    <row r="192" customFormat="false" ht="13.5" hidden="false" customHeight="false" outlineLevel="0" collapsed="false">
      <c r="A192" s="61" t="s">
        <v>31</v>
      </c>
      <c r="B192" s="62" t="s">
        <v>32</v>
      </c>
      <c r="C192" s="62" t="n">
        <v>121</v>
      </c>
      <c r="D192" s="63" t="n">
        <v>2.009</v>
      </c>
      <c r="E192" s="64" t="n">
        <v>2.00878</v>
      </c>
      <c r="F192" s="63" t="n">
        <v>0.032468</v>
      </c>
      <c r="G192" s="62" t="n">
        <v>-0.00022316</v>
      </c>
      <c r="H192" s="63" t="n">
        <v>7.325</v>
      </c>
      <c r="I192" s="64" t="n">
        <v>6.96671</v>
      </c>
      <c r="J192" s="63" t="n">
        <v>0.00793353</v>
      </c>
      <c r="K192" s="62" t="n">
        <v>-0.358289</v>
      </c>
    </row>
    <row r="193" customFormat="false" ht="13.5" hidden="false" customHeight="false" outlineLevel="0" collapsed="false">
      <c r="A193" s="37" t="s">
        <v>89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</row>
    <row r="194" customFormat="false" ht="12.75" hidden="false" customHeight="false" outlineLevel="0" collapsed="false">
      <c r="A194" s="54" t="s">
        <v>33</v>
      </c>
      <c r="B194" s="55" t="s">
        <v>34</v>
      </c>
      <c r="C194" s="55" t="n">
        <v>121</v>
      </c>
      <c r="D194" s="56" t="n">
        <v>276.305</v>
      </c>
      <c r="E194" s="57" t="n">
        <v>276.305</v>
      </c>
      <c r="F194" s="56" t="n">
        <v>0.0316227</v>
      </c>
      <c r="G194" s="55" t="n">
        <v>-6.10352E-005</v>
      </c>
      <c r="H194" s="56" t="n">
        <v>2.987</v>
      </c>
      <c r="I194" s="57" t="n">
        <v>2.81488</v>
      </c>
      <c r="J194" s="56" t="n">
        <v>0.00290741</v>
      </c>
      <c r="K194" s="55" t="n">
        <v>-0.172116</v>
      </c>
    </row>
    <row r="195" customFormat="false" ht="12.75" hidden="false" customHeight="false" outlineLevel="0" collapsed="false">
      <c r="A195" s="58" t="s">
        <v>33</v>
      </c>
      <c r="B195" s="59" t="s">
        <v>34</v>
      </c>
      <c r="C195" s="59" t="n">
        <v>121</v>
      </c>
      <c r="D195" s="60" t="n">
        <v>251.647</v>
      </c>
      <c r="E195" s="37" t="n">
        <v>251.647</v>
      </c>
      <c r="F195" s="60" t="n">
        <v>0.0349993</v>
      </c>
      <c r="G195" s="59" t="n">
        <v>0.000411987</v>
      </c>
      <c r="H195" s="60" t="n">
        <v>3.027</v>
      </c>
      <c r="I195" s="37" t="n">
        <v>2.88717</v>
      </c>
      <c r="J195" s="60" t="n">
        <v>0.00205215</v>
      </c>
      <c r="K195" s="59" t="n">
        <v>-0.139826</v>
      </c>
    </row>
    <row r="196" customFormat="false" ht="12.75" hidden="false" customHeight="false" outlineLevel="0" collapsed="false">
      <c r="A196" s="58" t="s">
        <v>33</v>
      </c>
      <c r="B196" s="59" t="s">
        <v>34</v>
      </c>
      <c r="C196" s="59" t="n">
        <v>121</v>
      </c>
      <c r="D196" s="60" t="n">
        <v>201.197</v>
      </c>
      <c r="E196" s="37" t="n">
        <v>201.197</v>
      </c>
      <c r="F196" s="60" t="n">
        <v>0.0312838</v>
      </c>
      <c r="G196" s="59" t="n">
        <v>3.05176E-005</v>
      </c>
      <c r="H196" s="60" t="n">
        <v>3.114</v>
      </c>
      <c r="I196" s="37" t="n">
        <v>2.97368</v>
      </c>
      <c r="J196" s="60" t="n">
        <v>0.00267775</v>
      </c>
      <c r="K196" s="59" t="n">
        <v>-0.140322</v>
      </c>
    </row>
    <row r="197" customFormat="false" ht="12.75" hidden="false" customHeight="false" outlineLevel="0" collapsed="false">
      <c r="A197" s="58" t="s">
        <v>33</v>
      </c>
      <c r="B197" s="59" t="s">
        <v>34</v>
      </c>
      <c r="C197" s="59" t="n">
        <v>121</v>
      </c>
      <c r="D197" s="60" t="n">
        <v>176.483</v>
      </c>
      <c r="E197" s="37" t="n">
        <v>176.483</v>
      </c>
      <c r="F197" s="60" t="n">
        <v>0.0252632</v>
      </c>
      <c r="G197" s="59" t="n">
        <v>-7.62939E-005</v>
      </c>
      <c r="H197" s="60" t="n">
        <v>3.171</v>
      </c>
      <c r="I197" s="37" t="n">
        <v>3.0321</v>
      </c>
      <c r="J197" s="60" t="n">
        <v>0.00213853</v>
      </c>
      <c r="K197" s="59" t="n">
        <v>-0.138901</v>
      </c>
    </row>
    <row r="198" customFormat="false" ht="12.75" hidden="false" customHeight="false" outlineLevel="0" collapsed="false">
      <c r="A198" s="58" t="s">
        <v>33</v>
      </c>
      <c r="B198" s="59" t="s">
        <v>34</v>
      </c>
      <c r="C198" s="59" t="n">
        <v>121</v>
      </c>
      <c r="D198" s="60" t="n">
        <v>151.509</v>
      </c>
      <c r="E198" s="37" t="n">
        <v>151.509</v>
      </c>
      <c r="F198" s="60" t="n">
        <v>0.0262695</v>
      </c>
      <c r="G198" s="59" t="n">
        <v>7.62939E-005</v>
      </c>
      <c r="H198" s="60" t="n">
        <v>3.28</v>
      </c>
      <c r="I198" s="37" t="n">
        <v>3.1303</v>
      </c>
      <c r="J198" s="60" t="n">
        <v>0.00262881</v>
      </c>
      <c r="K198" s="59" t="n">
        <v>-0.149703</v>
      </c>
    </row>
    <row r="199" customFormat="false" ht="12.75" hidden="false" customHeight="false" outlineLevel="0" collapsed="false">
      <c r="A199" s="58" t="s">
        <v>33</v>
      </c>
      <c r="B199" s="59" t="s">
        <v>34</v>
      </c>
      <c r="C199" s="59" t="n">
        <v>121</v>
      </c>
      <c r="D199" s="60" t="n">
        <v>126.721</v>
      </c>
      <c r="E199" s="37" t="n">
        <v>126.721</v>
      </c>
      <c r="F199" s="60" t="n">
        <v>0.0333127</v>
      </c>
      <c r="G199" s="59" t="n">
        <v>-0.000465393</v>
      </c>
      <c r="H199" s="60" t="n">
        <v>3.303</v>
      </c>
      <c r="I199" s="37" t="n">
        <v>3.16441</v>
      </c>
      <c r="J199" s="60" t="n">
        <v>0.00122926</v>
      </c>
      <c r="K199" s="59" t="n">
        <v>-0.138587</v>
      </c>
    </row>
    <row r="200" customFormat="false" ht="12.75" hidden="false" customHeight="false" outlineLevel="0" collapsed="false">
      <c r="A200" s="58" t="s">
        <v>33</v>
      </c>
      <c r="B200" s="59" t="s">
        <v>34</v>
      </c>
      <c r="C200" s="59" t="n">
        <v>121</v>
      </c>
      <c r="D200" s="60" t="n">
        <v>101.412</v>
      </c>
      <c r="E200" s="37" t="n">
        <v>101.412</v>
      </c>
      <c r="F200" s="60" t="n">
        <v>0.0319737</v>
      </c>
      <c r="G200" s="59" t="n">
        <v>-6.86646E-005</v>
      </c>
      <c r="H200" s="60" t="n">
        <v>3.379</v>
      </c>
      <c r="I200" s="37" t="n">
        <v>3.22484</v>
      </c>
      <c r="J200" s="60" t="n">
        <v>0.00240488</v>
      </c>
      <c r="K200" s="59" t="n">
        <v>-0.154157</v>
      </c>
    </row>
    <row r="201" customFormat="false" ht="12.75" hidden="false" customHeight="false" outlineLevel="0" collapsed="false">
      <c r="A201" s="58" t="s">
        <v>33</v>
      </c>
      <c r="B201" s="59" t="s">
        <v>34</v>
      </c>
      <c r="C201" s="59" t="n">
        <v>121</v>
      </c>
      <c r="D201" s="60" t="n">
        <v>76.499</v>
      </c>
      <c r="E201" s="37" t="n">
        <v>76.4993</v>
      </c>
      <c r="F201" s="60" t="n">
        <v>0.0292958</v>
      </c>
      <c r="G201" s="59" t="n">
        <v>0.000289917</v>
      </c>
      <c r="H201" s="60" t="n">
        <v>3.481</v>
      </c>
      <c r="I201" s="37" t="n">
        <v>3.31577</v>
      </c>
      <c r="J201" s="60" t="n">
        <v>0.00242473</v>
      </c>
      <c r="K201" s="59" t="n">
        <v>-0.165231</v>
      </c>
    </row>
    <row r="202" customFormat="false" ht="12.75" hidden="false" customHeight="false" outlineLevel="0" collapsed="false">
      <c r="A202" s="58" t="s">
        <v>33</v>
      </c>
      <c r="B202" s="59" t="s">
        <v>34</v>
      </c>
      <c r="C202" s="59" t="n">
        <v>121</v>
      </c>
      <c r="D202" s="60" t="n">
        <v>51.367</v>
      </c>
      <c r="E202" s="37" t="n">
        <v>51.3669</v>
      </c>
      <c r="F202" s="60" t="n">
        <v>0.0336424</v>
      </c>
      <c r="G202" s="59" t="n">
        <v>-8.39233E-005</v>
      </c>
      <c r="H202" s="60" t="n">
        <v>3.608</v>
      </c>
      <c r="I202" s="37" t="n">
        <v>3.46899</v>
      </c>
      <c r="J202" s="60" t="n">
        <v>0.00246472</v>
      </c>
      <c r="K202" s="59" t="n">
        <v>-0.139008</v>
      </c>
    </row>
    <row r="203" customFormat="false" ht="12.75" hidden="false" customHeight="false" outlineLevel="0" collapsed="false">
      <c r="A203" s="58" t="s">
        <v>33</v>
      </c>
      <c r="B203" s="59" t="s">
        <v>34</v>
      </c>
      <c r="C203" s="59" t="n">
        <v>121</v>
      </c>
      <c r="D203" s="60" t="n">
        <v>41.389</v>
      </c>
      <c r="E203" s="37" t="n">
        <v>41.3886</v>
      </c>
      <c r="F203" s="60" t="n">
        <v>0.0332405</v>
      </c>
      <c r="G203" s="59" t="n">
        <v>-0.00038147</v>
      </c>
      <c r="H203" s="60" t="n">
        <v>3.744</v>
      </c>
      <c r="I203" s="37" t="n">
        <v>3.60423</v>
      </c>
      <c r="J203" s="60" t="n">
        <v>0.00299655</v>
      </c>
      <c r="K203" s="59" t="n">
        <v>-0.139769</v>
      </c>
    </row>
    <row r="204" customFormat="false" ht="12.75" hidden="false" customHeight="false" outlineLevel="0" collapsed="false">
      <c r="A204" s="58" t="s">
        <v>33</v>
      </c>
      <c r="B204" s="59" t="s">
        <v>34</v>
      </c>
      <c r="C204" s="59" t="n">
        <v>121</v>
      </c>
      <c r="D204" s="60" t="n">
        <v>31.638</v>
      </c>
      <c r="E204" s="37" t="n">
        <v>31.638</v>
      </c>
      <c r="F204" s="60" t="n">
        <v>0.278755</v>
      </c>
      <c r="G204" s="59" t="n">
        <v>-4.19617E-005</v>
      </c>
      <c r="H204" s="60" t="n">
        <v>3.855</v>
      </c>
      <c r="I204" s="37" t="n">
        <v>3.65549</v>
      </c>
      <c r="J204" s="60" t="n">
        <v>0.0130199</v>
      </c>
      <c r="K204" s="59" t="n">
        <v>-0.199512</v>
      </c>
    </row>
    <row r="205" customFormat="false" ht="12.75" hidden="false" customHeight="false" outlineLevel="0" collapsed="false">
      <c r="A205" s="58" t="s">
        <v>33</v>
      </c>
      <c r="B205" s="59" t="s">
        <v>34</v>
      </c>
      <c r="C205" s="59" t="n">
        <v>121</v>
      </c>
      <c r="D205" s="60" t="n">
        <v>21.626</v>
      </c>
      <c r="E205" s="37" t="n">
        <v>21.6261</v>
      </c>
      <c r="F205" s="60" t="n">
        <v>0.0292931</v>
      </c>
      <c r="G205" s="59" t="n">
        <v>0.000125885</v>
      </c>
      <c r="H205" s="60" t="n">
        <v>3.875</v>
      </c>
      <c r="I205" s="37" t="n">
        <v>3.67162</v>
      </c>
      <c r="J205" s="60" t="n">
        <v>0.00160342</v>
      </c>
      <c r="K205" s="59" t="n">
        <v>-0.20338</v>
      </c>
    </row>
    <row r="206" customFormat="false" ht="12.75" hidden="false" customHeight="false" outlineLevel="0" collapsed="false">
      <c r="A206" s="58" t="s">
        <v>33</v>
      </c>
      <c r="B206" s="59" t="s">
        <v>34</v>
      </c>
      <c r="C206" s="59" t="n">
        <v>121</v>
      </c>
      <c r="D206" s="60" t="n">
        <v>11.334</v>
      </c>
      <c r="E206" s="37" t="n">
        <v>11.3336</v>
      </c>
      <c r="F206" s="60" t="n">
        <v>0.034103</v>
      </c>
      <c r="G206" s="59" t="n">
        <v>-0.000437737</v>
      </c>
      <c r="H206" s="60" t="n">
        <v>3.949</v>
      </c>
      <c r="I206" s="37" t="n">
        <v>3.78971</v>
      </c>
      <c r="J206" s="60" t="n">
        <v>0.00265969</v>
      </c>
      <c r="K206" s="59" t="n">
        <v>-0.159289</v>
      </c>
    </row>
    <row r="207" customFormat="false" ht="12.75" hidden="false" customHeight="false" outlineLevel="0" collapsed="false">
      <c r="A207" s="58" t="s">
        <v>33</v>
      </c>
      <c r="B207" s="59" t="s">
        <v>34</v>
      </c>
      <c r="C207" s="59" t="n">
        <v>121</v>
      </c>
      <c r="D207" s="60" t="n">
        <v>6.376</v>
      </c>
      <c r="E207" s="37" t="n">
        <v>6.37593</v>
      </c>
      <c r="F207" s="60" t="n">
        <v>0.0313513</v>
      </c>
      <c r="G207" s="59" t="n">
        <v>-7.43866E-005</v>
      </c>
      <c r="H207" s="60" t="n">
        <v>6.696</v>
      </c>
      <c r="I207" s="37" t="n">
        <v>7.1163</v>
      </c>
      <c r="J207" s="60" t="n">
        <v>0.00693501</v>
      </c>
      <c r="K207" s="59" t="n">
        <v>0.420298</v>
      </c>
    </row>
    <row r="208" customFormat="false" ht="13.5" hidden="false" customHeight="false" outlineLevel="0" collapsed="false">
      <c r="A208" s="61" t="s">
        <v>33</v>
      </c>
      <c r="B208" s="62" t="s">
        <v>34</v>
      </c>
      <c r="C208" s="62" t="n">
        <v>121</v>
      </c>
      <c r="D208" s="63" t="n">
        <v>1.638</v>
      </c>
      <c r="E208" s="64" t="n">
        <v>1.63821</v>
      </c>
      <c r="F208" s="63" t="n">
        <v>0.0286269</v>
      </c>
      <c r="G208" s="62" t="n">
        <v>0.00020659</v>
      </c>
      <c r="H208" s="63" t="n">
        <v>7.607</v>
      </c>
      <c r="I208" s="64" t="n">
        <v>7.2779</v>
      </c>
      <c r="J208" s="63" t="n">
        <v>0.00279999</v>
      </c>
      <c r="K208" s="62" t="n">
        <v>-0.329099</v>
      </c>
    </row>
    <row r="209" customFormat="false" ht="13.5" hidden="false" customHeight="false" outlineLevel="0" collapsed="false">
      <c r="A209" s="37" t="s">
        <v>89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</row>
    <row r="210" customFormat="false" ht="12.75" hidden="false" customHeight="false" outlineLevel="0" collapsed="false">
      <c r="A210" s="54" t="s">
        <v>35</v>
      </c>
      <c r="B210" s="55" t="s">
        <v>36</v>
      </c>
      <c r="C210" s="55" t="n">
        <v>121</v>
      </c>
      <c r="D210" s="56" t="n">
        <v>188.674</v>
      </c>
      <c r="E210" s="57" t="n">
        <v>188.674</v>
      </c>
      <c r="F210" s="56" t="n">
        <v>0.031441</v>
      </c>
      <c r="G210" s="55" t="n">
        <v>4.57764E-005</v>
      </c>
      <c r="H210" s="56" t="n">
        <v>3.095</v>
      </c>
      <c r="I210" s="57" t="n">
        <v>2.93881</v>
      </c>
      <c r="J210" s="56" t="n">
        <v>0.00173836</v>
      </c>
      <c r="K210" s="55" t="n">
        <v>-0.15619</v>
      </c>
    </row>
    <row r="211" customFormat="false" ht="12.75" hidden="false" customHeight="false" outlineLevel="0" collapsed="false">
      <c r="A211" s="58" t="s">
        <v>35</v>
      </c>
      <c r="B211" s="59" t="s">
        <v>36</v>
      </c>
      <c r="C211" s="59" t="n">
        <v>121</v>
      </c>
      <c r="D211" s="60" t="n">
        <v>175.984</v>
      </c>
      <c r="E211" s="37" t="n">
        <v>175.984</v>
      </c>
      <c r="F211" s="60" t="n">
        <v>0.0302223</v>
      </c>
      <c r="G211" s="59" t="n">
        <v>-0.000137329</v>
      </c>
      <c r="H211" s="60" t="n">
        <v>3.099</v>
      </c>
      <c r="I211" s="37" t="n">
        <v>2.94402</v>
      </c>
      <c r="J211" s="60" t="n">
        <v>0.00293536</v>
      </c>
      <c r="K211" s="59" t="n">
        <v>-0.154984</v>
      </c>
    </row>
    <row r="212" customFormat="false" ht="12.75" hidden="false" customHeight="false" outlineLevel="0" collapsed="false">
      <c r="A212" s="58" t="s">
        <v>35</v>
      </c>
      <c r="B212" s="59" t="s">
        <v>36</v>
      </c>
      <c r="C212" s="59" t="n">
        <v>121</v>
      </c>
      <c r="D212" s="60" t="n">
        <v>151.182</v>
      </c>
      <c r="E212" s="37" t="n">
        <v>151.182</v>
      </c>
      <c r="F212" s="60" t="n">
        <v>0.0307635</v>
      </c>
      <c r="G212" s="59" t="n">
        <v>-9.15527E-005</v>
      </c>
      <c r="H212" s="60" t="n">
        <v>3.217</v>
      </c>
      <c r="I212" s="37" t="n">
        <v>3.08255</v>
      </c>
      <c r="J212" s="60" t="n">
        <v>0.0023238</v>
      </c>
      <c r="K212" s="59" t="n">
        <v>-0.134454</v>
      </c>
    </row>
    <row r="213" customFormat="false" ht="12.75" hidden="false" customHeight="false" outlineLevel="0" collapsed="false">
      <c r="A213" s="58" t="s">
        <v>35</v>
      </c>
      <c r="B213" s="59" t="s">
        <v>36</v>
      </c>
      <c r="C213" s="59" t="n">
        <v>121</v>
      </c>
      <c r="D213" s="60" t="n">
        <v>126.032</v>
      </c>
      <c r="E213" s="37" t="n">
        <v>126.032</v>
      </c>
      <c r="F213" s="60" t="n">
        <v>0.0289943</v>
      </c>
      <c r="G213" s="59" t="n">
        <v>0.000228882</v>
      </c>
      <c r="H213" s="60" t="n">
        <v>3.308</v>
      </c>
      <c r="I213" s="37" t="n">
        <v>3.14783</v>
      </c>
      <c r="J213" s="60" t="n">
        <v>0.0030396</v>
      </c>
      <c r="K213" s="59" t="n">
        <v>-0.160165</v>
      </c>
    </row>
    <row r="214" customFormat="false" ht="12.75" hidden="false" customHeight="false" outlineLevel="0" collapsed="false">
      <c r="A214" s="58" t="s">
        <v>35</v>
      </c>
      <c r="B214" s="59" t="s">
        <v>36</v>
      </c>
      <c r="C214" s="59" t="n">
        <v>121</v>
      </c>
      <c r="D214" s="60" t="n">
        <v>101.214</v>
      </c>
      <c r="E214" s="37" t="n">
        <v>101.214</v>
      </c>
      <c r="F214" s="60" t="n">
        <v>0.0356384</v>
      </c>
      <c r="G214" s="59" t="n">
        <v>0.000450134</v>
      </c>
      <c r="H214" s="60" t="n">
        <v>3.408</v>
      </c>
      <c r="I214" s="37" t="n">
        <v>3.25306</v>
      </c>
      <c r="J214" s="60" t="n">
        <v>0.00411358</v>
      </c>
      <c r="K214" s="59" t="n">
        <v>-0.154942</v>
      </c>
    </row>
    <row r="215" customFormat="false" ht="12.75" hidden="false" customHeight="false" outlineLevel="0" collapsed="false">
      <c r="A215" s="58" t="s">
        <v>35</v>
      </c>
      <c r="B215" s="59" t="s">
        <v>36</v>
      </c>
      <c r="C215" s="59" t="n">
        <v>121</v>
      </c>
      <c r="D215" s="60" t="n">
        <v>76.124</v>
      </c>
      <c r="E215" s="37" t="n">
        <v>76.124</v>
      </c>
      <c r="F215" s="60" t="n">
        <v>0.0315524</v>
      </c>
      <c r="G215" s="59" t="n">
        <v>-2.28882E-005</v>
      </c>
      <c r="H215" s="60" t="n">
        <v>3.664</v>
      </c>
      <c r="I215" s="37" t="n">
        <v>3.50232</v>
      </c>
      <c r="J215" s="60" t="n">
        <v>0.00285837</v>
      </c>
      <c r="K215" s="59" t="n">
        <v>-0.161678</v>
      </c>
    </row>
    <row r="216" customFormat="false" ht="12.75" hidden="false" customHeight="false" outlineLevel="0" collapsed="false">
      <c r="A216" s="58" t="s">
        <v>35</v>
      </c>
      <c r="B216" s="59" t="s">
        <v>36</v>
      </c>
      <c r="C216" s="59" t="n">
        <v>121</v>
      </c>
      <c r="D216" s="60" t="n">
        <v>51.449</v>
      </c>
      <c r="E216" s="37" t="n">
        <v>51.4494</v>
      </c>
      <c r="F216" s="60" t="n">
        <v>0.033752</v>
      </c>
      <c r="G216" s="59" t="n">
        <v>0.000377655</v>
      </c>
      <c r="H216" s="60" t="n">
        <v>3.826</v>
      </c>
      <c r="I216" s="37" t="n">
        <v>3.65852</v>
      </c>
      <c r="J216" s="60" t="n">
        <v>0.00210198</v>
      </c>
      <c r="K216" s="59" t="n">
        <v>-0.167479</v>
      </c>
    </row>
    <row r="217" customFormat="false" ht="12.75" hidden="false" customHeight="false" outlineLevel="0" collapsed="false">
      <c r="A217" s="58" t="s">
        <v>35</v>
      </c>
      <c r="B217" s="59" t="s">
        <v>36</v>
      </c>
      <c r="C217" s="59" t="n">
        <v>121</v>
      </c>
      <c r="D217" s="60" t="n">
        <v>40.984</v>
      </c>
      <c r="E217" s="37" t="n">
        <v>40.9836</v>
      </c>
      <c r="F217" s="60" t="n">
        <v>0.0331084</v>
      </c>
      <c r="G217" s="59" t="n">
        <v>-0.000358582</v>
      </c>
      <c r="H217" s="60" t="n">
        <v>3.892</v>
      </c>
      <c r="I217" s="37" t="n">
        <v>3.70573</v>
      </c>
      <c r="J217" s="60" t="n">
        <v>0.00317807</v>
      </c>
      <c r="K217" s="59" t="n">
        <v>-0.186273</v>
      </c>
    </row>
    <row r="218" customFormat="false" ht="12.75" hidden="false" customHeight="false" outlineLevel="0" collapsed="false">
      <c r="A218" s="58" t="s">
        <v>35</v>
      </c>
      <c r="B218" s="59" t="s">
        <v>36</v>
      </c>
      <c r="C218" s="59" t="n">
        <v>121</v>
      </c>
      <c r="D218" s="60" t="n">
        <v>31.463</v>
      </c>
      <c r="E218" s="37" t="n">
        <v>31.4634</v>
      </c>
      <c r="F218" s="60" t="n">
        <v>0.0286997</v>
      </c>
      <c r="G218" s="59" t="n">
        <v>0.000421524</v>
      </c>
      <c r="H218" s="60" t="n">
        <v>3.97</v>
      </c>
      <c r="I218" s="37" t="n">
        <v>3.79139</v>
      </c>
      <c r="J218" s="60" t="n">
        <v>0.00248451</v>
      </c>
      <c r="K218" s="59" t="n">
        <v>-0.178612</v>
      </c>
    </row>
    <row r="219" customFormat="false" ht="12.75" hidden="false" customHeight="false" outlineLevel="0" collapsed="false">
      <c r="A219" s="58" t="s">
        <v>35</v>
      </c>
      <c r="B219" s="59" t="s">
        <v>36</v>
      </c>
      <c r="C219" s="59" t="n">
        <v>121</v>
      </c>
      <c r="D219" s="60" t="n">
        <v>21.369</v>
      </c>
      <c r="E219" s="37" t="n">
        <v>21.369</v>
      </c>
      <c r="F219" s="60" t="n">
        <v>0.0315709</v>
      </c>
      <c r="G219" s="59" t="n">
        <v>-4.76837E-005</v>
      </c>
      <c r="H219" s="60" t="n">
        <v>3.954</v>
      </c>
      <c r="I219" s="37" t="n">
        <v>3.76626</v>
      </c>
      <c r="J219" s="60" t="n">
        <v>0.00204027</v>
      </c>
      <c r="K219" s="59" t="n">
        <v>-0.187736</v>
      </c>
    </row>
    <row r="220" customFormat="false" ht="12.75" hidden="false" customHeight="false" outlineLevel="0" collapsed="false">
      <c r="A220" s="58" t="s">
        <v>35</v>
      </c>
      <c r="B220" s="59" t="s">
        <v>36</v>
      </c>
      <c r="C220" s="59" t="n">
        <v>121</v>
      </c>
      <c r="D220" s="60" t="n">
        <v>11.282</v>
      </c>
      <c r="E220" s="37" t="n">
        <v>11.2824</v>
      </c>
      <c r="F220" s="60" t="n">
        <v>0.0298084</v>
      </c>
      <c r="G220" s="59" t="n">
        <v>0.000405312</v>
      </c>
      <c r="H220" s="60" t="n">
        <v>4.584</v>
      </c>
      <c r="I220" s="37" t="n">
        <v>4.5316</v>
      </c>
      <c r="J220" s="60" t="n">
        <v>0.0105526</v>
      </c>
      <c r="K220" s="59" t="n">
        <v>-0.0523968</v>
      </c>
    </row>
    <row r="221" customFormat="false" ht="12.75" hidden="false" customHeight="false" outlineLevel="0" collapsed="false">
      <c r="A221" s="58" t="s">
        <v>35</v>
      </c>
      <c r="B221" s="59" t="s">
        <v>36</v>
      </c>
      <c r="C221" s="59" t="n">
        <v>121</v>
      </c>
      <c r="D221" s="60" t="n">
        <v>6.341</v>
      </c>
      <c r="E221" s="37" t="n">
        <v>6.34109</v>
      </c>
      <c r="F221" s="60" t="n">
        <v>0.0257795</v>
      </c>
      <c r="G221" s="59" t="n">
        <v>9.10759E-005</v>
      </c>
      <c r="H221" s="60" t="n">
        <v>6.492</v>
      </c>
      <c r="I221" s="37" t="n">
        <v>6.86045</v>
      </c>
      <c r="J221" s="60" t="n">
        <v>0.00573439</v>
      </c>
      <c r="K221" s="59" t="n">
        <v>0.368454</v>
      </c>
    </row>
    <row r="222" customFormat="false" ht="13.5" hidden="false" customHeight="false" outlineLevel="0" collapsed="false">
      <c r="A222" s="61" t="s">
        <v>35</v>
      </c>
      <c r="B222" s="62" t="s">
        <v>36</v>
      </c>
      <c r="C222" s="62" t="n">
        <v>121</v>
      </c>
      <c r="D222" s="63" t="n">
        <v>1.631</v>
      </c>
      <c r="E222" s="64" t="n">
        <v>1.63055</v>
      </c>
      <c r="F222" s="63" t="n">
        <v>0.0307755</v>
      </c>
      <c r="G222" s="62" t="n">
        <v>-0.00044632</v>
      </c>
      <c r="H222" s="63" t="n">
        <v>7.14</v>
      </c>
      <c r="I222" s="64" t="n">
        <v>6.71018</v>
      </c>
      <c r="J222" s="63" t="n">
        <v>0.00527097</v>
      </c>
      <c r="K222" s="62" t="n">
        <v>-0.429818</v>
      </c>
    </row>
    <row r="223" customFormat="false" ht="13.5" hidden="false" customHeight="false" outlineLevel="0" collapsed="false">
      <c r="A223" s="37" t="s">
        <v>89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2.75" hidden="false" customHeight="false" outlineLevel="0" collapsed="false">
      <c r="A224" s="54" t="s">
        <v>37</v>
      </c>
      <c r="B224" s="55" t="s">
        <v>38</v>
      </c>
      <c r="C224" s="55" t="n">
        <v>121</v>
      </c>
      <c r="D224" s="56" t="n">
        <v>350.155</v>
      </c>
      <c r="E224" s="57" t="n">
        <v>350.155</v>
      </c>
      <c r="F224" s="56" t="n">
        <v>0.0283669</v>
      </c>
      <c r="G224" s="55" t="n">
        <v>0.000366211</v>
      </c>
      <c r="H224" s="56" t="n">
        <v>3.076</v>
      </c>
      <c r="I224" s="57" t="n">
        <v>2.91034</v>
      </c>
      <c r="J224" s="56" t="n">
        <v>0.001891</v>
      </c>
      <c r="K224" s="55" t="n">
        <v>-0.165661</v>
      </c>
    </row>
    <row r="225" customFormat="false" ht="12.75" hidden="false" customHeight="false" outlineLevel="0" collapsed="false">
      <c r="A225" s="58" t="s">
        <v>37</v>
      </c>
      <c r="B225" s="59" t="s">
        <v>38</v>
      </c>
      <c r="C225" s="59" t="n">
        <v>121</v>
      </c>
      <c r="D225" s="60" t="n">
        <v>301.083</v>
      </c>
      <c r="E225" s="37" t="n">
        <v>301.083</v>
      </c>
      <c r="F225" s="60" t="n">
        <v>0.0320533</v>
      </c>
      <c r="G225" s="59" t="n">
        <v>-0.000366211</v>
      </c>
      <c r="H225" s="60" t="n">
        <v>3.088</v>
      </c>
      <c r="I225" s="37" t="n">
        <v>2.94172</v>
      </c>
      <c r="J225" s="60" t="n">
        <v>0.00123304</v>
      </c>
      <c r="K225" s="59" t="n">
        <v>-0.146281</v>
      </c>
    </row>
    <row r="226" customFormat="false" ht="12.75" hidden="false" customHeight="false" outlineLevel="0" collapsed="false">
      <c r="A226" s="58" t="s">
        <v>37</v>
      </c>
      <c r="B226" s="59" t="s">
        <v>38</v>
      </c>
      <c r="C226" s="59" t="n">
        <v>121</v>
      </c>
      <c r="D226" s="60" t="n">
        <v>251.151</v>
      </c>
      <c r="E226" s="37" t="n">
        <v>251.151</v>
      </c>
      <c r="F226" s="60" t="n">
        <v>0.0262547</v>
      </c>
      <c r="G226" s="59" t="n">
        <v>0</v>
      </c>
      <c r="H226" s="60" t="n">
        <v>3.155</v>
      </c>
      <c r="I226" s="37" t="n">
        <v>3.00862</v>
      </c>
      <c r="J226" s="60" t="n">
        <v>0.00255688</v>
      </c>
      <c r="K226" s="59" t="n">
        <v>-0.14638</v>
      </c>
    </row>
    <row r="227" customFormat="false" ht="12.75" hidden="false" customHeight="false" outlineLevel="0" collapsed="false">
      <c r="A227" s="58" t="s">
        <v>37</v>
      </c>
      <c r="B227" s="59" t="s">
        <v>38</v>
      </c>
      <c r="C227" s="59" t="n">
        <v>121</v>
      </c>
      <c r="D227" s="60" t="n">
        <v>201.598</v>
      </c>
      <c r="E227" s="37" t="n">
        <v>201.598</v>
      </c>
      <c r="F227" s="60" t="n">
        <v>0.0316833</v>
      </c>
      <c r="G227" s="59" t="n">
        <v>-0.000305176</v>
      </c>
      <c r="H227" s="60" t="n">
        <v>3.241</v>
      </c>
      <c r="I227" s="37" t="n">
        <v>3.08501</v>
      </c>
      <c r="J227" s="60" t="n">
        <v>0.00130059</v>
      </c>
      <c r="K227" s="59" t="n">
        <v>-0.155992</v>
      </c>
    </row>
    <row r="228" customFormat="false" ht="12.75" hidden="false" customHeight="false" outlineLevel="0" collapsed="false">
      <c r="A228" s="58" t="s">
        <v>37</v>
      </c>
      <c r="B228" s="59" t="s">
        <v>38</v>
      </c>
      <c r="C228" s="59" t="n">
        <v>121</v>
      </c>
      <c r="D228" s="60" t="n">
        <v>176.387</v>
      </c>
      <c r="E228" s="37" t="n">
        <v>176.387</v>
      </c>
      <c r="F228" s="60" t="n">
        <v>0.0340519</v>
      </c>
      <c r="G228" s="59" t="n">
        <v>-0.000183105</v>
      </c>
      <c r="H228" s="60" t="n">
        <v>3.275</v>
      </c>
      <c r="I228" s="37" t="n">
        <v>3.11792</v>
      </c>
      <c r="J228" s="60" t="n">
        <v>0.00216635</v>
      </c>
      <c r="K228" s="59" t="n">
        <v>-0.157083</v>
      </c>
    </row>
    <row r="229" customFormat="false" ht="12.75" hidden="false" customHeight="false" outlineLevel="0" collapsed="false">
      <c r="A229" s="58" t="s">
        <v>37</v>
      </c>
      <c r="B229" s="59" t="s">
        <v>38</v>
      </c>
      <c r="C229" s="59" t="n">
        <v>121</v>
      </c>
      <c r="D229" s="60" t="n">
        <v>150.965</v>
      </c>
      <c r="E229" s="37" t="n">
        <v>150.965</v>
      </c>
      <c r="F229" s="60" t="n">
        <v>0.0330594</v>
      </c>
      <c r="G229" s="59" t="n">
        <v>0.000167847</v>
      </c>
      <c r="H229" s="60" t="n">
        <v>3.345</v>
      </c>
      <c r="I229" s="37" t="n">
        <v>3.18088</v>
      </c>
      <c r="J229" s="60" t="n">
        <v>0.00264639</v>
      </c>
      <c r="K229" s="59" t="n">
        <v>-0.164116</v>
      </c>
    </row>
    <row r="230" customFormat="false" ht="12.75" hidden="false" customHeight="false" outlineLevel="0" collapsed="false">
      <c r="A230" s="58" t="s">
        <v>37</v>
      </c>
      <c r="B230" s="59" t="s">
        <v>38</v>
      </c>
      <c r="C230" s="59" t="n">
        <v>121</v>
      </c>
      <c r="D230" s="60" t="n">
        <v>125.974</v>
      </c>
      <c r="E230" s="37" t="n">
        <v>125.974</v>
      </c>
      <c r="F230" s="60" t="n">
        <v>0.0297871</v>
      </c>
      <c r="G230" s="59" t="n">
        <v>8.39233E-005</v>
      </c>
      <c r="H230" s="60" t="n">
        <v>3.39</v>
      </c>
      <c r="I230" s="37" t="n">
        <v>3.24045</v>
      </c>
      <c r="J230" s="60" t="n">
        <v>0.00233435</v>
      </c>
      <c r="K230" s="59" t="n">
        <v>-0.149554</v>
      </c>
    </row>
    <row r="231" customFormat="false" ht="12.75" hidden="false" customHeight="false" outlineLevel="0" collapsed="false">
      <c r="A231" s="58" t="s">
        <v>37</v>
      </c>
      <c r="B231" s="59" t="s">
        <v>38</v>
      </c>
      <c r="C231" s="59" t="n">
        <v>121</v>
      </c>
      <c r="D231" s="60" t="n">
        <v>101.636</v>
      </c>
      <c r="E231" s="37" t="n">
        <v>101.636</v>
      </c>
      <c r="F231" s="60" t="n">
        <v>0.0284033</v>
      </c>
      <c r="G231" s="59" t="n">
        <v>-0.000457764</v>
      </c>
      <c r="H231" s="60" t="n">
        <v>3.33</v>
      </c>
      <c r="I231" s="37" t="n">
        <v>3.19212</v>
      </c>
      <c r="J231" s="60" t="n">
        <v>0.0130972</v>
      </c>
      <c r="K231" s="59" t="n">
        <v>-0.137884</v>
      </c>
    </row>
    <row r="232" customFormat="false" ht="12.75" hidden="false" customHeight="false" outlineLevel="0" collapsed="false">
      <c r="A232" s="58" t="s">
        <v>37</v>
      </c>
      <c r="B232" s="59" t="s">
        <v>38</v>
      </c>
      <c r="C232" s="59" t="n">
        <v>121</v>
      </c>
      <c r="D232" s="60" t="n">
        <v>75.947</v>
      </c>
      <c r="E232" s="37" t="n">
        <v>75.9469</v>
      </c>
      <c r="F232" s="60" t="n">
        <v>0.0297152</v>
      </c>
      <c r="G232" s="59" t="n">
        <v>-6.86646E-005</v>
      </c>
      <c r="H232" s="60" t="n">
        <v>3.607</v>
      </c>
      <c r="I232" s="37" t="n">
        <v>3.43935</v>
      </c>
      <c r="J232" s="60" t="n">
        <v>0.00194384</v>
      </c>
      <c r="K232" s="59" t="n">
        <v>-0.167653</v>
      </c>
    </row>
    <row r="233" customFormat="false" ht="12.75" hidden="false" customHeight="false" outlineLevel="0" collapsed="false">
      <c r="A233" s="58" t="s">
        <v>37</v>
      </c>
      <c r="B233" s="59" t="s">
        <v>38</v>
      </c>
      <c r="C233" s="59" t="n">
        <v>121</v>
      </c>
      <c r="D233" s="60" t="n">
        <v>51.544</v>
      </c>
      <c r="E233" s="37" t="n">
        <v>51.5443</v>
      </c>
      <c r="F233" s="60" t="n">
        <v>0.0279106</v>
      </c>
      <c r="G233" s="59" t="n">
        <v>0.000331879</v>
      </c>
      <c r="H233" s="60" t="n">
        <v>3.855</v>
      </c>
      <c r="I233" s="37" t="n">
        <v>3.67412</v>
      </c>
      <c r="J233" s="60" t="n">
        <v>0.00249855</v>
      </c>
      <c r="K233" s="59" t="n">
        <v>-0.180876</v>
      </c>
    </row>
    <row r="234" customFormat="false" ht="12.75" hidden="false" customHeight="false" outlineLevel="0" collapsed="false">
      <c r="A234" s="58" t="s">
        <v>37</v>
      </c>
      <c r="B234" s="59" t="s">
        <v>38</v>
      </c>
      <c r="C234" s="59" t="n">
        <v>121</v>
      </c>
      <c r="D234" s="60" t="n">
        <v>41.386</v>
      </c>
      <c r="E234" s="37" t="n">
        <v>41.3855</v>
      </c>
      <c r="F234" s="60" t="n">
        <v>0.0339349</v>
      </c>
      <c r="G234" s="59" t="n">
        <v>-0.000453949</v>
      </c>
      <c r="H234" s="60" t="n">
        <v>3.857</v>
      </c>
      <c r="I234" s="37" t="n">
        <v>3.64412</v>
      </c>
      <c r="J234" s="60" t="n">
        <v>0.00213773</v>
      </c>
      <c r="K234" s="59" t="n">
        <v>-0.212884</v>
      </c>
    </row>
    <row r="235" customFormat="false" ht="12.75" hidden="false" customHeight="false" outlineLevel="0" collapsed="false">
      <c r="A235" s="58" t="s">
        <v>37</v>
      </c>
      <c r="B235" s="59" t="s">
        <v>38</v>
      </c>
      <c r="C235" s="59" t="n">
        <v>121</v>
      </c>
      <c r="D235" s="60" t="n">
        <v>31.36</v>
      </c>
      <c r="E235" s="37" t="n">
        <v>31.3595</v>
      </c>
      <c r="F235" s="60" t="n">
        <v>0.0332544</v>
      </c>
      <c r="G235" s="59" t="n">
        <v>-0.000471115</v>
      </c>
      <c r="H235" s="60" t="n">
        <v>3.897</v>
      </c>
      <c r="I235" s="37" t="n">
        <v>3.68041</v>
      </c>
      <c r="J235" s="60" t="n">
        <v>0.00236175</v>
      </c>
      <c r="K235" s="59" t="n">
        <v>-0.216587</v>
      </c>
    </row>
    <row r="236" customFormat="false" ht="12.75" hidden="false" customHeight="false" outlineLevel="0" collapsed="false">
      <c r="A236" s="58" t="s">
        <v>37</v>
      </c>
      <c r="B236" s="59" t="s">
        <v>38</v>
      </c>
      <c r="C236" s="59" t="n">
        <v>121</v>
      </c>
      <c r="D236" s="60" t="n">
        <v>21.342</v>
      </c>
      <c r="E236" s="37" t="n">
        <v>21.3416</v>
      </c>
      <c r="F236" s="60" t="n">
        <v>0.026924</v>
      </c>
      <c r="G236" s="59" t="n">
        <v>-0.00044632</v>
      </c>
      <c r="H236" s="60" t="n">
        <v>4.259</v>
      </c>
      <c r="I236" s="37" t="n">
        <v>3.99967</v>
      </c>
      <c r="J236" s="60" t="n">
        <v>0.00476514</v>
      </c>
      <c r="K236" s="59" t="n">
        <v>-0.259331</v>
      </c>
    </row>
    <row r="237" customFormat="false" ht="12.75" hidden="false" customHeight="false" outlineLevel="0" collapsed="false">
      <c r="A237" s="58" t="s">
        <v>37</v>
      </c>
      <c r="B237" s="59" t="s">
        <v>38</v>
      </c>
      <c r="C237" s="59" t="n">
        <v>121</v>
      </c>
      <c r="D237" s="60" t="n">
        <v>11.468</v>
      </c>
      <c r="E237" s="37" t="n">
        <v>11.4682</v>
      </c>
      <c r="F237" s="60" t="n">
        <v>0.0354457</v>
      </c>
      <c r="G237" s="59" t="n">
        <v>0.000230789</v>
      </c>
      <c r="H237" s="60" t="n">
        <v>4.924</v>
      </c>
      <c r="I237" s="37" t="n">
        <v>4.81088</v>
      </c>
      <c r="J237" s="60" t="n">
        <v>0.00356506</v>
      </c>
      <c r="K237" s="59" t="n">
        <v>-0.113124</v>
      </c>
    </row>
    <row r="238" customFormat="false" ht="12.75" hidden="false" customHeight="false" outlineLevel="0" collapsed="false">
      <c r="A238" s="58" t="s">
        <v>37</v>
      </c>
      <c r="B238" s="59" t="s">
        <v>38</v>
      </c>
      <c r="C238" s="59" t="n">
        <v>121</v>
      </c>
      <c r="D238" s="60" t="n">
        <v>6.167</v>
      </c>
      <c r="E238" s="37" t="n">
        <v>6.16717</v>
      </c>
      <c r="F238" s="60" t="n">
        <v>0.0242713</v>
      </c>
      <c r="G238" s="59" t="n">
        <v>0.000174046</v>
      </c>
      <c r="H238" s="60" t="n">
        <v>7.464</v>
      </c>
      <c r="I238" s="37" t="n">
        <v>7.76194</v>
      </c>
      <c r="J238" s="60" t="n">
        <v>0.00533899</v>
      </c>
      <c r="K238" s="59" t="n">
        <v>0.297942</v>
      </c>
    </row>
    <row r="239" customFormat="false" ht="13.5" hidden="false" customHeight="false" outlineLevel="0" collapsed="false">
      <c r="A239" s="61" t="s">
        <v>37</v>
      </c>
      <c r="B239" s="62" t="s">
        <v>38</v>
      </c>
      <c r="C239" s="62" t="n">
        <v>121</v>
      </c>
      <c r="D239" s="63" t="n">
        <v>1.781</v>
      </c>
      <c r="E239" s="64" t="n">
        <v>1.78093</v>
      </c>
      <c r="F239" s="63" t="n">
        <v>0.029862</v>
      </c>
      <c r="G239" s="62" t="n">
        <v>-7.43866E-005</v>
      </c>
      <c r="H239" s="63" t="n">
        <v>7.537</v>
      </c>
      <c r="I239" s="64" t="n">
        <v>7.08447</v>
      </c>
      <c r="J239" s="63" t="n">
        <v>0.00728135</v>
      </c>
      <c r="K239" s="62" t="n">
        <v>-0.452529</v>
      </c>
    </row>
    <row r="240" customFormat="false" ht="13.5" hidden="false" customHeight="false" outlineLevel="0" collapsed="false">
      <c r="A240" s="37" t="s">
        <v>89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</row>
    <row r="241" customFormat="false" ht="12.75" hidden="false" customHeight="false" outlineLevel="0" collapsed="false">
      <c r="A241" s="54" t="s">
        <v>39</v>
      </c>
      <c r="B241" s="55" t="s">
        <v>40</v>
      </c>
      <c r="C241" s="55" t="n">
        <v>121</v>
      </c>
      <c r="D241" s="56" t="n">
        <v>309.389</v>
      </c>
      <c r="E241" s="57" t="n">
        <v>309.389</v>
      </c>
      <c r="F241" s="56" t="n">
        <v>0.0355136</v>
      </c>
      <c r="G241" s="55" t="n">
        <v>0.000305176</v>
      </c>
      <c r="H241" s="56" t="n">
        <v>3.11</v>
      </c>
      <c r="I241" s="57" t="n">
        <v>2.94892</v>
      </c>
      <c r="J241" s="56" t="n">
        <v>0.00195612</v>
      </c>
      <c r="K241" s="55" t="n">
        <v>-0.161083</v>
      </c>
    </row>
    <row r="242" customFormat="false" ht="12.75" hidden="false" customHeight="false" outlineLevel="0" collapsed="false">
      <c r="A242" s="58" t="s">
        <v>39</v>
      </c>
      <c r="B242" s="59" t="s">
        <v>40</v>
      </c>
      <c r="C242" s="59" t="n">
        <v>121</v>
      </c>
      <c r="D242" s="60" t="n">
        <v>201.97</v>
      </c>
      <c r="E242" s="37" t="n">
        <v>201.97</v>
      </c>
      <c r="F242" s="60" t="n">
        <v>0.0373226</v>
      </c>
      <c r="G242" s="59" t="n">
        <v>0.000228882</v>
      </c>
      <c r="H242" s="60" t="n">
        <v>3.283</v>
      </c>
      <c r="I242" s="37" t="n">
        <v>3.12157</v>
      </c>
      <c r="J242" s="60" t="n">
        <v>0.00245909</v>
      </c>
      <c r="K242" s="59" t="n">
        <v>-0.16143</v>
      </c>
    </row>
    <row r="243" customFormat="false" ht="12.75" hidden="false" customHeight="false" outlineLevel="0" collapsed="false">
      <c r="A243" s="58" t="s">
        <v>39</v>
      </c>
      <c r="B243" s="59" t="s">
        <v>40</v>
      </c>
      <c r="C243" s="59" t="n">
        <v>121</v>
      </c>
      <c r="D243" s="60" t="n">
        <v>176.105</v>
      </c>
      <c r="E243" s="37" t="n">
        <v>176.105</v>
      </c>
      <c r="F243" s="60" t="n">
        <v>0.0250052</v>
      </c>
      <c r="G243" s="59" t="n">
        <v>0.000457764</v>
      </c>
      <c r="H243" s="60" t="n">
        <v>3.33</v>
      </c>
      <c r="I243" s="37" t="n">
        <v>3.17586</v>
      </c>
      <c r="J243" s="60" t="n">
        <v>0.002491</v>
      </c>
      <c r="K243" s="59" t="n">
        <v>-0.15414</v>
      </c>
    </row>
    <row r="244" customFormat="false" ht="12.75" hidden="false" customHeight="false" outlineLevel="0" collapsed="false">
      <c r="A244" s="58" t="s">
        <v>39</v>
      </c>
      <c r="B244" s="59" t="s">
        <v>40</v>
      </c>
      <c r="C244" s="59" t="n">
        <v>121</v>
      </c>
      <c r="D244" s="60" t="n">
        <v>151.734</v>
      </c>
      <c r="E244" s="37" t="n">
        <v>151.734</v>
      </c>
      <c r="F244" s="60" t="n">
        <v>0.0260876</v>
      </c>
      <c r="G244" s="59" t="n">
        <v>-0.000411987</v>
      </c>
      <c r="H244" s="60" t="n">
        <v>3.356</v>
      </c>
      <c r="I244" s="37" t="n">
        <v>3.19991</v>
      </c>
      <c r="J244" s="60" t="n">
        <v>0.00278089</v>
      </c>
      <c r="K244" s="59" t="n">
        <v>-0.156091</v>
      </c>
    </row>
    <row r="245" customFormat="false" ht="12.75" hidden="false" customHeight="false" outlineLevel="0" collapsed="false">
      <c r="A245" s="58" t="s">
        <v>39</v>
      </c>
      <c r="B245" s="59" t="s">
        <v>40</v>
      </c>
      <c r="C245" s="59" t="n">
        <v>121</v>
      </c>
      <c r="D245" s="60" t="n">
        <v>126.542</v>
      </c>
      <c r="E245" s="37" t="n">
        <v>126.542</v>
      </c>
      <c r="F245" s="60" t="n">
        <v>0.0354103</v>
      </c>
      <c r="G245" s="59" t="n">
        <v>0.000183105</v>
      </c>
      <c r="H245" s="60" t="n">
        <v>3.45</v>
      </c>
      <c r="I245" s="37" t="n">
        <v>3.26231</v>
      </c>
      <c r="J245" s="60" t="n">
        <v>0.00270811</v>
      </c>
      <c r="K245" s="59" t="n">
        <v>-0.187686</v>
      </c>
    </row>
    <row r="246" customFormat="false" ht="12.75" hidden="false" customHeight="false" outlineLevel="0" collapsed="false">
      <c r="A246" s="58" t="s">
        <v>39</v>
      </c>
      <c r="B246" s="59" t="s">
        <v>40</v>
      </c>
      <c r="C246" s="59" t="n">
        <v>121</v>
      </c>
      <c r="D246" s="60" t="n">
        <v>101.243</v>
      </c>
      <c r="E246" s="37" t="n">
        <v>101.243</v>
      </c>
      <c r="F246" s="60" t="n">
        <v>0.0295725</v>
      </c>
      <c r="G246" s="59" t="n">
        <v>6.10352E-005</v>
      </c>
      <c r="H246" s="60" t="n">
        <v>3.528</v>
      </c>
      <c r="I246" s="37" t="n">
        <v>3.36252</v>
      </c>
      <c r="J246" s="60" t="n">
        <v>0.00282875</v>
      </c>
      <c r="K246" s="59" t="n">
        <v>-0.165479</v>
      </c>
    </row>
    <row r="247" customFormat="false" ht="12.75" hidden="false" customHeight="false" outlineLevel="0" collapsed="false">
      <c r="A247" s="58" t="s">
        <v>39</v>
      </c>
      <c r="B247" s="59" t="s">
        <v>40</v>
      </c>
      <c r="C247" s="59" t="n">
        <v>121</v>
      </c>
      <c r="D247" s="60" t="n">
        <v>76.681</v>
      </c>
      <c r="E247" s="37" t="n">
        <v>76.6806</v>
      </c>
      <c r="F247" s="60" t="n">
        <v>0.0303614</v>
      </c>
      <c r="G247" s="59" t="n">
        <v>-0.000427246</v>
      </c>
      <c r="H247" s="60" t="n">
        <v>3.778</v>
      </c>
      <c r="I247" s="37" t="n">
        <v>3.59659</v>
      </c>
      <c r="J247" s="60" t="n">
        <v>0.00230096</v>
      </c>
      <c r="K247" s="59" t="n">
        <v>-0.181413</v>
      </c>
    </row>
    <row r="248" customFormat="false" ht="12.75" hidden="false" customHeight="false" outlineLevel="0" collapsed="false">
      <c r="A248" s="58" t="s">
        <v>39</v>
      </c>
      <c r="B248" s="59" t="s">
        <v>40</v>
      </c>
      <c r="C248" s="59" t="n">
        <v>121</v>
      </c>
      <c r="D248" s="60" t="n">
        <v>51.586</v>
      </c>
      <c r="E248" s="37" t="n">
        <v>51.5858</v>
      </c>
      <c r="F248" s="60" t="n">
        <v>0.027613</v>
      </c>
      <c r="G248" s="59" t="n">
        <v>-0.000156403</v>
      </c>
      <c r="H248" s="60" t="n">
        <v>4.138</v>
      </c>
      <c r="I248" s="37" t="n">
        <v>3.94238</v>
      </c>
      <c r="J248" s="60" t="n">
        <v>0.00173332</v>
      </c>
      <c r="K248" s="59" t="n">
        <v>-0.19562</v>
      </c>
    </row>
    <row r="249" customFormat="false" ht="12.75" hidden="false" customHeight="false" outlineLevel="0" collapsed="false">
      <c r="A249" s="58" t="s">
        <v>39</v>
      </c>
      <c r="B249" s="59" t="s">
        <v>40</v>
      </c>
      <c r="C249" s="59" t="n">
        <v>121</v>
      </c>
      <c r="D249" s="60" t="n">
        <v>41.439</v>
      </c>
      <c r="E249" s="37" t="n">
        <v>41.4393</v>
      </c>
      <c r="F249" s="60" t="n">
        <v>0.0270804</v>
      </c>
      <c r="G249" s="59" t="n">
        <v>0.000263214</v>
      </c>
      <c r="H249" s="60" t="n">
        <v>4.203</v>
      </c>
      <c r="I249" s="37" t="n">
        <v>3.99771</v>
      </c>
      <c r="J249" s="60" t="n">
        <v>0.00396535</v>
      </c>
      <c r="K249" s="59" t="n">
        <v>-0.205289</v>
      </c>
    </row>
    <row r="250" customFormat="false" ht="12.75" hidden="false" customHeight="false" outlineLevel="0" collapsed="false">
      <c r="A250" s="58" t="s">
        <v>39</v>
      </c>
      <c r="B250" s="59" t="s">
        <v>40</v>
      </c>
      <c r="C250" s="59" t="n">
        <v>121</v>
      </c>
      <c r="D250" s="60" t="n">
        <v>31.453</v>
      </c>
      <c r="E250" s="37" t="n">
        <v>31.4531</v>
      </c>
      <c r="F250" s="60" t="n">
        <v>0.0332202</v>
      </c>
      <c r="G250" s="59" t="n">
        <v>0.000116348</v>
      </c>
      <c r="H250" s="60" t="n">
        <v>4.071</v>
      </c>
      <c r="I250" s="37" t="n">
        <v>3.85192</v>
      </c>
      <c r="J250" s="60" t="n">
        <v>0.00282428</v>
      </c>
      <c r="K250" s="59" t="n">
        <v>-0.219083</v>
      </c>
    </row>
    <row r="251" customFormat="false" ht="12.75" hidden="false" customHeight="false" outlineLevel="0" collapsed="false">
      <c r="A251" s="58" t="s">
        <v>39</v>
      </c>
      <c r="B251" s="59" t="s">
        <v>40</v>
      </c>
      <c r="C251" s="59" t="n">
        <v>121</v>
      </c>
      <c r="D251" s="60" t="n">
        <v>21.515</v>
      </c>
      <c r="E251" s="37" t="n">
        <v>21.5154</v>
      </c>
      <c r="F251" s="60" t="n">
        <v>0.0320668</v>
      </c>
      <c r="G251" s="59" t="n">
        <v>0.000413895</v>
      </c>
      <c r="H251" s="60" t="n">
        <v>4.224</v>
      </c>
      <c r="I251" s="37" t="n">
        <v>3.99484</v>
      </c>
      <c r="J251" s="60" t="n">
        <v>0.00171274</v>
      </c>
      <c r="K251" s="59" t="n">
        <v>-0.229157</v>
      </c>
    </row>
    <row r="252" customFormat="false" ht="12.75" hidden="false" customHeight="false" outlineLevel="0" collapsed="false">
      <c r="A252" s="58" t="s">
        <v>39</v>
      </c>
      <c r="B252" s="59" t="s">
        <v>40</v>
      </c>
      <c r="C252" s="59" t="n">
        <v>121</v>
      </c>
      <c r="D252" s="60" t="n">
        <v>11.594</v>
      </c>
      <c r="E252" s="37" t="n">
        <v>11.5937</v>
      </c>
      <c r="F252" s="60" t="n">
        <v>0.0242611</v>
      </c>
      <c r="G252" s="59" t="n">
        <v>-0.000272751</v>
      </c>
      <c r="H252" s="60" t="n">
        <v>4.154</v>
      </c>
      <c r="I252" s="37" t="n">
        <v>3.90156</v>
      </c>
      <c r="J252" s="60" t="n">
        <v>0.0029351</v>
      </c>
      <c r="K252" s="59" t="n">
        <v>-0.252438</v>
      </c>
    </row>
    <row r="253" customFormat="false" ht="12.75" hidden="false" customHeight="false" outlineLevel="0" collapsed="false">
      <c r="A253" s="58" t="s">
        <v>39</v>
      </c>
      <c r="B253" s="59" t="s">
        <v>40</v>
      </c>
      <c r="C253" s="59" t="n">
        <v>121</v>
      </c>
      <c r="D253" s="60" t="n">
        <v>6.534</v>
      </c>
      <c r="E253" s="37" t="n">
        <v>6.53393</v>
      </c>
      <c r="F253" s="60" t="n">
        <v>0.0353259</v>
      </c>
      <c r="G253" s="59" t="n">
        <v>-7.43866E-005</v>
      </c>
      <c r="H253" s="60" t="n">
        <v>4.244</v>
      </c>
      <c r="I253" s="37" t="n">
        <v>5.53561</v>
      </c>
      <c r="J253" s="60" t="n">
        <v>0.0120805</v>
      </c>
      <c r="K253" s="59" t="n">
        <v>1.29161</v>
      </c>
    </row>
    <row r="254" customFormat="false" ht="13.5" hidden="false" customHeight="false" outlineLevel="0" collapsed="false">
      <c r="A254" s="61" t="s">
        <v>39</v>
      </c>
      <c r="B254" s="62" t="s">
        <v>40</v>
      </c>
      <c r="C254" s="62" t="n">
        <v>121</v>
      </c>
      <c r="D254" s="63" t="n">
        <v>1.981</v>
      </c>
      <c r="E254" s="64" t="n">
        <v>1.98074</v>
      </c>
      <c r="F254" s="63" t="n">
        <v>0.0347701</v>
      </c>
      <c r="G254" s="62" t="n">
        <v>-0.000256181</v>
      </c>
      <c r="H254" s="63" t="n">
        <v>8.512</v>
      </c>
      <c r="I254" s="64" t="n">
        <v>8.24817</v>
      </c>
      <c r="J254" s="63" t="n">
        <v>0.0047181</v>
      </c>
      <c r="K254" s="62" t="n">
        <v>-0.263826</v>
      </c>
    </row>
    <row r="255" customFormat="false" ht="13.5" hidden="false" customHeight="false" outlineLevel="0" collapsed="false">
      <c r="A255" s="37" t="s">
        <v>89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</row>
    <row r="256" customFormat="false" ht="12.75" hidden="false" customHeight="false" outlineLevel="0" collapsed="false">
      <c r="A256" s="54" t="s">
        <v>41</v>
      </c>
      <c r="B256" s="55" t="s">
        <v>42</v>
      </c>
      <c r="C256" s="55" t="n">
        <v>121</v>
      </c>
      <c r="D256" s="56" t="n">
        <v>152.545</v>
      </c>
      <c r="E256" s="57" t="n">
        <v>152.545</v>
      </c>
      <c r="F256" s="56" t="n">
        <v>0.143911</v>
      </c>
      <c r="G256" s="55" t="n">
        <v>0</v>
      </c>
      <c r="H256" s="56" t="n">
        <v>3.766</v>
      </c>
      <c r="I256" s="57" t="n">
        <v>3.51783</v>
      </c>
      <c r="J256" s="56" t="n">
        <v>0.0104711</v>
      </c>
      <c r="K256" s="55" t="n">
        <v>-0.248173</v>
      </c>
    </row>
    <row r="257" customFormat="false" ht="12.75" hidden="false" customHeight="false" outlineLevel="0" collapsed="false">
      <c r="A257" s="58" t="s">
        <v>41</v>
      </c>
      <c r="B257" s="59" t="s">
        <v>42</v>
      </c>
      <c r="C257" s="59" t="n">
        <v>121</v>
      </c>
      <c r="D257" s="60" t="n">
        <v>124.098</v>
      </c>
      <c r="E257" s="37" t="n">
        <v>124.098</v>
      </c>
      <c r="F257" s="60" t="n">
        <v>0.12801</v>
      </c>
      <c r="G257" s="59" t="n">
        <v>-0.000236511</v>
      </c>
      <c r="H257" s="60" t="n">
        <v>4.074</v>
      </c>
      <c r="I257" s="37" t="n">
        <v>3.94399</v>
      </c>
      <c r="J257" s="60" t="n">
        <v>0.00528123</v>
      </c>
      <c r="K257" s="59" t="n">
        <v>-0.130008</v>
      </c>
    </row>
    <row r="258" customFormat="false" ht="12.75" hidden="false" customHeight="false" outlineLevel="0" collapsed="false">
      <c r="A258" s="58" t="s">
        <v>41</v>
      </c>
      <c r="B258" s="59" t="s">
        <v>42</v>
      </c>
      <c r="C258" s="59" t="n">
        <v>121</v>
      </c>
      <c r="D258" s="60" t="n">
        <v>102.009</v>
      </c>
      <c r="E258" s="37" t="n">
        <v>102.009</v>
      </c>
      <c r="F258" s="60" t="n">
        <v>0.393383</v>
      </c>
      <c r="G258" s="59" t="n">
        <v>0.00037384</v>
      </c>
      <c r="H258" s="60" t="n">
        <v>4.265</v>
      </c>
      <c r="I258" s="37" t="n">
        <v>4.05394</v>
      </c>
      <c r="J258" s="60" t="n">
        <v>0.00768143</v>
      </c>
      <c r="K258" s="59" t="n">
        <v>-0.211058</v>
      </c>
    </row>
    <row r="259" customFormat="false" ht="12.75" hidden="false" customHeight="false" outlineLevel="0" collapsed="false">
      <c r="A259" s="58" t="s">
        <v>41</v>
      </c>
      <c r="B259" s="59" t="s">
        <v>42</v>
      </c>
      <c r="C259" s="59" t="n">
        <v>121</v>
      </c>
      <c r="D259" s="60" t="n">
        <v>76.671</v>
      </c>
      <c r="E259" s="37" t="n">
        <v>76.671</v>
      </c>
      <c r="F259" s="60" t="n">
        <v>0.11336</v>
      </c>
      <c r="G259" s="59" t="n">
        <v>-3.05176E-005</v>
      </c>
      <c r="H259" s="60" t="n">
        <v>4.33</v>
      </c>
      <c r="I259" s="37" t="n">
        <v>4.01978</v>
      </c>
      <c r="J259" s="60" t="n">
        <v>0.0181059</v>
      </c>
      <c r="K259" s="59" t="n">
        <v>-0.310223</v>
      </c>
    </row>
    <row r="260" customFormat="false" ht="12.75" hidden="false" customHeight="false" outlineLevel="0" collapsed="false">
      <c r="A260" s="58" t="s">
        <v>41</v>
      </c>
      <c r="B260" s="59" t="s">
        <v>42</v>
      </c>
      <c r="C260" s="59" t="n">
        <v>121</v>
      </c>
      <c r="D260" s="60" t="n">
        <v>51.781</v>
      </c>
      <c r="E260" s="37" t="n">
        <v>51.7809</v>
      </c>
      <c r="F260" s="60" t="n">
        <v>0.0895419</v>
      </c>
      <c r="G260" s="59" t="n">
        <v>-6.48499E-005</v>
      </c>
      <c r="H260" s="60" t="n">
        <v>4.189</v>
      </c>
      <c r="I260" s="37" t="n">
        <v>3.92274</v>
      </c>
      <c r="J260" s="60" t="n">
        <v>0.0417422</v>
      </c>
      <c r="K260" s="59" t="n">
        <v>-0.266265</v>
      </c>
    </row>
    <row r="261" customFormat="false" ht="12.75" hidden="false" customHeight="false" outlineLevel="0" collapsed="false">
      <c r="A261" s="58" t="s">
        <v>41</v>
      </c>
      <c r="B261" s="59" t="s">
        <v>42</v>
      </c>
      <c r="C261" s="59" t="n">
        <v>121</v>
      </c>
      <c r="D261" s="60" t="n">
        <v>41.515</v>
      </c>
      <c r="E261" s="37" t="n">
        <v>41.5147</v>
      </c>
      <c r="F261" s="60" t="n">
        <v>0.0513561</v>
      </c>
      <c r="G261" s="59" t="n">
        <v>-0.000289917</v>
      </c>
      <c r="H261" s="60" t="n">
        <v>3.888</v>
      </c>
      <c r="I261" s="37" t="n">
        <v>3.45131</v>
      </c>
      <c r="J261" s="60" t="n">
        <v>0.0143166</v>
      </c>
      <c r="K261" s="59" t="n">
        <v>-0.436694</v>
      </c>
    </row>
    <row r="262" customFormat="false" ht="12.75" hidden="false" customHeight="false" outlineLevel="0" collapsed="false">
      <c r="A262" s="58" t="s">
        <v>41</v>
      </c>
      <c r="B262" s="59" t="s">
        <v>42</v>
      </c>
      <c r="C262" s="59" t="n">
        <v>121</v>
      </c>
      <c r="D262" s="60" t="n">
        <v>31.025</v>
      </c>
      <c r="E262" s="37" t="n">
        <v>31.0246</v>
      </c>
      <c r="F262" s="60" t="n">
        <v>0.105433</v>
      </c>
      <c r="G262" s="59" t="n">
        <v>-0.000379562</v>
      </c>
      <c r="H262" s="60" t="n">
        <v>3.982</v>
      </c>
      <c r="I262" s="37" t="n">
        <v>3.77828</v>
      </c>
      <c r="J262" s="60" t="n">
        <v>0.0541381</v>
      </c>
      <c r="K262" s="59" t="n">
        <v>-0.203719</v>
      </c>
    </row>
    <row r="263" customFormat="false" ht="12.75" hidden="false" customHeight="false" outlineLevel="0" collapsed="false">
      <c r="A263" s="58" t="s">
        <v>41</v>
      </c>
      <c r="B263" s="59" t="s">
        <v>42</v>
      </c>
      <c r="C263" s="59" t="n">
        <v>121</v>
      </c>
      <c r="D263" s="60" t="n">
        <v>21.606</v>
      </c>
      <c r="E263" s="37" t="n">
        <v>21.6065</v>
      </c>
      <c r="F263" s="60" t="n">
        <v>0.0358465</v>
      </c>
      <c r="G263" s="59" t="n">
        <v>0.000486374</v>
      </c>
      <c r="H263" s="60" t="n">
        <v>4.189</v>
      </c>
      <c r="I263" s="37" t="n">
        <v>4.01721</v>
      </c>
      <c r="J263" s="60" t="n">
        <v>0.0563601</v>
      </c>
      <c r="K263" s="59" t="n">
        <v>-0.171793</v>
      </c>
    </row>
    <row r="264" customFormat="false" ht="12.75" hidden="false" customHeight="false" outlineLevel="0" collapsed="false">
      <c r="A264" s="58" t="s">
        <v>41</v>
      </c>
      <c r="B264" s="59" t="s">
        <v>42</v>
      </c>
      <c r="C264" s="59" t="n">
        <v>121</v>
      </c>
      <c r="D264" s="60" t="n">
        <v>11.164</v>
      </c>
      <c r="E264" s="37" t="n">
        <v>11.1635</v>
      </c>
      <c r="F264" s="60" t="n">
        <v>0.141823</v>
      </c>
      <c r="G264" s="59" t="n">
        <v>-0.000470161</v>
      </c>
      <c r="H264" s="60" t="n">
        <v>4.144</v>
      </c>
      <c r="I264" s="37" t="n">
        <v>3.98003</v>
      </c>
      <c r="J264" s="60" t="n">
        <v>0.038649</v>
      </c>
      <c r="K264" s="59" t="n">
        <v>-0.163967</v>
      </c>
    </row>
    <row r="265" customFormat="false" ht="12.75" hidden="false" customHeight="false" outlineLevel="0" collapsed="false">
      <c r="A265" s="58" t="s">
        <v>41</v>
      </c>
      <c r="B265" s="59" t="s">
        <v>42</v>
      </c>
      <c r="C265" s="59" t="n">
        <v>121</v>
      </c>
      <c r="D265" s="60" t="n">
        <v>5.929</v>
      </c>
      <c r="E265" s="37" t="n">
        <v>5.92912</v>
      </c>
      <c r="F265" s="60" t="n">
        <v>0.0817871</v>
      </c>
      <c r="G265" s="59" t="n">
        <v>0.000115871</v>
      </c>
      <c r="H265" s="60" t="n">
        <v>4.266</v>
      </c>
      <c r="I265" s="37" t="n">
        <v>4.04908</v>
      </c>
      <c r="J265" s="60" t="n">
        <v>0.008404</v>
      </c>
      <c r="K265" s="59" t="n">
        <v>-0.216917</v>
      </c>
    </row>
    <row r="266" customFormat="false" ht="13.5" hidden="false" customHeight="false" outlineLevel="0" collapsed="false">
      <c r="A266" s="61" t="s">
        <v>41</v>
      </c>
      <c r="B266" s="62" t="s">
        <v>42</v>
      </c>
      <c r="C266" s="62" t="n">
        <v>121</v>
      </c>
      <c r="D266" s="63" t="n">
        <v>2.414</v>
      </c>
      <c r="E266" s="64" t="n">
        <v>2.4142</v>
      </c>
      <c r="F266" s="63" t="n">
        <v>0.0295701</v>
      </c>
      <c r="G266" s="62" t="n">
        <v>0.000198364</v>
      </c>
      <c r="H266" s="63" t="n">
        <v>4.657</v>
      </c>
      <c r="I266" s="64" t="n">
        <v>4.39457</v>
      </c>
      <c r="J266" s="63" t="n">
        <v>0.00248606</v>
      </c>
      <c r="K266" s="62" t="n">
        <v>-0.26243</v>
      </c>
    </row>
    <row r="267" customFormat="false" ht="12.75" hidden="false" customHeight="false" outlineLevel="0" collapsed="false">
      <c r="A267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1:24:17Z</dcterms:created>
  <dc:creator>G Gatien</dc:creator>
  <dc:description/>
  <dc:language>en-US</dc:language>
  <cp:lastModifiedBy>G Gatien</cp:lastModifiedBy>
  <cp:lastPrinted>2013-02-28T01:24:09Z</cp:lastPrinted>
  <dcterms:modified xsi:type="dcterms:W3CDTF">2013-02-28T01:55:49Z</dcterms:modified>
  <cp:revision>0</cp:revision>
  <dc:subject/>
  <dc:title/>
</cp:coreProperties>
</file>