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41.xml.rels" ContentType="application/vnd.openxmlformats-package.relationships+xml"/>
  <Override PartName="/xl/drawings/_rels/drawing7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1.xml" ContentType="application/vnd.openxmlformats-officedocument.drawing+xml"/>
  <Override PartName="/xl/drawings/vmlDrawing2.vml" ContentType="application/vnd.openxmlformats-officedocument.vmlDrawing"/>
  <Override PartName="/xl/drawings/drawing72.xml" ContentType="application/vnd.openxmlformats-officedocument.drawing+xml"/>
  <Override PartName="/xl/drawings/drawing141.xml" ContentType="application/vnd.openxmlformats-officedocument.drawing+xml"/>
  <Override PartName="/xl/drawings/vmlDrawing3.vml" ContentType="application/vnd.openxmlformats-officedocument.vmlDrawing"/>
  <Override PartName="/xl/drawings/drawing142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3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32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ECO_FL - CHL_Bot) Ch" sheetId="2" state="visible" r:id="rId3"/>
    <sheet name="(ECO_FL - CHL_Bot)" sheetId="3" state="visible" r:id="rId4"/>
    <sheet name="(SP_FL - CHL_Bot) Ch" sheetId="4" state="visible" r:id="rId5"/>
    <sheet name="(SP_FL - CHL_Bot)" sheetId="5" state="visible" r:id="rId6"/>
    <sheet name="comparisons" sheetId="6" state="visible" r:id="rId7"/>
    <sheet name="Main" sheetId="7" state="visible" r:id="rId8"/>
  </sheets>
  <definedNames>
    <definedName function="false" hidden="false" localSheetId="2" name="known_xs" vbProcedure="false">'(ECO_FL - CHL_Bot)'!$J$17:$J$78</definedName>
    <definedName function="false" hidden="false" localSheetId="2" name="known_ys" vbProcedure="false">'(ECO_FL - CHL_Bot)'!$K$17:$K$78</definedName>
    <definedName function="false" hidden="false" localSheetId="4" name="known_xs" vbProcedure="false">'(SP_FL - CHL_Bot)'!$J$17:$J$78</definedName>
    <definedName function="false" hidden="false" localSheetId="4" name="known_ys" vbProcedure="false">'(SP_FL - CHL_Bot)'!$K$17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06-0001.mrg</t>
  </si>
  <si>
    <t xml:space="preserve">2012-06-0001.sam</t>
  </si>
  <si>
    <t xml:space="preserve"> 2012-06-0003.mrg</t>
  </si>
  <si>
    <t xml:space="preserve">2012-06-0003.sam</t>
  </si>
  <si>
    <t xml:space="preserve"> 2012-06-0007.mrg</t>
  </si>
  <si>
    <t xml:space="preserve">2012-06-0007.sam</t>
  </si>
  <si>
    <t xml:space="preserve"> 2012-06-0010.mrg</t>
  </si>
  <si>
    <t xml:space="preserve">2012-06-0010.sam</t>
  </si>
  <si>
    <t xml:space="preserve"> 2012-06-0013.mrg</t>
  </si>
  <si>
    <t xml:space="preserve">2012-06-0013.sam</t>
  </si>
  <si>
    <t xml:space="preserve"> 2012-06-0016.mrg</t>
  </si>
  <si>
    <t xml:space="preserve">2012-06-0016.sam</t>
  </si>
  <si>
    <t xml:space="preserve"> 2012-06-0019.mrg</t>
  </si>
  <si>
    <t xml:space="preserve">2012-06-0019.sam</t>
  </si>
  <si>
    <t xml:space="preserve"> 2012-06-0023.mrg</t>
  </si>
  <si>
    <t xml:space="preserve">2012-06-0023.sam</t>
  </si>
  <si>
    <t xml:space="preserve"> 2012-06-0026.mrg</t>
  </si>
  <si>
    <t xml:space="preserve">2012-06-0026.sam</t>
  </si>
  <si>
    <t xml:space="preserve"> 2012-06-0031.mrg</t>
  </si>
  <si>
    <t xml:space="preserve">2012-06-0031.sam</t>
  </si>
  <si>
    <t xml:space="preserve"> 2012-06-0039.mrg</t>
  </si>
  <si>
    <t xml:space="preserve">2012-06-0039.sam</t>
  </si>
  <si>
    <t xml:space="preserve"> 2012-06-0043.mrg</t>
  </si>
  <si>
    <t xml:space="preserve">2012-06-0043.sam</t>
  </si>
  <si>
    <t xml:space="preserve"> 2012-06-0050.mrg</t>
  </si>
  <si>
    <t xml:space="preserve">2012-06-0050.sam</t>
  </si>
  <si>
    <t xml:space="preserve"> 2012-06-0055.mrg</t>
  </si>
  <si>
    <t xml:space="preserve">2012-06-0055.sam</t>
  </si>
  <si>
    <t xml:space="preserve"> 2012-06-0059.mrg</t>
  </si>
  <si>
    <t xml:space="preserve">2012-06-0059.sam</t>
  </si>
  <si>
    <t xml:space="preserve"> 2012-06-0064.mrg</t>
  </si>
  <si>
    <t xml:space="preserve">2012-06-0064.sam</t>
  </si>
  <si>
    <t xml:space="preserve"> 2012-06-0068.mrg</t>
  </si>
  <si>
    <t xml:space="preserve">2012-06-0068.sam</t>
  </si>
  <si>
    <t xml:space="preserve"> 2012-06-0071.mrg</t>
  </si>
  <si>
    <t xml:space="preserve">2012-06-0071.sam</t>
  </si>
  <si>
    <t xml:space="preserve"> 2012-06-0076.mrg</t>
  </si>
  <si>
    <t xml:space="preserve">2012-06-0076.sam</t>
  </si>
  <si>
    <t xml:space="preserve"> 2012-06-0082.mrg</t>
  </si>
  <si>
    <t xml:space="preserve">2012-06-0082.sam</t>
  </si>
  <si>
    <t xml:space="preserve"> 2012-06-0088.mrg</t>
  </si>
  <si>
    <t xml:space="preserve">2012-06-0088.sam</t>
  </si>
  <si>
    <t xml:space="preserve">Calculation of Linear Least Squares Fit For</t>
  </si>
  <si>
    <t xml:space="preserve">(ECO_FL - CHL_Bot)</t>
  </si>
  <si>
    <t xml:space="preserve">Fit Equation: Diff = m * Prop + b</t>
  </si>
  <si>
    <t xml:space="preserve">where: Diff =Diff (ECO_FL - CHL_Bot), Prop=ECO_FL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ECO_FL</t>
  </si>
  <si>
    <t xml:space="preserve">Diff (ECO_FL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(SP_FL - CHL_Bot)</t>
  </si>
  <si>
    <t xml:space="preserve">where: Diff =Diff (SP_FL - CHL_Bot), Prop=SP_FL</t>
  </si>
  <si>
    <t xml:space="preserve">SP_FL</t>
  </si>
  <si>
    <t xml:space="preserve">Diff (SP_FL - CHL_Bot)</t>
  </si>
  <si>
    <t xml:space="preserve">File Pair</t>
  </si>
  <si>
    <t xml:space="preserve">Event #</t>
  </si>
  <si>
    <t xml:space="preserve">CHL_BOT</t>
  </si>
  <si>
    <t xml:space="preserve">ECO_Fluor</t>
  </si>
  <si>
    <t xml:space="preserve">SeaPt_Fluor</t>
  </si>
  <si>
    <t xml:space="preserve">SP/CHL</t>
  </si>
  <si>
    <t xml:space="preserve">ECO/CHL</t>
  </si>
  <si>
    <t xml:space="preserve">ECO/SP</t>
  </si>
  <si>
    <t xml:space="preserve">CHL range</t>
  </si>
  <si>
    <t xml:space="preserve">count</t>
  </si>
  <si>
    <t xml:space="preserve">all</t>
  </si>
  <si>
    <t xml:space="preserve">0.08-5.21</t>
  </si>
  <si>
    <t xml:space="preserve">0.08-0.2</t>
  </si>
  <si>
    <t xml:space="preserve">0.2-1</t>
  </si>
  <si>
    <t xml:space="preserve">1 to 2</t>
  </si>
  <si>
    <t xml:space="preserve">2 to 5</t>
  </si>
  <si>
    <t xml:space="preserve">&gt;5</t>
  </si>
  <si>
    <t xml:space="preserve"># Channels=</t>
  </si>
  <si>
    <t xml:space="preserve">COMPARE Version 3.3</t>
  </si>
  <si>
    <t xml:space="preserve">Run at 2013/02/27 14:11:0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[$-409]d\-mmm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ECO_FL - CHL_Bot) vs. ECO_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ECO_FL - CHL_Bot)"</c:f>
              <c:strCache>
                <c:ptCount val="1"/>
                <c:pt idx="0">
                  <c:v>Diff (ECO_FL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_FL - CHL_Bot)'!$D$17:$D$78</c:f>
              <c:numCache>
                <c:formatCode>General</c:formatCode>
                <c:ptCount val="62"/>
                <c:pt idx="0">
                  <c:v>0.299686</c:v>
                </c:pt>
                <c:pt idx="1">
                  <c:v>1.97734</c:v>
                </c:pt>
                <c:pt idx="2">
                  <c:v>0.623397</c:v>
                </c:pt>
                <c:pt idx="3">
                  <c:v>1.73156</c:v>
                </c:pt>
                <c:pt idx="4">
                  <c:v>1.87613</c:v>
                </c:pt>
                <c:pt idx="5">
                  <c:v>2.04734</c:v>
                </c:pt>
                <c:pt idx="6">
                  <c:v>1.24346</c:v>
                </c:pt>
                <c:pt idx="7">
                  <c:v>0.881802</c:v>
                </c:pt>
                <c:pt idx="8">
                  <c:v>1.60853</c:v>
                </c:pt>
                <c:pt idx="9">
                  <c:v>2.34865</c:v>
                </c:pt>
                <c:pt idx="10">
                  <c:v>2.42185</c:v>
                </c:pt>
                <c:pt idx="11">
                  <c:v>1.29386</c:v>
                </c:pt>
                <c:pt idx="12">
                  <c:v>1.42905</c:v>
                </c:pt>
                <c:pt idx="13">
                  <c:v>0.953174</c:v>
                </c:pt>
                <c:pt idx="14">
                  <c:v>1.34554</c:v>
                </c:pt>
                <c:pt idx="15">
                  <c:v>1.37256</c:v>
                </c:pt>
                <c:pt idx="16">
                  <c:v>1.01298</c:v>
                </c:pt>
                <c:pt idx="17">
                  <c:v>0.761041</c:v>
                </c:pt>
                <c:pt idx="18">
                  <c:v>0.979636</c:v>
                </c:pt>
                <c:pt idx="19">
                  <c:v>1.43135</c:v>
                </c:pt>
                <c:pt idx="20">
                  <c:v>1.19006</c:v>
                </c:pt>
                <c:pt idx="21">
                  <c:v>1.28588</c:v>
                </c:pt>
                <c:pt idx="22">
                  <c:v>1.54339</c:v>
                </c:pt>
                <c:pt idx="23">
                  <c:v>1.23257</c:v>
                </c:pt>
                <c:pt idx="24">
                  <c:v>1.17338</c:v>
                </c:pt>
                <c:pt idx="25">
                  <c:v>1.29738</c:v>
                </c:pt>
                <c:pt idx="26">
                  <c:v>1.44817</c:v>
                </c:pt>
                <c:pt idx="27">
                  <c:v>1.52502</c:v>
                </c:pt>
                <c:pt idx="28">
                  <c:v>1.39043</c:v>
                </c:pt>
                <c:pt idx="29">
                  <c:v>0.697934</c:v>
                </c:pt>
                <c:pt idx="30">
                  <c:v>1.64742</c:v>
                </c:pt>
                <c:pt idx="31">
                  <c:v>1.56938</c:v>
                </c:pt>
                <c:pt idx="32">
                  <c:v>0.660909</c:v>
                </c:pt>
                <c:pt idx="33">
                  <c:v>3.51107</c:v>
                </c:pt>
                <c:pt idx="34">
                  <c:v>1.42714</c:v>
                </c:pt>
                <c:pt idx="35">
                  <c:v>0.229182</c:v>
                </c:pt>
                <c:pt idx="36">
                  <c:v>0.53776</c:v>
                </c:pt>
                <c:pt idx="37">
                  <c:v>0.383554</c:v>
                </c:pt>
                <c:pt idx="38">
                  <c:v>0.421149</c:v>
                </c:pt>
                <c:pt idx="39">
                  <c:v>1.91979</c:v>
                </c:pt>
                <c:pt idx="40">
                  <c:v>2.00679</c:v>
                </c:pt>
                <c:pt idx="41">
                  <c:v>1.14685</c:v>
                </c:pt>
                <c:pt idx="42">
                  <c:v>2.40257</c:v>
                </c:pt>
                <c:pt idx="43">
                  <c:v>1.96957</c:v>
                </c:pt>
                <c:pt idx="44">
                  <c:v>1.14951</c:v>
                </c:pt>
                <c:pt idx="45">
                  <c:v>9.61722</c:v>
                </c:pt>
                <c:pt idx="46">
                  <c:v>0.899413</c:v>
                </c:pt>
                <c:pt idx="47">
                  <c:v>0.445669</c:v>
                </c:pt>
                <c:pt idx="48">
                  <c:v>1.69012</c:v>
                </c:pt>
                <c:pt idx="49">
                  <c:v>0.818554</c:v>
                </c:pt>
                <c:pt idx="50">
                  <c:v>0.636537</c:v>
                </c:pt>
                <c:pt idx="51">
                  <c:v>1.40974</c:v>
                </c:pt>
                <c:pt idx="52">
                  <c:v>1.29481</c:v>
                </c:pt>
                <c:pt idx="53">
                  <c:v>1.03699</c:v>
                </c:pt>
                <c:pt idx="54">
                  <c:v>2.04968</c:v>
                </c:pt>
                <c:pt idx="55">
                  <c:v>1.13685</c:v>
                </c:pt>
                <c:pt idx="56">
                  <c:v>1.02674</c:v>
                </c:pt>
                <c:pt idx="57">
                  <c:v>1.30659</c:v>
                </c:pt>
                <c:pt idx="58">
                  <c:v>1.79061</c:v>
                </c:pt>
                <c:pt idx="59">
                  <c:v>1.65055</c:v>
                </c:pt>
                <c:pt idx="60">
                  <c:v>1.42221</c:v>
                </c:pt>
                <c:pt idx="61">
                  <c:v>2.11582</c:v>
                </c:pt>
              </c:numCache>
            </c:numRef>
          </c:xVal>
          <c:yVal>
            <c:numRef>
              <c:f>'(ECO_FL - CHL_Bot)'!$F$17:$F$78</c:f>
              <c:numCache>
                <c:formatCode>General</c:formatCode>
                <c:ptCount val="62"/>
                <c:pt idx="0">
                  <c:v>0.199686</c:v>
                </c:pt>
                <c:pt idx="1">
                  <c:v>-0.172661</c:v>
                </c:pt>
                <c:pt idx="2">
                  <c:v>-0.456603</c:v>
                </c:pt>
                <c:pt idx="3">
                  <c:v>-0.608438</c:v>
                </c:pt>
                <c:pt idx="4">
                  <c:v>-0.563868</c:v>
                </c:pt>
                <c:pt idx="5">
                  <c:v>-0.362661</c:v>
                </c:pt>
                <c:pt idx="6">
                  <c:v>-0.316537</c:v>
                </c:pt>
                <c:pt idx="7">
                  <c:v>-0.278198</c:v>
                </c:pt>
                <c:pt idx="8">
                  <c:v>-0.791471</c:v>
                </c:pt>
                <c:pt idx="9">
                  <c:v>-1.37135</c:v>
                </c:pt>
                <c:pt idx="10">
                  <c:v>-1.94815</c:v>
                </c:pt>
                <c:pt idx="11">
                  <c:v>-0.696141</c:v>
                </c:pt>
                <c:pt idx="12">
                  <c:v>-0.57095</c:v>
                </c:pt>
                <c:pt idx="13">
                  <c:v>-1.17683</c:v>
                </c:pt>
                <c:pt idx="14">
                  <c:v>-0.854463</c:v>
                </c:pt>
                <c:pt idx="15">
                  <c:v>-1.02744</c:v>
                </c:pt>
                <c:pt idx="16">
                  <c:v>-0.957025</c:v>
                </c:pt>
                <c:pt idx="17">
                  <c:v>-0.528959</c:v>
                </c:pt>
                <c:pt idx="18">
                  <c:v>-0.770364</c:v>
                </c:pt>
                <c:pt idx="19">
                  <c:v>-1.23865</c:v>
                </c:pt>
                <c:pt idx="20">
                  <c:v>-1.10994</c:v>
                </c:pt>
                <c:pt idx="21">
                  <c:v>-1.22412</c:v>
                </c:pt>
                <c:pt idx="22">
                  <c:v>-0.986612</c:v>
                </c:pt>
                <c:pt idx="23">
                  <c:v>-0.58743</c:v>
                </c:pt>
                <c:pt idx="24">
                  <c:v>-1.02662</c:v>
                </c:pt>
                <c:pt idx="25">
                  <c:v>-1.03262</c:v>
                </c:pt>
                <c:pt idx="26">
                  <c:v>-0.811835</c:v>
                </c:pt>
                <c:pt idx="27">
                  <c:v>-0.884984</c:v>
                </c:pt>
                <c:pt idx="28">
                  <c:v>-0.86957</c:v>
                </c:pt>
                <c:pt idx="29">
                  <c:v>-0.322066</c:v>
                </c:pt>
                <c:pt idx="30">
                  <c:v>-0.232579</c:v>
                </c:pt>
                <c:pt idx="31">
                  <c:v>-1.04062</c:v>
                </c:pt>
                <c:pt idx="32">
                  <c:v>0.290909</c:v>
                </c:pt>
                <c:pt idx="33">
                  <c:v>-0.588926</c:v>
                </c:pt>
                <c:pt idx="34">
                  <c:v>-2.25286</c:v>
                </c:pt>
                <c:pt idx="35">
                  <c:v>0.149182</c:v>
                </c:pt>
                <c:pt idx="36">
                  <c:v>0.34776</c:v>
                </c:pt>
                <c:pt idx="37">
                  <c:v>0.273554</c:v>
                </c:pt>
                <c:pt idx="38">
                  <c:v>0.121149</c:v>
                </c:pt>
                <c:pt idx="39">
                  <c:v>-1.57021</c:v>
                </c:pt>
                <c:pt idx="40">
                  <c:v>-0.503206</c:v>
                </c:pt>
                <c:pt idx="41">
                  <c:v>0.456851</c:v>
                </c:pt>
                <c:pt idx="42">
                  <c:v>0.73257</c:v>
                </c:pt>
                <c:pt idx="43">
                  <c:v>-0.0304297</c:v>
                </c:pt>
                <c:pt idx="44">
                  <c:v>0.629512</c:v>
                </c:pt>
                <c:pt idx="45">
                  <c:v>4.40722</c:v>
                </c:pt>
                <c:pt idx="46">
                  <c:v>-0.470587</c:v>
                </c:pt>
                <c:pt idx="47">
                  <c:v>0.245669</c:v>
                </c:pt>
                <c:pt idx="48">
                  <c:v>0.310116</c:v>
                </c:pt>
                <c:pt idx="49">
                  <c:v>0.0885537</c:v>
                </c:pt>
                <c:pt idx="50">
                  <c:v>0.106537</c:v>
                </c:pt>
                <c:pt idx="51">
                  <c:v>0.309744</c:v>
                </c:pt>
                <c:pt idx="52">
                  <c:v>-0.26519</c:v>
                </c:pt>
                <c:pt idx="53">
                  <c:v>0.156992</c:v>
                </c:pt>
                <c:pt idx="54">
                  <c:v>-1.11032</c:v>
                </c:pt>
                <c:pt idx="55">
                  <c:v>-0.353149</c:v>
                </c:pt>
                <c:pt idx="56">
                  <c:v>0.346736</c:v>
                </c:pt>
                <c:pt idx="57">
                  <c:v>0.406587</c:v>
                </c:pt>
                <c:pt idx="58">
                  <c:v>-1.42939</c:v>
                </c:pt>
                <c:pt idx="59">
                  <c:v>0.800554</c:v>
                </c:pt>
                <c:pt idx="60">
                  <c:v>0.502215</c:v>
                </c:pt>
                <c:pt idx="61">
                  <c:v>0.5958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_FL - CHL_Bot)'!$J$17:$J$78</c:f>
              <c:numCache>
                <c:formatCode>General</c:formatCode>
                <c:ptCount val="62"/>
                <c:pt idx="0">
                  <c:v>0.299686</c:v>
                </c:pt>
                <c:pt idx="1">
                  <c:v>1.97734</c:v>
                </c:pt>
                <c:pt idx="2">
                  <c:v>0.623397</c:v>
                </c:pt>
                <c:pt idx="3">
                  <c:v>1.73156</c:v>
                </c:pt>
                <c:pt idx="4">
                  <c:v>1.87613</c:v>
                </c:pt>
                <c:pt idx="5">
                  <c:v>2.04734</c:v>
                </c:pt>
                <c:pt idx="6">
                  <c:v>1.24346</c:v>
                </c:pt>
                <c:pt idx="7">
                  <c:v>0.881802</c:v>
                </c:pt>
                <c:pt idx="8">
                  <c:v>1.60853</c:v>
                </c:pt>
                <c:pt idx="9">
                  <c:v>2.34865</c:v>
                </c:pt>
                <c:pt idx="10">
                  <c:v>2.42185</c:v>
                </c:pt>
                <c:pt idx="11">
                  <c:v>1.29386</c:v>
                </c:pt>
                <c:pt idx="12">
                  <c:v>1.42905</c:v>
                </c:pt>
                <c:pt idx="13">
                  <c:v>0.953174</c:v>
                </c:pt>
                <c:pt idx="14">
                  <c:v>1.34554</c:v>
                </c:pt>
                <c:pt idx="15">
                  <c:v>1.37256</c:v>
                </c:pt>
                <c:pt idx="16">
                  <c:v>1.01298</c:v>
                </c:pt>
                <c:pt idx="17">
                  <c:v>0.761041</c:v>
                </c:pt>
                <c:pt idx="18">
                  <c:v>0.979636</c:v>
                </c:pt>
                <c:pt idx="19">
                  <c:v>1.43135</c:v>
                </c:pt>
                <c:pt idx="20">
                  <c:v>1.19006</c:v>
                </c:pt>
                <c:pt idx="21">
                  <c:v>1.28588</c:v>
                </c:pt>
                <c:pt idx="22">
                  <c:v>1.54339</c:v>
                </c:pt>
                <c:pt idx="23">
                  <c:v>1.23257</c:v>
                </c:pt>
                <c:pt idx="24">
                  <c:v>1.17338</c:v>
                </c:pt>
                <c:pt idx="25">
                  <c:v>1.29738</c:v>
                </c:pt>
                <c:pt idx="26">
                  <c:v>1.44817</c:v>
                </c:pt>
                <c:pt idx="27">
                  <c:v>1.52502</c:v>
                </c:pt>
                <c:pt idx="28">
                  <c:v>1.39043</c:v>
                </c:pt>
                <c:pt idx="29">
                  <c:v>0.697934</c:v>
                </c:pt>
                <c:pt idx="30">
                  <c:v>1.64742</c:v>
                </c:pt>
                <c:pt idx="31">
                  <c:v>1.56938</c:v>
                </c:pt>
                <c:pt idx="32">
                  <c:v>0.660909</c:v>
                </c:pt>
                <c:pt idx="33">
                  <c:v>3.51107</c:v>
                </c:pt>
                <c:pt idx="34">
                  <c:v>1.42714</c:v>
                </c:pt>
                <c:pt idx="35">
                  <c:v>0.229182</c:v>
                </c:pt>
                <c:pt idx="36">
                  <c:v>0.53776</c:v>
                </c:pt>
                <c:pt idx="37">
                  <c:v>0.383554</c:v>
                </c:pt>
                <c:pt idx="38">
                  <c:v>0.421149</c:v>
                </c:pt>
                <c:pt idx="39">
                  <c:v>1.91979</c:v>
                </c:pt>
                <c:pt idx="40">
                  <c:v>2.00679</c:v>
                </c:pt>
                <c:pt idx="41">
                  <c:v>1.14685</c:v>
                </c:pt>
                <c:pt idx="42">
                  <c:v>2.40257</c:v>
                </c:pt>
                <c:pt idx="43">
                  <c:v>1.96957</c:v>
                </c:pt>
                <c:pt idx="44">
                  <c:v>1.14951</c:v>
                </c:pt>
                <c:pt idx="45">
                  <c:v>9.61722</c:v>
                </c:pt>
                <c:pt idx="46">
                  <c:v>0.899413</c:v>
                </c:pt>
                <c:pt idx="47">
                  <c:v>0.445669</c:v>
                </c:pt>
                <c:pt idx="48">
                  <c:v>1.69012</c:v>
                </c:pt>
                <c:pt idx="49">
                  <c:v>0.818554</c:v>
                </c:pt>
                <c:pt idx="50">
                  <c:v>0.636537</c:v>
                </c:pt>
                <c:pt idx="51">
                  <c:v>1.40974</c:v>
                </c:pt>
                <c:pt idx="52">
                  <c:v>1.29481</c:v>
                </c:pt>
                <c:pt idx="53">
                  <c:v>1.03699</c:v>
                </c:pt>
                <c:pt idx="54">
                  <c:v>2.04968</c:v>
                </c:pt>
                <c:pt idx="55">
                  <c:v>1.13685</c:v>
                </c:pt>
                <c:pt idx="56">
                  <c:v>1.02674</c:v>
                </c:pt>
                <c:pt idx="57">
                  <c:v>1.30659</c:v>
                </c:pt>
                <c:pt idx="58">
                  <c:v>1.79061</c:v>
                </c:pt>
                <c:pt idx="59">
                  <c:v>1.65055</c:v>
                </c:pt>
                <c:pt idx="60">
                  <c:v>1.42221</c:v>
                </c:pt>
                <c:pt idx="61">
                  <c:v>2.11582</c:v>
                </c:pt>
              </c:numCache>
            </c:numRef>
          </c:xVal>
          <c:yVal>
            <c:numRef>
              <c:f>'(ECO_FL - CHL_Bot)'!$K$17:$K$78</c:f>
              <c:numCache>
                <c:formatCode>General</c:formatCode>
                <c:ptCount val="62"/>
                <c:pt idx="0">
                  <c:v>0.199686</c:v>
                </c:pt>
                <c:pt idx="1">
                  <c:v>-0.172661</c:v>
                </c:pt>
                <c:pt idx="2">
                  <c:v>-0.456603</c:v>
                </c:pt>
                <c:pt idx="3">
                  <c:v>-0.608438</c:v>
                </c:pt>
                <c:pt idx="4">
                  <c:v>-0.563868</c:v>
                </c:pt>
                <c:pt idx="5">
                  <c:v>-0.362661</c:v>
                </c:pt>
                <c:pt idx="6">
                  <c:v>-0.316537</c:v>
                </c:pt>
                <c:pt idx="7">
                  <c:v>-0.278198</c:v>
                </c:pt>
                <c:pt idx="8">
                  <c:v>-0.791471</c:v>
                </c:pt>
                <c:pt idx="9">
                  <c:v>-1.37135</c:v>
                </c:pt>
                <c:pt idx="10">
                  <c:v>-1.94815</c:v>
                </c:pt>
                <c:pt idx="11">
                  <c:v>-0.696141</c:v>
                </c:pt>
                <c:pt idx="12">
                  <c:v>-0.57095</c:v>
                </c:pt>
                <c:pt idx="13">
                  <c:v>-1.17683</c:v>
                </c:pt>
                <c:pt idx="14">
                  <c:v>-0.854463</c:v>
                </c:pt>
                <c:pt idx="15">
                  <c:v>-1.02744</c:v>
                </c:pt>
                <c:pt idx="16">
                  <c:v>-0.957025</c:v>
                </c:pt>
                <c:pt idx="17">
                  <c:v>-0.528959</c:v>
                </c:pt>
                <c:pt idx="18">
                  <c:v>-0.770364</c:v>
                </c:pt>
                <c:pt idx="19">
                  <c:v>-1.23865</c:v>
                </c:pt>
                <c:pt idx="20">
                  <c:v>-1.10994</c:v>
                </c:pt>
                <c:pt idx="21">
                  <c:v>-1.22412</c:v>
                </c:pt>
                <c:pt idx="22">
                  <c:v>-0.986612</c:v>
                </c:pt>
                <c:pt idx="23">
                  <c:v>-0.58743</c:v>
                </c:pt>
                <c:pt idx="24">
                  <c:v>-1.02662</c:v>
                </c:pt>
                <c:pt idx="25">
                  <c:v>-1.03262</c:v>
                </c:pt>
                <c:pt idx="26">
                  <c:v>-0.811835</c:v>
                </c:pt>
                <c:pt idx="27">
                  <c:v>-0.884984</c:v>
                </c:pt>
                <c:pt idx="28">
                  <c:v>-0.86957</c:v>
                </c:pt>
                <c:pt idx="29">
                  <c:v>-0.322066</c:v>
                </c:pt>
                <c:pt idx="30">
                  <c:v>-0.232579</c:v>
                </c:pt>
                <c:pt idx="31">
                  <c:v>-1.04062</c:v>
                </c:pt>
                <c:pt idx="32">
                  <c:v>0.290909</c:v>
                </c:pt>
                <c:pt idx="33">
                  <c:v>-0.588926</c:v>
                </c:pt>
                <c:pt idx="34">
                  <c:v>-2.25286</c:v>
                </c:pt>
                <c:pt idx="35">
                  <c:v>0.149182</c:v>
                </c:pt>
                <c:pt idx="36">
                  <c:v>0.34776</c:v>
                </c:pt>
                <c:pt idx="37">
                  <c:v>0.273554</c:v>
                </c:pt>
                <c:pt idx="38">
                  <c:v>0.121149</c:v>
                </c:pt>
                <c:pt idx="39">
                  <c:v>-1.57021</c:v>
                </c:pt>
                <c:pt idx="40">
                  <c:v>-0.503206</c:v>
                </c:pt>
                <c:pt idx="41">
                  <c:v>0.456851</c:v>
                </c:pt>
                <c:pt idx="42">
                  <c:v>0.73257</c:v>
                </c:pt>
                <c:pt idx="43">
                  <c:v>-0.0304297</c:v>
                </c:pt>
                <c:pt idx="44">
                  <c:v>0.629512</c:v>
                </c:pt>
                <c:pt idx="45">
                  <c:v>4.40722</c:v>
                </c:pt>
                <c:pt idx="46">
                  <c:v>-0.470587</c:v>
                </c:pt>
                <c:pt idx="47">
                  <c:v>0.245669</c:v>
                </c:pt>
                <c:pt idx="48">
                  <c:v>0.310116</c:v>
                </c:pt>
                <c:pt idx="49">
                  <c:v>0.0885537</c:v>
                </c:pt>
                <c:pt idx="50">
                  <c:v>0.106537</c:v>
                </c:pt>
                <c:pt idx="51">
                  <c:v>0.309744</c:v>
                </c:pt>
                <c:pt idx="52">
                  <c:v>-0.26519</c:v>
                </c:pt>
                <c:pt idx="53">
                  <c:v>0.156992</c:v>
                </c:pt>
                <c:pt idx="54">
                  <c:v>-1.11032</c:v>
                </c:pt>
                <c:pt idx="55">
                  <c:v>-0.353149</c:v>
                </c:pt>
                <c:pt idx="56">
                  <c:v>0.346736</c:v>
                </c:pt>
                <c:pt idx="57">
                  <c:v>0.406587</c:v>
                </c:pt>
                <c:pt idx="58">
                  <c:v>-1.42939</c:v>
                </c:pt>
                <c:pt idx="59">
                  <c:v>0.800554</c:v>
                </c:pt>
                <c:pt idx="60">
                  <c:v>0.502215</c:v>
                </c:pt>
                <c:pt idx="61">
                  <c:v>0.595818</c:v>
                </c:pt>
              </c:numCache>
            </c:numRef>
          </c:yVal>
          <c:smooth val="0"/>
        </c:ser>
        <c:axId val="58452651"/>
        <c:axId val="3919139"/>
      </c:scatterChart>
      <c:valAx>
        <c:axId val="58452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_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139"/>
        <c:crossesAt val="0"/>
        <c:crossBetween val="midCat"/>
      </c:valAx>
      <c:valAx>
        <c:axId val="39191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ECO_FL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26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P_FL - CHL_Bot) vs. SP_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P_FL - CHL_Bot)"</c:f>
              <c:strCache>
                <c:ptCount val="1"/>
                <c:pt idx="0">
                  <c:v>Diff (SP_FL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P_FL - CHL_Bot)'!$D$17:$D$78</c:f>
              <c:numCache>
                <c:formatCode>General</c:formatCode>
                <c:ptCount val="62"/>
                <c:pt idx="0">
                  <c:v>0.130446</c:v>
                </c:pt>
                <c:pt idx="1">
                  <c:v>0.927818</c:v>
                </c:pt>
                <c:pt idx="2">
                  <c:v>0</c:v>
                </c:pt>
                <c:pt idx="3">
                  <c:v>0.966479</c:v>
                </c:pt>
                <c:pt idx="4">
                  <c:v>1.20078</c:v>
                </c:pt>
                <c:pt idx="5">
                  <c:v>1.12801</c:v>
                </c:pt>
                <c:pt idx="6">
                  <c:v>0.766727</c:v>
                </c:pt>
                <c:pt idx="7">
                  <c:v>0.468289</c:v>
                </c:pt>
                <c:pt idx="8">
                  <c:v>0.883364</c:v>
                </c:pt>
                <c:pt idx="9">
                  <c:v>1.25183</c:v>
                </c:pt>
                <c:pt idx="10">
                  <c:v>1.30798</c:v>
                </c:pt>
                <c:pt idx="11">
                  <c:v>0.752008</c:v>
                </c:pt>
                <c:pt idx="12">
                  <c:v>0.765612</c:v>
                </c:pt>
                <c:pt idx="13">
                  <c:v>0.602893</c:v>
                </c:pt>
                <c:pt idx="14">
                  <c:v>0.92924</c:v>
                </c:pt>
                <c:pt idx="15">
                  <c:v>0.785975</c:v>
                </c:pt>
                <c:pt idx="16">
                  <c:v>0.608851</c:v>
                </c:pt>
                <c:pt idx="17">
                  <c:v>0.504512</c:v>
                </c:pt>
                <c:pt idx="18">
                  <c:v>0.643595</c:v>
                </c:pt>
                <c:pt idx="19">
                  <c:v>0.92795</c:v>
                </c:pt>
                <c:pt idx="20">
                  <c:v>0.789587</c:v>
                </c:pt>
                <c:pt idx="21">
                  <c:v>0.951521</c:v>
                </c:pt>
                <c:pt idx="22">
                  <c:v>0.778438</c:v>
                </c:pt>
                <c:pt idx="23">
                  <c:v>0.660033</c:v>
                </c:pt>
                <c:pt idx="24">
                  <c:v>0.738331</c:v>
                </c:pt>
                <c:pt idx="25">
                  <c:v>0.72857</c:v>
                </c:pt>
                <c:pt idx="26">
                  <c:v>0.793256</c:v>
                </c:pt>
                <c:pt idx="27">
                  <c:v>0.90224</c:v>
                </c:pt>
                <c:pt idx="28">
                  <c:v>0.806785</c:v>
                </c:pt>
                <c:pt idx="29">
                  <c:v>0.432727</c:v>
                </c:pt>
                <c:pt idx="30">
                  <c:v>0.985281</c:v>
                </c:pt>
                <c:pt idx="31">
                  <c:v>1.01847</c:v>
                </c:pt>
                <c:pt idx="32">
                  <c:v>0.431264</c:v>
                </c:pt>
                <c:pt idx="33">
                  <c:v>1.78098</c:v>
                </c:pt>
                <c:pt idx="34">
                  <c:v>0.779256</c:v>
                </c:pt>
                <c:pt idx="35">
                  <c:v>0.184727</c:v>
                </c:pt>
                <c:pt idx="36">
                  <c:v>0.346182</c:v>
                </c:pt>
                <c:pt idx="37">
                  <c:v>0.270289</c:v>
                </c:pt>
                <c:pt idx="38">
                  <c:v>0.300653</c:v>
                </c:pt>
                <c:pt idx="39">
                  <c:v>1.05893</c:v>
                </c:pt>
                <c:pt idx="40">
                  <c:v>1.19157</c:v>
                </c:pt>
                <c:pt idx="41">
                  <c:v>0.629686</c:v>
                </c:pt>
                <c:pt idx="42">
                  <c:v>1.1249</c:v>
                </c:pt>
                <c:pt idx="43">
                  <c:v>1.08821</c:v>
                </c:pt>
                <c:pt idx="44">
                  <c:v>0.598587</c:v>
                </c:pt>
                <c:pt idx="45">
                  <c:v>5.466</c:v>
                </c:pt>
                <c:pt idx="46">
                  <c:v>0.543793</c:v>
                </c:pt>
                <c:pt idx="47">
                  <c:v>0.295174</c:v>
                </c:pt>
                <c:pt idx="48">
                  <c:v>0.836372</c:v>
                </c:pt>
                <c:pt idx="49">
                  <c:v>0.547727</c:v>
                </c:pt>
                <c:pt idx="50">
                  <c:v>0.404116</c:v>
                </c:pt>
                <c:pt idx="51">
                  <c:v>0.703207</c:v>
                </c:pt>
                <c:pt idx="52">
                  <c:v>0.778587</c:v>
                </c:pt>
                <c:pt idx="53">
                  <c:v>0.650124</c:v>
                </c:pt>
                <c:pt idx="54">
                  <c:v>1.17178</c:v>
                </c:pt>
                <c:pt idx="55">
                  <c:v>0.628306</c:v>
                </c:pt>
                <c:pt idx="56">
                  <c:v>0.595355</c:v>
                </c:pt>
                <c:pt idx="57">
                  <c:v>0.546992</c:v>
                </c:pt>
                <c:pt idx="58">
                  <c:v>1.11577</c:v>
                </c:pt>
                <c:pt idx="59">
                  <c:v>1.02896</c:v>
                </c:pt>
                <c:pt idx="60">
                  <c:v>0.924752</c:v>
                </c:pt>
                <c:pt idx="61">
                  <c:v>1.27527</c:v>
                </c:pt>
              </c:numCache>
            </c:numRef>
          </c:xVal>
          <c:yVal>
            <c:numRef>
              <c:f>'(SP_FL - CHL_Bot)'!$F$17:$F$78</c:f>
              <c:numCache>
                <c:formatCode>General</c:formatCode>
                <c:ptCount val="62"/>
                <c:pt idx="0">
                  <c:v>0.0304463</c:v>
                </c:pt>
                <c:pt idx="1">
                  <c:v>-1.22218</c:v>
                </c:pt>
                <c:pt idx="2">
                  <c:v>-1.08</c:v>
                </c:pt>
                <c:pt idx="3">
                  <c:v>-1.37352</c:v>
                </c:pt>
                <c:pt idx="4">
                  <c:v>-1.23922</c:v>
                </c:pt>
                <c:pt idx="5">
                  <c:v>-1.28199</c:v>
                </c:pt>
                <c:pt idx="6">
                  <c:v>-0.793273</c:v>
                </c:pt>
                <c:pt idx="7">
                  <c:v>-0.691711</c:v>
                </c:pt>
                <c:pt idx="8">
                  <c:v>-1.51664</c:v>
                </c:pt>
                <c:pt idx="9">
                  <c:v>-2.46817</c:v>
                </c:pt>
                <c:pt idx="10">
                  <c:v>-3.06202</c:v>
                </c:pt>
                <c:pt idx="11">
                  <c:v>-1.23799</c:v>
                </c:pt>
                <c:pt idx="12">
                  <c:v>-1.23439</c:v>
                </c:pt>
                <c:pt idx="13">
                  <c:v>-1.52711</c:v>
                </c:pt>
                <c:pt idx="14">
                  <c:v>-1.27076</c:v>
                </c:pt>
                <c:pt idx="15">
                  <c:v>-1.61402</c:v>
                </c:pt>
                <c:pt idx="16">
                  <c:v>-1.36115</c:v>
                </c:pt>
                <c:pt idx="17">
                  <c:v>-0.785488</c:v>
                </c:pt>
                <c:pt idx="18">
                  <c:v>-1.10641</c:v>
                </c:pt>
                <c:pt idx="19">
                  <c:v>-1.74205</c:v>
                </c:pt>
                <c:pt idx="20">
                  <c:v>-1.51041</c:v>
                </c:pt>
                <c:pt idx="21">
                  <c:v>-1.55848</c:v>
                </c:pt>
                <c:pt idx="22">
                  <c:v>-1.75156</c:v>
                </c:pt>
                <c:pt idx="23">
                  <c:v>-1.15997</c:v>
                </c:pt>
                <c:pt idx="24">
                  <c:v>-1.46167</c:v>
                </c:pt>
                <c:pt idx="25">
                  <c:v>-1.60143</c:v>
                </c:pt>
                <c:pt idx="26">
                  <c:v>-1.46674</c:v>
                </c:pt>
                <c:pt idx="27">
                  <c:v>-1.50776</c:v>
                </c:pt>
                <c:pt idx="28">
                  <c:v>-1.45321</c:v>
                </c:pt>
                <c:pt idx="29">
                  <c:v>-0.587273</c:v>
                </c:pt>
                <c:pt idx="30">
                  <c:v>-0.894719</c:v>
                </c:pt>
                <c:pt idx="31">
                  <c:v>-1.59153</c:v>
                </c:pt>
                <c:pt idx="32">
                  <c:v>0.0612645</c:v>
                </c:pt>
                <c:pt idx="33">
                  <c:v>-2.31902</c:v>
                </c:pt>
                <c:pt idx="34">
                  <c:v>-2.90074</c:v>
                </c:pt>
                <c:pt idx="35">
                  <c:v>0.104727</c:v>
                </c:pt>
                <c:pt idx="36">
                  <c:v>0.156182</c:v>
                </c:pt>
                <c:pt idx="37">
                  <c:v>0.160289</c:v>
                </c:pt>
                <c:pt idx="38">
                  <c:v>0.000652879</c:v>
                </c:pt>
                <c:pt idx="39">
                  <c:v>-2.43107</c:v>
                </c:pt>
                <c:pt idx="40">
                  <c:v>-1.31843</c:v>
                </c:pt>
                <c:pt idx="41">
                  <c:v>-0.0603141</c:v>
                </c:pt>
                <c:pt idx="42">
                  <c:v>-0.545099</c:v>
                </c:pt>
                <c:pt idx="43">
                  <c:v>-0.911793</c:v>
                </c:pt>
                <c:pt idx="44">
                  <c:v>0.0785868</c:v>
                </c:pt>
                <c:pt idx="45">
                  <c:v>0.256</c:v>
                </c:pt>
                <c:pt idx="46">
                  <c:v>-0.826207</c:v>
                </c:pt>
                <c:pt idx="47">
                  <c:v>0.0951736</c:v>
                </c:pt>
                <c:pt idx="48">
                  <c:v>-0.543628</c:v>
                </c:pt>
                <c:pt idx="49">
                  <c:v>-0.182273</c:v>
                </c:pt>
                <c:pt idx="50">
                  <c:v>-0.125884</c:v>
                </c:pt>
                <c:pt idx="51">
                  <c:v>-0.396793</c:v>
                </c:pt>
                <c:pt idx="52">
                  <c:v>-0.781413</c:v>
                </c:pt>
                <c:pt idx="53">
                  <c:v>-0.229876</c:v>
                </c:pt>
                <c:pt idx="54">
                  <c:v>-1.98822</c:v>
                </c:pt>
                <c:pt idx="55">
                  <c:v>-0.861694</c:v>
                </c:pt>
                <c:pt idx="56">
                  <c:v>-0.0846446</c:v>
                </c:pt>
                <c:pt idx="57">
                  <c:v>-0.353008</c:v>
                </c:pt>
                <c:pt idx="58">
                  <c:v>-2.10423</c:v>
                </c:pt>
                <c:pt idx="59">
                  <c:v>0.178959</c:v>
                </c:pt>
                <c:pt idx="60">
                  <c:v>0.00475204</c:v>
                </c:pt>
                <c:pt idx="61">
                  <c:v>-0.2447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P_FL - CHL_Bot)'!$J$17:$J$78</c:f>
              <c:numCache>
                <c:formatCode>General</c:formatCode>
                <c:ptCount val="62"/>
                <c:pt idx="0">
                  <c:v>0.130446</c:v>
                </c:pt>
                <c:pt idx="1">
                  <c:v>0.927818</c:v>
                </c:pt>
                <c:pt idx="2">
                  <c:v>0</c:v>
                </c:pt>
                <c:pt idx="3">
                  <c:v>0.966479</c:v>
                </c:pt>
                <c:pt idx="4">
                  <c:v>1.20078</c:v>
                </c:pt>
                <c:pt idx="5">
                  <c:v>1.12801</c:v>
                </c:pt>
                <c:pt idx="6">
                  <c:v>0.766727</c:v>
                </c:pt>
                <c:pt idx="7">
                  <c:v>0.468289</c:v>
                </c:pt>
                <c:pt idx="8">
                  <c:v>0.883364</c:v>
                </c:pt>
                <c:pt idx="9">
                  <c:v>1.25183</c:v>
                </c:pt>
                <c:pt idx="10">
                  <c:v>1.30798</c:v>
                </c:pt>
                <c:pt idx="11">
                  <c:v>0.752008</c:v>
                </c:pt>
                <c:pt idx="12">
                  <c:v>0.765612</c:v>
                </c:pt>
                <c:pt idx="13">
                  <c:v>0.602893</c:v>
                </c:pt>
                <c:pt idx="14">
                  <c:v>0.92924</c:v>
                </c:pt>
                <c:pt idx="15">
                  <c:v>0.785975</c:v>
                </c:pt>
                <c:pt idx="16">
                  <c:v>0.608851</c:v>
                </c:pt>
                <c:pt idx="17">
                  <c:v>0.504512</c:v>
                </c:pt>
                <c:pt idx="18">
                  <c:v>0.643595</c:v>
                </c:pt>
                <c:pt idx="19">
                  <c:v>0.92795</c:v>
                </c:pt>
                <c:pt idx="20">
                  <c:v>0.789587</c:v>
                </c:pt>
                <c:pt idx="21">
                  <c:v>0.951521</c:v>
                </c:pt>
                <c:pt idx="22">
                  <c:v>0.778438</c:v>
                </c:pt>
                <c:pt idx="23">
                  <c:v>0.660033</c:v>
                </c:pt>
                <c:pt idx="24">
                  <c:v>0.738331</c:v>
                </c:pt>
                <c:pt idx="25">
                  <c:v>0.72857</c:v>
                </c:pt>
                <c:pt idx="26">
                  <c:v>0.793256</c:v>
                </c:pt>
                <c:pt idx="27">
                  <c:v>0.90224</c:v>
                </c:pt>
                <c:pt idx="28">
                  <c:v>0.806785</c:v>
                </c:pt>
                <c:pt idx="29">
                  <c:v>0.432727</c:v>
                </c:pt>
                <c:pt idx="30">
                  <c:v>0.985281</c:v>
                </c:pt>
                <c:pt idx="31">
                  <c:v>1.01847</c:v>
                </c:pt>
                <c:pt idx="32">
                  <c:v>0.431264</c:v>
                </c:pt>
                <c:pt idx="33">
                  <c:v>1.78098</c:v>
                </c:pt>
                <c:pt idx="34">
                  <c:v>0.779256</c:v>
                </c:pt>
                <c:pt idx="35">
                  <c:v>0.184727</c:v>
                </c:pt>
                <c:pt idx="36">
                  <c:v>0.346182</c:v>
                </c:pt>
                <c:pt idx="37">
                  <c:v>0.270289</c:v>
                </c:pt>
                <c:pt idx="38">
                  <c:v>0.300653</c:v>
                </c:pt>
                <c:pt idx="39">
                  <c:v>1.05893</c:v>
                </c:pt>
                <c:pt idx="40">
                  <c:v>1.19157</c:v>
                </c:pt>
                <c:pt idx="41">
                  <c:v>0.629686</c:v>
                </c:pt>
                <c:pt idx="42">
                  <c:v>1.1249</c:v>
                </c:pt>
                <c:pt idx="43">
                  <c:v>1.08821</c:v>
                </c:pt>
                <c:pt idx="44">
                  <c:v>0.598587</c:v>
                </c:pt>
                <c:pt idx="45">
                  <c:v>5.466</c:v>
                </c:pt>
                <c:pt idx="46">
                  <c:v>0.543793</c:v>
                </c:pt>
                <c:pt idx="47">
                  <c:v>0.295174</c:v>
                </c:pt>
                <c:pt idx="48">
                  <c:v>0.836372</c:v>
                </c:pt>
                <c:pt idx="49">
                  <c:v>0.547727</c:v>
                </c:pt>
                <c:pt idx="50">
                  <c:v>0.404116</c:v>
                </c:pt>
                <c:pt idx="51">
                  <c:v>0.703207</c:v>
                </c:pt>
                <c:pt idx="52">
                  <c:v>0.778587</c:v>
                </c:pt>
                <c:pt idx="53">
                  <c:v>0.650124</c:v>
                </c:pt>
                <c:pt idx="54">
                  <c:v>1.17178</c:v>
                </c:pt>
                <c:pt idx="55">
                  <c:v>0.628306</c:v>
                </c:pt>
                <c:pt idx="56">
                  <c:v>0.595355</c:v>
                </c:pt>
                <c:pt idx="57">
                  <c:v>0.546992</c:v>
                </c:pt>
                <c:pt idx="58">
                  <c:v>1.11577</c:v>
                </c:pt>
                <c:pt idx="59">
                  <c:v>1.02896</c:v>
                </c:pt>
                <c:pt idx="60">
                  <c:v>0.924752</c:v>
                </c:pt>
                <c:pt idx="61">
                  <c:v>1.27527</c:v>
                </c:pt>
              </c:numCache>
            </c:numRef>
          </c:xVal>
          <c:yVal>
            <c:numRef>
              <c:f>'(SP_FL - CHL_Bot)'!$K$17:$K$78</c:f>
              <c:numCache>
                <c:formatCode>General</c:formatCode>
                <c:ptCount val="62"/>
                <c:pt idx="0">
                  <c:v>0.0304463</c:v>
                </c:pt>
                <c:pt idx="1">
                  <c:v>-1.22218</c:v>
                </c:pt>
                <c:pt idx="2">
                  <c:v>-1.08</c:v>
                </c:pt>
                <c:pt idx="3">
                  <c:v>-1.37352</c:v>
                </c:pt>
                <c:pt idx="4">
                  <c:v>-1.23922</c:v>
                </c:pt>
                <c:pt idx="5">
                  <c:v>-1.28199</c:v>
                </c:pt>
                <c:pt idx="6">
                  <c:v>-0.793273</c:v>
                </c:pt>
                <c:pt idx="7">
                  <c:v>-0.691711</c:v>
                </c:pt>
                <c:pt idx="8">
                  <c:v>-1.51664</c:v>
                </c:pt>
                <c:pt idx="9">
                  <c:v>-2.46817</c:v>
                </c:pt>
                <c:pt idx="10">
                  <c:v>-3.06202</c:v>
                </c:pt>
                <c:pt idx="11">
                  <c:v>-1.23799</c:v>
                </c:pt>
                <c:pt idx="12">
                  <c:v>-1.23439</c:v>
                </c:pt>
                <c:pt idx="13">
                  <c:v>-1.52711</c:v>
                </c:pt>
                <c:pt idx="14">
                  <c:v>-1.27076</c:v>
                </c:pt>
                <c:pt idx="15">
                  <c:v>-1.61402</c:v>
                </c:pt>
                <c:pt idx="16">
                  <c:v>-1.36115</c:v>
                </c:pt>
                <c:pt idx="17">
                  <c:v>-0.785488</c:v>
                </c:pt>
                <c:pt idx="18">
                  <c:v>-1.10641</c:v>
                </c:pt>
                <c:pt idx="19">
                  <c:v>-1.74205</c:v>
                </c:pt>
                <c:pt idx="20">
                  <c:v>-1.51041</c:v>
                </c:pt>
                <c:pt idx="21">
                  <c:v>-1.55848</c:v>
                </c:pt>
                <c:pt idx="22">
                  <c:v>-1.75156</c:v>
                </c:pt>
                <c:pt idx="23">
                  <c:v>-1.15997</c:v>
                </c:pt>
                <c:pt idx="24">
                  <c:v>-1.46167</c:v>
                </c:pt>
                <c:pt idx="25">
                  <c:v>-1.60143</c:v>
                </c:pt>
                <c:pt idx="26">
                  <c:v>-1.46674</c:v>
                </c:pt>
                <c:pt idx="27">
                  <c:v>-1.50776</c:v>
                </c:pt>
                <c:pt idx="28">
                  <c:v>-1.45321</c:v>
                </c:pt>
                <c:pt idx="29">
                  <c:v>-0.587273</c:v>
                </c:pt>
                <c:pt idx="30">
                  <c:v>-0.894719</c:v>
                </c:pt>
                <c:pt idx="31">
                  <c:v>-1.59153</c:v>
                </c:pt>
                <c:pt idx="32">
                  <c:v>0.0612645</c:v>
                </c:pt>
                <c:pt idx="33">
                  <c:v>-2.31902</c:v>
                </c:pt>
                <c:pt idx="34">
                  <c:v>-2.90074</c:v>
                </c:pt>
                <c:pt idx="35">
                  <c:v>0.104727</c:v>
                </c:pt>
                <c:pt idx="36">
                  <c:v>0.156182</c:v>
                </c:pt>
                <c:pt idx="37">
                  <c:v>0.160289</c:v>
                </c:pt>
                <c:pt idx="38">
                  <c:v>0.000652879</c:v>
                </c:pt>
                <c:pt idx="39">
                  <c:v>-2.43107</c:v>
                </c:pt>
                <c:pt idx="40">
                  <c:v>-1.31843</c:v>
                </c:pt>
                <c:pt idx="41">
                  <c:v>-0.0603141</c:v>
                </c:pt>
                <c:pt idx="42">
                  <c:v>-0.545099</c:v>
                </c:pt>
                <c:pt idx="43">
                  <c:v>-0.911793</c:v>
                </c:pt>
                <c:pt idx="44">
                  <c:v>0.0785868</c:v>
                </c:pt>
                <c:pt idx="45">
                  <c:v>0.256</c:v>
                </c:pt>
                <c:pt idx="46">
                  <c:v>-0.826207</c:v>
                </c:pt>
                <c:pt idx="47">
                  <c:v>0.0951736</c:v>
                </c:pt>
                <c:pt idx="48">
                  <c:v>-0.543628</c:v>
                </c:pt>
                <c:pt idx="49">
                  <c:v>-0.182273</c:v>
                </c:pt>
                <c:pt idx="50">
                  <c:v>-0.125884</c:v>
                </c:pt>
                <c:pt idx="51">
                  <c:v>-0.396793</c:v>
                </c:pt>
                <c:pt idx="52">
                  <c:v>-0.781413</c:v>
                </c:pt>
                <c:pt idx="53">
                  <c:v>-0.229876</c:v>
                </c:pt>
                <c:pt idx="54">
                  <c:v>-1.98822</c:v>
                </c:pt>
                <c:pt idx="55">
                  <c:v>-0.861694</c:v>
                </c:pt>
                <c:pt idx="56">
                  <c:v>-0.0846446</c:v>
                </c:pt>
                <c:pt idx="57">
                  <c:v>-0.353008</c:v>
                </c:pt>
                <c:pt idx="58">
                  <c:v>-2.10423</c:v>
                </c:pt>
                <c:pt idx="59">
                  <c:v>0.178959</c:v>
                </c:pt>
                <c:pt idx="60">
                  <c:v>0.00475204</c:v>
                </c:pt>
                <c:pt idx="61">
                  <c:v>-0.244727</c:v>
                </c:pt>
              </c:numCache>
            </c:numRef>
          </c:yVal>
          <c:smooth val="0"/>
        </c:ser>
        <c:axId val="16366245"/>
        <c:axId val="26955958"/>
      </c:scatterChart>
      <c:valAx>
        <c:axId val="16366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_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5958"/>
        <c:crossesAt val="0"/>
        <c:crossBetween val="midCat"/>
      </c:valAx>
      <c:valAx>
        <c:axId val="269559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P_FL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62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12-06 ECO and SeaPt Fluorescence vs Extracted CHL - 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parisons!$E$1</c:f>
              <c:strCache>
                <c:ptCount val="1"/>
                <c:pt idx="0">
                  <c:v>ECO_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D$2:$D$62</c:f>
              <c:numCache>
                <c:formatCode>General</c:formatCode>
                <c:ptCount val="61"/>
                <c:pt idx="0">
                  <c:v>0.08</c:v>
                </c:pt>
                <c:pt idx="1">
                  <c:v>0.1</c:v>
                </c:pt>
                <c:pt idx="2">
                  <c:v>0.11</c:v>
                </c:pt>
                <c:pt idx="3">
                  <c:v>0.19</c:v>
                </c:pt>
                <c:pt idx="4">
                  <c:v>0.2</c:v>
                </c:pt>
                <c:pt idx="5">
                  <c:v>0.3</c:v>
                </c:pt>
                <c:pt idx="6">
                  <c:v>0.37</c:v>
                </c:pt>
                <c:pt idx="7">
                  <c:v>0.519998</c:v>
                </c:pt>
                <c:pt idx="8">
                  <c:v>0.53</c:v>
                </c:pt>
                <c:pt idx="9">
                  <c:v>0.680004</c:v>
                </c:pt>
                <c:pt idx="10">
                  <c:v>0.689999</c:v>
                </c:pt>
                <c:pt idx="11">
                  <c:v>0.7300003</c:v>
                </c:pt>
                <c:pt idx="12">
                  <c:v>0.849996</c:v>
                </c:pt>
                <c:pt idx="13">
                  <c:v>0.879998</c:v>
                </c:pt>
                <c:pt idx="14">
                  <c:v>0.900003</c:v>
                </c:pt>
                <c:pt idx="15">
                  <c:v>0.919995</c:v>
                </c:pt>
                <c:pt idx="16">
                  <c:v>1.02</c:v>
                </c:pt>
                <c:pt idx="17">
                  <c:v>1.099996</c:v>
                </c:pt>
                <c:pt idx="18">
                  <c:v>1.16</c:v>
                </c:pt>
                <c:pt idx="19">
                  <c:v>1.29</c:v>
                </c:pt>
                <c:pt idx="20">
                  <c:v>1.37</c:v>
                </c:pt>
                <c:pt idx="21">
                  <c:v>1.380004</c:v>
                </c:pt>
                <c:pt idx="22">
                  <c:v>1.489999</c:v>
                </c:pt>
                <c:pt idx="23">
                  <c:v>1.520002</c:v>
                </c:pt>
                <c:pt idx="24">
                  <c:v>1.559997</c:v>
                </c:pt>
                <c:pt idx="25">
                  <c:v>1.56</c:v>
                </c:pt>
                <c:pt idx="26">
                  <c:v>1.67</c:v>
                </c:pt>
                <c:pt idx="27">
                  <c:v>1.75</c:v>
                </c:pt>
                <c:pt idx="28">
                  <c:v>1.82</c:v>
                </c:pt>
                <c:pt idx="29">
                  <c:v>1.879999</c:v>
                </c:pt>
                <c:pt idx="30">
                  <c:v>1.970005</c:v>
                </c:pt>
                <c:pt idx="31">
                  <c:v>1.990001</c:v>
                </c:pt>
                <c:pt idx="32">
                  <c:v>1.9999997</c:v>
                </c:pt>
                <c:pt idx="33">
                  <c:v>2</c:v>
                </c:pt>
                <c:pt idx="34">
                  <c:v>2.130004</c:v>
                </c:pt>
                <c:pt idx="35">
                  <c:v>2.150001</c:v>
                </c:pt>
                <c:pt idx="36">
                  <c:v>2.2</c:v>
                </c:pt>
                <c:pt idx="37">
                  <c:v>2.200003</c:v>
                </c:pt>
                <c:pt idx="38">
                  <c:v>2.26</c:v>
                </c:pt>
                <c:pt idx="39">
                  <c:v>2.260005</c:v>
                </c:pt>
                <c:pt idx="40">
                  <c:v>2.3</c:v>
                </c:pt>
                <c:pt idx="41">
                  <c:v>2.33</c:v>
                </c:pt>
                <c:pt idx="42">
                  <c:v>2.339998</c:v>
                </c:pt>
                <c:pt idx="43">
                  <c:v>2.4</c:v>
                </c:pt>
                <c:pt idx="44">
                  <c:v>2.400001</c:v>
                </c:pt>
                <c:pt idx="45">
                  <c:v>2.410001</c:v>
                </c:pt>
                <c:pt idx="46">
                  <c:v>2.410004</c:v>
                </c:pt>
                <c:pt idx="47">
                  <c:v>2.439998</c:v>
                </c:pt>
                <c:pt idx="48">
                  <c:v>2.509996</c:v>
                </c:pt>
                <c:pt idx="49">
                  <c:v>2.51</c:v>
                </c:pt>
                <c:pt idx="50">
                  <c:v>2.530002</c:v>
                </c:pt>
                <c:pt idx="51">
                  <c:v>2.61</c:v>
                </c:pt>
                <c:pt idx="52">
                  <c:v>2.67</c:v>
                </c:pt>
                <c:pt idx="53">
                  <c:v>3.16</c:v>
                </c:pt>
                <c:pt idx="54">
                  <c:v>3.22</c:v>
                </c:pt>
                <c:pt idx="55">
                  <c:v>3.49</c:v>
                </c:pt>
                <c:pt idx="56">
                  <c:v>3.68</c:v>
                </c:pt>
                <c:pt idx="57">
                  <c:v>3.72</c:v>
                </c:pt>
                <c:pt idx="58">
                  <c:v>4.099996</c:v>
                </c:pt>
                <c:pt idx="59">
                  <c:v>4.37</c:v>
                </c:pt>
                <c:pt idx="60">
                  <c:v>5.21</c:v>
                </c:pt>
              </c:numCache>
            </c:numRef>
          </c:xVal>
          <c:yVal>
            <c:numRef>
              <c:f>comparisons!$E$2:$E$62</c:f>
              <c:numCache>
                <c:formatCode>General</c:formatCode>
                <c:ptCount val="61"/>
                <c:pt idx="0">
                  <c:v>0.383554</c:v>
                </c:pt>
                <c:pt idx="1">
                  <c:v>1.97734</c:v>
                </c:pt>
                <c:pt idx="2">
                  <c:v>0.229182</c:v>
                </c:pt>
                <c:pt idx="3">
                  <c:v>0.53776</c:v>
                </c:pt>
                <c:pt idx="4">
                  <c:v>0.818554</c:v>
                </c:pt>
                <c:pt idx="5">
                  <c:v>2.00679</c:v>
                </c:pt>
                <c:pt idx="6">
                  <c:v>1.42714</c:v>
                </c:pt>
                <c:pt idx="7">
                  <c:v>0.899413</c:v>
                </c:pt>
                <c:pt idx="8">
                  <c:v>1.29481</c:v>
                </c:pt>
                <c:pt idx="9">
                  <c:v>1.79061</c:v>
                </c:pt>
                <c:pt idx="10">
                  <c:v>1.96957</c:v>
                </c:pt>
                <c:pt idx="11">
                  <c:v>0.445669</c:v>
                </c:pt>
                <c:pt idx="12">
                  <c:v>2.11582</c:v>
                </c:pt>
                <c:pt idx="13">
                  <c:v>1.13685</c:v>
                </c:pt>
                <c:pt idx="14">
                  <c:v>1.30659</c:v>
                </c:pt>
                <c:pt idx="15">
                  <c:v>1.42221</c:v>
                </c:pt>
                <c:pt idx="16">
                  <c:v>1.56938</c:v>
                </c:pt>
                <c:pt idx="17">
                  <c:v>1.40974</c:v>
                </c:pt>
                <c:pt idx="18">
                  <c:v>1.24346</c:v>
                </c:pt>
                <c:pt idx="19">
                  <c:v>1.43135</c:v>
                </c:pt>
                <c:pt idx="20">
                  <c:v>1.14951</c:v>
                </c:pt>
                <c:pt idx="21">
                  <c:v>1.69012</c:v>
                </c:pt>
                <c:pt idx="22">
                  <c:v>1.03699</c:v>
                </c:pt>
                <c:pt idx="23">
                  <c:v>1.65055</c:v>
                </c:pt>
                <c:pt idx="24">
                  <c:v>0.881802</c:v>
                </c:pt>
                <c:pt idx="25">
                  <c:v>0.636537</c:v>
                </c:pt>
                <c:pt idx="26">
                  <c:v>2.40257</c:v>
                </c:pt>
                <c:pt idx="27">
                  <c:v>0.979636</c:v>
                </c:pt>
                <c:pt idx="28">
                  <c:v>1.29738</c:v>
                </c:pt>
                <c:pt idx="29">
                  <c:v>1.64742</c:v>
                </c:pt>
                <c:pt idx="30">
                  <c:v>1.34554</c:v>
                </c:pt>
                <c:pt idx="31">
                  <c:v>0.953174</c:v>
                </c:pt>
                <c:pt idx="32">
                  <c:v>1.14685</c:v>
                </c:pt>
                <c:pt idx="33">
                  <c:v>1.42905</c:v>
                </c:pt>
                <c:pt idx="34">
                  <c:v>1.29386</c:v>
                </c:pt>
                <c:pt idx="35">
                  <c:v>0.299686</c:v>
                </c:pt>
                <c:pt idx="36">
                  <c:v>1.17338</c:v>
                </c:pt>
                <c:pt idx="37">
                  <c:v>1.01298</c:v>
                </c:pt>
                <c:pt idx="38">
                  <c:v>1.44817</c:v>
                </c:pt>
                <c:pt idx="39">
                  <c:v>1.39043</c:v>
                </c:pt>
                <c:pt idx="40">
                  <c:v>1.54339</c:v>
                </c:pt>
                <c:pt idx="41">
                  <c:v>1.23257</c:v>
                </c:pt>
                <c:pt idx="42">
                  <c:v>2.04734</c:v>
                </c:pt>
                <c:pt idx="43">
                  <c:v>1.37256</c:v>
                </c:pt>
                <c:pt idx="44">
                  <c:v>2.42185</c:v>
                </c:pt>
                <c:pt idx="45">
                  <c:v>1.73156</c:v>
                </c:pt>
                <c:pt idx="46">
                  <c:v>1.52502</c:v>
                </c:pt>
                <c:pt idx="47">
                  <c:v>1.87613</c:v>
                </c:pt>
                <c:pt idx="48">
                  <c:v>0.421149</c:v>
                </c:pt>
                <c:pt idx="49">
                  <c:v>1.28588</c:v>
                </c:pt>
                <c:pt idx="50">
                  <c:v>1.19006</c:v>
                </c:pt>
                <c:pt idx="51">
                  <c:v>0.697934</c:v>
                </c:pt>
                <c:pt idx="52">
                  <c:v>0.761041</c:v>
                </c:pt>
                <c:pt idx="53">
                  <c:v>2.04968</c:v>
                </c:pt>
                <c:pt idx="54">
                  <c:v>1.02674</c:v>
                </c:pt>
                <c:pt idx="55">
                  <c:v>1.91979</c:v>
                </c:pt>
                <c:pt idx="56">
                  <c:v>0.660909</c:v>
                </c:pt>
                <c:pt idx="57">
                  <c:v>2.34865</c:v>
                </c:pt>
                <c:pt idx="58">
                  <c:v>3.51107</c:v>
                </c:pt>
                <c:pt idx="59">
                  <c:v>1.60853</c:v>
                </c:pt>
                <c:pt idx="60">
                  <c:v>9.61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parisons!$F$1</c:f>
              <c:strCache>
                <c:ptCount val="1"/>
                <c:pt idx="0">
                  <c:v>SeaPt_Fluo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D$2:$D$62</c:f>
              <c:numCache>
                <c:formatCode>General</c:formatCode>
                <c:ptCount val="61"/>
                <c:pt idx="0">
                  <c:v>0.08</c:v>
                </c:pt>
                <c:pt idx="1">
                  <c:v>0.1</c:v>
                </c:pt>
                <c:pt idx="2">
                  <c:v>0.11</c:v>
                </c:pt>
                <c:pt idx="3">
                  <c:v>0.19</c:v>
                </c:pt>
                <c:pt idx="4">
                  <c:v>0.2</c:v>
                </c:pt>
                <c:pt idx="5">
                  <c:v>0.3</c:v>
                </c:pt>
                <c:pt idx="6">
                  <c:v>0.37</c:v>
                </c:pt>
                <c:pt idx="7">
                  <c:v>0.519998</c:v>
                </c:pt>
                <c:pt idx="8">
                  <c:v>0.53</c:v>
                </c:pt>
                <c:pt idx="9">
                  <c:v>0.680004</c:v>
                </c:pt>
                <c:pt idx="10">
                  <c:v>0.689999</c:v>
                </c:pt>
                <c:pt idx="11">
                  <c:v>0.7300003</c:v>
                </c:pt>
                <c:pt idx="12">
                  <c:v>0.849996</c:v>
                </c:pt>
                <c:pt idx="13">
                  <c:v>0.879998</c:v>
                </c:pt>
                <c:pt idx="14">
                  <c:v>0.900003</c:v>
                </c:pt>
                <c:pt idx="15">
                  <c:v>0.919995</c:v>
                </c:pt>
                <c:pt idx="16">
                  <c:v>1.02</c:v>
                </c:pt>
                <c:pt idx="17">
                  <c:v>1.099996</c:v>
                </c:pt>
                <c:pt idx="18">
                  <c:v>1.16</c:v>
                </c:pt>
                <c:pt idx="19">
                  <c:v>1.29</c:v>
                </c:pt>
                <c:pt idx="20">
                  <c:v>1.37</c:v>
                </c:pt>
                <c:pt idx="21">
                  <c:v>1.380004</c:v>
                </c:pt>
                <c:pt idx="22">
                  <c:v>1.489999</c:v>
                </c:pt>
                <c:pt idx="23">
                  <c:v>1.520002</c:v>
                </c:pt>
                <c:pt idx="24">
                  <c:v>1.559997</c:v>
                </c:pt>
                <c:pt idx="25">
                  <c:v>1.56</c:v>
                </c:pt>
                <c:pt idx="26">
                  <c:v>1.67</c:v>
                </c:pt>
                <c:pt idx="27">
                  <c:v>1.75</c:v>
                </c:pt>
                <c:pt idx="28">
                  <c:v>1.82</c:v>
                </c:pt>
                <c:pt idx="29">
                  <c:v>1.879999</c:v>
                </c:pt>
                <c:pt idx="30">
                  <c:v>1.970005</c:v>
                </c:pt>
                <c:pt idx="31">
                  <c:v>1.990001</c:v>
                </c:pt>
                <c:pt idx="32">
                  <c:v>1.9999997</c:v>
                </c:pt>
                <c:pt idx="33">
                  <c:v>2</c:v>
                </c:pt>
                <c:pt idx="34">
                  <c:v>2.130004</c:v>
                </c:pt>
                <c:pt idx="35">
                  <c:v>2.150001</c:v>
                </c:pt>
                <c:pt idx="36">
                  <c:v>2.2</c:v>
                </c:pt>
                <c:pt idx="37">
                  <c:v>2.200003</c:v>
                </c:pt>
                <c:pt idx="38">
                  <c:v>2.26</c:v>
                </c:pt>
                <c:pt idx="39">
                  <c:v>2.260005</c:v>
                </c:pt>
                <c:pt idx="40">
                  <c:v>2.3</c:v>
                </c:pt>
                <c:pt idx="41">
                  <c:v>2.33</c:v>
                </c:pt>
                <c:pt idx="42">
                  <c:v>2.339998</c:v>
                </c:pt>
                <c:pt idx="43">
                  <c:v>2.4</c:v>
                </c:pt>
                <c:pt idx="44">
                  <c:v>2.400001</c:v>
                </c:pt>
                <c:pt idx="45">
                  <c:v>2.410001</c:v>
                </c:pt>
                <c:pt idx="46">
                  <c:v>2.410004</c:v>
                </c:pt>
                <c:pt idx="47">
                  <c:v>2.439998</c:v>
                </c:pt>
                <c:pt idx="48">
                  <c:v>2.509996</c:v>
                </c:pt>
                <c:pt idx="49">
                  <c:v>2.51</c:v>
                </c:pt>
                <c:pt idx="50">
                  <c:v>2.530002</c:v>
                </c:pt>
                <c:pt idx="51">
                  <c:v>2.61</c:v>
                </c:pt>
                <c:pt idx="52">
                  <c:v>2.67</c:v>
                </c:pt>
                <c:pt idx="53">
                  <c:v>3.16</c:v>
                </c:pt>
                <c:pt idx="54">
                  <c:v>3.22</c:v>
                </c:pt>
                <c:pt idx="55">
                  <c:v>3.49</c:v>
                </c:pt>
                <c:pt idx="56">
                  <c:v>3.68</c:v>
                </c:pt>
                <c:pt idx="57">
                  <c:v>3.72</c:v>
                </c:pt>
                <c:pt idx="58">
                  <c:v>4.099996</c:v>
                </c:pt>
                <c:pt idx="59">
                  <c:v>4.37</c:v>
                </c:pt>
                <c:pt idx="60">
                  <c:v>5.21</c:v>
                </c:pt>
              </c:numCache>
            </c:numRef>
          </c:xVal>
          <c:yVal>
            <c:numRef>
              <c:f>comparisons!$F$2:$F$62</c:f>
              <c:numCache>
                <c:formatCode>General</c:formatCode>
                <c:ptCount val="61"/>
                <c:pt idx="0">
                  <c:v>0.184727</c:v>
                </c:pt>
                <c:pt idx="1">
                  <c:v>0.130446</c:v>
                </c:pt>
                <c:pt idx="2">
                  <c:v>0.270289</c:v>
                </c:pt>
                <c:pt idx="3">
                  <c:v>0.346182</c:v>
                </c:pt>
                <c:pt idx="4">
                  <c:v>0.295174</c:v>
                </c:pt>
                <c:pt idx="5">
                  <c:v>0.300653</c:v>
                </c:pt>
                <c:pt idx="6">
                  <c:v>0.431264</c:v>
                </c:pt>
                <c:pt idx="7">
                  <c:v>0.598587</c:v>
                </c:pt>
                <c:pt idx="8">
                  <c:v>0.404116</c:v>
                </c:pt>
                <c:pt idx="9">
                  <c:v>0.595355</c:v>
                </c:pt>
                <c:pt idx="10">
                  <c:v>0.629686</c:v>
                </c:pt>
                <c:pt idx="11">
                  <c:v>0.547727</c:v>
                </c:pt>
                <c:pt idx="12">
                  <c:v>1.02896</c:v>
                </c:pt>
                <c:pt idx="13">
                  <c:v>0.650124</c:v>
                </c:pt>
                <c:pt idx="14">
                  <c:v>0.546992</c:v>
                </c:pt>
                <c:pt idx="15">
                  <c:v>0.924752</c:v>
                </c:pt>
                <c:pt idx="16">
                  <c:v>0.432727</c:v>
                </c:pt>
                <c:pt idx="17">
                  <c:v>0.703207</c:v>
                </c:pt>
                <c:pt idx="18">
                  <c:v>0.468289</c:v>
                </c:pt>
                <c:pt idx="19">
                  <c:v>0.504512</c:v>
                </c:pt>
                <c:pt idx="20">
                  <c:v>0.543793</c:v>
                </c:pt>
                <c:pt idx="21">
                  <c:v>0.836372</c:v>
                </c:pt>
                <c:pt idx="22">
                  <c:v>0.628306</c:v>
                </c:pt>
                <c:pt idx="23">
                  <c:v>1.27527</c:v>
                </c:pt>
                <c:pt idx="24">
                  <c:v>0.766727</c:v>
                </c:pt>
                <c:pt idx="25">
                  <c:v>0.778587</c:v>
                </c:pt>
                <c:pt idx="26">
                  <c:v>1.1249</c:v>
                </c:pt>
                <c:pt idx="27">
                  <c:v>0.643595</c:v>
                </c:pt>
                <c:pt idx="28">
                  <c:v>0.660033</c:v>
                </c:pt>
                <c:pt idx="29">
                  <c:v>0.985281</c:v>
                </c:pt>
                <c:pt idx="30">
                  <c:v>0.608851</c:v>
                </c:pt>
                <c:pt idx="31">
                  <c:v>0.752008</c:v>
                </c:pt>
                <c:pt idx="32">
                  <c:v>1.08821</c:v>
                </c:pt>
                <c:pt idx="33">
                  <c:v>0.765612</c:v>
                </c:pt>
                <c:pt idx="34">
                  <c:v>0.602893</c:v>
                </c:pt>
                <c:pt idx="35">
                  <c:v>0.927818</c:v>
                </c:pt>
                <c:pt idx="36">
                  <c:v>0.738331</c:v>
                </c:pt>
                <c:pt idx="37">
                  <c:v>0.92924</c:v>
                </c:pt>
                <c:pt idx="38">
                  <c:v>0.806785</c:v>
                </c:pt>
                <c:pt idx="39">
                  <c:v>0.793256</c:v>
                </c:pt>
                <c:pt idx="40">
                  <c:v>0.789587</c:v>
                </c:pt>
                <c:pt idx="41">
                  <c:v>0.72857</c:v>
                </c:pt>
                <c:pt idx="42">
                  <c:v>0.966479</c:v>
                </c:pt>
                <c:pt idx="43">
                  <c:v>0.785975</c:v>
                </c:pt>
                <c:pt idx="44">
                  <c:v>0.883364</c:v>
                </c:pt>
                <c:pt idx="45">
                  <c:v>1.12801</c:v>
                </c:pt>
                <c:pt idx="46">
                  <c:v>0.90224</c:v>
                </c:pt>
                <c:pt idx="47">
                  <c:v>1.20078</c:v>
                </c:pt>
                <c:pt idx="48">
                  <c:v>1.19157</c:v>
                </c:pt>
                <c:pt idx="49">
                  <c:v>0.951521</c:v>
                </c:pt>
                <c:pt idx="50">
                  <c:v>0.778438</c:v>
                </c:pt>
                <c:pt idx="51">
                  <c:v>1.01847</c:v>
                </c:pt>
                <c:pt idx="52">
                  <c:v>0.92795</c:v>
                </c:pt>
                <c:pt idx="53">
                  <c:v>1.17178</c:v>
                </c:pt>
                <c:pt idx="54">
                  <c:v>1.11577</c:v>
                </c:pt>
                <c:pt idx="55">
                  <c:v>1.05893</c:v>
                </c:pt>
                <c:pt idx="56">
                  <c:v>0.779256</c:v>
                </c:pt>
                <c:pt idx="57">
                  <c:v>1.25183</c:v>
                </c:pt>
                <c:pt idx="58">
                  <c:v>1.78098</c:v>
                </c:pt>
                <c:pt idx="59">
                  <c:v>1.30798</c:v>
                </c:pt>
                <c:pt idx="60">
                  <c:v>5.466</c:v>
                </c:pt>
              </c:numCache>
            </c:numRef>
          </c:yVal>
          <c:smooth val="0"/>
        </c:ser>
        <c:axId val="66062325"/>
        <c:axId val="35815936"/>
      </c:scatterChart>
      <c:valAx>
        <c:axId val="66062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5936"/>
        <c:crossesAt val="0"/>
        <c:crossBetween val="midCat"/>
      </c:valAx>
      <c:valAx>
        <c:axId val="35815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23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12-06 CTD Fluorescence vs Extracted CHL excluding 1 bottle with CHL&gt;5ug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parisons!$E$1</c:f>
              <c:strCache>
                <c:ptCount val="1"/>
                <c:pt idx="0">
                  <c:v>ECO_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D$2:$D$61</c:f>
              <c:numCache>
                <c:formatCode>General</c:formatCode>
                <c:ptCount val="60"/>
                <c:pt idx="0">
                  <c:v>0.08</c:v>
                </c:pt>
                <c:pt idx="1">
                  <c:v>0.1</c:v>
                </c:pt>
                <c:pt idx="2">
                  <c:v>0.11</c:v>
                </c:pt>
                <c:pt idx="3">
                  <c:v>0.19</c:v>
                </c:pt>
                <c:pt idx="4">
                  <c:v>0.2</c:v>
                </c:pt>
                <c:pt idx="5">
                  <c:v>0.3</c:v>
                </c:pt>
                <c:pt idx="6">
                  <c:v>0.37</c:v>
                </c:pt>
                <c:pt idx="7">
                  <c:v>0.519998</c:v>
                </c:pt>
                <c:pt idx="8">
                  <c:v>0.53</c:v>
                </c:pt>
                <c:pt idx="9">
                  <c:v>0.680004</c:v>
                </c:pt>
                <c:pt idx="10">
                  <c:v>0.689999</c:v>
                </c:pt>
                <c:pt idx="11">
                  <c:v>0.7300003</c:v>
                </c:pt>
                <c:pt idx="12">
                  <c:v>0.849996</c:v>
                </c:pt>
                <c:pt idx="13">
                  <c:v>0.879998</c:v>
                </c:pt>
                <c:pt idx="14">
                  <c:v>0.900003</c:v>
                </c:pt>
                <c:pt idx="15">
                  <c:v>0.919995</c:v>
                </c:pt>
                <c:pt idx="16">
                  <c:v>1.02</c:v>
                </c:pt>
                <c:pt idx="17">
                  <c:v>1.099996</c:v>
                </c:pt>
                <c:pt idx="18">
                  <c:v>1.16</c:v>
                </c:pt>
                <c:pt idx="19">
                  <c:v>1.29</c:v>
                </c:pt>
                <c:pt idx="20">
                  <c:v>1.37</c:v>
                </c:pt>
                <c:pt idx="21">
                  <c:v>1.380004</c:v>
                </c:pt>
                <c:pt idx="22">
                  <c:v>1.489999</c:v>
                </c:pt>
                <c:pt idx="23">
                  <c:v>1.520002</c:v>
                </c:pt>
                <c:pt idx="24">
                  <c:v>1.559997</c:v>
                </c:pt>
                <c:pt idx="25">
                  <c:v>1.56</c:v>
                </c:pt>
                <c:pt idx="26">
                  <c:v>1.67</c:v>
                </c:pt>
                <c:pt idx="27">
                  <c:v>1.75</c:v>
                </c:pt>
                <c:pt idx="28">
                  <c:v>1.82</c:v>
                </c:pt>
                <c:pt idx="29">
                  <c:v>1.879999</c:v>
                </c:pt>
                <c:pt idx="30">
                  <c:v>1.970005</c:v>
                </c:pt>
                <c:pt idx="31">
                  <c:v>1.990001</c:v>
                </c:pt>
                <c:pt idx="32">
                  <c:v>1.9999997</c:v>
                </c:pt>
                <c:pt idx="33">
                  <c:v>2</c:v>
                </c:pt>
                <c:pt idx="34">
                  <c:v>2.130004</c:v>
                </c:pt>
                <c:pt idx="35">
                  <c:v>2.150001</c:v>
                </c:pt>
                <c:pt idx="36">
                  <c:v>2.2</c:v>
                </c:pt>
                <c:pt idx="37">
                  <c:v>2.200003</c:v>
                </c:pt>
                <c:pt idx="38">
                  <c:v>2.26</c:v>
                </c:pt>
                <c:pt idx="39">
                  <c:v>2.260005</c:v>
                </c:pt>
                <c:pt idx="40">
                  <c:v>2.3</c:v>
                </c:pt>
                <c:pt idx="41">
                  <c:v>2.33</c:v>
                </c:pt>
                <c:pt idx="42">
                  <c:v>2.339998</c:v>
                </c:pt>
                <c:pt idx="43">
                  <c:v>2.4</c:v>
                </c:pt>
                <c:pt idx="44">
                  <c:v>2.400001</c:v>
                </c:pt>
                <c:pt idx="45">
                  <c:v>2.410001</c:v>
                </c:pt>
                <c:pt idx="46">
                  <c:v>2.410004</c:v>
                </c:pt>
                <c:pt idx="47">
                  <c:v>2.439998</c:v>
                </c:pt>
                <c:pt idx="48">
                  <c:v>2.509996</c:v>
                </c:pt>
                <c:pt idx="49">
                  <c:v>2.51</c:v>
                </c:pt>
                <c:pt idx="50">
                  <c:v>2.530002</c:v>
                </c:pt>
                <c:pt idx="51">
                  <c:v>2.61</c:v>
                </c:pt>
                <c:pt idx="52">
                  <c:v>2.67</c:v>
                </c:pt>
                <c:pt idx="53">
                  <c:v>3.16</c:v>
                </c:pt>
                <c:pt idx="54">
                  <c:v>3.22</c:v>
                </c:pt>
                <c:pt idx="55">
                  <c:v>3.49</c:v>
                </c:pt>
                <c:pt idx="56">
                  <c:v>3.68</c:v>
                </c:pt>
                <c:pt idx="57">
                  <c:v>3.72</c:v>
                </c:pt>
                <c:pt idx="58">
                  <c:v>4.099996</c:v>
                </c:pt>
                <c:pt idx="59">
                  <c:v>4.37</c:v>
                </c:pt>
              </c:numCache>
            </c:numRef>
          </c:xVal>
          <c:yVal>
            <c:numRef>
              <c:f>comparisons!$E$2:$E$61</c:f>
              <c:numCache>
                <c:formatCode>General</c:formatCode>
                <c:ptCount val="60"/>
                <c:pt idx="0">
                  <c:v>0.383554</c:v>
                </c:pt>
                <c:pt idx="1">
                  <c:v>1.97734</c:v>
                </c:pt>
                <c:pt idx="2">
                  <c:v>0.229182</c:v>
                </c:pt>
                <c:pt idx="3">
                  <c:v>0.53776</c:v>
                </c:pt>
                <c:pt idx="4">
                  <c:v>0.818554</c:v>
                </c:pt>
                <c:pt idx="5">
                  <c:v>2.00679</c:v>
                </c:pt>
                <c:pt idx="6">
                  <c:v>1.42714</c:v>
                </c:pt>
                <c:pt idx="7">
                  <c:v>0.899413</c:v>
                </c:pt>
                <c:pt idx="8">
                  <c:v>1.29481</c:v>
                </c:pt>
                <c:pt idx="9">
                  <c:v>1.79061</c:v>
                </c:pt>
                <c:pt idx="10">
                  <c:v>1.96957</c:v>
                </c:pt>
                <c:pt idx="11">
                  <c:v>0.445669</c:v>
                </c:pt>
                <c:pt idx="12">
                  <c:v>2.11582</c:v>
                </c:pt>
                <c:pt idx="13">
                  <c:v>1.13685</c:v>
                </c:pt>
                <c:pt idx="14">
                  <c:v>1.30659</c:v>
                </c:pt>
                <c:pt idx="15">
                  <c:v>1.42221</c:v>
                </c:pt>
                <c:pt idx="16">
                  <c:v>1.56938</c:v>
                </c:pt>
                <c:pt idx="17">
                  <c:v>1.40974</c:v>
                </c:pt>
                <c:pt idx="18">
                  <c:v>1.24346</c:v>
                </c:pt>
                <c:pt idx="19">
                  <c:v>1.43135</c:v>
                </c:pt>
                <c:pt idx="20">
                  <c:v>1.14951</c:v>
                </c:pt>
                <c:pt idx="21">
                  <c:v>1.69012</c:v>
                </c:pt>
                <c:pt idx="22">
                  <c:v>1.03699</c:v>
                </c:pt>
                <c:pt idx="23">
                  <c:v>1.65055</c:v>
                </c:pt>
                <c:pt idx="24">
                  <c:v>0.881802</c:v>
                </c:pt>
                <c:pt idx="25">
                  <c:v>0.636537</c:v>
                </c:pt>
                <c:pt idx="26">
                  <c:v>2.40257</c:v>
                </c:pt>
                <c:pt idx="27">
                  <c:v>0.979636</c:v>
                </c:pt>
                <c:pt idx="28">
                  <c:v>1.29738</c:v>
                </c:pt>
                <c:pt idx="29">
                  <c:v>1.64742</c:v>
                </c:pt>
                <c:pt idx="30">
                  <c:v>1.34554</c:v>
                </c:pt>
                <c:pt idx="31">
                  <c:v>0.953174</c:v>
                </c:pt>
                <c:pt idx="32">
                  <c:v>1.14685</c:v>
                </c:pt>
                <c:pt idx="33">
                  <c:v>1.42905</c:v>
                </c:pt>
                <c:pt idx="34">
                  <c:v>1.29386</c:v>
                </c:pt>
                <c:pt idx="35">
                  <c:v>0.299686</c:v>
                </c:pt>
                <c:pt idx="36">
                  <c:v>1.17338</c:v>
                </c:pt>
                <c:pt idx="37">
                  <c:v>1.01298</c:v>
                </c:pt>
                <c:pt idx="38">
                  <c:v>1.44817</c:v>
                </c:pt>
                <c:pt idx="39">
                  <c:v>1.39043</c:v>
                </c:pt>
                <c:pt idx="40">
                  <c:v>1.54339</c:v>
                </c:pt>
                <c:pt idx="41">
                  <c:v>1.23257</c:v>
                </c:pt>
                <c:pt idx="42">
                  <c:v>2.04734</c:v>
                </c:pt>
                <c:pt idx="43">
                  <c:v>1.37256</c:v>
                </c:pt>
                <c:pt idx="44">
                  <c:v>2.42185</c:v>
                </c:pt>
                <c:pt idx="45">
                  <c:v>1.73156</c:v>
                </c:pt>
                <c:pt idx="46">
                  <c:v>1.52502</c:v>
                </c:pt>
                <c:pt idx="47">
                  <c:v>1.87613</c:v>
                </c:pt>
                <c:pt idx="48">
                  <c:v>0.421149</c:v>
                </c:pt>
                <c:pt idx="49">
                  <c:v>1.28588</c:v>
                </c:pt>
                <c:pt idx="50">
                  <c:v>1.19006</c:v>
                </c:pt>
                <c:pt idx="51">
                  <c:v>0.697934</c:v>
                </c:pt>
                <c:pt idx="52">
                  <c:v>0.761041</c:v>
                </c:pt>
                <c:pt idx="53">
                  <c:v>2.04968</c:v>
                </c:pt>
                <c:pt idx="54">
                  <c:v>1.02674</c:v>
                </c:pt>
                <c:pt idx="55">
                  <c:v>1.91979</c:v>
                </c:pt>
                <c:pt idx="56">
                  <c:v>0.660909</c:v>
                </c:pt>
                <c:pt idx="57">
                  <c:v>2.34865</c:v>
                </c:pt>
                <c:pt idx="58">
                  <c:v>3.51107</c:v>
                </c:pt>
                <c:pt idx="59">
                  <c:v>1.608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parisons!$F$1</c:f>
              <c:strCache>
                <c:ptCount val="1"/>
                <c:pt idx="0">
                  <c:v>SeaPt_Fluo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D$2:$D$61</c:f>
              <c:numCache>
                <c:formatCode>General</c:formatCode>
                <c:ptCount val="60"/>
                <c:pt idx="0">
                  <c:v>0.08</c:v>
                </c:pt>
                <c:pt idx="1">
                  <c:v>0.1</c:v>
                </c:pt>
                <c:pt idx="2">
                  <c:v>0.11</c:v>
                </c:pt>
                <c:pt idx="3">
                  <c:v>0.19</c:v>
                </c:pt>
                <c:pt idx="4">
                  <c:v>0.2</c:v>
                </c:pt>
                <c:pt idx="5">
                  <c:v>0.3</c:v>
                </c:pt>
                <c:pt idx="6">
                  <c:v>0.37</c:v>
                </c:pt>
                <c:pt idx="7">
                  <c:v>0.519998</c:v>
                </c:pt>
                <c:pt idx="8">
                  <c:v>0.53</c:v>
                </c:pt>
                <c:pt idx="9">
                  <c:v>0.680004</c:v>
                </c:pt>
                <c:pt idx="10">
                  <c:v>0.689999</c:v>
                </c:pt>
                <c:pt idx="11">
                  <c:v>0.7300003</c:v>
                </c:pt>
                <c:pt idx="12">
                  <c:v>0.849996</c:v>
                </c:pt>
                <c:pt idx="13">
                  <c:v>0.879998</c:v>
                </c:pt>
                <c:pt idx="14">
                  <c:v>0.900003</c:v>
                </c:pt>
                <c:pt idx="15">
                  <c:v>0.919995</c:v>
                </c:pt>
                <c:pt idx="16">
                  <c:v>1.02</c:v>
                </c:pt>
                <c:pt idx="17">
                  <c:v>1.099996</c:v>
                </c:pt>
                <c:pt idx="18">
                  <c:v>1.16</c:v>
                </c:pt>
                <c:pt idx="19">
                  <c:v>1.29</c:v>
                </c:pt>
                <c:pt idx="20">
                  <c:v>1.37</c:v>
                </c:pt>
                <c:pt idx="21">
                  <c:v>1.380004</c:v>
                </c:pt>
                <c:pt idx="22">
                  <c:v>1.489999</c:v>
                </c:pt>
                <c:pt idx="23">
                  <c:v>1.520002</c:v>
                </c:pt>
                <c:pt idx="24">
                  <c:v>1.559997</c:v>
                </c:pt>
                <c:pt idx="25">
                  <c:v>1.56</c:v>
                </c:pt>
                <c:pt idx="26">
                  <c:v>1.67</c:v>
                </c:pt>
                <c:pt idx="27">
                  <c:v>1.75</c:v>
                </c:pt>
                <c:pt idx="28">
                  <c:v>1.82</c:v>
                </c:pt>
                <c:pt idx="29">
                  <c:v>1.879999</c:v>
                </c:pt>
                <c:pt idx="30">
                  <c:v>1.970005</c:v>
                </c:pt>
                <c:pt idx="31">
                  <c:v>1.990001</c:v>
                </c:pt>
                <c:pt idx="32">
                  <c:v>1.9999997</c:v>
                </c:pt>
                <c:pt idx="33">
                  <c:v>2</c:v>
                </c:pt>
                <c:pt idx="34">
                  <c:v>2.130004</c:v>
                </c:pt>
                <c:pt idx="35">
                  <c:v>2.150001</c:v>
                </c:pt>
                <c:pt idx="36">
                  <c:v>2.2</c:v>
                </c:pt>
                <c:pt idx="37">
                  <c:v>2.200003</c:v>
                </c:pt>
                <c:pt idx="38">
                  <c:v>2.26</c:v>
                </c:pt>
                <c:pt idx="39">
                  <c:v>2.260005</c:v>
                </c:pt>
                <c:pt idx="40">
                  <c:v>2.3</c:v>
                </c:pt>
                <c:pt idx="41">
                  <c:v>2.33</c:v>
                </c:pt>
                <c:pt idx="42">
                  <c:v>2.339998</c:v>
                </c:pt>
                <c:pt idx="43">
                  <c:v>2.4</c:v>
                </c:pt>
                <c:pt idx="44">
                  <c:v>2.400001</c:v>
                </c:pt>
                <c:pt idx="45">
                  <c:v>2.410001</c:v>
                </c:pt>
                <c:pt idx="46">
                  <c:v>2.410004</c:v>
                </c:pt>
                <c:pt idx="47">
                  <c:v>2.439998</c:v>
                </c:pt>
                <c:pt idx="48">
                  <c:v>2.509996</c:v>
                </c:pt>
                <c:pt idx="49">
                  <c:v>2.51</c:v>
                </c:pt>
                <c:pt idx="50">
                  <c:v>2.530002</c:v>
                </c:pt>
                <c:pt idx="51">
                  <c:v>2.61</c:v>
                </c:pt>
                <c:pt idx="52">
                  <c:v>2.67</c:v>
                </c:pt>
                <c:pt idx="53">
                  <c:v>3.16</c:v>
                </c:pt>
                <c:pt idx="54">
                  <c:v>3.22</c:v>
                </c:pt>
                <c:pt idx="55">
                  <c:v>3.49</c:v>
                </c:pt>
                <c:pt idx="56">
                  <c:v>3.68</c:v>
                </c:pt>
                <c:pt idx="57">
                  <c:v>3.72</c:v>
                </c:pt>
                <c:pt idx="58">
                  <c:v>4.099996</c:v>
                </c:pt>
                <c:pt idx="59">
                  <c:v>4.37</c:v>
                </c:pt>
              </c:numCache>
            </c:numRef>
          </c:xVal>
          <c:yVal>
            <c:numRef>
              <c:f>comparisons!$F$2:$F$61</c:f>
              <c:numCache>
                <c:formatCode>General</c:formatCode>
                <c:ptCount val="60"/>
                <c:pt idx="0">
                  <c:v>0.184727</c:v>
                </c:pt>
                <c:pt idx="1">
                  <c:v>0.130446</c:v>
                </c:pt>
                <c:pt idx="2">
                  <c:v>0.270289</c:v>
                </c:pt>
                <c:pt idx="3">
                  <c:v>0.346182</c:v>
                </c:pt>
                <c:pt idx="4">
                  <c:v>0.295174</c:v>
                </c:pt>
                <c:pt idx="5">
                  <c:v>0.300653</c:v>
                </c:pt>
                <c:pt idx="6">
                  <c:v>0.431264</c:v>
                </c:pt>
                <c:pt idx="7">
                  <c:v>0.598587</c:v>
                </c:pt>
                <c:pt idx="8">
                  <c:v>0.404116</c:v>
                </c:pt>
                <c:pt idx="9">
                  <c:v>0.595355</c:v>
                </c:pt>
                <c:pt idx="10">
                  <c:v>0.629686</c:v>
                </c:pt>
                <c:pt idx="11">
                  <c:v>0.547727</c:v>
                </c:pt>
                <c:pt idx="12">
                  <c:v>1.02896</c:v>
                </c:pt>
                <c:pt idx="13">
                  <c:v>0.650124</c:v>
                </c:pt>
                <c:pt idx="14">
                  <c:v>0.546992</c:v>
                </c:pt>
                <c:pt idx="15">
                  <c:v>0.924752</c:v>
                </c:pt>
                <c:pt idx="16">
                  <c:v>0.432727</c:v>
                </c:pt>
                <c:pt idx="17">
                  <c:v>0.703207</c:v>
                </c:pt>
                <c:pt idx="18">
                  <c:v>0.468289</c:v>
                </c:pt>
                <c:pt idx="19">
                  <c:v>0.504512</c:v>
                </c:pt>
                <c:pt idx="20">
                  <c:v>0.543793</c:v>
                </c:pt>
                <c:pt idx="21">
                  <c:v>0.836372</c:v>
                </c:pt>
                <c:pt idx="22">
                  <c:v>0.628306</c:v>
                </c:pt>
                <c:pt idx="23">
                  <c:v>1.27527</c:v>
                </c:pt>
                <c:pt idx="24">
                  <c:v>0.766727</c:v>
                </c:pt>
                <c:pt idx="25">
                  <c:v>0.778587</c:v>
                </c:pt>
                <c:pt idx="26">
                  <c:v>1.1249</c:v>
                </c:pt>
                <c:pt idx="27">
                  <c:v>0.643595</c:v>
                </c:pt>
                <c:pt idx="28">
                  <c:v>0.660033</c:v>
                </c:pt>
                <c:pt idx="29">
                  <c:v>0.985281</c:v>
                </c:pt>
                <c:pt idx="30">
                  <c:v>0.608851</c:v>
                </c:pt>
                <c:pt idx="31">
                  <c:v>0.752008</c:v>
                </c:pt>
                <c:pt idx="32">
                  <c:v>1.08821</c:v>
                </c:pt>
                <c:pt idx="33">
                  <c:v>0.765612</c:v>
                </c:pt>
                <c:pt idx="34">
                  <c:v>0.602893</c:v>
                </c:pt>
                <c:pt idx="35">
                  <c:v>0.927818</c:v>
                </c:pt>
                <c:pt idx="36">
                  <c:v>0.738331</c:v>
                </c:pt>
                <c:pt idx="37">
                  <c:v>0.92924</c:v>
                </c:pt>
                <c:pt idx="38">
                  <c:v>0.806785</c:v>
                </c:pt>
                <c:pt idx="39">
                  <c:v>0.793256</c:v>
                </c:pt>
                <c:pt idx="40">
                  <c:v>0.789587</c:v>
                </c:pt>
                <c:pt idx="41">
                  <c:v>0.72857</c:v>
                </c:pt>
                <c:pt idx="42">
                  <c:v>0.966479</c:v>
                </c:pt>
                <c:pt idx="43">
                  <c:v>0.785975</c:v>
                </c:pt>
                <c:pt idx="44">
                  <c:v>0.883364</c:v>
                </c:pt>
                <c:pt idx="45">
                  <c:v>1.12801</c:v>
                </c:pt>
                <c:pt idx="46">
                  <c:v>0.90224</c:v>
                </c:pt>
                <c:pt idx="47">
                  <c:v>1.20078</c:v>
                </c:pt>
                <c:pt idx="48">
                  <c:v>1.19157</c:v>
                </c:pt>
                <c:pt idx="49">
                  <c:v>0.951521</c:v>
                </c:pt>
                <c:pt idx="50">
                  <c:v>0.778438</c:v>
                </c:pt>
                <c:pt idx="51">
                  <c:v>1.01847</c:v>
                </c:pt>
                <c:pt idx="52">
                  <c:v>0.92795</c:v>
                </c:pt>
                <c:pt idx="53">
                  <c:v>1.17178</c:v>
                </c:pt>
                <c:pt idx="54">
                  <c:v>1.11577</c:v>
                </c:pt>
                <c:pt idx="55">
                  <c:v>1.05893</c:v>
                </c:pt>
                <c:pt idx="56">
                  <c:v>0.779256</c:v>
                </c:pt>
                <c:pt idx="57">
                  <c:v>1.25183</c:v>
                </c:pt>
                <c:pt idx="58">
                  <c:v>1.78098</c:v>
                </c:pt>
                <c:pt idx="59">
                  <c:v>1.30798</c:v>
                </c:pt>
              </c:numCache>
            </c:numRef>
          </c:yVal>
          <c:smooth val="0"/>
        </c:ser>
        <c:axId val="61479913"/>
        <c:axId val="58672396"/>
      </c:scatterChart>
      <c:valAx>
        <c:axId val="61479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2396"/>
        <c:crossesAt val="0"/>
        <c:crossBetween val="midCat"/>
      </c:valAx>
      <c:valAx>
        <c:axId val="58672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99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12-06 CTD Fluorescence / 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aPoint FL / CHL"</c:f>
              <c:strCache>
                <c:ptCount val="1"/>
                <c:pt idx="0">
                  <c:v>SeaPoint FL /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D$2:$D$62</c:f>
              <c:numCache>
                <c:formatCode>General</c:formatCode>
                <c:ptCount val="61"/>
                <c:pt idx="0">
                  <c:v>0.08</c:v>
                </c:pt>
                <c:pt idx="1">
                  <c:v>0.1</c:v>
                </c:pt>
                <c:pt idx="2">
                  <c:v>0.11</c:v>
                </c:pt>
                <c:pt idx="3">
                  <c:v>0.19</c:v>
                </c:pt>
                <c:pt idx="4">
                  <c:v>0.2</c:v>
                </c:pt>
                <c:pt idx="5">
                  <c:v>0.3</c:v>
                </c:pt>
                <c:pt idx="6">
                  <c:v>0.37</c:v>
                </c:pt>
                <c:pt idx="7">
                  <c:v>0.519998</c:v>
                </c:pt>
                <c:pt idx="8">
                  <c:v>0.53</c:v>
                </c:pt>
                <c:pt idx="9">
                  <c:v>0.680004</c:v>
                </c:pt>
                <c:pt idx="10">
                  <c:v>0.689999</c:v>
                </c:pt>
                <c:pt idx="11">
                  <c:v>0.7300003</c:v>
                </c:pt>
                <c:pt idx="12">
                  <c:v>0.849996</c:v>
                </c:pt>
                <c:pt idx="13">
                  <c:v>0.879998</c:v>
                </c:pt>
                <c:pt idx="14">
                  <c:v>0.900003</c:v>
                </c:pt>
                <c:pt idx="15">
                  <c:v>0.919995</c:v>
                </c:pt>
                <c:pt idx="16">
                  <c:v>1.02</c:v>
                </c:pt>
                <c:pt idx="17">
                  <c:v>1.099996</c:v>
                </c:pt>
                <c:pt idx="18">
                  <c:v>1.16</c:v>
                </c:pt>
                <c:pt idx="19">
                  <c:v>1.29</c:v>
                </c:pt>
                <c:pt idx="20">
                  <c:v>1.37</c:v>
                </c:pt>
                <c:pt idx="21">
                  <c:v>1.380004</c:v>
                </c:pt>
                <c:pt idx="22">
                  <c:v>1.489999</c:v>
                </c:pt>
                <c:pt idx="23">
                  <c:v>1.520002</c:v>
                </c:pt>
                <c:pt idx="24">
                  <c:v>1.559997</c:v>
                </c:pt>
                <c:pt idx="25">
                  <c:v>1.56</c:v>
                </c:pt>
                <c:pt idx="26">
                  <c:v>1.67</c:v>
                </c:pt>
                <c:pt idx="27">
                  <c:v>1.75</c:v>
                </c:pt>
                <c:pt idx="28">
                  <c:v>1.82</c:v>
                </c:pt>
                <c:pt idx="29">
                  <c:v>1.879999</c:v>
                </c:pt>
                <c:pt idx="30">
                  <c:v>1.970005</c:v>
                </c:pt>
                <c:pt idx="31">
                  <c:v>1.990001</c:v>
                </c:pt>
                <c:pt idx="32">
                  <c:v>1.9999997</c:v>
                </c:pt>
                <c:pt idx="33">
                  <c:v>2</c:v>
                </c:pt>
                <c:pt idx="34">
                  <c:v>2.130004</c:v>
                </c:pt>
                <c:pt idx="35">
                  <c:v>2.150001</c:v>
                </c:pt>
                <c:pt idx="36">
                  <c:v>2.2</c:v>
                </c:pt>
                <c:pt idx="37">
                  <c:v>2.200003</c:v>
                </c:pt>
                <c:pt idx="38">
                  <c:v>2.26</c:v>
                </c:pt>
                <c:pt idx="39">
                  <c:v>2.260005</c:v>
                </c:pt>
                <c:pt idx="40">
                  <c:v>2.3</c:v>
                </c:pt>
                <c:pt idx="41">
                  <c:v>2.33</c:v>
                </c:pt>
                <c:pt idx="42">
                  <c:v>2.339998</c:v>
                </c:pt>
                <c:pt idx="43">
                  <c:v>2.4</c:v>
                </c:pt>
                <c:pt idx="44">
                  <c:v>2.400001</c:v>
                </c:pt>
                <c:pt idx="45">
                  <c:v>2.410001</c:v>
                </c:pt>
                <c:pt idx="46">
                  <c:v>2.410004</c:v>
                </c:pt>
                <c:pt idx="47">
                  <c:v>2.439998</c:v>
                </c:pt>
                <c:pt idx="48">
                  <c:v>2.509996</c:v>
                </c:pt>
                <c:pt idx="49">
                  <c:v>2.51</c:v>
                </c:pt>
                <c:pt idx="50">
                  <c:v>2.530002</c:v>
                </c:pt>
                <c:pt idx="51">
                  <c:v>2.61</c:v>
                </c:pt>
                <c:pt idx="52">
                  <c:v>2.67</c:v>
                </c:pt>
                <c:pt idx="53">
                  <c:v>3.16</c:v>
                </c:pt>
                <c:pt idx="54">
                  <c:v>3.22</c:v>
                </c:pt>
                <c:pt idx="55">
                  <c:v>3.49</c:v>
                </c:pt>
                <c:pt idx="56">
                  <c:v>3.68</c:v>
                </c:pt>
                <c:pt idx="57">
                  <c:v>3.72</c:v>
                </c:pt>
                <c:pt idx="58">
                  <c:v>4.099996</c:v>
                </c:pt>
                <c:pt idx="59">
                  <c:v>4.37</c:v>
                </c:pt>
                <c:pt idx="60">
                  <c:v>5.21</c:v>
                </c:pt>
              </c:numCache>
            </c:numRef>
          </c:xVal>
          <c:yVal>
            <c:numRef>
              <c:f>comparisons!$G$2:$G$62</c:f>
              <c:numCache>
                <c:formatCode>General</c:formatCode>
                <c:ptCount val="61"/>
                <c:pt idx="0">
                  <c:v>2.3090875</c:v>
                </c:pt>
                <c:pt idx="1">
                  <c:v>1.30446</c:v>
                </c:pt>
                <c:pt idx="2">
                  <c:v>2.45717272727273</c:v>
                </c:pt>
                <c:pt idx="3">
                  <c:v>1.82201052631579</c:v>
                </c:pt>
                <c:pt idx="4">
                  <c:v>1.47587</c:v>
                </c:pt>
                <c:pt idx="5">
                  <c:v>1.00217666666667</c:v>
                </c:pt>
                <c:pt idx="6">
                  <c:v>1.16557837837838</c:v>
                </c:pt>
                <c:pt idx="7">
                  <c:v>1.15113327358951</c:v>
                </c:pt>
                <c:pt idx="8">
                  <c:v>0.762483018867925</c:v>
                </c:pt>
                <c:pt idx="9">
                  <c:v>0.875516908724066</c:v>
                </c:pt>
                <c:pt idx="10">
                  <c:v>0.912589728390911</c:v>
                </c:pt>
                <c:pt idx="11">
                  <c:v>0.750310650557267</c:v>
                </c:pt>
                <c:pt idx="12">
                  <c:v>1.21054687316176</c:v>
                </c:pt>
                <c:pt idx="13">
                  <c:v>0.738778951770345</c:v>
                </c:pt>
                <c:pt idx="14">
                  <c:v>0.607766862999346</c:v>
                </c:pt>
                <c:pt idx="15">
                  <c:v>1.00517068027544</c:v>
                </c:pt>
                <c:pt idx="16">
                  <c:v>0.424242156862745</c:v>
                </c:pt>
                <c:pt idx="17">
                  <c:v>0.639281415568784</c:v>
                </c:pt>
                <c:pt idx="18">
                  <c:v>0.403697413793104</c:v>
                </c:pt>
                <c:pt idx="19">
                  <c:v>0.391094573643411</c:v>
                </c:pt>
                <c:pt idx="20">
                  <c:v>0.396929197080292</c:v>
                </c:pt>
                <c:pt idx="21">
                  <c:v>0.606064909956783</c:v>
                </c:pt>
                <c:pt idx="22">
                  <c:v>0.421682162202794</c:v>
                </c:pt>
                <c:pt idx="23">
                  <c:v>0.838992317115372</c:v>
                </c:pt>
                <c:pt idx="24">
                  <c:v>0.491492611844766</c:v>
                </c:pt>
                <c:pt idx="25">
                  <c:v>0.499094230769231</c:v>
                </c:pt>
                <c:pt idx="26">
                  <c:v>0.673592814371258</c:v>
                </c:pt>
                <c:pt idx="27">
                  <c:v>0.367768571428571</c:v>
                </c:pt>
                <c:pt idx="28">
                  <c:v>0.362655494505495</c:v>
                </c:pt>
                <c:pt idx="29">
                  <c:v>0.524085917066977</c:v>
                </c:pt>
                <c:pt idx="30">
                  <c:v>0.309060636901937</c:v>
                </c:pt>
                <c:pt idx="31">
                  <c:v>0.377893277440564</c:v>
                </c:pt>
                <c:pt idx="32">
                  <c:v>0.544105081615762</c:v>
                </c:pt>
                <c:pt idx="33">
                  <c:v>0.382806</c:v>
                </c:pt>
                <c:pt idx="34">
                  <c:v>0.2830478252623</c:v>
                </c:pt>
                <c:pt idx="35">
                  <c:v>0.431543055096253</c:v>
                </c:pt>
                <c:pt idx="36">
                  <c:v>0.335605</c:v>
                </c:pt>
                <c:pt idx="37">
                  <c:v>0.422381242207397</c:v>
                </c:pt>
                <c:pt idx="38">
                  <c:v>0.356984513274336</c:v>
                </c:pt>
                <c:pt idx="39">
                  <c:v>0.350997453545457</c:v>
                </c:pt>
                <c:pt idx="40">
                  <c:v>0.343298695652174</c:v>
                </c:pt>
                <c:pt idx="41">
                  <c:v>0.312690987124464</c:v>
                </c:pt>
                <c:pt idx="42">
                  <c:v>0.413025566688519</c:v>
                </c:pt>
                <c:pt idx="43">
                  <c:v>0.327489583333333</c:v>
                </c:pt>
                <c:pt idx="44">
                  <c:v>0.368068179971592</c:v>
                </c:pt>
                <c:pt idx="45">
                  <c:v>0.46805374769554</c:v>
                </c:pt>
                <c:pt idx="46">
                  <c:v>0.374372822617722</c:v>
                </c:pt>
                <c:pt idx="47">
                  <c:v>0.492123354199471</c:v>
                </c:pt>
                <c:pt idx="48">
                  <c:v>0.474729840206917</c:v>
                </c:pt>
                <c:pt idx="49">
                  <c:v>0.37909203187251</c:v>
                </c:pt>
                <c:pt idx="50">
                  <c:v>0.30768276072509</c:v>
                </c:pt>
                <c:pt idx="51">
                  <c:v>0.390218390804598</c:v>
                </c:pt>
                <c:pt idx="52">
                  <c:v>0.347546816479401</c:v>
                </c:pt>
                <c:pt idx="53">
                  <c:v>0.370816455696203</c:v>
                </c:pt>
                <c:pt idx="54">
                  <c:v>0.346512422360248</c:v>
                </c:pt>
                <c:pt idx="55">
                  <c:v>0.303418338108882</c:v>
                </c:pt>
                <c:pt idx="56">
                  <c:v>0.211754347826087</c:v>
                </c:pt>
                <c:pt idx="57">
                  <c:v>0.336513440860215</c:v>
                </c:pt>
                <c:pt idx="58">
                  <c:v>0.434385789644673</c:v>
                </c:pt>
                <c:pt idx="59">
                  <c:v>0.299308924485126</c:v>
                </c:pt>
                <c:pt idx="60">
                  <c:v>1.04913627639155</c:v>
                </c:pt>
              </c:numCache>
            </c:numRef>
          </c:yVal>
          <c:smooth val="0"/>
        </c:ser>
        <c:axId val="30570535"/>
        <c:axId val="51054573"/>
      </c:scatterChart>
      <c:scatterChart>
        <c:scatterStyle val="lineMarker"/>
        <c:varyColors val="0"/>
        <c:ser>
          <c:idx val="1"/>
          <c:order val="1"/>
          <c:tx>
            <c:strRef>
              <c:f>"ECO FL / CHL"</c:f>
              <c:strCache>
                <c:ptCount val="1"/>
                <c:pt idx="0">
                  <c:v>ECO FL /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isons!$D$2:$D$62</c:f>
              <c:numCache>
                <c:formatCode>General</c:formatCode>
                <c:ptCount val="61"/>
                <c:pt idx="0">
                  <c:v>0.08</c:v>
                </c:pt>
                <c:pt idx="1">
                  <c:v>0.1</c:v>
                </c:pt>
                <c:pt idx="2">
                  <c:v>0.11</c:v>
                </c:pt>
                <c:pt idx="3">
                  <c:v>0.19</c:v>
                </c:pt>
                <c:pt idx="4">
                  <c:v>0.2</c:v>
                </c:pt>
                <c:pt idx="5">
                  <c:v>0.3</c:v>
                </c:pt>
                <c:pt idx="6">
                  <c:v>0.37</c:v>
                </c:pt>
                <c:pt idx="7">
                  <c:v>0.519998</c:v>
                </c:pt>
                <c:pt idx="8">
                  <c:v>0.53</c:v>
                </c:pt>
                <c:pt idx="9">
                  <c:v>0.680004</c:v>
                </c:pt>
                <c:pt idx="10">
                  <c:v>0.689999</c:v>
                </c:pt>
                <c:pt idx="11">
                  <c:v>0.7300003</c:v>
                </c:pt>
                <c:pt idx="12">
                  <c:v>0.849996</c:v>
                </c:pt>
                <c:pt idx="13">
                  <c:v>0.879998</c:v>
                </c:pt>
                <c:pt idx="14">
                  <c:v>0.900003</c:v>
                </c:pt>
                <c:pt idx="15">
                  <c:v>0.919995</c:v>
                </c:pt>
                <c:pt idx="16">
                  <c:v>1.02</c:v>
                </c:pt>
                <c:pt idx="17">
                  <c:v>1.099996</c:v>
                </c:pt>
                <c:pt idx="18">
                  <c:v>1.16</c:v>
                </c:pt>
                <c:pt idx="19">
                  <c:v>1.29</c:v>
                </c:pt>
                <c:pt idx="20">
                  <c:v>1.37</c:v>
                </c:pt>
                <c:pt idx="21">
                  <c:v>1.380004</c:v>
                </c:pt>
                <c:pt idx="22">
                  <c:v>1.489999</c:v>
                </c:pt>
                <c:pt idx="23">
                  <c:v>1.520002</c:v>
                </c:pt>
                <c:pt idx="24">
                  <c:v>1.559997</c:v>
                </c:pt>
                <c:pt idx="25">
                  <c:v>1.56</c:v>
                </c:pt>
                <c:pt idx="26">
                  <c:v>1.67</c:v>
                </c:pt>
                <c:pt idx="27">
                  <c:v>1.75</c:v>
                </c:pt>
                <c:pt idx="28">
                  <c:v>1.82</c:v>
                </c:pt>
                <c:pt idx="29">
                  <c:v>1.879999</c:v>
                </c:pt>
                <c:pt idx="30">
                  <c:v>1.970005</c:v>
                </c:pt>
                <c:pt idx="31">
                  <c:v>1.990001</c:v>
                </c:pt>
                <c:pt idx="32">
                  <c:v>1.9999997</c:v>
                </c:pt>
                <c:pt idx="33">
                  <c:v>2</c:v>
                </c:pt>
                <c:pt idx="34">
                  <c:v>2.130004</c:v>
                </c:pt>
                <c:pt idx="35">
                  <c:v>2.150001</c:v>
                </c:pt>
                <c:pt idx="36">
                  <c:v>2.2</c:v>
                </c:pt>
                <c:pt idx="37">
                  <c:v>2.200003</c:v>
                </c:pt>
                <c:pt idx="38">
                  <c:v>2.26</c:v>
                </c:pt>
                <c:pt idx="39">
                  <c:v>2.260005</c:v>
                </c:pt>
                <c:pt idx="40">
                  <c:v>2.3</c:v>
                </c:pt>
                <c:pt idx="41">
                  <c:v>2.33</c:v>
                </c:pt>
                <c:pt idx="42">
                  <c:v>2.339998</c:v>
                </c:pt>
                <c:pt idx="43">
                  <c:v>2.4</c:v>
                </c:pt>
                <c:pt idx="44">
                  <c:v>2.400001</c:v>
                </c:pt>
                <c:pt idx="45">
                  <c:v>2.410001</c:v>
                </c:pt>
                <c:pt idx="46">
                  <c:v>2.410004</c:v>
                </c:pt>
                <c:pt idx="47">
                  <c:v>2.439998</c:v>
                </c:pt>
                <c:pt idx="48">
                  <c:v>2.509996</c:v>
                </c:pt>
                <c:pt idx="49">
                  <c:v>2.51</c:v>
                </c:pt>
                <c:pt idx="50">
                  <c:v>2.530002</c:v>
                </c:pt>
                <c:pt idx="51">
                  <c:v>2.61</c:v>
                </c:pt>
                <c:pt idx="52">
                  <c:v>2.67</c:v>
                </c:pt>
                <c:pt idx="53">
                  <c:v>3.16</c:v>
                </c:pt>
                <c:pt idx="54">
                  <c:v>3.22</c:v>
                </c:pt>
                <c:pt idx="55">
                  <c:v>3.49</c:v>
                </c:pt>
                <c:pt idx="56">
                  <c:v>3.68</c:v>
                </c:pt>
                <c:pt idx="57">
                  <c:v>3.72</c:v>
                </c:pt>
                <c:pt idx="58">
                  <c:v>4.099996</c:v>
                </c:pt>
                <c:pt idx="59">
                  <c:v>4.37</c:v>
                </c:pt>
                <c:pt idx="60">
                  <c:v>5.21</c:v>
                </c:pt>
              </c:numCache>
            </c:numRef>
          </c:xVal>
          <c:yVal>
            <c:numRef>
              <c:f>comparisons!$H$2:$H$62</c:f>
              <c:numCache>
                <c:formatCode>General</c:formatCode>
                <c:ptCount val="61"/>
                <c:pt idx="0">
                  <c:v>4.794425</c:v>
                </c:pt>
                <c:pt idx="1">
                  <c:v>19.7734</c:v>
                </c:pt>
                <c:pt idx="2">
                  <c:v>2.08347272727273</c:v>
                </c:pt>
                <c:pt idx="3">
                  <c:v>2.83031578947368</c:v>
                </c:pt>
                <c:pt idx="4">
                  <c:v>4.09277</c:v>
                </c:pt>
                <c:pt idx="5">
                  <c:v>6.6893</c:v>
                </c:pt>
                <c:pt idx="6">
                  <c:v>3.85713513513514</c:v>
                </c:pt>
                <c:pt idx="7">
                  <c:v>1.72964703710399</c:v>
                </c:pt>
                <c:pt idx="8">
                  <c:v>2.44303773584906</c:v>
                </c:pt>
                <c:pt idx="9">
                  <c:v>2.63323451038523</c:v>
                </c:pt>
                <c:pt idx="10">
                  <c:v>2.85445341225132</c:v>
                </c:pt>
                <c:pt idx="11">
                  <c:v>0.610505228559495</c:v>
                </c:pt>
                <c:pt idx="12">
                  <c:v>2.48921171393748</c:v>
                </c:pt>
                <c:pt idx="13">
                  <c:v>1.29187793608622</c:v>
                </c:pt>
                <c:pt idx="14">
                  <c:v>1.45176182746058</c:v>
                </c:pt>
                <c:pt idx="15">
                  <c:v>1.54588883635237</c:v>
                </c:pt>
                <c:pt idx="16">
                  <c:v>1.53860784313726</c:v>
                </c:pt>
                <c:pt idx="17">
                  <c:v>1.28158647849629</c:v>
                </c:pt>
                <c:pt idx="18">
                  <c:v>1.07194827586207</c:v>
                </c:pt>
                <c:pt idx="19">
                  <c:v>1.10957364341085</c:v>
                </c:pt>
                <c:pt idx="20">
                  <c:v>0.839058394160584</c:v>
                </c:pt>
                <c:pt idx="21">
                  <c:v>1.22472108776496</c:v>
                </c:pt>
                <c:pt idx="22">
                  <c:v>0.695966910044906</c:v>
                </c:pt>
                <c:pt idx="23">
                  <c:v>1.08588672909641</c:v>
                </c:pt>
                <c:pt idx="24">
                  <c:v>0.565258779343806</c:v>
                </c:pt>
                <c:pt idx="25">
                  <c:v>0.408036538461539</c:v>
                </c:pt>
                <c:pt idx="26">
                  <c:v>1.43866467065868</c:v>
                </c:pt>
                <c:pt idx="27">
                  <c:v>0.559792</c:v>
                </c:pt>
                <c:pt idx="28">
                  <c:v>0.712846153846154</c:v>
                </c:pt>
                <c:pt idx="29">
                  <c:v>0.876287700153032</c:v>
                </c:pt>
                <c:pt idx="30">
                  <c:v>0.683013494889607</c:v>
                </c:pt>
                <c:pt idx="31">
                  <c:v>0.478981668853433</c:v>
                </c:pt>
                <c:pt idx="32">
                  <c:v>0.573425086013763</c:v>
                </c:pt>
                <c:pt idx="33">
                  <c:v>0.714525</c:v>
                </c:pt>
                <c:pt idx="34">
                  <c:v>0.607444868648134</c:v>
                </c:pt>
                <c:pt idx="35">
                  <c:v>0.139388772377315</c:v>
                </c:pt>
                <c:pt idx="36">
                  <c:v>0.533354545454545</c:v>
                </c:pt>
                <c:pt idx="37">
                  <c:v>0.460444826666146</c:v>
                </c:pt>
                <c:pt idx="38">
                  <c:v>0.640783185840708</c:v>
                </c:pt>
                <c:pt idx="39">
                  <c:v>0.615233152139044</c:v>
                </c:pt>
                <c:pt idx="40">
                  <c:v>0.671039130434783</c:v>
                </c:pt>
                <c:pt idx="41">
                  <c:v>0.529</c:v>
                </c:pt>
                <c:pt idx="42">
                  <c:v>0.87493237173707</c:v>
                </c:pt>
                <c:pt idx="43">
                  <c:v>0.5719</c:v>
                </c:pt>
                <c:pt idx="44">
                  <c:v>1.00910374620677</c:v>
                </c:pt>
                <c:pt idx="45">
                  <c:v>0.718489328427664</c:v>
                </c:pt>
                <c:pt idx="46">
                  <c:v>0.632787331473309</c:v>
                </c:pt>
                <c:pt idx="47">
                  <c:v>0.768906367956039</c:v>
                </c:pt>
                <c:pt idx="48">
                  <c:v>0.167788713607512</c:v>
                </c:pt>
                <c:pt idx="49">
                  <c:v>0.512302788844622</c:v>
                </c:pt>
                <c:pt idx="50">
                  <c:v>0.47037907479915</c:v>
                </c:pt>
                <c:pt idx="51">
                  <c:v>0.267407662835249</c:v>
                </c:pt>
                <c:pt idx="52">
                  <c:v>0.285034082397004</c:v>
                </c:pt>
                <c:pt idx="53">
                  <c:v>0.648632911392405</c:v>
                </c:pt>
                <c:pt idx="54">
                  <c:v>0.318863354037267</c:v>
                </c:pt>
                <c:pt idx="55">
                  <c:v>0.550083094555874</c:v>
                </c:pt>
                <c:pt idx="56">
                  <c:v>0.179594836956522</c:v>
                </c:pt>
                <c:pt idx="57">
                  <c:v>0.63135752688172</c:v>
                </c:pt>
                <c:pt idx="58">
                  <c:v>0.856359372057924</c:v>
                </c:pt>
                <c:pt idx="59">
                  <c:v>0.36808466819222</c:v>
                </c:pt>
                <c:pt idx="60">
                  <c:v>1.84591554702495</c:v>
                </c:pt>
              </c:numCache>
            </c:numRef>
          </c:yVal>
          <c:smooth val="0"/>
        </c:ser>
        <c:axId val="451857"/>
        <c:axId val="85273024"/>
      </c:scatterChart>
      <c:valAx>
        <c:axId val="30570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4573"/>
        <c:crossesAt val="0"/>
        <c:crossBetween val="midCat"/>
      </c:valAx>
      <c:valAx>
        <c:axId val="51054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eaPoint Fluorescence /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0535"/>
        <c:crossesAt val="0"/>
        <c:crossBetween val="midCat"/>
      </c:valAx>
      <c:valAx>
        <c:axId val="451857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3024"/>
        <c:crossBetween val="midCat"/>
      </c:valAx>
      <c:valAx>
        <c:axId val="852730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CO Fluorescence /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5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10</xdr:row>
      <xdr:rowOff>9360</xdr:rowOff>
    </xdr:from>
    <xdr:to>
      <xdr:col>22</xdr:col>
      <xdr:colOff>60480</xdr:colOff>
      <xdr:row>33</xdr:row>
      <xdr:rowOff>28440</xdr:rowOff>
    </xdr:to>
    <xdr:graphicFrame>
      <xdr:nvGraphicFramePr>
        <xdr:cNvPr id="2" name="Chart 63"/>
        <xdr:cNvGraphicFramePr/>
      </xdr:nvGraphicFramePr>
      <xdr:xfrm>
        <a:off x="6059520" y="1628640"/>
        <a:ext cx="6805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78800</xdr:colOff>
      <xdr:row>14</xdr:row>
      <xdr:rowOff>105120</xdr:rowOff>
    </xdr:from>
    <xdr:to>
      <xdr:col>23</xdr:col>
      <xdr:colOff>349560</xdr:colOff>
      <xdr:row>37</xdr:row>
      <xdr:rowOff>124200</xdr:rowOff>
    </xdr:to>
    <xdr:graphicFrame>
      <xdr:nvGraphicFramePr>
        <xdr:cNvPr id="3" name="Chart 64"/>
        <xdr:cNvGraphicFramePr/>
      </xdr:nvGraphicFramePr>
      <xdr:xfrm>
        <a:off x="6986880" y="2372040"/>
        <a:ext cx="6805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8960</xdr:colOff>
      <xdr:row>11</xdr:row>
      <xdr:rowOff>133200</xdr:rowOff>
    </xdr:from>
    <xdr:to>
      <xdr:col>23</xdr:col>
      <xdr:colOff>190080</xdr:colOff>
      <xdr:row>34</xdr:row>
      <xdr:rowOff>152280</xdr:rowOff>
    </xdr:to>
    <xdr:graphicFrame>
      <xdr:nvGraphicFramePr>
        <xdr:cNvPr id="4" name="Chart 65"/>
        <xdr:cNvGraphicFramePr/>
      </xdr:nvGraphicFramePr>
      <xdr:xfrm>
        <a:off x="6827040" y="1914480"/>
        <a:ext cx="6806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2" descr="FIT vs. ECO_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ECO_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2" descr="FIT vs. SP_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P_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<Relationship Id="rId9" Type="http://schemas.openxmlformats.org/officeDocument/2006/relationships/ctrlProp" Target="../ctrlProps/ctrlProps79.xml"/><Relationship Id="rId10" Type="http://schemas.openxmlformats.org/officeDocument/2006/relationships/ctrlProp" Target="../ctrlProps/ctrlProps80.xml"/><Relationship Id="rId11" Type="http://schemas.openxmlformats.org/officeDocument/2006/relationships/ctrlProp" Target="../ctrlProps/ctrlProps81.xml"/><Relationship Id="rId12" Type="http://schemas.openxmlformats.org/officeDocument/2006/relationships/ctrlProp" Target="../ctrlProps/ctrlProps82.xml"/><Relationship Id="rId13" Type="http://schemas.openxmlformats.org/officeDocument/2006/relationships/ctrlProp" Target="../ctrlProps/ctrlProps83.xml"/><Relationship Id="rId14" Type="http://schemas.openxmlformats.org/officeDocument/2006/relationships/ctrlProp" Target="../ctrlProps/ctrlProps84.xml"/><Relationship Id="rId15" Type="http://schemas.openxmlformats.org/officeDocument/2006/relationships/ctrlProp" Target="../ctrlProps/ctrlProps85.xml"/><Relationship Id="rId16" Type="http://schemas.openxmlformats.org/officeDocument/2006/relationships/ctrlProp" Target="../ctrlProps/ctrlProps86.xml"/><Relationship Id="rId17" Type="http://schemas.openxmlformats.org/officeDocument/2006/relationships/ctrlProp" Target="../ctrlProps/ctrlProps87.xml"/><Relationship Id="rId18" Type="http://schemas.openxmlformats.org/officeDocument/2006/relationships/ctrlProp" Target="../ctrlProps/ctrlProps88.xml"/><Relationship Id="rId19" Type="http://schemas.openxmlformats.org/officeDocument/2006/relationships/ctrlProp" Target="../ctrlProps/ctrlProps89.xml"/><Relationship Id="rId20" Type="http://schemas.openxmlformats.org/officeDocument/2006/relationships/ctrlProp" Target="../ctrlProps/ctrlProps90.xml"/><Relationship Id="rId21" Type="http://schemas.openxmlformats.org/officeDocument/2006/relationships/ctrlProp" Target="../ctrlProps/ctrlProps91.xml"/><Relationship Id="rId22" Type="http://schemas.openxmlformats.org/officeDocument/2006/relationships/ctrlProp" Target="../ctrlProps/ctrlProps92.xml"/><Relationship Id="rId23" Type="http://schemas.openxmlformats.org/officeDocument/2006/relationships/ctrlProp" Target="../ctrlProps/ctrlProps93.xml"/><Relationship Id="rId24" Type="http://schemas.openxmlformats.org/officeDocument/2006/relationships/ctrlProp" Target="../ctrlProps/ctrlProps94.xml"/><Relationship Id="rId25" Type="http://schemas.openxmlformats.org/officeDocument/2006/relationships/ctrlProp" Target="../ctrlProps/ctrlProps95.xml"/><Relationship Id="rId26" Type="http://schemas.openxmlformats.org/officeDocument/2006/relationships/ctrlProp" Target="../ctrlProps/ctrlProps96.xml"/><Relationship Id="rId27" Type="http://schemas.openxmlformats.org/officeDocument/2006/relationships/ctrlProp" Target="../ctrlProps/ctrlProps97.xml"/><Relationship Id="rId28" Type="http://schemas.openxmlformats.org/officeDocument/2006/relationships/ctrlProp" Target="../ctrlProps/ctrlProps98.xml"/><Relationship Id="rId29" Type="http://schemas.openxmlformats.org/officeDocument/2006/relationships/ctrlProp" Target="../ctrlProps/ctrlProps99.xml"/><Relationship Id="rId30" Type="http://schemas.openxmlformats.org/officeDocument/2006/relationships/ctrlProp" Target="../ctrlProps/ctrlProps100.xml"/><Relationship Id="rId31" Type="http://schemas.openxmlformats.org/officeDocument/2006/relationships/ctrlProp" Target="../ctrlProps/ctrlProps101.xml"/><Relationship Id="rId32" Type="http://schemas.openxmlformats.org/officeDocument/2006/relationships/ctrlProp" Target="../ctrlProps/ctrlProps102.xml"/><Relationship Id="rId33" Type="http://schemas.openxmlformats.org/officeDocument/2006/relationships/ctrlProp" Target="../ctrlProps/ctrlProps103.xml"/><Relationship Id="rId34" Type="http://schemas.openxmlformats.org/officeDocument/2006/relationships/ctrlProp" Target="../ctrlProps/ctrlProps104.xml"/><Relationship Id="rId35" Type="http://schemas.openxmlformats.org/officeDocument/2006/relationships/ctrlProp" Target="../ctrlProps/ctrlProps105.xml"/><Relationship Id="rId36" Type="http://schemas.openxmlformats.org/officeDocument/2006/relationships/ctrlProp" Target="../ctrlProps/ctrlProps106.xml"/><Relationship Id="rId37" Type="http://schemas.openxmlformats.org/officeDocument/2006/relationships/ctrlProp" Target="../ctrlProps/ctrlProps107.xml"/><Relationship Id="rId38" Type="http://schemas.openxmlformats.org/officeDocument/2006/relationships/ctrlProp" Target="../ctrlProps/ctrlProps108.xml"/><Relationship Id="rId39" Type="http://schemas.openxmlformats.org/officeDocument/2006/relationships/ctrlProp" Target="../ctrlProps/ctrlProps109.xml"/><Relationship Id="rId40" Type="http://schemas.openxmlformats.org/officeDocument/2006/relationships/ctrlProp" Target="../ctrlProps/ctrlProps110.xml"/><Relationship Id="rId41" Type="http://schemas.openxmlformats.org/officeDocument/2006/relationships/ctrlProp" Target="../ctrlProps/ctrlProps111.xml"/><Relationship Id="rId42" Type="http://schemas.openxmlformats.org/officeDocument/2006/relationships/ctrlProp" Target="../ctrlProps/ctrlProps112.xml"/><Relationship Id="rId43" Type="http://schemas.openxmlformats.org/officeDocument/2006/relationships/ctrlProp" Target="../ctrlProps/ctrlProps113.xml"/><Relationship Id="rId44" Type="http://schemas.openxmlformats.org/officeDocument/2006/relationships/ctrlProp" Target="../ctrlProps/ctrlProps114.xml"/><Relationship Id="rId45" Type="http://schemas.openxmlformats.org/officeDocument/2006/relationships/ctrlProp" Target="../ctrlProps/ctrlProps115.xml"/><Relationship Id="rId46" Type="http://schemas.openxmlformats.org/officeDocument/2006/relationships/ctrlProp" Target="../ctrlProps/ctrlProps116.xml"/><Relationship Id="rId47" Type="http://schemas.openxmlformats.org/officeDocument/2006/relationships/ctrlProp" Target="../ctrlProps/ctrlProps117.xml"/><Relationship Id="rId48" Type="http://schemas.openxmlformats.org/officeDocument/2006/relationships/ctrlProp" Target="../ctrlProps/ctrlProps118.xml"/><Relationship Id="rId49" Type="http://schemas.openxmlformats.org/officeDocument/2006/relationships/ctrlProp" Target="../ctrlProps/ctrlProps119.xml"/><Relationship Id="rId50" Type="http://schemas.openxmlformats.org/officeDocument/2006/relationships/ctrlProp" Target="../ctrlProps/ctrlProps120.xml"/><Relationship Id="rId51" Type="http://schemas.openxmlformats.org/officeDocument/2006/relationships/ctrlProp" Target="../ctrlProps/ctrlProps121.xml"/><Relationship Id="rId52" Type="http://schemas.openxmlformats.org/officeDocument/2006/relationships/ctrlProp" Target="../ctrlProps/ctrlProps122.xml"/><Relationship Id="rId53" Type="http://schemas.openxmlformats.org/officeDocument/2006/relationships/ctrlProp" Target="../ctrlProps/ctrlProps123.xml"/><Relationship Id="rId54" Type="http://schemas.openxmlformats.org/officeDocument/2006/relationships/ctrlProp" Target="../ctrlProps/ctrlProps124.xml"/><Relationship Id="rId55" Type="http://schemas.openxmlformats.org/officeDocument/2006/relationships/ctrlProp" Target="../ctrlProps/ctrlProps125.xml"/><Relationship Id="rId56" Type="http://schemas.openxmlformats.org/officeDocument/2006/relationships/ctrlProp" Target="../ctrlProps/ctrlProps126.xml"/><Relationship Id="rId57" Type="http://schemas.openxmlformats.org/officeDocument/2006/relationships/ctrlProp" Target="../ctrlProps/ctrlProps127.xml"/><Relationship Id="rId58" Type="http://schemas.openxmlformats.org/officeDocument/2006/relationships/ctrlProp" Target="../ctrlProps/ctrlProps128.xml"/><Relationship Id="rId59" Type="http://schemas.openxmlformats.org/officeDocument/2006/relationships/ctrlProp" Target="../ctrlProps/ctrlProps129.xml"/><Relationship Id="rId60" Type="http://schemas.openxmlformats.org/officeDocument/2006/relationships/ctrlProp" Target="../ctrlProps/ctrlProps130.xml"/><Relationship Id="rId61" Type="http://schemas.openxmlformats.org/officeDocument/2006/relationships/ctrlProp" Target="../ctrlProps/ctrlProps131.xml"/><Relationship Id="rId62" Type="http://schemas.openxmlformats.org/officeDocument/2006/relationships/ctrlProp" Target="../ctrlProps/ctrlProps132.xml"/><Relationship Id="rId63" Type="http://schemas.openxmlformats.org/officeDocument/2006/relationships/ctrlProp" Target="../ctrlProps/ctrlProps133.xml"/><Relationship Id="rId64" Type="http://schemas.openxmlformats.org/officeDocument/2006/relationships/ctrlProp" Target="../ctrlProps/ctrlProps134.xml"/><Relationship Id="rId65" Type="http://schemas.openxmlformats.org/officeDocument/2006/relationships/ctrlProp" Target="../ctrlProps/ctrlProps135.xml"/><Relationship Id="rId66" Type="http://schemas.openxmlformats.org/officeDocument/2006/relationships/ctrlProp" Target="../ctrlProps/ctrlProps136.xml"/><Relationship Id="rId67" Type="http://schemas.openxmlformats.org/officeDocument/2006/relationships/ctrlProp" Target="../ctrlProps/ctrlProps137.xml"/><Relationship Id="rId68" Type="http://schemas.openxmlformats.org/officeDocument/2006/relationships/ctrlProp" Target="../ctrlProps/ctrlProps138.xml"/><Relationship Id="rId69" Type="http://schemas.openxmlformats.org/officeDocument/2006/relationships/ctrlProp" Target="../ctrlProps/ctrlProps139.xml"/><Relationship Id="rId70" Type="http://schemas.openxmlformats.org/officeDocument/2006/relationships/ctrlProp" Target="../ctrlProps/ctrlProps14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12-06-0001.mrg &amp; 2012-0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8</v>
      </c>
      <c r="F5" s="0" t="str">
        <f aca="false">B5&amp;" &amp; "&amp;C5</f>
        <v> 2012-06-0003.mrg &amp; 2012-06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1</v>
      </c>
      <c r="F6" s="0" t="str">
        <f aca="false">B6&amp;" &amp; "&amp;C6</f>
        <v> 2012-06-0007.mrg &amp; 2012-06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12-06-0010.mrg &amp; 2012-06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12-06-0013.mrg &amp; 2012-06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12-06-0016.mrg &amp; 2012-06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12-06-0019.mrg &amp; 2012-06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12-06-0023.mrg &amp; 2012-06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5</v>
      </c>
      <c r="F12" s="0" t="str">
        <f aca="false">B12&amp;" &amp; "&amp;C12</f>
        <v> 2012-06-0026.mrg &amp; 2012-06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9</v>
      </c>
      <c r="F13" s="0" t="str">
        <f aca="false">B13&amp;" &amp; "&amp;C13</f>
        <v> 2012-06-0031.mrg &amp; 2012-06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1</v>
      </c>
      <c r="E14" s="2" t="n">
        <v>53</v>
      </c>
      <c r="F14" s="0" t="str">
        <f aca="false">B14&amp;" &amp; "&amp;C14</f>
        <v> 2012-06-0039.mrg &amp; 2012-06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5</v>
      </c>
      <c r="E15" s="2" t="n">
        <v>57</v>
      </c>
      <c r="F15" s="0" t="str">
        <f aca="false">B15&amp;" &amp; "&amp;C15</f>
        <v> 2012-06-0043.mrg &amp; 2012-06-004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61</v>
      </c>
      <c r="F16" s="0" t="str">
        <f aca="false">B16&amp;" &amp; "&amp;C16</f>
        <v> 2012-06-0050.mrg &amp; 2012-06-0050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3</v>
      </c>
      <c r="E17" s="2" t="n">
        <v>65</v>
      </c>
      <c r="F17" s="0" t="str">
        <f aca="false">B17&amp;" &amp; "&amp;C17</f>
        <v> 2012-06-0055.mrg &amp; 2012-06-0055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7</v>
      </c>
      <c r="E18" s="2" t="n">
        <v>69</v>
      </c>
      <c r="F18" s="0" t="str">
        <f aca="false">B18&amp;" &amp; "&amp;C18</f>
        <v> 2012-06-0059.mrg &amp; 2012-06-005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1</v>
      </c>
      <c r="E19" s="2" t="n">
        <v>73</v>
      </c>
      <c r="F19" s="0" t="str">
        <f aca="false">B19&amp;" &amp; "&amp;C19</f>
        <v> 2012-06-0064.mrg &amp; 2012-06-0064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5</v>
      </c>
      <c r="E20" s="2" t="n">
        <v>77</v>
      </c>
      <c r="F20" s="0" t="str">
        <f aca="false">B20&amp;" &amp; "&amp;C20</f>
        <v> 2012-06-0068.mrg &amp; 2012-06-006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9</v>
      </c>
      <c r="E21" s="2" t="n">
        <v>81</v>
      </c>
      <c r="F21" s="0" t="str">
        <f aca="false">B21&amp;" &amp; "&amp;C21</f>
        <v> 2012-06-0071.mrg &amp; 2012-06-007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3</v>
      </c>
      <c r="E22" s="2" t="n">
        <v>85</v>
      </c>
      <c r="F22" s="0" t="str">
        <f aca="false">B22&amp;" &amp; "&amp;C22</f>
        <v> 2012-06-0076.mrg &amp; 2012-06-0076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7</v>
      </c>
      <c r="E23" s="2" t="n">
        <v>89</v>
      </c>
      <c r="F23" s="0" t="str">
        <f aca="false">B23&amp;" &amp; "&amp;C23</f>
        <v> 2012-06-0082.mrg &amp; 2012-06-0082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1</v>
      </c>
      <c r="E24" s="2" t="n">
        <v>93</v>
      </c>
      <c r="F24" s="0" t="str">
        <f aca="false">B24&amp;" &amp; "&amp;C24</f>
        <v> 2012-06-0088.mrg &amp; 2012-06-008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3" activePane="bottomLeft" state="frozen"/>
      <selection pane="topLeft" activeCell="A1" activeCellId="0" sqref="A1"/>
      <selection pane="bottomLeft" activeCell="D17" activeCellId="0" sqref="D17: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229510780908509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363867087087424</v>
      </c>
      <c r="C9" s="0" t="n">
        <f aca="false">INDEX(LINEST(known_ys,known_xs,TRUE(),TRUE()),2,1)</f>
        <v>0.0860694220492605</v>
      </c>
      <c r="E9" s="0" t="s">
        <v>62</v>
      </c>
      <c r="G9" s="0" t="n">
        <f aca="false">INDEX(LINEST(known_ys,known_xs,TRUE(),TRUE()),3,2)</f>
        <v>0.811570946215857</v>
      </c>
      <c r="I9" s="0" t="n">
        <f aca="false">MIN(known_xs)</f>
        <v>0.229182</v>
      </c>
      <c r="J9" s="0" t="n">
        <f aca="false">I9*$B$9+$B$10</f>
        <v>-0.80858129760696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89197308435983</v>
      </c>
      <c r="C10" s="11" t="n">
        <f aca="false">INDEX(LINEST(known_ys,known_xs,TRUE(),TRUE()),2,2)</f>
        <v>0.163852221313473</v>
      </c>
      <c r="E10" s="11" t="s">
        <v>64</v>
      </c>
      <c r="F10" s="11"/>
      <c r="G10" s="11" t="n">
        <f aca="false">INDEX(LINEST(known_ys,known_xs,TRUE(),TRUE()),5,2)</f>
        <v>39.518844044502</v>
      </c>
      <c r="I10" s="11" t="n">
        <f aca="false">MAX(known_xs)</f>
        <v>9.61722</v>
      </c>
      <c r="J10" s="11" t="n">
        <f aca="false">I10*$B$9+$B$10</f>
        <v>2.607416742919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2</v>
      </c>
    </row>
    <row r="13" customFormat="false" ht="12.75" hidden="false" customHeight="false" outlineLevel="0" collapsed="false">
      <c r="A13" s="0" t="s">
        <v>66</v>
      </c>
      <c r="D13" s="0" t="n">
        <v>6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21.6226</v>
      </c>
      <c r="D17" s="24" t="n">
        <v>0.299686</v>
      </c>
      <c r="E17" s="24" t="n">
        <v>0.051094</v>
      </c>
      <c r="F17" s="25" t="n">
        <v>0.199686</v>
      </c>
      <c r="G17" s="25" t="n">
        <f aca="false">D17*$B$9+$B$10</f>
        <v>-0.782927212498949</v>
      </c>
      <c r="H17" s="24" t="n">
        <f aca="false">G17-F17</f>
        <v>-0.982613212498949</v>
      </c>
      <c r="I17" s="0" t="n">
        <f aca="false">D17-F17</f>
        <v>0.1</v>
      </c>
      <c r="J17" s="26" t="n">
        <v>0.299686</v>
      </c>
      <c r="K17" s="24" t="n">
        <v>0.199686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11.258</v>
      </c>
      <c r="D18" s="24" t="n">
        <v>1.97734</v>
      </c>
      <c r="E18" s="24" t="n">
        <v>0.803282</v>
      </c>
      <c r="F18" s="25" t="n">
        <v>-0.172661</v>
      </c>
      <c r="G18" s="25" t="n">
        <f aca="false">D18*$B$9+$B$10</f>
        <v>-0.172484138378384</v>
      </c>
      <c r="H18" s="24" t="n">
        <f aca="false">G18-F18</f>
        <v>0.00017686162161562</v>
      </c>
      <c r="I18" s="0" t="n">
        <f aca="false">D18-F18</f>
        <v>2.150001</v>
      </c>
      <c r="J18" s="26" t="n">
        <v>1.97734</v>
      </c>
      <c r="K18" s="24" t="n">
        <v>-0.172661</v>
      </c>
    </row>
    <row r="19" customFormat="false" ht="13.5" hidden="false" customHeight="false" outlineLevel="0" collapsed="false">
      <c r="A19" s="23" t="n">
        <v>1</v>
      </c>
      <c r="B19" s="24" t="s">
        <v>80</v>
      </c>
      <c r="C19" s="25" t="n">
        <v>1.41394</v>
      </c>
      <c r="D19" s="24" t="n">
        <v>0.623397</v>
      </c>
      <c r="E19" s="24" t="n">
        <v>0.184091</v>
      </c>
      <c r="F19" s="25" t="n">
        <v>-0.456603</v>
      </c>
      <c r="G19" s="25" t="n">
        <f aca="false">D19*$B$9+$B$10</f>
        <v>-0.665139433870792</v>
      </c>
      <c r="H19" s="24" t="n">
        <f aca="false">G19-F19</f>
        <v>-0.208536433870792</v>
      </c>
      <c r="I19" s="0" t="n">
        <f aca="false">D19-F19</f>
        <v>1.08</v>
      </c>
      <c r="J19" s="26" t="n">
        <v>0.623397</v>
      </c>
      <c r="K19" s="24" t="n">
        <v>-0.456603</v>
      </c>
    </row>
    <row r="20" customFormat="false" ht="13.5" hidden="false" customHeight="false" outlineLevel="0" collapsed="false">
      <c r="A20" s="27" t="n">
        <v>2</v>
      </c>
      <c r="B20" s="24" t="s">
        <v>80</v>
      </c>
      <c r="C20" s="28" t="n">
        <v>21.2427</v>
      </c>
      <c r="D20" s="29" t="n">
        <v>1.73156</v>
      </c>
      <c r="E20" s="29" t="n">
        <v>0.777122</v>
      </c>
      <c r="F20" s="28" t="n">
        <v>-0.608438</v>
      </c>
      <c r="G20" s="28" t="n">
        <f aca="false">D20*$B$9+$B$10</f>
        <v>-0.261915391042731</v>
      </c>
      <c r="H20" s="29" t="n">
        <f aca="false">G20-F20</f>
        <v>0.346522608957269</v>
      </c>
      <c r="J20" s="26" t="n">
        <v>1.73156</v>
      </c>
      <c r="K20" s="24" t="n">
        <v>-0.608438</v>
      </c>
    </row>
    <row r="21" customFormat="false" ht="12.75" hidden="false" customHeight="false" outlineLevel="0" collapsed="false">
      <c r="A21" s="23" t="n">
        <v>2</v>
      </c>
      <c r="B21" s="24" t="s">
        <v>80</v>
      </c>
      <c r="C21" s="25" t="n">
        <v>11.388</v>
      </c>
      <c r="D21" s="24" t="n">
        <v>1.87613</v>
      </c>
      <c r="E21" s="24" t="n">
        <v>0.498982</v>
      </c>
      <c r="F21" s="25" t="n">
        <v>-0.563868</v>
      </c>
      <c r="G21" s="25" t="n">
        <f aca="false">D21*$B$9+$B$10</f>
        <v>-0.209311126262502</v>
      </c>
      <c r="H21" s="24" t="n">
        <f aca="false">G21-F21</f>
        <v>0.354556873737498</v>
      </c>
      <c r="J21" s="26" t="n">
        <v>1.87613</v>
      </c>
      <c r="K21" s="24" t="n">
        <v>-0.563868</v>
      </c>
    </row>
    <row r="22" customFormat="false" ht="13.5" hidden="false" customHeight="false" outlineLevel="0" collapsed="false">
      <c r="A22" s="23" t="n">
        <v>2</v>
      </c>
      <c r="B22" s="24" t="s">
        <v>80</v>
      </c>
      <c r="C22" s="25" t="n">
        <v>1.43086</v>
      </c>
      <c r="D22" s="24" t="n">
        <v>2.04734</v>
      </c>
      <c r="E22" s="24" t="n">
        <v>0.658662</v>
      </c>
      <c r="F22" s="25" t="n">
        <v>-0.362661</v>
      </c>
      <c r="G22" s="25" t="n">
        <f aca="false">D22*$B$9+$B$10</f>
        <v>-0.147013442282265</v>
      </c>
      <c r="H22" s="24" t="n">
        <f aca="false">G22-F22</f>
        <v>0.215647557717735</v>
      </c>
      <c r="J22" s="26" t="n">
        <v>2.04734</v>
      </c>
      <c r="K22" s="24" t="n">
        <v>-0.362661</v>
      </c>
    </row>
    <row r="23" customFormat="false" ht="13.5" hidden="false" customHeight="false" outlineLevel="0" collapsed="false">
      <c r="A23" s="27" t="n">
        <v>3</v>
      </c>
      <c r="B23" s="24" t="s">
        <v>80</v>
      </c>
      <c r="C23" s="28" t="n">
        <v>11.9608</v>
      </c>
      <c r="D23" s="29" t="n">
        <v>1.24346</v>
      </c>
      <c r="E23" s="29" t="n">
        <v>0.268732</v>
      </c>
      <c r="F23" s="28" t="n">
        <v>-0.316537</v>
      </c>
      <c r="G23" s="28" t="n">
        <f aca="false">D23*$B$9+$B$10</f>
        <v>-0.439518916250103</v>
      </c>
      <c r="H23" s="29" t="n">
        <f aca="false">G23-F23</f>
        <v>-0.122981916250103</v>
      </c>
      <c r="J23" s="26" t="n">
        <v>1.24346</v>
      </c>
      <c r="K23" s="24" t="n">
        <v>-0.316537</v>
      </c>
    </row>
    <row r="24" customFormat="false" ht="13.5" hidden="false" customHeight="false" outlineLevel="0" collapsed="false">
      <c r="A24" s="23" t="n">
        <v>3</v>
      </c>
      <c r="B24" s="24" t="s">
        <v>80</v>
      </c>
      <c r="C24" s="25" t="n">
        <v>2.00392</v>
      </c>
      <c r="D24" s="24" t="n">
        <v>0.881802</v>
      </c>
      <c r="E24" s="24" t="n">
        <v>0.305292</v>
      </c>
      <c r="F24" s="25" t="n">
        <v>-0.278198</v>
      </c>
      <c r="G24" s="25" t="n">
        <f aca="false">D24*$B$9+$B$10</f>
        <v>-0.571114359231966</v>
      </c>
      <c r="H24" s="24" t="n">
        <f aca="false">G24-F24</f>
        <v>-0.292916359231966</v>
      </c>
      <c r="J24" s="26" t="n">
        <v>0.881802</v>
      </c>
      <c r="K24" s="24" t="n">
        <v>-0.278198</v>
      </c>
    </row>
    <row r="25" customFormat="false" ht="13.5" hidden="false" customHeight="false" outlineLevel="0" collapsed="false">
      <c r="A25" s="27" t="n">
        <v>4</v>
      </c>
      <c r="B25" s="24" t="s">
        <v>80</v>
      </c>
      <c r="C25" s="28" t="n">
        <v>21.4655</v>
      </c>
      <c r="D25" s="29" t="n">
        <v>1.60853</v>
      </c>
      <c r="E25" s="29" t="n">
        <v>0.791218</v>
      </c>
      <c r="F25" s="28" t="n">
        <v>-0.791471</v>
      </c>
      <c r="G25" s="28" t="n">
        <f aca="false">D25*$B$9+$B$10</f>
        <v>-0.306681958767097</v>
      </c>
      <c r="H25" s="29" t="n">
        <f aca="false">G25-F25</f>
        <v>0.484789041232903</v>
      </c>
      <c r="J25" s="26" t="n">
        <v>1.60853</v>
      </c>
      <c r="K25" s="24" t="n">
        <v>-0.791471</v>
      </c>
    </row>
    <row r="26" customFormat="false" ht="12.75" hidden="false" customHeight="false" outlineLevel="0" collapsed="false">
      <c r="A26" s="23" t="n">
        <v>4</v>
      </c>
      <c r="B26" s="24" t="s">
        <v>80</v>
      </c>
      <c r="C26" s="25" t="n">
        <v>11.341</v>
      </c>
      <c r="D26" s="24" t="n">
        <v>2.34865</v>
      </c>
      <c r="E26" s="24" t="n">
        <v>0.545692</v>
      </c>
      <c r="F26" s="25" t="n">
        <v>-1.37135</v>
      </c>
      <c r="G26" s="25" t="n">
        <f aca="false">D26*$B$9+$B$10</f>
        <v>-0.0373766502719531</v>
      </c>
      <c r="H26" s="24" t="n">
        <f aca="false">G26-F26</f>
        <v>1.33397334972805</v>
      </c>
      <c r="J26" s="26" t="n">
        <v>2.34865</v>
      </c>
      <c r="K26" s="24" t="n">
        <v>-1.37135</v>
      </c>
    </row>
    <row r="27" customFormat="false" ht="13.5" hidden="false" customHeight="false" outlineLevel="0" collapsed="false">
      <c r="A27" s="23" t="n">
        <v>4</v>
      </c>
      <c r="B27" s="24" t="s">
        <v>80</v>
      </c>
      <c r="C27" s="25" t="n">
        <v>2.1116</v>
      </c>
      <c r="D27" s="24" t="n">
        <v>2.42185</v>
      </c>
      <c r="E27" s="24" t="n">
        <v>0.742504</v>
      </c>
      <c r="F27" s="25" t="n">
        <v>-1.94815</v>
      </c>
      <c r="G27" s="25" t="n">
        <f aca="false">D27*$B$9+$B$10</f>
        <v>-0.0107415794971537</v>
      </c>
      <c r="H27" s="24" t="n">
        <f aca="false">G27-F27</f>
        <v>1.93740842050285</v>
      </c>
      <c r="J27" s="26" t="n">
        <v>2.42185</v>
      </c>
      <c r="K27" s="24" t="n">
        <v>-1.94815</v>
      </c>
    </row>
    <row r="28" customFormat="false" ht="13.5" hidden="false" customHeight="false" outlineLevel="0" collapsed="false">
      <c r="A28" s="27" t="n">
        <v>5</v>
      </c>
      <c r="B28" s="24" t="s">
        <v>80</v>
      </c>
      <c r="C28" s="28" t="n">
        <v>21.9352</v>
      </c>
      <c r="D28" s="29" t="n">
        <v>1.29386</v>
      </c>
      <c r="E28" s="29" t="n">
        <v>0.336408</v>
      </c>
      <c r="F28" s="28" t="n">
        <v>-0.696141</v>
      </c>
      <c r="G28" s="28" t="n">
        <f aca="false">D28*$B$9+$B$10</f>
        <v>-0.421180015060897</v>
      </c>
      <c r="H28" s="29" t="n">
        <f aca="false">G28-F28</f>
        <v>0.274960984939103</v>
      </c>
      <c r="J28" s="26" t="n">
        <v>1.29386</v>
      </c>
      <c r="K28" s="24" t="n">
        <v>-0.696141</v>
      </c>
    </row>
    <row r="29" customFormat="false" ht="12.75" hidden="false" customHeight="false" outlineLevel="0" collapsed="false">
      <c r="A29" s="23" t="n">
        <v>5</v>
      </c>
      <c r="B29" s="24" t="s">
        <v>80</v>
      </c>
      <c r="C29" s="25" t="n">
        <v>11.4693</v>
      </c>
      <c r="D29" s="24" t="n">
        <v>1.42905</v>
      </c>
      <c r="E29" s="24" t="n">
        <v>0.380947</v>
      </c>
      <c r="F29" s="25" t="n">
        <v>-0.57095</v>
      </c>
      <c r="G29" s="25" t="n">
        <f aca="false">D29*$B$9+$B$10</f>
        <v>-0.371988823557548</v>
      </c>
      <c r="H29" s="24" t="n">
        <f aca="false">G29-F29</f>
        <v>0.198961176442452</v>
      </c>
      <c r="J29" s="26" t="n">
        <v>1.42905</v>
      </c>
      <c r="K29" s="24" t="n">
        <v>-0.57095</v>
      </c>
    </row>
    <row r="30" customFormat="false" ht="13.5" hidden="false" customHeight="false" outlineLevel="0" collapsed="false">
      <c r="A30" s="23" t="n">
        <v>5</v>
      </c>
      <c r="B30" s="24" t="s">
        <v>80</v>
      </c>
      <c r="C30" s="25" t="n">
        <v>1.59242</v>
      </c>
      <c r="D30" s="24" t="n">
        <v>0.953174</v>
      </c>
      <c r="E30" s="24" t="n">
        <v>0.370921</v>
      </c>
      <c r="F30" s="25" t="n">
        <v>-1.17683</v>
      </c>
      <c r="G30" s="25" t="n">
        <f aca="false">D30*$B$9+$B$10</f>
        <v>-0.545144437492363</v>
      </c>
      <c r="H30" s="24" t="n">
        <f aca="false">G30-F30</f>
        <v>0.631685562507637</v>
      </c>
      <c r="J30" s="26" t="n">
        <v>0.953174</v>
      </c>
      <c r="K30" s="24" t="n">
        <v>-1.17683</v>
      </c>
    </row>
    <row r="31" customFormat="false" ht="13.5" hidden="false" customHeight="false" outlineLevel="0" collapsed="false">
      <c r="A31" s="27" t="n">
        <v>6</v>
      </c>
      <c r="B31" s="24" t="s">
        <v>80</v>
      </c>
      <c r="C31" s="28" t="n">
        <v>21.1927</v>
      </c>
      <c r="D31" s="29" t="n">
        <v>1.34554</v>
      </c>
      <c r="E31" s="29" t="n">
        <v>0.537446</v>
      </c>
      <c r="F31" s="28" t="n">
        <v>-0.854463</v>
      </c>
      <c r="G31" s="28" t="n">
        <f aca="false">D31*$B$9+$B$10</f>
        <v>-0.402375364000219</v>
      </c>
      <c r="H31" s="29" t="n">
        <f aca="false">G31-F31</f>
        <v>0.452087635999781</v>
      </c>
      <c r="J31" s="26" t="n">
        <v>1.34554</v>
      </c>
      <c r="K31" s="24" t="n">
        <v>-0.854463</v>
      </c>
    </row>
    <row r="32" customFormat="false" ht="12.75" hidden="false" customHeight="false" outlineLevel="0" collapsed="false">
      <c r="A32" s="23" t="n">
        <v>6</v>
      </c>
      <c r="B32" s="24" t="s">
        <v>80</v>
      </c>
      <c r="C32" s="25" t="n">
        <v>11.1234</v>
      </c>
      <c r="D32" s="24" t="n">
        <v>1.37256</v>
      </c>
      <c r="E32" s="24" t="n">
        <v>0.643962</v>
      </c>
      <c r="F32" s="25" t="n">
        <v>-1.02744</v>
      </c>
      <c r="G32" s="25" t="n">
        <f aca="false">D32*$B$9+$B$10</f>
        <v>-0.392543675307116</v>
      </c>
      <c r="H32" s="24" t="n">
        <f aca="false">G32-F32</f>
        <v>0.634896324692884</v>
      </c>
      <c r="J32" s="26" t="n">
        <v>1.37256</v>
      </c>
      <c r="K32" s="24" t="n">
        <v>-1.02744</v>
      </c>
    </row>
    <row r="33" customFormat="false" ht="13.5" hidden="false" customHeight="false" outlineLevel="0" collapsed="false">
      <c r="A33" s="23" t="n">
        <v>6</v>
      </c>
      <c r="B33" s="24" t="s">
        <v>80</v>
      </c>
      <c r="C33" s="25" t="n">
        <v>2.35712</v>
      </c>
      <c r="D33" s="24" t="n">
        <v>1.01298</v>
      </c>
      <c r="E33" s="24" t="n">
        <v>0.299623</v>
      </c>
      <c r="F33" s="25" t="n">
        <v>-0.957025</v>
      </c>
      <c r="G33" s="25" t="n">
        <f aca="false">D33*$B$9+$B$10</f>
        <v>-0.523383002482012</v>
      </c>
      <c r="H33" s="24" t="n">
        <f aca="false">G33-F33</f>
        <v>0.433641997517988</v>
      </c>
      <c r="J33" s="26" t="n">
        <v>1.01298</v>
      </c>
      <c r="K33" s="24" t="n">
        <v>-0.957025</v>
      </c>
    </row>
    <row r="34" customFormat="false" ht="13.5" hidden="false" customHeight="false" outlineLevel="0" collapsed="false">
      <c r="A34" s="27" t="n">
        <v>7</v>
      </c>
      <c r="B34" s="24" t="s">
        <v>80</v>
      </c>
      <c r="C34" s="28" t="n">
        <v>21.3999</v>
      </c>
      <c r="D34" s="29" t="n">
        <v>0.761041</v>
      </c>
      <c r="E34" s="29" t="n">
        <v>0.306302</v>
      </c>
      <c r="F34" s="28" t="n">
        <v>-0.528959</v>
      </c>
      <c r="G34" s="28" t="n">
        <f aca="false">D34*$B$9+$B$10</f>
        <v>-0.615055312535731</v>
      </c>
      <c r="H34" s="29" t="n">
        <f aca="false">G34-F34</f>
        <v>-0.0860963125357306</v>
      </c>
      <c r="J34" s="26" t="n">
        <v>0.761041</v>
      </c>
      <c r="K34" s="24" t="n">
        <v>-0.528959</v>
      </c>
    </row>
    <row r="35" customFormat="false" ht="12.75" hidden="false" customHeight="false" outlineLevel="0" collapsed="false">
      <c r="A35" s="23" t="n">
        <v>7</v>
      </c>
      <c r="B35" s="24" t="s">
        <v>80</v>
      </c>
      <c r="C35" s="25" t="n">
        <v>11.0961</v>
      </c>
      <c r="D35" s="24" t="n">
        <v>0.979636</v>
      </c>
      <c r="E35" s="24" t="n">
        <v>0.396309</v>
      </c>
      <c r="F35" s="25" t="n">
        <v>-0.770364</v>
      </c>
      <c r="G35" s="25" t="n">
        <f aca="false">D35*$B$9+$B$10</f>
        <v>-0.535515786633855</v>
      </c>
      <c r="H35" s="24" t="n">
        <f aca="false">G35-F35</f>
        <v>0.234848213366145</v>
      </c>
      <c r="J35" s="26" t="n">
        <v>0.979636</v>
      </c>
      <c r="K35" s="24" t="n">
        <v>-0.770364</v>
      </c>
    </row>
    <row r="36" customFormat="false" ht="13.5" hidden="false" customHeight="false" outlineLevel="0" collapsed="false">
      <c r="A36" s="23" t="n">
        <v>7</v>
      </c>
      <c r="B36" s="24" t="s">
        <v>80</v>
      </c>
      <c r="C36" s="25" t="n">
        <v>2.09807</v>
      </c>
      <c r="D36" s="24" t="n">
        <v>1.43135</v>
      </c>
      <c r="E36" s="24" t="n">
        <v>0.512897</v>
      </c>
      <c r="F36" s="25" t="n">
        <v>-1.23865</v>
      </c>
      <c r="G36" s="25" t="n">
        <f aca="false">D36*$B$9+$B$10</f>
        <v>-0.371151929257247</v>
      </c>
      <c r="H36" s="24" t="n">
        <f aca="false">G36-F36</f>
        <v>0.867498070742753</v>
      </c>
      <c r="J36" s="26" t="n">
        <v>1.43135</v>
      </c>
      <c r="K36" s="24" t="n">
        <v>-1.23865</v>
      </c>
    </row>
    <row r="37" customFormat="false" ht="13.5" hidden="false" customHeight="false" outlineLevel="0" collapsed="false">
      <c r="A37" s="27" t="n">
        <v>8</v>
      </c>
      <c r="B37" s="24" t="s">
        <v>80</v>
      </c>
      <c r="C37" s="28" t="n">
        <v>21.2999</v>
      </c>
      <c r="D37" s="29" t="n">
        <v>1.19006</v>
      </c>
      <c r="E37" s="29" t="n">
        <v>0.538606</v>
      </c>
      <c r="F37" s="28" t="n">
        <v>-1.10994</v>
      </c>
      <c r="G37" s="28" t="n">
        <f aca="false">D37*$B$9+$B$10</f>
        <v>-0.458949418700571</v>
      </c>
      <c r="H37" s="29" t="n">
        <f aca="false">G37-F37</f>
        <v>0.650990581299429</v>
      </c>
      <c r="J37" s="26" t="n">
        <v>1.19006</v>
      </c>
      <c r="K37" s="24" t="n">
        <v>-1.10994</v>
      </c>
    </row>
    <row r="38" customFormat="false" ht="12.75" hidden="false" customHeight="false" outlineLevel="0" collapsed="false">
      <c r="A38" s="23" t="n">
        <v>8</v>
      </c>
      <c r="B38" s="24" t="s">
        <v>80</v>
      </c>
      <c r="C38" s="25" t="n">
        <v>11.31</v>
      </c>
      <c r="D38" s="24" t="n">
        <v>1.28588</v>
      </c>
      <c r="E38" s="24" t="n">
        <v>0.365322</v>
      </c>
      <c r="F38" s="25" t="n">
        <v>-1.22412</v>
      </c>
      <c r="G38" s="25" t="n">
        <f aca="false">D38*$B$9+$B$10</f>
        <v>-0.424083674415854</v>
      </c>
      <c r="H38" s="24" t="n">
        <f aca="false">G38-F38</f>
        <v>0.800036325584146</v>
      </c>
      <c r="J38" s="26" t="n">
        <v>1.28588</v>
      </c>
      <c r="K38" s="24" t="n">
        <v>-1.22412</v>
      </c>
    </row>
    <row r="39" customFormat="false" ht="13.5" hidden="false" customHeight="false" outlineLevel="0" collapsed="false">
      <c r="A39" s="23" t="n">
        <v>8</v>
      </c>
      <c r="B39" s="24" t="s">
        <v>80</v>
      </c>
      <c r="C39" s="25" t="n">
        <v>2.17238</v>
      </c>
      <c r="D39" s="24" t="n">
        <v>1.54339</v>
      </c>
      <c r="E39" s="24" t="n">
        <v>0.880056</v>
      </c>
      <c r="F39" s="25" t="n">
        <v>-0.986612</v>
      </c>
      <c r="G39" s="25" t="n">
        <f aca="false">D39*$B$9+$B$10</f>
        <v>-0.330384260819972</v>
      </c>
      <c r="H39" s="24" t="n">
        <f aca="false">G39-F39</f>
        <v>0.656227739180028</v>
      </c>
      <c r="J39" s="26" t="n">
        <v>1.54339</v>
      </c>
      <c r="K39" s="24" t="n">
        <v>-0.986612</v>
      </c>
    </row>
    <row r="40" customFormat="false" ht="13.5" hidden="false" customHeight="false" outlineLevel="0" collapsed="false">
      <c r="A40" s="27" t="n">
        <v>9</v>
      </c>
      <c r="B40" s="24" t="s">
        <v>80</v>
      </c>
      <c r="C40" s="28" t="n">
        <v>21.5299</v>
      </c>
      <c r="D40" s="29" t="n">
        <v>1.23257</v>
      </c>
      <c r="E40" s="29" t="n">
        <v>0.674482</v>
      </c>
      <c r="F40" s="28" t="n">
        <v>-0.58743</v>
      </c>
      <c r="G40" s="28" t="n">
        <f aca="false">D40*$B$9+$B$10</f>
        <v>-0.443481428828485</v>
      </c>
      <c r="H40" s="29" t="n">
        <f aca="false">G40-F40</f>
        <v>0.143948571171515</v>
      </c>
      <c r="J40" s="26" t="n">
        <v>1.23257</v>
      </c>
      <c r="K40" s="24" t="n">
        <v>-0.58743</v>
      </c>
    </row>
    <row r="41" customFormat="false" ht="12.75" hidden="false" customHeight="false" outlineLevel="0" collapsed="false">
      <c r="A41" s="23" t="n">
        <v>9</v>
      </c>
      <c r="B41" s="24" t="s">
        <v>80</v>
      </c>
      <c r="C41" s="25" t="n">
        <v>11.3728</v>
      </c>
      <c r="D41" s="24" t="n">
        <v>1.17338</v>
      </c>
      <c r="E41" s="24" t="n">
        <v>0.374512</v>
      </c>
      <c r="F41" s="25" t="n">
        <v>-1.02662</v>
      </c>
      <c r="G41" s="25" t="n">
        <f aca="false">D41*$B$9+$B$10</f>
        <v>-0.465018721713189</v>
      </c>
      <c r="H41" s="24" t="n">
        <f aca="false">G41-F41</f>
        <v>0.561601278286811</v>
      </c>
      <c r="J41" s="26" t="n">
        <v>1.17338</v>
      </c>
      <c r="K41" s="24" t="n">
        <v>-1.02662</v>
      </c>
    </row>
    <row r="42" customFormat="false" ht="13.5" hidden="false" customHeight="false" outlineLevel="0" collapsed="false">
      <c r="A42" s="23" t="n">
        <v>9</v>
      </c>
      <c r="B42" s="24" t="s">
        <v>80</v>
      </c>
      <c r="C42" s="25" t="n">
        <v>2.28607</v>
      </c>
      <c r="D42" s="24" t="n">
        <v>1.29738</v>
      </c>
      <c r="E42" s="24" t="n">
        <v>0.555789</v>
      </c>
      <c r="F42" s="25" t="n">
        <v>-1.03262</v>
      </c>
      <c r="G42" s="25" t="n">
        <f aca="false">D42*$B$9+$B$10</f>
        <v>-0.419899202914349</v>
      </c>
      <c r="H42" s="24" t="n">
        <f aca="false">G42-F42</f>
        <v>0.612720797085651</v>
      </c>
      <c r="J42" s="26" t="n">
        <v>1.29738</v>
      </c>
      <c r="K42" s="24" t="n">
        <v>-1.03262</v>
      </c>
    </row>
    <row r="43" customFormat="false" ht="13.5" hidden="false" customHeight="false" outlineLevel="0" collapsed="false">
      <c r="A43" s="27" t="n">
        <v>10</v>
      </c>
      <c r="B43" s="24" t="s">
        <v>80</v>
      </c>
      <c r="C43" s="28" t="n">
        <v>21.4517</v>
      </c>
      <c r="D43" s="29" t="n">
        <v>1.44817</v>
      </c>
      <c r="E43" s="29" t="n">
        <v>0.426801</v>
      </c>
      <c r="F43" s="28" t="n">
        <v>-0.811835</v>
      </c>
      <c r="G43" s="28" t="n">
        <f aca="false">D43*$B$9+$B$10</f>
        <v>-0.365031684852436</v>
      </c>
      <c r="H43" s="29" t="n">
        <f aca="false">G43-F43</f>
        <v>0.446803315147564</v>
      </c>
      <c r="J43" s="26" t="n">
        <v>1.44817</v>
      </c>
      <c r="K43" s="24" t="n">
        <v>-0.811835</v>
      </c>
    </row>
    <row r="44" customFormat="false" ht="12.75" hidden="false" customHeight="false" outlineLevel="0" collapsed="false">
      <c r="A44" s="23" t="n">
        <v>10</v>
      </c>
      <c r="B44" s="24" t="s">
        <v>80</v>
      </c>
      <c r="C44" s="25" t="n">
        <v>11.5482</v>
      </c>
      <c r="D44" s="24" t="n">
        <v>1.52502</v>
      </c>
      <c r="E44" s="24" t="n">
        <v>0.457583</v>
      </c>
      <c r="F44" s="25" t="n">
        <v>-0.884984</v>
      </c>
      <c r="G44" s="25" t="n">
        <f aca="false">D44*$B$9+$B$10</f>
        <v>-0.337068499209768</v>
      </c>
      <c r="H44" s="24" t="n">
        <f aca="false">G44-F44</f>
        <v>0.547915500790232</v>
      </c>
      <c r="J44" s="26" t="n">
        <v>1.52502</v>
      </c>
      <c r="K44" s="24" t="n">
        <v>-0.884984</v>
      </c>
    </row>
    <row r="45" customFormat="false" ht="13.5" hidden="false" customHeight="false" outlineLevel="0" collapsed="false">
      <c r="A45" s="23" t="n">
        <v>10</v>
      </c>
      <c r="B45" s="24" t="s">
        <v>80</v>
      </c>
      <c r="C45" s="25" t="n">
        <v>2.74979</v>
      </c>
      <c r="D45" s="24" t="n">
        <v>1.39043</v>
      </c>
      <c r="E45" s="24" t="n">
        <v>0.292212</v>
      </c>
      <c r="F45" s="25" t="n">
        <v>-0.86957</v>
      </c>
      <c r="G45" s="25" t="n">
        <f aca="false">D45*$B$9+$B$10</f>
        <v>-0.386041370460864</v>
      </c>
      <c r="H45" s="24" t="n">
        <f aca="false">G45-F45</f>
        <v>0.483528629539136</v>
      </c>
      <c r="J45" s="26" t="n">
        <v>1.39043</v>
      </c>
      <c r="K45" s="24" t="n">
        <v>-0.86957</v>
      </c>
    </row>
    <row r="46" customFormat="false" ht="13.5" hidden="false" customHeight="false" outlineLevel="0" collapsed="false">
      <c r="A46" s="27" t="n">
        <v>11</v>
      </c>
      <c r="B46" s="24" t="s">
        <v>80</v>
      </c>
      <c r="C46" s="28" t="n">
        <v>21.9668</v>
      </c>
      <c r="D46" s="29" t="n">
        <v>0.697934</v>
      </c>
      <c r="E46" s="29" t="n">
        <v>0.168148</v>
      </c>
      <c r="F46" s="28" t="n">
        <v>-0.322066</v>
      </c>
      <c r="G46" s="28" t="n">
        <f aca="false">D46*$B$9+$B$10</f>
        <v>-0.638017872800557</v>
      </c>
      <c r="H46" s="29" t="n">
        <f aca="false">G46-F46</f>
        <v>-0.315951872800557</v>
      </c>
      <c r="J46" s="26" t="n">
        <v>0.697934</v>
      </c>
      <c r="K46" s="24" t="n">
        <v>-0.322066</v>
      </c>
    </row>
    <row r="47" customFormat="false" ht="12.75" hidden="false" customHeight="false" outlineLevel="0" collapsed="false">
      <c r="A47" s="23" t="n">
        <v>11</v>
      </c>
      <c r="B47" s="24" t="s">
        <v>80</v>
      </c>
      <c r="C47" s="25" t="n">
        <v>11.4411</v>
      </c>
      <c r="D47" s="24" t="n">
        <v>1.64742</v>
      </c>
      <c r="E47" s="24" t="n">
        <v>0.298513</v>
      </c>
      <c r="F47" s="25" t="n">
        <v>-0.232579</v>
      </c>
      <c r="G47" s="25" t="n">
        <f aca="false">D47*$B$9+$B$10</f>
        <v>-0.292531167750267</v>
      </c>
      <c r="H47" s="24" t="n">
        <f aca="false">G47-F47</f>
        <v>-0.0599521677502671</v>
      </c>
      <c r="J47" s="26" t="n">
        <v>1.64742</v>
      </c>
      <c r="K47" s="24" t="n">
        <v>-0.232579</v>
      </c>
    </row>
    <row r="48" customFormat="false" ht="13.5" hidden="false" customHeight="false" outlineLevel="0" collapsed="false">
      <c r="A48" s="23" t="n">
        <v>11</v>
      </c>
      <c r="B48" s="24" t="s">
        <v>80</v>
      </c>
      <c r="C48" s="25" t="n">
        <v>1.75221</v>
      </c>
      <c r="D48" s="24" t="n">
        <v>1.56938</v>
      </c>
      <c r="E48" s="24" t="n">
        <v>0.385096</v>
      </c>
      <c r="F48" s="25" t="n">
        <v>-1.04062</v>
      </c>
      <c r="G48" s="25" t="n">
        <f aca="false">D48*$B$9+$B$10</f>
        <v>-0.32092735522657</v>
      </c>
      <c r="H48" s="24" t="n">
        <f aca="false">G48-F48</f>
        <v>0.71969264477343</v>
      </c>
      <c r="J48" s="26" t="n">
        <v>1.56938</v>
      </c>
      <c r="K48" s="24" t="n">
        <v>-1.04062</v>
      </c>
    </row>
    <row r="49" customFormat="false" ht="13.5" hidden="false" customHeight="false" outlineLevel="0" collapsed="false">
      <c r="A49" s="27" t="n">
        <v>12</v>
      </c>
      <c r="B49" s="24" t="s">
        <v>80</v>
      </c>
      <c r="C49" s="28" t="n">
        <v>21.1383</v>
      </c>
      <c r="D49" s="29" t="n">
        <v>0.660909</v>
      </c>
      <c r="E49" s="29" t="n">
        <v>0.134996</v>
      </c>
      <c r="F49" s="28" t="n">
        <v>0.290909</v>
      </c>
      <c r="G49" s="28" t="n">
        <f aca="false">D49*$B$9+$B$10</f>
        <v>-0.651490051699968</v>
      </c>
      <c r="H49" s="29" t="n">
        <f aca="false">G49-F49</f>
        <v>-0.942399051699968</v>
      </c>
      <c r="J49" s="26" t="n">
        <v>0.660909</v>
      </c>
      <c r="K49" s="24" t="n">
        <v>0.290909</v>
      </c>
    </row>
    <row r="50" customFormat="false" ht="12.75" hidden="false" customHeight="false" outlineLevel="0" collapsed="false">
      <c r="A50" s="23" t="n">
        <v>12</v>
      </c>
      <c r="B50" s="24" t="s">
        <v>80</v>
      </c>
      <c r="C50" s="25" t="n">
        <v>6.18681</v>
      </c>
      <c r="D50" s="24" t="n">
        <v>3.51107</v>
      </c>
      <c r="E50" s="24" t="n">
        <v>0.93321</v>
      </c>
      <c r="F50" s="25" t="n">
        <v>-0.588926</v>
      </c>
      <c r="G50" s="25" t="n">
        <f aca="false">D50*$B$9+$B$10</f>
        <v>0.38558972910021</v>
      </c>
      <c r="H50" s="24" t="n">
        <f aca="false">G50-F50</f>
        <v>0.97451572910021</v>
      </c>
      <c r="J50" s="26" t="n">
        <v>3.51107</v>
      </c>
      <c r="K50" s="24" t="n">
        <v>-0.588926</v>
      </c>
    </row>
    <row r="51" customFormat="false" ht="13.5" hidden="false" customHeight="false" outlineLevel="0" collapsed="false">
      <c r="A51" s="23" t="n">
        <v>12</v>
      </c>
      <c r="B51" s="24" t="s">
        <v>80</v>
      </c>
      <c r="C51" s="25" t="n">
        <v>1.63995</v>
      </c>
      <c r="D51" s="24" t="n">
        <v>1.42714</v>
      </c>
      <c r="E51" s="24" t="n">
        <v>0.622587</v>
      </c>
      <c r="F51" s="25" t="n">
        <v>-2.25286</v>
      </c>
      <c r="G51" s="25" t="n">
        <f aca="false">D51*$B$9+$B$10</f>
        <v>-0.372683809693885</v>
      </c>
      <c r="H51" s="24" t="n">
        <f aca="false">G51-F51</f>
        <v>1.88017619030612</v>
      </c>
      <c r="J51" s="26" t="n">
        <v>1.42714</v>
      </c>
      <c r="K51" s="24" t="n">
        <v>-2.25286</v>
      </c>
    </row>
    <row r="52" customFormat="false" ht="13.5" hidden="false" customHeight="false" outlineLevel="0" collapsed="false">
      <c r="A52" s="27" t="n">
        <v>13</v>
      </c>
      <c r="B52" s="24" t="s">
        <v>80</v>
      </c>
      <c r="C52" s="28" t="n">
        <v>21.5163</v>
      </c>
      <c r="D52" s="29" t="n">
        <v>0.229182</v>
      </c>
      <c r="E52" s="29" t="n">
        <v>0.0392095</v>
      </c>
      <c r="F52" s="28" t="n">
        <v>0.149182</v>
      </c>
      <c r="G52" s="28" t="n">
        <f aca="false">D52*$B$9+$B$10</f>
        <v>-0.808581297606961</v>
      </c>
      <c r="H52" s="29" t="n">
        <f aca="false">G52-F52</f>
        <v>-0.957763297606961</v>
      </c>
      <c r="J52" s="26" t="n">
        <v>0.229182</v>
      </c>
      <c r="K52" s="24" t="n">
        <v>0.149182</v>
      </c>
    </row>
    <row r="53" customFormat="false" ht="12.75" hidden="false" customHeight="false" outlineLevel="0" collapsed="false">
      <c r="A53" s="23" t="n">
        <v>13</v>
      </c>
      <c r="B53" s="24" t="s">
        <v>80</v>
      </c>
      <c r="C53" s="25" t="n">
        <v>6.11853</v>
      </c>
      <c r="D53" s="24" t="n">
        <v>0.53776</v>
      </c>
      <c r="E53" s="24" t="n">
        <v>0.0358722</v>
      </c>
      <c r="F53" s="25" t="n">
        <v>0.34776</v>
      </c>
      <c r="G53" s="25" t="n">
        <f aca="false">D53*$B$9+$B$10</f>
        <v>-0.696299919607698</v>
      </c>
      <c r="H53" s="24" t="n">
        <f aca="false">G53-F53</f>
        <v>-1.0440599196077</v>
      </c>
      <c r="J53" s="26" t="n">
        <v>0.53776</v>
      </c>
      <c r="K53" s="24" t="n">
        <v>0.34776</v>
      </c>
    </row>
    <row r="54" customFormat="false" ht="13.5" hidden="false" customHeight="false" outlineLevel="0" collapsed="false">
      <c r="A54" s="23" t="n">
        <v>13</v>
      </c>
      <c r="B54" s="24" t="s">
        <v>80</v>
      </c>
      <c r="C54" s="25" t="n">
        <v>2.03588</v>
      </c>
      <c r="D54" s="24" t="n">
        <v>0.383554</v>
      </c>
      <c r="E54" s="24" t="n">
        <v>0.0376424</v>
      </c>
      <c r="F54" s="25" t="n">
        <v>0.273554</v>
      </c>
      <c r="G54" s="25" t="n">
        <f aca="false">D54*$B$9+$B$10</f>
        <v>-0.752410407639101</v>
      </c>
      <c r="H54" s="24" t="n">
        <f aca="false">G54-F54</f>
        <v>-1.0259644076391</v>
      </c>
      <c r="J54" s="26" t="n">
        <v>0.383554</v>
      </c>
      <c r="K54" s="24" t="n">
        <v>0.273554</v>
      </c>
    </row>
    <row r="55" customFormat="false" ht="13.5" hidden="false" customHeight="false" outlineLevel="0" collapsed="false">
      <c r="A55" s="27" t="n">
        <v>14</v>
      </c>
      <c r="B55" s="24" t="s">
        <v>80</v>
      </c>
      <c r="C55" s="28" t="n">
        <v>21.5407</v>
      </c>
      <c r="D55" s="29" t="n">
        <v>0.421149</v>
      </c>
      <c r="E55" s="29" t="n">
        <v>0.0712494</v>
      </c>
      <c r="F55" s="28" t="n">
        <v>0.121149</v>
      </c>
      <c r="G55" s="28" t="n">
        <f aca="false">D55*$B$9+$B$10</f>
        <v>-0.738730824500049</v>
      </c>
      <c r="H55" s="29" t="n">
        <f aca="false">G55-F55</f>
        <v>-0.859879824500049</v>
      </c>
      <c r="J55" s="26" t="n">
        <v>0.421149</v>
      </c>
      <c r="K55" s="24" t="n">
        <v>0.121149</v>
      </c>
    </row>
    <row r="56" customFormat="false" ht="12.75" hidden="false" customHeight="false" outlineLevel="0" collapsed="false">
      <c r="A56" s="23" t="n">
        <v>14</v>
      </c>
      <c r="B56" s="24" t="s">
        <v>80</v>
      </c>
      <c r="C56" s="25" t="n">
        <v>6.58719</v>
      </c>
      <c r="D56" s="24" t="n">
        <v>1.91979</v>
      </c>
      <c r="E56" s="24" t="n">
        <v>0.313725</v>
      </c>
      <c r="F56" s="25" t="n">
        <v>-1.57021</v>
      </c>
      <c r="G56" s="25" t="n">
        <f aca="false">D56*$B$9+$B$10</f>
        <v>-0.193424689240266</v>
      </c>
      <c r="H56" s="24" t="n">
        <f aca="false">G56-F56</f>
        <v>1.37678531075973</v>
      </c>
      <c r="J56" s="26" t="n">
        <v>1.91979</v>
      </c>
      <c r="K56" s="24" t="n">
        <v>-1.57021</v>
      </c>
    </row>
    <row r="57" customFormat="false" ht="13.5" hidden="false" customHeight="false" outlineLevel="0" collapsed="false">
      <c r="A57" s="23" t="n">
        <v>14</v>
      </c>
      <c r="B57" s="24" t="s">
        <v>80</v>
      </c>
      <c r="C57" s="25" t="n">
        <v>2.00878</v>
      </c>
      <c r="D57" s="24" t="n">
        <v>2.00679</v>
      </c>
      <c r="E57" s="24" t="n">
        <v>0.286568</v>
      </c>
      <c r="F57" s="25" t="n">
        <v>-0.503206</v>
      </c>
      <c r="G57" s="25" t="n">
        <f aca="false">D57*$B$9+$B$10</f>
        <v>-0.16176825266366</v>
      </c>
      <c r="H57" s="24" t="n">
        <f aca="false">G57-F57</f>
        <v>0.34143774733634</v>
      </c>
      <c r="J57" s="26" t="n">
        <v>2.00679</v>
      </c>
      <c r="K57" s="24" t="n">
        <v>-0.503206</v>
      </c>
    </row>
    <row r="58" customFormat="false" ht="13.5" hidden="false" customHeight="false" outlineLevel="0" collapsed="false">
      <c r="A58" s="27" t="n">
        <v>15</v>
      </c>
      <c r="B58" s="24" t="s">
        <v>80</v>
      </c>
      <c r="C58" s="28" t="n">
        <v>21.6261</v>
      </c>
      <c r="D58" s="29" t="n">
        <v>1.14685</v>
      </c>
      <c r="E58" s="29" t="n">
        <v>0.218289</v>
      </c>
      <c r="F58" s="28" t="n">
        <v>0.456851</v>
      </c>
      <c r="G58" s="28" t="n">
        <f aca="false">D58*$B$9+$B$10</f>
        <v>-0.474672115533619</v>
      </c>
      <c r="H58" s="29" t="n">
        <f aca="false">G58-F58</f>
        <v>-0.931523115533619</v>
      </c>
      <c r="J58" s="26" t="n">
        <v>1.14685</v>
      </c>
      <c r="K58" s="24" t="n">
        <v>0.456851</v>
      </c>
    </row>
    <row r="59" customFormat="false" ht="12.75" hidden="false" customHeight="false" outlineLevel="0" collapsed="false">
      <c r="A59" s="23" t="n">
        <v>15</v>
      </c>
      <c r="B59" s="24" t="s">
        <v>80</v>
      </c>
      <c r="C59" s="25" t="n">
        <v>6.37593</v>
      </c>
      <c r="D59" s="24" t="n">
        <v>2.40257</v>
      </c>
      <c r="E59" s="24" t="n">
        <v>0.712983</v>
      </c>
      <c r="F59" s="25" t="n">
        <v>0.73257</v>
      </c>
      <c r="G59" s="25" t="n">
        <f aca="false">D59*$B$9+$B$10</f>
        <v>-0.0177569369361994</v>
      </c>
      <c r="H59" s="24" t="n">
        <f aca="false">G59-F59</f>
        <v>-0.7503269369362</v>
      </c>
      <c r="J59" s="26" t="n">
        <v>2.40257</v>
      </c>
      <c r="K59" s="24" t="n">
        <v>0.73257</v>
      </c>
    </row>
    <row r="60" customFormat="false" ht="13.5" hidden="false" customHeight="false" outlineLevel="0" collapsed="false">
      <c r="A60" s="23" t="n">
        <v>15</v>
      </c>
      <c r="B60" s="24" t="s">
        <v>80</v>
      </c>
      <c r="C60" s="25" t="n">
        <v>1.63821</v>
      </c>
      <c r="D60" s="24" t="n">
        <v>1.96957</v>
      </c>
      <c r="E60" s="24" t="n">
        <v>0.60443</v>
      </c>
      <c r="F60" s="25" t="n">
        <v>-0.0304297</v>
      </c>
      <c r="G60" s="25" t="n">
        <f aca="false">D60*$B$9+$B$10</f>
        <v>-0.175311385645054</v>
      </c>
      <c r="H60" s="24" t="n">
        <f aca="false">G60-F60</f>
        <v>-0.144881685645054</v>
      </c>
      <c r="J60" s="26" t="n">
        <v>1.96957</v>
      </c>
      <c r="K60" s="24" t="n">
        <v>-0.0304297</v>
      </c>
    </row>
    <row r="61" customFormat="false" ht="13.5" hidden="false" customHeight="false" outlineLevel="0" collapsed="false">
      <c r="A61" s="27" t="n">
        <v>16</v>
      </c>
      <c r="B61" s="24" t="s">
        <v>80</v>
      </c>
      <c r="C61" s="28" t="n">
        <v>21.3093</v>
      </c>
      <c r="D61" s="29" t="n">
        <v>1.14951</v>
      </c>
      <c r="E61" s="29" t="n">
        <v>0.213678</v>
      </c>
      <c r="F61" s="28" t="n">
        <v>0.629512</v>
      </c>
      <c r="G61" s="28" t="n">
        <f aca="false">D61*$B$9+$B$10</f>
        <v>-0.473704229081966</v>
      </c>
      <c r="H61" s="29" t="n">
        <f aca="false">G61-F61</f>
        <v>-1.10321622908197</v>
      </c>
      <c r="J61" s="26" t="n">
        <v>1.14951</v>
      </c>
      <c r="K61" s="24" t="n">
        <v>0.629512</v>
      </c>
    </row>
    <row r="62" customFormat="false" ht="12.75" hidden="false" customHeight="false" outlineLevel="0" collapsed="false">
      <c r="A62" s="23" t="n">
        <v>16</v>
      </c>
      <c r="B62" s="24" t="s">
        <v>80</v>
      </c>
      <c r="C62" s="25" t="n">
        <v>6.06347</v>
      </c>
      <c r="D62" s="24" t="n">
        <v>9.61722</v>
      </c>
      <c r="E62" s="24" t="n">
        <v>1.04374</v>
      </c>
      <c r="F62" s="25" t="n">
        <v>4.40722</v>
      </c>
      <c r="G62" s="25" t="n">
        <f aca="false">D62*$B$9+$B$10</f>
        <v>2.60741674291908</v>
      </c>
      <c r="H62" s="24" t="n">
        <f aca="false">G62-F62</f>
        <v>-1.79980325708092</v>
      </c>
      <c r="J62" s="26" t="n">
        <v>9.61722</v>
      </c>
      <c r="K62" s="24" t="n">
        <v>4.40722</v>
      </c>
    </row>
    <row r="63" customFormat="false" ht="13.5" hidden="false" customHeight="false" outlineLevel="0" collapsed="false">
      <c r="A63" s="23" t="n">
        <v>16</v>
      </c>
      <c r="B63" s="24" t="s">
        <v>80</v>
      </c>
      <c r="C63" s="25" t="n">
        <v>1.73202</v>
      </c>
      <c r="D63" s="24" t="n">
        <v>0.899413</v>
      </c>
      <c r="E63" s="24" t="n">
        <v>0.27138</v>
      </c>
      <c r="F63" s="25" t="n">
        <v>-0.470587</v>
      </c>
      <c r="G63" s="25" t="n">
        <f aca="false">D63*$B$9+$B$10</f>
        <v>-0.56470629596127</v>
      </c>
      <c r="H63" s="24" t="n">
        <f aca="false">G63-F63</f>
        <v>-0.0941192959612696</v>
      </c>
      <c r="J63" s="26" t="n">
        <v>0.899413</v>
      </c>
      <c r="K63" s="24" t="n">
        <v>-0.470587</v>
      </c>
    </row>
    <row r="64" customFormat="false" ht="13.5" hidden="false" customHeight="false" outlineLevel="0" collapsed="false">
      <c r="A64" s="27" t="n">
        <v>17</v>
      </c>
      <c r="B64" s="24" t="s">
        <v>80</v>
      </c>
      <c r="C64" s="28" t="n">
        <v>21.369</v>
      </c>
      <c r="D64" s="29" t="n">
        <v>0.445669</v>
      </c>
      <c r="E64" s="29" t="n">
        <v>0.103836</v>
      </c>
      <c r="F64" s="28" t="n">
        <v>0.245669</v>
      </c>
      <c r="G64" s="28" t="n">
        <f aca="false">D64*$B$9+$B$10</f>
        <v>-0.729808803524666</v>
      </c>
      <c r="H64" s="29" t="n">
        <f aca="false">G64-F64</f>
        <v>-0.975477803524666</v>
      </c>
      <c r="J64" s="26" t="n">
        <v>0.445669</v>
      </c>
      <c r="K64" s="24" t="n">
        <v>0.245669</v>
      </c>
    </row>
    <row r="65" customFormat="false" ht="12.75" hidden="false" customHeight="false" outlineLevel="0" collapsed="false">
      <c r="A65" s="23" t="n">
        <v>17</v>
      </c>
      <c r="B65" s="24" t="s">
        <v>80</v>
      </c>
      <c r="C65" s="25" t="n">
        <v>11.2824</v>
      </c>
      <c r="D65" s="24" t="n">
        <v>1.69012</v>
      </c>
      <c r="E65" s="24" t="n">
        <v>0.338426</v>
      </c>
      <c r="F65" s="25" t="n">
        <v>0.310116</v>
      </c>
      <c r="G65" s="25" t="n">
        <f aca="false">D65*$B$9+$B$10</f>
        <v>-0.276994043131634</v>
      </c>
      <c r="H65" s="24" t="n">
        <f aca="false">G65-F65</f>
        <v>-0.587110043131634</v>
      </c>
      <c r="J65" s="26" t="n">
        <v>1.69012</v>
      </c>
      <c r="K65" s="24" t="n">
        <v>0.310116</v>
      </c>
    </row>
    <row r="66" customFormat="false" ht="13.5" hidden="false" customHeight="false" outlineLevel="0" collapsed="false">
      <c r="A66" s="23" t="n">
        <v>17</v>
      </c>
      <c r="B66" s="24" t="s">
        <v>80</v>
      </c>
      <c r="C66" s="25" t="n">
        <v>1.63055</v>
      </c>
      <c r="D66" s="24" t="n">
        <v>0.818554</v>
      </c>
      <c r="E66" s="24" t="n">
        <v>0.0924958</v>
      </c>
      <c r="F66" s="25" t="n">
        <v>0.0885537</v>
      </c>
      <c r="G66" s="25" t="n">
        <f aca="false">D66*$B$9+$B$10</f>
        <v>-0.594128224756072</v>
      </c>
      <c r="H66" s="24" t="n">
        <f aca="false">G66-F66</f>
        <v>-0.682681924756072</v>
      </c>
      <c r="J66" s="26" t="n">
        <v>0.818554</v>
      </c>
      <c r="K66" s="24" t="n">
        <v>0.0885537</v>
      </c>
    </row>
    <row r="67" customFormat="false" ht="13.5" hidden="false" customHeight="false" outlineLevel="0" collapsed="false">
      <c r="A67" s="27" t="n">
        <v>18</v>
      </c>
      <c r="B67" s="24" t="s">
        <v>80</v>
      </c>
      <c r="C67" s="28" t="n">
        <v>21.4662</v>
      </c>
      <c r="D67" s="29" t="n">
        <v>0.636537</v>
      </c>
      <c r="E67" s="29" t="n">
        <v>0.140599</v>
      </c>
      <c r="F67" s="28" t="n">
        <v>0.106537</v>
      </c>
      <c r="G67" s="28" t="n">
        <f aca="false">D67*$B$9+$B$10</f>
        <v>-0.660358220346463</v>
      </c>
      <c r="H67" s="29" t="n">
        <f aca="false">G67-F67</f>
        <v>-0.766895220346463</v>
      </c>
      <c r="J67" s="26" t="n">
        <v>0.636537</v>
      </c>
      <c r="K67" s="24" t="n">
        <v>0.106537</v>
      </c>
    </row>
    <row r="68" customFormat="false" ht="12.75" hidden="false" customHeight="false" outlineLevel="0" collapsed="false">
      <c r="A68" s="23" t="n">
        <v>18</v>
      </c>
      <c r="B68" s="24" t="s">
        <v>80</v>
      </c>
      <c r="C68" s="25" t="n">
        <v>11.4369</v>
      </c>
      <c r="D68" s="24" t="n">
        <v>1.40974</v>
      </c>
      <c r="E68" s="24" t="n">
        <v>0.144377</v>
      </c>
      <c r="F68" s="25" t="n">
        <v>0.309744</v>
      </c>
      <c r="G68" s="25" t="n">
        <f aca="false">D68*$B$9+$B$10</f>
        <v>-0.379015097009206</v>
      </c>
      <c r="H68" s="24" t="n">
        <f aca="false">G68-F68</f>
        <v>-0.688759097009206</v>
      </c>
      <c r="J68" s="26" t="n">
        <v>1.40974</v>
      </c>
      <c r="K68" s="24" t="n">
        <v>0.309744</v>
      </c>
    </row>
    <row r="69" customFormat="false" ht="13.5" hidden="false" customHeight="false" outlineLevel="0" collapsed="false">
      <c r="A69" s="23" t="n">
        <v>18</v>
      </c>
      <c r="B69" s="24" t="s">
        <v>80</v>
      </c>
      <c r="C69" s="25" t="n">
        <v>1.57223</v>
      </c>
      <c r="D69" s="24" t="n">
        <v>1.29481</v>
      </c>
      <c r="E69" s="24" t="n">
        <v>0.148557</v>
      </c>
      <c r="F69" s="25" t="n">
        <v>-0.26519</v>
      </c>
      <c r="G69" s="25" t="n">
        <f aca="false">D69*$B$9+$B$10</f>
        <v>-0.420834341328164</v>
      </c>
      <c r="H69" s="24" t="n">
        <f aca="false">G69-F69</f>
        <v>-0.155644341328164</v>
      </c>
      <c r="J69" s="26" t="n">
        <v>1.29481</v>
      </c>
      <c r="K69" s="24" t="n">
        <v>-0.26519</v>
      </c>
    </row>
    <row r="70" customFormat="false" ht="13.5" hidden="false" customHeight="false" outlineLevel="0" collapsed="false">
      <c r="A70" s="27" t="n">
        <v>19</v>
      </c>
      <c r="B70" s="24" t="s">
        <v>80</v>
      </c>
      <c r="C70" s="28" t="n">
        <v>21.3416</v>
      </c>
      <c r="D70" s="29" t="n">
        <v>1.03699</v>
      </c>
      <c r="E70" s="29" t="n">
        <v>0.185368</v>
      </c>
      <c r="F70" s="28" t="n">
        <v>0.156992</v>
      </c>
      <c r="G70" s="28" t="n">
        <f aca="false">D70*$B$9+$B$10</f>
        <v>-0.514646553721043</v>
      </c>
      <c r="H70" s="29" t="n">
        <f aca="false">G70-F70</f>
        <v>-0.671638553721043</v>
      </c>
      <c r="J70" s="26" t="n">
        <v>1.03699</v>
      </c>
      <c r="K70" s="24" t="n">
        <v>0.156992</v>
      </c>
    </row>
    <row r="71" customFormat="false" ht="12.75" hidden="false" customHeight="false" outlineLevel="0" collapsed="false">
      <c r="A71" s="23" t="n">
        <v>19</v>
      </c>
      <c r="B71" s="24" t="s">
        <v>80</v>
      </c>
      <c r="C71" s="25" t="n">
        <v>11.4682</v>
      </c>
      <c r="D71" s="24" t="n">
        <v>2.04968</v>
      </c>
      <c r="E71" s="24" t="n">
        <v>0.182583</v>
      </c>
      <c r="F71" s="25" t="n">
        <v>-1.11032</v>
      </c>
      <c r="G71" s="25" t="n">
        <f aca="false">D71*$B$9+$B$10</f>
        <v>-0.14616199329848</v>
      </c>
      <c r="H71" s="24" t="n">
        <f aca="false">G71-F71</f>
        <v>0.96415800670152</v>
      </c>
      <c r="J71" s="26" t="n">
        <v>2.04968</v>
      </c>
      <c r="K71" s="24" t="n">
        <v>-1.11032</v>
      </c>
    </row>
    <row r="72" customFormat="false" ht="13.5" hidden="false" customHeight="false" outlineLevel="0" collapsed="false">
      <c r="A72" s="23" t="n">
        <v>19</v>
      </c>
      <c r="B72" s="24" t="s">
        <v>80</v>
      </c>
      <c r="C72" s="25" t="n">
        <v>1.78093</v>
      </c>
      <c r="D72" s="24" t="n">
        <v>1.13685</v>
      </c>
      <c r="E72" s="24" t="n">
        <v>0.155753</v>
      </c>
      <c r="F72" s="25" t="n">
        <v>-0.353149</v>
      </c>
      <c r="G72" s="25" t="n">
        <f aca="false">D72*$B$9+$B$10</f>
        <v>-0.478310786404493</v>
      </c>
      <c r="H72" s="24" t="n">
        <f aca="false">G72-F72</f>
        <v>-0.125161786404493</v>
      </c>
      <c r="J72" s="26" t="n">
        <v>1.13685</v>
      </c>
      <c r="K72" s="24" t="n">
        <v>-0.353149</v>
      </c>
    </row>
    <row r="73" customFormat="false" ht="13.5" hidden="false" customHeight="false" outlineLevel="0" collapsed="false">
      <c r="A73" s="27" t="n">
        <v>20</v>
      </c>
      <c r="B73" s="24" t="s">
        <v>80</v>
      </c>
      <c r="C73" s="28" t="n">
        <v>21.5154</v>
      </c>
      <c r="D73" s="29" t="n">
        <v>1.02674</v>
      </c>
      <c r="E73" s="29" t="n">
        <v>0.228363</v>
      </c>
      <c r="F73" s="28" t="n">
        <v>0.346736</v>
      </c>
      <c r="G73" s="28" t="n">
        <f aca="false">D73*$B$9+$B$10</f>
        <v>-0.518376191363689</v>
      </c>
      <c r="H73" s="29" t="n">
        <f aca="false">G73-F73</f>
        <v>-0.865112191363689</v>
      </c>
      <c r="J73" s="26" t="n">
        <v>1.02674</v>
      </c>
      <c r="K73" s="24" t="n">
        <v>0.346736</v>
      </c>
    </row>
    <row r="74" customFormat="false" ht="12.75" hidden="false" customHeight="false" outlineLevel="0" collapsed="false">
      <c r="A74" s="23" t="n">
        <v>20</v>
      </c>
      <c r="B74" s="24" t="s">
        <v>80</v>
      </c>
      <c r="C74" s="25" t="n">
        <v>11.5937</v>
      </c>
      <c r="D74" s="24" t="n">
        <v>1.30659</v>
      </c>
      <c r="E74" s="24" t="n">
        <v>0.452731</v>
      </c>
      <c r="F74" s="25" t="n">
        <v>0.406587</v>
      </c>
      <c r="G74" s="25" t="n">
        <f aca="false">D74*$B$9+$B$10</f>
        <v>-0.416547987042274</v>
      </c>
      <c r="H74" s="24" t="n">
        <f aca="false">G74-F74</f>
        <v>-0.823134987042274</v>
      </c>
      <c r="J74" s="26" t="n">
        <v>1.30659</v>
      </c>
      <c r="K74" s="24" t="n">
        <v>0.406587</v>
      </c>
    </row>
    <row r="75" customFormat="false" ht="13.5" hidden="false" customHeight="false" outlineLevel="0" collapsed="false">
      <c r="A75" s="23" t="n">
        <v>20</v>
      </c>
      <c r="B75" s="24" t="s">
        <v>80</v>
      </c>
      <c r="C75" s="25" t="n">
        <v>1.98074</v>
      </c>
      <c r="D75" s="24" t="n">
        <v>1.79061</v>
      </c>
      <c r="E75" s="24" t="n">
        <v>0.216345</v>
      </c>
      <c r="F75" s="25" t="n">
        <v>-1.42939</v>
      </c>
      <c r="G75" s="25" t="n">
        <f aca="false">D75*$B$9+$B$10</f>
        <v>-0.240429039550219</v>
      </c>
      <c r="H75" s="24" t="n">
        <f aca="false">G75-F75</f>
        <v>1.18896096044978</v>
      </c>
      <c r="J75" s="26" t="n">
        <v>1.79061</v>
      </c>
      <c r="K75" s="24" t="n">
        <v>-1.42939</v>
      </c>
    </row>
    <row r="76" customFormat="false" ht="13.5" hidden="false" customHeight="false" outlineLevel="0" collapsed="false">
      <c r="A76" s="27" t="n">
        <v>21</v>
      </c>
      <c r="B76" s="24" t="s">
        <v>80</v>
      </c>
      <c r="C76" s="28" t="n">
        <v>21.6065</v>
      </c>
      <c r="D76" s="29" t="n">
        <v>1.65055</v>
      </c>
      <c r="E76" s="29" t="n">
        <v>0.182837</v>
      </c>
      <c r="F76" s="28" t="n">
        <v>0.800554</v>
      </c>
      <c r="G76" s="28" t="n">
        <f aca="false">D76*$B$9+$B$10</f>
        <v>-0.291392263767684</v>
      </c>
      <c r="H76" s="29" t="n">
        <f aca="false">G76-F76</f>
        <v>-1.09194626376768</v>
      </c>
      <c r="J76" s="26" t="n">
        <v>1.65055</v>
      </c>
      <c r="K76" s="24" t="n">
        <v>0.800554</v>
      </c>
    </row>
    <row r="77" customFormat="false" ht="12.75" hidden="false" customHeight="false" outlineLevel="0" collapsed="false">
      <c r="A77" s="23" t="n">
        <v>21</v>
      </c>
      <c r="B77" s="24" t="s">
        <v>80</v>
      </c>
      <c r="C77" s="25" t="n">
        <v>11.1635</v>
      </c>
      <c r="D77" s="24" t="n">
        <v>1.42221</v>
      </c>
      <c r="E77" s="24" t="n">
        <v>0.170047</v>
      </c>
      <c r="F77" s="25" t="n">
        <v>0.502215</v>
      </c>
      <c r="G77" s="25" t="n">
        <f aca="false">D77*$B$9+$B$10</f>
        <v>-0.374477674433226</v>
      </c>
      <c r="H77" s="24" t="n">
        <f aca="false">G77-F77</f>
        <v>-0.876692674433226</v>
      </c>
      <c r="J77" s="26" t="n">
        <v>1.42221</v>
      </c>
      <c r="K77" s="24" t="n">
        <v>0.502215</v>
      </c>
    </row>
    <row r="78" customFormat="false" ht="13.5" hidden="false" customHeight="false" outlineLevel="0" collapsed="false">
      <c r="A78" s="23" t="n">
        <v>21</v>
      </c>
      <c r="B78" s="24" t="s">
        <v>80</v>
      </c>
      <c r="C78" s="25" t="n">
        <v>2.4142</v>
      </c>
      <c r="D78" s="24" t="n">
        <v>2.11582</v>
      </c>
      <c r="E78" s="24" t="n">
        <v>0.1648</v>
      </c>
      <c r="F78" s="25" t="n">
        <v>0.595818</v>
      </c>
      <c r="G78" s="25" t="n">
        <f aca="false">D78*$B$9+$B$10</f>
        <v>-0.122095824158518</v>
      </c>
      <c r="H78" s="24" t="n">
        <f aca="false">G78-F78</f>
        <v>-0.717913824158518</v>
      </c>
      <c r="J78" s="30" t="n">
        <v>2.11582</v>
      </c>
      <c r="K78" s="31" t="n">
        <v>0.595818</v>
      </c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10880396931476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125182471814513</v>
      </c>
      <c r="C9" s="0" t="n">
        <f aca="false">INDEX(LINEST(known_ys,known_xs,TRUE(),TRUE()),2,1)</f>
        <v>0.154088395328068</v>
      </c>
      <c r="E9" s="0" t="s">
        <v>62</v>
      </c>
      <c r="G9" s="0" t="n">
        <f aca="false">INDEX(LINEST(known_ys,known_xs,TRUE(),TRUE()),3,2)</f>
        <v>0.816226311686119</v>
      </c>
      <c r="I9" s="0" t="n">
        <f aca="false">MIN(known_xs)</f>
        <v>0</v>
      </c>
      <c r="J9" s="0" t="n">
        <f aca="false">I9*$B$9+$B$10</f>
        <v>-0.8817889842751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88178898427511</v>
      </c>
      <c r="C10" s="11" t="n">
        <f aca="false">INDEX(LINEST(known_ys,known_xs,TRUE(),TRUE()),2,2)</f>
        <v>0.166517402218276</v>
      </c>
      <c r="E10" s="11" t="s">
        <v>64</v>
      </c>
      <c r="F10" s="11"/>
      <c r="G10" s="11" t="n">
        <f aca="false">INDEX(LINEST(known_ys,known_xs,TRUE(),TRUE()),5,2)</f>
        <v>39.9735235133235</v>
      </c>
      <c r="I10" s="11" t="n">
        <f aca="false">MAX(known_xs)</f>
        <v>5.466</v>
      </c>
      <c r="J10" s="11" t="n">
        <f aca="false">I10*$B$9+$B$10</f>
        <v>-1.566036375213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2</v>
      </c>
    </row>
    <row r="13" customFormat="false" ht="12.75" hidden="false" customHeight="false" outlineLevel="0" collapsed="false">
      <c r="A13" s="0" t="s">
        <v>66</v>
      </c>
      <c r="D13" s="0" t="n">
        <v>6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3</v>
      </c>
      <c r="E15" s="13" t="s">
        <v>83</v>
      </c>
      <c r="F15" s="13" t="s">
        <v>84</v>
      </c>
      <c r="G15" s="13"/>
      <c r="H15" s="13"/>
      <c r="J15" s="16" t="s">
        <v>72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21.6226</v>
      </c>
      <c r="D17" s="24" t="n">
        <v>0.130446</v>
      </c>
      <c r="E17" s="24" t="n">
        <v>0.0159838</v>
      </c>
      <c r="F17" s="25" t="n">
        <v>0.0304463</v>
      </c>
      <c r="G17" s="25" t="n">
        <f aca="false">D17*$B$9+$B$10</f>
        <v>-0.898118536993426</v>
      </c>
      <c r="H17" s="24" t="n">
        <f aca="false">G17-F17</f>
        <v>-0.928564836993426</v>
      </c>
      <c r="J17" s="26" t="n">
        <v>0.130446</v>
      </c>
      <c r="K17" s="24" t="n">
        <v>0.0304463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11.258</v>
      </c>
      <c r="D18" s="24" t="n">
        <v>0.927818</v>
      </c>
      <c r="E18" s="24" t="n">
        <v>0.124811</v>
      </c>
      <c r="F18" s="25" t="n">
        <v>-1.22218</v>
      </c>
      <c r="G18" s="25" t="n">
        <f aca="false">D18*$B$9+$B$10</f>
        <v>-0.997935534909108</v>
      </c>
      <c r="H18" s="24" t="n">
        <f aca="false">G18-F18</f>
        <v>0.224244465090892</v>
      </c>
      <c r="J18" s="26" t="n">
        <v>0.927818</v>
      </c>
      <c r="K18" s="24" t="n">
        <v>-1.22218</v>
      </c>
    </row>
    <row r="19" customFormat="false" ht="13.5" hidden="false" customHeight="false" outlineLevel="0" collapsed="false">
      <c r="A19" s="23" t="n">
        <v>1</v>
      </c>
      <c r="B19" s="24" t="s">
        <v>80</v>
      </c>
      <c r="C19" s="25" t="n">
        <v>1.41394</v>
      </c>
      <c r="D19" s="24" t="n">
        <v>0</v>
      </c>
      <c r="E19" s="24" t="n">
        <v>0</v>
      </c>
      <c r="F19" s="25" t="n">
        <v>-1.08</v>
      </c>
      <c r="G19" s="25" t="n">
        <f aca="false">D19*$B$9+$B$10</f>
        <v>-0.88178898427511</v>
      </c>
      <c r="H19" s="24" t="n">
        <f aca="false">G19-F19</f>
        <v>0.19821101572489</v>
      </c>
      <c r="J19" s="26" t="n">
        <v>0</v>
      </c>
      <c r="K19" s="24" t="n">
        <v>-1.08</v>
      </c>
    </row>
    <row r="20" customFormat="false" ht="13.5" hidden="false" customHeight="false" outlineLevel="0" collapsed="false">
      <c r="A20" s="27" t="n">
        <v>2</v>
      </c>
      <c r="B20" s="24" t="s">
        <v>80</v>
      </c>
      <c r="C20" s="28" t="n">
        <v>21.2427</v>
      </c>
      <c r="D20" s="29" t="n">
        <v>0.966479</v>
      </c>
      <c r="E20" s="29" t="n">
        <v>0.134036</v>
      </c>
      <c r="F20" s="28" t="n">
        <v>-1.37352</v>
      </c>
      <c r="G20" s="28" t="n">
        <f aca="false">D20*$B$9+$B$10</f>
        <v>-1.00277521445193</v>
      </c>
      <c r="H20" s="29" t="n">
        <f aca="false">G20-F20</f>
        <v>0.370744785548071</v>
      </c>
      <c r="J20" s="26" t="n">
        <v>0.966479</v>
      </c>
      <c r="K20" s="24" t="n">
        <v>-1.37352</v>
      </c>
    </row>
    <row r="21" customFormat="false" ht="12.75" hidden="false" customHeight="false" outlineLevel="0" collapsed="false">
      <c r="A21" s="23" t="n">
        <v>2</v>
      </c>
      <c r="B21" s="24" t="s">
        <v>80</v>
      </c>
      <c r="C21" s="25" t="n">
        <v>11.388</v>
      </c>
      <c r="D21" s="24" t="n">
        <v>1.20078</v>
      </c>
      <c r="E21" s="24" t="n">
        <v>0.165586</v>
      </c>
      <c r="F21" s="25" t="n">
        <v>-1.23922</v>
      </c>
      <c r="G21" s="25" t="n">
        <f aca="false">D21*$B$9+$B$10</f>
        <v>-1.03210559278054</v>
      </c>
      <c r="H21" s="24" t="n">
        <f aca="false">G21-F21</f>
        <v>0.207114407219459</v>
      </c>
      <c r="J21" s="26" t="n">
        <v>1.20078</v>
      </c>
      <c r="K21" s="24" t="n">
        <v>-1.23922</v>
      </c>
    </row>
    <row r="22" customFormat="false" ht="13.5" hidden="false" customHeight="false" outlineLevel="0" collapsed="false">
      <c r="A22" s="23" t="n">
        <v>2</v>
      </c>
      <c r="B22" s="24" t="s">
        <v>80</v>
      </c>
      <c r="C22" s="25" t="n">
        <v>1.43086</v>
      </c>
      <c r="D22" s="24" t="n">
        <v>1.12801</v>
      </c>
      <c r="E22" s="24" t="n">
        <v>0.116139</v>
      </c>
      <c r="F22" s="25" t="n">
        <v>-1.28199</v>
      </c>
      <c r="G22" s="25" t="n">
        <f aca="false">D22*$B$9+$B$10</f>
        <v>-1.0229960643066</v>
      </c>
      <c r="H22" s="24" t="n">
        <f aca="false">G22-F22</f>
        <v>0.258993935693401</v>
      </c>
      <c r="J22" s="26" t="n">
        <v>1.12801</v>
      </c>
      <c r="K22" s="24" t="n">
        <v>-1.28199</v>
      </c>
    </row>
    <row r="23" customFormat="false" ht="13.5" hidden="false" customHeight="false" outlineLevel="0" collapsed="false">
      <c r="A23" s="27" t="n">
        <v>3</v>
      </c>
      <c r="B23" s="24" t="s">
        <v>80</v>
      </c>
      <c r="C23" s="28" t="n">
        <v>11.9608</v>
      </c>
      <c r="D23" s="29" t="n">
        <v>0.766727</v>
      </c>
      <c r="E23" s="29" t="n">
        <v>0.0679187</v>
      </c>
      <c r="F23" s="28" t="n">
        <v>-0.793273</v>
      </c>
      <c r="G23" s="28" t="n">
        <f aca="false">D23*$B$9+$B$10</f>
        <v>-0.977769765342036</v>
      </c>
      <c r="H23" s="29" t="n">
        <f aca="false">G23-F23</f>
        <v>-0.184496765342036</v>
      </c>
      <c r="J23" s="26" t="n">
        <v>0.766727</v>
      </c>
      <c r="K23" s="24" t="n">
        <v>-0.793273</v>
      </c>
    </row>
    <row r="24" customFormat="false" ht="13.5" hidden="false" customHeight="false" outlineLevel="0" collapsed="false">
      <c r="A24" s="23" t="n">
        <v>3</v>
      </c>
      <c r="B24" s="24" t="s">
        <v>80</v>
      </c>
      <c r="C24" s="25" t="n">
        <v>2.00392</v>
      </c>
      <c r="D24" s="24" t="n">
        <v>0.468289</v>
      </c>
      <c r="E24" s="24" t="n">
        <v>0.0557791</v>
      </c>
      <c r="F24" s="25" t="n">
        <v>-0.691711</v>
      </c>
      <c r="G24" s="25" t="n">
        <f aca="false">D24*$B$9+$B$10</f>
        <v>-0.940410558818656</v>
      </c>
      <c r="H24" s="24" t="n">
        <f aca="false">G24-F24</f>
        <v>-0.248699558818656</v>
      </c>
      <c r="J24" s="26" t="n">
        <v>0.468289</v>
      </c>
      <c r="K24" s="24" t="n">
        <v>-0.691711</v>
      </c>
    </row>
    <row r="25" customFormat="false" ht="13.5" hidden="false" customHeight="false" outlineLevel="0" collapsed="false">
      <c r="A25" s="27" t="n">
        <v>4</v>
      </c>
      <c r="B25" s="24" t="s">
        <v>80</v>
      </c>
      <c r="C25" s="28" t="n">
        <v>21.4655</v>
      </c>
      <c r="D25" s="29" t="n">
        <v>0.883364</v>
      </c>
      <c r="E25" s="29" t="n">
        <v>0.167892</v>
      </c>
      <c r="F25" s="28" t="n">
        <v>-1.51664</v>
      </c>
      <c r="G25" s="28" t="n">
        <f aca="false">D25*$B$9+$B$10</f>
        <v>-0.992370673307065</v>
      </c>
      <c r="H25" s="29" t="n">
        <f aca="false">G25-F25</f>
        <v>0.524269326692935</v>
      </c>
      <c r="J25" s="26" t="n">
        <v>0.883364</v>
      </c>
      <c r="K25" s="24" t="n">
        <v>-1.51664</v>
      </c>
    </row>
    <row r="26" customFormat="false" ht="12.75" hidden="false" customHeight="false" outlineLevel="0" collapsed="false">
      <c r="A26" s="23" t="n">
        <v>4</v>
      </c>
      <c r="B26" s="24" t="s">
        <v>80</v>
      </c>
      <c r="C26" s="25" t="n">
        <v>11.341</v>
      </c>
      <c r="D26" s="24" t="n">
        <v>1.25183</v>
      </c>
      <c r="E26" s="24" t="n">
        <v>0.188223</v>
      </c>
      <c r="F26" s="25" t="n">
        <v>-2.46817</v>
      </c>
      <c r="G26" s="25" t="n">
        <f aca="false">D26*$B$9+$B$10</f>
        <v>-1.03849615796667</v>
      </c>
      <c r="H26" s="24" t="n">
        <f aca="false">G26-F26</f>
        <v>1.42967384203333</v>
      </c>
      <c r="J26" s="26" t="n">
        <v>1.25183</v>
      </c>
      <c r="K26" s="24" t="n">
        <v>-2.46817</v>
      </c>
    </row>
    <row r="27" customFormat="false" ht="13.5" hidden="false" customHeight="false" outlineLevel="0" collapsed="false">
      <c r="A27" s="23" t="n">
        <v>4</v>
      </c>
      <c r="B27" s="24" t="s">
        <v>80</v>
      </c>
      <c r="C27" s="25" t="n">
        <v>2.1116</v>
      </c>
      <c r="D27" s="24" t="n">
        <v>1.30798</v>
      </c>
      <c r="E27" s="24" t="n">
        <v>0.124301</v>
      </c>
      <c r="F27" s="25" t="n">
        <v>-3.06202</v>
      </c>
      <c r="G27" s="25" t="n">
        <f aca="false">D27*$B$9+$B$10</f>
        <v>-1.04552515375906</v>
      </c>
      <c r="H27" s="24" t="n">
        <f aca="false">G27-F27</f>
        <v>2.01649484624094</v>
      </c>
      <c r="J27" s="26" t="n">
        <v>1.30798</v>
      </c>
      <c r="K27" s="24" t="n">
        <v>-3.06202</v>
      </c>
    </row>
    <row r="28" customFormat="false" ht="13.5" hidden="false" customHeight="false" outlineLevel="0" collapsed="false">
      <c r="A28" s="27" t="n">
        <v>5</v>
      </c>
      <c r="B28" s="24" t="s">
        <v>80</v>
      </c>
      <c r="C28" s="28" t="n">
        <v>21.9352</v>
      </c>
      <c r="D28" s="29" t="n">
        <v>0.752008</v>
      </c>
      <c r="E28" s="29" t="n">
        <v>0.111834</v>
      </c>
      <c r="F28" s="28" t="n">
        <v>-1.23799</v>
      </c>
      <c r="G28" s="28" t="n">
        <f aca="false">D28*$B$9+$B$10</f>
        <v>-0.975927204539398</v>
      </c>
      <c r="H28" s="29" t="n">
        <f aca="false">G28-F28</f>
        <v>0.262062795460602</v>
      </c>
      <c r="J28" s="26" t="n">
        <v>0.752008</v>
      </c>
      <c r="K28" s="24" t="n">
        <v>-1.23799</v>
      </c>
    </row>
    <row r="29" customFormat="false" ht="12.75" hidden="false" customHeight="false" outlineLevel="0" collapsed="false">
      <c r="A29" s="23" t="n">
        <v>5</v>
      </c>
      <c r="B29" s="24" t="s">
        <v>80</v>
      </c>
      <c r="C29" s="25" t="n">
        <v>11.4693</v>
      </c>
      <c r="D29" s="24" t="n">
        <v>0.765612</v>
      </c>
      <c r="E29" s="24" t="n">
        <v>0.111627</v>
      </c>
      <c r="F29" s="25" t="n">
        <v>-1.23439</v>
      </c>
      <c r="G29" s="25" t="n">
        <f aca="false">D29*$B$9+$B$10</f>
        <v>-0.977630186885963</v>
      </c>
      <c r="H29" s="24" t="n">
        <f aca="false">G29-F29</f>
        <v>0.256759813114037</v>
      </c>
      <c r="J29" s="26" t="n">
        <v>0.765612</v>
      </c>
      <c r="K29" s="24" t="n">
        <v>-1.23439</v>
      </c>
    </row>
    <row r="30" customFormat="false" ht="13.5" hidden="false" customHeight="false" outlineLevel="0" collapsed="false">
      <c r="A30" s="23" t="n">
        <v>5</v>
      </c>
      <c r="B30" s="24" t="s">
        <v>80</v>
      </c>
      <c r="C30" s="25" t="n">
        <v>1.59242</v>
      </c>
      <c r="D30" s="24" t="n">
        <v>0.602893</v>
      </c>
      <c r="E30" s="24" t="n">
        <v>0.0969137</v>
      </c>
      <c r="F30" s="25" t="n">
        <v>-1.52711</v>
      </c>
      <c r="G30" s="25" t="n">
        <f aca="false">D30*$B$9+$B$10</f>
        <v>-0.957260620254777</v>
      </c>
      <c r="H30" s="24" t="n">
        <f aca="false">G30-F30</f>
        <v>0.569849379745223</v>
      </c>
      <c r="J30" s="26" t="n">
        <v>0.602893</v>
      </c>
      <c r="K30" s="24" t="n">
        <v>-1.52711</v>
      </c>
    </row>
    <row r="31" customFormat="false" ht="13.5" hidden="false" customHeight="false" outlineLevel="0" collapsed="false">
      <c r="A31" s="27" t="n">
        <v>6</v>
      </c>
      <c r="B31" s="24" t="s">
        <v>80</v>
      </c>
      <c r="C31" s="28" t="n">
        <v>21.1927</v>
      </c>
      <c r="D31" s="29" t="n">
        <v>0.92924</v>
      </c>
      <c r="E31" s="29" t="n">
        <v>0.205343</v>
      </c>
      <c r="F31" s="28" t="n">
        <v>-1.27076</v>
      </c>
      <c r="G31" s="28" t="n">
        <f aca="false">D31*$B$9+$B$10</f>
        <v>-0.998113544384028</v>
      </c>
      <c r="H31" s="29" t="n">
        <f aca="false">G31-F31</f>
        <v>0.272646455615972</v>
      </c>
      <c r="J31" s="26" t="n">
        <v>0.92924</v>
      </c>
      <c r="K31" s="24" t="n">
        <v>-1.27076</v>
      </c>
    </row>
    <row r="32" customFormat="false" ht="12.75" hidden="false" customHeight="false" outlineLevel="0" collapsed="false">
      <c r="A32" s="23" t="n">
        <v>6</v>
      </c>
      <c r="B32" s="24" t="s">
        <v>80</v>
      </c>
      <c r="C32" s="25" t="n">
        <v>11.1234</v>
      </c>
      <c r="D32" s="24" t="n">
        <v>0.785975</v>
      </c>
      <c r="E32" s="24" t="n">
        <v>0.108828</v>
      </c>
      <c r="F32" s="25" t="n">
        <v>-1.61402</v>
      </c>
      <c r="G32" s="25" t="n">
        <f aca="false">D32*$B$9+$B$10</f>
        <v>-0.980179277559522</v>
      </c>
      <c r="H32" s="24" t="n">
        <f aca="false">G32-F32</f>
        <v>0.633840722440478</v>
      </c>
      <c r="J32" s="26" t="n">
        <v>0.785975</v>
      </c>
      <c r="K32" s="24" t="n">
        <v>-1.61402</v>
      </c>
    </row>
    <row r="33" customFormat="false" ht="13.5" hidden="false" customHeight="false" outlineLevel="0" collapsed="false">
      <c r="A33" s="23" t="n">
        <v>6</v>
      </c>
      <c r="B33" s="24" t="s">
        <v>80</v>
      </c>
      <c r="C33" s="25" t="n">
        <v>2.35712</v>
      </c>
      <c r="D33" s="24" t="n">
        <v>0.608851</v>
      </c>
      <c r="E33" s="24" t="n">
        <v>0.0902134</v>
      </c>
      <c r="F33" s="25" t="n">
        <v>-1.36115</v>
      </c>
      <c r="G33" s="25" t="n">
        <f aca="false">D33*$B$9+$B$10</f>
        <v>-0.958006457421848</v>
      </c>
      <c r="H33" s="24" t="n">
        <f aca="false">G33-F33</f>
        <v>0.403143542578152</v>
      </c>
      <c r="J33" s="26" t="n">
        <v>0.608851</v>
      </c>
      <c r="K33" s="24" t="n">
        <v>-1.36115</v>
      </c>
    </row>
    <row r="34" customFormat="false" ht="13.5" hidden="false" customHeight="false" outlineLevel="0" collapsed="false">
      <c r="A34" s="27" t="n">
        <v>7</v>
      </c>
      <c r="B34" s="24" t="s">
        <v>80</v>
      </c>
      <c r="C34" s="28" t="n">
        <v>21.3999</v>
      </c>
      <c r="D34" s="29" t="n">
        <v>0.504512</v>
      </c>
      <c r="E34" s="29" t="n">
        <v>0.0846383</v>
      </c>
      <c r="F34" s="28" t="n">
        <v>-0.785488</v>
      </c>
      <c r="G34" s="28" t="n">
        <f aca="false">D34*$B$9+$B$10</f>
        <v>-0.944945043495193</v>
      </c>
      <c r="H34" s="29" t="n">
        <f aca="false">G34-F34</f>
        <v>-0.159457043495193</v>
      </c>
      <c r="J34" s="26" t="n">
        <v>0.504512</v>
      </c>
      <c r="K34" s="24" t="n">
        <v>-0.785488</v>
      </c>
    </row>
    <row r="35" customFormat="false" ht="12.75" hidden="false" customHeight="false" outlineLevel="0" collapsed="false">
      <c r="A35" s="23" t="n">
        <v>7</v>
      </c>
      <c r="B35" s="24" t="s">
        <v>80</v>
      </c>
      <c r="C35" s="25" t="n">
        <v>11.0961</v>
      </c>
      <c r="D35" s="24" t="n">
        <v>0.643595</v>
      </c>
      <c r="E35" s="24" t="n">
        <v>0.135989</v>
      </c>
      <c r="F35" s="25" t="n">
        <v>-1.10641</v>
      </c>
      <c r="G35" s="25" t="n">
        <f aca="false">D35*$B$9+$B$10</f>
        <v>-0.962355797222571</v>
      </c>
      <c r="H35" s="24" t="n">
        <f aca="false">G35-F35</f>
        <v>0.144054202777429</v>
      </c>
      <c r="J35" s="26" t="n">
        <v>0.643595</v>
      </c>
      <c r="K35" s="24" t="n">
        <v>-1.10641</v>
      </c>
    </row>
    <row r="36" customFormat="false" ht="13.5" hidden="false" customHeight="false" outlineLevel="0" collapsed="false">
      <c r="A36" s="23" t="n">
        <v>7</v>
      </c>
      <c r="B36" s="24" t="s">
        <v>80</v>
      </c>
      <c r="C36" s="25" t="n">
        <v>2.09807</v>
      </c>
      <c r="D36" s="24" t="n">
        <v>0.92795</v>
      </c>
      <c r="E36" s="24" t="n">
        <v>0.177954</v>
      </c>
      <c r="F36" s="25" t="n">
        <v>-1.74205</v>
      </c>
      <c r="G36" s="25" t="n">
        <f aca="false">D36*$B$9+$B$10</f>
        <v>-0.997952058995387</v>
      </c>
      <c r="H36" s="24" t="n">
        <f aca="false">G36-F36</f>
        <v>0.744097941004613</v>
      </c>
      <c r="J36" s="26" t="n">
        <v>0.92795</v>
      </c>
      <c r="K36" s="24" t="n">
        <v>-1.74205</v>
      </c>
    </row>
    <row r="37" customFormat="false" ht="13.5" hidden="false" customHeight="false" outlineLevel="0" collapsed="false">
      <c r="A37" s="27" t="n">
        <v>8</v>
      </c>
      <c r="B37" s="24" t="s">
        <v>80</v>
      </c>
      <c r="C37" s="28" t="n">
        <v>21.2999</v>
      </c>
      <c r="D37" s="29" t="n">
        <v>0.789587</v>
      </c>
      <c r="E37" s="29" t="n">
        <v>0.275331</v>
      </c>
      <c r="F37" s="28" t="n">
        <v>-1.51041</v>
      </c>
      <c r="G37" s="28" t="n">
        <f aca="false">D37*$B$9+$B$10</f>
        <v>-0.980631436647716</v>
      </c>
      <c r="H37" s="29" t="n">
        <f aca="false">G37-F37</f>
        <v>0.529778563352284</v>
      </c>
      <c r="J37" s="26" t="n">
        <v>0.789587</v>
      </c>
      <c r="K37" s="24" t="n">
        <v>-1.51041</v>
      </c>
    </row>
    <row r="38" customFormat="false" ht="12.75" hidden="false" customHeight="false" outlineLevel="0" collapsed="false">
      <c r="A38" s="23" t="n">
        <v>8</v>
      </c>
      <c r="B38" s="24" t="s">
        <v>80</v>
      </c>
      <c r="C38" s="25" t="n">
        <v>11.31</v>
      </c>
      <c r="D38" s="24" t="n">
        <v>0.951521</v>
      </c>
      <c r="E38" s="24" t="n">
        <v>0.253826</v>
      </c>
      <c r="F38" s="25" t="n">
        <v>-1.55848</v>
      </c>
      <c r="G38" s="25" t="n">
        <f aca="false">D38*$B$9+$B$10</f>
        <v>-1.00090273503853</v>
      </c>
      <c r="H38" s="24" t="n">
        <f aca="false">G38-F38</f>
        <v>0.557577264961473</v>
      </c>
      <c r="J38" s="26" t="n">
        <v>0.951521</v>
      </c>
      <c r="K38" s="24" t="n">
        <v>-1.55848</v>
      </c>
    </row>
    <row r="39" customFormat="false" ht="13.5" hidden="false" customHeight="false" outlineLevel="0" collapsed="false">
      <c r="A39" s="23" t="n">
        <v>8</v>
      </c>
      <c r="B39" s="24" t="s">
        <v>80</v>
      </c>
      <c r="C39" s="25" t="n">
        <v>2.17238</v>
      </c>
      <c r="D39" s="24" t="n">
        <v>0.778438</v>
      </c>
      <c r="E39" s="24" t="n">
        <v>0.141259</v>
      </c>
      <c r="F39" s="25" t="n">
        <v>-1.75156</v>
      </c>
      <c r="G39" s="25" t="n">
        <f aca="false">D39*$B$9+$B$10</f>
        <v>-0.979235777269456</v>
      </c>
      <c r="H39" s="24" t="n">
        <f aca="false">G39-F39</f>
        <v>0.772324222730544</v>
      </c>
      <c r="J39" s="26" t="n">
        <v>0.778438</v>
      </c>
      <c r="K39" s="24" t="n">
        <v>-1.75156</v>
      </c>
    </row>
    <row r="40" customFormat="false" ht="13.5" hidden="false" customHeight="false" outlineLevel="0" collapsed="false">
      <c r="A40" s="27" t="n">
        <v>9</v>
      </c>
      <c r="B40" s="24" t="s">
        <v>80</v>
      </c>
      <c r="C40" s="28" t="n">
        <v>21.5299</v>
      </c>
      <c r="D40" s="29" t="n">
        <v>0.660033</v>
      </c>
      <c r="E40" s="29" t="n">
        <v>0.103537</v>
      </c>
      <c r="F40" s="28" t="n">
        <v>-1.15997</v>
      </c>
      <c r="G40" s="28" t="n">
        <f aca="false">D40*$B$9+$B$10</f>
        <v>-0.964413546694258</v>
      </c>
      <c r="H40" s="29" t="n">
        <f aca="false">G40-F40</f>
        <v>0.195556453305742</v>
      </c>
      <c r="J40" s="26" t="n">
        <v>0.660033</v>
      </c>
      <c r="K40" s="24" t="n">
        <v>-1.15997</v>
      </c>
    </row>
    <row r="41" customFormat="false" ht="12.75" hidden="false" customHeight="false" outlineLevel="0" collapsed="false">
      <c r="A41" s="23" t="n">
        <v>9</v>
      </c>
      <c r="B41" s="24" t="s">
        <v>80</v>
      </c>
      <c r="C41" s="25" t="n">
        <v>11.3728</v>
      </c>
      <c r="D41" s="24" t="n">
        <v>0.738331</v>
      </c>
      <c r="E41" s="24" t="n">
        <v>0.083948</v>
      </c>
      <c r="F41" s="25" t="n">
        <v>-1.46167</v>
      </c>
      <c r="G41" s="25" t="n">
        <f aca="false">D41*$B$9+$B$10</f>
        <v>-0.974215083872391</v>
      </c>
      <c r="H41" s="24" t="n">
        <f aca="false">G41-F41</f>
        <v>0.487454916127609</v>
      </c>
      <c r="J41" s="26" t="n">
        <v>0.738331</v>
      </c>
      <c r="K41" s="24" t="n">
        <v>-1.46167</v>
      </c>
    </row>
    <row r="42" customFormat="false" ht="13.5" hidden="false" customHeight="false" outlineLevel="0" collapsed="false">
      <c r="A42" s="23" t="n">
        <v>9</v>
      </c>
      <c r="B42" s="24" t="s">
        <v>80</v>
      </c>
      <c r="C42" s="25" t="n">
        <v>2.28607</v>
      </c>
      <c r="D42" s="24" t="n">
        <v>0.72857</v>
      </c>
      <c r="E42" s="24" t="n">
        <v>0.10392</v>
      </c>
      <c r="F42" s="25" t="n">
        <v>-1.60143</v>
      </c>
      <c r="G42" s="25" t="n">
        <f aca="false">D42*$B$9+$B$10</f>
        <v>-0.97299317776501</v>
      </c>
      <c r="H42" s="24" t="n">
        <f aca="false">G42-F42</f>
        <v>0.62843682223499</v>
      </c>
      <c r="J42" s="26" t="n">
        <v>0.72857</v>
      </c>
      <c r="K42" s="24" t="n">
        <v>-1.60143</v>
      </c>
    </row>
    <row r="43" customFormat="false" ht="13.5" hidden="false" customHeight="false" outlineLevel="0" collapsed="false">
      <c r="A43" s="27" t="n">
        <v>10</v>
      </c>
      <c r="B43" s="24" t="s">
        <v>80</v>
      </c>
      <c r="C43" s="28" t="n">
        <v>21.4517</v>
      </c>
      <c r="D43" s="29" t="n">
        <v>0.793256</v>
      </c>
      <c r="E43" s="29" t="n">
        <v>0.0918089</v>
      </c>
      <c r="F43" s="28" t="n">
        <v>-1.46674</v>
      </c>
      <c r="G43" s="28" t="n">
        <f aca="false">D43*$B$9+$B$10</f>
        <v>-0.981090731136803</v>
      </c>
      <c r="H43" s="29" t="n">
        <f aca="false">G43-F43</f>
        <v>0.485649268863197</v>
      </c>
      <c r="J43" s="26" t="n">
        <v>0.793256</v>
      </c>
      <c r="K43" s="24" t="n">
        <v>-1.46674</v>
      </c>
    </row>
    <row r="44" customFormat="false" ht="12.75" hidden="false" customHeight="false" outlineLevel="0" collapsed="false">
      <c r="A44" s="23" t="n">
        <v>10</v>
      </c>
      <c r="B44" s="24" t="s">
        <v>80</v>
      </c>
      <c r="C44" s="25" t="n">
        <v>11.5482</v>
      </c>
      <c r="D44" s="24" t="n">
        <v>0.90224</v>
      </c>
      <c r="E44" s="24" t="n">
        <v>0.107898</v>
      </c>
      <c r="F44" s="25" t="n">
        <v>-1.50776</v>
      </c>
      <c r="G44" s="25" t="n">
        <f aca="false">D44*$B$9+$B$10</f>
        <v>-0.994733617645036</v>
      </c>
      <c r="H44" s="24" t="n">
        <f aca="false">G44-F44</f>
        <v>0.513026382354964</v>
      </c>
      <c r="J44" s="26" t="n">
        <v>0.90224</v>
      </c>
      <c r="K44" s="24" t="n">
        <v>-1.50776</v>
      </c>
    </row>
    <row r="45" customFormat="false" ht="13.5" hidden="false" customHeight="false" outlineLevel="0" collapsed="false">
      <c r="A45" s="23" t="n">
        <v>10</v>
      </c>
      <c r="B45" s="24" t="s">
        <v>80</v>
      </c>
      <c r="C45" s="25" t="n">
        <v>2.74979</v>
      </c>
      <c r="D45" s="24" t="n">
        <v>0.806785</v>
      </c>
      <c r="E45" s="24" t="n">
        <v>0.0797459</v>
      </c>
      <c r="F45" s="25" t="n">
        <v>-1.45321</v>
      </c>
      <c r="G45" s="25" t="n">
        <f aca="false">D45*$B$9+$B$10</f>
        <v>-0.982784324797982</v>
      </c>
      <c r="H45" s="24" t="n">
        <f aca="false">G45-F45</f>
        <v>0.470425675202018</v>
      </c>
      <c r="J45" s="26" t="n">
        <v>0.806785</v>
      </c>
      <c r="K45" s="24" t="n">
        <v>-1.45321</v>
      </c>
    </row>
    <row r="46" customFormat="false" ht="13.5" hidden="false" customHeight="false" outlineLevel="0" collapsed="false">
      <c r="A46" s="27" t="n">
        <v>11</v>
      </c>
      <c r="B46" s="24" t="s">
        <v>80</v>
      </c>
      <c r="C46" s="28" t="n">
        <v>21.9668</v>
      </c>
      <c r="D46" s="29" t="n">
        <v>0.432727</v>
      </c>
      <c r="E46" s="29" t="n">
        <v>0.0450178</v>
      </c>
      <c r="F46" s="28" t="n">
        <v>-0.587273</v>
      </c>
      <c r="G46" s="28" t="n">
        <f aca="false">D46*$B$9+$B$10</f>
        <v>-0.935958819755989</v>
      </c>
      <c r="H46" s="29" t="n">
        <f aca="false">G46-F46</f>
        <v>-0.348685819755989</v>
      </c>
      <c r="J46" s="26" t="n">
        <v>0.432727</v>
      </c>
      <c r="K46" s="24" t="n">
        <v>-0.587273</v>
      </c>
    </row>
    <row r="47" customFormat="false" ht="12.75" hidden="false" customHeight="false" outlineLevel="0" collapsed="false">
      <c r="A47" s="23" t="n">
        <v>11</v>
      </c>
      <c r="B47" s="24" t="s">
        <v>80</v>
      </c>
      <c r="C47" s="25" t="n">
        <v>11.4411</v>
      </c>
      <c r="D47" s="24" t="n">
        <v>0.985281</v>
      </c>
      <c r="E47" s="24" t="n">
        <v>0.0826533</v>
      </c>
      <c r="F47" s="25" t="n">
        <v>-0.894719</v>
      </c>
      <c r="G47" s="25" t="n">
        <f aca="false">D47*$B$9+$B$10</f>
        <v>-1.00512889528699</v>
      </c>
      <c r="H47" s="24" t="n">
        <f aca="false">G47-F47</f>
        <v>-0.110409895286985</v>
      </c>
      <c r="J47" s="26" t="n">
        <v>0.985281</v>
      </c>
      <c r="K47" s="24" t="n">
        <v>-0.894719</v>
      </c>
    </row>
    <row r="48" customFormat="false" ht="13.5" hidden="false" customHeight="false" outlineLevel="0" collapsed="false">
      <c r="A48" s="23" t="n">
        <v>11</v>
      </c>
      <c r="B48" s="24" t="s">
        <v>80</v>
      </c>
      <c r="C48" s="25" t="n">
        <v>1.75221</v>
      </c>
      <c r="D48" s="24" t="n">
        <v>1.01847</v>
      </c>
      <c r="E48" s="24" t="n">
        <v>0.135272</v>
      </c>
      <c r="F48" s="25" t="n">
        <v>-1.59153</v>
      </c>
      <c r="G48" s="25" t="n">
        <f aca="false">D48*$B$9+$B$10</f>
        <v>-1.00928357634404</v>
      </c>
      <c r="H48" s="24" t="n">
        <f aca="false">G48-F48</f>
        <v>0.582246423655963</v>
      </c>
      <c r="J48" s="26" t="n">
        <v>1.01847</v>
      </c>
      <c r="K48" s="24" t="n">
        <v>-1.59153</v>
      </c>
    </row>
    <row r="49" customFormat="false" ht="13.5" hidden="false" customHeight="false" outlineLevel="0" collapsed="false">
      <c r="A49" s="27" t="n">
        <v>12</v>
      </c>
      <c r="B49" s="24" t="s">
        <v>80</v>
      </c>
      <c r="C49" s="28" t="n">
        <v>21.1383</v>
      </c>
      <c r="D49" s="29" t="n">
        <v>0.431264</v>
      </c>
      <c r="E49" s="29" t="n">
        <v>0.0673492</v>
      </c>
      <c r="F49" s="28" t="n">
        <v>0.0612645</v>
      </c>
      <c r="G49" s="28" t="n">
        <f aca="false">D49*$B$9+$B$10</f>
        <v>-0.935775677799724</v>
      </c>
      <c r="H49" s="29" t="n">
        <f aca="false">G49-F49</f>
        <v>-0.997040177799724</v>
      </c>
      <c r="J49" s="26" t="n">
        <v>0.431264</v>
      </c>
      <c r="K49" s="24" t="n">
        <v>0.0612645</v>
      </c>
    </row>
    <row r="50" customFormat="false" ht="12.75" hidden="false" customHeight="false" outlineLevel="0" collapsed="false">
      <c r="A50" s="23" t="n">
        <v>12</v>
      </c>
      <c r="B50" s="24" t="s">
        <v>80</v>
      </c>
      <c r="C50" s="25" t="n">
        <v>6.18681</v>
      </c>
      <c r="D50" s="24" t="n">
        <v>1.78098</v>
      </c>
      <c r="E50" s="24" t="n">
        <v>0.14418</v>
      </c>
      <c r="F50" s="25" t="n">
        <v>-2.31902</v>
      </c>
      <c r="G50" s="25" t="n">
        <f aca="false">D50*$B$9+$B$10</f>
        <v>-1.10473646292732</v>
      </c>
      <c r="H50" s="24" t="n">
        <f aca="false">G50-F50</f>
        <v>1.21428353707268</v>
      </c>
      <c r="J50" s="26" t="n">
        <v>1.78098</v>
      </c>
      <c r="K50" s="24" t="n">
        <v>-2.31902</v>
      </c>
    </row>
    <row r="51" customFormat="false" ht="13.5" hidden="false" customHeight="false" outlineLevel="0" collapsed="false">
      <c r="A51" s="23" t="n">
        <v>12</v>
      </c>
      <c r="B51" s="24" t="s">
        <v>80</v>
      </c>
      <c r="C51" s="25" t="n">
        <v>1.63995</v>
      </c>
      <c r="D51" s="24" t="n">
        <v>0.779256</v>
      </c>
      <c r="E51" s="24" t="n">
        <v>0.0652916</v>
      </c>
      <c r="F51" s="25" t="n">
        <v>-2.90074</v>
      </c>
      <c r="G51" s="25" t="n">
        <f aca="false">D51*$B$9+$B$10</f>
        <v>-0.9793381765314</v>
      </c>
      <c r="H51" s="24" t="n">
        <f aca="false">G51-F51</f>
        <v>1.9214018234686</v>
      </c>
      <c r="J51" s="26" t="n">
        <v>0.779256</v>
      </c>
      <c r="K51" s="24" t="n">
        <v>-2.90074</v>
      </c>
    </row>
    <row r="52" customFormat="false" ht="13.5" hidden="false" customHeight="false" outlineLevel="0" collapsed="false">
      <c r="A52" s="27" t="n">
        <v>13</v>
      </c>
      <c r="B52" s="24" t="s">
        <v>80</v>
      </c>
      <c r="C52" s="28" t="n">
        <v>21.5163</v>
      </c>
      <c r="D52" s="29" t="n">
        <v>0.184727</v>
      </c>
      <c r="E52" s="29" t="n">
        <v>0.0160847</v>
      </c>
      <c r="F52" s="28" t="n">
        <v>0.104727</v>
      </c>
      <c r="G52" s="28" t="n">
        <f aca="false">D52*$B$9+$B$10</f>
        <v>-0.904913566745989</v>
      </c>
      <c r="H52" s="29" t="n">
        <f aca="false">G52-F52</f>
        <v>-1.00964056674599</v>
      </c>
      <c r="J52" s="26" t="n">
        <v>0.184727</v>
      </c>
      <c r="K52" s="24" t="n">
        <v>0.104727</v>
      </c>
    </row>
    <row r="53" customFormat="false" ht="12.75" hidden="false" customHeight="false" outlineLevel="0" collapsed="false">
      <c r="A53" s="23" t="n">
        <v>13</v>
      </c>
      <c r="B53" s="24" t="s">
        <v>80</v>
      </c>
      <c r="C53" s="25" t="n">
        <v>6.11853</v>
      </c>
      <c r="D53" s="24" t="n">
        <v>0.346182</v>
      </c>
      <c r="E53" s="24" t="n">
        <v>0.0108651</v>
      </c>
      <c r="F53" s="25" t="n">
        <v>0.156182</v>
      </c>
      <c r="G53" s="25" t="n">
        <f aca="false">D53*$B$9+$B$10</f>
        <v>-0.925124902732802</v>
      </c>
      <c r="H53" s="24" t="n">
        <f aca="false">G53-F53</f>
        <v>-1.0813069027328</v>
      </c>
      <c r="J53" s="26" t="n">
        <v>0.346182</v>
      </c>
      <c r="K53" s="24" t="n">
        <v>0.156182</v>
      </c>
    </row>
    <row r="54" customFormat="false" ht="13.5" hidden="false" customHeight="false" outlineLevel="0" collapsed="false">
      <c r="A54" s="23" t="n">
        <v>13</v>
      </c>
      <c r="B54" s="24" t="s">
        <v>80</v>
      </c>
      <c r="C54" s="25" t="n">
        <v>2.03588</v>
      </c>
      <c r="D54" s="24" t="n">
        <v>0.270289</v>
      </c>
      <c r="E54" s="24" t="n">
        <v>0.00674838</v>
      </c>
      <c r="F54" s="25" t="n">
        <v>0.160289</v>
      </c>
      <c r="G54" s="25" t="n">
        <f aca="false">D54*$B$9+$B$10</f>
        <v>-0.915624429399383</v>
      </c>
      <c r="H54" s="24" t="n">
        <f aca="false">G54-F54</f>
        <v>-1.07591342939938</v>
      </c>
      <c r="J54" s="26" t="n">
        <v>0.270289</v>
      </c>
      <c r="K54" s="24" t="n">
        <v>0.160289</v>
      </c>
    </row>
    <row r="55" customFormat="false" ht="13.5" hidden="false" customHeight="false" outlineLevel="0" collapsed="false">
      <c r="A55" s="27" t="n">
        <v>14</v>
      </c>
      <c r="B55" s="24" t="s">
        <v>80</v>
      </c>
      <c r="C55" s="28" t="n">
        <v>21.5407</v>
      </c>
      <c r="D55" s="29" t="n">
        <v>0.300653</v>
      </c>
      <c r="E55" s="29" t="n">
        <v>0.0253083</v>
      </c>
      <c r="F55" s="28" t="n">
        <v>0.000652879</v>
      </c>
      <c r="G55" s="28" t="n">
        <f aca="false">D55*$B$9+$B$10</f>
        <v>-0.919425469973559</v>
      </c>
      <c r="H55" s="29" t="n">
        <f aca="false">G55-F55</f>
        <v>-0.920078348973559</v>
      </c>
      <c r="J55" s="26" t="n">
        <v>0.300653</v>
      </c>
      <c r="K55" s="24" t="n">
        <v>0.000652879</v>
      </c>
    </row>
    <row r="56" customFormat="false" ht="12.75" hidden="false" customHeight="false" outlineLevel="0" collapsed="false">
      <c r="A56" s="23" t="n">
        <v>14</v>
      </c>
      <c r="B56" s="24" t="s">
        <v>80</v>
      </c>
      <c r="C56" s="25" t="n">
        <v>6.58719</v>
      </c>
      <c r="D56" s="24" t="n">
        <v>1.05893</v>
      </c>
      <c r="E56" s="24" t="n">
        <v>0.0720081</v>
      </c>
      <c r="F56" s="25" t="n">
        <v>-2.43107</v>
      </c>
      <c r="G56" s="25" t="n">
        <f aca="false">D56*$B$9+$B$10</f>
        <v>-1.01434845915365</v>
      </c>
      <c r="H56" s="24" t="n">
        <f aca="false">G56-F56</f>
        <v>1.41672154084635</v>
      </c>
      <c r="J56" s="26" t="n">
        <v>1.05893</v>
      </c>
      <c r="K56" s="24" t="n">
        <v>-2.43107</v>
      </c>
    </row>
    <row r="57" customFormat="false" ht="13.5" hidden="false" customHeight="false" outlineLevel="0" collapsed="false">
      <c r="A57" s="23" t="n">
        <v>14</v>
      </c>
      <c r="B57" s="24" t="s">
        <v>80</v>
      </c>
      <c r="C57" s="25" t="n">
        <v>2.00878</v>
      </c>
      <c r="D57" s="24" t="n">
        <v>1.19157</v>
      </c>
      <c r="E57" s="24" t="n">
        <v>0.084342</v>
      </c>
      <c r="F57" s="25" t="n">
        <v>-1.31843</v>
      </c>
      <c r="G57" s="25" t="n">
        <f aca="false">D57*$B$9+$B$10</f>
        <v>-1.03095266221513</v>
      </c>
      <c r="H57" s="24" t="n">
        <f aca="false">G57-F57</f>
        <v>0.287477337784871</v>
      </c>
      <c r="J57" s="26" t="n">
        <v>1.19157</v>
      </c>
      <c r="K57" s="24" t="n">
        <v>-1.31843</v>
      </c>
    </row>
    <row r="58" customFormat="false" ht="13.5" hidden="false" customHeight="false" outlineLevel="0" collapsed="false">
      <c r="A58" s="27" t="n">
        <v>15</v>
      </c>
      <c r="B58" s="24" t="s">
        <v>80</v>
      </c>
      <c r="C58" s="28" t="n">
        <v>21.6261</v>
      </c>
      <c r="D58" s="29" t="n">
        <v>0.629686</v>
      </c>
      <c r="E58" s="29" t="n">
        <v>0.0556474</v>
      </c>
      <c r="F58" s="28" t="n">
        <v>-0.0603141</v>
      </c>
      <c r="G58" s="28" t="n">
        <f aca="false">D58*$B$9+$B$10</f>
        <v>-0.960614634222103</v>
      </c>
      <c r="H58" s="29" t="n">
        <f aca="false">G58-F58</f>
        <v>-0.900300534222103</v>
      </c>
      <c r="J58" s="26" t="n">
        <v>0.629686</v>
      </c>
      <c r="K58" s="24" t="n">
        <v>-0.0603141</v>
      </c>
    </row>
    <row r="59" customFormat="false" ht="12.75" hidden="false" customHeight="false" outlineLevel="0" collapsed="false">
      <c r="A59" s="23" t="n">
        <v>15</v>
      </c>
      <c r="B59" s="24" t="s">
        <v>80</v>
      </c>
      <c r="C59" s="25" t="n">
        <v>6.37593</v>
      </c>
      <c r="D59" s="24" t="n">
        <v>1.1249</v>
      </c>
      <c r="E59" s="24" t="n">
        <v>0.138242</v>
      </c>
      <c r="F59" s="25" t="n">
        <v>-0.545099</v>
      </c>
      <c r="G59" s="25" t="n">
        <f aca="false">D59*$B$9+$B$10</f>
        <v>-1.02260674681926</v>
      </c>
      <c r="H59" s="24" t="n">
        <f aca="false">G59-F59</f>
        <v>-0.477507746819255</v>
      </c>
      <c r="J59" s="26" t="n">
        <v>1.1249</v>
      </c>
      <c r="K59" s="24" t="n">
        <v>-0.545099</v>
      </c>
    </row>
    <row r="60" customFormat="false" ht="13.5" hidden="false" customHeight="false" outlineLevel="0" collapsed="false">
      <c r="A60" s="23" t="n">
        <v>15</v>
      </c>
      <c r="B60" s="24" t="s">
        <v>80</v>
      </c>
      <c r="C60" s="25" t="n">
        <v>1.63821</v>
      </c>
      <c r="D60" s="24" t="n">
        <v>1.08821</v>
      </c>
      <c r="E60" s="24" t="n">
        <v>0.0821059</v>
      </c>
      <c r="F60" s="25" t="n">
        <v>-0.911793</v>
      </c>
      <c r="G60" s="25" t="n">
        <f aca="false">D60*$B$9+$B$10</f>
        <v>-1.01801380192838</v>
      </c>
      <c r="H60" s="24" t="n">
        <f aca="false">G60-F60</f>
        <v>-0.106220801928381</v>
      </c>
      <c r="J60" s="26" t="n">
        <v>1.08821</v>
      </c>
      <c r="K60" s="24" t="n">
        <v>-0.911793</v>
      </c>
    </row>
    <row r="61" customFormat="false" ht="13.5" hidden="false" customHeight="false" outlineLevel="0" collapsed="false">
      <c r="A61" s="27" t="n">
        <v>16</v>
      </c>
      <c r="B61" s="24" t="s">
        <v>80</v>
      </c>
      <c r="C61" s="28" t="n">
        <v>21.3093</v>
      </c>
      <c r="D61" s="29" t="n">
        <v>0.598587</v>
      </c>
      <c r="E61" s="29" t="n">
        <v>0.0485703</v>
      </c>
      <c r="F61" s="28" t="n">
        <v>0.0785868</v>
      </c>
      <c r="G61" s="28" t="n">
        <f aca="false">D61*$B$9+$B$10</f>
        <v>-0.956721584531144</v>
      </c>
      <c r="H61" s="29" t="n">
        <f aca="false">G61-F61</f>
        <v>-1.03530838453114</v>
      </c>
      <c r="J61" s="26" t="n">
        <v>0.598587</v>
      </c>
      <c r="K61" s="24" t="n">
        <v>0.0785868</v>
      </c>
    </row>
    <row r="62" customFormat="false" ht="12.75" hidden="false" customHeight="false" outlineLevel="0" collapsed="false">
      <c r="A62" s="23" t="n">
        <v>16</v>
      </c>
      <c r="B62" s="24" t="s">
        <v>80</v>
      </c>
      <c r="C62" s="25" t="n">
        <v>6.06347</v>
      </c>
      <c r="D62" s="24" t="n">
        <v>5.466</v>
      </c>
      <c r="E62" s="24" t="n">
        <v>0.363604</v>
      </c>
      <c r="F62" s="25" t="n">
        <v>0.256</v>
      </c>
      <c r="G62" s="25" t="n">
        <f aca="false">D62*$B$9+$B$10</f>
        <v>-1.56603637521324</v>
      </c>
      <c r="H62" s="24" t="n">
        <f aca="false">G62-F62</f>
        <v>-1.82203637521324</v>
      </c>
      <c r="J62" s="26" t="n">
        <v>5.466</v>
      </c>
      <c r="K62" s="24" t="n">
        <v>0.256</v>
      </c>
    </row>
    <row r="63" customFormat="false" ht="13.5" hidden="false" customHeight="false" outlineLevel="0" collapsed="false">
      <c r="A63" s="23" t="n">
        <v>16</v>
      </c>
      <c r="B63" s="24" t="s">
        <v>80</v>
      </c>
      <c r="C63" s="25" t="n">
        <v>1.73202</v>
      </c>
      <c r="D63" s="24" t="n">
        <v>0.543793</v>
      </c>
      <c r="E63" s="24" t="n">
        <v>0.0297245</v>
      </c>
      <c r="F63" s="25" t="n">
        <v>-0.826207</v>
      </c>
      <c r="G63" s="25" t="n">
        <f aca="false">D63*$B$9+$B$10</f>
        <v>-0.949862336170539</v>
      </c>
      <c r="H63" s="24" t="n">
        <f aca="false">G63-F63</f>
        <v>-0.123655336170539</v>
      </c>
      <c r="J63" s="26" t="n">
        <v>0.543793</v>
      </c>
      <c r="K63" s="24" t="n">
        <v>-0.826207</v>
      </c>
    </row>
    <row r="64" customFormat="false" ht="13.5" hidden="false" customHeight="false" outlineLevel="0" collapsed="false">
      <c r="A64" s="27" t="n">
        <v>17</v>
      </c>
      <c r="B64" s="24" t="s">
        <v>80</v>
      </c>
      <c r="C64" s="28" t="n">
        <v>21.369</v>
      </c>
      <c r="D64" s="29" t="n">
        <v>0.295174</v>
      </c>
      <c r="E64" s="29" t="n">
        <v>0.0233151</v>
      </c>
      <c r="F64" s="28" t="n">
        <v>0.0951736</v>
      </c>
      <c r="G64" s="28" t="n">
        <f aca="false">D64*$B$9+$B$10</f>
        <v>-0.918739595210487</v>
      </c>
      <c r="H64" s="29" t="n">
        <f aca="false">G64-F64</f>
        <v>-1.01391319521049</v>
      </c>
      <c r="J64" s="26" t="n">
        <v>0.295174</v>
      </c>
      <c r="K64" s="24" t="n">
        <v>0.0951736</v>
      </c>
    </row>
    <row r="65" customFormat="false" ht="12.75" hidden="false" customHeight="false" outlineLevel="0" collapsed="false">
      <c r="A65" s="23" t="n">
        <v>17</v>
      </c>
      <c r="B65" s="24" t="s">
        <v>80</v>
      </c>
      <c r="C65" s="25" t="n">
        <v>11.2824</v>
      </c>
      <c r="D65" s="24" t="n">
        <v>0.836372</v>
      </c>
      <c r="E65" s="24" t="n">
        <v>0.0614058</v>
      </c>
      <c r="F65" s="25" t="n">
        <v>-0.543628</v>
      </c>
      <c r="G65" s="25" t="n">
        <f aca="false">D65*$B$9+$B$10</f>
        <v>-0.986488098591558</v>
      </c>
      <c r="H65" s="24" t="n">
        <f aca="false">G65-F65</f>
        <v>-0.442860098591558</v>
      </c>
      <c r="J65" s="26" t="n">
        <v>0.836372</v>
      </c>
      <c r="K65" s="24" t="n">
        <v>-0.543628</v>
      </c>
    </row>
    <row r="66" customFormat="false" ht="13.5" hidden="false" customHeight="false" outlineLevel="0" collapsed="false">
      <c r="A66" s="23" t="n">
        <v>17</v>
      </c>
      <c r="B66" s="24" t="s">
        <v>80</v>
      </c>
      <c r="C66" s="25" t="n">
        <v>1.63055</v>
      </c>
      <c r="D66" s="24" t="n">
        <v>0.547727</v>
      </c>
      <c r="E66" s="24" t="n">
        <v>0.017024</v>
      </c>
      <c r="F66" s="25" t="n">
        <v>-0.182273</v>
      </c>
      <c r="G66" s="25" t="n">
        <f aca="false">D66*$B$9+$B$10</f>
        <v>-0.950354804014658</v>
      </c>
      <c r="H66" s="24" t="n">
        <f aca="false">G66-F66</f>
        <v>-0.768081804014658</v>
      </c>
      <c r="J66" s="26" t="n">
        <v>0.547727</v>
      </c>
      <c r="K66" s="24" t="n">
        <v>-0.182273</v>
      </c>
    </row>
    <row r="67" customFormat="false" ht="13.5" hidden="false" customHeight="false" outlineLevel="0" collapsed="false">
      <c r="A67" s="27" t="n">
        <v>18</v>
      </c>
      <c r="B67" s="24" t="s">
        <v>80</v>
      </c>
      <c r="C67" s="28" t="n">
        <v>21.4662</v>
      </c>
      <c r="D67" s="29" t="n">
        <v>0.404116</v>
      </c>
      <c r="E67" s="29" t="n">
        <v>0.0369207</v>
      </c>
      <c r="F67" s="28" t="n">
        <v>-0.125884</v>
      </c>
      <c r="G67" s="28" t="n">
        <f aca="false">D67*$B$9+$B$10</f>
        <v>-0.932377224054904</v>
      </c>
      <c r="H67" s="29" t="n">
        <f aca="false">G67-F67</f>
        <v>-0.806493224054904</v>
      </c>
      <c r="J67" s="26" t="n">
        <v>0.404116</v>
      </c>
      <c r="K67" s="24" t="n">
        <v>-0.125884</v>
      </c>
    </row>
    <row r="68" customFormat="false" ht="12.75" hidden="false" customHeight="false" outlineLevel="0" collapsed="false">
      <c r="A68" s="23" t="n">
        <v>18</v>
      </c>
      <c r="B68" s="24" t="s">
        <v>80</v>
      </c>
      <c r="C68" s="25" t="n">
        <v>11.4369</v>
      </c>
      <c r="D68" s="24" t="n">
        <v>0.703207</v>
      </c>
      <c r="E68" s="24" t="n">
        <v>0.0485127</v>
      </c>
      <c r="F68" s="25" t="n">
        <v>-0.396793</v>
      </c>
      <c r="G68" s="25" t="n">
        <f aca="false">D68*$B$9+$B$10</f>
        <v>-0.969818174732378</v>
      </c>
      <c r="H68" s="24" t="n">
        <f aca="false">G68-F68</f>
        <v>-0.573025174732378</v>
      </c>
      <c r="J68" s="26" t="n">
        <v>0.703207</v>
      </c>
      <c r="K68" s="24" t="n">
        <v>-0.396793</v>
      </c>
    </row>
    <row r="69" customFormat="false" ht="13.5" hidden="false" customHeight="false" outlineLevel="0" collapsed="false">
      <c r="A69" s="23" t="n">
        <v>18</v>
      </c>
      <c r="B69" s="24" t="s">
        <v>80</v>
      </c>
      <c r="C69" s="25" t="n">
        <v>1.57223</v>
      </c>
      <c r="D69" s="24" t="n">
        <v>0.778587</v>
      </c>
      <c r="E69" s="24" t="n">
        <v>0.040256</v>
      </c>
      <c r="F69" s="25" t="n">
        <v>-0.781413</v>
      </c>
      <c r="G69" s="25" t="n">
        <f aca="false">D69*$B$9+$B$10</f>
        <v>-0.979254429457756</v>
      </c>
      <c r="H69" s="24" t="n">
        <f aca="false">G69-F69</f>
        <v>-0.197841429457756</v>
      </c>
      <c r="J69" s="26" t="n">
        <v>0.778587</v>
      </c>
      <c r="K69" s="24" t="n">
        <v>-0.781413</v>
      </c>
    </row>
    <row r="70" customFormat="false" ht="13.5" hidden="false" customHeight="false" outlineLevel="0" collapsed="false">
      <c r="A70" s="27" t="n">
        <v>19</v>
      </c>
      <c r="B70" s="24" t="s">
        <v>80</v>
      </c>
      <c r="C70" s="28" t="n">
        <v>21.3416</v>
      </c>
      <c r="D70" s="29" t="n">
        <v>0.650124</v>
      </c>
      <c r="E70" s="29" t="n">
        <v>0.0547617</v>
      </c>
      <c r="F70" s="28" t="n">
        <v>-0.229876</v>
      </c>
      <c r="G70" s="28" t="n">
        <f aca="false">D70*$B$9+$B$10</f>
        <v>-0.963173113581048</v>
      </c>
      <c r="H70" s="29" t="n">
        <f aca="false">G70-F70</f>
        <v>-0.733297113581048</v>
      </c>
      <c r="J70" s="26" t="n">
        <v>0.650124</v>
      </c>
      <c r="K70" s="24" t="n">
        <v>-0.229876</v>
      </c>
    </row>
    <row r="71" customFormat="false" ht="12.75" hidden="false" customHeight="false" outlineLevel="0" collapsed="false">
      <c r="A71" s="23" t="n">
        <v>19</v>
      </c>
      <c r="B71" s="24" t="s">
        <v>80</v>
      </c>
      <c r="C71" s="25" t="n">
        <v>11.4682</v>
      </c>
      <c r="D71" s="24" t="n">
        <v>1.17178</v>
      </c>
      <c r="E71" s="24" t="n">
        <v>0.0950734</v>
      </c>
      <c r="F71" s="25" t="n">
        <v>-1.98822</v>
      </c>
      <c r="G71" s="25" t="n">
        <f aca="false">D71*$B$9+$B$10</f>
        <v>-1.02847530109792</v>
      </c>
      <c r="H71" s="24" t="n">
        <f aca="false">G71-F71</f>
        <v>0.95974469890208</v>
      </c>
      <c r="J71" s="26" t="n">
        <v>1.17178</v>
      </c>
      <c r="K71" s="24" t="n">
        <v>-1.98822</v>
      </c>
    </row>
    <row r="72" customFormat="false" ht="13.5" hidden="false" customHeight="false" outlineLevel="0" collapsed="false">
      <c r="A72" s="23" t="n">
        <v>19</v>
      </c>
      <c r="B72" s="24" t="s">
        <v>80</v>
      </c>
      <c r="C72" s="25" t="n">
        <v>1.78093</v>
      </c>
      <c r="D72" s="24" t="n">
        <v>0.628306</v>
      </c>
      <c r="E72" s="24" t="n">
        <v>0.0386154</v>
      </c>
      <c r="F72" s="25" t="n">
        <v>-0.861694</v>
      </c>
      <c r="G72" s="25" t="n">
        <f aca="false">D72*$B$9+$B$10</f>
        <v>-0.960441882410999</v>
      </c>
      <c r="H72" s="24" t="n">
        <f aca="false">G72-F72</f>
        <v>-0.0987478824109993</v>
      </c>
      <c r="J72" s="26" t="n">
        <v>0.628306</v>
      </c>
      <c r="K72" s="24" t="n">
        <v>-0.861694</v>
      </c>
    </row>
    <row r="73" customFormat="false" ht="13.5" hidden="false" customHeight="false" outlineLevel="0" collapsed="false">
      <c r="A73" s="27" t="n">
        <v>20</v>
      </c>
      <c r="B73" s="24" t="s">
        <v>80</v>
      </c>
      <c r="C73" s="28" t="n">
        <v>21.5154</v>
      </c>
      <c r="D73" s="29" t="n">
        <v>0.595355</v>
      </c>
      <c r="E73" s="29" t="n">
        <v>0.0472816</v>
      </c>
      <c r="F73" s="28" t="n">
        <v>-0.0846446</v>
      </c>
      <c r="G73" s="28" t="n">
        <f aca="false">D73*$B$9+$B$10</f>
        <v>-0.956316994782239</v>
      </c>
      <c r="H73" s="29" t="n">
        <f aca="false">G73-F73</f>
        <v>-0.871672394782239</v>
      </c>
      <c r="J73" s="26" t="n">
        <v>0.595355</v>
      </c>
      <c r="K73" s="24" t="n">
        <v>-0.0846446</v>
      </c>
    </row>
    <row r="74" customFormat="false" ht="12.75" hidden="false" customHeight="false" outlineLevel="0" collapsed="false">
      <c r="A74" s="23" t="n">
        <v>20</v>
      </c>
      <c r="B74" s="24" t="s">
        <v>80</v>
      </c>
      <c r="C74" s="25" t="n">
        <v>11.5937</v>
      </c>
      <c r="D74" s="24" t="n">
        <v>0.546992</v>
      </c>
      <c r="E74" s="24" t="n">
        <v>0.0512208</v>
      </c>
      <c r="F74" s="25" t="n">
        <v>-0.353008</v>
      </c>
      <c r="G74" s="25" t="n">
        <f aca="false">D74*$B$9+$B$10</f>
        <v>-0.950262794897874</v>
      </c>
      <c r="H74" s="24" t="n">
        <f aca="false">G74-F74</f>
        <v>-0.597254794897874</v>
      </c>
      <c r="J74" s="26" t="n">
        <v>0.546992</v>
      </c>
      <c r="K74" s="24" t="n">
        <v>-0.353008</v>
      </c>
    </row>
    <row r="75" customFormat="false" ht="13.5" hidden="false" customHeight="false" outlineLevel="0" collapsed="false">
      <c r="A75" s="23" t="n">
        <v>20</v>
      </c>
      <c r="B75" s="24" t="s">
        <v>80</v>
      </c>
      <c r="C75" s="25" t="n">
        <v>1.98074</v>
      </c>
      <c r="D75" s="24" t="n">
        <v>1.11577</v>
      </c>
      <c r="E75" s="24" t="n">
        <v>0.0542721</v>
      </c>
      <c r="F75" s="25" t="n">
        <v>-2.10423</v>
      </c>
      <c r="G75" s="25" t="n">
        <f aca="false">D75*$B$9+$B$10</f>
        <v>-1.02146383085159</v>
      </c>
      <c r="H75" s="24" t="n">
        <f aca="false">G75-F75</f>
        <v>1.08276616914841</v>
      </c>
      <c r="J75" s="26" t="n">
        <v>1.11577</v>
      </c>
      <c r="K75" s="24" t="n">
        <v>-2.10423</v>
      </c>
    </row>
    <row r="76" customFormat="false" ht="13.5" hidden="false" customHeight="false" outlineLevel="0" collapsed="false">
      <c r="A76" s="27" t="n">
        <v>21</v>
      </c>
      <c r="B76" s="24" t="s">
        <v>80</v>
      </c>
      <c r="C76" s="28" t="n">
        <v>21.6065</v>
      </c>
      <c r="D76" s="29" t="n">
        <v>1.02896</v>
      </c>
      <c r="E76" s="29" t="n">
        <v>0.0809044</v>
      </c>
      <c r="F76" s="28" t="n">
        <v>0.178959</v>
      </c>
      <c r="G76" s="28" t="n">
        <f aca="false">D76*$B$9+$B$10</f>
        <v>-1.01059674047337</v>
      </c>
      <c r="H76" s="29" t="n">
        <f aca="false">G76-F76</f>
        <v>-1.18955574047337</v>
      </c>
      <c r="J76" s="26" t="n">
        <v>1.02896</v>
      </c>
      <c r="K76" s="24" t="n">
        <v>0.178959</v>
      </c>
    </row>
    <row r="77" customFormat="false" ht="12.75" hidden="false" customHeight="false" outlineLevel="0" collapsed="false">
      <c r="A77" s="23" t="n">
        <v>21</v>
      </c>
      <c r="B77" s="24" t="s">
        <v>80</v>
      </c>
      <c r="C77" s="25" t="n">
        <v>11.1635</v>
      </c>
      <c r="D77" s="24" t="n">
        <v>0.924752</v>
      </c>
      <c r="E77" s="24" t="n">
        <v>0.0770158</v>
      </c>
      <c r="F77" s="25" t="n">
        <v>0.00475204</v>
      </c>
      <c r="G77" s="25" t="n">
        <f aca="false">D77*$B$9+$B$10</f>
        <v>-0.997551725450524</v>
      </c>
      <c r="H77" s="24" t="n">
        <f aca="false">G77-F77</f>
        <v>-1.00230376545052</v>
      </c>
      <c r="J77" s="26" t="n">
        <v>0.924752</v>
      </c>
      <c r="K77" s="24" t="n">
        <v>0.00475204</v>
      </c>
    </row>
    <row r="78" customFormat="false" ht="13.5" hidden="false" customHeight="false" outlineLevel="0" collapsed="false">
      <c r="A78" s="23" t="n">
        <v>21</v>
      </c>
      <c r="B78" s="24" t="s">
        <v>80</v>
      </c>
      <c r="C78" s="25" t="n">
        <v>2.4142</v>
      </c>
      <c r="D78" s="24" t="n">
        <v>1.27527</v>
      </c>
      <c r="E78" s="24" t="n">
        <v>0.0814205</v>
      </c>
      <c r="F78" s="25" t="n">
        <v>-0.244727</v>
      </c>
      <c r="G78" s="25" t="n">
        <f aca="false">D78*$B$9+$B$10</f>
        <v>-1.041430435106</v>
      </c>
      <c r="H78" s="24" t="n">
        <f aca="false">G78-F78</f>
        <v>-0.796703435106004</v>
      </c>
      <c r="J78" s="30" t="n">
        <v>1.27527</v>
      </c>
      <c r="K78" s="31" t="n">
        <v>-0.244727</v>
      </c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65" topLeftCell="BM43" activePane="bottomLeft" state="split"/>
      <selection pane="topLeft" activeCell="A1" activeCellId="0" sqref="A1"/>
      <selection pane="bottomLeft" activeCell="P80" activeCellId="0" sqref="P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32" width="9.14"/>
    <col collapsed="false" customWidth="true" hidden="false" outlineLevel="0" max="9" min="4" style="33" width="9.14"/>
    <col collapsed="false" customWidth="true" hidden="false" outlineLevel="0" max="16" min="16" style="0" width="6.7"/>
    <col collapsed="false" customWidth="true" hidden="false" outlineLevel="0" max="17" min="17" style="0" width="6.41"/>
    <col collapsed="false" customWidth="true" hidden="false" outlineLevel="0" max="18" min="18" style="0" width="6.13"/>
    <col collapsed="false" customWidth="true" hidden="false" outlineLevel="0" max="19" min="19" style="0" width="7.42"/>
    <col collapsed="false" customWidth="true" hidden="false" outlineLevel="0" max="20" min="20" style="0" width="5.56"/>
    <col collapsed="false" customWidth="true" hidden="false" outlineLevel="0" max="21" min="21" style="0" width="6.13"/>
    <col collapsed="false" customWidth="true" hidden="false" outlineLevel="0" max="22" min="22" style="0" width="5.71"/>
  </cols>
  <sheetData>
    <row r="1" customFormat="false" ht="12.75" hidden="false" customHeight="false" outlineLevel="0" collapsed="false">
      <c r="A1" s="34" t="s">
        <v>85</v>
      </c>
      <c r="B1" s="34" t="s">
        <v>86</v>
      </c>
      <c r="C1" s="35" t="s">
        <v>69</v>
      </c>
      <c r="D1" s="36" t="s">
        <v>87</v>
      </c>
      <c r="E1" s="36" t="s">
        <v>88</v>
      </c>
      <c r="F1" s="36" t="s">
        <v>89</v>
      </c>
      <c r="G1" s="36" t="s">
        <v>90</v>
      </c>
      <c r="H1" s="36" t="s">
        <v>91</v>
      </c>
      <c r="I1" s="36" t="s">
        <v>92</v>
      </c>
      <c r="J1" s="34"/>
    </row>
    <row r="2" customFormat="false" ht="12.75" hidden="false" customHeight="false" outlineLevel="0" collapsed="false">
      <c r="A2" s="0" t="n">
        <v>13</v>
      </c>
      <c r="B2" s="0" t="n">
        <v>50</v>
      </c>
      <c r="C2" s="32" t="n">
        <v>21.5163</v>
      </c>
      <c r="D2" s="33" t="n">
        <v>0.08</v>
      </c>
      <c r="E2" s="33" t="n">
        <v>0.383554</v>
      </c>
      <c r="F2" s="33" t="n">
        <v>0.184727</v>
      </c>
      <c r="G2" s="33" t="n">
        <f aca="false">F2/D2</f>
        <v>2.3090875</v>
      </c>
      <c r="H2" s="33" t="n">
        <f aca="false">E2/D2</f>
        <v>4.794425</v>
      </c>
      <c r="I2" s="33" t="n">
        <f aca="false">E2/F2</f>
        <v>2.07632885284772</v>
      </c>
    </row>
    <row r="3" customFormat="false" ht="12.75" hidden="false" customHeight="false" outlineLevel="0" collapsed="false">
      <c r="A3" s="0" t="n">
        <v>1</v>
      </c>
      <c r="B3" s="0" t="n">
        <v>1</v>
      </c>
      <c r="C3" s="32" t="n">
        <v>21.6226</v>
      </c>
      <c r="D3" s="33" t="n">
        <v>0.1</v>
      </c>
      <c r="E3" s="33" t="n">
        <v>1.97734</v>
      </c>
      <c r="F3" s="33" t="n">
        <v>0.130446</v>
      </c>
      <c r="G3" s="33" t="n">
        <f aca="false">F3/D3</f>
        <v>1.30446</v>
      </c>
      <c r="H3" s="33" t="n">
        <f aca="false">E3/D3</f>
        <v>19.7734</v>
      </c>
      <c r="I3" s="33" t="n">
        <f aca="false">E3/F3</f>
        <v>15.1583030526041</v>
      </c>
      <c r="Y3" s="33"/>
    </row>
    <row r="4" customFormat="false" ht="12.75" hidden="false" customHeight="false" outlineLevel="0" collapsed="false">
      <c r="A4" s="0" t="n">
        <v>13</v>
      </c>
      <c r="B4" s="0" t="n">
        <v>50</v>
      </c>
      <c r="C4" s="32" t="n">
        <v>2.03588</v>
      </c>
      <c r="D4" s="33" t="n">
        <v>0.11</v>
      </c>
      <c r="E4" s="33" t="n">
        <v>0.229182</v>
      </c>
      <c r="F4" s="33" t="n">
        <v>0.270289</v>
      </c>
      <c r="G4" s="33" t="n">
        <f aca="false">F4/D4</f>
        <v>2.45717272727273</v>
      </c>
      <c r="H4" s="33" t="n">
        <f aca="false">E4/D4</f>
        <v>2.08347272727273</v>
      </c>
      <c r="I4" s="33" t="n">
        <f aca="false">E4/F4</f>
        <v>0.847914639515482</v>
      </c>
      <c r="Y4" s="33"/>
    </row>
    <row r="5" customFormat="false" ht="12.75" hidden="false" customHeight="false" outlineLevel="0" collapsed="false">
      <c r="A5" s="0" t="n">
        <v>13</v>
      </c>
      <c r="B5" s="0" t="n">
        <v>50</v>
      </c>
      <c r="C5" s="32" t="n">
        <v>6.11853</v>
      </c>
      <c r="D5" s="33" t="n">
        <v>0.19</v>
      </c>
      <c r="E5" s="33" t="n">
        <v>0.53776</v>
      </c>
      <c r="F5" s="33" t="n">
        <v>0.346182</v>
      </c>
      <c r="G5" s="33" t="n">
        <f aca="false">F5/D5</f>
        <v>1.82201052631579</v>
      </c>
      <c r="H5" s="33" t="n">
        <f aca="false">E5/D5</f>
        <v>2.83031578947368</v>
      </c>
      <c r="I5" s="33" t="n">
        <f aca="false">E5/F5</f>
        <v>1.55340254548186</v>
      </c>
      <c r="Y5" s="33"/>
    </row>
    <row r="6" customFormat="false" ht="12.75" hidden="false" customHeight="false" outlineLevel="0" collapsed="false">
      <c r="A6" s="0" t="n">
        <v>17</v>
      </c>
      <c r="B6" s="0" t="n">
        <v>68</v>
      </c>
      <c r="C6" s="32" t="n">
        <v>21.369</v>
      </c>
      <c r="D6" s="33" t="n">
        <v>0.2</v>
      </c>
      <c r="E6" s="33" t="n">
        <v>0.818554</v>
      </c>
      <c r="F6" s="33" t="n">
        <v>0.295174</v>
      </c>
      <c r="G6" s="33" t="n">
        <f aca="false">F6/D6</f>
        <v>1.47587</v>
      </c>
      <c r="H6" s="33" t="n">
        <f aca="false">E6/D6</f>
        <v>4.09277</v>
      </c>
      <c r="I6" s="33" t="n">
        <f aca="false">E6/F6</f>
        <v>2.77312364910189</v>
      </c>
      <c r="Y6" s="33"/>
    </row>
    <row r="7" customFormat="false" ht="12.75" hidden="false" customHeight="false" outlineLevel="0" collapsed="false">
      <c r="A7" s="0" t="n">
        <v>14</v>
      </c>
      <c r="B7" s="0" t="n">
        <v>55</v>
      </c>
      <c r="C7" s="32" t="n">
        <v>21.5407</v>
      </c>
      <c r="D7" s="33" t="n">
        <v>0.3</v>
      </c>
      <c r="E7" s="33" t="n">
        <v>2.00679</v>
      </c>
      <c r="F7" s="33" t="n">
        <v>0.300653</v>
      </c>
      <c r="G7" s="33" t="n">
        <f aca="false">F7/D7</f>
        <v>1.00217666666667</v>
      </c>
      <c r="H7" s="33" t="n">
        <f aca="false">E7/D7</f>
        <v>6.6893</v>
      </c>
      <c r="I7" s="33" t="n">
        <f aca="false">E7/F7</f>
        <v>6.67477124791703</v>
      </c>
      <c r="Y7" s="33"/>
    </row>
    <row r="8" customFormat="false" ht="12.75" hidden="false" customHeight="false" outlineLevel="0" collapsed="false">
      <c r="A8" s="0" t="n">
        <v>12</v>
      </c>
      <c r="B8" s="0" t="n">
        <v>43</v>
      </c>
      <c r="C8" s="32" t="n">
        <v>21.1383</v>
      </c>
      <c r="D8" s="33" t="n">
        <v>0.37</v>
      </c>
      <c r="E8" s="33" t="n">
        <v>1.42714</v>
      </c>
      <c r="F8" s="33" t="n">
        <v>0.431264</v>
      </c>
      <c r="G8" s="33" t="n">
        <f aca="false">F8/D8</f>
        <v>1.16557837837838</v>
      </c>
      <c r="H8" s="33" t="n">
        <f aca="false">E8/D8</f>
        <v>3.85713513513514</v>
      </c>
      <c r="I8" s="33" t="n">
        <f aca="false">E8/F8</f>
        <v>3.30920271573792</v>
      </c>
      <c r="Y8" s="33"/>
    </row>
    <row r="9" customFormat="false" ht="12.75" hidden="false" customHeight="false" outlineLevel="0" collapsed="false">
      <c r="A9" s="0" t="n">
        <v>16</v>
      </c>
      <c r="B9" s="0" t="n">
        <v>64</v>
      </c>
      <c r="C9" s="32" t="n">
        <v>21.3093</v>
      </c>
      <c r="D9" s="33" t="n">
        <v>0.519998</v>
      </c>
      <c r="E9" s="33" t="n">
        <v>0.899413</v>
      </c>
      <c r="F9" s="33" t="n">
        <v>0.598587</v>
      </c>
      <c r="G9" s="33" t="n">
        <f aca="false">F9/D9</f>
        <v>1.15113327358951</v>
      </c>
      <c r="H9" s="33" t="n">
        <f aca="false">E9/D9</f>
        <v>1.72964703710399</v>
      </c>
      <c r="I9" s="33" t="n">
        <f aca="false">E9/F9</f>
        <v>1.50256019592808</v>
      </c>
      <c r="Y9" s="33"/>
    </row>
    <row r="10" customFormat="false" ht="12.75" hidden="false" customHeight="false" outlineLevel="0" collapsed="false">
      <c r="A10" s="0" t="n">
        <v>18</v>
      </c>
      <c r="B10" s="0" t="n">
        <v>71</v>
      </c>
      <c r="C10" s="32" t="n">
        <v>21.4662</v>
      </c>
      <c r="D10" s="33" t="n">
        <v>0.53</v>
      </c>
      <c r="E10" s="33" t="n">
        <v>1.29481</v>
      </c>
      <c r="F10" s="33" t="n">
        <v>0.404116</v>
      </c>
      <c r="G10" s="33" t="n">
        <f aca="false">F10/D10</f>
        <v>0.762483018867925</v>
      </c>
      <c r="H10" s="33" t="n">
        <f aca="false">E10/D10</f>
        <v>2.44303773584906</v>
      </c>
      <c r="I10" s="33" t="n">
        <f aca="false">E10/F10</f>
        <v>3.20405527125875</v>
      </c>
      <c r="Y10" s="33"/>
    </row>
    <row r="11" customFormat="false" ht="12.75" hidden="false" customHeight="false" outlineLevel="0" collapsed="false">
      <c r="A11" s="0" t="n">
        <v>20</v>
      </c>
      <c r="B11" s="0" t="n">
        <v>82</v>
      </c>
      <c r="C11" s="32" t="n">
        <v>21.5154</v>
      </c>
      <c r="D11" s="33" t="n">
        <v>0.680004</v>
      </c>
      <c r="E11" s="33" t="n">
        <v>1.79061</v>
      </c>
      <c r="F11" s="33" t="n">
        <v>0.595355</v>
      </c>
      <c r="G11" s="33" t="n">
        <f aca="false">F11/D11</f>
        <v>0.875516908724066</v>
      </c>
      <c r="H11" s="33" t="n">
        <f aca="false">E11/D11</f>
        <v>2.63323451038523</v>
      </c>
      <c r="I11" s="33" t="n">
        <f aca="false">E11/F11</f>
        <v>3.00763410066263</v>
      </c>
      <c r="Y11" s="33"/>
    </row>
    <row r="12" customFormat="false" ht="12.75" hidden="false" customHeight="false" outlineLevel="0" collapsed="false">
      <c r="A12" s="0" t="n">
        <v>15</v>
      </c>
      <c r="B12" s="0" t="n">
        <v>59</v>
      </c>
      <c r="C12" s="32" t="n">
        <v>21.6261</v>
      </c>
      <c r="D12" s="33" t="n">
        <v>0.689999</v>
      </c>
      <c r="E12" s="33" t="n">
        <v>1.96957</v>
      </c>
      <c r="F12" s="33" t="n">
        <v>0.629686</v>
      </c>
      <c r="G12" s="33" t="n">
        <f aca="false">F12/D12</f>
        <v>0.912589728390911</v>
      </c>
      <c r="H12" s="33" t="n">
        <f aca="false">E12/D12</f>
        <v>2.85445341225132</v>
      </c>
      <c r="I12" s="33" t="n">
        <f aca="false">E12/F12</f>
        <v>3.12786055271993</v>
      </c>
      <c r="Y12" s="33"/>
    </row>
    <row r="13" customFormat="false" ht="12.75" hidden="false" customHeight="false" outlineLevel="0" collapsed="false">
      <c r="A13" s="0" t="n">
        <v>17</v>
      </c>
      <c r="B13" s="0" t="n">
        <v>68</v>
      </c>
      <c r="C13" s="32" t="n">
        <v>1.63055</v>
      </c>
      <c r="D13" s="33" t="n">
        <v>0.7300003</v>
      </c>
      <c r="E13" s="33" t="n">
        <v>0.445669</v>
      </c>
      <c r="F13" s="33" t="n">
        <v>0.547727</v>
      </c>
      <c r="G13" s="33" t="n">
        <f aca="false">F13/D13</f>
        <v>0.750310650557267</v>
      </c>
      <c r="H13" s="33" t="n">
        <f aca="false">E13/D13</f>
        <v>0.610505228559495</v>
      </c>
      <c r="I13" s="33" t="n">
        <f aca="false">E13/F13</f>
        <v>0.813669948715327</v>
      </c>
      <c r="Y13" s="33"/>
    </row>
    <row r="14" customFormat="false" ht="12.75" hidden="false" customHeight="false" outlineLevel="0" collapsed="false">
      <c r="A14" s="0" t="n">
        <v>21</v>
      </c>
      <c r="B14" s="0" t="n">
        <v>88</v>
      </c>
      <c r="C14" s="32" t="n">
        <v>21.6065</v>
      </c>
      <c r="D14" s="33" t="n">
        <v>0.849996</v>
      </c>
      <c r="E14" s="33" t="n">
        <v>2.11582</v>
      </c>
      <c r="F14" s="33" t="n">
        <v>1.02896</v>
      </c>
      <c r="G14" s="33" t="n">
        <f aca="false">F14/D14</f>
        <v>1.21054687316176</v>
      </c>
      <c r="H14" s="33" t="n">
        <f aca="false">E14/D14</f>
        <v>2.48921171393748</v>
      </c>
      <c r="I14" s="33" t="n">
        <f aca="false">E14/F14</f>
        <v>2.05627040895662</v>
      </c>
      <c r="Y14" s="33"/>
    </row>
    <row r="15" customFormat="false" ht="12.75" hidden="false" customHeight="false" outlineLevel="0" collapsed="false">
      <c r="A15" s="0" t="n">
        <v>19</v>
      </c>
      <c r="B15" s="0" t="n">
        <v>76</v>
      </c>
      <c r="C15" s="32" t="n">
        <v>21.3416</v>
      </c>
      <c r="D15" s="33" t="n">
        <v>0.879998</v>
      </c>
      <c r="E15" s="33" t="n">
        <v>1.13685</v>
      </c>
      <c r="F15" s="33" t="n">
        <v>0.650124</v>
      </c>
      <c r="G15" s="33" t="n">
        <f aca="false">F15/D15</f>
        <v>0.738778951770345</v>
      </c>
      <c r="H15" s="33" t="n">
        <f aca="false">E15/D15</f>
        <v>1.29187793608622</v>
      </c>
      <c r="I15" s="33" t="n">
        <f aca="false">E15/F15</f>
        <v>1.74866640825443</v>
      </c>
      <c r="Y15" s="33"/>
    </row>
    <row r="16" customFormat="false" ht="12.75" hidden="false" customHeight="false" outlineLevel="0" collapsed="false">
      <c r="A16" s="0" t="n">
        <v>20</v>
      </c>
      <c r="B16" s="0" t="n">
        <v>82</v>
      </c>
      <c r="C16" s="32" t="n">
        <v>11.5937</v>
      </c>
      <c r="D16" s="33" t="n">
        <v>0.900003</v>
      </c>
      <c r="E16" s="33" t="n">
        <v>1.30659</v>
      </c>
      <c r="F16" s="33" t="n">
        <v>0.546992</v>
      </c>
      <c r="G16" s="33" t="n">
        <f aca="false">F16/D16</f>
        <v>0.607766862999346</v>
      </c>
      <c r="H16" s="33" t="n">
        <f aca="false">E16/D16</f>
        <v>1.45176182746058</v>
      </c>
      <c r="I16" s="33" t="n">
        <f aca="false">E16/F16</f>
        <v>2.38868210138357</v>
      </c>
      <c r="Y16" s="33"/>
    </row>
    <row r="17" customFormat="false" ht="12.75" hidden="false" customHeight="false" outlineLevel="0" collapsed="false">
      <c r="A17" s="0" t="n">
        <v>21</v>
      </c>
      <c r="B17" s="0" t="n">
        <v>88</v>
      </c>
      <c r="C17" s="32" t="n">
        <v>11.1635</v>
      </c>
      <c r="D17" s="33" t="n">
        <v>0.919995</v>
      </c>
      <c r="E17" s="33" t="n">
        <v>1.42221</v>
      </c>
      <c r="F17" s="33" t="n">
        <v>0.924752</v>
      </c>
      <c r="G17" s="33" t="n">
        <f aca="false">F17/D17</f>
        <v>1.00517068027544</v>
      </c>
      <c r="H17" s="33" t="n">
        <f aca="false">E17/D17</f>
        <v>1.54588883635237</v>
      </c>
      <c r="I17" s="33" t="n">
        <f aca="false">E17/F17</f>
        <v>1.53793665761199</v>
      </c>
      <c r="Y17" s="33"/>
    </row>
    <row r="18" customFormat="false" ht="12.75" hidden="false" customHeight="false" outlineLevel="0" collapsed="false">
      <c r="A18" s="0" t="n">
        <v>11</v>
      </c>
      <c r="B18" s="0" t="n">
        <v>39</v>
      </c>
      <c r="C18" s="32" t="n">
        <v>21.9668</v>
      </c>
      <c r="D18" s="33" t="n">
        <v>1.02</v>
      </c>
      <c r="E18" s="33" t="n">
        <v>1.56938</v>
      </c>
      <c r="F18" s="33" t="n">
        <v>0.432727</v>
      </c>
      <c r="G18" s="33" t="n">
        <f aca="false">F18/D18</f>
        <v>0.424242156862745</v>
      </c>
      <c r="H18" s="33" t="n">
        <f aca="false">E18/D18</f>
        <v>1.53860784313726</v>
      </c>
      <c r="I18" s="33" t="n">
        <f aca="false">E18/F18</f>
        <v>3.62672077314334</v>
      </c>
      <c r="Y18" s="33"/>
    </row>
    <row r="19" customFormat="false" ht="12.75" hidden="false" customHeight="false" outlineLevel="0" collapsed="false">
      <c r="A19" s="0" t="n">
        <v>18</v>
      </c>
      <c r="B19" s="0" t="n">
        <v>71</v>
      </c>
      <c r="C19" s="32" t="n">
        <v>11.4369</v>
      </c>
      <c r="D19" s="33" t="n">
        <v>1.099996</v>
      </c>
      <c r="E19" s="33" t="n">
        <v>1.40974</v>
      </c>
      <c r="F19" s="33" t="n">
        <v>0.703207</v>
      </c>
      <c r="G19" s="33" t="n">
        <f aca="false">F19/D19</f>
        <v>0.639281415568784</v>
      </c>
      <c r="H19" s="33" t="n">
        <f aca="false">E19/D19</f>
        <v>1.28158647849629</v>
      </c>
      <c r="I19" s="33" t="n">
        <f aca="false">E19/F19</f>
        <v>2.00472975951605</v>
      </c>
      <c r="Y19" s="33"/>
    </row>
    <row r="20" customFormat="false" ht="12.75" hidden="false" customHeight="false" outlineLevel="0" collapsed="false">
      <c r="A20" s="0" t="n">
        <v>3</v>
      </c>
      <c r="B20" s="0" t="n">
        <v>7</v>
      </c>
      <c r="C20" s="32" t="n">
        <v>2.00392</v>
      </c>
      <c r="D20" s="33" t="n">
        <v>1.16</v>
      </c>
      <c r="E20" s="33" t="n">
        <v>1.24346</v>
      </c>
      <c r="F20" s="33" t="n">
        <v>0.468289</v>
      </c>
      <c r="G20" s="33" t="n">
        <f aca="false">F20/D20</f>
        <v>0.403697413793104</v>
      </c>
      <c r="H20" s="33" t="n">
        <f aca="false">E20/D20</f>
        <v>1.07194827586207</v>
      </c>
      <c r="I20" s="33" t="n">
        <f aca="false">E20/F20</f>
        <v>2.65532609136666</v>
      </c>
      <c r="Y20" s="33"/>
    </row>
    <row r="21" customFormat="false" ht="12.75" hidden="false" customHeight="false" outlineLevel="0" collapsed="false">
      <c r="A21" s="0" t="n">
        <v>7</v>
      </c>
      <c r="B21" s="0" t="n">
        <v>19</v>
      </c>
      <c r="C21" s="32" t="n">
        <v>21.3999</v>
      </c>
      <c r="D21" s="33" t="n">
        <v>1.29</v>
      </c>
      <c r="E21" s="33" t="n">
        <v>1.43135</v>
      </c>
      <c r="F21" s="33" t="n">
        <v>0.504512</v>
      </c>
      <c r="G21" s="33" t="n">
        <f aca="false">F21/D21</f>
        <v>0.391094573643411</v>
      </c>
      <c r="H21" s="33" t="n">
        <f aca="false">E21/D21</f>
        <v>1.10957364341085</v>
      </c>
      <c r="I21" s="33" t="n">
        <f aca="false">E21/F21</f>
        <v>2.83709802740074</v>
      </c>
      <c r="Y21" s="33"/>
    </row>
    <row r="22" customFormat="false" ht="12.75" hidden="false" customHeight="false" outlineLevel="0" collapsed="false">
      <c r="A22" s="0" t="n">
        <v>16</v>
      </c>
      <c r="B22" s="0" t="n">
        <v>64</v>
      </c>
      <c r="C22" s="32" t="n">
        <v>1.73202</v>
      </c>
      <c r="D22" s="33" t="n">
        <v>1.37</v>
      </c>
      <c r="E22" s="33" t="n">
        <v>1.14951</v>
      </c>
      <c r="F22" s="33" t="n">
        <v>0.543793</v>
      </c>
      <c r="G22" s="33" t="n">
        <f aca="false">F22/D22</f>
        <v>0.396929197080292</v>
      </c>
      <c r="H22" s="33" t="n">
        <f aca="false">E22/D22</f>
        <v>0.839058394160584</v>
      </c>
      <c r="I22" s="33" t="n">
        <f aca="false">E22/F22</f>
        <v>2.11387421316567</v>
      </c>
      <c r="Y22" s="33"/>
    </row>
    <row r="23" customFormat="false" ht="12.75" hidden="false" customHeight="false" outlineLevel="0" collapsed="false">
      <c r="A23" s="0" t="n">
        <v>17</v>
      </c>
      <c r="B23" s="0" t="n">
        <v>68</v>
      </c>
      <c r="C23" s="32" t="n">
        <v>11.2824</v>
      </c>
      <c r="D23" s="33" t="n">
        <v>1.380004</v>
      </c>
      <c r="E23" s="33" t="n">
        <v>1.69012</v>
      </c>
      <c r="F23" s="33" t="n">
        <v>0.836372</v>
      </c>
      <c r="G23" s="33" t="n">
        <f aca="false">F23/D23</f>
        <v>0.606064909956783</v>
      </c>
      <c r="H23" s="33" t="n">
        <f aca="false">E23/D23</f>
        <v>1.22472108776496</v>
      </c>
      <c r="I23" s="33" t="n">
        <f aca="false">E23/F23</f>
        <v>2.02077544441947</v>
      </c>
      <c r="Y23" s="33"/>
    </row>
    <row r="24" customFormat="false" ht="12.75" hidden="false" customHeight="false" outlineLevel="0" collapsed="false">
      <c r="A24" s="0" t="n">
        <v>19</v>
      </c>
      <c r="B24" s="0" t="n">
        <v>76</v>
      </c>
      <c r="C24" s="32" t="n">
        <v>1.78093</v>
      </c>
      <c r="D24" s="33" t="n">
        <v>1.489999</v>
      </c>
      <c r="E24" s="33" t="n">
        <v>1.03699</v>
      </c>
      <c r="F24" s="33" t="n">
        <v>0.628306</v>
      </c>
      <c r="G24" s="33" t="n">
        <f aca="false">F24/D24</f>
        <v>0.421682162202794</v>
      </c>
      <c r="H24" s="33" t="n">
        <f aca="false">E24/D24</f>
        <v>0.695966910044906</v>
      </c>
      <c r="I24" s="33" t="n">
        <f aca="false">E24/F24</f>
        <v>1.6504537597922</v>
      </c>
      <c r="Y24" s="33"/>
    </row>
    <row r="25" customFormat="false" ht="12.75" hidden="false" customHeight="false" outlineLevel="0" collapsed="false">
      <c r="A25" s="0" t="n">
        <v>21</v>
      </c>
      <c r="B25" s="0" t="n">
        <v>88</v>
      </c>
      <c r="C25" s="32" t="n">
        <v>2.4142</v>
      </c>
      <c r="D25" s="33" t="n">
        <v>1.520002</v>
      </c>
      <c r="E25" s="33" t="n">
        <v>1.65055</v>
      </c>
      <c r="F25" s="33" t="n">
        <v>1.27527</v>
      </c>
      <c r="G25" s="33" t="n">
        <f aca="false">F25/D25</f>
        <v>0.838992317115372</v>
      </c>
      <c r="H25" s="33" t="n">
        <f aca="false">E25/D25</f>
        <v>1.08588672909641</v>
      </c>
      <c r="I25" s="33" t="n">
        <f aca="false">E25/F25</f>
        <v>1.2942749378563</v>
      </c>
      <c r="Y25" s="33"/>
    </row>
    <row r="26" customFormat="false" ht="12.75" hidden="false" customHeight="false" outlineLevel="0" collapsed="false">
      <c r="A26" s="0" t="n">
        <v>3</v>
      </c>
      <c r="B26" s="0" t="n">
        <v>7</v>
      </c>
      <c r="C26" s="32" t="n">
        <v>11.9608</v>
      </c>
      <c r="D26" s="33" t="n">
        <v>1.559997</v>
      </c>
      <c r="E26" s="33" t="n">
        <v>0.881802</v>
      </c>
      <c r="F26" s="33" t="n">
        <v>0.766727</v>
      </c>
      <c r="G26" s="33" t="n">
        <f aca="false">F26/D26</f>
        <v>0.491492611844766</v>
      </c>
      <c r="H26" s="33" t="n">
        <f aca="false">E26/D26</f>
        <v>0.565258779343806</v>
      </c>
      <c r="I26" s="33" t="n">
        <f aca="false">E26/F26</f>
        <v>1.15008601497013</v>
      </c>
      <c r="Y26" s="33"/>
    </row>
    <row r="27" customFormat="false" ht="12.75" hidden="false" customHeight="false" outlineLevel="0" collapsed="false">
      <c r="A27" s="0" t="n">
        <v>18</v>
      </c>
      <c r="B27" s="0" t="n">
        <v>71</v>
      </c>
      <c r="C27" s="32" t="n">
        <v>1.57223</v>
      </c>
      <c r="D27" s="33" t="n">
        <v>1.56</v>
      </c>
      <c r="E27" s="33" t="n">
        <v>0.636537</v>
      </c>
      <c r="F27" s="33" t="n">
        <v>0.778587</v>
      </c>
      <c r="G27" s="33" t="n">
        <f aca="false">F27/D27</f>
        <v>0.499094230769231</v>
      </c>
      <c r="H27" s="33" t="n">
        <f aca="false">E27/D27</f>
        <v>0.408036538461539</v>
      </c>
      <c r="I27" s="33" t="n">
        <f aca="false">E27/F27</f>
        <v>0.817554107633444</v>
      </c>
      <c r="Y27" s="33"/>
    </row>
    <row r="28" customFormat="false" ht="12.75" hidden="false" customHeight="false" outlineLevel="0" collapsed="false">
      <c r="A28" s="0" t="n">
        <v>15</v>
      </c>
      <c r="B28" s="0" t="n">
        <v>59</v>
      </c>
      <c r="C28" s="32" t="n">
        <v>6.37593</v>
      </c>
      <c r="D28" s="33" t="n">
        <v>1.67</v>
      </c>
      <c r="E28" s="33" t="n">
        <v>2.40257</v>
      </c>
      <c r="F28" s="33" t="n">
        <v>1.1249</v>
      </c>
      <c r="G28" s="33" t="n">
        <f aca="false">F28/D28</f>
        <v>0.673592814371258</v>
      </c>
      <c r="H28" s="33" t="n">
        <f aca="false">E28/D28</f>
        <v>1.43866467065868</v>
      </c>
      <c r="I28" s="33" t="n">
        <f aca="false">E28/F28</f>
        <v>2.13580762734465</v>
      </c>
      <c r="Y28" s="33"/>
    </row>
    <row r="29" customFormat="false" ht="12.75" hidden="false" customHeight="false" outlineLevel="0" collapsed="false">
      <c r="A29" s="0" t="n">
        <v>7</v>
      </c>
      <c r="B29" s="0" t="n">
        <v>19</v>
      </c>
      <c r="C29" s="32" t="n">
        <v>11.0961</v>
      </c>
      <c r="D29" s="33" t="n">
        <v>1.75</v>
      </c>
      <c r="E29" s="33" t="n">
        <v>0.979636</v>
      </c>
      <c r="F29" s="33" t="n">
        <v>0.643595</v>
      </c>
      <c r="G29" s="33" t="n">
        <f aca="false">F29/D29</f>
        <v>0.367768571428571</v>
      </c>
      <c r="H29" s="33" t="n">
        <f aca="false">E29/D29</f>
        <v>0.559792</v>
      </c>
      <c r="I29" s="33" t="n">
        <f aca="false">E29/F29</f>
        <v>1.5221311539089</v>
      </c>
      <c r="Y29" s="33"/>
    </row>
    <row r="30" customFormat="false" ht="12.75" hidden="false" customHeight="false" outlineLevel="0" collapsed="false">
      <c r="A30" s="0" t="n">
        <v>9</v>
      </c>
      <c r="B30" s="0" t="n">
        <v>26</v>
      </c>
      <c r="C30" s="32" t="n">
        <v>21.5299</v>
      </c>
      <c r="D30" s="33" t="n">
        <v>1.82</v>
      </c>
      <c r="E30" s="33" t="n">
        <v>1.29738</v>
      </c>
      <c r="F30" s="33" t="n">
        <v>0.660033</v>
      </c>
      <c r="G30" s="33" t="n">
        <f aca="false">F30/D30</f>
        <v>0.362655494505495</v>
      </c>
      <c r="H30" s="33" t="n">
        <f aca="false">E30/D30</f>
        <v>0.712846153846154</v>
      </c>
      <c r="I30" s="33" t="n">
        <f aca="false">E30/F30</f>
        <v>1.96562899127771</v>
      </c>
      <c r="Y30" s="33"/>
    </row>
    <row r="31" customFormat="false" ht="12.75" hidden="false" customHeight="false" outlineLevel="0" collapsed="false">
      <c r="A31" s="0" t="n">
        <v>11</v>
      </c>
      <c r="B31" s="0" t="n">
        <v>39</v>
      </c>
      <c r="C31" s="32" t="n">
        <v>11.4411</v>
      </c>
      <c r="D31" s="33" t="n">
        <v>1.879999</v>
      </c>
      <c r="E31" s="33" t="n">
        <v>1.64742</v>
      </c>
      <c r="F31" s="33" t="n">
        <v>0.985281</v>
      </c>
      <c r="G31" s="33" t="n">
        <f aca="false">F31/D31</f>
        <v>0.524085917066977</v>
      </c>
      <c r="H31" s="33" t="n">
        <f aca="false">E31/D31</f>
        <v>0.876287700153032</v>
      </c>
      <c r="I31" s="33" t="n">
        <f aca="false">E31/F31</f>
        <v>1.6720306186763</v>
      </c>
      <c r="Y31" s="33"/>
    </row>
    <row r="32" customFormat="false" ht="12.75" hidden="false" customHeight="false" outlineLevel="0" collapsed="false">
      <c r="A32" s="0" t="n">
        <v>6</v>
      </c>
      <c r="B32" s="0" t="n">
        <v>16</v>
      </c>
      <c r="C32" s="32" t="n">
        <v>2.35712</v>
      </c>
      <c r="D32" s="33" t="n">
        <v>1.970005</v>
      </c>
      <c r="E32" s="33" t="n">
        <v>1.34554</v>
      </c>
      <c r="F32" s="33" t="n">
        <v>0.608851</v>
      </c>
      <c r="G32" s="33" t="n">
        <f aca="false">F32/D32</f>
        <v>0.309060636901937</v>
      </c>
      <c r="H32" s="33" t="n">
        <f aca="false">E32/D32</f>
        <v>0.683013494889607</v>
      </c>
      <c r="I32" s="33" t="n">
        <f aca="false">E32/F32</f>
        <v>2.20996598510966</v>
      </c>
      <c r="Y32" s="33"/>
    </row>
    <row r="33" customFormat="false" ht="12.75" hidden="false" customHeight="false" outlineLevel="0" collapsed="false">
      <c r="A33" s="0" t="n">
        <v>5</v>
      </c>
      <c r="B33" s="0" t="n">
        <v>13</v>
      </c>
      <c r="C33" s="32" t="n">
        <v>21.9352</v>
      </c>
      <c r="D33" s="33" t="n">
        <v>1.990001</v>
      </c>
      <c r="E33" s="33" t="n">
        <v>0.953174</v>
      </c>
      <c r="F33" s="33" t="n">
        <v>0.752008</v>
      </c>
      <c r="G33" s="33" t="n">
        <f aca="false">F33/D33</f>
        <v>0.377893277440564</v>
      </c>
      <c r="H33" s="33" t="n">
        <f aca="false">E33/D33</f>
        <v>0.478981668853433</v>
      </c>
      <c r="I33" s="33" t="n">
        <f aca="false">E33/F33</f>
        <v>1.26750513292412</v>
      </c>
      <c r="Y33" s="33"/>
    </row>
    <row r="34" customFormat="false" ht="12.75" hidden="false" customHeight="false" outlineLevel="0" collapsed="false">
      <c r="A34" s="0" t="n">
        <v>15</v>
      </c>
      <c r="B34" s="0" t="n">
        <v>59</v>
      </c>
      <c r="C34" s="32" t="n">
        <v>1.63821</v>
      </c>
      <c r="D34" s="33" t="n">
        <v>1.9999997</v>
      </c>
      <c r="E34" s="33" t="n">
        <v>1.14685</v>
      </c>
      <c r="F34" s="33" t="n">
        <v>1.08821</v>
      </c>
      <c r="G34" s="33" t="n">
        <f aca="false">F34/D34</f>
        <v>0.544105081615762</v>
      </c>
      <c r="H34" s="33" t="n">
        <f aca="false">E34/D34</f>
        <v>0.573425086013763</v>
      </c>
      <c r="I34" s="33" t="n">
        <f aca="false">E34/F34</f>
        <v>1.0538866579061</v>
      </c>
      <c r="Y34" s="33"/>
    </row>
    <row r="35" customFormat="false" ht="12.75" hidden="false" customHeight="false" outlineLevel="0" collapsed="false">
      <c r="A35" s="0" t="n">
        <v>5</v>
      </c>
      <c r="B35" s="0" t="n">
        <v>13</v>
      </c>
      <c r="C35" s="32" t="n">
        <v>11.4693</v>
      </c>
      <c r="D35" s="33" t="n">
        <v>2</v>
      </c>
      <c r="E35" s="33" t="n">
        <v>1.42905</v>
      </c>
      <c r="F35" s="33" t="n">
        <v>0.765612</v>
      </c>
      <c r="G35" s="33" t="n">
        <f aca="false">F35/D35</f>
        <v>0.382806</v>
      </c>
      <c r="H35" s="33" t="n">
        <f aca="false">E35/D35</f>
        <v>0.714525</v>
      </c>
      <c r="I35" s="33" t="n">
        <f aca="false">E35/F35</f>
        <v>1.86654597890315</v>
      </c>
      <c r="Y35" s="33"/>
    </row>
    <row r="36" customFormat="false" ht="12.75" hidden="false" customHeight="false" outlineLevel="0" collapsed="false">
      <c r="A36" s="0" t="n">
        <v>5</v>
      </c>
      <c r="B36" s="0" t="n">
        <v>13</v>
      </c>
      <c r="C36" s="32" t="n">
        <v>1.59242</v>
      </c>
      <c r="D36" s="33" t="n">
        <v>2.130004</v>
      </c>
      <c r="E36" s="33" t="n">
        <v>1.29386</v>
      </c>
      <c r="F36" s="33" t="n">
        <v>0.602893</v>
      </c>
      <c r="G36" s="33" t="n">
        <f aca="false">F36/D36</f>
        <v>0.2830478252623</v>
      </c>
      <c r="H36" s="33" t="n">
        <f aca="false">E36/D36</f>
        <v>0.607444868648134</v>
      </c>
      <c r="I36" s="33" t="n">
        <f aca="false">E36/F36</f>
        <v>2.14608562381716</v>
      </c>
      <c r="Y36" s="33"/>
    </row>
    <row r="37" customFormat="false" ht="12.75" hidden="false" customHeight="false" outlineLevel="0" collapsed="false">
      <c r="A37" s="0" t="n">
        <v>1</v>
      </c>
      <c r="B37" s="0" t="n">
        <v>1</v>
      </c>
      <c r="C37" s="32" t="n">
        <v>11.258</v>
      </c>
      <c r="D37" s="33" t="n">
        <v>2.150001</v>
      </c>
      <c r="E37" s="33" t="n">
        <v>0.299686</v>
      </c>
      <c r="F37" s="33" t="n">
        <v>0.927818</v>
      </c>
      <c r="G37" s="33" t="n">
        <f aca="false">F37/D37</f>
        <v>0.431543055096253</v>
      </c>
      <c r="H37" s="33" t="n">
        <f aca="false">E37/D37</f>
        <v>0.139388772377315</v>
      </c>
      <c r="I37" s="33" t="n">
        <f aca="false">E37/F37</f>
        <v>0.323000847148902</v>
      </c>
      <c r="Y37" s="33"/>
    </row>
    <row r="38" customFormat="false" ht="12.75" hidden="false" customHeight="false" outlineLevel="0" collapsed="false">
      <c r="A38" s="0" t="n">
        <v>9</v>
      </c>
      <c r="B38" s="0" t="n">
        <v>26</v>
      </c>
      <c r="C38" s="32" t="n">
        <v>11.3728</v>
      </c>
      <c r="D38" s="33" t="n">
        <v>2.2</v>
      </c>
      <c r="E38" s="33" t="n">
        <v>1.17338</v>
      </c>
      <c r="F38" s="33" t="n">
        <v>0.738331</v>
      </c>
      <c r="G38" s="33" t="n">
        <f aca="false">F38/D38</f>
        <v>0.335605</v>
      </c>
      <c r="H38" s="33" t="n">
        <f aca="false">E38/D38</f>
        <v>0.533354545454545</v>
      </c>
      <c r="I38" s="33" t="n">
        <f aca="false">E38/F38</f>
        <v>1.58923301337747</v>
      </c>
      <c r="Y38" s="33"/>
    </row>
    <row r="39" customFormat="false" ht="12.75" hidden="false" customHeight="false" outlineLevel="0" collapsed="false">
      <c r="A39" s="0" t="n">
        <v>6</v>
      </c>
      <c r="B39" s="0" t="n">
        <v>16</v>
      </c>
      <c r="C39" s="32" t="n">
        <v>21.1927</v>
      </c>
      <c r="D39" s="33" t="n">
        <v>2.200003</v>
      </c>
      <c r="E39" s="33" t="n">
        <v>1.01298</v>
      </c>
      <c r="F39" s="33" t="n">
        <v>0.92924</v>
      </c>
      <c r="G39" s="33" t="n">
        <f aca="false">F39/D39</f>
        <v>0.422381242207397</v>
      </c>
      <c r="H39" s="33" t="n">
        <f aca="false">E39/D39</f>
        <v>0.460444826666146</v>
      </c>
      <c r="I39" s="33" t="n">
        <f aca="false">E39/F39</f>
        <v>1.09011665447032</v>
      </c>
      <c r="Y39" s="33"/>
    </row>
    <row r="40" customFormat="false" ht="12.75" hidden="false" customHeight="false" outlineLevel="0" collapsed="false">
      <c r="A40" s="0" t="n">
        <v>10</v>
      </c>
      <c r="B40" s="0" t="n">
        <v>31</v>
      </c>
      <c r="C40" s="32" t="n">
        <v>2.74979</v>
      </c>
      <c r="D40" s="33" t="n">
        <v>2.26</v>
      </c>
      <c r="E40" s="33" t="n">
        <v>1.44817</v>
      </c>
      <c r="F40" s="33" t="n">
        <v>0.806785</v>
      </c>
      <c r="G40" s="33" t="n">
        <f aca="false">F40/D40</f>
        <v>0.356984513274336</v>
      </c>
      <c r="H40" s="33" t="n">
        <f aca="false">E40/D40</f>
        <v>0.640783185840708</v>
      </c>
      <c r="I40" s="33" t="n">
        <f aca="false">E40/F40</f>
        <v>1.79498875165007</v>
      </c>
      <c r="Y40" s="33"/>
    </row>
    <row r="41" customFormat="false" ht="12.75" hidden="false" customHeight="false" outlineLevel="0" collapsed="false">
      <c r="A41" s="0" t="n">
        <v>10</v>
      </c>
      <c r="B41" s="0" t="n">
        <v>31</v>
      </c>
      <c r="C41" s="32" t="n">
        <v>21.4517</v>
      </c>
      <c r="D41" s="33" t="n">
        <v>2.260005</v>
      </c>
      <c r="E41" s="33" t="n">
        <v>1.39043</v>
      </c>
      <c r="F41" s="33" t="n">
        <v>0.793256</v>
      </c>
      <c r="G41" s="33" t="n">
        <f aca="false">F41/D41</f>
        <v>0.350997453545457</v>
      </c>
      <c r="H41" s="33" t="n">
        <f aca="false">E41/D41</f>
        <v>0.615233152139044</v>
      </c>
      <c r="I41" s="33" t="n">
        <f aca="false">E41/F41</f>
        <v>1.75281371965671</v>
      </c>
      <c r="Y41" s="33"/>
    </row>
    <row r="42" customFormat="false" ht="12.75" hidden="false" customHeight="false" outlineLevel="0" collapsed="false">
      <c r="A42" s="0" t="n">
        <v>8</v>
      </c>
      <c r="B42" s="0" t="n">
        <v>23</v>
      </c>
      <c r="C42" s="32" t="n">
        <v>21.2999</v>
      </c>
      <c r="D42" s="33" t="n">
        <v>2.3</v>
      </c>
      <c r="E42" s="33" t="n">
        <v>1.54339</v>
      </c>
      <c r="F42" s="33" t="n">
        <v>0.789587</v>
      </c>
      <c r="G42" s="33" t="n">
        <f aca="false">F42/D42</f>
        <v>0.343298695652174</v>
      </c>
      <c r="H42" s="33" t="n">
        <f aca="false">E42/D42</f>
        <v>0.671039130434783</v>
      </c>
      <c r="I42" s="33" t="n">
        <f aca="false">E42/F42</f>
        <v>1.95468010491561</v>
      </c>
      <c r="Y42" s="33"/>
    </row>
    <row r="43" customFormat="false" ht="12.75" hidden="false" customHeight="false" outlineLevel="0" collapsed="false">
      <c r="A43" s="0" t="n">
        <v>9</v>
      </c>
      <c r="B43" s="0" t="n">
        <v>26</v>
      </c>
      <c r="C43" s="32" t="n">
        <v>2.28607</v>
      </c>
      <c r="D43" s="33" t="n">
        <v>2.33</v>
      </c>
      <c r="E43" s="33" t="n">
        <v>1.23257</v>
      </c>
      <c r="F43" s="33" t="n">
        <v>0.72857</v>
      </c>
      <c r="G43" s="33" t="n">
        <f aca="false">F43/D43</f>
        <v>0.312690987124464</v>
      </c>
      <c r="H43" s="33" t="n">
        <f aca="false">E43/D43</f>
        <v>0.529</v>
      </c>
      <c r="I43" s="33" t="n">
        <f aca="false">E43/F43</f>
        <v>1.6917660622864</v>
      </c>
      <c r="Y43" s="33"/>
    </row>
    <row r="44" customFormat="false" ht="12.75" hidden="false" customHeight="false" outlineLevel="0" collapsed="false">
      <c r="A44" s="0" t="n">
        <v>2</v>
      </c>
      <c r="B44" s="0" t="n">
        <v>3</v>
      </c>
      <c r="C44" s="32" t="n">
        <v>21.2427</v>
      </c>
      <c r="D44" s="33" t="n">
        <v>2.339998</v>
      </c>
      <c r="E44" s="33" t="n">
        <v>2.04734</v>
      </c>
      <c r="F44" s="33" t="n">
        <v>0.966479</v>
      </c>
      <c r="G44" s="33" t="n">
        <f aca="false">F44/D44</f>
        <v>0.413025566688519</v>
      </c>
      <c r="H44" s="33" t="n">
        <f aca="false">E44/D44</f>
        <v>0.87493237173707</v>
      </c>
      <c r="I44" s="33" t="n">
        <f aca="false">E44/F44</f>
        <v>2.11834918296207</v>
      </c>
      <c r="Y44" s="33"/>
    </row>
    <row r="45" customFormat="false" ht="12.75" hidden="false" customHeight="false" outlineLevel="0" collapsed="false">
      <c r="A45" s="0" t="n">
        <v>6</v>
      </c>
      <c r="B45" s="0" t="n">
        <v>16</v>
      </c>
      <c r="C45" s="32" t="n">
        <v>11.1234</v>
      </c>
      <c r="D45" s="33" t="n">
        <v>2.4</v>
      </c>
      <c r="E45" s="33" t="n">
        <v>1.37256</v>
      </c>
      <c r="F45" s="33" t="n">
        <v>0.785975</v>
      </c>
      <c r="G45" s="33" t="n">
        <f aca="false">F45/D45</f>
        <v>0.327489583333333</v>
      </c>
      <c r="H45" s="33" t="n">
        <f aca="false">E45/D45</f>
        <v>0.5719</v>
      </c>
      <c r="I45" s="33" t="n">
        <f aca="false">E45/F45</f>
        <v>1.74631508635771</v>
      </c>
      <c r="Y45" s="33"/>
    </row>
    <row r="46" customFormat="false" ht="12.75" hidden="false" customHeight="false" outlineLevel="0" collapsed="false">
      <c r="A46" s="0" t="n">
        <v>4</v>
      </c>
      <c r="B46" s="0" t="n">
        <v>10</v>
      </c>
      <c r="C46" s="32" t="n">
        <v>21.4655</v>
      </c>
      <c r="D46" s="33" t="n">
        <v>2.400001</v>
      </c>
      <c r="E46" s="33" t="n">
        <v>2.42185</v>
      </c>
      <c r="F46" s="33" t="n">
        <v>0.883364</v>
      </c>
      <c r="G46" s="33" t="n">
        <f aca="false">F46/D46</f>
        <v>0.368068179971592</v>
      </c>
      <c r="H46" s="33" t="n">
        <f aca="false">E46/D46</f>
        <v>1.00910374620677</v>
      </c>
      <c r="I46" s="33" t="n">
        <f aca="false">E46/F46</f>
        <v>2.74162180029976</v>
      </c>
      <c r="Y46" s="33"/>
    </row>
    <row r="47" customFormat="false" ht="12.75" hidden="false" customHeight="false" outlineLevel="0" collapsed="false">
      <c r="A47" s="0" t="n">
        <v>2</v>
      </c>
      <c r="B47" s="0" t="n">
        <v>3</v>
      </c>
      <c r="C47" s="32" t="n">
        <v>1.43086</v>
      </c>
      <c r="D47" s="33" t="n">
        <v>2.410001</v>
      </c>
      <c r="E47" s="33" t="n">
        <v>1.73156</v>
      </c>
      <c r="F47" s="33" t="n">
        <v>1.12801</v>
      </c>
      <c r="G47" s="33" t="n">
        <f aca="false">F47/D47</f>
        <v>0.46805374769554</v>
      </c>
      <c r="H47" s="33" t="n">
        <f aca="false">E47/D47</f>
        <v>0.718489328427664</v>
      </c>
      <c r="I47" s="33" t="n">
        <f aca="false">E47/F47</f>
        <v>1.53505731332169</v>
      </c>
      <c r="Y47" s="33"/>
    </row>
    <row r="48" customFormat="false" ht="12.75" hidden="false" customHeight="false" outlineLevel="0" collapsed="false">
      <c r="A48" s="0" t="n">
        <v>10</v>
      </c>
      <c r="B48" s="0" t="n">
        <v>31</v>
      </c>
      <c r="C48" s="32" t="n">
        <v>11.5482</v>
      </c>
      <c r="D48" s="33" t="n">
        <v>2.410004</v>
      </c>
      <c r="E48" s="33" t="n">
        <v>1.52502</v>
      </c>
      <c r="F48" s="33" t="n">
        <v>0.90224</v>
      </c>
      <c r="G48" s="33" t="n">
        <f aca="false">F48/D48</f>
        <v>0.374372822617722</v>
      </c>
      <c r="H48" s="33" t="n">
        <f aca="false">E48/D48</f>
        <v>0.632787331473309</v>
      </c>
      <c r="I48" s="33" t="n">
        <f aca="false">E48/F48</f>
        <v>1.6902597978365</v>
      </c>
      <c r="Y48" s="33"/>
    </row>
    <row r="49" customFormat="false" ht="12.75" hidden="false" customHeight="false" outlineLevel="0" collapsed="false">
      <c r="A49" s="0" t="n">
        <v>2</v>
      </c>
      <c r="B49" s="0" t="n">
        <v>3</v>
      </c>
      <c r="C49" s="32" t="n">
        <v>11.388</v>
      </c>
      <c r="D49" s="33" t="n">
        <v>2.439998</v>
      </c>
      <c r="E49" s="33" t="n">
        <v>1.87613</v>
      </c>
      <c r="F49" s="33" t="n">
        <v>1.20078</v>
      </c>
      <c r="G49" s="33" t="n">
        <f aca="false">F49/D49</f>
        <v>0.492123354199471</v>
      </c>
      <c r="H49" s="33" t="n">
        <f aca="false">E49/D49</f>
        <v>0.768906367956039</v>
      </c>
      <c r="I49" s="33" t="n">
        <f aca="false">E49/F49</f>
        <v>1.56242608970836</v>
      </c>
      <c r="Y49" s="33"/>
    </row>
    <row r="50" customFormat="false" ht="12.75" hidden="false" customHeight="false" outlineLevel="0" collapsed="false">
      <c r="A50" s="0" t="n">
        <v>14</v>
      </c>
      <c r="B50" s="0" t="n">
        <v>55</v>
      </c>
      <c r="C50" s="32" t="n">
        <v>2.00878</v>
      </c>
      <c r="D50" s="33" t="n">
        <v>2.509996</v>
      </c>
      <c r="E50" s="33" t="n">
        <v>0.421149</v>
      </c>
      <c r="F50" s="33" t="n">
        <v>1.19157</v>
      </c>
      <c r="G50" s="33" t="n">
        <f aca="false">F50/D50</f>
        <v>0.474729840206917</v>
      </c>
      <c r="H50" s="33" t="n">
        <f aca="false">E50/D50</f>
        <v>0.167788713607512</v>
      </c>
      <c r="I50" s="33" t="n">
        <f aca="false">E50/F50</f>
        <v>0.353440418943075</v>
      </c>
      <c r="Y50" s="33"/>
    </row>
    <row r="51" customFormat="false" ht="12.75" hidden="false" customHeight="false" outlineLevel="0" collapsed="false">
      <c r="A51" s="0" t="n">
        <v>8</v>
      </c>
      <c r="B51" s="0" t="n">
        <v>23</v>
      </c>
      <c r="C51" s="32" t="n">
        <v>11.31</v>
      </c>
      <c r="D51" s="33" t="n">
        <v>2.51</v>
      </c>
      <c r="E51" s="33" t="n">
        <v>1.28588</v>
      </c>
      <c r="F51" s="33" t="n">
        <v>0.951521</v>
      </c>
      <c r="G51" s="33" t="n">
        <f aca="false">F51/D51</f>
        <v>0.37909203187251</v>
      </c>
      <c r="H51" s="33" t="n">
        <f aca="false">E51/D51</f>
        <v>0.512302788844622</v>
      </c>
      <c r="I51" s="33" t="n">
        <f aca="false">E51/F51</f>
        <v>1.3513942414303</v>
      </c>
      <c r="Y51" s="33"/>
    </row>
    <row r="52" customFormat="false" ht="12.75" hidden="false" customHeight="false" outlineLevel="0" collapsed="false">
      <c r="A52" s="0" t="n">
        <v>8</v>
      </c>
      <c r="B52" s="0" t="n">
        <v>23</v>
      </c>
      <c r="C52" s="32" t="n">
        <v>2.17238</v>
      </c>
      <c r="D52" s="33" t="n">
        <v>2.530002</v>
      </c>
      <c r="E52" s="33" t="n">
        <v>1.19006</v>
      </c>
      <c r="F52" s="33" t="n">
        <v>0.778438</v>
      </c>
      <c r="G52" s="33" t="n">
        <f aca="false">F52/D52</f>
        <v>0.30768276072509</v>
      </c>
      <c r="H52" s="33" t="n">
        <f aca="false">E52/D52</f>
        <v>0.47037907479915</v>
      </c>
      <c r="I52" s="33" t="n">
        <f aca="false">E52/F52</f>
        <v>1.52877942752024</v>
      </c>
      <c r="Y52" s="33"/>
    </row>
    <row r="53" customFormat="false" ht="12.75" hidden="false" customHeight="false" outlineLevel="0" collapsed="false">
      <c r="A53" s="0" t="n">
        <v>11</v>
      </c>
      <c r="B53" s="0" t="n">
        <v>39</v>
      </c>
      <c r="C53" s="32" t="n">
        <v>1.75221</v>
      </c>
      <c r="D53" s="33" t="n">
        <v>2.61</v>
      </c>
      <c r="E53" s="33" t="n">
        <v>0.697934</v>
      </c>
      <c r="F53" s="33" t="n">
        <v>1.01847</v>
      </c>
      <c r="G53" s="33" t="n">
        <f aca="false">F53/D53</f>
        <v>0.390218390804598</v>
      </c>
      <c r="H53" s="33" t="n">
        <f aca="false">E53/D53</f>
        <v>0.267407662835249</v>
      </c>
      <c r="I53" s="33" t="n">
        <f aca="false">E53/F53</f>
        <v>0.685276935010359</v>
      </c>
      <c r="Y53" s="33"/>
    </row>
    <row r="54" customFormat="false" ht="12.75" hidden="false" customHeight="false" outlineLevel="0" collapsed="false">
      <c r="A54" s="0" t="n">
        <v>7</v>
      </c>
      <c r="B54" s="0" t="n">
        <v>19</v>
      </c>
      <c r="C54" s="32" t="n">
        <v>2.09807</v>
      </c>
      <c r="D54" s="33" t="n">
        <v>2.67</v>
      </c>
      <c r="E54" s="33" t="n">
        <v>0.761041</v>
      </c>
      <c r="F54" s="33" t="n">
        <v>0.92795</v>
      </c>
      <c r="G54" s="33" t="n">
        <f aca="false">F54/D54</f>
        <v>0.347546816479401</v>
      </c>
      <c r="H54" s="33" t="n">
        <f aca="false">E54/D54</f>
        <v>0.285034082397004</v>
      </c>
      <c r="I54" s="33" t="n">
        <f aca="false">E54/F54</f>
        <v>0.820131472600894</v>
      </c>
      <c r="Y54" s="33"/>
    </row>
    <row r="55" customFormat="false" ht="12.75" hidden="false" customHeight="false" outlineLevel="0" collapsed="false">
      <c r="A55" s="0" t="n">
        <v>19</v>
      </c>
      <c r="B55" s="0" t="n">
        <v>76</v>
      </c>
      <c r="C55" s="32" t="n">
        <v>11.4682</v>
      </c>
      <c r="D55" s="33" t="n">
        <v>3.16</v>
      </c>
      <c r="E55" s="33" t="n">
        <v>2.04968</v>
      </c>
      <c r="F55" s="33" t="n">
        <v>1.17178</v>
      </c>
      <c r="G55" s="33" t="n">
        <f aca="false">F55/D55</f>
        <v>0.370816455696203</v>
      </c>
      <c r="H55" s="33" t="n">
        <f aca="false">E55/D55</f>
        <v>0.648632911392405</v>
      </c>
      <c r="I55" s="33" t="n">
        <f aca="false">E55/F55</f>
        <v>1.7492020686477</v>
      </c>
      <c r="Y55" s="33"/>
    </row>
    <row r="56" customFormat="false" ht="12.75" hidden="false" customHeight="false" outlineLevel="0" collapsed="false">
      <c r="A56" s="0" t="n">
        <v>20</v>
      </c>
      <c r="B56" s="0" t="n">
        <v>82</v>
      </c>
      <c r="C56" s="32" t="n">
        <v>1.98074</v>
      </c>
      <c r="D56" s="33" t="n">
        <v>3.22</v>
      </c>
      <c r="E56" s="33" t="n">
        <v>1.02674</v>
      </c>
      <c r="F56" s="33" t="n">
        <v>1.11577</v>
      </c>
      <c r="G56" s="33" t="n">
        <f aca="false">F56/D56</f>
        <v>0.346512422360248</v>
      </c>
      <c r="H56" s="33" t="n">
        <f aca="false">E56/D56</f>
        <v>0.318863354037267</v>
      </c>
      <c r="I56" s="33" t="n">
        <f aca="false">E56/F56</f>
        <v>0.920207569660414</v>
      </c>
      <c r="Y56" s="33"/>
    </row>
    <row r="57" customFormat="false" ht="12.75" hidden="false" customHeight="false" outlineLevel="0" collapsed="false">
      <c r="A57" s="0" t="n">
        <v>14</v>
      </c>
      <c r="B57" s="0" t="n">
        <v>55</v>
      </c>
      <c r="C57" s="32" t="n">
        <v>6.58719</v>
      </c>
      <c r="D57" s="33" t="n">
        <v>3.49</v>
      </c>
      <c r="E57" s="33" t="n">
        <v>1.91979</v>
      </c>
      <c r="F57" s="33" t="n">
        <v>1.05893</v>
      </c>
      <c r="G57" s="33" t="n">
        <f aca="false">F57/D57</f>
        <v>0.303418338108882</v>
      </c>
      <c r="H57" s="33" t="n">
        <f aca="false">E57/D57</f>
        <v>0.550083094555874</v>
      </c>
      <c r="I57" s="33" t="n">
        <f aca="false">E57/F57</f>
        <v>1.8129526975343</v>
      </c>
      <c r="Y57" s="33"/>
    </row>
    <row r="58" customFormat="false" ht="12.75" hidden="false" customHeight="false" outlineLevel="0" collapsed="false">
      <c r="A58" s="0" t="n">
        <v>12</v>
      </c>
      <c r="B58" s="0" t="n">
        <v>43</v>
      </c>
      <c r="C58" s="32" t="n">
        <v>1.63995</v>
      </c>
      <c r="D58" s="33" t="n">
        <v>3.68</v>
      </c>
      <c r="E58" s="33" t="n">
        <v>0.660909</v>
      </c>
      <c r="F58" s="33" t="n">
        <v>0.779256</v>
      </c>
      <c r="G58" s="33" t="n">
        <f aca="false">F58/D58</f>
        <v>0.211754347826087</v>
      </c>
      <c r="H58" s="33" t="n">
        <f aca="false">E58/D58</f>
        <v>0.179594836956522</v>
      </c>
      <c r="I58" s="33" t="n">
        <f aca="false">E58/F58</f>
        <v>0.8481282146047</v>
      </c>
      <c r="Y58" s="33"/>
    </row>
    <row r="59" customFormat="false" ht="12.75" hidden="false" customHeight="false" outlineLevel="0" collapsed="false">
      <c r="A59" s="0" t="n">
        <v>4</v>
      </c>
      <c r="B59" s="0" t="n">
        <v>10</v>
      </c>
      <c r="C59" s="32" t="n">
        <v>11.341</v>
      </c>
      <c r="D59" s="33" t="n">
        <v>3.72</v>
      </c>
      <c r="E59" s="33" t="n">
        <v>2.34865</v>
      </c>
      <c r="F59" s="33" t="n">
        <v>1.25183</v>
      </c>
      <c r="G59" s="33" t="n">
        <f aca="false">F59/D59</f>
        <v>0.336513440860215</v>
      </c>
      <c r="H59" s="33" t="n">
        <f aca="false">E59/D59</f>
        <v>0.63135752688172</v>
      </c>
      <c r="I59" s="33" t="n">
        <f aca="false">E59/F59</f>
        <v>1.87617328231469</v>
      </c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3"/>
    </row>
    <row r="60" customFormat="false" ht="12.75" hidden="false" customHeight="false" outlineLevel="0" collapsed="false">
      <c r="A60" s="0" t="n">
        <v>12</v>
      </c>
      <c r="B60" s="0" t="n">
        <v>43</v>
      </c>
      <c r="C60" s="32" t="n">
        <v>6.18681</v>
      </c>
      <c r="D60" s="33" t="n">
        <v>4.099996</v>
      </c>
      <c r="E60" s="33" t="n">
        <v>3.51107</v>
      </c>
      <c r="F60" s="33" t="n">
        <v>1.78098</v>
      </c>
      <c r="G60" s="33" t="n">
        <f aca="false">F60/D60</f>
        <v>0.434385789644673</v>
      </c>
      <c r="H60" s="33" t="n">
        <f aca="false">E60/D60</f>
        <v>0.856359372057924</v>
      </c>
      <c r="I60" s="33" t="n">
        <f aca="false">E60/F60</f>
        <v>1.97142584419814</v>
      </c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3"/>
    </row>
    <row r="61" customFormat="false" ht="12.75" hidden="false" customHeight="false" outlineLevel="0" collapsed="false">
      <c r="A61" s="0" t="n">
        <v>4</v>
      </c>
      <c r="B61" s="0" t="n">
        <v>10</v>
      </c>
      <c r="C61" s="32" t="n">
        <v>2.1116</v>
      </c>
      <c r="D61" s="33" t="n">
        <v>4.37</v>
      </c>
      <c r="E61" s="33" t="n">
        <v>1.60853</v>
      </c>
      <c r="F61" s="33" t="n">
        <v>1.30798</v>
      </c>
      <c r="G61" s="33" t="n">
        <f aca="false">F61/D61</f>
        <v>0.299308924485126</v>
      </c>
      <c r="H61" s="33" t="n">
        <f aca="false">E61/D61</f>
        <v>0.36808466819222</v>
      </c>
      <c r="I61" s="33" t="n">
        <f aca="false">E61/F61</f>
        <v>1.22978180094497</v>
      </c>
      <c r="N61" s="37"/>
      <c r="O61" s="38"/>
      <c r="P61" s="39"/>
      <c r="Q61" s="40"/>
      <c r="R61" s="40"/>
      <c r="S61" s="40"/>
      <c r="T61" s="40"/>
      <c r="U61" s="40"/>
      <c r="V61" s="40"/>
      <c r="W61" s="37"/>
      <c r="X61" s="37"/>
      <c r="Y61" s="33"/>
    </row>
    <row r="62" customFormat="false" ht="12.75" hidden="false" customHeight="false" outlineLevel="0" collapsed="false">
      <c r="A62" s="0" t="n">
        <v>16</v>
      </c>
      <c r="B62" s="0" t="n">
        <v>64</v>
      </c>
      <c r="C62" s="32" t="n">
        <v>6.06347</v>
      </c>
      <c r="D62" s="33" t="n">
        <v>5.21</v>
      </c>
      <c r="E62" s="33" t="n">
        <v>9.61722</v>
      </c>
      <c r="F62" s="33" t="n">
        <v>5.466</v>
      </c>
      <c r="G62" s="33" t="n">
        <f aca="false">F62/D62</f>
        <v>1.04913627639155</v>
      </c>
      <c r="H62" s="33" t="n">
        <f aca="false">E62/D62</f>
        <v>1.84591554702495</v>
      </c>
      <c r="I62" s="33" t="n">
        <f aca="false">E62/F62</f>
        <v>1.75946212952799</v>
      </c>
      <c r="N62" s="37"/>
      <c r="O62" s="41"/>
      <c r="P62" s="42"/>
      <c r="Q62" s="43"/>
      <c r="R62" s="43"/>
      <c r="S62" s="43"/>
      <c r="T62" s="43"/>
      <c r="U62" s="43"/>
      <c r="V62" s="43"/>
      <c r="W62" s="37"/>
      <c r="X62" s="37"/>
      <c r="Y62" s="33"/>
    </row>
    <row r="63" customFormat="false" ht="12.75" hidden="false" customHeight="false" outlineLevel="0" collapsed="false">
      <c r="N63" s="37"/>
      <c r="O63" s="41"/>
      <c r="P63" s="42"/>
      <c r="Q63" s="43"/>
      <c r="R63" s="43"/>
      <c r="S63" s="43"/>
      <c r="T63" s="43"/>
      <c r="U63" s="43"/>
      <c r="V63" s="43"/>
      <c r="W63" s="37"/>
      <c r="X63" s="37"/>
      <c r="Y63" s="33"/>
    </row>
    <row r="64" customFormat="false" ht="25.5" hidden="false" customHeight="false" outlineLevel="0" collapsed="false">
      <c r="B64" s="44" t="s">
        <v>93</v>
      </c>
      <c r="C64" s="45" t="s">
        <v>94</v>
      </c>
      <c r="D64" s="46" t="s">
        <v>87</v>
      </c>
      <c r="E64" s="46" t="s">
        <v>88</v>
      </c>
      <c r="F64" s="46" t="s">
        <v>89</v>
      </c>
      <c r="G64" s="46" t="s">
        <v>90</v>
      </c>
      <c r="H64" s="46" t="s">
        <v>91</v>
      </c>
      <c r="I64" s="46" t="s">
        <v>92</v>
      </c>
      <c r="N64" s="37"/>
      <c r="O64" s="41"/>
      <c r="P64" s="42"/>
      <c r="Q64" s="43"/>
      <c r="R64" s="43"/>
      <c r="S64" s="43"/>
      <c r="T64" s="43"/>
      <c r="U64" s="43"/>
      <c r="V64" s="43"/>
      <c r="W64" s="37"/>
      <c r="X64" s="37"/>
    </row>
    <row r="65" customFormat="false" ht="12.75" hidden="false" customHeight="false" outlineLevel="0" collapsed="false">
      <c r="A65" s="0" t="s">
        <v>95</v>
      </c>
      <c r="B65" s="47" t="s">
        <v>96</v>
      </c>
      <c r="C65" s="48" t="n">
        <v>62</v>
      </c>
      <c r="D65" s="49" t="n">
        <v>1.84573778688525</v>
      </c>
      <c r="E65" s="49" t="n">
        <v>1.49394262295082</v>
      </c>
      <c r="F65" s="49" t="n">
        <v>0.859592081967213</v>
      </c>
      <c r="G65" s="49" t="n">
        <v>0.635016219528984</v>
      </c>
      <c r="H65" s="49" t="n">
        <v>1.52300374762303</v>
      </c>
      <c r="I65" s="49" t="n">
        <v>2.07029258647145</v>
      </c>
      <c r="N65" s="37"/>
      <c r="O65" s="50"/>
      <c r="P65" s="42"/>
      <c r="Q65" s="43"/>
      <c r="R65" s="43"/>
      <c r="S65" s="43"/>
      <c r="T65" s="43"/>
      <c r="U65" s="43"/>
      <c r="V65" s="43"/>
      <c r="W65" s="37"/>
      <c r="X65" s="37"/>
    </row>
    <row r="66" customFormat="false" ht="12.75" hidden="false" customHeight="false" outlineLevel="0" collapsed="false">
      <c r="B66" s="47" t="s">
        <v>97</v>
      </c>
      <c r="C66" s="48" t="n">
        <v>4</v>
      </c>
      <c r="D66" s="49" t="n">
        <v>0.12</v>
      </c>
      <c r="E66" s="49" t="n">
        <v>0.781959</v>
      </c>
      <c r="F66" s="49" t="n">
        <v>0.232911</v>
      </c>
      <c r="G66" s="49" t="n">
        <v>1.97318268839713</v>
      </c>
      <c r="H66" s="49" t="n">
        <v>7.3704033791866</v>
      </c>
      <c r="I66" s="49" t="n">
        <v>4.9089872726123</v>
      </c>
      <c r="N66" s="37"/>
      <c r="O66" s="41"/>
      <c r="P66" s="42"/>
      <c r="Q66" s="43"/>
      <c r="R66" s="43"/>
      <c r="S66" s="43"/>
      <c r="T66" s="43"/>
      <c r="U66" s="43"/>
      <c r="V66" s="43"/>
      <c r="W66" s="37"/>
      <c r="X66" s="37"/>
    </row>
    <row r="67" customFormat="false" ht="12.75" hidden="false" customHeight="false" outlineLevel="0" collapsed="false">
      <c r="B67" s="47" t="s">
        <v>98</v>
      </c>
      <c r="C67" s="48" t="n">
        <v>12</v>
      </c>
      <c r="D67" s="49" t="n">
        <v>0.630832775</v>
      </c>
      <c r="E67" s="49" t="n">
        <v>1.38616883333333</v>
      </c>
      <c r="F67" s="49" t="n">
        <v>0.579449166666667</v>
      </c>
      <c r="G67" s="49" t="n">
        <v>0.971493499448467</v>
      </c>
      <c r="H67" s="49" t="n">
        <v>2.64073528109341</v>
      </c>
      <c r="I67" s="49" t="n">
        <v>2.67870277152068</v>
      </c>
      <c r="N67" s="37"/>
      <c r="O67" s="41"/>
      <c r="P67" s="42"/>
      <c r="Q67" s="43"/>
      <c r="R67" s="43"/>
      <c r="S67" s="43"/>
      <c r="T67" s="43"/>
      <c r="U67" s="43"/>
      <c r="V67" s="43"/>
      <c r="W67" s="37"/>
      <c r="X67" s="37"/>
    </row>
    <row r="68" customFormat="false" ht="12.75" hidden="false" customHeight="false" outlineLevel="0" collapsed="false">
      <c r="B68" s="51" t="s">
        <v>99</v>
      </c>
      <c r="C68" s="48" t="n">
        <v>16</v>
      </c>
      <c r="D68" s="49" t="n">
        <v>1.5331251875</v>
      </c>
      <c r="E68" s="49" t="n">
        <v>1.3328224375</v>
      </c>
      <c r="F68" s="49" t="n">
        <v>0.732028625</v>
      </c>
      <c r="G68" s="49" t="n">
        <v>0.482976731284505</v>
      </c>
      <c r="H68" s="49" t="n">
        <v>0.910639398011223</v>
      </c>
      <c r="I68" s="49" t="n">
        <v>1.93399766490658</v>
      </c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</row>
    <row r="69" customFormat="false" ht="12.75" hidden="false" customHeight="false" outlineLevel="0" collapsed="false">
      <c r="B69" s="47" t="s">
        <v>100</v>
      </c>
      <c r="C69" s="48" t="n">
        <v>28</v>
      </c>
      <c r="D69" s="49" t="n">
        <v>2.67142888214286</v>
      </c>
      <c r="E69" s="49" t="n">
        <v>1.44379496428571</v>
      </c>
      <c r="F69" s="49" t="n">
        <v>0.977558035714286</v>
      </c>
      <c r="G69" s="49" t="n">
        <v>0.371734738119795</v>
      </c>
      <c r="H69" s="49" t="n">
        <v>0.547023064283313</v>
      </c>
      <c r="I69" s="49" t="n">
        <v>1.49300145207242</v>
      </c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</row>
    <row r="70" customFormat="false" ht="12.75" hidden="false" customHeight="false" outlineLevel="0" collapsed="false">
      <c r="B70" s="47" t="s">
        <v>101</v>
      </c>
      <c r="C70" s="48" t="n">
        <v>1</v>
      </c>
      <c r="D70" s="49" t="n">
        <v>5.21</v>
      </c>
      <c r="E70" s="49" t="n">
        <v>9.61722</v>
      </c>
      <c r="F70" s="49" t="n">
        <v>5.466</v>
      </c>
      <c r="G70" s="49" t="n">
        <v>1.04913627639155</v>
      </c>
      <c r="H70" s="49" t="n">
        <v>1.84591554702495</v>
      </c>
      <c r="I70" s="49" t="n">
        <v>1.75946212952799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</row>
    <row r="71" customFormat="false" ht="12.75" hidden="false" customHeight="false" outlineLevel="0" collapsed="false"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</row>
    <row r="74" customFormat="false" ht="12.75" hidden="false" customHeight="false" outlineLevel="0" collapsed="false">
      <c r="A74" s="33" t="n">
        <f aca="false">D2</f>
        <v>0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52" t="s">
        <v>102</v>
      </c>
      <c r="B1" s="52" t="n">
        <v>3</v>
      </c>
      <c r="C1" s="52"/>
      <c r="D1" s="52"/>
      <c r="E1" s="52"/>
      <c r="F1" s="52" t="s">
        <v>103</v>
      </c>
      <c r="G1" s="52" t="s">
        <v>104</v>
      </c>
      <c r="H1" s="52"/>
      <c r="I1" s="52"/>
      <c r="J1" s="52"/>
      <c r="K1" s="52"/>
      <c r="L1" s="52"/>
      <c r="M1" s="52"/>
      <c r="N1" s="52"/>
      <c r="O1" s="52"/>
    </row>
    <row r="2" customFormat="false" ht="12.75" hidden="false" customHeight="false" outlineLevel="0" collapsed="false">
      <c r="A2" s="53" t="s">
        <v>105</v>
      </c>
      <c r="B2" s="53" t="s">
        <v>106</v>
      </c>
      <c r="C2" s="53" t="s">
        <v>107</v>
      </c>
      <c r="D2" s="52"/>
      <c r="E2" s="53" t="s">
        <v>108</v>
      </c>
      <c r="F2" s="53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54" t="s">
        <v>109</v>
      </c>
      <c r="B3" s="54" t="s">
        <v>69</v>
      </c>
      <c r="C3" s="54" t="s">
        <v>69</v>
      </c>
      <c r="D3" s="52"/>
      <c r="E3" s="55" t="str">
        <f aca="false">C3&amp;" - "&amp;B3</f>
        <v>Pressure - Pressure</v>
      </c>
      <c r="F3" s="55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2.75" hidden="false" customHeight="false" outlineLevel="0" collapsed="false">
      <c r="A4" s="54" t="s">
        <v>110</v>
      </c>
      <c r="B4" s="54" t="s">
        <v>111</v>
      </c>
      <c r="C4" s="54" t="s">
        <v>70</v>
      </c>
      <c r="D4" s="52"/>
      <c r="E4" s="55" t="str">
        <f aca="false">C4&amp;" - "&amp;B4</f>
        <v>ECO_FL - CHL_Bot</v>
      </c>
      <c r="F4" s="55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3.5" hidden="false" customHeight="false" outlineLevel="0" collapsed="false">
      <c r="A5" s="56" t="s">
        <v>112</v>
      </c>
      <c r="B5" s="56" t="s">
        <v>111</v>
      </c>
      <c r="C5" s="56" t="s">
        <v>83</v>
      </c>
      <c r="D5" s="52"/>
      <c r="E5" s="57" t="str">
        <f aca="false">C5&amp;" - "&amp;B5</f>
        <v>SP_FL - CHL_Bot</v>
      </c>
      <c r="F5" s="57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12.75" hidden="false" customHeight="false" outlineLevel="0" collapsed="false">
      <c r="A6" s="52" t="s">
        <v>11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false" outlineLevel="0" collapsed="false">
      <c r="A7" s="52" t="s">
        <v>114</v>
      </c>
      <c r="B7" s="52" t="n">
        <v>1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13.5" hidden="false" customHeight="false" outlineLevel="0" collapsed="false">
      <c r="A8" s="52" t="s">
        <v>11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false" outlineLevel="0" collapsed="false">
      <c r="A9" s="58"/>
      <c r="B9" s="59"/>
      <c r="C9" s="59"/>
      <c r="D9" s="60" t="s">
        <v>106</v>
      </c>
      <c r="E9" s="61" t="s">
        <v>107</v>
      </c>
      <c r="F9" s="60" t="s">
        <v>107</v>
      </c>
      <c r="G9" s="59"/>
      <c r="H9" s="60" t="s">
        <v>106</v>
      </c>
      <c r="I9" s="61" t="s">
        <v>107</v>
      </c>
      <c r="J9" s="60" t="s">
        <v>107</v>
      </c>
      <c r="K9" s="59"/>
      <c r="L9" s="60" t="s">
        <v>106</v>
      </c>
      <c r="M9" s="61" t="s">
        <v>107</v>
      </c>
      <c r="N9" s="60" t="s">
        <v>107</v>
      </c>
      <c r="O9" s="59"/>
    </row>
    <row r="10" customFormat="false" ht="13.5" hidden="false" customHeight="false" outlineLevel="0" collapsed="false">
      <c r="A10" s="62" t="s">
        <v>106</v>
      </c>
      <c r="B10" s="63" t="s">
        <v>107</v>
      </c>
      <c r="C10" s="63" t="s">
        <v>107</v>
      </c>
      <c r="D10" s="64" t="s">
        <v>69</v>
      </c>
      <c r="E10" s="54" t="s">
        <v>69</v>
      </c>
      <c r="F10" s="64" t="s">
        <v>69</v>
      </c>
      <c r="G10" s="63" t="s">
        <v>115</v>
      </c>
      <c r="H10" s="54" t="s">
        <v>111</v>
      </c>
      <c r="I10" s="54" t="s">
        <v>70</v>
      </c>
      <c r="J10" s="54" t="s">
        <v>70</v>
      </c>
      <c r="K10" s="63" t="s">
        <v>115</v>
      </c>
      <c r="L10" s="54" t="s">
        <v>111</v>
      </c>
      <c r="M10" s="56" t="s">
        <v>83</v>
      </c>
      <c r="N10" s="56" t="s">
        <v>83</v>
      </c>
      <c r="O10" s="63" t="s">
        <v>115</v>
      </c>
    </row>
    <row r="11" customFormat="false" ht="13.5" hidden="false" customHeight="false" outlineLevel="0" collapsed="false">
      <c r="A11" s="65" t="s">
        <v>116</v>
      </c>
      <c r="B11" s="66" t="s">
        <v>116</v>
      </c>
      <c r="C11" s="66" t="s">
        <v>117</v>
      </c>
      <c r="D11" s="67" t="s">
        <v>56</v>
      </c>
      <c r="E11" s="68" t="s">
        <v>118</v>
      </c>
      <c r="F11" s="67" t="s">
        <v>75</v>
      </c>
      <c r="G11" s="66" t="s">
        <v>119</v>
      </c>
      <c r="H11" s="67" t="s">
        <v>56</v>
      </c>
      <c r="I11" s="68" t="s">
        <v>118</v>
      </c>
      <c r="J11" s="67" t="s">
        <v>75</v>
      </c>
      <c r="K11" s="66" t="s">
        <v>119</v>
      </c>
      <c r="L11" s="67" t="s">
        <v>56</v>
      </c>
      <c r="M11" s="68" t="s">
        <v>118</v>
      </c>
      <c r="N11" s="67" t="s">
        <v>75</v>
      </c>
      <c r="O11" s="66" t="s">
        <v>119</v>
      </c>
    </row>
    <row r="12" customFormat="false" ht="12.75" hidden="false" customHeight="false" outlineLevel="0" collapsed="false">
      <c r="A12" s="69" t="s">
        <v>7</v>
      </c>
      <c r="B12" s="70" t="s">
        <v>8</v>
      </c>
      <c r="C12" s="70" t="n">
        <v>121</v>
      </c>
      <c r="D12" s="71" t="n">
        <v>21.623</v>
      </c>
      <c r="E12" s="72" t="n">
        <v>21.6226</v>
      </c>
      <c r="F12" s="71" t="n">
        <v>0.0294375</v>
      </c>
      <c r="G12" s="70" t="n">
        <v>-0.000421524</v>
      </c>
      <c r="H12" s="71" t="n">
        <v>0.1</v>
      </c>
      <c r="I12" s="72" t="n">
        <v>0.299686</v>
      </c>
      <c r="J12" s="71" t="n">
        <v>0.051094</v>
      </c>
      <c r="K12" s="70" t="n">
        <v>0.199686</v>
      </c>
      <c r="L12" s="71" t="n">
        <v>0.1</v>
      </c>
      <c r="M12" s="72" t="n">
        <v>0.130446</v>
      </c>
      <c r="N12" s="71" t="n">
        <v>0.0159838</v>
      </c>
      <c r="O12" s="70" t="n">
        <v>0.0304463</v>
      </c>
    </row>
    <row r="13" customFormat="false" ht="12.75" hidden="false" customHeight="false" outlineLevel="0" collapsed="false">
      <c r="A13" s="73" t="s">
        <v>7</v>
      </c>
      <c r="B13" s="74" t="s">
        <v>8</v>
      </c>
      <c r="C13" s="74" t="n">
        <v>121</v>
      </c>
      <c r="D13" s="75" t="n">
        <v>11.258</v>
      </c>
      <c r="E13" s="52" t="n">
        <v>11.258</v>
      </c>
      <c r="F13" s="75" t="n">
        <v>0.0318246</v>
      </c>
      <c r="G13" s="74" t="n">
        <v>4.1008E-005</v>
      </c>
      <c r="H13" s="75" t="n">
        <v>2.15</v>
      </c>
      <c r="I13" s="52" t="n">
        <v>1.97734</v>
      </c>
      <c r="J13" s="75" t="n">
        <v>0.803282</v>
      </c>
      <c r="K13" s="74" t="n">
        <v>-0.172661</v>
      </c>
      <c r="L13" s="75" t="n">
        <v>2.15</v>
      </c>
      <c r="M13" s="52" t="n">
        <v>0.927818</v>
      </c>
      <c r="N13" s="75" t="n">
        <v>0.124811</v>
      </c>
      <c r="O13" s="74" t="n">
        <v>-1.22218</v>
      </c>
    </row>
    <row r="14" customFormat="false" ht="13.5" hidden="false" customHeight="false" outlineLevel="0" collapsed="false">
      <c r="A14" s="76" t="s">
        <v>7</v>
      </c>
      <c r="B14" s="77" t="s">
        <v>8</v>
      </c>
      <c r="C14" s="77" t="n">
        <v>121</v>
      </c>
      <c r="D14" s="78" t="n">
        <v>1.414</v>
      </c>
      <c r="E14" s="79" t="n">
        <v>1.41394</v>
      </c>
      <c r="F14" s="78" t="n">
        <v>0.0311085</v>
      </c>
      <c r="G14" s="77" t="n">
        <v>-5.79357E-005</v>
      </c>
      <c r="H14" s="78" t="n">
        <v>1.08</v>
      </c>
      <c r="I14" s="79" t="n">
        <v>0.623397</v>
      </c>
      <c r="J14" s="78" t="n">
        <v>0.184091</v>
      </c>
      <c r="K14" s="77" t="n">
        <v>-0.456603</v>
      </c>
      <c r="L14" s="78" t="n">
        <v>1.08</v>
      </c>
      <c r="M14" s="79" t="n">
        <v>0</v>
      </c>
      <c r="N14" s="78" t="n">
        <v>0</v>
      </c>
      <c r="O14" s="77" t="n">
        <v>-1.08</v>
      </c>
    </row>
    <row r="15" customFormat="false" ht="13.5" hidden="false" customHeight="false" outlineLevel="0" collapsed="false">
      <c r="A15" s="52" t="s">
        <v>11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2.75" hidden="false" customHeight="false" outlineLevel="0" collapsed="false">
      <c r="A16" s="69" t="s">
        <v>9</v>
      </c>
      <c r="B16" s="70" t="s">
        <v>10</v>
      </c>
      <c r="C16" s="70" t="n">
        <v>121</v>
      </c>
      <c r="D16" s="71" t="n">
        <v>21.243</v>
      </c>
      <c r="E16" s="72" t="n">
        <v>21.2427</v>
      </c>
      <c r="F16" s="71" t="n">
        <v>0.077176</v>
      </c>
      <c r="G16" s="70" t="n">
        <v>-0.000314713</v>
      </c>
      <c r="H16" s="71" t="n">
        <v>2.34</v>
      </c>
      <c r="I16" s="72" t="n">
        <v>1.73156</v>
      </c>
      <c r="J16" s="71" t="n">
        <v>0.777122</v>
      </c>
      <c r="K16" s="70" t="n">
        <v>-0.608438</v>
      </c>
      <c r="L16" s="71" t="n">
        <v>2.34</v>
      </c>
      <c r="M16" s="72" t="n">
        <v>0.966479</v>
      </c>
      <c r="N16" s="71" t="n">
        <v>0.134036</v>
      </c>
      <c r="O16" s="70" t="n">
        <v>-1.37352</v>
      </c>
    </row>
    <row r="17" customFormat="false" ht="12.75" hidden="false" customHeight="false" outlineLevel="0" collapsed="false">
      <c r="A17" s="73" t="s">
        <v>9</v>
      </c>
      <c r="B17" s="74" t="s">
        <v>10</v>
      </c>
      <c r="C17" s="74" t="n">
        <v>121</v>
      </c>
      <c r="D17" s="75" t="n">
        <v>11.388</v>
      </c>
      <c r="E17" s="52" t="n">
        <v>11.388</v>
      </c>
      <c r="F17" s="75" t="n">
        <v>0.0665061</v>
      </c>
      <c r="G17" s="74" t="n">
        <v>-2.38419E-005</v>
      </c>
      <c r="H17" s="75" t="n">
        <v>2.44</v>
      </c>
      <c r="I17" s="52" t="n">
        <v>1.87613</v>
      </c>
      <c r="J17" s="75" t="n">
        <v>0.498982</v>
      </c>
      <c r="K17" s="74" t="n">
        <v>-0.563868</v>
      </c>
      <c r="L17" s="75" t="n">
        <v>2.44</v>
      </c>
      <c r="M17" s="52" t="n">
        <v>1.20078</v>
      </c>
      <c r="N17" s="75" t="n">
        <v>0.165586</v>
      </c>
      <c r="O17" s="74" t="n">
        <v>-1.23922</v>
      </c>
    </row>
    <row r="18" customFormat="false" ht="13.5" hidden="false" customHeight="false" outlineLevel="0" collapsed="false">
      <c r="A18" s="76" t="s">
        <v>9</v>
      </c>
      <c r="B18" s="77" t="s">
        <v>10</v>
      </c>
      <c r="C18" s="77" t="n">
        <v>121</v>
      </c>
      <c r="D18" s="78" t="n">
        <v>1.431</v>
      </c>
      <c r="E18" s="79" t="n">
        <v>1.43086</v>
      </c>
      <c r="F18" s="78" t="n">
        <v>0.0338837</v>
      </c>
      <c r="G18" s="77" t="n">
        <v>-0.000140548</v>
      </c>
      <c r="H18" s="78" t="n">
        <v>2.41</v>
      </c>
      <c r="I18" s="79" t="n">
        <v>2.04734</v>
      </c>
      <c r="J18" s="78" t="n">
        <v>0.658662</v>
      </c>
      <c r="K18" s="77" t="n">
        <v>-0.362661</v>
      </c>
      <c r="L18" s="78" t="n">
        <v>2.41</v>
      </c>
      <c r="M18" s="79" t="n">
        <v>1.12801</v>
      </c>
      <c r="N18" s="78" t="n">
        <v>0.116139</v>
      </c>
      <c r="O18" s="77" t="n">
        <v>-1.28199</v>
      </c>
    </row>
    <row r="19" customFormat="false" ht="13.5" hidden="false" customHeight="false" outlineLevel="0" collapsed="false">
      <c r="A19" s="52" t="s">
        <v>113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2.75" hidden="false" customHeight="false" outlineLevel="0" collapsed="false">
      <c r="A20" s="69" t="s">
        <v>11</v>
      </c>
      <c r="B20" s="70" t="s">
        <v>12</v>
      </c>
      <c r="C20" s="70" t="n">
        <v>121</v>
      </c>
      <c r="D20" s="71" t="n">
        <v>11.961</v>
      </c>
      <c r="E20" s="72" t="n">
        <v>11.9608</v>
      </c>
      <c r="F20" s="71" t="n">
        <v>0.0722265</v>
      </c>
      <c r="G20" s="70" t="n">
        <v>-0.000206947</v>
      </c>
      <c r="H20" s="71" t="n">
        <v>1.56</v>
      </c>
      <c r="I20" s="72" t="n">
        <v>1.24346</v>
      </c>
      <c r="J20" s="71" t="n">
        <v>0.268732</v>
      </c>
      <c r="K20" s="70" t="n">
        <v>-0.316537</v>
      </c>
      <c r="L20" s="71" t="n">
        <v>1.56</v>
      </c>
      <c r="M20" s="72" t="n">
        <v>0.766727</v>
      </c>
      <c r="N20" s="71" t="n">
        <v>0.0679187</v>
      </c>
      <c r="O20" s="70" t="n">
        <v>-0.793273</v>
      </c>
    </row>
    <row r="21" customFormat="false" ht="13.5" hidden="false" customHeight="false" outlineLevel="0" collapsed="false">
      <c r="A21" s="76" t="s">
        <v>11</v>
      </c>
      <c r="B21" s="77" t="s">
        <v>12</v>
      </c>
      <c r="C21" s="77" t="n">
        <v>121</v>
      </c>
      <c r="D21" s="78" t="n">
        <v>2.004</v>
      </c>
      <c r="E21" s="79" t="n">
        <v>2.00392</v>
      </c>
      <c r="F21" s="78" t="n">
        <v>0.0725436</v>
      </c>
      <c r="G21" s="77" t="n">
        <v>-8.24928E-005</v>
      </c>
      <c r="H21" s="78" t="n">
        <v>1.16</v>
      </c>
      <c r="I21" s="79" t="n">
        <v>0.881802</v>
      </c>
      <c r="J21" s="78" t="n">
        <v>0.305292</v>
      </c>
      <c r="K21" s="77" t="n">
        <v>-0.278198</v>
      </c>
      <c r="L21" s="78" t="n">
        <v>1.16</v>
      </c>
      <c r="M21" s="79" t="n">
        <v>0.468289</v>
      </c>
      <c r="N21" s="78" t="n">
        <v>0.0557791</v>
      </c>
      <c r="O21" s="77" t="n">
        <v>-0.691711</v>
      </c>
    </row>
    <row r="22" customFormat="false" ht="13.5" hidden="false" customHeight="false" outlineLevel="0" collapsed="false">
      <c r="A22" s="52" t="s">
        <v>11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69" t="s">
        <v>13</v>
      </c>
      <c r="B23" s="70" t="s">
        <v>14</v>
      </c>
      <c r="C23" s="70" t="n">
        <v>242</v>
      </c>
      <c r="D23" s="71" t="n">
        <v>21.519</v>
      </c>
      <c r="E23" s="72" t="n">
        <v>21.4655</v>
      </c>
      <c r="F23" s="71" t="n">
        <v>0.22516</v>
      </c>
      <c r="G23" s="70" t="n">
        <v>-0.0534782</v>
      </c>
      <c r="H23" s="71" t="n">
        <v>2.4</v>
      </c>
      <c r="I23" s="72" t="n">
        <v>1.60853</v>
      </c>
      <c r="J23" s="71" t="n">
        <v>0.791218</v>
      </c>
      <c r="K23" s="70" t="n">
        <v>-0.791471</v>
      </c>
      <c r="L23" s="71" t="n">
        <v>2.4</v>
      </c>
      <c r="M23" s="72" t="n">
        <v>0.883364</v>
      </c>
      <c r="N23" s="71" t="n">
        <v>0.167892</v>
      </c>
      <c r="O23" s="70" t="n">
        <v>-1.51664</v>
      </c>
    </row>
    <row r="24" customFormat="false" ht="12.75" hidden="false" customHeight="false" outlineLevel="0" collapsed="false">
      <c r="A24" s="73" t="s">
        <v>13</v>
      </c>
      <c r="B24" s="74" t="s">
        <v>14</v>
      </c>
      <c r="C24" s="74" t="n">
        <v>121</v>
      </c>
      <c r="D24" s="75" t="n">
        <v>11.341</v>
      </c>
      <c r="E24" s="52" t="n">
        <v>11.341</v>
      </c>
      <c r="F24" s="75" t="n">
        <v>0.067126</v>
      </c>
      <c r="G24" s="74" t="n">
        <v>-2.47955E-005</v>
      </c>
      <c r="H24" s="75" t="n">
        <v>3.72</v>
      </c>
      <c r="I24" s="52" t="n">
        <v>2.34865</v>
      </c>
      <c r="J24" s="75" t="n">
        <v>0.545692</v>
      </c>
      <c r="K24" s="74" t="n">
        <v>-1.37135</v>
      </c>
      <c r="L24" s="75" t="n">
        <v>3.72</v>
      </c>
      <c r="M24" s="52" t="n">
        <v>1.25183</v>
      </c>
      <c r="N24" s="75" t="n">
        <v>0.188223</v>
      </c>
      <c r="O24" s="74" t="n">
        <v>-2.46817</v>
      </c>
    </row>
    <row r="25" customFormat="false" ht="13.5" hidden="false" customHeight="false" outlineLevel="0" collapsed="false">
      <c r="A25" s="76" t="s">
        <v>13</v>
      </c>
      <c r="B25" s="77" t="s">
        <v>14</v>
      </c>
      <c r="C25" s="77" t="n">
        <v>121</v>
      </c>
      <c r="D25" s="78" t="n">
        <v>2.112</v>
      </c>
      <c r="E25" s="79" t="n">
        <v>2.1116</v>
      </c>
      <c r="F25" s="78" t="n">
        <v>0.0467626</v>
      </c>
      <c r="G25" s="77" t="n">
        <v>-0.000396729</v>
      </c>
      <c r="H25" s="78" t="n">
        <v>4.37</v>
      </c>
      <c r="I25" s="79" t="n">
        <v>2.42185</v>
      </c>
      <c r="J25" s="78" t="n">
        <v>0.742504</v>
      </c>
      <c r="K25" s="77" t="n">
        <v>-1.94815</v>
      </c>
      <c r="L25" s="78" t="n">
        <v>4.37</v>
      </c>
      <c r="M25" s="79" t="n">
        <v>1.30798</v>
      </c>
      <c r="N25" s="78" t="n">
        <v>0.124301</v>
      </c>
      <c r="O25" s="77" t="n">
        <v>-3.06202</v>
      </c>
    </row>
    <row r="26" customFormat="false" ht="13.5" hidden="false" customHeight="false" outlineLevel="0" collapsed="false">
      <c r="A26" s="52" t="s">
        <v>11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2.75" hidden="false" customHeight="false" outlineLevel="0" collapsed="false">
      <c r="A27" s="69" t="s">
        <v>15</v>
      </c>
      <c r="B27" s="70" t="s">
        <v>16</v>
      </c>
      <c r="C27" s="70" t="n">
        <v>121</v>
      </c>
      <c r="D27" s="71" t="n">
        <v>21.935</v>
      </c>
      <c r="E27" s="72" t="n">
        <v>21.9352</v>
      </c>
      <c r="F27" s="71" t="n">
        <v>0.0779135</v>
      </c>
      <c r="G27" s="70" t="n">
        <v>0.000173569</v>
      </c>
      <c r="H27" s="71" t="n">
        <v>1.99</v>
      </c>
      <c r="I27" s="72" t="n">
        <v>1.29386</v>
      </c>
      <c r="J27" s="71" t="n">
        <v>0.336408</v>
      </c>
      <c r="K27" s="70" t="n">
        <v>-0.696141</v>
      </c>
      <c r="L27" s="71" t="n">
        <v>1.99</v>
      </c>
      <c r="M27" s="72" t="n">
        <v>0.752008</v>
      </c>
      <c r="N27" s="71" t="n">
        <v>0.111834</v>
      </c>
      <c r="O27" s="70" t="n">
        <v>-1.23799</v>
      </c>
    </row>
    <row r="28" customFormat="false" ht="12.75" hidden="false" customHeight="false" outlineLevel="0" collapsed="false">
      <c r="A28" s="73" t="s">
        <v>15</v>
      </c>
      <c r="B28" s="74" t="s">
        <v>16</v>
      </c>
      <c r="C28" s="74" t="n">
        <v>242</v>
      </c>
      <c r="D28" s="75" t="n">
        <v>11.503</v>
      </c>
      <c r="E28" s="52" t="n">
        <v>11.4693</v>
      </c>
      <c r="F28" s="75" t="n">
        <v>0.0736799</v>
      </c>
      <c r="G28" s="74" t="n">
        <v>-0.0336905</v>
      </c>
      <c r="H28" s="75" t="n">
        <v>2</v>
      </c>
      <c r="I28" s="52" t="n">
        <v>1.42905</v>
      </c>
      <c r="J28" s="75" t="n">
        <v>0.380947</v>
      </c>
      <c r="K28" s="74" t="n">
        <v>-0.57095</v>
      </c>
      <c r="L28" s="75" t="n">
        <v>2</v>
      </c>
      <c r="M28" s="52" t="n">
        <v>0.765612</v>
      </c>
      <c r="N28" s="75" t="n">
        <v>0.111627</v>
      </c>
      <c r="O28" s="74" t="n">
        <v>-1.23439</v>
      </c>
    </row>
    <row r="29" customFormat="false" ht="13.5" hidden="false" customHeight="false" outlineLevel="0" collapsed="false">
      <c r="A29" s="76" t="s">
        <v>15</v>
      </c>
      <c r="B29" s="77" t="s">
        <v>16</v>
      </c>
      <c r="C29" s="77" t="n">
        <v>121</v>
      </c>
      <c r="D29" s="78" t="n">
        <v>1.592</v>
      </c>
      <c r="E29" s="79" t="n">
        <v>1.59242</v>
      </c>
      <c r="F29" s="78" t="n">
        <v>0.0687796</v>
      </c>
      <c r="G29" s="77" t="n">
        <v>0.000421524</v>
      </c>
      <c r="H29" s="78" t="n">
        <v>2.13</v>
      </c>
      <c r="I29" s="79" t="n">
        <v>0.953174</v>
      </c>
      <c r="J29" s="78" t="n">
        <v>0.370921</v>
      </c>
      <c r="K29" s="77" t="n">
        <v>-1.17683</v>
      </c>
      <c r="L29" s="78" t="n">
        <v>2.13</v>
      </c>
      <c r="M29" s="79" t="n">
        <v>0.602893</v>
      </c>
      <c r="N29" s="78" t="n">
        <v>0.0969137</v>
      </c>
      <c r="O29" s="77" t="n">
        <v>-1.52711</v>
      </c>
    </row>
    <row r="30" customFormat="false" ht="13.5" hidden="false" customHeight="false" outlineLevel="0" collapsed="false">
      <c r="A30" s="52" t="s">
        <v>11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12.75" hidden="false" customHeight="false" outlineLevel="0" collapsed="false">
      <c r="A31" s="69" t="s">
        <v>17</v>
      </c>
      <c r="B31" s="70" t="s">
        <v>18</v>
      </c>
      <c r="C31" s="70" t="n">
        <v>121</v>
      </c>
      <c r="D31" s="71" t="n">
        <v>21.193</v>
      </c>
      <c r="E31" s="72" t="n">
        <v>21.1927</v>
      </c>
      <c r="F31" s="71" t="n">
        <v>0.0713193</v>
      </c>
      <c r="G31" s="70" t="n">
        <v>-0.000307083</v>
      </c>
      <c r="H31" s="71" t="n">
        <v>2.2</v>
      </c>
      <c r="I31" s="72" t="n">
        <v>1.34554</v>
      </c>
      <c r="J31" s="71" t="n">
        <v>0.537446</v>
      </c>
      <c r="K31" s="70" t="n">
        <v>-0.854463</v>
      </c>
      <c r="L31" s="71" t="n">
        <v>2.2</v>
      </c>
      <c r="M31" s="72" t="n">
        <v>0.92924</v>
      </c>
      <c r="N31" s="71" t="n">
        <v>0.205343</v>
      </c>
      <c r="O31" s="70" t="n">
        <v>-1.27076</v>
      </c>
    </row>
    <row r="32" customFormat="false" ht="12.75" hidden="false" customHeight="false" outlineLevel="0" collapsed="false">
      <c r="A32" s="73" t="s">
        <v>17</v>
      </c>
      <c r="B32" s="74" t="s">
        <v>18</v>
      </c>
      <c r="C32" s="74" t="n">
        <v>121</v>
      </c>
      <c r="D32" s="75" t="n">
        <v>11.123</v>
      </c>
      <c r="E32" s="52" t="n">
        <v>11.1234</v>
      </c>
      <c r="F32" s="75" t="n">
        <v>0.188759</v>
      </c>
      <c r="G32" s="74" t="n">
        <v>0.000354767</v>
      </c>
      <c r="H32" s="75" t="n">
        <v>2.4</v>
      </c>
      <c r="I32" s="52" t="n">
        <v>1.37256</v>
      </c>
      <c r="J32" s="75" t="n">
        <v>0.643962</v>
      </c>
      <c r="K32" s="74" t="n">
        <v>-1.02744</v>
      </c>
      <c r="L32" s="75" t="n">
        <v>2.4</v>
      </c>
      <c r="M32" s="52" t="n">
        <v>0.785975</v>
      </c>
      <c r="N32" s="75" t="n">
        <v>0.108828</v>
      </c>
      <c r="O32" s="74" t="n">
        <v>-1.61402</v>
      </c>
    </row>
    <row r="33" customFormat="false" ht="13.5" hidden="false" customHeight="false" outlineLevel="0" collapsed="false">
      <c r="A33" s="76" t="s">
        <v>17</v>
      </c>
      <c r="B33" s="77" t="s">
        <v>18</v>
      </c>
      <c r="C33" s="77" t="n">
        <v>121</v>
      </c>
      <c r="D33" s="78" t="n">
        <v>2.357</v>
      </c>
      <c r="E33" s="79" t="n">
        <v>2.35712</v>
      </c>
      <c r="F33" s="78" t="n">
        <v>0.303492</v>
      </c>
      <c r="G33" s="77" t="n">
        <v>0.000123978</v>
      </c>
      <c r="H33" s="78" t="n">
        <v>1.97</v>
      </c>
      <c r="I33" s="79" t="n">
        <v>1.01298</v>
      </c>
      <c r="J33" s="78" t="n">
        <v>0.299623</v>
      </c>
      <c r="K33" s="77" t="n">
        <v>-0.957025</v>
      </c>
      <c r="L33" s="78" t="n">
        <v>1.97</v>
      </c>
      <c r="M33" s="79" t="n">
        <v>0.608851</v>
      </c>
      <c r="N33" s="78" t="n">
        <v>0.0902134</v>
      </c>
      <c r="O33" s="77" t="n">
        <v>-1.36115</v>
      </c>
    </row>
    <row r="34" customFormat="false" ht="13.5" hidden="false" customHeight="false" outlineLevel="0" collapsed="false">
      <c r="A34" s="52" t="s">
        <v>113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customFormat="false" ht="12.75" hidden="false" customHeight="false" outlineLevel="0" collapsed="false">
      <c r="A35" s="69" t="s">
        <v>19</v>
      </c>
      <c r="B35" s="70" t="s">
        <v>20</v>
      </c>
      <c r="C35" s="70" t="n">
        <v>121</v>
      </c>
      <c r="D35" s="71" t="n">
        <v>21.4</v>
      </c>
      <c r="E35" s="72" t="n">
        <v>21.3999</v>
      </c>
      <c r="F35" s="71" t="n">
        <v>0.0714671</v>
      </c>
      <c r="G35" s="70" t="n">
        <v>-9.91821E-005</v>
      </c>
      <c r="H35" s="71" t="n">
        <v>1.29</v>
      </c>
      <c r="I35" s="72" t="n">
        <v>0.761041</v>
      </c>
      <c r="J35" s="71" t="n">
        <v>0.306302</v>
      </c>
      <c r="K35" s="70" t="n">
        <v>-0.528959</v>
      </c>
      <c r="L35" s="71" t="n">
        <v>1.29</v>
      </c>
      <c r="M35" s="72" t="n">
        <v>0.504512</v>
      </c>
      <c r="N35" s="71" t="n">
        <v>0.0846383</v>
      </c>
      <c r="O35" s="70" t="n">
        <v>-0.785488</v>
      </c>
    </row>
    <row r="36" customFormat="false" ht="12.75" hidden="false" customHeight="false" outlineLevel="0" collapsed="false">
      <c r="A36" s="73" t="s">
        <v>19</v>
      </c>
      <c r="B36" s="74" t="s">
        <v>20</v>
      </c>
      <c r="C36" s="74" t="n">
        <v>121</v>
      </c>
      <c r="D36" s="75" t="n">
        <v>11.096</v>
      </c>
      <c r="E36" s="52" t="n">
        <v>11.0961</v>
      </c>
      <c r="F36" s="75" t="n">
        <v>0.138686</v>
      </c>
      <c r="G36" s="74" t="n">
        <v>0.000107765</v>
      </c>
      <c r="H36" s="75" t="n">
        <v>1.75</v>
      </c>
      <c r="I36" s="52" t="n">
        <v>0.979636</v>
      </c>
      <c r="J36" s="75" t="n">
        <v>0.396309</v>
      </c>
      <c r="K36" s="74" t="n">
        <v>-0.770364</v>
      </c>
      <c r="L36" s="75" t="n">
        <v>1.75</v>
      </c>
      <c r="M36" s="52" t="n">
        <v>0.643595</v>
      </c>
      <c r="N36" s="75" t="n">
        <v>0.135989</v>
      </c>
      <c r="O36" s="74" t="n">
        <v>-1.10641</v>
      </c>
    </row>
    <row r="37" customFormat="false" ht="13.5" hidden="false" customHeight="false" outlineLevel="0" collapsed="false">
      <c r="A37" s="76" t="s">
        <v>19</v>
      </c>
      <c r="B37" s="77" t="s">
        <v>20</v>
      </c>
      <c r="C37" s="77" t="n">
        <v>121</v>
      </c>
      <c r="D37" s="78" t="n">
        <v>2.098</v>
      </c>
      <c r="E37" s="79" t="n">
        <v>2.09807</v>
      </c>
      <c r="F37" s="78" t="n">
        <v>0.250161</v>
      </c>
      <c r="G37" s="77" t="n">
        <v>6.60419E-005</v>
      </c>
      <c r="H37" s="78" t="n">
        <v>2.67</v>
      </c>
      <c r="I37" s="79" t="n">
        <v>1.43135</v>
      </c>
      <c r="J37" s="78" t="n">
        <v>0.512897</v>
      </c>
      <c r="K37" s="77" t="n">
        <v>-1.23865</v>
      </c>
      <c r="L37" s="78" t="n">
        <v>2.67</v>
      </c>
      <c r="M37" s="79" t="n">
        <v>0.92795</v>
      </c>
      <c r="N37" s="78" t="n">
        <v>0.177954</v>
      </c>
      <c r="O37" s="77" t="n">
        <v>-1.74205</v>
      </c>
    </row>
    <row r="38" customFormat="false" ht="13.5" hidden="false" customHeight="false" outlineLevel="0" collapsed="false">
      <c r="A38" s="52" t="s">
        <v>113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2.75" hidden="false" customHeight="false" outlineLevel="0" collapsed="false">
      <c r="A39" s="69" t="s">
        <v>21</v>
      </c>
      <c r="B39" s="70" t="s">
        <v>22</v>
      </c>
      <c r="C39" s="70" t="n">
        <v>121</v>
      </c>
      <c r="D39" s="71" t="n">
        <v>21.3</v>
      </c>
      <c r="E39" s="72" t="n">
        <v>21.2999</v>
      </c>
      <c r="F39" s="71" t="n">
        <v>0.358055</v>
      </c>
      <c r="G39" s="70" t="n">
        <v>-7.43866E-005</v>
      </c>
      <c r="H39" s="71" t="n">
        <v>2.3</v>
      </c>
      <c r="I39" s="72" t="n">
        <v>1.19006</v>
      </c>
      <c r="J39" s="71" t="n">
        <v>0.538606</v>
      </c>
      <c r="K39" s="70" t="n">
        <v>-1.10994</v>
      </c>
      <c r="L39" s="71" t="n">
        <v>2.3</v>
      </c>
      <c r="M39" s="72" t="n">
        <v>0.789587</v>
      </c>
      <c r="N39" s="71" t="n">
        <v>0.275331</v>
      </c>
      <c r="O39" s="70" t="n">
        <v>-1.51041</v>
      </c>
    </row>
    <row r="40" customFormat="false" ht="12.75" hidden="false" customHeight="false" outlineLevel="0" collapsed="false">
      <c r="A40" s="73" t="s">
        <v>21</v>
      </c>
      <c r="B40" s="74" t="s">
        <v>22</v>
      </c>
      <c r="C40" s="74" t="n">
        <v>121</v>
      </c>
      <c r="D40" s="75" t="n">
        <v>11.31</v>
      </c>
      <c r="E40" s="52" t="n">
        <v>11.31</v>
      </c>
      <c r="F40" s="75" t="n">
        <v>0.190687</v>
      </c>
      <c r="G40" s="74" t="n">
        <v>4.1008E-005</v>
      </c>
      <c r="H40" s="75" t="n">
        <v>2.51</v>
      </c>
      <c r="I40" s="52" t="n">
        <v>1.28588</v>
      </c>
      <c r="J40" s="75" t="n">
        <v>0.365322</v>
      </c>
      <c r="K40" s="74" t="n">
        <v>-1.22412</v>
      </c>
      <c r="L40" s="75" t="n">
        <v>2.51</v>
      </c>
      <c r="M40" s="52" t="n">
        <v>0.951521</v>
      </c>
      <c r="N40" s="75" t="n">
        <v>0.253826</v>
      </c>
      <c r="O40" s="74" t="n">
        <v>-1.55848</v>
      </c>
    </row>
    <row r="41" customFormat="false" ht="13.5" hidden="false" customHeight="false" outlineLevel="0" collapsed="false">
      <c r="A41" s="76" t="s">
        <v>21</v>
      </c>
      <c r="B41" s="77" t="s">
        <v>22</v>
      </c>
      <c r="C41" s="77" t="n">
        <v>121</v>
      </c>
      <c r="D41" s="78" t="n">
        <v>2.172</v>
      </c>
      <c r="E41" s="79" t="n">
        <v>2.17238</v>
      </c>
      <c r="F41" s="78" t="n">
        <v>0.219517</v>
      </c>
      <c r="G41" s="77" t="n">
        <v>0.000380278</v>
      </c>
      <c r="H41" s="78" t="n">
        <v>2.53</v>
      </c>
      <c r="I41" s="79" t="n">
        <v>1.54339</v>
      </c>
      <c r="J41" s="78" t="n">
        <v>0.880056</v>
      </c>
      <c r="K41" s="77" t="n">
        <v>-0.986612</v>
      </c>
      <c r="L41" s="78" t="n">
        <v>2.53</v>
      </c>
      <c r="M41" s="79" t="n">
        <v>0.778438</v>
      </c>
      <c r="N41" s="78" t="n">
        <v>0.141259</v>
      </c>
      <c r="O41" s="77" t="n">
        <v>-1.75156</v>
      </c>
    </row>
    <row r="42" customFormat="false" ht="13.5" hidden="false" customHeight="false" outlineLevel="0" collapsed="false">
      <c r="A42" s="52" t="s">
        <v>11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2.75" hidden="false" customHeight="false" outlineLevel="0" collapsed="false">
      <c r="A43" s="69" t="s">
        <v>23</v>
      </c>
      <c r="B43" s="70" t="s">
        <v>24</v>
      </c>
      <c r="C43" s="70" t="n">
        <v>121</v>
      </c>
      <c r="D43" s="71" t="n">
        <v>21.53</v>
      </c>
      <c r="E43" s="72" t="n">
        <v>21.5299</v>
      </c>
      <c r="F43" s="71" t="n">
        <v>0.138934</v>
      </c>
      <c r="G43" s="70" t="n">
        <v>-0.000141144</v>
      </c>
      <c r="H43" s="71" t="n">
        <v>1.82</v>
      </c>
      <c r="I43" s="72" t="n">
        <v>1.23257</v>
      </c>
      <c r="J43" s="71" t="n">
        <v>0.674482</v>
      </c>
      <c r="K43" s="70" t="n">
        <v>-0.58743</v>
      </c>
      <c r="L43" s="71" t="n">
        <v>1.82</v>
      </c>
      <c r="M43" s="72" t="n">
        <v>0.660033</v>
      </c>
      <c r="N43" s="71" t="n">
        <v>0.103537</v>
      </c>
      <c r="O43" s="70" t="n">
        <v>-1.15997</v>
      </c>
    </row>
    <row r="44" customFormat="false" ht="12.75" hidden="false" customHeight="false" outlineLevel="0" collapsed="false">
      <c r="A44" s="73" t="s">
        <v>23</v>
      </c>
      <c r="B44" s="74" t="s">
        <v>24</v>
      </c>
      <c r="C44" s="74" t="n">
        <v>121</v>
      </c>
      <c r="D44" s="75" t="n">
        <v>11.373</v>
      </c>
      <c r="E44" s="52" t="n">
        <v>11.3728</v>
      </c>
      <c r="F44" s="75" t="n">
        <v>0.166346</v>
      </c>
      <c r="G44" s="74" t="n">
        <v>-0.000164986</v>
      </c>
      <c r="H44" s="75" t="n">
        <v>2.2</v>
      </c>
      <c r="I44" s="52" t="n">
        <v>1.17338</v>
      </c>
      <c r="J44" s="75" t="n">
        <v>0.374512</v>
      </c>
      <c r="K44" s="74" t="n">
        <v>-1.02662</v>
      </c>
      <c r="L44" s="75" t="n">
        <v>2.2</v>
      </c>
      <c r="M44" s="52" t="n">
        <v>0.738331</v>
      </c>
      <c r="N44" s="75" t="n">
        <v>0.083948</v>
      </c>
      <c r="O44" s="74" t="n">
        <v>-1.46167</v>
      </c>
    </row>
    <row r="45" customFormat="false" ht="13.5" hidden="false" customHeight="false" outlineLevel="0" collapsed="false">
      <c r="A45" s="76" t="s">
        <v>23</v>
      </c>
      <c r="B45" s="77" t="s">
        <v>24</v>
      </c>
      <c r="C45" s="77" t="n">
        <v>121</v>
      </c>
      <c r="D45" s="78" t="n">
        <v>2.286</v>
      </c>
      <c r="E45" s="79" t="n">
        <v>2.28607</v>
      </c>
      <c r="F45" s="78" t="n">
        <v>0.0884422</v>
      </c>
      <c r="G45" s="77" t="n">
        <v>7.43866E-005</v>
      </c>
      <c r="H45" s="78" t="n">
        <v>2.33</v>
      </c>
      <c r="I45" s="79" t="n">
        <v>1.29738</v>
      </c>
      <c r="J45" s="78" t="n">
        <v>0.555789</v>
      </c>
      <c r="K45" s="77" t="n">
        <v>-1.03262</v>
      </c>
      <c r="L45" s="78" t="n">
        <v>2.33</v>
      </c>
      <c r="M45" s="79" t="n">
        <v>0.72857</v>
      </c>
      <c r="N45" s="78" t="n">
        <v>0.10392</v>
      </c>
      <c r="O45" s="77" t="n">
        <v>-1.60143</v>
      </c>
    </row>
    <row r="46" customFormat="false" ht="13.5" hidden="false" customHeight="false" outlineLevel="0" collapsed="false">
      <c r="A46" s="52" t="s">
        <v>11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2.75" hidden="false" customHeight="false" outlineLevel="0" collapsed="false">
      <c r="A47" s="69" t="s">
        <v>25</v>
      </c>
      <c r="B47" s="70" t="s">
        <v>26</v>
      </c>
      <c r="C47" s="70" t="n">
        <v>121</v>
      </c>
      <c r="D47" s="71" t="n">
        <v>21.452</v>
      </c>
      <c r="E47" s="72" t="n">
        <v>21.4517</v>
      </c>
      <c r="F47" s="71" t="n">
        <v>0.0424495</v>
      </c>
      <c r="G47" s="70" t="n">
        <v>-0.000329971</v>
      </c>
      <c r="H47" s="71" t="n">
        <v>2.26</v>
      </c>
      <c r="I47" s="72" t="n">
        <v>1.44817</v>
      </c>
      <c r="J47" s="71" t="n">
        <v>0.426801</v>
      </c>
      <c r="K47" s="70" t="n">
        <v>-0.811835</v>
      </c>
      <c r="L47" s="71" t="n">
        <v>2.26</v>
      </c>
      <c r="M47" s="72" t="n">
        <v>0.793256</v>
      </c>
      <c r="N47" s="71" t="n">
        <v>0.0918089</v>
      </c>
      <c r="O47" s="70" t="n">
        <v>-1.46674</v>
      </c>
    </row>
    <row r="48" customFormat="false" ht="12.75" hidden="false" customHeight="false" outlineLevel="0" collapsed="false">
      <c r="A48" s="73" t="s">
        <v>25</v>
      </c>
      <c r="B48" s="74" t="s">
        <v>26</v>
      </c>
      <c r="C48" s="74" t="n">
        <v>121</v>
      </c>
      <c r="D48" s="75" t="n">
        <v>11.548</v>
      </c>
      <c r="E48" s="52" t="n">
        <v>11.5482</v>
      </c>
      <c r="F48" s="75" t="n">
        <v>0.0628515</v>
      </c>
      <c r="G48" s="74" t="n">
        <v>0.00022316</v>
      </c>
      <c r="H48" s="75" t="n">
        <v>2.41</v>
      </c>
      <c r="I48" s="52" t="n">
        <v>1.52502</v>
      </c>
      <c r="J48" s="75" t="n">
        <v>0.457583</v>
      </c>
      <c r="K48" s="74" t="n">
        <v>-0.884984</v>
      </c>
      <c r="L48" s="75" t="n">
        <v>2.41</v>
      </c>
      <c r="M48" s="52" t="n">
        <v>0.90224</v>
      </c>
      <c r="N48" s="75" t="n">
        <v>0.107898</v>
      </c>
      <c r="O48" s="74" t="n">
        <v>-1.50776</v>
      </c>
    </row>
    <row r="49" customFormat="false" ht="13.5" hidden="false" customHeight="false" outlineLevel="0" collapsed="false">
      <c r="A49" s="76" t="s">
        <v>25</v>
      </c>
      <c r="B49" s="77" t="s">
        <v>26</v>
      </c>
      <c r="C49" s="77" t="n">
        <v>121</v>
      </c>
      <c r="D49" s="78" t="n">
        <v>2.75</v>
      </c>
      <c r="E49" s="79" t="n">
        <v>2.74979</v>
      </c>
      <c r="F49" s="78" t="n">
        <v>0.121126</v>
      </c>
      <c r="G49" s="77" t="n">
        <v>-0.000214815</v>
      </c>
      <c r="H49" s="78" t="n">
        <v>2.26</v>
      </c>
      <c r="I49" s="79" t="n">
        <v>1.39043</v>
      </c>
      <c r="J49" s="78" t="n">
        <v>0.292212</v>
      </c>
      <c r="K49" s="77" t="n">
        <v>-0.86957</v>
      </c>
      <c r="L49" s="78" t="n">
        <v>2.26</v>
      </c>
      <c r="M49" s="79" t="n">
        <v>0.806785</v>
      </c>
      <c r="N49" s="78" t="n">
        <v>0.0797459</v>
      </c>
      <c r="O49" s="77" t="n">
        <v>-1.45321</v>
      </c>
    </row>
    <row r="50" customFormat="false" ht="13.5" hidden="false" customHeight="false" outlineLevel="0" collapsed="false">
      <c r="A50" s="52" t="s">
        <v>113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12.75" hidden="false" customHeight="false" outlineLevel="0" collapsed="false">
      <c r="A51" s="69" t="s">
        <v>27</v>
      </c>
      <c r="B51" s="70" t="s">
        <v>28</v>
      </c>
      <c r="C51" s="70" t="n">
        <v>121</v>
      </c>
      <c r="D51" s="71" t="n">
        <v>21.967</v>
      </c>
      <c r="E51" s="72" t="n">
        <v>21.9668</v>
      </c>
      <c r="F51" s="71" t="n">
        <v>0.0280779</v>
      </c>
      <c r="G51" s="70" t="n">
        <v>-0.000188828</v>
      </c>
      <c r="H51" s="71" t="n">
        <v>1.02</v>
      </c>
      <c r="I51" s="72" t="n">
        <v>0.697934</v>
      </c>
      <c r="J51" s="71" t="n">
        <v>0.168148</v>
      </c>
      <c r="K51" s="70" t="n">
        <v>-0.322066</v>
      </c>
      <c r="L51" s="71" t="n">
        <v>1.02</v>
      </c>
      <c r="M51" s="72" t="n">
        <v>0.432727</v>
      </c>
      <c r="N51" s="71" t="n">
        <v>0.0450178</v>
      </c>
      <c r="O51" s="70" t="n">
        <v>-0.587273</v>
      </c>
    </row>
    <row r="52" customFormat="false" ht="12.75" hidden="false" customHeight="false" outlineLevel="0" collapsed="false">
      <c r="A52" s="73" t="s">
        <v>27</v>
      </c>
      <c r="B52" s="74" t="s">
        <v>28</v>
      </c>
      <c r="C52" s="74" t="n">
        <v>121</v>
      </c>
      <c r="D52" s="75" t="n">
        <v>11.441</v>
      </c>
      <c r="E52" s="52" t="n">
        <v>11.4411</v>
      </c>
      <c r="F52" s="75" t="n">
        <v>0.0330062</v>
      </c>
      <c r="G52" s="74" t="n">
        <v>0.000107765</v>
      </c>
      <c r="H52" s="75" t="n">
        <v>1.88</v>
      </c>
      <c r="I52" s="52" t="n">
        <v>1.64742</v>
      </c>
      <c r="J52" s="75" t="n">
        <v>0.298513</v>
      </c>
      <c r="K52" s="74" t="n">
        <v>-0.232579</v>
      </c>
      <c r="L52" s="75" t="n">
        <v>1.88</v>
      </c>
      <c r="M52" s="52" t="n">
        <v>0.985281</v>
      </c>
      <c r="N52" s="75" t="n">
        <v>0.0826533</v>
      </c>
      <c r="O52" s="74" t="n">
        <v>-0.894719</v>
      </c>
    </row>
    <row r="53" customFormat="false" ht="13.5" hidden="false" customHeight="false" outlineLevel="0" collapsed="false">
      <c r="A53" s="76" t="s">
        <v>27</v>
      </c>
      <c r="B53" s="77" t="s">
        <v>28</v>
      </c>
      <c r="C53" s="77" t="n">
        <v>242</v>
      </c>
      <c r="D53" s="78" t="n">
        <v>1.751</v>
      </c>
      <c r="E53" s="79" t="n">
        <v>1.75221</v>
      </c>
      <c r="F53" s="78" t="n">
        <v>0.0399563</v>
      </c>
      <c r="G53" s="77" t="n">
        <v>0.00120652</v>
      </c>
      <c r="H53" s="78" t="n">
        <v>2.61</v>
      </c>
      <c r="I53" s="79" t="n">
        <v>1.56938</v>
      </c>
      <c r="J53" s="78" t="n">
        <v>0.385096</v>
      </c>
      <c r="K53" s="77" t="n">
        <v>-1.04062</v>
      </c>
      <c r="L53" s="78" t="n">
        <v>2.61</v>
      </c>
      <c r="M53" s="79" t="n">
        <v>1.01847</v>
      </c>
      <c r="N53" s="78" t="n">
        <v>0.135272</v>
      </c>
      <c r="O53" s="77" t="n">
        <v>-1.59153</v>
      </c>
    </row>
    <row r="54" customFormat="false" ht="13.5" hidden="false" customHeight="false" outlineLevel="0" collapsed="false">
      <c r="A54" s="52" t="s">
        <v>113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12.75" hidden="false" customHeight="false" outlineLevel="0" collapsed="false">
      <c r="A55" s="69" t="s">
        <v>29</v>
      </c>
      <c r="B55" s="70" t="s">
        <v>30</v>
      </c>
      <c r="C55" s="70" t="n">
        <v>121</v>
      </c>
      <c r="D55" s="71" t="n">
        <v>21.138</v>
      </c>
      <c r="E55" s="72" t="n">
        <v>21.1383</v>
      </c>
      <c r="F55" s="71" t="n">
        <v>0.0278508</v>
      </c>
      <c r="G55" s="70" t="n">
        <v>0.00028038</v>
      </c>
      <c r="H55" s="71" t="n">
        <v>0.37</v>
      </c>
      <c r="I55" s="72" t="n">
        <v>0.660909</v>
      </c>
      <c r="J55" s="71" t="n">
        <v>0.134996</v>
      </c>
      <c r="K55" s="70" t="n">
        <v>0.290909</v>
      </c>
      <c r="L55" s="71" t="n">
        <v>0.37</v>
      </c>
      <c r="M55" s="72" t="n">
        <v>0.431264</v>
      </c>
      <c r="N55" s="71" t="n">
        <v>0.0673492</v>
      </c>
      <c r="O55" s="70" t="n">
        <v>0.0612645</v>
      </c>
    </row>
    <row r="56" customFormat="false" ht="12.75" hidden="false" customHeight="false" outlineLevel="0" collapsed="false">
      <c r="A56" s="73" t="s">
        <v>29</v>
      </c>
      <c r="B56" s="74" t="s">
        <v>30</v>
      </c>
      <c r="C56" s="74" t="n">
        <v>121</v>
      </c>
      <c r="D56" s="75" t="n">
        <v>6.187</v>
      </c>
      <c r="E56" s="52" t="n">
        <v>6.18681</v>
      </c>
      <c r="F56" s="75" t="n">
        <v>0.0382266</v>
      </c>
      <c r="G56" s="74" t="n">
        <v>-0.000189781</v>
      </c>
      <c r="H56" s="75" t="n">
        <v>4.1</v>
      </c>
      <c r="I56" s="52" t="n">
        <v>3.51107</v>
      </c>
      <c r="J56" s="75" t="n">
        <v>0.93321</v>
      </c>
      <c r="K56" s="74" t="n">
        <v>-0.588926</v>
      </c>
      <c r="L56" s="75" t="n">
        <v>4.1</v>
      </c>
      <c r="M56" s="52" t="n">
        <v>1.78098</v>
      </c>
      <c r="N56" s="75" t="n">
        <v>0.14418</v>
      </c>
      <c r="O56" s="74" t="n">
        <v>-2.31902</v>
      </c>
    </row>
    <row r="57" customFormat="false" ht="13.5" hidden="false" customHeight="false" outlineLevel="0" collapsed="false">
      <c r="A57" s="76" t="s">
        <v>29</v>
      </c>
      <c r="B57" s="77" t="s">
        <v>30</v>
      </c>
      <c r="C57" s="77" t="n">
        <v>121</v>
      </c>
      <c r="D57" s="78" t="n">
        <v>1.64</v>
      </c>
      <c r="E57" s="79" t="n">
        <v>1.63995</v>
      </c>
      <c r="F57" s="78" t="n">
        <v>0.0370378</v>
      </c>
      <c r="G57" s="77" t="n">
        <v>-4.95911E-005</v>
      </c>
      <c r="H57" s="78" t="n">
        <v>3.68</v>
      </c>
      <c r="I57" s="79" t="n">
        <v>1.42714</v>
      </c>
      <c r="J57" s="78" t="n">
        <v>0.622587</v>
      </c>
      <c r="K57" s="77" t="n">
        <v>-2.25286</v>
      </c>
      <c r="L57" s="78" t="n">
        <v>3.68</v>
      </c>
      <c r="M57" s="79" t="n">
        <v>0.779256</v>
      </c>
      <c r="N57" s="78" t="n">
        <v>0.0652916</v>
      </c>
      <c r="O57" s="77" t="n">
        <v>-2.90074</v>
      </c>
    </row>
    <row r="58" customFormat="false" ht="13.5" hidden="false" customHeight="false" outlineLevel="0" collapsed="false">
      <c r="A58" s="52" t="s">
        <v>113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customFormat="false" ht="12.75" hidden="false" customHeight="false" outlineLevel="0" collapsed="false">
      <c r="A59" s="69" t="s">
        <v>31</v>
      </c>
      <c r="B59" s="70" t="s">
        <v>32</v>
      </c>
      <c r="C59" s="70" t="n">
        <v>121</v>
      </c>
      <c r="D59" s="71" t="n">
        <v>21.516</v>
      </c>
      <c r="E59" s="72" t="n">
        <v>21.5163</v>
      </c>
      <c r="F59" s="71" t="n">
        <v>0.0322492</v>
      </c>
      <c r="G59" s="70" t="n">
        <v>0.000263214</v>
      </c>
      <c r="H59" s="71" t="n">
        <v>0.08</v>
      </c>
      <c r="I59" s="72" t="n">
        <v>0.229182</v>
      </c>
      <c r="J59" s="71" t="n">
        <v>0.0392095</v>
      </c>
      <c r="K59" s="70" t="n">
        <v>0.149182</v>
      </c>
      <c r="L59" s="71" t="n">
        <v>0.08</v>
      </c>
      <c r="M59" s="72" t="n">
        <v>0.184727</v>
      </c>
      <c r="N59" s="71" t="n">
        <v>0.0160847</v>
      </c>
      <c r="O59" s="70" t="n">
        <v>0.104727</v>
      </c>
    </row>
    <row r="60" customFormat="false" ht="12.75" hidden="false" customHeight="false" outlineLevel="0" collapsed="false">
      <c r="A60" s="73" t="s">
        <v>31</v>
      </c>
      <c r="B60" s="74" t="s">
        <v>32</v>
      </c>
      <c r="C60" s="74" t="n">
        <v>121</v>
      </c>
      <c r="D60" s="75" t="n">
        <v>6.119</v>
      </c>
      <c r="E60" s="52" t="n">
        <v>6.11853</v>
      </c>
      <c r="F60" s="75" t="n">
        <v>0.0389217</v>
      </c>
      <c r="G60" s="74" t="n">
        <v>-0.000471115</v>
      </c>
      <c r="H60" s="75" t="n">
        <v>0.19</v>
      </c>
      <c r="I60" s="52" t="n">
        <v>0.53776</v>
      </c>
      <c r="J60" s="75" t="n">
        <v>0.0358722</v>
      </c>
      <c r="K60" s="74" t="n">
        <v>0.34776</v>
      </c>
      <c r="L60" s="75" t="n">
        <v>0.19</v>
      </c>
      <c r="M60" s="52" t="n">
        <v>0.346182</v>
      </c>
      <c r="N60" s="75" t="n">
        <v>0.0108651</v>
      </c>
      <c r="O60" s="74" t="n">
        <v>0.156182</v>
      </c>
    </row>
    <row r="61" customFormat="false" ht="13.5" hidden="false" customHeight="false" outlineLevel="0" collapsed="false">
      <c r="A61" s="76" t="s">
        <v>31</v>
      </c>
      <c r="B61" s="77" t="s">
        <v>32</v>
      </c>
      <c r="C61" s="77" t="n">
        <v>121</v>
      </c>
      <c r="D61" s="78" t="n">
        <v>2.036</v>
      </c>
      <c r="E61" s="79" t="n">
        <v>2.03588</v>
      </c>
      <c r="F61" s="78" t="n">
        <v>0.0343305</v>
      </c>
      <c r="G61" s="77" t="n">
        <v>-0.000115633</v>
      </c>
      <c r="H61" s="78" t="n">
        <v>0.11</v>
      </c>
      <c r="I61" s="79" t="n">
        <v>0.383554</v>
      </c>
      <c r="J61" s="78" t="n">
        <v>0.0376424</v>
      </c>
      <c r="K61" s="77" t="n">
        <v>0.273554</v>
      </c>
      <c r="L61" s="78" t="n">
        <v>0.11</v>
      </c>
      <c r="M61" s="79" t="n">
        <v>0.270289</v>
      </c>
      <c r="N61" s="78" t="n">
        <v>0.00674838</v>
      </c>
      <c r="O61" s="77" t="n">
        <v>0.160289</v>
      </c>
    </row>
    <row r="62" customFormat="false" ht="13.5" hidden="false" customHeight="false" outlineLevel="0" collapsed="false">
      <c r="A62" s="52" t="s">
        <v>113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12.75" hidden="false" customHeight="false" outlineLevel="0" collapsed="false">
      <c r="A63" s="69" t="s">
        <v>33</v>
      </c>
      <c r="B63" s="70" t="s">
        <v>34</v>
      </c>
      <c r="C63" s="70" t="n">
        <v>121</v>
      </c>
      <c r="D63" s="71" t="n">
        <v>21.541</v>
      </c>
      <c r="E63" s="72" t="n">
        <v>21.5407</v>
      </c>
      <c r="F63" s="71" t="n">
        <v>0.0312662</v>
      </c>
      <c r="G63" s="70" t="n">
        <v>-0.000331879</v>
      </c>
      <c r="H63" s="71" t="n">
        <v>0.3</v>
      </c>
      <c r="I63" s="72" t="n">
        <v>0.421149</v>
      </c>
      <c r="J63" s="71" t="n">
        <v>0.0712494</v>
      </c>
      <c r="K63" s="70" t="n">
        <v>0.121149</v>
      </c>
      <c r="L63" s="71" t="n">
        <v>0.3</v>
      </c>
      <c r="M63" s="72" t="n">
        <v>0.300653</v>
      </c>
      <c r="N63" s="71" t="n">
        <v>0.0253083</v>
      </c>
      <c r="O63" s="70" t="n">
        <v>0.000652879</v>
      </c>
    </row>
    <row r="64" customFormat="false" ht="12.75" hidden="false" customHeight="false" outlineLevel="0" collapsed="false">
      <c r="A64" s="73" t="s">
        <v>33</v>
      </c>
      <c r="B64" s="74" t="s">
        <v>34</v>
      </c>
      <c r="C64" s="74" t="n">
        <v>121</v>
      </c>
      <c r="D64" s="75" t="n">
        <v>6.587</v>
      </c>
      <c r="E64" s="52" t="n">
        <v>6.58719</v>
      </c>
      <c r="F64" s="75" t="n">
        <v>0.0365035</v>
      </c>
      <c r="G64" s="74" t="n">
        <v>0.000190258</v>
      </c>
      <c r="H64" s="75" t="n">
        <v>3.49</v>
      </c>
      <c r="I64" s="52" t="n">
        <v>1.91979</v>
      </c>
      <c r="J64" s="75" t="n">
        <v>0.313725</v>
      </c>
      <c r="K64" s="74" t="n">
        <v>-1.57021</v>
      </c>
      <c r="L64" s="75" t="n">
        <v>3.49</v>
      </c>
      <c r="M64" s="52" t="n">
        <v>1.05893</v>
      </c>
      <c r="N64" s="75" t="n">
        <v>0.0720081</v>
      </c>
      <c r="O64" s="74" t="n">
        <v>-2.43107</v>
      </c>
    </row>
    <row r="65" customFormat="false" ht="13.5" hidden="false" customHeight="false" outlineLevel="0" collapsed="false">
      <c r="A65" s="76" t="s">
        <v>33</v>
      </c>
      <c r="B65" s="77" t="s">
        <v>34</v>
      </c>
      <c r="C65" s="77" t="n">
        <v>121</v>
      </c>
      <c r="D65" s="78" t="n">
        <v>2.009</v>
      </c>
      <c r="E65" s="79" t="n">
        <v>2.00878</v>
      </c>
      <c r="F65" s="78" t="n">
        <v>0.032468</v>
      </c>
      <c r="G65" s="77" t="n">
        <v>-0.00022316</v>
      </c>
      <c r="H65" s="78" t="n">
        <v>2.51</v>
      </c>
      <c r="I65" s="79" t="n">
        <v>2.00679</v>
      </c>
      <c r="J65" s="78" t="n">
        <v>0.286568</v>
      </c>
      <c r="K65" s="77" t="n">
        <v>-0.503206</v>
      </c>
      <c r="L65" s="78" t="n">
        <v>2.51</v>
      </c>
      <c r="M65" s="79" t="n">
        <v>1.19157</v>
      </c>
      <c r="N65" s="78" t="n">
        <v>0.084342</v>
      </c>
      <c r="O65" s="77" t="n">
        <v>-1.31843</v>
      </c>
    </row>
    <row r="66" customFormat="false" ht="13.5" hidden="false" customHeight="false" outlineLevel="0" collapsed="false">
      <c r="A66" s="52" t="s">
        <v>113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12.75" hidden="false" customHeight="false" outlineLevel="0" collapsed="false">
      <c r="A67" s="69" t="s">
        <v>35</v>
      </c>
      <c r="B67" s="70" t="s">
        <v>36</v>
      </c>
      <c r="C67" s="70" t="n">
        <v>121</v>
      </c>
      <c r="D67" s="71" t="n">
        <v>21.626</v>
      </c>
      <c r="E67" s="72" t="n">
        <v>21.6261</v>
      </c>
      <c r="F67" s="71" t="n">
        <v>0.0292931</v>
      </c>
      <c r="G67" s="70" t="n">
        <v>0.000125885</v>
      </c>
      <c r="H67" s="71" t="n">
        <v>0.69</v>
      </c>
      <c r="I67" s="72" t="n">
        <v>1.14685</v>
      </c>
      <c r="J67" s="71" t="n">
        <v>0.218289</v>
      </c>
      <c r="K67" s="70" t="n">
        <v>0.456851</v>
      </c>
      <c r="L67" s="71" t="n">
        <v>0.69</v>
      </c>
      <c r="M67" s="72" t="n">
        <v>0.629686</v>
      </c>
      <c r="N67" s="71" t="n">
        <v>0.0556474</v>
      </c>
      <c r="O67" s="70" t="n">
        <v>-0.0603141</v>
      </c>
    </row>
    <row r="68" customFormat="false" ht="12.75" hidden="false" customHeight="false" outlineLevel="0" collapsed="false">
      <c r="A68" s="73" t="s">
        <v>35</v>
      </c>
      <c r="B68" s="74" t="s">
        <v>36</v>
      </c>
      <c r="C68" s="74" t="n">
        <v>121</v>
      </c>
      <c r="D68" s="75" t="n">
        <v>6.376</v>
      </c>
      <c r="E68" s="52" t="n">
        <v>6.37593</v>
      </c>
      <c r="F68" s="75" t="n">
        <v>0.0313513</v>
      </c>
      <c r="G68" s="74" t="n">
        <v>-7.43866E-005</v>
      </c>
      <c r="H68" s="75" t="n">
        <v>1.67</v>
      </c>
      <c r="I68" s="52" t="n">
        <v>2.40257</v>
      </c>
      <c r="J68" s="75" t="n">
        <v>0.712983</v>
      </c>
      <c r="K68" s="74" t="n">
        <v>0.73257</v>
      </c>
      <c r="L68" s="75" t="n">
        <v>1.67</v>
      </c>
      <c r="M68" s="52" t="n">
        <v>1.1249</v>
      </c>
      <c r="N68" s="75" t="n">
        <v>0.138242</v>
      </c>
      <c r="O68" s="74" t="n">
        <v>-0.545099</v>
      </c>
    </row>
    <row r="69" customFormat="false" ht="13.5" hidden="false" customHeight="false" outlineLevel="0" collapsed="false">
      <c r="A69" s="76" t="s">
        <v>35</v>
      </c>
      <c r="B69" s="77" t="s">
        <v>36</v>
      </c>
      <c r="C69" s="77" t="n">
        <v>121</v>
      </c>
      <c r="D69" s="78" t="n">
        <v>1.638</v>
      </c>
      <c r="E69" s="79" t="n">
        <v>1.63821</v>
      </c>
      <c r="F69" s="78" t="n">
        <v>0.0286269</v>
      </c>
      <c r="G69" s="77" t="n">
        <v>0.00020659</v>
      </c>
      <c r="H69" s="78" t="n">
        <v>2</v>
      </c>
      <c r="I69" s="79" t="n">
        <v>1.96957</v>
      </c>
      <c r="J69" s="78" t="n">
        <v>0.60443</v>
      </c>
      <c r="K69" s="77" t="n">
        <v>-0.0304297</v>
      </c>
      <c r="L69" s="78" t="n">
        <v>2</v>
      </c>
      <c r="M69" s="79" t="n">
        <v>1.08821</v>
      </c>
      <c r="N69" s="78" t="n">
        <v>0.0821059</v>
      </c>
      <c r="O69" s="77" t="n">
        <v>-0.911793</v>
      </c>
    </row>
    <row r="70" customFormat="false" ht="13.5" hidden="false" customHeight="false" outlineLevel="0" collapsed="false">
      <c r="A70" s="52" t="s">
        <v>113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12.75" hidden="false" customHeight="false" outlineLevel="0" collapsed="false">
      <c r="A71" s="69" t="s">
        <v>37</v>
      </c>
      <c r="B71" s="70" t="s">
        <v>38</v>
      </c>
      <c r="C71" s="70" t="n">
        <v>121</v>
      </c>
      <c r="D71" s="71" t="n">
        <v>21.309</v>
      </c>
      <c r="E71" s="72" t="n">
        <v>21.3093</v>
      </c>
      <c r="F71" s="71" t="n">
        <v>0.0328735</v>
      </c>
      <c r="G71" s="70" t="n">
        <v>0.000255585</v>
      </c>
      <c r="H71" s="71" t="n">
        <v>0.52</v>
      </c>
      <c r="I71" s="72" t="n">
        <v>1.14951</v>
      </c>
      <c r="J71" s="71" t="n">
        <v>0.213678</v>
      </c>
      <c r="K71" s="70" t="n">
        <v>0.629512</v>
      </c>
      <c r="L71" s="71" t="n">
        <v>0.52</v>
      </c>
      <c r="M71" s="72" t="n">
        <v>0.598587</v>
      </c>
      <c r="N71" s="71" t="n">
        <v>0.0485703</v>
      </c>
      <c r="O71" s="70" t="n">
        <v>0.0785868</v>
      </c>
    </row>
    <row r="72" customFormat="false" ht="12.75" hidden="false" customHeight="false" outlineLevel="0" collapsed="false">
      <c r="A72" s="73" t="s">
        <v>37</v>
      </c>
      <c r="B72" s="74" t="s">
        <v>38</v>
      </c>
      <c r="C72" s="74" t="n">
        <v>121</v>
      </c>
      <c r="D72" s="75" t="n">
        <v>6.063</v>
      </c>
      <c r="E72" s="52" t="n">
        <v>6.06347</v>
      </c>
      <c r="F72" s="75" t="n">
        <v>0.0360012</v>
      </c>
      <c r="G72" s="74" t="n">
        <v>0.000471115</v>
      </c>
      <c r="H72" s="75" t="n">
        <v>5.21</v>
      </c>
      <c r="I72" s="52" t="n">
        <v>9.61722</v>
      </c>
      <c r="J72" s="75" t="n">
        <v>1.04374</v>
      </c>
      <c r="K72" s="74" t="n">
        <v>4.40722</v>
      </c>
      <c r="L72" s="75" t="n">
        <v>5.21</v>
      </c>
      <c r="M72" s="52" t="n">
        <v>5.466</v>
      </c>
      <c r="N72" s="75" t="n">
        <v>0.363604</v>
      </c>
      <c r="O72" s="74" t="n">
        <v>0.256</v>
      </c>
    </row>
    <row r="73" customFormat="false" ht="13.5" hidden="false" customHeight="false" outlineLevel="0" collapsed="false">
      <c r="A73" s="76" t="s">
        <v>37</v>
      </c>
      <c r="B73" s="77" t="s">
        <v>38</v>
      </c>
      <c r="C73" s="77" t="n">
        <v>121</v>
      </c>
      <c r="D73" s="78" t="n">
        <v>1.732</v>
      </c>
      <c r="E73" s="79" t="n">
        <v>1.73202</v>
      </c>
      <c r="F73" s="78" t="n">
        <v>0.0506755</v>
      </c>
      <c r="G73" s="77" t="n">
        <v>2.47955E-005</v>
      </c>
      <c r="H73" s="78" t="n">
        <v>1.37</v>
      </c>
      <c r="I73" s="79" t="n">
        <v>0.899413</v>
      </c>
      <c r="J73" s="78" t="n">
        <v>0.27138</v>
      </c>
      <c r="K73" s="77" t="n">
        <v>-0.470587</v>
      </c>
      <c r="L73" s="78" t="n">
        <v>1.37</v>
      </c>
      <c r="M73" s="79" t="n">
        <v>0.543793</v>
      </c>
      <c r="N73" s="78" t="n">
        <v>0.0297245</v>
      </c>
      <c r="O73" s="77" t="n">
        <v>-0.826207</v>
      </c>
    </row>
    <row r="74" customFormat="false" ht="13.5" hidden="false" customHeight="false" outlineLevel="0" collapsed="false">
      <c r="A74" s="52" t="s">
        <v>113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2.75" hidden="false" customHeight="false" outlineLevel="0" collapsed="false">
      <c r="A75" s="69" t="s">
        <v>39</v>
      </c>
      <c r="B75" s="70" t="s">
        <v>40</v>
      </c>
      <c r="C75" s="70" t="n">
        <v>121</v>
      </c>
      <c r="D75" s="71" t="n">
        <v>21.369</v>
      </c>
      <c r="E75" s="72" t="n">
        <v>21.369</v>
      </c>
      <c r="F75" s="71" t="n">
        <v>0.0315709</v>
      </c>
      <c r="G75" s="70" t="n">
        <v>-4.76837E-005</v>
      </c>
      <c r="H75" s="71" t="n">
        <v>0.2</v>
      </c>
      <c r="I75" s="72" t="n">
        <v>0.445669</v>
      </c>
      <c r="J75" s="71" t="n">
        <v>0.103836</v>
      </c>
      <c r="K75" s="70" t="n">
        <v>0.245669</v>
      </c>
      <c r="L75" s="71" t="n">
        <v>0.2</v>
      </c>
      <c r="M75" s="72" t="n">
        <v>0.295174</v>
      </c>
      <c r="N75" s="71" t="n">
        <v>0.0233151</v>
      </c>
      <c r="O75" s="70" t="n">
        <v>0.0951736</v>
      </c>
    </row>
    <row r="76" customFormat="false" ht="12.75" hidden="false" customHeight="false" outlineLevel="0" collapsed="false">
      <c r="A76" s="73" t="s">
        <v>39</v>
      </c>
      <c r="B76" s="74" t="s">
        <v>40</v>
      </c>
      <c r="C76" s="74" t="n">
        <v>121</v>
      </c>
      <c r="D76" s="75" t="n">
        <v>11.282</v>
      </c>
      <c r="E76" s="52" t="n">
        <v>11.2824</v>
      </c>
      <c r="F76" s="75" t="n">
        <v>0.0298084</v>
      </c>
      <c r="G76" s="74" t="n">
        <v>0.000405312</v>
      </c>
      <c r="H76" s="75" t="n">
        <v>1.38</v>
      </c>
      <c r="I76" s="52" t="n">
        <v>1.69012</v>
      </c>
      <c r="J76" s="75" t="n">
        <v>0.338426</v>
      </c>
      <c r="K76" s="74" t="n">
        <v>0.310116</v>
      </c>
      <c r="L76" s="75" t="n">
        <v>1.38</v>
      </c>
      <c r="M76" s="52" t="n">
        <v>0.836372</v>
      </c>
      <c r="N76" s="75" t="n">
        <v>0.0614058</v>
      </c>
      <c r="O76" s="74" t="n">
        <v>-0.543628</v>
      </c>
    </row>
    <row r="77" customFormat="false" ht="13.5" hidden="false" customHeight="false" outlineLevel="0" collapsed="false">
      <c r="A77" s="76" t="s">
        <v>39</v>
      </c>
      <c r="B77" s="77" t="s">
        <v>40</v>
      </c>
      <c r="C77" s="77" t="n">
        <v>121</v>
      </c>
      <c r="D77" s="78" t="n">
        <v>1.631</v>
      </c>
      <c r="E77" s="79" t="n">
        <v>1.63055</v>
      </c>
      <c r="F77" s="78" t="n">
        <v>0.0307755</v>
      </c>
      <c r="G77" s="77" t="n">
        <v>-0.00044632</v>
      </c>
      <c r="H77" s="78" t="n">
        <v>0.73</v>
      </c>
      <c r="I77" s="79" t="n">
        <v>0.818554</v>
      </c>
      <c r="J77" s="78" t="n">
        <v>0.0924958</v>
      </c>
      <c r="K77" s="77" t="n">
        <v>0.0885537</v>
      </c>
      <c r="L77" s="78" t="n">
        <v>0.73</v>
      </c>
      <c r="M77" s="79" t="n">
        <v>0.547727</v>
      </c>
      <c r="N77" s="78" t="n">
        <v>0.017024</v>
      </c>
      <c r="O77" s="77" t="n">
        <v>-0.182273</v>
      </c>
    </row>
    <row r="78" customFormat="false" ht="13.5" hidden="false" customHeight="false" outlineLevel="0" collapsed="false">
      <c r="A78" s="52" t="s">
        <v>113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</row>
    <row r="79" customFormat="false" ht="12.75" hidden="false" customHeight="false" outlineLevel="0" collapsed="false">
      <c r="A79" s="69" t="s">
        <v>41</v>
      </c>
      <c r="B79" s="70" t="s">
        <v>42</v>
      </c>
      <c r="C79" s="70" t="n">
        <v>121</v>
      </c>
      <c r="D79" s="71" t="n">
        <v>21.466</v>
      </c>
      <c r="E79" s="72" t="n">
        <v>21.4662</v>
      </c>
      <c r="F79" s="71" t="n">
        <v>0.034736</v>
      </c>
      <c r="G79" s="70" t="n">
        <v>0.000247955</v>
      </c>
      <c r="H79" s="71" t="n">
        <v>0.53</v>
      </c>
      <c r="I79" s="72" t="n">
        <v>0.636537</v>
      </c>
      <c r="J79" s="71" t="n">
        <v>0.140599</v>
      </c>
      <c r="K79" s="70" t="n">
        <v>0.106537</v>
      </c>
      <c r="L79" s="71" t="n">
        <v>0.53</v>
      </c>
      <c r="M79" s="72" t="n">
        <v>0.404116</v>
      </c>
      <c r="N79" s="71" t="n">
        <v>0.0369207</v>
      </c>
      <c r="O79" s="70" t="n">
        <v>-0.125884</v>
      </c>
    </row>
    <row r="80" customFormat="false" ht="12.75" hidden="false" customHeight="false" outlineLevel="0" collapsed="false">
      <c r="A80" s="73" t="s">
        <v>41</v>
      </c>
      <c r="B80" s="74" t="s">
        <v>42</v>
      </c>
      <c r="C80" s="74" t="n">
        <v>121</v>
      </c>
      <c r="D80" s="75" t="n">
        <v>11.437</v>
      </c>
      <c r="E80" s="52" t="n">
        <v>11.4369</v>
      </c>
      <c r="F80" s="75" t="n">
        <v>0.0265883</v>
      </c>
      <c r="G80" s="74" t="n">
        <v>-0.000132561</v>
      </c>
      <c r="H80" s="75" t="n">
        <v>1.1</v>
      </c>
      <c r="I80" s="52" t="n">
        <v>1.40974</v>
      </c>
      <c r="J80" s="75" t="n">
        <v>0.144377</v>
      </c>
      <c r="K80" s="74" t="n">
        <v>0.309744</v>
      </c>
      <c r="L80" s="75" t="n">
        <v>1.1</v>
      </c>
      <c r="M80" s="52" t="n">
        <v>0.703207</v>
      </c>
      <c r="N80" s="75" t="n">
        <v>0.0485127</v>
      </c>
      <c r="O80" s="74" t="n">
        <v>-0.396793</v>
      </c>
    </row>
    <row r="81" customFormat="false" ht="13.5" hidden="false" customHeight="false" outlineLevel="0" collapsed="false">
      <c r="A81" s="76" t="s">
        <v>41</v>
      </c>
      <c r="B81" s="77" t="s">
        <v>42</v>
      </c>
      <c r="C81" s="77" t="n">
        <v>121</v>
      </c>
      <c r="D81" s="78" t="n">
        <v>1.572</v>
      </c>
      <c r="E81" s="79" t="n">
        <v>1.57223</v>
      </c>
      <c r="F81" s="78" t="n">
        <v>0.0271099</v>
      </c>
      <c r="G81" s="77" t="n">
        <v>0.000231385</v>
      </c>
      <c r="H81" s="78" t="n">
        <v>1.56</v>
      </c>
      <c r="I81" s="79" t="n">
        <v>1.29481</v>
      </c>
      <c r="J81" s="78" t="n">
        <v>0.148557</v>
      </c>
      <c r="K81" s="77" t="n">
        <v>-0.26519</v>
      </c>
      <c r="L81" s="78" t="n">
        <v>1.56</v>
      </c>
      <c r="M81" s="79" t="n">
        <v>0.778587</v>
      </c>
      <c r="N81" s="78" t="n">
        <v>0.040256</v>
      </c>
      <c r="O81" s="77" t="n">
        <v>-0.781413</v>
      </c>
    </row>
    <row r="82" customFormat="false" ht="13.5" hidden="false" customHeight="false" outlineLevel="0" collapsed="false">
      <c r="A82" s="52" t="s">
        <v>113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</row>
    <row r="83" customFormat="false" ht="12.75" hidden="false" customHeight="false" outlineLevel="0" collapsed="false">
      <c r="A83" s="69" t="s">
        <v>43</v>
      </c>
      <c r="B83" s="70" t="s">
        <v>44</v>
      </c>
      <c r="C83" s="70" t="n">
        <v>121</v>
      </c>
      <c r="D83" s="71" t="n">
        <v>21.342</v>
      </c>
      <c r="E83" s="72" t="n">
        <v>21.3416</v>
      </c>
      <c r="F83" s="71" t="n">
        <v>0.026924</v>
      </c>
      <c r="G83" s="70" t="n">
        <v>-0.00044632</v>
      </c>
      <c r="H83" s="71" t="n">
        <v>0.88</v>
      </c>
      <c r="I83" s="72" t="n">
        <v>1.03699</v>
      </c>
      <c r="J83" s="71" t="n">
        <v>0.185368</v>
      </c>
      <c r="K83" s="70" t="n">
        <v>0.156992</v>
      </c>
      <c r="L83" s="71" t="n">
        <v>0.88</v>
      </c>
      <c r="M83" s="72" t="n">
        <v>0.650124</v>
      </c>
      <c r="N83" s="71" t="n">
        <v>0.0547617</v>
      </c>
      <c r="O83" s="70" t="n">
        <v>-0.229876</v>
      </c>
    </row>
    <row r="84" customFormat="false" ht="12.75" hidden="false" customHeight="false" outlineLevel="0" collapsed="false">
      <c r="A84" s="73" t="s">
        <v>43</v>
      </c>
      <c r="B84" s="74" t="s">
        <v>44</v>
      </c>
      <c r="C84" s="74" t="n">
        <v>121</v>
      </c>
      <c r="D84" s="75" t="n">
        <v>11.468</v>
      </c>
      <c r="E84" s="52" t="n">
        <v>11.4682</v>
      </c>
      <c r="F84" s="75" t="n">
        <v>0.0354457</v>
      </c>
      <c r="G84" s="74" t="n">
        <v>0.000230789</v>
      </c>
      <c r="H84" s="75" t="n">
        <v>3.16</v>
      </c>
      <c r="I84" s="52" t="n">
        <v>2.04968</v>
      </c>
      <c r="J84" s="75" t="n">
        <v>0.182583</v>
      </c>
      <c r="K84" s="74" t="n">
        <v>-1.11032</v>
      </c>
      <c r="L84" s="75" t="n">
        <v>3.16</v>
      </c>
      <c r="M84" s="52" t="n">
        <v>1.17178</v>
      </c>
      <c r="N84" s="75" t="n">
        <v>0.0950734</v>
      </c>
      <c r="O84" s="74" t="n">
        <v>-1.98822</v>
      </c>
    </row>
    <row r="85" customFormat="false" ht="13.5" hidden="false" customHeight="false" outlineLevel="0" collapsed="false">
      <c r="A85" s="76" t="s">
        <v>43</v>
      </c>
      <c r="B85" s="77" t="s">
        <v>44</v>
      </c>
      <c r="C85" s="77" t="n">
        <v>121</v>
      </c>
      <c r="D85" s="78" t="n">
        <v>1.781</v>
      </c>
      <c r="E85" s="79" t="n">
        <v>1.78093</v>
      </c>
      <c r="F85" s="78" t="n">
        <v>0.029862</v>
      </c>
      <c r="G85" s="77" t="n">
        <v>-7.43866E-005</v>
      </c>
      <c r="H85" s="78" t="n">
        <v>1.49</v>
      </c>
      <c r="I85" s="79" t="n">
        <v>1.13685</v>
      </c>
      <c r="J85" s="78" t="n">
        <v>0.155753</v>
      </c>
      <c r="K85" s="77" t="n">
        <v>-0.353149</v>
      </c>
      <c r="L85" s="78" t="n">
        <v>1.49</v>
      </c>
      <c r="M85" s="79" t="n">
        <v>0.628306</v>
      </c>
      <c r="N85" s="78" t="n">
        <v>0.0386154</v>
      </c>
      <c r="O85" s="77" t="n">
        <v>-0.861694</v>
      </c>
    </row>
    <row r="86" customFormat="false" ht="13.5" hidden="false" customHeight="false" outlineLevel="0" collapsed="false">
      <c r="A86" s="52" t="s">
        <v>113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</row>
    <row r="87" customFormat="false" ht="12.75" hidden="false" customHeight="false" outlineLevel="0" collapsed="false">
      <c r="A87" s="69" t="s">
        <v>45</v>
      </c>
      <c r="B87" s="70" t="s">
        <v>46</v>
      </c>
      <c r="C87" s="70" t="n">
        <v>121</v>
      </c>
      <c r="D87" s="71" t="n">
        <v>21.515</v>
      </c>
      <c r="E87" s="72" t="n">
        <v>21.5154</v>
      </c>
      <c r="F87" s="71" t="n">
        <v>0.0320668</v>
      </c>
      <c r="G87" s="70" t="n">
        <v>0.000413895</v>
      </c>
      <c r="H87" s="71" t="n">
        <v>0.68</v>
      </c>
      <c r="I87" s="72" t="n">
        <v>1.02674</v>
      </c>
      <c r="J87" s="71" t="n">
        <v>0.228363</v>
      </c>
      <c r="K87" s="70" t="n">
        <v>0.346736</v>
      </c>
      <c r="L87" s="71" t="n">
        <v>0.68</v>
      </c>
      <c r="M87" s="72" t="n">
        <v>0.595355</v>
      </c>
      <c r="N87" s="71" t="n">
        <v>0.0472816</v>
      </c>
      <c r="O87" s="70" t="n">
        <v>-0.0846446</v>
      </c>
    </row>
    <row r="88" customFormat="false" ht="12.75" hidden="false" customHeight="false" outlineLevel="0" collapsed="false">
      <c r="A88" s="73" t="s">
        <v>45</v>
      </c>
      <c r="B88" s="74" t="s">
        <v>46</v>
      </c>
      <c r="C88" s="74" t="n">
        <v>121</v>
      </c>
      <c r="D88" s="75" t="n">
        <v>11.594</v>
      </c>
      <c r="E88" s="52" t="n">
        <v>11.5937</v>
      </c>
      <c r="F88" s="75" t="n">
        <v>0.0242611</v>
      </c>
      <c r="G88" s="74" t="n">
        <v>-0.000272751</v>
      </c>
      <c r="H88" s="75" t="n">
        <v>0.9</v>
      </c>
      <c r="I88" s="52" t="n">
        <v>1.30659</v>
      </c>
      <c r="J88" s="75" t="n">
        <v>0.452731</v>
      </c>
      <c r="K88" s="74" t="n">
        <v>0.406587</v>
      </c>
      <c r="L88" s="75" t="n">
        <v>0.9</v>
      </c>
      <c r="M88" s="52" t="n">
        <v>0.546992</v>
      </c>
      <c r="N88" s="75" t="n">
        <v>0.0512208</v>
      </c>
      <c r="O88" s="74" t="n">
        <v>-0.353008</v>
      </c>
    </row>
    <row r="89" customFormat="false" ht="13.5" hidden="false" customHeight="false" outlineLevel="0" collapsed="false">
      <c r="A89" s="76" t="s">
        <v>45</v>
      </c>
      <c r="B89" s="77" t="s">
        <v>46</v>
      </c>
      <c r="C89" s="77" t="n">
        <v>121</v>
      </c>
      <c r="D89" s="78" t="n">
        <v>1.981</v>
      </c>
      <c r="E89" s="79" t="n">
        <v>1.98074</v>
      </c>
      <c r="F89" s="78" t="n">
        <v>0.0347701</v>
      </c>
      <c r="G89" s="77" t="n">
        <v>-0.000256181</v>
      </c>
      <c r="H89" s="78" t="n">
        <v>3.22</v>
      </c>
      <c r="I89" s="79" t="n">
        <v>1.79061</v>
      </c>
      <c r="J89" s="78" t="n">
        <v>0.216345</v>
      </c>
      <c r="K89" s="77" t="n">
        <v>-1.42939</v>
      </c>
      <c r="L89" s="78" t="n">
        <v>3.22</v>
      </c>
      <c r="M89" s="79" t="n">
        <v>1.11577</v>
      </c>
      <c r="N89" s="78" t="n">
        <v>0.0542721</v>
      </c>
      <c r="O89" s="77" t="n">
        <v>-2.10423</v>
      </c>
    </row>
    <row r="90" customFormat="false" ht="13.5" hidden="false" customHeight="false" outlineLevel="0" collapsed="false">
      <c r="A90" s="52" t="s">
        <v>113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</row>
    <row r="91" customFormat="false" ht="12.75" hidden="false" customHeight="false" outlineLevel="0" collapsed="false">
      <c r="A91" s="69" t="s">
        <v>47</v>
      </c>
      <c r="B91" s="70" t="s">
        <v>48</v>
      </c>
      <c r="C91" s="70" t="n">
        <v>121</v>
      </c>
      <c r="D91" s="71" t="n">
        <v>21.606</v>
      </c>
      <c r="E91" s="72" t="n">
        <v>21.6065</v>
      </c>
      <c r="F91" s="71" t="n">
        <v>0.0358465</v>
      </c>
      <c r="G91" s="70" t="n">
        <v>0.000486374</v>
      </c>
      <c r="H91" s="71" t="n">
        <v>0.85</v>
      </c>
      <c r="I91" s="72" t="n">
        <v>1.65055</v>
      </c>
      <c r="J91" s="71" t="n">
        <v>0.182837</v>
      </c>
      <c r="K91" s="70" t="n">
        <v>0.800554</v>
      </c>
      <c r="L91" s="71" t="n">
        <v>0.85</v>
      </c>
      <c r="M91" s="72" t="n">
        <v>1.02896</v>
      </c>
      <c r="N91" s="71" t="n">
        <v>0.0809044</v>
      </c>
      <c r="O91" s="70" t="n">
        <v>0.178959</v>
      </c>
    </row>
    <row r="92" customFormat="false" ht="12.75" hidden="false" customHeight="false" outlineLevel="0" collapsed="false">
      <c r="A92" s="73" t="s">
        <v>47</v>
      </c>
      <c r="B92" s="74" t="s">
        <v>48</v>
      </c>
      <c r="C92" s="74" t="n">
        <v>121</v>
      </c>
      <c r="D92" s="75" t="n">
        <v>11.164</v>
      </c>
      <c r="E92" s="52" t="n">
        <v>11.1635</v>
      </c>
      <c r="F92" s="75" t="n">
        <v>0.141823</v>
      </c>
      <c r="G92" s="74" t="n">
        <v>-0.000470161</v>
      </c>
      <c r="H92" s="75" t="n">
        <v>0.92</v>
      </c>
      <c r="I92" s="52" t="n">
        <v>1.42221</v>
      </c>
      <c r="J92" s="75" t="n">
        <v>0.170047</v>
      </c>
      <c r="K92" s="74" t="n">
        <v>0.502215</v>
      </c>
      <c r="L92" s="75" t="n">
        <v>0.92</v>
      </c>
      <c r="M92" s="52" t="n">
        <v>0.924752</v>
      </c>
      <c r="N92" s="75" t="n">
        <v>0.0770158</v>
      </c>
      <c r="O92" s="74" t="n">
        <v>0.00475204</v>
      </c>
    </row>
    <row r="93" customFormat="false" ht="13.5" hidden="false" customHeight="false" outlineLevel="0" collapsed="false">
      <c r="A93" s="76" t="s">
        <v>47</v>
      </c>
      <c r="B93" s="77" t="s">
        <v>48</v>
      </c>
      <c r="C93" s="77" t="n">
        <v>121</v>
      </c>
      <c r="D93" s="78" t="n">
        <v>2.414</v>
      </c>
      <c r="E93" s="79" t="n">
        <v>2.4142</v>
      </c>
      <c r="F93" s="78" t="n">
        <v>0.0295701</v>
      </c>
      <c r="G93" s="77" t="n">
        <v>0.000198364</v>
      </c>
      <c r="H93" s="78" t="n">
        <v>1.52</v>
      </c>
      <c r="I93" s="79" t="n">
        <v>2.11582</v>
      </c>
      <c r="J93" s="78" t="n">
        <v>0.1648</v>
      </c>
      <c r="K93" s="77" t="n">
        <v>0.595818</v>
      </c>
      <c r="L93" s="78" t="n">
        <v>1.52</v>
      </c>
      <c r="M93" s="79" t="n">
        <v>1.27527</v>
      </c>
      <c r="N93" s="78" t="n">
        <v>0.0814205</v>
      </c>
      <c r="O93" s="77" t="n">
        <v>-0.244727</v>
      </c>
    </row>
    <row r="94" customFormat="false" ht="12.75" hidden="false" customHeight="false" outlineLevel="0" collapsed="false">
      <c r="A94" s="0" t="s">
        <v>113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7:09:27Z</dcterms:created>
  <dc:creator>G Gatien</dc:creator>
  <dc:description/>
  <dc:language>en-US</dc:language>
  <cp:lastModifiedBy>G Gatien</cp:lastModifiedBy>
  <cp:lastPrinted>2013-02-28T17:22:57Z</cp:lastPrinted>
  <dcterms:modified xsi:type="dcterms:W3CDTF">2013-02-28T17:59:23Z</dcterms:modified>
  <cp:revision>0</cp:revision>
  <dc:subject/>
  <dc:title/>
</cp:coreProperties>
</file>