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Notes" sheetId="1" state="visible" r:id="rId2"/>
    <sheet name="QF 2012-05 SAL FINAL" sheetId="2" state="visible" r:id="rId3"/>
    <sheet name="Flags" sheetId="3" state="visible" r:id="rId4"/>
    <sheet name="Salinity Data Processing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23">
  <si>
    <t xml:space="preserve">Analysis: </t>
  </si>
  <si>
    <t xml:space="preserve">Glenn Cooper, 21-JUNE-12 to 25-JUNE-12 using Water Properties' Guildline 8400B Salinometer Serial Number 68572.  Data processing by Kenny Scozzafava</t>
  </si>
  <si>
    <t xml:space="preserve">Chief Scientist:</t>
  </si>
  <si>
    <t xml:space="preserve">Peter Chandler</t>
  </si>
  <si>
    <t xml:space="preserve">KS</t>
  </si>
  <si>
    <t xml:space="preserve">Salinometer Calibration Information</t>
  </si>
  <si>
    <t xml:space="preserve">Sample ID</t>
  </si>
  <si>
    <t xml:space="preserve">Event</t>
  </si>
  <si>
    <t xml:space="preserve">Station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New Calculated Salinity</t>
  </si>
  <si>
    <t xml:space="preserve">Flag</t>
  </si>
  <si>
    <t xml:space="preserve">Comments</t>
  </si>
  <si>
    <t xml:space="preserve">Calibration#1</t>
  </si>
  <si>
    <t xml:space="preserve">K15</t>
  </si>
  <si>
    <t xml:space="preserve">24C</t>
  </si>
  <si>
    <t xml:space="preserve">Calibration#2</t>
  </si>
  <si>
    <t xml:space="preserve">P150std K0.9978</t>
  </si>
  <si>
    <t xml:space="preserve">2012-05#61</t>
  </si>
  <si>
    <t xml:space="preserve">Ran standard to see what salinity value was calculated. Salinity value on std bottle 34.991</t>
  </si>
  <si>
    <t xml:space="preserve">Continued to use P24 deep water reference to check the Salinometer in-between and within analysis runs </t>
  </si>
  <si>
    <t xml:space="preserve">On June 22, between samples 147 and 146, analyst cleaned cell with CLR for 20 minutes followed by a rinse with 400 mL of dH2O and 400 mL of salt water.  System was recalibrated after cleaning (above).</t>
  </si>
  <si>
    <t xml:space="preserve">Salinometer readings were erratic and produced slightly higher than normal standard deviations of calculated salinity </t>
  </si>
  <si>
    <t xml:space="preserve">Analyst noted that the salinometer was more stable after cleaning and following a weekend rest. </t>
  </si>
  <si>
    <t xml:space="preserve">No replicate samples were collected therefore a precision analysis was not completed.</t>
  </si>
  <si>
    <t xml:space="preserve">Peter Chandler's hydrometer calibration sample is included at the bottom of the QF worksheet.  </t>
  </si>
  <si>
    <t xml:space="preserve">Outliers identified by the comparison to the CTD  are noted in the QF worksheet and flagged appropriately.</t>
  </si>
  <si>
    <t xml:space="preserve">In general, it seems as though the salinometer stability problems may have in fact contributed to increased scatter in the data in addition to some variablity in the T/S profiles themselves.</t>
  </si>
  <si>
    <t xml:space="preserve">Amended header in the QF worksheet to show that silicone inserts were used in place of the typical nylon inserts supplied by Guildline Instruments.</t>
  </si>
  <si>
    <t xml:space="preserve">Header:</t>
  </si>
  <si>
    <t xml:space="preserve">Salinity samples were collected in 200 mL type ll glass bottles with reusable silicone inserts supplied by Xiamen Cuten Accessories Industry, Ltd. And</t>
  </si>
  <si>
    <t xml:space="preserve">screw caps 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04</t>
    </r>
    <r>
      <rPr>
        <b val="true"/>
        <sz val="10"/>
        <rFont val="Arial"/>
        <family val="2"/>
      </rPr>
      <t xml:space="preserve"> day</t>
    </r>
    <r>
      <rPr>
        <sz val="10"/>
        <rFont val="Arial"/>
        <family val="0"/>
      </rPr>
      <t xml:space="preserve">s after collection. For details including a duplicate analysis, see document </t>
    </r>
    <r>
      <rPr>
        <b val="true"/>
        <sz val="10"/>
        <rFont val="Arial"/>
        <family val="2"/>
      </rPr>
      <t xml:space="preserve">QF2012-05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ample_Number</t>
  </si>
  <si>
    <t xml:space="preserve">Salinity:Bottle</t>
  </si>
  <si>
    <t xml:space="preserve">Flag:Salinity Bottle</t>
  </si>
  <si>
    <t xml:space="preserve">2012-05</t>
  </si>
  <si>
    <t xml:space="preserve">SI</t>
  </si>
  <si>
    <t xml:space="preserve">SAL: Significant outlier in COMPARE not explained by noise in CTD signal</t>
  </si>
  <si>
    <t xml:space="preserve">SAL: Cleaned cell with CLR in the hopes of reducing the erratic readings</t>
  </si>
  <si>
    <t xml:space="preserve">SAL: Flushed cell with dH2O prior to next sample.  Autosal erratic.</t>
  </si>
  <si>
    <t xml:space="preserve">ADCP</t>
  </si>
  <si>
    <t xml:space="preserve">SAL: Lost communication between Autosal and computer. Re-established communication and continued analysis</t>
  </si>
  <si>
    <t xml:space="preserve">Test</t>
  </si>
  <si>
    <t xml:space="preserve">SAL: Peter Chandler hydrometer standardization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2012-05#124</t>
  </si>
  <si>
    <t xml:space="preserve">2012-05#123</t>
  </si>
  <si>
    <t xml:space="preserve">2012-05#122</t>
  </si>
  <si>
    <t xml:space="preserve">2012-05#121</t>
  </si>
  <si>
    <t xml:space="preserve">2012-05#120</t>
  </si>
  <si>
    <t xml:space="preserve">2012-05#119</t>
  </si>
  <si>
    <t xml:space="preserve">2012-05#118</t>
  </si>
  <si>
    <t xml:space="preserve">2012-05#117</t>
  </si>
  <si>
    <t xml:space="preserve">2012-05#116</t>
  </si>
  <si>
    <t xml:space="preserve">2012-05#115</t>
  </si>
  <si>
    <t xml:space="preserve">2012-05#114</t>
  </si>
  <si>
    <t xml:space="preserve">2012-05#113</t>
  </si>
  <si>
    <t xml:space="preserve">2012-05#112</t>
  </si>
  <si>
    <t xml:space="preserve">2012-05#111</t>
  </si>
  <si>
    <t xml:space="preserve">2012-05#110</t>
  </si>
  <si>
    <t xml:space="preserve">2012-05#109</t>
  </si>
  <si>
    <t xml:space="preserve">2012-05#108</t>
  </si>
  <si>
    <t xml:space="preserve">2012-05#107</t>
  </si>
  <si>
    <t xml:space="preserve">2012-05#106</t>
  </si>
  <si>
    <t xml:space="preserve">2012-05#105</t>
  </si>
  <si>
    <t xml:space="preserve">2012-05#104</t>
  </si>
  <si>
    <t xml:space="preserve">2012-05#103</t>
  </si>
  <si>
    <t xml:space="preserve">2012-05#101</t>
  </si>
  <si>
    <t xml:space="preserve">2012-05#102</t>
  </si>
  <si>
    <t xml:space="preserve">2012-05#93</t>
  </si>
  <si>
    <t xml:space="preserve">2012-05#92</t>
  </si>
  <si>
    <t xml:space="preserve">2012-05#95</t>
  </si>
  <si>
    <t xml:space="preserve">2012-05#94</t>
  </si>
  <si>
    <t xml:space="preserve">2012-05#96</t>
  </si>
  <si>
    <t xml:space="preserve">2012-05#132</t>
  </si>
  <si>
    <t xml:space="preserve">2012-05#98</t>
  </si>
  <si>
    <t xml:space="preserve">2012-05#97</t>
  </si>
  <si>
    <t xml:space="preserve">Corrected Station ID</t>
  </si>
  <si>
    <t xml:space="preserve">2012-05#85</t>
  </si>
  <si>
    <t xml:space="preserve">2012-05#84</t>
  </si>
  <si>
    <t xml:space="preserve">2012-05#86</t>
  </si>
  <si>
    <t xml:space="preserve">2012-05#88</t>
  </si>
  <si>
    <t xml:space="preserve">2012-05#87</t>
  </si>
  <si>
    <t xml:space="preserve">2012-05#89</t>
  </si>
  <si>
    <t xml:space="preserve">2012-05#90</t>
  </si>
  <si>
    <t xml:space="preserve">2012-05#81</t>
  </si>
  <si>
    <t xml:space="preserve">2012-05#80</t>
  </si>
  <si>
    <t xml:space="preserve">2012-05#79</t>
  </si>
  <si>
    <t xml:space="preserve">2012-05#78</t>
  </si>
  <si>
    <t xml:space="preserve">2012-05#76</t>
  </si>
  <si>
    <t xml:space="preserve">2012-05#77</t>
  </si>
  <si>
    <t xml:space="preserve">2012-05#91</t>
  </si>
  <si>
    <t xml:space="preserve">2012-05#83</t>
  </si>
  <si>
    <t xml:space="preserve">2012-05#82</t>
  </si>
  <si>
    <t xml:space="preserve">2012-05#59</t>
  </si>
  <si>
    <t xml:space="preserve">2012-05#58</t>
  </si>
  <si>
    <t xml:space="preserve">2012-05#57</t>
  </si>
  <si>
    <t xml:space="preserve">2012-05#56</t>
  </si>
  <si>
    <t xml:space="preserve">2012-05#52</t>
  </si>
  <si>
    <t xml:space="preserve">2012-05#53</t>
  </si>
  <si>
    <t xml:space="preserve">2012-05#54</t>
  </si>
  <si>
    <t xml:space="preserve">2012-05#55</t>
  </si>
  <si>
    <t xml:space="preserve">2012-05#65</t>
  </si>
  <si>
    <t xml:space="preserve">2012-05#67</t>
  </si>
  <si>
    <t xml:space="preserve">2012-05#66</t>
  </si>
  <si>
    <t xml:space="preserve">2012-05#64</t>
  </si>
  <si>
    <t xml:space="preserve">2012-05#63</t>
  </si>
  <si>
    <t xml:space="preserve">2012-05#62</t>
  </si>
  <si>
    <t xml:space="preserve">2012-05#60</t>
  </si>
  <si>
    <t xml:space="preserve">Cleaned cell with CLR in the hopes of reducing the erratic readings</t>
  </si>
  <si>
    <t xml:space="preserve">2012-05#73</t>
  </si>
  <si>
    <t xml:space="preserve">2012-05#74</t>
  </si>
  <si>
    <t xml:space="preserve">2012-05#75</t>
  </si>
  <si>
    <t xml:space="preserve">2012-05#72</t>
  </si>
  <si>
    <t xml:space="preserve">2012-05#69</t>
  </si>
  <si>
    <t xml:space="preserve">2012-05#70</t>
  </si>
  <si>
    <t xml:space="preserve">2012-05#71</t>
  </si>
  <si>
    <t xml:space="preserve">2012-05#68</t>
  </si>
  <si>
    <t xml:space="preserve">2012-05#33</t>
  </si>
  <si>
    <t xml:space="preserve">2012-05#32</t>
  </si>
  <si>
    <t xml:space="preserve">2012-05#31</t>
  </si>
  <si>
    <t xml:space="preserve">2012-05#29</t>
  </si>
  <si>
    <t xml:space="preserve">2012-05#30</t>
  </si>
  <si>
    <t xml:space="preserve">2012-05#28</t>
  </si>
  <si>
    <t xml:space="preserve">2012-05#27</t>
  </si>
  <si>
    <t xml:space="preserve">2012-05#26</t>
  </si>
  <si>
    <t xml:space="preserve">2012-05#42</t>
  </si>
  <si>
    <t xml:space="preserve">Corrected station ID</t>
  </si>
  <si>
    <t xml:space="preserve">2012-05#40</t>
  </si>
  <si>
    <t xml:space="preserve">2012-05#39</t>
  </si>
  <si>
    <t xml:space="preserve">2012-05#38</t>
  </si>
  <si>
    <t xml:space="preserve">2012-05#37</t>
  </si>
  <si>
    <t xml:space="preserve">2012-05#36</t>
  </si>
  <si>
    <t xml:space="preserve">2012-05#35</t>
  </si>
  <si>
    <t xml:space="preserve">2012-05#34</t>
  </si>
  <si>
    <t xml:space="preserve">2012-05#51</t>
  </si>
  <si>
    <t xml:space="preserve">2012-05#49</t>
  </si>
  <si>
    <t xml:space="preserve">2012-05#50</t>
  </si>
  <si>
    <t xml:space="preserve">2012-05#48</t>
  </si>
  <si>
    <t xml:space="preserve">2012-05#47</t>
  </si>
  <si>
    <t xml:space="preserve">2012-05#46</t>
  </si>
  <si>
    <t xml:space="preserve">2012-05#44</t>
  </si>
  <si>
    <t xml:space="preserve">Flushed cell with dH2O prior to next sample.  Autosal erratic.</t>
  </si>
  <si>
    <t xml:space="preserve">2012-05#43</t>
  </si>
  <si>
    <t xml:space="preserve">2012-05#9</t>
  </si>
  <si>
    <t xml:space="preserve">2012-05#8</t>
  </si>
  <si>
    <t xml:space="preserve">2012-05#7</t>
  </si>
  <si>
    <t xml:space="preserve">2012-05#6</t>
  </si>
  <si>
    <t xml:space="preserve">2012-05#5</t>
  </si>
  <si>
    <t xml:space="preserve">2012-05#4</t>
  </si>
  <si>
    <t xml:space="preserve">2012-05#3</t>
  </si>
  <si>
    <t xml:space="preserve">2012-05#2</t>
  </si>
  <si>
    <t xml:space="preserve">2012-05#17</t>
  </si>
  <si>
    <t xml:space="preserve">2012-05#16</t>
  </si>
  <si>
    <t xml:space="preserve">2012-05#15</t>
  </si>
  <si>
    <t xml:space="preserve">2012-05#14</t>
  </si>
  <si>
    <t xml:space="preserve">2012-05#13</t>
  </si>
  <si>
    <t xml:space="preserve">2012-05#12</t>
  </si>
  <si>
    <t xml:space="preserve">2012-05#11</t>
  </si>
  <si>
    <t xml:space="preserve">2012-05#10</t>
  </si>
  <si>
    <t xml:space="preserve">2012-05#25</t>
  </si>
  <si>
    <t xml:space="preserve">2012-05#24</t>
  </si>
  <si>
    <t xml:space="preserve">2012-05#23</t>
  </si>
  <si>
    <t xml:space="preserve">2012-05#22</t>
  </si>
  <si>
    <t xml:space="preserve">2012-05#21</t>
  </si>
  <si>
    <t xml:space="preserve">2012-05#19</t>
  </si>
  <si>
    <t xml:space="preserve">2012-05#20</t>
  </si>
  <si>
    <t xml:space="preserve">2012-05#18</t>
  </si>
  <si>
    <t xml:space="preserve">2012-05#125</t>
  </si>
  <si>
    <t xml:space="preserve">2012-05#126</t>
  </si>
  <si>
    <t xml:space="preserve">2012-05#127</t>
  </si>
  <si>
    <t xml:space="preserve">Lost communication between Autosal and computer. Re-established communication and continued analysis</t>
  </si>
  <si>
    <t xml:space="preserve">2012-05#128</t>
  </si>
  <si>
    <t xml:space="preserve">2012-05#129</t>
  </si>
  <si>
    <t xml:space="preserve">2012-05#130</t>
  </si>
  <si>
    <t xml:space="preserve">2012-05#131</t>
  </si>
  <si>
    <t xml:space="preserve">2012-05#41</t>
  </si>
  <si>
    <t xml:space="preserve">Peter Chandler hydrometer standardization</t>
  </si>
  <si>
    <t xml:space="preserve">2012-05#1</t>
  </si>
  <si>
    <t xml:space="preserve">P24-DWR</t>
  </si>
  <si>
    <t xml:space="preserve">sta 72-228</t>
  </si>
  <si>
    <t xml:space="preserve">sta72-227</t>
  </si>
  <si>
    <t xml:space="preserve">sta 72-226</t>
  </si>
  <si>
    <t xml:space="preserve">Sta 75-213</t>
  </si>
  <si>
    <t xml:space="preserve">Sta 102-211</t>
  </si>
  <si>
    <t xml:space="preserve">Sta 102-210</t>
  </si>
  <si>
    <t xml:space="preserve">Sta 102-209</t>
  </si>
  <si>
    <t xml:space="preserve">Sta 102-208</t>
  </si>
  <si>
    <t xml:space="preserve">Sta72-236</t>
  </si>
  <si>
    <t xml:space="preserve">Sta 72-235</t>
  </si>
  <si>
    <t xml:space="preserve">Sta 72-234</t>
  </si>
  <si>
    <t xml:space="preserve">Sta 72-233</t>
  </si>
  <si>
    <t xml:space="preserve">Sta 72-232</t>
  </si>
  <si>
    <t xml:space="preserve">Sta 72-231</t>
  </si>
  <si>
    <t xml:space="preserve">Sta 72-230</t>
  </si>
  <si>
    <t xml:space="preserve">Sta 72-229</t>
  </si>
  <si>
    <t xml:space="preserve">Sta 65-263</t>
  </si>
  <si>
    <t xml:space="preserve">Sta 65-261</t>
  </si>
  <si>
    <t xml:space="preserve">Sta 65-262</t>
  </si>
  <si>
    <t xml:space="preserve">Sta 65-260</t>
  </si>
  <si>
    <t xml:space="preserve">ADCP-252</t>
  </si>
  <si>
    <t xml:space="preserve">Sta 69-240</t>
  </si>
  <si>
    <t xml:space="preserve">Sta 72-238</t>
  </si>
  <si>
    <t xml:space="preserve">Sta 72-237</t>
  </si>
  <si>
    <t xml:space="preserve">Sta 42-180</t>
  </si>
  <si>
    <t xml:space="preserve">Sta 42-179</t>
  </si>
  <si>
    <t xml:space="preserve">Sta 42-178</t>
  </si>
  <si>
    <t xml:space="preserve">Sta 42-176</t>
  </si>
  <si>
    <t xml:space="preserve">Sta42-177</t>
  </si>
  <si>
    <t xml:space="preserve">Sta42-175</t>
  </si>
  <si>
    <t xml:space="preserve">Sta42-174</t>
  </si>
  <si>
    <t xml:space="preserve">Sta42-173</t>
  </si>
  <si>
    <t xml:space="preserve">Sta102-199</t>
  </si>
  <si>
    <t xml:space="preserve">Sta102-198</t>
  </si>
  <si>
    <t xml:space="preserve">Sta102-187</t>
  </si>
  <si>
    <t xml:space="preserve">Sta42-185</t>
  </si>
  <si>
    <t xml:space="preserve">Sta42-184</t>
  </si>
  <si>
    <t xml:space="preserve">Sta42-183</t>
  </si>
  <si>
    <t xml:space="preserve">Sta42-182</t>
  </si>
  <si>
    <t xml:space="preserve">Stn41-181</t>
  </si>
  <si>
    <t xml:space="preserve">Stn102-207</t>
  </si>
  <si>
    <t xml:space="preserve">Sta102-206</t>
  </si>
  <si>
    <t xml:space="preserve">2012-05#45</t>
  </si>
  <si>
    <t xml:space="preserve">Stn102-205</t>
  </si>
  <si>
    <t xml:space="preserve">Sta102-204</t>
  </si>
  <si>
    <t xml:space="preserve">Sta102-203</t>
  </si>
  <si>
    <t xml:space="preserve">Sta102-201</t>
  </si>
  <si>
    <t xml:space="preserve">Sta102-202</t>
  </si>
  <si>
    <t xml:space="preserve">Sta102-200</t>
  </si>
  <si>
    <t xml:space="preserve">Sta27-136</t>
  </si>
  <si>
    <t xml:space="preserve">Sta27-137</t>
  </si>
  <si>
    <t xml:space="preserve">Sta27-138</t>
  </si>
  <si>
    <t xml:space="preserve">Sta27-139</t>
  </si>
  <si>
    <t xml:space="preserve">Sta2-122</t>
  </si>
  <si>
    <t xml:space="preserve">Sta3-106</t>
  </si>
  <si>
    <t xml:space="preserve">Sta6-93</t>
  </si>
  <si>
    <t xml:space="preserve">Sta9-81</t>
  </si>
  <si>
    <t xml:space="preserve">Sta27-147</t>
  </si>
  <si>
    <t xml:space="preserve">Sta27-146</t>
  </si>
  <si>
    <t xml:space="preserve">Sta27-144</t>
  </si>
  <si>
    <t xml:space="preserve">Sta27-143</t>
  </si>
  <si>
    <t xml:space="preserve">Sta27-140</t>
  </si>
  <si>
    <t xml:space="preserve">Sta27-142</t>
  </si>
  <si>
    <t xml:space="preserve">Sta27-141</t>
  </si>
  <si>
    <t xml:space="preserve">Sta42-172</t>
  </si>
  <si>
    <t xml:space="preserve">Sta42-169</t>
  </si>
  <si>
    <t xml:space="preserve">Sta42-170</t>
  </si>
  <si>
    <t xml:space="preserve">Sta42-171</t>
  </si>
  <si>
    <t xml:space="preserve">Sta39-153</t>
  </si>
  <si>
    <t xml:space="preserve">Sta27-148</t>
  </si>
  <si>
    <t xml:space="preserve">Sta27-149</t>
  </si>
  <si>
    <t xml:space="preserve">Sta27-150</t>
  </si>
  <si>
    <t xml:space="preserve">Sta12-75</t>
  </si>
  <si>
    <t xml:space="preserve">Sta12-76</t>
  </si>
  <si>
    <t xml:space="preserve">Sta12-74</t>
  </si>
  <si>
    <t xml:space="preserve">Sta12-73</t>
  </si>
  <si>
    <t xml:space="preserve">Sta12-72</t>
  </si>
  <si>
    <t xml:space="preserve">Sta12-71</t>
  </si>
  <si>
    <t xml:space="preserve">Sta12-79</t>
  </si>
  <si>
    <t xml:space="preserve">Sta12-78</t>
  </si>
  <si>
    <t xml:space="preserve">Sta12-65</t>
  </si>
  <si>
    <t xml:space="preserve">Sta12-64</t>
  </si>
  <si>
    <t xml:space="preserve">Sta12-66</t>
  </si>
  <si>
    <t xml:space="preserve">Sta12-68</t>
  </si>
  <si>
    <t xml:space="preserve">Sta12-67</t>
  </si>
  <si>
    <t xml:space="preserve">Sta12-69</t>
  </si>
  <si>
    <t xml:space="preserve">Sta12-70</t>
  </si>
  <si>
    <t xml:space="preserve">Sta12-77</t>
  </si>
  <si>
    <t xml:space="preserve">Sta14-47</t>
  </si>
  <si>
    <t xml:space="preserve">Sta14-46</t>
  </si>
  <si>
    <t xml:space="preserve">Sta14-49</t>
  </si>
  <si>
    <t xml:space="preserve">Sta14-48</t>
  </si>
  <si>
    <t xml:space="preserve">Sta14-50</t>
  </si>
  <si>
    <t xml:space="preserve">Sta14-54</t>
  </si>
  <si>
    <t xml:space="preserve">Sta14-52</t>
  </si>
  <si>
    <t xml:space="preserve">2012-05#99</t>
  </si>
  <si>
    <t xml:space="preserve">P24 DWR Bot9/10 320/321</t>
  </si>
  <si>
    <t xml:space="preserve">2012-05#100</t>
  </si>
  <si>
    <t xml:space="preserve">Sta14-44</t>
  </si>
  <si>
    <t xml:space="preserve">Sta14-45</t>
  </si>
  <si>
    <t xml:space="preserve">Sta14-43</t>
  </si>
  <si>
    <t xml:space="preserve">Sta14-42</t>
  </si>
  <si>
    <t xml:space="preserve">Sta14-41</t>
  </si>
  <si>
    <t xml:space="preserve">Sta14-40</t>
  </si>
  <si>
    <t xml:space="preserve">Sta14-39</t>
  </si>
  <si>
    <t xml:space="preserve">Sta14-38</t>
  </si>
  <si>
    <t xml:space="preserve">Sta56-25</t>
  </si>
  <si>
    <t xml:space="preserve">Sta59-23</t>
  </si>
  <si>
    <t xml:space="preserve">Sta59-22</t>
  </si>
  <si>
    <t xml:space="preserve">Sta59-21</t>
  </si>
  <si>
    <t xml:space="preserve">Sta59-20</t>
  </si>
  <si>
    <t xml:space="preserve">Sta59-19</t>
  </si>
  <si>
    <t xml:space="preserve">Sta59-18</t>
  </si>
  <si>
    <t xml:space="preserve">Sta59-17</t>
  </si>
  <si>
    <t xml:space="preserve">Sta59-16</t>
  </si>
  <si>
    <t xml:space="preserve">Sta59-15</t>
  </si>
  <si>
    <t xml:space="preserve">Sta59-14</t>
  </si>
  <si>
    <t xml:space="preserve">Sta59-13</t>
  </si>
  <si>
    <t xml:space="preserve">Sta59-12</t>
  </si>
  <si>
    <t xml:space="preserve">Sta59-11</t>
  </si>
  <si>
    <t xml:space="preserve">Sta59-10</t>
  </si>
  <si>
    <t xml:space="preserve">StaSInlet-01</t>
  </si>
  <si>
    <t xml:space="preserve">Sta65-264</t>
  </si>
  <si>
    <t xml:space="preserve">Sta65-265</t>
  </si>
  <si>
    <t xml:space="preserve">Sta65-266</t>
  </si>
  <si>
    <t xml:space="preserve">Sta65-267</t>
  </si>
  <si>
    <t xml:space="preserve">Sta65-268</t>
  </si>
  <si>
    <t xml:space="preserve">Sta65-269</t>
  </si>
  <si>
    <t xml:space="preserve">Sta62-271</t>
  </si>
  <si>
    <t xml:space="preserve">Sta14-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\-mmm\-yyyy\ hh:mm:ss"/>
    <numFmt numFmtId="167" formatCode="0"/>
    <numFmt numFmtId="168" formatCode="0.00000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8.99"/>
    <col collapsed="false" customWidth="true" hidden="false" outlineLevel="0" max="10" min="10" style="0" width="9.99"/>
    <col collapsed="false" customWidth="true" hidden="false" outlineLevel="0" max="12" min="12" style="0" width="10.71"/>
    <col collapsed="false" customWidth="true" hidden="false" outlineLevel="0" max="13" min="13" style="0" width="10.56"/>
    <col collapsed="false" customWidth="true" hidden="false" outlineLevel="0" max="14" min="14" style="0" width="4.99"/>
    <col collapsed="false" customWidth="true" hidden="false" outlineLevel="0" max="15" min="15" style="0" width="33.28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2" t="s">
        <v>3</v>
      </c>
    </row>
    <row r="3" customFormat="false" ht="12.75" hidden="false" customHeight="false" outlineLevel="0" collapsed="false">
      <c r="A3" s="1"/>
    </row>
    <row r="4" s="5" customFormat="true" ht="12.75" hidden="false" customHeight="false" outlineLevel="0" collapsed="false">
      <c r="A4" s="4" t="n">
        <v>41095</v>
      </c>
      <c r="C4" s="5" t="s">
        <v>4</v>
      </c>
    </row>
    <row r="5" s="7" customFormat="true" ht="12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51" hidden="false" customHeight="fals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9" t="s">
        <v>10</v>
      </c>
      <c r="F6" s="10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  <c r="L6" s="12" t="s">
        <v>17</v>
      </c>
      <c r="M6" s="13" t="s">
        <v>18</v>
      </c>
      <c r="N6" s="14" t="s">
        <v>19</v>
      </c>
      <c r="O6" s="8" t="s">
        <v>20</v>
      </c>
    </row>
    <row r="7" customFormat="false" ht="12.75" hidden="false" customHeight="false" outlineLevel="0" collapsed="false">
      <c r="A7" s="0" t="s">
        <v>21</v>
      </c>
      <c r="D7" s="0" t="s">
        <v>22</v>
      </c>
      <c r="E7" s="15" t="n">
        <v>41081.5581134259</v>
      </c>
      <c r="F7" s="16" t="s">
        <v>23</v>
      </c>
      <c r="G7" s="17" t="n">
        <v>0.999882996082306</v>
      </c>
      <c r="H7" s="17" t="n">
        <v>4.47828870164813E-006</v>
      </c>
      <c r="I7" s="17" t="n">
        <v>-4.3034553527832E-005</v>
      </c>
      <c r="J7" s="17" t="n">
        <v>0.999839961528778</v>
      </c>
      <c r="K7" s="18"/>
      <c r="L7" s="18"/>
      <c r="M7" s="19" t="e">
        <f aca="false">([1]!SAL78,J7,24,0,2)</f>
        <v>#VALUE!</v>
      </c>
      <c r="N7" s="20"/>
    </row>
    <row r="8" customFormat="false" ht="12.75" hidden="false" customHeight="false" outlineLevel="0" collapsed="false">
      <c r="A8" s="0" t="s">
        <v>24</v>
      </c>
      <c r="D8" s="0" t="s">
        <v>25</v>
      </c>
      <c r="E8" s="15" t="n">
        <v>41082.5982407407</v>
      </c>
      <c r="F8" s="16" t="s">
        <v>23</v>
      </c>
      <c r="G8" s="17" t="n">
        <v>0.999783039093018</v>
      </c>
      <c r="H8" s="17" t="n">
        <v>2.74262333732622E-006</v>
      </c>
      <c r="I8" s="17" t="n">
        <v>-3.03983688354492E-006</v>
      </c>
      <c r="J8" s="17" t="n">
        <v>0.999779999256134</v>
      </c>
      <c r="K8" s="18"/>
      <c r="L8" s="18"/>
      <c r="M8" s="19" t="e">
        <f aca="false">([1]!SAL78,J8,24,0,2)</f>
        <v>#VALUE!</v>
      </c>
      <c r="N8" s="20"/>
      <c r="O8" s="20"/>
    </row>
    <row r="9" s="21" customFormat="true" ht="12.75" hidden="false" customHeight="false" outlineLevel="0" collapsed="false">
      <c r="A9" s="21" t="s">
        <v>26</v>
      </c>
      <c r="D9" s="21" t="s">
        <v>25</v>
      </c>
      <c r="E9" s="22" t="n">
        <v>41082.5990740741</v>
      </c>
      <c r="F9" s="23" t="s">
        <v>23</v>
      </c>
      <c r="G9" s="24" t="n">
        <v>0.99977034330368</v>
      </c>
      <c r="H9" s="24" t="n">
        <v>7.26390135241672E-006</v>
      </c>
      <c r="I9" s="24" t="n">
        <v>-3.03983688354492E-006</v>
      </c>
      <c r="J9" s="24" t="n">
        <v>0.999767303466797</v>
      </c>
      <c r="K9" s="25" t="n">
        <v>34.9908409118652</v>
      </c>
      <c r="L9" s="25" t="n">
        <v>0.000284241832559928</v>
      </c>
      <c r="M9" s="26" t="e">
        <f aca="false">([1]!SAL78,J9,24,0,2)</f>
        <v>#VALUE!</v>
      </c>
      <c r="N9" s="27"/>
      <c r="O9" s="27" t="s">
        <v>27</v>
      </c>
    </row>
    <row r="10" s="5" customFormat="true" ht="12.75" hidden="false" customHeight="false" outlineLevel="0" collapsed="false">
      <c r="A10" s="4"/>
    </row>
    <row r="11" customFormat="false" ht="12.75" hidden="false" customHeight="false" outlineLevel="0" collapsed="false">
      <c r="A11" s="3" t="s">
        <v>28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3" t="s">
        <v>29</v>
      </c>
    </row>
    <row r="14" customFormat="false" ht="12.75" hidden="false" customHeight="false" outlineLevel="0" collapsed="false">
      <c r="A14" s="3" t="s">
        <v>30</v>
      </c>
    </row>
    <row r="16" customFormat="false" ht="12.75" hidden="false" customHeight="false" outlineLevel="0" collapsed="false">
      <c r="A16" s="3" t="s">
        <v>31</v>
      </c>
    </row>
    <row r="18" customFormat="false" ht="12.75" hidden="false" customHeight="false" outlineLevel="0" collapsed="false">
      <c r="A18" s="3" t="s">
        <v>32</v>
      </c>
    </row>
    <row r="20" customFormat="false" ht="12.75" hidden="false" customHeight="false" outlineLevel="0" collapsed="false">
      <c r="A20" s="2" t="s">
        <v>33</v>
      </c>
    </row>
    <row r="22" s="5" customFormat="true" ht="12.75" hidden="false" customHeight="false" outlineLevel="0" collapsed="false">
      <c r="A22" s="28" t="n">
        <v>41228</v>
      </c>
      <c r="C22" s="5" t="s">
        <v>4</v>
      </c>
    </row>
    <row r="23" customFormat="false" ht="12.75" hidden="false" customHeight="false" outlineLevel="0" collapsed="false">
      <c r="A23" s="2" t="s">
        <v>34</v>
      </c>
    </row>
    <row r="25" customFormat="false" ht="12.75" hidden="false" customHeight="false" outlineLevel="0" collapsed="false">
      <c r="A25" s="2" t="s">
        <v>35</v>
      </c>
    </row>
    <row r="27" customFormat="false" ht="12.75" hidden="false" customHeight="false" outlineLevel="0" collapsed="false">
      <c r="A27" s="29" t="n">
        <v>42093</v>
      </c>
      <c r="B27" s="30"/>
      <c r="C27" s="30" t="s">
        <v>4</v>
      </c>
    </row>
    <row r="28" customFormat="false" ht="12.75" hidden="false" customHeight="false" outlineLevel="0" collapsed="false">
      <c r="A28" s="31" t="s">
        <v>36</v>
      </c>
      <c r="B28" s="32"/>
      <c r="C28" s="32"/>
    </row>
  </sheetData>
  <mergeCells count="1"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18" width="16.13"/>
    <col collapsed="false" customWidth="true" hidden="false" outlineLevel="0" max="6" min="6" style="16" width="19.14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2" t="s">
        <v>37</v>
      </c>
      <c r="B1" s="1" t="s">
        <v>38</v>
      </c>
      <c r="C1" s="2"/>
    </row>
    <row r="2" customFormat="false" ht="12.75" hidden="false" customHeight="false" outlineLevel="0" collapsed="false">
      <c r="B2" s="1" t="s">
        <v>39</v>
      </c>
    </row>
    <row r="3" customFormat="false" ht="12.75" hidden="false" customHeight="false" outlineLevel="0" collapsed="false">
      <c r="B3" s="2" t="s">
        <v>40</v>
      </c>
    </row>
    <row r="6" s="5" customFormat="true" ht="12.75" hidden="false" customHeight="false" outlineLevel="0" collapsed="false">
      <c r="A6" s="33" t="s">
        <v>41</v>
      </c>
      <c r="B6" s="33" t="s">
        <v>42</v>
      </c>
      <c r="C6" s="33" t="s">
        <v>8</v>
      </c>
      <c r="D6" s="33" t="s">
        <v>43</v>
      </c>
      <c r="E6" s="34" t="s">
        <v>44</v>
      </c>
      <c r="F6" s="35" t="s">
        <v>45</v>
      </c>
      <c r="G6" s="5" t="s">
        <v>20</v>
      </c>
    </row>
    <row r="7" customFormat="false" ht="12.75" hidden="false" customHeight="false" outlineLevel="0" collapsed="false">
      <c r="A7" s="2" t="s">
        <v>46</v>
      </c>
      <c r="B7" s="2" t="n">
        <v>1</v>
      </c>
      <c r="C7" s="36" t="s">
        <v>47</v>
      </c>
      <c r="D7" s="37" t="n">
        <v>1</v>
      </c>
      <c r="E7" s="18" t="n">
        <v>30.6093984195858</v>
      </c>
      <c r="F7" s="16" t="n">
        <v>3</v>
      </c>
      <c r="G7" s="0" t="s">
        <v>48</v>
      </c>
    </row>
    <row r="8" customFormat="false" ht="12.75" hidden="false" customHeight="false" outlineLevel="0" collapsed="false">
      <c r="A8" s="2" t="s">
        <v>46</v>
      </c>
      <c r="B8" s="2" t="n">
        <v>2</v>
      </c>
      <c r="C8" s="36" t="n">
        <v>59</v>
      </c>
      <c r="D8" s="37" t="n">
        <v>10</v>
      </c>
      <c r="E8" s="18" t="n">
        <v>32.3461119092914</v>
      </c>
    </row>
    <row r="9" customFormat="false" ht="12.75" hidden="false" customHeight="false" outlineLevel="0" collapsed="false">
      <c r="A9" s="2" t="s">
        <v>46</v>
      </c>
      <c r="B9" s="2" t="n">
        <v>2</v>
      </c>
      <c r="C9" s="36" t="n">
        <v>59</v>
      </c>
      <c r="D9" s="37" t="n">
        <v>11</v>
      </c>
      <c r="E9" s="18" t="n">
        <v>32.300627053814</v>
      </c>
    </row>
    <row r="10" customFormat="false" ht="12.75" hidden="false" customHeight="false" outlineLevel="0" collapsed="false">
      <c r="A10" s="2" t="s">
        <v>46</v>
      </c>
      <c r="B10" s="2" t="n">
        <v>2</v>
      </c>
      <c r="C10" s="36" t="n">
        <v>59</v>
      </c>
      <c r="D10" s="37" t="n">
        <v>12</v>
      </c>
      <c r="E10" s="18" t="n">
        <v>32.2447795231021</v>
      </c>
    </row>
    <row r="11" customFormat="false" ht="12.75" hidden="false" customHeight="false" outlineLevel="0" collapsed="false">
      <c r="A11" s="2" t="s">
        <v>46</v>
      </c>
      <c r="B11" s="2" t="n">
        <v>2</v>
      </c>
      <c r="C11" s="36" t="n">
        <v>59</v>
      </c>
      <c r="D11" s="37" t="n">
        <v>13</v>
      </c>
      <c r="E11" s="18" t="n">
        <v>31.9720175262547</v>
      </c>
    </row>
    <row r="12" customFormat="false" ht="12.75" hidden="false" customHeight="false" outlineLevel="0" collapsed="false">
      <c r="A12" s="2" t="s">
        <v>46</v>
      </c>
      <c r="B12" s="2" t="n">
        <v>2</v>
      </c>
      <c r="C12" s="36" t="n">
        <v>59</v>
      </c>
      <c r="D12" s="37" t="n">
        <v>14</v>
      </c>
      <c r="E12" s="18" t="n">
        <v>31.7171891973791</v>
      </c>
    </row>
    <row r="13" customFormat="false" ht="12.75" hidden="false" customHeight="false" outlineLevel="0" collapsed="false">
      <c r="A13" s="2" t="s">
        <v>46</v>
      </c>
      <c r="B13" s="2" t="n">
        <v>2</v>
      </c>
      <c r="C13" s="36" t="n">
        <v>59</v>
      </c>
      <c r="D13" s="37" t="n">
        <v>15</v>
      </c>
      <c r="E13" s="18" t="n">
        <v>30.9767970994752</v>
      </c>
    </row>
    <row r="14" customFormat="false" ht="12.75" hidden="false" customHeight="false" outlineLevel="0" collapsed="false">
      <c r="A14" s="2" t="s">
        <v>46</v>
      </c>
      <c r="B14" s="2" t="n">
        <v>2</v>
      </c>
      <c r="C14" s="36" t="n">
        <v>59</v>
      </c>
      <c r="D14" s="37" t="n">
        <v>16</v>
      </c>
      <c r="E14" s="18" t="n">
        <v>30.6030920780304</v>
      </c>
    </row>
    <row r="15" customFormat="false" ht="12.75" hidden="false" customHeight="false" outlineLevel="0" collapsed="false">
      <c r="A15" s="2" t="s">
        <v>46</v>
      </c>
      <c r="B15" s="2" t="n">
        <v>2</v>
      </c>
      <c r="C15" s="36" t="n">
        <v>59</v>
      </c>
      <c r="D15" s="37" t="n">
        <v>17</v>
      </c>
      <c r="E15" s="18" t="n">
        <v>30.3579553950658</v>
      </c>
    </row>
    <row r="16" customFormat="false" ht="12.75" hidden="false" customHeight="false" outlineLevel="0" collapsed="false">
      <c r="A16" s="2" t="s">
        <v>46</v>
      </c>
      <c r="B16" s="2" t="n">
        <v>2</v>
      </c>
      <c r="C16" s="36" t="n">
        <v>59</v>
      </c>
      <c r="D16" s="37" t="n">
        <v>18</v>
      </c>
      <c r="E16" s="18" t="n">
        <v>30.110586938547</v>
      </c>
    </row>
    <row r="17" customFormat="false" ht="12.75" hidden="false" customHeight="false" outlineLevel="0" collapsed="false">
      <c r="A17" s="2" t="s">
        <v>46</v>
      </c>
      <c r="B17" s="2" t="n">
        <v>2</v>
      </c>
      <c r="C17" s="36" t="n">
        <v>59</v>
      </c>
      <c r="D17" s="37" t="n">
        <v>19</v>
      </c>
      <c r="E17" s="18" t="n">
        <v>30.0992038608373</v>
      </c>
    </row>
    <row r="18" customFormat="false" ht="12.75" hidden="false" customHeight="false" outlineLevel="0" collapsed="false">
      <c r="A18" s="2" t="s">
        <v>46</v>
      </c>
      <c r="B18" s="2" t="n">
        <v>2</v>
      </c>
      <c r="C18" s="36" t="n">
        <v>59</v>
      </c>
      <c r="D18" s="37" t="n">
        <v>20</v>
      </c>
      <c r="E18" s="18" t="n">
        <v>30.0633025671163</v>
      </c>
    </row>
    <row r="19" customFormat="false" ht="12.75" hidden="false" customHeight="false" outlineLevel="0" collapsed="false">
      <c r="A19" s="2" t="s">
        <v>46</v>
      </c>
      <c r="B19" s="2" t="n">
        <v>2</v>
      </c>
      <c r="C19" s="36" t="n">
        <v>59</v>
      </c>
      <c r="D19" s="37" t="n">
        <v>21</v>
      </c>
      <c r="E19" s="18" t="n">
        <v>29.5745223628912</v>
      </c>
    </row>
    <row r="20" customFormat="false" ht="12.75" hidden="false" customHeight="false" outlineLevel="0" collapsed="false">
      <c r="A20" s="2" t="s">
        <v>46</v>
      </c>
      <c r="B20" s="2" t="n">
        <v>2</v>
      </c>
      <c r="C20" s="36" t="n">
        <v>59</v>
      </c>
      <c r="D20" s="37" t="n">
        <v>22</v>
      </c>
      <c r="E20" s="18" t="n">
        <v>29.1021791782471</v>
      </c>
    </row>
    <row r="21" customFormat="false" ht="12.75" hidden="false" customHeight="false" outlineLevel="0" collapsed="false">
      <c r="A21" s="2" t="s">
        <v>46</v>
      </c>
      <c r="B21" s="2" t="n">
        <v>2</v>
      </c>
      <c r="C21" s="36" t="n">
        <v>59</v>
      </c>
      <c r="D21" s="37" t="n">
        <v>23</v>
      </c>
      <c r="E21" s="18" t="n">
        <v>29.0803240269781</v>
      </c>
    </row>
    <row r="22" customFormat="false" ht="12.75" hidden="false" customHeight="false" outlineLevel="0" collapsed="false">
      <c r="A22" s="2" t="s">
        <v>46</v>
      </c>
      <c r="B22" s="2" t="n">
        <v>7</v>
      </c>
      <c r="C22" s="36" t="n">
        <v>56</v>
      </c>
      <c r="D22" s="37" t="n">
        <v>25</v>
      </c>
      <c r="E22" s="18" t="n">
        <v>31.7924802253356</v>
      </c>
    </row>
    <row r="23" customFormat="false" ht="12.75" hidden="false" customHeight="false" outlineLevel="0" collapsed="false">
      <c r="A23" s="2" t="s">
        <v>46</v>
      </c>
      <c r="B23" s="2" t="n">
        <v>13</v>
      </c>
      <c r="C23" s="36" t="n">
        <v>14</v>
      </c>
      <c r="D23" s="37" t="n">
        <v>38</v>
      </c>
      <c r="E23" s="18" t="n">
        <v>30.5115981555786</v>
      </c>
    </row>
    <row r="24" customFormat="false" ht="12.75" hidden="false" customHeight="false" outlineLevel="0" collapsed="false">
      <c r="A24" s="2" t="s">
        <v>46</v>
      </c>
      <c r="B24" s="2" t="n">
        <v>13</v>
      </c>
      <c r="C24" s="36" t="n">
        <v>14</v>
      </c>
      <c r="D24" s="37" t="n">
        <v>39</v>
      </c>
      <c r="E24" s="18" t="n">
        <v>30.4714427331927</v>
      </c>
    </row>
    <row r="25" customFormat="false" ht="12.75" hidden="false" customHeight="false" outlineLevel="0" collapsed="false">
      <c r="A25" s="2" t="s">
        <v>46</v>
      </c>
      <c r="B25" s="2" t="n">
        <v>13</v>
      </c>
      <c r="C25" s="36" t="n">
        <v>14</v>
      </c>
      <c r="D25" s="37" t="n">
        <v>40</v>
      </c>
      <c r="E25" s="18" t="n">
        <v>30.4375548762552</v>
      </c>
    </row>
    <row r="26" customFormat="false" ht="12.75" hidden="false" customHeight="false" outlineLevel="0" collapsed="false">
      <c r="A26" s="2" t="s">
        <v>46</v>
      </c>
      <c r="B26" s="2" t="n">
        <v>13</v>
      </c>
      <c r="C26" s="36" t="n">
        <v>14</v>
      </c>
      <c r="D26" s="37" t="n">
        <v>41</v>
      </c>
      <c r="E26" s="18" t="n">
        <v>30.3837994838237</v>
      </c>
    </row>
    <row r="27" customFormat="false" ht="12.75" hidden="false" customHeight="false" outlineLevel="0" collapsed="false">
      <c r="A27" s="2" t="s">
        <v>46</v>
      </c>
      <c r="B27" s="2" t="n">
        <v>13</v>
      </c>
      <c r="C27" s="36" t="n">
        <v>14</v>
      </c>
      <c r="D27" s="37" t="n">
        <v>42</v>
      </c>
      <c r="E27" s="18" t="n">
        <v>30.3275333880512</v>
      </c>
    </row>
    <row r="28" customFormat="false" ht="12.75" hidden="false" customHeight="false" outlineLevel="0" collapsed="false">
      <c r="A28" s="2" t="s">
        <v>46</v>
      </c>
      <c r="B28" s="2" t="n">
        <v>13</v>
      </c>
      <c r="C28" s="36" t="n">
        <v>14</v>
      </c>
      <c r="D28" s="37" t="n">
        <v>43</v>
      </c>
      <c r="E28" s="18" t="n">
        <v>30.2658951551121</v>
      </c>
    </row>
    <row r="29" customFormat="false" ht="12.75" hidden="false" customHeight="false" outlineLevel="0" collapsed="false">
      <c r="A29" s="2" t="s">
        <v>46</v>
      </c>
      <c r="B29" s="2" t="n">
        <v>13</v>
      </c>
      <c r="C29" s="36" t="n">
        <v>14</v>
      </c>
      <c r="D29" s="37" t="n">
        <v>44</v>
      </c>
      <c r="E29" s="18" t="n">
        <v>30.0901093139245</v>
      </c>
      <c r="F29" s="16" t="n">
        <v>3</v>
      </c>
      <c r="G29" s="0" t="s">
        <v>48</v>
      </c>
    </row>
    <row r="30" customFormat="false" ht="12.75" hidden="false" customHeight="false" outlineLevel="0" collapsed="false">
      <c r="A30" s="2" t="s">
        <v>46</v>
      </c>
      <c r="B30" s="2" t="n">
        <v>13</v>
      </c>
      <c r="C30" s="36" t="n">
        <v>14</v>
      </c>
      <c r="D30" s="37" t="n">
        <v>45</v>
      </c>
      <c r="E30" s="18" t="n">
        <v>29.8645570010228</v>
      </c>
    </row>
    <row r="31" customFormat="false" ht="12.75" hidden="false" customHeight="false" outlineLevel="0" collapsed="false">
      <c r="A31" s="2" t="s">
        <v>46</v>
      </c>
      <c r="B31" s="2" t="n">
        <v>13</v>
      </c>
      <c r="C31" s="36" t="n">
        <v>14</v>
      </c>
      <c r="D31" s="37" t="n">
        <v>46</v>
      </c>
      <c r="E31" s="18" t="n">
        <v>29.3338444694131</v>
      </c>
    </row>
    <row r="32" customFormat="false" ht="12.75" hidden="false" customHeight="false" outlineLevel="0" collapsed="false">
      <c r="A32" s="2" t="s">
        <v>46</v>
      </c>
      <c r="B32" s="2" t="n">
        <v>13</v>
      </c>
      <c r="C32" s="36" t="n">
        <v>14</v>
      </c>
      <c r="D32" s="37" t="n">
        <v>47</v>
      </c>
      <c r="E32" s="18" t="n">
        <v>29.2012617799748</v>
      </c>
    </row>
    <row r="33" customFormat="false" ht="12.75" hidden="false" customHeight="false" outlineLevel="0" collapsed="false">
      <c r="A33" s="2" t="s">
        <v>46</v>
      </c>
      <c r="B33" s="2" t="n">
        <v>13</v>
      </c>
      <c r="C33" s="36" t="n">
        <v>14</v>
      </c>
      <c r="D33" s="37" t="n">
        <v>48</v>
      </c>
      <c r="E33" s="18" t="n">
        <v>29.1356143546647</v>
      </c>
    </row>
    <row r="34" customFormat="false" ht="12.75" hidden="false" customHeight="false" outlineLevel="0" collapsed="false">
      <c r="A34" s="2" t="s">
        <v>46</v>
      </c>
      <c r="B34" s="2" t="n">
        <v>13</v>
      </c>
      <c r="C34" s="36" t="n">
        <v>14</v>
      </c>
      <c r="D34" s="37" t="n">
        <v>49</v>
      </c>
      <c r="E34" s="18" t="n">
        <v>28.9192799297529</v>
      </c>
    </row>
    <row r="35" customFormat="false" ht="12.75" hidden="false" customHeight="false" outlineLevel="0" collapsed="false">
      <c r="A35" s="2" t="s">
        <v>46</v>
      </c>
      <c r="B35" s="2" t="n">
        <v>13</v>
      </c>
      <c r="C35" s="36" t="n">
        <v>14</v>
      </c>
      <c r="D35" s="37" t="n">
        <v>50</v>
      </c>
      <c r="E35" s="18" t="n">
        <v>27.9054231277764</v>
      </c>
    </row>
    <row r="36" customFormat="false" ht="12.75" hidden="false" customHeight="false" outlineLevel="0" collapsed="false">
      <c r="A36" s="2" t="s">
        <v>46</v>
      </c>
      <c r="B36" s="2" t="n">
        <v>13</v>
      </c>
      <c r="C36" s="36" t="n">
        <v>14</v>
      </c>
      <c r="D36" s="37" t="n">
        <v>51</v>
      </c>
      <c r="E36" s="18" t="n">
        <v>26.5368956269065</v>
      </c>
    </row>
    <row r="37" customFormat="false" ht="12.75" hidden="false" customHeight="false" outlineLevel="0" collapsed="false">
      <c r="A37" s="2" t="s">
        <v>46</v>
      </c>
      <c r="B37" s="2" t="n">
        <v>13</v>
      </c>
      <c r="C37" s="36" t="n">
        <v>14</v>
      </c>
      <c r="D37" s="37" t="n">
        <v>52</v>
      </c>
      <c r="E37" s="18" t="n">
        <v>25.8072439012366</v>
      </c>
    </row>
    <row r="38" customFormat="false" ht="12.75" hidden="false" customHeight="false" outlineLevel="0" collapsed="false">
      <c r="A38" s="2" t="s">
        <v>46</v>
      </c>
      <c r="B38" s="2" t="n">
        <v>15</v>
      </c>
      <c r="C38" s="36" t="n">
        <v>16</v>
      </c>
      <c r="D38" s="37" t="n">
        <v>54</v>
      </c>
      <c r="E38" s="18" t="n">
        <v>30.3549919561759</v>
      </c>
    </row>
    <row r="39" customFormat="false" ht="12.75" hidden="false" customHeight="false" outlineLevel="0" collapsed="false">
      <c r="A39" s="2" t="s">
        <v>46</v>
      </c>
      <c r="B39" s="2" t="n">
        <v>23</v>
      </c>
      <c r="C39" s="36" t="n">
        <v>12</v>
      </c>
      <c r="D39" s="37" t="n">
        <v>64</v>
      </c>
      <c r="E39" s="18" t="n">
        <v>30.5589507560918</v>
      </c>
    </row>
    <row r="40" customFormat="false" ht="12.75" hidden="false" customHeight="false" outlineLevel="0" collapsed="false">
      <c r="A40" s="2" t="s">
        <v>46</v>
      </c>
      <c r="B40" s="2" t="n">
        <v>23</v>
      </c>
      <c r="C40" s="36" t="n">
        <v>12</v>
      </c>
      <c r="D40" s="37" t="n">
        <v>65</v>
      </c>
      <c r="E40" s="18" t="n">
        <v>30.5272678177538</v>
      </c>
    </row>
    <row r="41" customFormat="false" ht="12.75" hidden="false" customHeight="false" outlineLevel="0" collapsed="false">
      <c r="A41" s="2" t="s">
        <v>46</v>
      </c>
      <c r="B41" s="2" t="n">
        <v>23</v>
      </c>
      <c r="C41" s="36" t="n">
        <v>12</v>
      </c>
      <c r="D41" s="37" t="n">
        <v>66</v>
      </c>
      <c r="E41" s="18" t="n">
        <v>30.4636982857151</v>
      </c>
    </row>
    <row r="42" customFormat="false" ht="12.75" hidden="false" customHeight="false" outlineLevel="0" collapsed="false">
      <c r="A42" s="2" t="s">
        <v>46</v>
      </c>
      <c r="B42" s="2" t="n">
        <v>23</v>
      </c>
      <c r="C42" s="36" t="n">
        <v>12</v>
      </c>
      <c r="D42" s="37" t="n">
        <v>67</v>
      </c>
      <c r="E42" s="18" t="n">
        <v>30.4326039839046</v>
      </c>
    </row>
    <row r="43" customFormat="false" ht="12.75" hidden="false" customHeight="false" outlineLevel="0" collapsed="false">
      <c r="A43" s="2" t="s">
        <v>46</v>
      </c>
      <c r="B43" s="2" t="n">
        <v>23</v>
      </c>
      <c r="C43" s="36" t="n">
        <v>12</v>
      </c>
      <c r="D43" s="37" t="n">
        <v>68</v>
      </c>
      <c r="E43" s="18" t="n">
        <v>30.3941031261412</v>
      </c>
    </row>
    <row r="44" customFormat="false" ht="12.75" hidden="false" customHeight="false" outlineLevel="0" collapsed="false">
      <c r="A44" s="2" t="s">
        <v>46</v>
      </c>
      <c r="B44" s="2" t="n">
        <v>23</v>
      </c>
      <c r="C44" s="36" t="n">
        <v>12</v>
      </c>
      <c r="D44" s="37" t="n">
        <v>69</v>
      </c>
      <c r="E44" s="18" t="n">
        <v>30.3002368105521</v>
      </c>
    </row>
    <row r="45" customFormat="false" ht="12.75" hidden="false" customHeight="false" outlineLevel="0" collapsed="false">
      <c r="A45" s="2" t="s">
        <v>46</v>
      </c>
      <c r="B45" s="2" t="n">
        <v>23</v>
      </c>
      <c r="C45" s="36" t="n">
        <v>12</v>
      </c>
      <c r="D45" s="37" t="n">
        <v>70</v>
      </c>
      <c r="E45" s="18" t="n">
        <v>30.1753391469223</v>
      </c>
    </row>
    <row r="46" customFormat="false" ht="12.75" hidden="false" customHeight="false" outlineLevel="0" collapsed="false">
      <c r="A46" s="2" t="s">
        <v>46</v>
      </c>
      <c r="B46" s="2" t="n">
        <v>23</v>
      </c>
      <c r="C46" s="36" t="n">
        <v>12</v>
      </c>
      <c r="D46" s="37" t="n">
        <v>71</v>
      </c>
      <c r="E46" s="18" t="n">
        <v>30.025654310088</v>
      </c>
      <c r="F46" s="16" t="n">
        <v>3</v>
      </c>
      <c r="G46" s="0" t="s">
        <v>48</v>
      </c>
    </row>
    <row r="47" customFormat="false" ht="12.75" hidden="false" customHeight="false" outlineLevel="0" collapsed="false">
      <c r="A47" s="2" t="s">
        <v>46</v>
      </c>
      <c r="B47" s="2" t="n">
        <v>23</v>
      </c>
      <c r="C47" s="36" t="n">
        <v>12</v>
      </c>
      <c r="D47" s="37" t="n">
        <v>72</v>
      </c>
      <c r="E47" s="18" t="n">
        <v>29.8572383325719</v>
      </c>
      <c r="F47" s="16" t="n">
        <v>3</v>
      </c>
      <c r="G47" s="0" t="s">
        <v>48</v>
      </c>
    </row>
    <row r="48" customFormat="false" ht="12.75" hidden="false" customHeight="false" outlineLevel="0" collapsed="false">
      <c r="A48" s="2" t="s">
        <v>46</v>
      </c>
      <c r="B48" s="2" t="n">
        <v>23</v>
      </c>
      <c r="C48" s="36" t="n">
        <v>12</v>
      </c>
      <c r="D48" s="37" t="n">
        <v>73</v>
      </c>
      <c r="E48" s="18" t="n">
        <v>29.6437630987682</v>
      </c>
    </row>
    <row r="49" customFormat="false" ht="12.75" hidden="false" customHeight="false" outlineLevel="0" collapsed="false">
      <c r="A49" s="2" t="s">
        <v>46</v>
      </c>
      <c r="B49" s="2" t="n">
        <v>23</v>
      </c>
      <c r="C49" s="36" t="n">
        <v>12</v>
      </c>
      <c r="D49" s="37" t="n">
        <v>74</v>
      </c>
      <c r="E49" s="18" t="n">
        <v>29.4937017896538</v>
      </c>
    </row>
    <row r="50" customFormat="false" ht="12.75" hidden="false" customHeight="false" outlineLevel="0" collapsed="false">
      <c r="A50" s="2" t="s">
        <v>46</v>
      </c>
      <c r="B50" s="2" t="n">
        <v>23</v>
      </c>
      <c r="C50" s="36" t="n">
        <v>12</v>
      </c>
      <c r="D50" s="37" t="n">
        <v>75</v>
      </c>
      <c r="E50" s="18" t="n">
        <v>29.2531031887382</v>
      </c>
    </row>
    <row r="51" customFormat="false" ht="12.75" hidden="false" customHeight="false" outlineLevel="0" collapsed="false">
      <c r="A51" s="2" t="s">
        <v>46</v>
      </c>
      <c r="B51" s="2" t="n">
        <v>23</v>
      </c>
      <c r="C51" s="36" t="n">
        <v>12</v>
      </c>
      <c r="D51" s="37" t="n">
        <v>76</v>
      </c>
      <c r="E51" s="18" t="n">
        <v>28.6592517498626</v>
      </c>
    </row>
    <row r="52" customFormat="false" ht="12.75" hidden="false" customHeight="false" outlineLevel="0" collapsed="false">
      <c r="A52" s="2" t="s">
        <v>46</v>
      </c>
      <c r="B52" s="2" t="n">
        <v>23</v>
      </c>
      <c r="C52" s="36" t="n">
        <v>12</v>
      </c>
      <c r="D52" s="37" t="n">
        <v>77</v>
      </c>
      <c r="E52" s="18" t="n">
        <v>27.3199452234904</v>
      </c>
    </row>
    <row r="53" customFormat="false" ht="12.75" hidden="false" customHeight="false" outlineLevel="0" collapsed="false">
      <c r="A53" s="2" t="s">
        <v>46</v>
      </c>
      <c r="B53" s="2" t="n">
        <v>23</v>
      </c>
      <c r="C53" s="36" t="n">
        <v>12</v>
      </c>
      <c r="D53" s="37" t="n">
        <v>78</v>
      </c>
      <c r="E53" s="18" t="n">
        <v>25.2465515985804</v>
      </c>
    </row>
    <row r="54" customFormat="false" ht="12.75" hidden="false" customHeight="false" outlineLevel="0" collapsed="false">
      <c r="A54" s="2" t="s">
        <v>46</v>
      </c>
      <c r="B54" s="2" t="n">
        <v>23</v>
      </c>
      <c r="C54" s="36" t="n">
        <v>12</v>
      </c>
      <c r="D54" s="37" t="n">
        <v>79</v>
      </c>
      <c r="E54" s="18" t="n">
        <v>24.1267018012366</v>
      </c>
    </row>
    <row r="55" customFormat="false" ht="12.75" hidden="false" customHeight="false" outlineLevel="0" collapsed="false">
      <c r="A55" s="2" t="s">
        <v>46</v>
      </c>
      <c r="B55" s="2" t="n">
        <v>25</v>
      </c>
      <c r="C55" s="36" t="n">
        <v>9</v>
      </c>
      <c r="D55" s="37" t="n">
        <v>81</v>
      </c>
      <c r="E55" s="18" t="n">
        <v>30.4786913574161</v>
      </c>
      <c r="F55" s="16" t="n">
        <v>3</v>
      </c>
      <c r="G55" s="0" t="s">
        <v>48</v>
      </c>
    </row>
    <row r="56" customFormat="false" ht="12.75" hidden="false" customHeight="false" outlineLevel="0" collapsed="false">
      <c r="A56" s="2" t="s">
        <v>46</v>
      </c>
      <c r="B56" s="2" t="n">
        <v>27</v>
      </c>
      <c r="C56" s="36" t="n">
        <v>6</v>
      </c>
      <c r="D56" s="37" t="n">
        <v>93</v>
      </c>
      <c r="E56" s="18" t="n">
        <v>30.4674786055719</v>
      </c>
    </row>
    <row r="57" customFormat="false" ht="12.75" hidden="false" customHeight="false" outlineLevel="0" collapsed="false">
      <c r="A57" s="2" t="s">
        <v>46</v>
      </c>
      <c r="B57" s="2" t="n">
        <v>33</v>
      </c>
      <c r="C57" s="36" t="n">
        <v>3</v>
      </c>
      <c r="D57" s="37" t="n">
        <v>106</v>
      </c>
      <c r="E57" s="18" t="n">
        <v>30.7751119202948</v>
      </c>
    </row>
    <row r="58" customFormat="false" ht="12.75" hidden="false" customHeight="false" outlineLevel="0" collapsed="false">
      <c r="A58" s="2" t="s">
        <v>46</v>
      </c>
      <c r="B58" s="2" t="n">
        <v>37</v>
      </c>
      <c r="C58" s="36" t="n">
        <v>2</v>
      </c>
      <c r="D58" s="37" t="n">
        <v>122</v>
      </c>
      <c r="E58" s="18" t="n">
        <v>30.6622537373399</v>
      </c>
    </row>
    <row r="59" customFormat="false" ht="12.75" hidden="false" customHeight="false" outlineLevel="0" collapsed="false">
      <c r="A59" s="2" t="s">
        <v>46</v>
      </c>
      <c r="B59" s="2" t="n">
        <v>41</v>
      </c>
      <c r="C59" s="36" t="n">
        <v>27</v>
      </c>
      <c r="D59" s="37" t="n">
        <v>136</v>
      </c>
      <c r="E59" s="18" t="n">
        <v>30.8231941306384</v>
      </c>
    </row>
    <row r="60" customFormat="false" ht="12.75" hidden="false" customHeight="false" outlineLevel="0" collapsed="false">
      <c r="A60" s="2" t="s">
        <v>46</v>
      </c>
      <c r="B60" s="2" t="n">
        <v>41</v>
      </c>
      <c r="C60" s="36" t="n">
        <v>27</v>
      </c>
      <c r="D60" s="37" t="n">
        <v>137</v>
      </c>
      <c r="E60" s="18" t="n">
        <v>30.7935595265094</v>
      </c>
    </row>
    <row r="61" customFormat="false" ht="12.75" hidden="false" customHeight="false" outlineLevel="0" collapsed="false">
      <c r="A61" s="2" t="s">
        <v>46</v>
      </c>
      <c r="B61" s="2" t="n">
        <v>41</v>
      </c>
      <c r="C61" s="36" t="n">
        <v>27</v>
      </c>
      <c r="D61" s="37" t="n">
        <v>138</v>
      </c>
      <c r="E61" s="18" t="n">
        <v>30.7448241317506</v>
      </c>
    </row>
    <row r="62" customFormat="false" ht="12.75" hidden="false" customHeight="false" outlineLevel="0" collapsed="false">
      <c r="A62" s="2" t="s">
        <v>46</v>
      </c>
      <c r="B62" s="2" t="n">
        <v>41</v>
      </c>
      <c r="C62" s="36" t="n">
        <v>27</v>
      </c>
      <c r="D62" s="37" t="n">
        <v>139</v>
      </c>
      <c r="E62" s="18" t="n">
        <v>30.6391722715229</v>
      </c>
    </row>
    <row r="63" customFormat="false" ht="12.75" hidden="false" customHeight="false" outlineLevel="0" collapsed="false">
      <c r="A63" s="2" t="s">
        <v>46</v>
      </c>
      <c r="B63" s="2" t="n">
        <v>41</v>
      </c>
      <c r="C63" s="36" t="n">
        <v>27</v>
      </c>
      <c r="D63" s="37" t="n">
        <v>140</v>
      </c>
      <c r="E63" s="18" t="n">
        <v>30.538444748329</v>
      </c>
    </row>
    <row r="64" customFormat="false" ht="12.75" hidden="false" customHeight="false" outlineLevel="0" collapsed="false">
      <c r="A64" s="2" t="s">
        <v>46</v>
      </c>
      <c r="B64" s="2" t="n">
        <v>41</v>
      </c>
      <c r="C64" s="36" t="n">
        <v>27</v>
      </c>
      <c r="D64" s="37" t="n">
        <v>141</v>
      </c>
      <c r="E64" s="18" t="n">
        <v>30.4386364645074</v>
      </c>
    </row>
    <row r="65" customFormat="false" ht="12.75" hidden="false" customHeight="false" outlineLevel="0" collapsed="false">
      <c r="A65" s="2" t="s">
        <v>46</v>
      </c>
      <c r="B65" s="2" t="n">
        <v>41</v>
      </c>
      <c r="C65" s="36" t="n">
        <v>27</v>
      </c>
      <c r="D65" s="37" t="n">
        <v>142</v>
      </c>
      <c r="E65" s="18" t="n">
        <v>30.1803205754793</v>
      </c>
    </row>
    <row r="66" customFormat="false" ht="12.75" hidden="false" customHeight="false" outlineLevel="0" collapsed="false">
      <c r="A66" s="2" t="s">
        <v>46</v>
      </c>
      <c r="B66" s="2" t="n">
        <v>41</v>
      </c>
      <c r="C66" s="36" t="n">
        <v>27</v>
      </c>
      <c r="D66" s="37" t="n">
        <v>143</v>
      </c>
      <c r="E66" s="18" t="n">
        <v>30.0423827082168</v>
      </c>
    </row>
    <row r="67" customFormat="false" ht="12.75" hidden="false" customHeight="false" outlineLevel="0" collapsed="false">
      <c r="A67" s="2" t="s">
        <v>46</v>
      </c>
      <c r="B67" s="2" t="n">
        <v>41</v>
      </c>
      <c r="C67" s="36" t="n">
        <v>27</v>
      </c>
      <c r="D67" s="37" t="n">
        <v>144</v>
      </c>
      <c r="E67" s="18" t="n">
        <v>29.862713569656</v>
      </c>
    </row>
    <row r="68" customFormat="false" ht="12.75" hidden="false" customHeight="false" outlineLevel="0" collapsed="false">
      <c r="A68" s="2" t="s">
        <v>46</v>
      </c>
      <c r="B68" s="2" t="n">
        <v>41</v>
      </c>
      <c r="C68" s="36" t="n">
        <v>27</v>
      </c>
      <c r="D68" s="37" t="n">
        <v>146</v>
      </c>
      <c r="E68" s="18" t="n">
        <v>29.610894042027</v>
      </c>
    </row>
    <row r="69" customFormat="false" ht="12.75" hidden="false" customHeight="false" outlineLevel="0" collapsed="false">
      <c r="A69" s="2" t="s">
        <v>46</v>
      </c>
      <c r="B69" s="2" t="n">
        <v>41</v>
      </c>
      <c r="C69" s="36" t="n">
        <v>27</v>
      </c>
      <c r="D69" s="37" t="n">
        <v>147</v>
      </c>
      <c r="E69" s="18" t="n">
        <v>29.5156630750667</v>
      </c>
      <c r="F69" s="16" t="n">
        <v>2</v>
      </c>
      <c r="G69" s="2" t="s">
        <v>49</v>
      </c>
    </row>
    <row r="70" customFormat="false" ht="12.75" hidden="false" customHeight="false" outlineLevel="0" collapsed="false">
      <c r="A70" s="2" t="s">
        <v>46</v>
      </c>
      <c r="B70" s="2" t="n">
        <v>41</v>
      </c>
      <c r="C70" s="36" t="n">
        <v>27</v>
      </c>
      <c r="D70" s="37" t="n">
        <v>148</v>
      </c>
      <c r="E70" s="18" t="n">
        <v>29.1782319880012</v>
      </c>
    </row>
    <row r="71" customFormat="false" ht="12.75" hidden="false" customHeight="false" outlineLevel="0" collapsed="false">
      <c r="A71" s="2" t="s">
        <v>46</v>
      </c>
      <c r="B71" s="2" t="n">
        <v>41</v>
      </c>
      <c r="C71" s="36" t="n">
        <v>27</v>
      </c>
      <c r="D71" s="37" t="n">
        <v>149</v>
      </c>
      <c r="E71" s="18" t="n">
        <v>26.6374403335936</v>
      </c>
    </row>
    <row r="72" customFormat="false" ht="12.75" hidden="false" customHeight="false" outlineLevel="0" collapsed="false">
      <c r="A72" s="2" t="s">
        <v>46</v>
      </c>
      <c r="B72" s="2" t="n">
        <v>41</v>
      </c>
      <c r="C72" s="36" t="n">
        <v>27</v>
      </c>
      <c r="D72" s="37" t="n">
        <v>150</v>
      </c>
      <c r="E72" s="18" t="n">
        <v>22.49407824138</v>
      </c>
    </row>
    <row r="73" customFormat="false" ht="12.75" hidden="false" customHeight="false" outlineLevel="0" collapsed="false">
      <c r="A73" s="2" t="s">
        <v>46</v>
      </c>
      <c r="B73" s="2" t="n">
        <v>46</v>
      </c>
      <c r="C73" s="36" t="n">
        <v>39</v>
      </c>
      <c r="D73" s="37" t="n">
        <v>153</v>
      </c>
      <c r="E73" s="18" t="n">
        <v>30.8043459234605</v>
      </c>
    </row>
    <row r="74" customFormat="false" ht="12.75" hidden="false" customHeight="false" outlineLevel="0" collapsed="false">
      <c r="A74" s="2" t="s">
        <v>46</v>
      </c>
      <c r="B74" s="2" t="n">
        <v>51</v>
      </c>
      <c r="C74" s="36" t="n">
        <v>42</v>
      </c>
      <c r="D74" s="37" t="n">
        <v>169</v>
      </c>
      <c r="E74" s="18" t="n">
        <v>30.7433752859266</v>
      </c>
    </row>
    <row r="75" customFormat="false" ht="12.75" hidden="false" customHeight="false" outlineLevel="0" collapsed="false">
      <c r="A75" s="2" t="s">
        <v>46</v>
      </c>
      <c r="B75" s="2" t="n">
        <v>51</v>
      </c>
      <c r="C75" s="36" t="n">
        <v>42</v>
      </c>
      <c r="D75" s="37" t="n">
        <v>170</v>
      </c>
      <c r="E75" s="18" t="n">
        <v>30.7420828319825</v>
      </c>
    </row>
    <row r="76" customFormat="false" ht="12.75" hidden="false" customHeight="false" outlineLevel="0" collapsed="false">
      <c r="A76" s="2" t="s">
        <v>46</v>
      </c>
      <c r="B76" s="2" t="n">
        <v>51</v>
      </c>
      <c r="C76" s="36" t="n">
        <v>42</v>
      </c>
      <c r="D76" s="37" t="n">
        <v>171</v>
      </c>
      <c r="E76" s="18" t="n">
        <v>30.7142257335229</v>
      </c>
    </row>
    <row r="77" customFormat="false" ht="12.75" hidden="false" customHeight="false" outlineLevel="0" collapsed="false">
      <c r="A77" s="2" t="s">
        <v>46</v>
      </c>
      <c r="B77" s="2" t="n">
        <v>51</v>
      </c>
      <c r="C77" s="36" t="n">
        <v>42</v>
      </c>
      <c r="D77" s="37" t="n">
        <v>172</v>
      </c>
      <c r="E77" s="18" t="n">
        <v>30.6207705431774</v>
      </c>
    </row>
    <row r="78" customFormat="false" ht="12.75" hidden="false" customHeight="false" outlineLevel="0" collapsed="false">
      <c r="A78" s="2" t="s">
        <v>46</v>
      </c>
      <c r="B78" s="2" t="n">
        <v>51</v>
      </c>
      <c r="C78" s="36" t="n">
        <v>42</v>
      </c>
      <c r="D78" s="37" t="n">
        <v>173</v>
      </c>
      <c r="E78" s="18" t="n">
        <v>30.5137023838192</v>
      </c>
    </row>
    <row r="79" customFormat="false" ht="12.75" hidden="false" customHeight="false" outlineLevel="0" collapsed="false">
      <c r="A79" s="2" t="s">
        <v>46</v>
      </c>
      <c r="B79" s="2" t="n">
        <v>51</v>
      </c>
      <c r="C79" s="36" t="n">
        <v>42</v>
      </c>
      <c r="D79" s="37" t="n">
        <v>174</v>
      </c>
      <c r="E79" s="18" t="n">
        <v>30.594359122682</v>
      </c>
      <c r="F79" s="16" t="n">
        <v>3</v>
      </c>
      <c r="G79" s="0" t="s">
        <v>48</v>
      </c>
    </row>
    <row r="80" customFormat="false" ht="12.75" hidden="false" customHeight="false" outlineLevel="0" collapsed="false">
      <c r="A80" s="2" t="s">
        <v>46</v>
      </c>
      <c r="B80" s="2" t="n">
        <v>51</v>
      </c>
      <c r="C80" s="36" t="n">
        <v>42</v>
      </c>
      <c r="D80" s="37" t="n">
        <v>175</v>
      </c>
      <c r="E80" s="18" t="n">
        <v>30.1891736873645</v>
      </c>
    </row>
    <row r="81" customFormat="false" ht="12.75" hidden="false" customHeight="false" outlineLevel="0" collapsed="false">
      <c r="A81" s="2" t="s">
        <v>46</v>
      </c>
      <c r="B81" s="2" t="n">
        <v>51</v>
      </c>
      <c r="C81" s="36" t="n">
        <v>42</v>
      </c>
      <c r="D81" s="37" t="n">
        <v>176</v>
      </c>
      <c r="E81" s="18" t="n">
        <v>30.0219462398596</v>
      </c>
    </row>
    <row r="82" customFormat="false" ht="12.75" hidden="false" customHeight="false" outlineLevel="0" collapsed="false">
      <c r="A82" s="2" t="s">
        <v>46</v>
      </c>
      <c r="B82" s="2" t="n">
        <v>51</v>
      </c>
      <c r="C82" s="36" t="n">
        <v>42</v>
      </c>
      <c r="D82" s="37" t="n">
        <v>177</v>
      </c>
      <c r="E82" s="18" t="n">
        <v>29.7784234690339</v>
      </c>
    </row>
    <row r="83" customFormat="false" ht="12.75" hidden="false" customHeight="false" outlineLevel="0" collapsed="false">
      <c r="A83" s="2" t="s">
        <v>46</v>
      </c>
      <c r="B83" s="2" t="n">
        <v>51</v>
      </c>
      <c r="C83" s="36" t="n">
        <v>42</v>
      </c>
      <c r="D83" s="37" t="n">
        <v>178</v>
      </c>
      <c r="E83" s="18" t="n">
        <v>29.4976380512371</v>
      </c>
      <c r="F83" s="16" t="n">
        <v>3</v>
      </c>
      <c r="G83" s="0" t="s">
        <v>48</v>
      </c>
    </row>
    <row r="84" customFormat="false" ht="12.75" hidden="false" customHeight="false" outlineLevel="0" collapsed="false">
      <c r="A84" s="2" t="s">
        <v>46</v>
      </c>
      <c r="B84" s="2" t="n">
        <v>51</v>
      </c>
      <c r="C84" s="36" t="n">
        <v>42</v>
      </c>
      <c r="D84" s="37" t="n">
        <v>179</v>
      </c>
      <c r="E84" s="18" t="n">
        <v>29.4317373858507</v>
      </c>
    </row>
    <row r="85" customFormat="false" ht="12.75" hidden="false" customHeight="false" outlineLevel="0" collapsed="false">
      <c r="A85" s="2" t="s">
        <v>46</v>
      </c>
      <c r="B85" s="2" t="n">
        <v>51</v>
      </c>
      <c r="C85" s="36" t="n">
        <v>42</v>
      </c>
      <c r="D85" s="37" t="n">
        <v>180</v>
      </c>
      <c r="E85" s="18" t="n">
        <v>29.4301674935152</v>
      </c>
    </row>
    <row r="86" customFormat="false" ht="12.75" hidden="false" customHeight="false" outlineLevel="0" collapsed="false">
      <c r="A86" s="2" t="s">
        <v>46</v>
      </c>
      <c r="B86" s="2" t="n">
        <v>51</v>
      </c>
      <c r="C86" s="36" t="n">
        <v>42</v>
      </c>
      <c r="D86" s="37" t="n">
        <v>181</v>
      </c>
      <c r="E86" s="18" t="n">
        <v>29.4132216517093</v>
      </c>
    </row>
    <row r="87" customFormat="false" ht="12.75" hidden="false" customHeight="false" outlineLevel="0" collapsed="false">
      <c r="A87" s="2" t="s">
        <v>46</v>
      </c>
      <c r="B87" s="2" t="n">
        <v>51</v>
      </c>
      <c r="C87" s="36" t="n">
        <v>42</v>
      </c>
      <c r="D87" s="37" t="n">
        <v>182</v>
      </c>
      <c r="E87" s="18" t="n">
        <v>29.2076370882005</v>
      </c>
    </row>
    <row r="88" customFormat="false" ht="12.75" hidden="false" customHeight="false" outlineLevel="0" collapsed="false">
      <c r="A88" s="2" t="s">
        <v>46</v>
      </c>
      <c r="B88" s="2" t="n">
        <v>51</v>
      </c>
      <c r="C88" s="36" t="n">
        <v>42</v>
      </c>
      <c r="D88" s="37" t="n">
        <v>183</v>
      </c>
      <c r="E88" s="18" t="n">
        <v>28.5756067117888</v>
      </c>
    </row>
    <row r="89" customFormat="false" ht="12.75" hidden="false" customHeight="false" outlineLevel="0" collapsed="false">
      <c r="A89" s="2" t="s">
        <v>46</v>
      </c>
      <c r="B89" s="2" t="n">
        <v>51</v>
      </c>
      <c r="C89" s="36" t="n">
        <v>42</v>
      </c>
      <c r="D89" s="37" t="n">
        <v>184</v>
      </c>
      <c r="E89" s="18" t="n">
        <v>25.9354599733353</v>
      </c>
    </row>
    <row r="90" customFormat="false" ht="12.75" hidden="false" customHeight="false" outlineLevel="0" collapsed="false">
      <c r="A90" s="2" t="s">
        <v>46</v>
      </c>
      <c r="B90" s="2" t="n">
        <v>51</v>
      </c>
      <c r="C90" s="36" t="n">
        <v>42</v>
      </c>
      <c r="D90" s="37" t="n">
        <v>185</v>
      </c>
      <c r="E90" s="18" t="n">
        <v>6.1316144270992</v>
      </c>
    </row>
    <row r="91" customFormat="false" ht="12.75" hidden="false" customHeight="false" outlineLevel="0" collapsed="false">
      <c r="A91" s="2" t="s">
        <v>46</v>
      </c>
      <c r="B91" s="2" t="n">
        <v>57</v>
      </c>
      <c r="C91" s="36" t="n">
        <v>46</v>
      </c>
      <c r="D91" s="37" t="n">
        <v>187</v>
      </c>
      <c r="E91" s="18" t="n">
        <v>30.7361955989515</v>
      </c>
    </row>
    <row r="92" customFormat="false" ht="12.75" hidden="false" customHeight="false" outlineLevel="0" collapsed="false">
      <c r="A92" s="2" t="s">
        <v>46</v>
      </c>
      <c r="B92" s="2" t="n">
        <v>64</v>
      </c>
      <c r="C92" s="36" t="n">
        <v>102</v>
      </c>
      <c r="D92" s="37" t="n">
        <v>198</v>
      </c>
      <c r="E92" s="18" t="n">
        <v>33.9569700098051</v>
      </c>
    </row>
    <row r="93" customFormat="false" ht="12.75" hidden="false" customHeight="false" outlineLevel="0" collapsed="false">
      <c r="A93" s="2" t="s">
        <v>46</v>
      </c>
      <c r="B93" s="2" t="n">
        <v>64</v>
      </c>
      <c r="C93" s="36" t="n">
        <v>102</v>
      </c>
      <c r="D93" s="37" t="n">
        <v>199</v>
      </c>
      <c r="E93" s="18" t="n">
        <v>33.9253632355402</v>
      </c>
    </row>
    <row r="94" customFormat="false" ht="12.75" hidden="false" customHeight="false" outlineLevel="0" collapsed="false">
      <c r="A94" s="2" t="s">
        <v>46</v>
      </c>
      <c r="B94" s="2" t="n">
        <v>64</v>
      </c>
      <c r="C94" s="36" t="n">
        <v>102</v>
      </c>
      <c r="D94" s="37" t="n">
        <v>200</v>
      </c>
      <c r="E94" s="18" t="n">
        <v>33.8810519577844</v>
      </c>
    </row>
    <row r="95" customFormat="false" ht="12.75" hidden="false" customHeight="false" outlineLevel="0" collapsed="false">
      <c r="A95" s="2" t="s">
        <v>46</v>
      </c>
      <c r="B95" s="2" t="n">
        <v>64</v>
      </c>
      <c r="C95" s="36" t="n">
        <v>102</v>
      </c>
      <c r="D95" s="37" t="n">
        <v>201</v>
      </c>
      <c r="E95" s="18" t="n">
        <v>33.8308576460465</v>
      </c>
    </row>
    <row r="96" customFormat="false" ht="12.75" hidden="false" customHeight="false" outlineLevel="0" collapsed="false">
      <c r="A96" s="2" t="s">
        <v>46</v>
      </c>
      <c r="B96" s="2" t="n">
        <v>64</v>
      </c>
      <c r="C96" s="36" t="n">
        <v>102</v>
      </c>
      <c r="D96" s="37" t="n">
        <v>202</v>
      </c>
      <c r="E96" s="18" t="n">
        <v>33.7686583683162</v>
      </c>
    </row>
    <row r="97" customFormat="false" ht="12.75" hidden="false" customHeight="false" outlineLevel="0" collapsed="false">
      <c r="A97" s="2" t="s">
        <v>46</v>
      </c>
      <c r="B97" s="2" t="n">
        <v>64</v>
      </c>
      <c r="C97" s="36" t="n">
        <v>102</v>
      </c>
      <c r="D97" s="37" t="n">
        <v>203</v>
      </c>
      <c r="E97" s="18" t="n">
        <v>33.5746979916179</v>
      </c>
    </row>
    <row r="98" customFormat="false" ht="12.75" hidden="false" customHeight="false" outlineLevel="0" collapsed="false">
      <c r="A98" s="2" t="s">
        <v>46</v>
      </c>
      <c r="B98" s="2" t="n">
        <v>64</v>
      </c>
      <c r="C98" s="36" t="n">
        <v>102</v>
      </c>
      <c r="D98" s="37" t="n">
        <v>204</v>
      </c>
      <c r="E98" s="18" t="n">
        <v>33.3623958007391</v>
      </c>
    </row>
    <row r="99" customFormat="false" ht="12.75" hidden="false" customHeight="false" outlineLevel="0" collapsed="false">
      <c r="A99" s="2" t="s">
        <v>46</v>
      </c>
      <c r="B99" s="2" t="n">
        <v>64</v>
      </c>
      <c r="C99" s="36" t="n">
        <v>102</v>
      </c>
      <c r="D99" s="37" t="n">
        <v>205</v>
      </c>
      <c r="E99" s="18" t="n">
        <v>32.8386591275862</v>
      </c>
    </row>
    <row r="100" customFormat="false" ht="12.75" hidden="false" customHeight="false" outlineLevel="0" collapsed="false">
      <c r="A100" s="2" t="s">
        <v>46</v>
      </c>
      <c r="B100" s="2" t="n">
        <v>64</v>
      </c>
      <c r="C100" s="36" t="n">
        <v>102</v>
      </c>
      <c r="D100" s="37" t="n">
        <v>206</v>
      </c>
      <c r="E100" s="18" t="n">
        <v>32.3522808049145</v>
      </c>
      <c r="F100" s="16" t="n">
        <v>2</v>
      </c>
      <c r="G100" s="2" t="s">
        <v>50</v>
      </c>
    </row>
    <row r="101" customFormat="false" ht="12.75" hidden="false" customHeight="false" outlineLevel="0" collapsed="false">
      <c r="A101" s="2" t="s">
        <v>46</v>
      </c>
      <c r="B101" s="2" t="n">
        <v>64</v>
      </c>
      <c r="C101" s="36" t="n">
        <v>102</v>
      </c>
      <c r="D101" s="37" t="n">
        <v>207</v>
      </c>
      <c r="E101" s="18" t="n">
        <v>32.222489096333</v>
      </c>
    </row>
    <row r="102" customFormat="false" ht="12.75" hidden="false" customHeight="false" outlineLevel="0" collapsed="false">
      <c r="A102" s="2" t="s">
        <v>46</v>
      </c>
      <c r="B102" s="2" t="n">
        <v>64</v>
      </c>
      <c r="C102" s="36" t="n">
        <v>102</v>
      </c>
      <c r="D102" s="37" t="n">
        <v>208</v>
      </c>
      <c r="E102" s="18" t="n">
        <v>31.8638814499434</v>
      </c>
    </row>
    <row r="103" customFormat="false" ht="12.75" hidden="false" customHeight="false" outlineLevel="0" collapsed="false">
      <c r="A103" s="2" t="s">
        <v>46</v>
      </c>
      <c r="B103" s="2" t="n">
        <v>64</v>
      </c>
      <c r="C103" s="36" t="n">
        <v>102</v>
      </c>
      <c r="D103" s="37" t="n">
        <v>209</v>
      </c>
      <c r="E103" s="18" t="n">
        <v>31.1318242742329</v>
      </c>
    </row>
    <row r="104" customFormat="false" ht="12.75" hidden="false" customHeight="false" outlineLevel="0" collapsed="false">
      <c r="A104" s="2" t="s">
        <v>46</v>
      </c>
      <c r="B104" s="2" t="n">
        <v>64</v>
      </c>
      <c r="C104" s="36" t="n">
        <v>102</v>
      </c>
      <c r="D104" s="37" t="n">
        <v>210</v>
      </c>
      <c r="E104" s="18" t="n">
        <v>31.0526587412146</v>
      </c>
    </row>
    <row r="105" customFormat="false" ht="12.75" hidden="false" customHeight="false" outlineLevel="0" collapsed="false">
      <c r="A105" s="2" t="s">
        <v>46</v>
      </c>
      <c r="B105" s="2" t="n">
        <v>64</v>
      </c>
      <c r="C105" s="36" t="n">
        <v>102</v>
      </c>
      <c r="D105" s="37" t="n">
        <v>211</v>
      </c>
      <c r="E105" s="18" t="n">
        <v>31.051864151184</v>
      </c>
    </row>
    <row r="106" customFormat="false" ht="12.75" hidden="false" customHeight="false" outlineLevel="0" collapsed="false">
      <c r="A106" s="2" t="s">
        <v>46</v>
      </c>
      <c r="B106" s="2" t="n">
        <v>67</v>
      </c>
      <c r="C106" s="36" t="n">
        <v>75</v>
      </c>
      <c r="D106" s="37" t="n">
        <v>213</v>
      </c>
      <c r="E106" s="18" t="n">
        <v>33.9167817827939</v>
      </c>
    </row>
    <row r="107" customFormat="false" ht="12.75" hidden="false" customHeight="false" outlineLevel="0" collapsed="false">
      <c r="A107" s="2" t="s">
        <v>46</v>
      </c>
      <c r="B107" s="2" t="n">
        <v>70</v>
      </c>
      <c r="C107" s="36" t="n">
        <v>72</v>
      </c>
      <c r="D107" s="37" t="n">
        <v>226</v>
      </c>
      <c r="E107" s="18" t="n">
        <v>33.8934039542865</v>
      </c>
    </row>
    <row r="108" customFormat="false" ht="12.75" hidden="false" customHeight="false" outlineLevel="0" collapsed="false">
      <c r="A108" s="2" t="s">
        <v>46</v>
      </c>
      <c r="B108" s="2" t="n">
        <v>70</v>
      </c>
      <c r="C108" s="36" t="n">
        <v>72</v>
      </c>
      <c r="D108" s="37" t="n">
        <v>227</v>
      </c>
      <c r="E108" s="18" t="n">
        <v>33.8928951090473</v>
      </c>
    </row>
    <row r="109" customFormat="false" ht="12.75" hidden="false" customHeight="false" outlineLevel="0" collapsed="false">
      <c r="A109" s="2" t="s">
        <v>46</v>
      </c>
      <c r="B109" s="2" t="n">
        <v>70</v>
      </c>
      <c r="C109" s="36" t="n">
        <v>72</v>
      </c>
      <c r="D109" s="37" t="n">
        <v>228</v>
      </c>
      <c r="E109" s="18" t="n">
        <v>33.8907570384717</v>
      </c>
    </row>
    <row r="110" customFormat="false" ht="12.75" hidden="false" customHeight="false" outlineLevel="0" collapsed="false">
      <c r="A110" s="2" t="s">
        <v>46</v>
      </c>
      <c r="B110" s="2" t="n">
        <v>70</v>
      </c>
      <c r="C110" s="36" t="n">
        <v>72</v>
      </c>
      <c r="D110" s="37" t="n">
        <v>229</v>
      </c>
      <c r="E110" s="18" t="n">
        <v>33.8852765785996</v>
      </c>
    </row>
    <row r="111" customFormat="false" ht="12.75" hidden="false" customHeight="false" outlineLevel="0" collapsed="false">
      <c r="A111" s="2" t="s">
        <v>46</v>
      </c>
      <c r="B111" s="2" t="n">
        <v>70</v>
      </c>
      <c r="C111" s="36" t="n">
        <v>72</v>
      </c>
      <c r="D111" s="37" t="n">
        <v>230</v>
      </c>
      <c r="E111" s="18" t="n">
        <v>33.8905819790447</v>
      </c>
    </row>
    <row r="112" customFormat="false" ht="12.75" hidden="false" customHeight="false" outlineLevel="0" collapsed="false">
      <c r="A112" s="2" t="s">
        <v>46</v>
      </c>
      <c r="B112" s="2" t="n">
        <v>70</v>
      </c>
      <c r="C112" s="36" t="n">
        <v>72</v>
      </c>
      <c r="D112" s="37" t="n">
        <v>231</v>
      </c>
      <c r="E112" s="18" t="n">
        <v>32.9491007255119</v>
      </c>
    </row>
    <row r="113" customFormat="false" ht="12.75" hidden="false" customHeight="false" outlineLevel="0" collapsed="false">
      <c r="A113" s="2" t="s">
        <v>46</v>
      </c>
      <c r="B113" s="2" t="n">
        <v>70</v>
      </c>
      <c r="C113" s="36" t="n">
        <v>72</v>
      </c>
      <c r="D113" s="37" t="n">
        <v>232</v>
      </c>
      <c r="E113" s="18" t="n">
        <v>32.1688756774247</v>
      </c>
    </row>
    <row r="114" customFormat="false" ht="12.75" hidden="false" customHeight="false" outlineLevel="0" collapsed="false">
      <c r="A114" s="2" t="s">
        <v>46</v>
      </c>
      <c r="B114" s="2" t="n">
        <v>70</v>
      </c>
      <c r="C114" s="36" t="n">
        <v>72</v>
      </c>
      <c r="D114" s="37" t="n">
        <v>233</v>
      </c>
      <c r="E114" s="18" t="n">
        <v>31.6698852325469</v>
      </c>
    </row>
    <row r="115" customFormat="false" ht="12.75" hidden="false" customHeight="false" outlineLevel="0" collapsed="false">
      <c r="A115" s="2" t="s">
        <v>46</v>
      </c>
      <c r="B115" s="2" t="n">
        <v>70</v>
      </c>
      <c r="C115" s="36" t="n">
        <v>72</v>
      </c>
      <c r="D115" s="37" t="n">
        <v>234</v>
      </c>
      <c r="E115" s="18" t="n">
        <v>31.4759661233048</v>
      </c>
    </row>
    <row r="116" customFormat="false" ht="12.75" hidden="false" customHeight="false" outlineLevel="0" collapsed="false">
      <c r="A116" s="2" t="s">
        <v>46</v>
      </c>
      <c r="B116" s="2" t="n">
        <v>70</v>
      </c>
      <c r="C116" s="36" t="n">
        <v>72</v>
      </c>
      <c r="D116" s="37" t="n">
        <v>235</v>
      </c>
      <c r="E116" s="18" t="n">
        <v>31.0101742976449</v>
      </c>
    </row>
    <row r="117" customFormat="false" ht="12.75" hidden="false" customHeight="false" outlineLevel="0" collapsed="false">
      <c r="A117" s="2" t="s">
        <v>46</v>
      </c>
      <c r="B117" s="2" t="n">
        <v>70</v>
      </c>
      <c r="C117" s="36" t="n">
        <v>72</v>
      </c>
      <c r="D117" s="37" t="n">
        <v>236</v>
      </c>
      <c r="E117" s="18" t="n">
        <v>30.7772165208683</v>
      </c>
    </row>
    <row r="118" customFormat="false" ht="12.75" hidden="false" customHeight="false" outlineLevel="0" collapsed="false">
      <c r="A118" s="2" t="s">
        <v>46</v>
      </c>
      <c r="B118" s="2" t="n">
        <v>70</v>
      </c>
      <c r="C118" s="36" t="n">
        <v>72</v>
      </c>
      <c r="D118" s="37" t="n">
        <v>237</v>
      </c>
      <c r="E118" s="18" t="n">
        <v>30.7311455897179</v>
      </c>
    </row>
    <row r="119" customFormat="false" ht="12.75" hidden="false" customHeight="false" outlineLevel="0" collapsed="false">
      <c r="A119" s="2" t="s">
        <v>46</v>
      </c>
      <c r="B119" s="2" t="n">
        <v>70</v>
      </c>
      <c r="C119" s="36" t="n">
        <v>72</v>
      </c>
      <c r="D119" s="37" t="n">
        <v>238</v>
      </c>
      <c r="E119" s="18" t="n">
        <v>30.6907131461042</v>
      </c>
    </row>
    <row r="120" customFormat="false" ht="12.75" hidden="false" customHeight="false" outlineLevel="0" collapsed="false">
      <c r="A120" s="2" t="s">
        <v>46</v>
      </c>
      <c r="B120" s="2" t="n">
        <v>73</v>
      </c>
      <c r="C120" s="36" t="n">
        <v>69</v>
      </c>
      <c r="D120" s="37" t="n">
        <v>240</v>
      </c>
      <c r="E120" s="18" t="n">
        <v>33.8642896629879</v>
      </c>
    </row>
    <row r="121" customFormat="false" ht="12.75" hidden="false" customHeight="false" outlineLevel="0" collapsed="false">
      <c r="A121" s="2" t="s">
        <v>46</v>
      </c>
      <c r="B121" s="2" t="n">
        <v>76</v>
      </c>
      <c r="C121" s="36" t="s">
        <v>51</v>
      </c>
      <c r="D121" s="37" t="n">
        <v>252</v>
      </c>
      <c r="E121" s="18" t="n">
        <v>33.0185880986147</v>
      </c>
    </row>
    <row r="122" customFormat="false" ht="12.75" hidden="false" customHeight="false" outlineLevel="0" collapsed="false">
      <c r="A122" s="2" t="s">
        <v>46</v>
      </c>
      <c r="B122" s="2" t="n">
        <v>80</v>
      </c>
      <c r="C122" s="36" t="n">
        <v>65</v>
      </c>
      <c r="D122" s="37" t="n">
        <v>260</v>
      </c>
      <c r="E122" s="18" t="n">
        <v>33.4244732220121</v>
      </c>
    </row>
    <row r="123" customFormat="false" ht="12.75" hidden="false" customHeight="false" outlineLevel="0" collapsed="false">
      <c r="A123" s="2" t="s">
        <v>46</v>
      </c>
      <c r="B123" s="2" t="n">
        <v>80</v>
      </c>
      <c r="C123" s="36" t="n">
        <v>65</v>
      </c>
      <c r="D123" s="37" t="n">
        <v>261</v>
      </c>
      <c r="E123" s="18" t="n">
        <v>32.7934149163479</v>
      </c>
    </row>
    <row r="124" customFormat="false" ht="12.75" hidden="false" customHeight="false" outlineLevel="0" collapsed="false">
      <c r="A124" s="2" t="s">
        <v>46</v>
      </c>
      <c r="B124" s="2" t="n">
        <v>80</v>
      </c>
      <c r="C124" s="36" t="n">
        <v>65</v>
      </c>
      <c r="D124" s="37" t="n">
        <v>262</v>
      </c>
      <c r="E124" s="18" t="n">
        <v>32.0067772309302</v>
      </c>
    </row>
    <row r="125" customFormat="false" ht="12.75" hidden="false" customHeight="false" outlineLevel="0" collapsed="false">
      <c r="A125" s="2" t="s">
        <v>46</v>
      </c>
      <c r="B125" s="2" t="n">
        <v>80</v>
      </c>
      <c r="C125" s="36" t="n">
        <v>65</v>
      </c>
      <c r="D125" s="37" t="n">
        <v>263</v>
      </c>
      <c r="E125" s="18" t="n">
        <v>31.3855788345278</v>
      </c>
    </row>
    <row r="126" customFormat="false" ht="12.75" hidden="false" customHeight="false" outlineLevel="0" collapsed="false">
      <c r="A126" s="2" t="s">
        <v>46</v>
      </c>
      <c r="B126" s="2" t="n">
        <v>80</v>
      </c>
      <c r="C126" s="36" t="n">
        <v>65</v>
      </c>
      <c r="D126" s="37" t="n">
        <v>264</v>
      </c>
      <c r="E126" s="18" t="n">
        <v>31.2573005979444</v>
      </c>
    </row>
    <row r="127" customFormat="false" ht="12.75" hidden="false" customHeight="false" outlineLevel="0" collapsed="false">
      <c r="A127" s="2" t="s">
        <v>46</v>
      </c>
      <c r="B127" s="2" t="n">
        <v>80</v>
      </c>
      <c r="C127" s="36" t="n">
        <v>65</v>
      </c>
      <c r="D127" s="37" t="n">
        <v>265</v>
      </c>
      <c r="E127" s="18" t="n">
        <v>30.7617418787619</v>
      </c>
    </row>
    <row r="128" customFormat="false" ht="12.75" hidden="false" customHeight="false" outlineLevel="0" collapsed="false">
      <c r="A128" s="2" t="s">
        <v>46</v>
      </c>
      <c r="B128" s="2" t="n">
        <v>80</v>
      </c>
      <c r="C128" s="36" t="n">
        <v>65</v>
      </c>
      <c r="D128" s="37" t="n">
        <v>266</v>
      </c>
      <c r="E128" s="18" t="n">
        <v>30.1366752432614</v>
      </c>
      <c r="F128" s="16" t="n">
        <v>2</v>
      </c>
      <c r="G128" s="2" t="s">
        <v>52</v>
      </c>
    </row>
    <row r="129" customFormat="false" ht="12.75" hidden="false" customHeight="false" outlineLevel="0" collapsed="false">
      <c r="A129" s="2" t="s">
        <v>46</v>
      </c>
      <c r="B129" s="2" t="n">
        <v>80</v>
      </c>
      <c r="C129" s="36" t="n">
        <v>65</v>
      </c>
      <c r="D129" s="37" t="n">
        <v>267</v>
      </c>
      <c r="E129" s="18" t="n">
        <v>29.8422651863909</v>
      </c>
    </row>
    <row r="130" customFormat="false" ht="12.75" hidden="false" customHeight="false" outlineLevel="0" collapsed="false">
      <c r="A130" s="2" t="s">
        <v>46</v>
      </c>
      <c r="B130" s="2" t="n">
        <v>80</v>
      </c>
      <c r="C130" s="36" t="n">
        <v>65</v>
      </c>
      <c r="D130" s="37" t="n">
        <v>268</v>
      </c>
      <c r="E130" s="18" t="n">
        <v>29.8072305977393</v>
      </c>
    </row>
    <row r="131" customFormat="false" ht="12.75" hidden="false" customHeight="false" outlineLevel="0" collapsed="false">
      <c r="A131" s="2" t="s">
        <v>46</v>
      </c>
      <c r="B131" s="2" t="n">
        <v>80</v>
      </c>
      <c r="C131" s="36" t="n">
        <v>65</v>
      </c>
      <c r="D131" s="37" t="n">
        <v>269</v>
      </c>
      <c r="E131" s="18" t="n">
        <v>29.795285129259</v>
      </c>
    </row>
    <row r="132" customFormat="false" ht="12.75" hidden="false" customHeight="false" outlineLevel="0" collapsed="false">
      <c r="A132" s="2" t="s">
        <v>46</v>
      </c>
      <c r="B132" s="2" t="n">
        <v>83</v>
      </c>
      <c r="C132" s="36" t="n">
        <v>62</v>
      </c>
      <c r="D132" s="37" t="n">
        <v>271</v>
      </c>
      <c r="E132" s="18" t="n">
        <v>32.7365649431282</v>
      </c>
    </row>
    <row r="134" customFormat="false" ht="12.75" hidden="false" customHeight="false" outlineLevel="0" collapsed="false">
      <c r="A134" s="2" t="s">
        <v>46</v>
      </c>
      <c r="C134" s="36"/>
      <c r="D134" s="37" t="s">
        <v>53</v>
      </c>
      <c r="E134" s="18" t="n">
        <v>31.1436765764291</v>
      </c>
      <c r="G134" s="2" t="s">
        <v>54</v>
      </c>
    </row>
    <row r="169" customFormat="false" ht="12.75" hidden="false" customHeight="false" outlineLevel="0" collapsed="false">
      <c r="D169" s="38"/>
    </row>
    <row r="212" customFormat="false" ht="12.75" hidden="false" customHeight="false" outlineLevel="0" collapsed="false">
      <c r="D212" s="38"/>
    </row>
    <row r="242" customFormat="false" ht="12.75" hidden="false" customHeight="false" outlineLevel="0" collapsed="false">
      <c r="D242" s="38"/>
    </row>
    <row r="243" customFormat="false" ht="12.75" hidden="false" customHeight="false" outlineLevel="0" collapsed="false">
      <c r="D243" s="38"/>
    </row>
    <row r="244" customFormat="false" ht="12.75" hidden="false" customHeight="false" outlineLevel="0" collapsed="false">
      <c r="D244" s="38"/>
    </row>
    <row r="245" customFormat="false" ht="12.75" hidden="false" customHeight="false" outlineLevel="0" collapsed="false">
      <c r="D245" s="38"/>
    </row>
    <row r="246" customFormat="false" ht="12.75" hidden="false" customHeight="false" outlineLevel="0" collapsed="false">
      <c r="D246" s="38"/>
    </row>
    <row r="247" customFormat="false" ht="12.75" hidden="false" customHeight="false" outlineLevel="0" collapsed="false">
      <c r="D247" s="38"/>
    </row>
    <row r="248" customFormat="false" ht="12.75" hidden="false" customHeight="false" outlineLevel="0" collapsed="false">
      <c r="D248" s="38"/>
    </row>
    <row r="249" customFormat="false" ht="12.75" hidden="false" customHeight="false" outlineLevel="0" collapsed="false">
      <c r="D249" s="38"/>
    </row>
    <row r="250" customFormat="false" ht="12.75" hidden="false" customHeight="false" outlineLevel="0" collapsed="false">
      <c r="D250" s="38"/>
    </row>
    <row r="279" customFormat="false" ht="12.75" hidden="false" customHeight="false" outlineLevel="0" collapsed="false">
      <c r="D279" s="39"/>
      <c r="E279" s="40"/>
    </row>
    <row r="280" customFormat="false" ht="12.75" hidden="false" customHeight="false" outlineLevel="0" collapsed="false">
      <c r="D280" s="41"/>
      <c r="E280" s="42"/>
    </row>
    <row r="281" customFormat="false" ht="12.75" hidden="false" customHeight="false" outlineLevel="0" collapsed="false">
      <c r="D281" s="41"/>
      <c r="E281" s="42"/>
    </row>
    <row r="282" customFormat="false" ht="12.75" hidden="false" customHeight="false" outlineLevel="0" collapsed="false">
      <c r="D282" s="41"/>
      <c r="E282" s="42"/>
    </row>
    <row r="283" customFormat="false" ht="12.75" hidden="false" customHeight="false" outlineLevel="0" collapsed="false">
      <c r="D283" s="43"/>
      <c r="E283" s="44"/>
    </row>
    <row r="292" customFormat="false" ht="12.75" hidden="false" customHeight="false" outlineLevel="0" collapsed="false">
      <c r="D292" s="38"/>
    </row>
    <row r="293" customFormat="false" ht="12.75" hidden="false" customHeight="false" outlineLevel="0" collapsed="false">
      <c r="D293" s="38"/>
    </row>
    <row r="294" customFormat="false" ht="12.75" hidden="false" customHeight="false" outlineLevel="0" collapsed="false">
      <c r="D294" s="38"/>
    </row>
    <row r="295" customFormat="false" ht="12.75" hidden="false" customHeight="false" outlineLevel="0" collapsed="false">
      <c r="D295" s="38"/>
    </row>
    <row r="296" customFormat="false" ht="12.75" hidden="false" customHeight="false" outlineLevel="0" collapsed="false">
      <c r="D296" s="38"/>
    </row>
    <row r="298" customFormat="false" ht="12.75" hidden="false" customHeight="false" outlineLevel="0" collapsed="false">
      <c r="D29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40.99"/>
    <col collapsed="false" customWidth="false" hidden="false" outlineLevel="0" max="257" min="3" style="45" width="9.14"/>
  </cols>
  <sheetData>
    <row r="1" s="47" customFormat="true" ht="15.75" hidden="false" customHeight="false" outlineLevel="0" collapsed="false">
      <c r="A1" s="46" t="s">
        <v>55</v>
      </c>
      <c r="I1" s="48" t="s">
        <v>56</v>
      </c>
    </row>
    <row r="2" customFormat="false" ht="15" hidden="false" customHeight="false" outlineLevel="0" collapsed="false">
      <c r="A2" s="45" t="s">
        <v>57</v>
      </c>
    </row>
    <row r="3" customFormat="false" ht="15" hidden="false" customHeight="false" outlineLevel="0" collapsed="false">
      <c r="A3" s="49"/>
    </row>
    <row r="4" customFormat="false" ht="15" hidden="false" customHeight="false" outlineLevel="0" collapsed="false">
      <c r="A4" s="50"/>
      <c r="B4" s="47"/>
    </row>
    <row r="5" customFormat="false" ht="15" hidden="false" customHeight="false" outlineLevel="0" collapsed="false">
      <c r="A5" s="50"/>
      <c r="B5" s="51"/>
      <c r="C5" s="51"/>
      <c r="D5" s="51"/>
      <c r="E5" s="51"/>
      <c r="F5" s="51"/>
    </row>
    <row r="6" customFormat="false" ht="15" hidden="false" customHeight="false" outlineLevel="0" collapsed="false">
      <c r="A6" s="50"/>
      <c r="B6" s="51"/>
      <c r="C6" s="51"/>
      <c r="D6" s="51"/>
      <c r="E6" s="51"/>
      <c r="F6" s="51"/>
    </row>
    <row r="7" customFormat="false" ht="15" hidden="false" customHeight="false" outlineLevel="0" collapsed="false">
      <c r="A7" s="50"/>
      <c r="B7" s="52"/>
      <c r="D7" s="51"/>
      <c r="E7" s="51"/>
      <c r="F7" s="51"/>
    </row>
    <row r="8" customFormat="false" ht="15" hidden="false" customHeight="false" outlineLevel="0" collapsed="false">
      <c r="A8" s="50"/>
      <c r="B8" s="47"/>
      <c r="C8" s="51"/>
      <c r="E8" s="51"/>
      <c r="F8" s="51"/>
    </row>
    <row r="9" customFormat="false" ht="15" hidden="false" customHeight="false" outlineLevel="0" collapsed="false">
      <c r="A9" s="50"/>
      <c r="B9" s="47"/>
      <c r="C9" s="51"/>
      <c r="D9" s="51"/>
      <c r="E9" s="51"/>
      <c r="F9" s="51"/>
    </row>
    <row r="10" customFormat="false" ht="15" hidden="false" customHeight="false" outlineLevel="0" collapsed="false">
      <c r="A10" s="50"/>
      <c r="B10" s="53"/>
      <c r="C10" s="51"/>
      <c r="D10" s="51"/>
      <c r="E10" s="51"/>
      <c r="F10" s="51"/>
    </row>
    <row r="11" customFormat="false" ht="15" hidden="false" customHeight="false" outlineLevel="0" collapsed="false">
      <c r="A11" s="50"/>
      <c r="B11" s="47"/>
      <c r="C11" s="51"/>
      <c r="D11" s="51"/>
      <c r="E11" s="51"/>
      <c r="F11" s="51"/>
    </row>
    <row r="12" customFormat="false" ht="15" hidden="false" customHeight="false" outlineLevel="0" collapsed="false">
      <c r="A12" s="50"/>
      <c r="C12" s="51"/>
      <c r="D12" s="51"/>
      <c r="E12" s="51"/>
      <c r="F12" s="51"/>
    </row>
    <row r="14" customFormat="false" ht="15" hidden="false" customHeight="false" outlineLevel="0" collapsed="false">
      <c r="A14" s="47"/>
    </row>
    <row r="15" customFormat="false" ht="15" hidden="false" customHeight="false" outlineLevel="0" collapsed="false">
      <c r="A15" s="49"/>
    </row>
    <row r="16" customFormat="false" ht="15" hidden="false" customHeight="false" outlineLevel="0" collapsed="false">
      <c r="B16" s="54"/>
    </row>
    <row r="17" customFormat="false" ht="15" hidden="false" customHeight="false" outlineLevel="0" collapsed="false">
      <c r="B17" s="54"/>
    </row>
    <row r="18" customFormat="false" ht="15" hidden="false" customHeight="false" outlineLevel="0" collapsed="false">
      <c r="B18" s="52"/>
    </row>
    <row r="19" customFormat="false" ht="15" hidden="false" customHeight="false" outlineLevel="0" collapsed="false">
      <c r="B19" s="54"/>
    </row>
    <row r="20" customFormat="false" ht="15" hidden="false" customHeight="false" outlineLevel="0" collapsed="false">
      <c r="B20" s="52"/>
    </row>
    <row r="22" customFormat="false" ht="15" hidden="false" customHeight="false" outlineLevel="0" collapsed="false">
      <c r="A22" s="47"/>
    </row>
    <row r="23" customFormat="false" ht="15" hidden="false" customHeight="false" outlineLevel="0" collapsed="false">
      <c r="A23" s="55"/>
    </row>
    <row r="24" customFormat="false" ht="15" hidden="false" customHeight="false" outlineLevel="0" collapsed="false">
      <c r="A24" s="55"/>
    </row>
    <row r="25" customFormat="false" ht="15" hidden="false" customHeight="false" outlineLevel="0" collapsed="false">
      <c r="A25" s="55"/>
    </row>
    <row r="26" customFormat="false" ht="15" hidden="false" customHeight="false" outlineLevel="0" collapsed="false">
      <c r="A26" s="55"/>
    </row>
    <row r="27" customFormat="false" ht="15" hidden="false" customHeight="false" outlineLevel="0" collapsed="false">
      <c r="A2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85"/>
    <col collapsed="false" customWidth="true" hidden="false" outlineLevel="0" max="3" min="3" style="36" width="7.42"/>
    <col collapsed="false" customWidth="true" hidden="false" outlineLevel="0" max="4" min="4" style="37" width="9.28"/>
    <col collapsed="false" customWidth="true" hidden="false" outlineLevel="0" max="5" min="5" style="15" width="18.99"/>
    <col collapsed="false" customWidth="true" hidden="false" outlineLevel="0" max="6" min="6" style="16" width="7.56"/>
    <col collapsed="false" customWidth="true" hidden="false" outlineLevel="0" max="7" min="7" style="17" width="11.85"/>
    <col collapsed="false" customWidth="true" hidden="false" outlineLevel="0" max="8" min="8" style="17" width="11.99"/>
    <col collapsed="false" customWidth="true" hidden="false" outlineLevel="0" max="9" min="9" style="17" width="10.41"/>
    <col collapsed="false" customWidth="true" hidden="false" outlineLevel="0" max="10" min="10" style="17" width="8.56"/>
    <col collapsed="false" customWidth="true" hidden="false" outlineLevel="0" max="12" min="11" style="18" width="10.71"/>
    <col collapsed="false" customWidth="true" hidden="false" outlineLevel="0" max="13" min="13" style="19" width="10.71"/>
    <col collapsed="false" customWidth="true" hidden="false" outlineLevel="0" max="14" min="14" style="20" width="6.56"/>
    <col collapsed="false" customWidth="true" hidden="false" outlineLevel="0" max="15" min="15" style="0" width="12.14"/>
  </cols>
  <sheetData>
    <row r="1" s="8" customFormat="true" ht="38.25" hidden="false" customHeight="false" outlineLevel="0" collapsed="false">
      <c r="A1" s="8" t="s">
        <v>6</v>
      </c>
      <c r="B1" s="8" t="s">
        <v>7</v>
      </c>
      <c r="C1" s="56" t="s">
        <v>8</v>
      </c>
      <c r="D1" s="56" t="s">
        <v>9</v>
      </c>
      <c r="E1" s="9" t="s">
        <v>10</v>
      </c>
      <c r="F1" s="10" t="s">
        <v>11</v>
      </c>
      <c r="G1" s="11" t="s">
        <v>12</v>
      </c>
      <c r="H1" s="11" t="s">
        <v>13</v>
      </c>
      <c r="I1" s="11" t="s">
        <v>14</v>
      </c>
      <c r="J1" s="11" t="s">
        <v>15</v>
      </c>
      <c r="K1" s="12" t="s">
        <v>16</v>
      </c>
      <c r="L1" s="12" t="s">
        <v>17</v>
      </c>
      <c r="M1" s="13" t="s">
        <v>18</v>
      </c>
      <c r="N1" s="14" t="s">
        <v>19</v>
      </c>
      <c r="O1" s="8" t="s">
        <v>20</v>
      </c>
    </row>
    <row r="2" customFormat="false" ht="12.75" hidden="false" customHeight="false" outlineLevel="0" collapsed="false">
      <c r="A2" s="0" t="s">
        <v>58</v>
      </c>
      <c r="B2" s="2" t="n">
        <v>1</v>
      </c>
      <c r="C2" s="36" t="s">
        <v>47</v>
      </c>
      <c r="D2" s="37" t="n">
        <v>1</v>
      </c>
      <c r="E2" s="15" t="n">
        <v>41085.5009722222</v>
      </c>
      <c r="F2" s="16" t="s">
        <v>23</v>
      </c>
      <c r="G2" s="17" t="n">
        <v>0.887308597564697</v>
      </c>
      <c r="H2" s="17" t="n">
        <v>4.61055014966405E-006</v>
      </c>
      <c r="I2" s="17" t="n">
        <v>-3.09944152832031E-006</v>
      </c>
      <c r="J2" s="17" t="n">
        <v>0.887305498123169</v>
      </c>
      <c r="K2" s="18" t="n">
        <v>30.6094017028809</v>
      </c>
      <c r="L2" s="18" t="n">
        <v>0.000177409849129617</v>
      </c>
      <c r="M2" s="19" t="e">
        <f aca="false">([1]!SAL78,J2,24,0,2)</f>
        <v>#VALUE!</v>
      </c>
      <c r="O2" s="20"/>
    </row>
    <row r="3" customFormat="false" ht="12.75" hidden="false" customHeight="false" outlineLevel="0" collapsed="false">
      <c r="A3" s="0" t="s">
        <v>59</v>
      </c>
      <c r="B3" s="2" t="n">
        <v>2</v>
      </c>
      <c r="C3" s="36" t="n">
        <v>59</v>
      </c>
      <c r="D3" s="37" t="n">
        <v>10</v>
      </c>
      <c r="E3" s="15" t="n">
        <v>41085.4995486111</v>
      </c>
      <c r="F3" s="16" t="s">
        <v>23</v>
      </c>
      <c r="G3" s="17" t="n">
        <v>0.932163000106812</v>
      </c>
      <c r="H3" s="17" t="n">
        <v>2.47537082032068E-006</v>
      </c>
      <c r="I3" s="17" t="n">
        <v>-2.98023223876953E-006</v>
      </c>
      <c r="J3" s="17" t="n">
        <v>0.932160019874573</v>
      </c>
      <c r="K3" s="18" t="n">
        <v>32.3461112976074</v>
      </c>
      <c r="L3" s="18" t="n">
        <v>9.64228238444775E-005</v>
      </c>
      <c r="M3" s="19" t="e">
        <f aca="false">([1]!SAL78,J3,24,0,2)</f>
        <v>#VALUE!</v>
      </c>
      <c r="O3" s="20"/>
    </row>
    <row r="4" customFormat="false" ht="12.75" hidden="false" customHeight="false" outlineLevel="0" collapsed="false">
      <c r="A4" s="0" t="s">
        <v>60</v>
      </c>
      <c r="B4" s="2" t="n">
        <v>2</v>
      </c>
      <c r="C4" s="36" t="n">
        <v>59</v>
      </c>
      <c r="D4" s="37" t="n">
        <v>11</v>
      </c>
      <c r="E4" s="15" t="n">
        <v>41085.498125</v>
      </c>
      <c r="F4" s="16" t="s">
        <v>23</v>
      </c>
      <c r="G4" s="17" t="n">
        <v>0.930992960929871</v>
      </c>
      <c r="H4" s="17" t="n">
        <v>4.59827697341098E-006</v>
      </c>
      <c r="I4" s="17" t="n">
        <v>-2.98023223876953E-006</v>
      </c>
      <c r="J4" s="17" t="n">
        <v>0.930989980697632</v>
      </c>
      <c r="K4" s="18" t="n">
        <v>32.3006286621094</v>
      </c>
      <c r="L4" s="18" t="n">
        <v>0.000177012640051544</v>
      </c>
      <c r="M4" s="19" t="e">
        <f aca="false">([1]!SAL78,J4,24,0,2)</f>
        <v>#VALUE!</v>
      </c>
      <c r="O4" s="20"/>
    </row>
    <row r="5" customFormat="false" ht="12.75" hidden="false" customHeight="false" outlineLevel="0" collapsed="false">
      <c r="A5" s="0" t="s">
        <v>61</v>
      </c>
      <c r="B5" s="2" t="n">
        <v>2</v>
      </c>
      <c r="C5" s="36" t="n">
        <v>59</v>
      </c>
      <c r="D5" s="37" t="n">
        <v>12</v>
      </c>
      <c r="E5" s="15" t="n">
        <v>41085.4966087963</v>
      </c>
      <c r="F5" s="16" t="s">
        <v>23</v>
      </c>
      <c r="G5" s="17" t="n">
        <v>0.929556012153626</v>
      </c>
      <c r="H5" s="17" t="n">
        <v>3.46573187925969E-006</v>
      </c>
      <c r="I5" s="17" t="n">
        <v>-2.98023223876953E-006</v>
      </c>
      <c r="J5" s="17" t="n">
        <v>0.929553031921387</v>
      </c>
      <c r="K5" s="18" t="n">
        <v>32.2447738647461</v>
      </c>
      <c r="L5" s="18" t="n">
        <v>0.00013385625788942</v>
      </c>
      <c r="M5" s="19" t="e">
        <f aca="false">([1]!SAL78,J5,24,0,2)</f>
        <v>#VALUE!</v>
      </c>
      <c r="O5" s="20"/>
    </row>
    <row r="6" customFormat="false" ht="12.75" hidden="false" customHeight="false" outlineLevel="0" collapsed="false">
      <c r="A6" s="0" t="s">
        <v>62</v>
      </c>
      <c r="B6" s="2" t="n">
        <v>2</v>
      </c>
      <c r="C6" s="36" t="n">
        <v>59</v>
      </c>
      <c r="D6" s="37" t="n">
        <v>13</v>
      </c>
      <c r="E6" s="15" t="n">
        <v>41085.4950115741</v>
      </c>
      <c r="F6" s="16" t="s">
        <v>23</v>
      </c>
      <c r="G6" s="17" t="n">
        <v>0.922532558441162</v>
      </c>
      <c r="H6" s="17" t="n">
        <v>5.00701207784005E-006</v>
      </c>
      <c r="I6" s="17" t="n">
        <v>-3.09944152832031E-006</v>
      </c>
      <c r="J6" s="17" t="n">
        <v>0.922529458999634</v>
      </c>
      <c r="K6" s="18" t="n">
        <v>31.9720191955566</v>
      </c>
      <c r="L6" s="18" t="n">
        <v>0.000190309394383803</v>
      </c>
      <c r="M6" s="19" t="e">
        <f aca="false">([1]!SAL78,J6,24,0,2)</f>
        <v>#VALUE!</v>
      </c>
      <c r="O6" s="20"/>
    </row>
    <row r="7" customFormat="false" ht="12.75" hidden="false" customHeight="false" outlineLevel="0" collapsed="false">
      <c r="A7" s="0" t="s">
        <v>63</v>
      </c>
      <c r="B7" s="2" t="n">
        <v>2</v>
      </c>
      <c r="C7" s="36" t="n">
        <v>59</v>
      </c>
      <c r="D7" s="37" t="n">
        <v>14</v>
      </c>
      <c r="E7" s="15" t="n">
        <v>41085.4935532407</v>
      </c>
      <c r="F7" s="16" t="s">
        <v>23</v>
      </c>
      <c r="G7" s="17" t="n">
        <v>0.91596245765686</v>
      </c>
      <c r="H7" s="17" t="n">
        <v>3.86203373636818E-006</v>
      </c>
      <c r="I7" s="17" t="n">
        <v>-2.98023223876953E-006</v>
      </c>
      <c r="J7" s="17" t="n">
        <v>0.915959477424622</v>
      </c>
      <c r="K7" s="18" t="n">
        <v>31.7171936035156</v>
      </c>
      <c r="L7" s="18" t="n">
        <v>0.000148063365486451</v>
      </c>
      <c r="M7" s="19" t="e">
        <f aca="false">([1]!SAL78,J7,24,0,2)</f>
        <v>#VALUE!</v>
      </c>
      <c r="O7" s="20"/>
    </row>
    <row r="8" customFormat="false" ht="12.75" hidden="false" customHeight="false" outlineLevel="0" collapsed="false">
      <c r="A8" s="0" t="s">
        <v>64</v>
      </c>
      <c r="B8" s="2" t="n">
        <v>2</v>
      </c>
      <c r="C8" s="36" t="n">
        <v>59</v>
      </c>
      <c r="D8" s="37" t="n">
        <v>15</v>
      </c>
      <c r="E8" s="15" t="n">
        <v>41085.4920949074</v>
      </c>
      <c r="F8" s="16" t="s">
        <v>23</v>
      </c>
      <c r="G8" s="17" t="n">
        <v>0.896828532218933</v>
      </c>
      <c r="H8" s="17" t="n">
        <v>4.83700023323763E-006</v>
      </c>
      <c r="I8" s="17" t="n">
        <v>-3.09944152832031E-006</v>
      </c>
      <c r="J8" s="17" t="n">
        <v>0.896825432777405</v>
      </c>
      <c r="K8" s="18" t="n">
        <v>30.9768028259277</v>
      </c>
      <c r="L8" s="18" t="n">
        <v>0.000185634416993707</v>
      </c>
      <c r="M8" s="19" t="e">
        <f aca="false">([1]!SAL78,J8,24,0,2)</f>
        <v>#VALUE!</v>
      </c>
      <c r="O8" s="20"/>
    </row>
    <row r="9" customFormat="false" ht="12.75" hidden="false" customHeight="false" outlineLevel="0" collapsed="false">
      <c r="A9" s="0" t="s">
        <v>65</v>
      </c>
      <c r="B9" s="2" t="n">
        <v>2</v>
      </c>
      <c r="C9" s="36" t="n">
        <v>59</v>
      </c>
      <c r="D9" s="37" t="n">
        <v>16</v>
      </c>
      <c r="E9" s="15" t="n">
        <v>41085.4906597222</v>
      </c>
      <c r="F9" s="16" t="s">
        <v>23</v>
      </c>
      <c r="G9" s="17" t="n">
        <v>0.887144923210144</v>
      </c>
      <c r="H9" s="17" t="n">
        <v>3.61045613317401E-006</v>
      </c>
      <c r="I9" s="17" t="n">
        <v>-2.98023223876953E-006</v>
      </c>
      <c r="J9" s="17" t="n">
        <v>0.887141942977905</v>
      </c>
      <c r="K9" s="18" t="n">
        <v>30.6030921936035</v>
      </c>
      <c r="L9" s="18" t="n">
        <v>0.000142017888720147</v>
      </c>
      <c r="M9" s="19" t="e">
        <f aca="false">([1]!SAL78,J9,24,0,2)</f>
        <v>#VALUE!</v>
      </c>
      <c r="O9" s="20"/>
    </row>
    <row r="10" customFormat="false" ht="12.75" hidden="false" customHeight="false" outlineLevel="0" collapsed="false">
      <c r="A10" s="0" t="s">
        <v>66</v>
      </c>
      <c r="B10" s="2" t="n">
        <v>2</v>
      </c>
      <c r="C10" s="36" t="n">
        <v>59</v>
      </c>
      <c r="D10" s="37" t="n">
        <v>17</v>
      </c>
      <c r="E10" s="15" t="n">
        <v>41085.4888078704</v>
      </c>
      <c r="F10" s="16" t="s">
        <v>23</v>
      </c>
      <c r="G10" s="17" t="n">
        <v>0.880783438682556</v>
      </c>
      <c r="H10" s="17" t="n">
        <v>5.86211172048934E-006</v>
      </c>
      <c r="I10" s="17" t="n">
        <v>-2.98023223876953E-006</v>
      </c>
      <c r="J10" s="17" t="n">
        <v>0.880780458450317</v>
      </c>
      <c r="K10" s="18" t="n">
        <v>30.3579597473145</v>
      </c>
      <c r="L10" s="18" t="n">
        <v>0.000227444077609107</v>
      </c>
      <c r="M10" s="19" t="e">
        <f aca="false">([1]!SAL78,J10,24,0,2)</f>
        <v>#VALUE!</v>
      </c>
      <c r="O10" s="20"/>
    </row>
    <row r="11" customFormat="false" ht="12.75" hidden="false" customHeight="false" outlineLevel="0" collapsed="false">
      <c r="A11" s="0" t="s">
        <v>67</v>
      </c>
      <c r="B11" s="2" t="n">
        <v>2</v>
      </c>
      <c r="C11" s="36" t="n">
        <v>59</v>
      </c>
      <c r="D11" s="37" t="n">
        <v>18</v>
      </c>
      <c r="E11" s="15" t="n">
        <v>41085.4876157407</v>
      </c>
      <c r="F11" s="16" t="s">
        <v>23</v>
      </c>
      <c r="G11" s="17" t="n">
        <v>0.874356508255005</v>
      </c>
      <c r="H11" s="17" t="n">
        <v>4.3699046727852E-006</v>
      </c>
      <c r="I11" s="17" t="n">
        <v>-3.09944152832031E-006</v>
      </c>
      <c r="J11" s="17" t="n">
        <v>0.874353408813477</v>
      </c>
      <c r="K11" s="18" t="n">
        <v>30.110595703125</v>
      </c>
      <c r="L11" s="18" t="n">
        <v>0.000170306244399399</v>
      </c>
      <c r="M11" s="19" t="e">
        <f aca="false">([1]!SAL78,J11,24,0,2)</f>
        <v>#VALUE!</v>
      </c>
      <c r="O11" s="20"/>
    </row>
    <row r="12" customFormat="false" ht="12.75" hidden="false" customHeight="false" outlineLevel="0" collapsed="false">
      <c r="A12" s="0" t="s">
        <v>68</v>
      </c>
      <c r="B12" s="2" t="n">
        <v>2</v>
      </c>
      <c r="C12" s="36" t="n">
        <v>59</v>
      </c>
      <c r="D12" s="37" t="n">
        <v>19</v>
      </c>
      <c r="E12" s="15" t="n">
        <v>41085.4846180556</v>
      </c>
      <c r="F12" s="16" t="s">
        <v>23</v>
      </c>
      <c r="G12" s="17" t="n">
        <v>0.87406051158905</v>
      </c>
      <c r="H12" s="17" t="n">
        <v>3.44936006513308E-006</v>
      </c>
      <c r="I12" s="17" t="n">
        <v>-3.03983688354492E-006</v>
      </c>
      <c r="J12" s="17" t="n">
        <v>0.874057471752167</v>
      </c>
      <c r="K12" s="18" t="n">
        <v>30.0992050170898</v>
      </c>
      <c r="L12" s="18" t="n">
        <v>0.000134299785713665</v>
      </c>
      <c r="M12" s="19" t="e">
        <f aca="false">([1]!SAL78,J12,24,0,2)</f>
        <v>#VALUE!</v>
      </c>
      <c r="O12" s="20"/>
    </row>
    <row r="13" customFormat="false" ht="12.75" hidden="false" customHeight="false" outlineLevel="0" collapsed="false">
      <c r="A13" s="0" t="s">
        <v>69</v>
      </c>
      <c r="B13" s="2" t="n">
        <v>2</v>
      </c>
      <c r="C13" s="36" t="n">
        <v>59</v>
      </c>
      <c r="D13" s="37" t="n">
        <v>20</v>
      </c>
      <c r="E13" s="15" t="n">
        <v>41085.4824421296</v>
      </c>
      <c r="F13" s="16" t="s">
        <v>23</v>
      </c>
      <c r="G13" s="17" t="n">
        <v>0.873126983642578</v>
      </c>
      <c r="H13" s="17" t="n">
        <v>3.85430075766635E-006</v>
      </c>
      <c r="I13" s="17" t="n">
        <v>-2.98023223876953E-006</v>
      </c>
      <c r="J13" s="17" t="n">
        <v>0.873124003410339</v>
      </c>
      <c r="K13" s="18" t="n">
        <v>30.0633010864258</v>
      </c>
      <c r="L13" s="18" t="n">
        <v>0.000150888488860801</v>
      </c>
      <c r="M13" s="19" t="e">
        <f aca="false">([1]!SAL78,J13,24,0,2)</f>
        <v>#VALUE!</v>
      </c>
      <c r="O13" s="20"/>
    </row>
    <row r="14" customFormat="false" ht="12.75" hidden="false" customHeight="false" outlineLevel="0" collapsed="false">
      <c r="A14" s="0" t="s">
        <v>70</v>
      </c>
      <c r="B14" s="2" t="n">
        <v>2</v>
      </c>
      <c r="C14" s="36" t="n">
        <v>59</v>
      </c>
      <c r="D14" s="37" t="n">
        <v>21</v>
      </c>
      <c r="E14" s="15" t="n">
        <v>41085.4809143519</v>
      </c>
      <c r="F14" s="16" t="s">
        <v>23</v>
      </c>
      <c r="G14" s="17" t="n">
        <v>0.86040198802948</v>
      </c>
      <c r="H14" s="17" t="n">
        <v>4.20919968746603E-006</v>
      </c>
      <c r="I14" s="17" t="n">
        <v>-2.98023223876953E-006</v>
      </c>
      <c r="J14" s="17" t="n">
        <v>0.860399007797241</v>
      </c>
      <c r="K14" s="18" t="n">
        <v>29.5745258331299</v>
      </c>
      <c r="L14" s="18" t="n">
        <v>0.000161467673024163</v>
      </c>
      <c r="M14" s="19" t="e">
        <f aca="false">([1]!SAL78,J14,24,0,2)</f>
        <v>#VALUE!</v>
      </c>
      <c r="O14" s="20"/>
    </row>
    <row r="15" customFormat="false" ht="12.75" hidden="false" customHeight="false" outlineLevel="0" collapsed="false">
      <c r="A15" s="0" t="s">
        <v>71</v>
      </c>
      <c r="B15" s="2" t="n">
        <v>2</v>
      </c>
      <c r="C15" s="36" t="n">
        <v>59</v>
      </c>
      <c r="D15" s="37" t="n">
        <v>22</v>
      </c>
      <c r="E15" s="15" t="n">
        <v>41085.4796064815</v>
      </c>
      <c r="F15" s="16" t="s">
        <v>23</v>
      </c>
      <c r="G15" s="17" t="n">
        <v>0.848075985908508</v>
      </c>
      <c r="H15" s="17" t="n">
        <v>4.95200492878212E-006</v>
      </c>
      <c r="I15" s="17" t="n">
        <v>-2.98023223876953E-006</v>
      </c>
      <c r="J15" s="17" t="n">
        <v>0.84807300567627</v>
      </c>
      <c r="K15" s="18" t="n">
        <v>29.1021766662598</v>
      </c>
      <c r="L15" s="18" t="n">
        <v>0.000188822406926192</v>
      </c>
      <c r="M15" s="19" t="e">
        <f aca="false">([1]!SAL78,J15,24,0,2)</f>
        <v>#VALUE!</v>
      </c>
      <c r="O15" s="20"/>
    </row>
    <row r="16" customFormat="false" ht="12.75" hidden="false" customHeight="false" outlineLevel="0" collapsed="false">
      <c r="A16" s="0" t="s">
        <v>72</v>
      </c>
      <c r="B16" s="2" t="n">
        <v>2</v>
      </c>
      <c r="C16" s="36" t="n">
        <v>59</v>
      </c>
      <c r="D16" s="37" t="n">
        <v>23</v>
      </c>
      <c r="E16" s="15" t="n">
        <v>41085.4783449074</v>
      </c>
      <c r="F16" s="16" t="s">
        <v>23</v>
      </c>
      <c r="G16" s="17" t="n">
        <v>0.84750497341156</v>
      </c>
      <c r="H16" s="17" t="n">
        <v>3.84999657399021E-006</v>
      </c>
      <c r="I16" s="17" t="n">
        <v>-2.98023223876953E-006</v>
      </c>
      <c r="J16" s="17" t="n">
        <v>0.847501993179321</v>
      </c>
      <c r="K16" s="18" t="n">
        <v>29.0803203582764</v>
      </c>
      <c r="L16" s="18" t="n">
        <v>0.000146040634717792</v>
      </c>
      <c r="M16" s="19" t="e">
        <f aca="false">([1]!SAL78,J16,24,0,2)</f>
        <v>#VALUE!</v>
      </c>
      <c r="O16" s="20"/>
    </row>
    <row r="17" customFormat="false" ht="12.75" hidden="false" customHeight="false" outlineLevel="0" collapsed="false">
      <c r="A17" s="0" t="s">
        <v>73</v>
      </c>
      <c r="B17" s="2" t="n">
        <v>7</v>
      </c>
      <c r="C17" s="36" t="n">
        <v>56</v>
      </c>
      <c r="D17" s="37" t="n">
        <v>25</v>
      </c>
      <c r="E17" s="15" t="n">
        <v>41085.4768055556</v>
      </c>
      <c r="F17" s="16" t="s">
        <v>23</v>
      </c>
      <c r="G17" s="17" t="n">
        <v>0.917904496192932</v>
      </c>
      <c r="H17" s="17" t="n">
        <v>5.02049988426734E-006</v>
      </c>
      <c r="I17" s="17" t="n">
        <v>-3.03983688354492E-006</v>
      </c>
      <c r="J17" s="17" t="n">
        <v>0.917901456356049</v>
      </c>
      <c r="K17" s="18" t="n">
        <v>31.7924842834473</v>
      </c>
      <c r="L17" s="18" t="n">
        <v>0.000194694453966804</v>
      </c>
      <c r="M17" s="19" t="e">
        <f aca="false">([1]!SAL78,J17,24,0,2)</f>
        <v>#VALUE!</v>
      </c>
      <c r="O17" s="20"/>
    </row>
    <row r="18" customFormat="false" ht="12.75" hidden="false" customHeight="false" outlineLevel="0" collapsed="false">
      <c r="A18" s="0" t="s">
        <v>74</v>
      </c>
      <c r="B18" s="2" t="n">
        <v>13</v>
      </c>
      <c r="C18" s="36" t="n">
        <v>14</v>
      </c>
      <c r="D18" s="37" t="n">
        <v>38</v>
      </c>
      <c r="E18" s="15" t="n">
        <v>41085.4754976852</v>
      </c>
      <c r="F18" s="16" t="s">
        <v>23</v>
      </c>
      <c r="G18" s="17" t="n">
        <v>0.884771466255188</v>
      </c>
      <c r="H18" s="17" t="n">
        <v>5.27968222741038E-006</v>
      </c>
      <c r="I18" s="17" t="n">
        <v>-2.98023223876953E-006</v>
      </c>
      <c r="J18" s="17" t="n">
        <v>0.884768486022949</v>
      </c>
      <c r="K18" s="18" t="n">
        <v>30.5116004943848</v>
      </c>
      <c r="L18" s="18" t="n">
        <v>0.000203233357751742</v>
      </c>
      <c r="M18" s="19" t="e">
        <f aca="false">([1]!SAL78,J18,24,0,2)</f>
        <v>#VALUE!</v>
      </c>
      <c r="O18" s="20"/>
    </row>
    <row r="19" customFormat="false" ht="12.75" hidden="false" customHeight="false" outlineLevel="0" collapsed="false">
      <c r="A19" s="0" t="s">
        <v>75</v>
      </c>
      <c r="B19" s="2" t="n">
        <v>13</v>
      </c>
      <c r="C19" s="36" t="n">
        <v>14</v>
      </c>
      <c r="D19" s="37" t="n">
        <v>39</v>
      </c>
      <c r="E19" s="57" t="n">
        <v>41085.4741435185</v>
      </c>
      <c r="F19" s="58" t="s">
        <v>23</v>
      </c>
      <c r="G19" s="59" t="n">
        <v>0.883729517459869</v>
      </c>
      <c r="H19" s="59" t="n">
        <v>3.86498231819132E-006</v>
      </c>
      <c r="I19" s="59" t="n">
        <v>-3.03983688354492E-006</v>
      </c>
      <c r="J19" s="59" t="n">
        <v>0.883726477622986</v>
      </c>
      <c r="K19" s="18" t="n">
        <v>30.4714393615723</v>
      </c>
      <c r="L19" s="18" t="n">
        <v>0.000146551785292104</v>
      </c>
      <c r="M19" s="19" t="e">
        <f aca="false">([1]!SAL78,J19,24,0,2)</f>
        <v>#VALUE!</v>
      </c>
      <c r="O19" s="20"/>
    </row>
    <row r="20" customFormat="false" ht="12.75" hidden="false" customHeight="false" outlineLevel="0" collapsed="false">
      <c r="A20" s="0" t="s">
        <v>76</v>
      </c>
      <c r="B20" s="2" t="n">
        <v>13</v>
      </c>
      <c r="C20" s="36" t="n">
        <v>14</v>
      </c>
      <c r="D20" s="37" t="n">
        <v>40</v>
      </c>
      <c r="E20" s="15" t="n">
        <v>41085.4725</v>
      </c>
      <c r="F20" s="16" t="s">
        <v>23</v>
      </c>
      <c r="G20" s="17" t="n">
        <v>0.882850050926209</v>
      </c>
      <c r="H20" s="17" t="n">
        <v>4.47833826910937E-006</v>
      </c>
      <c r="I20" s="17" t="n">
        <v>-3.09944152832031E-006</v>
      </c>
      <c r="J20" s="17" t="n">
        <v>0.88284695148468</v>
      </c>
      <c r="K20" s="18" t="n">
        <v>30.437557220459</v>
      </c>
      <c r="L20" s="18" t="n">
        <v>0.000174230182892643</v>
      </c>
      <c r="M20" s="19" t="e">
        <f aca="false">([1]!SAL78,J20,24,0,2)</f>
        <v>#VALUE!</v>
      </c>
      <c r="O20" s="20"/>
    </row>
    <row r="21" customFormat="false" ht="12.75" hidden="false" customHeight="false" outlineLevel="0" collapsed="false">
      <c r="A21" s="0" t="s">
        <v>77</v>
      </c>
      <c r="B21" s="2" t="n">
        <v>13</v>
      </c>
      <c r="C21" s="36" t="n">
        <v>14</v>
      </c>
      <c r="D21" s="37" t="n">
        <v>41</v>
      </c>
      <c r="E21" s="15" t="n">
        <v>41085.4704861111</v>
      </c>
      <c r="F21" s="16" t="s">
        <v>23</v>
      </c>
      <c r="G21" s="17" t="n">
        <v>0.881454527378082</v>
      </c>
      <c r="H21" s="17" t="n">
        <v>5.16070258527179E-006</v>
      </c>
      <c r="I21" s="17" t="n">
        <v>-3.03983688354492E-006</v>
      </c>
      <c r="J21" s="17" t="n">
        <v>0.881451487541199</v>
      </c>
      <c r="K21" s="18" t="n">
        <v>30.3838005065918</v>
      </c>
      <c r="L21" s="18" t="n">
        <v>0.000195359592908062</v>
      </c>
      <c r="M21" s="19" t="e">
        <f aca="false">([1]!SAL78,J21,24,0,2)</f>
        <v>#VALUE!</v>
      </c>
      <c r="O21" s="20"/>
    </row>
    <row r="22" customFormat="false" ht="12.75" hidden="false" customHeight="false" outlineLevel="0" collapsed="false">
      <c r="A22" s="0" t="s">
        <v>78</v>
      </c>
      <c r="B22" s="2" t="n">
        <v>13</v>
      </c>
      <c r="C22" s="36" t="n">
        <v>14</v>
      </c>
      <c r="D22" s="37" t="n">
        <v>42</v>
      </c>
      <c r="E22" s="15" t="n">
        <v>41085.4690393519</v>
      </c>
      <c r="F22" s="16" t="s">
        <v>23</v>
      </c>
      <c r="G22" s="17" t="n">
        <v>0.879993498325348</v>
      </c>
      <c r="H22" s="17" t="n">
        <v>4.94900086778216E-006</v>
      </c>
      <c r="I22" s="17" t="n">
        <v>-3.03983688354492E-006</v>
      </c>
      <c r="J22" s="17" t="n">
        <v>0.879990458488464</v>
      </c>
      <c r="K22" s="18" t="n">
        <v>30.3275337219238</v>
      </c>
      <c r="L22" s="18" t="n">
        <v>0.000191081548109651</v>
      </c>
      <c r="M22" s="19" t="e">
        <f aca="false">([1]!SAL78,J22,24,0,2)</f>
        <v>#VALUE!</v>
      </c>
      <c r="O22" s="20"/>
    </row>
    <row r="23" customFormat="false" ht="12.75" hidden="false" customHeight="false" outlineLevel="0" collapsed="false">
      <c r="A23" s="0" t="s">
        <v>79</v>
      </c>
      <c r="B23" s="2" t="n">
        <v>13</v>
      </c>
      <c r="C23" s="36" t="n">
        <v>14</v>
      </c>
      <c r="D23" s="37" t="n">
        <v>43</v>
      </c>
      <c r="E23" s="15" t="n">
        <v>41085.4675</v>
      </c>
      <c r="F23" s="16" t="s">
        <v>23</v>
      </c>
      <c r="G23" s="17" t="n">
        <v>0.878392517566681</v>
      </c>
      <c r="H23" s="17" t="n">
        <v>5.34785431227647E-006</v>
      </c>
      <c r="I23" s="17" t="n">
        <v>-3.03983688354492E-006</v>
      </c>
      <c r="J23" s="17" t="n">
        <v>0.878389477729797</v>
      </c>
      <c r="K23" s="18" t="n">
        <v>30.2658996582031</v>
      </c>
      <c r="L23" s="18" t="n">
        <v>0.000203986564883962</v>
      </c>
      <c r="M23" s="19" t="e">
        <f aca="false">([1]!SAL78,J23,24,0,2)</f>
        <v>#VALUE!</v>
      </c>
      <c r="O23" s="20"/>
    </row>
    <row r="24" customFormat="false" ht="12.75" hidden="false" customHeight="false" outlineLevel="0" collapsed="false">
      <c r="A24" s="0" t="s">
        <v>80</v>
      </c>
      <c r="B24" s="2" t="n">
        <v>13</v>
      </c>
      <c r="C24" s="36" t="n">
        <v>14</v>
      </c>
      <c r="D24" s="37" t="n">
        <v>44</v>
      </c>
      <c r="E24" s="15" t="n">
        <v>41085.4645138889</v>
      </c>
      <c r="F24" s="16" t="s">
        <v>23</v>
      </c>
      <c r="G24" s="17" t="n">
        <v>0.873824000358582</v>
      </c>
      <c r="H24" s="17" t="n">
        <v>5.56709119337029E-006</v>
      </c>
      <c r="I24" s="17" t="n">
        <v>-2.98023223876953E-006</v>
      </c>
      <c r="J24" s="17" t="n">
        <v>0.873821020126343</v>
      </c>
      <c r="K24" s="18" t="n">
        <v>30.09010887146</v>
      </c>
      <c r="L24" s="18" t="n">
        <v>0.000215513558941893</v>
      </c>
      <c r="M24" s="19" t="e">
        <f aca="false">([1]!SAL78,J24,24,0,2)</f>
        <v>#VALUE!</v>
      </c>
      <c r="O24" s="20"/>
    </row>
    <row r="25" customFormat="false" ht="12.75" hidden="false" customHeight="false" outlineLevel="0" collapsed="false">
      <c r="A25" s="0" t="s">
        <v>81</v>
      </c>
      <c r="B25" s="2" t="n">
        <v>13</v>
      </c>
      <c r="C25" s="36" t="n">
        <v>14</v>
      </c>
      <c r="D25" s="37" t="n">
        <v>45</v>
      </c>
      <c r="E25" s="15" t="n">
        <v>41085.4660532407</v>
      </c>
      <c r="F25" s="16" t="s">
        <v>23</v>
      </c>
      <c r="G25" s="17" t="n">
        <v>0.867956519126892</v>
      </c>
      <c r="H25" s="17" t="n">
        <v>4.32196338806534E-006</v>
      </c>
      <c r="I25" s="17" t="n">
        <v>-3.03983688354492E-006</v>
      </c>
      <c r="J25" s="17" t="n">
        <v>0.867953479290009</v>
      </c>
      <c r="K25" s="18" t="n">
        <v>29.864559173584</v>
      </c>
      <c r="L25" s="18" t="n">
        <v>0.000166682279086672</v>
      </c>
      <c r="M25" s="19" t="e">
        <f aca="false">([1]!SAL78,J25,24,0,2)</f>
        <v>#VALUE!</v>
      </c>
      <c r="O25" s="20"/>
    </row>
    <row r="26" customFormat="false" ht="12.75" hidden="false" customHeight="false" outlineLevel="0" collapsed="false">
      <c r="A26" s="0" t="s">
        <v>82</v>
      </c>
      <c r="B26" s="2" t="n">
        <v>13</v>
      </c>
      <c r="C26" s="36" t="n">
        <v>14</v>
      </c>
      <c r="D26" s="37" t="n">
        <v>46</v>
      </c>
      <c r="E26" s="15" t="n">
        <v>41082.6656134259</v>
      </c>
      <c r="F26" s="16" t="s">
        <v>23</v>
      </c>
      <c r="G26" s="17" t="n">
        <v>0.854125022888184</v>
      </c>
      <c r="H26" s="17" t="n">
        <v>8.63159584696405E-006</v>
      </c>
      <c r="I26" s="17" t="n">
        <v>-3.03983688354492E-006</v>
      </c>
      <c r="J26" s="17" t="n">
        <v>0.8541219830513</v>
      </c>
      <c r="K26" s="18" t="n">
        <v>29.3338470458984</v>
      </c>
      <c r="L26" s="18" t="n">
        <v>0.000331535615259782</v>
      </c>
      <c r="M26" s="19" t="e">
        <f aca="false">([1]!SAL78,J26,24,0,2)</f>
        <v>#VALUE!</v>
      </c>
      <c r="O26" s="20"/>
    </row>
    <row r="27" customFormat="false" ht="12.75" hidden="false" customHeight="false" outlineLevel="0" collapsed="false">
      <c r="A27" s="0" t="s">
        <v>83</v>
      </c>
      <c r="B27" s="2" t="n">
        <v>13</v>
      </c>
      <c r="C27" s="36" t="n">
        <v>14</v>
      </c>
      <c r="D27" s="37" t="n">
        <v>47</v>
      </c>
      <c r="E27" s="15" t="n">
        <v>41082.66375</v>
      </c>
      <c r="F27" s="16" t="s">
        <v>23</v>
      </c>
      <c r="G27" s="17" t="n">
        <v>0.850664019584656</v>
      </c>
      <c r="H27" s="17" t="n">
        <v>6.53720462651108E-006</v>
      </c>
      <c r="I27" s="17" t="n">
        <v>-3.03983688354492E-006</v>
      </c>
      <c r="J27" s="17" t="n">
        <v>0.850660979747772</v>
      </c>
      <c r="K27" s="18" t="n">
        <v>29.201265335083</v>
      </c>
      <c r="L27" s="18" t="n">
        <v>0.000251035613473505</v>
      </c>
      <c r="M27" s="19" t="e">
        <f aca="false">([1]!SAL78,J27,24,0,2)</f>
        <v>#VALUE!</v>
      </c>
      <c r="O27" s="20"/>
    </row>
    <row r="28" customFormat="false" ht="12.75" hidden="false" customHeight="false" outlineLevel="0" collapsed="false">
      <c r="A28" s="0" t="s">
        <v>84</v>
      </c>
      <c r="B28" s="2" t="n">
        <v>13</v>
      </c>
      <c r="C28" s="36" t="n">
        <v>14</v>
      </c>
      <c r="D28" s="37" t="n">
        <v>48</v>
      </c>
      <c r="E28" s="15" t="n">
        <v>41082.6691782407</v>
      </c>
      <c r="F28" s="16" t="s">
        <v>23</v>
      </c>
      <c r="G28" s="17" t="n">
        <v>0.848949491977692</v>
      </c>
      <c r="H28" s="17" t="n">
        <v>1.15137809189036E-005</v>
      </c>
      <c r="I28" s="17" t="n">
        <v>-3.03983688354492E-006</v>
      </c>
      <c r="J28" s="17" t="n">
        <v>0.848946452140808</v>
      </c>
      <c r="K28" s="18" t="n">
        <v>29.1356163024902</v>
      </c>
      <c r="L28" s="18" t="n">
        <v>0.00044299615547061</v>
      </c>
      <c r="M28" s="19" t="e">
        <f aca="false">([1]!SAL78,J28,24,0,2)</f>
        <v>#VALUE!</v>
      </c>
      <c r="O28" s="20"/>
    </row>
    <row r="29" customFormat="false" ht="12.75" hidden="false" customHeight="false" outlineLevel="0" collapsed="false">
      <c r="A29" s="0" t="s">
        <v>85</v>
      </c>
      <c r="B29" s="2" t="n">
        <v>13</v>
      </c>
      <c r="C29" s="36" t="n">
        <v>14</v>
      </c>
      <c r="D29" s="37" t="n">
        <v>49</v>
      </c>
      <c r="E29" s="15" t="n">
        <v>41082.6675462963</v>
      </c>
      <c r="F29" s="16" t="s">
        <v>23</v>
      </c>
      <c r="G29" s="17" t="n">
        <v>0.843295454978943</v>
      </c>
      <c r="H29" s="17" t="n">
        <v>6.17353316556546E-006</v>
      </c>
      <c r="I29" s="17" t="n">
        <v>-2.98023223876953E-006</v>
      </c>
      <c r="J29" s="17" t="n">
        <v>0.843292474746704</v>
      </c>
      <c r="K29" s="18" t="n">
        <v>28.9192810058594</v>
      </c>
      <c r="L29" s="18" t="n">
        <v>0.00023893648176454</v>
      </c>
      <c r="M29" s="19" t="e">
        <f aca="false">([1]!SAL78,J29,24,0,2)</f>
        <v>#VALUE!</v>
      </c>
      <c r="O29" s="20"/>
    </row>
    <row r="30" customFormat="false" ht="12.75" hidden="false" customHeight="false" outlineLevel="0" collapsed="false">
      <c r="A30" s="0" t="s">
        <v>86</v>
      </c>
      <c r="B30" s="2" t="n">
        <v>13</v>
      </c>
      <c r="C30" s="36" t="n">
        <v>14</v>
      </c>
      <c r="D30" s="37" t="n">
        <v>50</v>
      </c>
      <c r="E30" s="15" t="n">
        <v>41082.6708449074</v>
      </c>
      <c r="F30" s="16" t="s">
        <v>23</v>
      </c>
      <c r="G30" s="17" t="n">
        <v>0.816716969013214</v>
      </c>
      <c r="H30" s="17" t="n">
        <v>6.3110369410424E-006</v>
      </c>
      <c r="I30" s="17" t="n">
        <v>-2.98023223876953E-006</v>
      </c>
      <c r="J30" s="17" t="n">
        <v>0.816713988780975</v>
      </c>
      <c r="K30" s="18" t="n">
        <v>27.9054260253906</v>
      </c>
      <c r="L30" s="18" t="n">
        <v>0.000239154527662322</v>
      </c>
      <c r="M30" s="19" t="e">
        <f aca="false">([1]!SAL78,J30,24,0,2)</f>
        <v>#VALUE!</v>
      </c>
      <c r="O30" s="20"/>
    </row>
    <row r="31" customFormat="false" ht="12.75" hidden="false" customHeight="false" outlineLevel="0" collapsed="false">
      <c r="A31" s="0" t="s">
        <v>87</v>
      </c>
      <c r="B31" s="2" t="n">
        <v>13</v>
      </c>
      <c r="C31" s="36" t="n">
        <v>14</v>
      </c>
      <c r="D31" s="37" t="n">
        <v>51</v>
      </c>
      <c r="E31" s="15" t="n">
        <v>41085.5158449074</v>
      </c>
      <c r="F31" s="16" t="s">
        <v>23</v>
      </c>
      <c r="G31" s="17" t="n">
        <v>0.780624985694885</v>
      </c>
      <c r="H31" s="17" t="n">
        <v>4.73021145808161E-006</v>
      </c>
      <c r="I31" s="17" t="n">
        <v>-2.86102294921875E-006</v>
      </c>
      <c r="J31" s="17" t="n">
        <v>0.780622124671936</v>
      </c>
      <c r="K31" s="18" t="n">
        <v>26.5368957519531</v>
      </c>
      <c r="L31" s="18" t="n">
        <v>0.000176400077180006</v>
      </c>
      <c r="M31" s="19" t="e">
        <f aca="false">([1]!SAL78,J31,24,0,2)</f>
        <v>#VALUE!</v>
      </c>
      <c r="O31" s="20"/>
    </row>
    <row r="32" customFormat="false" ht="12.75" hidden="false" customHeight="false" outlineLevel="0" collapsed="false">
      <c r="A32" s="0" t="s">
        <v>88</v>
      </c>
      <c r="B32" s="2" t="n">
        <v>13</v>
      </c>
      <c r="C32" s="36" t="n">
        <v>14</v>
      </c>
      <c r="D32" s="37" t="n">
        <v>52</v>
      </c>
      <c r="E32" s="15" t="n">
        <v>41082.6738773148</v>
      </c>
      <c r="F32" s="16" t="s">
        <v>23</v>
      </c>
      <c r="G32" s="17" t="n">
        <v>0.761278688907623</v>
      </c>
      <c r="H32" s="17" t="n">
        <v>1.03337906693923E-005</v>
      </c>
      <c r="I32" s="17" t="n">
        <v>-3.09944152832031E-006</v>
      </c>
      <c r="J32" s="17" t="n">
        <v>0.761275589466095</v>
      </c>
      <c r="K32" s="18" t="n">
        <v>25.8072490692139</v>
      </c>
      <c r="L32" s="18" t="n">
        <v>0.000389501365134493</v>
      </c>
      <c r="M32" s="19" t="e">
        <f aca="false">([1]!SAL78,J32,24,0,2)</f>
        <v>#VALUE!</v>
      </c>
      <c r="O32" s="20"/>
    </row>
    <row r="33" customFormat="false" ht="12.75" hidden="false" customHeight="false" outlineLevel="0" collapsed="false">
      <c r="A33" s="0" t="s">
        <v>89</v>
      </c>
      <c r="B33" s="2" t="n">
        <v>15</v>
      </c>
      <c r="C33" s="36" t="n">
        <v>16</v>
      </c>
      <c r="D33" s="37" t="n">
        <v>54</v>
      </c>
      <c r="E33" s="15" t="n">
        <v>41082.6723148148</v>
      </c>
      <c r="F33" s="16" t="s">
        <v>23</v>
      </c>
      <c r="G33" s="17" t="n">
        <v>0.880706489086151</v>
      </c>
      <c r="H33" s="17" t="n">
        <v>1.07892210507998E-005</v>
      </c>
      <c r="I33" s="17" t="n">
        <v>-2.98023223876953E-006</v>
      </c>
      <c r="J33" s="17" t="n">
        <v>0.880703508853912</v>
      </c>
      <c r="K33" s="18" t="n">
        <v>30.3549919128418</v>
      </c>
      <c r="L33" s="18" t="n">
        <v>0.000413912290241569</v>
      </c>
      <c r="M33" s="19" t="e">
        <f aca="false">([1]!SAL78,J33,24,0,2)</f>
        <v>#VALUE!</v>
      </c>
      <c r="O33" s="20" t="s">
        <v>90</v>
      </c>
    </row>
    <row r="34" customFormat="false" ht="12.75" hidden="false" customHeight="false" outlineLevel="0" collapsed="false">
      <c r="A34" s="0" t="s">
        <v>91</v>
      </c>
      <c r="B34" s="2" t="n">
        <v>23</v>
      </c>
      <c r="C34" s="36" t="n">
        <v>12</v>
      </c>
      <c r="D34" s="37" t="n">
        <v>64</v>
      </c>
      <c r="E34" s="15" t="n">
        <v>41082.6406597222</v>
      </c>
      <c r="F34" s="16" t="s">
        <v>23</v>
      </c>
      <c r="G34" s="17" t="n">
        <v>0.886000037193298</v>
      </c>
      <c r="H34" s="17" t="n">
        <v>1.12661491584731E-005</v>
      </c>
      <c r="I34" s="17" t="n">
        <v>-3.03983688354492E-006</v>
      </c>
      <c r="J34" s="17" t="n">
        <v>0.885996997356415</v>
      </c>
      <c r="K34" s="18" t="n">
        <v>30.558952331543</v>
      </c>
      <c r="L34" s="18" t="n">
        <v>0.000434180197771639</v>
      </c>
      <c r="M34" s="19" t="e">
        <f aca="false">([1]!SAL78,J34,24,0,2)</f>
        <v>#VALUE!</v>
      </c>
      <c r="O34" s="20"/>
    </row>
    <row r="35" customFormat="false" ht="12.75" hidden="false" customHeight="false" outlineLevel="0" collapsed="false">
      <c r="A35" s="0" t="s">
        <v>92</v>
      </c>
      <c r="B35" s="2" t="n">
        <v>23</v>
      </c>
      <c r="C35" s="36" t="n">
        <v>12</v>
      </c>
      <c r="D35" s="37" t="n">
        <v>65</v>
      </c>
      <c r="E35" s="15" t="n">
        <v>41082.6391782407</v>
      </c>
      <c r="F35" s="16" t="s">
        <v>23</v>
      </c>
      <c r="G35" s="17" t="n">
        <v>0.885177969932556</v>
      </c>
      <c r="H35" s="17" t="n">
        <v>1.46229267556919E-005</v>
      </c>
      <c r="I35" s="17" t="n">
        <v>-2.92062759399414E-006</v>
      </c>
      <c r="J35" s="17" t="n">
        <v>0.885175049304962</v>
      </c>
      <c r="K35" s="18" t="n">
        <v>30.5272674560547</v>
      </c>
      <c r="L35" s="18" t="n">
        <v>0.000563881127163768</v>
      </c>
      <c r="M35" s="19" t="e">
        <f aca="false">([1]!SAL78,J35,24,0,2)</f>
        <v>#VALUE!</v>
      </c>
      <c r="O35" s="20"/>
    </row>
    <row r="36" customFormat="false" ht="12.75" hidden="false" customHeight="false" outlineLevel="0" collapsed="false">
      <c r="A36" s="0" t="s">
        <v>93</v>
      </c>
      <c r="B36" s="2" t="n">
        <v>23</v>
      </c>
      <c r="C36" s="36" t="n">
        <v>12</v>
      </c>
      <c r="D36" s="37" t="n">
        <v>66</v>
      </c>
      <c r="E36" s="15" t="n">
        <v>41082.6423726852</v>
      </c>
      <c r="F36" s="16" t="s">
        <v>23</v>
      </c>
      <c r="G36" s="17" t="n">
        <v>0.883528470993042</v>
      </c>
      <c r="H36" s="17" t="n">
        <v>1.03120100902743E-005</v>
      </c>
      <c r="I36" s="17" t="n">
        <v>-2.98023223876953E-006</v>
      </c>
      <c r="J36" s="17" t="n">
        <v>0.883525490760803</v>
      </c>
      <c r="K36" s="18" t="n">
        <v>30.4636993408203</v>
      </c>
      <c r="L36" s="18" t="n">
        <v>0.000396330317016691</v>
      </c>
      <c r="M36" s="19" t="e">
        <f aca="false">([1]!SAL78,J36,24,0,2)</f>
        <v>#VALUE!</v>
      </c>
      <c r="O36" s="20"/>
    </row>
    <row r="37" customFormat="false" ht="12.75" hidden="false" customHeight="false" outlineLevel="0" collapsed="false">
      <c r="A37" s="0" t="s">
        <v>94</v>
      </c>
      <c r="B37" s="2" t="n">
        <v>23</v>
      </c>
      <c r="C37" s="36" t="n">
        <v>12</v>
      </c>
      <c r="D37" s="37" t="n">
        <v>67</v>
      </c>
      <c r="E37" s="15" t="n">
        <v>41082.657650463</v>
      </c>
      <c r="F37" s="16" t="s">
        <v>23</v>
      </c>
      <c r="G37" s="17" t="n">
        <v>0.882721543312073</v>
      </c>
      <c r="H37" s="17" t="n">
        <v>1.09669272205792E-005</v>
      </c>
      <c r="I37" s="17" t="n">
        <v>-3.09944152832031E-006</v>
      </c>
      <c r="J37" s="17" t="n">
        <v>0.882718443870544</v>
      </c>
      <c r="K37" s="18" t="n">
        <v>30.4326095581055</v>
      </c>
      <c r="L37" s="18" t="n">
        <v>0.000422919343691319</v>
      </c>
      <c r="M37" s="19" t="e">
        <f aca="false">([1]!SAL78,J37,24,0,2)</f>
        <v>#VALUE!</v>
      </c>
      <c r="O37" s="20"/>
    </row>
    <row r="38" customFormat="false" ht="12.75" hidden="false" customHeight="false" outlineLevel="0" collapsed="false">
      <c r="A38" s="0" t="s">
        <v>95</v>
      </c>
      <c r="B38" s="2" t="n">
        <v>23</v>
      </c>
      <c r="C38" s="36" t="n">
        <v>12</v>
      </c>
      <c r="D38" s="37" t="n">
        <v>68</v>
      </c>
      <c r="E38" s="15" t="n">
        <v>41082.6557523148</v>
      </c>
      <c r="F38" s="16" t="s">
        <v>23</v>
      </c>
      <c r="G38" s="17" t="n">
        <v>0.881722033023834</v>
      </c>
      <c r="H38" s="17" t="n">
        <v>1.37541192088975E-005</v>
      </c>
      <c r="I38" s="17" t="n">
        <v>-3.03983688354492E-006</v>
      </c>
      <c r="J38" s="17" t="n">
        <v>0.881718993186951</v>
      </c>
      <c r="K38" s="18" t="n">
        <v>30.3941040039063</v>
      </c>
      <c r="L38" s="18" t="n">
        <v>0.000528805074281991</v>
      </c>
      <c r="M38" s="19" t="e">
        <f aca="false">([1]!SAL78,J38,24,0,2)</f>
        <v>#VALUE!</v>
      </c>
      <c r="O38" s="20"/>
    </row>
    <row r="39" customFormat="false" ht="12.75" hidden="false" customHeight="false" outlineLevel="0" collapsed="false">
      <c r="A39" s="0" t="s">
        <v>96</v>
      </c>
      <c r="B39" s="2" t="n">
        <v>23</v>
      </c>
      <c r="C39" s="36" t="n">
        <v>12</v>
      </c>
      <c r="D39" s="37" t="n">
        <v>69</v>
      </c>
      <c r="E39" s="15" t="n">
        <v>41082.6591435185</v>
      </c>
      <c r="F39" s="16" t="s">
        <v>23</v>
      </c>
      <c r="G39" s="17" t="n">
        <v>0.879284501075745</v>
      </c>
      <c r="H39" s="17" t="n">
        <v>1.32101831695763E-005</v>
      </c>
      <c r="I39" s="17" t="n">
        <v>-2.98023223876953E-006</v>
      </c>
      <c r="J39" s="17" t="n">
        <v>0.879281520843506</v>
      </c>
      <c r="K39" s="18" t="n">
        <v>30.300235748291</v>
      </c>
      <c r="L39" s="18" t="n">
        <v>0.000509081059135497</v>
      </c>
      <c r="M39" s="19" t="e">
        <f aca="false">([1]!SAL78,J39,24,0,2)</f>
        <v>#VALUE!</v>
      </c>
      <c r="O39" s="20"/>
    </row>
    <row r="40" customFormat="false" ht="12.75" hidden="false" customHeight="false" outlineLevel="0" collapsed="false">
      <c r="A40" s="0" t="s">
        <v>97</v>
      </c>
      <c r="B40" s="2" t="n">
        <v>23</v>
      </c>
      <c r="C40" s="36" t="n">
        <v>12</v>
      </c>
      <c r="D40" s="37" t="n">
        <v>70</v>
      </c>
      <c r="E40" s="15" t="n">
        <v>41082.6606944444</v>
      </c>
      <c r="F40" s="16" t="s">
        <v>23</v>
      </c>
      <c r="G40" s="17" t="n">
        <v>0.876039505004883</v>
      </c>
      <c r="H40" s="17" t="n">
        <v>5.44750855624443E-006</v>
      </c>
      <c r="I40" s="17" t="n">
        <v>-2.98023223876953E-006</v>
      </c>
      <c r="J40" s="17" t="n">
        <v>0.876036524772644</v>
      </c>
      <c r="K40" s="18" t="n">
        <v>30.1753387451172</v>
      </c>
      <c r="L40" s="18" t="n">
        <v>0.000209095698664896</v>
      </c>
      <c r="M40" s="19" t="e">
        <f aca="false">([1]!SAL78,J40,24,0,2)</f>
        <v>#VALUE!</v>
      </c>
      <c r="O40" s="20"/>
    </row>
    <row r="41" customFormat="false" ht="12.75" hidden="false" customHeight="false" outlineLevel="0" collapsed="false">
      <c r="A41" s="0" t="s">
        <v>98</v>
      </c>
      <c r="B41" s="2" t="n">
        <v>23</v>
      </c>
      <c r="C41" s="36" t="n">
        <v>12</v>
      </c>
      <c r="D41" s="37" t="n">
        <v>71</v>
      </c>
      <c r="E41" s="15" t="n">
        <v>41082.6347337963</v>
      </c>
      <c r="F41" s="16" t="s">
        <v>23</v>
      </c>
      <c r="G41" s="17" t="n">
        <v>0.872148036956787</v>
      </c>
      <c r="H41" s="17" t="n">
        <v>1.08607309812214E-005</v>
      </c>
      <c r="I41" s="17" t="n">
        <v>-3.09944152832031E-006</v>
      </c>
      <c r="J41" s="17" t="n">
        <v>0.872144937515259</v>
      </c>
      <c r="K41" s="18" t="n">
        <v>30.0256614685059</v>
      </c>
      <c r="L41" s="18" t="n">
        <v>0.000417038187151775</v>
      </c>
      <c r="M41" s="19" t="e">
        <f aca="false">([1]!SAL78,J41,24,0,2)</f>
        <v>#VALUE!</v>
      </c>
      <c r="O41" s="20"/>
    </row>
    <row r="42" customFormat="false" ht="12.75" hidden="false" customHeight="false" outlineLevel="0" collapsed="false">
      <c r="A42" s="0" t="s">
        <v>99</v>
      </c>
      <c r="B42" s="2" t="n">
        <v>23</v>
      </c>
      <c r="C42" s="36" t="n">
        <v>12</v>
      </c>
      <c r="D42" s="37" t="n">
        <v>72</v>
      </c>
      <c r="E42" s="15" t="n">
        <v>41082.6333333333</v>
      </c>
      <c r="F42" s="16" t="s">
        <v>23</v>
      </c>
      <c r="G42" s="17" t="n">
        <v>0.86776602268219</v>
      </c>
      <c r="H42" s="17" t="n">
        <v>1.36197249958059E-005</v>
      </c>
      <c r="I42" s="17" t="n">
        <v>-3.03983688354492E-006</v>
      </c>
      <c r="J42" s="17" t="n">
        <v>0.867762982845306</v>
      </c>
      <c r="K42" s="18" t="n">
        <v>29.8572425842285</v>
      </c>
      <c r="L42" s="18" t="n">
        <v>0.000526271760463715</v>
      </c>
      <c r="M42" s="19" t="e">
        <f aca="false">([1]!SAL78,J42,24,0,2)</f>
        <v>#VALUE!</v>
      </c>
      <c r="O42" s="20"/>
    </row>
    <row r="43" customFormat="false" ht="12.75" hidden="false" customHeight="false" outlineLevel="0" collapsed="false">
      <c r="A43" s="0" t="s">
        <v>100</v>
      </c>
      <c r="B43" s="2" t="n">
        <v>23</v>
      </c>
      <c r="C43" s="36" t="n">
        <v>12</v>
      </c>
      <c r="D43" s="37" t="n">
        <v>73</v>
      </c>
      <c r="E43" s="15" t="n">
        <v>41082.6318171296</v>
      </c>
      <c r="F43" s="16" t="s">
        <v>23</v>
      </c>
      <c r="G43" s="17" t="n">
        <v>0.862206518650055</v>
      </c>
      <c r="H43" s="17" t="n">
        <v>2.22581661546428E-006</v>
      </c>
      <c r="I43" s="17" t="n">
        <v>-3.03983688354492E-006</v>
      </c>
      <c r="J43" s="17" t="n">
        <v>0.862203478813171</v>
      </c>
      <c r="K43" s="18" t="n">
        <v>29.6437683105469</v>
      </c>
      <c r="L43" s="18" t="n">
        <v>8.59432548168115E-005</v>
      </c>
      <c r="M43" s="19" t="e">
        <f aca="false">([1]!SAL78,J43,24,0,2)</f>
        <v>#VALUE!</v>
      </c>
      <c r="O43" s="20"/>
    </row>
    <row r="44" customFormat="false" ht="12.75" hidden="false" customHeight="false" outlineLevel="0" collapsed="false">
      <c r="A44" s="0" t="s">
        <v>101</v>
      </c>
      <c r="B44" s="2" t="n">
        <v>23</v>
      </c>
      <c r="C44" s="36" t="n">
        <v>12</v>
      </c>
      <c r="D44" s="37" t="n">
        <v>74</v>
      </c>
      <c r="E44" s="15" t="n">
        <v>41082.6302777778</v>
      </c>
      <c r="F44" s="16" t="s">
        <v>23</v>
      </c>
      <c r="G44" s="17" t="n">
        <v>0.858295023441315</v>
      </c>
      <c r="H44" s="17" t="n">
        <v>9.21167793421773E-006</v>
      </c>
      <c r="I44" s="17" t="n">
        <v>-3.03983688354492E-006</v>
      </c>
      <c r="J44" s="17" t="n">
        <v>0.858291983604431</v>
      </c>
      <c r="K44" s="18" t="n">
        <v>29.4841346740723</v>
      </c>
      <c r="L44" s="18" t="n">
        <v>0.000355556607246399</v>
      </c>
      <c r="M44" s="19" t="e">
        <f aca="false">([1]!SAL78,J44,24,0,2)</f>
        <v>#VALUE!</v>
      </c>
      <c r="O44" s="20"/>
    </row>
    <row r="45" customFormat="false" ht="12.75" hidden="false" customHeight="false" outlineLevel="0" collapsed="false">
      <c r="A45" s="0" t="s">
        <v>102</v>
      </c>
      <c r="B45" s="2" t="n">
        <v>23</v>
      </c>
      <c r="C45" s="36" t="n">
        <v>12</v>
      </c>
      <c r="D45" s="37" t="n">
        <v>75</v>
      </c>
      <c r="E45" s="15" t="n">
        <v>41082.6273263889</v>
      </c>
      <c r="F45" s="16" t="s">
        <v>23</v>
      </c>
      <c r="G45" s="17" t="n">
        <v>0.852017521858215</v>
      </c>
      <c r="H45" s="17" t="n">
        <v>8.25203551357845E-006</v>
      </c>
      <c r="I45" s="17" t="n">
        <v>-2.98023223876953E-006</v>
      </c>
      <c r="J45" s="17" t="n">
        <v>0.852014541625977</v>
      </c>
      <c r="K45" s="18" t="n">
        <v>29.2531051635742</v>
      </c>
      <c r="L45" s="18" t="n">
        <v>0.000316170684527606</v>
      </c>
      <c r="M45" s="19" t="e">
        <f aca="false">([1]!SAL78,J45,24,0,2)</f>
        <v>#VALUE!</v>
      </c>
      <c r="O45" s="20"/>
    </row>
    <row r="46" customFormat="false" ht="12.75" hidden="false" customHeight="false" outlineLevel="0" collapsed="false">
      <c r="A46" s="0" t="s">
        <v>103</v>
      </c>
      <c r="B46" s="2" t="n">
        <v>23</v>
      </c>
      <c r="C46" s="36" t="n">
        <v>12</v>
      </c>
      <c r="D46" s="37" t="n">
        <v>76</v>
      </c>
      <c r="E46" s="15" t="n">
        <v>41082.6290046296</v>
      </c>
      <c r="F46" s="16" t="s">
        <v>23</v>
      </c>
      <c r="G46" s="17" t="n">
        <v>0.836491465568543</v>
      </c>
      <c r="H46" s="17" t="n">
        <v>8.43612542666961E-006</v>
      </c>
      <c r="I46" s="17" t="n">
        <v>-2.92062759399414E-006</v>
      </c>
      <c r="J46" s="17" t="n">
        <v>0.836488544940949</v>
      </c>
      <c r="K46" s="18" t="n">
        <v>28.6592483520508</v>
      </c>
      <c r="L46" s="18" t="n">
        <v>0.000320963416015729</v>
      </c>
      <c r="M46" s="19" t="e">
        <f aca="false">([1]!SAL78,J46,24,0,2)</f>
        <v>#VALUE!</v>
      </c>
      <c r="O46" s="20"/>
    </row>
    <row r="47" customFormat="false" ht="12.75" hidden="false" customHeight="false" outlineLevel="0" collapsed="false">
      <c r="A47" s="0" t="s">
        <v>104</v>
      </c>
      <c r="B47" s="2" t="n">
        <v>23</v>
      </c>
      <c r="C47" s="36" t="n">
        <v>12</v>
      </c>
      <c r="D47" s="37" t="n">
        <v>77</v>
      </c>
      <c r="E47" s="15" t="n">
        <v>41082.6622222222</v>
      </c>
      <c r="F47" s="16" t="s">
        <v>23</v>
      </c>
      <c r="G47" s="17" t="n">
        <v>0.801307022571564</v>
      </c>
      <c r="H47" s="17" t="n">
        <v>7.07993467585766E-006</v>
      </c>
      <c r="I47" s="17" t="n">
        <v>-3.03983688354492E-006</v>
      </c>
      <c r="J47" s="17" t="n">
        <v>0.80130398273468</v>
      </c>
      <c r="K47" s="18" t="n">
        <v>27.3199462890625</v>
      </c>
      <c r="L47" s="18" t="n">
        <v>0.000268435192992911</v>
      </c>
      <c r="M47" s="19" t="e">
        <f aca="false">([1]!SAL78,J47,24,0,2)</f>
        <v>#VALUE!</v>
      </c>
      <c r="O47" s="20"/>
    </row>
    <row r="48" customFormat="false" ht="12.75" hidden="false" customHeight="false" outlineLevel="0" collapsed="false">
      <c r="A48" s="0" t="s">
        <v>105</v>
      </c>
      <c r="B48" s="2" t="n">
        <v>23</v>
      </c>
      <c r="C48" s="36" t="n">
        <v>12</v>
      </c>
      <c r="D48" s="37" t="n">
        <v>78</v>
      </c>
      <c r="E48" s="15" t="n">
        <v>41082.637650463</v>
      </c>
      <c r="F48" s="16" t="s">
        <v>23</v>
      </c>
      <c r="G48" s="17" t="n">
        <v>0.746362030506134</v>
      </c>
      <c r="H48" s="17" t="n">
        <v>1.2920861991006E-005</v>
      </c>
      <c r="I48" s="17" t="n">
        <v>-3.03983688354492E-006</v>
      </c>
      <c r="J48" s="17" t="n">
        <v>0.746358990669251</v>
      </c>
      <c r="K48" s="18" t="n">
        <v>25.2465515136719</v>
      </c>
      <c r="L48" s="18" t="n">
        <v>0.000485788623336703</v>
      </c>
      <c r="M48" s="19" t="e">
        <f aca="false">([1]!SAL78,J48,24,0,2)</f>
        <v>#VALUE!</v>
      </c>
      <c r="O48" s="20"/>
    </row>
    <row r="49" customFormat="false" ht="12.75" hidden="false" customHeight="false" outlineLevel="0" collapsed="false">
      <c r="A49" s="0" t="s">
        <v>106</v>
      </c>
      <c r="B49" s="2" t="n">
        <v>23</v>
      </c>
      <c r="C49" s="36" t="n">
        <v>12</v>
      </c>
      <c r="D49" s="37" t="n">
        <v>79</v>
      </c>
      <c r="E49" s="15" t="n">
        <v>41082.63625</v>
      </c>
      <c r="F49" s="16" t="s">
        <v>23</v>
      </c>
      <c r="G49" s="17" t="n">
        <v>0.716436982154846</v>
      </c>
      <c r="H49" s="17" t="n">
        <v>2.49080289904668E-006</v>
      </c>
      <c r="I49" s="17" t="n">
        <v>-2.98023223876953E-006</v>
      </c>
      <c r="J49" s="17" t="n">
        <v>0.716434001922607</v>
      </c>
      <c r="K49" s="18" t="n">
        <v>24.1267051696777</v>
      </c>
      <c r="L49" s="18" t="n">
        <v>9.27520231925882E-005</v>
      </c>
      <c r="M49" s="19" t="e">
        <f aca="false">([1]!SAL78,J49,24,0,2)</f>
        <v>#VALUE!</v>
      </c>
      <c r="O49" s="20"/>
    </row>
    <row r="50" customFormat="false" ht="12.75" hidden="false" customHeight="false" outlineLevel="0" collapsed="false">
      <c r="A50" s="0" t="s">
        <v>107</v>
      </c>
      <c r="B50" s="2" t="n">
        <v>25</v>
      </c>
      <c r="C50" s="36" t="n">
        <v>9</v>
      </c>
      <c r="D50" s="37" t="n">
        <v>81</v>
      </c>
      <c r="E50" s="15" t="n">
        <v>41082.5640509259</v>
      </c>
      <c r="F50" s="16" t="s">
        <v>23</v>
      </c>
      <c r="G50" s="17" t="n">
        <v>0.883957505226135</v>
      </c>
      <c r="H50" s="17" t="n">
        <v>1.03407855931437E-005</v>
      </c>
      <c r="I50" s="17" t="n">
        <v>-4.29153442382813E-005</v>
      </c>
      <c r="J50" s="17" t="n">
        <v>0.883914589881897</v>
      </c>
      <c r="K50" s="18" t="n">
        <v>30.4786930084229</v>
      </c>
      <c r="L50" s="18" t="n">
        <v>0.000396406627260149</v>
      </c>
      <c r="M50" s="19" t="e">
        <f aca="false">([1]!SAL78,J50,24,0,2)</f>
        <v>#VALUE!</v>
      </c>
      <c r="O50" s="20"/>
    </row>
    <row r="51" customFormat="false" ht="12.75" hidden="false" customHeight="false" outlineLevel="0" collapsed="false">
      <c r="A51" s="0" t="s">
        <v>108</v>
      </c>
      <c r="B51" s="2" t="n">
        <v>27</v>
      </c>
      <c r="C51" s="36" t="n">
        <v>6</v>
      </c>
      <c r="D51" s="37" t="n">
        <v>93</v>
      </c>
      <c r="E51" s="15" t="n">
        <v>41082.5622569444</v>
      </c>
      <c r="F51" s="16" t="s">
        <v>23</v>
      </c>
      <c r="G51" s="17" t="n">
        <v>0.883666515350342</v>
      </c>
      <c r="H51" s="17" t="n">
        <v>1.40427291626111E-005</v>
      </c>
      <c r="I51" s="17" t="n">
        <v>-4.29153442382813E-005</v>
      </c>
      <c r="J51" s="17" t="n">
        <v>0.883623600006104</v>
      </c>
      <c r="K51" s="18" t="n">
        <v>30.4674758911133</v>
      </c>
      <c r="L51" s="18" t="n">
        <v>0.000541029032319784</v>
      </c>
      <c r="M51" s="19" t="e">
        <f aca="false">([1]!SAL78,J51,24,0,2)</f>
        <v>#VALUE!</v>
      </c>
      <c r="O51" s="20"/>
    </row>
    <row r="52" customFormat="false" ht="12.75" hidden="false" customHeight="false" outlineLevel="0" collapsed="false">
      <c r="A52" s="0" t="s">
        <v>109</v>
      </c>
      <c r="B52" s="2" t="n">
        <v>33</v>
      </c>
      <c r="C52" s="36" t="n">
        <v>3</v>
      </c>
      <c r="D52" s="37" t="n">
        <v>106</v>
      </c>
      <c r="E52" s="15" t="n">
        <v>41082.560150463</v>
      </c>
      <c r="F52" s="16" t="s">
        <v>23</v>
      </c>
      <c r="G52" s="17" t="n">
        <v>0.891644299030304</v>
      </c>
      <c r="H52" s="17" t="n">
        <v>6.82549716657377E-006</v>
      </c>
      <c r="I52" s="17" t="n">
        <v>-4.27961349487305E-005</v>
      </c>
      <c r="J52" s="17" t="n">
        <v>0.891601502895355</v>
      </c>
      <c r="K52" s="18" t="n">
        <v>30.7751064300537</v>
      </c>
      <c r="L52" s="18" t="n">
        <v>0.000261978537309915</v>
      </c>
      <c r="M52" s="19" t="e">
        <f aca="false">([1]!SAL78,J52,24,0,2)</f>
        <v>#VALUE!</v>
      </c>
      <c r="O52" s="20"/>
    </row>
    <row r="53" customFormat="false" ht="12.75" hidden="false" customHeight="false" outlineLevel="0" collapsed="false">
      <c r="A53" s="0" t="s">
        <v>110</v>
      </c>
      <c r="B53" s="2" t="n">
        <v>37</v>
      </c>
      <c r="C53" s="36" t="n">
        <v>2</v>
      </c>
      <c r="D53" s="37" t="n">
        <v>122</v>
      </c>
      <c r="E53" s="15" t="n">
        <v>41082.5587037037</v>
      </c>
      <c r="F53" s="16" t="s">
        <v>23</v>
      </c>
      <c r="G53" s="17" t="n">
        <v>0.888719022274017</v>
      </c>
      <c r="H53" s="17" t="n">
        <v>7.77274271968054E-006</v>
      </c>
      <c r="I53" s="17" t="n">
        <v>-4.29153442382813E-005</v>
      </c>
      <c r="J53" s="17" t="n">
        <v>0.888676106929779</v>
      </c>
      <c r="K53" s="18" t="n">
        <v>30.6622543334961</v>
      </c>
      <c r="L53" s="18" t="n">
        <v>0.00030320679070428</v>
      </c>
      <c r="M53" s="19" t="e">
        <f aca="false">([1]!SAL78,J53,24,0,2)</f>
        <v>#VALUE!</v>
      </c>
      <c r="O53" s="20"/>
    </row>
    <row r="54" customFormat="false" ht="12.75" hidden="false" customHeight="false" outlineLevel="0" collapsed="false">
      <c r="A54" s="0" t="s">
        <v>111</v>
      </c>
      <c r="B54" s="2" t="n">
        <v>41</v>
      </c>
      <c r="C54" s="36" t="n">
        <v>27</v>
      </c>
      <c r="D54" s="37" t="n">
        <v>136</v>
      </c>
      <c r="E54" s="15" t="n">
        <v>41082.5520717593</v>
      </c>
      <c r="F54" s="16" t="s">
        <v>23</v>
      </c>
      <c r="G54" s="17" t="n">
        <v>0.892890274524689</v>
      </c>
      <c r="H54" s="17" t="n">
        <v>1.08903150248807E-005</v>
      </c>
      <c r="I54" s="17" t="n">
        <v>-4.29153442382813E-005</v>
      </c>
      <c r="J54" s="17" t="n">
        <v>0.89284735918045</v>
      </c>
      <c r="K54" s="18" t="n">
        <v>30.8231964111328</v>
      </c>
      <c r="L54" s="18" t="n">
        <v>0.000419274292653427</v>
      </c>
      <c r="M54" s="19" t="e">
        <f aca="false">([1]!SAL78,J54,24,0,2)</f>
        <v>#VALUE!</v>
      </c>
      <c r="O54" s="20"/>
    </row>
    <row r="55" customFormat="false" ht="12.75" hidden="false" customHeight="false" outlineLevel="0" collapsed="false">
      <c r="A55" s="0" t="s">
        <v>112</v>
      </c>
      <c r="B55" s="2" t="n">
        <v>41</v>
      </c>
      <c r="C55" s="36" t="n">
        <v>27</v>
      </c>
      <c r="D55" s="37" t="n">
        <v>137</v>
      </c>
      <c r="E55" s="15" t="n">
        <v>41082.5541203704</v>
      </c>
      <c r="F55" s="16" t="s">
        <v>23</v>
      </c>
      <c r="G55" s="17" t="n">
        <v>0.892122447490692</v>
      </c>
      <c r="H55" s="17" t="n">
        <v>2.240135700049E-006</v>
      </c>
      <c r="I55" s="17" t="n">
        <v>-4.29153442382813E-005</v>
      </c>
      <c r="J55" s="17" t="n">
        <v>0.892079532146454</v>
      </c>
      <c r="K55" s="18" t="n">
        <v>30.7935600280762</v>
      </c>
      <c r="L55" s="18" t="n">
        <v>8.53125529829413E-005</v>
      </c>
      <c r="M55" s="19" t="e">
        <f aca="false">([1]!SAL78,J55,24,0,2)</f>
        <v>#VALUE!</v>
      </c>
      <c r="O55" s="20"/>
    </row>
    <row r="56" customFormat="false" ht="12.75" hidden="false" customHeight="false" outlineLevel="0" collapsed="false">
      <c r="A56" s="0" t="s">
        <v>113</v>
      </c>
      <c r="B56" s="2" t="n">
        <v>41</v>
      </c>
      <c r="C56" s="36" t="n">
        <v>27</v>
      </c>
      <c r="D56" s="37" t="n">
        <v>138</v>
      </c>
      <c r="E56" s="15" t="n">
        <v>41082.5560185185</v>
      </c>
      <c r="F56" s="16" t="s">
        <v>23</v>
      </c>
      <c r="G56" s="17" t="n">
        <v>0.890859484672546</v>
      </c>
      <c r="H56" s="17" t="n">
        <v>1.29710251712822E-005</v>
      </c>
      <c r="I56" s="17" t="n">
        <v>-4.29153442382813E-005</v>
      </c>
      <c r="J56" s="17" t="n">
        <v>0.890816569328308</v>
      </c>
      <c r="K56" s="18" t="n">
        <v>30.7448196411133</v>
      </c>
      <c r="L56" s="18" t="n">
        <v>0.00050219998229295</v>
      </c>
      <c r="M56" s="19" t="e">
        <f aca="false">([1]!SAL78,J56,24,0,2)</f>
        <v>#VALUE!</v>
      </c>
      <c r="O56" s="20"/>
    </row>
    <row r="57" customFormat="false" ht="12.75" hidden="false" customHeight="false" outlineLevel="0" collapsed="false">
      <c r="A57" s="0" t="s">
        <v>114</v>
      </c>
      <c r="B57" s="2" t="n">
        <v>41</v>
      </c>
      <c r="C57" s="36" t="n">
        <v>27</v>
      </c>
      <c r="D57" s="37" t="n">
        <v>139</v>
      </c>
      <c r="E57" s="15" t="n">
        <v>41082.5572453704</v>
      </c>
      <c r="F57" s="16" t="s">
        <v>23</v>
      </c>
      <c r="G57" s="17" t="n">
        <v>0.888120532035828</v>
      </c>
      <c r="H57" s="17" t="n">
        <v>1.03492911875946E-005</v>
      </c>
      <c r="I57" s="17" t="n">
        <v>-4.29153442382813E-005</v>
      </c>
      <c r="J57" s="17" t="n">
        <v>0.888077616691589</v>
      </c>
      <c r="K57" s="18" t="n">
        <v>30.6391716003418</v>
      </c>
      <c r="L57" s="18" t="n">
        <v>0.000397786381654441</v>
      </c>
      <c r="M57" s="19" t="e">
        <f aca="false">([1]!SAL78,J57,24,0,2)</f>
        <v>#VALUE!</v>
      </c>
      <c r="O57" s="20"/>
    </row>
    <row r="58" customFormat="false" ht="12.75" hidden="false" customHeight="false" outlineLevel="0" collapsed="false">
      <c r="A58" s="0" t="s">
        <v>115</v>
      </c>
      <c r="B58" s="2" t="n">
        <v>41</v>
      </c>
      <c r="C58" s="36" t="n">
        <v>27</v>
      </c>
      <c r="D58" s="37" t="n">
        <v>140</v>
      </c>
      <c r="E58" s="15" t="n">
        <v>41082.6061458333</v>
      </c>
      <c r="F58" s="16" t="s">
        <v>23</v>
      </c>
      <c r="G58" s="17" t="n">
        <v>0.885468006134033</v>
      </c>
      <c r="H58" s="17" t="n">
        <v>1.12200577859767E-005</v>
      </c>
      <c r="I58" s="17" t="n">
        <v>-2.98023223876953E-006</v>
      </c>
      <c r="J58" s="17" t="n">
        <v>0.885465025901794</v>
      </c>
      <c r="K58" s="18" t="n">
        <v>30.538444519043</v>
      </c>
      <c r="L58" s="18" t="n">
        <v>0.000431953027145937</v>
      </c>
      <c r="M58" s="19" t="e">
        <f aca="false">([1]!SAL78,J58,24,0,2)</f>
        <v>#VALUE!</v>
      </c>
      <c r="O58" s="20"/>
    </row>
    <row r="59" customFormat="false" ht="12.75" hidden="false" customHeight="false" outlineLevel="0" collapsed="false">
      <c r="A59" s="0" t="s">
        <v>116</v>
      </c>
      <c r="B59" s="2" t="n">
        <v>41</v>
      </c>
      <c r="C59" s="36" t="n">
        <v>27</v>
      </c>
      <c r="D59" s="37" t="n">
        <v>141</v>
      </c>
      <c r="E59" s="15" t="n">
        <v>41082.6124652778</v>
      </c>
      <c r="F59" s="16" t="s">
        <v>23</v>
      </c>
      <c r="G59" s="17" t="n">
        <v>0.882877945899963</v>
      </c>
      <c r="H59" s="17" t="n">
        <v>7.30321653463761E-006</v>
      </c>
      <c r="I59" s="17" t="n">
        <v>-2.92062759399414E-006</v>
      </c>
      <c r="J59" s="17" t="n">
        <v>0.882875025272369</v>
      </c>
      <c r="K59" s="18" t="n">
        <v>30.4386329650879</v>
      </c>
      <c r="L59" s="18" t="n">
        <v>0.000278024410363287</v>
      </c>
      <c r="M59" s="19" t="e">
        <f aca="false">([1]!SAL78,J59,24,0,2)</f>
        <v>#VALUE!</v>
      </c>
      <c r="O59" s="20"/>
    </row>
    <row r="60" customFormat="false" ht="12.75" hidden="false" customHeight="false" outlineLevel="0" collapsed="false">
      <c r="A60" s="0" t="s">
        <v>117</v>
      </c>
      <c r="B60" s="2" t="n">
        <v>41</v>
      </c>
      <c r="C60" s="36" t="n">
        <v>27</v>
      </c>
      <c r="D60" s="37" t="n">
        <v>142</v>
      </c>
      <c r="E60" s="15" t="n">
        <v>41082.6109837963</v>
      </c>
      <c r="F60" s="16" t="s">
        <v>23</v>
      </c>
      <c r="G60" s="17" t="n">
        <v>0.87616902589798</v>
      </c>
      <c r="H60" s="17" t="n">
        <v>1.10333667180385E-005</v>
      </c>
      <c r="I60" s="17" t="n">
        <v>-3.03983688354492E-006</v>
      </c>
      <c r="J60" s="17" t="n">
        <v>0.876165986061096</v>
      </c>
      <c r="K60" s="18" t="n">
        <v>30.1803188323975</v>
      </c>
      <c r="L60" s="18" t="n">
        <v>0.000424902827944607</v>
      </c>
      <c r="M60" s="19" t="e">
        <f aca="false">([1]!SAL78,J60,24,0,2)</f>
        <v>#VALUE!</v>
      </c>
      <c r="O60" s="20"/>
    </row>
    <row r="61" customFormat="false" ht="12.75" hidden="false" customHeight="false" outlineLevel="0" collapsed="false">
      <c r="A61" s="0" t="s">
        <v>118</v>
      </c>
      <c r="B61" s="2" t="n">
        <v>41</v>
      </c>
      <c r="C61" s="36" t="n">
        <v>27</v>
      </c>
      <c r="D61" s="37" t="n">
        <v>143</v>
      </c>
      <c r="E61" s="15" t="n">
        <v>41082.6047222222</v>
      </c>
      <c r="F61" s="16" t="s">
        <v>23</v>
      </c>
      <c r="G61" s="17" t="n">
        <v>0.872583031654358</v>
      </c>
      <c r="H61" s="17" t="n">
        <v>8.67669587023556E-006</v>
      </c>
      <c r="I61" s="17" t="n">
        <v>-3.03983688354492E-006</v>
      </c>
      <c r="J61" s="17" t="n">
        <v>0.872579991817474</v>
      </c>
      <c r="K61" s="18" t="n">
        <v>30.0423831939697</v>
      </c>
      <c r="L61" s="18" t="n">
        <v>0.000329207396134734</v>
      </c>
      <c r="M61" s="19" t="e">
        <f aca="false">([1]!SAL78,J61,24,0,2)</f>
        <v>#VALUE!</v>
      </c>
      <c r="O61" s="20"/>
    </row>
    <row r="62" customFormat="false" ht="12.75" hidden="false" customHeight="false" outlineLevel="0" collapsed="false">
      <c r="A62" s="0" t="s">
        <v>119</v>
      </c>
      <c r="B62" s="2" t="n">
        <v>41</v>
      </c>
      <c r="C62" s="36" t="n">
        <v>27</v>
      </c>
      <c r="D62" s="37" t="n">
        <v>144</v>
      </c>
      <c r="E62" s="15" t="n">
        <v>41082.6033217593</v>
      </c>
      <c r="F62" s="16" t="s">
        <v>23</v>
      </c>
      <c r="G62" s="17" t="n">
        <v>0.867908477783203</v>
      </c>
      <c r="H62" s="17" t="n">
        <v>8.43032194097759E-006</v>
      </c>
      <c r="I62" s="17" t="n">
        <v>-2.98023223876953E-006</v>
      </c>
      <c r="J62" s="17" t="n">
        <v>0.867905497550964</v>
      </c>
      <c r="K62" s="18" t="n">
        <v>29.8627128601074</v>
      </c>
      <c r="L62" s="18" t="n">
        <v>0.000323250831570476</v>
      </c>
      <c r="M62" s="19" t="e">
        <f aca="false">([1]!SAL78,J62,24,0,2)</f>
        <v>#VALUE!</v>
      </c>
      <c r="O62" s="20"/>
    </row>
    <row r="63" customFormat="false" ht="12.75" hidden="false" customHeight="false" outlineLevel="0" collapsed="false">
      <c r="A63" s="0" t="s">
        <v>120</v>
      </c>
      <c r="B63" s="2" t="n">
        <v>41</v>
      </c>
      <c r="C63" s="36" t="n">
        <v>27</v>
      </c>
      <c r="D63" s="37" t="n">
        <v>146</v>
      </c>
      <c r="E63" s="15" t="n">
        <v>41082.6017824074</v>
      </c>
      <c r="F63" s="16" t="s">
        <v>23</v>
      </c>
      <c r="G63" s="17" t="n">
        <v>0.861350059509277</v>
      </c>
      <c r="H63" s="17" t="n">
        <v>1.25570750242332E-005</v>
      </c>
      <c r="I63" s="17" t="n">
        <v>-3.09944152832031E-006</v>
      </c>
      <c r="J63" s="17" t="n">
        <v>0.861346960067749</v>
      </c>
      <c r="K63" s="18" t="n">
        <v>29.6108951568604</v>
      </c>
      <c r="L63" s="18" t="n">
        <v>0.000481685507111251</v>
      </c>
      <c r="M63" s="19" t="e">
        <f aca="false">([1]!SAL78,J63,24,0,2)</f>
        <v>#VALUE!</v>
      </c>
      <c r="O63" s="20"/>
    </row>
    <row r="64" customFormat="false" ht="12.75" hidden="false" customHeight="false" outlineLevel="0" collapsed="false">
      <c r="A64" s="0" t="s">
        <v>121</v>
      </c>
      <c r="B64" s="2" t="n">
        <v>41</v>
      </c>
      <c r="C64" s="36" t="n">
        <v>27</v>
      </c>
      <c r="D64" s="37" t="n">
        <v>147</v>
      </c>
      <c r="E64" s="15" t="n">
        <v>41082.5654976852</v>
      </c>
      <c r="F64" s="16" t="s">
        <v>23</v>
      </c>
      <c r="G64" s="17" t="n">
        <v>0.858907520771027</v>
      </c>
      <c r="H64" s="17" t="n">
        <v>9.4813376563252E-006</v>
      </c>
      <c r="I64" s="17" t="n">
        <v>-4.29153442382813E-005</v>
      </c>
      <c r="J64" s="17" t="n">
        <v>0.858864605426788</v>
      </c>
      <c r="K64" s="18" t="n">
        <v>29.5156593322754</v>
      </c>
      <c r="L64" s="18" t="n">
        <v>0.000365624233381823</v>
      </c>
      <c r="M64" s="19" t="e">
        <f aca="false">([1]!SAL78,J64,24,0,2)</f>
        <v>#VALUE!</v>
      </c>
      <c r="N64" s="60" t="n">
        <v>2</v>
      </c>
      <c r="O64" s="20" t="s">
        <v>122</v>
      </c>
    </row>
    <row r="65" customFormat="false" ht="12.75" hidden="false" customHeight="false" outlineLevel="0" collapsed="false">
      <c r="A65" s="0" t="s">
        <v>123</v>
      </c>
      <c r="B65" s="2" t="n">
        <v>41</v>
      </c>
      <c r="C65" s="36" t="n">
        <v>27</v>
      </c>
      <c r="D65" s="37" t="n">
        <v>148</v>
      </c>
      <c r="E65" s="15" t="n">
        <v>41082.6221759259</v>
      </c>
      <c r="F65" s="16" t="s">
        <v>23</v>
      </c>
      <c r="G65" s="17" t="n">
        <v>0.850062489509583</v>
      </c>
      <c r="H65" s="17" t="n">
        <v>2.74246144726931E-006</v>
      </c>
      <c r="I65" s="17" t="n">
        <v>-2.92062759399414E-006</v>
      </c>
      <c r="J65" s="17" t="n">
        <v>0.850059568881989</v>
      </c>
      <c r="K65" s="18" t="n">
        <v>29.1782302856445</v>
      </c>
      <c r="L65" s="18" t="n">
        <v>0.000109703643829562</v>
      </c>
      <c r="M65" s="19" t="e">
        <f aca="false">([1]!SAL78,J65,24,0,2)</f>
        <v>#VALUE!</v>
      </c>
      <c r="O65" s="20"/>
    </row>
    <row r="66" customFormat="false" ht="12.75" hidden="false" customHeight="false" outlineLevel="0" collapsed="false">
      <c r="A66" s="0" t="s">
        <v>124</v>
      </c>
      <c r="B66" s="2" t="n">
        <v>41</v>
      </c>
      <c r="C66" s="36" t="n">
        <v>27</v>
      </c>
      <c r="D66" s="37" t="n">
        <v>149</v>
      </c>
      <c r="E66" s="15" t="n">
        <v>41082.6237847222</v>
      </c>
      <c r="F66" s="16" t="s">
        <v>23</v>
      </c>
      <c r="G66" s="17" t="n">
        <v>0.783285319805145</v>
      </c>
      <c r="H66" s="17" t="n">
        <v>8.49633397592697E-006</v>
      </c>
      <c r="I66" s="17" t="n">
        <v>-2.98023223876953E-006</v>
      </c>
      <c r="J66" s="17" t="n">
        <v>0.783282339572907</v>
      </c>
      <c r="K66" s="18" t="n">
        <v>26.6374378204346</v>
      </c>
      <c r="L66" s="18" t="n">
        <v>0.000321034458465874</v>
      </c>
      <c r="M66" s="19" t="e">
        <f aca="false">([1]!SAL78,J66,24,0,2)</f>
        <v>#VALUE!</v>
      </c>
      <c r="O66" s="20"/>
    </row>
    <row r="67" customFormat="false" ht="12.75" hidden="false" customHeight="false" outlineLevel="0" collapsed="false">
      <c r="A67" s="0" t="s">
        <v>125</v>
      </c>
      <c r="B67" s="2" t="n">
        <v>41</v>
      </c>
      <c r="C67" s="36" t="n">
        <v>27</v>
      </c>
      <c r="D67" s="37" t="n">
        <v>150</v>
      </c>
      <c r="E67" s="15" t="n">
        <v>41082.625775463</v>
      </c>
      <c r="F67" s="16" t="s">
        <v>23</v>
      </c>
      <c r="G67" s="17" t="n">
        <v>0.672483503818512</v>
      </c>
      <c r="H67" s="17" t="n">
        <v>6.7855003180739E-006</v>
      </c>
      <c r="I67" s="17" t="n">
        <v>-3.03983688354492E-006</v>
      </c>
      <c r="J67" s="17" t="n">
        <v>0.672480463981628</v>
      </c>
      <c r="K67" s="18" t="n">
        <v>22.4940757751465</v>
      </c>
      <c r="L67" s="18" t="n">
        <v>0.000251600722549483</v>
      </c>
      <c r="M67" s="19" t="e">
        <f aca="false">([1]!SAL78,J67,24,0,2)</f>
        <v>#VALUE!</v>
      </c>
      <c r="O67" s="20"/>
    </row>
    <row r="68" customFormat="false" ht="12.75" hidden="false" customHeight="false" outlineLevel="0" collapsed="false">
      <c r="A68" s="0" t="s">
        <v>126</v>
      </c>
      <c r="B68" s="2" t="n">
        <v>46</v>
      </c>
      <c r="C68" s="36" t="n">
        <v>39</v>
      </c>
      <c r="D68" s="37" t="n">
        <v>153</v>
      </c>
      <c r="E68" s="15" t="n">
        <v>41082.619837963</v>
      </c>
      <c r="F68" s="16" t="s">
        <v>23</v>
      </c>
      <c r="G68" s="17" t="n">
        <v>0.892361998558044</v>
      </c>
      <c r="H68" s="17" t="n">
        <v>7.58853366278345E-006</v>
      </c>
      <c r="I68" s="17" t="n">
        <v>-2.98023223876953E-006</v>
      </c>
      <c r="J68" s="17" t="n">
        <v>0.892359018325806</v>
      </c>
      <c r="K68" s="18" t="n">
        <v>30.8043422698975</v>
      </c>
      <c r="L68" s="18" t="n">
        <v>0.000291265867417678</v>
      </c>
      <c r="M68" s="19" t="e">
        <f aca="false">([1]!SAL78,J68,24,0,2)</f>
        <v>#VALUE!</v>
      </c>
      <c r="O68" s="20"/>
    </row>
    <row r="69" customFormat="false" ht="12.75" hidden="false" customHeight="false" outlineLevel="0" collapsed="false">
      <c r="A69" s="0" t="s">
        <v>127</v>
      </c>
      <c r="B69" s="2" t="n">
        <v>51</v>
      </c>
      <c r="C69" s="36" t="n">
        <v>42</v>
      </c>
      <c r="D69" s="37" t="n">
        <v>169</v>
      </c>
      <c r="E69" s="15" t="n">
        <v>41082.6153009259</v>
      </c>
      <c r="F69" s="16" t="s">
        <v>23</v>
      </c>
      <c r="G69" s="17" t="n">
        <v>0.890781998634338</v>
      </c>
      <c r="H69" s="17" t="n">
        <v>9.39395249588415E-006</v>
      </c>
      <c r="I69" s="17" t="n">
        <v>-2.98023223876953E-006</v>
      </c>
      <c r="J69" s="17" t="n">
        <v>0.8907790184021</v>
      </c>
      <c r="K69" s="18" t="n">
        <v>30.7433738708496</v>
      </c>
      <c r="L69" s="18" t="n">
        <v>0.000364248000551015</v>
      </c>
      <c r="M69" s="19" t="e">
        <f aca="false">([1]!SAL78,J69,24,0,2)</f>
        <v>#VALUE!</v>
      </c>
      <c r="O69" s="20"/>
    </row>
    <row r="70" customFormat="false" ht="12.75" hidden="false" customHeight="false" outlineLevel="0" collapsed="false">
      <c r="A70" s="0" t="s">
        <v>128</v>
      </c>
      <c r="B70" s="2" t="n">
        <v>51</v>
      </c>
      <c r="C70" s="36" t="n">
        <v>42</v>
      </c>
      <c r="D70" s="37" t="n">
        <v>170</v>
      </c>
      <c r="E70" s="15" t="n">
        <v>41082.6167592593</v>
      </c>
      <c r="F70" s="16" t="s">
        <v>23</v>
      </c>
      <c r="G70" s="17" t="n">
        <v>0.890748500823975</v>
      </c>
      <c r="H70" s="17" t="n">
        <v>9.291737114836E-006</v>
      </c>
      <c r="I70" s="17" t="n">
        <v>-2.98023223876953E-006</v>
      </c>
      <c r="J70" s="17" t="n">
        <v>0.890745520591736</v>
      </c>
      <c r="K70" s="18" t="n">
        <v>30.7420806884766</v>
      </c>
      <c r="L70" s="18" t="n">
        <v>0.000357745069777593</v>
      </c>
      <c r="M70" s="19" t="e">
        <f aca="false">([1]!SAL78,J70,24,0,2)</f>
        <v>#VALUE!</v>
      </c>
      <c r="O70" s="20"/>
    </row>
    <row r="71" customFormat="false" ht="12.75" hidden="false" customHeight="false" outlineLevel="0" collapsed="false">
      <c r="A71" s="0" t="s">
        <v>129</v>
      </c>
      <c r="B71" s="2" t="n">
        <v>51</v>
      </c>
      <c r="C71" s="36" t="n">
        <v>42</v>
      </c>
      <c r="D71" s="37" t="n">
        <v>171</v>
      </c>
      <c r="E71" s="15" t="n">
        <v>41082.6182638889</v>
      </c>
      <c r="F71" s="16" t="s">
        <v>23</v>
      </c>
      <c r="G71" s="17" t="n">
        <v>0.890026450157166</v>
      </c>
      <c r="H71" s="17" t="n">
        <v>1.37195922889077E-006</v>
      </c>
      <c r="I71" s="17" t="n">
        <v>-2.98023223876953E-006</v>
      </c>
      <c r="J71" s="17" t="n">
        <v>0.890023469924927</v>
      </c>
      <c r="K71" s="18" t="n">
        <v>30.714225769043</v>
      </c>
      <c r="L71" s="18" t="n">
        <v>5.22457739862148E-005</v>
      </c>
      <c r="M71" s="19" t="e">
        <f aca="false">([1]!SAL78,J71,24,0,2)</f>
        <v>#VALUE!</v>
      </c>
      <c r="O71" s="20"/>
    </row>
    <row r="72" customFormat="false" ht="12.75" hidden="false" customHeight="false" outlineLevel="0" collapsed="false">
      <c r="A72" s="0" t="s">
        <v>130</v>
      </c>
      <c r="B72" s="2" t="n">
        <v>51</v>
      </c>
      <c r="C72" s="36" t="n">
        <v>42</v>
      </c>
      <c r="D72" s="37" t="n">
        <v>172</v>
      </c>
      <c r="E72" s="15" t="n">
        <v>41082.6140046296</v>
      </c>
      <c r="F72" s="16" t="s">
        <v>23</v>
      </c>
      <c r="G72" s="17" t="n">
        <v>0.887603521347046</v>
      </c>
      <c r="H72" s="17" t="n">
        <v>8.05398485681508E-006</v>
      </c>
      <c r="I72" s="17" t="n">
        <v>-3.09944152832031E-006</v>
      </c>
      <c r="J72" s="17" t="n">
        <v>0.887600421905518</v>
      </c>
      <c r="K72" s="18" t="n">
        <v>30.620777130127</v>
      </c>
      <c r="L72" s="18" t="n">
        <v>0.000312466087052599</v>
      </c>
      <c r="M72" s="19" t="e">
        <f aca="false">([1]!SAL78,J72,24,0,2)</f>
        <v>#VALUE!</v>
      </c>
      <c r="O72" s="20"/>
    </row>
    <row r="73" customFormat="false" ht="12.75" hidden="false" customHeight="false" outlineLevel="0" collapsed="false">
      <c r="A73" s="0" t="s">
        <v>131</v>
      </c>
      <c r="B73" s="2" t="n">
        <v>51</v>
      </c>
      <c r="C73" s="36" t="n">
        <v>42</v>
      </c>
      <c r="D73" s="37" t="n">
        <v>173</v>
      </c>
      <c r="E73" s="15" t="n">
        <v>41082.3964930556</v>
      </c>
      <c r="F73" s="16" t="s">
        <v>23</v>
      </c>
      <c r="G73" s="17" t="n">
        <v>0.884865999221802</v>
      </c>
      <c r="H73" s="17" t="n">
        <v>4.96932079840917E-006</v>
      </c>
      <c r="I73" s="17" t="n">
        <v>-4.29153442382813E-005</v>
      </c>
      <c r="J73" s="17" t="n">
        <v>0.884823083877564</v>
      </c>
      <c r="K73" s="18" t="n">
        <v>30.5136985778809</v>
      </c>
      <c r="L73" s="18" t="n">
        <v>0.000193746760487556</v>
      </c>
      <c r="M73" s="19" t="e">
        <f aca="false">([1]!SAL78,J73,24,0,2)</f>
        <v>#VALUE!</v>
      </c>
      <c r="O73" s="20"/>
    </row>
    <row r="74" customFormat="false" ht="12.75" hidden="false" customHeight="false" outlineLevel="0" collapsed="false">
      <c r="A74" s="0" t="s">
        <v>132</v>
      </c>
      <c r="B74" s="2" t="n">
        <v>51</v>
      </c>
      <c r="C74" s="36" t="n">
        <v>42</v>
      </c>
      <c r="D74" s="37" t="n">
        <v>174</v>
      </c>
      <c r="E74" s="15" t="n">
        <v>41082.3948726852</v>
      </c>
      <c r="F74" s="16" t="s">
        <v>23</v>
      </c>
      <c r="G74" s="17" t="n">
        <v>0.886958479881287</v>
      </c>
      <c r="H74" s="17" t="n">
        <v>2.47443108492007E-006</v>
      </c>
      <c r="I74" s="17" t="n">
        <v>-4.3034553527832E-005</v>
      </c>
      <c r="J74" s="17" t="n">
        <v>0.886915445327759</v>
      </c>
      <c r="K74" s="18" t="n">
        <v>30.5943641662598</v>
      </c>
      <c r="L74" s="18" t="n">
        <v>9.48845045058988E-005</v>
      </c>
      <c r="M74" s="19" t="e">
        <f aca="false">([1]!SAL78,J74,24,0,2)</f>
        <v>#VALUE!</v>
      </c>
      <c r="O74" s="20"/>
    </row>
    <row r="75" customFormat="false" ht="12.75" hidden="false" customHeight="false" outlineLevel="0" collapsed="false">
      <c r="A75" s="0" t="s">
        <v>133</v>
      </c>
      <c r="B75" s="2" t="n">
        <v>51</v>
      </c>
      <c r="C75" s="36" t="n">
        <v>42</v>
      </c>
      <c r="D75" s="37" t="n">
        <v>175</v>
      </c>
      <c r="E75" s="15" t="n">
        <v>41082.3933333333</v>
      </c>
      <c r="F75" s="16" t="s">
        <v>23</v>
      </c>
      <c r="G75" s="17" t="n">
        <v>0.876438975334168</v>
      </c>
      <c r="H75" s="17" t="n">
        <v>2.23914435082406E-006</v>
      </c>
      <c r="I75" s="17" t="n">
        <v>-4.29153442382813E-005</v>
      </c>
      <c r="J75" s="17" t="n">
        <v>0.876396059989929</v>
      </c>
      <c r="K75" s="18" t="n">
        <v>30.189172744751</v>
      </c>
      <c r="L75" s="18" t="n">
        <v>8.52992234285921E-005</v>
      </c>
      <c r="M75" s="19" t="e">
        <f aca="false">([1]!SAL78,J75,24,0,2)</f>
        <v>#VALUE!</v>
      </c>
      <c r="O75" s="20"/>
    </row>
    <row r="76" customFormat="false" ht="12.75" hidden="false" customHeight="false" outlineLevel="0" collapsed="false">
      <c r="A76" s="0" t="s">
        <v>134</v>
      </c>
      <c r="B76" s="2" t="n">
        <v>51</v>
      </c>
      <c r="C76" s="36" t="n">
        <v>42</v>
      </c>
      <c r="D76" s="37" t="n">
        <v>176</v>
      </c>
      <c r="E76" s="15" t="n">
        <v>41082.3771064815</v>
      </c>
      <c r="F76" s="16" t="s">
        <v>23</v>
      </c>
      <c r="G76" s="17" t="n">
        <v>0.87209153175354</v>
      </c>
      <c r="H76" s="17" t="n">
        <v>3.35946015184163E-006</v>
      </c>
      <c r="I76" s="17" t="n">
        <v>-4.3034553527832E-005</v>
      </c>
      <c r="J76" s="17" t="n">
        <v>0.872048497200012</v>
      </c>
      <c r="K76" s="18" t="n">
        <v>30.0219459533691</v>
      </c>
      <c r="L76" s="18" t="n">
        <v>0.000127053819596767</v>
      </c>
      <c r="M76" s="19" t="e">
        <f aca="false">([1]!SAL78,J76,24,0,2)</f>
        <v>#VALUE!</v>
      </c>
      <c r="O76" s="20"/>
    </row>
    <row r="77" customFormat="false" ht="12.75" hidden="false" customHeight="false" outlineLevel="0" collapsed="false">
      <c r="A77" s="0" t="s">
        <v>135</v>
      </c>
      <c r="B77" s="2" t="n">
        <v>51</v>
      </c>
      <c r="C77" s="36" t="n">
        <v>42</v>
      </c>
      <c r="D77" s="37" t="n">
        <v>177</v>
      </c>
      <c r="E77" s="15" t="n">
        <v>41082.3790509259</v>
      </c>
      <c r="F77" s="16" t="s">
        <v>23</v>
      </c>
      <c r="G77" s="17" t="n">
        <v>0.865754008293152</v>
      </c>
      <c r="H77" s="17" t="n">
        <v>3.87470663554268E-006</v>
      </c>
      <c r="I77" s="17" t="n">
        <v>-4.29153442382813E-005</v>
      </c>
      <c r="J77" s="17" t="n">
        <v>0.865711092948914</v>
      </c>
      <c r="K77" s="18" t="n">
        <v>29.7784214019775</v>
      </c>
      <c r="L77" s="18" t="n">
        <v>0.00014712788106408</v>
      </c>
      <c r="M77" s="19" t="e">
        <f aca="false">([1]!SAL78,J77,24,0,2)</f>
        <v>#VALUE!</v>
      </c>
      <c r="O77" s="20"/>
    </row>
    <row r="78" customFormat="false" ht="12.75" hidden="false" customHeight="false" outlineLevel="0" collapsed="false">
      <c r="A78" s="0" t="s">
        <v>136</v>
      </c>
      <c r="B78" s="2" t="n">
        <v>51</v>
      </c>
      <c r="C78" s="36" t="n">
        <v>42</v>
      </c>
      <c r="D78" s="37" t="n">
        <v>178</v>
      </c>
      <c r="E78" s="15" t="n">
        <v>41082.3750925926</v>
      </c>
      <c r="F78" s="16" t="s">
        <v>23</v>
      </c>
      <c r="G78" s="17" t="n">
        <v>0.858437538146973</v>
      </c>
      <c r="H78" s="17" t="n">
        <v>5.34433456778061E-006</v>
      </c>
      <c r="I78" s="17" t="n">
        <v>-4.29153442382813E-005</v>
      </c>
      <c r="J78" s="17" t="n">
        <v>0.858394622802734</v>
      </c>
      <c r="K78" s="18" t="n">
        <v>29.4976348876953</v>
      </c>
      <c r="L78" s="18" t="n">
        <v>0.000203206058358774</v>
      </c>
      <c r="M78" s="19" t="e">
        <f aca="false">([1]!SAL78,J78,24,0,2)</f>
        <v>#VALUE!</v>
      </c>
      <c r="O78" s="20"/>
    </row>
    <row r="79" customFormat="false" ht="12.75" hidden="false" customHeight="false" outlineLevel="0" collapsed="false">
      <c r="A79" s="0" t="s">
        <v>137</v>
      </c>
      <c r="B79" s="2" t="n">
        <v>51</v>
      </c>
      <c r="C79" s="36" t="n">
        <v>42</v>
      </c>
      <c r="D79" s="37" t="n">
        <v>179</v>
      </c>
      <c r="E79" s="15" t="n">
        <v>41082.3722569444</v>
      </c>
      <c r="F79" s="16" t="s">
        <v>23</v>
      </c>
      <c r="G79" s="17" t="n">
        <v>0.856718957424164</v>
      </c>
      <c r="H79" s="17" t="n">
        <v>2.47472848968755E-006</v>
      </c>
      <c r="I79" s="17" t="n">
        <v>-4.29749488830566E-005</v>
      </c>
      <c r="J79" s="17" t="n">
        <v>0.856675982475281</v>
      </c>
      <c r="K79" s="18" t="n">
        <v>29.4317417144775</v>
      </c>
      <c r="L79" s="18" t="n">
        <v>9.48845045058988E-005</v>
      </c>
      <c r="M79" s="19" t="e">
        <f aca="false">([1]!SAL78,J79,24,0,2)</f>
        <v>#VALUE!</v>
      </c>
      <c r="O79" s="20"/>
    </row>
    <row r="80" customFormat="false" ht="12.75" hidden="false" customHeight="false" outlineLevel="0" collapsed="false">
      <c r="A80" s="0" t="s">
        <v>138</v>
      </c>
      <c r="B80" s="2" t="n">
        <v>51</v>
      </c>
      <c r="C80" s="36" t="n">
        <v>42</v>
      </c>
      <c r="D80" s="37" t="n">
        <v>180</v>
      </c>
      <c r="E80" s="15" t="n">
        <v>41082.3702662037</v>
      </c>
      <c r="F80" s="16" t="s">
        <v>23</v>
      </c>
      <c r="G80" s="17" t="n">
        <v>0.856678009033203</v>
      </c>
      <c r="H80" s="17" t="n">
        <v>3.94637390854768E-006</v>
      </c>
      <c r="I80" s="17" t="n">
        <v>-4.29749488830566E-005</v>
      </c>
      <c r="J80" s="17" t="n">
        <v>0.85663503408432</v>
      </c>
      <c r="K80" s="18" t="n">
        <v>29.4301643371582</v>
      </c>
      <c r="L80" s="18" t="n">
        <v>0.000153084460180253</v>
      </c>
      <c r="M80" s="19" t="e">
        <f aca="false">([1]!SAL78,J80,24,0,2)</f>
        <v>#VALUE!</v>
      </c>
      <c r="O80" s="20"/>
    </row>
    <row r="81" customFormat="false" ht="12.75" hidden="false" customHeight="false" outlineLevel="0" collapsed="false">
      <c r="A81" s="0" t="s">
        <v>139</v>
      </c>
      <c r="B81" s="2" t="n">
        <v>51</v>
      </c>
      <c r="C81" s="36" t="n">
        <v>42</v>
      </c>
      <c r="D81" s="37" t="n">
        <v>181</v>
      </c>
      <c r="E81" s="15" t="n">
        <v>41082.4149537037</v>
      </c>
      <c r="F81" s="16" t="s">
        <v>23</v>
      </c>
      <c r="G81" s="17" t="n">
        <v>0.856235980987549</v>
      </c>
      <c r="H81" s="17" t="n">
        <v>1.33411649585469E-005</v>
      </c>
      <c r="I81" s="17" t="n">
        <v>-4.29749488830566E-005</v>
      </c>
      <c r="J81" s="17" t="n">
        <v>0.856193006038666</v>
      </c>
      <c r="K81" s="18" t="n">
        <v>29.4132194519043</v>
      </c>
      <c r="L81" s="18" t="n">
        <v>0.000513050530571491</v>
      </c>
      <c r="M81" s="19" t="e">
        <f aca="false">([1]!SAL78,J81,24,0,2)</f>
        <v>#VALUE!</v>
      </c>
      <c r="O81" s="20" t="s">
        <v>140</v>
      </c>
    </row>
    <row r="82" customFormat="false" ht="12.75" hidden="false" customHeight="false" outlineLevel="0" collapsed="false">
      <c r="A82" s="0" t="s">
        <v>141</v>
      </c>
      <c r="B82" s="2" t="n">
        <v>51</v>
      </c>
      <c r="C82" s="36" t="n">
        <v>42</v>
      </c>
      <c r="D82" s="37" t="n">
        <v>182</v>
      </c>
      <c r="E82" s="15" t="n">
        <v>41082.4094791667</v>
      </c>
      <c r="F82" s="16" t="s">
        <v>23</v>
      </c>
      <c r="G82" s="17" t="n">
        <v>0.850870490074158</v>
      </c>
      <c r="H82" s="17" t="n">
        <v>3.46573187925969E-006</v>
      </c>
      <c r="I82" s="17" t="n">
        <v>-4.3034553527832E-005</v>
      </c>
      <c r="J82" s="17" t="n">
        <v>0.85082745552063</v>
      </c>
      <c r="K82" s="18" t="n">
        <v>29.2076435089111</v>
      </c>
      <c r="L82" s="18" t="n">
        <v>0.000136366870719939</v>
      </c>
      <c r="M82" s="19" t="e">
        <f aca="false">([1]!SAL78,J82,24,0,2)</f>
        <v>#VALUE!</v>
      </c>
      <c r="O82" s="20"/>
    </row>
    <row r="83" customFormat="false" ht="12.75" hidden="false" customHeight="false" outlineLevel="0" collapsed="false">
      <c r="A83" s="0" t="s">
        <v>142</v>
      </c>
      <c r="B83" s="2" t="n">
        <v>51</v>
      </c>
      <c r="C83" s="36" t="n">
        <v>42</v>
      </c>
      <c r="D83" s="37" t="n">
        <v>183</v>
      </c>
      <c r="E83" s="15" t="n">
        <v>41082.4077893519</v>
      </c>
      <c r="F83" s="16" t="s">
        <v>23</v>
      </c>
      <c r="G83" s="17" t="n">
        <v>0.834340929985046</v>
      </c>
      <c r="H83" s="17" t="n">
        <v>4.81038750876905E-006</v>
      </c>
      <c r="I83" s="17" t="n">
        <v>-4.29153442382813E-005</v>
      </c>
      <c r="J83" s="17" t="n">
        <v>0.834298014640808</v>
      </c>
      <c r="K83" s="18" t="n">
        <v>28.5756072998047</v>
      </c>
      <c r="L83" s="18" t="n">
        <v>0.000183397176442668</v>
      </c>
      <c r="M83" s="19" t="e">
        <f aca="false">([1]!SAL78,J83,24,0,2)</f>
        <v>#VALUE!</v>
      </c>
      <c r="O83" s="20"/>
    </row>
    <row r="84" customFormat="false" ht="12.75" hidden="false" customHeight="false" outlineLevel="0" collapsed="false">
      <c r="A84" s="0" t="s">
        <v>143</v>
      </c>
      <c r="B84" s="2" t="n">
        <v>51</v>
      </c>
      <c r="C84" s="36" t="n">
        <v>42</v>
      </c>
      <c r="D84" s="37" t="n">
        <v>184</v>
      </c>
      <c r="E84" s="15" t="n">
        <v>41082.4056597222</v>
      </c>
      <c r="F84" s="16" t="s">
        <v>23</v>
      </c>
      <c r="G84" s="17" t="n">
        <v>0.764723539352417</v>
      </c>
      <c r="H84" s="17" t="n">
        <v>5.34334685653448E-006</v>
      </c>
      <c r="I84" s="17" t="n">
        <v>-4.3034553527832E-005</v>
      </c>
      <c r="J84" s="17" t="n">
        <v>0.764680504798889</v>
      </c>
      <c r="K84" s="18" t="n">
        <v>25.9354629516602</v>
      </c>
      <c r="L84" s="18" t="n">
        <v>0.000203293355298229</v>
      </c>
      <c r="M84" s="19" t="e">
        <f aca="false">([1]!SAL78,J84,24,0,2)</f>
        <v>#VALUE!</v>
      </c>
      <c r="O84" s="20"/>
    </row>
    <row r="85" customFormat="false" ht="12.75" hidden="false" customHeight="false" outlineLevel="0" collapsed="false">
      <c r="A85" s="0" t="s">
        <v>144</v>
      </c>
      <c r="B85" s="2" t="n">
        <v>51</v>
      </c>
      <c r="C85" s="36" t="n">
        <v>42</v>
      </c>
      <c r="D85" s="37" t="n">
        <v>185</v>
      </c>
      <c r="E85" s="15" t="n">
        <v>41082.4030439815</v>
      </c>
      <c r="F85" s="16" t="s">
        <v>23</v>
      </c>
      <c r="G85" s="17" t="n">
        <v>0.204022690653801</v>
      </c>
      <c r="H85" s="17" t="n">
        <v>6.43547127765487E-006</v>
      </c>
      <c r="I85" s="17" t="n">
        <v>-4.3034553527832E-005</v>
      </c>
      <c r="J85" s="17" t="n">
        <v>0.203979656100273</v>
      </c>
      <c r="K85" s="18" t="n">
        <v>6.13161611557007</v>
      </c>
      <c r="L85" s="18" t="n">
        <v>0.000208502155146562</v>
      </c>
      <c r="M85" s="19" t="e">
        <f aca="false">([1]!SAL78,J85,24,0,2)</f>
        <v>#VALUE!</v>
      </c>
      <c r="O85" s="20"/>
    </row>
    <row r="86" customFormat="false" ht="12.75" hidden="false" customHeight="false" outlineLevel="0" collapsed="false">
      <c r="A86" s="0" t="s">
        <v>145</v>
      </c>
      <c r="B86" s="2" t="n">
        <v>57</v>
      </c>
      <c r="C86" s="36" t="n">
        <v>46</v>
      </c>
      <c r="D86" s="37" t="n">
        <v>187</v>
      </c>
      <c r="E86" s="15" t="n">
        <v>41082.4012384259</v>
      </c>
      <c r="F86" s="16" t="s">
        <v>23</v>
      </c>
      <c r="G86" s="17" t="n">
        <v>0.890636086463928</v>
      </c>
      <c r="H86" s="17" t="n">
        <v>4.83749545310275E-006</v>
      </c>
      <c r="I86" s="17" t="n">
        <v>-4.31537628173828E-005</v>
      </c>
      <c r="J86" s="17" t="n">
        <v>0.890592932701111</v>
      </c>
      <c r="K86" s="18" t="n">
        <v>30.7361965179443</v>
      </c>
      <c r="L86" s="18" t="n">
        <v>0.000183285475941375</v>
      </c>
      <c r="M86" s="19" t="e">
        <f aca="false">([1]!SAL78,J86,24,0,2)</f>
        <v>#VALUE!</v>
      </c>
      <c r="O86" s="20" t="s">
        <v>140</v>
      </c>
    </row>
    <row r="87" customFormat="false" ht="12.75" hidden="false" customHeight="false" outlineLevel="0" collapsed="false">
      <c r="A87" s="0" t="s">
        <v>146</v>
      </c>
      <c r="B87" s="2" t="n">
        <v>64</v>
      </c>
      <c r="C87" s="36" t="n">
        <v>102</v>
      </c>
      <c r="D87" s="37" t="n">
        <v>198</v>
      </c>
      <c r="E87" s="15" t="n">
        <v>41082.3998032407</v>
      </c>
      <c r="F87" s="16" t="s">
        <v>23</v>
      </c>
      <c r="G87" s="17" t="n">
        <v>0.973480045795441</v>
      </c>
      <c r="H87" s="17" t="n">
        <v>3.21474180964287E-006</v>
      </c>
      <c r="I87" s="17" t="n">
        <v>-4.3034553527832E-005</v>
      </c>
      <c r="J87" s="17" t="n">
        <v>0.973437011241913</v>
      </c>
      <c r="K87" s="18" t="n">
        <v>33.9569664001465</v>
      </c>
      <c r="L87" s="18" t="n">
        <v>0.000124287704238668</v>
      </c>
      <c r="M87" s="19" t="e">
        <f aca="false">([1]!SAL78,J87,24,0,2)</f>
        <v>#VALUE!</v>
      </c>
      <c r="O87" s="20"/>
    </row>
    <row r="88" customFormat="false" ht="12.75" hidden="false" customHeight="false" outlineLevel="0" collapsed="false">
      <c r="A88" s="0" t="s">
        <v>147</v>
      </c>
      <c r="B88" s="2" t="n">
        <v>64</v>
      </c>
      <c r="C88" s="36" t="n">
        <v>102</v>
      </c>
      <c r="D88" s="37" t="n">
        <v>199</v>
      </c>
      <c r="E88" s="15" t="n">
        <v>41082.397974537</v>
      </c>
      <c r="F88" s="16" t="s">
        <v>23</v>
      </c>
      <c r="G88" s="17" t="n">
        <v>0.972672998905182</v>
      </c>
      <c r="H88" s="17" t="n">
        <v>3.45513126376318E-006</v>
      </c>
      <c r="I88" s="17" t="n">
        <v>-4.29153442382813E-005</v>
      </c>
      <c r="J88" s="17" t="n">
        <v>0.972630083560944</v>
      </c>
      <c r="K88" s="18" t="n">
        <v>33.9253654479981</v>
      </c>
      <c r="L88" s="18" t="n">
        <v>0.000131343884277157</v>
      </c>
      <c r="M88" s="19" t="e">
        <f aca="false">([1]!SAL78,J88,24,0,2)</f>
        <v>#VALUE!</v>
      </c>
      <c r="O88" s="20"/>
    </row>
    <row r="89" customFormat="false" ht="12.75" hidden="false" customHeight="false" outlineLevel="0" collapsed="false">
      <c r="A89" s="0" t="s">
        <v>148</v>
      </c>
      <c r="B89" s="2" t="n">
        <v>64</v>
      </c>
      <c r="C89" s="36" t="n">
        <v>102</v>
      </c>
      <c r="D89" s="37" t="n">
        <v>200</v>
      </c>
      <c r="E89" s="15" t="n">
        <v>41082.5030902778</v>
      </c>
      <c r="F89" s="16" t="s">
        <v>23</v>
      </c>
      <c r="G89" s="17" t="n">
        <v>0.971541523933411</v>
      </c>
      <c r="H89" s="17" t="n">
        <v>1.05896833701991E-005</v>
      </c>
      <c r="I89" s="17" t="n">
        <v>-4.29153442382813E-005</v>
      </c>
      <c r="J89" s="17" t="n">
        <v>0.971498608589172</v>
      </c>
      <c r="K89" s="18" t="n">
        <v>33.8810501098633</v>
      </c>
      <c r="L89" s="18" t="n">
        <v>0.000417169940192252</v>
      </c>
      <c r="M89" s="19" t="e">
        <f aca="false">([1]!SAL78,J89,24,0,2)</f>
        <v>#VALUE!</v>
      </c>
      <c r="O89" s="20"/>
    </row>
    <row r="90" customFormat="false" ht="12.75" hidden="false" customHeight="false" outlineLevel="0" collapsed="false">
      <c r="A90" s="0" t="s">
        <v>149</v>
      </c>
      <c r="B90" s="2" t="n">
        <v>64</v>
      </c>
      <c r="C90" s="36" t="n">
        <v>102</v>
      </c>
      <c r="D90" s="37" t="n">
        <v>201</v>
      </c>
      <c r="E90" s="15" t="n">
        <v>41082.5</v>
      </c>
      <c r="F90" s="16" t="s">
        <v>23</v>
      </c>
      <c r="G90" s="17" t="n">
        <v>0.970259547233582</v>
      </c>
      <c r="H90" s="17" t="n">
        <v>1.27318317026948E-005</v>
      </c>
      <c r="I90" s="17" t="n">
        <v>-4.29153442382813E-005</v>
      </c>
      <c r="J90" s="17" t="n">
        <v>0.970216631889343</v>
      </c>
      <c r="K90" s="18" t="n">
        <v>33.8308563232422</v>
      </c>
      <c r="L90" s="18" t="n">
        <v>0.000494839274324477</v>
      </c>
      <c r="M90" s="19" t="e">
        <f aca="false">([1]!SAL78,J90,24,0,2)</f>
        <v>#VALUE!</v>
      </c>
      <c r="O90" s="20"/>
    </row>
    <row r="91" customFormat="false" ht="12.75" hidden="false" customHeight="false" outlineLevel="0" collapsed="false">
      <c r="A91" s="0" t="s">
        <v>150</v>
      </c>
      <c r="B91" s="2" t="n">
        <v>64</v>
      </c>
      <c r="C91" s="36" t="n">
        <v>102</v>
      </c>
      <c r="D91" s="37" t="n">
        <v>202</v>
      </c>
      <c r="E91" s="15" t="n">
        <v>41082.5015972222</v>
      </c>
      <c r="F91" s="16" t="s">
        <v>23</v>
      </c>
      <c r="G91" s="17" t="n">
        <v>0.96867048740387</v>
      </c>
      <c r="H91" s="17" t="n">
        <v>1.12856960186036E-005</v>
      </c>
      <c r="I91" s="17" t="n">
        <v>-4.28557395935059E-005</v>
      </c>
      <c r="J91" s="17" t="n">
        <v>0.968627631664276</v>
      </c>
      <c r="K91" s="18" t="n">
        <v>33.7686538696289</v>
      </c>
      <c r="L91" s="18" t="n">
        <v>0.000442996068159118</v>
      </c>
      <c r="M91" s="19" t="e">
        <f aca="false">([1]!SAL78,J91,24,0,2)</f>
        <v>#VALUE!</v>
      </c>
      <c r="O91" s="20"/>
    </row>
    <row r="92" customFormat="false" ht="12.75" hidden="false" customHeight="false" outlineLevel="0" collapsed="false">
      <c r="A92" s="0" t="s">
        <v>151</v>
      </c>
      <c r="B92" s="2" t="n">
        <v>64</v>
      </c>
      <c r="C92" s="36" t="n">
        <v>102</v>
      </c>
      <c r="D92" s="37" t="n">
        <v>203</v>
      </c>
      <c r="E92" s="15" t="n">
        <v>41082.4984953704</v>
      </c>
      <c r="F92" s="16" t="s">
        <v>23</v>
      </c>
      <c r="G92" s="17" t="n">
        <v>0.963712513446808</v>
      </c>
      <c r="H92" s="17" t="n">
        <v>1.18947664304869E-005</v>
      </c>
      <c r="I92" s="17" t="n">
        <v>-4.29153442382813E-005</v>
      </c>
      <c r="J92" s="17" t="n">
        <v>0.96366959810257</v>
      </c>
      <c r="K92" s="18" t="n">
        <v>33.5746917724609</v>
      </c>
      <c r="L92" s="18" t="n">
        <v>0.000464150798507035</v>
      </c>
      <c r="M92" s="19" t="e">
        <f aca="false">([1]!SAL78,J92,24,0,2)</f>
        <v>#VALUE!</v>
      </c>
      <c r="O92" s="20"/>
    </row>
    <row r="93" customFormat="false" ht="12.75" hidden="false" customHeight="false" outlineLevel="0" collapsed="false">
      <c r="A93" s="0" t="s">
        <v>152</v>
      </c>
      <c r="B93" s="2" t="n">
        <v>64</v>
      </c>
      <c r="C93" s="36" t="n">
        <v>102</v>
      </c>
      <c r="D93" s="37" t="n">
        <v>204</v>
      </c>
      <c r="E93" s="15" t="n">
        <v>41082.4969444444</v>
      </c>
      <c r="F93" s="16" t="s">
        <v>23</v>
      </c>
      <c r="G93" s="17" t="n">
        <v>0.958280503749847</v>
      </c>
      <c r="H93" s="17" t="n">
        <v>1.16031669676886E-005</v>
      </c>
      <c r="I93" s="17" t="n">
        <v>-4.29153442382813E-005</v>
      </c>
      <c r="J93" s="17" t="n">
        <v>0.958237588405609</v>
      </c>
      <c r="K93" s="18" t="n">
        <v>33.3623962402344</v>
      </c>
      <c r="L93" s="18" t="n">
        <v>0.000453336077043787</v>
      </c>
      <c r="M93" s="19" t="e">
        <f aca="false">([1]!SAL78,J93,24,0,2)</f>
        <v>#VALUE!</v>
      </c>
      <c r="O93" s="20"/>
    </row>
    <row r="94" customFormat="false" ht="12.75" hidden="false" customHeight="false" outlineLevel="0" collapsed="false">
      <c r="A94" s="0" t="s">
        <v>153</v>
      </c>
      <c r="B94" s="2" t="n">
        <v>64</v>
      </c>
      <c r="C94" s="36" t="n">
        <v>102</v>
      </c>
      <c r="D94" s="37" t="n">
        <v>205</v>
      </c>
      <c r="E94" s="15" t="n">
        <v>41082.4951967593</v>
      </c>
      <c r="F94" s="16" t="s">
        <v>23</v>
      </c>
      <c r="G94" s="17" t="n">
        <v>0.944856941699982</v>
      </c>
      <c r="H94" s="17" t="n">
        <v>1.01541090771207E-005</v>
      </c>
      <c r="I94" s="17" t="n">
        <v>-4.27961349487305E-005</v>
      </c>
      <c r="J94" s="17" t="n">
        <v>0.944814145565033</v>
      </c>
      <c r="K94" s="18" t="n">
        <v>32.8386535644531</v>
      </c>
      <c r="L94" s="18" t="n">
        <v>0.000396205607103184</v>
      </c>
      <c r="M94" s="19" t="e">
        <f aca="false">([1]!SAL78,J94,24,0,2)</f>
        <v>#VALUE!</v>
      </c>
      <c r="O94" s="20"/>
    </row>
    <row r="95" customFormat="false" ht="12.75" hidden="false" customHeight="false" outlineLevel="0" collapsed="false">
      <c r="A95" s="0" t="s">
        <v>154</v>
      </c>
      <c r="B95" s="2" t="n">
        <v>64</v>
      </c>
      <c r="C95" s="36" t="n">
        <v>102</v>
      </c>
      <c r="D95" s="37" t="n">
        <v>206</v>
      </c>
      <c r="E95" s="15" t="n">
        <v>41082.4196527778</v>
      </c>
      <c r="F95" s="16" t="s">
        <v>23</v>
      </c>
      <c r="G95" s="17" t="n">
        <v>0.932361602783203</v>
      </c>
      <c r="H95" s="17" t="n">
        <v>1.52358943523723E-005</v>
      </c>
      <c r="I95" s="17" t="n">
        <v>-4.29153442382813E-005</v>
      </c>
      <c r="J95" s="17" t="n">
        <v>0.932318687438965</v>
      </c>
      <c r="K95" s="18" t="n">
        <v>32.3522796630859</v>
      </c>
      <c r="L95" s="18" t="n">
        <v>0.000590967887546867</v>
      </c>
      <c r="M95" s="19" t="e">
        <f aca="false">([1]!SAL78,J95,24,0,2)</f>
        <v>#VALUE!</v>
      </c>
      <c r="N95" s="20" t="n">
        <v>2</v>
      </c>
      <c r="O95" s="20" t="s">
        <v>155</v>
      </c>
    </row>
    <row r="96" customFormat="false" ht="12.75" hidden="false" customHeight="false" outlineLevel="0" collapsed="false">
      <c r="A96" s="0" t="s">
        <v>156</v>
      </c>
      <c r="B96" s="2" t="n">
        <v>64</v>
      </c>
      <c r="C96" s="36" t="n">
        <v>102</v>
      </c>
      <c r="D96" s="37" t="n">
        <v>207</v>
      </c>
      <c r="E96" s="15" t="n">
        <v>41082.4166319444</v>
      </c>
      <c r="F96" s="16" t="s">
        <v>23</v>
      </c>
      <c r="G96" s="17" t="n">
        <v>0.929022312164307</v>
      </c>
      <c r="H96" s="17" t="n">
        <v>1.66256559168687E-005</v>
      </c>
      <c r="I96" s="17" t="n">
        <v>-4.29153442382813E-005</v>
      </c>
      <c r="J96" s="17" t="n">
        <v>0.928979396820068</v>
      </c>
      <c r="K96" s="18" t="n">
        <v>32.2224884033203</v>
      </c>
      <c r="L96" s="18" t="n">
        <v>0.000645054911728948</v>
      </c>
      <c r="M96" s="19" t="e">
        <f aca="false">([1]!SAL78,J96,24,0,2)</f>
        <v>#VALUE!</v>
      </c>
      <c r="O96" s="20"/>
    </row>
    <row r="97" customFormat="false" ht="12.75" hidden="false" customHeight="false" outlineLevel="0" collapsed="false">
      <c r="A97" s="0" t="s">
        <v>157</v>
      </c>
      <c r="B97" s="2" t="n">
        <v>64</v>
      </c>
      <c r="C97" s="36" t="n">
        <v>102</v>
      </c>
      <c r="D97" s="37" t="n">
        <v>208</v>
      </c>
      <c r="E97" s="15" t="n">
        <v>41081.5743981482</v>
      </c>
      <c r="F97" s="16" t="s">
        <v>23</v>
      </c>
      <c r="G97" s="17" t="n">
        <v>0.919785499572754</v>
      </c>
      <c r="H97" s="17" t="n">
        <v>3.61037518814555E-006</v>
      </c>
      <c r="I97" s="17" t="n">
        <v>-4.3034553527832E-005</v>
      </c>
      <c r="J97" s="17" t="n">
        <v>0.919742465019226</v>
      </c>
      <c r="K97" s="18" t="n">
        <v>31.8638820648193</v>
      </c>
      <c r="L97" s="18" t="n">
        <v>0.000138743474963121</v>
      </c>
      <c r="M97" s="19" t="e">
        <f aca="false">([1]!SAL78,J97,24,0,2)</f>
        <v>#VALUE!</v>
      </c>
      <c r="O97" s="20"/>
    </row>
    <row r="98" customFormat="false" ht="12.75" hidden="false" customHeight="false" outlineLevel="0" collapsed="false">
      <c r="A98" s="0" t="s">
        <v>158</v>
      </c>
      <c r="B98" s="2" t="n">
        <v>64</v>
      </c>
      <c r="C98" s="36" t="n">
        <v>102</v>
      </c>
      <c r="D98" s="37" t="n">
        <v>209</v>
      </c>
      <c r="E98" s="15" t="n">
        <v>41081.5728703704</v>
      </c>
      <c r="F98" s="16" t="s">
        <v>23</v>
      </c>
      <c r="G98" s="17" t="n">
        <v>0.900880515575409</v>
      </c>
      <c r="H98" s="17" t="n">
        <v>3.85425346394186E-006</v>
      </c>
      <c r="I98" s="17" t="n">
        <v>-4.30941581726074E-005</v>
      </c>
      <c r="J98" s="17" t="n">
        <v>0.900837421417236</v>
      </c>
      <c r="K98" s="18" t="n">
        <v>31.1318244934082</v>
      </c>
      <c r="L98" s="18" t="n">
        <v>0.000148477120092139</v>
      </c>
      <c r="M98" s="19" t="e">
        <f aca="false">([1]!SAL78,J98,24,0,2)</f>
        <v>#VALUE!</v>
      </c>
      <c r="O98" s="20"/>
    </row>
    <row r="99" customFormat="false" ht="12.75" hidden="false" customHeight="false" outlineLevel="0" collapsed="false">
      <c r="A99" s="0" t="s">
        <v>159</v>
      </c>
      <c r="B99" s="2" t="n">
        <v>64</v>
      </c>
      <c r="C99" s="36" t="n">
        <v>102</v>
      </c>
      <c r="D99" s="37" t="n">
        <v>210</v>
      </c>
      <c r="E99" s="15" t="n">
        <v>41081.5715162037</v>
      </c>
      <c r="F99" s="16" t="s">
        <v>23</v>
      </c>
      <c r="G99" s="17" t="n">
        <v>0.898832023143768</v>
      </c>
      <c r="H99" s="17" t="n">
        <v>4.22557150159264E-006</v>
      </c>
      <c r="I99" s="17" t="n">
        <v>-4.29749488830566E-005</v>
      </c>
      <c r="J99" s="17" t="n">
        <v>0.898789048194885</v>
      </c>
      <c r="K99" s="18" t="n">
        <v>31.0526542663574</v>
      </c>
      <c r="L99" s="18" t="n">
        <v>0.000160650481120683</v>
      </c>
      <c r="M99" s="19" t="e">
        <f aca="false">([1]!SAL78,J99,24,0,2)</f>
        <v>#VALUE!</v>
      </c>
      <c r="O99" s="20"/>
    </row>
    <row r="100" customFormat="false" ht="12.75" hidden="false" customHeight="false" outlineLevel="0" collapsed="false">
      <c r="A100" s="0" t="s">
        <v>160</v>
      </c>
      <c r="B100" s="2" t="n">
        <v>64</v>
      </c>
      <c r="C100" s="36" t="n">
        <v>102</v>
      </c>
      <c r="D100" s="37" t="n">
        <v>211</v>
      </c>
      <c r="E100" s="15" t="n">
        <v>41081.5700694444</v>
      </c>
      <c r="F100" s="16" t="s">
        <v>23</v>
      </c>
      <c r="G100" s="17" t="n">
        <v>0.898811459541321</v>
      </c>
      <c r="H100" s="17" t="n">
        <v>4.30442014476284E-006</v>
      </c>
      <c r="I100" s="17" t="n">
        <v>-4.29749488830566E-005</v>
      </c>
      <c r="J100" s="17" t="n">
        <v>0.898768484592438</v>
      </c>
      <c r="K100" s="18" t="n">
        <v>31.0518646240234</v>
      </c>
      <c r="L100" s="18" t="n">
        <v>0.000167960781254806</v>
      </c>
      <c r="M100" s="19" t="e">
        <f aca="false">([1]!SAL78,J100,24,0,2)</f>
        <v>#VALUE!</v>
      </c>
      <c r="O100" s="20"/>
    </row>
    <row r="101" customFormat="false" ht="12.75" hidden="false" customHeight="false" outlineLevel="0" collapsed="false">
      <c r="A101" s="0" t="s">
        <v>161</v>
      </c>
      <c r="B101" s="2" t="n">
        <v>67</v>
      </c>
      <c r="C101" s="36" t="n">
        <v>75</v>
      </c>
      <c r="D101" s="37" t="n">
        <v>213</v>
      </c>
      <c r="E101" s="15" t="n">
        <v>41081.5683680556</v>
      </c>
      <c r="F101" s="16" t="s">
        <v>23</v>
      </c>
      <c r="G101" s="17" t="n">
        <v>0.972454011440277</v>
      </c>
      <c r="H101" s="17" t="n">
        <v>5.34433456778061E-006</v>
      </c>
      <c r="I101" s="17" t="n">
        <v>-4.3034553527832E-005</v>
      </c>
      <c r="J101" s="17" t="n">
        <v>0.972410976886749</v>
      </c>
      <c r="K101" s="18" t="n">
        <v>33.9167823791504</v>
      </c>
      <c r="L101" s="18" t="n">
        <v>0.000209854217246175</v>
      </c>
      <c r="M101" s="19" t="e">
        <f aca="false">([1]!SAL78,J101,24,0,2)</f>
        <v>#VALUE!</v>
      </c>
      <c r="O101" s="20"/>
    </row>
    <row r="102" customFormat="false" ht="12.75" hidden="false" customHeight="false" outlineLevel="0" collapsed="false">
      <c r="A102" s="0" t="s">
        <v>162</v>
      </c>
      <c r="B102" s="2" t="n">
        <v>70</v>
      </c>
      <c r="C102" s="36" t="n">
        <v>72</v>
      </c>
      <c r="D102" s="37" t="n">
        <v>226</v>
      </c>
      <c r="E102" s="15" t="n">
        <v>41081.5646643519</v>
      </c>
      <c r="F102" s="16" t="s">
        <v>23</v>
      </c>
      <c r="G102" s="17" t="n">
        <v>0.971857070922852</v>
      </c>
      <c r="H102" s="17" t="n">
        <v>2.8903507427458E-006</v>
      </c>
      <c r="I102" s="17" t="n">
        <v>-4.3034553527832E-005</v>
      </c>
      <c r="J102" s="17" t="n">
        <v>0.971814036369324</v>
      </c>
      <c r="K102" s="18" t="n">
        <v>33.8934020996094</v>
      </c>
      <c r="L102" s="18" t="n">
        <v>0.000113170928671025</v>
      </c>
      <c r="M102" s="19" t="e">
        <f aca="false">([1]!SAL78,J102,24,0,2)</f>
        <v>#VALUE!</v>
      </c>
      <c r="O102" s="20"/>
    </row>
    <row r="103" customFormat="false" ht="12.75" hidden="false" customHeight="false" outlineLevel="0" collapsed="false">
      <c r="A103" s="0" t="s">
        <v>163</v>
      </c>
      <c r="B103" s="2" t="n">
        <v>70</v>
      </c>
      <c r="C103" s="36" t="n">
        <v>72</v>
      </c>
      <c r="D103" s="37" t="n">
        <v>227</v>
      </c>
      <c r="E103" s="15" t="n">
        <v>41081.5626736111</v>
      </c>
      <c r="F103" s="16" t="s">
        <v>23</v>
      </c>
      <c r="G103" s="17" t="n">
        <v>0.971843957901001</v>
      </c>
      <c r="H103" s="17" t="n">
        <v>5.9279082051944E-006</v>
      </c>
      <c r="I103" s="17" t="n">
        <v>-4.29153442382813E-005</v>
      </c>
      <c r="J103" s="17" t="n">
        <v>0.971801042556763</v>
      </c>
      <c r="K103" s="18" t="n">
        <v>33.8928909301758</v>
      </c>
      <c r="L103" s="18" t="n">
        <v>0.000235722356592305</v>
      </c>
      <c r="M103" s="19" t="e">
        <f aca="false">([1]!SAL78,J103,24,0,2)</f>
        <v>#VALUE!</v>
      </c>
      <c r="O103" s="20"/>
    </row>
    <row r="104" customFormat="false" ht="12.75" hidden="false" customHeight="false" outlineLevel="0" collapsed="false">
      <c r="A104" s="0" t="s">
        <v>164</v>
      </c>
      <c r="B104" s="2" t="n">
        <v>70</v>
      </c>
      <c r="C104" s="36" t="n">
        <v>72</v>
      </c>
      <c r="D104" s="37" t="n">
        <v>228</v>
      </c>
      <c r="E104" s="15" t="n">
        <v>41081.5611805556</v>
      </c>
      <c r="F104" s="16" t="s">
        <v>23</v>
      </c>
      <c r="G104" s="17" t="n">
        <v>0.971789479255676</v>
      </c>
      <c r="H104" s="17" t="n">
        <v>4.72999499834259E-006</v>
      </c>
      <c r="I104" s="17" t="n">
        <v>-4.3034553527832E-005</v>
      </c>
      <c r="J104" s="17" t="n">
        <v>0.971746444702148</v>
      </c>
      <c r="K104" s="18" t="n">
        <v>33.8907623291016</v>
      </c>
      <c r="L104" s="18" t="n">
        <v>0.00018758443184197</v>
      </c>
      <c r="M104" s="19" t="e">
        <f aca="false">([1]!SAL78,J104,24,0,2)</f>
        <v>#VALUE!</v>
      </c>
      <c r="O104" s="20"/>
    </row>
    <row r="105" customFormat="false" ht="12.75" hidden="false" customHeight="false" outlineLevel="0" collapsed="false">
      <c r="A105" s="0" t="s">
        <v>165</v>
      </c>
      <c r="B105" s="2" t="n">
        <v>70</v>
      </c>
      <c r="C105" s="36" t="n">
        <v>72</v>
      </c>
      <c r="D105" s="37" t="n">
        <v>229</v>
      </c>
      <c r="E105" s="15" t="n">
        <v>41081.5861226852</v>
      </c>
      <c r="F105" s="16" t="s">
        <v>23</v>
      </c>
      <c r="G105" s="17" t="n">
        <v>0.971649527549744</v>
      </c>
      <c r="H105" s="17" t="n">
        <v>2.74254239229776E-006</v>
      </c>
      <c r="I105" s="17" t="n">
        <v>-4.3034553527832E-005</v>
      </c>
      <c r="J105" s="17" t="n">
        <v>0.971606492996216</v>
      </c>
      <c r="K105" s="18" t="n">
        <v>33.8852767944336</v>
      </c>
      <c r="L105" s="18" t="n">
        <v>0.000106560852145776</v>
      </c>
      <c r="M105" s="19" t="e">
        <f aca="false">([1]!SAL78,J105,24,0,2)</f>
        <v>#VALUE!</v>
      </c>
      <c r="O105" s="20"/>
    </row>
    <row r="106" customFormat="false" ht="12.75" hidden="false" customHeight="false" outlineLevel="0" collapsed="false">
      <c r="A106" s="0" t="s">
        <v>166</v>
      </c>
      <c r="B106" s="2" t="n">
        <v>70</v>
      </c>
      <c r="C106" s="36" t="n">
        <v>72</v>
      </c>
      <c r="D106" s="37" t="n">
        <v>230</v>
      </c>
      <c r="E106" s="15" t="n">
        <v>41081.5845601852</v>
      </c>
      <c r="F106" s="16" t="s">
        <v>23</v>
      </c>
      <c r="G106" s="17" t="n">
        <v>0.971784949302673</v>
      </c>
      <c r="H106" s="17" t="n">
        <v>6.57287455396727E-006</v>
      </c>
      <c r="I106" s="17" t="n">
        <v>-4.29749488830566E-005</v>
      </c>
      <c r="J106" s="17" t="n">
        <v>0.97174197435379</v>
      </c>
      <c r="K106" s="18" t="n">
        <v>33.8905792236328</v>
      </c>
      <c r="L106" s="18" t="n">
        <v>0.000257897627307102</v>
      </c>
      <c r="M106" s="19" t="e">
        <f aca="false">([1]!SAL78,J106,24,0,2)</f>
        <v>#VALUE!</v>
      </c>
      <c r="O106" s="20"/>
    </row>
    <row r="107" customFormat="false" ht="12.75" hidden="false" customHeight="false" outlineLevel="0" collapsed="false">
      <c r="A107" s="0" t="s">
        <v>167</v>
      </c>
      <c r="B107" s="2" t="n">
        <v>70</v>
      </c>
      <c r="C107" s="36" t="n">
        <v>72</v>
      </c>
      <c r="D107" s="37" t="n">
        <v>231</v>
      </c>
      <c r="E107" s="15" t="n">
        <v>41081.5830208333</v>
      </c>
      <c r="F107" s="16" t="s">
        <v>23</v>
      </c>
      <c r="G107" s="17" t="n">
        <v>0.947690486907959</v>
      </c>
      <c r="H107" s="17" t="n">
        <v>1.11986958017951E-006</v>
      </c>
      <c r="I107" s="17" t="n">
        <v>-4.29749488830566E-005</v>
      </c>
      <c r="J107" s="17" t="n">
        <v>0.947647511959076</v>
      </c>
      <c r="K107" s="18" t="n">
        <v>32.9491004943848</v>
      </c>
      <c r="L107" s="18" t="n">
        <v>4.43637982243672E-005</v>
      </c>
      <c r="M107" s="19" t="e">
        <f aca="false">([1]!SAL78,J107,24,0,2)</f>
        <v>#VALUE!</v>
      </c>
      <c r="O107" s="20"/>
    </row>
    <row r="108" customFormat="false" ht="12.75" hidden="false" customHeight="false" outlineLevel="0" collapsed="false">
      <c r="A108" s="0" t="s">
        <v>168</v>
      </c>
      <c r="B108" s="2" t="n">
        <v>70</v>
      </c>
      <c r="C108" s="36" t="n">
        <v>72</v>
      </c>
      <c r="D108" s="37" t="n">
        <v>232</v>
      </c>
      <c r="E108" s="15" t="n">
        <v>41081.5815972222</v>
      </c>
      <c r="F108" s="16" t="s">
        <v>23</v>
      </c>
      <c r="G108" s="17" t="n">
        <v>0.927642583847046</v>
      </c>
      <c r="H108" s="17" t="n">
        <v>3.5301436582813E-006</v>
      </c>
      <c r="I108" s="17" t="n">
        <v>-4.31537628173828E-005</v>
      </c>
      <c r="J108" s="17" t="n">
        <v>0.927599430084229</v>
      </c>
      <c r="K108" s="18" t="n">
        <v>32.1688766479492</v>
      </c>
      <c r="L108" s="18" t="n">
        <v>0.000137633411213756</v>
      </c>
      <c r="M108" s="19" t="e">
        <f aca="false">([1]!SAL78,J108,24,0,2)</f>
        <v>#VALUE!</v>
      </c>
      <c r="O108" s="20"/>
    </row>
    <row r="109" customFormat="false" ht="12.75" hidden="false" customHeight="false" outlineLevel="0" collapsed="false">
      <c r="A109" s="0" t="s">
        <v>169</v>
      </c>
      <c r="B109" s="2" t="n">
        <v>70</v>
      </c>
      <c r="C109" s="36" t="n">
        <v>72</v>
      </c>
      <c r="D109" s="37" t="n">
        <v>233</v>
      </c>
      <c r="E109" s="15" t="n">
        <v>41081.5801736111</v>
      </c>
      <c r="F109" s="16" t="s">
        <v>23</v>
      </c>
      <c r="G109" s="17" t="n">
        <v>0.914781987667084</v>
      </c>
      <c r="H109" s="17" t="n">
        <v>4.3221220948908E-006</v>
      </c>
      <c r="I109" s="17" t="n">
        <v>-4.29749488830566E-005</v>
      </c>
      <c r="J109" s="17" t="n">
        <v>0.914739012718201</v>
      </c>
      <c r="K109" s="18" t="n">
        <v>31.669885635376</v>
      </c>
      <c r="L109" s="18" t="n">
        <v>0.000166815763805062</v>
      </c>
      <c r="M109" s="19" t="e">
        <f aca="false">([1]!SAL78,J109,24,0,2)</f>
        <v>#VALUE!</v>
      </c>
      <c r="O109" s="20"/>
    </row>
    <row r="110" customFormat="false" ht="12.75" hidden="false" customHeight="false" outlineLevel="0" collapsed="false">
      <c r="A110" s="0" t="s">
        <v>170</v>
      </c>
      <c r="B110" s="2" t="n">
        <v>70</v>
      </c>
      <c r="C110" s="36" t="n">
        <v>72</v>
      </c>
      <c r="D110" s="37" t="n">
        <v>234</v>
      </c>
      <c r="E110" s="15" t="n">
        <v>41081.5787847222</v>
      </c>
      <c r="F110" s="16" t="s">
        <v>23</v>
      </c>
      <c r="G110" s="17" t="n">
        <v>0.909775972366333</v>
      </c>
      <c r="H110" s="17" t="n">
        <v>3.14171188620094E-006</v>
      </c>
      <c r="I110" s="17" t="n">
        <v>-4.3034553527832E-005</v>
      </c>
      <c r="J110" s="17" t="n">
        <v>0.909732937812805</v>
      </c>
      <c r="K110" s="18" t="n">
        <v>31.4759674072266</v>
      </c>
      <c r="L110" s="18" t="n">
        <v>0.00012103769404348</v>
      </c>
      <c r="M110" s="19" t="e">
        <f aca="false">([1]!SAL78,J110,24,0,2)</f>
        <v>#VALUE!</v>
      </c>
      <c r="O110" s="20"/>
    </row>
    <row r="111" customFormat="false" ht="12.75" hidden="false" customHeight="false" outlineLevel="0" collapsed="false">
      <c r="A111" s="0" t="s">
        <v>171</v>
      </c>
      <c r="B111" s="2" t="n">
        <v>70</v>
      </c>
      <c r="C111" s="36" t="n">
        <v>72</v>
      </c>
      <c r="D111" s="37" t="n">
        <v>235</v>
      </c>
      <c r="E111" s="15" t="n">
        <v>41081.577349537</v>
      </c>
      <c r="F111" s="16" t="s">
        <v>23</v>
      </c>
      <c r="G111" s="17" t="n">
        <v>0.897732436656952</v>
      </c>
      <c r="H111" s="17" t="n">
        <v>6.56314796287916E-006</v>
      </c>
      <c r="I111" s="17" t="n">
        <v>-4.29749488830566E-005</v>
      </c>
      <c r="J111" s="17" t="n">
        <v>0.897689461708069</v>
      </c>
      <c r="K111" s="18" t="n">
        <v>31.0101737976074</v>
      </c>
      <c r="L111" s="18" t="n">
        <v>0.000252676691161469</v>
      </c>
      <c r="M111" s="19" t="e">
        <f aca="false">([1]!SAL78,J111,24,0,2)</f>
        <v>#VALUE!</v>
      </c>
      <c r="O111" s="20"/>
    </row>
    <row r="112" customFormat="false" ht="12.75" hidden="false" customHeight="false" outlineLevel="0" collapsed="false">
      <c r="A112" s="0" t="s">
        <v>172</v>
      </c>
      <c r="B112" s="2" t="n">
        <v>70</v>
      </c>
      <c r="C112" s="36" t="n">
        <v>72</v>
      </c>
      <c r="D112" s="37" t="n">
        <v>236</v>
      </c>
      <c r="E112" s="15" t="n">
        <v>41081.5759027778</v>
      </c>
      <c r="F112" s="16" t="s">
        <v>23</v>
      </c>
      <c r="G112" s="17" t="n">
        <v>0.891699075698853</v>
      </c>
      <c r="H112" s="17" t="n">
        <v>3.45158423442626E-006</v>
      </c>
      <c r="I112" s="17" t="n">
        <v>-4.3034553527832E-005</v>
      </c>
      <c r="J112" s="17" t="n">
        <v>0.891656041145325</v>
      </c>
      <c r="K112" s="18" t="n">
        <v>30.7772121429443</v>
      </c>
      <c r="L112" s="18" t="n">
        <v>0.000131570617668331</v>
      </c>
      <c r="M112" s="19" t="e">
        <f aca="false">([1]!SAL78,J112,24,0,2)</f>
        <v>#VALUE!</v>
      </c>
      <c r="O112" s="20"/>
    </row>
    <row r="113" customFormat="false" ht="12.75" hidden="false" customHeight="false" outlineLevel="0" collapsed="false">
      <c r="A113" s="0" t="s">
        <v>173</v>
      </c>
      <c r="B113" s="2" t="n">
        <v>70</v>
      </c>
      <c r="C113" s="36" t="n">
        <v>72</v>
      </c>
      <c r="D113" s="37" t="n">
        <v>237</v>
      </c>
      <c r="E113" s="15" t="n">
        <v>41081.5976967593</v>
      </c>
      <c r="F113" s="16" t="s">
        <v>23</v>
      </c>
      <c r="G113" s="17" t="n">
        <v>0.890505015850067</v>
      </c>
      <c r="H113" s="17" t="n">
        <v>4.83684107166482E-006</v>
      </c>
      <c r="I113" s="17" t="n">
        <v>-4.29749488830566E-005</v>
      </c>
      <c r="J113" s="17" t="n">
        <v>0.890462040901184</v>
      </c>
      <c r="K113" s="18" t="n">
        <v>30.731143951416</v>
      </c>
      <c r="L113" s="18" t="n">
        <v>0.000187694255146198</v>
      </c>
      <c r="M113" s="19" t="e">
        <f aca="false">([1]!SAL78,J113,24,0,2)</f>
        <v>#VALUE!</v>
      </c>
      <c r="O113" s="20"/>
    </row>
    <row r="114" customFormat="false" ht="12.75" hidden="false" customHeight="false" outlineLevel="0" collapsed="false">
      <c r="A114" s="0" t="s">
        <v>174</v>
      </c>
      <c r="B114" s="2" t="n">
        <v>70</v>
      </c>
      <c r="C114" s="36" t="n">
        <v>72</v>
      </c>
      <c r="D114" s="37" t="n">
        <v>238</v>
      </c>
      <c r="E114" s="15" t="n">
        <v>41081.5963310185</v>
      </c>
      <c r="F114" s="16" t="s">
        <v>23</v>
      </c>
      <c r="G114" s="17" t="n">
        <v>0.889456987380981</v>
      </c>
      <c r="H114" s="17" t="n">
        <v>4.93984589411411E-006</v>
      </c>
      <c r="I114" s="17" t="n">
        <v>-4.3034553527832E-005</v>
      </c>
      <c r="J114" s="17" t="n">
        <v>0.889413952827454</v>
      </c>
      <c r="K114" s="18" t="n">
        <v>30.690710067749</v>
      </c>
      <c r="L114" s="18" t="n">
        <v>0.000192839215742424</v>
      </c>
      <c r="M114" s="19" t="e">
        <f aca="false">([1]!SAL78,J114,24,0,2)</f>
        <v>#VALUE!</v>
      </c>
      <c r="O114" s="20"/>
    </row>
    <row r="115" customFormat="false" ht="12.75" hidden="false" customHeight="false" outlineLevel="0" collapsed="false">
      <c r="A115" s="0" t="s">
        <v>175</v>
      </c>
      <c r="B115" s="2" t="n">
        <v>73</v>
      </c>
      <c r="C115" s="36" t="n">
        <v>69</v>
      </c>
      <c r="D115" s="37" t="n">
        <v>240</v>
      </c>
      <c r="E115" s="15" t="n">
        <v>41081.5948958333</v>
      </c>
      <c r="F115" s="16" t="s">
        <v>23</v>
      </c>
      <c r="G115" s="17" t="n">
        <v>0.971113562583923</v>
      </c>
      <c r="H115" s="17" t="n">
        <v>7.28584927855991E-006</v>
      </c>
      <c r="I115" s="17" t="n">
        <v>-4.3034553527832E-005</v>
      </c>
      <c r="J115" s="17" t="n">
        <v>0.971070528030396</v>
      </c>
      <c r="K115" s="18" t="n">
        <v>33.8642883300781</v>
      </c>
      <c r="L115" s="18" t="n">
        <v>0.000283613568171859</v>
      </c>
      <c r="M115" s="19" t="e">
        <f aca="false">([1]!SAL78,J115,24,0,2)</f>
        <v>#VALUE!</v>
      </c>
      <c r="O115" s="20"/>
    </row>
    <row r="116" customFormat="false" ht="12.75" hidden="false" customHeight="false" outlineLevel="0" collapsed="false">
      <c r="A116" s="0" t="s">
        <v>176</v>
      </c>
      <c r="B116" s="2" t="n">
        <v>76</v>
      </c>
      <c r="C116" s="36" t="s">
        <v>51</v>
      </c>
      <c r="D116" s="37" t="n">
        <v>252</v>
      </c>
      <c r="E116" s="15" t="n">
        <v>41081.5934375</v>
      </c>
      <c r="F116" s="16" t="s">
        <v>23</v>
      </c>
      <c r="G116" s="17" t="n">
        <v>0.949472486972809</v>
      </c>
      <c r="H116" s="17" t="n">
        <v>3.86191231882549E-006</v>
      </c>
      <c r="I116" s="17" t="n">
        <v>-4.3034553527832E-005</v>
      </c>
      <c r="J116" s="17" t="n">
        <v>0.949429452419281</v>
      </c>
      <c r="K116" s="18" t="n">
        <v>33.0185928344727</v>
      </c>
      <c r="L116" s="18" t="n">
        <v>0.000150410487549379</v>
      </c>
      <c r="M116" s="19" t="e">
        <f aca="false">([1]!SAL78,J116,24,0,2)</f>
        <v>#VALUE!</v>
      </c>
      <c r="O116" s="20"/>
    </row>
    <row r="117" customFormat="false" ht="12.75" hidden="false" customHeight="false" outlineLevel="0" collapsed="false">
      <c r="A117" s="0" t="s">
        <v>177</v>
      </c>
      <c r="B117" s="2" t="n">
        <v>80</v>
      </c>
      <c r="C117" s="36" t="n">
        <v>65</v>
      </c>
      <c r="D117" s="37" t="n">
        <v>260</v>
      </c>
      <c r="E117" s="15" t="n">
        <v>41081.5920023148</v>
      </c>
      <c r="F117" s="16" t="s">
        <v>23</v>
      </c>
      <c r="G117" s="17" t="n">
        <v>0.959869503974915</v>
      </c>
      <c r="H117" s="17" t="n">
        <v>3.44951922670589E-006</v>
      </c>
      <c r="I117" s="17" t="n">
        <v>-4.3034553527832E-005</v>
      </c>
      <c r="J117" s="17" t="n">
        <v>0.959826469421387</v>
      </c>
      <c r="K117" s="18" t="n">
        <v>33.4244728088379</v>
      </c>
      <c r="L117" s="18" t="n">
        <v>0.000136545073473826</v>
      </c>
      <c r="M117" s="19" t="e">
        <f aca="false">([1]!SAL78,J117,24,0,2)</f>
        <v>#VALUE!</v>
      </c>
      <c r="O117" s="20"/>
    </row>
    <row r="118" customFormat="false" ht="12.75" hidden="false" customHeight="false" outlineLevel="0" collapsed="false">
      <c r="A118" s="0" t="s">
        <v>178</v>
      </c>
      <c r="B118" s="2" t="n">
        <v>80</v>
      </c>
      <c r="C118" s="36" t="n">
        <v>65</v>
      </c>
      <c r="D118" s="37" t="n">
        <v>261</v>
      </c>
      <c r="E118" s="15" t="n">
        <v>41081.5890625</v>
      </c>
      <c r="F118" s="16" t="s">
        <v>23</v>
      </c>
      <c r="G118" s="17" t="n">
        <v>0.943696022033691</v>
      </c>
      <c r="H118" s="17" t="n">
        <v>4.33364584750962E-006</v>
      </c>
      <c r="I118" s="17" t="n">
        <v>-4.3034553527832E-005</v>
      </c>
      <c r="J118" s="17" t="n">
        <v>0.943652987480164</v>
      </c>
      <c r="K118" s="18" t="n">
        <v>32.7934150695801</v>
      </c>
      <c r="L118" s="18" t="n">
        <v>0.000173443055246025</v>
      </c>
      <c r="M118" s="19" t="e">
        <f aca="false">([1]!SAL78,J118,24,0,2)</f>
        <v>#VALUE!</v>
      </c>
      <c r="O118" s="20"/>
    </row>
    <row r="119" customFormat="false" ht="12.75" hidden="false" customHeight="false" outlineLevel="0" collapsed="false">
      <c r="A119" s="0" t="s">
        <v>179</v>
      </c>
      <c r="B119" s="2" t="n">
        <v>80</v>
      </c>
      <c r="C119" s="36" t="n">
        <v>65</v>
      </c>
      <c r="D119" s="37" t="n">
        <v>262</v>
      </c>
      <c r="E119" s="15" t="n">
        <v>41081.5904976852</v>
      </c>
      <c r="F119" s="16" t="s">
        <v>23</v>
      </c>
      <c r="G119" s="17" t="n">
        <v>0.923467993736267</v>
      </c>
      <c r="H119" s="17" t="n">
        <v>4.59848888567649E-006</v>
      </c>
      <c r="I119" s="17" t="n">
        <v>-4.29749488830566E-005</v>
      </c>
      <c r="J119" s="17" t="n">
        <v>0.923425018787384</v>
      </c>
      <c r="K119" s="18" t="n">
        <v>32.0067749023438</v>
      </c>
      <c r="L119" s="18" t="n">
        <v>0.000179859081981704</v>
      </c>
      <c r="M119" s="19" t="e">
        <f aca="false">([1]!SAL78,J119,24,0,2)</f>
        <v>#VALUE!</v>
      </c>
      <c r="O119" s="20"/>
    </row>
    <row r="120" customFormat="false" ht="12.75" hidden="false" customHeight="false" outlineLevel="0" collapsed="false">
      <c r="A120" s="0" t="s">
        <v>180</v>
      </c>
      <c r="B120" s="2" t="n">
        <v>80</v>
      </c>
      <c r="C120" s="36" t="n">
        <v>65</v>
      </c>
      <c r="D120" s="37" t="n">
        <v>263</v>
      </c>
      <c r="E120" s="15" t="n">
        <v>41081.5875925926</v>
      </c>
      <c r="F120" s="16" t="s">
        <v>23</v>
      </c>
      <c r="G120" s="17" t="n">
        <v>0.907441020011902</v>
      </c>
      <c r="H120" s="17" t="n">
        <v>3.35906361215166E-006</v>
      </c>
      <c r="I120" s="17" t="n">
        <v>-4.3034553527832E-005</v>
      </c>
      <c r="J120" s="17" t="n">
        <v>0.907397985458374</v>
      </c>
      <c r="K120" s="18" t="n">
        <v>31.3855819702148</v>
      </c>
      <c r="L120" s="18" t="n">
        <v>0.000132138025946915</v>
      </c>
      <c r="M120" s="19" t="e">
        <f aca="false">([1]!SAL78,J120,24,0,2)</f>
        <v>#VALUE!</v>
      </c>
      <c r="O120" s="20"/>
    </row>
    <row r="121" customFormat="false" ht="12.75" hidden="false" customHeight="false" outlineLevel="0" collapsed="false">
      <c r="A121" s="0" t="s">
        <v>181</v>
      </c>
      <c r="B121" s="2" t="n">
        <v>80</v>
      </c>
      <c r="C121" s="36" t="n">
        <v>65</v>
      </c>
      <c r="D121" s="37" t="n">
        <v>264</v>
      </c>
      <c r="E121" s="15" t="n">
        <v>41085.5028587963</v>
      </c>
      <c r="F121" s="16" t="s">
        <v>23</v>
      </c>
      <c r="G121" s="17" t="n">
        <v>0.904085516929627</v>
      </c>
      <c r="H121" s="17" t="n">
        <v>4.17351066062111E-006</v>
      </c>
      <c r="I121" s="17" t="n">
        <v>-3.03983688354492E-006</v>
      </c>
      <c r="J121" s="17" t="n">
        <v>0.904082477092743</v>
      </c>
      <c r="K121" s="18" t="n">
        <v>31.2572975158691</v>
      </c>
      <c r="L121" s="18" t="n">
        <v>0.00016081721696537</v>
      </c>
      <c r="M121" s="19" t="e">
        <f aca="false">([1]!SAL78,J121,24,0,2)</f>
        <v>#VALUE!</v>
      </c>
      <c r="O121" s="20"/>
    </row>
    <row r="122" customFormat="false" ht="12.75" hidden="false" customHeight="false" outlineLevel="0" collapsed="false">
      <c r="A122" s="0" t="s">
        <v>182</v>
      </c>
      <c r="B122" s="2" t="n">
        <v>80</v>
      </c>
      <c r="C122" s="36" t="n">
        <v>65</v>
      </c>
      <c r="D122" s="37" t="n">
        <v>265</v>
      </c>
      <c r="E122" s="15" t="n">
        <v>41085.5049189815</v>
      </c>
      <c r="F122" s="16" t="s">
        <v>23</v>
      </c>
      <c r="G122" s="17" t="n">
        <v>0.891258001327515</v>
      </c>
      <c r="H122" s="17" t="n">
        <v>1.11986958017951E-006</v>
      </c>
      <c r="I122" s="17" t="n">
        <v>-2.98023223876953E-006</v>
      </c>
      <c r="J122" s="17" t="n">
        <v>0.891255021095276</v>
      </c>
      <c r="K122" s="18" t="n">
        <v>30.7617435455322</v>
      </c>
      <c r="L122" s="18" t="n">
        <v>4.2649611714296E-005</v>
      </c>
      <c r="M122" s="19" t="e">
        <f aca="false">([1]!SAL78,J122,24,0,2)</f>
        <v>#VALUE!</v>
      </c>
      <c r="O122" s="20"/>
    </row>
    <row r="123" customFormat="false" ht="12.75" hidden="false" customHeight="false" outlineLevel="0" collapsed="false">
      <c r="A123" s="0" t="s">
        <v>183</v>
      </c>
      <c r="B123" s="2" t="n">
        <v>80</v>
      </c>
      <c r="C123" s="36" t="n">
        <v>65</v>
      </c>
      <c r="D123" s="37" t="n">
        <v>266</v>
      </c>
      <c r="E123" s="15" t="n">
        <v>41085.5072337963</v>
      </c>
      <c r="F123" s="16" t="s">
        <v>23</v>
      </c>
      <c r="G123" s="17" t="n">
        <v>0.875034511089325</v>
      </c>
      <c r="H123" s="17" t="n">
        <v>5.86736405239208E-006</v>
      </c>
      <c r="I123" s="17" t="n">
        <v>-2.92062759399414E-006</v>
      </c>
      <c r="J123" s="17" t="n">
        <v>0.875031590461731</v>
      </c>
      <c r="K123" s="18" t="n">
        <v>30.1366748809814</v>
      </c>
      <c r="L123" s="18" t="n">
        <v>0.000223281531361863</v>
      </c>
      <c r="M123" s="19" t="e">
        <f aca="false">([1]!SAL78,J123,24,0,2)</f>
        <v>#VALUE!</v>
      </c>
      <c r="N123" s="20" t="n">
        <v>2</v>
      </c>
      <c r="O123" s="20" t="s">
        <v>184</v>
      </c>
    </row>
    <row r="124" customFormat="false" ht="12.75" hidden="false" customHeight="false" outlineLevel="0" collapsed="false">
      <c r="A124" s="0" t="s">
        <v>185</v>
      </c>
      <c r="B124" s="2" t="n">
        <v>80</v>
      </c>
      <c r="C124" s="36" t="n">
        <v>65</v>
      </c>
      <c r="D124" s="37" t="n">
        <v>267</v>
      </c>
      <c r="E124" s="15" t="n">
        <v>41085.5090856482</v>
      </c>
      <c r="F124" s="16" t="s">
        <v>23</v>
      </c>
      <c r="G124" s="17" t="n">
        <v>0.867376089096069</v>
      </c>
      <c r="H124" s="17" t="n">
        <v>6.42500117464806E-006</v>
      </c>
      <c r="I124" s="17" t="n">
        <v>-2.86102294921875E-006</v>
      </c>
      <c r="J124" s="17" t="n">
        <v>0.86737322807312</v>
      </c>
      <c r="K124" s="18" t="n">
        <v>29.8422622680664</v>
      </c>
      <c r="L124" s="18" t="n">
        <v>0.000248018244747072</v>
      </c>
      <c r="M124" s="19" t="e">
        <f aca="false">([1]!SAL78,J124,24,0,2)</f>
        <v>#VALUE!</v>
      </c>
      <c r="O124" s="20"/>
    </row>
    <row r="125" customFormat="false" ht="12.75" hidden="false" customHeight="false" outlineLevel="0" collapsed="false">
      <c r="A125" s="0" t="s">
        <v>186</v>
      </c>
      <c r="B125" s="2" t="n">
        <v>80</v>
      </c>
      <c r="C125" s="36" t="n">
        <v>65</v>
      </c>
      <c r="D125" s="37" t="n">
        <v>268</v>
      </c>
      <c r="E125" s="15" t="n">
        <v>41085.5105555556</v>
      </c>
      <c r="F125" s="16" t="s">
        <v>23</v>
      </c>
      <c r="G125" s="17" t="n">
        <v>0.866464018821716</v>
      </c>
      <c r="H125" s="17" t="n">
        <v>3.86074043490225E-006</v>
      </c>
      <c r="I125" s="17" t="n">
        <v>-2.86102294921875E-006</v>
      </c>
      <c r="J125" s="17" t="n">
        <v>0.866461157798767</v>
      </c>
      <c r="K125" s="18" t="n">
        <v>29.8072280883789</v>
      </c>
      <c r="L125" s="18" t="n">
        <v>0.000149535742821172</v>
      </c>
      <c r="M125" s="19" t="e">
        <f aca="false">([1]!SAL78,J125,24,0,2)</f>
        <v>#VALUE!</v>
      </c>
      <c r="O125" s="20"/>
    </row>
    <row r="126" customFormat="false" ht="12.75" hidden="false" customHeight="false" outlineLevel="0" collapsed="false">
      <c r="A126" s="0" t="s">
        <v>187</v>
      </c>
      <c r="B126" s="2" t="n">
        <v>80</v>
      </c>
      <c r="C126" s="36" t="n">
        <v>65</v>
      </c>
      <c r="D126" s="37" t="n">
        <v>269</v>
      </c>
      <c r="E126" s="15" t="n">
        <v>41085.5125</v>
      </c>
      <c r="F126" s="16" t="s">
        <v>23</v>
      </c>
      <c r="G126" s="17" t="n">
        <v>0.866153001785278</v>
      </c>
      <c r="H126" s="17" t="n">
        <v>5.01344266012893E-006</v>
      </c>
      <c r="I126" s="17" t="n">
        <v>-2.86102294921875E-006</v>
      </c>
      <c r="J126" s="17" t="n">
        <v>0.866150140762329</v>
      </c>
      <c r="K126" s="18" t="n">
        <v>29.7952842712402</v>
      </c>
      <c r="L126" s="18" t="n">
        <v>0.000191113882465288</v>
      </c>
      <c r="M126" s="19" t="e">
        <f aca="false">([1]!SAL78,J126,24,0,2)</f>
        <v>#VALUE!</v>
      </c>
      <c r="O126" s="20"/>
    </row>
    <row r="127" customFormat="false" ht="12.75" hidden="false" customHeight="false" outlineLevel="0" collapsed="false">
      <c r="A127" s="0" t="s">
        <v>188</v>
      </c>
      <c r="B127" s="2" t="n">
        <v>83</v>
      </c>
      <c r="C127" s="36" t="n">
        <v>62</v>
      </c>
      <c r="D127" s="37" t="n">
        <v>271</v>
      </c>
      <c r="E127" s="15" t="n">
        <v>41085.5140972222</v>
      </c>
      <c r="F127" s="16" t="s">
        <v>23</v>
      </c>
      <c r="G127" s="17" t="n">
        <v>0.942196488380432</v>
      </c>
      <c r="H127" s="17" t="n">
        <v>2.23944175559154E-006</v>
      </c>
      <c r="I127" s="17" t="n">
        <v>-2.86102294921875E-006</v>
      </c>
      <c r="J127" s="17" t="n">
        <v>0.942193627357483</v>
      </c>
      <c r="K127" s="18" t="n">
        <v>32.7365646362305</v>
      </c>
      <c r="L127" s="18" t="n">
        <v>8.71015727170743E-005</v>
      </c>
      <c r="M127" s="19" t="e">
        <f aca="false">([1]!SAL78,J127,24,0,2)</f>
        <v>#VALUE!</v>
      </c>
      <c r="O127" s="20"/>
    </row>
    <row r="129" customFormat="false" ht="12.75" hidden="false" customHeight="false" outlineLevel="0" collapsed="false">
      <c r="A129" s="0" t="s">
        <v>189</v>
      </c>
      <c r="D129" s="37" t="s">
        <v>53</v>
      </c>
      <c r="E129" s="15" t="n">
        <v>41082.4128125</v>
      </c>
      <c r="F129" s="16" t="s">
        <v>23</v>
      </c>
      <c r="G129" s="17" t="n">
        <v>0.901186943054199</v>
      </c>
      <c r="H129" s="17" t="n">
        <v>1.82568728632759E-005</v>
      </c>
      <c r="I129" s="17" t="n">
        <v>-4.29153442382813E-005</v>
      </c>
      <c r="J129" s="17" t="n">
        <v>0.901144027709961</v>
      </c>
      <c r="K129" s="18" t="n">
        <v>31.1436767578125</v>
      </c>
      <c r="L129" s="18" t="n">
        <v>0.000707207480445504</v>
      </c>
      <c r="M129" s="19" t="e">
        <f aca="false">([1]!SAL78,J129,24,0,2)</f>
        <v>#VALUE!</v>
      </c>
      <c r="O129" s="20" t="s">
        <v>190</v>
      </c>
    </row>
    <row r="139" customFormat="false" ht="12.75" hidden="false" customHeight="false" outlineLevel="0" collapsed="false">
      <c r="D139" s="61"/>
      <c r="E139" s="57"/>
    </row>
    <row r="182" customFormat="false" ht="12.75" hidden="false" customHeight="false" outlineLevel="0" collapsed="false">
      <c r="D182" s="61"/>
      <c r="E182" s="57"/>
    </row>
    <row r="212" customFormat="false" ht="12.75" hidden="false" customHeight="false" outlineLevel="0" collapsed="false">
      <c r="D212" s="61"/>
      <c r="E212" s="57"/>
    </row>
    <row r="213" customFormat="false" ht="12.75" hidden="false" customHeight="false" outlineLevel="0" collapsed="false">
      <c r="D213" s="61"/>
      <c r="E213" s="57"/>
    </row>
    <row r="214" customFormat="false" ht="12.75" hidden="false" customHeight="false" outlineLevel="0" collapsed="false">
      <c r="D214" s="61"/>
      <c r="E214" s="57"/>
    </row>
    <row r="215" customFormat="false" ht="12.75" hidden="false" customHeight="false" outlineLevel="0" collapsed="false">
      <c r="D215" s="61"/>
      <c r="E215" s="57"/>
    </row>
    <row r="216" customFormat="false" ht="12.75" hidden="false" customHeight="false" outlineLevel="0" collapsed="false">
      <c r="D216" s="61"/>
      <c r="E216" s="57"/>
    </row>
    <row r="217" customFormat="false" ht="12.75" hidden="false" customHeight="false" outlineLevel="0" collapsed="false">
      <c r="D217" s="61"/>
      <c r="E217" s="57"/>
    </row>
    <row r="218" customFormat="false" ht="12.75" hidden="false" customHeight="false" outlineLevel="0" collapsed="false">
      <c r="D218" s="61"/>
      <c r="E218" s="57"/>
    </row>
    <row r="219" customFormat="false" ht="12.75" hidden="false" customHeight="false" outlineLevel="0" collapsed="false">
      <c r="D219" s="61"/>
      <c r="E219" s="57"/>
    </row>
    <row r="220" customFormat="false" ht="12.75" hidden="false" customHeight="false" outlineLevel="0" collapsed="false">
      <c r="D220" s="61"/>
      <c r="E220" s="57"/>
    </row>
    <row r="248" customFormat="false" ht="12.75" hidden="false" customHeight="false" outlineLevel="0" collapsed="false">
      <c r="E248" s="57"/>
      <c r="F248" s="58"/>
      <c r="G248" s="59"/>
      <c r="H248" s="59"/>
      <c r="I248" s="59"/>
      <c r="J248" s="59"/>
    </row>
    <row r="249" customFormat="false" ht="12.75" hidden="false" customHeight="false" outlineLevel="0" collapsed="false">
      <c r="D249" s="62"/>
      <c r="E249" s="63"/>
      <c r="F249" s="64"/>
      <c r="G249" s="65"/>
      <c r="H249" s="65"/>
      <c r="I249" s="65"/>
      <c r="J249" s="65"/>
      <c r="K249" s="40"/>
    </row>
    <row r="250" customFormat="false" ht="12.75" hidden="false" customHeight="false" outlineLevel="0" collapsed="false">
      <c r="D250" s="66"/>
      <c r="E250" s="57"/>
      <c r="F250" s="58"/>
      <c r="G250" s="59"/>
      <c r="H250" s="59"/>
      <c r="I250" s="59"/>
      <c r="J250" s="59"/>
      <c r="K250" s="42"/>
    </row>
    <row r="251" customFormat="false" ht="12.75" hidden="false" customHeight="false" outlineLevel="0" collapsed="false">
      <c r="D251" s="66"/>
      <c r="K251" s="42"/>
    </row>
    <row r="252" customFormat="false" ht="12.75" hidden="false" customHeight="false" outlineLevel="0" collapsed="false">
      <c r="D252" s="66"/>
      <c r="K252" s="42"/>
    </row>
    <row r="253" customFormat="false" ht="12.75" hidden="false" customHeight="false" outlineLevel="0" collapsed="false">
      <c r="D253" s="67"/>
      <c r="E253" s="22"/>
      <c r="F253" s="23"/>
      <c r="G253" s="24"/>
      <c r="H253" s="24"/>
      <c r="I253" s="24"/>
      <c r="J253" s="24"/>
      <c r="K253" s="44"/>
    </row>
    <row r="264" customFormat="false" ht="12.75" hidden="false" customHeight="false" outlineLevel="0" collapsed="false">
      <c r="D264" s="61"/>
      <c r="E264" s="57"/>
    </row>
    <row r="265" customFormat="false" ht="12.75" hidden="false" customHeight="false" outlineLevel="0" collapsed="false">
      <c r="D265" s="61"/>
      <c r="E265" s="57"/>
    </row>
    <row r="266" customFormat="false" ht="12.75" hidden="false" customHeight="false" outlineLevel="0" collapsed="false">
      <c r="D266" s="61"/>
      <c r="E266" s="57"/>
    </row>
    <row r="267" customFormat="false" ht="12.75" hidden="false" customHeight="false" outlineLevel="0" collapsed="false">
      <c r="D267" s="61"/>
      <c r="E267" s="57"/>
    </row>
    <row r="268" customFormat="false" ht="12.75" hidden="false" customHeight="false" outlineLevel="0" collapsed="false">
      <c r="D268" s="61"/>
      <c r="E268" s="57"/>
    </row>
    <row r="270" customFormat="false" ht="12.75" hidden="false" customHeight="false" outlineLevel="0" collapsed="false">
      <c r="D270" s="61"/>
      <c r="E27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85"/>
    <col collapsed="false" customWidth="true" hidden="false" outlineLevel="0" max="3" min="3" style="15" width="18.99"/>
    <col collapsed="false" customWidth="true" hidden="false" outlineLevel="0" max="4" min="4" style="16" width="17.7"/>
    <col collapsed="false" customWidth="true" hidden="false" outlineLevel="0" max="5" min="5" style="17" width="17.56"/>
    <col collapsed="false" customWidth="true" hidden="false" outlineLevel="0" max="6" min="6" style="17" width="27.14"/>
    <col collapsed="false" customWidth="true" hidden="false" outlineLevel="0" max="7" min="7" style="17" width="10.41"/>
    <col collapsed="false" customWidth="true" hidden="false" outlineLevel="0" max="8" min="8" style="17" width="14.28"/>
    <col collapsed="false" customWidth="true" hidden="false" outlineLevel="0" max="9" min="9" style="18" width="18.41"/>
    <col collapsed="false" customWidth="true" hidden="false" outlineLevel="0" max="10" min="10" style="18" width="27.99"/>
    <col collapsed="false" customWidth="true" hidden="false" outlineLevel="0" max="11" min="11" style="0" width="92.85"/>
  </cols>
  <sheetData>
    <row r="1" s="5" customFormat="true" ht="12.75" hidden="false" customHeight="false" outlineLevel="0" collapsed="false">
      <c r="A1" s="5" t="s">
        <v>6</v>
      </c>
      <c r="B1" s="5" t="s">
        <v>9</v>
      </c>
      <c r="C1" s="68" t="s">
        <v>10</v>
      </c>
      <c r="D1" s="35" t="s">
        <v>11</v>
      </c>
      <c r="E1" s="69" t="s">
        <v>12</v>
      </c>
      <c r="F1" s="69" t="s">
        <v>13</v>
      </c>
      <c r="G1" s="69" t="s">
        <v>14</v>
      </c>
      <c r="H1" s="69" t="s">
        <v>15</v>
      </c>
      <c r="I1" s="34" t="s">
        <v>16</v>
      </c>
      <c r="J1" s="34" t="s">
        <v>17</v>
      </c>
      <c r="K1" s="5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15" t="n">
        <v>41081.5581134259</v>
      </c>
      <c r="D2" s="16" t="s">
        <v>23</v>
      </c>
      <c r="E2" s="17" t="n">
        <v>0.999882996082306</v>
      </c>
      <c r="F2" s="17" t="n">
        <v>4.47828870164813E-006</v>
      </c>
      <c r="G2" s="17" t="n">
        <v>-4.3034553527832E-005</v>
      </c>
      <c r="H2" s="17" t="n">
        <v>0.999839961528778</v>
      </c>
    </row>
    <row r="3" customFormat="false" ht="12.75" hidden="false" customHeight="false" outlineLevel="0" collapsed="false">
      <c r="A3" s="0" t="s">
        <v>191</v>
      </c>
      <c r="B3" s="0" t="s">
        <v>192</v>
      </c>
      <c r="C3" s="15" t="n">
        <v>41081.5594560185</v>
      </c>
      <c r="D3" s="16" t="s">
        <v>23</v>
      </c>
      <c r="E3" s="17" t="n">
        <v>0.989343523979187</v>
      </c>
      <c r="F3" s="17" t="n">
        <v>5.08437187818345E-006</v>
      </c>
      <c r="G3" s="17" t="n">
        <v>-4.3034553527832E-005</v>
      </c>
      <c r="H3" s="17" t="n">
        <v>0.989300489425659</v>
      </c>
      <c r="I3" s="18" t="n">
        <v>34.5792694091797</v>
      </c>
      <c r="J3" s="18" t="n">
        <v>0.000201920309336856</v>
      </c>
    </row>
    <row r="4" customFormat="false" ht="12.75" hidden="false" customHeight="false" outlineLevel="0" collapsed="false">
      <c r="A4" s="0" t="s">
        <v>164</v>
      </c>
      <c r="B4" s="0" t="s">
        <v>193</v>
      </c>
      <c r="C4" s="15" t="n">
        <v>41081.5611805556</v>
      </c>
      <c r="D4" s="16" t="s">
        <v>23</v>
      </c>
      <c r="E4" s="17" t="n">
        <v>0.971789479255676</v>
      </c>
      <c r="F4" s="17" t="n">
        <v>4.72999499834259E-006</v>
      </c>
      <c r="G4" s="17" t="n">
        <v>-4.3034553527832E-005</v>
      </c>
      <c r="H4" s="17" t="n">
        <v>0.971746444702148</v>
      </c>
      <c r="I4" s="18" t="n">
        <v>33.8907623291016</v>
      </c>
      <c r="J4" s="18" t="n">
        <v>0.00018758443184197</v>
      </c>
    </row>
    <row r="5" customFormat="false" ht="12.75" hidden="false" customHeight="false" outlineLevel="0" collapsed="false">
      <c r="A5" s="0" t="s">
        <v>163</v>
      </c>
      <c r="B5" s="0" t="s">
        <v>194</v>
      </c>
      <c r="C5" s="15" t="n">
        <v>41081.5626736111</v>
      </c>
      <c r="D5" s="16" t="s">
        <v>23</v>
      </c>
      <c r="E5" s="17" t="n">
        <v>0.971843957901001</v>
      </c>
      <c r="F5" s="17" t="n">
        <v>5.9279082051944E-006</v>
      </c>
      <c r="G5" s="17" t="n">
        <v>-4.29153442382813E-005</v>
      </c>
      <c r="H5" s="17" t="n">
        <v>0.971801042556763</v>
      </c>
      <c r="I5" s="18" t="n">
        <v>33.8928909301758</v>
      </c>
      <c r="J5" s="18" t="n">
        <v>0.000235722356592305</v>
      </c>
    </row>
    <row r="6" customFormat="false" ht="12.75" hidden="false" customHeight="false" outlineLevel="0" collapsed="false">
      <c r="A6" s="0" t="s">
        <v>162</v>
      </c>
      <c r="B6" s="0" t="s">
        <v>195</v>
      </c>
      <c r="C6" s="15" t="n">
        <v>41081.5646643519</v>
      </c>
      <c r="D6" s="16" t="s">
        <v>23</v>
      </c>
      <c r="E6" s="17" t="n">
        <v>0.971857070922852</v>
      </c>
      <c r="F6" s="17" t="n">
        <v>2.8903507427458E-006</v>
      </c>
      <c r="G6" s="17" t="n">
        <v>-4.3034553527832E-005</v>
      </c>
      <c r="H6" s="17" t="n">
        <v>0.971814036369324</v>
      </c>
      <c r="I6" s="18" t="n">
        <v>33.8934020996094</v>
      </c>
      <c r="J6" s="18" t="n">
        <v>0.000113170928671025</v>
      </c>
    </row>
    <row r="7" customFormat="false" ht="12.75" hidden="false" customHeight="false" outlineLevel="0" collapsed="false">
      <c r="A7" s="0" t="s">
        <v>161</v>
      </c>
      <c r="B7" s="0" t="s">
        <v>196</v>
      </c>
      <c r="C7" s="15" t="n">
        <v>41081.5683680556</v>
      </c>
      <c r="D7" s="16" t="s">
        <v>23</v>
      </c>
      <c r="E7" s="17" t="n">
        <v>0.972454011440277</v>
      </c>
      <c r="F7" s="17" t="n">
        <v>5.34433456778061E-006</v>
      </c>
      <c r="G7" s="17" t="n">
        <v>-4.3034553527832E-005</v>
      </c>
      <c r="H7" s="17" t="n">
        <v>0.972410976886749</v>
      </c>
      <c r="I7" s="18" t="n">
        <v>33.9167823791504</v>
      </c>
      <c r="J7" s="18" t="n">
        <v>0.000209854217246175</v>
      </c>
    </row>
    <row r="8" customFormat="false" ht="12.75" hidden="false" customHeight="false" outlineLevel="0" collapsed="false">
      <c r="A8" s="0" t="s">
        <v>160</v>
      </c>
      <c r="B8" s="0" t="s">
        <v>197</v>
      </c>
      <c r="C8" s="15" t="n">
        <v>41081.5700694444</v>
      </c>
      <c r="D8" s="16" t="s">
        <v>23</v>
      </c>
      <c r="E8" s="17" t="n">
        <v>0.898811459541321</v>
      </c>
      <c r="F8" s="17" t="n">
        <v>4.30442014476284E-006</v>
      </c>
      <c r="G8" s="17" t="n">
        <v>-4.29749488830566E-005</v>
      </c>
      <c r="H8" s="17" t="n">
        <v>0.898768484592438</v>
      </c>
      <c r="I8" s="18" t="n">
        <v>31.0518646240234</v>
      </c>
      <c r="J8" s="18" t="n">
        <v>0.000167960781254806</v>
      </c>
    </row>
    <row r="9" customFormat="false" ht="12.75" hidden="false" customHeight="false" outlineLevel="0" collapsed="false">
      <c r="A9" s="0" t="s">
        <v>159</v>
      </c>
      <c r="B9" s="0" t="s">
        <v>198</v>
      </c>
      <c r="C9" s="15" t="n">
        <v>41081.5715162037</v>
      </c>
      <c r="D9" s="16" t="s">
        <v>23</v>
      </c>
      <c r="E9" s="17" t="n">
        <v>0.898832023143768</v>
      </c>
      <c r="F9" s="17" t="n">
        <v>4.22557150159264E-006</v>
      </c>
      <c r="G9" s="17" t="n">
        <v>-4.29749488830566E-005</v>
      </c>
      <c r="H9" s="17" t="n">
        <v>0.898789048194885</v>
      </c>
      <c r="I9" s="18" t="n">
        <v>31.0526542663574</v>
      </c>
      <c r="J9" s="18" t="n">
        <v>0.000160650481120683</v>
      </c>
    </row>
    <row r="10" customFormat="false" ht="12.75" hidden="false" customHeight="false" outlineLevel="0" collapsed="false">
      <c r="A10" s="0" t="s">
        <v>158</v>
      </c>
      <c r="B10" s="0" t="s">
        <v>199</v>
      </c>
      <c r="C10" s="15" t="n">
        <v>41081.5728703704</v>
      </c>
      <c r="D10" s="16" t="s">
        <v>23</v>
      </c>
      <c r="E10" s="17" t="n">
        <v>0.900880515575409</v>
      </c>
      <c r="F10" s="17" t="n">
        <v>3.85425346394186E-006</v>
      </c>
      <c r="G10" s="17" t="n">
        <v>-4.30941581726074E-005</v>
      </c>
      <c r="H10" s="17" t="n">
        <v>0.900837421417236</v>
      </c>
      <c r="I10" s="18" t="n">
        <v>31.1318244934082</v>
      </c>
      <c r="J10" s="18" t="n">
        <v>0.000148477120092139</v>
      </c>
    </row>
    <row r="11" customFormat="false" ht="12.75" hidden="false" customHeight="false" outlineLevel="0" collapsed="false">
      <c r="A11" s="0" t="s">
        <v>157</v>
      </c>
      <c r="B11" s="0" t="s">
        <v>200</v>
      </c>
      <c r="C11" s="15" t="n">
        <v>41081.5743981482</v>
      </c>
      <c r="D11" s="16" t="s">
        <v>23</v>
      </c>
      <c r="E11" s="17" t="n">
        <v>0.919785499572754</v>
      </c>
      <c r="F11" s="17" t="n">
        <v>3.61037518814555E-006</v>
      </c>
      <c r="G11" s="17" t="n">
        <v>-4.3034553527832E-005</v>
      </c>
      <c r="H11" s="17" t="n">
        <v>0.919742465019226</v>
      </c>
      <c r="I11" s="18" t="n">
        <v>31.8638820648193</v>
      </c>
      <c r="J11" s="18" t="n">
        <v>0.000138743474963121</v>
      </c>
    </row>
    <row r="12" customFormat="false" ht="12.75" hidden="false" customHeight="false" outlineLevel="0" collapsed="false">
      <c r="A12" s="0" t="s">
        <v>172</v>
      </c>
      <c r="B12" s="0" t="s">
        <v>201</v>
      </c>
      <c r="C12" s="15" t="n">
        <v>41081.5759027778</v>
      </c>
      <c r="D12" s="16" t="s">
        <v>23</v>
      </c>
      <c r="E12" s="17" t="n">
        <v>0.891699075698853</v>
      </c>
      <c r="F12" s="17" t="n">
        <v>3.45158423442626E-006</v>
      </c>
      <c r="G12" s="17" t="n">
        <v>-4.3034553527832E-005</v>
      </c>
      <c r="H12" s="17" t="n">
        <v>0.891656041145325</v>
      </c>
      <c r="I12" s="18" t="n">
        <v>30.7772121429443</v>
      </c>
      <c r="J12" s="18" t="n">
        <v>0.000131570617668331</v>
      </c>
    </row>
    <row r="13" customFormat="false" ht="12.75" hidden="false" customHeight="false" outlineLevel="0" collapsed="false">
      <c r="A13" s="0" t="s">
        <v>171</v>
      </c>
      <c r="B13" s="0" t="s">
        <v>202</v>
      </c>
      <c r="C13" s="15" t="n">
        <v>41081.577349537</v>
      </c>
      <c r="D13" s="16" t="s">
        <v>23</v>
      </c>
      <c r="E13" s="17" t="n">
        <v>0.897732436656952</v>
      </c>
      <c r="F13" s="17" t="n">
        <v>6.56314796287916E-006</v>
      </c>
      <c r="G13" s="17" t="n">
        <v>-4.29749488830566E-005</v>
      </c>
      <c r="H13" s="17" t="n">
        <v>0.897689461708069</v>
      </c>
      <c r="I13" s="18" t="n">
        <v>31.0101737976074</v>
      </c>
      <c r="J13" s="18" t="n">
        <v>0.000252676691161469</v>
      </c>
    </row>
    <row r="14" customFormat="false" ht="12.75" hidden="false" customHeight="false" outlineLevel="0" collapsed="false">
      <c r="A14" s="0" t="s">
        <v>170</v>
      </c>
      <c r="B14" s="0" t="s">
        <v>203</v>
      </c>
      <c r="C14" s="15" t="n">
        <v>41081.5787847222</v>
      </c>
      <c r="D14" s="16" t="s">
        <v>23</v>
      </c>
      <c r="E14" s="17" t="n">
        <v>0.909775972366333</v>
      </c>
      <c r="F14" s="17" t="n">
        <v>3.14171188620094E-006</v>
      </c>
      <c r="G14" s="17" t="n">
        <v>-4.3034553527832E-005</v>
      </c>
      <c r="H14" s="17" t="n">
        <v>0.909732937812805</v>
      </c>
      <c r="I14" s="18" t="n">
        <v>31.4759674072266</v>
      </c>
      <c r="J14" s="18" t="n">
        <v>0.00012103769404348</v>
      </c>
    </row>
    <row r="15" customFormat="false" ht="12.75" hidden="false" customHeight="false" outlineLevel="0" collapsed="false">
      <c r="A15" s="0" t="s">
        <v>169</v>
      </c>
      <c r="B15" s="0" t="s">
        <v>204</v>
      </c>
      <c r="C15" s="15" t="n">
        <v>41081.5801736111</v>
      </c>
      <c r="D15" s="16" t="s">
        <v>23</v>
      </c>
      <c r="E15" s="17" t="n">
        <v>0.914781987667084</v>
      </c>
      <c r="F15" s="17" t="n">
        <v>4.3221220948908E-006</v>
      </c>
      <c r="G15" s="17" t="n">
        <v>-4.29749488830566E-005</v>
      </c>
      <c r="H15" s="17" t="n">
        <v>0.914739012718201</v>
      </c>
      <c r="I15" s="18" t="n">
        <v>31.669885635376</v>
      </c>
      <c r="J15" s="18" t="n">
        <v>0.000166815763805062</v>
      </c>
    </row>
    <row r="16" customFormat="false" ht="12.75" hidden="false" customHeight="false" outlineLevel="0" collapsed="false">
      <c r="A16" s="0" t="s">
        <v>168</v>
      </c>
      <c r="B16" s="0" t="s">
        <v>205</v>
      </c>
      <c r="C16" s="15" t="n">
        <v>41081.5815972222</v>
      </c>
      <c r="D16" s="16" t="s">
        <v>23</v>
      </c>
      <c r="E16" s="17" t="n">
        <v>0.927642583847046</v>
      </c>
      <c r="F16" s="17" t="n">
        <v>3.5301436582813E-006</v>
      </c>
      <c r="G16" s="17" t="n">
        <v>-4.31537628173828E-005</v>
      </c>
      <c r="H16" s="17" t="n">
        <v>0.927599430084229</v>
      </c>
      <c r="I16" s="18" t="n">
        <v>32.1688766479492</v>
      </c>
      <c r="J16" s="18" t="n">
        <v>0.000137633411213756</v>
      </c>
    </row>
    <row r="17" customFormat="false" ht="12.75" hidden="false" customHeight="false" outlineLevel="0" collapsed="false">
      <c r="A17" s="0" t="s">
        <v>167</v>
      </c>
      <c r="B17" s="0" t="s">
        <v>206</v>
      </c>
      <c r="C17" s="15" t="n">
        <v>41081.5830208333</v>
      </c>
      <c r="D17" s="16" t="s">
        <v>23</v>
      </c>
      <c r="E17" s="17" t="n">
        <v>0.947690486907959</v>
      </c>
      <c r="F17" s="17" t="n">
        <v>1.11986958017951E-006</v>
      </c>
      <c r="G17" s="17" t="n">
        <v>-4.29749488830566E-005</v>
      </c>
      <c r="H17" s="17" t="n">
        <v>0.947647511959076</v>
      </c>
      <c r="I17" s="18" t="n">
        <v>32.9491004943848</v>
      </c>
      <c r="J17" s="18" t="n">
        <v>4.43637982243672E-005</v>
      </c>
    </row>
    <row r="18" customFormat="false" ht="12.75" hidden="false" customHeight="false" outlineLevel="0" collapsed="false">
      <c r="A18" s="0" t="s">
        <v>166</v>
      </c>
      <c r="B18" s="0" t="s">
        <v>207</v>
      </c>
      <c r="C18" s="15" t="n">
        <v>41081.5845601852</v>
      </c>
      <c r="D18" s="16" t="s">
        <v>23</v>
      </c>
      <c r="E18" s="17" t="n">
        <v>0.971784949302673</v>
      </c>
      <c r="F18" s="17" t="n">
        <v>6.57287455396727E-006</v>
      </c>
      <c r="G18" s="17" t="n">
        <v>-4.29749488830566E-005</v>
      </c>
      <c r="H18" s="17" t="n">
        <v>0.97174197435379</v>
      </c>
      <c r="I18" s="18" t="n">
        <v>33.8905792236328</v>
      </c>
      <c r="J18" s="18" t="n">
        <v>0.000257897627307102</v>
      </c>
    </row>
    <row r="19" customFormat="false" ht="12.75" hidden="false" customHeight="false" outlineLevel="0" collapsed="false">
      <c r="A19" s="0" t="s">
        <v>165</v>
      </c>
      <c r="B19" s="0" t="s">
        <v>208</v>
      </c>
      <c r="C19" s="15" t="n">
        <v>41081.5861226852</v>
      </c>
      <c r="D19" s="16" t="s">
        <v>23</v>
      </c>
      <c r="E19" s="17" t="n">
        <v>0.971649527549744</v>
      </c>
      <c r="F19" s="17" t="n">
        <v>2.74254239229776E-006</v>
      </c>
      <c r="G19" s="17" t="n">
        <v>-4.3034553527832E-005</v>
      </c>
      <c r="H19" s="17" t="n">
        <v>0.971606492996216</v>
      </c>
      <c r="I19" s="18" t="n">
        <v>33.8852767944336</v>
      </c>
      <c r="J19" s="18" t="n">
        <v>0.000106560852145776</v>
      </c>
    </row>
    <row r="20" customFormat="false" ht="12.75" hidden="false" customHeight="false" outlineLevel="0" collapsed="false">
      <c r="A20" s="0" t="s">
        <v>180</v>
      </c>
      <c r="B20" s="0" t="s">
        <v>209</v>
      </c>
      <c r="C20" s="15" t="n">
        <v>41081.5875925926</v>
      </c>
      <c r="D20" s="16" t="s">
        <v>23</v>
      </c>
      <c r="E20" s="17" t="n">
        <v>0.907441020011902</v>
      </c>
      <c r="F20" s="17" t="n">
        <v>3.35906361215166E-006</v>
      </c>
      <c r="G20" s="17" t="n">
        <v>-4.3034553527832E-005</v>
      </c>
      <c r="H20" s="17" t="n">
        <v>0.907397985458374</v>
      </c>
      <c r="I20" s="18" t="n">
        <v>31.3855819702148</v>
      </c>
      <c r="J20" s="18" t="n">
        <v>0.000132138025946915</v>
      </c>
    </row>
    <row r="21" customFormat="false" ht="12.75" hidden="false" customHeight="false" outlineLevel="0" collapsed="false">
      <c r="A21" s="0" t="s">
        <v>178</v>
      </c>
      <c r="B21" s="0" t="s">
        <v>210</v>
      </c>
      <c r="C21" s="15" t="n">
        <v>41081.5890625</v>
      </c>
      <c r="D21" s="16" t="s">
        <v>23</v>
      </c>
      <c r="E21" s="17" t="n">
        <v>0.943696022033691</v>
      </c>
      <c r="F21" s="17" t="n">
        <v>4.33364584750962E-006</v>
      </c>
      <c r="G21" s="17" t="n">
        <v>-4.3034553527832E-005</v>
      </c>
      <c r="H21" s="17" t="n">
        <v>0.943652987480164</v>
      </c>
      <c r="I21" s="18" t="n">
        <v>32.7934150695801</v>
      </c>
      <c r="J21" s="18" t="n">
        <v>0.000173443055246025</v>
      </c>
    </row>
    <row r="22" customFormat="false" ht="12.75" hidden="false" customHeight="false" outlineLevel="0" collapsed="false">
      <c r="A22" s="0" t="s">
        <v>179</v>
      </c>
      <c r="B22" s="0" t="s">
        <v>211</v>
      </c>
      <c r="C22" s="15" t="n">
        <v>41081.5904976852</v>
      </c>
      <c r="D22" s="16" t="s">
        <v>23</v>
      </c>
      <c r="E22" s="17" t="n">
        <v>0.923467993736267</v>
      </c>
      <c r="F22" s="17" t="n">
        <v>4.59848888567649E-006</v>
      </c>
      <c r="G22" s="17" t="n">
        <v>-4.29749488830566E-005</v>
      </c>
      <c r="H22" s="17" t="n">
        <v>0.923425018787384</v>
      </c>
      <c r="I22" s="18" t="n">
        <v>32.0067749023438</v>
      </c>
      <c r="J22" s="18" t="n">
        <v>0.000179859081981704</v>
      </c>
    </row>
    <row r="23" customFormat="false" ht="12.75" hidden="false" customHeight="false" outlineLevel="0" collapsed="false">
      <c r="A23" s="0" t="s">
        <v>177</v>
      </c>
      <c r="B23" s="0" t="s">
        <v>212</v>
      </c>
      <c r="C23" s="15" t="n">
        <v>41081.5920023148</v>
      </c>
      <c r="D23" s="16" t="s">
        <v>23</v>
      </c>
      <c r="E23" s="17" t="n">
        <v>0.959869503974915</v>
      </c>
      <c r="F23" s="17" t="n">
        <v>3.44951922670589E-006</v>
      </c>
      <c r="G23" s="17" t="n">
        <v>-4.3034553527832E-005</v>
      </c>
      <c r="H23" s="17" t="n">
        <v>0.959826469421387</v>
      </c>
      <c r="I23" s="18" t="n">
        <v>33.4244728088379</v>
      </c>
      <c r="J23" s="18" t="n">
        <v>0.000136545073473826</v>
      </c>
    </row>
    <row r="24" customFormat="false" ht="12.75" hidden="false" customHeight="false" outlineLevel="0" collapsed="false">
      <c r="A24" s="0" t="s">
        <v>176</v>
      </c>
      <c r="B24" s="0" t="s">
        <v>213</v>
      </c>
      <c r="C24" s="15" t="n">
        <v>41081.5934375</v>
      </c>
      <c r="D24" s="16" t="s">
        <v>23</v>
      </c>
      <c r="E24" s="17" t="n">
        <v>0.949472486972809</v>
      </c>
      <c r="F24" s="17" t="n">
        <v>3.86191231882549E-006</v>
      </c>
      <c r="G24" s="17" t="n">
        <v>-4.3034553527832E-005</v>
      </c>
      <c r="H24" s="17" t="n">
        <v>0.949429452419281</v>
      </c>
      <c r="I24" s="18" t="n">
        <v>33.0185928344727</v>
      </c>
      <c r="J24" s="18" t="n">
        <v>0.000150410487549379</v>
      </c>
    </row>
    <row r="25" customFormat="false" ht="12.75" hidden="false" customHeight="false" outlineLevel="0" collapsed="false">
      <c r="A25" s="0" t="s">
        <v>175</v>
      </c>
      <c r="B25" s="0" t="s">
        <v>214</v>
      </c>
      <c r="C25" s="15" t="n">
        <v>41081.5948958333</v>
      </c>
      <c r="D25" s="16" t="s">
        <v>23</v>
      </c>
      <c r="E25" s="17" t="n">
        <v>0.971113562583923</v>
      </c>
      <c r="F25" s="17" t="n">
        <v>7.28584927855991E-006</v>
      </c>
      <c r="G25" s="17" t="n">
        <v>-4.3034553527832E-005</v>
      </c>
      <c r="H25" s="17" t="n">
        <v>0.971070528030396</v>
      </c>
      <c r="I25" s="18" t="n">
        <v>33.8642883300781</v>
      </c>
      <c r="J25" s="18" t="n">
        <v>0.000283613568171859</v>
      </c>
    </row>
    <row r="26" customFormat="false" ht="12.75" hidden="false" customHeight="false" outlineLevel="0" collapsed="false">
      <c r="A26" s="0" t="s">
        <v>174</v>
      </c>
      <c r="B26" s="0" t="s">
        <v>215</v>
      </c>
      <c r="C26" s="15" t="n">
        <v>41081.5963310185</v>
      </c>
      <c r="D26" s="16" t="s">
        <v>23</v>
      </c>
      <c r="E26" s="17" t="n">
        <v>0.889456987380981</v>
      </c>
      <c r="F26" s="17" t="n">
        <v>4.93984589411411E-006</v>
      </c>
      <c r="G26" s="17" t="n">
        <v>-4.3034553527832E-005</v>
      </c>
      <c r="H26" s="17" t="n">
        <v>0.889413952827454</v>
      </c>
      <c r="I26" s="18" t="n">
        <v>30.690710067749</v>
      </c>
      <c r="J26" s="18" t="n">
        <v>0.000192839215742424</v>
      </c>
    </row>
    <row r="27" customFormat="false" ht="12.75" hidden="false" customHeight="false" outlineLevel="0" collapsed="false">
      <c r="A27" s="0" t="s">
        <v>173</v>
      </c>
      <c r="B27" s="0" t="s">
        <v>216</v>
      </c>
      <c r="C27" s="15" t="n">
        <v>41081.5976967593</v>
      </c>
      <c r="D27" s="16" t="s">
        <v>23</v>
      </c>
      <c r="E27" s="17" t="n">
        <v>0.890505015850067</v>
      </c>
      <c r="F27" s="17" t="n">
        <v>4.83684107166482E-006</v>
      </c>
      <c r="G27" s="17" t="n">
        <v>-4.29749488830566E-005</v>
      </c>
      <c r="H27" s="17" t="n">
        <v>0.890462040901184</v>
      </c>
      <c r="I27" s="18" t="n">
        <v>30.731143951416</v>
      </c>
      <c r="J27" s="18" t="n">
        <v>0.000187694255146198</v>
      </c>
    </row>
    <row r="28" customFormat="false" ht="12.75" hidden="false" customHeight="false" outlineLevel="0" collapsed="false">
      <c r="A28" s="0" t="s">
        <v>138</v>
      </c>
      <c r="B28" s="0" t="s">
        <v>217</v>
      </c>
      <c r="C28" s="15" t="n">
        <v>41082.3702662037</v>
      </c>
      <c r="D28" s="16" t="s">
        <v>23</v>
      </c>
      <c r="E28" s="17" t="n">
        <v>0.856678009033203</v>
      </c>
      <c r="F28" s="17" t="n">
        <v>3.94637390854768E-006</v>
      </c>
      <c r="G28" s="17" t="n">
        <v>-4.29749488830566E-005</v>
      </c>
      <c r="H28" s="17" t="n">
        <v>0.85663503408432</v>
      </c>
      <c r="I28" s="18" t="n">
        <v>29.4301643371582</v>
      </c>
      <c r="J28" s="18" t="n">
        <v>0.000153084460180253</v>
      </c>
    </row>
    <row r="29" customFormat="false" ht="12.75" hidden="false" customHeight="false" outlineLevel="0" collapsed="false">
      <c r="A29" s="0" t="s">
        <v>137</v>
      </c>
      <c r="B29" s="0" t="s">
        <v>218</v>
      </c>
      <c r="C29" s="15" t="n">
        <v>41082.3722569444</v>
      </c>
      <c r="D29" s="16" t="s">
        <v>23</v>
      </c>
      <c r="E29" s="17" t="n">
        <v>0.856718957424164</v>
      </c>
      <c r="F29" s="17" t="n">
        <v>2.47472848968755E-006</v>
      </c>
      <c r="G29" s="17" t="n">
        <v>-4.29749488830566E-005</v>
      </c>
      <c r="H29" s="17" t="n">
        <v>0.856675982475281</v>
      </c>
      <c r="I29" s="18" t="n">
        <v>29.4317417144775</v>
      </c>
      <c r="J29" s="18" t="n">
        <v>9.48845045058988E-005</v>
      </c>
    </row>
    <row r="30" customFormat="false" ht="12.75" hidden="false" customHeight="false" outlineLevel="0" collapsed="false">
      <c r="A30" s="0" t="s">
        <v>136</v>
      </c>
      <c r="B30" s="0" t="s">
        <v>219</v>
      </c>
      <c r="C30" s="15" t="n">
        <v>41082.3750925926</v>
      </c>
      <c r="D30" s="16" t="s">
        <v>23</v>
      </c>
      <c r="E30" s="17" t="n">
        <v>0.858437538146973</v>
      </c>
      <c r="F30" s="17" t="n">
        <v>5.34433456778061E-006</v>
      </c>
      <c r="G30" s="17" t="n">
        <v>-4.29153442382813E-005</v>
      </c>
      <c r="H30" s="17" t="n">
        <v>0.858394622802734</v>
      </c>
      <c r="I30" s="18" t="n">
        <v>29.4976348876953</v>
      </c>
      <c r="J30" s="18" t="n">
        <v>0.000203206058358774</v>
      </c>
    </row>
    <row r="31" customFormat="false" ht="12.75" hidden="false" customHeight="false" outlineLevel="0" collapsed="false">
      <c r="A31" s="0" t="s">
        <v>134</v>
      </c>
      <c r="B31" s="0" t="s">
        <v>220</v>
      </c>
      <c r="C31" s="15" t="n">
        <v>41082.3771064815</v>
      </c>
      <c r="D31" s="16" t="s">
        <v>23</v>
      </c>
      <c r="E31" s="17" t="n">
        <v>0.87209153175354</v>
      </c>
      <c r="F31" s="17" t="n">
        <v>3.35946015184163E-006</v>
      </c>
      <c r="G31" s="17" t="n">
        <v>-4.3034553527832E-005</v>
      </c>
      <c r="H31" s="17" t="n">
        <v>0.872048497200012</v>
      </c>
      <c r="I31" s="18" t="n">
        <v>30.0219459533691</v>
      </c>
      <c r="J31" s="18" t="n">
        <v>0.000127053819596767</v>
      </c>
    </row>
    <row r="32" customFormat="false" ht="12.75" hidden="false" customHeight="false" outlineLevel="0" collapsed="false">
      <c r="A32" s="0" t="s">
        <v>135</v>
      </c>
      <c r="B32" s="0" t="s">
        <v>221</v>
      </c>
      <c r="C32" s="15" t="n">
        <v>41082.3790509259</v>
      </c>
      <c r="D32" s="16" t="s">
        <v>23</v>
      </c>
      <c r="E32" s="17" t="n">
        <v>0.865754008293152</v>
      </c>
      <c r="F32" s="17" t="n">
        <v>3.87470663554268E-006</v>
      </c>
      <c r="G32" s="17" t="n">
        <v>-4.29153442382813E-005</v>
      </c>
      <c r="H32" s="17" t="n">
        <v>0.865711092948914</v>
      </c>
      <c r="I32" s="18" t="n">
        <v>29.7784214019775</v>
      </c>
      <c r="J32" s="18" t="n">
        <v>0.00014712788106408</v>
      </c>
    </row>
    <row r="33" customFormat="false" ht="12.75" hidden="false" customHeight="false" outlineLevel="0" collapsed="false">
      <c r="A33" s="0" t="s">
        <v>133</v>
      </c>
      <c r="B33" s="0" t="s">
        <v>222</v>
      </c>
      <c r="C33" s="15" t="n">
        <v>41082.3933333333</v>
      </c>
      <c r="D33" s="16" t="s">
        <v>23</v>
      </c>
      <c r="E33" s="17" t="n">
        <v>0.876438975334168</v>
      </c>
      <c r="F33" s="17" t="n">
        <v>2.23914435082406E-006</v>
      </c>
      <c r="G33" s="17" t="n">
        <v>-4.29153442382813E-005</v>
      </c>
      <c r="H33" s="17" t="n">
        <v>0.876396059989929</v>
      </c>
      <c r="I33" s="18" t="n">
        <v>30.189172744751</v>
      </c>
      <c r="J33" s="18" t="n">
        <v>8.52992234285921E-005</v>
      </c>
    </row>
    <row r="34" customFormat="false" ht="12.75" hidden="false" customHeight="false" outlineLevel="0" collapsed="false">
      <c r="A34" s="0" t="s">
        <v>132</v>
      </c>
      <c r="B34" s="0" t="s">
        <v>223</v>
      </c>
      <c r="C34" s="15" t="n">
        <v>41082.3948726852</v>
      </c>
      <c r="D34" s="16" t="s">
        <v>23</v>
      </c>
      <c r="E34" s="17" t="n">
        <v>0.886958479881287</v>
      </c>
      <c r="F34" s="17" t="n">
        <v>2.47443108492007E-006</v>
      </c>
      <c r="G34" s="17" t="n">
        <v>-4.3034553527832E-005</v>
      </c>
      <c r="H34" s="17" t="n">
        <v>0.886915445327759</v>
      </c>
      <c r="I34" s="18" t="n">
        <v>30.5943641662598</v>
      </c>
      <c r="J34" s="18" t="n">
        <v>9.48845045058988E-005</v>
      </c>
    </row>
    <row r="35" customFormat="false" ht="12.75" hidden="false" customHeight="false" outlineLevel="0" collapsed="false">
      <c r="A35" s="0" t="s">
        <v>131</v>
      </c>
      <c r="B35" s="0" t="s">
        <v>224</v>
      </c>
      <c r="C35" s="15" t="n">
        <v>41082.3964930556</v>
      </c>
      <c r="D35" s="16" t="s">
        <v>23</v>
      </c>
      <c r="E35" s="17" t="n">
        <v>0.884865999221802</v>
      </c>
      <c r="F35" s="17" t="n">
        <v>4.96932079840917E-006</v>
      </c>
      <c r="G35" s="17" t="n">
        <v>-4.29153442382813E-005</v>
      </c>
      <c r="H35" s="17" t="n">
        <v>0.884823083877564</v>
      </c>
      <c r="I35" s="18" t="n">
        <v>30.5136985778809</v>
      </c>
      <c r="J35" s="18" t="n">
        <v>0.000193746760487556</v>
      </c>
    </row>
    <row r="36" customFormat="false" ht="12.75" hidden="false" customHeight="false" outlineLevel="0" collapsed="false">
      <c r="A36" s="0" t="s">
        <v>147</v>
      </c>
      <c r="B36" s="0" t="s">
        <v>225</v>
      </c>
      <c r="C36" s="15" t="n">
        <v>41082.397974537</v>
      </c>
      <c r="D36" s="16" t="s">
        <v>23</v>
      </c>
      <c r="E36" s="17" t="n">
        <v>0.972672998905182</v>
      </c>
      <c r="F36" s="17" t="n">
        <v>3.45513126376318E-006</v>
      </c>
      <c r="G36" s="17" t="n">
        <v>-4.29153442382813E-005</v>
      </c>
      <c r="H36" s="17" t="n">
        <v>0.972630083560944</v>
      </c>
      <c r="I36" s="18" t="n">
        <v>33.9253654479981</v>
      </c>
      <c r="J36" s="18" t="n">
        <v>0.000131343884277157</v>
      </c>
    </row>
    <row r="37" customFormat="false" ht="12.75" hidden="false" customHeight="false" outlineLevel="0" collapsed="false">
      <c r="A37" s="0" t="s">
        <v>146</v>
      </c>
      <c r="B37" s="0" t="s">
        <v>226</v>
      </c>
      <c r="C37" s="15" t="n">
        <v>41082.3998032407</v>
      </c>
      <c r="D37" s="16" t="s">
        <v>23</v>
      </c>
      <c r="E37" s="17" t="n">
        <v>0.973480045795441</v>
      </c>
      <c r="F37" s="17" t="n">
        <v>3.21474180964287E-006</v>
      </c>
      <c r="G37" s="17" t="n">
        <v>-4.3034553527832E-005</v>
      </c>
      <c r="H37" s="17" t="n">
        <v>0.973437011241913</v>
      </c>
      <c r="I37" s="18" t="n">
        <v>33.9569664001465</v>
      </c>
      <c r="J37" s="18" t="n">
        <v>0.000124287704238668</v>
      </c>
    </row>
    <row r="38" customFormat="false" ht="12.75" hidden="false" customHeight="false" outlineLevel="0" collapsed="false">
      <c r="A38" s="0" t="s">
        <v>145</v>
      </c>
      <c r="B38" s="0" t="s">
        <v>227</v>
      </c>
      <c r="C38" s="15" t="n">
        <v>41082.4012384259</v>
      </c>
      <c r="D38" s="16" t="s">
        <v>23</v>
      </c>
      <c r="E38" s="17" t="n">
        <v>0.890636086463928</v>
      </c>
      <c r="F38" s="17" t="n">
        <v>4.83749545310275E-006</v>
      </c>
      <c r="G38" s="17" t="n">
        <v>-4.31537628173828E-005</v>
      </c>
      <c r="H38" s="17" t="n">
        <v>0.890592932701111</v>
      </c>
      <c r="I38" s="18" t="n">
        <v>30.7361965179443</v>
      </c>
      <c r="J38" s="18" t="n">
        <v>0.000183285475941375</v>
      </c>
    </row>
    <row r="39" customFormat="false" ht="12.75" hidden="false" customHeight="false" outlineLevel="0" collapsed="false">
      <c r="A39" s="0" t="s">
        <v>144</v>
      </c>
      <c r="B39" s="0" t="s">
        <v>228</v>
      </c>
      <c r="C39" s="15" t="n">
        <v>41082.4030439815</v>
      </c>
      <c r="D39" s="16" t="s">
        <v>23</v>
      </c>
      <c r="E39" s="17" t="n">
        <v>0.204022690653801</v>
      </c>
      <c r="F39" s="17" t="n">
        <v>6.43547127765487E-006</v>
      </c>
      <c r="G39" s="17" t="n">
        <v>-4.3034553527832E-005</v>
      </c>
      <c r="H39" s="17" t="n">
        <v>0.203979656100273</v>
      </c>
      <c r="I39" s="18" t="n">
        <v>6.13161611557007</v>
      </c>
      <c r="J39" s="18" t="n">
        <v>0.000208502155146562</v>
      </c>
    </row>
    <row r="40" customFormat="false" ht="12.75" hidden="false" customHeight="false" outlineLevel="0" collapsed="false">
      <c r="A40" s="0" t="s">
        <v>143</v>
      </c>
      <c r="B40" s="0" t="s">
        <v>229</v>
      </c>
      <c r="C40" s="15" t="n">
        <v>41082.4056597222</v>
      </c>
      <c r="D40" s="16" t="s">
        <v>23</v>
      </c>
      <c r="E40" s="17" t="n">
        <v>0.764723539352417</v>
      </c>
      <c r="F40" s="17" t="n">
        <v>5.34334685653448E-006</v>
      </c>
      <c r="G40" s="17" t="n">
        <v>-4.3034553527832E-005</v>
      </c>
      <c r="H40" s="17" t="n">
        <v>0.764680504798889</v>
      </c>
      <c r="I40" s="18" t="n">
        <v>25.9354629516602</v>
      </c>
      <c r="J40" s="18" t="n">
        <v>0.000203293355298229</v>
      </c>
    </row>
    <row r="41" customFormat="false" ht="12.75" hidden="false" customHeight="false" outlineLevel="0" collapsed="false">
      <c r="A41" s="0" t="s">
        <v>142</v>
      </c>
      <c r="B41" s="0" t="s">
        <v>230</v>
      </c>
      <c r="C41" s="15" t="n">
        <v>41082.4077893519</v>
      </c>
      <c r="D41" s="16" t="s">
        <v>23</v>
      </c>
      <c r="E41" s="17" t="n">
        <v>0.834340929985046</v>
      </c>
      <c r="F41" s="17" t="n">
        <v>4.81038750876905E-006</v>
      </c>
      <c r="G41" s="17" t="n">
        <v>-4.29153442382813E-005</v>
      </c>
      <c r="H41" s="17" t="n">
        <v>0.834298014640808</v>
      </c>
      <c r="I41" s="18" t="n">
        <v>28.5756072998047</v>
      </c>
      <c r="J41" s="18" t="n">
        <v>0.000183397176442668</v>
      </c>
    </row>
    <row r="42" customFormat="false" ht="12.75" hidden="false" customHeight="false" outlineLevel="0" collapsed="false">
      <c r="A42" s="0" t="s">
        <v>141</v>
      </c>
      <c r="B42" s="0" t="s">
        <v>231</v>
      </c>
      <c r="C42" s="15" t="n">
        <v>41082.4094791667</v>
      </c>
      <c r="D42" s="16" t="s">
        <v>23</v>
      </c>
      <c r="E42" s="17" t="n">
        <v>0.850870490074158</v>
      </c>
      <c r="F42" s="17" t="n">
        <v>3.46573187925969E-006</v>
      </c>
      <c r="G42" s="17" t="n">
        <v>-4.3034553527832E-005</v>
      </c>
      <c r="H42" s="17" t="n">
        <v>0.85082745552063</v>
      </c>
      <c r="I42" s="18" t="n">
        <v>29.2076435089111</v>
      </c>
      <c r="J42" s="18" t="n">
        <v>0.000136366870719939</v>
      </c>
    </row>
    <row r="43" customFormat="false" ht="12.75" hidden="false" customHeight="false" outlineLevel="0" collapsed="false">
      <c r="A43" s="0" t="s">
        <v>189</v>
      </c>
      <c r="B43" s="0" t="s">
        <v>53</v>
      </c>
      <c r="C43" s="15" t="n">
        <v>41082.4128125</v>
      </c>
      <c r="D43" s="16" t="s">
        <v>23</v>
      </c>
      <c r="E43" s="17" t="n">
        <v>0.901186943054199</v>
      </c>
      <c r="F43" s="17" t="n">
        <v>1.82568728632759E-005</v>
      </c>
      <c r="G43" s="17" t="n">
        <v>-4.29153442382813E-005</v>
      </c>
      <c r="H43" s="17" t="n">
        <v>0.901144027709961</v>
      </c>
      <c r="I43" s="18" t="n">
        <v>31.1436767578125</v>
      </c>
      <c r="J43" s="18" t="n">
        <v>0.000707207480445504</v>
      </c>
      <c r="K43" s="0" t="s">
        <v>190</v>
      </c>
    </row>
    <row r="44" customFormat="false" ht="12.75" hidden="false" customHeight="false" outlineLevel="0" collapsed="false">
      <c r="A44" s="0" t="s">
        <v>139</v>
      </c>
      <c r="B44" s="0" t="s">
        <v>232</v>
      </c>
      <c r="C44" s="15" t="n">
        <v>41082.4149537037</v>
      </c>
      <c r="D44" s="16" t="s">
        <v>23</v>
      </c>
      <c r="E44" s="17" t="n">
        <v>0.856235980987549</v>
      </c>
      <c r="F44" s="17" t="n">
        <v>1.33411649585469E-005</v>
      </c>
      <c r="G44" s="17" t="n">
        <v>-4.29749488830566E-005</v>
      </c>
      <c r="H44" s="17" t="n">
        <v>0.856193006038666</v>
      </c>
      <c r="I44" s="18" t="n">
        <v>29.4132194519043</v>
      </c>
      <c r="J44" s="18" t="n">
        <v>0.000513050530571491</v>
      </c>
    </row>
    <row r="45" customFormat="false" ht="12.75" hidden="false" customHeight="false" outlineLevel="0" collapsed="false">
      <c r="A45" s="0" t="s">
        <v>156</v>
      </c>
      <c r="B45" s="0" t="s">
        <v>233</v>
      </c>
      <c r="C45" s="15" t="n">
        <v>41082.4166319444</v>
      </c>
      <c r="D45" s="16" t="s">
        <v>23</v>
      </c>
      <c r="E45" s="17" t="n">
        <v>0.929022312164307</v>
      </c>
      <c r="F45" s="17" t="n">
        <v>1.66256559168687E-005</v>
      </c>
      <c r="G45" s="17" t="n">
        <v>-4.29153442382813E-005</v>
      </c>
      <c r="H45" s="17" t="n">
        <v>0.928979396820068</v>
      </c>
      <c r="I45" s="18" t="n">
        <v>32.2224884033203</v>
      </c>
      <c r="J45" s="18" t="n">
        <v>0.000645054911728948</v>
      </c>
    </row>
    <row r="46" customFormat="false" ht="12.75" hidden="false" customHeight="false" outlineLevel="0" collapsed="false">
      <c r="A46" s="0" t="s">
        <v>154</v>
      </c>
      <c r="B46" s="0" t="s">
        <v>234</v>
      </c>
      <c r="C46" s="15" t="n">
        <v>41082.4196527778</v>
      </c>
      <c r="D46" s="16" t="s">
        <v>23</v>
      </c>
      <c r="E46" s="17" t="n">
        <v>0.932361602783203</v>
      </c>
      <c r="F46" s="17" t="n">
        <v>1.52358943523723E-005</v>
      </c>
      <c r="G46" s="17" t="n">
        <v>-4.29153442382813E-005</v>
      </c>
      <c r="H46" s="17" t="n">
        <v>0.932318687438965</v>
      </c>
      <c r="I46" s="18" t="n">
        <v>32.3522796630859</v>
      </c>
      <c r="J46" s="18" t="n">
        <v>0.000590967887546867</v>
      </c>
    </row>
    <row r="47" customFormat="false" ht="12.75" hidden="false" customHeight="false" outlineLevel="0" collapsed="false">
      <c r="A47" s="0" t="s">
        <v>235</v>
      </c>
      <c r="B47" s="0" t="s">
        <v>192</v>
      </c>
      <c r="C47" s="15" t="n">
        <v>41082.4929166667</v>
      </c>
      <c r="D47" s="16" t="s">
        <v>23</v>
      </c>
      <c r="E47" s="17" t="n">
        <v>0.989462018013001</v>
      </c>
      <c r="F47" s="17" t="n">
        <v>8.21785306470702E-006</v>
      </c>
      <c r="G47" s="17" t="n">
        <v>-4.29153442382813E-005</v>
      </c>
      <c r="H47" s="17" t="n">
        <v>0.989419102668762</v>
      </c>
      <c r="I47" s="18" t="n">
        <v>34.5839309692383</v>
      </c>
      <c r="J47" s="18" t="n">
        <v>0.000321604427881539</v>
      </c>
    </row>
    <row r="48" customFormat="false" ht="12.75" hidden="false" customHeight="false" outlineLevel="0" collapsed="false">
      <c r="A48" s="0" t="s">
        <v>153</v>
      </c>
      <c r="B48" s="0" t="s">
        <v>236</v>
      </c>
      <c r="C48" s="15" t="n">
        <v>41082.4951967593</v>
      </c>
      <c r="D48" s="16" t="s">
        <v>23</v>
      </c>
      <c r="E48" s="17" t="n">
        <v>0.944856941699982</v>
      </c>
      <c r="F48" s="17" t="n">
        <v>1.01541090771207E-005</v>
      </c>
      <c r="G48" s="17" t="n">
        <v>-4.27961349487305E-005</v>
      </c>
      <c r="H48" s="17" t="n">
        <v>0.944814145565033</v>
      </c>
      <c r="I48" s="18" t="n">
        <v>32.8386535644531</v>
      </c>
      <c r="J48" s="18" t="n">
        <v>0.000396205607103184</v>
      </c>
    </row>
    <row r="49" customFormat="false" ht="12.75" hidden="false" customHeight="false" outlineLevel="0" collapsed="false">
      <c r="A49" s="0" t="s">
        <v>152</v>
      </c>
      <c r="B49" s="0" t="s">
        <v>237</v>
      </c>
      <c r="C49" s="15" t="n">
        <v>41082.4969444444</v>
      </c>
      <c r="D49" s="16" t="s">
        <v>23</v>
      </c>
      <c r="E49" s="17" t="n">
        <v>0.958280503749847</v>
      </c>
      <c r="F49" s="17" t="n">
        <v>1.16031669676886E-005</v>
      </c>
      <c r="G49" s="17" t="n">
        <v>-4.29153442382813E-005</v>
      </c>
      <c r="H49" s="17" t="n">
        <v>0.958237588405609</v>
      </c>
      <c r="I49" s="18" t="n">
        <v>33.3623962402344</v>
      </c>
      <c r="J49" s="18" t="n">
        <v>0.000453336077043787</v>
      </c>
    </row>
    <row r="50" customFormat="false" ht="12.75" hidden="false" customHeight="false" outlineLevel="0" collapsed="false">
      <c r="A50" s="0" t="s">
        <v>151</v>
      </c>
      <c r="B50" s="0" t="s">
        <v>238</v>
      </c>
      <c r="C50" s="15" t="n">
        <v>41082.4984953704</v>
      </c>
      <c r="D50" s="16" t="s">
        <v>23</v>
      </c>
      <c r="E50" s="17" t="n">
        <v>0.963712513446808</v>
      </c>
      <c r="F50" s="17" t="n">
        <v>1.18947664304869E-005</v>
      </c>
      <c r="G50" s="17" t="n">
        <v>-4.29153442382813E-005</v>
      </c>
      <c r="H50" s="17" t="n">
        <v>0.96366959810257</v>
      </c>
      <c r="I50" s="18" t="n">
        <v>33.5746917724609</v>
      </c>
      <c r="J50" s="18" t="n">
        <v>0.000464150798507035</v>
      </c>
    </row>
    <row r="51" customFormat="false" ht="12.75" hidden="false" customHeight="false" outlineLevel="0" collapsed="false">
      <c r="A51" s="0" t="s">
        <v>149</v>
      </c>
      <c r="B51" s="0" t="s">
        <v>239</v>
      </c>
      <c r="C51" s="15" t="n">
        <v>41082.5</v>
      </c>
      <c r="D51" s="16" t="s">
        <v>23</v>
      </c>
      <c r="E51" s="17" t="n">
        <v>0.970259547233582</v>
      </c>
      <c r="F51" s="17" t="n">
        <v>1.27318317026948E-005</v>
      </c>
      <c r="G51" s="17" t="n">
        <v>-4.29153442382813E-005</v>
      </c>
      <c r="H51" s="17" t="n">
        <v>0.970216631889343</v>
      </c>
      <c r="I51" s="18" t="n">
        <v>33.8308563232422</v>
      </c>
      <c r="J51" s="18" t="n">
        <v>0.000494839274324477</v>
      </c>
    </row>
    <row r="52" customFormat="false" ht="12.75" hidden="false" customHeight="false" outlineLevel="0" collapsed="false">
      <c r="A52" s="0" t="s">
        <v>150</v>
      </c>
      <c r="B52" s="0" t="s">
        <v>240</v>
      </c>
      <c r="C52" s="15" t="n">
        <v>41082.5015972222</v>
      </c>
      <c r="D52" s="16" t="s">
        <v>23</v>
      </c>
      <c r="E52" s="17" t="n">
        <v>0.96867048740387</v>
      </c>
      <c r="F52" s="17" t="n">
        <v>1.12856960186036E-005</v>
      </c>
      <c r="G52" s="17" t="n">
        <v>-4.28557395935059E-005</v>
      </c>
      <c r="H52" s="17" t="n">
        <v>0.968627631664276</v>
      </c>
      <c r="I52" s="18" t="n">
        <v>33.7686538696289</v>
      </c>
      <c r="J52" s="18" t="n">
        <v>0.000442996068159118</v>
      </c>
    </row>
    <row r="53" customFormat="false" ht="12.75" hidden="false" customHeight="false" outlineLevel="0" collapsed="false">
      <c r="A53" s="0" t="s">
        <v>148</v>
      </c>
      <c r="B53" s="0" t="s">
        <v>241</v>
      </c>
      <c r="C53" s="15" t="n">
        <v>41082.5030902778</v>
      </c>
      <c r="D53" s="16" t="s">
        <v>23</v>
      </c>
      <c r="E53" s="17" t="n">
        <v>0.971541523933411</v>
      </c>
      <c r="F53" s="17" t="n">
        <v>1.05896833701991E-005</v>
      </c>
      <c r="G53" s="17" t="n">
        <v>-4.29153442382813E-005</v>
      </c>
      <c r="H53" s="17" t="n">
        <v>0.971498608589172</v>
      </c>
      <c r="I53" s="18" t="n">
        <v>33.8810501098633</v>
      </c>
      <c r="J53" s="18" t="n">
        <v>0.000417169940192252</v>
      </c>
    </row>
    <row r="54" customFormat="false" ht="12.75" hidden="false" customHeight="false" outlineLevel="0" collapsed="false">
      <c r="A54" s="0" t="s">
        <v>111</v>
      </c>
      <c r="B54" s="0" t="s">
        <v>242</v>
      </c>
      <c r="C54" s="15" t="n">
        <v>41082.5520717593</v>
      </c>
      <c r="D54" s="16" t="s">
        <v>23</v>
      </c>
      <c r="E54" s="17" t="n">
        <v>0.892890274524689</v>
      </c>
      <c r="F54" s="17" t="n">
        <v>1.08903150248807E-005</v>
      </c>
      <c r="G54" s="17" t="n">
        <v>-4.29153442382813E-005</v>
      </c>
      <c r="H54" s="17" t="n">
        <v>0.89284735918045</v>
      </c>
      <c r="I54" s="18" t="n">
        <v>30.8231964111328</v>
      </c>
      <c r="J54" s="18" t="n">
        <v>0.000419274292653427</v>
      </c>
    </row>
    <row r="55" customFormat="false" ht="12.75" hidden="false" customHeight="false" outlineLevel="0" collapsed="false">
      <c r="A55" s="0" t="s">
        <v>112</v>
      </c>
      <c r="B55" s="0" t="s">
        <v>243</v>
      </c>
      <c r="C55" s="15" t="n">
        <v>41082.5541203704</v>
      </c>
      <c r="D55" s="16" t="s">
        <v>23</v>
      </c>
      <c r="E55" s="17" t="n">
        <v>0.892122447490692</v>
      </c>
      <c r="F55" s="17" t="n">
        <v>2.240135700049E-006</v>
      </c>
      <c r="G55" s="17" t="n">
        <v>-4.29153442382813E-005</v>
      </c>
      <c r="H55" s="17" t="n">
        <v>0.892079532146454</v>
      </c>
      <c r="I55" s="18" t="n">
        <v>30.7935600280762</v>
      </c>
      <c r="J55" s="18" t="n">
        <v>8.53125529829413E-005</v>
      </c>
    </row>
    <row r="56" customFormat="false" ht="12.75" hidden="false" customHeight="false" outlineLevel="0" collapsed="false">
      <c r="A56" s="0" t="s">
        <v>113</v>
      </c>
      <c r="B56" s="0" t="s">
        <v>244</v>
      </c>
      <c r="C56" s="15" t="n">
        <v>41082.5560185185</v>
      </c>
      <c r="D56" s="16" t="s">
        <v>23</v>
      </c>
      <c r="E56" s="17" t="n">
        <v>0.890859484672546</v>
      </c>
      <c r="F56" s="17" t="n">
        <v>1.29710251712822E-005</v>
      </c>
      <c r="G56" s="17" t="n">
        <v>-4.29153442382813E-005</v>
      </c>
      <c r="H56" s="17" t="n">
        <v>0.890816569328308</v>
      </c>
      <c r="I56" s="18" t="n">
        <v>30.7448196411133</v>
      </c>
      <c r="J56" s="18" t="n">
        <v>0.00050219998229295</v>
      </c>
    </row>
    <row r="57" customFormat="false" ht="12.75" hidden="false" customHeight="false" outlineLevel="0" collapsed="false">
      <c r="A57" s="0" t="s">
        <v>114</v>
      </c>
      <c r="B57" s="0" t="s">
        <v>245</v>
      </c>
      <c r="C57" s="15" t="n">
        <v>41082.5572453704</v>
      </c>
      <c r="D57" s="16" t="s">
        <v>23</v>
      </c>
      <c r="E57" s="17" t="n">
        <v>0.888120532035828</v>
      </c>
      <c r="F57" s="17" t="n">
        <v>1.03492911875946E-005</v>
      </c>
      <c r="G57" s="17" t="n">
        <v>-4.29153442382813E-005</v>
      </c>
      <c r="H57" s="17" t="n">
        <v>0.888077616691589</v>
      </c>
      <c r="I57" s="18" t="n">
        <v>30.6391716003418</v>
      </c>
      <c r="J57" s="18" t="n">
        <v>0.000397786381654441</v>
      </c>
    </row>
    <row r="58" customFormat="false" ht="12.75" hidden="false" customHeight="false" outlineLevel="0" collapsed="false">
      <c r="A58" s="0" t="s">
        <v>110</v>
      </c>
      <c r="B58" s="0" t="s">
        <v>246</v>
      </c>
      <c r="C58" s="15" t="n">
        <v>41082.5587037037</v>
      </c>
      <c r="D58" s="16" t="s">
        <v>23</v>
      </c>
      <c r="E58" s="17" t="n">
        <v>0.888719022274017</v>
      </c>
      <c r="F58" s="17" t="n">
        <v>7.77274271968054E-006</v>
      </c>
      <c r="G58" s="17" t="n">
        <v>-4.29153442382813E-005</v>
      </c>
      <c r="H58" s="17" t="n">
        <v>0.888676106929779</v>
      </c>
      <c r="I58" s="18" t="n">
        <v>30.6622543334961</v>
      </c>
      <c r="J58" s="18" t="n">
        <v>0.00030320679070428</v>
      </c>
    </row>
    <row r="59" customFormat="false" ht="12.75" hidden="false" customHeight="false" outlineLevel="0" collapsed="false">
      <c r="A59" s="0" t="s">
        <v>109</v>
      </c>
      <c r="B59" s="0" t="s">
        <v>247</v>
      </c>
      <c r="C59" s="15" t="n">
        <v>41082.560150463</v>
      </c>
      <c r="D59" s="16" t="s">
        <v>23</v>
      </c>
      <c r="E59" s="17" t="n">
        <v>0.891644299030304</v>
      </c>
      <c r="F59" s="17" t="n">
        <v>6.82549716657377E-006</v>
      </c>
      <c r="G59" s="17" t="n">
        <v>-4.27961349487305E-005</v>
      </c>
      <c r="H59" s="17" t="n">
        <v>0.891601502895355</v>
      </c>
      <c r="I59" s="18" t="n">
        <v>30.7751064300537</v>
      </c>
      <c r="J59" s="18" t="n">
        <v>0.000261978537309915</v>
      </c>
    </row>
    <row r="60" customFormat="false" ht="12.75" hidden="false" customHeight="false" outlineLevel="0" collapsed="false">
      <c r="A60" s="0" t="s">
        <v>108</v>
      </c>
      <c r="B60" s="0" t="s">
        <v>248</v>
      </c>
      <c r="C60" s="15" t="n">
        <v>41082.5622569444</v>
      </c>
      <c r="D60" s="16" t="s">
        <v>23</v>
      </c>
      <c r="E60" s="17" t="n">
        <v>0.883666515350342</v>
      </c>
      <c r="F60" s="17" t="n">
        <v>1.40427291626111E-005</v>
      </c>
      <c r="G60" s="17" t="n">
        <v>-4.29153442382813E-005</v>
      </c>
      <c r="H60" s="17" t="n">
        <v>0.883623600006104</v>
      </c>
      <c r="I60" s="18" t="n">
        <v>30.4674758911133</v>
      </c>
      <c r="J60" s="18" t="n">
        <v>0.000541029032319784</v>
      </c>
    </row>
    <row r="61" customFormat="false" ht="12.75" hidden="false" customHeight="false" outlineLevel="0" collapsed="false">
      <c r="A61" s="0" t="s">
        <v>107</v>
      </c>
      <c r="B61" s="0" t="s">
        <v>249</v>
      </c>
      <c r="C61" s="15" t="n">
        <v>41082.5640509259</v>
      </c>
      <c r="D61" s="16" t="s">
        <v>23</v>
      </c>
      <c r="E61" s="17" t="n">
        <v>0.883957505226135</v>
      </c>
      <c r="F61" s="17" t="n">
        <v>1.03407855931437E-005</v>
      </c>
      <c r="G61" s="17" t="n">
        <v>-4.29153442382813E-005</v>
      </c>
      <c r="H61" s="17" t="n">
        <v>0.883914589881897</v>
      </c>
      <c r="I61" s="18" t="n">
        <v>30.4786930084229</v>
      </c>
      <c r="J61" s="18" t="n">
        <v>0.000396406627260149</v>
      </c>
    </row>
    <row r="62" customFormat="false" ht="12.75" hidden="false" customHeight="false" outlineLevel="0" collapsed="false">
      <c r="A62" s="0" t="s">
        <v>121</v>
      </c>
      <c r="B62" s="0" t="s">
        <v>250</v>
      </c>
      <c r="C62" s="15" t="n">
        <v>41082.5654976852</v>
      </c>
      <c r="D62" s="16" t="s">
        <v>23</v>
      </c>
      <c r="E62" s="17" t="n">
        <v>0.858907520771027</v>
      </c>
      <c r="F62" s="17" t="n">
        <v>9.4813376563252E-006</v>
      </c>
      <c r="G62" s="17" t="n">
        <v>-4.29153442382813E-005</v>
      </c>
      <c r="H62" s="17" t="n">
        <v>0.858864605426788</v>
      </c>
      <c r="I62" s="18" t="n">
        <v>29.5156593322754</v>
      </c>
      <c r="J62" s="18" t="n">
        <v>0.000365624233381823</v>
      </c>
      <c r="K62" s="0" t="s">
        <v>122</v>
      </c>
    </row>
    <row r="63" customFormat="false" ht="12.75" hidden="false" customHeight="false" outlineLevel="0" collapsed="false">
      <c r="A63" s="0" t="s">
        <v>24</v>
      </c>
      <c r="B63" s="0" t="s">
        <v>25</v>
      </c>
      <c r="C63" s="15" t="n">
        <v>41082.5982407407</v>
      </c>
      <c r="D63" s="16" t="s">
        <v>23</v>
      </c>
      <c r="E63" s="17" t="n">
        <v>0.999783039093018</v>
      </c>
      <c r="F63" s="17" t="n">
        <v>2.74262333732622E-006</v>
      </c>
      <c r="G63" s="17" t="n">
        <v>-3.03983688354492E-006</v>
      </c>
      <c r="H63" s="17" t="n">
        <v>0.999779999256134</v>
      </c>
    </row>
    <row r="64" customFormat="false" ht="12.75" hidden="false" customHeight="false" outlineLevel="0" collapsed="false">
      <c r="A64" s="0" t="s">
        <v>26</v>
      </c>
      <c r="B64" s="0" t="s">
        <v>25</v>
      </c>
      <c r="C64" s="15" t="n">
        <v>41082.5990740741</v>
      </c>
      <c r="D64" s="16" t="s">
        <v>23</v>
      </c>
      <c r="E64" s="17" t="n">
        <v>0.99977034330368</v>
      </c>
      <c r="F64" s="17" t="n">
        <v>7.26390135241672E-006</v>
      </c>
      <c r="G64" s="17" t="n">
        <v>-3.03983688354492E-006</v>
      </c>
      <c r="H64" s="17" t="n">
        <v>0.999767303466797</v>
      </c>
      <c r="I64" s="18" t="n">
        <v>34.9908409118652</v>
      </c>
      <c r="J64" s="18" t="n">
        <v>0.000284241832559928</v>
      </c>
      <c r="K64" s="0" t="s">
        <v>27</v>
      </c>
    </row>
    <row r="65" customFormat="false" ht="12.75" hidden="false" customHeight="false" outlineLevel="0" collapsed="false">
      <c r="A65" s="0" t="s">
        <v>120</v>
      </c>
      <c r="B65" s="0" t="s">
        <v>251</v>
      </c>
      <c r="C65" s="15" t="n">
        <v>41082.6017824074</v>
      </c>
      <c r="D65" s="16" t="s">
        <v>23</v>
      </c>
      <c r="E65" s="17" t="n">
        <v>0.861350059509277</v>
      </c>
      <c r="F65" s="17" t="n">
        <v>1.25570750242332E-005</v>
      </c>
      <c r="G65" s="17" t="n">
        <v>-3.09944152832031E-006</v>
      </c>
      <c r="H65" s="17" t="n">
        <v>0.861346960067749</v>
      </c>
      <c r="I65" s="18" t="n">
        <v>29.6108951568604</v>
      </c>
      <c r="J65" s="18" t="n">
        <v>0.000481685507111251</v>
      </c>
    </row>
    <row r="66" customFormat="false" ht="12.75" hidden="false" customHeight="false" outlineLevel="0" collapsed="false">
      <c r="A66" s="0" t="s">
        <v>119</v>
      </c>
      <c r="B66" s="0" t="s">
        <v>252</v>
      </c>
      <c r="C66" s="15" t="n">
        <v>41082.6033217593</v>
      </c>
      <c r="D66" s="16" t="s">
        <v>23</v>
      </c>
      <c r="E66" s="17" t="n">
        <v>0.867908477783203</v>
      </c>
      <c r="F66" s="17" t="n">
        <v>8.43032194097759E-006</v>
      </c>
      <c r="G66" s="17" t="n">
        <v>-2.98023223876953E-006</v>
      </c>
      <c r="H66" s="17" t="n">
        <v>0.867905497550964</v>
      </c>
      <c r="I66" s="18" t="n">
        <v>29.8627128601074</v>
      </c>
      <c r="J66" s="18" t="n">
        <v>0.000323250831570476</v>
      </c>
    </row>
    <row r="67" customFormat="false" ht="12.75" hidden="false" customHeight="false" outlineLevel="0" collapsed="false">
      <c r="A67" s="0" t="s">
        <v>118</v>
      </c>
      <c r="B67" s="0" t="s">
        <v>253</v>
      </c>
      <c r="C67" s="15" t="n">
        <v>41082.6047222222</v>
      </c>
      <c r="D67" s="16" t="s">
        <v>23</v>
      </c>
      <c r="E67" s="17" t="n">
        <v>0.872583031654358</v>
      </c>
      <c r="F67" s="17" t="n">
        <v>8.67669587023556E-006</v>
      </c>
      <c r="G67" s="17" t="n">
        <v>-3.03983688354492E-006</v>
      </c>
      <c r="H67" s="17" t="n">
        <v>0.872579991817474</v>
      </c>
      <c r="I67" s="18" t="n">
        <v>30.0423831939697</v>
      </c>
      <c r="J67" s="18" t="n">
        <v>0.000329207396134734</v>
      </c>
    </row>
    <row r="68" customFormat="false" ht="12.75" hidden="false" customHeight="false" outlineLevel="0" collapsed="false">
      <c r="A68" s="0" t="s">
        <v>115</v>
      </c>
      <c r="B68" s="0" t="s">
        <v>254</v>
      </c>
      <c r="C68" s="15" t="n">
        <v>41082.6061458333</v>
      </c>
      <c r="D68" s="16" t="s">
        <v>23</v>
      </c>
      <c r="E68" s="17" t="n">
        <v>0.885468006134033</v>
      </c>
      <c r="F68" s="17" t="n">
        <v>1.12200577859767E-005</v>
      </c>
      <c r="G68" s="17" t="n">
        <v>-2.98023223876953E-006</v>
      </c>
      <c r="H68" s="17" t="n">
        <v>0.885465025901794</v>
      </c>
      <c r="I68" s="18" t="n">
        <v>30.538444519043</v>
      </c>
      <c r="J68" s="18" t="n">
        <v>0.000431953027145937</v>
      </c>
    </row>
    <row r="69" customFormat="false" ht="12.75" hidden="false" customHeight="false" outlineLevel="0" collapsed="false">
      <c r="A69" s="0" t="s">
        <v>117</v>
      </c>
      <c r="B69" s="0" t="s">
        <v>255</v>
      </c>
      <c r="C69" s="15" t="n">
        <v>41082.6109837963</v>
      </c>
      <c r="D69" s="16" t="s">
        <v>23</v>
      </c>
      <c r="E69" s="17" t="n">
        <v>0.87616902589798</v>
      </c>
      <c r="F69" s="17" t="n">
        <v>1.10333667180385E-005</v>
      </c>
      <c r="G69" s="17" t="n">
        <v>-3.03983688354492E-006</v>
      </c>
      <c r="H69" s="17" t="n">
        <v>0.876165986061096</v>
      </c>
      <c r="I69" s="18" t="n">
        <v>30.1803188323975</v>
      </c>
      <c r="J69" s="18" t="n">
        <v>0.000424902827944607</v>
      </c>
    </row>
    <row r="70" customFormat="false" ht="12.75" hidden="false" customHeight="false" outlineLevel="0" collapsed="false">
      <c r="A70" s="0" t="s">
        <v>116</v>
      </c>
      <c r="B70" s="0" t="s">
        <v>256</v>
      </c>
      <c r="C70" s="15" t="n">
        <v>41082.6124652778</v>
      </c>
      <c r="D70" s="16" t="s">
        <v>23</v>
      </c>
      <c r="E70" s="17" t="n">
        <v>0.882877945899963</v>
      </c>
      <c r="F70" s="17" t="n">
        <v>7.30321653463761E-006</v>
      </c>
      <c r="G70" s="17" t="n">
        <v>-2.92062759399414E-006</v>
      </c>
      <c r="H70" s="17" t="n">
        <v>0.882875025272369</v>
      </c>
      <c r="I70" s="18" t="n">
        <v>30.4386329650879</v>
      </c>
      <c r="J70" s="18" t="n">
        <v>0.000278024410363287</v>
      </c>
    </row>
    <row r="71" customFormat="false" ht="12.75" hidden="false" customHeight="false" outlineLevel="0" collapsed="false">
      <c r="A71" s="0" t="s">
        <v>130</v>
      </c>
      <c r="B71" s="0" t="s">
        <v>257</v>
      </c>
      <c r="C71" s="15" t="n">
        <v>41082.6140046296</v>
      </c>
      <c r="D71" s="16" t="s">
        <v>23</v>
      </c>
      <c r="E71" s="17" t="n">
        <v>0.887603521347046</v>
      </c>
      <c r="F71" s="17" t="n">
        <v>8.05398485681508E-006</v>
      </c>
      <c r="G71" s="17" t="n">
        <v>-3.09944152832031E-006</v>
      </c>
      <c r="H71" s="17" t="n">
        <v>0.887600421905518</v>
      </c>
      <c r="I71" s="18" t="n">
        <v>30.620777130127</v>
      </c>
      <c r="J71" s="18" t="n">
        <v>0.000312466087052599</v>
      </c>
    </row>
    <row r="72" customFormat="false" ht="12.75" hidden="false" customHeight="false" outlineLevel="0" collapsed="false">
      <c r="A72" s="0" t="s">
        <v>127</v>
      </c>
      <c r="B72" s="0" t="s">
        <v>258</v>
      </c>
      <c r="C72" s="15" t="n">
        <v>41082.6153009259</v>
      </c>
      <c r="D72" s="16" t="s">
        <v>23</v>
      </c>
      <c r="E72" s="17" t="n">
        <v>0.890781998634338</v>
      </c>
      <c r="F72" s="17" t="n">
        <v>9.39395249588415E-006</v>
      </c>
      <c r="G72" s="17" t="n">
        <v>-2.98023223876953E-006</v>
      </c>
      <c r="H72" s="17" t="n">
        <v>0.8907790184021</v>
      </c>
      <c r="I72" s="18" t="n">
        <v>30.7433738708496</v>
      </c>
      <c r="J72" s="18" t="n">
        <v>0.000364248000551015</v>
      </c>
    </row>
    <row r="73" customFormat="false" ht="12.75" hidden="false" customHeight="false" outlineLevel="0" collapsed="false">
      <c r="A73" s="0" t="s">
        <v>128</v>
      </c>
      <c r="B73" s="0" t="s">
        <v>259</v>
      </c>
      <c r="C73" s="15" t="n">
        <v>41082.6167592593</v>
      </c>
      <c r="D73" s="16" t="s">
        <v>23</v>
      </c>
      <c r="E73" s="17" t="n">
        <v>0.890748500823975</v>
      </c>
      <c r="F73" s="17" t="n">
        <v>9.291737114836E-006</v>
      </c>
      <c r="G73" s="17" t="n">
        <v>-2.98023223876953E-006</v>
      </c>
      <c r="H73" s="17" t="n">
        <v>0.890745520591736</v>
      </c>
      <c r="I73" s="18" t="n">
        <v>30.7420806884766</v>
      </c>
      <c r="J73" s="18" t="n">
        <v>0.000357745069777593</v>
      </c>
    </row>
    <row r="74" customFormat="false" ht="12.75" hidden="false" customHeight="false" outlineLevel="0" collapsed="false">
      <c r="A74" s="0" t="s">
        <v>129</v>
      </c>
      <c r="B74" s="0" t="s">
        <v>260</v>
      </c>
      <c r="C74" s="15" t="n">
        <v>41082.6182638889</v>
      </c>
      <c r="D74" s="16" t="s">
        <v>23</v>
      </c>
      <c r="E74" s="17" t="n">
        <v>0.890026450157166</v>
      </c>
      <c r="F74" s="17" t="n">
        <v>1.37195922889077E-006</v>
      </c>
      <c r="G74" s="17" t="n">
        <v>-2.98023223876953E-006</v>
      </c>
      <c r="H74" s="17" t="n">
        <v>0.890023469924927</v>
      </c>
      <c r="I74" s="18" t="n">
        <v>30.714225769043</v>
      </c>
      <c r="J74" s="18" t="n">
        <v>5.22457739862148E-005</v>
      </c>
      <c r="K74" s="0" t="s">
        <v>260</v>
      </c>
    </row>
    <row r="75" customFormat="false" ht="12.75" hidden="false" customHeight="false" outlineLevel="0" collapsed="false">
      <c r="A75" s="0" t="s">
        <v>126</v>
      </c>
      <c r="B75" s="0" t="s">
        <v>261</v>
      </c>
      <c r="C75" s="15" t="n">
        <v>41082.619837963</v>
      </c>
      <c r="D75" s="16" t="s">
        <v>23</v>
      </c>
      <c r="E75" s="17" t="n">
        <v>0.892361998558044</v>
      </c>
      <c r="F75" s="17" t="n">
        <v>7.58853366278345E-006</v>
      </c>
      <c r="G75" s="17" t="n">
        <v>-2.98023223876953E-006</v>
      </c>
      <c r="H75" s="17" t="n">
        <v>0.892359018325806</v>
      </c>
      <c r="I75" s="18" t="n">
        <v>30.8043422698975</v>
      </c>
      <c r="J75" s="18" t="n">
        <v>0.000291265867417678</v>
      </c>
    </row>
    <row r="76" customFormat="false" ht="12.75" hidden="false" customHeight="false" outlineLevel="0" collapsed="false">
      <c r="A76" s="0" t="s">
        <v>123</v>
      </c>
      <c r="B76" s="0" t="s">
        <v>262</v>
      </c>
      <c r="C76" s="15" t="n">
        <v>41082.6221759259</v>
      </c>
      <c r="D76" s="16" t="s">
        <v>23</v>
      </c>
      <c r="E76" s="17" t="n">
        <v>0.850062489509583</v>
      </c>
      <c r="F76" s="17" t="n">
        <v>2.74246144726931E-006</v>
      </c>
      <c r="G76" s="17" t="n">
        <v>-2.92062759399414E-006</v>
      </c>
      <c r="H76" s="17" t="n">
        <v>0.850059568881989</v>
      </c>
      <c r="I76" s="18" t="n">
        <v>29.1782302856445</v>
      </c>
      <c r="J76" s="18" t="n">
        <v>0.000109703643829562</v>
      </c>
    </row>
    <row r="77" customFormat="false" ht="12.75" hidden="false" customHeight="false" outlineLevel="0" collapsed="false">
      <c r="A77" s="0" t="s">
        <v>124</v>
      </c>
      <c r="B77" s="0" t="s">
        <v>263</v>
      </c>
      <c r="C77" s="15" t="n">
        <v>41082.6237847222</v>
      </c>
      <c r="D77" s="16" t="s">
        <v>23</v>
      </c>
      <c r="E77" s="17" t="n">
        <v>0.783285319805145</v>
      </c>
      <c r="F77" s="17" t="n">
        <v>8.49633397592697E-006</v>
      </c>
      <c r="G77" s="17" t="n">
        <v>-2.98023223876953E-006</v>
      </c>
      <c r="H77" s="17" t="n">
        <v>0.783282339572907</v>
      </c>
      <c r="I77" s="18" t="n">
        <v>26.6374378204346</v>
      </c>
      <c r="J77" s="18" t="n">
        <v>0.000321034458465874</v>
      </c>
    </row>
    <row r="78" customFormat="false" ht="12.75" hidden="false" customHeight="false" outlineLevel="0" collapsed="false">
      <c r="A78" s="0" t="s">
        <v>125</v>
      </c>
      <c r="B78" s="0" t="s">
        <v>264</v>
      </c>
      <c r="C78" s="15" t="n">
        <v>41082.625775463</v>
      </c>
      <c r="D78" s="16" t="s">
        <v>23</v>
      </c>
      <c r="E78" s="17" t="n">
        <v>0.672483503818512</v>
      </c>
      <c r="F78" s="17" t="n">
        <v>6.7855003180739E-006</v>
      </c>
      <c r="G78" s="17" t="n">
        <v>-3.03983688354492E-006</v>
      </c>
      <c r="H78" s="17" t="n">
        <v>0.672480463981628</v>
      </c>
      <c r="I78" s="18" t="n">
        <v>22.4940757751465</v>
      </c>
      <c r="J78" s="18" t="n">
        <v>0.000251600722549483</v>
      </c>
    </row>
    <row r="79" customFormat="false" ht="12.75" hidden="false" customHeight="false" outlineLevel="0" collapsed="false">
      <c r="A79" s="0" t="s">
        <v>102</v>
      </c>
      <c r="B79" s="0" t="s">
        <v>265</v>
      </c>
      <c r="C79" s="15" t="n">
        <v>41082.6273263889</v>
      </c>
      <c r="D79" s="16" t="s">
        <v>23</v>
      </c>
      <c r="E79" s="17" t="n">
        <v>0.852017521858215</v>
      </c>
      <c r="F79" s="17" t="n">
        <v>8.25203551357845E-006</v>
      </c>
      <c r="G79" s="17" t="n">
        <v>-2.98023223876953E-006</v>
      </c>
      <c r="H79" s="17" t="n">
        <v>0.852014541625977</v>
      </c>
      <c r="I79" s="18" t="n">
        <v>29.2531051635742</v>
      </c>
      <c r="J79" s="18" t="n">
        <v>0.000316170684527606</v>
      </c>
    </row>
    <row r="80" customFormat="false" ht="12.75" hidden="false" customHeight="false" outlineLevel="0" collapsed="false">
      <c r="A80" s="0" t="s">
        <v>103</v>
      </c>
      <c r="B80" s="0" t="s">
        <v>266</v>
      </c>
      <c r="C80" s="15" t="n">
        <v>41082.6290046296</v>
      </c>
      <c r="D80" s="16" t="s">
        <v>23</v>
      </c>
      <c r="E80" s="17" t="n">
        <v>0.836491465568543</v>
      </c>
      <c r="F80" s="17" t="n">
        <v>8.43612542666961E-006</v>
      </c>
      <c r="G80" s="17" t="n">
        <v>-2.92062759399414E-006</v>
      </c>
      <c r="H80" s="17" t="n">
        <v>0.836488544940949</v>
      </c>
      <c r="I80" s="18" t="n">
        <v>28.6592483520508</v>
      </c>
      <c r="J80" s="18" t="n">
        <v>0.000320963416015729</v>
      </c>
    </row>
    <row r="81" customFormat="false" ht="12.75" hidden="false" customHeight="false" outlineLevel="0" collapsed="false">
      <c r="A81" s="0" t="s">
        <v>101</v>
      </c>
      <c r="B81" s="0" t="s">
        <v>267</v>
      </c>
      <c r="C81" s="15" t="n">
        <v>41082.6302777778</v>
      </c>
      <c r="D81" s="16" t="s">
        <v>23</v>
      </c>
      <c r="E81" s="17" t="n">
        <v>0.858295023441315</v>
      </c>
      <c r="F81" s="17" t="n">
        <v>9.21167793421773E-006</v>
      </c>
      <c r="G81" s="17" t="n">
        <v>-3.03983688354492E-006</v>
      </c>
      <c r="H81" s="17" t="n">
        <v>0.858291983604431</v>
      </c>
      <c r="I81" s="18" t="n">
        <v>29.4841346740723</v>
      </c>
      <c r="J81" s="18" t="n">
        <v>0.000355556607246399</v>
      </c>
    </row>
    <row r="82" customFormat="false" ht="12.75" hidden="false" customHeight="false" outlineLevel="0" collapsed="false">
      <c r="A82" s="0" t="s">
        <v>100</v>
      </c>
      <c r="B82" s="0" t="s">
        <v>268</v>
      </c>
      <c r="C82" s="15" t="n">
        <v>41082.6318171296</v>
      </c>
      <c r="D82" s="16" t="s">
        <v>23</v>
      </c>
      <c r="E82" s="17" t="n">
        <v>0.862206518650055</v>
      </c>
      <c r="F82" s="17" t="n">
        <v>2.22581661546428E-006</v>
      </c>
      <c r="G82" s="17" t="n">
        <v>-3.03983688354492E-006</v>
      </c>
      <c r="H82" s="17" t="n">
        <v>0.862203478813171</v>
      </c>
      <c r="I82" s="18" t="n">
        <v>29.6437683105469</v>
      </c>
      <c r="J82" s="18" t="n">
        <v>8.59432548168115E-005</v>
      </c>
    </row>
    <row r="83" customFormat="false" ht="12.75" hidden="false" customHeight="false" outlineLevel="0" collapsed="false">
      <c r="A83" s="0" t="s">
        <v>99</v>
      </c>
      <c r="B83" s="0" t="s">
        <v>269</v>
      </c>
      <c r="C83" s="15" t="n">
        <v>41082.6333333333</v>
      </c>
      <c r="D83" s="16" t="s">
        <v>23</v>
      </c>
      <c r="E83" s="17" t="n">
        <v>0.86776602268219</v>
      </c>
      <c r="F83" s="17" t="n">
        <v>1.36197249958059E-005</v>
      </c>
      <c r="G83" s="17" t="n">
        <v>-3.03983688354492E-006</v>
      </c>
      <c r="H83" s="17" t="n">
        <v>0.867762982845306</v>
      </c>
      <c r="I83" s="18" t="n">
        <v>29.8572425842285</v>
      </c>
      <c r="J83" s="18" t="n">
        <v>0.000526271760463715</v>
      </c>
    </row>
    <row r="84" customFormat="false" ht="12.75" hidden="false" customHeight="false" outlineLevel="0" collapsed="false">
      <c r="A84" s="0" t="s">
        <v>98</v>
      </c>
      <c r="B84" s="0" t="s">
        <v>270</v>
      </c>
      <c r="C84" s="15" t="n">
        <v>41082.6347337963</v>
      </c>
      <c r="D84" s="16" t="s">
        <v>23</v>
      </c>
      <c r="E84" s="17" t="n">
        <v>0.872148036956787</v>
      </c>
      <c r="F84" s="17" t="n">
        <v>1.08607309812214E-005</v>
      </c>
      <c r="G84" s="17" t="n">
        <v>-3.09944152832031E-006</v>
      </c>
      <c r="H84" s="17" t="n">
        <v>0.872144937515259</v>
      </c>
      <c r="I84" s="18" t="n">
        <v>30.0256614685059</v>
      </c>
      <c r="J84" s="18" t="n">
        <v>0.000417038187151775</v>
      </c>
    </row>
    <row r="85" customFormat="false" ht="12.75" hidden="false" customHeight="false" outlineLevel="0" collapsed="false">
      <c r="A85" s="0" t="s">
        <v>106</v>
      </c>
      <c r="B85" s="0" t="s">
        <v>271</v>
      </c>
      <c r="C85" s="15" t="n">
        <v>41082.63625</v>
      </c>
      <c r="D85" s="16" t="s">
        <v>23</v>
      </c>
      <c r="E85" s="17" t="n">
        <v>0.716436982154846</v>
      </c>
      <c r="F85" s="17" t="n">
        <v>2.49080289904668E-006</v>
      </c>
      <c r="G85" s="17" t="n">
        <v>-2.98023223876953E-006</v>
      </c>
      <c r="H85" s="17" t="n">
        <v>0.716434001922607</v>
      </c>
      <c r="I85" s="18" t="n">
        <v>24.1267051696777</v>
      </c>
      <c r="J85" s="18" t="n">
        <v>9.27520231925882E-005</v>
      </c>
    </row>
    <row r="86" customFormat="false" ht="12.75" hidden="false" customHeight="false" outlineLevel="0" collapsed="false">
      <c r="A86" s="0" t="s">
        <v>105</v>
      </c>
      <c r="B86" s="0" t="s">
        <v>272</v>
      </c>
      <c r="C86" s="15" t="n">
        <v>41082.637650463</v>
      </c>
      <c r="D86" s="16" t="s">
        <v>23</v>
      </c>
      <c r="E86" s="17" t="n">
        <v>0.746362030506134</v>
      </c>
      <c r="F86" s="17" t="n">
        <v>1.2920861991006E-005</v>
      </c>
      <c r="G86" s="17" t="n">
        <v>-3.03983688354492E-006</v>
      </c>
      <c r="H86" s="17" t="n">
        <v>0.746358990669251</v>
      </c>
      <c r="I86" s="18" t="n">
        <v>25.2465515136719</v>
      </c>
      <c r="J86" s="18" t="n">
        <v>0.000485788623336703</v>
      </c>
    </row>
    <row r="87" customFormat="false" ht="12.75" hidden="false" customHeight="false" outlineLevel="0" collapsed="false">
      <c r="A87" s="0" t="s">
        <v>92</v>
      </c>
      <c r="B87" s="0" t="s">
        <v>273</v>
      </c>
      <c r="C87" s="15" t="n">
        <v>41082.6391782407</v>
      </c>
      <c r="D87" s="16" t="s">
        <v>23</v>
      </c>
      <c r="E87" s="17" t="n">
        <v>0.885177969932556</v>
      </c>
      <c r="F87" s="17" t="n">
        <v>1.46229267556919E-005</v>
      </c>
      <c r="G87" s="17" t="n">
        <v>-2.92062759399414E-006</v>
      </c>
      <c r="H87" s="17" t="n">
        <v>0.885175049304962</v>
      </c>
      <c r="I87" s="18" t="n">
        <v>30.5272674560547</v>
      </c>
      <c r="J87" s="18" t="n">
        <v>0.000563881127163768</v>
      </c>
    </row>
    <row r="88" customFormat="false" ht="12.75" hidden="false" customHeight="false" outlineLevel="0" collapsed="false">
      <c r="A88" s="0" t="s">
        <v>91</v>
      </c>
      <c r="B88" s="0" t="s">
        <v>274</v>
      </c>
      <c r="C88" s="15" t="n">
        <v>41082.6406597222</v>
      </c>
      <c r="D88" s="16" t="s">
        <v>23</v>
      </c>
      <c r="E88" s="17" t="n">
        <v>0.886000037193298</v>
      </c>
      <c r="F88" s="17" t="n">
        <v>1.12661491584731E-005</v>
      </c>
      <c r="G88" s="17" t="n">
        <v>-3.03983688354492E-006</v>
      </c>
      <c r="H88" s="17" t="n">
        <v>0.885996997356415</v>
      </c>
      <c r="I88" s="18" t="n">
        <v>30.558952331543</v>
      </c>
      <c r="J88" s="18" t="n">
        <v>0.000434180197771639</v>
      </c>
    </row>
    <row r="89" customFormat="false" ht="12.75" hidden="false" customHeight="false" outlineLevel="0" collapsed="false">
      <c r="A89" s="0" t="s">
        <v>93</v>
      </c>
      <c r="B89" s="0" t="s">
        <v>275</v>
      </c>
      <c r="C89" s="15" t="n">
        <v>41082.6423726852</v>
      </c>
      <c r="D89" s="16" t="s">
        <v>23</v>
      </c>
      <c r="E89" s="17" t="n">
        <v>0.883528470993042</v>
      </c>
      <c r="F89" s="17" t="n">
        <v>1.03120100902743E-005</v>
      </c>
      <c r="G89" s="17" t="n">
        <v>-2.98023223876953E-006</v>
      </c>
      <c r="H89" s="17" t="n">
        <v>0.883525490760803</v>
      </c>
      <c r="I89" s="18" t="n">
        <v>30.4636993408203</v>
      </c>
      <c r="J89" s="18" t="n">
        <v>0.000396330317016691</v>
      </c>
    </row>
    <row r="90" customFormat="false" ht="12.75" hidden="false" customHeight="false" outlineLevel="0" collapsed="false">
      <c r="A90" s="0" t="s">
        <v>95</v>
      </c>
      <c r="B90" s="0" t="s">
        <v>276</v>
      </c>
      <c r="C90" s="15" t="n">
        <v>41082.6557523148</v>
      </c>
      <c r="D90" s="16" t="s">
        <v>23</v>
      </c>
      <c r="E90" s="17" t="n">
        <v>0.881722033023834</v>
      </c>
      <c r="F90" s="17" t="n">
        <v>1.37541192088975E-005</v>
      </c>
      <c r="G90" s="17" t="n">
        <v>-3.03983688354492E-006</v>
      </c>
      <c r="H90" s="17" t="n">
        <v>0.881718993186951</v>
      </c>
      <c r="I90" s="18" t="n">
        <v>30.3941040039063</v>
      </c>
      <c r="J90" s="18" t="n">
        <v>0.000528805074281991</v>
      </c>
    </row>
    <row r="91" customFormat="false" ht="12.75" hidden="false" customHeight="false" outlineLevel="0" collapsed="false">
      <c r="A91" s="0" t="s">
        <v>94</v>
      </c>
      <c r="B91" s="0" t="s">
        <v>277</v>
      </c>
      <c r="C91" s="15" t="n">
        <v>41082.657650463</v>
      </c>
      <c r="D91" s="16" t="s">
        <v>23</v>
      </c>
      <c r="E91" s="17" t="n">
        <v>0.882721543312073</v>
      </c>
      <c r="F91" s="17" t="n">
        <v>1.09669272205792E-005</v>
      </c>
      <c r="G91" s="17" t="n">
        <v>-3.09944152832031E-006</v>
      </c>
      <c r="H91" s="17" t="n">
        <v>0.882718443870544</v>
      </c>
      <c r="I91" s="18" t="n">
        <v>30.4326095581055</v>
      </c>
      <c r="J91" s="18" t="n">
        <v>0.000422919343691319</v>
      </c>
    </row>
    <row r="92" customFormat="false" ht="12.75" hidden="false" customHeight="false" outlineLevel="0" collapsed="false">
      <c r="A92" s="0" t="s">
        <v>96</v>
      </c>
      <c r="B92" s="0" t="s">
        <v>278</v>
      </c>
      <c r="C92" s="15" t="n">
        <v>41082.6591435185</v>
      </c>
      <c r="D92" s="16" t="s">
        <v>23</v>
      </c>
      <c r="E92" s="17" t="n">
        <v>0.879284501075745</v>
      </c>
      <c r="F92" s="17" t="n">
        <v>1.32101831695763E-005</v>
      </c>
      <c r="G92" s="17" t="n">
        <v>-2.98023223876953E-006</v>
      </c>
      <c r="H92" s="17" t="n">
        <v>0.879281520843506</v>
      </c>
      <c r="I92" s="18" t="n">
        <v>30.300235748291</v>
      </c>
      <c r="J92" s="18" t="n">
        <v>0.000509081059135497</v>
      </c>
    </row>
    <row r="93" customFormat="false" ht="12.75" hidden="false" customHeight="false" outlineLevel="0" collapsed="false">
      <c r="A93" s="0" t="s">
        <v>97</v>
      </c>
      <c r="B93" s="0" t="s">
        <v>279</v>
      </c>
      <c r="C93" s="15" t="n">
        <v>41082.6606944444</v>
      </c>
      <c r="D93" s="16" t="s">
        <v>23</v>
      </c>
      <c r="E93" s="17" t="n">
        <v>0.876039505004883</v>
      </c>
      <c r="F93" s="17" t="n">
        <v>5.44750855624443E-006</v>
      </c>
      <c r="G93" s="17" t="n">
        <v>-2.98023223876953E-006</v>
      </c>
      <c r="H93" s="17" t="n">
        <v>0.876036524772644</v>
      </c>
      <c r="I93" s="18" t="n">
        <v>30.1753387451172</v>
      </c>
      <c r="J93" s="18" t="n">
        <v>0.000209095698664896</v>
      </c>
    </row>
    <row r="94" customFormat="false" ht="12.75" hidden="false" customHeight="false" outlineLevel="0" collapsed="false">
      <c r="A94" s="0" t="s">
        <v>104</v>
      </c>
      <c r="B94" s="0" t="s">
        <v>280</v>
      </c>
      <c r="C94" s="15" t="n">
        <v>41082.6622222222</v>
      </c>
      <c r="D94" s="16" t="s">
        <v>23</v>
      </c>
      <c r="E94" s="17" t="n">
        <v>0.801307022571564</v>
      </c>
      <c r="F94" s="17" t="n">
        <v>7.07993467585766E-006</v>
      </c>
      <c r="G94" s="17" t="n">
        <v>-3.03983688354492E-006</v>
      </c>
      <c r="H94" s="17" t="n">
        <v>0.80130398273468</v>
      </c>
      <c r="I94" s="18" t="n">
        <v>27.3199462890625</v>
      </c>
      <c r="J94" s="18" t="n">
        <v>0.000268435192992911</v>
      </c>
    </row>
    <row r="95" customFormat="false" ht="12.75" hidden="false" customHeight="false" outlineLevel="0" collapsed="false">
      <c r="A95" s="0" t="s">
        <v>83</v>
      </c>
      <c r="B95" s="0" t="s">
        <v>281</v>
      </c>
      <c r="C95" s="15" t="n">
        <v>41082.66375</v>
      </c>
      <c r="D95" s="16" t="s">
        <v>23</v>
      </c>
      <c r="E95" s="17" t="n">
        <v>0.850664019584656</v>
      </c>
      <c r="F95" s="17" t="n">
        <v>6.53720462651108E-006</v>
      </c>
      <c r="G95" s="17" t="n">
        <v>-3.03983688354492E-006</v>
      </c>
      <c r="H95" s="17" t="n">
        <v>0.850660979747772</v>
      </c>
      <c r="I95" s="18" t="n">
        <v>29.201265335083</v>
      </c>
      <c r="J95" s="18" t="n">
        <v>0.000251035613473505</v>
      </c>
    </row>
    <row r="96" customFormat="false" ht="12.75" hidden="false" customHeight="false" outlineLevel="0" collapsed="false">
      <c r="A96" s="0" t="s">
        <v>82</v>
      </c>
      <c r="B96" s="0" t="s">
        <v>282</v>
      </c>
      <c r="C96" s="15" t="n">
        <v>41082.6656134259</v>
      </c>
      <c r="D96" s="16" t="s">
        <v>23</v>
      </c>
      <c r="E96" s="17" t="n">
        <v>0.854125022888184</v>
      </c>
      <c r="F96" s="17" t="n">
        <v>8.63159584696405E-006</v>
      </c>
      <c r="G96" s="17" t="n">
        <v>-3.03983688354492E-006</v>
      </c>
      <c r="H96" s="17" t="n">
        <v>0.8541219830513</v>
      </c>
      <c r="I96" s="18" t="n">
        <v>29.3338470458984</v>
      </c>
      <c r="J96" s="18" t="n">
        <v>0.000331535615259782</v>
      </c>
    </row>
    <row r="97" customFormat="false" ht="12.75" hidden="false" customHeight="false" outlineLevel="0" collapsed="false">
      <c r="A97" s="0" t="s">
        <v>85</v>
      </c>
      <c r="B97" s="0" t="s">
        <v>283</v>
      </c>
      <c r="C97" s="15" t="n">
        <v>41082.6675462963</v>
      </c>
      <c r="D97" s="16" t="s">
        <v>23</v>
      </c>
      <c r="E97" s="17" t="n">
        <v>0.843295454978943</v>
      </c>
      <c r="F97" s="17" t="n">
        <v>6.17353316556546E-006</v>
      </c>
      <c r="G97" s="17" t="n">
        <v>-2.98023223876953E-006</v>
      </c>
      <c r="H97" s="17" t="n">
        <v>0.843292474746704</v>
      </c>
      <c r="I97" s="18" t="n">
        <v>28.9192810058594</v>
      </c>
      <c r="J97" s="18" t="n">
        <v>0.00023893648176454</v>
      </c>
    </row>
    <row r="98" customFormat="false" ht="12.75" hidden="false" customHeight="false" outlineLevel="0" collapsed="false">
      <c r="A98" s="0" t="s">
        <v>84</v>
      </c>
      <c r="B98" s="0" t="s">
        <v>284</v>
      </c>
      <c r="C98" s="15" t="n">
        <v>41082.6691782407</v>
      </c>
      <c r="D98" s="16" t="s">
        <v>23</v>
      </c>
      <c r="E98" s="17" t="n">
        <v>0.848949491977692</v>
      </c>
      <c r="F98" s="17" t="n">
        <v>1.15137809189036E-005</v>
      </c>
      <c r="G98" s="17" t="n">
        <v>-3.03983688354492E-006</v>
      </c>
      <c r="H98" s="17" t="n">
        <v>0.848946452140808</v>
      </c>
      <c r="I98" s="18" t="n">
        <v>29.1356163024902</v>
      </c>
      <c r="J98" s="18" t="n">
        <v>0.00044299615547061</v>
      </c>
    </row>
    <row r="99" customFormat="false" ht="12.75" hidden="false" customHeight="false" outlineLevel="0" collapsed="false">
      <c r="A99" s="0" t="s">
        <v>86</v>
      </c>
      <c r="B99" s="0" t="s">
        <v>285</v>
      </c>
      <c r="C99" s="15" t="n">
        <v>41082.6708449074</v>
      </c>
      <c r="D99" s="16" t="s">
        <v>23</v>
      </c>
      <c r="E99" s="17" t="n">
        <v>0.816716969013214</v>
      </c>
      <c r="F99" s="17" t="n">
        <v>6.3110369410424E-006</v>
      </c>
      <c r="G99" s="17" t="n">
        <v>-2.98023223876953E-006</v>
      </c>
      <c r="H99" s="17" t="n">
        <v>0.816713988780975</v>
      </c>
      <c r="I99" s="18" t="n">
        <v>27.9054260253906</v>
      </c>
      <c r="J99" s="18" t="n">
        <v>0.000239154527662322</v>
      </c>
    </row>
    <row r="100" customFormat="false" ht="12.75" hidden="false" customHeight="false" outlineLevel="0" collapsed="false">
      <c r="A100" s="0" t="s">
        <v>89</v>
      </c>
      <c r="B100" s="0" t="s">
        <v>286</v>
      </c>
      <c r="C100" s="15" t="n">
        <v>41082.6723148148</v>
      </c>
      <c r="D100" s="16" t="s">
        <v>23</v>
      </c>
      <c r="E100" s="17" t="n">
        <v>0.880706489086151</v>
      </c>
      <c r="F100" s="17" t="n">
        <v>1.07892210507998E-005</v>
      </c>
      <c r="G100" s="17" t="n">
        <v>-2.98023223876953E-006</v>
      </c>
      <c r="H100" s="17" t="n">
        <v>0.880703508853912</v>
      </c>
      <c r="I100" s="18" t="n">
        <v>30.3549919128418</v>
      </c>
      <c r="J100" s="18" t="n">
        <v>0.000413912290241569</v>
      </c>
    </row>
    <row r="101" customFormat="false" ht="12.75" hidden="false" customHeight="false" outlineLevel="0" collapsed="false">
      <c r="A101" s="0" t="s">
        <v>88</v>
      </c>
      <c r="B101" s="0" t="s">
        <v>287</v>
      </c>
      <c r="C101" s="15" t="n">
        <v>41082.6738773148</v>
      </c>
      <c r="D101" s="16" t="s">
        <v>23</v>
      </c>
      <c r="E101" s="17" t="n">
        <v>0.761278688907623</v>
      </c>
      <c r="F101" s="17" t="n">
        <v>1.03337906693923E-005</v>
      </c>
      <c r="G101" s="17" t="n">
        <v>-3.09944152832031E-006</v>
      </c>
      <c r="H101" s="17" t="n">
        <v>0.761275589466095</v>
      </c>
      <c r="I101" s="18" t="n">
        <v>25.8072490692139</v>
      </c>
      <c r="J101" s="18" t="n">
        <v>0.000389501365134493</v>
      </c>
    </row>
    <row r="102" customFormat="false" ht="12.75" hidden="false" customHeight="false" outlineLevel="0" collapsed="false">
      <c r="A102" s="0" t="s">
        <v>288</v>
      </c>
      <c r="B102" s="0" t="s">
        <v>289</v>
      </c>
      <c r="C102" s="15" t="n">
        <v>41082.6800694445</v>
      </c>
      <c r="D102" s="16" t="s">
        <v>23</v>
      </c>
      <c r="E102" s="17" t="n">
        <v>0.989465951919556</v>
      </c>
      <c r="F102" s="17" t="n">
        <v>1.32641125674127E-005</v>
      </c>
      <c r="G102" s="17" t="n">
        <v>-2.98023223876953E-006</v>
      </c>
      <c r="H102" s="17" t="n">
        <v>0.989462971687317</v>
      </c>
      <c r="I102" s="18" t="n">
        <v>34.5856552124023</v>
      </c>
      <c r="J102" s="18" t="n">
        <v>0.000521963112987578</v>
      </c>
    </row>
    <row r="103" customFormat="false" ht="12.75" hidden="false" customHeight="false" outlineLevel="0" collapsed="false">
      <c r="A103" s="0" t="s">
        <v>290</v>
      </c>
      <c r="B103" s="0" t="s">
        <v>289</v>
      </c>
      <c r="C103" s="15" t="n">
        <v>41085.4626967593</v>
      </c>
      <c r="D103" s="16" t="s">
        <v>23</v>
      </c>
      <c r="E103" s="17" t="n">
        <v>0.989457964897156</v>
      </c>
      <c r="F103" s="17" t="n">
        <v>4.96963730256539E-006</v>
      </c>
      <c r="G103" s="17" t="n">
        <v>-2.92062759399414E-006</v>
      </c>
      <c r="H103" s="17" t="n">
        <v>0.989455044269562</v>
      </c>
      <c r="I103" s="18" t="n">
        <v>34.5853385925293</v>
      </c>
      <c r="J103" s="18" t="n">
        <v>0.000195813656318933</v>
      </c>
    </row>
    <row r="104" customFormat="false" ht="12.75" hidden="false" customHeight="false" outlineLevel="0" collapsed="false">
      <c r="A104" s="0" t="s">
        <v>80</v>
      </c>
      <c r="B104" s="0" t="s">
        <v>291</v>
      </c>
      <c r="C104" s="15" t="n">
        <v>41085.4645138889</v>
      </c>
      <c r="D104" s="16" t="s">
        <v>23</v>
      </c>
      <c r="E104" s="17" t="n">
        <v>0.873824000358582</v>
      </c>
      <c r="F104" s="17" t="n">
        <v>5.56709119337029E-006</v>
      </c>
      <c r="G104" s="17" t="n">
        <v>-2.98023223876953E-006</v>
      </c>
      <c r="H104" s="17" t="n">
        <v>0.873821020126343</v>
      </c>
      <c r="I104" s="18" t="n">
        <v>30.09010887146</v>
      </c>
      <c r="J104" s="18" t="n">
        <v>0.000215513558941893</v>
      </c>
    </row>
    <row r="105" customFormat="false" ht="12.75" hidden="false" customHeight="false" outlineLevel="0" collapsed="false">
      <c r="A105" s="0" t="s">
        <v>81</v>
      </c>
      <c r="B105" s="0" t="s">
        <v>292</v>
      </c>
      <c r="C105" s="15" t="n">
        <v>41085.4660532407</v>
      </c>
      <c r="D105" s="16" t="s">
        <v>23</v>
      </c>
      <c r="E105" s="17" t="n">
        <v>0.867956519126892</v>
      </c>
      <c r="F105" s="17" t="n">
        <v>4.32196338806534E-006</v>
      </c>
      <c r="G105" s="17" t="n">
        <v>-3.03983688354492E-006</v>
      </c>
      <c r="H105" s="17" t="n">
        <v>0.867953479290009</v>
      </c>
      <c r="I105" s="18" t="n">
        <v>29.864559173584</v>
      </c>
      <c r="J105" s="18" t="n">
        <v>0.000166682279086672</v>
      </c>
    </row>
    <row r="106" customFormat="false" ht="12.75" hidden="false" customHeight="false" outlineLevel="0" collapsed="false">
      <c r="A106" s="0" t="s">
        <v>79</v>
      </c>
      <c r="B106" s="0" t="s">
        <v>293</v>
      </c>
      <c r="C106" s="15" t="n">
        <v>41085.4675</v>
      </c>
      <c r="D106" s="16" t="s">
        <v>23</v>
      </c>
      <c r="E106" s="17" t="n">
        <v>0.878392517566681</v>
      </c>
      <c r="F106" s="17" t="n">
        <v>5.34785431227647E-006</v>
      </c>
      <c r="G106" s="17" t="n">
        <v>-3.03983688354492E-006</v>
      </c>
      <c r="H106" s="17" t="n">
        <v>0.878389477729797</v>
      </c>
      <c r="I106" s="18" t="n">
        <v>30.2658996582031</v>
      </c>
      <c r="J106" s="18" t="n">
        <v>0.000203986564883962</v>
      </c>
    </row>
    <row r="107" customFormat="false" ht="12.75" hidden="false" customHeight="false" outlineLevel="0" collapsed="false">
      <c r="A107" s="0" t="s">
        <v>78</v>
      </c>
      <c r="B107" s="0" t="s">
        <v>294</v>
      </c>
      <c r="C107" s="15" t="n">
        <v>41085.4690393519</v>
      </c>
      <c r="D107" s="16" t="s">
        <v>23</v>
      </c>
      <c r="E107" s="17" t="n">
        <v>0.879993498325348</v>
      </c>
      <c r="F107" s="17" t="n">
        <v>4.94900086778216E-006</v>
      </c>
      <c r="G107" s="17" t="n">
        <v>-3.03983688354492E-006</v>
      </c>
      <c r="H107" s="17" t="n">
        <v>0.879990458488464</v>
      </c>
      <c r="I107" s="18" t="n">
        <v>30.3275337219238</v>
      </c>
      <c r="J107" s="18" t="n">
        <v>0.000191081548109651</v>
      </c>
    </row>
    <row r="108" customFormat="false" ht="12.75" hidden="false" customHeight="false" outlineLevel="0" collapsed="false">
      <c r="A108" s="0" t="s">
        <v>77</v>
      </c>
      <c r="B108" s="0" t="s">
        <v>295</v>
      </c>
      <c r="C108" s="15" t="n">
        <v>41085.4704861111</v>
      </c>
      <c r="D108" s="16" t="s">
        <v>23</v>
      </c>
      <c r="E108" s="17" t="n">
        <v>0.881454527378082</v>
      </c>
      <c r="F108" s="17" t="n">
        <v>5.16070258527179E-006</v>
      </c>
      <c r="G108" s="17" t="n">
        <v>-3.03983688354492E-006</v>
      </c>
      <c r="H108" s="17" t="n">
        <v>0.881451487541199</v>
      </c>
      <c r="I108" s="18" t="n">
        <v>30.3838005065918</v>
      </c>
      <c r="J108" s="18" t="n">
        <v>0.000195359592908062</v>
      </c>
    </row>
    <row r="109" customFormat="false" ht="12.75" hidden="false" customHeight="false" outlineLevel="0" collapsed="false">
      <c r="A109" s="0" t="s">
        <v>76</v>
      </c>
      <c r="B109" s="0" t="s">
        <v>296</v>
      </c>
      <c r="C109" s="15" t="n">
        <v>41085.4725</v>
      </c>
      <c r="D109" s="16" t="s">
        <v>23</v>
      </c>
      <c r="E109" s="17" t="n">
        <v>0.882850050926209</v>
      </c>
      <c r="F109" s="17" t="n">
        <v>4.47833826910937E-006</v>
      </c>
      <c r="G109" s="17" t="n">
        <v>-3.09944152832031E-006</v>
      </c>
      <c r="H109" s="17" t="n">
        <v>0.88284695148468</v>
      </c>
      <c r="I109" s="18" t="n">
        <v>30.437557220459</v>
      </c>
      <c r="J109" s="18" t="n">
        <v>0.000174230182892643</v>
      </c>
    </row>
    <row r="110" customFormat="false" ht="12.75" hidden="false" customHeight="false" outlineLevel="0" collapsed="false">
      <c r="A110" s="0" t="s">
        <v>75</v>
      </c>
      <c r="B110" s="0" t="s">
        <v>297</v>
      </c>
      <c r="C110" s="15" t="n">
        <v>41085.4741435185</v>
      </c>
      <c r="D110" s="16" t="s">
        <v>23</v>
      </c>
      <c r="E110" s="17" t="n">
        <v>0.883729517459869</v>
      </c>
      <c r="F110" s="17" t="n">
        <v>3.86498231819132E-006</v>
      </c>
      <c r="G110" s="17" t="n">
        <v>-3.03983688354492E-006</v>
      </c>
      <c r="H110" s="17" t="n">
        <v>0.883726477622986</v>
      </c>
      <c r="I110" s="18" t="n">
        <v>30.4714393615723</v>
      </c>
      <c r="J110" s="18" t="n">
        <v>0.000146551785292104</v>
      </c>
    </row>
    <row r="111" customFormat="false" ht="12.75" hidden="false" customHeight="false" outlineLevel="0" collapsed="false">
      <c r="A111" s="0" t="s">
        <v>74</v>
      </c>
      <c r="B111" s="0" t="s">
        <v>298</v>
      </c>
      <c r="C111" s="15" t="n">
        <v>41085.4754976852</v>
      </c>
      <c r="D111" s="16" t="s">
        <v>23</v>
      </c>
      <c r="E111" s="17" t="n">
        <v>0.884771466255188</v>
      </c>
      <c r="F111" s="17" t="n">
        <v>5.27968222741038E-006</v>
      </c>
      <c r="G111" s="17" t="n">
        <v>-2.98023223876953E-006</v>
      </c>
      <c r="H111" s="17" t="n">
        <v>0.884768486022949</v>
      </c>
      <c r="I111" s="18" t="n">
        <v>30.5116004943848</v>
      </c>
      <c r="J111" s="18" t="n">
        <v>0.000203233357751742</v>
      </c>
    </row>
    <row r="112" customFormat="false" ht="12.75" hidden="false" customHeight="false" outlineLevel="0" collapsed="false">
      <c r="A112" s="0" t="s">
        <v>73</v>
      </c>
      <c r="B112" s="0" t="s">
        <v>299</v>
      </c>
      <c r="C112" s="15" t="n">
        <v>41085.4768055556</v>
      </c>
      <c r="D112" s="16" t="s">
        <v>23</v>
      </c>
      <c r="E112" s="17" t="n">
        <v>0.917904496192932</v>
      </c>
      <c r="F112" s="17" t="n">
        <v>5.02049988426734E-006</v>
      </c>
      <c r="G112" s="17" t="n">
        <v>-3.03983688354492E-006</v>
      </c>
      <c r="H112" s="17" t="n">
        <v>0.917901456356049</v>
      </c>
      <c r="I112" s="18" t="n">
        <v>31.7924842834473</v>
      </c>
      <c r="J112" s="18" t="n">
        <v>0.000194694453966804</v>
      </c>
    </row>
    <row r="113" customFormat="false" ht="12.75" hidden="false" customHeight="false" outlineLevel="0" collapsed="false">
      <c r="A113" s="0" t="s">
        <v>72</v>
      </c>
      <c r="B113" s="0" t="s">
        <v>300</v>
      </c>
      <c r="C113" s="15" t="n">
        <v>41085.4783449074</v>
      </c>
      <c r="D113" s="16" t="s">
        <v>23</v>
      </c>
      <c r="E113" s="17" t="n">
        <v>0.84750497341156</v>
      </c>
      <c r="F113" s="17" t="n">
        <v>3.84999657399021E-006</v>
      </c>
      <c r="G113" s="17" t="n">
        <v>-2.98023223876953E-006</v>
      </c>
      <c r="H113" s="17" t="n">
        <v>0.847501993179321</v>
      </c>
      <c r="I113" s="18" t="n">
        <v>29.0803203582764</v>
      </c>
      <c r="J113" s="18" t="n">
        <v>0.000146040634717792</v>
      </c>
    </row>
    <row r="114" customFormat="false" ht="12.75" hidden="false" customHeight="false" outlineLevel="0" collapsed="false">
      <c r="A114" s="0" t="s">
        <v>71</v>
      </c>
      <c r="B114" s="0" t="s">
        <v>301</v>
      </c>
      <c r="C114" s="15" t="n">
        <v>41085.4796064815</v>
      </c>
      <c r="D114" s="16" t="s">
        <v>23</v>
      </c>
      <c r="E114" s="17" t="n">
        <v>0.848075985908508</v>
      </c>
      <c r="F114" s="17" t="n">
        <v>4.95200492878212E-006</v>
      </c>
      <c r="G114" s="17" t="n">
        <v>-2.98023223876953E-006</v>
      </c>
      <c r="H114" s="17" t="n">
        <v>0.84807300567627</v>
      </c>
      <c r="I114" s="18" t="n">
        <v>29.1021766662598</v>
      </c>
      <c r="J114" s="18" t="n">
        <v>0.000188822406926192</v>
      </c>
    </row>
    <row r="115" customFormat="false" ht="12.75" hidden="false" customHeight="false" outlineLevel="0" collapsed="false">
      <c r="A115" s="0" t="s">
        <v>70</v>
      </c>
      <c r="B115" s="0" t="s">
        <v>302</v>
      </c>
      <c r="C115" s="15" t="n">
        <v>41085.4809143519</v>
      </c>
      <c r="D115" s="16" t="s">
        <v>23</v>
      </c>
      <c r="E115" s="17" t="n">
        <v>0.86040198802948</v>
      </c>
      <c r="F115" s="17" t="n">
        <v>4.20919968746603E-006</v>
      </c>
      <c r="G115" s="17" t="n">
        <v>-2.98023223876953E-006</v>
      </c>
      <c r="H115" s="17" t="n">
        <v>0.860399007797241</v>
      </c>
      <c r="I115" s="18" t="n">
        <v>29.5745258331299</v>
      </c>
      <c r="J115" s="18" t="n">
        <v>0.000161467673024163</v>
      </c>
    </row>
    <row r="116" customFormat="false" ht="12.75" hidden="false" customHeight="false" outlineLevel="0" collapsed="false">
      <c r="A116" s="0" t="s">
        <v>69</v>
      </c>
      <c r="B116" s="0" t="s">
        <v>303</v>
      </c>
      <c r="C116" s="15" t="n">
        <v>41085.4824421296</v>
      </c>
      <c r="D116" s="16" t="s">
        <v>23</v>
      </c>
      <c r="E116" s="17" t="n">
        <v>0.873126983642578</v>
      </c>
      <c r="F116" s="17" t="n">
        <v>3.85430075766635E-006</v>
      </c>
      <c r="G116" s="17" t="n">
        <v>-2.98023223876953E-006</v>
      </c>
      <c r="H116" s="17" t="n">
        <v>0.873124003410339</v>
      </c>
      <c r="I116" s="18" t="n">
        <v>30.0633010864258</v>
      </c>
      <c r="J116" s="18" t="n">
        <v>0.000150888488860801</v>
      </c>
    </row>
    <row r="117" customFormat="false" ht="12.75" hidden="false" customHeight="false" outlineLevel="0" collapsed="false">
      <c r="A117" s="0" t="s">
        <v>68</v>
      </c>
      <c r="B117" s="0" t="s">
        <v>304</v>
      </c>
      <c r="C117" s="15" t="n">
        <v>41085.4846180556</v>
      </c>
      <c r="D117" s="16" t="s">
        <v>23</v>
      </c>
      <c r="E117" s="17" t="n">
        <v>0.87406051158905</v>
      </c>
      <c r="F117" s="17" t="n">
        <v>3.44936006513308E-006</v>
      </c>
      <c r="G117" s="17" t="n">
        <v>-3.03983688354492E-006</v>
      </c>
      <c r="H117" s="17" t="n">
        <v>0.874057471752167</v>
      </c>
      <c r="I117" s="18" t="n">
        <v>30.0992050170898</v>
      </c>
      <c r="J117" s="18" t="n">
        <v>0.000134299785713665</v>
      </c>
    </row>
    <row r="118" customFormat="false" ht="12.75" hidden="false" customHeight="false" outlineLevel="0" collapsed="false">
      <c r="A118" s="0" t="s">
        <v>67</v>
      </c>
      <c r="B118" s="0" t="s">
        <v>305</v>
      </c>
      <c r="C118" s="15" t="n">
        <v>41085.4876157407</v>
      </c>
      <c r="D118" s="16" t="s">
        <v>23</v>
      </c>
      <c r="E118" s="17" t="n">
        <v>0.874356508255005</v>
      </c>
      <c r="F118" s="17" t="n">
        <v>4.3699046727852E-006</v>
      </c>
      <c r="G118" s="17" t="n">
        <v>-3.09944152832031E-006</v>
      </c>
      <c r="H118" s="17" t="n">
        <v>0.874353408813477</v>
      </c>
      <c r="I118" s="18" t="n">
        <v>30.110595703125</v>
      </c>
      <c r="J118" s="18" t="n">
        <v>0.000170306244399399</v>
      </c>
    </row>
    <row r="119" customFormat="false" ht="12.75" hidden="false" customHeight="false" outlineLevel="0" collapsed="false">
      <c r="A119" s="0" t="s">
        <v>66</v>
      </c>
      <c r="B119" s="0" t="s">
        <v>306</v>
      </c>
      <c r="C119" s="15" t="n">
        <v>41085.4888078704</v>
      </c>
      <c r="D119" s="16" t="s">
        <v>23</v>
      </c>
      <c r="E119" s="17" t="n">
        <v>0.880783438682556</v>
      </c>
      <c r="F119" s="17" t="n">
        <v>5.86211172048934E-006</v>
      </c>
      <c r="G119" s="17" t="n">
        <v>-2.98023223876953E-006</v>
      </c>
      <c r="H119" s="17" t="n">
        <v>0.880780458450317</v>
      </c>
      <c r="I119" s="18" t="n">
        <v>30.3579597473145</v>
      </c>
      <c r="J119" s="18" t="n">
        <v>0.000227444077609107</v>
      </c>
    </row>
    <row r="120" customFormat="false" ht="12.75" hidden="false" customHeight="false" outlineLevel="0" collapsed="false">
      <c r="A120" s="0" t="s">
        <v>65</v>
      </c>
      <c r="B120" s="0" t="s">
        <v>307</v>
      </c>
      <c r="C120" s="15" t="n">
        <v>41085.4906597222</v>
      </c>
      <c r="D120" s="16" t="s">
        <v>23</v>
      </c>
      <c r="E120" s="17" t="n">
        <v>0.887144923210144</v>
      </c>
      <c r="F120" s="17" t="n">
        <v>3.61045613317401E-006</v>
      </c>
      <c r="G120" s="17" t="n">
        <v>-2.98023223876953E-006</v>
      </c>
      <c r="H120" s="17" t="n">
        <v>0.887141942977905</v>
      </c>
      <c r="I120" s="18" t="n">
        <v>30.6030921936035</v>
      </c>
      <c r="J120" s="18" t="n">
        <v>0.000142017888720147</v>
      </c>
    </row>
    <row r="121" customFormat="false" ht="12.75" hidden="false" customHeight="false" outlineLevel="0" collapsed="false">
      <c r="A121" s="0" t="s">
        <v>64</v>
      </c>
      <c r="B121" s="0" t="s">
        <v>308</v>
      </c>
      <c r="C121" s="15" t="n">
        <v>41085.4920949074</v>
      </c>
      <c r="D121" s="16" t="s">
        <v>23</v>
      </c>
      <c r="E121" s="17" t="n">
        <v>0.896828532218933</v>
      </c>
      <c r="F121" s="17" t="n">
        <v>4.83700023323763E-006</v>
      </c>
      <c r="G121" s="17" t="n">
        <v>-3.09944152832031E-006</v>
      </c>
      <c r="H121" s="17" t="n">
        <v>0.896825432777405</v>
      </c>
      <c r="I121" s="18" t="n">
        <v>30.9768028259277</v>
      </c>
      <c r="J121" s="18" t="n">
        <v>0.000185634416993707</v>
      </c>
    </row>
    <row r="122" customFormat="false" ht="12.75" hidden="false" customHeight="false" outlineLevel="0" collapsed="false">
      <c r="A122" s="0" t="s">
        <v>63</v>
      </c>
      <c r="B122" s="0" t="s">
        <v>309</v>
      </c>
      <c r="C122" s="15" t="n">
        <v>41085.4935532407</v>
      </c>
      <c r="D122" s="16" t="s">
        <v>23</v>
      </c>
      <c r="E122" s="17" t="n">
        <v>0.91596245765686</v>
      </c>
      <c r="F122" s="17" t="n">
        <v>3.86203373636818E-006</v>
      </c>
      <c r="G122" s="17" t="n">
        <v>-2.98023223876953E-006</v>
      </c>
      <c r="H122" s="17" t="n">
        <v>0.915959477424622</v>
      </c>
      <c r="I122" s="18" t="n">
        <v>31.7171936035156</v>
      </c>
      <c r="J122" s="18" t="n">
        <v>0.000148063365486451</v>
      </c>
    </row>
    <row r="123" customFormat="false" ht="12.75" hidden="false" customHeight="false" outlineLevel="0" collapsed="false">
      <c r="A123" s="0" t="s">
        <v>62</v>
      </c>
      <c r="B123" s="0" t="s">
        <v>310</v>
      </c>
      <c r="C123" s="15" t="n">
        <v>41085.4950115741</v>
      </c>
      <c r="D123" s="16" t="s">
        <v>23</v>
      </c>
      <c r="E123" s="17" t="n">
        <v>0.922532558441162</v>
      </c>
      <c r="F123" s="17" t="n">
        <v>5.00701207784005E-006</v>
      </c>
      <c r="G123" s="17" t="n">
        <v>-3.09944152832031E-006</v>
      </c>
      <c r="H123" s="17" t="n">
        <v>0.922529458999634</v>
      </c>
      <c r="I123" s="18" t="n">
        <v>31.9720191955566</v>
      </c>
      <c r="J123" s="18" t="n">
        <v>0.000190309394383803</v>
      </c>
    </row>
    <row r="124" customFormat="false" ht="12.75" hidden="false" customHeight="false" outlineLevel="0" collapsed="false">
      <c r="A124" s="0" t="s">
        <v>61</v>
      </c>
      <c r="B124" s="0" t="s">
        <v>311</v>
      </c>
      <c r="C124" s="15" t="n">
        <v>41085.4966087963</v>
      </c>
      <c r="D124" s="16" t="s">
        <v>23</v>
      </c>
      <c r="E124" s="17" t="n">
        <v>0.929556012153626</v>
      </c>
      <c r="F124" s="17" t="n">
        <v>3.46573187925969E-006</v>
      </c>
      <c r="G124" s="17" t="n">
        <v>-2.98023223876953E-006</v>
      </c>
      <c r="H124" s="17" t="n">
        <v>0.929553031921387</v>
      </c>
      <c r="I124" s="18" t="n">
        <v>32.2447738647461</v>
      </c>
      <c r="J124" s="18" t="n">
        <v>0.00013385625788942</v>
      </c>
    </row>
    <row r="125" customFormat="false" ht="12.75" hidden="false" customHeight="false" outlineLevel="0" collapsed="false">
      <c r="A125" s="0" t="s">
        <v>60</v>
      </c>
      <c r="B125" s="0" t="s">
        <v>312</v>
      </c>
      <c r="C125" s="15" t="n">
        <v>41085.498125</v>
      </c>
      <c r="D125" s="16" t="s">
        <v>23</v>
      </c>
      <c r="E125" s="17" t="n">
        <v>0.930992960929871</v>
      </c>
      <c r="F125" s="17" t="n">
        <v>4.59827697341098E-006</v>
      </c>
      <c r="G125" s="17" t="n">
        <v>-2.98023223876953E-006</v>
      </c>
      <c r="H125" s="17" t="n">
        <v>0.930989980697632</v>
      </c>
      <c r="I125" s="18" t="n">
        <v>32.3006286621094</v>
      </c>
      <c r="J125" s="18" t="n">
        <v>0.000177012640051544</v>
      </c>
    </row>
    <row r="126" customFormat="false" ht="12.75" hidden="false" customHeight="false" outlineLevel="0" collapsed="false">
      <c r="A126" s="0" t="s">
        <v>59</v>
      </c>
      <c r="B126" s="0" t="s">
        <v>313</v>
      </c>
      <c r="C126" s="15" t="n">
        <v>41085.4995486111</v>
      </c>
      <c r="D126" s="16" t="s">
        <v>23</v>
      </c>
      <c r="E126" s="17" t="n">
        <v>0.932163000106812</v>
      </c>
      <c r="F126" s="17" t="n">
        <v>2.47537082032068E-006</v>
      </c>
      <c r="G126" s="17" t="n">
        <v>-2.98023223876953E-006</v>
      </c>
      <c r="H126" s="17" t="n">
        <v>0.932160019874573</v>
      </c>
      <c r="I126" s="18" t="n">
        <v>32.3461112976074</v>
      </c>
      <c r="J126" s="18" t="n">
        <v>9.64228238444775E-005</v>
      </c>
    </row>
    <row r="127" customFormat="false" ht="12.75" hidden="false" customHeight="false" outlineLevel="0" collapsed="false">
      <c r="A127" s="0" t="s">
        <v>58</v>
      </c>
      <c r="B127" s="0" t="s">
        <v>314</v>
      </c>
      <c r="C127" s="15" t="n">
        <v>41085.5009722222</v>
      </c>
      <c r="D127" s="16" t="s">
        <v>23</v>
      </c>
      <c r="E127" s="17" t="n">
        <v>0.887308597564697</v>
      </c>
      <c r="F127" s="17" t="n">
        <v>4.61055014966405E-006</v>
      </c>
      <c r="G127" s="17" t="n">
        <v>-3.09944152832031E-006</v>
      </c>
      <c r="H127" s="17" t="n">
        <v>0.887305498123169</v>
      </c>
      <c r="I127" s="18" t="n">
        <v>30.6094017028809</v>
      </c>
      <c r="J127" s="18" t="n">
        <v>0.000177409849129617</v>
      </c>
    </row>
    <row r="128" customFormat="false" ht="12.75" hidden="false" customHeight="false" outlineLevel="0" collapsed="false">
      <c r="A128" s="0" t="s">
        <v>181</v>
      </c>
      <c r="B128" s="0" t="s">
        <v>315</v>
      </c>
      <c r="C128" s="15" t="n">
        <v>41085.5028587963</v>
      </c>
      <c r="D128" s="16" t="s">
        <v>23</v>
      </c>
      <c r="E128" s="17" t="n">
        <v>0.904085516929627</v>
      </c>
      <c r="F128" s="17" t="n">
        <v>4.17351066062111E-006</v>
      </c>
      <c r="G128" s="17" t="n">
        <v>-3.03983688354492E-006</v>
      </c>
      <c r="H128" s="17" t="n">
        <v>0.904082477092743</v>
      </c>
      <c r="I128" s="18" t="n">
        <v>31.2572975158691</v>
      </c>
      <c r="J128" s="18" t="n">
        <v>0.00016081721696537</v>
      </c>
    </row>
    <row r="129" customFormat="false" ht="12.75" hidden="false" customHeight="false" outlineLevel="0" collapsed="false">
      <c r="A129" s="0" t="s">
        <v>182</v>
      </c>
      <c r="B129" s="0" t="s">
        <v>316</v>
      </c>
      <c r="C129" s="15" t="n">
        <v>41085.5049189815</v>
      </c>
      <c r="D129" s="16" t="s">
        <v>23</v>
      </c>
      <c r="E129" s="17" t="n">
        <v>0.891258001327515</v>
      </c>
      <c r="F129" s="17" t="n">
        <v>1.11986958017951E-006</v>
      </c>
      <c r="G129" s="17" t="n">
        <v>-2.98023223876953E-006</v>
      </c>
      <c r="H129" s="17" t="n">
        <v>0.891255021095276</v>
      </c>
      <c r="I129" s="18" t="n">
        <v>30.7617435455322</v>
      </c>
      <c r="J129" s="18" t="n">
        <v>4.2649611714296E-005</v>
      </c>
    </row>
    <row r="130" customFormat="false" ht="12.75" hidden="false" customHeight="false" outlineLevel="0" collapsed="false">
      <c r="A130" s="0" t="s">
        <v>183</v>
      </c>
      <c r="B130" s="0" t="s">
        <v>317</v>
      </c>
      <c r="C130" s="15" t="n">
        <v>41085.5072337963</v>
      </c>
      <c r="D130" s="16" t="s">
        <v>23</v>
      </c>
      <c r="E130" s="17" t="n">
        <v>0.875034511089325</v>
      </c>
      <c r="F130" s="17" t="n">
        <v>5.86736405239208E-006</v>
      </c>
      <c r="G130" s="17" t="n">
        <v>-2.92062759399414E-006</v>
      </c>
      <c r="H130" s="17" t="n">
        <v>0.875031590461731</v>
      </c>
      <c r="I130" s="18" t="n">
        <v>30.1366748809814</v>
      </c>
      <c r="J130" s="18" t="n">
        <v>0.000223281531361863</v>
      </c>
      <c r="K130" s="0" t="s">
        <v>184</v>
      </c>
    </row>
    <row r="131" customFormat="false" ht="12.75" hidden="false" customHeight="false" outlineLevel="0" collapsed="false">
      <c r="A131" s="0" t="s">
        <v>185</v>
      </c>
      <c r="B131" s="0" t="s">
        <v>318</v>
      </c>
      <c r="C131" s="15" t="n">
        <v>41085.5090856482</v>
      </c>
      <c r="D131" s="16" t="s">
        <v>23</v>
      </c>
      <c r="E131" s="17" t="n">
        <v>0.867376089096069</v>
      </c>
      <c r="F131" s="17" t="n">
        <v>6.42500117464806E-006</v>
      </c>
      <c r="G131" s="17" t="n">
        <v>-2.86102294921875E-006</v>
      </c>
      <c r="H131" s="17" t="n">
        <v>0.86737322807312</v>
      </c>
      <c r="I131" s="18" t="n">
        <v>29.8422622680664</v>
      </c>
      <c r="J131" s="18" t="n">
        <v>0.000248018244747072</v>
      </c>
    </row>
    <row r="132" customFormat="false" ht="12.75" hidden="false" customHeight="false" outlineLevel="0" collapsed="false">
      <c r="A132" s="0" t="s">
        <v>186</v>
      </c>
      <c r="B132" s="0" t="s">
        <v>319</v>
      </c>
      <c r="C132" s="15" t="n">
        <v>41085.5105555556</v>
      </c>
      <c r="D132" s="16" t="s">
        <v>23</v>
      </c>
      <c r="E132" s="17" t="n">
        <v>0.866464018821716</v>
      </c>
      <c r="F132" s="17" t="n">
        <v>3.86074043490225E-006</v>
      </c>
      <c r="G132" s="17" t="n">
        <v>-2.86102294921875E-006</v>
      </c>
      <c r="H132" s="17" t="n">
        <v>0.866461157798767</v>
      </c>
      <c r="I132" s="18" t="n">
        <v>29.8072280883789</v>
      </c>
      <c r="J132" s="18" t="n">
        <v>0.000149535742821172</v>
      </c>
    </row>
    <row r="133" customFormat="false" ht="12.75" hidden="false" customHeight="false" outlineLevel="0" collapsed="false">
      <c r="A133" s="0" t="s">
        <v>187</v>
      </c>
      <c r="B133" s="0" t="s">
        <v>320</v>
      </c>
      <c r="C133" s="15" t="n">
        <v>41085.5125</v>
      </c>
      <c r="D133" s="16" t="s">
        <v>23</v>
      </c>
      <c r="E133" s="17" t="n">
        <v>0.866153001785278</v>
      </c>
      <c r="F133" s="17" t="n">
        <v>5.01344266012893E-006</v>
      </c>
      <c r="G133" s="17" t="n">
        <v>-2.86102294921875E-006</v>
      </c>
      <c r="H133" s="17" t="n">
        <v>0.866150140762329</v>
      </c>
      <c r="I133" s="18" t="n">
        <v>29.7952842712402</v>
      </c>
      <c r="J133" s="18" t="n">
        <v>0.000191113882465288</v>
      </c>
    </row>
    <row r="134" customFormat="false" ht="12.75" hidden="false" customHeight="false" outlineLevel="0" collapsed="false">
      <c r="A134" s="0" t="s">
        <v>188</v>
      </c>
      <c r="B134" s="0" t="s">
        <v>321</v>
      </c>
      <c r="C134" s="15" t="n">
        <v>41085.5140972222</v>
      </c>
      <c r="D134" s="16" t="s">
        <v>23</v>
      </c>
      <c r="E134" s="17" t="n">
        <v>0.942196488380432</v>
      </c>
      <c r="F134" s="17" t="n">
        <v>2.23944175559154E-006</v>
      </c>
      <c r="G134" s="17" t="n">
        <v>-2.86102294921875E-006</v>
      </c>
      <c r="H134" s="17" t="n">
        <v>0.942193627357483</v>
      </c>
      <c r="I134" s="18" t="n">
        <v>32.7365646362305</v>
      </c>
      <c r="J134" s="18" t="n">
        <v>8.71015727170743E-005</v>
      </c>
    </row>
    <row r="135" customFormat="false" ht="12.75" hidden="false" customHeight="false" outlineLevel="0" collapsed="false">
      <c r="A135" s="0" t="s">
        <v>87</v>
      </c>
      <c r="B135" s="0" t="s">
        <v>322</v>
      </c>
      <c r="C135" s="15" t="n">
        <v>41085.5158449074</v>
      </c>
      <c r="D135" s="16" t="s">
        <v>23</v>
      </c>
      <c r="E135" s="17" t="n">
        <v>0.780624985694885</v>
      </c>
      <c r="F135" s="17" t="n">
        <v>4.73021145808161E-006</v>
      </c>
      <c r="G135" s="17" t="n">
        <v>-2.86102294921875E-006</v>
      </c>
      <c r="H135" s="17" t="n">
        <v>0.780622124671936</v>
      </c>
      <c r="I135" s="18" t="n">
        <v>26.5368957519531</v>
      </c>
      <c r="J135" s="18" t="n">
        <v>0.00017640007718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5-03-30T19:00:57Z</dcterms:modified>
  <cp:revision>0</cp:revision>
  <dc:subject/>
  <dc:title/>
</cp:coreProperties>
</file>