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Notes" sheetId="1" state="visible" r:id="rId2"/>
    <sheet name="QF CHL Profile" sheetId="2" state="visible" r:id="rId3"/>
    <sheet name="CV %" sheetId="3" state="visible" r:id="rId4"/>
    <sheet name="Raw Data" sheetId="4" state="visible" r:id="rId5"/>
    <sheet name="Std &amp; blanks" sheetId="5" state="visible" r:id="rId6"/>
    <sheet name="Flags" sheetId="6" state="visible" r:id="rId7"/>
  </sheets>
  <definedNames>
    <definedName function="false" hidden="false" localSheetId="1" name="Excel_BuiltIn__FilterDatabase" vbProcedure="false">'QF CHL Profile'!$E$1:$E$75</definedName>
    <definedName function="false" hidden="false" localSheetId="3" name="Excel_BuiltIn__FilterDatabase" vbProcedure="false">'Raw Data'!$C$2:$C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25">
  <si>
    <t xml:space="preserve">Cruise: 2012-05 June SoG Peter Chandler</t>
  </si>
  <si>
    <t xml:space="preserve">Analysis:</t>
  </si>
  <si>
    <t xml:space="preserve">By Melissa Hennekes @ IOS lab (July 4 &amp; 5)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No problems with analysis.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File: QF2012-05chl.xls</t>
  </si>
  <si>
    <t xml:space="preserve">Notes:</t>
  </si>
  <si>
    <t xml:space="preserve">Flags and comments apply to chlorophyll values only. No flags or comments are assigned for Phaeo-Pigment values</t>
  </si>
  <si>
    <t xml:space="preserve">Date: July 5, 2012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 July 5, 2012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, 0. et al. 1965).</t>
  </si>
  <si>
    <t xml:space="preserve">Chlorophyll samples were analyzed on board ship in a controlled temperature lab.</t>
  </si>
  <si>
    <t xml:space="preserve">The average of two samples is reported. Variability is assessed as the CV % (std dev/mean*100).</t>
  </si>
  <si>
    <t xml:space="preserve">For details see worksheet "CV %" in file QF20xx.xxchl.xls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2-05</t>
  </si>
  <si>
    <t xml:space="preserve">CHL - variability of reps &gt; 15 %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A</t>
  </si>
  <si>
    <t xml:space="preserve">B</t>
  </si>
  <si>
    <t xml:space="preserve">CHL-dropped filter</t>
  </si>
  <si>
    <t xml:space="preserve">CHL-silty, filter brown after extraction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Analyzed_Date</t>
  </si>
  <si>
    <t xml:space="preserve">Station_Number</t>
  </si>
  <si>
    <t xml:space="preserve">Sampling_Date</t>
  </si>
  <si>
    <t xml:space="preserve">Depth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SI</t>
  </si>
  <si>
    <t xml:space="preserve">dropped filter</t>
  </si>
  <si>
    <t xml:space="preserve">silty, filter brown after extraction</t>
  </si>
  <si>
    <t xml:space="preserve">ADCP</t>
  </si>
  <si>
    <t xml:space="preserve"> 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0.00"/>
    <numFmt numFmtId="168" formatCode="0.0"/>
    <numFmt numFmtId="169" formatCode="0"/>
    <numFmt numFmtId="170" formatCode="dd/mm/yyyy;@"/>
    <numFmt numFmtId="171" formatCode="0.000"/>
    <numFmt numFmtId="172" formatCode="[$-409]d\-mmm;@"/>
    <numFmt numFmtId="173" formatCode="[$-409]d\-mmm\-yy"/>
    <numFmt numFmtId="174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0">
                    <c:v>before</c:v>
                  </c:pt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3-Jul-12</c:v>
                  </c:pt>
                  <c:pt idx="1">
                    <c:v>4-Jul-12</c:v>
                  </c:pt>
                  <c:pt idx="2">
                    <c:v>4-Jul-12</c:v>
                  </c:pt>
                  <c:pt idx="3">
                    <c:v>5-Jul-12</c:v>
                  </c:pt>
                  <c:pt idx="4">
                    <c:v>5-Jul-12</c:v>
                  </c:pt>
                </c:lvl>
              </c:multiLvlStrCache>
            </c:multiLvlStrRef>
          </c:cat>
          <c:val>
            <c:numRef>
              <c:f>'Std &amp; blanks'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0">
                    <c:v>before</c:v>
                  </c:pt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3-Jul-12</c:v>
                  </c:pt>
                  <c:pt idx="1">
                    <c:v>4-Jul-12</c:v>
                  </c:pt>
                  <c:pt idx="2">
                    <c:v>4-Jul-12</c:v>
                  </c:pt>
                  <c:pt idx="3">
                    <c:v>5-Jul-12</c:v>
                  </c:pt>
                  <c:pt idx="4">
                    <c:v>5-Jul-12</c:v>
                  </c:pt>
                </c:lvl>
              </c:multiLvlStrCache>
            </c:multiLvlStrRef>
          </c:cat>
          <c:val>
            <c:numRef>
              <c:f>'Std &amp; blanks'!$D$3:$D$7</c:f>
              <c:numCache>
                <c:formatCode>General</c:formatCode>
                <c:ptCount val="5"/>
                <c:pt idx="0">
                  <c:v>13.5</c:v>
                </c:pt>
                <c:pt idx="1">
                  <c:v>13.7</c:v>
                </c:pt>
                <c:pt idx="2">
                  <c:v>13.5</c:v>
                </c:pt>
                <c:pt idx="3">
                  <c:v>13.5</c:v>
                </c:pt>
                <c:pt idx="4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0">
                    <c:v>before</c:v>
                  </c:pt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3-Jul-12</c:v>
                  </c:pt>
                  <c:pt idx="1">
                    <c:v>4-Jul-12</c:v>
                  </c:pt>
                  <c:pt idx="2">
                    <c:v>4-Jul-12</c:v>
                  </c:pt>
                  <c:pt idx="3">
                    <c:v>5-Jul-12</c:v>
                  </c:pt>
                  <c:pt idx="4">
                    <c:v>5-Jul-12</c:v>
                  </c:pt>
                </c:lvl>
              </c:multiLvlStrCache>
            </c:multiLvlStrRef>
          </c:cat>
          <c:val>
            <c:numRef>
              <c:f>'Std &amp; blanks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4989"/>
        <c:axId val="70895070"/>
      </c:lineChart>
      <c:lineChart>
        <c:grouping val="standard"/>
        <c:varyColors val="0"/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0">
                    <c:v>before</c:v>
                  </c:pt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3-Jul-12</c:v>
                  </c:pt>
                  <c:pt idx="1">
                    <c:v>4-Jul-12</c:v>
                  </c:pt>
                  <c:pt idx="2">
                    <c:v>4-Jul-12</c:v>
                  </c:pt>
                  <c:pt idx="3">
                    <c:v>5-Jul-12</c:v>
                  </c:pt>
                  <c:pt idx="4">
                    <c:v>5-Jul-12</c:v>
                  </c:pt>
                </c:lvl>
              </c:multiLvlStrCache>
            </c:multiLvlStrRef>
          </c:cat>
          <c:val>
            <c:numRef>
              <c:f>'Std &amp; blanks'!$E$3:$E$7</c:f>
              <c:numCache>
                <c:formatCode>General</c:formatCode>
                <c:ptCount val="5"/>
                <c:pt idx="0">
                  <c:v>73.5</c:v>
                </c:pt>
                <c:pt idx="1">
                  <c:v>74.9</c:v>
                </c:pt>
                <c:pt idx="2">
                  <c:v>74.2</c:v>
                </c:pt>
                <c:pt idx="3">
                  <c:v>74.2</c:v>
                </c:pt>
                <c:pt idx="4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5899"/>
        <c:axId val="64595381"/>
      </c:lineChart>
      <c:catAx>
        <c:axId val="7247498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5070"/>
        <c:crossesAt val="0"/>
        <c:auto val="1"/>
        <c:lblAlgn val="ctr"/>
        <c:lblOffset val="100"/>
        <c:noMultiLvlLbl val="0"/>
      </c:catAx>
      <c:valAx>
        <c:axId val="7089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4989"/>
        <c:crossesAt val="1"/>
        <c:crossBetween val="midCat"/>
      </c:valAx>
      <c:catAx>
        <c:axId val="1076589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381"/>
        <c:auto val="1"/>
        <c:lblAlgn val="ctr"/>
        <c:lblOffset val="100"/>
        <c:noMultiLvlLbl val="0"/>
      </c:catAx>
      <c:valAx>
        <c:axId val="64595381"/>
        <c:scaling>
          <c:orientation val="minMax"/>
          <c:max val="8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8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104760</xdr:rowOff>
    </xdr:from>
    <xdr:to>
      <xdr:col>12</xdr:col>
      <xdr:colOff>5194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30600" y="1238400"/>
        <a:ext cx="836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  <c r="N1" s="3" t="str">
        <f aca="false">'QF CHL Profile'!G1</f>
        <v>File: QF2012-05chl.xls</v>
      </c>
    </row>
    <row r="2" customFormat="false" ht="12.75" hidden="false" customHeight="false" outlineLevel="0" collapsed="false">
      <c r="J2" s="2"/>
      <c r="N2" s="3" t="str">
        <f aca="false">'QF CHL Profile'!G2</f>
        <v>Date: July 5, 2012</v>
      </c>
    </row>
    <row r="3" s="12" customFormat="tru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7"/>
      <c r="G3" s="6"/>
      <c r="H3" s="8"/>
      <c r="I3" s="6"/>
      <c r="J3" s="9"/>
      <c r="K3" s="6"/>
      <c r="L3" s="10"/>
      <c r="M3" s="11"/>
      <c r="N3" s="3" t="str">
        <f aca="false">'QF CHL Profile'!G3</f>
        <v>Updated: July 5, 2012</v>
      </c>
    </row>
    <row r="4" s="12" customFormat="true" ht="12.75" hidden="false" customHeight="false" outlineLevel="0" collapsed="false">
      <c r="A4" s="13"/>
      <c r="B4" s="13"/>
      <c r="F4" s="13"/>
      <c r="H4" s="14"/>
      <c r="J4" s="15"/>
      <c r="L4" s="11"/>
      <c r="M4" s="11"/>
    </row>
    <row r="5" s="17" customFormat="true" ht="15.75" hidden="false" customHeight="false" outlineLevel="0" collapsed="false">
      <c r="A5" s="16" t="s">
        <v>3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 t="s">
        <v>4</v>
      </c>
    </row>
    <row r="8" customFormat="false" ht="12.75" hidden="false" customHeight="false" outlineLevel="0" collapsed="false">
      <c r="A8" s="19" t="s">
        <v>5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20" t="s">
        <v>6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1"/>
      <c r="H17" s="12"/>
    </row>
    <row r="18" customFormat="false" ht="12.75" hidden="false" customHeight="false" outlineLevel="0" collapsed="false">
      <c r="A18" s="6" t="s">
        <v>12</v>
      </c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2" t="s">
        <v>16</v>
      </c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 t="s">
        <v>21</v>
      </c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2" t="s">
        <v>23</v>
      </c>
      <c r="B29" s="12"/>
      <c r="C29" s="12"/>
      <c r="D29" s="12"/>
      <c r="E29" s="12"/>
      <c r="F29" s="12"/>
      <c r="G29" s="12"/>
      <c r="H29" s="12"/>
    </row>
    <row r="32" s="17" customFormat="true" ht="15.75" hidden="false" customHeight="false" outlineLevel="0" collapsed="false">
      <c r="A32" s="16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9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5.41"/>
    <col collapsed="false" customWidth="true" hidden="false" outlineLevel="0" max="2" min="2" style="13" width="17.85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5.7"/>
    <col collapsed="false" customWidth="true" hidden="false" outlineLevel="0" max="6" min="6" style="23" width="24.56"/>
    <col collapsed="false" customWidth="true" hidden="false" outlineLevel="0" max="7" min="7" style="23" width="54.85"/>
    <col collapsed="false" customWidth="true" hidden="false" outlineLevel="0" max="8" min="8" style="24" width="24.56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25" t="str">
        <f aca="false">Notes!A1</f>
        <v>Cruise: 2012-05 June SoG Peter Chandler</v>
      </c>
      <c r="B1" s="7"/>
      <c r="C1" s="26"/>
      <c r="G1" s="27" t="s">
        <v>24</v>
      </c>
    </row>
    <row r="2" s="5" customFormat="true" ht="12.75" hidden="false" customHeight="false" outlineLevel="0" collapsed="false">
      <c r="A2" s="28" t="s">
        <v>25</v>
      </c>
      <c r="B2" s="29" t="s">
        <v>26</v>
      </c>
      <c r="C2" s="29"/>
      <c r="F2" s="4"/>
      <c r="G2" s="27" t="s">
        <v>27</v>
      </c>
      <c r="H2" s="30"/>
    </row>
    <row r="3" customFormat="false" ht="12.75" hidden="false" customHeight="false" outlineLevel="0" collapsed="false">
      <c r="A3" s="25" t="s">
        <v>28</v>
      </c>
      <c r="B3" s="1" t="s">
        <v>29</v>
      </c>
      <c r="E3" s="31"/>
      <c r="F3" s="32"/>
      <c r="G3" s="27" t="s">
        <v>30</v>
      </c>
      <c r="H3" s="33"/>
      <c r="J3" s="34"/>
      <c r="K3" s="34"/>
    </row>
    <row r="4" customFormat="false" ht="12.75" hidden="false" customHeight="false" outlineLevel="0" collapsed="false">
      <c r="A4" s="25"/>
      <c r="B4" s="22" t="s">
        <v>31</v>
      </c>
      <c r="E4" s="31"/>
      <c r="F4" s="35"/>
      <c r="G4" s="33"/>
      <c r="H4" s="36"/>
      <c r="I4" s="37"/>
      <c r="J4" s="34"/>
      <c r="K4" s="34"/>
    </row>
    <row r="5" customFormat="false" ht="12.75" hidden="false" customHeight="false" outlineLevel="0" collapsed="false">
      <c r="A5" s="25"/>
      <c r="B5" s="29" t="s">
        <v>32</v>
      </c>
      <c r="E5" s="31"/>
      <c r="F5" s="32"/>
      <c r="G5" s="33"/>
      <c r="H5" s="33"/>
      <c r="J5" s="34"/>
      <c r="K5" s="34"/>
    </row>
    <row r="6" customFormat="false" ht="12.75" hidden="false" customHeight="false" outlineLevel="0" collapsed="false">
      <c r="A6" s="25"/>
      <c r="B6" s="1" t="s">
        <v>33</v>
      </c>
      <c r="E6" s="31"/>
      <c r="F6" s="32"/>
      <c r="G6" s="33"/>
      <c r="H6" s="33"/>
      <c r="J6" s="34"/>
      <c r="K6" s="34"/>
    </row>
    <row r="7" customFormat="false" ht="12.75" hidden="false" customHeight="false" outlineLevel="0" collapsed="false">
      <c r="A7" s="18"/>
      <c r="B7" s="18" t="s">
        <v>34</v>
      </c>
      <c r="F7" s="1"/>
      <c r="G7" s="1"/>
      <c r="H7" s="1"/>
    </row>
    <row r="8" s="39" customFormat="true" ht="12.75" hidden="false" customHeight="false" outlineLevel="0" collapsed="false">
      <c r="A8" s="38"/>
      <c r="B8" s="38" t="s">
        <v>35</v>
      </c>
      <c r="E8" s="5"/>
      <c r="F8" s="23"/>
      <c r="G8" s="40"/>
      <c r="H8" s="23"/>
      <c r="I8" s="23"/>
      <c r="J8" s="22"/>
      <c r="K8" s="1"/>
    </row>
    <row r="9" customFormat="false" ht="12.75" hidden="false" customHeight="false" outlineLevel="0" collapsed="false">
      <c r="A9" s="18"/>
      <c r="B9" s="18" t="s">
        <v>36</v>
      </c>
      <c r="F9" s="1"/>
      <c r="G9" s="1"/>
      <c r="H9" s="1"/>
    </row>
    <row r="10" customFormat="false" ht="12.75" hidden="false" customHeight="false" outlineLevel="0" collapsed="false">
      <c r="A10" s="28"/>
      <c r="G10" s="41"/>
      <c r="J10" s="33"/>
      <c r="L10" s="34"/>
      <c r="M10" s="34"/>
    </row>
    <row r="11" customFormat="false" ht="12.75" hidden="false" customHeight="false" outlineLevel="0" collapsed="false">
      <c r="A11" s="28" t="s">
        <v>37</v>
      </c>
      <c r="B11" s="28" t="s">
        <v>38</v>
      </c>
      <c r="C11" s="42" t="s">
        <v>39</v>
      </c>
      <c r="D11" s="43" t="s">
        <v>40</v>
      </c>
      <c r="E11" s="28" t="s">
        <v>41</v>
      </c>
      <c r="F11" s="40" t="s">
        <v>42</v>
      </c>
      <c r="G11" s="26" t="s">
        <v>43</v>
      </c>
    </row>
    <row r="12" customFormat="false" ht="12.75" hidden="false" customHeight="false" outlineLevel="0" collapsed="false">
      <c r="A12" s="28"/>
      <c r="C12" s="42"/>
      <c r="D12" s="43" t="s">
        <v>44</v>
      </c>
      <c r="E12" s="28"/>
      <c r="F12" s="43" t="s">
        <v>44</v>
      </c>
      <c r="G12" s="26"/>
    </row>
    <row r="13" s="26" customFormat="true" ht="12.75" hidden="false" customHeight="false" outlineLevel="0" collapsed="false">
      <c r="A13" s="28" t="s">
        <v>45</v>
      </c>
      <c r="B13" s="4" t="n">
        <v>1</v>
      </c>
      <c r="C13" s="44" t="n">
        <v>6</v>
      </c>
      <c r="D13" s="40" t="n">
        <v>0.962812070282659</v>
      </c>
      <c r="E13" s="28" t="n">
        <v>6</v>
      </c>
      <c r="F13" s="40" t="n">
        <v>1.27058647517189</v>
      </c>
      <c r="G13" s="45"/>
    </row>
    <row r="14" customFormat="false" ht="12.75" hidden="false" customHeight="false" outlineLevel="0" collapsed="false">
      <c r="A14" s="28" t="s">
        <v>45</v>
      </c>
      <c r="B14" s="4" t="n">
        <v>1</v>
      </c>
      <c r="C14" s="46" t="n">
        <v>8</v>
      </c>
      <c r="D14" s="40" t="n">
        <v>10.7401008403361</v>
      </c>
      <c r="E14" s="28" t="n">
        <v>6</v>
      </c>
      <c r="F14" s="40" t="n">
        <v>2.58283152330023</v>
      </c>
      <c r="G14" s="47"/>
      <c r="H14" s="13"/>
    </row>
    <row r="15" customFormat="false" ht="12.75" hidden="false" customHeight="false" outlineLevel="0" collapsed="false">
      <c r="A15" s="28" t="s">
        <v>45</v>
      </c>
      <c r="B15" s="4" t="n">
        <v>1</v>
      </c>
      <c r="C15" s="46" t="n">
        <v>9</v>
      </c>
      <c r="D15" s="40" t="n">
        <v>15.3507501909855</v>
      </c>
      <c r="E15" s="28" t="n">
        <v>6</v>
      </c>
      <c r="F15" s="40" t="n">
        <v>2.41315962719633</v>
      </c>
    </row>
    <row r="16" customFormat="false" ht="12.75" hidden="false" customHeight="false" outlineLevel="0" collapsed="false">
      <c r="A16" s="28" t="s">
        <v>45</v>
      </c>
      <c r="B16" s="4" t="n">
        <v>2</v>
      </c>
      <c r="C16" s="46" t="n">
        <v>20</v>
      </c>
      <c r="D16" s="40" t="n">
        <v>2.59281222307105</v>
      </c>
      <c r="E16" s="28" t="n">
        <v>6</v>
      </c>
      <c r="F16" s="40" t="n">
        <v>0.877346904201681</v>
      </c>
    </row>
    <row r="17" customFormat="false" ht="12.75" hidden="false" customHeight="false" outlineLevel="0" collapsed="false">
      <c r="A17" s="28" t="s">
        <v>45</v>
      </c>
      <c r="B17" s="4" t="n">
        <v>2</v>
      </c>
      <c r="C17" s="46" t="n">
        <v>22</v>
      </c>
      <c r="D17" s="40" t="n">
        <v>4.42079908326967</v>
      </c>
      <c r="E17" s="28" t="n">
        <v>6</v>
      </c>
      <c r="F17" s="40" t="n">
        <v>0.898046007639419</v>
      </c>
      <c r="I17" s="48"/>
    </row>
    <row r="18" customFormat="false" ht="12.75" hidden="false" customHeight="false" outlineLevel="0" collapsed="false">
      <c r="A18" s="28" t="s">
        <v>45</v>
      </c>
      <c r="B18" s="4" t="n">
        <v>2</v>
      </c>
      <c r="C18" s="46" t="n">
        <v>23</v>
      </c>
      <c r="D18" s="40" t="n">
        <v>4.04109854851031</v>
      </c>
      <c r="E18" s="28" t="n">
        <v>6</v>
      </c>
      <c r="F18" s="40" t="n">
        <v>0.942091269671505</v>
      </c>
      <c r="I18" s="48"/>
    </row>
    <row r="19" customFormat="false" ht="12.75" hidden="false" customHeight="false" outlineLevel="0" collapsed="false">
      <c r="A19" s="28" t="s">
        <v>45</v>
      </c>
      <c r="B19" s="4" t="n">
        <v>7</v>
      </c>
      <c r="C19" s="46" t="n">
        <v>34</v>
      </c>
      <c r="D19" s="40" t="n">
        <v>0.846189763177999</v>
      </c>
      <c r="E19" s="28" t="n">
        <v>6</v>
      </c>
      <c r="F19" s="40" t="n">
        <v>0.607455764094729</v>
      </c>
      <c r="I19" s="48"/>
    </row>
    <row r="20" customFormat="false" ht="12.75" hidden="false" customHeight="false" outlineLevel="0" collapsed="false">
      <c r="A20" s="28" t="s">
        <v>45</v>
      </c>
      <c r="B20" s="4" t="n">
        <v>7</v>
      </c>
      <c r="C20" s="46" t="n">
        <v>36</v>
      </c>
      <c r="D20" s="40" t="n">
        <v>1.89307838044309</v>
      </c>
      <c r="E20" s="28" t="n">
        <v>6</v>
      </c>
      <c r="F20" s="40" t="n">
        <v>0.797327728647822</v>
      </c>
      <c r="I20" s="48"/>
    </row>
    <row r="21" customFormat="false" ht="12.75" hidden="false" customHeight="false" outlineLevel="0" collapsed="false">
      <c r="A21" s="28" t="s">
        <v>45</v>
      </c>
      <c r="B21" s="4" t="n">
        <v>7</v>
      </c>
      <c r="C21" s="46" t="n">
        <v>37</v>
      </c>
      <c r="D21" s="40" t="n">
        <v>3.51494209320092</v>
      </c>
      <c r="E21" s="28" t="n">
        <v>6</v>
      </c>
      <c r="F21" s="40" t="n">
        <v>0.807265034071811</v>
      </c>
    </row>
    <row r="22" customFormat="false" ht="12.75" hidden="false" customHeight="false" outlineLevel="0" collapsed="false">
      <c r="A22" s="28" t="s">
        <v>45</v>
      </c>
      <c r="B22" s="4" t="n">
        <v>13</v>
      </c>
      <c r="C22" s="46" t="n">
        <v>49</v>
      </c>
      <c r="D22" s="40" t="n">
        <v>0.501747135217724</v>
      </c>
      <c r="E22" s="28" t="n">
        <v>6</v>
      </c>
      <c r="F22" s="40" t="n">
        <v>0.420013882964095</v>
      </c>
    </row>
    <row r="23" customFormat="false" ht="12.75" hidden="false" customHeight="false" outlineLevel="0" collapsed="false">
      <c r="A23" s="28" t="s">
        <v>45</v>
      </c>
      <c r="B23" s="4" t="n">
        <v>13</v>
      </c>
      <c r="C23" s="46" t="n">
        <v>51</v>
      </c>
      <c r="D23" s="40" t="n">
        <v>2.72570741023682</v>
      </c>
      <c r="E23" s="28" t="n">
        <v>6</v>
      </c>
      <c r="F23" s="40" t="n">
        <v>1.72817986249045</v>
      </c>
    </row>
    <row r="24" customFormat="false" ht="12.75" hidden="false" customHeight="false" outlineLevel="0" collapsed="false">
      <c r="A24" s="28" t="s">
        <v>45</v>
      </c>
      <c r="B24" s="4" t="n">
        <v>13</v>
      </c>
      <c r="C24" s="46" t="n">
        <v>52</v>
      </c>
      <c r="D24" s="40" t="n">
        <v>2.05038288770054</v>
      </c>
      <c r="E24" s="28" t="n">
        <v>6</v>
      </c>
      <c r="F24" s="40" t="n">
        <v>1.10219471229947</v>
      </c>
    </row>
    <row r="25" customFormat="false" ht="12.75" hidden="false" customHeight="false" outlineLevel="0" collapsed="false">
      <c r="A25" s="28" t="s">
        <v>45</v>
      </c>
      <c r="B25" s="4" t="n">
        <v>15</v>
      </c>
      <c r="C25" s="46" t="n">
        <v>60</v>
      </c>
      <c r="D25" s="40" t="n">
        <v>0.525408276915782</v>
      </c>
      <c r="E25" s="28" t="n">
        <v>6</v>
      </c>
      <c r="F25" s="40" t="n">
        <v>0.594184575748795</v>
      </c>
    </row>
    <row r="26" customFormat="false" ht="12.75" hidden="false" customHeight="false" outlineLevel="0" collapsed="false">
      <c r="A26" s="28" t="s">
        <v>45</v>
      </c>
      <c r="B26" s="4" t="n">
        <v>15</v>
      </c>
      <c r="C26" s="46" t="n">
        <v>62</v>
      </c>
      <c r="D26" s="40" t="n">
        <v>0.786522536287242</v>
      </c>
      <c r="E26" s="28" t="n">
        <v>6</v>
      </c>
      <c r="F26" s="40" t="n">
        <v>0.569008372803667</v>
      </c>
    </row>
    <row r="27" customFormat="false" ht="12.75" hidden="false" customHeight="false" outlineLevel="0" collapsed="false">
      <c r="A27" s="28" t="s">
        <v>45</v>
      </c>
      <c r="B27" s="4" t="n">
        <v>15</v>
      </c>
      <c r="C27" s="46" t="n">
        <v>63</v>
      </c>
      <c r="D27" s="40" t="n">
        <v>0.810931856378915</v>
      </c>
      <c r="E27" s="28" t="n">
        <v>6</v>
      </c>
      <c r="F27" s="40" t="n">
        <v>0.57041868907563</v>
      </c>
    </row>
    <row r="28" customFormat="false" ht="12.75" hidden="false" customHeight="false" outlineLevel="0" collapsed="false">
      <c r="A28" s="28" t="s">
        <v>45</v>
      </c>
      <c r="B28" s="4" t="n">
        <v>23</v>
      </c>
      <c r="C28" s="46" t="n">
        <v>76</v>
      </c>
      <c r="D28" s="40" t="n">
        <v>0.710412920168067</v>
      </c>
      <c r="E28" s="28" t="n">
        <v>6</v>
      </c>
      <c r="F28" s="40" t="n">
        <v>0.233375475286478</v>
      </c>
    </row>
    <row r="29" customFormat="false" ht="12.75" hidden="false" customHeight="false" outlineLevel="0" collapsed="false">
      <c r="A29" s="28" t="s">
        <v>45</v>
      </c>
      <c r="B29" s="4" t="n">
        <v>23</v>
      </c>
      <c r="C29" s="46" t="n">
        <v>78</v>
      </c>
      <c r="D29" s="40" t="n">
        <v>1.89579052711994</v>
      </c>
      <c r="E29" s="28" t="n">
        <v>36</v>
      </c>
      <c r="F29" s="40" t="n">
        <v>0.0949034365164247</v>
      </c>
      <c r="G29" s="25" t="s">
        <v>46</v>
      </c>
    </row>
    <row r="30" customFormat="false" ht="12.75" hidden="false" customHeight="false" outlineLevel="0" collapsed="false">
      <c r="A30" s="28" t="s">
        <v>45</v>
      </c>
      <c r="B30" s="4" t="n">
        <v>23</v>
      </c>
      <c r="C30" s="46" t="n">
        <v>79</v>
      </c>
      <c r="D30" s="40" t="n">
        <v>0.770249656226127</v>
      </c>
      <c r="E30" s="28" t="n">
        <v>6</v>
      </c>
      <c r="F30" s="40" t="n">
        <v>0.538805907410237</v>
      </c>
    </row>
    <row r="31" customFormat="false" ht="12.75" hidden="false" customHeight="false" outlineLevel="0" collapsed="false">
      <c r="A31" s="28" t="s">
        <v>45</v>
      </c>
      <c r="B31" s="4" t="n">
        <v>25</v>
      </c>
      <c r="C31" s="46" t="n">
        <v>88</v>
      </c>
      <c r="D31" s="40" t="n">
        <v>1.03875217723453</v>
      </c>
      <c r="E31" s="28" t="n">
        <v>6</v>
      </c>
      <c r="F31" s="40" t="n">
        <v>0.334852477310924</v>
      </c>
    </row>
    <row r="32" customFormat="false" ht="12.75" hidden="false" customHeight="false" outlineLevel="0" collapsed="false">
      <c r="A32" s="28" t="s">
        <v>45</v>
      </c>
      <c r="B32" s="4" t="n">
        <v>25</v>
      </c>
      <c r="C32" s="46" t="n">
        <v>90</v>
      </c>
      <c r="D32" s="40" t="n">
        <v>1.19334453781513</v>
      </c>
      <c r="E32" s="28" t="n">
        <v>6</v>
      </c>
      <c r="F32" s="40" t="n">
        <v>0.603702153093965</v>
      </c>
    </row>
    <row r="33" customFormat="false" ht="12.75" hidden="false" customHeight="false" outlineLevel="0" collapsed="false">
      <c r="A33" s="28" t="s">
        <v>45</v>
      </c>
      <c r="B33" s="4" t="n">
        <v>25</v>
      </c>
      <c r="C33" s="46" t="n">
        <v>91</v>
      </c>
      <c r="D33" s="40" t="n">
        <v>0.724143162719633</v>
      </c>
      <c r="E33" s="28" t="n">
        <v>6</v>
      </c>
      <c r="F33" s="40" t="n">
        <v>0.429994582734912</v>
      </c>
    </row>
    <row r="34" customFormat="false" ht="12.75" hidden="false" customHeight="false" outlineLevel="0" collapsed="false">
      <c r="A34" s="28" t="s">
        <v>45</v>
      </c>
      <c r="B34" s="4" t="n">
        <v>27</v>
      </c>
      <c r="C34" s="46" t="n">
        <v>101</v>
      </c>
      <c r="D34" s="40" t="n">
        <v>1.18792024446142</v>
      </c>
      <c r="E34" s="28" t="n">
        <v>6</v>
      </c>
      <c r="F34" s="40" t="n">
        <v>0.508429864629488</v>
      </c>
      <c r="H34" s="49"/>
    </row>
    <row r="35" customFormat="false" ht="12.75" hidden="false" customHeight="false" outlineLevel="0" collapsed="false">
      <c r="A35" s="28" t="s">
        <v>45</v>
      </c>
      <c r="B35" s="4" t="n">
        <v>27</v>
      </c>
      <c r="C35" s="46" t="n">
        <v>103</v>
      </c>
      <c r="D35" s="40" t="n">
        <v>1.89579052711994</v>
      </c>
      <c r="E35" s="28" t="n">
        <v>6</v>
      </c>
      <c r="F35" s="40" t="n">
        <v>1.38072132742552</v>
      </c>
      <c r="H35" s="49"/>
    </row>
    <row r="36" customFormat="false" ht="12.75" hidden="false" customHeight="false" outlineLevel="0" collapsed="false">
      <c r="A36" s="28" t="s">
        <v>45</v>
      </c>
      <c r="B36" s="4" t="n">
        <v>27</v>
      </c>
      <c r="C36" s="46" t="n">
        <v>104</v>
      </c>
      <c r="D36" s="40" t="n">
        <v>0.88958411000764</v>
      </c>
      <c r="E36" s="28" t="n">
        <v>6</v>
      </c>
      <c r="F36" s="40" t="n">
        <v>0.502094289992361</v>
      </c>
      <c r="H36" s="49"/>
    </row>
    <row r="37" customFormat="false" ht="12.75" hidden="false" customHeight="false" outlineLevel="0" collapsed="false">
      <c r="A37" s="28" t="s">
        <v>45</v>
      </c>
      <c r="B37" s="4" t="n">
        <v>33</v>
      </c>
      <c r="C37" s="46" t="n">
        <v>117</v>
      </c>
      <c r="D37" s="40" t="n">
        <v>0.509883575248281</v>
      </c>
      <c r="E37" s="28" t="n">
        <v>6</v>
      </c>
      <c r="F37" s="40" t="n">
        <v>0.318926752024446</v>
      </c>
      <c r="H37" s="49"/>
    </row>
    <row r="38" customFormat="false" ht="12.75" hidden="false" customHeight="false" outlineLevel="0" collapsed="false">
      <c r="A38" s="28" t="s">
        <v>45</v>
      </c>
      <c r="B38" s="4" t="n">
        <v>33</v>
      </c>
      <c r="C38" s="46" t="n">
        <v>119</v>
      </c>
      <c r="D38" s="40" t="n">
        <v>1.38590695187166</v>
      </c>
      <c r="E38" s="28" t="n">
        <v>36</v>
      </c>
      <c r="F38" s="40" t="n">
        <v>0.643516466310161</v>
      </c>
      <c r="G38" s="25" t="s">
        <v>46</v>
      </c>
      <c r="H38" s="49"/>
    </row>
    <row r="39" customFormat="false" ht="12.75" hidden="false" customHeight="false" outlineLevel="0" collapsed="false">
      <c r="A39" s="28" t="s">
        <v>45</v>
      </c>
      <c r="B39" s="4" t="n">
        <v>33</v>
      </c>
      <c r="C39" s="46" t="n">
        <v>120</v>
      </c>
      <c r="D39" s="40" t="n">
        <v>0.724143162719633</v>
      </c>
      <c r="E39" s="28" t="n">
        <v>6</v>
      </c>
      <c r="F39" s="40" t="n">
        <v>0.246675164553094</v>
      </c>
      <c r="H39" s="49"/>
    </row>
    <row r="40" customFormat="false" ht="12.75" hidden="false" customHeight="false" outlineLevel="0" collapsed="false">
      <c r="A40" s="28" t="s">
        <v>45</v>
      </c>
      <c r="B40" s="4" t="n">
        <v>37</v>
      </c>
      <c r="C40" s="46" t="n">
        <v>132</v>
      </c>
      <c r="D40" s="40" t="n">
        <v>0.797371122994653</v>
      </c>
      <c r="E40" s="28" t="n">
        <v>6</v>
      </c>
      <c r="F40" s="40" t="n">
        <v>0.413569822459893</v>
      </c>
      <c r="H40" s="49"/>
    </row>
    <row r="41" customFormat="false" ht="12.75" hidden="false" customHeight="false" outlineLevel="0" collapsed="false">
      <c r="A41" s="28" t="s">
        <v>45</v>
      </c>
      <c r="B41" s="4" t="n">
        <v>37</v>
      </c>
      <c r="C41" s="46" t="n">
        <v>134</v>
      </c>
      <c r="D41" s="40" t="n">
        <v>1.7439103132162</v>
      </c>
      <c r="E41" s="28" t="n">
        <v>6</v>
      </c>
      <c r="F41" s="40" t="n">
        <v>0.520471795874713</v>
      </c>
      <c r="H41" s="49"/>
    </row>
    <row r="42" customFormat="false" ht="12.75" hidden="false" customHeight="false" outlineLevel="0" collapsed="false">
      <c r="A42" s="28" t="s">
        <v>45</v>
      </c>
      <c r="B42" s="4" t="n">
        <v>37</v>
      </c>
      <c r="C42" s="46" t="n">
        <v>135</v>
      </c>
      <c r="D42" s="40" t="n">
        <v>1.07401008403361</v>
      </c>
      <c r="E42" s="28" t="n">
        <v>6</v>
      </c>
      <c r="F42" s="40" t="n">
        <v>0.299594570511841</v>
      </c>
      <c r="H42" s="49"/>
    </row>
    <row r="43" customFormat="false" ht="12.75" hidden="false" customHeight="false" outlineLevel="0" collapsed="false">
      <c r="A43" s="28" t="s">
        <v>45</v>
      </c>
      <c r="B43" s="4" t="n">
        <v>41</v>
      </c>
      <c r="C43" s="46" t="n">
        <v>147</v>
      </c>
      <c r="D43" s="40" t="n">
        <v>0.376988388082506</v>
      </c>
      <c r="E43" s="28" t="n">
        <v>6</v>
      </c>
      <c r="F43" s="40" t="n">
        <v>0.583502084644767</v>
      </c>
    </row>
    <row r="44" customFormat="false" ht="12.75" hidden="false" customHeight="false" outlineLevel="0" collapsed="false">
      <c r="A44" s="28" t="s">
        <v>45</v>
      </c>
      <c r="B44" s="4" t="n">
        <v>41</v>
      </c>
      <c r="C44" s="46" t="n">
        <v>149</v>
      </c>
      <c r="D44" s="40" t="n">
        <v>2.88843621084798</v>
      </c>
      <c r="E44" s="28" t="n">
        <v>6</v>
      </c>
      <c r="F44" s="40" t="n">
        <v>0.997419061879297</v>
      </c>
    </row>
    <row r="45" customFormat="false" ht="12.75" hidden="false" customHeight="false" outlineLevel="0" collapsed="false">
      <c r="A45" s="28" t="s">
        <v>45</v>
      </c>
      <c r="B45" s="4" t="n">
        <v>41</v>
      </c>
      <c r="C45" s="46" t="n">
        <v>150</v>
      </c>
      <c r="D45" s="40" t="n">
        <v>1.6462730328495</v>
      </c>
      <c r="E45" s="28" t="n">
        <v>6</v>
      </c>
      <c r="F45" s="40" t="n">
        <v>0.682658167150496</v>
      </c>
      <c r="H45" s="49"/>
    </row>
    <row r="46" customFormat="false" ht="12.75" hidden="false" customHeight="false" outlineLevel="0" collapsed="false">
      <c r="A46" s="28" t="s">
        <v>45</v>
      </c>
      <c r="B46" s="4" t="n">
        <v>46</v>
      </c>
      <c r="C46" s="46" t="n">
        <v>165</v>
      </c>
      <c r="D46" s="40" t="n">
        <v>0.66718808250573</v>
      </c>
      <c r="E46" s="28" t="n">
        <v>36</v>
      </c>
      <c r="F46" s="40" t="n">
        <v>0.417236644766998</v>
      </c>
      <c r="G46" s="25" t="s">
        <v>46</v>
      </c>
      <c r="H46" s="49"/>
    </row>
    <row r="47" customFormat="false" ht="12.75" hidden="false" customHeight="false" outlineLevel="0" collapsed="false">
      <c r="A47" s="28" t="s">
        <v>45</v>
      </c>
      <c r="B47" s="4" t="n">
        <v>46</v>
      </c>
      <c r="C47" s="46" t="n">
        <v>167</v>
      </c>
      <c r="D47" s="40" t="n">
        <v>2.0178371275783</v>
      </c>
      <c r="E47" s="28" t="n">
        <v>6</v>
      </c>
      <c r="F47" s="40" t="n">
        <v>0.783593417876242</v>
      </c>
      <c r="H47" s="49"/>
    </row>
    <row r="48" customFormat="false" ht="12.75" hidden="false" customHeight="false" outlineLevel="0" collapsed="false">
      <c r="A48" s="28" t="s">
        <v>45</v>
      </c>
      <c r="B48" s="4" t="n">
        <v>46</v>
      </c>
      <c r="C48" s="46" t="n">
        <v>168</v>
      </c>
      <c r="D48" s="40" t="n">
        <v>3.19762093200917</v>
      </c>
      <c r="E48" s="28" t="n">
        <v>6</v>
      </c>
      <c r="F48" s="40" t="n">
        <v>0.522988667990832</v>
      </c>
    </row>
    <row r="49" customFormat="false" ht="12.75" hidden="false" customHeight="false" outlineLevel="0" collapsed="false">
      <c r="A49" s="28" t="s">
        <v>45</v>
      </c>
      <c r="B49" s="4" t="n">
        <v>51</v>
      </c>
      <c r="C49" s="46" t="n">
        <v>182</v>
      </c>
      <c r="D49" s="40" t="n">
        <v>0.208835294117647</v>
      </c>
      <c r="E49" s="28" t="n">
        <v>6</v>
      </c>
      <c r="F49" s="40" t="n">
        <v>0.446983469518717</v>
      </c>
      <c r="H49" s="49"/>
    </row>
    <row r="50" customFormat="false" ht="12.75" hidden="false" customHeight="false" outlineLevel="0" collapsed="false">
      <c r="A50" s="28" t="s">
        <v>45</v>
      </c>
      <c r="B50" s="4" t="n">
        <v>51</v>
      </c>
      <c r="C50" s="46" t="n">
        <v>184</v>
      </c>
      <c r="D50" s="40" t="n">
        <v>1.61915156608098</v>
      </c>
      <c r="E50" s="28" t="n">
        <v>6</v>
      </c>
      <c r="F50" s="40" t="n">
        <v>0.616828943009931</v>
      </c>
      <c r="H50" s="49"/>
    </row>
    <row r="51" customFormat="false" ht="12.75" hidden="false" customHeight="false" outlineLevel="0" collapsed="false">
      <c r="A51" s="28" t="s">
        <v>45</v>
      </c>
      <c r="B51" s="4" t="n">
        <v>51</v>
      </c>
      <c r="C51" s="46" t="n">
        <v>185</v>
      </c>
      <c r="D51" s="40" t="n">
        <v>2.0639436210848</v>
      </c>
      <c r="E51" s="28" t="n">
        <v>6</v>
      </c>
      <c r="F51" s="40" t="n">
        <v>0.314044888006112</v>
      </c>
      <c r="G51" s="25"/>
      <c r="H51" s="49"/>
    </row>
    <row r="52" customFormat="false" ht="12.75" hidden="false" customHeight="false" outlineLevel="0" collapsed="false">
      <c r="A52" s="28" t="s">
        <v>45</v>
      </c>
      <c r="B52" s="4" t="n">
        <v>57</v>
      </c>
      <c r="C52" s="46" t="n">
        <v>194</v>
      </c>
      <c r="D52" s="40" t="n">
        <v>0.496322841864019</v>
      </c>
      <c r="E52" s="28" t="n">
        <v>6</v>
      </c>
      <c r="F52" s="40" t="n">
        <v>0.551954394499618</v>
      </c>
      <c r="H52" s="49"/>
    </row>
    <row r="53" customFormat="false" ht="12.75" hidden="false" customHeight="false" outlineLevel="0" collapsed="false">
      <c r="A53" s="28" t="s">
        <v>45</v>
      </c>
      <c r="B53" s="4" t="n">
        <v>57</v>
      </c>
      <c r="C53" s="46" t="n">
        <v>196</v>
      </c>
      <c r="D53" s="40" t="n">
        <v>1.02247929717342</v>
      </c>
      <c r="E53" s="28" t="n">
        <v>6</v>
      </c>
      <c r="F53" s="40" t="n">
        <v>0.586084048281131</v>
      </c>
      <c r="H53" s="49"/>
    </row>
    <row r="54" customFormat="false" ht="12.75" hidden="false" customHeight="false" outlineLevel="0" collapsed="false">
      <c r="A54" s="28" t="s">
        <v>45</v>
      </c>
      <c r="B54" s="4" t="n">
        <v>57</v>
      </c>
      <c r="C54" s="46" t="n">
        <v>197</v>
      </c>
      <c r="D54" s="40" t="n">
        <v>4.38554117647059</v>
      </c>
      <c r="E54" s="28" t="n">
        <v>6</v>
      </c>
      <c r="F54" s="40" t="n">
        <v>0.657033805347593</v>
      </c>
      <c r="H54" s="49"/>
    </row>
    <row r="55" customFormat="false" ht="12.75" hidden="false" customHeight="false" outlineLevel="0" collapsed="false">
      <c r="A55" s="28" t="s">
        <v>45</v>
      </c>
      <c r="B55" s="4" t="n">
        <v>64</v>
      </c>
      <c r="C55" s="46" t="n">
        <v>208</v>
      </c>
      <c r="D55" s="40" t="n">
        <v>0.463777081741788</v>
      </c>
      <c r="E55" s="28" t="n">
        <v>6</v>
      </c>
      <c r="F55" s="40" t="n">
        <v>0.33663164553094</v>
      </c>
      <c r="H55" s="49"/>
    </row>
    <row r="56" customFormat="false" ht="12.75" hidden="false" customHeight="false" outlineLevel="0" collapsed="false">
      <c r="A56" s="28" t="s">
        <v>45</v>
      </c>
      <c r="B56" s="4" t="n">
        <v>64</v>
      </c>
      <c r="C56" s="46" t="n">
        <v>210</v>
      </c>
      <c r="D56" s="40" t="n">
        <v>1.78459251336898</v>
      </c>
      <c r="E56" s="28" t="n">
        <v>6</v>
      </c>
      <c r="F56" s="40" t="n">
        <v>0.673436868449198</v>
      </c>
      <c r="H56" s="49"/>
    </row>
    <row r="57" customFormat="false" ht="12.75" hidden="false" customHeight="false" outlineLevel="0" collapsed="false">
      <c r="A57" s="28" t="s">
        <v>45</v>
      </c>
      <c r="B57" s="4" t="n">
        <v>64</v>
      </c>
      <c r="C57" s="46" t="n">
        <v>211</v>
      </c>
      <c r="D57" s="40" t="n">
        <v>1.76018319327731</v>
      </c>
      <c r="E57" s="28" t="n">
        <v>6</v>
      </c>
      <c r="F57" s="40" t="n">
        <v>0.69784618854087</v>
      </c>
      <c r="H57" s="49"/>
    </row>
    <row r="58" customFormat="false" ht="12.75" hidden="false" customHeight="false" outlineLevel="0" collapsed="false">
      <c r="A58" s="28" t="s">
        <v>45</v>
      </c>
      <c r="B58" s="4" t="n">
        <v>67</v>
      </c>
      <c r="C58" s="46" t="n">
        <v>222</v>
      </c>
      <c r="D58" s="40" t="n">
        <v>1.03061573720397</v>
      </c>
      <c r="E58" s="28" t="n">
        <v>6</v>
      </c>
      <c r="F58" s="40" t="n">
        <v>0.490160844614209</v>
      </c>
      <c r="H58" s="49"/>
    </row>
    <row r="59" customFormat="false" ht="12.75" hidden="false" customHeight="false" outlineLevel="0" collapsed="false">
      <c r="A59" s="28" t="s">
        <v>45</v>
      </c>
      <c r="B59" s="4" t="n">
        <v>67</v>
      </c>
      <c r="C59" s="46" t="n">
        <v>224</v>
      </c>
      <c r="D59" s="40" t="n">
        <v>2.39211336898396</v>
      </c>
      <c r="E59" s="28" t="n">
        <v>6</v>
      </c>
      <c r="F59" s="40" t="n">
        <v>0.675259431016043</v>
      </c>
      <c r="H59" s="49"/>
    </row>
    <row r="60" customFormat="false" ht="12.75" hidden="false" customHeight="false" outlineLevel="0" collapsed="false">
      <c r="A60" s="28" t="s">
        <v>45</v>
      </c>
      <c r="B60" s="4" t="n">
        <v>67</v>
      </c>
      <c r="C60" s="46" t="n">
        <v>225</v>
      </c>
      <c r="D60" s="40" t="n">
        <v>3.0755743315508</v>
      </c>
      <c r="E60" s="28" t="n">
        <v>6</v>
      </c>
      <c r="F60" s="40" t="n">
        <v>0.761223632085562</v>
      </c>
    </row>
    <row r="61" customFormat="false" ht="12.75" hidden="false" customHeight="false" outlineLevel="0" collapsed="false">
      <c r="A61" s="28" t="s">
        <v>45</v>
      </c>
      <c r="B61" s="4" t="n">
        <v>70</v>
      </c>
      <c r="C61" s="46" t="n">
        <v>235</v>
      </c>
      <c r="D61" s="40" t="n">
        <v>1.51608999236058</v>
      </c>
      <c r="E61" s="28" t="n">
        <v>6</v>
      </c>
      <c r="F61" s="40" t="n">
        <v>0.608866080366692</v>
      </c>
    </row>
    <row r="62" customFormat="false" ht="12.75" hidden="false" customHeight="false" outlineLevel="0" collapsed="false">
      <c r="A62" s="28" t="s">
        <v>45</v>
      </c>
      <c r="B62" s="4" t="n">
        <v>70</v>
      </c>
      <c r="C62" s="46" t="n">
        <v>237</v>
      </c>
      <c r="D62" s="40" t="n">
        <v>2.04767074102368</v>
      </c>
      <c r="E62" s="28" t="n">
        <v>6</v>
      </c>
      <c r="F62" s="40" t="n">
        <v>0.671136968067227</v>
      </c>
    </row>
    <row r="63" customFormat="false" ht="12.75" hidden="false" customHeight="false" outlineLevel="0" collapsed="false">
      <c r="A63" s="28" t="s">
        <v>45</v>
      </c>
      <c r="B63" s="4" t="n">
        <v>70</v>
      </c>
      <c r="C63" s="46" t="n">
        <v>238</v>
      </c>
      <c r="D63" s="40" t="n">
        <v>2.05038288770054</v>
      </c>
      <c r="E63" s="28" t="n">
        <v>6</v>
      </c>
      <c r="F63" s="40" t="n">
        <v>0.660678930481283</v>
      </c>
    </row>
    <row r="64" customFormat="false" ht="12.75" hidden="false" customHeight="false" outlineLevel="0" collapsed="false">
      <c r="A64" s="28" t="s">
        <v>45</v>
      </c>
      <c r="B64" s="4" t="n">
        <v>73</v>
      </c>
      <c r="C64" s="46" t="n">
        <v>247</v>
      </c>
      <c r="D64" s="40" t="n">
        <v>0.778386096256685</v>
      </c>
      <c r="E64" s="28" t="n">
        <v>6</v>
      </c>
      <c r="F64" s="40" t="n">
        <v>0.56681695828877</v>
      </c>
    </row>
    <row r="65" customFormat="false" ht="12.75" hidden="false" customHeight="false" outlineLevel="0" collapsed="false">
      <c r="A65" s="28" t="s">
        <v>45</v>
      </c>
      <c r="B65" s="4" t="n">
        <v>73</v>
      </c>
      <c r="C65" s="46" t="n">
        <v>249</v>
      </c>
      <c r="D65" s="40" t="n">
        <v>2.00970068754775</v>
      </c>
      <c r="E65" s="28" t="n">
        <v>6</v>
      </c>
      <c r="F65" s="40" t="n">
        <v>0.843369130634072</v>
      </c>
      <c r="H65" s="49"/>
    </row>
    <row r="66" customFormat="false" ht="12.75" hidden="false" customHeight="false" outlineLevel="0" collapsed="false">
      <c r="A66" s="28" t="s">
        <v>45</v>
      </c>
      <c r="B66" s="4" t="n">
        <v>73</v>
      </c>
      <c r="C66" s="46" t="n">
        <v>250</v>
      </c>
      <c r="D66" s="40" t="n">
        <v>2.03411000763942</v>
      </c>
      <c r="E66" s="28" t="n">
        <v>6</v>
      </c>
      <c r="F66" s="40" t="n">
        <v>0.880926937815126</v>
      </c>
      <c r="H66" s="49"/>
    </row>
    <row r="67" customFormat="false" ht="12.75" hidden="false" customHeight="false" outlineLevel="0" collapsed="false">
      <c r="A67" s="28" t="s">
        <v>45</v>
      </c>
      <c r="B67" s="4" t="n">
        <v>76</v>
      </c>
      <c r="C67" s="46" t="n">
        <v>256</v>
      </c>
      <c r="D67" s="40" t="n">
        <v>0.593960122230711</v>
      </c>
      <c r="E67" s="28" t="n">
        <v>6</v>
      </c>
      <c r="F67" s="40" t="n">
        <v>0.678947950496562</v>
      </c>
      <c r="H67" s="49"/>
    </row>
    <row r="68" customFormat="false" ht="12.75" hidden="false" customHeight="false" outlineLevel="0" collapsed="false">
      <c r="A68" s="28" t="s">
        <v>45</v>
      </c>
      <c r="B68" s="4" t="n">
        <v>76</v>
      </c>
      <c r="C68" s="46" t="n">
        <v>258</v>
      </c>
      <c r="D68" s="40" t="n">
        <v>2.66061588999236</v>
      </c>
      <c r="E68" s="28" t="n">
        <v>6</v>
      </c>
      <c r="F68" s="40" t="n">
        <v>0.848272691825822</v>
      </c>
      <c r="H68" s="49"/>
    </row>
    <row r="69" customFormat="false" ht="12.75" hidden="false" customHeight="false" outlineLevel="0" collapsed="false">
      <c r="A69" s="28" t="s">
        <v>45</v>
      </c>
      <c r="B69" s="4" t="n">
        <v>76</v>
      </c>
      <c r="C69" s="46" t="n">
        <v>259</v>
      </c>
      <c r="D69" s="40" t="n">
        <v>3.52850282658518</v>
      </c>
      <c r="E69" s="28" t="n">
        <v>6</v>
      </c>
      <c r="F69" s="40" t="n">
        <v>0.909892664323911</v>
      </c>
      <c r="H69" s="49"/>
    </row>
    <row r="70" customFormat="false" ht="12.75" hidden="false" customHeight="false" outlineLevel="0" collapsed="false">
      <c r="A70" s="28" t="s">
        <v>45</v>
      </c>
      <c r="B70" s="4" t="n">
        <v>80</v>
      </c>
      <c r="C70" s="46" t="n">
        <v>266</v>
      </c>
      <c r="D70" s="40" t="n">
        <v>2.42194698242934</v>
      </c>
      <c r="E70" s="28" t="n">
        <v>6</v>
      </c>
      <c r="F70" s="40" t="n">
        <v>1.08177767211612</v>
      </c>
      <c r="H70" s="49"/>
    </row>
    <row r="71" customFormat="false" ht="12.75" hidden="false" customHeight="false" outlineLevel="0" collapsed="false">
      <c r="A71" s="28" t="s">
        <v>45</v>
      </c>
      <c r="B71" s="4" t="n">
        <v>80</v>
      </c>
      <c r="C71" s="46" t="n">
        <v>268</v>
      </c>
      <c r="D71" s="40" t="n">
        <v>3.52579067990833</v>
      </c>
      <c r="E71" s="28" t="n">
        <v>6</v>
      </c>
      <c r="F71" s="40" t="n">
        <v>1.01846532009167</v>
      </c>
      <c r="H71" s="49"/>
    </row>
    <row r="72" customFormat="false" ht="12.75" hidden="false" customHeight="false" outlineLevel="0" collapsed="false">
      <c r="A72" s="28" t="s">
        <v>45</v>
      </c>
      <c r="B72" s="4" t="n">
        <v>80</v>
      </c>
      <c r="C72" s="46" t="n">
        <v>269</v>
      </c>
      <c r="D72" s="40" t="n">
        <v>3.57189717341482</v>
      </c>
      <c r="E72" s="28" t="n">
        <v>6</v>
      </c>
      <c r="F72" s="40" t="n">
        <v>1.00592435385791</v>
      </c>
    </row>
    <row r="73" customFormat="false" ht="12.75" hidden="false" customHeight="false" outlineLevel="0" collapsed="false">
      <c r="A73" s="28" t="s">
        <v>45</v>
      </c>
      <c r="B73" s="4" t="n">
        <v>83</v>
      </c>
      <c r="C73" s="46" t="n">
        <v>277</v>
      </c>
      <c r="D73" s="40" t="n">
        <v>2.24023315508021</v>
      </c>
      <c r="E73" s="28" t="n">
        <v>6</v>
      </c>
      <c r="F73" s="40" t="n">
        <v>0.77291840855615</v>
      </c>
    </row>
    <row r="74" customFormat="false" ht="12.75" hidden="false" customHeight="false" outlineLevel="0" collapsed="false">
      <c r="A74" s="28" t="s">
        <v>45</v>
      </c>
      <c r="B74" s="4" t="n">
        <v>83</v>
      </c>
      <c r="C74" s="46" t="n">
        <v>279</v>
      </c>
      <c r="D74" s="40" t="n">
        <v>2.80978395721925</v>
      </c>
      <c r="E74" s="28" t="n">
        <v>6</v>
      </c>
      <c r="F74" s="40" t="n">
        <v>0.815292988235295</v>
      </c>
      <c r="I74" s="48"/>
    </row>
    <row r="75" customFormat="false" ht="12.75" hidden="false" customHeight="false" outlineLevel="0" collapsed="false">
      <c r="A75" s="28" t="s">
        <v>45</v>
      </c>
      <c r="B75" s="4" t="n">
        <v>83</v>
      </c>
      <c r="C75" s="46" t="n">
        <v>280</v>
      </c>
      <c r="D75" s="40" t="n">
        <v>2.84232971734148</v>
      </c>
      <c r="E75" s="28" t="n">
        <v>6</v>
      </c>
      <c r="F75" s="40" t="n">
        <v>0.855042209931245</v>
      </c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41"/>
    <col collapsed="false" customWidth="true" hidden="false" outlineLevel="0" max="2" min="2" style="39" width="16.28"/>
    <col collapsed="false" customWidth="true" hidden="false" outlineLevel="0" max="3" min="3" style="39" width="9.56"/>
    <col collapsed="false" customWidth="true" hidden="false" outlineLevel="0" max="4" min="4" style="39" width="6.56"/>
    <col collapsed="false" customWidth="true" hidden="false" outlineLevel="0" max="5" min="5" style="39" width="6.85"/>
    <col collapsed="false" customWidth="true" hidden="false" outlineLevel="0" max="6" min="6" style="5" width="5.56"/>
    <col collapsed="false" customWidth="true" hidden="false" outlineLevel="0" max="7" min="7" style="23" width="4.99"/>
    <col collapsed="false" customWidth="true" hidden="false" outlineLevel="0" max="8" min="8" style="40" width="20.85"/>
    <col collapsed="false" customWidth="true" hidden="false" outlineLevel="0" max="9" min="9" style="23" width="24.56"/>
    <col collapsed="false" customWidth="true" hidden="false" outlineLevel="0" max="10" min="10" style="23" width="25.7"/>
    <col collapsed="false" customWidth="true" hidden="false" outlineLevel="0" max="11" min="11" style="22" width="53.99"/>
    <col collapsed="false" customWidth="true" hidden="false" outlineLevel="0" max="12" min="12" style="0" width="9.0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39" t="str">
        <f aca="false">Notes!A1</f>
        <v>Cruise: 2012-05 June SoG Peter Chandler</v>
      </c>
      <c r="K1" s="3" t="str">
        <f aca="false">'QF CHL Profile'!G1</f>
        <v>File: QF2012-05chl.xls</v>
      </c>
    </row>
    <row r="2" customFormat="false" ht="12.75" hidden="false" customHeight="false" outlineLevel="0" collapsed="false">
      <c r="A2" s="50" t="s">
        <v>47</v>
      </c>
      <c r="B2" s="51"/>
      <c r="C2" s="51"/>
      <c r="K2" s="3" t="str">
        <f aca="false">'QF CHL Profile'!G2</f>
        <v>Date: July 5, 2012</v>
      </c>
    </row>
    <row r="3" customFormat="false" ht="12.75" hidden="false" customHeight="false" outlineLevel="0" collapsed="false">
      <c r="A3" s="38" t="s">
        <v>48</v>
      </c>
      <c r="B3" s="51"/>
      <c r="C3" s="51"/>
      <c r="K3" s="3" t="str">
        <f aca="false">'QF CHL Profile'!G3</f>
        <v>Updated: July 5, 2012</v>
      </c>
    </row>
    <row r="4" customFormat="false" ht="12.75" hidden="false" customHeight="false" outlineLevel="0" collapsed="false">
      <c r="A4" s="38" t="s">
        <v>49</v>
      </c>
      <c r="B4" s="51"/>
      <c r="C4" s="51"/>
    </row>
    <row r="5" customFormat="false" ht="12.75" hidden="false" customHeight="false" outlineLevel="0" collapsed="false">
      <c r="A5" s="39" t="s">
        <v>50</v>
      </c>
    </row>
    <row r="7" customFormat="false" ht="12.75" hidden="false" customHeight="false" outlineLevel="0" collapsed="false">
      <c r="A7" s="28" t="s">
        <v>37</v>
      </c>
      <c r="B7" s="52" t="s">
        <v>39</v>
      </c>
      <c r="C7" s="52" t="s">
        <v>51</v>
      </c>
      <c r="D7" s="53" t="s">
        <v>52</v>
      </c>
      <c r="E7" s="54" t="s">
        <v>53</v>
      </c>
      <c r="F7" s="26" t="s">
        <v>54</v>
      </c>
      <c r="G7" s="28" t="s">
        <v>55</v>
      </c>
      <c r="H7" s="43" t="s">
        <v>40</v>
      </c>
      <c r="I7" s="40" t="s">
        <v>42</v>
      </c>
      <c r="J7" s="28" t="s">
        <v>41</v>
      </c>
      <c r="K7" s="25" t="s">
        <v>43</v>
      </c>
    </row>
    <row r="8" s="55" customFormat="true" ht="12.75" hidden="false" customHeight="false" outlineLevel="0" collapsed="false">
      <c r="D8" s="43" t="s">
        <v>44</v>
      </c>
      <c r="E8" s="43" t="s">
        <v>44</v>
      </c>
      <c r="F8" s="26" t="s">
        <v>56</v>
      </c>
      <c r="G8" s="56" t="s">
        <v>54</v>
      </c>
      <c r="I8" s="56" t="s">
        <v>56</v>
      </c>
      <c r="K8" s="57"/>
      <c r="L8" s="1"/>
    </row>
    <row r="9" s="62" customFormat="true" ht="12.75" hidden="false" customHeight="false" outlineLevel="0" collapsed="false">
      <c r="A9" s="58" t="s">
        <v>45</v>
      </c>
      <c r="B9" s="44" t="n">
        <v>6</v>
      </c>
      <c r="C9" s="44" t="s">
        <v>57</v>
      </c>
      <c r="D9" s="59" t="n">
        <v>0.943827043544691</v>
      </c>
      <c r="E9" s="59" t="n">
        <v>1.24051419281895</v>
      </c>
      <c r="F9" s="60" t="n">
        <f aca="false">AVERAGE(D9:D10)</f>
        <v>0.962812070282659</v>
      </c>
      <c r="G9" s="61" t="n">
        <f aca="false">STDEV(D9:D10)/F9*100</f>
        <v>2.78859012298915</v>
      </c>
      <c r="H9" s="40" t="n">
        <f aca="false">F9</f>
        <v>0.962812070282659</v>
      </c>
      <c r="I9" s="40" t="n">
        <f aca="false">AVERAGE(E9:E10)</f>
        <v>1.27058647517189</v>
      </c>
      <c r="J9" s="28" t="n">
        <v>6</v>
      </c>
      <c r="K9" s="45"/>
      <c r="L9" s="6"/>
    </row>
    <row r="10" s="62" customFormat="true" ht="12.75" hidden="false" customHeight="false" outlineLevel="0" collapsed="false">
      <c r="A10" s="58" t="s">
        <v>45</v>
      </c>
      <c r="B10" s="46" t="n">
        <v>6</v>
      </c>
      <c r="C10" s="46" t="s">
        <v>58</v>
      </c>
      <c r="D10" s="63" t="n">
        <v>0.981797097020626</v>
      </c>
      <c r="E10" s="63" t="n">
        <v>1.30065875752483</v>
      </c>
      <c r="F10" s="64"/>
      <c r="G10" s="65"/>
      <c r="H10" s="43"/>
      <c r="I10" s="65"/>
      <c r="J10" s="28"/>
      <c r="K10" s="48"/>
      <c r="L10" s="6"/>
    </row>
    <row r="11" customFormat="false" ht="12.75" hidden="false" customHeight="false" outlineLevel="0" collapsed="false">
      <c r="A11" s="58" t="s">
        <v>45</v>
      </c>
      <c r="B11" s="46" t="n">
        <v>8</v>
      </c>
      <c r="C11" s="46" t="s">
        <v>57</v>
      </c>
      <c r="D11" s="63" t="n">
        <v>10.7401008403361</v>
      </c>
      <c r="E11" s="63" t="n">
        <v>2.58283152330023</v>
      </c>
      <c r="F11" s="60" t="n">
        <f aca="false">AVERAGE(D11:D12)</f>
        <v>10.7401008403361</v>
      </c>
      <c r="G11" s="61" t="n">
        <f aca="false">STDEV(D11:D12)/F11*100</f>
        <v>0</v>
      </c>
      <c r="H11" s="40" t="n">
        <f aca="false">F11</f>
        <v>10.7401008403361</v>
      </c>
      <c r="I11" s="40" t="n">
        <f aca="false">AVERAGE(E11:E12)</f>
        <v>2.58283152330023</v>
      </c>
      <c r="J11" s="28" t="n">
        <v>6</v>
      </c>
      <c r="K11" s="48"/>
    </row>
    <row r="12" customFormat="false" ht="12.75" hidden="false" customHeight="false" outlineLevel="0" collapsed="false">
      <c r="A12" s="58" t="s">
        <v>45</v>
      </c>
      <c r="B12" s="46" t="n">
        <v>8</v>
      </c>
      <c r="C12" s="46" t="s">
        <v>58</v>
      </c>
      <c r="D12" s="63" t="n">
        <v>10.7401008403361</v>
      </c>
      <c r="E12" s="63" t="n">
        <v>2.58283152330023</v>
      </c>
      <c r="F12" s="58"/>
      <c r="G12" s="46"/>
      <c r="H12" s="43"/>
      <c r="I12" s="46"/>
      <c r="J12" s="4"/>
      <c r="K12" s="48"/>
    </row>
    <row r="13" customFormat="false" ht="12.75" hidden="false" customHeight="false" outlineLevel="0" collapsed="false">
      <c r="A13" s="58" t="s">
        <v>45</v>
      </c>
      <c r="B13" s="46" t="n">
        <v>9</v>
      </c>
      <c r="C13" s="46" t="s">
        <v>57</v>
      </c>
      <c r="D13" s="63" t="n">
        <v>15.8389365928189</v>
      </c>
      <c r="E13" s="63" t="n">
        <v>2.4413659526356</v>
      </c>
      <c r="F13" s="60" t="n">
        <f aca="false">AVERAGE(D13:D14)</f>
        <v>15.3507501909855</v>
      </c>
      <c r="G13" s="61" t="n">
        <f aca="false">STDEV(D13:D14)/F13*100</f>
        <v>4.49749896161055</v>
      </c>
      <c r="H13" s="40" t="n">
        <f aca="false">F13</f>
        <v>15.3507501909855</v>
      </c>
      <c r="I13" s="40" t="n">
        <f aca="false">AVERAGE(E13:E14)</f>
        <v>2.41315962719633</v>
      </c>
      <c r="J13" s="28" t="n">
        <v>6</v>
      </c>
      <c r="K13" s="48"/>
    </row>
    <row r="14" customFormat="false" ht="12.75" hidden="false" customHeight="false" outlineLevel="0" collapsed="false">
      <c r="A14" s="58" t="s">
        <v>45</v>
      </c>
      <c r="B14" s="46" t="n">
        <v>9</v>
      </c>
      <c r="C14" s="46" t="s">
        <v>58</v>
      </c>
      <c r="D14" s="63" t="n">
        <v>14.862563789152</v>
      </c>
      <c r="E14" s="63" t="n">
        <v>2.38495330175706</v>
      </c>
      <c r="F14" s="58"/>
      <c r="G14" s="46"/>
      <c r="H14" s="43"/>
      <c r="I14" s="46"/>
      <c r="J14" s="4"/>
      <c r="K14" s="48"/>
    </row>
    <row r="15" customFormat="false" ht="12.75" hidden="false" customHeight="false" outlineLevel="0" collapsed="false">
      <c r="A15" s="58" t="s">
        <v>45</v>
      </c>
      <c r="B15" s="46" t="n">
        <v>20</v>
      </c>
      <c r="C15" s="46" t="s">
        <v>57</v>
      </c>
      <c r="D15" s="63" t="n">
        <v>2.69044950343774</v>
      </c>
      <c r="E15" s="63" t="n">
        <v>0.944955296562262</v>
      </c>
      <c r="F15" s="60" t="n">
        <f aca="false">AVERAGE(D15:D16)</f>
        <v>2.59281222307105</v>
      </c>
      <c r="G15" s="61" t="n">
        <f aca="false">STDEV(D15:D16)/F15*100</f>
        <v>5.32549040224178</v>
      </c>
      <c r="H15" s="40" t="n">
        <f aca="false">F15</f>
        <v>2.59281222307105</v>
      </c>
      <c r="I15" s="40" t="n">
        <f aca="false">AVERAGE(E15:E16)</f>
        <v>0.877346904201681</v>
      </c>
      <c r="J15" s="28" t="n">
        <v>6</v>
      </c>
      <c r="K15" s="48"/>
    </row>
    <row r="16" customFormat="false" ht="12.75" hidden="false" customHeight="false" outlineLevel="0" collapsed="false">
      <c r="A16" s="58" t="s">
        <v>45</v>
      </c>
      <c r="B16" s="46" t="n">
        <v>20</v>
      </c>
      <c r="C16" s="46" t="s">
        <v>58</v>
      </c>
      <c r="D16" s="63" t="n">
        <v>2.49517494270436</v>
      </c>
      <c r="E16" s="63" t="n">
        <v>0.8097385118411</v>
      </c>
      <c r="F16" s="64"/>
      <c r="G16" s="65"/>
      <c r="H16" s="43"/>
      <c r="I16" s="46"/>
      <c r="J16" s="4"/>
      <c r="K16" s="48"/>
    </row>
    <row r="17" customFormat="false" ht="12.75" hidden="false" customHeight="false" outlineLevel="0" collapsed="false">
      <c r="A17" s="58" t="s">
        <v>45</v>
      </c>
      <c r="B17" s="46" t="n">
        <v>22</v>
      </c>
      <c r="C17" s="46" t="s">
        <v>57</v>
      </c>
      <c r="D17" s="63" t="n">
        <v>4.39367761650115</v>
      </c>
      <c r="E17" s="63" t="n">
        <v>0.821888928953399</v>
      </c>
      <c r="F17" s="60" t="n">
        <f aca="false">AVERAGE(D17:D18)</f>
        <v>4.42079908326967</v>
      </c>
      <c r="G17" s="61" t="n">
        <f aca="false">STDEV(D17:D18)/F17*100</f>
        <v>0.867615682437487</v>
      </c>
      <c r="H17" s="40" t="n">
        <f aca="false">F17</f>
        <v>4.42079908326967</v>
      </c>
      <c r="I17" s="40" t="n">
        <f aca="false">AVERAGE(E17:E18)</f>
        <v>0.898046007639419</v>
      </c>
      <c r="J17" s="28" t="n">
        <v>6</v>
      </c>
      <c r="K17" s="48"/>
    </row>
    <row r="18" customFormat="false" ht="12.75" hidden="false" customHeight="false" outlineLevel="0" collapsed="false">
      <c r="A18" s="58" t="s">
        <v>45</v>
      </c>
      <c r="B18" s="46" t="n">
        <v>22</v>
      </c>
      <c r="C18" s="46" t="s">
        <v>58</v>
      </c>
      <c r="D18" s="63" t="n">
        <v>4.4479205500382</v>
      </c>
      <c r="E18" s="63" t="n">
        <v>0.97420308632544</v>
      </c>
      <c r="F18" s="58"/>
      <c r="G18" s="46"/>
      <c r="H18" s="43"/>
      <c r="I18" s="46"/>
      <c r="J18" s="4"/>
      <c r="K18" s="48"/>
    </row>
    <row r="19" customFormat="false" ht="12.75" hidden="false" customHeight="false" outlineLevel="0" collapsed="false">
      <c r="A19" s="58" t="s">
        <v>45</v>
      </c>
      <c r="B19" s="46" t="n">
        <v>23</v>
      </c>
      <c r="C19" s="46" t="s">
        <v>57</v>
      </c>
      <c r="D19" s="63" t="n">
        <v>3.97600702826585</v>
      </c>
      <c r="E19" s="63" t="n">
        <v>1.01751064446142</v>
      </c>
      <c r="F19" s="60" t="n">
        <f aca="false">AVERAGE(D19:D20)</f>
        <v>4.04109854851031</v>
      </c>
      <c r="G19" s="61" t="n">
        <f aca="false">STDEV(D19:D20)/F19*100</f>
        <v>2.27792788570163</v>
      </c>
      <c r="H19" s="40" t="n">
        <f aca="false">F19</f>
        <v>4.04109854851031</v>
      </c>
      <c r="I19" s="40" t="n">
        <f aca="false">AVERAGE(E19:E20)</f>
        <v>0.942091269671505</v>
      </c>
      <c r="J19" s="28" t="n">
        <v>6</v>
      </c>
      <c r="K19" s="48"/>
    </row>
    <row r="20" customFormat="false" ht="12.75" hidden="false" customHeight="false" outlineLevel="0" collapsed="false">
      <c r="A20" s="58" t="s">
        <v>45</v>
      </c>
      <c r="B20" s="46" t="n">
        <v>23</v>
      </c>
      <c r="C20" s="46" t="s">
        <v>58</v>
      </c>
      <c r="D20" s="63" t="n">
        <v>4.10619006875478</v>
      </c>
      <c r="E20" s="63" t="n">
        <v>0.866671894881589</v>
      </c>
      <c r="F20" s="58"/>
      <c r="G20" s="46"/>
      <c r="H20" s="43"/>
      <c r="I20" s="46"/>
      <c r="J20" s="4"/>
      <c r="K20" s="48"/>
    </row>
    <row r="21" customFormat="false" ht="12.75" hidden="false" customHeight="false" outlineLevel="0" collapsed="false">
      <c r="A21" s="58" t="s">
        <v>45</v>
      </c>
      <c r="B21" s="46" t="n">
        <v>34</v>
      </c>
      <c r="C21" s="46" t="s">
        <v>57</v>
      </c>
      <c r="D21" s="63" t="n">
        <v>0.835341176470588</v>
      </c>
      <c r="E21" s="63" t="n">
        <v>0.605394532620321</v>
      </c>
      <c r="F21" s="60" t="n">
        <f aca="false">AVERAGE(D21:D22)</f>
        <v>0.846189763177999</v>
      </c>
      <c r="G21" s="61" t="n">
        <f aca="false">STDEV(D21:D22)/F21*100</f>
        <v>1.81309431073477</v>
      </c>
      <c r="H21" s="40" t="n">
        <f aca="false">F21</f>
        <v>0.846189763177999</v>
      </c>
      <c r="I21" s="40" t="n">
        <f aca="false">AVERAGE(E21:E22)</f>
        <v>0.607455764094729</v>
      </c>
      <c r="J21" s="28" t="n">
        <v>6</v>
      </c>
      <c r="K21" s="48"/>
    </row>
    <row r="22" customFormat="false" ht="12.75" hidden="false" customHeight="false" outlineLevel="0" collapsed="false">
      <c r="A22" s="58" t="s">
        <v>45</v>
      </c>
      <c r="B22" s="46" t="n">
        <v>34</v>
      </c>
      <c r="C22" s="46" t="s">
        <v>58</v>
      </c>
      <c r="D22" s="63" t="n">
        <v>0.857038349885409</v>
      </c>
      <c r="E22" s="63" t="n">
        <v>0.609516995569137</v>
      </c>
      <c r="F22" s="64"/>
      <c r="G22" s="65"/>
      <c r="H22" s="43"/>
      <c r="I22" s="46"/>
      <c r="J22" s="4"/>
      <c r="K22" s="48"/>
    </row>
    <row r="23" customFormat="false" ht="12.75" hidden="false" customHeight="false" outlineLevel="0" collapsed="false">
      <c r="A23" s="58" t="s">
        <v>45</v>
      </c>
      <c r="B23" s="46" t="n">
        <v>36</v>
      </c>
      <c r="C23" s="46" t="s">
        <v>57</v>
      </c>
      <c r="D23" s="63" t="n">
        <v>1.94732131398014</v>
      </c>
      <c r="E23" s="63" t="n">
        <v>0.758576576928953</v>
      </c>
      <c r="F23" s="60" t="n">
        <f aca="false">AVERAGE(D23:D24)</f>
        <v>1.89307838044309</v>
      </c>
      <c r="G23" s="61" t="n">
        <f aca="false">STDEV(D23:D24)/F23*100</f>
        <v>4.05218785780254</v>
      </c>
      <c r="H23" s="40" t="n">
        <f aca="false">F23</f>
        <v>1.89307838044309</v>
      </c>
      <c r="I23" s="40" t="n">
        <f aca="false">AVERAGE(E23:E24)</f>
        <v>0.797327728647822</v>
      </c>
      <c r="J23" s="28" t="n">
        <v>6</v>
      </c>
      <c r="K23" s="48"/>
    </row>
    <row r="24" customFormat="false" ht="12.75" hidden="false" customHeight="false" outlineLevel="0" collapsed="false">
      <c r="A24" s="58" t="s">
        <v>45</v>
      </c>
      <c r="B24" s="46" t="n">
        <v>36</v>
      </c>
      <c r="C24" s="46" t="s">
        <v>58</v>
      </c>
      <c r="D24" s="63" t="n">
        <v>1.83883544690604</v>
      </c>
      <c r="E24" s="63" t="n">
        <v>0.836078880366692</v>
      </c>
      <c r="F24" s="58"/>
      <c r="G24" s="46"/>
      <c r="H24" s="43"/>
      <c r="I24" s="46"/>
      <c r="J24" s="4"/>
      <c r="K24" s="48"/>
    </row>
    <row r="25" customFormat="false" ht="12.75" hidden="false" customHeight="false" outlineLevel="0" collapsed="false">
      <c r="A25" s="58" t="s">
        <v>45</v>
      </c>
      <c r="B25" s="46" t="n">
        <v>37</v>
      </c>
      <c r="C25" s="46" t="s">
        <v>57</v>
      </c>
      <c r="D25" s="63" t="n">
        <v>3.36306187929717</v>
      </c>
      <c r="E25" s="63" t="n">
        <v>0.819719211611917</v>
      </c>
      <c r="F25" s="60" t="n">
        <f aca="false">AVERAGE(D25:D26)</f>
        <v>3.51494209320092</v>
      </c>
      <c r="G25" s="61" t="n">
        <f aca="false">STDEV(D25:D26)/F25*100</f>
        <v>6.11079934358745</v>
      </c>
      <c r="H25" s="40" t="n">
        <f aca="false">F25</f>
        <v>3.51494209320092</v>
      </c>
      <c r="I25" s="40" t="n">
        <f aca="false">AVERAGE(E25:E26)</f>
        <v>0.807265034071811</v>
      </c>
      <c r="J25" s="28" t="n">
        <v>6</v>
      </c>
      <c r="K25" s="48" t="s">
        <v>59</v>
      </c>
    </row>
    <row r="26" customFormat="false" ht="12.75" hidden="false" customHeight="false" outlineLevel="0" collapsed="false">
      <c r="A26" s="58" t="s">
        <v>45</v>
      </c>
      <c r="B26" s="46" t="n">
        <v>37</v>
      </c>
      <c r="C26" s="46" t="s">
        <v>58</v>
      </c>
      <c r="D26" s="63" t="n">
        <v>3.66682230710466</v>
      </c>
      <c r="E26" s="63" t="n">
        <v>0.794810856531705</v>
      </c>
      <c r="F26" s="58"/>
      <c r="G26" s="46"/>
      <c r="H26" s="43"/>
      <c r="I26" s="46"/>
      <c r="J26" s="4"/>
      <c r="K26" s="48"/>
    </row>
    <row r="27" customFormat="false" ht="12.75" hidden="false" customHeight="false" outlineLevel="0" collapsed="false">
      <c r="A27" s="58" t="s">
        <v>45</v>
      </c>
      <c r="B27" s="46" t="n">
        <v>49</v>
      </c>
      <c r="C27" s="46" t="s">
        <v>57</v>
      </c>
      <c r="D27" s="63" t="n">
        <v>0.471913521772345</v>
      </c>
      <c r="E27" s="63" t="n">
        <v>0.431773750954927</v>
      </c>
      <c r="F27" s="60" t="n">
        <f aca="false">AVERAGE(D27:D28)</f>
        <v>0.501747135217724</v>
      </c>
      <c r="G27" s="61" t="n">
        <f aca="false">STDEV(D27:D28)/F27*100</f>
        <v>8.40883739789408</v>
      </c>
      <c r="H27" s="40" t="n">
        <f aca="false">F27</f>
        <v>0.501747135217724</v>
      </c>
      <c r="I27" s="40" t="n">
        <f aca="false">AVERAGE(E27:E28)</f>
        <v>0.420013882964095</v>
      </c>
      <c r="J27" s="28" t="n">
        <v>6</v>
      </c>
      <c r="K27" s="48"/>
    </row>
    <row r="28" customFormat="false" ht="12.75" hidden="false" customHeight="false" outlineLevel="0" collapsed="false">
      <c r="A28" s="58" t="s">
        <v>45</v>
      </c>
      <c r="B28" s="46" t="n">
        <v>49</v>
      </c>
      <c r="C28" s="46" t="s">
        <v>58</v>
      </c>
      <c r="D28" s="63" t="n">
        <v>0.531580748663102</v>
      </c>
      <c r="E28" s="63" t="n">
        <v>0.408254014973262</v>
      </c>
      <c r="F28" s="64"/>
      <c r="G28" s="65"/>
      <c r="H28" s="43"/>
      <c r="I28" s="46"/>
      <c r="J28" s="4"/>
      <c r="K28" s="48"/>
    </row>
    <row r="29" customFormat="false" ht="12.75" hidden="false" customHeight="false" outlineLevel="0" collapsed="false">
      <c r="A29" s="58" t="s">
        <v>45</v>
      </c>
      <c r="B29" s="46" t="n">
        <v>51</v>
      </c>
      <c r="C29" s="46" t="s">
        <v>57</v>
      </c>
      <c r="D29" s="63" t="n">
        <v>2.93454270435447</v>
      </c>
      <c r="E29" s="63" t="n">
        <v>1.70782791382735</v>
      </c>
      <c r="F29" s="60" t="n">
        <f aca="false">AVERAGE(D29:D30)</f>
        <v>2.72570741023682</v>
      </c>
      <c r="G29" s="61" t="n">
        <f aca="false">STDEV(D29:D30)/F29*100</f>
        <v>10.8352680898237</v>
      </c>
      <c r="H29" s="40" t="n">
        <f aca="false">F29</f>
        <v>2.72570741023682</v>
      </c>
      <c r="I29" s="40" t="n">
        <f aca="false">AVERAGE(E29:E30)</f>
        <v>1.72817986249045</v>
      </c>
      <c r="J29" s="28" t="n">
        <v>6</v>
      </c>
    </row>
    <row r="30" customFormat="false" ht="12.75" hidden="false" customHeight="false" outlineLevel="0" collapsed="false">
      <c r="A30" s="58" t="s">
        <v>45</v>
      </c>
      <c r="B30" s="46" t="n">
        <v>51</v>
      </c>
      <c r="C30" s="46" t="s">
        <v>58</v>
      </c>
      <c r="D30" s="63" t="n">
        <v>2.51687211611918</v>
      </c>
      <c r="E30" s="63" t="n">
        <v>1.74853181115355</v>
      </c>
      <c r="F30" s="58"/>
      <c r="G30" s="46"/>
      <c r="H30" s="43"/>
      <c r="I30" s="46"/>
      <c r="J30" s="4"/>
      <c r="K30" s="48"/>
    </row>
    <row r="31" customFormat="false" ht="12.75" hidden="false" customHeight="false" outlineLevel="0" collapsed="false">
      <c r="A31" s="58" t="s">
        <v>45</v>
      </c>
      <c r="B31" s="46" t="n">
        <v>52</v>
      </c>
      <c r="C31" s="46" t="s">
        <v>57</v>
      </c>
      <c r="D31" s="63" t="n">
        <v>2.0124128342246</v>
      </c>
      <c r="E31" s="63" t="n">
        <v>1.11692709304813</v>
      </c>
      <c r="F31" s="60" t="n">
        <f aca="false">AVERAGE(D31:D32)</f>
        <v>2.05038288770054</v>
      </c>
      <c r="G31" s="61" t="n">
        <f aca="false">STDEV(D31:D32)/F31*100</f>
        <v>2.61891400439461</v>
      </c>
      <c r="H31" s="40" t="n">
        <f aca="false">F31</f>
        <v>2.05038288770054</v>
      </c>
      <c r="I31" s="40" t="n">
        <f aca="false">AVERAGE(E31:E32)</f>
        <v>1.10219471229947</v>
      </c>
      <c r="J31" s="28" t="n">
        <v>6</v>
      </c>
      <c r="K31" s="48"/>
    </row>
    <row r="32" customFormat="false" ht="12.75" hidden="false" customHeight="false" outlineLevel="0" collapsed="false">
      <c r="A32" s="58" t="s">
        <v>45</v>
      </c>
      <c r="B32" s="46" t="n">
        <v>52</v>
      </c>
      <c r="C32" s="46" t="s">
        <v>58</v>
      </c>
      <c r="D32" s="63" t="n">
        <v>2.08835294117647</v>
      </c>
      <c r="E32" s="63" t="n">
        <v>1.0874623315508</v>
      </c>
      <c r="F32" s="58"/>
      <c r="G32" s="46"/>
      <c r="H32" s="43"/>
      <c r="I32" s="46"/>
      <c r="J32" s="4"/>
    </row>
    <row r="33" customFormat="false" ht="12.75" hidden="false" customHeight="false" outlineLevel="0" collapsed="false">
      <c r="A33" s="58" t="s">
        <v>45</v>
      </c>
      <c r="B33" s="46" t="n">
        <v>60</v>
      </c>
      <c r="C33" s="46" t="s">
        <v>57</v>
      </c>
      <c r="D33" s="63" t="n">
        <v>0.524660098522168</v>
      </c>
      <c r="E33" s="63" t="n">
        <v>0.60944517044335</v>
      </c>
      <c r="F33" s="60" t="n">
        <f aca="false">AVERAGE(D33:D34)</f>
        <v>0.525408276915782</v>
      </c>
      <c r="G33" s="61" t="n">
        <f aca="false">STDEV(D33:D34)/F33*100</f>
        <v>0.201383205749126</v>
      </c>
      <c r="H33" s="40" t="n">
        <f aca="false">F33</f>
        <v>0.525408276915782</v>
      </c>
      <c r="I33" s="40" t="n">
        <f aca="false">AVERAGE(E33:E34)</f>
        <v>0.594184575748795</v>
      </c>
      <c r="J33" s="28" t="n">
        <v>6</v>
      </c>
      <c r="K33" s="48"/>
    </row>
    <row r="34" customFormat="false" ht="12.75" hidden="false" customHeight="false" outlineLevel="0" collapsed="false">
      <c r="A34" s="58" t="s">
        <v>45</v>
      </c>
      <c r="B34" s="46" t="n">
        <v>60</v>
      </c>
      <c r="C34" s="46" t="s">
        <v>58</v>
      </c>
      <c r="D34" s="63" t="n">
        <v>0.526156455309397</v>
      </c>
      <c r="E34" s="63" t="n">
        <v>0.57892398105424</v>
      </c>
      <c r="F34" s="64"/>
      <c r="G34" s="65"/>
      <c r="H34" s="43"/>
      <c r="I34" s="46"/>
      <c r="J34" s="4"/>
    </row>
    <row r="35" customFormat="false" ht="12.75" hidden="false" customHeight="false" outlineLevel="0" collapsed="false">
      <c r="A35" s="58" t="s">
        <v>45</v>
      </c>
      <c r="B35" s="46" t="n">
        <v>62</v>
      </c>
      <c r="C35" s="46" t="s">
        <v>57</v>
      </c>
      <c r="D35" s="63" t="n">
        <v>0.775673949579832</v>
      </c>
      <c r="E35" s="63" t="n">
        <v>0.561783214056531</v>
      </c>
      <c r="F35" s="60" t="n">
        <f aca="false">AVERAGE(D35:D36)</f>
        <v>0.786522536287242</v>
      </c>
      <c r="G35" s="61" t="n">
        <f aca="false">STDEV(D35:D36)/F35*100</f>
        <v>1.95063939637664</v>
      </c>
      <c r="H35" s="40" t="n">
        <f aca="false">F35</f>
        <v>0.786522536287242</v>
      </c>
      <c r="I35" s="40" t="n">
        <f aca="false">AVERAGE(E35:E36)</f>
        <v>0.569008372803667</v>
      </c>
      <c r="J35" s="28" t="n">
        <v>6</v>
      </c>
      <c r="K35" s="48"/>
    </row>
    <row r="36" customFormat="false" ht="12.75" hidden="false" customHeight="false" outlineLevel="0" collapsed="false">
      <c r="A36" s="58" t="s">
        <v>45</v>
      </c>
      <c r="B36" s="46" t="n">
        <v>62</v>
      </c>
      <c r="C36" s="46" t="s">
        <v>58</v>
      </c>
      <c r="D36" s="63" t="n">
        <v>0.797371122994652</v>
      </c>
      <c r="E36" s="63" t="n">
        <v>0.576233531550803</v>
      </c>
      <c r="F36" s="58"/>
      <c r="G36" s="46"/>
      <c r="H36" s="43"/>
      <c r="I36" s="46"/>
      <c r="J36" s="4"/>
    </row>
    <row r="37" customFormat="false" ht="12.75" hidden="false" customHeight="false" outlineLevel="0" collapsed="false">
      <c r="A37" s="58" t="s">
        <v>45</v>
      </c>
      <c r="B37" s="46" t="n">
        <v>63</v>
      </c>
      <c r="C37" s="46" t="s">
        <v>57</v>
      </c>
      <c r="D37" s="63" t="n">
        <v>0.813644003055768</v>
      </c>
      <c r="E37" s="63" t="n">
        <v>0.570288506035142</v>
      </c>
      <c r="F37" s="60" t="n">
        <f aca="false">AVERAGE(D37:D38)</f>
        <v>0.810931856378915</v>
      </c>
      <c r="G37" s="61" t="n">
        <f aca="false">STDEV(D37:D38)/F37*100</f>
        <v>0.472981124539465</v>
      </c>
      <c r="H37" s="40" t="n">
        <f aca="false">F37</f>
        <v>0.810931856378915</v>
      </c>
      <c r="I37" s="40" t="n">
        <f aca="false">AVERAGE(E37:E38)</f>
        <v>0.57041868907563</v>
      </c>
      <c r="J37" s="28" t="n">
        <v>6</v>
      </c>
      <c r="K37" s="48"/>
    </row>
    <row r="38" customFormat="false" ht="12.75" hidden="false" customHeight="false" outlineLevel="0" collapsed="false">
      <c r="A38" s="58" t="s">
        <v>45</v>
      </c>
      <c r="B38" s="46" t="n">
        <v>63</v>
      </c>
      <c r="C38" s="46" t="s">
        <v>58</v>
      </c>
      <c r="D38" s="63" t="n">
        <v>0.808219709702063</v>
      </c>
      <c r="E38" s="63" t="n">
        <v>0.570548872116119</v>
      </c>
      <c r="F38" s="58"/>
      <c r="G38" s="46"/>
      <c r="H38" s="43"/>
      <c r="I38" s="46"/>
      <c r="J38" s="4"/>
      <c r="K38" s="48"/>
    </row>
    <row r="39" customFormat="false" ht="12.75" hidden="false" customHeight="false" outlineLevel="0" collapsed="false">
      <c r="A39" s="58" t="s">
        <v>45</v>
      </c>
      <c r="B39" s="46" t="n">
        <v>76</v>
      </c>
      <c r="C39" s="46" t="s">
        <v>57</v>
      </c>
      <c r="D39" s="63" t="n">
        <v>0.704819117647059</v>
      </c>
      <c r="E39" s="63" t="n">
        <v>0.237758982352941</v>
      </c>
      <c r="F39" s="60" t="n">
        <f aca="false">AVERAGE(D39:D40)</f>
        <v>0.710412920168067</v>
      </c>
      <c r="G39" s="61" t="n">
        <f aca="false">STDEV(D39:D40)/F39*100</f>
        <v>1.11355398612053</v>
      </c>
      <c r="H39" s="40" t="n">
        <f aca="false">F39</f>
        <v>0.710412920168067</v>
      </c>
      <c r="I39" s="40" t="n">
        <f aca="false">AVERAGE(E39:E40)</f>
        <v>0.233375475286478</v>
      </c>
      <c r="J39" s="28" t="n">
        <v>6</v>
      </c>
      <c r="K39" s="48"/>
    </row>
    <row r="40" customFormat="false" ht="12.75" hidden="false" customHeight="false" outlineLevel="0" collapsed="false">
      <c r="A40" s="58" t="s">
        <v>45</v>
      </c>
      <c r="B40" s="46" t="n">
        <v>76</v>
      </c>
      <c r="C40" s="46" t="s">
        <v>58</v>
      </c>
      <c r="D40" s="63" t="n">
        <v>0.716006722689076</v>
      </c>
      <c r="E40" s="63" t="n">
        <v>0.228991968220015</v>
      </c>
      <c r="F40" s="64"/>
      <c r="G40" s="65"/>
      <c r="H40" s="43"/>
      <c r="I40" s="46"/>
      <c r="J40" s="4"/>
    </row>
    <row r="41" customFormat="false" ht="12.75" hidden="false" customHeight="false" outlineLevel="0" collapsed="false">
      <c r="A41" s="58" t="s">
        <v>45</v>
      </c>
      <c r="B41" s="46" t="n">
        <v>78</v>
      </c>
      <c r="C41" s="46" t="s">
        <v>57</v>
      </c>
      <c r="D41" s="63" t="n">
        <v>1.3723462184874</v>
      </c>
      <c r="E41" s="63" t="n">
        <v>1.07019138151261</v>
      </c>
      <c r="F41" s="60" t="n">
        <f aca="false">AVERAGE(D41:D42)</f>
        <v>1.89579052711994</v>
      </c>
      <c r="G41" s="61" t="n">
        <f aca="false">STDEV(D41:D42)/F41*100</f>
        <v>39.0476706062958</v>
      </c>
      <c r="H41" s="40" t="n">
        <f aca="false">F41</f>
        <v>1.89579052711994</v>
      </c>
      <c r="I41" s="40" t="n">
        <f aca="false">AVERAGE(E41:E42)</f>
        <v>0.0949034365164247</v>
      </c>
      <c r="J41" s="28" t="n">
        <v>6</v>
      </c>
      <c r="K41" s="25" t="s">
        <v>46</v>
      </c>
    </row>
    <row r="42" customFormat="false" ht="12.75" hidden="false" customHeight="false" outlineLevel="0" collapsed="false">
      <c r="A42" s="58" t="s">
        <v>45</v>
      </c>
      <c r="B42" s="46" t="n">
        <v>78</v>
      </c>
      <c r="C42" s="46" t="s">
        <v>58</v>
      </c>
      <c r="D42" s="63" t="n">
        <v>2.41923483575248</v>
      </c>
      <c r="E42" s="63" t="n">
        <v>-0.880384508479756</v>
      </c>
      <c r="F42" s="58"/>
      <c r="G42" s="46"/>
      <c r="H42" s="43"/>
      <c r="I42" s="46"/>
      <c r="J42" s="4"/>
      <c r="K42" s="48"/>
    </row>
    <row r="43" customFormat="false" ht="12.75" hidden="false" customHeight="false" outlineLevel="0" collapsed="false">
      <c r="A43" s="58" t="s">
        <v>45</v>
      </c>
      <c r="B43" s="46" t="n">
        <v>79</v>
      </c>
      <c r="C43" s="46" t="s">
        <v>57</v>
      </c>
      <c r="D43" s="63" t="n">
        <v>0.764825362872422</v>
      </c>
      <c r="E43" s="63" t="n">
        <v>0.515828600763942</v>
      </c>
      <c r="F43" s="60" t="n">
        <f aca="false">AVERAGE(D43:D44)</f>
        <v>0.770249656226127</v>
      </c>
      <c r="G43" s="61" t="n">
        <f aca="false">STDEV(D43:D44)/F43*100</f>
        <v>0.99592504392475</v>
      </c>
      <c r="H43" s="40" t="n">
        <f aca="false">F43</f>
        <v>0.770249656226127</v>
      </c>
      <c r="I43" s="40" t="n">
        <f aca="false">AVERAGE(E43:E44)</f>
        <v>0.538805907410237</v>
      </c>
      <c r="J43" s="28" t="n">
        <v>6</v>
      </c>
      <c r="K43" s="48"/>
    </row>
    <row r="44" customFormat="false" ht="12.75" hidden="false" customHeight="false" outlineLevel="0" collapsed="false">
      <c r="A44" s="58" t="s">
        <v>45</v>
      </c>
      <c r="B44" s="46" t="n">
        <v>79</v>
      </c>
      <c r="C44" s="46" t="s">
        <v>58</v>
      </c>
      <c r="D44" s="63" t="n">
        <v>0.775673949579832</v>
      </c>
      <c r="E44" s="63" t="n">
        <v>0.561783214056531</v>
      </c>
      <c r="F44" s="58"/>
      <c r="G44" s="46"/>
      <c r="H44" s="43"/>
      <c r="I44" s="46"/>
      <c r="J44" s="4"/>
      <c r="K44" s="48"/>
    </row>
    <row r="45" customFormat="false" ht="12.75" hidden="false" customHeight="false" outlineLevel="0" collapsed="false">
      <c r="A45" s="58" t="s">
        <v>45</v>
      </c>
      <c r="B45" s="46" t="n">
        <v>88</v>
      </c>
      <c r="C45" s="46" t="s">
        <v>57</v>
      </c>
      <c r="D45" s="63" t="n">
        <v>1.06858579067991</v>
      </c>
      <c r="E45" s="63" t="n">
        <v>0.341166354774637</v>
      </c>
      <c r="F45" s="60" t="n">
        <f aca="false">AVERAGE(D45:D46)</f>
        <v>1.03875217723453</v>
      </c>
      <c r="G45" s="61" t="n">
        <f aca="false">STDEV(D45:D46)/F45*100</f>
        <v>4.06170997026215</v>
      </c>
      <c r="H45" s="40" t="n">
        <f aca="false">F45</f>
        <v>1.03875217723453</v>
      </c>
      <c r="I45" s="40" t="n">
        <f aca="false">AVERAGE(E45:E46)</f>
        <v>0.334852477310924</v>
      </c>
      <c r="J45" s="28" t="n">
        <v>6</v>
      </c>
      <c r="K45" s="48"/>
    </row>
    <row r="46" customFormat="false" ht="12.75" hidden="false" customHeight="false" outlineLevel="0" collapsed="false">
      <c r="A46" s="58" t="s">
        <v>45</v>
      </c>
      <c r="B46" s="46" t="n">
        <v>88</v>
      </c>
      <c r="C46" s="46" t="s">
        <v>58</v>
      </c>
      <c r="D46" s="63" t="n">
        <v>1.00891856378915</v>
      </c>
      <c r="E46" s="63" t="n">
        <v>0.328538599847211</v>
      </c>
      <c r="F46" s="64"/>
      <c r="G46" s="65"/>
      <c r="H46" s="43"/>
      <c r="I46" s="46"/>
      <c r="J46" s="4"/>
      <c r="K46" s="48"/>
    </row>
    <row r="47" customFormat="false" ht="12.75" hidden="false" customHeight="false" outlineLevel="0" collapsed="false">
      <c r="A47" s="58" t="s">
        <v>45</v>
      </c>
      <c r="B47" s="46" t="n">
        <v>90</v>
      </c>
      <c r="C47" s="46" t="s">
        <v>57</v>
      </c>
      <c r="D47" s="63" t="n">
        <v>1.12282872421696</v>
      </c>
      <c r="E47" s="63" t="n">
        <v>0.658726184873949</v>
      </c>
      <c r="F47" s="60" t="n">
        <f aca="false">AVERAGE(D47:D48)</f>
        <v>1.19334453781513</v>
      </c>
      <c r="G47" s="61" t="n">
        <f aca="false">STDEV(D47:D48)/F47*100</f>
        <v>8.35671650493191</v>
      </c>
      <c r="H47" s="40" t="n">
        <f aca="false">F47</f>
        <v>1.19334453781513</v>
      </c>
      <c r="I47" s="40" t="n">
        <f aca="false">AVERAGE(E47:E48)</f>
        <v>0.603702153093965</v>
      </c>
      <c r="J47" s="28" t="n">
        <v>6</v>
      </c>
      <c r="K47" s="48"/>
    </row>
    <row r="48" customFormat="false" ht="12.75" hidden="false" customHeight="false" outlineLevel="0" collapsed="false">
      <c r="A48" s="58" t="s">
        <v>45</v>
      </c>
      <c r="B48" s="46" t="n">
        <v>90</v>
      </c>
      <c r="C48" s="46" t="s">
        <v>58</v>
      </c>
      <c r="D48" s="63" t="n">
        <v>1.26386035141329</v>
      </c>
      <c r="E48" s="63" t="n">
        <v>0.548678121313981</v>
      </c>
      <c r="F48" s="58"/>
      <c r="G48" s="46"/>
      <c r="H48" s="43"/>
      <c r="I48" s="46"/>
      <c r="J48" s="4"/>
      <c r="K48" s="48" t="s">
        <v>59</v>
      </c>
    </row>
    <row r="49" customFormat="false" ht="12.75" hidden="false" customHeight="false" outlineLevel="0" collapsed="false">
      <c r="A49" s="58" t="s">
        <v>45</v>
      </c>
      <c r="B49" s="46" t="n">
        <v>91</v>
      </c>
      <c r="C49" s="46" t="s">
        <v>57</v>
      </c>
      <c r="D49" s="63" t="n">
        <v>0.759401069518717</v>
      </c>
      <c r="E49" s="63" t="n">
        <v>0.40248256684492</v>
      </c>
      <c r="F49" s="60" t="n">
        <f aca="false">AVERAGE(D49:D50)</f>
        <v>0.724143162719633</v>
      </c>
      <c r="G49" s="61" t="n">
        <f aca="false">STDEV(D49:D50)/F49*100</f>
        <v>6.88568401155439</v>
      </c>
      <c r="H49" s="40" t="n">
        <f aca="false">F49</f>
        <v>0.724143162719633</v>
      </c>
      <c r="I49" s="40" t="n">
        <f aca="false">AVERAGE(E49:E50)</f>
        <v>0.429994582734912</v>
      </c>
      <c r="J49" s="28" t="n">
        <v>6</v>
      </c>
      <c r="K49" s="48"/>
    </row>
    <row r="50" customFormat="false" ht="12.75" hidden="false" customHeight="false" outlineLevel="0" collapsed="false">
      <c r="A50" s="58" t="s">
        <v>45</v>
      </c>
      <c r="B50" s="46" t="n">
        <v>91</v>
      </c>
      <c r="C50" s="46" t="s">
        <v>58</v>
      </c>
      <c r="D50" s="63" t="n">
        <v>0.68888525592055</v>
      </c>
      <c r="E50" s="63" t="n">
        <v>0.457506598624904</v>
      </c>
      <c r="F50" s="58"/>
      <c r="G50" s="46"/>
      <c r="H50" s="43"/>
      <c r="I50" s="46"/>
      <c r="J50" s="4"/>
      <c r="K50" s="48"/>
    </row>
    <row r="51" customFormat="false" ht="12.75" hidden="false" customHeight="false" outlineLevel="0" collapsed="false">
      <c r="A51" s="58" t="s">
        <v>45</v>
      </c>
      <c r="B51" s="46" t="n">
        <v>101</v>
      </c>
      <c r="C51" s="46" t="s">
        <v>57</v>
      </c>
      <c r="D51" s="63" t="n">
        <v>1.22589029793736</v>
      </c>
      <c r="E51" s="63" t="n">
        <v>0.504025338426279</v>
      </c>
      <c r="F51" s="60" t="n">
        <f aca="false">AVERAGE(D51:D52)</f>
        <v>1.18792024446142</v>
      </c>
      <c r="G51" s="61" t="n">
        <f aca="false">STDEV(D51:D52)/F51*100</f>
        <v>4.52031732265376</v>
      </c>
      <c r="H51" s="40" t="n">
        <f aca="false">F51</f>
        <v>1.18792024446142</v>
      </c>
      <c r="I51" s="40" t="n">
        <f aca="false">AVERAGE(E51:E52)</f>
        <v>0.508429864629488</v>
      </c>
      <c r="J51" s="28" t="n">
        <v>6</v>
      </c>
      <c r="K51" s="48"/>
    </row>
    <row r="52" customFormat="false" ht="12.75" hidden="false" customHeight="false" outlineLevel="0" collapsed="false">
      <c r="A52" s="58" t="s">
        <v>45</v>
      </c>
      <c r="B52" s="46" t="n">
        <v>101</v>
      </c>
      <c r="C52" s="46" t="s">
        <v>58</v>
      </c>
      <c r="D52" s="63" t="n">
        <v>1.14995019098549</v>
      </c>
      <c r="E52" s="63" t="n">
        <v>0.512834390832697</v>
      </c>
      <c r="F52" s="64"/>
      <c r="G52" s="65"/>
      <c r="H52" s="43"/>
      <c r="I52" s="46"/>
      <c r="J52" s="4"/>
      <c r="K52" s="48"/>
    </row>
    <row r="53" customFormat="false" ht="12.75" hidden="false" customHeight="false" outlineLevel="0" collapsed="false">
      <c r="A53" s="58" t="s">
        <v>45</v>
      </c>
      <c r="B53" s="46" t="n">
        <v>103</v>
      </c>
      <c r="C53" s="46" t="s">
        <v>57</v>
      </c>
      <c r="D53" s="63" t="n">
        <v>1.92019984721161</v>
      </c>
      <c r="E53" s="63" t="n">
        <v>1.34340218915203</v>
      </c>
      <c r="F53" s="60" t="n">
        <f aca="false">AVERAGE(D53:D54)</f>
        <v>1.89579052711994</v>
      </c>
      <c r="G53" s="61" t="n">
        <f aca="false">STDEV(D53:D54)/F53*100</f>
        <v>1.82087583138165</v>
      </c>
      <c r="H53" s="40" t="n">
        <f aca="false">F53</f>
        <v>1.89579052711994</v>
      </c>
      <c r="I53" s="40" t="n">
        <f aca="false">AVERAGE(E53:E54)</f>
        <v>1.38072132742552</v>
      </c>
      <c r="J53" s="28" t="n">
        <v>6</v>
      </c>
      <c r="K53" s="48"/>
    </row>
    <row r="54" customFormat="false" ht="12.75" hidden="false" customHeight="false" outlineLevel="0" collapsed="false">
      <c r="A54" s="58" t="s">
        <v>45</v>
      </c>
      <c r="B54" s="46" t="n">
        <v>103</v>
      </c>
      <c r="C54" s="46" t="s">
        <v>58</v>
      </c>
      <c r="D54" s="63" t="n">
        <v>1.87138120702827</v>
      </c>
      <c r="E54" s="63" t="n">
        <v>1.41804046569901</v>
      </c>
      <c r="F54" s="58"/>
      <c r="G54" s="46"/>
      <c r="H54" s="43"/>
      <c r="I54" s="46"/>
      <c r="J54" s="4"/>
      <c r="K54" s="48"/>
    </row>
    <row r="55" customFormat="false" ht="12.75" hidden="false" customHeight="false" outlineLevel="0" collapsed="false">
      <c r="A55" s="58" t="s">
        <v>45</v>
      </c>
      <c r="B55" s="46" t="n">
        <v>104</v>
      </c>
      <c r="C55" s="46" t="s">
        <v>57</v>
      </c>
      <c r="D55" s="63" t="n">
        <v>0.916705576776165</v>
      </c>
      <c r="E55" s="63" t="n">
        <v>0.508538350496562</v>
      </c>
      <c r="F55" s="60" t="n">
        <f aca="false">AVERAGE(D55:D56)</f>
        <v>0.88958411000764</v>
      </c>
      <c r="G55" s="61" t="n">
        <f aca="false">STDEV(D55:D56)/F55*100</f>
        <v>4.31162671455211</v>
      </c>
      <c r="H55" s="40" t="n">
        <f aca="false">F55</f>
        <v>0.88958411000764</v>
      </c>
      <c r="I55" s="40" t="n">
        <f aca="false">AVERAGE(E55:E56)</f>
        <v>0.502094289992361</v>
      </c>
      <c r="J55" s="28" t="n">
        <v>6</v>
      </c>
      <c r="K55" s="48"/>
    </row>
    <row r="56" customFormat="false" ht="12.75" hidden="false" customHeight="false" outlineLevel="0" collapsed="false">
      <c r="A56" s="58" t="s">
        <v>45</v>
      </c>
      <c r="B56" s="46" t="n">
        <v>104</v>
      </c>
      <c r="C56" s="46" t="s">
        <v>58</v>
      </c>
      <c r="D56" s="63" t="n">
        <v>0.862462643239114</v>
      </c>
      <c r="E56" s="63" t="n">
        <v>0.495650229488159</v>
      </c>
      <c r="F56" s="58"/>
      <c r="G56" s="46"/>
      <c r="H56" s="43"/>
      <c r="I56" s="46"/>
      <c r="J56" s="4"/>
      <c r="K56" s="48"/>
    </row>
    <row r="57" customFormat="false" ht="12.75" hidden="false" customHeight="false" outlineLevel="0" collapsed="false">
      <c r="A57" s="58" t="s">
        <v>45</v>
      </c>
      <c r="B57" s="46" t="n">
        <v>117</v>
      </c>
      <c r="C57" s="46" t="s">
        <v>57</v>
      </c>
      <c r="D57" s="63" t="n">
        <v>0.499034988540871</v>
      </c>
      <c r="E57" s="63" t="n">
        <v>0.244570538731856</v>
      </c>
      <c r="F57" s="60" t="n">
        <f aca="false">AVERAGE(D57:D58)</f>
        <v>0.509883575248281</v>
      </c>
      <c r="G57" s="61" t="n">
        <f aca="false">STDEV(D57:D58)/F57*100</f>
        <v>3.00896502632573</v>
      </c>
      <c r="H57" s="40" t="n">
        <f aca="false">F57</f>
        <v>0.509883575248281</v>
      </c>
      <c r="I57" s="40" t="n">
        <f aca="false">AVERAGE(E57:E58)</f>
        <v>0.318926752024446</v>
      </c>
      <c r="J57" s="28" t="n">
        <v>6</v>
      </c>
      <c r="K57" s="48"/>
    </row>
    <row r="58" customFormat="false" ht="12.75" hidden="false" customHeight="false" outlineLevel="0" collapsed="false">
      <c r="A58" s="58" t="s">
        <v>45</v>
      </c>
      <c r="B58" s="46" t="n">
        <v>117</v>
      </c>
      <c r="C58" s="46" t="s">
        <v>58</v>
      </c>
      <c r="D58" s="63" t="n">
        <v>0.520732161955692</v>
      </c>
      <c r="E58" s="63" t="n">
        <v>0.393282965317036</v>
      </c>
      <c r="F58" s="64"/>
      <c r="G58" s="65"/>
      <c r="H58" s="43"/>
      <c r="I58" s="46"/>
      <c r="J58" s="4"/>
    </row>
    <row r="59" customFormat="false" ht="12.75" hidden="false" customHeight="false" outlineLevel="0" collapsed="false">
      <c r="A59" s="58" t="s">
        <v>45</v>
      </c>
      <c r="B59" s="46" t="n">
        <v>119</v>
      </c>
      <c r="C59" s="46" t="s">
        <v>57</v>
      </c>
      <c r="D59" s="63" t="n">
        <v>1.22589029793736</v>
      </c>
      <c r="E59" s="63" t="n">
        <v>0.886155956608098</v>
      </c>
      <c r="F59" s="60" t="n">
        <f aca="false">AVERAGE(D59:D60)</f>
        <v>1.38590695187166</v>
      </c>
      <c r="G59" s="61" t="n">
        <f aca="false">STDEV(D59:D60)/F59*100</f>
        <v>16.3284931859124</v>
      </c>
      <c r="H59" s="40" t="n">
        <f aca="false">F59</f>
        <v>1.38590695187166</v>
      </c>
      <c r="I59" s="40" t="n">
        <f aca="false">AVERAGE(E59:E60)</f>
        <v>0.643516466310161</v>
      </c>
      <c r="J59" s="28" t="n">
        <v>6</v>
      </c>
      <c r="K59" s="25" t="s">
        <v>46</v>
      </c>
    </row>
    <row r="60" customFormat="false" ht="12.75" hidden="false" customHeight="false" outlineLevel="0" collapsed="false">
      <c r="A60" s="58" t="s">
        <v>45</v>
      </c>
      <c r="B60" s="46" t="n">
        <v>119</v>
      </c>
      <c r="C60" s="46" t="s">
        <v>58</v>
      </c>
      <c r="D60" s="63" t="n">
        <v>1.54592360580596</v>
      </c>
      <c r="E60" s="63" t="n">
        <v>0.400876976012223</v>
      </c>
      <c r="F60" s="58"/>
      <c r="G60" s="46"/>
      <c r="H60" s="43"/>
      <c r="I60" s="46"/>
      <c r="J60" s="4"/>
      <c r="K60" s="48"/>
    </row>
    <row r="61" customFormat="false" ht="12.75" hidden="false" customHeight="false" outlineLevel="0" collapsed="false">
      <c r="A61" s="58" t="s">
        <v>45</v>
      </c>
      <c r="B61" s="46" t="n">
        <v>120</v>
      </c>
      <c r="C61" s="46" t="s">
        <v>57</v>
      </c>
      <c r="D61" s="63" t="n">
        <v>0.716006722689076</v>
      </c>
      <c r="E61" s="63" t="n">
        <v>0.244483750038197</v>
      </c>
      <c r="F61" s="60" t="n">
        <f aca="false">AVERAGE(D61:D62)</f>
        <v>0.724143162719633</v>
      </c>
      <c r="G61" s="61" t="n">
        <f aca="false">STDEV(D61:D62)/F61*100</f>
        <v>1.5890040026664</v>
      </c>
      <c r="H61" s="40" t="n">
        <f aca="false">F61</f>
        <v>0.724143162719633</v>
      </c>
      <c r="I61" s="40" t="n">
        <f aca="false">AVERAGE(E61:E62)</f>
        <v>0.246675164553094</v>
      </c>
      <c r="J61" s="28" t="n">
        <v>6</v>
      </c>
      <c r="K61" s="48"/>
    </row>
    <row r="62" customFormat="false" ht="12.75" hidden="false" customHeight="false" outlineLevel="0" collapsed="false">
      <c r="A62" s="58" t="s">
        <v>45</v>
      </c>
      <c r="B62" s="46" t="n">
        <v>120</v>
      </c>
      <c r="C62" s="46" t="s">
        <v>58</v>
      </c>
      <c r="D62" s="63" t="n">
        <v>0.732279602750191</v>
      </c>
      <c r="E62" s="63" t="n">
        <v>0.248866579067991</v>
      </c>
      <c r="F62" s="58"/>
      <c r="G62" s="46"/>
      <c r="H62" s="43"/>
      <c r="I62" s="46"/>
      <c r="J62" s="4"/>
    </row>
    <row r="63" customFormat="false" ht="12.75" hidden="false" customHeight="false" outlineLevel="0" collapsed="false">
      <c r="A63" s="58" t="s">
        <v>45</v>
      </c>
      <c r="B63" s="46" t="n">
        <v>132</v>
      </c>
      <c r="C63" s="46" t="s">
        <v>57</v>
      </c>
      <c r="D63" s="63" t="n">
        <v>0.819068296409473</v>
      </c>
      <c r="E63" s="63" t="n">
        <v>0.399618539954163</v>
      </c>
      <c r="F63" s="60" t="n">
        <f aca="false">AVERAGE(D63:D64)</f>
        <v>0.797371122994653</v>
      </c>
      <c r="G63" s="61" t="n">
        <f aca="false">STDEV(D63:D64)/F63*100</f>
        <v>3.84820016972272</v>
      </c>
      <c r="H63" s="40" t="n">
        <f aca="false">F63</f>
        <v>0.797371122994653</v>
      </c>
      <c r="I63" s="40" t="n">
        <f aca="false">AVERAGE(E63:E64)</f>
        <v>0.413569822459893</v>
      </c>
      <c r="J63" s="28" t="n">
        <v>6</v>
      </c>
    </row>
    <row r="64" customFormat="false" ht="12.75" hidden="false" customHeight="false" outlineLevel="0" collapsed="false">
      <c r="A64" s="58" t="s">
        <v>45</v>
      </c>
      <c r="B64" s="46" t="n">
        <v>132</v>
      </c>
      <c r="C64" s="46" t="s">
        <v>58</v>
      </c>
      <c r="D64" s="63" t="n">
        <v>0.775673949579832</v>
      </c>
      <c r="E64" s="63" t="n">
        <v>0.427521104965623</v>
      </c>
      <c r="F64" s="64"/>
      <c r="G64" s="65"/>
      <c r="H64" s="43"/>
      <c r="I64" s="46"/>
      <c r="J64" s="4"/>
      <c r="K64" s="48"/>
    </row>
    <row r="65" customFormat="false" ht="12.75" hidden="false" customHeight="false" outlineLevel="0" collapsed="false">
      <c r="A65" s="58" t="s">
        <v>45</v>
      </c>
      <c r="B65" s="46" t="n">
        <v>134</v>
      </c>
      <c r="C65" s="46" t="s">
        <v>57</v>
      </c>
      <c r="D65" s="63" t="n">
        <v>1.80628968678381</v>
      </c>
      <c r="E65" s="63" t="n">
        <v>0.51231365867074</v>
      </c>
      <c r="F65" s="60" t="n">
        <f aca="false">AVERAGE(D65:D66)</f>
        <v>1.7439103132162</v>
      </c>
      <c r="G65" s="61" t="n">
        <f aca="false">STDEV(D65:D66)/F65*100</f>
        <v>5.05861771921948</v>
      </c>
      <c r="H65" s="40" t="n">
        <f aca="false">F65</f>
        <v>1.7439103132162</v>
      </c>
      <c r="I65" s="40" t="n">
        <f aca="false">AVERAGE(E65:E66)</f>
        <v>0.520471795874713</v>
      </c>
      <c r="J65" s="28" t="n">
        <v>6</v>
      </c>
    </row>
    <row r="66" customFormat="false" ht="12.75" hidden="false" customHeight="false" outlineLevel="0" collapsed="false">
      <c r="A66" s="58" t="s">
        <v>45</v>
      </c>
      <c r="B66" s="46" t="n">
        <v>134</v>
      </c>
      <c r="C66" s="46" t="s">
        <v>58</v>
      </c>
      <c r="D66" s="63" t="n">
        <v>1.68153093964859</v>
      </c>
      <c r="E66" s="63" t="n">
        <v>0.528629933078686</v>
      </c>
      <c r="F66" s="58"/>
      <c r="G66" s="46"/>
      <c r="H66" s="43"/>
      <c r="I66" s="46"/>
      <c r="J66" s="4"/>
      <c r="K66" s="48"/>
    </row>
    <row r="67" customFormat="false" ht="12.75" hidden="false" customHeight="false" outlineLevel="0" collapsed="false">
      <c r="A67" s="58" t="s">
        <v>45</v>
      </c>
      <c r="B67" s="46" t="n">
        <v>135</v>
      </c>
      <c r="C67" s="46" t="s">
        <v>57</v>
      </c>
      <c r="D67" s="63" t="n">
        <v>1.07943437738732</v>
      </c>
      <c r="E67" s="63" t="n">
        <v>0.294170277158136</v>
      </c>
      <c r="F67" s="60" t="n">
        <f aca="false">AVERAGE(D67:D68)</f>
        <v>1.07401008403361</v>
      </c>
      <c r="G67" s="61" t="n">
        <f aca="false">STDEV(D67:D68)/F67*100</f>
        <v>0.714249273925816</v>
      </c>
      <c r="H67" s="40" t="n">
        <f aca="false">F67</f>
        <v>1.07401008403361</v>
      </c>
      <c r="I67" s="40" t="n">
        <f aca="false">AVERAGE(E67:E68)</f>
        <v>0.299594570511841</v>
      </c>
      <c r="J67" s="28" t="n">
        <v>6</v>
      </c>
      <c r="K67" s="48"/>
    </row>
    <row r="68" customFormat="false" ht="12.75" hidden="false" customHeight="false" outlineLevel="0" collapsed="false">
      <c r="A68" s="58" t="s">
        <v>45</v>
      </c>
      <c r="B68" s="46" t="n">
        <v>135</v>
      </c>
      <c r="C68" s="46" t="s">
        <v>58</v>
      </c>
      <c r="D68" s="63" t="n">
        <v>1.06858579067991</v>
      </c>
      <c r="E68" s="63" t="n">
        <v>0.305018863865547</v>
      </c>
      <c r="F68" s="58"/>
      <c r="G68" s="46"/>
      <c r="H68" s="43"/>
      <c r="I68" s="46"/>
      <c r="J68" s="4"/>
      <c r="K68" s="48"/>
    </row>
    <row r="69" customFormat="false" ht="12.75" hidden="false" customHeight="false" outlineLevel="0" collapsed="false">
      <c r="A69" s="58" t="s">
        <v>45</v>
      </c>
      <c r="B69" s="46" t="n">
        <v>147</v>
      </c>
      <c r="C69" s="46" t="s">
        <v>57</v>
      </c>
      <c r="D69" s="63" t="n">
        <v>0.368851948051948</v>
      </c>
      <c r="E69" s="63" t="n">
        <v>0.576146742857143</v>
      </c>
      <c r="F69" s="60" t="n">
        <f aca="false">AVERAGE(D69:D70)</f>
        <v>0.376988388082506</v>
      </c>
      <c r="G69" s="61" t="n">
        <f aca="false">STDEV(D69:D70)/F69*100</f>
        <v>3.05225948713618</v>
      </c>
      <c r="H69" s="40" t="n">
        <f aca="false">F69</f>
        <v>0.376988388082506</v>
      </c>
      <c r="I69" s="40" t="n">
        <f aca="false">AVERAGE(E69:E70)</f>
        <v>0.583502084644767</v>
      </c>
      <c r="J69" s="28" t="n">
        <v>6</v>
      </c>
      <c r="K69" s="48"/>
    </row>
    <row r="70" customFormat="false" ht="12.75" hidden="false" customHeight="false" outlineLevel="0" collapsed="false">
      <c r="A70" s="58" t="s">
        <v>45</v>
      </c>
      <c r="B70" s="46" t="n">
        <v>147</v>
      </c>
      <c r="C70" s="46" t="s">
        <v>58</v>
      </c>
      <c r="D70" s="63" t="n">
        <v>0.385124828113064</v>
      </c>
      <c r="E70" s="63" t="n">
        <v>0.590857426432391</v>
      </c>
      <c r="F70" s="64"/>
      <c r="G70" s="65"/>
      <c r="H70" s="43"/>
      <c r="I70" s="46"/>
      <c r="J70" s="4"/>
      <c r="K70" s="48"/>
    </row>
    <row r="71" customFormat="false" ht="12.75" hidden="false" customHeight="false" outlineLevel="0" collapsed="false">
      <c r="A71" s="58" t="s">
        <v>45</v>
      </c>
      <c r="B71" s="46" t="n">
        <v>149</v>
      </c>
      <c r="C71" s="46" t="s">
        <v>57</v>
      </c>
      <c r="D71" s="63" t="n">
        <v>2.82605683728037</v>
      </c>
      <c r="E71" s="63" t="n">
        <v>0.990085417265089</v>
      </c>
      <c r="F71" s="60" t="n">
        <f aca="false">AVERAGE(D71:D72)</f>
        <v>2.88843621084798</v>
      </c>
      <c r="G71" s="61" t="n">
        <f aca="false">STDEV(D71:D72)/F71*100</f>
        <v>3.05417013470247</v>
      </c>
      <c r="H71" s="40" t="n">
        <f aca="false">F71</f>
        <v>2.88843621084798</v>
      </c>
      <c r="I71" s="40" t="n">
        <f aca="false">AVERAGE(E71:E72)</f>
        <v>0.997419061879297</v>
      </c>
      <c r="J71" s="28" t="n">
        <v>6</v>
      </c>
      <c r="K71" s="48"/>
    </row>
    <row r="72" customFormat="false" ht="12.75" hidden="false" customHeight="false" outlineLevel="0" collapsed="false">
      <c r="A72" s="58" t="s">
        <v>45</v>
      </c>
      <c r="B72" s="46" t="n">
        <v>149</v>
      </c>
      <c r="C72" s="46" t="s">
        <v>58</v>
      </c>
      <c r="D72" s="63" t="n">
        <v>2.95081558441559</v>
      </c>
      <c r="E72" s="63" t="n">
        <v>1.00475270649351</v>
      </c>
      <c r="F72" s="58"/>
      <c r="G72" s="46"/>
      <c r="H72" s="43"/>
      <c r="I72" s="46"/>
      <c r="J72" s="4"/>
      <c r="K72" s="48"/>
    </row>
    <row r="73" customFormat="false" ht="12.75" hidden="false" customHeight="false" outlineLevel="0" collapsed="false">
      <c r="A73" s="58" t="s">
        <v>45</v>
      </c>
      <c r="B73" s="46" t="n">
        <v>150</v>
      </c>
      <c r="C73" s="46" t="s">
        <v>57</v>
      </c>
      <c r="D73" s="63" t="n">
        <v>1.60559083269672</v>
      </c>
      <c r="E73" s="63" t="n">
        <v>0.635553603666921</v>
      </c>
      <c r="F73" s="60" t="n">
        <f aca="false">AVERAGE(D73:D74)</f>
        <v>1.6462730328495</v>
      </c>
      <c r="G73" s="61" t="n">
        <f aca="false">STDEV(D73:D74)/F73*100</f>
        <v>3.49476168625972</v>
      </c>
      <c r="H73" s="40" t="n">
        <f aca="false">F73</f>
        <v>1.6462730328495</v>
      </c>
      <c r="I73" s="40" t="n">
        <f aca="false">AVERAGE(E73:E74)</f>
        <v>0.682658167150496</v>
      </c>
      <c r="J73" s="28" t="n">
        <v>6</v>
      </c>
      <c r="K73" s="48"/>
    </row>
    <row r="74" customFormat="false" ht="12.75" hidden="false" customHeight="false" outlineLevel="0" collapsed="false">
      <c r="A74" s="58" t="s">
        <v>45</v>
      </c>
      <c r="B74" s="46" t="n">
        <v>150</v>
      </c>
      <c r="C74" s="46" t="s">
        <v>58</v>
      </c>
      <c r="D74" s="63" t="n">
        <v>1.68695523300229</v>
      </c>
      <c r="E74" s="63" t="n">
        <v>0.729762730634071</v>
      </c>
      <c r="F74" s="58"/>
      <c r="G74" s="46"/>
      <c r="H74" s="43"/>
      <c r="I74" s="46"/>
      <c r="J74" s="4"/>
      <c r="K74" s="48"/>
    </row>
    <row r="75" customFormat="false" ht="12.75" hidden="false" customHeight="false" outlineLevel="0" collapsed="false">
      <c r="A75" s="58" t="s">
        <v>45</v>
      </c>
      <c r="B75" s="46" t="n">
        <v>165</v>
      </c>
      <c r="C75" s="46" t="s">
        <v>57</v>
      </c>
      <c r="D75" s="63" t="n">
        <v>0.824492589763178</v>
      </c>
      <c r="E75" s="63" t="n">
        <v>0.290915701145913</v>
      </c>
      <c r="F75" s="60" t="n">
        <f aca="false">AVERAGE(D75:D76)</f>
        <v>0.66718808250573</v>
      </c>
      <c r="G75" s="61" t="n">
        <f aca="false">STDEV(D75:D76)/F75*100</f>
        <v>33.3432465925364</v>
      </c>
      <c r="H75" s="40" t="n">
        <f aca="false">F75</f>
        <v>0.66718808250573</v>
      </c>
      <c r="I75" s="40" t="n">
        <f aca="false">AVERAGE(E75:E76)</f>
        <v>0.417236644766998</v>
      </c>
      <c r="J75" s="28" t="n">
        <v>6</v>
      </c>
      <c r="K75" s="25" t="s">
        <v>46</v>
      </c>
    </row>
    <row r="76" customFormat="false" ht="12.75" hidden="false" customHeight="false" outlineLevel="0" collapsed="false">
      <c r="A76" s="58" t="s">
        <v>45</v>
      </c>
      <c r="B76" s="46" t="n">
        <v>165</v>
      </c>
      <c r="C76" s="46" t="s">
        <v>58</v>
      </c>
      <c r="D76" s="63" t="n">
        <v>0.509883575248281</v>
      </c>
      <c r="E76" s="63" t="n">
        <v>0.543557588388082</v>
      </c>
      <c r="F76" s="64"/>
      <c r="G76" s="65"/>
      <c r="H76" s="43"/>
      <c r="I76" s="46"/>
      <c r="J76" s="4"/>
      <c r="K76" s="48"/>
    </row>
    <row r="77" customFormat="false" ht="12.75" hidden="false" customHeight="false" outlineLevel="0" collapsed="false">
      <c r="A77" s="58" t="s">
        <v>45</v>
      </c>
      <c r="B77" s="46" t="n">
        <v>167</v>
      </c>
      <c r="C77" s="46" t="s">
        <v>57</v>
      </c>
      <c r="D77" s="63" t="n">
        <v>1.97444278074866</v>
      </c>
      <c r="E77" s="63" t="n">
        <v>0.819241873796792</v>
      </c>
      <c r="F77" s="60" t="n">
        <f aca="false">AVERAGE(D77:D78)</f>
        <v>2.0178371275783</v>
      </c>
      <c r="G77" s="61" t="n">
        <f aca="false">STDEV(D77:D78)/F77*100</f>
        <v>3.04131948897441</v>
      </c>
      <c r="H77" s="40" t="n">
        <f aca="false">F77</f>
        <v>2.0178371275783</v>
      </c>
      <c r="I77" s="40" t="n">
        <f aca="false">AVERAGE(E77:E78)</f>
        <v>0.783593417876242</v>
      </c>
      <c r="J77" s="28" t="n">
        <v>6</v>
      </c>
    </row>
    <row r="78" customFormat="false" ht="12.75" hidden="false" customHeight="false" outlineLevel="0" collapsed="false">
      <c r="A78" s="58" t="s">
        <v>45</v>
      </c>
      <c r="B78" s="46" t="n">
        <v>167</v>
      </c>
      <c r="C78" s="46" t="s">
        <v>58</v>
      </c>
      <c r="D78" s="63" t="n">
        <v>2.06123147440795</v>
      </c>
      <c r="E78" s="63" t="n">
        <v>0.747944961955691</v>
      </c>
      <c r="F78" s="58"/>
      <c r="G78" s="46"/>
      <c r="H78" s="43"/>
      <c r="I78" s="46"/>
      <c r="J78" s="4"/>
      <c r="K78" s="48"/>
    </row>
    <row r="79" customFormat="false" ht="12.75" hidden="false" customHeight="false" outlineLevel="0" collapsed="false">
      <c r="A79" s="58" t="s">
        <v>45</v>
      </c>
      <c r="B79" s="46" t="n">
        <v>168</v>
      </c>
      <c r="C79" s="46" t="s">
        <v>57</v>
      </c>
      <c r="D79" s="63" t="n">
        <v>3.27627318563789</v>
      </c>
      <c r="E79" s="63" t="n">
        <v>0.52437728708938</v>
      </c>
      <c r="F79" s="60" t="n">
        <f aca="false">AVERAGE(D79:D80)</f>
        <v>3.19762093200917</v>
      </c>
      <c r="G79" s="61" t="n">
        <f aca="false">STDEV(D79:D80)/F79*100</f>
        <v>3.47855753255469</v>
      </c>
      <c r="H79" s="40" t="n">
        <f aca="false">F79</f>
        <v>3.19762093200917</v>
      </c>
      <c r="I79" s="40" t="n">
        <f aca="false">AVERAGE(E79:E80)</f>
        <v>0.522988667990832</v>
      </c>
      <c r="J79" s="28" t="n">
        <v>6</v>
      </c>
      <c r="K79" s="22" t="s">
        <v>60</v>
      </c>
    </row>
    <row r="80" customFormat="false" ht="12.75" hidden="false" customHeight="false" outlineLevel="0" collapsed="false">
      <c r="A80" s="58" t="s">
        <v>45</v>
      </c>
      <c r="B80" s="46" t="n">
        <v>168</v>
      </c>
      <c r="C80" s="46" t="s">
        <v>58</v>
      </c>
      <c r="D80" s="63" t="n">
        <v>3.11896867838044</v>
      </c>
      <c r="E80" s="63" t="n">
        <v>0.521600048892284</v>
      </c>
      <c r="F80" s="58"/>
      <c r="G80" s="46"/>
      <c r="H80" s="43"/>
      <c r="I80" s="46"/>
      <c r="J80" s="4"/>
      <c r="K80" s="48"/>
    </row>
    <row r="81" customFormat="false" ht="12.75" hidden="false" customHeight="false" outlineLevel="0" collapsed="false">
      <c r="A81" s="58" t="s">
        <v>45</v>
      </c>
      <c r="B81" s="46" t="n">
        <v>182</v>
      </c>
      <c r="C81" s="46" t="s">
        <v>57</v>
      </c>
      <c r="D81" s="63" t="n">
        <v>0.206123147440794</v>
      </c>
      <c r="E81" s="63" t="n">
        <v>0.444531688922842</v>
      </c>
      <c r="F81" s="60" t="n">
        <f aca="false">AVERAGE(D81:D82)</f>
        <v>0.208835294117647</v>
      </c>
      <c r="G81" s="61" t="n">
        <f aca="false">STDEV(D81:D82)/F81*100</f>
        <v>1.83664099009493</v>
      </c>
      <c r="H81" s="40" t="n">
        <f aca="false">F81</f>
        <v>0.208835294117647</v>
      </c>
      <c r="I81" s="40" t="n">
        <f aca="false">AVERAGE(E81:E82)</f>
        <v>0.446983469518717</v>
      </c>
      <c r="J81" s="28" t="n">
        <v>6</v>
      </c>
      <c r="K81" s="22" t="s">
        <v>60</v>
      </c>
    </row>
    <row r="82" customFormat="false" ht="12.75" hidden="false" customHeight="false" outlineLevel="0" collapsed="false">
      <c r="A82" s="58" t="s">
        <v>45</v>
      </c>
      <c r="B82" s="46" t="n">
        <v>182</v>
      </c>
      <c r="C82" s="46" t="s">
        <v>58</v>
      </c>
      <c r="D82" s="63" t="n">
        <v>0.2115474407945</v>
      </c>
      <c r="E82" s="63" t="n">
        <v>0.449435250114592</v>
      </c>
      <c r="F82" s="64"/>
      <c r="G82" s="65"/>
      <c r="H82" s="43"/>
      <c r="I82" s="46"/>
      <c r="J82" s="4"/>
      <c r="K82" s="48"/>
    </row>
    <row r="83" customFormat="false" ht="12.75" hidden="false" customHeight="false" outlineLevel="0" collapsed="false">
      <c r="A83" s="58" t="s">
        <v>45</v>
      </c>
      <c r="B83" s="46" t="n">
        <v>184</v>
      </c>
      <c r="C83" s="46" t="s">
        <v>57</v>
      </c>
      <c r="D83" s="63" t="n">
        <v>1.64898517952636</v>
      </c>
      <c r="E83" s="63" t="n">
        <v>0.581831402291827</v>
      </c>
      <c r="F83" s="60" t="n">
        <f aca="false">AVERAGE(D83:D84)</f>
        <v>1.61915156608098</v>
      </c>
      <c r="G83" s="61" t="n">
        <f aca="false">STDEV(D83:D84)/F83*100</f>
        <v>2.6057536325132</v>
      </c>
      <c r="H83" s="40" t="n">
        <f aca="false">F83</f>
        <v>1.61915156608098</v>
      </c>
      <c r="I83" s="40" t="n">
        <f aca="false">AVERAGE(E83:E84)</f>
        <v>0.616828943009931</v>
      </c>
      <c r="J83" s="28" t="n">
        <v>6</v>
      </c>
    </row>
    <row r="84" customFormat="false" ht="12.75" hidden="false" customHeight="false" outlineLevel="0" collapsed="false">
      <c r="A84" s="58" t="s">
        <v>45</v>
      </c>
      <c r="B84" s="46" t="n">
        <v>184</v>
      </c>
      <c r="C84" s="46" t="s">
        <v>58</v>
      </c>
      <c r="D84" s="63" t="n">
        <v>1.5893179526356</v>
      </c>
      <c r="E84" s="63" t="n">
        <v>0.651826483728036</v>
      </c>
      <c r="F84" s="58"/>
      <c r="G84" s="46"/>
      <c r="H84" s="43"/>
      <c r="I84" s="46"/>
      <c r="J84" s="4"/>
      <c r="K84" s="48"/>
    </row>
    <row r="85" customFormat="false" ht="12.75" hidden="false" customHeight="false" outlineLevel="0" collapsed="false">
      <c r="A85" s="58" t="s">
        <v>45</v>
      </c>
      <c r="B85" s="46" t="n">
        <v>185</v>
      </c>
      <c r="C85" s="46" t="s">
        <v>57</v>
      </c>
      <c r="D85" s="63" t="n">
        <v>2.07208006111536</v>
      </c>
      <c r="E85" s="63" t="n">
        <v>0.3239821934301</v>
      </c>
      <c r="F85" s="60" t="n">
        <f aca="false">AVERAGE(D85:D86)</f>
        <v>2.0639436210848</v>
      </c>
      <c r="G85" s="61" t="n">
        <f aca="false">STDEV(D85:D86)/F85*100</f>
        <v>0.557508631684533</v>
      </c>
      <c r="H85" s="40" t="n">
        <f aca="false">F85</f>
        <v>2.0639436210848</v>
      </c>
      <c r="I85" s="40" t="n">
        <f aca="false">AVERAGE(E85:E86)</f>
        <v>0.314044888006112</v>
      </c>
      <c r="J85" s="28" t="n">
        <v>6</v>
      </c>
      <c r="K85" s="22" t="s">
        <v>60</v>
      </c>
    </row>
    <row r="86" customFormat="false" ht="12.75" hidden="false" customHeight="false" outlineLevel="0" collapsed="false">
      <c r="A86" s="58" t="s">
        <v>45</v>
      </c>
      <c r="B86" s="46" t="n">
        <v>185</v>
      </c>
      <c r="C86" s="46" t="s">
        <v>58</v>
      </c>
      <c r="D86" s="63" t="n">
        <v>2.05580718105424</v>
      </c>
      <c r="E86" s="63" t="n">
        <v>0.304107582582124</v>
      </c>
      <c r="F86" s="58"/>
      <c r="G86" s="46"/>
      <c r="H86" s="43"/>
      <c r="I86" s="46"/>
      <c r="J86" s="4"/>
      <c r="K86" s="22" t="s">
        <v>60</v>
      </c>
    </row>
    <row r="87" customFormat="false" ht="12.75" hidden="false" customHeight="false" outlineLevel="0" collapsed="false">
      <c r="A87" s="58" t="s">
        <v>45</v>
      </c>
      <c r="B87" s="46" t="n">
        <v>194</v>
      </c>
      <c r="C87" s="46" t="s">
        <v>57</v>
      </c>
      <c r="D87" s="63" t="n">
        <v>0.482762108479756</v>
      </c>
      <c r="E87" s="63" t="n">
        <v>0.534531564247517</v>
      </c>
      <c r="F87" s="60" t="n">
        <f aca="false">AVERAGE(D87:D88)</f>
        <v>0.496322841864019</v>
      </c>
      <c r="G87" s="61" t="n">
        <f aca="false">STDEV(D87:D88)/F87*100</f>
        <v>3.8639714818937</v>
      </c>
      <c r="H87" s="40" t="n">
        <f aca="false">F87</f>
        <v>0.496322841864019</v>
      </c>
      <c r="I87" s="40" t="n">
        <f aca="false">AVERAGE(E87:E88)</f>
        <v>0.551954394499618</v>
      </c>
      <c r="J87" s="28" t="n">
        <v>6</v>
      </c>
    </row>
    <row r="88" customFormat="false" ht="12.75" hidden="false" customHeight="false" outlineLevel="0" collapsed="false">
      <c r="A88" s="58" t="s">
        <v>45</v>
      </c>
      <c r="B88" s="46" t="n">
        <v>194</v>
      </c>
      <c r="C88" s="46" t="s">
        <v>58</v>
      </c>
      <c r="D88" s="63" t="n">
        <v>0.509883575248281</v>
      </c>
      <c r="E88" s="63" t="n">
        <v>0.569377224751719</v>
      </c>
      <c r="F88" s="64"/>
      <c r="G88" s="65"/>
      <c r="H88" s="43"/>
      <c r="I88" s="46"/>
      <c r="J88" s="4"/>
      <c r="K88" s="48"/>
    </row>
    <row r="89" customFormat="false" ht="12.75" hidden="false" customHeight="false" outlineLevel="0" collapsed="false">
      <c r="A89" s="58" t="s">
        <v>45</v>
      </c>
      <c r="B89" s="46" t="n">
        <v>196</v>
      </c>
      <c r="C89" s="46" t="s">
        <v>57</v>
      </c>
      <c r="D89" s="63" t="n">
        <v>1.03604003055768</v>
      </c>
      <c r="E89" s="63" t="n">
        <v>0.621580623987777</v>
      </c>
      <c r="F89" s="60" t="n">
        <f aca="false">AVERAGE(D89:D90)</f>
        <v>1.02247929717342</v>
      </c>
      <c r="G89" s="61" t="n">
        <f aca="false">STDEV(D89:D90)/F89*100</f>
        <v>1.87561480420836</v>
      </c>
      <c r="H89" s="40" t="n">
        <f aca="false">F89</f>
        <v>1.02247929717342</v>
      </c>
      <c r="I89" s="40" t="n">
        <f aca="false">AVERAGE(E89:E90)</f>
        <v>0.586084048281131</v>
      </c>
      <c r="J89" s="28" t="n">
        <v>6</v>
      </c>
      <c r="K89" s="48"/>
    </row>
    <row r="90" customFormat="false" ht="12.75" hidden="false" customHeight="false" outlineLevel="0" collapsed="false">
      <c r="A90" s="58" t="s">
        <v>45</v>
      </c>
      <c r="B90" s="46" t="n">
        <v>196</v>
      </c>
      <c r="C90" s="46" t="s">
        <v>58</v>
      </c>
      <c r="D90" s="63" t="n">
        <v>1.00891856378915</v>
      </c>
      <c r="E90" s="63" t="n">
        <v>0.550587472574484</v>
      </c>
      <c r="F90" s="58"/>
      <c r="G90" s="46"/>
      <c r="H90" s="43"/>
      <c r="I90" s="46"/>
      <c r="J90" s="4"/>
      <c r="K90" s="48"/>
    </row>
    <row r="91" customFormat="false" ht="12.75" hidden="false" customHeight="false" outlineLevel="0" collapsed="false">
      <c r="A91" s="58" t="s">
        <v>45</v>
      </c>
      <c r="B91" s="46" t="n">
        <v>197</v>
      </c>
      <c r="C91" s="46" t="s">
        <v>57</v>
      </c>
      <c r="D91" s="63" t="n">
        <v>4.30146462948816</v>
      </c>
      <c r="E91" s="63" t="n">
        <v>0.692053043239114</v>
      </c>
      <c r="F91" s="60" t="n">
        <f aca="false">AVERAGE(D91:D92)</f>
        <v>4.38554117647059</v>
      </c>
      <c r="G91" s="61" t="n">
        <f aca="false">STDEV(D91:D92)/F91*100</f>
        <v>2.71123193775919</v>
      </c>
      <c r="H91" s="40" t="n">
        <f aca="false">F91</f>
        <v>4.38554117647059</v>
      </c>
      <c r="I91" s="40" t="n">
        <f aca="false">AVERAGE(E91:E92)</f>
        <v>0.657033805347593</v>
      </c>
      <c r="J91" s="28" t="n">
        <v>6</v>
      </c>
      <c r="K91" s="48"/>
    </row>
    <row r="92" customFormat="false" ht="12.75" hidden="false" customHeight="false" outlineLevel="0" collapsed="false">
      <c r="A92" s="58" t="s">
        <v>45</v>
      </c>
      <c r="B92" s="46" t="n">
        <v>197</v>
      </c>
      <c r="C92" s="46" t="s">
        <v>58</v>
      </c>
      <c r="D92" s="63" t="n">
        <v>4.46961772345302</v>
      </c>
      <c r="E92" s="63" t="n">
        <v>0.622014567456073</v>
      </c>
      <c r="F92" s="58"/>
      <c r="G92" s="46"/>
      <c r="H92" s="43"/>
      <c r="I92" s="46"/>
      <c r="J92" s="4"/>
      <c r="K92" s="48"/>
    </row>
    <row r="93" customFormat="false" ht="12.75" hidden="false" customHeight="false" outlineLevel="0" collapsed="false">
      <c r="A93" s="58" t="s">
        <v>45</v>
      </c>
      <c r="B93" s="46" t="n">
        <v>208</v>
      </c>
      <c r="C93" s="46" t="s">
        <v>57</v>
      </c>
      <c r="D93" s="63" t="n">
        <v>0.45564064171123</v>
      </c>
      <c r="E93" s="63" t="n">
        <v>0.334440231016043</v>
      </c>
      <c r="F93" s="60" t="n">
        <f aca="false">AVERAGE(D93:D94)</f>
        <v>0.463777081741788</v>
      </c>
      <c r="G93" s="61" t="n">
        <f aca="false">STDEV(D93:D94)/F93*100</f>
        <v>2.48107642521596</v>
      </c>
      <c r="H93" s="40" t="n">
        <f aca="false">F93</f>
        <v>0.463777081741788</v>
      </c>
      <c r="I93" s="40" t="n">
        <f aca="false">AVERAGE(E93:E94)</f>
        <v>0.33663164553094</v>
      </c>
      <c r="J93" s="28" t="n">
        <v>6</v>
      </c>
      <c r="K93" s="48"/>
    </row>
    <row r="94" customFormat="false" ht="12.75" hidden="false" customHeight="false" outlineLevel="0" collapsed="false">
      <c r="A94" s="58" t="s">
        <v>45</v>
      </c>
      <c r="B94" s="46" t="n">
        <v>208</v>
      </c>
      <c r="C94" s="46" t="s">
        <v>58</v>
      </c>
      <c r="D94" s="63" t="n">
        <v>0.471913521772345</v>
      </c>
      <c r="E94" s="63" t="n">
        <v>0.338823060045836</v>
      </c>
      <c r="F94" s="64"/>
      <c r="G94" s="65"/>
      <c r="H94" s="43"/>
      <c r="I94" s="46"/>
      <c r="J94" s="4"/>
      <c r="K94" s="48"/>
    </row>
    <row r="95" customFormat="false" ht="12.75" hidden="false" customHeight="false" outlineLevel="0" collapsed="false">
      <c r="A95" s="58" t="s">
        <v>45</v>
      </c>
      <c r="B95" s="46" t="n">
        <v>210</v>
      </c>
      <c r="C95" s="46" t="s">
        <v>57</v>
      </c>
      <c r="D95" s="63" t="n">
        <v>1.75747104660046</v>
      </c>
      <c r="E95" s="63" t="n">
        <v>0.648919062490451</v>
      </c>
      <c r="F95" s="60" t="n">
        <f aca="false">AVERAGE(D95:D96)</f>
        <v>1.78459251336898</v>
      </c>
      <c r="G95" s="61" t="n">
        <f aca="false">STDEV(D95:D96)/F95*100</f>
        <v>2.14926073308981</v>
      </c>
      <c r="H95" s="40" t="n">
        <f aca="false">F95</f>
        <v>1.78459251336898</v>
      </c>
      <c r="I95" s="40" t="n">
        <f aca="false">AVERAGE(E95:E96)</f>
        <v>0.673436868449198</v>
      </c>
      <c r="J95" s="28" t="n">
        <v>6</v>
      </c>
      <c r="K95" s="48"/>
    </row>
    <row r="96" customFormat="false" ht="12.75" hidden="false" customHeight="false" outlineLevel="0" collapsed="false">
      <c r="A96" s="58" t="s">
        <v>45</v>
      </c>
      <c r="B96" s="46" t="n">
        <v>210</v>
      </c>
      <c r="C96" s="46" t="s">
        <v>58</v>
      </c>
      <c r="D96" s="63" t="n">
        <v>1.81171398013751</v>
      </c>
      <c r="E96" s="63" t="n">
        <v>0.697954674407945</v>
      </c>
      <c r="F96" s="58"/>
      <c r="G96" s="46"/>
      <c r="H96" s="43"/>
      <c r="I96" s="46"/>
      <c r="J96" s="4"/>
      <c r="K96" s="48"/>
    </row>
    <row r="97" customFormat="false" ht="12.75" hidden="false" customHeight="false" outlineLevel="0" collapsed="false">
      <c r="A97" s="58" t="s">
        <v>45</v>
      </c>
      <c r="B97" s="46" t="n">
        <v>211</v>
      </c>
      <c r="C97" s="46" t="s">
        <v>57</v>
      </c>
      <c r="D97" s="63" t="n">
        <v>1.68695523300229</v>
      </c>
      <c r="E97" s="63" t="n">
        <v>0.703943094270435</v>
      </c>
      <c r="F97" s="60" t="n">
        <f aca="false">AVERAGE(D97:D98)</f>
        <v>1.76018319327731</v>
      </c>
      <c r="G97" s="61" t="n">
        <f aca="false">STDEV(D97:D98)/F97*100</f>
        <v>5.88347706996511</v>
      </c>
      <c r="H97" s="40" t="n">
        <f aca="false">F97</f>
        <v>1.76018319327731</v>
      </c>
      <c r="I97" s="40" t="n">
        <f aca="false">AVERAGE(E97:E98)</f>
        <v>0.69784618854087</v>
      </c>
      <c r="J97" s="28" t="n">
        <v>6</v>
      </c>
      <c r="K97" s="48"/>
    </row>
    <row r="98" customFormat="false" ht="12.75" hidden="false" customHeight="false" outlineLevel="0" collapsed="false">
      <c r="A98" s="58" t="s">
        <v>45</v>
      </c>
      <c r="B98" s="46" t="n">
        <v>211</v>
      </c>
      <c r="C98" s="46" t="s">
        <v>58</v>
      </c>
      <c r="D98" s="63" t="n">
        <v>1.83341115355233</v>
      </c>
      <c r="E98" s="63" t="n">
        <v>0.691749282811306</v>
      </c>
      <c r="F98" s="58"/>
      <c r="G98" s="46"/>
      <c r="H98" s="43"/>
      <c r="I98" s="46"/>
      <c r="J98" s="4"/>
      <c r="K98" s="48"/>
    </row>
    <row r="99" customFormat="false" ht="12.75" hidden="false" customHeight="false" outlineLevel="0" collapsed="false">
      <c r="A99" s="58" t="s">
        <v>45</v>
      </c>
      <c r="B99" s="46" t="n">
        <v>222</v>
      </c>
      <c r="C99" s="46" t="s">
        <v>57</v>
      </c>
      <c r="D99" s="63" t="n">
        <v>1.10655584415584</v>
      </c>
      <c r="E99" s="63" t="n">
        <v>0.509753392207792</v>
      </c>
      <c r="F99" s="60" t="n">
        <f aca="false">AVERAGE(D99:D100)</f>
        <v>1.03061573720397</v>
      </c>
      <c r="G99" s="61" t="n">
        <f aca="false">STDEV(D99:D100)/F99*100</f>
        <v>10.420520985907</v>
      </c>
      <c r="H99" s="40" t="n">
        <f aca="false">F99</f>
        <v>1.03061573720397</v>
      </c>
      <c r="I99" s="40" t="n">
        <f aca="false">AVERAGE(E99:E100)</f>
        <v>0.490160844614209</v>
      </c>
      <c r="J99" s="28" t="n">
        <v>6</v>
      </c>
      <c r="K99" s="48"/>
    </row>
    <row r="100" customFormat="false" ht="12.75" hidden="false" customHeight="false" outlineLevel="0" collapsed="false">
      <c r="A100" s="58" t="s">
        <v>45</v>
      </c>
      <c r="B100" s="46" t="n">
        <v>222</v>
      </c>
      <c r="C100" s="46" t="s">
        <v>58</v>
      </c>
      <c r="D100" s="63" t="n">
        <v>0.954675630252101</v>
      </c>
      <c r="E100" s="63" t="n">
        <v>0.470568297020626</v>
      </c>
      <c r="F100" s="64"/>
      <c r="G100" s="65"/>
      <c r="H100" s="43"/>
      <c r="I100" s="46"/>
      <c r="J100" s="4"/>
      <c r="K100" s="48"/>
    </row>
    <row r="101" customFormat="false" ht="12.75" hidden="false" customHeight="false" outlineLevel="0" collapsed="false">
      <c r="A101" s="58" t="s">
        <v>45</v>
      </c>
      <c r="B101" s="46" t="n">
        <v>224</v>
      </c>
      <c r="C101" s="46" t="s">
        <v>57</v>
      </c>
      <c r="D101" s="63" t="n">
        <v>2.43008342245989</v>
      </c>
      <c r="E101" s="63" t="n">
        <v>0.626961522994653</v>
      </c>
      <c r="F101" s="60" t="n">
        <f aca="false">AVERAGE(D101:D102)</f>
        <v>2.39211336898396</v>
      </c>
      <c r="G101" s="61" t="n">
        <f aca="false">STDEV(D101:D102)/F101*100</f>
        <v>2.24478343233825</v>
      </c>
      <c r="H101" s="40" t="n">
        <f aca="false">F101</f>
        <v>2.39211336898396</v>
      </c>
      <c r="I101" s="40" t="n">
        <f aca="false">AVERAGE(E101:E102)</f>
        <v>0.675259431016043</v>
      </c>
      <c r="J101" s="28" t="n">
        <v>6</v>
      </c>
      <c r="K101" s="48"/>
    </row>
    <row r="102" customFormat="false" ht="12.75" hidden="false" customHeight="false" outlineLevel="0" collapsed="false">
      <c r="A102" s="58" t="s">
        <v>45</v>
      </c>
      <c r="B102" s="46" t="n">
        <v>224</v>
      </c>
      <c r="C102" s="46" t="s">
        <v>58</v>
      </c>
      <c r="D102" s="63" t="n">
        <v>2.35414331550802</v>
      </c>
      <c r="E102" s="63" t="n">
        <v>0.723557339037434</v>
      </c>
      <c r="F102" s="58"/>
      <c r="G102" s="46"/>
      <c r="H102" s="43"/>
      <c r="I102" s="46"/>
      <c r="J102" s="4"/>
      <c r="K102" s="48"/>
    </row>
    <row r="103" customFormat="false" ht="12.75" hidden="false" customHeight="false" outlineLevel="0" collapsed="false">
      <c r="A103" s="58" t="s">
        <v>45</v>
      </c>
      <c r="B103" s="46" t="n">
        <v>225</v>
      </c>
      <c r="C103" s="46" t="s">
        <v>57</v>
      </c>
      <c r="D103" s="63" t="n">
        <v>3.23287883880825</v>
      </c>
      <c r="E103" s="63" t="n">
        <v>0.764000870282659</v>
      </c>
      <c r="F103" s="60" t="n">
        <f aca="false">AVERAGE(D103:D104)</f>
        <v>3.0755743315508</v>
      </c>
      <c r="G103" s="61" t="n">
        <f aca="false">STDEV(D103:D104)/F103*100</f>
        <v>7.23319105975656</v>
      </c>
      <c r="H103" s="40" t="n">
        <f aca="false">F103</f>
        <v>3.0755743315508</v>
      </c>
      <c r="I103" s="40" t="n">
        <f aca="false">AVERAGE(E103:E104)</f>
        <v>0.761223632085562</v>
      </c>
      <c r="J103" s="28" t="n">
        <v>6</v>
      </c>
      <c r="K103" s="48"/>
    </row>
    <row r="104" customFormat="false" ht="12.75" hidden="false" customHeight="false" outlineLevel="0" collapsed="false">
      <c r="A104" s="58" t="s">
        <v>45</v>
      </c>
      <c r="B104" s="46" t="n">
        <v>225</v>
      </c>
      <c r="C104" s="46" t="s">
        <v>58</v>
      </c>
      <c r="D104" s="63" t="n">
        <v>2.91826982429335</v>
      </c>
      <c r="E104" s="63" t="n">
        <v>0.758446393888465</v>
      </c>
      <c r="F104" s="58"/>
      <c r="G104" s="46"/>
      <c r="H104" s="43"/>
      <c r="I104" s="46"/>
      <c r="J104" s="4"/>
      <c r="K104" s="48"/>
    </row>
    <row r="105" customFormat="false" ht="12.75" hidden="false" customHeight="false" outlineLevel="0" collapsed="false">
      <c r="A105" s="58" t="s">
        <v>45</v>
      </c>
      <c r="B105" s="46" t="n">
        <v>235</v>
      </c>
      <c r="C105" s="46" t="s">
        <v>57</v>
      </c>
      <c r="D105" s="63" t="n">
        <v>1.56762077922078</v>
      </c>
      <c r="E105" s="63" t="n">
        <v>0.596064748051948</v>
      </c>
      <c r="F105" s="60" t="n">
        <f aca="false">AVERAGE(D105:D106)</f>
        <v>1.51608999236058</v>
      </c>
      <c r="G105" s="61" t="n">
        <f aca="false">STDEV(D105:D106)/F105*100</f>
        <v>4.80680817264556</v>
      </c>
      <c r="H105" s="40" t="n">
        <f aca="false">F105</f>
        <v>1.51608999236058</v>
      </c>
      <c r="I105" s="40" t="n">
        <f aca="false">AVERAGE(E105:E106)</f>
        <v>0.608866080366692</v>
      </c>
      <c r="J105" s="28" t="n">
        <v>6</v>
      </c>
      <c r="K105" s="48"/>
    </row>
    <row r="106" customFormat="false" ht="12.75" hidden="false" customHeight="false" outlineLevel="0" collapsed="false">
      <c r="A106" s="58" t="s">
        <v>45</v>
      </c>
      <c r="B106" s="46" t="n">
        <v>235</v>
      </c>
      <c r="C106" s="46" t="s">
        <v>58</v>
      </c>
      <c r="D106" s="63" t="n">
        <v>1.46455920550038</v>
      </c>
      <c r="E106" s="63" t="n">
        <v>0.621667412681436</v>
      </c>
      <c r="F106" s="64"/>
      <c r="G106" s="65"/>
      <c r="H106" s="43"/>
      <c r="I106" s="46"/>
      <c r="J106" s="4"/>
      <c r="K106" s="48"/>
    </row>
    <row r="107" customFormat="false" ht="12.75" hidden="false" customHeight="false" outlineLevel="0" collapsed="false">
      <c r="A107" s="58" t="s">
        <v>45</v>
      </c>
      <c r="B107" s="46" t="n">
        <v>237</v>
      </c>
      <c r="C107" s="46" t="s">
        <v>57</v>
      </c>
      <c r="D107" s="63" t="n">
        <v>2.03411000763942</v>
      </c>
      <c r="E107" s="63" t="n">
        <v>0.702771446906035</v>
      </c>
      <c r="F107" s="60" t="n">
        <f aca="false">AVERAGE(D107:D108)</f>
        <v>2.04767074102368</v>
      </c>
      <c r="G107" s="61" t="n">
        <f aca="false">STDEV(D107:D108)/F107*100</f>
        <v>0.936565273094756</v>
      </c>
      <c r="H107" s="40" t="n">
        <f aca="false">F107</f>
        <v>2.04767074102368</v>
      </c>
      <c r="I107" s="40" t="n">
        <f aca="false">AVERAGE(E107:E108)</f>
        <v>0.671136968067227</v>
      </c>
      <c r="J107" s="28" t="n">
        <v>6</v>
      </c>
      <c r="K107" s="48"/>
    </row>
    <row r="108" customFormat="false" ht="12.75" hidden="false" customHeight="false" outlineLevel="0" collapsed="false">
      <c r="A108" s="58" t="s">
        <v>45</v>
      </c>
      <c r="B108" s="46" t="n">
        <v>237</v>
      </c>
      <c r="C108" s="46" t="s">
        <v>58</v>
      </c>
      <c r="D108" s="63" t="n">
        <v>2.06123147440795</v>
      </c>
      <c r="E108" s="63" t="n">
        <v>0.639502489228419</v>
      </c>
      <c r="F108" s="58"/>
      <c r="G108" s="46"/>
      <c r="H108" s="43"/>
      <c r="I108" s="46"/>
      <c r="J108" s="4"/>
      <c r="K108" s="48"/>
    </row>
    <row r="109" customFormat="false" ht="12.75" hidden="false" customHeight="false" outlineLevel="0" collapsed="false">
      <c r="A109" s="58" t="s">
        <v>45</v>
      </c>
      <c r="B109" s="46" t="n">
        <v>238</v>
      </c>
      <c r="C109" s="46" t="s">
        <v>57</v>
      </c>
      <c r="D109" s="63" t="n">
        <v>2.08292864782277</v>
      </c>
      <c r="E109" s="63" t="n">
        <v>0.66944458854087</v>
      </c>
      <c r="F109" s="60" t="n">
        <f aca="false">AVERAGE(D109:D110)</f>
        <v>2.05038288770054</v>
      </c>
      <c r="G109" s="61" t="n">
        <f aca="false">STDEV(D109:D110)/F109*100</f>
        <v>2.24478343233825</v>
      </c>
      <c r="H109" s="40" t="n">
        <f aca="false">F109</f>
        <v>2.05038288770054</v>
      </c>
      <c r="I109" s="40" t="n">
        <f aca="false">AVERAGE(E109:E110)</f>
        <v>0.660678930481283</v>
      </c>
      <c r="J109" s="28" t="n">
        <v>6</v>
      </c>
    </row>
    <row r="110" customFormat="false" ht="12.75" hidden="false" customHeight="false" outlineLevel="0" collapsed="false">
      <c r="A110" s="58" t="s">
        <v>45</v>
      </c>
      <c r="B110" s="46" t="n">
        <v>238</v>
      </c>
      <c r="C110" s="46" t="s">
        <v>58</v>
      </c>
      <c r="D110" s="63" t="n">
        <v>2.0178371275783</v>
      </c>
      <c r="E110" s="63" t="n">
        <v>0.651913272421696</v>
      </c>
      <c r="F110" s="58"/>
      <c r="G110" s="46"/>
      <c r="H110" s="43"/>
      <c r="I110" s="46"/>
      <c r="J110" s="4"/>
      <c r="K110" s="48"/>
    </row>
    <row r="111" customFormat="false" ht="12.75" hidden="false" customHeight="false" outlineLevel="0" collapsed="false">
      <c r="A111" s="58" t="s">
        <v>45</v>
      </c>
      <c r="B111" s="46" t="n">
        <v>247</v>
      </c>
      <c r="C111" s="46" t="s">
        <v>57</v>
      </c>
      <c r="D111" s="63" t="n">
        <v>0.802795416348358</v>
      </c>
      <c r="E111" s="63" t="n">
        <v>0.575973165469824</v>
      </c>
      <c r="F111" s="60" t="n">
        <f aca="false">AVERAGE(D111:D112)</f>
        <v>0.778386096256685</v>
      </c>
      <c r="G111" s="61" t="n">
        <f aca="false">STDEV(D111:D112)/F111*100</f>
        <v>4.43481604925362</v>
      </c>
      <c r="H111" s="40" t="n">
        <f aca="false">F111</f>
        <v>0.778386096256685</v>
      </c>
      <c r="I111" s="40" t="n">
        <f aca="false">AVERAGE(E111:E112)</f>
        <v>0.56681695828877</v>
      </c>
      <c r="J111" s="28" t="n">
        <v>6</v>
      </c>
    </row>
    <row r="112" customFormat="false" ht="12.75" hidden="false" customHeight="false" outlineLevel="0" collapsed="false">
      <c r="A112" s="58" t="s">
        <v>45</v>
      </c>
      <c r="B112" s="46" t="n">
        <v>247</v>
      </c>
      <c r="C112" s="46" t="s">
        <v>58</v>
      </c>
      <c r="D112" s="63" t="n">
        <v>0.753976776165012</v>
      </c>
      <c r="E112" s="63" t="n">
        <v>0.557660751107716</v>
      </c>
      <c r="F112" s="64"/>
      <c r="G112" s="65"/>
      <c r="H112" s="43"/>
      <c r="I112" s="46"/>
      <c r="J112" s="4"/>
    </row>
    <row r="113" customFormat="false" ht="12.75" hidden="false" customHeight="false" outlineLevel="0" collapsed="false">
      <c r="A113" s="58" t="s">
        <v>45</v>
      </c>
      <c r="B113" s="46" t="n">
        <v>249</v>
      </c>
      <c r="C113" s="46" t="s">
        <v>57</v>
      </c>
      <c r="D113" s="63" t="n">
        <v>1.99613995416348</v>
      </c>
      <c r="E113" s="63" t="n">
        <v>0.802708627654698</v>
      </c>
      <c r="F113" s="60" t="n">
        <f aca="false">AVERAGE(D113:D114)</f>
        <v>2.00970068754775</v>
      </c>
      <c r="G113" s="61" t="n">
        <f aca="false">STDEV(D113:D114)/F113*100</f>
        <v>0.954260163544605</v>
      </c>
      <c r="H113" s="40" t="n">
        <f aca="false">F113</f>
        <v>2.00970068754775</v>
      </c>
      <c r="I113" s="40" t="n">
        <f aca="false">AVERAGE(E113:E114)</f>
        <v>0.843369130634072</v>
      </c>
      <c r="J113" s="28" t="n">
        <v>6</v>
      </c>
      <c r="K113" s="48"/>
    </row>
    <row r="114" customFormat="false" ht="12.75" hidden="false" customHeight="false" outlineLevel="0" collapsed="false">
      <c r="A114" s="58" t="s">
        <v>45</v>
      </c>
      <c r="B114" s="46" t="n">
        <v>249</v>
      </c>
      <c r="C114" s="46" t="s">
        <v>58</v>
      </c>
      <c r="D114" s="63" t="n">
        <v>2.02326142093201</v>
      </c>
      <c r="E114" s="63" t="n">
        <v>0.884029633613446</v>
      </c>
      <c r="F114" s="58"/>
      <c r="G114" s="46"/>
      <c r="H114" s="43"/>
      <c r="I114" s="46"/>
      <c r="J114" s="4"/>
      <c r="K114" s="48"/>
    </row>
    <row r="115" customFormat="false" ht="12.75" hidden="false" customHeight="false" outlineLevel="0" collapsed="false">
      <c r="A115" s="58" t="s">
        <v>45</v>
      </c>
      <c r="B115" s="46" t="n">
        <v>250</v>
      </c>
      <c r="C115" s="46" t="s">
        <v>57</v>
      </c>
      <c r="D115" s="63" t="n">
        <v>2.05580718105424</v>
      </c>
      <c r="E115" s="63" t="n">
        <v>0.928942782582124</v>
      </c>
      <c r="F115" s="60" t="n">
        <f aca="false">AVERAGE(D115:D116)</f>
        <v>2.03411000763942</v>
      </c>
      <c r="G115" s="61" t="n">
        <f aca="false">STDEV(D115:D116)/F115*100</f>
        <v>1.50849446653131</v>
      </c>
      <c r="H115" s="40" t="n">
        <f aca="false">F115</f>
        <v>2.03411000763942</v>
      </c>
      <c r="I115" s="40" t="n">
        <f aca="false">AVERAGE(E115:E116)</f>
        <v>0.880926937815126</v>
      </c>
      <c r="J115" s="28" t="n">
        <v>6</v>
      </c>
      <c r="K115" s="48"/>
    </row>
    <row r="116" customFormat="false" ht="12.75" hidden="false" customHeight="false" outlineLevel="0" collapsed="false">
      <c r="A116" s="58" t="s">
        <v>45</v>
      </c>
      <c r="B116" s="46" t="n">
        <v>250</v>
      </c>
      <c r="C116" s="46" t="s">
        <v>58</v>
      </c>
      <c r="D116" s="63" t="n">
        <v>2.0124128342246</v>
      </c>
      <c r="E116" s="63" t="n">
        <v>0.832911093048128</v>
      </c>
      <c r="F116" s="58"/>
      <c r="G116" s="46"/>
      <c r="H116" s="43"/>
      <c r="I116" s="46"/>
      <c r="J116" s="4"/>
      <c r="K116" s="48"/>
    </row>
    <row r="117" customFormat="false" ht="12.75" hidden="false" customHeight="false" outlineLevel="0" collapsed="false">
      <c r="A117" s="58" t="s">
        <v>45</v>
      </c>
      <c r="B117" s="46" t="n">
        <v>256</v>
      </c>
      <c r="C117" s="46" t="s">
        <v>57</v>
      </c>
      <c r="D117" s="63" t="n">
        <v>0.591247975553858</v>
      </c>
      <c r="E117" s="63" t="n">
        <v>0.684242060809779</v>
      </c>
      <c r="F117" s="60" t="n">
        <f aca="false">AVERAGE(D117:D118)</f>
        <v>0.593960122230711</v>
      </c>
      <c r="G117" s="61" t="n">
        <f aca="false">STDEV(D117:D118)/F117*100</f>
        <v>0.645759617521958</v>
      </c>
      <c r="H117" s="40" t="n">
        <f aca="false">F117</f>
        <v>0.593960122230711</v>
      </c>
      <c r="I117" s="40" t="n">
        <f aca="false">AVERAGE(E117:E118)</f>
        <v>0.678947950496562</v>
      </c>
      <c r="J117" s="28" t="n">
        <v>6</v>
      </c>
    </row>
    <row r="118" customFormat="false" ht="12.75" hidden="false" customHeight="false" outlineLevel="0" collapsed="false">
      <c r="A118" s="58" t="s">
        <v>45</v>
      </c>
      <c r="B118" s="46" t="n">
        <v>256</v>
      </c>
      <c r="C118" s="46" t="s">
        <v>58</v>
      </c>
      <c r="D118" s="63" t="n">
        <v>0.596672268907563</v>
      </c>
      <c r="E118" s="63" t="n">
        <v>0.673653840183346</v>
      </c>
      <c r="F118" s="64"/>
      <c r="G118" s="65"/>
      <c r="H118" s="43"/>
      <c r="I118" s="46"/>
      <c r="J118" s="4"/>
      <c r="K118" s="48"/>
    </row>
    <row r="119" customFormat="false" ht="12.75" hidden="false" customHeight="false" outlineLevel="0" collapsed="false">
      <c r="A119" s="58" t="s">
        <v>45</v>
      </c>
      <c r="B119" s="46" t="n">
        <v>258</v>
      </c>
      <c r="C119" s="46" t="s">
        <v>57</v>
      </c>
      <c r="D119" s="63" t="n">
        <v>2.54941787624141</v>
      </c>
      <c r="E119" s="63" t="n">
        <v>0.858774123758594</v>
      </c>
      <c r="F119" s="60" t="n">
        <f aca="false">AVERAGE(D119:D120)</f>
        <v>2.66061588999236</v>
      </c>
      <c r="G119" s="61" t="n">
        <f aca="false">STDEV(D119:D120)/F119*100</f>
        <v>5.91057656037685</v>
      </c>
      <c r="H119" s="40" t="n">
        <f aca="false">F119</f>
        <v>2.66061588999236</v>
      </c>
      <c r="I119" s="40" t="n">
        <f aca="false">AVERAGE(E119:E120)</f>
        <v>0.848272691825822</v>
      </c>
      <c r="J119" s="28" t="n">
        <v>6</v>
      </c>
      <c r="K119" s="48"/>
    </row>
    <row r="120" customFormat="false" ht="12.75" hidden="false" customHeight="false" outlineLevel="0" collapsed="false">
      <c r="A120" s="58" t="s">
        <v>45</v>
      </c>
      <c r="B120" s="46" t="n">
        <v>258</v>
      </c>
      <c r="C120" s="46" t="s">
        <v>58</v>
      </c>
      <c r="D120" s="63" t="n">
        <v>2.77181390374332</v>
      </c>
      <c r="E120" s="63" t="n">
        <v>0.837771259893049</v>
      </c>
      <c r="F120" s="58"/>
      <c r="G120" s="46"/>
      <c r="H120" s="43"/>
      <c r="I120" s="46"/>
      <c r="J120" s="4"/>
      <c r="K120" s="48"/>
    </row>
    <row r="121" customFormat="false" ht="12.75" hidden="false" customHeight="false" outlineLevel="0" collapsed="false">
      <c r="A121" s="58" t="s">
        <v>45</v>
      </c>
      <c r="B121" s="46" t="n">
        <v>259</v>
      </c>
      <c r="C121" s="46" t="s">
        <v>57</v>
      </c>
      <c r="D121" s="63" t="n">
        <v>3.4932449197861</v>
      </c>
      <c r="E121" s="63" t="n">
        <v>0.823798280213903</v>
      </c>
      <c r="F121" s="60" t="n">
        <f aca="false">AVERAGE(D121:D122)</f>
        <v>3.52850282658518</v>
      </c>
      <c r="G121" s="61" t="n">
        <f aca="false">STDEV(D121:D122)/F121*100</f>
        <v>1.4131265419562</v>
      </c>
      <c r="H121" s="40" t="n">
        <f aca="false">F121</f>
        <v>3.52850282658518</v>
      </c>
      <c r="I121" s="40" t="n">
        <f aca="false">AVERAGE(E121:E122)</f>
        <v>0.909892664323911</v>
      </c>
      <c r="J121" s="28" t="n">
        <v>6</v>
      </c>
      <c r="K121" s="48"/>
    </row>
    <row r="122" customFormat="false" ht="12.75" hidden="false" customHeight="false" outlineLevel="0" collapsed="false">
      <c r="A122" s="58" t="s">
        <v>45</v>
      </c>
      <c r="B122" s="46" t="n">
        <v>259</v>
      </c>
      <c r="C122" s="46" t="s">
        <v>58</v>
      </c>
      <c r="D122" s="63" t="n">
        <v>3.56376073338426</v>
      </c>
      <c r="E122" s="63" t="n">
        <v>0.995987048433918</v>
      </c>
      <c r="F122" s="58"/>
      <c r="G122" s="46"/>
      <c r="H122" s="43"/>
      <c r="I122" s="46"/>
      <c r="J122" s="4"/>
      <c r="K122" s="48"/>
    </row>
    <row r="123" customFormat="false" ht="12.75" hidden="false" customHeight="false" outlineLevel="0" collapsed="false">
      <c r="A123" s="58" t="s">
        <v>45</v>
      </c>
      <c r="B123" s="46" t="n">
        <v>266</v>
      </c>
      <c r="C123" s="46" t="s">
        <v>57</v>
      </c>
      <c r="D123" s="63" t="n">
        <v>2.43008342245989</v>
      </c>
      <c r="E123" s="63" t="n">
        <v>1.04007570481283</v>
      </c>
      <c r="F123" s="60" t="n">
        <f aca="false">AVERAGE(D123:D124)</f>
        <v>2.42194698242934</v>
      </c>
      <c r="G123" s="61" t="n">
        <f aca="false">STDEV(D123:D124)/F123*100</f>
        <v>0.475099740998801</v>
      </c>
      <c r="H123" s="40" t="n">
        <f aca="false">F123</f>
        <v>2.42194698242934</v>
      </c>
      <c r="I123" s="40" t="n">
        <f aca="false">AVERAGE(E123:E124)</f>
        <v>1.08177767211612</v>
      </c>
      <c r="J123" s="28" t="n">
        <v>6</v>
      </c>
      <c r="K123" s="48"/>
    </row>
    <row r="124" customFormat="false" ht="12.75" hidden="false" customHeight="false" outlineLevel="0" collapsed="false">
      <c r="A124" s="58" t="s">
        <v>45</v>
      </c>
      <c r="B124" s="46" t="n">
        <v>266</v>
      </c>
      <c r="C124" s="46" t="s">
        <v>58</v>
      </c>
      <c r="D124" s="63" t="n">
        <v>2.41381054239878</v>
      </c>
      <c r="E124" s="63" t="n">
        <v>1.1234796394194</v>
      </c>
      <c r="F124" s="64"/>
      <c r="G124" s="65"/>
      <c r="H124" s="43"/>
      <c r="I124" s="46"/>
      <c r="J124" s="4"/>
      <c r="K124" s="66"/>
    </row>
    <row r="125" customFormat="false" ht="12.75" hidden="false" customHeight="false" outlineLevel="0" collapsed="false">
      <c r="A125" s="58" t="s">
        <v>45</v>
      </c>
      <c r="B125" s="46" t="n">
        <v>268</v>
      </c>
      <c r="C125" s="46" t="s">
        <v>57</v>
      </c>
      <c r="D125" s="63" t="n">
        <v>3.53663926661574</v>
      </c>
      <c r="E125" s="63" t="n">
        <v>0.997288878838808</v>
      </c>
      <c r="F125" s="60" t="n">
        <f aca="false">AVERAGE(D125:D126)</f>
        <v>3.52579067990833</v>
      </c>
      <c r="G125" s="61" t="n">
        <f aca="false">STDEV(D125:D126)/F125*100</f>
        <v>0.435142634576343</v>
      </c>
      <c r="H125" s="40" t="n">
        <f aca="false">F125</f>
        <v>3.52579067990833</v>
      </c>
      <c r="I125" s="40" t="n">
        <f aca="false">AVERAGE(E125:E126)</f>
        <v>1.01846532009167</v>
      </c>
      <c r="J125" s="28" t="n">
        <v>6</v>
      </c>
      <c r="K125" s="48"/>
    </row>
    <row r="126" customFormat="false" ht="12.75" hidden="false" customHeight="false" outlineLevel="0" collapsed="false">
      <c r="A126" s="58" t="s">
        <v>45</v>
      </c>
      <c r="B126" s="46" t="n">
        <v>268</v>
      </c>
      <c r="C126" s="46" t="s">
        <v>58</v>
      </c>
      <c r="D126" s="63" t="n">
        <v>3.51494209320092</v>
      </c>
      <c r="E126" s="63" t="n">
        <v>1.03964176134454</v>
      </c>
      <c r="F126" s="58"/>
      <c r="G126" s="46"/>
      <c r="H126" s="43"/>
      <c r="I126" s="46"/>
      <c r="J126" s="4"/>
      <c r="K126" s="48"/>
    </row>
    <row r="127" customFormat="false" ht="12.75" hidden="false" customHeight="false" outlineLevel="0" collapsed="false">
      <c r="A127" s="58" t="s">
        <v>45</v>
      </c>
      <c r="B127" s="46" t="n">
        <v>269</v>
      </c>
      <c r="C127" s="46" t="s">
        <v>57</v>
      </c>
      <c r="D127" s="63" t="n">
        <v>3.61800366692132</v>
      </c>
      <c r="E127" s="63" t="n">
        <v>0.941744114896867</v>
      </c>
      <c r="F127" s="60" t="n">
        <f aca="false">AVERAGE(D127:D128)</f>
        <v>3.57189717341482</v>
      </c>
      <c r="G127" s="61" t="n">
        <f aca="false">STDEV(D127:D128)/F127*100</f>
        <v>1.82548447686733</v>
      </c>
      <c r="H127" s="40" t="n">
        <f aca="false">F127</f>
        <v>3.57189717341482</v>
      </c>
      <c r="I127" s="40" t="n">
        <f aca="false">AVERAGE(E127:E128)</f>
        <v>1.00592435385791</v>
      </c>
      <c r="J127" s="28" t="n">
        <v>6</v>
      </c>
    </row>
    <row r="128" customFormat="false" ht="12.75" hidden="false" customHeight="false" outlineLevel="0" collapsed="false">
      <c r="A128" s="58" t="s">
        <v>45</v>
      </c>
      <c r="B128" s="46" t="n">
        <v>269</v>
      </c>
      <c r="C128" s="46" t="s">
        <v>58</v>
      </c>
      <c r="D128" s="63" t="n">
        <v>3.52579067990833</v>
      </c>
      <c r="E128" s="63" t="n">
        <v>1.07010459281895</v>
      </c>
      <c r="F128" s="58"/>
      <c r="G128" s="46"/>
      <c r="H128" s="43"/>
      <c r="I128" s="46"/>
      <c r="J128" s="4"/>
      <c r="K128" s="66"/>
    </row>
    <row r="129" customFormat="false" ht="12.75" hidden="false" customHeight="false" outlineLevel="0" collapsed="false">
      <c r="A129" s="58" t="s">
        <v>45</v>
      </c>
      <c r="B129" s="46" t="n">
        <v>277</v>
      </c>
      <c r="C129" s="46" t="s">
        <v>57</v>
      </c>
      <c r="D129" s="63" t="n">
        <v>2.34329472880061</v>
      </c>
      <c r="E129" s="63" t="n">
        <v>0.848012325744843</v>
      </c>
      <c r="F129" s="60" t="n">
        <f aca="false">AVERAGE(D129:D130)</f>
        <v>2.24023315508021</v>
      </c>
      <c r="G129" s="61" t="n">
        <f aca="false">STDEV(D129:D130)/F129*100</f>
        <v>6.50606723609898</v>
      </c>
      <c r="H129" s="40" t="n">
        <f aca="false">F129</f>
        <v>2.24023315508021</v>
      </c>
      <c r="I129" s="40" t="n">
        <f aca="false">AVERAGE(E129:E130)</f>
        <v>0.77291840855615</v>
      </c>
      <c r="J129" s="28" t="n">
        <v>6</v>
      </c>
      <c r="K129" s="48"/>
    </row>
    <row r="130" customFormat="false" ht="12.75" hidden="false" customHeight="false" outlineLevel="0" collapsed="false">
      <c r="A130" s="58" t="s">
        <v>45</v>
      </c>
      <c r="B130" s="46" t="n">
        <v>277</v>
      </c>
      <c r="C130" s="46" t="s">
        <v>58</v>
      </c>
      <c r="D130" s="63" t="n">
        <v>2.13717158135982</v>
      </c>
      <c r="E130" s="63" t="n">
        <v>0.697824491367456</v>
      </c>
      <c r="F130" s="64"/>
      <c r="G130" s="65"/>
      <c r="H130" s="43"/>
      <c r="I130" s="46"/>
      <c r="J130" s="4"/>
      <c r="K130" s="66"/>
    </row>
    <row r="131" customFormat="false" ht="12.75" hidden="false" customHeight="false" outlineLevel="0" collapsed="false">
      <c r="A131" s="58" t="s">
        <v>45</v>
      </c>
      <c r="B131" s="46" t="n">
        <v>279</v>
      </c>
      <c r="C131" s="46" t="s">
        <v>57</v>
      </c>
      <c r="D131" s="63" t="n">
        <v>2.80978395721925</v>
      </c>
      <c r="E131" s="63" t="n">
        <v>0.866932260962568</v>
      </c>
      <c r="F131" s="60" t="n">
        <f aca="false">AVERAGE(D131:D132)</f>
        <v>2.80978395721925</v>
      </c>
      <c r="G131" s="61" t="n">
        <f aca="false">STDEV(D131:D132)/F131*100</f>
        <v>0</v>
      </c>
      <c r="H131" s="40" t="n">
        <f aca="false">F131</f>
        <v>2.80978395721925</v>
      </c>
      <c r="I131" s="40" t="n">
        <f aca="false">AVERAGE(E131:E132)</f>
        <v>0.815292988235295</v>
      </c>
      <c r="J131" s="28" t="n">
        <v>6</v>
      </c>
      <c r="K131" s="48"/>
    </row>
    <row r="132" customFormat="false" ht="12.75" hidden="false" customHeight="false" outlineLevel="0" collapsed="false">
      <c r="A132" s="58" t="s">
        <v>45</v>
      </c>
      <c r="B132" s="46" t="n">
        <v>279</v>
      </c>
      <c r="C132" s="46" t="s">
        <v>58</v>
      </c>
      <c r="D132" s="63" t="n">
        <v>2.80978395721925</v>
      </c>
      <c r="E132" s="63" t="n">
        <v>0.763653715508022</v>
      </c>
      <c r="F132" s="58"/>
      <c r="G132" s="46"/>
      <c r="H132" s="43"/>
      <c r="I132" s="46"/>
      <c r="J132" s="4"/>
      <c r="K132" s="66"/>
    </row>
    <row r="133" customFormat="false" ht="12.75" hidden="false" customHeight="false" outlineLevel="0" collapsed="false">
      <c r="A133" s="58" t="s">
        <v>45</v>
      </c>
      <c r="B133" s="46" t="n">
        <v>280</v>
      </c>
      <c r="C133" s="46" t="s">
        <v>57</v>
      </c>
      <c r="D133" s="63" t="n">
        <v>2.87487547746371</v>
      </c>
      <c r="E133" s="63" t="n">
        <v>0.843152158899923</v>
      </c>
      <c r="F133" s="60" t="n">
        <f aca="false">AVERAGE(D133:D134)</f>
        <v>2.84232971734148</v>
      </c>
      <c r="G133" s="61" t="n">
        <f aca="false">STDEV(D133:D134)/F133*100</f>
        <v>1.61932850653408</v>
      </c>
      <c r="H133" s="40" t="n">
        <f aca="false">F133</f>
        <v>2.84232971734148</v>
      </c>
      <c r="I133" s="40" t="n">
        <f aca="false">AVERAGE(E133:E134)</f>
        <v>0.855042209931245</v>
      </c>
      <c r="J133" s="28" t="n">
        <v>6</v>
      </c>
      <c r="K133" s="48"/>
    </row>
    <row r="134" customFormat="false" ht="12.75" hidden="false" customHeight="false" outlineLevel="0" collapsed="false">
      <c r="A134" s="58" t="s">
        <v>45</v>
      </c>
      <c r="B134" s="46" t="n">
        <v>280</v>
      </c>
      <c r="C134" s="46" t="s">
        <v>58</v>
      </c>
      <c r="D134" s="63" t="n">
        <v>2.80978395721925</v>
      </c>
      <c r="E134" s="63" t="n">
        <v>0.866932260962568</v>
      </c>
      <c r="F134" s="58"/>
      <c r="G134" s="46"/>
      <c r="H134" s="43"/>
      <c r="I134" s="46"/>
      <c r="J134" s="4"/>
      <c r="K134" s="67"/>
    </row>
  </sheetData>
  <conditionalFormatting sqref="G1:G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51" width="14.7"/>
    <col collapsed="false" customWidth="true" hidden="false" outlineLevel="0" max="3" min="3" style="51" width="15.7"/>
    <col collapsed="false" customWidth="true" hidden="false" outlineLevel="0" max="4" min="4" style="51" width="16.28"/>
    <col collapsed="false" customWidth="true" hidden="false" outlineLevel="0" max="5" min="5" style="51" width="9.56"/>
    <col collapsed="false" customWidth="true" hidden="false" outlineLevel="0" max="6" min="6" style="51" width="14.99"/>
    <col collapsed="false" customWidth="true" hidden="false" outlineLevel="0" max="7" min="7" style="51" width="7.85"/>
    <col collapsed="false" customWidth="true" hidden="false" outlineLevel="0" max="8" min="8" style="51" width="8.56"/>
    <col collapsed="false" customWidth="true" hidden="false" outlineLevel="0" max="10" min="9" style="51" width="8.99"/>
    <col collapsed="false" customWidth="true" hidden="false" outlineLevel="0" max="12" min="11" style="68" width="7.56"/>
    <col collapsed="false" customWidth="true" hidden="false" outlineLevel="0" max="13" min="13" style="69" width="6.56"/>
    <col collapsed="false" customWidth="true" hidden="false" outlineLevel="0" max="14" min="14" style="68" width="6.85"/>
    <col collapsed="false" customWidth="true" hidden="false" outlineLevel="0" max="15" min="15" style="51" width="6.7"/>
    <col collapsed="false" customWidth="true" hidden="false" outlineLevel="0" max="16" min="16" style="48" width="18.85"/>
    <col collapsed="false" customWidth="false" hidden="false" outlineLevel="0" max="257" min="17" style="39" width="9.14"/>
  </cols>
  <sheetData>
    <row r="1" customFormat="false" ht="12.75" hidden="false" customHeight="false" outlineLevel="0" collapsed="false">
      <c r="A1" s="48" t="str">
        <f aca="false">Notes!A1</f>
        <v>Cruise: 2012-05 June SoG Peter Chandler</v>
      </c>
      <c r="B1" s="39"/>
      <c r="P1" s="3" t="str">
        <f aca="false">'QF CHL Profile'!G1</f>
        <v>File: QF2012-05chl.xls</v>
      </c>
    </row>
    <row r="2" s="46" customFormat="true" ht="12.75" hidden="false" customHeight="false" outlineLevel="0" collapsed="false">
      <c r="A2" s="70" t="s">
        <v>61</v>
      </c>
      <c r="F2" s="71"/>
      <c r="K2" s="63"/>
      <c r="L2" s="63"/>
      <c r="M2" s="63"/>
      <c r="N2" s="63"/>
      <c r="O2" s="72"/>
      <c r="P2" s="73"/>
    </row>
    <row r="3" s="46" customFormat="true" ht="12.75" hidden="false" customHeight="false" outlineLevel="0" collapsed="false">
      <c r="A3" s="70" t="s">
        <v>62</v>
      </c>
      <c r="F3" s="71"/>
      <c r="K3" s="63"/>
      <c r="L3" s="63"/>
      <c r="M3" s="63"/>
      <c r="N3" s="63"/>
      <c r="O3" s="72"/>
      <c r="P3" s="73"/>
    </row>
    <row r="4" s="74" customFormat="true" ht="12.75" hidden="false" customHeight="false" outlineLevel="0" collapsed="false">
      <c r="A4" s="1" t="s">
        <v>63</v>
      </c>
      <c r="C4" s="75"/>
      <c r="D4" s="75"/>
      <c r="E4" s="75"/>
      <c r="F4" s="75"/>
      <c r="G4" s="1"/>
      <c r="H4" s="1"/>
      <c r="I4" s="1"/>
      <c r="J4" s="75"/>
      <c r="K4" s="76"/>
      <c r="L4" s="77"/>
      <c r="M4" s="77"/>
      <c r="N4" s="77"/>
      <c r="O4" s="76"/>
      <c r="P4" s="66"/>
    </row>
    <row r="5" s="74" customFormat="true" ht="12.75" hidden="false" customHeight="false" outlineLevel="0" collapsed="false">
      <c r="A5" s="1" t="s">
        <v>64</v>
      </c>
      <c r="C5" s="75"/>
      <c r="D5" s="75"/>
      <c r="E5" s="75"/>
      <c r="F5" s="75"/>
      <c r="G5" s="1"/>
      <c r="H5" s="1"/>
      <c r="I5" s="1"/>
      <c r="J5" s="75"/>
      <c r="K5" s="76"/>
      <c r="L5" s="77"/>
      <c r="M5" s="77"/>
      <c r="N5" s="77"/>
      <c r="O5" s="76"/>
      <c r="P5" s="66"/>
    </row>
    <row r="6" s="78" customFormat="true" ht="12.75" hidden="false" customHeight="false" outlineLevel="0" collapsed="false">
      <c r="A6" s="4" t="s">
        <v>1</v>
      </c>
      <c r="B6" s="5" t="s">
        <v>2</v>
      </c>
      <c r="C6" s="46"/>
      <c r="D6" s="46"/>
      <c r="E6" s="46"/>
      <c r="F6" s="71"/>
      <c r="G6" s="46"/>
      <c r="H6" s="46"/>
      <c r="I6" s="46"/>
    </row>
    <row r="7" s="85" customFormat="true" ht="12.75" hidden="false" customHeight="false" outlineLevel="0" collapsed="false">
      <c r="A7" s="79" t="s">
        <v>37</v>
      </c>
      <c r="B7" s="80" t="s">
        <v>65</v>
      </c>
      <c r="C7" s="52" t="s">
        <v>66</v>
      </c>
      <c r="D7" s="79" t="s">
        <v>39</v>
      </c>
      <c r="E7" s="79" t="s">
        <v>51</v>
      </c>
      <c r="F7" s="80" t="s">
        <v>67</v>
      </c>
      <c r="G7" s="52" t="s">
        <v>68</v>
      </c>
      <c r="H7" s="54" t="s">
        <v>69</v>
      </c>
      <c r="I7" s="81" t="s">
        <v>70</v>
      </c>
      <c r="J7" s="81" t="s">
        <v>71</v>
      </c>
      <c r="K7" s="82" t="s">
        <v>72</v>
      </c>
      <c r="L7" s="54" t="s">
        <v>73</v>
      </c>
      <c r="M7" s="53" t="s">
        <v>52</v>
      </c>
      <c r="N7" s="54" t="s">
        <v>53</v>
      </c>
      <c r="O7" s="83" t="s">
        <v>74</v>
      </c>
      <c r="P7" s="84" t="s">
        <v>43</v>
      </c>
    </row>
    <row r="8" s="46" customFormat="true" ht="12.75" hidden="false" customHeight="false" outlineLevel="0" collapsed="false">
      <c r="A8" s="78"/>
      <c r="B8" s="80"/>
      <c r="C8" s="52"/>
      <c r="D8" s="79"/>
      <c r="E8" s="79"/>
      <c r="F8" s="80"/>
      <c r="G8" s="78"/>
      <c r="H8" s="54" t="s">
        <v>75</v>
      </c>
      <c r="I8" s="81" t="s">
        <v>76</v>
      </c>
      <c r="J8" s="81" t="s">
        <v>77</v>
      </c>
      <c r="K8" s="82" t="s">
        <v>78</v>
      </c>
      <c r="L8" s="54" t="s">
        <v>78</v>
      </c>
      <c r="M8" s="43" t="s">
        <v>44</v>
      </c>
      <c r="N8" s="43" t="s">
        <v>44</v>
      </c>
      <c r="O8" s="83" t="s">
        <v>79</v>
      </c>
      <c r="P8" s="84"/>
    </row>
    <row r="9" s="94" customFormat="true" ht="12.75" hidden="false" customHeight="false" outlineLevel="0" collapsed="false">
      <c r="A9" s="85"/>
      <c r="B9" s="86"/>
      <c r="C9" s="87"/>
      <c r="D9" s="87"/>
      <c r="E9" s="87"/>
      <c r="F9" s="86"/>
      <c r="G9" s="87"/>
      <c r="H9" s="88" t="s">
        <v>76</v>
      </c>
      <c r="I9" s="89"/>
      <c r="J9" s="89"/>
      <c r="K9" s="90"/>
      <c r="L9" s="88"/>
      <c r="M9" s="91"/>
      <c r="N9" s="85"/>
      <c r="O9" s="92"/>
      <c r="P9" s="93"/>
    </row>
    <row r="10" s="99" customFormat="true" ht="12.75" hidden="false" customHeight="false" outlineLevel="0" collapsed="false">
      <c r="A10" s="44" t="s">
        <v>45</v>
      </c>
      <c r="B10" s="95" t="n">
        <v>41095</v>
      </c>
      <c r="C10" s="44" t="s">
        <v>80</v>
      </c>
      <c r="D10" s="44" t="n">
        <v>6</v>
      </c>
      <c r="E10" s="44" t="s">
        <v>57</v>
      </c>
      <c r="F10" s="96" t="n">
        <v>41073</v>
      </c>
      <c r="G10" s="44"/>
      <c r="H10" s="44" t="n">
        <v>330</v>
      </c>
      <c r="I10" s="44" t="n">
        <v>10</v>
      </c>
      <c r="J10" s="44" t="n">
        <v>1</v>
      </c>
      <c r="K10" s="97" t="n">
        <v>59.7</v>
      </c>
      <c r="L10" s="97" t="n">
        <v>42.3</v>
      </c>
      <c r="M10" s="59" t="n">
        <f aca="false">0.873*(1.952/(1.952-1))*(K10-L10)*(I10/H10)*(J10)</f>
        <v>0.943827043544691</v>
      </c>
      <c r="N10" s="59" t="n">
        <f aca="false">0.873*(1.952/(1.952-1))*((1.952*L10)-K10)*(I10/H10)*(J10)</f>
        <v>1.24051419281895</v>
      </c>
      <c r="O10" s="98" t="n">
        <f aca="false">K10/L10</f>
        <v>1.4113475177305</v>
      </c>
      <c r="P10" s="57"/>
    </row>
    <row r="11" s="62" customFormat="true" ht="12.75" hidden="false" customHeight="false" outlineLevel="0" collapsed="false">
      <c r="A11" s="46" t="s">
        <v>45</v>
      </c>
      <c r="B11" s="100" t="n">
        <v>41094</v>
      </c>
      <c r="C11" s="46" t="s">
        <v>80</v>
      </c>
      <c r="D11" s="46" t="n">
        <v>6</v>
      </c>
      <c r="E11" s="46" t="s">
        <v>58</v>
      </c>
      <c r="F11" s="96" t="n">
        <v>41073</v>
      </c>
      <c r="G11" s="46"/>
      <c r="H11" s="46" t="n">
        <v>330</v>
      </c>
      <c r="I11" s="46" t="n">
        <v>10</v>
      </c>
      <c r="J11" s="46" t="n">
        <v>1</v>
      </c>
      <c r="K11" s="101" t="n">
        <v>62.3</v>
      </c>
      <c r="L11" s="101" t="n">
        <v>44.2</v>
      </c>
      <c r="M11" s="63" t="n">
        <f aca="false">0.873*(1.952/(1.952-1))*(K11-L11)*(I11/H11)*(J11)</f>
        <v>0.981797097020626</v>
      </c>
      <c r="N11" s="63" t="n">
        <f aca="false">0.873*(1.952/(1.952-1))*((1.952*L11)-K11)*(I11/H11)*(J11)</f>
        <v>1.30065875752483</v>
      </c>
      <c r="O11" s="72" t="n">
        <f aca="false">K11/L11</f>
        <v>1.40950226244344</v>
      </c>
      <c r="P11" s="48"/>
    </row>
    <row r="12" s="58" customFormat="true" ht="12.75" hidden="false" customHeight="false" outlineLevel="0" collapsed="false">
      <c r="A12" s="46" t="s">
        <v>45</v>
      </c>
      <c r="B12" s="100" t="n">
        <v>41095</v>
      </c>
      <c r="C12" s="46" t="s">
        <v>80</v>
      </c>
      <c r="D12" s="46" t="n">
        <v>8</v>
      </c>
      <c r="E12" s="46" t="s">
        <v>57</v>
      </c>
      <c r="F12" s="96" t="n">
        <v>41073</v>
      </c>
      <c r="G12" s="46"/>
      <c r="H12" s="46" t="n">
        <v>330</v>
      </c>
      <c r="I12" s="46" t="n">
        <v>20</v>
      </c>
      <c r="J12" s="46" t="n">
        <v>1</v>
      </c>
      <c r="K12" s="101" t="n">
        <v>228</v>
      </c>
      <c r="L12" s="101" t="n">
        <v>129</v>
      </c>
      <c r="M12" s="63" t="n">
        <f aca="false">0.873*(1.952/(1.952-1))*(K12-L12)*(I12/H12)*(J12)</f>
        <v>10.7401008403361</v>
      </c>
      <c r="N12" s="63" t="n">
        <f aca="false">0.873*(1.952/(1.952-1))*((1.952*L12)-K12)*(I12/H12)*(J12)</f>
        <v>2.58283152330023</v>
      </c>
      <c r="O12" s="72" t="n">
        <f aca="false">K12/L12</f>
        <v>1.76744186046512</v>
      </c>
      <c r="P12" s="48"/>
    </row>
    <row r="13" s="58" customFormat="true" ht="12.75" hidden="false" customHeight="false" outlineLevel="0" collapsed="false">
      <c r="A13" s="46" t="s">
        <v>45</v>
      </c>
      <c r="B13" s="100" t="n">
        <v>41094</v>
      </c>
      <c r="C13" s="46" t="s">
        <v>80</v>
      </c>
      <c r="D13" s="46" t="n">
        <v>8</v>
      </c>
      <c r="E13" s="46" t="s">
        <v>58</v>
      </c>
      <c r="F13" s="96" t="n">
        <v>41073</v>
      </c>
      <c r="G13" s="46"/>
      <c r="H13" s="46" t="n">
        <v>330</v>
      </c>
      <c r="I13" s="46" t="n">
        <v>20</v>
      </c>
      <c r="J13" s="46" t="n">
        <v>1</v>
      </c>
      <c r="K13" s="101" t="n">
        <v>228</v>
      </c>
      <c r="L13" s="101" t="n">
        <v>129</v>
      </c>
      <c r="M13" s="63" t="n">
        <f aca="false">0.873*(1.952/(1.952-1))*(K13-L13)*(I13/H13)*(J13)</f>
        <v>10.7401008403361</v>
      </c>
      <c r="N13" s="63" t="n">
        <f aca="false">0.873*(1.952/(1.952-1))*((1.952*L13)-K13)*(I13/H13)*(J13)</f>
        <v>2.58283152330023</v>
      </c>
      <c r="O13" s="72" t="n">
        <f aca="false">K13/L13</f>
        <v>1.76744186046512</v>
      </c>
      <c r="P13" s="48"/>
    </row>
    <row r="14" customFormat="false" ht="12.75" hidden="false" customHeight="false" outlineLevel="0" collapsed="false">
      <c r="A14" s="46" t="s">
        <v>45</v>
      </c>
      <c r="B14" s="100" t="n">
        <v>41094</v>
      </c>
      <c r="C14" s="46" t="s">
        <v>80</v>
      </c>
      <c r="D14" s="46" t="n">
        <v>9</v>
      </c>
      <c r="E14" s="46" t="s">
        <v>57</v>
      </c>
      <c r="F14" s="96" t="n">
        <v>41073</v>
      </c>
      <c r="G14" s="46"/>
      <c r="H14" s="46" t="n">
        <v>330</v>
      </c>
      <c r="I14" s="46" t="n">
        <v>20</v>
      </c>
      <c r="J14" s="46" t="n">
        <v>1</v>
      </c>
      <c r="K14" s="101" t="n">
        <v>323</v>
      </c>
      <c r="L14" s="101" t="n">
        <v>177</v>
      </c>
      <c r="M14" s="63" t="n">
        <f aca="false">0.873*(1.952/(1.952-1))*(K14-L14)*(I14/H14)*(J14)</f>
        <v>15.8389365928189</v>
      </c>
      <c r="N14" s="63" t="n">
        <f aca="false">0.873*(1.952/(1.952-1))*((1.952*L14)-K14)*(I14/H14)*(J14)</f>
        <v>2.4413659526356</v>
      </c>
      <c r="O14" s="72" t="n">
        <f aca="false">K14/L14</f>
        <v>1.82485875706215</v>
      </c>
    </row>
    <row r="15" customFormat="false" ht="12.75" hidden="false" customHeight="false" outlineLevel="0" collapsed="false">
      <c r="A15" s="46" t="s">
        <v>45</v>
      </c>
      <c r="B15" s="100" t="n">
        <v>41095</v>
      </c>
      <c r="C15" s="46" t="s">
        <v>80</v>
      </c>
      <c r="D15" s="46" t="n">
        <v>9</v>
      </c>
      <c r="E15" s="46" t="s">
        <v>58</v>
      </c>
      <c r="F15" s="96" t="n">
        <v>41073</v>
      </c>
      <c r="G15" s="46"/>
      <c r="H15" s="46" t="n">
        <v>330</v>
      </c>
      <c r="I15" s="46" t="n">
        <v>20</v>
      </c>
      <c r="J15" s="46" t="n">
        <v>1</v>
      </c>
      <c r="K15" s="101" t="n">
        <v>304</v>
      </c>
      <c r="L15" s="101" t="n">
        <v>167</v>
      </c>
      <c r="M15" s="63" t="n">
        <f aca="false">0.873*(1.952/(1.952-1))*(K15-L15)*(I15/H15)*(J15)</f>
        <v>14.862563789152</v>
      </c>
      <c r="N15" s="63" t="n">
        <f aca="false">0.873*(1.952/(1.952-1))*((1.952*L15)-K15)*(I15/H15)*(J15)</f>
        <v>2.38495330175706</v>
      </c>
      <c r="O15" s="72" t="n">
        <f aca="false">K15/L15</f>
        <v>1.82035928143713</v>
      </c>
    </row>
    <row r="16" customFormat="false" ht="12.75" hidden="false" customHeight="false" outlineLevel="0" collapsed="false">
      <c r="A16" s="46" t="s">
        <v>45</v>
      </c>
      <c r="B16" s="100" t="n">
        <v>41094</v>
      </c>
      <c r="C16" s="46" t="n">
        <v>59</v>
      </c>
      <c r="D16" s="46" t="n">
        <v>20</v>
      </c>
      <c r="E16" s="46" t="s">
        <v>57</v>
      </c>
      <c r="F16" s="96" t="n">
        <v>41073</v>
      </c>
      <c r="G16" s="46"/>
      <c r="H16" s="46" t="n">
        <v>330</v>
      </c>
      <c r="I16" s="46" t="n">
        <v>10</v>
      </c>
      <c r="J16" s="46" t="n">
        <v>1</v>
      </c>
      <c r="K16" s="101" t="n">
        <v>120</v>
      </c>
      <c r="L16" s="101" t="n">
        <v>70.4</v>
      </c>
      <c r="M16" s="63" t="n">
        <f aca="false">0.873*(1.952/(1.952-1))*(K16-L16)*(I16/H16)*(J16)</f>
        <v>2.69044950343774</v>
      </c>
      <c r="N16" s="63" t="n">
        <f aca="false">0.873*(1.952/(1.952-1))*((1.952*L16)-K16)*(I16/H16)*(J16)</f>
        <v>0.944955296562262</v>
      </c>
      <c r="O16" s="72" t="n">
        <f aca="false">K16/L16</f>
        <v>1.70454545454545</v>
      </c>
    </row>
    <row r="17" customFormat="false" ht="12.75" hidden="false" customHeight="false" outlineLevel="0" collapsed="false">
      <c r="A17" s="46" t="s">
        <v>45</v>
      </c>
      <c r="B17" s="100" t="n">
        <v>41095</v>
      </c>
      <c r="C17" s="46" t="n">
        <v>59</v>
      </c>
      <c r="D17" s="46" t="n">
        <v>20</v>
      </c>
      <c r="E17" s="46" t="s">
        <v>58</v>
      </c>
      <c r="F17" s="96" t="n">
        <v>41073</v>
      </c>
      <c r="G17" s="46"/>
      <c r="H17" s="46" t="n">
        <v>330</v>
      </c>
      <c r="I17" s="46" t="n">
        <v>10</v>
      </c>
      <c r="J17" s="46" t="n">
        <v>1</v>
      </c>
      <c r="K17" s="101" t="n">
        <v>110</v>
      </c>
      <c r="L17" s="101" t="n">
        <v>64</v>
      </c>
      <c r="M17" s="63" t="n">
        <f aca="false">0.873*(1.952/(1.952-1))*(K17-L17)*(I17/H17)*(J17)</f>
        <v>2.49517494270436</v>
      </c>
      <c r="N17" s="63" t="n">
        <f aca="false">0.873*(1.952/(1.952-1))*((1.952*L17)-K17)*(I17/H17)*(J17)</f>
        <v>0.8097385118411</v>
      </c>
      <c r="O17" s="72" t="n">
        <f aca="false">K17/L17</f>
        <v>1.71875</v>
      </c>
    </row>
    <row r="18" customFormat="false" ht="12.75" hidden="false" customHeight="false" outlineLevel="0" collapsed="false">
      <c r="A18" s="46" t="s">
        <v>45</v>
      </c>
      <c r="B18" s="100" t="n">
        <v>41094</v>
      </c>
      <c r="C18" s="46" t="n">
        <v>59</v>
      </c>
      <c r="D18" s="46" t="n">
        <v>22</v>
      </c>
      <c r="E18" s="46" t="s">
        <v>57</v>
      </c>
      <c r="F18" s="96" t="n">
        <v>41073</v>
      </c>
      <c r="G18" s="46"/>
      <c r="H18" s="46" t="n">
        <v>330</v>
      </c>
      <c r="I18" s="46" t="n">
        <v>10</v>
      </c>
      <c r="J18" s="46" t="n">
        <v>1</v>
      </c>
      <c r="K18" s="101" t="n">
        <v>182</v>
      </c>
      <c r="L18" s="101" t="n">
        <v>101</v>
      </c>
      <c r="M18" s="63" t="n">
        <f aca="false">0.873*(1.952/(1.952-1))*(K18-L18)*(I18/H18)*(J18)</f>
        <v>4.39367761650115</v>
      </c>
      <c r="N18" s="63" t="n">
        <f aca="false">0.873*(1.952/(1.952-1))*((1.952*L18)-K18)*(I18/H18)*(J18)</f>
        <v>0.821888928953399</v>
      </c>
      <c r="O18" s="72" t="n">
        <f aca="false">K18/L18</f>
        <v>1.8019801980198</v>
      </c>
    </row>
    <row r="19" customFormat="false" ht="12.75" hidden="false" customHeight="false" outlineLevel="0" collapsed="false">
      <c r="A19" s="46" t="s">
        <v>45</v>
      </c>
      <c r="B19" s="100" t="n">
        <v>41095</v>
      </c>
      <c r="C19" s="46" t="n">
        <v>59</v>
      </c>
      <c r="D19" s="46" t="n">
        <v>22</v>
      </c>
      <c r="E19" s="46" t="s">
        <v>58</v>
      </c>
      <c r="F19" s="96" t="n">
        <v>41073</v>
      </c>
      <c r="G19" s="46"/>
      <c r="H19" s="46" t="n">
        <v>330</v>
      </c>
      <c r="I19" s="46" t="n">
        <v>10</v>
      </c>
      <c r="J19" s="46" t="n">
        <v>1</v>
      </c>
      <c r="K19" s="101" t="n">
        <v>187</v>
      </c>
      <c r="L19" s="101" t="n">
        <v>105</v>
      </c>
      <c r="M19" s="63" t="n">
        <f aca="false">0.873*(1.952/(1.952-1))*(K19-L19)*(I19/H19)*(J19)</f>
        <v>4.4479205500382</v>
      </c>
      <c r="N19" s="63" t="n">
        <f aca="false">0.873*(1.952/(1.952-1))*((1.952*L19)-K19)*(I19/H19)*(J19)</f>
        <v>0.97420308632544</v>
      </c>
      <c r="O19" s="72" t="n">
        <f aca="false">K19/L19</f>
        <v>1.78095238095238</v>
      </c>
    </row>
    <row r="20" customFormat="false" ht="12.75" hidden="false" customHeight="false" outlineLevel="0" collapsed="false">
      <c r="A20" s="46" t="s">
        <v>45</v>
      </c>
      <c r="B20" s="100" t="n">
        <v>41095</v>
      </c>
      <c r="C20" s="46" t="n">
        <v>59</v>
      </c>
      <c r="D20" s="46" t="n">
        <v>23</v>
      </c>
      <c r="E20" s="46" t="s">
        <v>57</v>
      </c>
      <c r="F20" s="96" t="n">
        <v>41073</v>
      </c>
      <c r="G20" s="46"/>
      <c r="H20" s="46" t="n">
        <v>330</v>
      </c>
      <c r="I20" s="46" t="n">
        <v>10</v>
      </c>
      <c r="J20" s="46" t="n">
        <v>1</v>
      </c>
      <c r="K20" s="101" t="n">
        <v>170</v>
      </c>
      <c r="L20" s="101" t="n">
        <v>96.7</v>
      </c>
      <c r="M20" s="63" t="n">
        <f aca="false">0.873*(1.952/(1.952-1))*(K20-L20)*(I20/H20)*(J20)</f>
        <v>3.97600702826585</v>
      </c>
      <c r="N20" s="63" t="n">
        <f aca="false">0.873*(1.952/(1.952-1))*((1.952*L20)-K20)*(I20/H20)*(J20)</f>
        <v>1.01751064446142</v>
      </c>
      <c r="O20" s="72" t="n">
        <f aca="false">K20/L20</f>
        <v>1.75801447776629</v>
      </c>
    </row>
    <row r="21" customFormat="false" ht="12.75" hidden="false" customHeight="false" outlineLevel="0" collapsed="false">
      <c r="A21" s="46" t="s">
        <v>45</v>
      </c>
      <c r="B21" s="100" t="n">
        <v>41094</v>
      </c>
      <c r="C21" s="46" t="n">
        <v>59</v>
      </c>
      <c r="D21" s="46" t="n">
        <v>23</v>
      </c>
      <c r="E21" s="46" t="s">
        <v>58</v>
      </c>
      <c r="F21" s="96" t="n">
        <v>41073</v>
      </c>
      <c r="G21" s="46"/>
      <c r="H21" s="46" t="n">
        <v>330</v>
      </c>
      <c r="I21" s="46" t="n">
        <v>10</v>
      </c>
      <c r="J21" s="46" t="n">
        <v>1</v>
      </c>
      <c r="K21" s="101" t="n">
        <v>172</v>
      </c>
      <c r="L21" s="101" t="n">
        <v>96.3</v>
      </c>
      <c r="M21" s="63" t="n">
        <f aca="false">0.873*(1.952/(1.952-1))*(K21-L21)*(I21/H21)*(J21)</f>
        <v>4.10619006875478</v>
      </c>
      <c r="N21" s="63" t="n">
        <f aca="false">0.873*(1.952/(1.952-1))*((1.952*L21)-K21)*(I21/H21)*(J21)</f>
        <v>0.866671894881589</v>
      </c>
      <c r="O21" s="72" t="n">
        <f aca="false">K21/L21</f>
        <v>1.78608515057113</v>
      </c>
    </row>
    <row r="22" customFormat="false" ht="12.75" hidden="false" customHeight="false" outlineLevel="0" collapsed="false">
      <c r="A22" s="46" t="s">
        <v>45</v>
      </c>
      <c r="B22" s="100" t="n">
        <v>41095</v>
      </c>
      <c r="C22" s="46" t="n">
        <v>56</v>
      </c>
      <c r="D22" s="46" t="n">
        <v>34</v>
      </c>
      <c r="E22" s="46" t="s">
        <v>57</v>
      </c>
      <c r="F22" s="96" t="n">
        <v>41073</v>
      </c>
      <c r="G22" s="46"/>
      <c r="H22" s="46" t="n">
        <v>330</v>
      </c>
      <c r="I22" s="46" t="n">
        <v>10</v>
      </c>
      <c r="J22" s="46" t="n">
        <v>1</v>
      </c>
      <c r="K22" s="101" t="n">
        <v>43.3</v>
      </c>
      <c r="L22" s="101" t="n">
        <v>27.9</v>
      </c>
      <c r="M22" s="63" t="n">
        <f aca="false">0.873*(1.952/(1.952-1))*(K22-L22)*(I22/H22)*(J22)</f>
        <v>0.835341176470588</v>
      </c>
      <c r="N22" s="63" t="n">
        <f aca="false">0.873*(1.952/(1.952-1))*((1.952*L22)-K22)*(I22/H22)*(J22)</f>
        <v>0.605394532620321</v>
      </c>
      <c r="O22" s="72" t="n">
        <f aca="false">K22/L22</f>
        <v>1.55197132616487</v>
      </c>
    </row>
    <row r="23" customFormat="false" ht="12.75" hidden="false" customHeight="false" outlineLevel="0" collapsed="false">
      <c r="A23" s="46" t="s">
        <v>45</v>
      </c>
      <c r="B23" s="100" t="n">
        <v>41094</v>
      </c>
      <c r="C23" s="46" t="n">
        <v>56</v>
      </c>
      <c r="D23" s="46" t="n">
        <v>34</v>
      </c>
      <c r="E23" s="46" t="s">
        <v>58</v>
      </c>
      <c r="F23" s="96" t="n">
        <v>41073</v>
      </c>
      <c r="G23" s="46"/>
      <c r="H23" s="46" t="n">
        <v>330</v>
      </c>
      <c r="I23" s="46" t="n">
        <v>10</v>
      </c>
      <c r="J23" s="46" t="n">
        <v>1</v>
      </c>
      <c r="K23" s="101" t="n">
        <v>44.2</v>
      </c>
      <c r="L23" s="101" t="n">
        <v>28.4</v>
      </c>
      <c r="M23" s="63" t="n">
        <f aca="false">0.873*(1.952/(1.952-1))*(K23-L23)*(I23/H23)*(J23)</f>
        <v>0.857038349885409</v>
      </c>
      <c r="N23" s="63" t="n">
        <f aca="false">0.873*(1.952/(1.952-1))*((1.952*L23)-K23)*(I23/H23)*(J23)</f>
        <v>0.609516995569137</v>
      </c>
      <c r="O23" s="72" t="n">
        <f aca="false">K23/L23</f>
        <v>1.55633802816901</v>
      </c>
    </row>
    <row r="24" customFormat="false" ht="12.75" hidden="false" customHeight="false" outlineLevel="0" collapsed="false">
      <c r="A24" s="46" t="s">
        <v>45</v>
      </c>
      <c r="B24" s="100" t="n">
        <v>41095</v>
      </c>
      <c r="C24" s="46" t="n">
        <v>56</v>
      </c>
      <c r="D24" s="46" t="n">
        <v>36</v>
      </c>
      <c r="E24" s="46" t="s">
        <v>57</v>
      </c>
      <c r="F24" s="96" t="n">
        <v>41073</v>
      </c>
      <c r="G24" s="46"/>
      <c r="H24" s="46" t="n">
        <v>330</v>
      </c>
      <c r="I24" s="46" t="n">
        <v>10</v>
      </c>
      <c r="J24" s="46" t="n">
        <v>1</v>
      </c>
      <c r="K24" s="101" t="n">
        <v>88.3</v>
      </c>
      <c r="L24" s="101" t="n">
        <v>52.4</v>
      </c>
      <c r="M24" s="63" t="n">
        <f aca="false">0.873*(1.952/(1.952-1))*(K24-L24)*(I24/H24)*(J24)</f>
        <v>1.94732131398014</v>
      </c>
      <c r="N24" s="63" t="n">
        <f aca="false">0.873*(1.952/(1.952-1))*((1.952*L24)-K24)*(I24/H24)*(J24)</f>
        <v>0.758576576928953</v>
      </c>
      <c r="O24" s="72" t="n">
        <f aca="false">K24/L24</f>
        <v>1.68511450381679</v>
      </c>
    </row>
    <row r="25" customFormat="false" ht="12.75" hidden="false" customHeight="false" outlineLevel="0" collapsed="false">
      <c r="A25" s="46" t="s">
        <v>45</v>
      </c>
      <c r="B25" s="100" t="n">
        <v>41094</v>
      </c>
      <c r="C25" s="46" t="n">
        <v>56</v>
      </c>
      <c r="D25" s="46" t="n">
        <v>36</v>
      </c>
      <c r="E25" s="46" t="s">
        <v>58</v>
      </c>
      <c r="F25" s="96" t="n">
        <v>41073</v>
      </c>
      <c r="G25" s="46"/>
      <c r="H25" s="46" t="n">
        <v>330</v>
      </c>
      <c r="I25" s="46" t="n">
        <v>10</v>
      </c>
      <c r="J25" s="46" t="n">
        <v>1</v>
      </c>
      <c r="K25" s="101" t="n">
        <v>85.7</v>
      </c>
      <c r="L25" s="101" t="n">
        <v>51.8</v>
      </c>
      <c r="M25" s="63" t="n">
        <f aca="false">0.873*(1.952/(1.952-1))*(K25-L25)*(I25/H25)*(J25)</f>
        <v>1.83883544690604</v>
      </c>
      <c r="N25" s="63" t="n">
        <f aca="false">0.873*(1.952/(1.952-1))*((1.952*L25)-K25)*(I25/H25)*(J25)</f>
        <v>0.836078880366692</v>
      </c>
      <c r="O25" s="72" t="n">
        <f aca="false">K25/L25</f>
        <v>1.65444015444015</v>
      </c>
    </row>
    <row r="26" customFormat="false" ht="12.75" hidden="false" customHeight="false" outlineLevel="0" collapsed="false">
      <c r="A26" s="46" t="s">
        <v>45</v>
      </c>
      <c r="B26" s="100" t="n">
        <v>41095</v>
      </c>
      <c r="C26" s="46" t="n">
        <v>56</v>
      </c>
      <c r="D26" s="46" t="n">
        <v>37</v>
      </c>
      <c r="E26" s="46" t="s">
        <v>57</v>
      </c>
      <c r="F26" s="96" t="n">
        <v>41073</v>
      </c>
      <c r="G26" s="46"/>
      <c r="H26" s="46" t="n">
        <v>330</v>
      </c>
      <c r="I26" s="46" t="n">
        <v>10</v>
      </c>
      <c r="J26" s="46" t="n">
        <v>1</v>
      </c>
      <c r="K26" s="101" t="n">
        <v>143</v>
      </c>
      <c r="L26" s="101" t="n">
        <v>81</v>
      </c>
      <c r="M26" s="63" t="n">
        <f aca="false">0.873*(1.952/(1.952-1))*(K26-L26)*(I26/H26)*(J26)</f>
        <v>3.36306187929717</v>
      </c>
      <c r="N26" s="63" t="n">
        <f aca="false">0.873*(1.952/(1.952-1))*((1.952*L26)-K26)*(I26/H26)*(J26)</f>
        <v>0.819719211611917</v>
      </c>
      <c r="O26" s="72" t="n">
        <f aca="false">K26/L26</f>
        <v>1.76543209876543</v>
      </c>
      <c r="P26" s="48" t="s">
        <v>81</v>
      </c>
    </row>
    <row r="27" customFormat="false" ht="12.75" hidden="false" customHeight="false" outlineLevel="0" collapsed="false">
      <c r="A27" s="46" t="s">
        <v>45</v>
      </c>
      <c r="B27" s="100" t="n">
        <v>41094</v>
      </c>
      <c r="C27" s="46" t="n">
        <v>56</v>
      </c>
      <c r="D27" s="46" t="n">
        <v>37</v>
      </c>
      <c r="E27" s="46" t="s">
        <v>58</v>
      </c>
      <c r="F27" s="96" t="n">
        <v>41073</v>
      </c>
      <c r="G27" s="46"/>
      <c r="H27" s="46" t="n">
        <v>330</v>
      </c>
      <c r="I27" s="46" t="n">
        <v>10</v>
      </c>
      <c r="J27" s="46" t="n">
        <v>1</v>
      </c>
      <c r="K27" s="101" t="n">
        <v>154</v>
      </c>
      <c r="L27" s="101" t="n">
        <v>86.4</v>
      </c>
      <c r="M27" s="63" t="n">
        <f aca="false">0.873*(1.952/(1.952-1))*(K27-L27)*(I27/H27)*(J27)</f>
        <v>3.66682230710466</v>
      </c>
      <c r="N27" s="63" t="n">
        <f aca="false">0.873*(1.952/(1.952-1))*((1.952*L27)-K27)*(I27/H27)*(J27)</f>
        <v>0.794810856531705</v>
      </c>
      <c r="O27" s="72" t="n">
        <f aca="false">K27/L27</f>
        <v>1.78240740740741</v>
      </c>
    </row>
    <row r="28" customFormat="false" ht="12.75" hidden="false" customHeight="false" outlineLevel="0" collapsed="false">
      <c r="A28" s="46" t="s">
        <v>45</v>
      </c>
      <c r="B28" s="100" t="n">
        <v>41095</v>
      </c>
      <c r="C28" s="46" t="n">
        <v>14</v>
      </c>
      <c r="D28" s="46" t="n">
        <v>49</v>
      </c>
      <c r="E28" s="46" t="s">
        <v>57</v>
      </c>
      <c r="F28" s="96" t="n">
        <v>41074</v>
      </c>
      <c r="G28" s="46"/>
      <c r="H28" s="46" t="n">
        <v>330</v>
      </c>
      <c r="I28" s="46" t="n">
        <v>10</v>
      </c>
      <c r="J28" s="46" t="n">
        <v>1</v>
      </c>
      <c r="K28" s="101" t="n">
        <v>26.2</v>
      </c>
      <c r="L28" s="101" t="n">
        <v>17.5</v>
      </c>
      <c r="M28" s="63" t="n">
        <f aca="false">0.873*(1.952/(1.952-1))*(K28-L28)*(I28/H28)*(J28)</f>
        <v>0.471913521772345</v>
      </c>
      <c r="N28" s="63" t="n">
        <f aca="false">0.873*(1.952/(1.952-1))*((1.952*L28)-K28)*(I28/H28)*(J28)</f>
        <v>0.431773750954927</v>
      </c>
      <c r="O28" s="72" t="n">
        <f aca="false">K28/L28</f>
        <v>1.49714285714286</v>
      </c>
    </row>
    <row r="29" customFormat="false" ht="12.75" hidden="false" customHeight="false" outlineLevel="0" collapsed="false">
      <c r="A29" s="46" t="s">
        <v>45</v>
      </c>
      <c r="B29" s="100" t="n">
        <v>41094</v>
      </c>
      <c r="C29" s="46" t="n">
        <v>14</v>
      </c>
      <c r="D29" s="46" t="n">
        <v>49</v>
      </c>
      <c r="E29" s="46" t="s">
        <v>58</v>
      </c>
      <c r="F29" s="96" t="n">
        <v>41074</v>
      </c>
      <c r="G29" s="46"/>
      <c r="H29" s="46" t="n">
        <v>330</v>
      </c>
      <c r="I29" s="46" t="n">
        <v>10</v>
      </c>
      <c r="J29" s="46" t="n">
        <v>1</v>
      </c>
      <c r="K29" s="101" t="n">
        <v>28</v>
      </c>
      <c r="L29" s="101" t="n">
        <v>18.2</v>
      </c>
      <c r="M29" s="63" t="n">
        <f aca="false">0.873*(1.952/(1.952-1))*(K29-L29)*(I29/H29)*(J29)</f>
        <v>0.531580748663102</v>
      </c>
      <c r="N29" s="63" t="n">
        <f aca="false">0.873*(1.952/(1.952-1))*((1.952*L29)-K29)*(I29/H29)*(J29)</f>
        <v>0.408254014973262</v>
      </c>
      <c r="O29" s="72" t="n">
        <f aca="false">K29/L29</f>
        <v>1.53846153846154</v>
      </c>
    </row>
    <row r="30" customFormat="false" ht="12.75" hidden="false" customHeight="false" outlineLevel="0" collapsed="false">
      <c r="A30" s="46" t="s">
        <v>45</v>
      </c>
      <c r="B30" s="100" t="n">
        <v>41094</v>
      </c>
      <c r="C30" s="46" t="n">
        <v>14</v>
      </c>
      <c r="D30" s="46" t="n">
        <v>51</v>
      </c>
      <c r="E30" s="46" t="s">
        <v>57</v>
      </c>
      <c r="F30" s="96" t="n">
        <v>41074</v>
      </c>
      <c r="G30" s="46"/>
      <c r="H30" s="46" t="n">
        <v>330</v>
      </c>
      <c r="I30" s="46" t="n">
        <v>10</v>
      </c>
      <c r="J30" s="46" t="n">
        <v>1</v>
      </c>
      <c r="K30" s="101" t="n">
        <v>144</v>
      </c>
      <c r="L30" s="101" t="n">
        <v>89.9</v>
      </c>
      <c r="M30" s="63" t="n">
        <f aca="false">0.873*(1.952/(1.952-1))*(K30-L30)*(I30/H30)*(J30)</f>
        <v>2.93454270435447</v>
      </c>
      <c r="N30" s="63" t="n">
        <f aca="false">0.873*(1.952/(1.952-1))*((1.952*L30)-K30)*(I30/H30)*(J30)</f>
        <v>1.70782791382735</v>
      </c>
      <c r="O30" s="72" t="n">
        <f aca="false">K30/L30</f>
        <v>1.60177975528365</v>
      </c>
      <c r="P30" s="22"/>
    </row>
    <row r="31" customFormat="false" ht="12.75" hidden="false" customHeight="false" outlineLevel="0" collapsed="false">
      <c r="A31" s="46" t="s">
        <v>45</v>
      </c>
      <c r="B31" s="100" t="n">
        <v>41095</v>
      </c>
      <c r="C31" s="46" t="n">
        <v>14</v>
      </c>
      <c r="D31" s="46" t="n">
        <v>51</v>
      </c>
      <c r="E31" s="46" t="s">
        <v>58</v>
      </c>
      <c r="F31" s="96" t="n">
        <v>41074</v>
      </c>
      <c r="G31" s="46"/>
      <c r="H31" s="46" t="n">
        <v>330</v>
      </c>
      <c r="I31" s="46" t="n">
        <v>10</v>
      </c>
      <c r="J31" s="46" t="n">
        <v>1</v>
      </c>
      <c r="K31" s="101" t="n">
        <v>129</v>
      </c>
      <c r="L31" s="101" t="n">
        <v>82.6</v>
      </c>
      <c r="M31" s="63" t="n">
        <f aca="false">0.873*(1.952/(1.952-1))*(K31-L31)*(I31/H31)*(J31)</f>
        <v>2.51687211611918</v>
      </c>
      <c r="N31" s="63" t="n">
        <f aca="false">0.873*(1.952/(1.952-1))*((1.952*L31)-K31)*(I31/H31)*(J31)</f>
        <v>1.74853181115355</v>
      </c>
      <c r="O31" s="72" t="n">
        <f aca="false">K31/L31</f>
        <v>1.56174334140436</v>
      </c>
    </row>
    <row r="32" customFormat="false" ht="12.75" hidden="false" customHeight="false" outlineLevel="0" collapsed="false">
      <c r="A32" s="46" t="s">
        <v>45</v>
      </c>
      <c r="B32" s="100" t="n">
        <v>41095</v>
      </c>
      <c r="C32" s="46" t="n">
        <v>14</v>
      </c>
      <c r="D32" s="46" t="n">
        <v>52</v>
      </c>
      <c r="E32" s="46" t="s">
        <v>57</v>
      </c>
      <c r="F32" s="96" t="n">
        <v>41074</v>
      </c>
      <c r="G32" s="46"/>
      <c r="H32" s="46" t="n">
        <v>330</v>
      </c>
      <c r="I32" s="46" t="n">
        <v>10</v>
      </c>
      <c r="J32" s="46" t="n">
        <v>1</v>
      </c>
      <c r="K32" s="101" t="n">
        <v>97.7</v>
      </c>
      <c r="L32" s="101" t="n">
        <v>60.6</v>
      </c>
      <c r="M32" s="63" t="n">
        <f aca="false">0.873*(1.952/(1.952-1))*(K32-L32)*(I32/H32)*(J32)</f>
        <v>2.0124128342246</v>
      </c>
      <c r="N32" s="63" t="n">
        <f aca="false">0.873*(1.952/(1.952-1))*((1.952*L32)-K32)*(I32/H32)*(J32)</f>
        <v>1.11692709304813</v>
      </c>
      <c r="O32" s="72" t="n">
        <f aca="false">K32/L32</f>
        <v>1.61221122112211</v>
      </c>
    </row>
    <row r="33" customFormat="false" ht="12.75" hidden="false" customHeight="false" outlineLevel="0" collapsed="false">
      <c r="A33" s="46" t="s">
        <v>45</v>
      </c>
      <c r="B33" s="100" t="n">
        <v>41094</v>
      </c>
      <c r="C33" s="46" t="n">
        <v>14</v>
      </c>
      <c r="D33" s="46" t="n">
        <v>52</v>
      </c>
      <c r="E33" s="46" t="s">
        <v>58</v>
      </c>
      <c r="F33" s="96" t="n">
        <v>41074</v>
      </c>
      <c r="G33" s="46"/>
      <c r="H33" s="46" t="n">
        <v>330</v>
      </c>
      <c r="I33" s="46" t="n">
        <v>10</v>
      </c>
      <c r="J33" s="46" t="n">
        <v>1</v>
      </c>
      <c r="K33" s="101" t="n">
        <v>100</v>
      </c>
      <c r="L33" s="101" t="n">
        <v>61.5</v>
      </c>
      <c r="M33" s="63" t="n">
        <f aca="false">0.873*(1.952/(1.952-1))*(K33-L33)*(I33/H33)*(J33)</f>
        <v>2.08835294117647</v>
      </c>
      <c r="N33" s="63" t="n">
        <f aca="false">0.873*(1.952/(1.952-1))*((1.952*L33)-K33)*(I33/H33)*(J33)</f>
        <v>1.0874623315508</v>
      </c>
      <c r="O33" s="72" t="n">
        <f aca="false">K33/L33</f>
        <v>1.6260162601626</v>
      </c>
      <c r="P33" s="22"/>
    </row>
    <row r="34" customFormat="false" ht="12.75" hidden="false" customHeight="false" outlineLevel="0" collapsed="false">
      <c r="A34" s="46" t="s">
        <v>45</v>
      </c>
      <c r="B34" s="100" t="n">
        <v>41095</v>
      </c>
      <c r="C34" s="46" t="n">
        <v>16</v>
      </c>
      <c r="D34" s="46" t="n">
        <v>60</v>
      </c>
      <c r="E34" s="46" t="s">
        <v>57</v>
      </c>
      <c r="F34" s="96" t="n">
        <v>41074</v>
      </c>
      <c r="G34" s="46"/>
      <c r="H34" s="46" t="n">
        <v>290</v>
      </c>
      <c r="I34" s="46" t="n">
        <v>10</v>
      </c>
      <c r="J34" s="46" t="n">
        <v>1</v>
      </c>
      <c r="K34" s="101" t="n">
        <v>27.8</v>
      </c>
      <c r="L34" s="101" t="n">
        <v>19.3</v>
      </c>
      <c r="M34" s="63" t="n">
        <f aca="false">0.873*(1.952/(1.952-1))*(K34-L34)*(I34/H34)*(J34)</f>
        <v>0.524660098522168</v>
      </c>
      <c r="N34" s="63" t="n">
        <f aca="false">0.873*(1.952/(1.952-1))*((1.952*L34)-K34)*(I34/H34)*(J34)</f>
        <v>0.60944517044335</v>
      </c>
      <c r="O34" s="72" t="n">
        <f aca="false">K34/L34</f>
        <v>1.44041450777202</v>
      </c>
    </row>
    <row r="35" customFormat="false" ht="12.75" hidden="false" customHeight="false" outlineLevel="0" collapsed="false">
      <c r="A35" s="46" t="s">
        <v>45</v>
      </c>
      <c r="B35" s="100" t="n">
        <v>41094</v>
      </c>
      <c r="C35" s="46" t="n">
        <v>16</v>
      </c>
      <c r="D35" s="46" t="n">
        <v>60</v>
      </c>
      <c r="E35" s="46" t="s">
        <v>58</v>
      </c>
      <c r="F35" s="96" t="n">
        <v>41074</v>
      </c>
      <c r="G35" s="46"/>
      <c r="H35" s="46" t="n">
        <v>330</v>
      </c>
      <c r="I35" s="46" t="n">
        <v>10</v>
      </c>
      <c r="J35" s="46" t="n">
        <v>1</v>
      </c>
      <c r="K35" s="101" t="n">
        <v>31.1</v>
      </c>
      <c r="L35" s="101" t="n">
        <v>21.4</v>
      </c>
      <c r="M35" s="63" t="n">
        <f aca="false">0.873*(1.952/(1.952-1))*(K35-L35)*(I35/H35)*(J35)</f>
        <v>0.526156455309397</v>
      </c>
      <c r="N35" s="63" t="n">
        <f aca="false">0.873*(1.952/(1.952-1))*((1.952*L35)-K35)*(I35/H35)*(J35)</f>
        <v>0.57892398105424</v>
      </c>
      <c r="O35" s="72" t="n">
        <f aca="false">K35/L35</f>
        <v>1.45327102803738</v>
      </c>
      <c r="P35" s="22"/>
    </row>
    <row r="36" customFormat="false" ht="12.75" hidden="false" customHeight="false" outlineLevel="0" collapsed="false">
      <c r="A36" s="46" t="s">
        <v>45</v>
      </c>
      <c r="B36" s="100" t="n">
        <v>41095</v>
      </c>
      <c r="C36" s="46" t="n">
        <v>16</v>
      </c>
      <c r="D36" s="46" t="n">
        <v>62</v>
      </c>
      <c r="E36" s="46" t="s">
        <v>57</v>
      </c>
      <c r="F36" s="96" t="n">
        <v>41074</v>
      </c>
      <c r="G36" s="46"/>
      <c r="H36" s="46" t="n">
        <v>330</v>
      </c>
      <c r="I36" s="46" t="n">
        <v>10</v>
      </c>
      <c r="J36" s="46" t="n">
        <v>1</v>
      </c>
      <c r="K36" s="101" t="n">
        <v>40.2</v>
      </c>
      <c r="L36" s="101" t="n">
        <v>25.9</v>
      </c>
      <c r="M36" s="63" t="n">
        <f aca="false">0.873*(1.952/(1.952-1))*(K36-L36)*(I36/H36)*(J36)</f>
        <v>0.775673949579832</v>
      </c>
      <c r="N36" s="63" t="n">
        <f aca="false">0.873*(1.952/(1.952-1))*((1.952*L36)-K36)*(I36/H36)*(J36)</f>
        <v>0.561783214056531</v>
      </c>
      <c r="O36" s="72" t="n">
        <f aca="false">K36/L36</f>
        <v>1.55212355212355</v>
      </c>
    </row>
    <row r="37" customFormat="false" ht="12.75" hidden="false" customHeight="false" outlineLevel="0" collapsed="false">
      <c r="A37" s="46" t="s">
        <v>45</v>
      </c>
      <c r="B37" s="100" t="n">
        <v>41094</v>
      </c>
      <c r="C37" s="46" t="n">
        <v>16</v>
      </c>
      <c r="D37" s="46" t="n">
        <v>62</v>
      </c>
      <c r="E37" s="46" t="s">
        <v>58</v>
      </c>
      <c r="F37" s="96" t="n">
        <v>41074</v>
      </c>
      <c r="G37" s="46"/>
      <c r="H37" s="46" t="n">
        <v>330</v>
      </c>
      <c r="I37" s="46" t="n">
        <v>10</v>
      </c>
      <c r="J37" s="46" t="n">
        <v>1</v>
      </c>
      <c r="K37" s="101" t="n">
        <v>41.3</v>
      </c>
      <c r="L37" s="101" t="n">
        <v>26.6</v>
      </c>
      <c r="M37" s="63" t="n">
        <f aca="false">0.873*(1.952/(1.952-1))*(K37-L37)*(I37/H37)*(J37)</f>
        <v>0.797371122994652</v>
      </c>
      <c r="N37" s="63" t="n">
        <f aca="false">0.873*(1.952/(1.952-1))*((1.952*L37)-K37)*(I37/H37)*(J37)</f>
        <v>0.576233531550803</v>
      </c>
      <c r="O37" s="72" t="n">
        <f aca="false">K37/L37</f>
        <v>1.55263157894737</v>
      </c>
      <c r="P37" s="22"/>
    </row>
    <row r="38" customFormat="false" ht="12.75" hidden="false" customHeight="false" outlineLevel="0" collapsed="false">
      <c r="A38" s="46" t="s">
        <v>45</v>
      </c>
      <c r="B38" s="100" t="n">
        <v>41095</v>
      </c>
      <c r="C38" s="46" t="n">
        <v>16</v>
      </c>
      <c r="D38" s="46" t="n">
        <v>63</v>
      </c>
      <c r="E38" s="46" t="s">
        <v>57</v>
      </c>
      <c r="F38" s="96" t="n">
        <v>41074</v>
      </c>
      <c r="G38" s="46"/>
      <c r="H38" s="46" t="n">
        <v>330</v>
      </c>
      <c r="I38" s="46" t="n">
        <v>10</v>
      </c>
      <c r="J38" s="46" t="n">
        <v>1</v>
      </c>
      <c r="K38" s="101" t="n">
        <v>41.8</v>
      </c>
      <c r="L38" s="101" t="n">
        <v>26.8</v>
      </c>
      <c r="M38" s="63" t="n">
        <f aca="false">0.873*(1.952/(1.952-1))*(K38-L38)*(I38/H38)*(J38)</f>
        <v>0.813644003055768</v>
      </c>
      <c r="N38" s="63" t="n">
        <f aca="false">0.873*(1.952/(1.952-1))*((1.952*L38)-K38)*(I38/H38)*(J38)</f>
        <v>0.570288506035142</v>
      </c>
      <c r="O38" s="72" t="n">
        <f aca="false">K38/L38</f>
        <v>1.55970149253731</v>
      </c>
    </row>
    <row r="39" customFormat="false" ht="12.75" hidden="false" customHeight="false" outlineLevel="0" collapsed="false">
      <c r="A39" s="46" t="s">
        <v>45</v>
      </c>
      <c r="B39" s="100" t="n">
        <v>41094</v>
      </c>
      <c r="C39" s="46" t="n">
        <v>16</v>
      </c>
      <c r="D39" s="46" t="n">
        <v>63</v>
      </c>
      <c r="E39" s="46" t="s">
        <v>58</v>
      </c>
      <c r="F39" s="96" t="n">
        <v>41074</v>
      </c>
      <c r="G39" s="46"/>
      <c r="H39" s="46" t="n">
        <v>330</v>
      </c>
      <c r="I39" s="46" t="n">
        <v>10</v>
      </c>
      <c r="J39" s="46" t="n">
        <v>1</v>
      </c>
      <c r="K39" s="101" t="n">
        <v>41.6</v>
      </c>
      <c r="L39" s="101" t="n">
        <v>26.7</v>
      </c>
      <c r="M39" s="63" t="n">
        <f aca="false">0.873*(1.952/(1.952-1))*(K39-L39)*(I39/H39)*(J39)</f>
        <v>0.808219709702063</v>
      </c>
      <c r="N39" s="63" t="n">
        <f aca="false">0.873*(1.952/(1.952-1))*((1.952*L39)-K39)*(I39/H39)*(J39)</f>
        <v>0.570548872116119</v>
      </c>
      <c r="O39" s="72" t="n">
        <f aca="false">K39/L39</f>
        <v>1.55805243445693</v>
      </c>
    </row>
    <row r="40" customFormat="false" ht="12.75" hidden="false" customHeight="false" outlineLevel="0" collapsed="false">
      <c r="A40" s="46" t="s">
        <v>45</v>
      </c>
      <c r="B40" s="100" t="n">
        <v>41095</v>
      </c>
      <c r="C40" s="46" t="n">
        <v>12</v>
      </c>
      <c r="D40" s="46" t="n">
        <v>76</v>
      </c>
      <c r="E40" s="46" t="s">
        <v>57</v>
      </c>
      <c r="F40" s="96" t="n">
        <v>41074</v>
      </c>
      <c r="G40" s="46"/>
      <c r="H40" s="46" t="n">
        <v>320</v>
      </c>
      <c r="I40" s="46" t="n">
        <v>10</v>
      </c>
      <c r="J40" s="46" t="n">
        <v>1</v>
      </c>
      <c r="K40" s="101" t="n">
        <v>30.3</v>
      </c>
      <c r="L40" s="101" t="n">
        <v>17.7</v>
      </c>
      <c r="M40" s="63" t="n">
        <f aca="false">0.873*(1.952/(1.952-1))*(K40-L40)*(I40/H40)*(J40)</f>
        <v>0.704819117647059</v>
      </c>
      <c r="N40" s="63" t="n">
        <f aca="false">0.873*(1.952/(1.952-1))*((1.952*L40)-K40)*(I40/H40)*(J40)</f>
        <v>0.237758982352941</v>
      </c>
      <c r="O40" s="72" t="n">
        <f aca="false">K40/L40</f>
        <v>1.71186440677966</v>
      </c>
    </row>
    <row r="41" customFormat="false" ht="12.75" hidden="false" customHeight="false" outlineLevel="0" collapsed="false">
      <c r="A41" s="46" t="s">
        <v>45</v>
      </c>
      <c r="B41" s="100" t="n">
        <v>41094</v>
      </c>
      <c r="C41" s="46" t="n">
        <v>12</v>
      </c>
      <c r="D41" s="46" t="n">
        <v>76</v>
      </c>
      <c r="E41" s="46" t="s">
        <v>58</v>
      </c>
      <c r="F41" s="96" t="n">
        <v>41074</v>
      </c>
      <c r="G41" s="46"/>
      <c r="H41" s="46" t="n">
        <v>330</v>
      </c>
      <c r="I41" s="46" t="n">
        <v>10</v>
      </c>
      <c r="J41" s="46" t="n">
        <v>1</v>
      </c>
      <c r="K41" s="101" t="n">
        <v>31.5</v>
      </c>
      <c r="L41" s="101" t="n">
        <v>18.3</v>
      </c>
      <c r="M41" s="63" t="n">
        <f aca="false">0.873*(1.952/(1.952-1))*(K41-L41)*(I41/H41)*(J41)</f>
        <v>0.716006722689076</v>
      </c>
      <c r="N41" s="63" t="n">
        <f aca="false">0.873*(1.952/(1.952-1))*((1.952*L41)-K41)*(I41/H41)*(J41)</f>
        <v>0.228991968220015</v>
      </c>
      <c r="O41" s="72" t="n">
        <f aca="false">K41/L41</f>
        <v>1.72131147540984</v>
      </c>
      <c r="P41" s="22"/>
    </row>
    <row r="42" customFormat="false" ht="12.75" hidden="false" customHeight="false" outlineLevel="0" collapsed="false">
      <c r="A42" s="46" t="s">
        <v>45</v>
      </c>
      <c r="B42" s="100" t="n">
        <v>41095</v>
      </c>
      <c r="C42" s="46" t="n">
        <v>12</v>
      </c>
      <c r="D42" s="46" t="n">
        <v>78</v>
      </c>
      <c r="E42" s="46" t="s">
        <v>57</v>
      </c>
      <c r="F42" s="96" t="n">
        <v>41074</v>
      </c>
      <c r="G42" s="46"/>
      <c r="H42" s="46" t="n">
        <v>330</v>
      </c>
      <c r="I42" s="46" t="n">
        <v>10</v>
      </c>
      <c r="J42" s="46" t="n">
        <v>1</v>
      </c>
      <c r="K42" s="101" t="n">
        <v>72.6</v>
      </c>
      <c r="L42" s="101" t="n">
        <v>47.3</v>
      </c>
      <c r="M42" s="63" t="n">
        <f aca="false">0.873*(1.952/(1.952-1))*(K42-L42)*(I42/H42)*(J42)</f>
        <v>1.3723462184874</v>
      </c>
      <c r="N42" s="63" t="n">
        <f aca="false">0.873*(1.952/(1.952-1))*((1.952*L42)-K42)*(I42/H42)*(J42)</f>
        <v>1.07019138151261</v>
      </c>
      <c r="O42" s="72" t="n">
        <f aca="false">K42/L42</f>
        <v>1.53488372093023</v>
      </c>
    </row>
    <row r="43" customFormat="false" ht="12.75" hidden="false" customHeight="false" outlineLevel="0" collapsed="false">
      <c r="A43" s="46" t="s">
        <v>45</v>
      </c>
      <c r="B43" s="100" t="n">
        <v>41094</v>
      </c>
      <c r="C43" s="46" t="n">
        <v>12</v>
      </c>
      <c r="D43" s="46" t="n">
        <v>78</v>
      </c>
      <c r="E43" s="46" t="s">
        <v>58</v>
      </c>
      <c r="F43" s="96" t="n">
        <v>41074</v>
      </c>
      <c r="G43" s="46"/>
      <c r="H43" s="46" t="n">
        <v>330</v>
      </c>
      <c r="I43" s="46" t="n">
        <v>10</v>
      </c>
      <c r="J43" s="46" t="n">
        <v>1</v>
      </c>
      <c r="K43" s="101" t="n">
        <v>74.4</v>
      </c>
      <c r="L43" s="101" t="n">
        <v>29.8</v>
      </c>
      <c r="M43" s="63" t="n">
        <f aca="false">0.873*(1.952/(1.952-1))*(K43-L43)*(I43/H43)*(J43)</f>
        <v>2.41923483575248</v>
      </c>
      <c r="N43" s="63" t="n">
        <f aca="false">0.873*(1.952/(1.952-1))*((1.952*L43)-K43)*(I43/H43)*(J43)</f>
        <v>-0.880384508479756</v>
      </c>
      <c r="O43" s="72" t="n">
        <f aca="false">K43/L43</f>
        <v>2.49664429530201</v>
      </c>
    </row>
    <row r="44" customFormat="false" ht="12.75" hidden="false" customHeight="false" outlineLevel="0" collapsed="false">
      <c r="A44" s="46" t="s">
        <v>45</v>
      </c>
      <c r="B44" s="100" t="n">
        <v>41095</v>
      </c>
      <c r="C44" s="46" t="n">
        <v>12</v>
      </c>
      <c r="D44" s="46" t="n">
        <v>79</v>
      </c>
      <c r="E44" s="46" t="s">
        <v>57</v>
      </c>
      <c r="F44" s="96" t="n">
        <v>41074</v>
      </c>
      <c r="G44" s="46"/>
      <c r="H44" s="46" t="n">
        <v>330</v>
      </c>
      <c r="I44" s="46" t="n">
        <v>10</v>
      </c>
      <c r="J44" s="46" t="n">
        <v>1</v>
      </c>
      <c r="K44" s="101" t="n">
        <v>38.9</v>
      </c>
      <c r="L44" s="101" t="n">
        <v>24.8</v>
      </c>
      <c r="M44" s="63" t="n">
        <f aca="false">0.873*(1.952/(1.952-1))*(K44-L44)*(I44/H44)*(J44)</f>
        <v>0.764825362872422</v>
      </c>
      <c r="N44" s="63" t="n">
        <f aca="false">0.873*(1.952/(1.952-1))*((1.952*L44)-K44)*(I44/H44)*(J44)</f>
        <v>0.515828600763942</v>
      </c>
      <c r="O44" s="72" t="n">
        <f aca="false">K44/L44</f>
        <v>1.56854838709677</v>
      </c>
    </row>
    <row r="45" customFormat="false" ht="12.75" hidden="false" customHeight="false" outlineLevel="0" collapsed="false">
      <c r="A45" s="46" t="s">
        <v>45</v>
      </c>
      <c r="B45" s="100" t="n">
        <v>41094</v>
      </c>
      <c r="C45" s="46" t="n">
        <v>12</v>
      </c>
      <c r="D45" s="46" t="n">
        <v>79</v>
      </c>
      <c r="E45" s="46" t="s">
        <v>58</v>
      </c>
      <c r="F45" s="96" t="n">
        <v>41074</v>
      </c>
      <c r="G45" s="46"/>
      <c r="H45" s="46" t="n">
        <v>330</v>
      </c>
      <c r="I45" s="46" t="n">
        <v>10</v>
      </c>
      <c r="J45" s="46" t="n">
        <v>1</v>
      </c>
      <c r="K45" s="101" t="n">
        <v>40.2</v>
      </c>
      <c r="L45" s="101" t="n">
        <v>25.9</v>
      </c>
      <c r="M45" s="63" t="n">
        <f aca="false">0.873*(1.952/(1.952-1))*(K45-L45)*(I45/H45)*(J45)</f>
        <v>0.775673949579832</v>
      </c>
      <c r="N45" s="63" t="n">
        <f aca="false">0.873*(1.952/(1.952-1))*((1.952*L45)-K45)*(I45/H45)*(J45)</f>
        <v>0.561783214056531</v>
      </c>
      <c r="O45" s="72" t="n">
        <f aca="false">K45/L45</f>
        <v>1.55212355212355</v>
      </c>
    </row>
    <row r="46" customFormat="false" ht="12.75" hidden="false" customHeight="false" outlineLevel="0" collapsed="false">
      <c r="A46" s="46" t="s">
        <v>45</v>
      </c>
      <c r="B46" s="100" t="n">
        <v>41094</v>
      </c>
      <c r="C46" s="46" t="n">
        <v>9</v>
      </c>
      <c r="D46" s="46" t="n">
        <v>88</v>
      </c>
      <c r="E46" s="46" t="s">
        <v>57</v>
      </c>
      <c r="F46" s="96" t="n">
        <v>41074</v>
      </c>
      <c r="G46" s="46"/>
      <c r="H46" s="46" t="n">
        <v>330</v>
      </c>
      <c r="I46" s="46" t="n">
        <v>10</v>
      </c>
      <c r="J46" s="46" t="n">
        <v>1</v>
      </c>
      <c r="K46" s="101" t="n">
        <v>47</v>
      </c>
      <c r="L46" s="101" t="n">
        <v>27.3</v>
      </c>
      <c r="M46" s="63" t="n">
        <f aca="false">0.873*(1.952/(1.952-1))*(K46-L46)*(I46/H46)*(J46)</f>
        <v>1.06858579067991</v>
      </c>
      <c r="N46" s="63" t="n">
        <f aca="false">0.873*(1.952/(1.952-1))*((1.952*L46)-K46)*(I46/H46)*(J46)</f>
        <v>0.341166354774637</v>
      </c>
      <c r="O46" s="72" t="n">
        <f aca="false">K46/L46</f>
        <v>1.72161172161172</v>
      </c>
    </row>
    <row r="47" customFormat="false" ht="12.75" hidden="false" customHeight="false" outlineLevel="0" collapsed="false">
      <c r="A47" s="46" t="s">
        <v>45</v>
      </c>
      <c r="B47" s="100" t="n">
        <v>41095</v>
      </c>
      <c r="C47" s="46" t="n">
        <v>9</v>
      </c>
      <c r="D47" s="46" t="n">
        <v>88</v>
      </c>
      <c r="E47" s="46" t="s">
        <v>58</v>
      </c>
      <c r="F47" s="96" t="n">
        <v>41074</v>
      </c>
      <c r="G47" s="46"/>
      <c r="H47" s="46" t="n">
        <v>330</v>
      </c>
      <c r="I47" s="46" t="n">
        <v>10</v>
      </c>
      <c r="J47" s="46" t="n">
        <v>1</v>
      </c>
      <c r="K47" s="101" t="n">
        <v>44.5</v>
      </c>
      <c r="L47" s="101" t="n">
        <v>25.9</v>
      </c>
      <c r="M47" s="63" t="n">
        <f aca="false">0.873*(1.952/(1.952-1))*(K47-L47)*(I47/H47)*(J47)</f>
        <v>1.00891856378915</v>
      </c>
      <c r="N47" s="63" t="n">
        <f aca="false">0.873*(1.952/(1.952-1))*((1.952*L47)-K47)*(I47/H47)*(J47)</f>
        <v>0.328538599847211</v>
      </c>
      <c r="O47" s="72" t="n">
        <f aca="false">K47/L47</f>
        <v>1.71814671814672</v>
      </c>
    </row>
    <row r="48" customFormat="false" ht="12.75" hidden="false" customHeight="false" outlineLevel="0" collapsed="false">
      <c r="A48" s="46" t="s">
        <v>45</v>
      </c>
      <c r="B48" s="100" t="n">
        <v>41094</v>
      </c>
      <c r="C48" s="46" t="n">
        <v>9</v>
      </c>
      <c r="D48" s="46" t="n">
        <v>90</v>
      </c>
      <c r="E48" s="46" t="s">
        <v>57</v>
      </c>
      <c r="F48" s="96" t="n">
        <v>41074</v>
      </c>
      <c r="G48" s="46"/>
      <c r="H48" s="46" t="n">
        <v>330</v>
      </c>
      <c r="I48" s="46" t="n">
        <v>10</v>
      </c>
      <c r="J48" s="46" t="n">
        <v>1</v>
      </c>
      <c r="K48" s="101" t="n">
        <v>55.2</v>
      </c>
      <c r="L48" s="101" t="n">
        <v>34.5</v>
      </c>
      <c r="M48" s="63" t="n">
        <f aca="false">0.873*(1.952/(1.952-1))*(K48-L48)*(I48/H48)*(J48)</f>
        <v>1.12282872421696</v>
      </c>
      <c r="N48" s="63" t="n">
        <f aca="false">0.873*(1.952/(1.952-1))*((1.952*L48)-K48)*(I48/H48)*(J48)</f>
        <v>0.658726184873949</v>
      </c>
      <c r="O48" s="72" t="n">
        <f aca="false">K48/L48</f>
        <v>1.6</v>
      </c>
    </row>
    <row r="49" customFormat="false" ht="12.75" hidden="false" customHeight="false" outlineLevel="0" collapsed="false">
      <c r="A49" s="46" t="s">
        <v>45</v>
      </c>
      <c r="B49" s="100" t="n">
        <v>41095</v>
      </c>
      <c r="C49" s="46" t="n">
        <v>9</v>
      </c>
      <c r="D49" s="46" t="n">
        <v>90</v>
      </c>
      <c r="E49" s="46" t="s">
        <v>58</v>
      </c>
      <c r="F49" s="96" t="n">
        <v>41074</v>
      </c>
      <c r="G49" s="46"/>
      <c r="H49" s="46" t="n">
        <v>330</v>
      </c>
      <c r="I49" s="46" t="n">
        <v>10</v>
      </c>
      <c r="J49" s="46" t="n">
        <v>1</v>
      </c>
      <c r="K49" s="101" t="n">
        <v>58.4</v>
      </c>
      <c r="L49" s="101" t="n">
        <v>35.1</v>
      </c>
      <c r="M49" s="63" t="n">
        <f aca="false">0.873*(1.952/(1.952-1))*(K49-L49)*(I49/H49)*(J49)</f>
        <v>1.26386035141329</v>
      </c>
      <c r="N49" s="63" t="n">
        <f aca="false">0.873*(1.952/(1.952-1))*((1.952*L49)-K49)*(I49/H49)*(J49)</f>
        <v>0.548678121313981</v>
      </c>
      <c r="O49" s="72" t="n">
        <f aca="false">K49/L49</f>
        <v>1.66381766381766</v>
      </c>
      <c r="P49" s="48" t="s">
        <v>81</v>
      </c>
    </row>
    <row r="50" customFormat="false" ht="12.75" hidden="false" customHeight="false" outlineLevel="0" collapsed="false">
      <c r="A50" s="46" t="s">
        <v>45</v>
      </c>
      <c r="B50" s="100" t="n">
        <v>41094</v>
      </c>
      <c r="C50" s="46" t="n">
        <v>9</v>
      </c>
      <c r="D50" s="46" t="n">
        <v>91</v>
      </c>
      <c r="E50" s="46" t="s">
        <v>57</v>
      </c>
      <c r="F50" s="96" t="n">
        <v>41074</v>
      </c>
      <c r="G50" s="46"/>
      <c r="H50" s="46" t="n">
        <v>330</v>
      </c>
      <c r="I50" s="46" t="n">
        <v>10</v>
      </c>
      <c r="J50" s="46" t="n">
        <v>1</v>
      </c>
      <c r="K50" s="101" t="n">
        <v>36.5</v>
      </c>
      <c r="L50" s="101" t="n">
        <v>22.5</v>
      </c>
      <c r="M50" s="63" t="n">
        <f aca="false">0.873*(1.952/(1.952-1))*(K50-L50)*(I50/H50)*(J50)</f>
        <v>0.759401069518717</v>
      </c>
      <c r="N50" s="63" t="n">
        <f aca="false">0.873*(1.952/(1.952-1))*((1.952*L50)-K50)*(I50/H50)*(J50)</f>
        <v>0.40248256684492</v>
      </c>
      <c r="O50" s="72" t="n">
        <f aca="false">K50/L50</f>
        <v>1.62222222222222</v>
      </c>
    </row>
    <row r="51" customFormat="false" ht="12.75" hidden="false" customHeight="false" outlineLevel="0" collapsed="false">
      <c r="A51" s="46" t="s">
        <v>45</v>
      </c>
      <c r="B51" s="100" t="n">
        <v>41095</v>
      </c>
      <c r="C51" s="46" t="n">
        <v>9</v>
      </c>
      <c r="D51" s="46" t="n">
        <v>91</v>
      </c>
      <c r="E51" s="46" t="s">
        <v>58</v>
      </c>
      <c r="F51" s="96" t="n">
        <v>41074</v>
      </c>
      <c r="G51" s="46"/>
      <c r="H51" s="46" t="n">
        <v>330</v>
      </c>
      <c r="I51" s="46" t="n">
        <v>10</v>
      </c>
      <c r="J51" s="46" t="n">
        <v>1</v>
      </c>
      <c r="K51" s="101" t="n">
        <v>34.9</v>
      </c>
      <c r="L51" s="101" t="n">
        <v>22.2</v>
      </c>
      <c r="M51" s="63" t="n">
        <f aca="false">0.873*(1.952/(1.952-1))*(K51-L51)*(I51/H51)*(J51)</f>
        <v>0.68888525592055</v>
      </c>
      <c r="N51" s="63" t="n">
        <f aca="false">0.873*(1.952/(1.952-1))*((1.952*L51)-K51)*(I51/H51)*(J51)</f>
        <v>0.457506598624904</v>
      </c>
      <c r="O51" s="72" t="n">
        <f aca="false">K51/L51</f>
        <v>1.57207207207207</v>
      </c>
    </row>
    <row r="52" customFormat="false" ht="12.75" hidden="false" customHeight="false" outlineLevel="0" collapsed="false">
      <c r="A52" s="46" t="s">
        <v>45</v>
      </c>
      <c r="B52" s="100" t="n">
        <v>41094</v>
      </c>
      <c r="C52" s="46" t="n">
        <v>6</v>
      </c>
      <c r="D52" s="46" t="n">
        <v>101</v>
      </c>
      <c r="E52" s="46" t="s">
        <v>57</v>
      </c>
      <c r="F52" s="96" t="n">
        <v>41075</v>
      </c>
      <c r="G52" s="46"/>
      <c r="H52" s="46" t="n">
        <v>330</v>
      </c>
      <c r="I52" s="46" t="n">
        <v>10</v>
      </c>
      <c r="J52" s="46" t="n">
        <v>1</v>
      </c>
      <c r="K52" s="101" t="n">
        <v>56.1</v>
      </c>
      <c r="L52" s="101" t="n">
        <v>33.5</v>
      </c>
      <c r="M52" s="63" t="n">
        <f aca="false">0.873*(1.952/(1.952-1))*(K52-L52)*(I52/H52)*(J52)</f>
        <v>1.22589029793736</v>
      </c>
      <c r="N52" s="63" t="n">
        <f aca="false">0.873*(1.952/(1.952-1))*((1.952*L52)-K52)*(I52/H52)*(J52)</f>
        <v>0.504025338426279</v>
      </c>
      <c r="O52" s="72" t="n">
        <f aca="false">K52/L52</f>
        <v>1.67462686567164</v>
      </c>
    </row>
    <row r="53" customFormat="false" ht="12.75" hidden="false" customHeight="false" outlineLevel="0" collapsed="false">
      <c r="A53" s="46" t="s">
        <v>45</v>
      </c>
      <c r="B53" s="100" t="n">
        <v>41095</v>
      </c>
      <c r="C53" s="46" t="n">
        <v>6</v>
      </c>
      <c r="D53" s="46" t="n">
        <v>101</v>
      </c>
      <c r="E53" s="46" t="s">
        <v>58</v>
      </c>
      <c r="F53" s="96" t="n">
        <v>41075</v>
      </c>
      <c r="G53" s="46"/>
      <c r="H53" s="46" t="n">
        <v>330</v>
      </c>
      <c r="I53" s="46" t="n">
        <v>10</v>
      </c>
      <c r="J53" s="46" t="n">
        <v>1</v>
      </c>
      <c r="K53" s="101" t="n">
        <v>53.4</v>
      </c>
      <c r="L53" s="101" t="n">
        <v>32.2</v>
      </c>
      <c r="M53" s="63" t="n">
        <f aca="false">0.873*(1.952/(1.952-1))*(K53-L53)*(I53/H53)*(J53)</f>
        <v>1.14995019098549</v>
      </c>
      <c r="N53" s="63" t="n">
        <f aca="false">0.873*(1.952/(1.952-1))*((1.952*L53)-K53)*(I53/H53)*(J53)</f>
        <v>0.512834390832697</v>
      </c>
      <c r="O53" s="72" t="n">
        <f aca="false">K53/L53</f>
        <v>1.6583850931677</v>
      </c>
    </row>
    <row r="54" customFormat="false" ht="12.75" hidden="false" customHeight="false" outlineLevel="0" collapsed="false">
      <c r="A54" s="46" t="s">
        <v>45</v>
      </c>
      <c r="B54" s="100" t="n">
        <v>41094</v>
      </c>
      <c r="C54" s="46" t="n">
        <v>6</v>
      </c>
      <c r="D54" s="46" t="n">
        <v>103</v>
      </c>
      <c r="E54" s="46" t="s">
        <v>57</v>
      </c>
      <c r="F54" s="96" t="n">
        <v>41075</v>
      </c>
      <c r="G54" s="46"/>
      <c r="H54" s="46" t="n">
        <v>330</v>
      </c>
      <c r="I54" s="46" t="n">
        <v>10</v>
      </c>
      <c r="J54" s="46" t="n">
        <v>1</v>
      </c>
      <c r="K54" s="101" t="n">
        <v>98.6</v>
      </c>
      <c r="L54" s="101" t="n">
        <v>63.2</v>
      </c>
      <c r="M54" s="63" t="n">
        <f aca="false">0.873*(1.952/(1.952-1))*(K54-L54)*(I54/H54)*(J54)</f>
        <v>1.92019984721161</v>
      </c>
      <c r="N54" s="63" t="n">
        <f aca="false">0.873*(1.952/(1.952-1))*((1.952*L54)-K54)*(I54/H54)*(J54)</f>
        <v>1.34340218915203</v>
      </c>
      <c r="O54" s="72" t="n">
        <f aca="false">K54/L54</f>
        <v>1.56012658227848</v>
      </c>
    </row>
    <row r="55" customFormat="false" ht="12.75" hidden="false" customHeight="false" outlineLevel="0" collapsed="false">
      <c r="A55" s="46" t="s">
        <v>45</v>
      </c>
      <c r="B55" s="100" t="n">
        <v>41095</v>
      </c>
      <c r="C55" s="46" t="n">
        <v>6</v>
      </c>
      <c r="D55" s="46" t="n">
        <v>103</v>
      </c>
      <c r="E55" s="46" t="s">
        <v>58</v>
      </c>
      <c r="F55" s="96" t="n">
        <v>41075</v>
      </c>
      <c r="G55" s="46"/>
      <c r="H55" s="46" t="n">
        <v>330</v>
      </c>
      <c r="I55" s="46" t="n">
        <v>10</v>
      </c>
      <c r="J55" s="46" t="n">
        <v>1</v>
      </c>
      <c r="K55" s="101" t="n">
        <v>98.2</v>
      </c>
      <c r="L55" s="101" t="n">
        <v>63.7</v>
      </c>
      <c r="M55" s="63" t="n">
        <f aca="false">0.873*(1.952/(1.952-1))*(K55-L55)*(I55/H55)*(J55)</f>
        <v>1.87138120702827</v>
      </c>
      <c r="N55" s="63" t="n">
        <f aca="false">0.873*(1.952/(1.952-1))*((1.952*L55)-K55)*(I55/H55)*(J55)</f>
        <v>1.41804046569901</v>
      </c>
      <c r="O55" s="72" t="n">
        <f aca="false">K55/L55</f>
        <v>1.54160125588697</v>
      </c>
    </row>
    <row r="56" customFormat="false" ht="12.75" hidden="false" customHeight="false" outlineLevel="0" collapsed="false">
      <c r="A56" s="46" t="s">
        <v>45</v>
      </c>
      <c r="B56" s="100" t="n">
        <v>41094</v>
      </c>
      <c r="C56" s="46" t="n">
        <v>6</v>
      </c>
      <c r="D56" s="46" t="n">
        <v>104</v>
      </c>
      <c r="E56" s="46" t="s">
        <v>57</v>
      </c>
      <c r="F56" s="96" t="n">
        <v>41075</v>
      </c>
      <c r="G56" s="46"/>
      <c r="H56" s="46" t="n">
        <v>330</v>
      </c>
      <c r="I56" s="46" t="n">
        <v>10</v>
      </c>
      <c r="J56" s="46" t="n">
        <v>1</v>
      </c>
      <c r="K56" s="101" t="n">
        <v>44.5</v>
      </c>
      <c r="L56" s="101" t="n">
        <v>27.6</v>
      </c>
      <c r="M56" s="63" t="n">
        <f aca="false">0.873*(1.952/(1.952-1))*(K56-L56)*(I56/H56)*(J56)</f>
        <v>0.916705576776165</v>
      </c>
      <c r="N56" s="63" t="n">
        <f aca="false">0.873*(1.952/(1.952-1))*((1.952*L56)-K56)*(I56/H56)*(J56)</f>
        <v>0.508538350496562</v>
      </c>
      <c r="O56" s="72" t="n">
        <f aca="false">K56/L56</f>
        <v>1.61231884057971</v>
      </c>
    </row>
    <row r="57" customFormat="false" ht="12.75" hidden="false" customHeight="false" outlineLevel="0" collapsed="false">
      <c r="A57" s="46" t="s">
        <v>45</v>
      </c>
      <c r="B57" s="100" t="n">
        <v>41095</v>
      </c>
      <c r="C57" s="46" t="n">
        <v>6</v>
      </c>
      <c r="D57" s="46" t="n">
        <v>104</v>
      </c>
      <c r="E57" s="46" t="s">
        <v>58</v>
      </c>
      <c r="F57" s="96" t="n">
        <v>41075</v>
      </c>
      <c r="G57" s="46"/>
      <c r="H57" s="46" t="n">
        <v>330</v>
      </c>
      <c r="I57" s="46" t="n">
        <v>10</v>
      </c>
      <c r="J57" s="46" t="n">
        <v>1</v>
      </c>
      <c r="K57" s="101" t="n">
        <v>42.2</v>
      </c>
      <c r="L57" s="101" t="n">
        <v>26.3</v>
      </c>
      <c r="M57" s="63" t="n">
        <f aca="false">0.873*(1.952/(1.952-1))*(K57-L57)*(I57/H57)*(J57)</f>
        <v>0.862462643239114</v>
      </c>
      <c r="N57" s="63" t="n">
        <f aca="false">0.873*(1.952/(1.952-1))*((1.952*L57)-K57)*(I57/H57)*(J57)</f>
        <v>0.495650229488159</v>
      </c>
      <c r="O57" s="72" t="n">
        <f aca="false">K57/L57</f>
        <v>1.60456273764259</v>
      </c>
    </row>
    <row r="58" customFormat="false" ht="12.75" hidden="false" customHeight="false" outlineLevel="0" collapsed="false">
      <c r="A58" s="46" t="s">
        <v>45</v>
      </c>
      <c r="B58" s="100" t="n">
        <v>41095</v>
      </c>
      <c r="C58" s="46" t="n">
        <v>3</v>
      </c>
      <c r="D58" s="46" t="n">
        <v>117</v>
      </c>
      <c r="E58" s="46" t="s">
        <v>57</v>
      </c>
      <c r="F58" s="96" t="n">
        <v>41075</v>
      </c>
      <c r="G58" s="46"/>
      <c r="H58" s="46" t="n">
        <v>330</v>
      </c>
      <c r="I58" s="46" t="n">
        <v>10</v>
      </c>
      <c r="J58" s="46" t="n">
        <v>1</v>
      </c>
      <c r="K58" s="101" t="n">
        <v>23.6</v>
      </c>
      <c r="L58" s="101" t="n">
        <v>14.4</v>
      </c>
      <c r="M58" s="63" t="n">
        <f aca="false">0.873*(1.952/(1.952-1))*(K58-L58)*(I58/H58)*(J58)</f>
        <v>0.499034988540871</v>
      </c>
      <c r="N58" s="63" t="n">
        <f aca="false">0.873*(1.952/(1.952-1))*((1.952*L58)-K58)*(I58/H58)*(J58)</f>
        <v>0.244570538731856</v>
      </c>
      <c r="O58" s="72" t="n">
        <f aca="false">K58/L58</f>
        <v>1.63888888888889</v>
      </c>
    </row>
    <row r="59" customFormat="false" ht="12.75" hidden="false" customHeight="false" outlineLevel="0" collapsed="false">
      <c r="A59" s="46" t="s">
        <v>45</v>
      </c>
      <c r="B59" s="100" t="n">
        <v>41094</v>
      </c>
      <c r="C59" s="46" t="n">
        <v>3</v>
      </c>
      <c r="D59" s="46" t="n">
        <v>117</v>
      </c>
      <c r="E59" s="46" t="s">
        <v>58</v>
      </c>
      <c r="F59" s="96" t="n">
        <v>41075</v>
      </c>
      <c r="G59" s="46"/>
      <c r="H59" s="46" t="n">
        <v>330</v>
      </c>
      <c r="I59" s="46" t="n">
        <v>10</v>
      </c>
      <c r="J59" s="46" t="n">
        <v>1</v>
      </c>
      <c r="K59" s="101" t="n">
        <v>27.3</v>
      </c>
      <c r="L59" s="101" t="n">
        <v>17.7</v>
      </c>
      <c r="M59" s="63" t="n">
        <f aca="false">0.873*(1.952/(1.952-1))*(K59-L59)*(I59/H59)*(J59)</f>
        <v>0.520732161955692</v>
      </c>
      <c r="N59" s="63" t="n">
        <f aca="false">0.873*(1.952/(1.952-1))*((1.952*L59)-K59)*(I59/H59)*(J59)</f>
        <v>0.393282965317036</v>
      </c>
      <c r="O59" s="72" t="n">
        <f aca="false">K59/L59</f>
        <v>1.54237288135593</v>
      </c>
      <c r="P59" s="22"/>
    </row>
    <row r="60" customFormat="false" ht="12.75" hidden="false" customHeight="false" outlineLevel="0" collapsed="false">
      <c r="A60" s="46" t="s">
        <v>45</v>
      </c>
      <c r="B60" s="100" t="n">
        <v>41095</v>
      </c>
      <c r="C60" s="46" t="n">
        <v>3</v>
      </c>
      <c r="D60" s="46" t="n">
        <v>119</v>
      </c>
      <c r="E60" s="46" t="s">
        <v>57</v>
      </c>
      <c r="F60" s="96" t="n">
        <v>41075</v>
      </c>
      <c r="G60" s="46"/>
      <c r="H60" s="46" t="n">
        <v>330</v>
      </c>
      <c r="I60" s="46" t="n">
        <v>10</v>
      </c>
      <c r="J60" s="46" t="n">
        <v>1</v>
      </c>
      <c r="K60" s="101" t="n">
        <v>63.5</v>
      </c>
      <c r="L60" s="101" t="n">
        <v>40.9</v>
      </c>
      <c r="M60" s="63" t="n">
        <f aca="false">0.873*(1.952/(1.952-1))*(K60-L60)*(I60/H60)*(J60)</f>
        <v>1.22589029793736</v>
      </c>
      <c r="N60" s="63" t="n">
        <f aca="false">0.873*(1.952/(1.952-1))*((1.952*L60)-K60)*(I60/H60)*(J60)</f>
        <v>0.886155956608098</v>
      </c>
      <c r="O60" s="72" t="n">
        <f aca="false">K60/L60</f>
        <v>1.55256723716381</v>
      </c>
    </row>
    <row r="61" customFormat="false" ht="12.75" hidden="false" customHeight="false" outlineLevel="0" collapsed="false">
      <c r="A61" s="46" t="s">
        <v>45</v>
      </c>
      <c r="B61" s="100" t="n">
        <v>41094</v>
      </c>
      <c r="C61" s="46" t="n">
        <v>3</v>
      </c>
      <c r="D61" s="46" t="n">
        <v>119</v>
      </c>
      <c r="E61" s="46" t="s">
        <v>58</v>
      </c>
      <c r="F61" s="96" t="n">
        <v>41075</v>
      </c>
      <c r="G61" s="46"/>
      <c r="H61" s="46" t="n">
        <v>330</v>
      </c>
      <c r="I61" s="46" t="n">
        <v>10</v>
      </c>
      <c r="J61" s="46" t="n">
        <v>1</v>
      </c>
      <c r="K61" s="101" t="n">
        <v>66.2</v>
      </c>
      <c r="L61" s="101" t="n">
        <v>37.7</v>
      </c>
      <c r="M61" s="63" t="n">
        <f aca="false">0.873*(1.952/(1.952-1))*(K61-L61)*(I61/H61)*(J61)</f>
        <v>1.54592360580596</v>
      </c>
      <c r="N61" s="63" t="n">
        <f aca="false">0.873*(1.952/(1.952-1))*((1.952*L61)-K61)*(I61/H61)*(J61)</f>
        <v>0.400876976012223</v>
      </c>
      <c r="O61" s="72" t="n">
        <f aca="false">K61/L61</f>
        <v>1.75596816976127</v>
      </c>
    </row>
    <row r="62" customFormat="false" ht="12.75" hidden="false" customHeight="false" outlineLevel="0" collapsed="false">
      <c r="A62" s="46" t="s">
        <v>45</v>
      </c>
      <c r="B62" s="100" t="n">
        <v>41095</v>
      </c>
      <c r="C62" s="46" t="n">
        <v>3</v>
      </c>
      <c r="D62" s="46" t="n">
        <v>120</v>
      </c>
      <c r="E62" s="46" t="s">
        <v>57</v>
      </c>
      <c r="F62" s="96" t="n">
        <v>41075</v>
      </c>
      <c r="G62" s="46"/>
      <c r="H62" s="46" t="n">
        <v>330</v>
      </c>
      <c r="I62" s="46" t="n">
        <v>10</v>
      </c>
      <c r="J62" s="46" t="n">
        <v>1</v>
      </c>
      <c r="K62" s="101" t="n">
        <v>31.8</v>
      </c>
      <c r="L62" s="101" t="n">
        <v>18.6</v>
      </c>
      <c r="M62" s="63" t="n">
        <f aca="false">0.873*(1.952/(1.952-1))*(K62-L62)*(I62/H62)*(J62)</f>
        <v>0.716006722689076</v>
      </c>
      <c r="N62" s="63" t="n">
        <f aca="false">0.873*(1.952/(1.952-1))*((1.952*L62)-K62)*(I62/H62)*(J62)</f>
        <v>0.244483750038197</v>
      </c>
      <c r="O62" s="72" t="n">
        <f aca="false">K62/L62</f>
        <v>1.70967741935484</v>
      </c>
    </row>
    <row r="63" customFormat="false" ht="12.75" hidden="false" customHeight="false" outlineLevel="0" collapsed="false">
      <c r="A63" s="46" t="s">
        <v>45</v>
      </c>
      <c r="B63" s="100" t="n">
        <v>41094</v>
      </c>
      <c r="C63" s="46" t="n">
        <v>3</v>
      </c>
      <c r="D63" s="46" t="n">
        <v>120</v>
      </c>
      <c r="E63" s="46" t="s">
        <v>58</v>
      </c>
      <c r="F63" s="96" t="n">
        <v>41075</v>
      </c>
      <c r="G63" s="46"/>
      <c r="H63" s="46" t="n">
        <v>330</v>
      </c>
      <c r="I63" s="46" t="n">
        <v>10</v>
      </c>
      <c r="J63" s="46" t="n">
        <v>1</v>
      </c>
      <c r="K63" s="101" t="n">
        <v>32.5</v>
      </c>
      <c r="L63" s="101" t="n">
        <v>19</v>
      </c>
      <c r="M63" s="63" t="n">
        <f aca="false">0.873*(1.952/(1.952-1))*(K63-L63)*(I63/H63)*(J63)</f>
        <v>0.732279602750191</v>
      </c>
      <c r="N63" s="63" t="n">
        <f aca="false">0.873*(1.952/(1.952-1))*((1.952*L63)-K63)*(I63/H63)*(J63)</f>
        <v>0.248866579067991</v>
      </c>
      <c r="O63" s="72" t="n">
        <f aca="false">K63/L63</f>
        <v>1.71052631578947</v>
      </c>
      <c r="P63" s="22"/>
    </row>
    <row r="64" customFormat="false" ht="12.75" hidden="false" customHeight="false" outlineLevel="0" collapsed="false">
      <c r="A64" s="46" t="s">
        <v>45</v>
      </c>
      <c r="B64" s="100" t="n">
        <v>41094</v>
      </c>
      <c r="C64" s="46" t="n">
        <v>2</v>
      </c>
      <c r="D64" s="46" t="n">
        <v>132</v>
      </c>
      <c r="E64" s="46" t="s">
        <v>57</v>
      </c>
      <c r="F64" s="96" t="n">
        <v>41075</v>
      </c>
      <c r="G64" s="46"/>
      <c r="H64" s="46" t="n">
        <v>330</v>
      </c>
      <c r="I64" s="46" t="n">
        <v>10</v>
      </c>
      <c r="J64" s="46" t="n">
        <v>1</v>
      </c>
      <c r="K64" s="101" t="n">
        <v>38.7</v>
      </c>
      <c r="L64" s="101" t="n">
        <v>23.6</v>
      </c>
      <c r="M64" s="63" t="n">
        <f aca="false">0.873*(1.952/(1.952-1))*(K64-L64)*(I64/H64)*(J64)</f>
        <v>0.819068296409473</v>
      </c>
      <c r="N64" s="63" t="n">
        <f aca="false">0.873*(1.952/(1.952-1))*((1.952*L64)-K64)*(I64/H64)*(J64)</f>
        <v>0.399618539954163</v>
      </c>
      <c r="O64" s="72" t="n">
        <f aca="false">K64/L64</f>
        <v>1.63983050847458</v>
      </c>
      <c r="P64" s="22"/>
    </row>
    <row r="65" customFormat="false" ht="12.75" hidden="false" customHeight="false" outlineLevel="0" collapsed="false">
      <c r="A65" s="46" t="s">
        <v>45</v>
      </c>
      <c r="B65" s="100" t="n">
        <v>41095</v>
      </c>
      <c r="C65" s="46" t="n">
        <v>2</v>
      </c>
      <c r="D65" s="46" t="n">
        <v>132</v>
      </c>
      <c r="E65" s="46" t="s">
        <v>58</v>
      </c>
      <c r="F65" s="96" t="n">
        <v>41075</v>
      </c>
      <c r="G65" s="46"/>
      <c r="H65" s="46" t="n">
        <v>330</v>
      </c>
      <c r="I65" s="46" t="n">
        <v>10</v>
      </c>
      <c r="J65" s="46" t="n">
        <v>1</v>
      </c>
      <c r="K65" s="101" t="n">
        <v>37.6</v>
      </c>
      <c r="L65" s="101" t="n">
        <v>23.3</v>
      </c>
      <c r="M65" s="63" t="n">
        <f aca="false">0.873*(1.952/(1.952-1))*(K65-L65)*(I65/H65)*(J65)</f>
        <v>0.775673949579832</v>
      </c>
      <c r="N65" s="63" t="n">
        <f aca="false">0.873*(1.952/(1.952-1))*((1.952*L65)-K65)*(I65/H65)*(J65)</f>
        <v>0.427521104965623</v>
      </c>
      <c r="O65" s="72" t="n">
        <f aca="false">K65/L65</f>
        <v>1.6137339055794</v>
      </c>
    </row>
    <row r="66" customFormat="false" ht="12.75" hidden="false" customHeight="false" outlineLevel="0" collapsed="false">
      <c r="A66" s="46" t="s">
        <v>45</v>
      </c>
      <c r="B66" s="100" t="n">
        <v>41094</v>
      </c>
      <c r="C66" s="46" t="n">
        <v>2</v>
      </c>
      <c r="D66" s="46" t="n">
        <v>134</v>
      </c>
      <c r="E66" s="46" t="s">
        <v>57</v>
      </c>
      <c r="F66" s="96" t="n">
        <v>41075</v>
      </c>
      <c r="G66" s="46"/>
      <c r="H66" s="46" t="n">
        <v>330</v>
      </c>
      <c r="I66" s="46" t="n">
        <v>10</v>
      </c>
      <c r="J66" s="46" t="n">
        <v>1</v>
      </c>
      <c r="K66" s="101" t="n">
        <v>78.2</v>
      </c>
      <c r="L66" s="101" t="n">
        <v>44.9</v>
      </c>
      <c r="M66" s="63" t="n">
        <f aca="false">0.873*(1.952/(1.952-1))*(K66-L66)*(I66/H66)*(J66)</f>
        <v>1.80628968678381</v>
      </c>
      <c r="N66" s="63" t="n">
        <f aca="false">0.873*(1.952/(1.952-1))*((1.952*L66)-K66)*(I66/H66)*(J66)</f>
        <v>0.51231365867074</v>
      </c>
      <c r="O66" s="72" t="n">
        <f aca="false">K66/L66</f>
        <v>1.74164810690423</v>
      </c>
      <c r="P66" s="22"/>
    </row>
    <row r="67" customFormat="false" ht="12.75" hidden="false" customHeight="false" outlineLevel="0" collapsed="false">
      <c r="A67" s="46" t="s">
        <v>45</v>
      </c>
      <c r="B67" s="100" t="n">
        <v>41095</v>
      </c>
      <c r="C67" s="46" t="n">
        <v>2</v>
      </c>
      <c r="D67" s="46" t="n">
        <v>134</v>
      </c>
      <c r="E67" s="46" t="s">
        <v>58</v>
      </c>
      <c r="F67" s="96" t="n">
        <v>41075</v>
      </c>
      <c r="G67" s="46"/>
      <c r="H67" s="46" t="n">
        <v>330</v>
      </c>
      <c r="I67" s="46" t="n">
        <v>10</v>
      </c>
      <c r="J67" s="46" t="n">
        <v>1</v>
      </c>
      <c r="K67" s="101" t="n">
        <v>73.8</v>
      </c>
      <c r="L67" s="101" t="n">
        <v>42.8</v>
      </c>
      <c r="M67" s="63" t="n">
        <f aca="false">0.873*(1.952/(1.952-1))*(K67-L67)*(I67/H67)*(J67)</f>
        <v>1.68153093964859</v>
      </c>
      <c r="N67" s="63" t="n">
        <f aca="false">0.873*(1.952/(1.952-1))*((1.952*L67)-K67)*(I67/H67)*(J67)</f>
        <v>0.528629933078686</v>
      </c>
      <c r="O67" s="72" t="n">
        <f aca="false">K67/L67</f>
        <v>1.72429906542056</v>
      </c>
    </row>
    <row r="68" customFormat="false" ht="12.75" hidden="false" customHeight="false" outlineLevel="0" collapsed="false">
      <c r="A68" s="46" t="s">
        <v>45</v>
      </c>
      <c r="B68" s="100" t="n">
        <v>41094</v>
      </c>
      <c r="C68" s="46" t="n">
        <v>2</v>
      </c>
      <c r="D68" s="46" t="n">
        <v>135</v>
      </c>
      <c r="E68" s="46" t="s">
        <v>57</v>
      </c>
      <c r="F68" s="96" t="n">
        <v>41075</v>
      </c>
      <c r="G68" s="46"/>
      <c r="H68" s="46" t="n">
        <v>330</v>
      </c>
      <c r="I68" s="46" t="n">
        <v>10</v>
      </c>
      <c r="J68" s="46" t="n">
        <v>1</v>
      </c>
      <c r="K68" s="101" t="n">
        <v>46.5</v>
      </c>
      <c r="L68" s="101" t="n">
        <v>26.6</v>
      </c>
      <c r="M68" s="63" t="n">
        <f aca="false">0.873*(1.952/(1.952-1))*(K68-L68)*(I68/H68)*(J68)</f>
        <v>1.07943437738732</v>
      </c>
      <c r="N68" s="63" t="n">
        <f aca="false">0.873*(1.952/(1.952-1))*((1.952*L68)-K68)*(I68/H68)*(J68)</f>
        <v>0.294170277158136</v>
      </c>
      <c r="O68" s="72" t="n">
        <f aca="false">K68/L68</f>
        <v>1.74812030075188</v>
      </c>
    </row>
    <row r="69" customFormat="false" ht="12.75" hidden="false" customHeight="false" outlineLevel="0" collapsed="false">
      <c r="A69" s="46" t="s">
        <v>45</v>
      </c>
      <c r="B69" s="100" t="n">
        <v>41095</v>
      </c>
      <c r="C69" s="46" t="n">
        <v>2</v>
      </c>
      <c r="D69" s="46" t="n">
        <v>135</v>
      </c>
      <c r="E69" s="46" t="s">
        <v>58</v>
      </c>
      <c r="F69" s="96" t="n">
        <v>41075</v>
      </c>
      <c r="G69" s="46"/>
      <c r="H69" s="46" t="n">
        <v>330</v>
      </c>
      <c r="I69" s="46" t="n">
        <v>10</v>
      </c>
      <c r="J69" s="46" t="n">
        <v>1</v>
      </c>
      <c r="K69" s="101" t="n">
        <v>46.3</v>
      </c>
      <c r="L69" s="101" t="n">
        <v>26.6</v>
      </c>
      <c r="M69" s="63" t="n">
        <f aca="false">0.873*(1.952/(1.952-1))*(K69-L69)*(I69/H69)*(J69)</f>
        <v>1.06858579067991</v>
      </c>
      <c r="N69" s="63" t="n">
        <f aca="false">0.873*(1.952/(1.952-1))*((1.952*L69)-K69)*(I69/H69)*(J69)</f>
        <v>0.305018863865547</v>
      </c>
      <c r="O69" s="72" t="n">
        <f aca="false">K69/L69</f>
        <v>1.7406015037594</v>
      </c>
    </row>
    <row r="70" customFormat="false" ht="12.75" hidden="false" customHeight="false" outlineLevel="0" collapsed="false">
      <c r="A70" s="46" t="s">
        <v>45</v>
      </c>
      <c r="B70" s="100" t="n">
        <v>41095</v>
      </c>
      <c r="C70" s="46" t="n">
        <v>27</v>
      </c>
      <c r="D70" s="46" t="n">
        <v>147</v>
      </c>
      <c r="E70" s="46" t="s">
        <v>57</v>
      </c>
      <c r="F70" s="96" t="n">
        <v>41075</v>
      </c>
      <c r="G70" s="46"/>
      <c r="H70" s="46" t="n">
        <v>330</v>
      </c>
      <c r="I70" s="46" t="n">
        <v>10</v>
      </c>
      <c r="J70" s="46" t="n">
        <v>1</v>
      </c>
      <c r="K70" s="101" t="n">
        <v>25.1</v>
      </c>
      <c r="L70" s="101" t="n">
        <v>18.3</v>
      </c>
      <c r="M70" s="63" t="n">
        <f aca="false">0.873*(1.952/(1.952-1))*(K70-L70)*(I70/H70)*(J70)</f>
        <v>0.368851948051948</v>
      </c>
      <c r="N70" s="63" t="n">
        <f aca="false">0.873*(1.952/(1.952-1))*((1.952*L70)-K70)*(I70/H70)*(J70)</f>
        <v>0.576146742857143</v>
      </c>
      <c r="O70" s="72" t="n">
        <f aca="false">K70/L70</f>
        <v>1.37158469945355</v>
      </c>
    </row>
    <row r="71" customFormat="false" ht="12.75" hidden="false" customHeight="false" outlineLevel="0" collapsed="false">
      <c r="A71" s="46" t="s">
        <v>45</v>
      </c>
      <c r="B71" s="100" t="n">
        <v>41094</v>
      </c>
      <c r="C71" s="46" t="n">
        <v>27</v>
      </c>
      <c r="D71" s="46" t="n">
        <v>147</v>
      </c>
      <c r="E71" s="46" t="s">
        <v>58</v>
      </c>
      <c r="F71" s="96" t="n">
        <v>41075</v>
      </c>
      <c r="G71" s="46"/>
      <c r="H71" s="46" t="n">
        <v>330</v>
      </c>
      <c r="I71" s="46" t="n">
        <v>10</v>
      </c>
      <c r="J71" s="46" t="n">
        <v>1</v>
      </c>
      <c r="K71" s="101" t="n">
        <v>26</v>
      </c>
      <c r="L71" s="101" t="n">
        <v>18.9</v>
      </c>
      <c r="M71" s="63" t="n">
        <f aca="false">0.873*(1.952/(1.952-1))*(K71-L71)*(I71/H71)*(J71)</f>
        <v>0.385124828113064</v>
      </c>
      <c r="N71" s="63" t="n">
        <f aca="false">0.873*(1.952/(1.952-1))*((1.952*L71)-K71)*(I71/H71)*(J71)</f>
        <v>0.590857426432391</v>
      </c>
      <c r="O71" s="72" t="n">
        <f aca="false">K71/L71</f>
        <v>1.37566137566138</v>
      </c>
    </row>
    <row r="72" customFormat="false" ht="12.75" hidden="false" customHeight="false" outlineLevel="0" collapsed="false">
      <c r="A72" s="46" t="s">
        <v>45</v>
      </c>
      <c r="B72" s="100" t="n">
        <v>41095</v>
      </c>
      <c r="C72" s="46" t="n">
        <v>27</v>
      </c>
      <c r="D72" s="46" t="n">
        <v>149</v>
      </c>
      <c r="E72" s="46" t="s">
        <v>57</v>
      </c>
      <c r="F72" s="96" t="n">
        <v>41075</v>
      </c>
      <c r="G72" s="46"/>
      <c r="H72" s="46" t="n">
        <v>330</v>
      </c>
      <c r="I72" s="46" t="n">
        <v>10</v>
      </c>
      <c r="J72" s="46" t="n">
        <v>1</v>
      </c>
      <c r="K72" s="101" t="n">
        <v>126</v>
      </c>
      <c r="L72" s="101" t="n">
        <v>73.9</v>
      </c>
      <c r="M72" s="63" t="n">
        <f aca="false">0.873*(1.952/(1.952-1))*(K72-L72)*(I72/H72)*(J72)</f>
        <v>2.82605683728037</v>
      </c>
      <c r="N72" s="63" t="n">
        <f aca="false">0.873*(1.952/(1.952-1))*((1.952*L72)-K72)*(I72/H72)*(J72)</f>
        <v>0.990085417265089</v>
      </c>
      <c r="O72" s="72" t="n">
        <f aca="false">K72/L72</f>
        <v>1.70500676589986</v>
      </c>
    </row>
    <row r="73" customFormat="false" ht="12.75" hidden="false" customHeight="false" outlineLevel="0" collapsed="false">
      <c r="A73" s="46" t="s">
        <v>45</v>
      </c>
      <c r="B73" s="100" t="n">
        <v>41094</v>
      </c>
      <c r="C73" s="46" t="n">
        <v>27</v>
      </c>
      <c r="D73" s="46" t="n">
        <v>149</v>
      </c>
      <c r="E73" s="46" t="s">
        <v>58</v>
      </c>
      <c r="F73" s="96" t="n">
        <v>41075</v>
      </c>
      <c r="G73" s="46"/>
      <c r="H73" s="46" t="n">
        <v>330</v>
      </c>
      <c r="I73" s="46" t="n">
        <v>10</v>
      </c>
      <c r="J73" s="46" t="n">
        <v>1</v>
      </c>
      <c r="K73" s="101" t="n">
        <v>131</v>
      </c>
      <c r="L73" s="101" t="n">
        <v>76.6</v>
      </c>
      <c r="M73" s="63" t="n">
        <f aca="false">0.873*(1.952/(1.952-1))*(K73-L73)*(I73/H73)*(J73)</f>
        <v>2.95081558441559</v>
      </c>
      <c r="N73" s="63" t="n">
        <f aca="false">0.873*(1.952/(1.952-1))*((1.952*L73)-K73)*(I73/H73)*(J73)</f>
        <v>1.00475270649351</v>
      </c>
      <c r="O73" s="72" t="n">
        <f aca="false">K73/L73</f>
        <v>1.71018276762402</v>
      </c>
    </row>
    <row r="74" customFormat="false" ht="12.75" hidden="false" customHeight="false" outlineLevel="0" collapsed="false">
      <c r="A74" s="46" t="s">
        <v>45</v>
      </c>
      <c r="B74" s="100" t="n">
        <v>41095</v>
      </c>
      <c r="C74" s="46" t="n">
        <v>27</v>
      </c>
      <c r="D74" s="46" t="n">
        <v>150</v>
      </c>
      <c r="E74" s="46" t="s">
        <v>57</v>
      </c>
      <c r="F74" s="96" t="n">
        <v>41075</v>
      </c>
      <c r="G74" s="46"/>
      <c r="H74" s="46" t="n">
        <v>330</v>
      </c>
      <c r="I74" s="46" t="n">
        <v>10</v>
      </c>
      <c r="J74" s="46" t="n">
        <v>1</v>
      </c>
      <c r="K74" s="101" t="n">
        <v>73</v>
      </c>
      <c r="L74" s="101" t="n">
        <v>43.4</v>
      </c>
      <c r="M74" s="63" t="n">
        <f aca="false">0.873*(1.952/(1.952-1))*(K74-L74)*(I74/H74)*(J74)</f>
        <v>1.60559083269672</v>
      </c>
      <c r="N74" s="63" t="n">
        <f aca="false">0.873*(1.952/(1.952-1))*((1.952*L74)-K74)*(I74/H74)*(J74)</f>
        <v>0.635553603666921</v>
      </c>
      <c r="O74" s="72" t="n">
        <f aca="false">K74/L74</f>
        <v>1.68202764976959</v>
      </c>
    </row>
    <row r="75" customFormat="false" ht="12.75" hidden="false" customHeight="false" outlineLevel="0" collapsed="false">
      <c r="A75" s="46" t="s">
        <v>45</v>
      </c>
      <c r="B75" s="100" t="n">
        <v>41094</v>
      </c>
      <c r="C75" s="46" t="n">
        <v>27</v>
      </c>
      <c r="D75" s="46" t="n">
        <v>150</v>
      </c>
      <c r="E75" s="46" t="s">
        <v>58</v>
      </c>
      <c r="F75" s="96" t="n">
        <v>41075</v>
      </c>
      <c r="G75" s="46"/>
      <c r="H75" s="46" t="n">
        <v>330</v>
      </c>
      <c r="I75" s="46" t="n">
        <v>10</v>
      </c>
      <c r="J75" s="46" t="n">
        <v>1</v>
      </c>
      <c r="K75" s="101" t="n">
        <v>77.9</v>
      </c>
      <c r="L75" s="101" t="n">
        <v>46.8</v>
      </c>
      <c r="M75" s="63" t="n">
        <f aca="false">0.873*(1.952/(1.952-1))*(K75-L75)*(I75/H75)*(J75)</f>
        <v>1.68695523300229</v>
      </c>
      <c r="N75" s="63" t="n">
        <f aca="false">0.873*(1.952/(1.952-1))*((1.952*L75)-K75)*(I75/H75)*(J75)</f>
        <v>0.729762730634071</v>
      </c>
      <c r="O75" s="72" t="n">
        <f aca="false">K75/L75</f>
        <v>1.66452991452991</v>
      </c>
    </row>
    <row r="76" customFormat="false" ht="12.75" hidden="false" customHeight="false" outlineLevel="0" collapsed="false">
      <c r="A76" s="46" t="s">
        <v>45</v>
      </c>
      <c r="B76" s="100" t="n">
        <v>41095</v>
      </c>
      <c r="C76" s="46" t="n">
        <v>39</v>
      </c>
      <c r="D76" s="46" t="n">
        <v>165</v>
      </c>
      <c r="E76" s="46" t="s">
        <v>57</v>
      </c>
      <c r="F76" s="96" t="n">
        <v>41075</v>
      </c>
      <c r="G76" s="46"/>
      <c r="H76" s="46" t="n">
        <v>330</v>
      </c>
      <c r="I76" s="46" t="n">
        <v>10</v>
      </c>
      <c r="J76" s="46" t="n">
        <v>1</v>
      </c>
      <c r="K76" s="101" t="n">
        <v>36.8</v>
      </c>
      <c r="L76" s="101" t="n">
        <v>21.6</v>
      </c>
      <c r="M76" s="63" t="n">
        <f aca="false">0.873*(1.952/(1.952-1))*(K76-L76)*(I76/H76)*(J76)</f>
        <v>0.824492589763178</v>
      </c>
      <c r="N76" s="63" t="n">
        <f aca="false">0.873*(1.952/(1.952-1))*((1.952*L76)-K76)*(I76/H76)*(J76)</f>
        <v>0.290915701145913</v>
      </c>
      <c r="O76" s="72" t="n">
        <f aca="false">K76/L76</f>
        <v>1.7037037037037</v>
      </c>
    </row>
    <row r="77" customFormat="false" ht="12.75" hidden="false" customHeight="false" outlineLevel="0" collapsed="false">
      <c r="A77" s="46" t="s">
        <v>45</v>
      </c>
      <c r="B77" s="100" t="n">
        <v>41094</v>
      </c>
      <c r="C77" s="46" t="n">
        <v>39</v>
      </c>
      <c r="D77" s="46" t="n">
        <v>165</v>
      </c>
      <c r="E77" s="46" t="s">
        <v>58</v>
      </c>
      <c r="F77" s="96" t="n">
        <v>41075</v>
      </c>
      <c r="G77" s="46"/>
      <c r="H77" s="46" t="n">
        <v>330</v>
      </c>
      <c r="I77" s="46" t="n">
        <v>10</v>
      </c>
      <c r="J77" s="46" t="n">
        <v>1</v>
      </c>
      <c r="K77" s="101" t="n">
        <v>29.8</v>
      </c>
      <c r="L77" s="101" t="n">
        <v>20.4</v>
      </c>
      <c r="M77" s="63" t="n">
        <f aca="false">0.873*(1.952/(1.952-1))*(K77-L77)*(I77/H77)*(J77)</f>
        <v>0.509883575248281</v>
      </c>
      <c r="N77" s="63" t="n">
        <f aca="false">0.873*(1.952/(1.952-1))*((1.952*L77)-K77)*(I77/H77)*(J77)</f>
        <v>0.543557588388082</v>
      </c>
      <c r="O77" s="72" t="n">
        <f aca="false">K77/L77</f>
        <v>1.46078431372549</v>
      </c>
    </row>
    <row r="78" customFormat="false" ht="12.75" hidden="false" customHeight="false" outlineLevel="0" collapsed="false">
      <c r="A78" s="46" t="s">
        <v>45</v>
      </c>
      <c r="B78" s="100" t="n">
        <v>41095</v>
      </c>
      <c r="C78" s="46" t="n">
        <v>39</v>
      </c>
      <c r="D78" s="46" t="n">
        <v>167</v>
      </c>
      <c r="E78" s="46" t="s">
        <v>57</v>
      </c>
      <c r="F78" s="96" t="n">
        <v>41075</v>
      </c>
      <c r="G78" s="46"/>
      <c r="H78" s="46" t="n">
        <v>330</v>
      </c>
      <c r="I78" s="46" t="n">
        <v>10</v>
      </c>
      <c r="J78" s="46" t="n">
        <v>1</v>
      </c>
      <c r="K78" s="102" t="n">
        <v>90.5</v>
      </c>
      <c r="L78" s="102" t="n">
        <v>54.1</v>
      </c>
      <c r="M78" s="63" t="n">
        <f aca="false">0.873*(1.952/(1.952-1))*(K78-L78)*(I78/H78)*(J78)</f>
        <v>1.97444278074866</v>
      </c>
      <c r="N78" s="63" t="n">
        <f aca="false">0.873*(1.952/(1.952-1))*((1.952*L78)-K78)*(I78/H78)*(J78)</f>
        <v>0.819241873796792</v>
      </c>
      <c r="O78" s="72" t="n">
        <f aca="false">K78/L78</f>
        <v>1.6728280961183</v>
      </c>
      <c r="P78" s="22"/>
    </row>
    <row r="79" customFormat="false" ht="12.75" hidden="false" customHeight="false" outlineLevel="0" collapsed="false">
      <c r="A79" s="46" t="s">
        <v>45</v>
      </c>
      <c r="B79" s="100" t="n">
        <v>41094</v>
      </c>
      <c r="C79" s="46" t="n">
        <v>39</v>
      </c>
      <c r="D79" s="46" t="n">
        <v>167</v>
      </c>
      <c r="E79" s="46" t="s">
        <v>58</v>
      </c>
      <c r="F79" s="96" t="n">
        <v>41075</v>
      </c>
      <c r="G79" s="46"/>
      <c r="H79" s="46" t="n">
        <v>330</v>
      </c>
      <c r="I79" s="46" t="n">
        <v>10</v>
      </c>
      <c r="J79" s="46" t="n">
        <v>1</v>
      </c>
      <c r="K79" s="101" t="n">
        <v>92.4</v>
      </c>
      <c r="L79" s="101" t="n">
        <v>54.4</v>
      </c>
      <c r="M79" s="63" t="n">
        <f aca="false">0.873*(1.952/(1.952-1))*(K79-L79)*(I79/H79)*(J79)</f>
        <v>2.06123147440795</v>
      </c>
      <c r="N79" s="63" t="n">
        <f aca="false">0.873*(1.952/(1.952-1))*((1.952*L79)-K79)*(I79/H79)*(J79)</f>
        <v>0.747944961955691</v>
      </c>
      <c r="O79" s="72" t="n">
        <f aca="false">K79/L79</f>
        <v>1.69852941176471</v>
      </c>
    </row>
    <row r="80" customFormat="false" ht="12.75" hidden="false" customHeight="false" outlineLevel="0" collapsed="false">
      <c r="A80" s="46" t="s">
        <v>45</v>
      </c>
      <c r="B80" s="100" t="n">
        <v>41095</v>
      </c>
      <c r="C80" s="46" t="n">
        <v>39</v>
      </c>
      <c r="D80" s="46" t="n">
        <v>168</v>
      </c>
      <c r="E80" s="46" t="s">
        <v>57</v>
      </c>
      <c r="F80" s="96" t="n">
        <v>41075</v>
      </c>
      <c r="G80" s="46"/>
      <c r="H80" s="46" t="n">
        <v>330</v>
      </c>
      <c r="I80" s="46" t="n">
        <v>10</v>
      </c>
      <c r="J80" s="46" t="n">
        <v>1</v>
      </c>
      <c r="K80" s="102" t="n">
        <v>134</v>
      </c>
      <c r="L80" s="102" t="n">
        <v>73.6</v>
      </c>
      <c r="M80" s="63" t="n">
        <f aca="false">0.873*(1.952/(1.952-1))*(K80-L80)*(I80/H80)*(J80)</f>
        <v>3.27627318563789</v>
      </c>
      <c r="N80" s="63" t="n">
        <f aca="false">0.873*(1.952/(1.952-1))*((1.952*L80)-K80)*(I80/H80)*(J80)</f>
        <v>0.52437728708938</v>
      </c>
      <c r="O80" s="72" t="n">
        <f aca="false">K80/L80</f>
        <v>1.82065217391304</v>
      </c>
      <c r="P80" s="22" t="s">
        <v>82</v>
      </c>
    </row>
    <row r="81" customFormat="false" ht="12.75" hidden="false" customHeight="false" outlineLevel="0" collapsed="false">
      <c r="A81" s="46" t="s">
        <v>45</v>
      </c>
      <c r="B81" s="100" t="n">
        <v>41094</v>
      </c>
      <c r="C81" s="46" t="n">
        <v>39</v>
      </c>
      <c r="D81" s="46" t="n">
        <v>168</v>
      </c>
      <c r="E81" s="46" t="s">
        <v>58</v>
      </c>
      <c r="F81" s="96" t="n">
        <v>41075</v>
      </c>
      <c r="G81" s="46"/>
      <c r="H81" s="46" t="n">
        <v>330</v>
      </c>
      <c r="I81" s="46" t="n">
        <v>10</v>
      </c>
      <c r="J81" s="46" t="n">
        <v>1</v>
      </c>
      <c r="K81" s="101" t="n">
        <v>128</v>
      </c>
      <c r="L81" s="101" t="n">
        <v>70.5</v>
      </c>
      <c r="M81" s="63" t="n">
        <f aca="false">0.873*(1.952/(1.952-1))*(K81-L81)*(I81/H81)*(J81)</f>
        <v>3.11896867838044</v>
      </c>
      <c r="N81" s="63" t="n">
        <f aca="false">0.873*(1.952/(1.952-1))*((1.952*L81)-K81)*(I81/H81)*(J81)</f>
        <v>0.521600048892284</v>
      </c>
      <c r="O81" s="72" t="n">
        <f aca="false">K81/L81</f>
        <v>1.81560283687943</v>
      </c>
    </row>
    <row r="82" customFormat="false" ht="12.75" hidden="false" customHeight="false" outlineLevel="0" collapsed="false">
      <c r="A82" s="46" t="s">
        <v>45</v>
      </c>
      <c r="B82" s="100" t="n">
        <v>41095</v>
      </c>
      <c r="C82" s="46" t="n">
        <v>42</v>
      </c>
      <c r="D82" s="46" t="n">
        <v>182</v>
      </c>
      <c r="E82" s="46" t="s">
        <v>57</v>
      </c>
      <c r="F82" s="96" t="n">
        <v>41075</v>
      </c>
      <c r="G82" s="46"/>
      <c r="H82" s="46" t="n">
        <v>330</v>
      </c>
      <c r="I82" s="46" t="n">
        <v>10</v>
      </c>
      <c r="J82" s="46" t="n">
        <v>1</v>
      </c>
      <c r="K82" s="102" t="n">
        <v>16.4</v>
      </c>
      <c r="L82" s="102" t="n">
        <v>12.6</v>
      </c>
      <c r="M82" s="63" t="n">
        <f aca="false">0.873*(1.952/(1.952-1))*(K82-L82)*(I82/H82)*(J82)</f>
        <v>0.206123147440794</v>
      </c>
      <c r="N82" s="63" t="n">
        <f aca="false">0.873*(1.952/(1.952-1))*((1.952*L82)-K82)*(I82/H82)*(J82)</f>
        <v>0.444531688922842</v>
      </c>
      <c r="O82" s="72" t="n">
        <f aca="false">K82/L82</f>
        <v>1.3015873015873</v>
      </c>
      <c r="P82" s="22"/>
    </row>
    <row r="83" customFormat="false" ht="12.75" hidden="false" customHeight="false" outlineLevel="0" collapsed="false">
      <c r="A83" s="46" t="s">
        <v>45</v>
      </c>
      <c r="B83" s="100" t="n">
        <v>41094</v>
      </c>
      <c r="C83" s="46" t="n">
        <v>42</v>
      </c>
      <c r="D83" s="46" t="n">
        <v>182</v>
      </c>
      <c r="E83" s="46" t="s">
        <v>58</v>
      </c>
      <c r="F83" s="96" t="n">
        <v>41075</v>
      </c>
      <c r="G83" s="46"/>
      <c r="H83" s="46" t="n">
        <v>330</v>
      </c>
      <c r="I83" s="46" t="n">
        <v>10</v>
      </c>
      <c r="J83" s="46" t="n">
        <v>1</v>
      </c>
      <c r="K83" s="101" t="n">
        <v>16.7</v>
      </c>
      <c r="L83" s="101" t="n">
        <v>12.8</v>
      </c>
      <c r="M83" s="63" t="n">
        <f aca="false">0.873*(1.952/(1.952-1))*(K83-L83)*(I83/H83)*(J83)</f>
        <v>0.2115474407945</v>
      </c>
      <c r="N83" s="63" t="n">
        <f aca="false">0.873*(1.952/(1.952-1))*((1.952*L83)-K83)*(I83/H83)*(J83)</f>
        <v>0.449435250114592</v>
      </c>
      <c r="O83" s="72" t="n">
        <f aca="false">K83/L83</f>
        <v>1.3046875</v>
      </c>
      <c r="P83" s="48" t="s">
        <v>82</v>
      </c>
    </row>
    <row r="84" customFormat="false" ht="12.75" hidden="false" customHeight="false" outlineLevel="0" collapsed="false">
      <c r="A84" s="46" t="s">
        <v>45</v>
      </c>
      <c r="B84" s="100" t="n">
        <v>41095</v>
      </c>
      <c r="C84" s="46" t="n">
        <v>42</v>
      </c>
      <c r="D84" s="46" t="n">
        <v>184</v>
      </c>
      <c r="E84" s="46" t="s">
        <v>57</v>
      </c>
      <c r="F84" s="96" t="n">
        <v>41075</v>
      </c>
      <c r="G84" s="46"/>
      <c r="H84" s="46" t="n">
        <v>330</v>
      </c>
      <c r="I84" s="46" t="n">
        <v>10</v>
      </c>
      <c r="J84" s="46" t="n">
        <v>1</v>
      </c>
      <c r="K84" s="102" t="n">
        <v>73.6</v>
      </c>
      <c r="L84" s="102" t="n">
        <v>43.2</v>
      </c>
      <c r="M84" s="63" t="n">
        <f aca="false">0.873*(1.952/(1.952-1))*(K84-L84)*(I84/H84)*(J84)</f>
        <v>1.64898517952636</v>
      </c>
      <c r="N84" s="63" t="n">
        <f aca="false">0.873*(1.952/(1.952-1))*((1.952*L84)-K84)*(I84/H84)*(J84)</f>
        <v>0.581831402291827</v>
      </c>
      <c r="O84" s="72" t="n">
        <f aca="false">K84/L84</f>
        <v>1.7037037037037</v>
      </c>
      <c r="P84" s="22"/>
    </row>
    <row r="85" customFormat="false" ht="12.75" hidden="false" customHeight="false" outlineLevel="0" collapsed="false">
      <c r="A85" s="46" t="s">
        <v>45</v>
      </c>
      <c r="B85" s="100" t="n">
        <v>41094</v>
      </c>
      <c r="C85" s="46" t="n">
        <v>42</v>
      </c>
      <c r="D85" s="46" t="n">
        <v>184</v>
      </c>
      <c r="E85" s="46" t="s">
        <v>58</v>
      </c>
      <c r="F85" s="96" t="n">
        <v>41075</v>
      </c>
      <c r="G85" s="46"/>
      <c r="H85" s="46" t="n">
        <v>330</v>
      </c>
      <c r="I85" s="46" t="n">
        <v>10</v>
      </c>
      <c r="J85" s="46" t="n">
        <v>1</v>
      </c>
      <c r="K85" s="101" t="n">
        <v>72.7</v>
      </c>
      <c r="L85" s="101" t="n">
        <v>43.4</v>
      </c>
      <c r="M85" s="63" t="n">
        <f aca="false">0.873*(1.952/(1.952-1))*(K85-L85)*(I85/H85)*(J85)</f>
        <v>1.5893179526356</v>
      </c>
      <c r="N85" s="63" t="n">
        <f aca="false">0.873*(1.952/(1.952-1))*((1.952*L85)-K85)*(I85/H85)*(J85)</f>
        <v>0.651826483728036</v>
      </c>
      <c r="O85" s="72" t="n">
        <f aca="false">K85/L85</f>
        <v>1.67511520737327</v>
      </c>
    </row>
    <row r="86" customFormat="false" ht="12.75" hidden="false" customHeight="false" outlineLevel="0" collapsed="false">
      <c r="A86" s="46" t="s">
        <v>45</v>
      </c>
      <c r="B86" s="100" t="n">
        <v>41095</v>
      </c>
      <c r="C86" s="46" t="n">
        <v>42</v>
      </c>
      <c r="D86" s="46" t="n">
        <v>185</v>
      </c>
      <c r="E86" s="46" t="s">
        <v>57</v>
      </c>
      <c r="F86" s="96" t="n">
        <v>41075</v>
      </c>
      <c r="G86" s="46"/>
      <c r="H86" s="46" t="n">
        <v>330</v>
      </c>
      <c r="I86" s="46" t="n">
        <v>10</v>
      </c>
      <c r="J86" s="46" t="n">
        <v>1</v>
      </c>
      <c r="K86" s="101" t="n">
        <v>84.6</v>
      </c>
      <c r="L86" s="101" t="n">
        <v>46.4</v>
      </c>
      <c r="M86" s="63" t="n">
        <f aca="false">0.873*(1.952/(1.952-1))*(K86-L86)*(I86/H86)*(J86)</f>
        <v>2.07208006111536</v>
      </c>
      <c r="N86" s="63" t="n">
        <f aca="false">0.873*(1.952/(1.952-1))*((1.952*L86)-K86)*(I86/H86)*(J86)</f>
        <v>0.3239821934301</v>
      </c>
      <c r="O86" s="72" t="n">
        <f aca="false">K86/L86</f>
        <v>1.82327586206897</v>
      </c>
      <c r="P86" s="22" t="s">
        <v>82</v>
      </c>
    </row>
    <row r="87" customFormat="false" ht="12.75" hidden="false" customHeight="false" outlineLevel="0" collapsed="false">
      <c r="A87" s="46" t="s">
        <v>45</v>
      </c>
      <c r="B87" s="100" t="n">
        <v>41094</v>
      </c>
      <c r="C87" s="46" t="n">
        <v>42</v>
      </c>
      <c r="D87" s="46" t="n">
        <v>185</v>
      </c>
      <c r="E87" s="46" t="s">
        <v>58</v>
      </c>
      <c r="F87" s="96" t="n">
        <v>41076</v>
      </c>
      <c r="G87" s="46"/>
      <c r="H87" s="46" t="n">
        <v>330</v>
      </c>
      <c r="I87" s="46" t="n">
        <v>10</v>
      </c>
      <c r="J87" s="46" t="n">
        <v>1</v>
      </c>
      <c r="K87" s="101" t="n">
        <v>83.6</v>
      </c>
      <c r="L87" s="101" t="n">
        <v>45.7</v>
      </c>
      <c r="M87" s="63" t="n">
        <f aca="false">0.873*(1.952/(1.952-1))*(K87-L87)*(I87/H87)*(J87)</f>
        <v>2.05580718105424</v>
      </c>
      <c r="N87" s="63" t="n">
        <f aca="false">0.873*(1.952/(1.952-1))*((1.952*L87)-K87)*(I87/H87)*(J87)</f>
        <v>0.304107582582124</v>
      </c>
      <c r="O87" s="72" t="n">
        <f aca="false">K87/L87</f>
        <v>1.82932166301969</v>
      </c>
      <c r="P87" s="48" t="s">
        <v>82</v>
      </c>
    </row>
    <row r="88" customFormat="false" ht="12.75" hidden="false" customHeight="false" outlineLevel="0" collapsed="false">
      <c r="A88" s="46" t="s">
        <v>45</v>
      </c>
      <c r="B88" s="100" t="n">
        <v>41095</v>
      </c>
      <c r="C88" s="46" t="n">
        <v>46</v>
      </c>
      <c r="D88" s="46" t="n">
        <v>194</v>
      </c>
      <c r="E88" s="46" t="s">
        <v>57</v>
      </c>
      <c r="F88" s="96" t="n">
        <v>41076</v>
      </c>
      <c r="G88" s="46"/>
      <c r="H88" s="46" t="n">
        <v>330</v>
      </c>
      <c r="I88" s="46" t="n">
        <v>10</v>
      </c>
      <c r="J88" s="46" t="n">
        <v>1</v>
      </c>
      <c r="K88" s="101" t="n">
        <v>28.6</v>
      </c>
      <c r="L88" s="101" t="n">
        <v>19.7</v>
      </c>
      <c r="M88" s="63" t="n">
        <f aca="false">0.873*(1.952/(1.952-1))*(K88-L88)*(I88/H88)*(J88)</f>
        <v>0.482762108479756</v>
      </c>
      <c r="N88" s="63" t="n">
        <f aca="false">0.873*(1.952/(1.952-1))*((1.952*L88)-K88)*(I88/H88)*(J88)</f>
        <v>0.534531564247517</v>
      </c>
      <c r="O88" s="72" t="n">
        <f aca="false">K88/L88</f>
        <v>1.45177664974619</v>
      </c>
      <c r="P88" s="22"/>
    </row>
    <row r="89" customFormat="false" ht="12.75" hidden="false" customHeight="false" outlineLevel="0" collapsed="false">
      <c r="A89" s="46" t="s">
        <v>45</v>
      </c>
      <c r="B89" s="100" t="n">
        <v>41094</v>
      </c>
      <c r="C89" s="46" t="n">
        <v>46</v>
      </c>
      <c r="D89" s="46" t="n">
        <v>194</v>
      </c>
      <c r="E89" s="46" t="s">
        <v>58</v>
      </c>
      <c r="F89" s="96" t="n">
        <v>41076</v>
      </c>
      <c r="G89" s="46"/>
      <c r="H89" s="46" t="n">
        <v>330</v>
      </c>
      <c r="I89" s="46" t="n">
        <v>10</v>
      </c>
      <c r="J89" s="46" t="n">
        <v>1</v>
      </c>
      <c r="K89" s="101" t="n">
        <v>30.3</v>
      </c>
      <c r="L89" s="101" t="n">
        <v>20.9</v>
      </c>
      <c r="M89" s="63" t="n">
        <f aca="false">0.873*(1.952/(1.952-1))*(K89-L89)*(I89/H89)*(J89)</f>
        <v>0.509883575248281</v>
      </c>
      <c r="N89" s="63" t="n">
        <f aca="false">0.873*(1.952/(1.952-1))*((1.952*L89)-K89)*(I89/H89)*(J89)</f>
        <v>0.569377224751719</v>
      </c>
      <c r="O89" s="72" t="n">
        <f aca="false">K89/L89</f>
        <v>1.44976076555024</v>
      </c>
    </row>
    <row r="90" customFormat="false" ht="12.75" hidden="false" customHeight="false" outlineLevel="0" collapsed="false">
      <c r="A90" s="46" t="s">
        <v>45</v>
      </c>
      <c r="B90" s="100" t="n">
        <v>41095</v>
      </c>
      <c r="C90" s="46" t="n">
        <v>46</v>
      </c>
      <c r="D90" s="46" t="n">
        <v>196</v>
      </c>
      <c r="E90" s="46" t="s">
        <v>57</v>
      </c>
      <c r="F90" s="96" t="n">
        <v>41076</v>
      </c>
      <c r="G90" s="46"/>
      <c r="H90" s="46" t="n">
        <v>330</v>
      </c>
      <c r="I90" s="46" t="n">
        <v>10</v>
      </c>
      <c r="J90" s="46" t="n">
        <v>1</v>
      </c>
      <c r="K90" s="101" t="n">
        <v>51.2</v>
      </c>
      <c r="L90" s="101" t="n">
        <v>32.1</v>
      </c>
      <c r="M90" s="63" t="n">
        <f aca="false">0.873*(1.952/(1.952-1))*(K90-L90)*(I90/H90)*(J90)</f>
        <v>1.03604003055768</v>
      </c>
      <c r="N90" s="63" t="n">
        <f aca="false">0.873*(1.952/(1.952-1))*((1.952*L90)-K90)*(I90/H90)*(J90)</f>
        <v>0.621580623987777</v>
      </c>
      <c r="O90" s="72" t="n">
        <f aca="false">K90/L90</f>
        <v>1.59501557632399</v>
      </c>
    </row>
    <row r="91" customFormat="false" ht="12.75" hidden="false" customHeight="false" outlineLevel="0" collapsed="false">
      <c r="A91" s="46" t="s">
        <v>45</v>
      </c>
      <c r="B91" s="100" t="n">
        <v>41094</v>
      </c>
      <c r="C91" s="46" t="n">
        <v>46</v>
      </c>
      <c r="D91" s="46" t="n">
        <v>196</v>
      </c>
      <c r="E91" s="46" t="s">
        <v>58</v>
      </c>
      <c r="F91" s="96" t="n">
        <v>41076</v>
      </c>
      <c r="G91" s="46"/>
      <c r="H91" s="46" t="n">
        <v>330</v>
      </c>
      <c r="I91" s="46" t="n">
        <v>10</v>
      </c>
      <c r="J91" s="46" t="n">
        <v>1</v>
      </c>
      <c r="K91" s="101" t="n">
        <v>48.8</v>
      </c>
      <c r="L91" s="101" t="n">
        <v>30.2</v>
      </c>
      <c r="M91" s="63" t="n">
        <f aca="false">0.873*(1.952/(1.952-1))*(K91-L91)*(I91/H91)*(J91)</f>
        <v>1.00891856378915</v>
      </c>
      <c r="N91" s="63" t="n">
        <f aca="false">0.873*(1.952/(1.952-1))*((1.952*L91)-K91)*(I91/H91)*(J91)</f>
        <v>0.550587472574484</v>
      </c>
      <c r="O91" s="72" t="n">
        <f aca="false">K91/L91</f>
        <v>1.6158940397351</v>
      </c>
    </row>
    <row r="92" customFormat="false" ht="12.75" hidden="false" customHeight="false" outlineLevel="0" collapsed="false">
      <c r="A92" s="46" t="s">
        <v>45</v>
      </c>
      <c r="B92" s="100" t="n">
        <v>41095</v>
      </c>
      <c r="C92" s="46" t="n">
        <v>46</v>
      </c>
      <c r="D92" s="46" t="n">
        <v>197</v>
      </c>
      <c r="E92" s="46" t="s">
        <v>57</v>
      </c>
      <c r="F92" s="96" t="n">
        <v>41076</v>
      </c>
      <c r="G92" s="46"/>
      <c r="H92" s="46" t="n">
        <v>330</v>
      </c>
      <c r="I92" s="46" t="n">
        <v>10</v>
      </c>
      <c r="J92" s="46" t="n">
        <v>1</v>
      </c>
      <c r="K92" s="101" t="n">
        <v>176</v>
      </c>
      <c r="L92" s="101" t="n">
        <v>96.7</v>
      </c>
      <c r="M92" s="63" t="n">
        <f aca="false">0.873*(1.952/(1.952-1))*(K92-L92)*(I92/H92)*(J92)</f>
        <v>4.30146462948816</v>
      </c>
      <c r="N92" s="63" t="n">
        <f aca="false">0.873*(1.952/(1.952-1))*((1.952*L92)-K92)*(I92/H92)*(J92)</f>
        <v>0.692053043239114</v>
      </c>
      <c r="O92" s="72" t="n">
        <f aca="false">K92/L92</f>
        <v>1.8200620475698</v>
      </c>
    </row>
    <row r="93" customFormat="false" ht="12.75" hidden="false" customHeight="false" outlineLevel="0" collapsed="false">
      <c r="A93" s="46" t="s">
        <v>45</v>
      </c>
      <c r="B93" s="100" t="n">
        <v>41094</v>
      </c>
      <c r="C93" s="46" t="n">
        <v>46</v>
      </c>
      <c r="D93" s="46" t="n">
        <v>197</v>
      </c>
      <c r="E93" s="46" t="s">
        <v>58</v>
      </c>
      <c r="F93" s="96" t="n">
        <v>41076</v>
      </c>
      <c r="G93" s="46"/>
      <c r="H93" s="46" t="n">
        <v>330</v>
      </c>
      <c r="I93" s="46" t="n">
        <v>10</v>
      </c>
      <c r="J93" s="46" t="n">
        <v>1</v>
      </c>
      <c r="K93" s="101" t="n">
        <v>181</v>
      </c>
      <c r="L93" s="101" t="n">
        <v>98.6</v>
      </c>
      <c r="M93" s="63" t="n">
        <f aca="false">0.873*(1.952/(1.952-1))*(K93-L93)*(I93/H93)*(J93)</f>
        <v>4.46961772345302</v>
      </c>
      <c r="N93" s="63" t="n">
        <f aca="false">0.873*(1.952/(1.952-1))*((1.952*L93)-K93)*(I93/H93)*(J93)</f>
        <v>0.622014567456073</v>
      </c>
      <c r="O93" s="72" t="n">
        <f aca="false">K93/L93</f>
        <v>1.83569979716024</v>
      </c>
    </row>
    <row r="94" customFormat="false" ht="12.75" hidden="false" customHeight="false" outlineLevel="0" collapsed="false">
      <c r="A94" s="46" t="s">
        <v>45</v>
      </c>
      <c r="B94" s="100" t="n">
        <v>41095</v>
      </c>
      <c r="C94" s="46" t="n">
        <v>102</v>
      </c>
      <c r="D94" s="46" t="n">
        <v>208</v>
      </c>
      <c r="E94" s="46" t="s">
        <v>57</v>
      </c>
      <c r="F94" s="96" t="n">
        <v>41076</v>
      </c>
      <c r="G94" s="46"/>
      <c r="H94" s="46" t="n">
        <v>330</v>
      </c>
      <c r="I94" s="46" t="n">
        <v>10</v>
      </c>
      <c r="J94" s="46" t="n">
        <v>1</v>
      </c>
      <c r="K94" s="101" t="n">
        <v>23.7</v>
      </c>
      <c r="L94" s="101" t="n">
        <v>15.3</v>
      </c>
      <c r="M94" s="63" t="n">
        <f aca="false">0.873*(1.952/(1.952-1))*(K94-L94)*(I94/H94)*(J94)</f>
        <v>0.45564064171123</v>
      </c>
      <c r="N94" s="63" t="n">
        <f aca="false">0.873*(1.952/(1.952-1))*((1.952*L94)-K94)*(I94/H94)*(J94)</f>
        <v>0.334440231016043</v>
      </c>
      <c r="O94" s="72" t="n">
        <f aca="false">K94/L94</f>
        <v>1.54901960784314</v>
      </c>
    </row>
    <row r="95" customFormat="false" ht="12.75" hidden="false" customHeight="false" outlineLevel="0" collapsed="false">
      <c r="A95" s="46" t="s">
        <v>45</v>
      </c>
      <c r="B95" s="100" t="n">
        <v>41094</v>
      </c>
      <c r="C95" s="46" t="n">
        <v>102</v>
      </c>
      <c r="D95" s="46" t="n">
        <v>208</v>
      </c>
      <c r="E95" s="46" t="s">
        <v>58</v>
      </c>
      <c r="F95" s="96" t="n">
        <v>41076</v>
      </c>
      <c r="G95" s="46"/>
      <c r="H95" s="46" t="n">
        <v>330</v>
      </c>
      <c r="I95" s="46" t="n">
        <v>10</v>
      </c>
      <c r="J95" s="46" t="n">
        <v>1</v>
      </c>
      <c r="K95" s="101" t="n">
        <v>24.4</v>
      </c>
      <c r="L95" s="101" t="n">
        <v>15.7</v>
      </c>
      <c r="M95" s="63" t="n">
        <f aca="false">0.873*(1.952/(1.952-1))*(K95-L95)*(I95/H95)*(J95)</f>
        <v>0.471913521772345</v>
      </c>
      <c r="N95" s="63" t="n">
        <f aca="false">0.873*(1.952/(1.952-1))*((1.952*L95)-K95)*(I95/H95)*(J95)</f>
        <v>0.338823060045836</v>
      </c>
      <c r="O95" s="72" t="n">
        <f aca="false">K95/L95</f>
        <v>1.55414012738854</v>
      </c>
    </row>
    <row r="96" customFormat="false" ht="12.75" hidden="false" customHeight="false" outlineLevel="0" collapsed="false">
      <c r="A96" s="46" t="s">
        <v>45</v>
      </c>
      <c r="B96" s="100" t="n">
        <v>41095</v>
      </c>
      <c r="C96" s="46" t="n">
        <v>102</v>
      </c>
      <c r="D96" s="46" t="n">
        <v>210</v>
      </c>
      <c r="E96" s="46" t="s">
        <v>57</v>
      </c>
      <c r="F96" s="96" t="n">
        <v>41076</v>
      </c>
      <c r="G96" s="46"/>
      <c r="H96" s="46" t="n">
        <v>330</v>
      </c>
      <c r="I96" s="46" t="n">
        <v>10</v>
      </c>
      <c r="J96" s="46" t="n">
        <v>1</v>
      </c>
      <c r="K96" s="101" t="n">
        <v>79</v>
      </c>
      <c r="L96" s="101" t="n">
        <v>46.6</v>
      </c>
      <c r="M96" s="63" t="n">
        <f aca="false">0.873*(1.952/(1.952-1))*(K96-L96)*(I96/H96)*(J96)</f>
        <v>1.75747104660046</v>
      </c>
      <c r="N96" s="63" t="n">
        <f aca="false">0.873*(1.952/(1.952-1))*((1.952*L96)-K96)*(I96/H96)*(J96)</f>
        <v>0.648919062490451</v>
      </c>
      <c r="O96" s="72" t="n">
        <f aca="false">K96/L96</f>
        <v>1.69527896995708</v>
      </c>
    </row>
    <row r="97" customFormat="false" ht="12.75" hidden="false" customHeight="false" outlineLevel="0" collapsed="false">
      <c r="A97" s="46" t="s">
        <v>45</v>
      </c>
      <c r="B97" s="100" t="n">
        <v>41094</v>
      </c>
      <c r="C97" s="46" t="n">
        <v>102</v>
      </c>
      <c r="D97" s="46" t="n">
        <v>210</v>
      </c>
      <c r="E97" s="46" t="s">
        <v>58</v>
      </c>
      <c r="F97" s="96" t="n">
        <v>41076</v>
      </c>
      <c r="G97" s="46"/>
      <c r="H97" s="46" t="n">
        <v>330</v>
      </c>
      <c r="I97" s="46" t="n">
        <v>10</v>
      </c>
      <c r="J97" s="46" t="n">
        <v>1</v>
      </c>
      <c r="K97" s="102" t="n">
        <v>82</v>
      </c>
      <c r="L97" s="102" t="n">
        <v>48.6</v>
      </c>
      <c r="M97" s="63" t="n">
        <f aca="false">0.873*(1.952/(1.952-1))*(K97-L97)*(I97/H97)*(J97)</f>
        <v>1.81171398013751</v>
      </c>
      <c r="N97" s="63" t="n">
        <f aca="false">0.873*(1.952/(1.952-1))*((1.952*L97)-K97)*(I97/H97)*(J97)</f>
        <v>0.697954674407945</v>
      </c>
      <c r="O97" s="72" t="n">
        <f aca="false">K97/L97</f>
        <v>1.68724279835391</v>
      </c>
    </row>
    <row r="98" customFormat="false" ht="12.75" hidden="false" customHeight="false" outlineLevel="0" collapsed="false">
      <c r="A98" s="46" t="s">
        <v>45</v>
      </c>
      <c r="B98" s="100" t="n">
        <v>41095</v>
      </c>
      <c r="C98" s="46" t="n">
        <v>102</v>
      </c>
      <c r="D98" s="46" t="n">
        <v>211</v>
      </c>
      <c r="E98" s="46" t="s">
        <v>57</v>
      </c>
      <c r="F98" s="96" t="n">
        <v>41076</v>
      </c>
      <c r="G98" s="46"/>
      <c r="H98" s="46" t="n">
        <v>330</v>
      </c>
      <c r="I98" s="46" t="n">
        <v>10</v>
      </c>
      <c r="J98" s="46" t="n">
        <v>1</v>
      </c>
      <c r="K98" s="101" t="n">
        <v>77.4</v>
      </c>
      <c r="L98" s="101" t="n">
        <v>46.3</v>
      </c>
      <c r="M98" s="63" t="n">
        <f aca="false">0.873*(1.952/(1.952-1))*(K98-L98)*(I98/H98)*(J98)</f>
        <v>1.68695523300229</v>
      </c>
      <c r="N98" s="63" t="n">
        <f aca="false">0.873*(1.952/(1.952-1))*((1.952*L98)-K98)*(I98/H98)*(J98)</f>
        <v>0.703943094270435</v>
      </c>
      <c r="O98" s="72" t="n">
        <f aca="false">K98/L98</f>
        <v>1.67170626349892</v>
      </c>
    </row>
    <row r="99" customFormat="false" ht="12.75" hidden="false" customHeight="false" outlineLevel="0" collapsed="false">
      <c r="A99" s="46" t="s">
        <v>45</v>
      </c>
      <c r="B99" s="100" t="n">
        <v>41094</v>
      </c>
      <c r="C99" s="46" t="n">
        <v>102</v>
      </c>
      <c r="D99" s="46" t="n">
        <v>211</v>
      </c>
      <c r="E99" s="46" t="s">
        <v>58</v>
      </c>
      <c r="F99" s="96" t="n">
        <v>41076</v>
      </c>
      <c r="G99" s="46"/>
      <c r="H99" s="46" t="n">
        <v>330</v>
      </c>
      <c r="I99" s="46" t="n">
        <v>10</v>
      </c>
      <c r="J99" s="46" t="n">
        <v>1</v>
      </c>
      <c r="K99" s="102" t="n">
        <v>82.7</v>
      </c>
      <c r="L99" s="102" t="n">
        <v>48.9</v>
      </c>
      <c r="M99" s="63" t="n">
        <f aca="false">0.873*(1.952/(1.952-1))*(K99-L99)*(I99/H99)*(J99)</f>
        <v>1.83341115355233</v>
      </c>
      <c r="N99" s="63" t="n">
        <f aca="false">0.873*(1.952/(1.952-1))*((1.952*L99)-K99)*(I99/H99)*(J99)</f>
        <v>0.691749282811306</v>
      </c>
      <c r="O99" s="72" t="n">
        <f aca="false">K99/L99</f>
        <v>1.69120654396728</v>
      </c>
    </row>
    <row r="100" customFormat="false" ht="12.75" hidden="false" customHeight="false" outlineLevel="0" collapsed="false">
      <c r="A100" s="46" t="s">
        <v>45</v>
      </c>
      <c r="B100" s="100" t="n">
        <v>41095</v>
      </c>
      <c r="C100" s="46" t="n">
        <v>75</v>
      </c>
      <c r="D100" s="46" t="n">
        <v>222</v>
      </c>
      <c r="E100" s="46" t="s">
        <v>57</v>
      </c>
      <c r="F100" s="96" t="n">
        <v>41076</v>
      </c>
      <c r="G100" s="46"/>
      <c r="H100" s="46" t="n">
        <v>330</v>
      </c>
      <c r="I100" s="46" t="n">
        <v>10</v>
      </c>
      <c r="J100" s="46" t="n">
        <v>1</v>
      </c>
      <c r="K100" s="101" t="n">
        <v>51.7</v>
      </c>
      <c r="L100" s="101" t="n">
        <v>31.3</v>
      </c>
      <c r="M100" s="63" t="n">
        <f aca="false">0.873*(1.952/(1.952-1))*(K100-L100)*(I100/H100)*(J100)</f>
        <v>1.10655584415584</v>
      </c>
      <c r="N100" s="63" t="n">
        <f aca="false">0.873*(1.952/(1.952-1))*((1.952*L100)-K100)*(I100/H100)*(J100)</f>
        <v>0.509753392207792</v>
      </c>
      <c r="O100" s="72" t="n">
        <f aca="false">K100/L100</f>
        <v>1.6517571884984</v>
      </c>
    </row>
    <row r="101" customFormat="false" ht="12.75" hidden="false" customHeight="false" outlineLevel="0" collapsed="false">
      <c r="A101" s="46" t="s">
        <v>45</v>
      </c>
      <c r="B101" s="100" t="n">
        <v>41094</v>
      </c>
      <c r="C101" s="46" t="n">
        <v>75</v>
      </c>
      <c r="D101" s="46" t="n">
        <v>222</v>
      </c>
      <c r="E101" s="46" t="s">
        <v>58</v>
      </c>
      <c r="F101" s="96" t="n">
        <v>41076</v>
      </c>
      <c r="G101" s="46"/>
      <c r="H101" s="46" t="n">
        <v>330</v>
      </c>
      <c r="I101" s="46" t="n">
        <v>10</v>
      </c>
      <c r="J101" s="46" t="n">
        <v>1</v>
      </c>
      <c r="K101" s="102" t="n">
        <v>45.2</v>
      </c>
      <c r="L101" s="102" t="n">
        <v>27.6</v>
      </c>
      <c r="M101" s="63" t="n">
        <f aca="false">0.873*(1.952/(1.952-1))*(K101-L101)*(I101/H101)*(J101)</f>
        <v>0.954675630252101</v>
      </c>
      <c r="N101" s="63" t="n">
        <f aca="false">0.873*(1.952/(1.952-1))*((1.952*L101)-K101)*(I101/H101)*(J101)</f>
        <v>0.470568297020626</v>
      </c>
      <c r="O101" s="72" t="n">
        <f aca="false">K101/L101</f>
        <v>1.63768115942029</v>
      </c>
    </row>
    <row r="102" customFormat="false" ht="12.75" hidden="false" customHeight="false" outlineLevel="0" collapsed="false">
      <c r="A102" s="46" t="s">
        <v>45</v>
      </c>
      <c r="B102" s="100" t="n">
        <v>41095</v>
      </c>
      <c r="C102" s="46" t="n">
        <v>75</v>
      </c>
      <c r="D102" s="46" t="n">
        <v>224</v>
      </c>
      <c r="E102" s="46" t="s">
        <v>57</v>
      </c>
      <c r="F102" s="96" t="n">
        <v>41076</v>
      </c>
      <c r="G102" s="46"/>
      <c r="H102" s="46" t="n">
        <v>330</v>
      </c>
      <c r="I102" s="46" t="n">
        <v>10</v>
      </c>
      <c r="J102" s="46" t="n">
        <v>1</v>
      </c>
      <c r="K102" s="101" t="n">
        <v>104</v>
      </c>
      <c r="L102" s="101" t="n">
        <v>59.2</v>
      </c>
      <c r="M102" s="63" t="n">
        <f aca="false">0.873*(1.952/(1.952-1))*(K102-L102)*(I102/H102)*(J102)</f>
        <v>2.43008342245989</v>
      </c>
      <c r="N102" s="63" t="n">
        <f aca="false">0.873*(1.952/(1.952-1))*((1.952*L102)-K102)*(I102/H102)*(J102)</f>
        <v>0.626961522994653</v>
      </c>
      <c r="O102" s="72" t="n">
        <f aca="false">K102/L102</f>
        <v>1.75675675675676</v>
      </c>
    </row>
    <row r="103" customFormat="false" ht="12.75" hidden="false" customHeight="false" outlineLevel="0" collapsed="false">
      <c r="A103" s="46" t="s">
        <v>45</v>
      </c>
      <c r="B103" s="100" t="n">
        <v>41094</v>
      </c>
      <c r="C103" s="46" t="n">
        <v>75</v>
      </c>
      <c r="D103" s="46" t="n">
        <v>224</v>
      </c>
      <c r="E103" s="46" t="s">
        <v>58</v>
      </c>
      <c r="F103" s="96" t="n">
        <v>41076</v>
      </c>
      <c r="G103" s="46"/>
      <c r="H103" s="46" t="n">
        <v>330</v>
      </c>
      <c r="I103" s="46" t="n">
        <v>10</v>
      </c>
      <c r="J103" s="46" t="n">
        <v>1</v>
      </c>
      <c r="K103" s="102" t="n">
        <v>103</v>
      </c>
      <c r="L103" s="102" t="n">
        <v>59.6</v>
      </c>
      <c r="M103" s="63" t="n">
        <f aca="false">0.873*(1.952/(1.952-1))*(K103-L103)*(I103/H103)*(J103)</f>
        <v>2.35414331550802</v>
      </c>
      <c r="N103" s="63" t="n">
        <f aca="false">0.873*(1.952/(1.952-1))*((1.952*L103)-K103)*(I103/H103)*(J103)</f>
        <v>0.723557339037434</v>
      </c>
      <c r="O103" s="72" t="n">
        <f aca="false">K103/L103</f>
        <v>1.72818791946309</v>
      </c>
    </row>
    <row r="104" customFormat="false" ht="12.75" hidden="false" customHeight="false" outlineLevel="0" collapsed="false">
      <c r="A104" s="46" t="s">
        <v>45</v>
      </c>
      <c r="B104" s="100" t="n">
        <v>41095</v>
      </c>
      <c r="C104" s="46" t="n">
        <v>75</v>
      </c>
      <c r="D104" s="46" t="n">
        <v>225</v>
      </c>
      <c r="E104" s="46" t="s">
        <v>57</v>
      </c>
      <c r="F104" s="96" t="n">
        <v>41076</v>
      </c>
      <c r="G104" s="46"/>
      <c r="H104" s="46" t="n">
        <v>330</v>
      </c>
      <c r="I104" s="46" t="n">
        <v>10</v>
      </c>
      <c r="J104" s="46" t="n">
        <v>1</v>
      </c>
      <c r="K104" s="101" t="n">
        <v>137</v>
      </c>
      <c r="L104" s="101" t="n">
        <v>77.4</v>
      </c>
      <c r="M104" s="63" t="n">
        <f aca="false">0.873*(1.952/(1.952-1))*(K104-L104)*(I104/H104)*(J104)</f>
        <v>3.23287883880825</v>
      </c>
      <c r="N104" s="63" t="n">
        <f aca="false">0.873*(1.952/(1.952-1))*((1.952*L104)-K104)*(I104/H104)*(J104)</f>
        <v>0.764000870282659</v>
      </c>
      <c r="O104" s="72" t="n">
        <f aca="false">K104/L104</f>
        <v>1.77002583979328</v>
      </c>
    </row>
    <row r="105" customFormat="false" ht="12.75" hidden="false" customHeight="false" outlineLevel="0" collapsed="false">
      <c r="A105" s="46" t="s">
        <v>45</v>
      </c>
      <c r="B105" s="100" t="n">
        <v>41094</v>
      </c>
      <c r="C105" s="46" t="n">
        <v>75</v>
      </c>
      <c r="D105" s="46" t="n">
        <v>225</v>
      </c>
      <c r="E105" s="46" t="s">
        <v>58</v>
      </c>
      <c r="F105" s="96" t="n">
        <v>41076</v>
      </c>
      <c r="G105" s="46"/>
      <c r="H105" s="46" t="n">
        <v>330</v>
      </c>
      <c r="I105" s="46" t="n">
        <v>10</v>
      </c>
      <c r="J105" s="46" t="n">
        <v>1</v>
      </c>
      <c r="K105" s="102" t="n">
        <v>125</v>
      </c>
      <c r="L105" s="102" t="n">
        <v>71.2</v>
      </c>
      <c r="M105" s="63" t="n">
        <f aca="false">0.873*(1.952/(1.952-1))*(K105-L105)*(I105/H105)*(J105)</f>
        <v>2.91826982429335</v>
      </c>
      <c r="N105" s="63" t="n">
        <f aca="false">0.873*(1.952/(1.952-1))*((1.952*L105)-K105)*(I105/H105)*(J105)</f>
        <v>0.758446393888465</v>
      </c>
      <c r="O105" s="72" t="n">
        <f aca="false">K105/L105</f>
        <v>1.75561797752809</v>
      </c>
    </row>
    <row r="106" customFormat="false" ht="12.75" hidden="false" customHeight="false" outlineLevel="0" collapsed="false">
      <c r="A106" s="46" t="s">
        <v>45</v>
      </c>
      <c r="B106" s="100" t="n">
        <v>41095</v>
      </c>
      <c r="C106" s="46" t="n">
        <v>72</v>
      </c>
      <c r="D106" s="46" t="n">
        <v>235</v>
      </c>
      <c r="E106" s="46" t="s">
        <v>57</v>
      </c>
      <c r="F106" s="96" t="n">
        <v>41077</v>
      </c>
      <c r="G106" s="46"/>
      <c r="H106" s="46" t="n">
        <v>330</v>
      </c>
      <c r="I106" s="46" t="n">
        <v>10</v>
      </c>
      <c r="J106" s="46" t="n">
        <v>1</v>
      </c>
      <c r="K106" s="101" t="n">
        <v>70.8</v>
      </c>
      <c r="L106" s="101" t="n">
        <v>41.9</v>
      </c>
      <c r="M106" s="63" t="n">
        <f aca="false">0.873*(1.952/(1.952-1))*(K106-L106)*(I106/H106)*(J106)</f>
        <v>1.56762077922078</v>
      </c>
      <c r="N106" s="63" t="n">
        <f aca="false">0.873*(1.952/(1.952-1))*((1.952*L106)-K106)*(I106/H106)*(J106)</f>
        <v>0.596064748051948</v>
      </c>
      <c r="O106" s="72" t="n">
        <f aca="false">K106/L106</f>
        <v>1.68973747016706</v>
      </c>
    </row>
    <row r="107" customFormat="false" ht="12.75" hidden="false" customHeight="false" outlineLevel="0" collapsed="false">
      <c r="A107" s="46" t="s">
        <v>45</v>
      </c>
      <c r="B107" s="100" t="n">
        <v>41094</v>
      </c>
      <c r="C107" s="46" t="n">
        <v>72</v>
      </c>
      <c r="D107" s="46" t="n">
        <v>235</v>
      </c>
      <c r="E107" s="46" t="s">
        <v>58</v>
      </c>
      <c r="F107" s="96" t="n">
        <v>41077</v>
      </c>
      <c r="G107" s="46"/>
      <c r="H107" s="46" t="n">
        <v>330</v>
      </c>
      <c r="I107" s="46" t="n">
        <v>10</v>
      </c>
      <c r="J107" s="46" t="n">
        <v>1</v>
      </c>
      <c r="K107" s="102" t="n">
        <v>67.4</v>
      </c>
      <c r="L107" s="102" t="n">
        <v>40.4</v>
      </c>
      <c r="M107" s="63" t="n">
        <f aca="false">0.873*(1.952/(1.952-1))*(K107-L107)*(I107/H107)*(J107)</f>
        <v>1.46455920550038</v>
      </c>
      <c r="N107" s="63" t="n">
        <f aca="false">0.873*(1.952/(1.952-1))*((1.952*L107)-K107)*(I107/H107)*(J107)</f>
        <v>0.621667412681436</v>
      </c>
      <c r="O107" s="72" t="n">
        <f aca="false">K107/L107</f>
        <v>1.66831683168317</v>
      </c>
    </row>
    <row r="108" customFormat="false" ht="12.75" hidden="false" customHeight="false" outlineLevel="0" collapsed="false">
      <c r="A108" s="46" t="s">
        <v>45</v>
      </c>
      <c r="B108" s="100" t="n">
        <v>41095</v>
      </c>
      <c r="C108" s="46" t="n">
        <v>72</v>
      </c>
      <c r="D108" s="46" t="n">
        <v>237</v>
      </c>
      <c r="E108" s="46" t="s">
        <v>57</v>
      </c>
      <c r="F108" s="96" t="n">
        <v>41077</v>
      </c>
      <c r="G108" s="46"/>
      <c r="H108" s="46" t="n">
        <v>330</v>
      </c>
      <c r="I108" s="46" t="n">
        <v>10</v>
      </c>
      <c r="J108" s="46" t="n">
        <v>1</v>
      </c>
      <c r="K108" s="101" t="n">
        <v>90.5</v>
      </c>
      <c r="L108" s="101" t="n">
        <v>53</v>
      </c>
      <c r="M108" s="63" t="n">
        <f aca="false">0.873*(1.952/(1.952-1))*(K108-L108)*(I108/H108)*(J108)</f>
        <v>2.03411000763942</v>
      </c>
      <c r="N108" s="63" t="n">
        <f aca="false">0.873*(1.952/(1.952-1))*((1.952*L108)-K108)*(I108/H108)*(J108)</f>
        <v>0.702771446906035</v>
      </c>
      <c r="O108" s="72" t="n">
        <f aca="false">K108/L108</f>
        <v>1.70754716981132</v>
      </c>
    </row>
    <row r="109" customFormat="false" ht="12.75" hidden="false" customHeight="false" outlineLevel="0" collapsed="false">
      <c r="A109" s="46" t="s">
        <v>45</v>
      </c>
      <c r="B109" s="100" t="n">
        <v>41094</v>
      </c>
      <c r="C109" s="46" t="n">
        <v>72</v>
      </c>
      <c r="D109" s="46" t="n">
        <v>237</v>
      </c>
      <c r="E109" s="46" t="s">
        <v>58</v>
      </c>
      <c r="F109" s="96" t="n">
        <v>41077</v>
      </c>
      <c r="G109" s="46"/>
      <c r="H109" s="46" t="n">
        <v>330</v>
      </c>
      <c r="I109" s="46" t="n">
        <v>10</v>
      </c>
      <c r="J109" s="46" t="n">
        <v>1</v>
      </c>
      <c r="K109" s="102" t="n">
        <v>90.3</v>
      </c>
      <c r="L109" s="102" t="n">
        <v>52.3</v>
      </c>
      <c r="M109" s="63" t="n">
        <f aca="false">0.873*(1.952/(1.952-1))*(K109-L109)*(I109/H109)*(J109)</f>
        <v>2.06123147440795</v>
      </c>
      <c r="N109" s="63" t="n">
        <f aca="false">0.873*(1.952/(1.952-1))*((1.952*L109)-K109)*(I109/H109)*(J109)</f>
        <v>0.639502489228419</v>
      </c>
      <c r="O109" s="72" t="n">
        <f aca="false">K109/L109</f>
        <v>1.72657743785851</v>
      </c>
    </row>
    <row r="110" customFormat="false" ht="12.75" hidden="false" customHeight="false" outlineLevel="0" collapsed="false">
      <c r="A110" s="46" t="s">
        <v>45</v>
      </c>
      <c r="B110" s="100" t="n">
        <v>41095</v>
      </c>
      <c r="C110" s="46" t="n">
        <v>72</v>
      </c>
      <c r="D110" s="46" t="n">
        <v>238</v>
      </c>
      <c r="E110" s="46" t="s">
        <v>57</v>
      </c>
      <c r="F110" s="96" t="n">
        <v>41077</v>
      </c>
      <c r="G110" s="46"/>
      <c r="H110" s="46" t="n">
        <v>330</v>
      </c>
      <c r="I110" s="46" t="n">
        <v>10</v>
      </c>
      <c r="J110" s="46" t="n">
        <v>1</v>
      </c>
      <c r="K110" s="101" t="n">
        <v>91.7</v>
      </c>
      <c r="L110" s="101" t="n">
        <v>53.3</v>
      </c>
      <c r="M110" s="63" t="n">
        <f aca="false">0.873*(1.952/(1.952-1))*(K110-L110)*(I110/H110)*(J110)</f>
        <v>2.08292864782277</v>
      </c>
      <c r="N110" s="63" t="n">
        <f aca="false">0.873*(1.952/(1.952-1))*((1.952*L110)-K110)*(I110/H110)*(J110)</f>
        <v>0.66944458854087</v>
      </c>
      <c r="O110" s="72" t="n">
        <f aca="false">K110/L110</f>
        <v>1.72045028142589</v>
      </c>
      <c r="P110" s="22"/>
    </row>
    <row r="111" customFormat="false" ht="12.75" hidden="false" customHeight="false" outlineLevel="0" collapsed="false">
      <c r="A111" s="46" t="s">
        <v>45</v>
      </c>
      <c r="B111" s="100" t="n">
        <v>41094</v>
      </c>
      <c r="C111" s="46" t="n">
        <v>72</v>
      </c>
      <c r="D111" s="46" t="n">
        <v>238</v>
      </c>
      <c r="E111" s="46" t="s">
        <v>58</v>
      </c>
      <c r="F111" s="96" t="n">
        <v>41077</v>
      </c>
      <c r="G111" s="46"/>
      <c r="H111" s="46" t="n">
        <v>330</v>
      </c>
      <c r="I111" s="46" t="n">
        <v>10</v>
      </c>
      <c r="J111" s="46" t="n">
        <v>1</v>
      </c>
      <c r="K111" s="102" t="n">
        <v>88.9</v>
      </c>
      <c r="L111" s="102" t="n">
        <v>51.7</v>
      </c>
      <c r="M111" s="63" t="n">
        <f aca="false">0.873*(1.952/(1.952-1))*(K111-L111)*(I111/H111)*(J111)</f>
        <v>2.0178371275783</v>
      </c>
      <c r="N111" s="63" t="n">
        <f aca="false">0.873*(1.952/(1.952-1))*((1.952*L111)-K111)*(I111/H111)*(J111)</f>
        <v>0.651913272421696</v>
      </c>
      <c r="O111" s="72" t="n">
        <f aca="false">K111/L111</f>
        <v>1.71953578336557</v>
      </c>
    </row>
    <row r="112" customFormat="false" ht="12.75" hidden="false" customHeight="false" outlineLevel="0" collapsed="false">
      <c r="A112" s="46" t="s">
        <v>45</v>
      </c>
      <c r="B112" s="100" t="n">
        <v>41095</v>
      </c>
      <c r="C112" s="46" t="n">
        <v>69</v>
      </c>
      <c r="D112" s="46" t="n">
        <v>247</v>
      </c>
      <c r="E112" s="46" t="s">
        <v>57</v>
      </c>
      <c r="F112" s="96" t="n">
        <v>41077</v>
      </c>
      <c r="G112" s="46"/>
      <c r="H112" s="46" t="n">
        <v>330</v>
      </c>
      <c r="I112" s="46" t="n">
        <v>10</v>
      </c>
      <c r="J112" s="46" t="n">
        <v>1</v>
      </c>
      <c r="K112" s="102" t="n">
        <v>41.5</v>
      </c>
      <c r="L112" s="102" t="n">
        <v>26.7</v>
      </c>
      <c r="M112" s="63" t="n">
        <f aca="false">0.873*(1.952/(1.952-1))*(K112-L112)*(I112/H112)*(J112)</f>
        <v>0.802795416348358</v>
      </c>
      <c r="N112" s="63" t="n">
        <f aca="false">0.873*(1.952/(1.952-1))*((1.952*L112)-K112)*(I112/H112)*(J112)</f>
        <v>0.575973165469824</v>
      </c>
      <c r="O112" s="72" t="n">
        <f aca="false">K112/L112</f>
        <v>1.55430711610487</v>
      </c>
      <c r="P112" s="22"/>
    </row>
    <row r="113" customFormat="false" ht="12.75" hidden="false" customHeight="false" outlineLevel="0" collapsed="false">
      <c r="A113" s="46" t="s">
        <v>45</v>
      </c>
      <c r="B113" s="100" t="n">
        <v>41094</v>
      </c>
      <c r="C113" s="46" t="n">
        <v>69</v>
      </c>
      <c r="D113" s="46" t="n">
        <v>247</v>
      </c>
      <c r="E113" s="46" t="s">
        <v>58</v>
      </c>
      <c r="F113" s="96" t="n">
        <v>41077</v>
      </c>
      <c r="G113" s="46"/>
      <c r="H113" s="46" t="n">
        <v>330</v>
      </c>
      <c r="I113" s="46" t="n">
        <v>10</v>
      </c>
      <c r="J113" s="46" t="n">
        <v>1</v>
      </c>
      <c r="K113" s="101" t="n">
        <v>39.3</v>
      </c>
      <c r="L113" s="101" t="n">
        <v>25.4</v>
      </c>
      <c r="M113" s="63" t="n">
        <f aca="false">0.873*(1.952/(1.952-1))*(K113-L113)*(I113/H113)*(J113)</f>
        <v>0.753976776165012</v>
      </c>
      <c r="N113" s="63" t="n">
        <f aca="false">0.873*(1.952/(1.952-1))*((1.952*L113)-K113)*(I113/H113)*(J113)</f>
        <v>0.557660751107716</v>
      </c>
      <c r="O113" s="72" t="n">
        <f aca="false">K113/L113</f>
        <v>1.54724409448819</v>
      </c>
      <c r="P113" s="22"/>
    </row>
    <row r="114" customFormat="false" ht="12.75" hidden="false" customHeight="false" outlineLevel="0" collapsed="false">
      <c r="A114" s="46" t="s">
        <v>45</v>
      </c>
      <c r="B114" s="100" t="n">
        <v>41095</v>
      </c>
      <c r="C114" s="46" t="n">
        <v>69</v>
      </c>
      <c r="D114" s="46" t="n">
        <v>249</v>
      </c>
      <c r="E114" s="46" t="s">
        <v>57</v>
      </c>
      <c r="F114" s="96" t="n">
        <v>41077</v>
      </c>
      <c r="G114" s="46"/>
      <c r="H114" s="46" t="n">
        <v>330</v>
      </c>
      <c r="I114" s="46" t="n">
        <v>10</v>
      </c>
      <c r="J114" s="46" t="n">
        <v>1</v>
      </c>
      <c r="K114" s="101" t="n">
        <v>91</v>
      </c>
      <c r="L114" s="101" t="n">
        <v>54.2</v>
      </c>
      <c r="M114" s="63" t="n">
        <f aca="false">0.873*(1.952/(1.952-1))*(K114-L114)*(I114/H114)*(J114)</f>
        <v>1.99613995416348</v>
      </c>
      <c r="N114" s="63" t="n">
        <f aca="false">0.873*(1.952/(1.952-1))*((1.952*L114)-K114)*(I114/H114)*(J114)</f>
        <v>0.802708627654698</v>
      </c>
      <c r="O114" s="72" t="n">
        <f aca="false">K114/L114</f>
        <v>1.6789667896679</v>
      </c>
    </row>
    <row r="115" customFormat="false" ht="12.75" hidden="false" customHeight="false" outlineLevel="0" collapsed="false">
      <c r="A115" s="46" t="s">
        <v>45</v>
      </c>
      <c r="B115" s="100" t="n">
        <v>41094</v>
      </c>
      <c r="C115" s="46" t="n">
        <v>69</v>
      </c>
      <c r="D115" s="46" t="n">
        <v>249</v>
      </c>
      <c r="E115" s="46" t="s">
        <v>58</v>
      </c>
      <c r="F115" s="96" t="n">
        <v>41077</v>
      </c>
      <c r="G115" s="46"/>
      <c r="H115" s="46" t="n">
        <v>330</v>
      </c>
      <c r="I115" s="46" t="n">
        <v>10</v>
      </c>
      <c r="J115" s="46" t="n">
        <v>1</v>
      </c>
      <c r="K115" s="101" t="n">
        <v>93.6</v>
      </c>
      <c r="L115" s="101" t="n">
        <v>56.3</v>
      </c>
      <c r="M115" s="63" t="n">
        <f aca="false">0.873*(1.952/(1.952-1))*(K115-L115)*(I115/H115)*(J115)</f>
        <v>2.02326142093201</v>
      </c>
      <c r="N115" s="63" t="n">
        <f aca="false">0.873*(1.952/(1.952-1))*((1.952*L115)-K115)*(I115/H115)*(J115)</f>
        <v>0.884029633613446</v>
      </c>
      <c r="O115" s="72" t="n">
        <f aca="false">K115/L115</f>
        <v>1.66252220248668</v>
      </c>
    </row>
    <row r="116" customFormat="false" ht="12.75" hidden="false" customHeight="false" outlineLevel="0" collapsed="false">
      <c r="A116" s="46" t="s">
        <v>45</v>
      </c>
      <c r="B116" s="100" t="n">
        <v>41095</v>
      </c>
      <c r="C116" s="46" t="n">
        <v>69</v>
      </c>
      <c r="D116" s="46" t="n">
        <v>250</v>
      </c>
      <c r="E116" s="46" t="s">
        <v>57</v>
      </c>
      <c r="F116" s="96" t="n">
        <v>41077</v>
      </c>
      <c r="G116" s="46"/>
      <c r="H116" s="46" t="n">
        <v>330</v>
      </c>
      <c r="I116" s="46" t="n">
        <v>10</v>
      </c>
      <c r="J116" s="46" t="n">
        <v>1</v>
      </c>
      <c r="K116" s="101" t="n">
        <v>95.7</v>
      </c>
      <c r="L116" s="101" t="n">
        <v>57.8</v>
      </c>
      <c r="M116" s="63" t="n">
        <f aca="false">0.873*(1.952/(1.952-1))*(K116-L116)*(I116/H116)*(J116)</f>
        <v>2.05580718105424</v>
      </c>
      <c r="N116" s="63" t="n">
        <f aca="false">0.873*(1.952/(1.952-1))*((1.952*L116)-K116)*(I116/H116)*(J116)</f>
        <v>0.928942782582124</v>
      </c>
      <c r="O116" s="72" t="n">
        <f aca="false">K116/L116</f>
        <v>1.65570934256055</v>
      </c>
    </row>
    <row r="117" customFormat="false" ht="12.75" hidden="false" customHeight="false" outlineLevel="0" collapsed="false">
      <c r="A117" s="46" t="s">
        <v>45</v>
      </c>
      <c r="B117" s="100" t="n">
        <v>41094</v>
      </c>
      <c r="C117" s="46" t="n">
        <v>69</v>
      </c>
      <c r="D117" s="46" t="n">
        <v>250</v>
      </c>
      <c r="E117" s="46" t="s">
        <v>58</v>
      </c>
      <c r="F117" s="96" t="n">
        <v>41077</v>
      </c>
      <c r="G117" s="46"/>
      <c r="H117" s="46" t="n">
        <v>330</v>
      </c>
      <c r="I117" s="46" t="n">
        <v>10</v>
      </c>
      <c r="J117" s="46" t="n">
        <v>1</v>
      </c>
      <c r="K117" s="101" t="n">
        <v>92.2</v>
      </c>
      <c r="L117" s="101" t="n">
        <v>55.1</v>
      </c>
      <c r="M117" s="63" t="n">
        <f aca="false">0.873*(1.952/(1.952-1))*(K117-L117)*(I117/H117)*(J117)</f>
        <v>2.0124128342246</v>
      </c>
      <c r="N117" s="63" t="n">
        <f aca="false">0.873*(1.952/(1.952-1))*((1.952*L117)-K117)*(I117/H117)*(J117)</f>
        <v>0.832911093048128</v>
      </c>
      <c r="O117" s="72" t="n">
        <f aca="false">K117/L117</f>
        <v>1.67332123411978</v>
      </c>
    </row>
    <row r="118" customFormat="false" ht="12.75" hidden="false" customHeight="false" outlineLevel="0" collapsed="false">
      <c r="A118" s="46" t="s">
        <v>45</v>
      </c>
      <c r="B118" s="100" t="n">
        <v>41095</v>
      </c>
      <c r="C118" s="46" t="s">
        <v>83</v>
      </c>
      <c r="D118" s="46" t="n">
        <v>256</v>
      </c>
      <c r="E118" s="46" t="s">
        <v>57</v>
      </c>
      <c r="F118" s="96" t="n">
        <v>41077</v>
      </c>
      <c r="G118" s="46"/>
      <c r="H118" s="46" t="n">
        <v>330</v>
      </c>
      <c r="I118" s="46" t="n">
        <v>10</v>
      </c>
      <c r="J118" s="46" t="n">
        <v>1</v>
      </c>
      <c r="K118" s="102" t="n">
        <v>35.6</v>
      </c>
      <c r="L118" s="102" t="n">
        <v>24.7</v>
      </c>
      <c r="M118" s="63" t="n">
        <f aca="false">0.873*(1.952/(1.952-1))*(K118-L118)*(I118/H118)*(J118)</f>
        <v>0.591247975553858</v>
      </c>
      <c r="N118" s="63" t="n">
        <f aca="false">0.873*(1.952/(1.952-1))*((1.952*L118)-K118)*(I118/H118)*(J118)</f>
        <v>0.684242060809779</v>
      </c>
      <c r="O118" s="72" t="n">
        <f aca="false">K118/L118</f>
        <v>1.4412955465587</v>
      </c>
      <c r="P118" s="22"/>
    </row>
    <row r="119" customFormat="false" ht="12.75" hidden="false" customHeight="false" outlineLevel="0" collapsed="false">
      <c r="A119" s="46" t="s">
        <v>45</v>
      </c>
      <c r="B119" s="100" t="n">
        <v>41094</v>
      </c>
      <c r="C119" s="46" t="s">
        <v>83</v>
      </c>
      <c r="D119" s="46" t="n">
        <v>256</v>
      </c>
      <c r="E119" s="46" t="s">
        <v>58</v>
      </c>
      <c r="F119" s="96" t="n">
        <v>41077</v>
      </c>
      <c r="G119" s="46"/>
      <c r="H119" s="46" t="n">
        <v>330</v>
      </c>
      <c r="I119" s="46" t="n">
        <v>10</v>
      </c>
      <c r="J119" s="46" t="n">
        <v>1</v>
      </c>
      <c r="K119" s="101" t="n">
        <v>35.6</v>
      </c>
      <c r="L119" s="101" t="n">
        <v>24.6</v>
      </c>
      <c r="M119" s="63" t="n">
        <f aca="false">0.873*(1.952/(1.952-1))*(K119-L119)*(I119/H119)*(J119)</f>
        <v>0.596672268907563</v>
      </c>
      <c r="N119" s="63" t="n">
        <f aca="false">0.873*(1.952/(1.952-1))*((1.952*L119)-K119)*(I119/H119)*(J119)</f>
        <v>0.673653840183346</v>
      </c>
      <c r="O119" s="72" t="n">
        <f aca="false">K119/L119</f>
        <v>1.44715447154472</v>
      </c>
    </row>
    <row r="120" customFormat="false" ht="12.75" hidden="false" customHeight="false" outlineLevel="0" collapsed="false">
      <c r="A120" s="46" t="s">
        <v>45</v>
      </c>
      <c r="B120" s="100" t="n">
        <v>41095</v>
      </c>
      <c r="C120" s="46" t="s">
        <v>83</v>
      </c>
      <c r="D120" s="46" t="n">
        <v>258</v>
      </c>
      <c r="E120" s="46" t="s">
        <v>57</v>
      </c>
      <c r="F120" s="96" t="n">
        <v>41077</v>
      </c>
      <c r="G120" s="46"/>
      <c r="H120" s="46" t="n">
        <v>330</v>
      </c>
      <c r="I120" s="46" t="n">
        <v>10</v>
      </c>
      <c r="J120" s="46" t="n">
        <v>1</v>
      </c>
      <c r="K120" s="101" t="n">
        <v>113</v>
      </c>
      <c r="L120" s="101" t="n">
        <v>66</v>
      </c>
      <c r="M120" s="63" t="n">
        <f aca="false">0.873*(1.952/(1.952-1))*(K120-L120)*(I120/H120)*(J120)</f>
        <v>2.54941787624141</v>
      </c>
      <c r="N120" s="63" t="n">
        <f aca="false">0.873*(1.952/(1.952-1))*((1.952*L120)-K120)*(I120/H120)*(J120)</f>
        <v>0.858774123758594</v>
      </c>
      <c r="O120" s="72" t="n">
        <f aca="false">K120/L120</f>
        <v>1.71212121212121</v>
      </c>
    </row>
    <row r="121" customFormat="false" ht="12.75" hidden="false" customHeight="false" outlineLevel="0" collapsed="false">
      <c r="A121" s="46" t="s">
        <v>45</v>
      </c>
      <c r="B121" s="100" t="n">
        <v>41094</v>
      </c>
      <c r="C121" s="46" t="s">
        <v>83</v>
      </c>
      <c r="D121" s="46" t="n">
        <v>258</v>
      </c>
      <c r="E121" s="46" t="s">
        <v>58</v>
      </c>
      <c r="F121" s="96" t="n">
        <v>41077</v>
      </c>
      <c r="G121" s="46"/>
      <c r="H121" s="46" t="n">
        <v>330</v>
      </c>
      <c r="I121" s="46" t="n">
        <v>10</v>
      </c>
      <c r="J121" s="46" t="n">
        <v>1</v>
      </c>
      <c r="K121" s="101" t="n">
        <v>121</v>
      </c>
      <c r="L121" s="101" t="n">
        <v>69.9</v>
      </c>
      <c r="M121" s="63" t="n">
        <f aca="false">0.873*(1.952/(1.952-1))*(K121-L121)*(I121/H121)*(J121)</f>
        <v>2.77181390374332</v>
      </c>
      <c r="N121" s="63" t="n">
        <f aca="false">0.873*(1.952/(1.952-1))*((1.952*L121)-K121)*(I121/H121)*(J121)</f>
        <v>0.837771259893049</v>
      </c>
      <c r="O121" s="72" t="n">
        <f aca="false">K121/L121</f>
        <v>1.7310443490701</v>
      </c>
    </row>
    <row r="122" customFormat="false" ht="12.75" hidden="false" customHeight="false" outlineLevel="0" collapsed="false">
      <c r="A122" s="46" t="s">
        <v>45</v>
      </c>
      <c r="B122" s="100" t="n">
        <v>41095</v>
      </c>
      <c r="C122" s="46" t="s">
        <v>83</v>
      </c>
      <c r="D122" s="46" t="n">
        <v>259</v>
      </c>
      <c r="E122" s="46" t="s">
        <v>57</v>
      </c>
      <c r="F122" s="96" t="n">
        <v>41077</v>
      </c>
      <c r="G122" s="46"/>
      <c r="H122" s="46" t="n">
        <v>330</v>
      </c>
      <c r="I122" s="46" t="n">
        <v>10</v>
      </c>
      <c r="J122" s="46" t="n">
        <v>1</v>
      </c>
      <c r="K122" s="101" t="n">
        <v>148</v>
      </c>
      <c r="L122" s="101" t="n">
        <v>83.6</v>
      </c>
      <c r="M122" s="63" t="n">
        <f aca="false">0.873*(1.952/(1.952-1))*(K122-L122)*(I122/H122)*(J122)</f>
        <v>3.4932449197861</v>
      </c>
      <c r="N122" s="63" t="n">
        <f aca="false">0.873*(1.952/(1.952-1))*((1.952*L122)-K122)*(I122/H122)*(J122)</f>
        <v>0.823798280213903</v>
      </c>
      <c r="O122" s="72" t="n">
        <f aca="false">K122/L122</f>
        <v>1.77033492822967</v>
      </c>
    </row>
    <row r="123" customFormat="false" ht="12.75" hidden="false" customHeight="false" outlineLevel="0" collapsed="false">
      <c r="A123" s="46" t="s">
        <v>45</v>
      </c>
      <c r="B123" s="100" t="n">
        <v>41094</v>
      </c>
      <c r="C123" s="46" t="s">
        <v>83</v>
      </c>
      <c r="D123" s="46" t="n">
        <v>259</v>
      </c>
      <c r="E123" s="46" t="s">
        <v>58</v>
      </c>
      <c r="F123" s="96" t="n">
        <v>41077</v>
      </c>
      <c r="G123" s="46"/>
      <c r="H123" s="46" t="n">
        <v>330</v>
      </c>
      <c r="I123" s="46" t="n">
        <v>10</v>
      </c>
      <c r="J123" s="46" t="n">
        <v>1</v>
      </c>
      <c r="K123" s="101" t="n">
        <v>154</v>
      </c>
      <c r="L123" s="101" t="n">
        <v>88.3</v>
      </c>
      <c r="M123" s="63" t="n">
        <f aca="false">0.873*(1.952/(1.952-1))*(K123-L123)*(I123/H123)*(J123)</f>
        <v>3.56376073338426</v>
      </c>
      <c r="N123" s="63" t="n">
        <f aca="false">0.873*(1.952/(1.952-1))*((1.952*L123)-K123)*(I123/H123)*(J123)</f>
        <v>0.995987048433918</v>
      </c>
      <c r="O123" s="72" t="n">
        <f aca="false">K123/L123</f>
        <v>1.7440543601359</v>
      </c>
    </row>
    <row r="124" customFormat="false" ht="12.75" hidden="false" customHeight="false" outlineLevel="0" collapsed="false">
      <c r="A124" s="46" t="s">
        <v>45</v>
      </c>
      <c r="B124" s="100" t="n">
        <v>41095</v>
      </c>
      <c r="C124" s="46" t="n">
        <v>65</v>
      </c>
      <c r="D124" s="46" t="n">
        <v>266</v>
      </c>
      <c r="E124" s="46" t="s">
        <v>57</v>
      </c>
      <c r="F124" s="96" t="n">
        <v>41077</v>
      </c>
      <c r="G124" s="46"/>
      <c r="H124" s="46" t="n">
        <v>330</v>
      </c>
      <c r="I124" s="46" t="n">
        <v>10</v>
      </c>
      <c r="J124" s="46" t="n">
        <v>1</v>
      </c>
      <c r="K124" s="101" t="n">
        <v>112</v>
      </c>
      <c r="L124" s="101" t="n">
        <v>67.2</v>
      </c>
      <c r="M124" s="63" t="n">
        <f aca="false">0.873*(1.952/(1.952-1))*(K124-L124)*(I124/H124)*(J124)</f>
        <v>2.43008342245989</v>
      </c>
      <c r="N124" s="63" t="n">
        <f aca="false">0.873*(1.952/(1.952-1))*((1.952*L124)-K124)*(I124/H124)*(J124)</f>
        <v>1.04007570481283</v>
      </c>
      <c r="O124" s="72" t="n">
        <f aca="false">K124/L124</f>
        <v>1.66666666666667</v>
      </c>
    </row>
    <row r="125" customFormat="false" ht="12.75" hidden="false" customHeight="false" outlineLevel="0" collapsed="false">
      <c r="A125" s="46" t="s">
        <v>45</v>
      </c>
      <c r="B125" s="100" t="n">
        <v>41094</v>
      </c>
      <c r="C125" s="46" t="n">
        <v>65</v>
      </c>
      <c r="D125" s="46" t="n">
        <v>266</v>
      </c>
      <c r="E125" s="46" t="s">
        <v>58</v>
      </c>
      <c r="F125" s="96" t="n">
        <v>41077</v>
      </c>
      <c r="G125" s="46"/>
      <c r="H125" s="46" t="n">
        <v>330</v>
      </c>
      <c r="I125" s="46" t="n">
        <v>10</v>
      </c>
      <c r="J125" s="46" t="n">
        <v>1</v>
      </c>
      <c r="K125" s="101" t="n">
        <v>113</v>
      </c>
      <c r="L125" s="101" t="n">
        <v>68.5</v>
      </c>
      <c r="M125" s="63" t="n">
        <f aca="false">0.873*(1.952/(1.952-1))*(K125-L125)*(I125/H125)*(J125)</f>
        <v>2.41381054239878</v>
      </c>
      <c r="N125" s="63" t="n">
        <f aca="false">0.873*(1.952/(1.952-1))*((1.952*L125)-K125)*(I125/H125)*(J125)</f>
        <v>1.1234796394194</v>
      </c>
      <c r="O125" s="72" t="n">
        <f aca="false">K125/L125</f>
        <v>1.64963503649635</v>
      </c>
      <c r="P125" s="66"/>
    </row>
    <row r="126" customFormat="false" ht="12.75" hidden="false" customHeight="false" outlineLevel="0" collapsed="false">
      <c r="A126" s="46" t="s">
        <v>45</v>
      </c>
      <c r="B126" s="100" t="n">
        <v>41095</v>
      </c>
      <c r="C126" s="46" t="n">
        <v>65</v>
      </c>
      <c r="D126" s="46" t="n">
        <v>268</v>
      </c>
      <c r="E126" s="46" t="s">
        <v>57</v>
      </c>
      <c r="F126" s="96" t="n">
        <v>41077</v>
      </c>
      <c r="G126" s="46"/>
      <c r="H126" s="46" t="n">
        <v>330</v>
      </c>
      <c r="I126" s="46" t="n">
        <v>10</v>
      </c>
      <c r="J126" s="46" t="n">
        <v>1</v>
      </c>
      <c r="K126" s="101" t="n">
        <v>153</v>
      </c>
      <c r="L126" s="101" t="n">
        <v>87.8</v>
      </c>
      <c r="M126" s="63" t="n">
        <f aca="false">0.873*(1.952/(1.952-1))*(K126-L126)*(I126/H126)*(J126)</f>
        <v>3.53663926661574</v>
      </c>
      <c r="N126" s="63" t="n">
        <f aca="false">0.873*(1.952/(1.952-1))*((1.952*L126)-K126)*(I126/H126)*(J126)</f>
        <v>0.997288878838808</v>
      </c>
      <c r="O126" s="72" t="n">
        <f aca="false">K126/L126</f>
        <v>1.74259681093394</v>
      </c>
    </row>
    <row r="127" customFormat="false" ht="12.75" hidden="false" customHeight="false" outlineLevel="0" collapsed="false">
      <c r="A127" s="46" t="s">
        <v>45</v>
      </c>
      <c r="B127" s="100" t="n">
        <v>41094</v>
      </c>
      <c r="C127" s="46" t="n">
        <v>65</v>
      </c>
      <c r="D127" s="46" t="n">
        <v>268</v>
      </c>
      <c r="E127" s="46" t="s">
        <v>58</v>
      </c>
      <c r="F127" s="96" t="n">
        <v>41077</v>
      </c>
      <c r="G127" s="46"/>
      <c r="H127" s="46" t="n">
        <v>330</v>
      </c>
      <c r="I127" s="46" t="n">
        <v>10</v>
      </c>
      <c r="J127" s="46" t="n">
        <v>1</v>
      </c>
      <c r="K127" s="101" t="n">
        <v>153</v>
      </c>
      <c r="L127" s="101" t="n">
        <v>88.2</v>
      </c>
      <c r="M127" s="63" t="n">
        <f aca="false">0.873*(1.952/(1.952-1))*(K127-L127)*(I127/H127)*(J127)</f>
        <v>3.51494209320092</v>
      </c>
      <c r="N127" s="63" t="n">
        <f aca="false">0.873*(1.952/(1.952-1))*((1.952*L127)-K127)*(I127/H127)*(J127)</f>
        <v>1.03964176134454</v>
      </c>
      <c r="O127" s="72" t="n">
        <f aca="false">K127/L127</f>
        <v>1.73469387755102</v>
      </c>
    </row>
    <row r="128" customFormat="false" ht="12.75" hidden="false" customHeight="false" outlineLevel="0" collapsed="false">
      <c r="A128" s="46" t="s">
        <v>45</v>
      </c>
      <c r="B128" s="100" t="n">
        <v>41095</v>
      </c>
      <c r="C128" s="46" t="n">
        <v>65</v>
      </c>
      <c r="D128" s="46" t="n">
        <v>269</v>
      </c>
      <c r="E128" s="46" t="s">
        <v>57</v>
      </c>
      <c r="F128" s="96" t="n">
        <v>41077</v>
      </c>
      <c r="G128" s="46"/>
      <c r="H128" s="46" t="n">
        <v>330</v>
      </c>
      <c r="I128" s="46" t="n">
        <v>10</v>
      </c>
      <c r="J128" s="46" t="n">
        <v>1</v>
      </c>
      <c r="K128" s="101" t="n">
        <v>155</v>
      </c>
      <c r="L128" s="101" t="n">
        <v>88.3</v>
      </c>
      <c r="M128" s="63" t="n">
        <f aca="false">0.873*(1.952/(1.952-1))*(K128-L128)*(I128/H128)*(J128)</f>
        <v>3.61800366692132</v>
      </c>
      <c r="N128" s="63" t="n">
        <f aca="false">0.873*(1.952/(1.952-1))*((1.952*L128)-K128)*(I128/H128)*(J128)</f>
        <v>0.941744114896867</v>
      </c>
      <c r="O128" s="72" t="n">
        <f aca="false">K128/L128</f>
        <v>1.75537938844847</v>
      </c>
      <c r="P128" s="22"/>
    </row>
    <row r="129" customFormat="false" ht="12.75" hidden="false" customHeight="false" outlineLevel="0" collapsed="false">
      <c r="A129" s="46" t="s">
        <v>45</v>
      </c>
      <c r="B129" s="100" t="n">
        <v>41094</v>
      </c>
      <c r="C129" s="46" t="n">
        <v>65</v>
      </c>
      <c r="D129" s="46" t="n">
        <v>269</v>
      </c>
      <c r="E129" s="46" t="s">
        <v>58</v>
      </c>
      <c r="F129" s="96" t="n">
        <v>41077</v>
      </c>
      <c r="G129" s="46"/>
      <c r="H129" s="46" t="n">
        <v>330</v>
      </c>
      <c r="I129" s="46" t="n">
        <v>10</v>
      </c>
      <c r="J129" s="46" t="n">
        <v>1</v>
      </c>
      <c r="K129" s="101" t="n">
        <v>154</v>
      </c>
      <c r="L129" s="101" t="n">
        <v>89</v>
      </c>
      <c r="M129" s="63" t="n">
        <f aca="false">0.873*(1.952/(1.952-1))*(K129-L129)*(I129/H129)*(J129)</f>
        <v>3.52579067990833</v>
      </c>
      <c r="N129" s="63" t="n">
        <f aca="false">0.873*(1.952/(1.952-1))*((1.952*L129)-K129)*(I129/H129)*(J129)</f>
        <v>1.07010459281895</v>
      </c>
      <c r="O129" s="72" t="n">
        <f aca="false">K129/L129</f>
        <v>1.73033707865169</v>
      </c>
      <c r="P129" s="66"/>
    </row>
    <row r="130" customFormat="false" ht="12.75" hidden="false" customHeight="false" outlineLevel="0" collapsed="false">
      <c r="A130" s="46" t="s">
        <v>45</v>
      </c>
      <c r="B130" s="100" t="n">
        <v>41095</v>
      </c>
      <c r="C130" s="46" t="n">
        <v>62</v>
      </c>
      <c r="D130" s="46" t="n">
        <v>277</v>
      </c>
      <c r="E130" s="46" t="s">
        <v>57</v>
      </c>
      <c r="F130" s="96" t="n">
        <v>41077</v>
      </c>
      <c r="G130" s="46"/>
      <c r="H130" s="46" t="n">
        <v>330</v>
      </c>
      <c r="I130" s="46" t="n">
        <v>10</v>
      </c>
      <c r="J130" s="46" t="n">
        <v>1</v>
      </c>
      <c r="K130" s="101" t="n">
        <v>105</v>
      </c>
      <c r="L130" s="101" t="n">
        <v>61.8</v>
      </c>
      <c r="M130" s="63" t="n">
        <f aca="false">0.873*(1.952/(1.952-1))*(K130-L130)*(I130/H130)*(J130)</f>
        <v>2.34329472880061</v>
      </c>
      <c r="N130" s="63" t="n">
        <f aca="false">0.873*(1.952/(1.952-1))*((1.952*L130)-K130)*(I130/H130)*(J130)</f>
        <v>0.848012325744843</v>
      </c>
      <c r="O130" s="72" t="n">
        <f aca="false">K130/L130</f>
        <v>1.69902912621359</v>
      </c>
    </row>
    <row r="131" customFormat="false" ht="12.75" hidden="false" customHeight="false" outlineLevel="0" collapsed="false">
      <c r="A131" s="46" t="s">
        <v>45</v>
      </c>
      <c r="B131" s="100" t="n">
        <v>41094</v>
      </c>
      <c r="C131" s="46" t="n">
        <v>62</v>
      </c>
      <c r="D131" s="46" t="n">
        <v>277</v>
      </c>
      <c r="E131" s="46" t="s">
        <v>58</v>
      </c>
      <c r="F131" s="96" t="n">
        <v>41077</v>
      </c>
      <c r="G131" s="46"/>
      <c r="H131" s="46" t="n">
        <v>330</v>
      </c>
      <c r="I131" s="46" t="n">
        <v>10</v>
      </c>
      <c r="J131" s="46" t="n">
        <v>1</v>
      </c>
      <c r="K131" s="101" t="n">
        <v>94.3</v>
      </c>
      <c r="L131" s="101" t="n">
        <v>54.9</v>
      </c>
      <c r="M131" s="63" t="n">
        <f aca="false">0.873*(1.952/(1.952-1))*(K131-L131)*(I131/H131)*(J131)</f>
        <v>2.13717158135982</v>
      </c>
      <c r="N131" s="63" t="n">
        <f aca="false">0.873*(1.952/(1.952-1))*((1.952*L131)-K131)*(I131/H131)*(J131)</f>
        <v>0.697824491367456</v>
      </c>
      <c r="O131" s="72" t="n">
        <f aca="false">K131/L131</f>
        <v>1.71766848816029</v>
      </c>
      <c r="P131" s="66"/>
    </row>
    <row r="132" customFormat="false" ht="12.75" hidden="false" customHeight="false" outlineLevel="0" collapsed="false">
      <c r="A132" s="46" t="s">
        <v>45</v>
      </c>
      <c r="B132" s="100" t="n">
        <v>41095</v>
      </c>
      <c r="C132" s="46" t="n">
        <v>62</v>
      </c>
      <c r="D132" s="46" t="n">
        <v>279</v>
      </c>
      <c r="E132" s="46" t="s">
        <v>57</v>
      </c>
      <c r="F132" s="96" t="n">
        <v>41077</v>
      </c>
      <c r="G132" s="46"/>
      <c r="H132" s="46" t="n">
        <v>330</v>
      </c>
      <c r="I132" s="46" t="n">
        <v>10</v>
      </c>
      <c r="J132" s="46" t="n">
        <v>1</v>
      </c>
      <c r="K132" s="101" t="n">
        <v>123</v>
      </c>
      <c r="L132" s="101" t="n">
        <v>71.2</v>
      </c>
      <c r="M132" s="63" t="n">
        <f aca="false">0.873*(1.952/(1.952-1))*(K132-L132)*(I132/H132)*(J132)</f>
        <v>2.80978395721925</v>
      </c>
      <c r="N132" s="63" t="n">
        <f aca="false">0.873*(1.952/(1.952-1))*((1.952*L132)-K132)*(I132/H132)*(J132)</f>
        <v>0.866932260962568</v>
      </c>
      <c r="O132" s="72" t="n">
        <f aca="false">K132/L132</f>
        <v>1.72752808988764</v>
      </c>
    </row>
    <row r="133" customFormat="false" ht="12.75" hidden="false" customHeight="false" outlineLevel="0" collapsed="false">
      <c r="A133" s="46" t="s">
        <v>45</v>
      </c>
      <c r="B133" s="100" t="n">
        <v>41094</v>
      </c>
      <c r="C133" s="46" t="n">
        <v>62</v>
      </c>
      <c r="D133" s="46" t="n">
        <v>279</v>
      </c>
      <c r="E133" s="46" t="s">
        <v>58</v>
      </c>
      <c r="F133" s="96" t="n">
        <v>41077</v>
      </c>
      <c r="G133" s="46"/>
      <c r="H133" s="46" t="n">
        <v>330</v>
      </c>
      <c r="I133" s="46" t="n">
        <v>10</v>
      </c>
      <c r="J133" s="46" t="n">
        <v>1</v>
      </c>
      <c r="K133" s="101" t="n">
        <v>121</v>
      </c>
      <c r="L133" s="101" t="n">
        <v>69.2</v>
      </c>
      <c r="M133" s="63" t="n">
        <f aca="false">0.873*(1.952/(1.952-1))*(K133-L133)*(I133/H133)*(J133)</f>
        <v>2.80978395721925</v>
      </c>
      <c r="N133" s="63" t="n">
        <f aca="false">0.873*(1.952/(1.952-1))*((1.952*L133)-K133)*(I133/H133)*(J133)</f>
        <v>0.763653715508022</v>
      </c>
      <c r="O133" s="72" t="n">
        <f aca="false">K133/L133</f>
        <v>1.7485549132948</v>
      </c>
      <c r="P133" s="66"/>
    </row>
    <row r="134" customFormat="false" ht="12.75" hidden="false" customHeight="false" outlineLevel="0" collapsed="false">
      <c r="A134" s="46" t="s">
        <v>45</v>
      </c>
      <c r="B134" s="100" t="n">
        <v>41095</v>
      </c>
      <c r="C134" s="46" t="n">
        <v>62</v>
      </c>
      <c r="D134" s="46" t="n">
        <v>280</v>
      </c>
      <c r="E134" s="46" t="s">
        <v>57</v>
      </c>
      <c r="F134" s="96" t="n">
        <v>41077</v>
      </c>
      <c r="G134" s="46"/>
      <c r="H134" s="46" t="n">
        <v>330</v>
      </c>
      <c r="I134" s="46" t="n">
        <v>10</v>
      </c>
      <c r="J134" s="46" t="n">
        <v>1</v>
      </c>
      <c r="K134" s="101" t="n">
        <v>125</v>
      </c>
      <c r="L134" s="101" t="n">
        <v>72</v>
      </c>
      <c r="M134" s="63" t="n">
        <f aca="false">0.873*(1.952/(1.952-1))*(K134-L134)*(I134/H134)*(J134)</f>
        <v>2.87487547746371</v>
      </c>
      <c r="N134" s="63" t="n">
        <f aca="false">0.873*(1.952/(1.952-1))*((1.952*L134)-K134)*(I134/H134)*(J134)</f>
        <v>0.843152158899923</v>
      </c>
      <c r="O134" s="72" t="n">
        <f aca="false">K134/L134</f>
        <v>1.73611111111111</v>
      </c>
    </row>
    <row r="135" customFormat="false" ht="12.75" hidden="false" customHeight="false" outlineLevel="0" collapsed="false">
      <c r="A135" s="46" t="s">
        <v>45</v>
      </c>
      <c r="B135" s="100" t="n">
        <v>41094</v>
      </c>
      <c r="C135" s="46" t="n">
        <v>62</v>
      </c>
      <c r="D135" s="46" t="n">
        <v>280</v>
      </c>
      <c r="E135" s="46" t="s">
        <v>58</v>
      </c>
      <c r="F135" s="96" t="n">
        <v>41077</v>
      </c>
      <c r="G135" s="46" t="s">
        <v>84</v>
      </c>
      <c r="H135" s="46" t="n">
        <v>330</v>
      </c>
      <c r="I135" s="46" t="n">
        <v>10</v>
      </c>
      <c r="J135" s="46" t="n">
        <v>1</v>
      </c>
      <c r="K135" s="101" t="n">
        <v>123</v>
      </c>
      <c r="L135" s="101" t="n">
        <v>71.2</v>
      </c>
      <c r="M135" s="63" t="n">
        <f aca="false">0.873*(1.952/(1.952-1))*(K135-L135)*(I135/H135)*(J135)</f>
        <v>2.80978395721925</v>
      </c>
      <c r="N135" s="63" t="n">
        <f aca="false">0.873*(1.952/(1.952-1))*((1.952*L135)-K135)*(I135/H135)*(J135)</f>
        <v>0.866932260962568</v>
      </c>
      <c r="O135" s="72" t="n">
        <f aca="false">K135/L135</f>
        <v>1.72752808988764</v>
      </c>
      <c r="P135" s="67"/>
    </row>
    <row r="136" customFormat="false" ht="12.75" hidden="false" customHeight="false" outlineLevel="0" collapsed="false">
      <c r="A136" s="103"/>
      <c r="B136" s="80"/>
      <c r="C136" s="52"/>
      <c r="D136" s="52"/>
      <c r="E136" s="52"/>
      <c r="F136" s="80"/>
      <c r="G136" s="52"/>
      <c r="H136" s="54"/>
      <c r="I136" s="81"/>
      <c r="J136" s="81"/>
      <c r="K136" s="82"/>
      <c r="L136" s="54"/>
      <c r="M136" s="53"/>
      <c r="N136" s="103"/>
      <c r="O136" s="83"/>
      <c r="P136" s="104"/>
    </row>
    <row r="137" customFormat="false" ht="12.75" hidden="false" customHeight="false" outlineLevel="0" collapsed="false">
      <c r="A137" s="58"/>
      <c r="B137" s="46"/>
      <c r="C137" s="46"/>
      <c r="D137" s="46"/>
      <c r="E137" s="46"/>
      <c r="F137" s="105"/>
      <c r="G137" s="46"/>
      <c r="H137" s="46"/>
      <c r="I137" s="46"/>
      <c r="J137" s="46"/>
      <c r="K137" s="63"/>
      <c r="L137" s="63"/>
      <c r="M137" s="63"/>
      <c r="N137" s="63"/>
      <c r="O137" s="72"/>
    </row>
    <row r="138" customFormat="false" ht="12.75" hidden="false" customHeight="false" outlineLevel="0" collapsed="false">
      <c r="A138" s="58"/>
      <c r="B138" s="46"/>
      <c r="C138" s="46"/>
      <c r="D138" s="46"/>
      <c r="E138" s="46"/>
      <c r="F138" s="105"/>
      <c r="G138" s="46"/>
      <c r="H138" s="46"/>
      <c r="I138" s="46"/>
      <c r="J138" s="46"/>
      <c r="K138" s="63"/>
      <c r="L138" s="63"/>
      <c r="M138" s="63"/>
      <c r="N138" s="63"/>
      <c r="O138" s="72"/>
    </row>
    <row r="139" customFormat="false" ht="12.75" hidden="false" customHeight="false" outlineLevel="0" collapsed="false">
      <c r="A139" s="58"/>
      <c r="B139" s="46"/>
      <c r="C139" s="46"/>
      <c r="D139" s="46"/>
      <c r="E139" s="46"/>
      <c r="F139" s="105"/>
      <c r="G139" s="46"/>
      <c r="H139" s="46"/>
      <c r="I139" s="46"/>
      <c r="J139" s="46"/>
      <c r="K139" s="63"/>
      <c r="L139" s="63"/>
      <c r="M139" s="63"/>
      <c r="N139" s="63"/>
      <c r="O139" s="72"/>
    </row>
    <row r="140" customFormat="false" ht="12.75" hidden="false" customHeight="false" outlineLevel="0" collapsed="false">
      <c r="A140" s="58"/>
      <c r="B140" s="46"/>
      <c r="C140" s="46"/>
      <c r="D140" s="46"/>
      <c r="E140" s="46"/>
      <c r="F140" s="105"/>
      <c r="G140" s="46"/>
      <c r="H140" s="46"/>
      <c r="I140" s="46"/>
      <c r="J140" s="46"/>
      <c r="K140" s="63"/>
      <c r="L140" s="63"/>
      <c r="M140" s="63"/>
      <c r="N140" s="63"/>
      <c r="O140" s="72"/>
    </row>
    <row r="141" customFormat="false" ht="12.75" hidden="false" customHeight="false" outlineLevel="0" collapsed="false">
      <c r="A141" s="58"/>
      <c r="B141" s="46"/>
      <c r="C141" s="46"/>
      <c r="D141" s="46"/>
      <c r="E141" s="46"/>
      <c r="F141" s="105"/>
      <c r="G141" s="46"/>
      <c r="H141" s="46"/>
      <c r="I141" s="46"/>
      <c r="J141" s="46"/>
      <c r="K141" s="63"/>
      <c r="L141" s="63"/>
      <c r="M141" s="63"/>
      <c r="N141" s="63"/>
      <c r="O141" s="72"/>
    </row>
    <row r="142" customFormat="false" ht="12.75" hidden="false" customHeight="false" outlineLevel="0" collapsed="false">
      <c r="A142" s="58"/>
      <c r="B142" s="46"/>
      <c r="C142" s="46"/>
      <c r="D142" s="46"/>
      <c r="E142" s="46"/>
      <c r="F142" s="105"/>
      <c r="G142" s="46"/>
      <c r="H142" s="46"/>
      <c r="I142" s="46"/>
      <c r="J142" s="46"/>
      <c r="K142" s="63"/>
      <c r="L142" s="63"/>
      <c r="M142" s="63"/>
      <c r="N142" s="63"/>
      <c r="O142" s="72"/>
    </row>
    <row r="143" customFormat="false" ht="12.75" hidden="false" customHeight="false" outlineLevel="0" collapsed="false">
      <c r="A143" s="58"/>
      <c r="B143" s="46"/>
      <c r="C143" s="46"/>
      <c r="D143" s="46"/>
      <c r="E143" s="46"/>
      <c r="F143" s="105"/>
      <c r="G143" s="46"/>
      <c r="H143" s="46"/>
      <c r="I143" s="46"/>
      <c r="J143" s="46"/>
      <c r="K143" s="106"/>
      <c r="L143" s="106"/>
      <c r="M143" s="63"/>
      <c r="N143" s="63"/>
      <c r="O143" s="72"/>
    </row>
    <row r="144" customFormat="false" ht="12.75" hidden="false" customHeight="false" outlineLevel="0" collapsed="false">
      <c r="A144" s="58"/>
      <c r="B144" s="46"/>
      <c r="C144" s="46"/>
      <c r="D144" s="46"/>
      <c r="E144" s="46"/>
      <c r="F144" s="105"/>
      <c r="G144" s="46"/>
      <c r="H144" s="46"/>
      <c r="I144" s="46"/>
      <c r="J144" s="46"/>
      <c r="K144" s="106"/>
      <c r="L144" s="106"/>
      <c r="M144" s="63"/>
      <c r="N144" s="63"/>
      <c r="O144" s="72"/>
    </row>
    <row r="145" customFormat="false" ht="12.75" hidden="false" customHeight="false" outlineLevel="0" collapsed="false">
      <c r="A145" s="58"/>
      <c r="B145" s="46"/>
      <c r="C145" s="46"/>
      <c r="D145" s="46"/>
      <c r="E145" s="46"/>
      <c r="F145" s="105"/>
      <c r="G145" s="46"/>
      <c r="H145" s="46"/>
      <c r="I145" s="46"/>
      <c r="J145" s="46"/>
      <c r="K145" s="106"/>
      <c r="L145" s="106"/>
      <c r="M145" s="63"/>
      <c r="N145" s="63"/>
      <c r="O145" s="72"/>
    </row>
    <row r="146" customFormat="false" ht="12.75" hidden="false" customHeight="false" outlineLevel="0" collapsed="false">
      <c r="A146" s="58"/>
      <c r="B146" s="46"/>
      <c r="C146" s="46"/>
      <c r="D146" s="46"/>
      <c r="E146" s="46"/>
      <c r="F146" s="105"/>
      <c r="G146" s="46"/>
      <c r="H146" s="46"/>
      <c r="I146" s="46"/>
      <c r="J146" s="46"/>
      <c r="K146" s="106"/>
      <c r="L146" s="106"/>
      <c r="M146" s="63"/>
      <c r="N146" s="63"/>
      <c r="O146" s="72"/>
    </row>
    <row r="147" customFormat="false" ht="12.75" hidden="false" customHeight="false" outlineLevel="0" collapsed="false">
      <c r="A147" s="58"/>
      <c r="B147" s="46"/>
      <c r="C147" s="46"/>
      <c r="D147" s="46"/>
      <c r="E147" s="46"/>
      <c r="F147" s="105"/>
      <c r="G147" s="46"/>
      <c r="H147" s="46"/>
      <c r="I147" s="46"/>
      <c r="J147" s="46"/>
      <c r="K147" s="63"/>
      <c r="L147" s="63"/>
      <c r="M147" s="63"/>
      <c r="N147" s="63"/>
      <c r="O147" s="72"/>
    </row>
    <row r="148" customFormat="false" ht="12.75" hidden="false" customHeight="false" outlineLevel="0" collapsed="false">
      <c r="A148" s="58"/>
      <c r="B148" s="46"/>
      <c r="C148" s="46"/>
      <c r="D148" s="46"/>
      <c r="E148" s="46"/>
      <c r="F148" s="105"/>
      <c r="G148" s="46"/>
      <c r="H148" s="46"/>
      <c r="I148" s="46"/>
      <c r="J148" s="46"/>
      <c r="K148" s="63"/>
      <c r="L148" s="63"/>
      <c r="M148" s="63"/>
      <c r="N148" s="63"/>
      <c r="O148" s="72"/>
    </row>
    <row r="149" customFormat="false" ht="12.75" hidden="false" customHeight="false" outlineLevel="0" collapsed="false">
      <c r="A149" s="58"/>
      <c r="B149" s="46"/>
      <c r="C149" s="46"/>
      <c r="D149" s="46"/>
      <c r="E149" s="46"/>
      <c r="F149" s="105"/>
      <c r="G149" s="46"/>
      <c r="H149" s="46"/>
      <c r="I149" s="46"/>
      <c r="J149" s="46"/>
      <c r="K149" s="63"/>
      <c r="L149" s="63"/>
      <c r="M149" s="63"/>
      <c r="N149" s="63"/>
      <c r="O149" s="72"/>
    </row>
    <row r="150" customFormat="false" ht="12.75" hidden="false" customHeight="false" outlineLevel="0" collapsed="false">
      <c r="A150" s="58"/>
      <c r="B150" s="46"/>
      <c r="C150" s="46"/>
      <c r="D150" s="46"/>
      <c r="E150" s="46"/>
      <c r="F150" s="105"/>
      <c r="G150" s="46"/>
      <c r="H150" s="46"/>
      <c r="I150" s="46"/>
      <c r="J150" s="46"/>
      <c r="K150" s="63"/>
      <c r="L150" s="63"/>
      <c r="M150" s="63"/>
      <c r="N150" s="63"/>
      <c r="O150" s="72"/>
    </row>
    <row r="151" customFormat="false" ht="12.75" hidden="false" customHeight="false" outlineLevel="0" collapsed="false">
      <c r="A151" s="58"/>
      <c r="B151" s="46"/>
      <c r="C151" s="46"/>
      <c r="D151" s="46"/>
      <c r="E151" s="46"/>
      <c r="F151" s="105"/>
      <c r="G151" s="46"/>
      <c r="H151" s="46"/>
      <c r="I151" s="46"/>
      <c r="J151" s="46"/>
      <c r="K151" s="63"/>
      <c r="L151" s="63"/>
      <c r="M151" s="63"/>
      <c r="N151" s="63"/>
      <c r="O151" s="72"/>
    </row>
    <row r="152" customFormat="false" ht="12.75" hidden="false" customHeight="false" outlineLevel="0" collapsed="false">
      <c r="F152" s="107"/>
      <c r="N152" s="63"/>
      <c r="O152" s="72"/>
    </row>
    <row r="153" customFormat="false" ht="12.75" hidden="false" customHeight="false" outlineLevel="0" collapsed="false">
      <c r="F153" s="107"/>
      <c r="N153" s="63"/>
      <c r="O153" s="72"/>
    </row>
    <row r="154" customFormat="false" ht="12.75" hidden="false" customHeight="false" outlineLevel="0" collapsed="false">
      <c r="F154" s="107"/>
      <c r="N154" s="63"/>
      <c r="O154" s="72"/>
    </row>
    <row r="155" customFormat="false" ht="12.75" hidden="false" customHeight="false" outlineLevel="0" collapsed="false">
      <c r="F155" s="107"/>
      <c r="N155" s="63"/>
      <c r="O155" s="72"/>
    </row>
    <row r="156" customFormat="false" ht="12.75" hidden="false" customHeight="false" outlineLevel="0" collapsed="false">
      <c r="F156" s="107"/>
      <c r="N156" s="63"/>
      <c r="O156" s="72"/>
    </row>
    <row r="157" customFormat="false" ht="12.75" hidden="false" customHeight="false" outlineLevel="0" collapsed="false">
      <c r="F157" s="107"/>
      <c r="N157" s="63"/>
      <c r="O157" s="72"/>
    </row>
    <row r="158" customFormat="false" ht="12.75" hidden="false" customHeight="false" outlineLevel="0" collapsed="false">
      <c r="F158" s="107"/>
      <c r="N158" s="63"/>
      <c r="O158" s="72"/>
    </row>
    <row r="159" customFormat="false" ht="12.75" hidden="false" customHeight="false" outlineLevel="0" collapsed="false">
      <c r="F159" s="107"/>
      <c r="N159" s="63"/>
      <c r="O159" s="72"/>
    </row>
    <row r="160" customFormat="false" ht="12.75" hidden="false" customHeight="false" outlineLevel="0" collapsed="false">
      <c r="F160" s="107"/>
      <c r="N160" s="63"/>
      <c r="O160" s="72"/>
    </row>
    <row r="161" customFormat="false" ht="12.75" hidden="false" customHeight="false" outlineLevel="0" collapsed="false">
      <c r="B161" s="108"/>
      <c r="N161" s="63"/>
      <c r="O161" s="72"/>
    </row>
    <row r="162" customFormat="false" ht="12.75" hidden="false" customHeight="false" outlineLevel="0" collapsed="false">
      <c r="B162" s="108"/>
      <c r="C162" s="39"/>
      <c r="N162" s="63"/>
      <c r="O162" s="72"/>
    </row>
    <row r="163" customFormat="false" ht="12.75" hidden="false" customHeight="false" outlineLevel="0" collapsed="false">
      <c r="B163" s="108"/>
      <c r="C163" s="39"/>
      <c r="N163" s="63"/>
      <c r="O163" s="72"/>
    </row>
    <row r="164" customFormat="false" ht="12.75" hidden="false" customHeight="false" outlineLevel="0" collapsed="false">
      <c r="B164" s="108"/>
      <c r="C164" s="39"/>
      <c r="N164" s="63"/>
      <c r="O164" s="72"/>
    </row>
    <row r="165" customFormat="false" ht="12.75" hidden="false" customHeight="false" outlineLevel="0" collapsed="false">
      <c r="B165" s="108"/>
      <c r="C165" s="39"/>
      <c r="N165" s="63"/>
      <c r="O165" s="72"/>
    </row>
    <row r="166" customFormat="false" ht="12.75" hidden="false" customHeight="false" outlineLevel="0" collapsed="false">
      <c r="B166" s="108"/>
      <c r="C166" s="39"/>
      <c r="N166" s="63"/>
      <c r="O166" s="72"/>
    </row>
    <row r="167" customFormat="false" ht="12.75" hidden="false" customHeight="false" outlineLevel="0" collapsed="false">
      <c r="B167" s="108"/>
      <c r="C167" s="39"/>
      <c r="N167" s="63"/>
      <c r="O167" s="72"/>
    </row>
    <row r="168" customFormat="false" ht="12.75" hidden="false" customHeight="false" outlineLevel="0" collapsed="false">
      <c r="B168" s="108"/>
      <c r="C168" s="39"/>
      <c r="N168" s="63"/>
      <c r="O168" s="72"/>
    </row>
    <row r="169" customFormat="false" ht="12.75" hidden="false" customHeight="false" outlineLevel="0" collapsed="false">
      <c r="B169" s="108"/>
      <c r="C169" s="39"/>
      <c r="N169" s="63"/>
      <c r="O169" s="72"/>
    </row>
    <row r="170" customFormat="false" ht="12.75" hidden="false" customHeight="false" outlineLevel="0" collapsed="false">
      <c r="B170" s="108"/>
      <c r="C170" s="39"/>
      <c r="N170" s="63"/>
      <c r="O170" s="72"/>
    </row>
    <row r="171" customFormat="false" ht="12.75" hidden="false" customHeight="false" outlineLevel="0" collapsed="false">
      <c r="B171" s="108"/>
      <c r="C171" s="39"/>
      <c r="N171" s="63"/>
      <c r="O171" s="72"/>
    </row>
    <row r="172" customFormat="false" ht="12.75" hidden="false" customHeight="false" outlineLevel="0" collapsed="false">
      <c r="B172" s="108"/>
      <c r="C172" s="39"/>
      <c r="N172" s="63"/>
      <c r="O172" s="72"/>
    </row>
    <row r="173" customFormat="false" ht="12.75" hidden="false" customHeight="false" outlineLevel="0" collapsed="false">
      <c r="B173" s="108"/>
      <c r="C173" s="39"/>
      <c r="N173" s="63"/>
      <c r="O173" s="72"/>
    </row>
    <row r="174" customFormat="false" ht="12.75" hidden="false" customHeight="false" outlineLevel="0" collapsed="false">
      <c r="B174" s="108"/>
      <c r="C174" s="39"/>
      <c r="N174" s="63"/>
      <c r="O174" s="72"/>
    </row>
    <row r="175" customFormat="false" ht="12.75" hidden="false" customHeight="false" outlineLevel="0" collapsed="false">
      <c r="B175" s="108"/>
      <c r="C175" s="39"/>
      <c r="N175" s="63"/>
      <c r="O175" s="72"/>
    </row>
    <row r="176" customFormat="false" ht="12.75" hidden="false" customHeight="false" outlineLevel="0" collapsed="false">
      <c r="B176" s="108"/>
      <c r="C176" s="39"/>
      <c r="N176" s="63"/>
      <c r="O176" s="72"/>
    </row>
    <row r="177" customFormat="false" ht="12.75" hidden="false" customHeight="false" outlineLevel="0" collapsed="false">
      <c r="B177" s="108"/>
      <c r="C177" s="39"/>
      <c r="N177" s="63"/>
      <c r="O177" s="72"/>
    </row>
    <row r="178" customFormat="false" ht="12.75" hidden="false" customHeight="false" outlineLevel="0" collapsed="false">
      <c r="B178" s="108"/>
      <c r="C178" s="39"/>
      <c r="N178" s="63"/>
      <c r="O178" s="72"/>
    </row>
    <row r="179" customFormat="false" ht="12.75" hidden="false" customHeight="false" outlineLevel="0" collapsed="false">
      <c r="B179" s="108"/>
      <c r="C179" s="39"/>
      <c r="N179" s="63"/>
      <c r="O179" s="72"/>
    </row>
    <row r="180" customFormat="false" ht="12.75" hidden="false" customHeight="false" outlineLevel="0" collapsed="false">
      <c r="B180" s="108"/>
      <c r="C180" s="39"/>
      <c r="N180" s="63"/>
      <c r="O180" s="72"/>
    </row>
    <row r="181" customFormat="false" ht="12.75" hidden="false" customHeight="false" outlineLevel="0" collapsed="false">
      <c r="B181" s="108"/>
      <c r="C181" s="39"/>
      <c r="N181" s="63"/>
      <c r="O181" s="72"/>
    </row>
    <row r="182" customFormat="false" ht="12.75" hidden="false" customHeight="false" outlineLevel="0" collapsed="false">
      <c r="B182" s="108"/>
      <c r="C182" s="39"/>
      <c r="N182" s="63"/>
      <c r="O182" s="72"/>
    </row>
    <row r="183" customFormat="false" ht="12.75" hidden="false" customHeight="false" outlineLevel="0" collapsed="false">
      <c r="B183" s="108"/>
      <c r="C183" s="39"/>
      <c r="N183" s="63"/>
      <c r="O183" s="72"/>
    </row>
    <row r="184" customFormat="false" ht="12.75" hidden="false" customHeight="false" outlineLevel="0" collapsed="false">
      <c r="B184" s="108"/>
      <c r="C184" s="39"/>
      <c r="N184" s="63"/>
      <c r="O184" s="72"/>
    </row>
    <row r="185" customFormat="false" ht="12.75" hidden="false" customHeight="false" outlineLevel="0" collapsed="false">
      <c r="B185" s="108"/>
      <c r="C185" s="39"/>
      <c r="N185" s="63"/>
      <c r="O185" s="72"/>
    </row>
    <row r="186" customFormat="false" ht="12.75" hidden="false" customHeight="false" outlineLevel="0" collapsed="false">
      <c r="B186" s="108"/>
      <c r="C186" s="39"/>
      <c r="N186" s="63"/>
      <c r="O186" s="72"/>
    </row>
    <row r="187" customFormat="false" ht="12.75" hidden="false" customHeight="false" outlineLevel="0" collapsed="false">
      <c r="B187" s="108"/>
      <c r="C187" s="39"/>
      <c r="N187" s="63"/>
      <c r="O187" s="72"/>
    </row>
    <row r="188" customFormat="false" ht="12.75" hidden="false" customHeight="false" outlineLevel="0" collapsed="false">
      <c r="B188" s="108"/>
      <c r="C188" s="39"/>
      <c r="N188" s="63"/>
      <c r="O188" s="72"/>
    </row>
    <row r="189" customFormat="false" ht="12.75" hidden="false" customHeight="false" outlineLevel="0" collapsed="false">
      <c r="B189" s="108"/>
      <c r="C189" s="39"/>
      <c r="N189" s="63"/>
      <c r="O189" s="72"/>
    </row>
    <row r="190" customFormat="false" ht="12.75" hidden="false" customHeight="false" outlineLevel="0" collapsed="false">
      <c r="B190" s="108"/>
      <c r="C190" s="39"/>
      <c r="N190" s="63"/>
      <c r="O190" s="72"/>
    </row>
    <row r="191" customFormat="false" ht="12.75" hidden="false" customHeight="false" outlineLevel="0" collapsed="false">
      <c r="B191" s="108"/>
      <c r="C191" s="39"/>
      <c r="N191" s="63"/>
      <c r="O191" s="72"/>
    </row>
    <row r="192" customFormat="false" ht="12.75" hidden="false" customHeight="false" outlineLevel="0" collapsed="false">
      <c r="B192" s="108"/>
      <c r="C192" s="39"/>
      <c r="N192" s="63"/>
      <c r="O192" s="72"/>
    </row>
    <row r="193" customFormat="false" ht="12.75" hidden="false" customHeight="false" outlineLevel="0" collapsed="false">
      <c r="B193" s="108"/>
      <c r="C193" s="39"/>
      <c r="N193" s="63"/>
      <c r="O193" s="72"/>
    </row>
    <row r="194" customFormat="false" ht="12.75" hidden="false" customHeight="false" outlineLevel="0" collapsed="false">
      <c r="B194" s="108"/>
      <c r="C194" s="39"/>
    </row>
    <row r="195" customFormat="false" ht="12.75" hidden="false" customHeight="false" outlineLevel="0" collapsed="false">
      <c r="B195" s="108"/>
      <c r="C195" s="39"/>
    </row>
    <row r="196" customFormat="false" ht="12.75" hidden="false" customHeight="false" outlineLevel="0" collapsed="false">
      <c r="C19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6.13"/>
    <col collapsed="false" customWidth="true" hidden="false" outlineLevel="0" max="5" min="4" style="1" width="6.99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1" t="str">
        <f aca="false">Notes!A1</f>
        <v>Cruise: 2012-05 June SoG Peter Chandler</v>
      </c>
    </row>
    <row r="2" s="26" customFormat="true" ht="12.75" hidden="false" customHeight="false" outlineLevel="0" collapsed="false">
      <c r="A2" s="26" t="s">
        <v>85</v>
      </c>
      <c r="B2" s="26" t="s">
        <v>86</v>
      </c>
      <c r="C2" s="26" t="s">
        <v>87</v>
      </c>
      <c r="D2" s="26" t="s">
        <v>88</v>
      </c>
      <c r="E2" s="26" t="s">
        <v>89</v>
      </c>
      <c r="F2" s="26" t="s">
        <v>90</v>
      </c>
    </row>
    <row r="3" s="12" customFormat="true" ht="12.75" hidden="false" customHeight="false" outlineLevel="0" collapsed="false">
      <c r="A3" s="109" t="n">
        <v>41093</v>
      </c>
      <c r="B3" s="5" t="s">
        <v>91</v>
      </c>
      <c r="C3" s="110" t="n">
        <v>0</v>
      </c>
      <c r="D3" s="5" t="n">
        <v>13.5</v>
      </c>
      <c r="E3" s="5" t="n">
        <v>73.5</v>
      </c>
      <c r="F3" s="110" t="n">
        <v>0</v>
      </c>
    </row>
    <row r="4" s="12" customFormat="true" ht="12.75" hidden="false" customHeight="false" outlineLevel="0" collapsed="false">
      <c r="A4" s="109" t="n">
        <v>41094</v>
      </c>
      <c r="B4" s="5" t="s">
        <v>91</v>
      </c>
      <c r="C4" s="110" t="n">
        <v>0</v>
      </c>
      <c r="D4" s="5" t="n">
        <v>13.7</v>
      </c>
      <c r="E4" s="5" t="n">
        <v>74.9</v>
      </c>
      <c r="F4" s="110" t="n">
        <v>0</v>
      </c>
    </row>
    <row r="5" s="12" customFormat="true" ht="12.75" hidden="false" customHeight="false" outlineLevel="0" collapsed="false">
      <c r="A5" s="109" t="n">
        <v>41094</v>
      </c>
      <c r="B5" s="5" t="s">
        <v>92</v>
      </c>
      <c r="C5" s="110" t="n">
        <v>0</v>
      </c>
      <c r="D5" s="5" t="n">
        <v>13.5</v>
      </c>
      <c r="E5" s="5" t="n">
        <v>74.2</v>
      </c>
      <c r="F5" s="110" t="n">
        <v>0</v>
      </c>
    </row>
    <row r="6" s="12" customFormat="true" ht="12.75" hidden="false" customHeight="false" outlineLevel="0" collapsed="false">
      <c r="A6" s="109" t="n">
        <v>41095</v>
      </c>
      <c r="B6" s="5" t="s">
        <v>91</v>
      </c>
      <c r="C6" s="110" t="n">
        <v>0</v>
      </c>
      <c r="D6" s="5" t="n">
        <v>13.5</v>
      </c>
      <c r="E6" s="5" t="n">
        <v>74.2</v>
      </c>
      <c r="F6" s="110" t="n">
        <v>0</v>
      </c>
    </row>
    <row r="7" s="12" customFormat="true" ht="12.75" hidden="false" customHeight="false" outlineLevel="0" collapsed="false">
      <c r="A7" s="109" t="n">
        <v>41095</v>
      </c>
      <c r="B7" s="5" t="s">
        <v>92</v>
      </c>
      <c r="C7" s="110" t="n">
        <v>0</v>
      </c>
      <c r="D7" s="5" t="n">
        <v>13.4</v>
      </c>
      <c r="E7" s="5" t="n">
        <v>73.4</v>
      </c>
      <c r="F7" s="110" t="n">
        <v>0</v>
      </c>
    </row>
    <row r="8" customFormat="false" ht="12.75" hidden="false" customHeight="false" outlineLevel="0" collapsed="false">
      <c r="C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6" t="s">
        <v>94</v>
      </c>
      <c r="B2" s="26" t="s">
        <v>95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n">
        <v>1</v>
      </c>
      <c r="B3" s="5" t="s">
        <v>96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 t="s">
        <v>9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n">
        <v>2</v>
      </c>
      <c r="B5" s="5" t="s">
        <v>9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n">
        <v>3</v>
      </c>
      <c r="B6" s="5" t="s">
        <v>9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 t="s">
        <v>10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 t="s">
        <v>10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 t="n">
        <v>4</v>
      </c>
      <c r="B9" s="5" t="s">
        <v>10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 t="s">
        <v>10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 t="s">
        <v>10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 t="n">
        <v>5</v>
      </c>
      <c r="B12" s="5" t="s">
        <v>105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 t="s">
        <v>106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 t="n">
        <v>6</v>
      </c>
      <c r="B14" s="5" t="s">
        <v>107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 t="s">
        <v>108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 t="n">
        <v>7</v>
      </c>
      <c r="B16" s="5" t="s">
        <v>109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 t="n">
        <v>8</v>
      </c>
      <c r="B17" s="5" t="s">
        <v>110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 t="n">
        <v>9</v>
      </c>
      <c r="B18" s="5" t="s">
        <v>111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 t="s">
        <v>112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 t="s">
        <v>113</v>
      </c>
      <c r="C20" s="5"/>
      <c r="D20" s="5"/>
      <c r="E20" s="5"/>
      <c r="F20" s="5"/>
      <c r="G20" s="5"/>
      <c r="H20" s="5"/>
      <c r="I20" s="5"/>
      <c r="J20" s="5"/>
      <c r="K20" s="5"/>
    </row>
    <row r="22" s="5" customFormat="true" ht="12.75" hidden="false" customHeight="false" outlineLevel="0" collapsed="false">
      <c r="A22" s="26" t="s">
        <v>114</v>
      </c>
    </row>
    <row r="23" s="5" customFormat="true" ht="12.75" hidden="false" customHeight="false" outlineLevel="0" collapsed="false">
      <c r="A23" s="26" t="s">
        <v>94</v>
      </c>
      <c r="B23" s="26" t="s">
        <v>95</v>
      </c>
    </row>
    <row r="24" s="5" customFormat="true" ht="12.75" hidden="false" customHeight="false" outlineLevel="0" collapsed="false">
      <c r="A24" s="5" t="n">
        <v>1</v>
      </c>
      <c r="B24" s="5" t="s">
        <v>115</v>
      </c>
    </row>
    <row r="25" s="5" customFormat="true" ht="12.75" hidden="false" customHeight="false" outlineLevel="0" collapsed="false">
      <c r="A25" s="5" t="n">
        <v>3</v>
      </c>
      <c r="B25" s="5" t="s">
        <v>116</v>
      </c>
    </row>
    <row r="26" s="5" customFormat="true" ht="12.75" hidden="false" customHeight="false" outlineLevel="0" collapsed="false">
      <c r="B26" s="5" t="s">
        <v>117</v>
      </c>
    </row>
    <row r="27" s="5" customFormat="true" ht="12.75" hidden="false" customHeight="false" outlineLevel="0" collapsed="false">
      <c r="B27" s="5" t="s">
        <v>118</v>
      </c>
    </row>
    <row r="28" s="5" customFormat="true" ht="12.75" hidden="false" customHeight="false" outlineLevel="0" collapsed="false">
      <c r="A28" s="5" t="n">
        <v>4</v>
      </c>
      <c r="B28" s="5" t="s">
        <v>119</v>
      </c>
    </row>
    <row r="29" s="5" customFormat="true" ht="12.75" hidden="false" customHeight="false" outlineLevel="0" collapsed="false">
      <c r="B29" s="5" t="s">
        <v>120</v>
      </c>
    </row>
    <row r="30" s="5" customFormat="true" ht="12.75" hidden="false" customHeight="false" outlineLevel="0" collapsed="false">
      <c r="A30" s="5" t="n">
        <v>5</v>
      </c>
      <c r="B30" s="5" t="s">
        <v>121</v>
      </c>
    </row>
    <row r="31" s="5" customFormat="true" ht="12.75" hidden="false" customHeight="false" outlineLevel="0" collapsed="false">
      <c r="B31" s="5" t="s">
        <v>122</v>
      </c>
    </row>
    <row r="32" s="5" customFormat="true" ht="12.75" hidden="false" customHeight="false" outlineLevel="0" collapsed="false">
      <c r="A32" s="5" t="n">
        <v>9</v>
      </c>
      <c r="B32" s="5" t="s">
        <v>123</v>
      </c>
    </row>
    <row r="33" s="5" customFormat="true" ht="12.75" hidden="false" customHeight="false" outlineLevel="0" collapsed="false">
      <c r="B33" s="5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cp:lastPrinted>2011-07-20T18:45:08Z</cp:lastPrinted>
  <dcterms:modified xsi:type="dcterms:W3CDTF">2012-11-06T18:59:35Z</dcterms:modified>
  <cp:revision>0</cp:revision>
  <dc:subject/>
  <dc:title/>
</cp:coreProperties>
</file>