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vmlDrawing4.vml" ContentType="application/vnd.openxmlformats-officedocument.vmlDrawing"/>
  <Override PartName="/xl/drawings/drawing671.xml" ContentType="application/vnd.openxmlformats-officedocument.drawing+xml"/>
  <Override PartName="/xl/drawings/drawing537.xml" ContentType="application/vnd.openxmlformats-officedocument.drawing+xml"/>
  <Override PartName="/xl/drawings/drawing404.xml" ContentType="application/vnd.openxmlformats-officedocument.drawing+xml"/>
  <Override PartName="/xl/drawings/vmlDrawing5.vml" ContentType="application/vnd.openxmlformats-officedocument.vmlDrawing"/>
  <Override PartName="/xl/drawings/_rels/drawing135.xml.rels" ContentType="application/vnd.openxmlformats-package.relationships+xml"/>
  <Override PartName="/xl/drawings/_rels/drawing1.xml.rels" ContentType="application/vnd.openxmlformats-package.relationships+xml"/>
  <Override PartName="/xl/drawings/_rels/drawing537.xml.rels" ContentType="application/vnd.openxmlformats-package.relationships+xml"/>
  <Override PartName="/xl/drawings/_rels/drawing269.xml.rels" ContentType="application/vnd.openxmlformats-package.relationships+xml"/>
  <Override PartName="/xl/drawings/_rels/drawing403.xml.rels" ContentType="application/vnd.openxmlformats-package.relationships+xml"/>
  <Override PartName="/xl/drawings/drawing538.xml" ContentType="application/vnd.openxmlformats-officedocument.drawing+xml"/>
  <Override PartName="/xl/drawings/drawing269.xml" ContentType="application/vnd.openxmlformats-officedocument.drawing+xml"/>
  <Override PartName="/xl/drawings/drawing403.xml" ContentType="application/vnd.openxmlformats-officedocument.drawing+xml"/>
  <Override PartName="/xl/drawings/vmlDrawing6.vml" ContentType="application/vnd.openxmlformats-officedocument.vmlDrawing"/>
  <Override PartName="/xl/drawings/drawing135.xml" ContentType="application/vnd.openxmlformats-officedocument.drawing+xml"/>
  <Override PartName="/xl/drawings/drawing136.xml" ContentType="application/vnd.openxmlformats-officedocument.drawing+xml"/>
  <Override PartName="/xl/drawings/drawing270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41.xml" ContentType="application/vnd.ms-excel.controlproperties+xml"/>
  <Override PartName="/xl/ctrlProps/ctrlProps540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38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374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06.xml" ContentType="application/vnd.ms-excel.controlproperties+xml"/>
  <Override PartName="/xl/ctrlProps/ctrlProps203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595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93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05.xml" ContentType="application/vnd.ms-excel.controlproperties+xml"/>
  <Override PartName="/xl/ctrlProps/ctrlProps659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28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618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58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657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56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65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6.xml" ContentType="application/vnd.ms-excel.controlproperties+xml"/>
  <Override PartName="/xl/ctrlProps/ctrlProps649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650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48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590.xml" ContentType="application/vnd.ms-excel.controlproperties+xml"/>
  <Override PartName="/xl/ctrlProps/ctrlProps580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(Sal1 - Sal_Bot) (3) Ch" sheetId="10" state="visible" r:id="rId11"/>
    <sheet name="(Sal1 - Sal_Bot) (3)" sheetId="11" state="visible" r:id="rId12"/>
    <sheet name="Main" sheetId="12" state="visible" r:id="rId13"/>
  </sheets>
  <definedNames>
    <definedName function="false" hidden="false" localSheetId="2" name="known_xs" vbProcedure="false">'(Sal0 - Sal_Bot)'!$J$17:$J$69</definedName>
    <definedName function="false" hidden="false" localSheetId="2" name="known_ys" vbProcedure="false">'(Sal0 - Sal_Bot)'!$K$17:$K$69</definedName>
    <definedName function="false" hidden="false" localSheetId="4" name="known_xs" vbProcedure="false">'(Sal1 - Sal_Bot)'!$J$17:$J$69</definedName>
    <definedName function="false" hidden="false" localSheetId="4" name="known_ys" vbProcedure="false">'(Sal1 - Sal_Bot)'!$K$17:$K$69</definedName>
    <definedName function="false" hidden="false" localSheetId="6" name="known_xs" vbProcedure="false">'(Sal0 - Sal_Bot) (2)'!$J$17:$J$69</definedName>
    <definedName function="false" hidden="false" localSheetId="6" name="known_ys" vbProcedure="false">'(Sal0 - Sal_Bot) (2)'!$K$17:$K$69</definedName>
    <definedName function="false" hidden="false" localSheetId="8" name="known_xs" vbProcedure="false">'(Sal1 - Sal_Bot) (2)'!$J$17:$J$69</definedName>
    <definedName function="false" hidden="false" localSheetId="8" name="known_ys" vbProcedure="false">'(Sal1 - Sal_Bot) (2)'!$K$17:$K$69</definedName>
    <definedName function="false" hidden="false" localSheetId="10" name="known_xs" vbProcedure="false">'(Sal1 - Sal_Bot) (3)'!$J$17:$J$142</definedName>
    <definedName function="false" hidden="false" localSheetId="10" name="known_ys" vbProcedure="false">'(Sal1 - Sal_Bot) (3)'!$K$17:$K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10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05-0001.mrg</t>
  </si>
  <si>
    <t xml:space="preserve">2012-05-0001.sam</t>
  </si>
  <si>
    <t xml:space="preserve"> 2012-05-0002.mrg</t>
  </si>
  <si>
    <t xml:space="preserve">2012-05-0002.sam</t>
  </si>
  <si>
    <t xml:space="preserve"> 2012-05-0007.mrg</t>
  </si>
  <si>
    <t xml:space="preserve">2012-05-0007.sam</t>
  </si>
  <si>
    <t xml:space="preserve"> 2012-05-0013.mrg</t>
  </si>
  <si>
    <t xml:space="preserve">2012-05-0013.sam</t>
  </si>
  <si>
    <t xml:space="preserve"> 2012-05-0015.mrg</t>
  </si>
  <si>
    <t xml:space="preserve">2012-05-0015.sam</t>
  </si>
  <si>
    <t xml:space="preserve"> 2012-05-0023.mrg</t>
  </si>
  <si>
    <t xml:space="preserve">2012-05-0023.sam</t>
  </si>
  <si>
    <t xml:space="preserve"> 2012-05-0025.mrg</t>
  </si>
  <si>
    <t xml:space="preserve">2012-05-0025.sam</t>
  </si>
  <si>
    <t xml:space="preserve"> 2012-05-0027.mrg</t>
  </si>
  <si>
    <t xml:space="preserve">2012-05-0027.sam</t>
  </si>
  <si>
    <t xml:space="preserve"> 2012-05-0033.mrg</t>
  </si>
  <si>
    <t xml:space="preserve">2012-05-0033.sam</t>
  </si>
  <si>
    <t xml:space="preserve"> 2012-05-0037.mrg</t>
  </si>
  <si>
    <t xml:space="preserve">2012-05-0037.sam</t>
  </si>
  <si>
    <t xml:space="preserve"> 2012-05-0041.mrg</t>
  </si>
  <si>
    <t xml:space="preserve">2012-05-0041.sam</t>
  </si>
  <si>
    <t xml:space="preserve"> 2012-05-0046.mrg</t>
  </si>
  <si>
    <t xml:space="preserve">2012-05-0046.sam</t>
  </si>
  <si>
    <t xml:space="preserve"> 2012-05-0051.mrg</t>
  </si>
  <si>
    <t xml:space="preserve">2012-05-0051.sam</t>
  </si>
  <si>
    <t xml:space="preserve"> 2012-05-0057.mrg</t>
  </si>
  <si>
    <t xml:space="preserve">2012-05-0057.sam</t>
  </si>
  <si>
    <t xml:space="preserve"> 2012-05-0064.mrg</t>
  </si>
  <si>
    <t xml:space="preserve">2012-05-0064.sam</t>
  </si>
  <si>
    <t xml:space="preserve"> 2012-05-0067.mrg</t>
  </si>
  <si>
    <t xml:space="preserve">2012-05-0067.sam</t>
  </si>
  <si>
    <t xml:space="preserve"> 2012-05-0070.mrg</t>
  </si>
  <si>
    <t xml:space="preserve">2012-05-0070.sam</t>
  </si>
  <si>
    <t xml:space="preserve"> 2012-05-0073.mrg</t>
  </si>
  <si>
    <t xml:space="preserve">2012-05-0073.sam</t>
  </si>
  <si>
    <t xml:space="preserve"> 2012-05-0076.mrg</t>
  </si>
  <si>
    <t xml:space="preserve">2012-05-0076.sam</t>
  </si>
  <si>
    <t xml:space="preserve"> 2012-05-0080.mrg</t>
  </si>
  <si>
    <t xml:space="preserve">2012-05-0080.sam</t>
  </si>
  <si>
    <t xml:space="preserve"> 2012-05-0083.mrg</t>
  </si>
  <si>
    <t xml:space="preserve">2012-05-0083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where: Diff =Diff (Sal1 - Sal_Bot), Prop=Sal1</t>
  </si>
  <si>
    <t xml:space="preserve"># Channels=</t>
  </si>
  <si>
    <t xml:space="preserve">COMPARE Version 3.3</t>
  </si>
  <si>
    <t xml:space="preserve">Run at 2012/11/17 17:00:2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Pressure [dbars]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05 initial comparison excluding P&lt;100db, diff&gt;0.02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42</c:f>
              <c:numCache>
                <c:formatCode>General</c:formatCode>
                <c:ptCount val="126"/>
                <c:pt idx="0">
                  <c:v>100.183</c:v>
                </c:pt>
                <c:pt idx="1">
                  <c:v>225.69</c:v>
                </c:pt>
                <c:pt idx="2">
                  <c:v>200.101</c:v>
                </c:pt>
                <c:pt idx="3">
                  <c:v>174.792</c:v>
                </c:pt>
                <c:pt idx="4">
                  <c:v>149.967</c:v>
                </c:pt>
                <c:pt idx="5">
                  <c:v>125.081</c:v>
                </c:pt>
                <c:pt idx="6">
                  <c:v>99.9208</c:v>
                </c:pt>
                <c:pt idx="7">
                  <c:v>74.7805</c:v>
                </c:pt>
                <c:pt idx="8">
                  <c:v>49.7486</c:v>
                </c:pt>
                <c:pt idx="9">
                  <c:v>39.8724</c:v>
                </c:pt>
                <c:pt idx="10">
                  <c:v>29.683</c:v>
                </c:pt>
                <c:pt idx="11">
                  <c:v>19.7034</c:v>
                </c:pt>
                <c:pt idx="12">
                  <c:v>9.89411</c:v>
                </c:pt>
                <c:pt idx="13">
                  <c:v>4.8668</c:v>
                </c:pt>
                <c:pt idx="14">
                  <c:v>0.994245</c:v>
                </c:pt>
                <c:pt idx="15">
                  <c:v>188.566</c:v>
                </c:pt>
                <c:pt idx="16">
                  <c:v>309.639</c:v>
                </c:pt>
                <c:pt idx="17">
                  <c:v>249.905</c:v>
                </c:pt>
                <c:pt idx="18">
                  <c:v>199.961</c:v>
                </c:pt>
                <c:pt idx="19">
                  <c:v>174.622</c:v>
                </c:pt>
                <c:pt idx="20">
                  <c:v>149.609</c:v>
                </c:pt>
                <c:pt idx="21">
                  <c:v>124.746</c:v>
                </c:pt>
                <c:pt idx="22">
                  <c:v>99.9949</c:v>
                </c:pt>
                <c:pt idx="23">
                  <c:v>74.6398</c:v>
                </c:pt>
                <c:pt idx="24">
                  <c:v>49.9448</c:v>
                </c:pt>
                <c:pt idx="25">
                  <c:v>39.8126</c:v>
                </c:pt>
                <c:pt idx="26">
                  <c:v>30.0976</c:v>
                </c:pt>
                <c:pt idx="27">
                  <c:v>19.8879</c:v>
                </c:pt>
                <c:pt idx="28">
                  <c:v>9.83345</c:v>
                </c:pt>
                <c:pt idx="29">
                  <c:v>4.37885</c:v>
                </c:pt>
                <c:pt idx="30">
                  <c:v>1.29213</c:v>
                </c:pt>
                <c:pt idx="31">
                  <c:v>125.616</c:v>
                </c:pt>
                <c:pt idx="32">
                  <c:v>350.922</c:v>
                </c:pt>
                <c:pt idx="33">
                  <c:v>299.76</c:v>
                </c:pt>
                <c:pt idx="34">
                  <c:v>249.86</c:v>
                </c:pt>
                <c:pt idx="35">
                  <c:v>199.774</c:v>
                </c:pt>
                <c:pt idx="36">
                  <c:v>174.975</c:v>
                </c:pt>
                <c:pt idx="37">
                  <c:v>149.709</c:v>
                </c:pt>
                <c:pt idx="38">
                  <c:v>124.895</c:v>
                </c:pt>
                <c:pt idx="39">
                  <c:v>99.6207</c:v>
                </c:pt>
                <c:pt idx="40">
                  <c:v>74.8138</c:v>
                </c:pt>
                <c:pt idx="41">
                  <c:v>50.1616</c:v>
                </c:pt>
                <c:pt idx="42">
                  <c:v>40.3533</c:v>
                </c:pt>
                <c:pt idx="43">
                  <c:v>30.225</c:v>
                </c:pt>
                <c:pt idx="44">
                  <c:v>20.1553</c:v>
                </c:pt>
                <c:pt idx="45">
                  <c:v>9.90382</c:v>
                </c:pt>
                <c:pt idx="46">
                  <c:v>4.9699</c:v>
                </c:pt>
                <c:pt idx="47">
                  <c:v>1.1303</c:v>
                </c:pt>
                <c:pt idx="48">
                  <c:v>149.795</c:v>
                </c:pt>
                <c:pt idx="49">
                  <c:v>175.589</c:v>
                </c:pt>
                <c:pt idx="50">
                  <c:v>300.208</c:v>
                </c:pt>
                <c:pt idx="51">
                  <c:v>249.885</c:v>
                </c:pt>
                <c:pt idx="52">
                  <c:v>342.775</c:v>
                </c:pt>
                <c:pt idx="53">
                  <c:v>299.604</c:v>
                </c:pt>
                <c:pt idx="54">
                  <c:v>250.066</c:v>
                </c:pt>
                <c:pt idx="55">
                  <c:v>199.941</c:v>
                </c:pt>
                <c:pt idx="56">
                  <c:v>175.01</c:v>
                </c:pt>
                <c:pt idx="57">
                  <c:v>149.866</c:v>
                </c:pt>
                <c:pt idx="58">
                  <c:v>125.295</c:v>
                </c:pt>
                <c:pt idx="59">
                  <c:v>100.652</c:v>
                </c:pt>
                <c:pt idx="60">
                  <c:v>74.9351</c:v>
                </c:pt>
                <c:pt idx="61">
                  <c:v>40.7044</c:v>
                </c:pt>
                <c:pt idx="62">
                  <c:v>30.0218</c:v>
                </c:pt>
                <c:pt idx="63">
                  <c:v>19.9597</c:v>
                </c:pt>
                <c:pt idx="64">
                  <c:v>10.0472</c:v>
                </c:pt>
                <c:pt idx="65">
                  <c:v>5.14462</c:v>
                </c:pt>
                <c:pt idx="66">
                  <c:v>350.287</c:v>
                </c:pt>
                <c:pt idx="67">
                  <c:v>317.415</c:v>
                </c:pt>
                <c:pt idx="68">
                  <c:v>298.958</c:v>
                </c:pt>
                <c:pt idx="69">
                  <c:v>250.586</c:v>
                </c:pt>
                <c:pt idx="70">
                  <c:v>201.966</c:v>
                </c:pt>
                <c:pt idx="71">
                  <c:v>176.837</c:v>
                </c:pt>
                <c:pt idx="72">
                  <c:v>151.436</c:v>
                </c:pt>
                <c:pt idx="73">
                  <c:v>125.702</c:v>
                </c:pt>
                <c:pt idx="74">
                  <c:v>100.194</c:v>
                </c:pt>
                <c:pt idx="75">
                  <c:v>75.1354</c:v>
                </c:pt>
                <c:pt idx="76">
                  <c:v>50.1708</c:v>
                </c:pt>
                <c:pt idx="77">
                  <c:v>39.9225</c:v>
                </c:pt>
                <c:pt idx="78">
                  <c:v>39.9225</c:v>
                </c:pt>
                <c:pt idx="79">
                  <c:v>30.1227</c:v>
                </c:pt>
                <c:pt idx="80">
                  <c:v>20.0206</c:v>
                </c:pt>
                <c:pt idx="81">
                  <c:v>10.0934</c:v>
                </c:pt>
                <c:pt idx="82">
                  <c:v>4.81627</c:v>
                </c:pt>
                <c:pt idx="83">
                  <c:v>1.50769</c:v>
                </c:pt>
                <c:pt idx="84">
                  <c:v>149.133</c:v>
                </c:pt>
                <c:pt idx="85">
                  <c:v>243.973</c:v>
                </c:pt>
                <c:pt idx="86">
                  <c:v>200.27</c:v>
                </c:pt>
                <c:pt idx="87">
                  <c:v>174.542</c:v>
                </c:pt>
                <c:pt idx="88">
                  <c:v>152.66</c:v>
                </c:pt>
                <c:pt idx="89">
                  <c:v>125.414</c:v>
                </c:pt>
                <c:pt idx="90">
                  <c:v>100.898</c:v>
                </c:pt>
                <c:pt idx="91">
                  <c:v>75.1899</c:v>
                </c:pt>
                <c:pt idx="92">
                  <c:v>50.8427</c:v>
                </c:pt>
                <c:pt idx="93">
                  <c:v>40.2631</c:v>
                </c:pt>
                <c:pt idx="94">
                  <c:v>29.7036</c:v>
                </c:pt>
                <c:pt idx="95">
                  <c:v>20.6194</c:v>
                </c:pt>
                <c:pt idx="96">
                  <c:v>8.86846</c:v>
                </c:pt>
                <c:pt idx="97">
                  <c:v>4.66278</c:v>
                </c:pt>
                <c:pt idx="98">
                  <c:v>1.55956</c:v>
                </c:pt>
                <c:pt idx="99">
                  <c:v>201.078</c:v>
                </c:pt>
                <c:pt idx="100">
                  <c:v>184.307</c:v>
                </c:pt>
                <c:pt idx="101">
                  <c:v>173.647</c:v>
                </c:pt>
                <c:pt idx="102">
                  <c:v>151.588</c:v>
                </c:pt>
                <c:pt idx="103">
                  <c:v>127.437</c:v>
                </c:pt>
                <c:pt idx="104">
                  <c:v>100.683</c:v>
                </c:pt>
                <c:pt idx="105">
                  <c:v>75.4743</c:v>
                </c:pt>
                <c:pt idx="106">
                  <c:v>50.1505</c:v>
                </c:pt>
                <c:pt idx="107">
                  <c:v>39.6261</c:v>
                </c:pt>
                <c:pt idx="108">
                  <c:v>29.302</c:v>
                </c:pt>
                <c:pt idx="109">
                  <c:v>20.1032</c:v>
                </c:pt>
                <c:pt idx="110">
                  <c:v>9.77777</c:v>
                </c:pt>
                <c:pt idx="111">
                  <c:v>4.584</c:v>
                </c:pt>
                <c:pt idx="112">
                  <c:v>1.33336</c:v>
                </c:pt>
                <c:pt idx="113">
                  <c:v>149.836</c:v>
                </c:pt>
                <c:pt idx="114">
                  <c:v>74.7513</c:v>
                </c:pt>
                <c:pt idx="115">
                  <c:v>119.275</c:v>
                </c:pt>
                <c:pt idx="116">
                  <c:v>100.762</c:v>
                </c:pt>
                <c:pt idx="117">
                  <c:v>75.4611</c:v>
                </c:pt>
                <c:pt idx="118">
                  <c:v>50.2344</c:v>
                </c:pt>
                <c:pt idx="119">
                  <c:v>39.9577</c:v>
                </c:pt>
                <c:pt idx="120">
                  <c:v>30.166</c:v>
                </c:pt>
                <c:pt idx="121">
                  <c:v>20.2592</c:v>
                </c:pt>
                <c:pt idx="122">
                  <c:v>10.3625</c:v>
                </c:pt>
                <c:pt idx="123">
                  <c:v>5.20462</c:v>
                </c:pt>
                <c:pt idx="124">
                  <c:v>1.72057</c:v>
                </c:pt>
                <c:pt idx="125">
                  <c:v>124.279</c:v>
                </c:pt>
              </c:numCache>
            </c:numRef>
          </c:xVal>
          <c:yVal>
            <c:numRef>
              <c:f>'(Sal0 - Sal_Bot)'!$F$17:$F$142</c:f>
              <c:numCache>
                <c:formatCode>General</c:formatCode>
                <c:ptCount val="126"/>
                <c:pt idx="0">
                  <c:v>0.0948277</c:v>
                </c:pt>
                <c:pt idx="1">
                  <c:v>0.00671005</c:v>
                </c:pt>
                <c:pt idx="2">
                  <c:v>-0.0170135</c:v>
                </c:pt>
                <c:pt idx="3">
                  <c:v>-0.00143433</c:v>
                </c:pt>
                <c:pt idx="4">
                  <c:v>-0.00420761</c:v>
                </c:pt>
                <c:pt idx="5">
                  <c:v>-0.0114441</c:v>
                </c:pt>
                <c:pt idx="6">
                  <c:v>-0.0176735</c:v>
                </c:pt>
                <c:pt idx="7">
                  <c:v>-0.0140934</c:v>
                </c:pt>
                <c:pt idx="8">
                  <c:v>0.00649261</c:v>
                </c:pt>
                <c:pt idx="9">
                  <c:v>0.0018692</c:v>
                </c:pt>
                <c:pt idx="10">
                  <c:v>-0.00100136</c:v>
                </c:pt>
                <c:pt idx="11">
                  <c:v>0.00566292</c:v>
                </c:pt>
                <c:pt idx="12">
                  <c:v>0.00646973</c:v>
                </c:pt>
                <c:pt idx="13">
                  <c:v>0.0292892</c:v>
                </c:pt>
                <c:pt idx="14">
                  <c:v>-0.0205479</c:v>
                </c:pt>
                <c:pt idx="15">
                  <c:v>0.0413036</c:v>
                </c:pt>
                <c:pt idx="16">
                  <c:v>0.00403595</c:v>
                </c:pt>
                <c:pt idx="17">
                  <c:v>7.62939E-006</c:v>
                </c:pt>
                <c:pt idx="18">
                  <c:v>-0.00230598</c:v>
                </c:pt>
                <c:pt idx="19">
                  <c:v>-0.00299072</c:v>
                </c:pt>
                <c:pt idx="20">
                  <c:v>-0.00234413</c:v>
                </c:pt>
                <c:pt idx="21">
                  <c:v>-0.00438881</c:v>
                </c:pt>
                <c:pt idx="22">
                  <c:v>-0.0151215</c:v>
                </c:pt>
                <c:pt idx="23">
                  <c:v>-0.0235844</c:v>
                </c:pt>
                <c:pt idx="24">
                  <c:v>-0.036274</c:v>
                </c:pt>
                <c:pt idx="25">
                  <c:v>-0.0132866</c:v>
                </c:pt>
                <c:pt idx="26">
                  <c:v>-0.00018692</c:v>
                </c:pt>
                <c:pt idx="27">
                  <c:v>-0.0208282</c:v>
                </c:pt>
                <c:pt idx="28">
                  <c:v>-0.0906658</c:v>
                </c:pt>
                <c:pt idx="29">
                  <c:v>-0.503685</c:v>
                </c:pt>
                <c:pt idx="30">
                  <c:v>-0.0296116</c:v>
                </c:pt>
                <c:pt idx="31">
                  <c:v>0.00341988</c:v>
                </c:pt>
                <c:pt idx="32">
                  <c:v>0.00342178</c:v>
                </c:pt>
                <c:pt idx="33">
                  <c:v>-0.000278473</c:v>
                </c:pt>
                <c:pt idx="34">
                  <c:v>-0.00201607</c:v>
                </c:pt>
                <c:pt idx="35">
                  <c:v>-0.00189972</c:v>
                </c:pt>
                <c:pt idx="36">
                  <c:v>-0.00408554</c:v>
                </c:pt>
                <c:pt idx="37">
                  <c:v>-0.00718117</c:v>
                </c:pt>
                <c:pt idx="38">
                  <c:v>-0.00395393</c:v>
                </c:pt>
                <c:pt idx="39">
                  <c:v>-0.0119076</c:v>
                </c:pt>
                <c:pt idx="40">
                  <c:v>-0.0126019</c:v>
                </c:pt>
                <c:pt idx="41">
                  <c:v>0.00178528</c:v>
                </c:pt>
                <c:pt idx="42">
                  <c:v>-0.0304718</c:v>
                </c:pt>
                <c:pt idx="43">
                  <c:v>-0.0781536</c:v>
                </c:pt>
                <c:pt idx="44">
                  <c:v>-0.107744</c:v>
                </c:pt>
                <c:pt idx="45">
                  <c:v>-0.56863</c:v>
                </c:pt>
                <c:pt idx="46">
                  <c:v>-0.40024</c:v>
                </c:pt>
                <c:pt idx="47">
                  <c:v>-0.071846</c:v>
                </c:pt>
                <c:pt idx="48">
                  <c:v>-0.0193424</c:v>
                </c:pt>
                <c:pt idx="49">
                  <c:v>0.000200272</c:v>
                </c:pt>
                <c:pt idx="50">
                  <c:v>-0.00287628</c:v>
                </c:pt>
                <c:pt idx="51">
                  <c:v>-0.00576019</c:v>
                </c:pt>
                <c:pt idx="52">
                  <c:v>-0.00751686</c:v>
                </c:pt>
                <c:pt idx="53">
                  <c:v>0.000286102</c:v>
                </c:pt>
                <c:pt idx="54">
                  <c:v>-0.00464249</c:v>
                </c:pt>
                <c:pt idx="55">
                  <c:v>0.000976562</c:v>
                </c:pt>
                <c:pt idx="56">
                  <c:v>0.00102615</c:v>
                </c:pt>
                <c:pt idx="57">
                  <c:v>-0.00334167</c:v>
                </c:pt>
                <c:pt idx="58">
                  <c:v>-0.000745773</c:v>
                </c:pt>
                <c:pt idx="59">
                  <c:v>0.00276184</c:v>
                </c:pt>
                <c:pt idx="60">
                  <c:v>-0.00100327</c:v>
                </c:pt>
                <c:pt idx="61">
                  <c:v>-0.0037632</c:v>
                </c:pt>
                <c:pt idx="62">
                  <c:v>-0.000833511</c:v>
                </c:pt>
                <c:pt idx="63">
                  <c:v>-0.092432</c:v>
                </c:pt>
                <c:pt idx="64">
                  <c:v>0.326485</c:v>
                </c:pt>
                <c:pt idx="65">
                  <c:v>0.14473</c:v>
                </c:pt>
                <c:pt idx="66">
                  <c:v>-2.09808E-005</c:v>
                </c:pt>
                <c:pt idx="67">
                  <c:v>0.000104904</c:v>
                </c:pt>
                <c:pt idx="68">
                  <c:v>-0.000200272</c:v>
                </c:pt>
                <c:pt idx="69">
                  <c:v>-0.0045414</c:v>
                </c:pt>
                <c:pt idx="70">
                  <c:v>0.000173569</c:v>
                </c:pt>
                <c:pt idx="71">
                  <c:v>0.00881767</c:v>
                </c:pt>
                <c:pt idx="72">
                  <c:v>-0.229218</c:v>
                </c:pt>
                <c:pt idx="73">
                  <c:v>-0.00211334</c:v>
                </c:pt>
                <c:pt idx="74">
                  <c:v>-0.00453186</c:v>
                </c:pt>
                <c:pt idx="75">
                  <c:v>-0.00681686</c:v>
                </c:pt>
                <c:pt idx="76">
                  <c:v>-0.0247803</c:v>
                </c:pt>
                <c:pt idx="77">
                  <c:v>-0.00769806</c:v>
                </c:pt>
                <c:pt idx="78">
                  <c:v>-0.00619888</c:v>
                </c:pt>
                <c:pt idx="79">
                  <c:v>-0.00473022</c:v>
                </c:pt>
                <c:pt idx="80">
                  <c:v>-0.00718117</c:v>
                </c:pt>
                <c:pt idx="81">
                  <c:v>-0.073</c:v>
                </c:pt>
                <c:pt idx="82">
                  <c:v>0.561319</c:v>
                </c:pt>
                <c:pt idx="83">
                  <c:v>-0.476608</c:v>
                </c:pt>
                <c:pt idx="84">
                  <c:v>0.0223141</c:v>
                </c:pt>
                <c:pt idx="85">
                  <c:v>0.000461578</c:v>
                </c:pt>
                <c:pt idx="86">
                  <c:v>0.000793457</c:v>
                </c:pt>
                <c:pt idx="87">
                  <c:v>0.00109863</c:v>
                </c:pt>
                <c:pt idx="88">
                  <c:v>0.00267792</c:v>
                </c:pt>
                <c:pt idx="89">
                  <c:v>0.0072937</c:v>
                </c:pt>
                <c:pt idx="90">
                  <c:v>0.011364</c:v>
                </c:pt>
                <c:pt idx="91">
                  <c:v>0.00169754</c:v>
                </c:pt>
                <c:pt idx="92">
                  <c:v>0.0220985</c:v>
                </c:pt>
                <c:pt idx="93">
                  <c:v>0.0137367</c:v>
                </c:pt>
                <c:pt idx="94">
                  <c:v>0.0131149</c:v>
                </c:pt>
                <c:pt idx="95">
                  <c:v>0.00237656</c:v>
                </c:pt>
                <c:pt idx="96">
                  <c:v>-0.0185547</c:v>
                </c:pt>
                <c:pt idx="97">
                  <c:v>0.00209045</c:v>
                </c:pt>
                <c:pt idx="98">
                  <c:v>0.000534058</c:v>
                </c:pt>
                <c:pt idx="99">
                  <c:v>0.000232697</c:v>
                </c:pt>
                <c:pt idx="100">
                  <c:v>0.000492096</c:v>
                </c:pt>
                <c:pt idx="101">
                  <c:v>0.000743866</c:v>
                </c:pt>
                <c:pt idx="102">
                  <c:v>0.000514984</c:v>
                </c:pt>
                <c:pt idx="103">
                  <c:v>0.00125504</c:v>
                </c:pt>
                <c:pt idx="104">
                  <c:v>-0.182037</c:v>
                </c:pt>
                <c:pt idx="105">
                  <c:v>0.0130653</c:v>
                </c:pt>
                <c:pt idx="106">
                  <c:v>0.0238876</c:v>
                </c:pt>
                <c:pt idx="107">
                  <c:v>-0.00795746</c:v>
                </c:pt>
                <c:pt idx="108">
                  <c:v>0.00270653</c:v>
                </c:pt>
                <c:pt idx="109">
                  <c:v>0.0274029</c:v>
                </c:pt>
                <c:pt idx="110">
                  <c:v>0.00832176</c:v>
                </c:pt>
                <c:pt idx="111">
                  <c:v>-0.017458</c:v>
                </c:pt>
                <c:pt idx="112">
                  <c:v>-0.00047493</c:v>
                </c:pt>
                <c:pt idx="113">
                  <c:v>0.00018692</c:v>
                </c:pt>
                <c:pt idx="114">
                  <c:v>-0.00389481</c:v>
                </c:pt>
                <c:pt idx="115">
                  <c:v>0.0258141</c:v>
                </c:pt>
                <c:pt idx="116">
                  <c:v>0.00394821</c:v>
                </c:pt>
                <c:pt idx="117">
                  <c:v>0.0387306</c:v>
                </c:pt>
                <c:pt idx="118">
                  <c:v>-0.0151215</c:v>
                </c:pt>
                <c:pt idx="119">
                  <c:v>0.00930023</c:v>
                </c:pt>
                <c:pt idx="120">
                  <c:v>0.0782967</c:v>
                </c:pt>
                <c:pt idx="121">
                  <c:v>-0.0147991</c:v>
                </c:pt>
                <c:pt idx="122">
                  <c:v>0.00738525</c:v>
                </c:pt>
                <c:pt idx="123">
                  <c:v>0.00142288</c:v>
                </c:pt>
                <c:pt idx="124">
                  <c:v>-0.00544167</c:v>
                </c:pt>
                <c:pt idx="125">
                  <c:v>-0.009956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142</c:f>
              <c:numCache>
                <c:formatCode>General</c:formatCode>
                <c:ptCount val="126"/>
                <c:pt idx="0">
                  <c:v>225.69</c:v>
                </c:pt>
                <c:pt idx="1">
                  <c:v>200.101</c:v>
                </c:pt>
                <c:pt idx="2">
                  <c:v>174.792</c:v>
                </c:pt>
                <c:pt idx="3">
                  <c:v>149.967</c:v>
                </c:pt>
                <c:pt idx="4">
                  <c:v>125.081</c:v>
                </c:pt>
                <c:pt idx="5">
                  <c:v>309.639</c:v>
                </c:pt>
                <c:pt idx="6">
                  <c:v>249.905</c:v>
                </c:pt>
                <c:pt idx="7">
                  <c:v>199.961</c:v>
                </c:pt>
                <c:pt idx="8">
                  <c:v>174.622</c:v>
                </c:pt>
                <c:pt idx="9">
                  <c:v>149.609</c:v>
                </c:pt>
                <c:pt idx="10">
                  <c:v>124.746</c:v>
                </c:pt>
                <c:pt idx="11">
                  <c:v>125.616</c:v>
                </c:pt>
                <c:pt idx="12">
                  <c:v>350.922</c:v>
                </c:pt>
                <c:pt idx="13">
                  <c:v>299.76</c:v>
                </c:pt>
                <c:pt idx="14">
                  <c:v>249.86</c:v>
                </c:pt>
                <c:pt idx="15">
                  <c:v>199.774</c:v>
                </c:pt>
                <c:pt idx="16">
                  <c:v>174.975</c:v>
                </c:pt>
                <c:pt idx="17">
                  <c:v>149.709</c:v>
                </c:pt>
                <c:pt idx="18">
                  <c:v>124.895</c:v>
                </c:pt>
                <c:pt idx="19">
                  <c:v>149.795</c:v>
                </c:pt>
                <c:pt idx="20">
                  <c:v>175.589</c:v>
                </c:pt>
                <c:pt idx="21">
                  <c:v>300.208</c:v>
                </c:pt>
                <c:pt idx="22">
                  <c:v>249.885</c:v>
                </c:pt>
                <c:pt idx="23">
                  <c:v>342.775</c:v>
                </c:pt>
                <c:pt idx="24">
                  <c:v>299.604</c:v>
                </c:pt>
                <c:pt idx="25">
                  <c:v>250.066</c:v>
                </c:pt>
                <c:pt idx="26">
                  <c:v>199.941</c:v>
                </c:pt>
                <c:pt idx="27">
                  <c:v>175.01</c:v>
                </c:pt>
                <c:pt idx="28">
                  <c:v>149.866</c:v>
                </c:pt>
                <c:pt idx="29">
                  <c:v>125.295</c:v>
                </c:pt>
                <c:pt idx="30">
                  <c:v>100.652</c:v>
                </c:pt>
                <c:pt idx="31">
                  <c:v>350.287</c:v>
                </c:pt>
                <c:pt idx="32">
                  <c:v>317.415</c:v>
                </c:pt>
                <c:pt idx="33">
                  <c:v>298.958</c:v>
                </c:pt>
                <c:pt idx="34">
                  <c:v>250.586</c:v>
                </c:pt>
                <c:pt idx="35">
                  <c:v>201.966</c:v>
                </c:pt>
                <c:pt idx="36">
                  <c:v>176.837</c:v>
                </c:pt>
                <c:pt idx="37">
                  <c:v>125.702</c:v>
                </c:pt>
                <c:pt idx="38">
                  <c:v>100.194</c:v>
                </c:pt>
                <c:pt idx="39">
                  <c:v>243.973</c:v>
                </c:pt>
                <c:pt idx="40">
                  <c:v>200.27</c:v>
                </c:pt>
                <c:pt idx="41">
                  <c:v>174.542</c:v>
                </c:pt>
                <c:pt idx="42">
                  <c:v>152.66</c:v>
                </c:pt>
                <c:pt idx="43">
                  <c:v>125.414</c:v>
                </c:pt>
                <c:pt idx="44">
                  <c:v>100.898</c:v>
                </c:pt>
                <c:pt idx="45">
                  <c:v>201.078</c:v>
                </c:pt>
                <c:pt idx="46">
                  <c:v>184.307</c:v>
                </c:pt>
                <c:pt idx="47">
                  <c:v>173.647</c:v>
                </c:pt>
                <c:pt idx="48">
                  <c:v>151.588</c:v>
                </c:pt>
                <c:pt idx="49">
                  <c:v>127.437</c:v>
                </c:pt>
                <c:pt idx="50">
                  <c:v>149.836</c:v>
                </c:pt>
                <c:pt idx="51">
                  <c:v>100.762</c:v>
                </c:pt>
                <c:pt idx="52">
                  <c:v>124.279</c:v>
                </c:pt>
              </c:numCache>
            </c:numRef>
          </c:xVal>
          <c:yVal>
            <c:numRef>
              <c:f>'(Sal0 - Sal_Bot)'!$K$17:$K$142</c:f>
              <c:numCache>
                <c:formatCode>General</c:formatCode>
                <c:ptCount val="126"/>
                <c:pt idx="0">
                  <c:v>0.00671005</c:v>
                </c:pt>
                <c:pt idx="1">
                  <c:v>-0.0170135</c:v>
                </c:pt>
                <c:pt idx="2">
                  <c:v>-0.00143433</c:v>
                </c:pt>
                <c:pt idx="3">
                  <c:v>-0.00420761</c:v>
                </c:pt>
                <c:pt idx="4">
                  <c:v>-0.0114441</c:v>
                </c:pt>
                <c:pt idx="5">
                  <c:v>0.00403595</c:v>
                </c:pt>
                <c:pt idx="6">
                  <c:v>7.62939E-006</c:v>
                </c:pt>
                <c:pt idx="7">
                  <c:v>-0.00230598</c:v>
                </c:pt>
                <c:pt idx="8">
                  <c:v>-0.00299072</c:v>
                </c:pt>
                <c:pt idx="9">
                  <c:v>-0.00234413</c:v>
                </c:pt>
                <c:pt idx="10">
                  <c:v>-0.00438881</c:v>
                </c:pt>
                <c:pt idx="11">
                  <c:v>0.00341988</c:v>
                </c:pt>
                <c:pt idx="12">
                  <c:v>0.00342178</c:v>
                </c:pt>
                <c:pt idx="13">
                  <c:v>-0.000278473</c:v>
                </c:pt>
                <c:pt idx="14">
                  <c:v>-0.00201607</c:v>
                </c:pt>
                <c:pt idx="15">
                  <c:v>-0.00189972</c:v>
                </c:pt>
                <c:pt idx="16">
                  <c:v>-0.00408554</c:v>
                </c:pt>
                <c:pt idx="17">
                  <c:v>-0.00718117</c:v>
                </c:pt>
                <c:pt idx="18">
                  <c:v>-0.00395393</c:v>
                </c:pt>
                <c:pt idx="19">
                  <c:v>-0.0193424</c:v>
                </c:pt>
                <c:pt idx="20">
                  <c:v>0.000200272</c:v>
                </c:pt>
                <c:pt idx="21">
                  <c:v>-0.00287628</c:v>
                </c:pt>
                <c:pt idx="22">
                  <c:v>-0.00576019</c:v>
                </c:pt>
                <c:pt idx="23">
                  <c:v>-0.00751686</c:v>
                </c:pt>
                <c:pt idx="24">
                  <c:v>0.000286102</c:v>
                </c:pt>
                <c:pt idx="25">
                  <c:v>-0.00464249</c:v>
                </c:pt>
                <c:pt idx="26">
                  <c:v>0.000976562</c:v>
                </c:pt>
                <c:pt idx="27">
                  <c:v>0.00102615</c:v>
                </c:pt>
                <c:pt idx="28">
                  <c:v>-0.00334167</c:v>
                </c:pt>
                <c:pt idx="29">
                  <c:v>-0.000745773</c:v>
                </c:pt>
                <c:pt idx="30">
                  <c:v>0.00276184</c:v>
                </c:pt>
                <c:pt idx="31">
                  <c:v>-2.09808E-005</c:v>
                </c:pt>
                <c:pt idx="32">
                  <c:v>0.000104904</c:v>
                </c:pt>
                <c:pt idx="33">
                  <c:v>-0.000200272</c:v>
                </c:pt>
                <c:pt idx="34">
                  <c:v>-0.0045414</c:v>
                </c:pt>
                <c:pt idx="35">
                  <c:v>0.000173569</c:v>
                </c:pt>
                <c:pt idx="36">
                  <c:v>0.00881767</c:v>
                </c:pt>
                <c:pt idx="37">
                  <c:v>-0.00211334</c:v>
                </c:pt>
                <c:pt idx="38">
                  <c:v>-0.00453186</c:v>
                </c:pt>
                <c:pt idx="39">
                  <c:v>0.000461578</c:v>
                </c:pt>
                <c:pt idx="40">
                  <c:v>0.000793457</c:v>
                </c:pt>
                <c:pt idx="41">
                  <c:v>0.00109863</c:v>
                </c:pt>
                <c:pt idx="42">
                  <c:v>0.00267792</c:v>
                </c:pt>
                <c:pt idx="43">
                  <c:v>0.0072937</c:v>
                </c:pt>
                <c:pt idx="44">
                  <c:v>0.011364</c:v>
                </c:pt>
                <c:pt idx="45">
                  <c:v>0.000232697</c:v>
                </c:pt>
                <c:pt idx="46">
                  <c:v>0.000492096</c:v>
                </c:pt>
                <c:pt idx="47">
                  <c:v>0.000743866</c:v>
                </c:pt>
                <c:pt idx="48">
                  <c:v>0.000514984</c:v>
                </c:pt>
                <c:pt idx="49">
                  <c:v>0.00125504</c:v>
                </c:pt>
                <c:pt idx="50">
                  <c:v>0.00018692</c:v>
                </c:pt>
                <c:pt idx="51">
                  <c:v>0.00394821</c:v>
                </c:pt>
                <c:pt idx="52">
                  <c:v>-0.00995636</c:v>
                </c:pt>
              </c:numCache>
            </c:numRef>
          </c:yVal>
          <c:smooth val="0"/>
        </c:ser>
        <c:axId val="80818403"/>
        <c:axId val="47718054"/>
      </c:scatterChart>
      <c:valAx>
        <c:axId val="80818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8054"/>
        <c:crossesAt val="0"/>
        <c:crossBetween val="midCat"/>
      </c:valAx>
      <c:valAx>
        <c:axId val="477180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84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05 initial comparison excluding P&lt;100db, diff&gt;0.02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42</c:f>
              <c:numCache>
                <c:formatCode>General</c:formatCode>
                <c:ptCount val="126"/>
                <c:pt idx="0">
                  <c:v>100.183</c:v>
                </c:pt>
                <c:pt idx="1">
                  <c:v>225.69</c:v>
                </c:pt>
                <c:pt idx="2">
                  <c:v>200.101</c:v>
                </c:pt>
                <c:pt idx="3">
                  <c:v>174.792</c:v>
                </c:pt>
                <c:pt idx="4">
                  <c:v>149.967</c:v>
                </c:pt>
                <c:pt idx="5">
                  <c:v>125.081</c:v>
                </c:pt>
                <c:pt idx="6">
                  <c:v>99.9208</c:v>
                </c:pt>
                <c:pt idx="7">
                  <c:v>74.7805</c:v>
                </c:pt>
                <c:pt idx="8">
                  <c:v>49.7486</c:v>
                </c:pt>
                <c:pt idx="9">
                  <c:v>39.8724</c:v>
                </c:pt>
                <c:pt idx="10">
                  <c:v>29.683</c:v>
                </c:pt>
                <c:pt idx="11">
                  <c:v>19.7034</c:v>
                </c:pt>
                <c:pt idx="12">
                  <c:v>9.89411</c:v>
                </c:pt>
                <c:pt idx="13">
                  <c:v>4.8668</c:v>
                </c:pt>
                <c:pt idx="14">
                  <c:v>0.994245</c:v>
                </c:pt>
                <c:pt idx="15">
                  <c:v>188.566</c:v>
                </c:pt>
                <c:pt idx="16">
                  <c:v>309.639</c:v>
                </c:pt>
                <c:pt idx="17">
                  <c:v>249.905</c:v>
                </c:pt>
                <c:pt idx="18">
                  <c:v>199.961</c:v>
                </c:pt>
                <c:pt idx="19">
                  <c:v>174.622</c:v>
                </c:pt>
                <c:pt idx="20">
                  <c:v>149.609</c:v>
                </c:pt>
                <c:pt idx="21">
                  <c:v>124.746</c:v>
                </c:pt>
                <c:pt idx="22">
                  <c:v>99.9949</c:v>
                </c:pt>
                <c:pt idx="23">
                  <c:v>74.6398</c:v>
                </c:pt>
                <c:pt idx="24">
                  <c:v>49.9448</c:v>
                </c:pt>
                <c:pt idx="25">
                  <c:v>39.8126</c:v>
                </c:pt>
                <c:pt idx="26">
                  <c:v>30.0976</c:v>
                </c:pt>
                <c:pt idx="27">
                  <c:v>19.8879</c:v>
                </c:pt>
                <c:pt idx="28">
                  <c:v>9.83345</c:v>
                </c:pt>
                <c:pt idx="29">
                  <c:v>4.37885</c:v>
                </c:pt>
                <c:pt idx="30">
                  <c:v>1.29213</c:v>
                </c:pt>
                <c:pt idx="31">
                  <c:v>125.616</c:v>
                </c:pt>
                <c:pt idx="32">
                  <c:v>350.922</c:v>
                </c:pt>
                <c:pt idx="33">
                  <c:v>299.76</c:v>
                </c:pt>
                <c:pt idx="34">
                  <c:v>249.86</c:v>
                </c:pt>
                <c:pt idx="35">
                  <c:v>199.774</c:v>
                </c:pt>
                <c:pt idx="36">
                  <c:v>174.975</c:v>
                </c:pt>
                <c:pt idx="37">
                  <c:v>149.709</c:v>
                </c:pt>
                <c:pt idx="38">
                  <c:v>124.895</c:v>
                </c:pt>
                <c:pt idx="39">
                  <c:v>99.6207</c:v>
                </c:pt>
                <c:pt idx="40">
                  <c:v>74.8138</c:v>
                </c:pt>
                <c:pt idx="41">
                  <c:v>50.1616</c:v>
                </c:pt>
                <c:pt idx="42">
                  <c:v>40.3533</c:v>
                </c:pt>
                <c:pt idx="43">
                  <c:v>30.225</c:v>
                </c:pt>
                <c:pt idx="44">
                  <c:v>20.1553</c:v>
                </c:pt>
                <c:pt idx="45">
                  <c:v>9.90382</c:v>
                </c:pt>
                <c:pt idx="46">
                  <c:v>4.9699</c:v>
                </c:pt>
                <c:pt idx="47">
                  <c:v>1.1303</c:v>
                </c:pt>
                <c:pt idx="48">
                  <c:v>149.795</c:v>
                </c:pt>
                <c:pt idx="49">
                  <c:v>175.589</c:v>
                </c:pt>
                <c:pt idx="50">
                  <c:v>300.208</c:v>
                </c:pt>
                <c:pt idx="51">
                  <c:v>249.885</c:v>
                </c:pt>
                <c:pt idx="52">
                  <c:v>342.775</c:v>
                </c:pt>
                <c:pt idx="53">
                  <c:v>299.604</c:v>
                </c:pt>
                <c:pt idx="54">
                  <c:v>250.066</c:v>
                </c:pt>
                <c:pt idx="55">
                  <c:v>199.941</c:v>
                </c:pt>
                <c:pt idx="56">
                  <c:v>175.01</c:v>
                </c:pt>
                <c:pt idx="57">
                  <c:v>149.866</c:v>
                </c:pt>
                <c:pt idx="58">
                  <c:v>125.295</c:v>
                </c:pt>
                <c:pt idx="59">
                  <c:v>100.652</c:v>
                </c:pt>
                <c:pt idx="60">
                  <c:v>74.9351</c:v>
                </c:pt>
                <c:pt idx="61">
                  <c:v>40.7044</c:v>
                </c:pt>
                <c:pt idx="62">
                  <c:v>30.0218</c:v>
                </c:pt>
                <c:pt idx="63">
                  <c:v>19.9597</c:v>
                </c:pt>
                <c:pt idx="64">
                  <c:v>10.0472</c:v>
                </c:pt>
                <c:pt idx="65">
                  <c:v>5.14462</c:v>
                </c:pt>
                <c:pt idx="66">
                  <c:v>350.287</c:v>
                </c:pt>
                <c:pt idx="67">
                  <c:v>317.415</c:v>
                </c:pt>
                <c:pt idx="68">
                  <c:v>298.958</c:v>
                </c:pt>
                <c:pt idx="69">
                  <c:v>250.586</c:v>
                </c:pt>
                <c:pt idx="70">
                  <c:v>201.966</c:v>
                </c:pt>
                <c:pt idx="71">
                  <c:v>176.837</c:v>
                </c:pt>
                <c:pt idx="72">
                  <c:v>151.436</c:v>
                </c:pt>
                <c:pt idx="73">
                  <c:v>125.702</c:v>
                </c:pt>
                <c:pt idx="74">
                  <c:v>100.194</c:v>
                </c:pt>
                <c:pt idx="75">
                  <c:v>75.1354</c:v>
                </c:pt>
                <c:pt idx="76">
                  <c:v>50.1708</c:v>
                </c:pt>
                <c:pt idx="77">
                  <c:v>39.9225</c:v>
                </c:pt>
                <c:pt idx="78">
                  <c:v>39.9225</c:v>
                </c:pt>
                <c:pt idx="79">
                  <c:v>30.1227</c:v>
                </c:pt>
                <c:pt idx="80">
                  <c:v>20.0206</c:v>
                </c:pt>
                <c:pt idx="81">
                  <c:v>10.0934</c:v>
                </c:pt>
                <c:pt idx="82">
                  <c:v>4.81627</c:v>
                </c:pt>
                <c:pt idx="83">
                  <c:v>1.50769</c:v>
                </c:pt>
                <c:pt idx="84">
                  <c:v>149.133</c:v>
                </c:pt>
                <c:pt idx="85">
                  <c:v>243.973</c:v>
                </c:pt>
                <c:pt idx="86">
                  <c:v>200.27</c:v>
                </c:pt>
                <c:pt idx="87">
                  <c:v>174.542</c:v>
                </c:pt>
                <c:pt idx="88">
                  <c:v>152.66</c:v>
                </c:pt>
                <c:pt idx="89">
                  <c:v>125.414</c:v>
                </c:pt>
                <c:pt idx="90">
                  <c:v>100.898</c:v>
                </c:pt>
                <c:pt idx="91">
                  <c:v>75.1899</c:v>
                </c:pt>
                <c:pt idx="92">
                  <c:v>50.8427</c:v>
                </c:pt>
                <c:pt idx="93">
                  <c:v>40.2631</c:v>
                </c:pt>
                <c:pt idx="94">
                  <c:v>29.7036</c:v>
                </c:pt>
                <c:pt idx="95">
                  <c:v>20.6194</c:v>
                </c:pt>
                <c:pt idx="96">
                  <c:v>8.86846</c:v>
                </c:pt>
                <c:pt idx="97">
                  <c:v>4.66278</c:v>
                </c:pt>
                <c:pt idx="98">
                  <c:v>1.55956</c:v>
                </c:pt>
                <c:pt idx="99">
                  <c:v>201.078</c:v>
                </c:pt>
                <c:pt idx="100">
                  <c:v>184.307</c:v>
                </c:pt>
                <c:pt idx="101">
                  <c:v>173.647</c:v>
                </c:pt>
                <c:pt idx="102">
                  <c:v>151.588</c:v>
                </c:pt>
                <c:pt idx="103">
                  <c:v>127.437</c:v>
                </c:pt>
                <c:pt idx="104">
                  <c:v>100.683</c:v>
                </c:pt>
                <c:pt idx="105">
                  <c:v>75.4743</c:v>
                </c:pt>
                <c:pt idx="106">
                  <c:v>50.1505</c:v>
                </c:pt>
                <c:pt idx="107">
                  <c:v>39.6261</c:v>
                </c:pt>
                <c:pt idx="108">
                  <c:v>29.302</c:v>
                </c:pt>
                <c:pt idx="109">
                  <c:v>20.1032</c:v>
                </c:pt>
                <c:pt idx="110">
                  <c:v>9.77777</c:v>
                </c:pt>
                <c:pt idx="111">
                  <c:v>4.584</c:v>
                </c:pt>
                <c:pt idx="112">
                  <c:v>1.33336</c:v>
                </c:pt>
                <c:pt idx="113">
                  <c:v>149.836</c:v>
                </c:pt>
                <c:pt idx="114">
                  <c:v>74.7513</c:v>
                </c:pt>
                <c:pt idx="115">
                  <c:v>119.275</c:v>
                </c:pt>
                <c:pt idx="116">
                  <c:v>100.762</c:v>
                </c:pt>
                <c:pt idx="117">
                  <c:v>75.4611</c:v>
                </c:pt>
                <c:pt idx="118">
                  <c:v>50.2344</c:v>
                </c:pt>
                <c:pt idx="119">
                  <c:v>39.9577</c:v>
                </c:pt>
                <c:pt idx="120">
                  <c:v>30.166</c:v>
                </c:pt>
                <c:pt idx="121">
                  <c:v>20.2592</c:v>
                </c:pt>
                <c:pt idx="122">
                  <c:v>10.3625</c:v>
                </c:pt>
                <c:pt idx="123">
                  <c:v>5.20462</c:v>
                </c:pt>
                <c:pt idx="124">
                  <c:v>1.72057</c:v>
                </c:pt>
                <c:pt idx="125">
                  <c:v>124.279</c:v>
                </c:pt>
              </c:numCache>
            </c:numRef>
          </c:xVal>
          <c:yVal>
            <c:numRef>
              <c:f>'(Sal1 - Sal_Bot)'!$F$17:$F$142</c:f>
              <c:numCache>
                <c:formatCode>General</c:formatCode>
                <c:ptCount val="126"/>
                <c:pt idx="0">
                  <c:v>0.0972462</c:v>
                </c:pt>
                <c:pt idx="1">
                  <c:v>0.00798798</c:v>
                </c:pt>
                <c:pt idx="2">
                  <c:v>-0.0149384</c:v>
                </c:pt>
                <c:pt idx="3">
                  <c:v>0.000461578</c:v>
                </c:pt>
                <c:pt idx="4">
                  <c:v>-0.00258636</c:v>
                </c:pt>
                <c:pt idx="5">
                  <c:v>-0.00905228</c:v>
                </c:pt>
                <c:pt idx="6">
                  <c:v>-0.0162067</c:v>
                </c:pt>
                <c:pt idx="7">
                  <c:v>-0.0122643</c:v>
                </c:pt>
                <c:pt idx="8">
                  <c:v>0.00608253</c:v>
                </c:pt>
                <c:pt idx="9">
                  <c:v>0.00416374</c:v>
                </c:pt>
                <c:pt idx="10">
                  <c:v>0.000873566</c:v>
                </c:pt>
                <c:pt idx="11">
                  <c:v>0.00952148</c:v>
                </c:pt>
                <c:pt idx="12">
                  <c:v>0.0183105</c:v>
                </c:pt>
                <c:pt idx="13">
                  <c:v>0.0481205</c:v>
                </c:pt>
                <c:pt idx="14">
                  <c:v>-0.0110703</c:v>
                </c:pt>
                <c:pt idx="15">
                  <c:v>0.0434151</c:v>
                </c:pt>
                <c:pt idx="16">
                  <c:v>0.00635338</c:v>
                </c:pt>
                <c:pt idx="17">
                  <c:v>0.00230217</c:v>
                </c:pt>
                <c:pt idx="18">
                  <c:v>-7.62939E-006</c:v>
                </c:pt>
                <c:pt idx="19">
                  <c:v>-0.00109863</c:v>
                </c:pt>
                <c:pt idx="20">
                  <c:v>2.47955E-005</c:v>
                </c:pt>
                <c:pt idx="21">
                  <c:v>-0.00308037</c:v>
                </c:pt>
                <c:pt idx="22">
                  <c:v>-0.0132446</c:v>
                </c:pt>
                <c:pt idx="23">
                  <c:v>-0.0229969</c:v>
                </c:pt>
                <c:pt idx="24">
                  <c:v>-0.0347786</c:v>
                </c:pt>
                <c:pt idx="25">
                  <c:v>-0.0144291</c:v>
                </c:pt>
                <c:pt idx="26">
                  <c:v>0.00183296</c:v>
                </c:pt>
                <c:pt idx="27">
                  <c:v>-0.0205688</c:v>
                </c:pt>
                <c:pt idx="28">
                  <c:v>-0.0994415</c:v>
                </c:pt>
                <c:pt idx="29">
                  <c:v>-0.498194</c:v>
                </c:pt>
                <c:pt idx="30">
                  <c:v>-0.0135288</c:v>
                </c:pt>
                <c:pt idx="31">
                  <c:v>0.00533867</c:v>
                </c:pt>
                <c:pt idx="32">
                  <c:v>0.00601387</c:v>
                </c:pt>
                <c:pt idx="33">
                  <c:v>0.00192642</c:v>
                </c:pt>
                <c:pt idx="34">
                  <c:v>-0.000104904</c:v>
                </c:pt>
                <c:pt idx="35">
                  <c:v>0.000349045</c:v>
                </c:pt>
                <c:pt idx="36">
                  <c:v>-0.00195503</c:v>
                </c:pt>
                <c:pt idx="37">
                  <c:v>-0.00396347</c:v>
                </c:pt>
                <c:pt idx="38">
                  <c:v>-0.00224686</c:v>
                </c:pt>
                <c:pt idx="39">
                  <c:v>-0.00965118</c:v>
                </c:pt>
                <c:pt idx="40">
                  <c:v>-0.0105076</c:v>
                </c:pt>
                <c:pt idx="41">
                  <c:v>-0.0055275</c:v>
                </c:pt>
                <c:pt idx="42">
                  <c:v>-0.03055</c:v>
                </c:pt>
                <c:pt idx="43">
                  <c:v>-0.07691</c:v>
                </c:pt>
                <c:pt idx="44">
                  <c:v>-0.109102</c:v>
                </c:pt>
                <c:pt idx="45">
                  <c:v>-0.573889</c:v>
                </c:pt>
                <c:pt idx="46">
                  <c:v>-0.432533</c:v>
                </c:pt>
                <c:pt idx="47">
                  <c:v>-0.0696011</c:v>
                </c:pt>
                <c:pt idx="48">
                  <c:v>-0.0169373</c:v>
                </c:pt>
                <c:pt idx="49">
                  <c:v>0.00191689</c:v>
                </c:pt>
                <c:pt idx="50">
                  <c:v>-0.000440598</c:v>
                </c:pt>
                <c:pt idx="51">
                  <c:v>-0.00532722</c:v>
                </c:pt>
                <c:pt idx="52">
                  <c:v>-0.00535965</c:v>
                </c:pt>
                <c:pt idx="53">
                  <c:v>0.00104713</c:v>
                </c:pt>
                <c:pt idx="54">
                  <c:v>-0.00317955</c:v>
                </c:pt>
                <c:pt idx="55">
                  <c:v>0.00181007</c:v>
                </c:pt>
                <c:pt idx="56">
                  <c:v>0.00178909</c:v>
                </c:pt>
                <c:pt idx="57">
                  <c:v>-0.00298882</c:v>
                </c:pt>
                <c:pt idx="58">
                  <c:v>-0.000364304</c:v>
                </c:pt>
                <c:pt idx="59">
                  <c:v>0.00346184</c:v>
                </c:pt>
                <c:pt idx="60">
                  <c:v>0</c:v>
                </c:pt>
                <c:pt idx="61">
                  <c:v>-0.00282669</c:v>
                </c:pt>
                <c:pt idx="62">
                  <c:v>-0.00060463</c:v>
                </c:pt>
                <c:pt idx="63">
                  <c:v>-0.0820541</c:v>
                </c:pt>
                <c:pt idx="64">
                  <c:v>0.332634</c:v>
                </c:pt>
                <c:pt idx="65">
                  <c:v>0.13139</c:v>
                </c:pt>
                <c:pt idx="66">
                  <c:v>0.00108528</c:v>
                </c:pt>
                <c:pt idx="67">
                  <c:v>0.00165367</c:v>
                </c:pt>
                <c:pt idx="68">
                  <c:v>0.00169182</c:v>
                </c:pt>
                <c:pt idx="69">
                  <c:v>-0.0026722</c:v>
                </c:pt>
                <c:pt idx="70">
                  <c:v>0.00173569</c:v>
                </c:pt>
                <c:pt idx="71">
                  <c:v>0.00918198</c:v>
                </c:pt>
                <c:pt idx="72">
                  <c:v>-0.227669</c:v>
                </c:pt>
                <c:pt idx="73">
                  <c:v>-0.000497818</c:v>
                </c:pt>
                <c:pt idx="74">
                  <c:v>-0.00391388</c:v>
                </c:pt>
                <c:pt idx="75">
                  <c:v>-0.00656891</c:v>
                </c:pt>
                <c:pt idx="76">
                  <c:v>-0.0131378</c:v>
                </c:pt>
                <c:pt idx="77">
                  <c:v>0.00232887</c:v>
                </c:pt>
                <c:pt idx="78">
                  <c:v>0.00382805</c:v>
                </c:pt>
                <c:pt idx="79">
                  <c:v>-0.00328636</c:v>
                </c:pt>
                <c:pt idx="80">
                  <c:v>-0.0102291</c:v>
                </c:pt>
                <c:pt idx="81">
                  <c:v>-0.0886154</c:v>
                </c:pt>
                <c:pt idx="82">
                  <c:v>0.542902</c:v>
                </c:pt>
                <c:pt idx="83">
                  <c:v>-0.553877</c:v>
                </c:pt>
                <c:pt idx="84">
                  <c:v>0.0251007</c:v>
                </c:pt>
                <c:pt idx="85">
                  <c:v>0.00195312</c:v>
                </c:pt>
                <c:pt idx="86">
                  <c:v>0.00217056</c:v>
                </c:pt>
                <c:pt idx="87">
                  <c:v>0.00222778</c:v>
                </c:pt>
                <c:pt idx="88">
                  <c:v>0.00361633</c:v>
                </c:pt>
                <c:pt idx="89">
                  <c:v>0.00915527</c:v>
                </c:pt>
                <c:pt idx="90">
                  <c:v>0.014328</c:v>
                </c:pt>
                <c:pt idx="91">
                  <c:v>0.00271225</c:v>
                </c:pt>
                <c:pt idx="92">
                  <c:v>0.0212402</c:v>
                </c:pt>
                <c:pt idx="93">
                  <c:v>0.0135269</c:v>
                </c:pt>
                <c:pt idx="94">
                  <c:v>0.0176964</c:v>
                </c:pt>
                <c:pt idx="95">
                  <c:v>0.00576591</c:v>
                </c:pt>
                <c:pt idx="96">
                  <c:v>-0.0182076</c:v>
                </c:pt>
                <c:pt idx="97">
                  <c:v>0.00284576</c:v>
                </c:pt>
                <c:pt idx="98">
                  <c:v>0.00217247</c:v>
                </c:pt>
                <c:pt idx="99">
                  <c:v>0.00194931</c:v>
                </c:pt>
                <c:pt idx="100">
                  <c:v>0.00223541</c:v>
                </c:pt>
                <c:pt idx="101">
                  <c:v>0.002388</c:v>
                </c:pt>
                <c:pt idx="102">
                  <c:v>0.00230408</c:v>
                </c:pt>
                <c:pt idx="103">
                  <c:v>0.00281143</c:v>
                </c:pt>
                <c:pt idx="104">
                  <c:v>-0.181137</c:v>
                </c:pt>
                <c:pt idx="105">
                  <c:v>0.0136185</c:v>
                </c:pt>
                <c:pt idx="106">
                  <c:v>0.0281105</c:v>
                </c:pt>
                <c:pt idx="107">
                  <c:v>-0.00641632</c:v>
                </c:pt>
                <c:pt idx="108">
                  <c:v>0.00452232</c:v>
                </c:pt>
                <c:pt idx="109">
                  <c:v>0.0255451</c:v>
                </c:pt>
                <c:pt idx="110">
                  <c:v>0.00938797</c:v>
                </c:pt>
                <c:pt idx="111">
                  <c:v>-0.0184212</c:v>
                </c:pt>
                <c:pt idx="112">
                  <c:v>0.00216866</c:v>
                </c:pt>
                <c:pt idx="113">
                  <c:v>0.00200653</c:v>
                </c:pt>
                <c:pt idx="114">
                  <c:v>-0.00192261</c:v>
                </c:pt>
                <c:pt idx="115">
                  <c:v>0.025444</c:v>
                </c:pt>
                <c:pt idx="116">
                  <c:v>0.00638962</c:v>
                </c:pt>
                <c:pt idx="117">
                  <c:v>0.0379181</c:v>
                </c:pt>
                <c:pt idx="118">
                  <c:v>-0.0105247</c:v>
                </c:pt>
                <c:pt idx="119">
                  <c:v>0.0111332</c:v>
                </c:pt>
                <c:pt idx="120">
                  <c:v>0.085165</c:v>
                </c:pt>
                <c:pt idx="121">
                  <c:v>-0.0128174</c:v>
                </c:pt>
                <c:pt idx="122">
                  <c:v>0.00261116</c:v>
                </c:pt>
                <c:pt idx="123">
                  <c:v>0.00250053</c:v>
                </c:pt>
                <c:pt idx="124">
                  <c:v>-0.00310898</c:v>
                </c:pt>
                <c:pt idx="125">
                  <c:v>-0.008163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69</c:f>
              <c:numCache>
                <c:formatCode>General</c:formatCode>
                <c:ptCount val="53"/>
                <c:pt idx="0">
                  <c:v>225.69</c:v>
                </c:pt>
                <c:pt idx="1">
                  <c:v>200.101</c:v>
                </c:pt>
                <c:pt idx="2">
                  <c:v>174.792</c:v>
                </c:pt>
                <c:pt idx="3">
                  <c:v>149.967</c:v>
                </c:pt>
                <c:pt idx="4">
                  <c:v>125.081</c:v>
                </c:pt>
                <c:pt idx="5">
                  <c:v>309.639</c:v>
                </c:pt>
                <c:pt idx="6">
                  <c:v>249.905</c:v>
                </c:pt>
                <c:pt idx="7">
                  <c:v>199.961</c:v>
                </c:pt>
                <c:pt idx="8">
                  <c:v>174.622</c:v>
                </c:pt>
                <c:pt idx="9">
                  <c:v>149.609</c:v>
                </c:pt>
                <c:pt idx="10">
                  <c:v>124.746</c:v>
                </c:pt>
                <c:pt idx="11">
                  <c:v>125.616</c:v>
                </c:pt>
                <c:pt idx="12">
                  <c:v>350.922</c:v>
                </c:pt>
                <c:pt idx="13">
                  <c:v>299.76</c:v>
                </c:pt>
                <c:pt idx="14">
                  <c:v>249.86</c:v>
                </c:pt>
                <c:pt idx="15">
                  <c:v>199.774</c:v>
                </c:pt>
                <c:pt idx="16">
                  <c:v>174.975</c:v>
                </c:pt>
                <c:pt idx="17">
                  <c:v>149.709</c:v>
                </c:pt>
                <c:pt idx="18">
                  <c:v>124.895</c:v>
                </c:pt>
                <c:pt idx="19">
                  <c:v>149.795</c:v>
                </c:pt>
                <c:pt idx="20">
                  <c:v>175.589</c:v>
                </c:pt>
                <c:pt idx="21">
                  <c:v>300.208</c:v>
                </c:pt>
                <c:pt idx="22">
                  <c:v>249.885</c:v>
                </c:pt>
                <c:pt idx="23">
                  <c:v>342.775</c:v>
                </c:pt>
                <c:pt idx="24">
                  <c:v>299.604</c:v>
                </c:pt>
                <c:pt idx="25">
                  <c:v>250.066</c:v>
                </c:pt>
                <c:pt idx="26">
                  <c:v>199.941</c:v>
                </c:pt>
                <c:pt idx="27">
                  <c:v>175.01</c:v>
                </c:pt>
                <c:pt idx="28">
                  <c:v>149.866</c:v>
                </c:pt>
                <c:pt idx="29">
                  <c:v>125.295</c:v>
                </c:pt>
                <c:pt idx="30">
                  <c:v>100.652</c:v>
                </c:pt>
                <c:pt idx="31">
                  <c:v>350.287</c:v>
                </c:pt>
                <c:pt idx="32">
                  <c:v>317.415</c:v>
                </c:pt>
                <c:pt idx="33">
                  <c:v>298.958</c:v>
                </c:pt>
                <c:pt idx="34">
                  <c:v>250.586</c:v>
                </c:pt>
                <c:pt idx="35">
                  <c:v>201.966</c:v>
                </c:pt>
                <c:pt idx="36">
                  <c:v>176.837</c:v>
                </c:pt>
                <c:pt idx="37">
                  <c:v>125.702</c:v>
                </c:pt>
                <c:pt idx="38">
                  <c:v>100.194</c:v>
                </c:pt>
                <c:pt idx="39">
                  <c:v>243.973</c:v>
                </c:pt>
                <c:pt idx="40">
                  <c:v>200.27</c:v>
                </c:pt>
                <c:pt idx="41">
                  <c:v>174.542</c:v>
                </c:pt>
                <c:pt idx="42">
                  <c:v>152.66</c:v>
                </c:pt>
                <c:pt idx="43">
                  <c:v>125.414</c:v>
                </c:pt>
                <c:pt idx="44">
                  <c:v>100.898</c:v>
                </c:pt>
                <c:pt idx="45">
                  <c:v>201.078</c:v>
                </c:pt>
                <c:pt idx="46">
                  <c:v>184.307</c:v>
                </c:pt>
                <c:pt idx="47">
                  <c:v>173.647</c:v>
                </c:pt>
                <c:pt idx="48">
                  <c:v>151.588</c:v>
                </c:pt>
                <c:pt idx="49">
                  <c:v>127.437</c:v>
                </c:pt>
                <c:pt idx="50">
                  <c:v>149.836</c:v>
                </c:pt>
                <c:pt idx="51">
                  <c:v>100.762</c:v>
                </c:pt>
                <c:pt idx="52">
                  <c:v>124.279</c:v>
                </c:pt>
              </c:numCache>
            </c:numRef>
          </c:xVal>
          <c:yVal>
            <c:numRef>
              <c:f>'(Sal1 - Sal_Bot)'!$K$17:$K$69</c:f>
              <c:numCache>
                <c:formatCode>General</c:formatCode>
                <c:ptCount val="53"/>
                <c:pt idx="0">
                  <c:v>0.00798798</c:v>
                </c:pt>
                <c:pt idx="1">
                  <c:v>-0.0149384</c:v>
                </c:pt>
                <c:pt idx="2">
                  <c:v>0.000461578</c:v>
                </c:pt>
                <c:pt idx="3">
                  <c:v>-0.00258636</c:v>
                </c:pt>
                <c:pt idx="4">
                  <c:v>-0.00905228</c:v>
                </c:pt>
                <c:pt idx="5">
                  <c:v>0.00635338</c:v>
                </c:pt>
                <c:pt idx="6">
                  <c:v>0.00230217</c:v>
                </c:pt>
                <c:pt idx="7">
                  <c:v>-7.62939E-006</c:v>
                </c:pt>
                <c:pt idx="8">
                  <c:v>-0.00109863</c:v>
                </c:pt>
                <c:pt idx="9">
                  <c:v>2.47955E-005</c:v>
                </c:pt>
                <c:pt idx="10">
                  <c:v>-0.00308037</c:v>
                </c:pt>
                <c:pt idx="11">
                  <c:v>0.00533867</c:v>
                </c:pt>
                <c:pt idx="12">
                  <c:v>0.00601387</c:v>
                </c:pt>
                <c:pt idx="13">
                  <c:v>0.00192642</c:v>
                </c:pt>
                <c:pt idx="14">
                  <c:v>-0.000104904</c:v>
                </c:pt>
                <c:pt idx="15">
                  <c:v>0.000349045</c:v>
                </c:pt>
                <c:pt idx="16">
                  <c:v>-0.00195503</c:v>
                </c:pt>
                <c:pt idx="17">
                  <c:v>-0.00396347</c:v>
                </c:pt>
                <c:pt idx="18">
                  <c:v>-0.00224686</c:v>
                </c:pt>
                <c:pt idx="19">
                  <c:v>-0.0169373</c:v>
                </c:pt>
                <c:pt idx="20">
                  <c:v>0.00191689</c:v>
                </c:pt>
                <c:pt idx="21">
                  <c:v>-0.000440598</c:v>
                </c:pt>
                <c:pt idx="22">
                  <c:v>-0.00532722</c:v>
                </c:pt>
                <c:pt idx="23">
                  <c:v>-0.00535965</c:v>
                </c:pt>
                <c:pt idx="24">
                  <c:v>0.00104713</c:v>
                </c:pt>
                <c:pt idx="25">
                  <c:v>-0.00317955</c:v>
                </c:pt>
                <c:pt idx="26">
                  <c:v>0.00181007</c:v>
                </c:pt>
                <c:pt idx="27">
                  <c:v>0.00178909</c:v>
                </c:pt>
                <c:pt idx="28">
                  <c:v>-0.00298882</c:v>
                </c:pt>
                <c:pt idx="29">
                  <c:v>-0.000364304</c:v>
                </c:pt>
                <c:pt idx="30">
                  <c:v>0.00346184</c:v>
                </c:pt>
                <c:pt idx="31">
                  <c:v>0.00108528</c:v>
                </c:pt>
                <c:pt idx="32">
                  <c:v>0.00165367</c:v>
                </c:pt>
                <c:pt idx="33">
                  <c:v>0.00169182</c:v>
                </c:pt>
                <c:pt idx="34">
                  <c:v>-0.0026722</c:v>
                </c:pt>
                <c:pt idx="35">
                  <c:v>0.00173569</c:v>
                </c:pt>
                <c:pt idx="36">
                  <c:v>0.00918198</c:v>
                </c:pt>
                <c:pt idx="37">
                  <c:v>-0.000497818</c:v>
                </c:pt>
                <c:pt idx="38">
                  <c:v>-0.00391388</c:v>
                </c:pt>
                <c:pt idx="39">
                  <c:v>0.00195312</c:v>
                </c:pt>
                <c:pt idx="40">
                  <c:v>0.00217056</c:v>
                </c:pt>
                <c:pt idx="41">
                  <c:v>0.00222778</c:v>
                </c:pt>
                <c:pt idx="42">
                  <c:v>0.00361633</c:v>
                </c:pt>
                <c:pt idx="43">
                  <c:v>0.00915527</c:v>
                </c:pt>
                <c:pt idx="44">
                  <c:v>0.014328</c:v>
                </c:pt>
                <c:pt idx="45">
                  <c:v>0.00194931</c:v>
                </c:pt>
                <c:pt idx="46">
                  <c:v>0.00223541</c:v>
                </c:pt>
                <c:pt idx="47">
                  <c:v>0.002388</c:v>
                </c:pt>
                <c:pt idx="48">
                  <c:v>0.00230408</c:v>
                </c:pt>
                <c:pt idx="49">
                  <c:v>0.00281143</c:v>
                </c:pt>
                <c:pt idx="50">
                  <c:v>0.00200653</c:v>
                </c:pt>
                <c:pt idx="51">
                  <c:v>0.00638962</c:v>
                </c:pt>
                <c:pt idx="52">
                  <c:v>-0.00816345</c:v>
                </c:pt>
              </c:numCache>
            </c:numRef>
          </c:yVal>
          <c:smooth val="0"/>
        </c:ser>
        <c:axId val="10535449"/>
        <c:axId val="12821410"/>
      </c:scatterChart>
      <c:valAx>
        <c:axId val="10535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1410"/>
        <c:crossesAt val="0"/>
        <c:crossBetween val="midCat"/>
      </c:valAx>
      <c:valAx>
        <c:axId val="128214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54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142</c:f>
              <c:numCache>
                <c:formatCode>General</c:formatCode>
                <c:ptCount val="12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5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7</c:v>
                </c:pt>
                <c:pt idx="49">
                  <c:v>8</c:v>
                </c:pt>
                <c:pt idx="50">
                  <c:v>9</c:v>
                </c:pt>
                <c:pt idx="51">
                  <c:v>10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2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</c:v>
                </c:pt>
                <c:pt idx="76">
                  <c:v>13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4</c:v>
                </c:pt>
                <c:pt idx="85">
                  <c:v>15</c:v>
                </c:pt>
                <c:pt idx="86">
                  <c:v>15</c:v>
                </c:pt>
                <c:pt idx="87">
                  <c:v>15</c:v>
                </c:pt>
                <c:pt idx="88">
                  <c:v>15</c:v>
                </c:pt>
                <c:pt idx="89">
                  <c:v>15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6</c:v>
                </c:pt>
                <c:pt idx="100">
                  <c:v>17</c:v>
                </c:pt>
                <c:pt idx="101">
                  <c:v>17</c:v>
                </c:pt>
                <c:pt idx="102">
                  <c:v>17</c:v>
                </c:pt>
                <c:pt idx="103">
                  <c:v>17</c:v>
                </c:pt>
                <c:pt idx="104">
                  <c:v>17</c:v>
                </c:pt>
                <c:pt idx="105">
                  <c:v>17</c:v>
                </c:pt>
                <c:pt idx="106">
                  <c:v>17</c:v>
                </c:pt>
                <c:pt idx="107">
                  <c:v>17</c:v>
                </c:pt>
                <c:pt idx="108">
                  <c:v>17</c:v>
                </c:pt>
                <c:pt idx="109">
                  <c:v>17</c:v>
                </c:pt>
                <c:pt idx="110">
                  <c:v>17</c:v>
                </c:pt>
                <c:pt idx="111">
                  <c:v>17</c:v>
                </c:pt>
                <c:pt idx="112">
                  <c:v>17</c:v>
                </c:pt>
                <c:pt idx="113">
                  <c:v>18</c:v>
                </c:pt>
                <c:pt idx="114">
                  <c:v>19</c:v>
                </c:pt>
                <c:pt idx="115">
                  <c:v>20</c:v>
                </c:pt>
                <c:pt idx="116">
                  <c:v>20</c:v>
                </c:pt>
                <c:pt idx="117">
                  <c:v>20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0</c:v>
                </c:pt>
                <c:pt idx="122">
                  <c:v>20</c:v>
                </c:pt>
                <c:pt idx="123">
                  <c:v>20</c:v>
                </c:pt>
                <c:pt idx="124">
                  <c:v>20</c:v>
                </c:pt>
                <c:pt idx="125">
                  <c:v>21</c:v>
                </c:pt>
              </c:numCache>
            </c:numRef>
          </c:xVal>
          <c:yVal>
            <c:numRef>
              <c:f>'(Sal0 - Sal_Bot) (2)'!$F$17:$F$142</c:f>
              <c:numCache>
                <c:formatCode>General</c:formatCode>
                <c:ptCount val="126"/>
                <c:pt idx="0">
                  <c:v>0.0948277</c:v>
                </c:pt>
                <c:pt idx="1">
                  <c:v>0.00671005</c:v>
                </c:pt>
                <c:pt idx="2">
                  <c:v>-0.0170135</c:v>
                </c:pt>
                <c:pt idx="3">
                  <c:v>-0.00143433</c:v>
                </c:pt>
                <c:pt idx="4">
                  <c:v>-0.00420761</c:v>
                </c:pt>
                <c:pt idx="5">
                  <c:v>-0.0114441</c:v>
                </c:pt>
                <c:pt idx="6">
                  <c:v>-0.0176735</c:v>
                </c:pt>
                <c:pt idx="7">
                  <c:v>-0.0140934</c:v>
                </c:pt>
                <c:pt idx="8">
                  <c:v>0.00649261</c:v>
                </c:pt>
                <c:pt idx="9">
                  <c:v>0.0018692</c:v>
                </c:pt>
                <c:pt idx="10">
                  <c:v>-0.00100136</c:v>
                </c:pt>
                <c:pt idx="11">
                  <c:v>0.00566292</c:v>
                </c:pt>
                <c:pt idx="12">
                  <c:v>0.00646973</c:v>
                </c:pt>
                <c:pt idx="13">
                  <c:v>0.0292892</c:v>
                </c:pt>
                <c:pt idx="14">
                  <c:v>-0.0205479</c:v>
                </c:pt>
                <c:pt idx="15">
                  <c:v>0.0413036</c:v>
                </c:pt>
                <c:pt idx="16">
                  <c:v>0.00403595</c:v>
                </c:pt>
                <c:pt idx="17">
                  <c:v>7.62939E-006</c:v>
                </c:pt>
                <c:pt idx="18">
                  <c:v>-0.00230598</c:v>
                </c:pt>
                <c:pt idx="19">
                  <c:v>-0.00299072</c:v>
                </c:pt>
                <c:pt idx="20">
                  <c:v>-0.00234413</c:v>
                </c:pt>
                <c:pt idx="21">
                  <c:v>-0.00438881</c:v>
                </c:pt>
                <c:pt idx="22">
                  <c:v>-0.0151215</c:v>
                </c:pt>
                <c:pt idx="23">
                  <c:v>-0.0235844</c:v>
                </c:pt>
                <c:pt idx="24">
                  <c:v>-0.036274</c:v>
                </c:pt>
                <c:pt idx="25">
                  <c:v>-0.0132866</c:v>
                </c:pt>
                <c:pt idx="26">
                  <c:v>-0.00018692</c:v>
                </c:pt>
                <c:pt idx="27">
                  <c:v>-0.0208282</c:v>
                </c:pt>
                <c:pt idx="28">
                  <c:v>-0.0906658</c:v>
                </c:pt>
                <c:pt idx="29">
                  <c:v>-0.503685</c:v>
                </c:pt>
                <c:pt idx="30">
                  <c:v>-0.0296116</c:v>
                </c:pt>
                <c:pt idx="31">
                  <c:v>0.00341988</c:v>
                </c:pt>
                <c:pt idx="32">
                  <c:v>0.00342178</c:v>
                </c:pt>
                <c:pt idx="33">
                  <c:v>-0.000278473</c:v>
                </c:pt>
                <c:pt idx="34">
                  <c:v>-0.00201607</c:v>
                </c:pt>
                <c:pt idx="35">
                  <c:v>-0.00189972</c:v>
                </c:pt>
                <c:pt idx="36">
                  <c:v>-0.00408554</c:v>
                </c:pt>
                <c:pt idx="37">
                  <c:v>-0.00718117</c:v>
                </c:pt>
                <c:pt idx="38">
                  <c:v>-0.00395393</c:v>
                </c:pt>
                <c:pt idx="39">
                  <c:v>-0.0119076</c:v>
                </c:pt>
                <c:pt idx="40">
                  <c:v>-0.0126019</c:v>
                </c:pt>
                <c:pt idx="41">
                  <c:v>0.00178528</c:v>
                </c:pt>
                <c:pt idx="42">
                  <c:v>-0.0304718</c:v>
                </c:pt>
                <c:pt idx="43">
                  <c:v>-0.0781536</c:v>
                </c:pt>
                <c:pt idx="44">
                  <c:v>-0.107744</c:v>
                </c:pt>
                <c:pt idx="45">
                  <c:v>-0.56863</c:v>
                </c:pt>
                <c:pt idx="46">
                  <c:v>-0.40024</c:v>
                </c:pt>
                <c:pt idx="47">
                  <c:v>-0.071846</c:v>
                </c:pt>
                <c:pt idx="48">
                  <c:v>-0.0193424</c:v>
                </c:pt>
                <c:pt idx="49">
                  <c:v>0.000200272</c:v>
                </c:pt>
                <c:pt idx="50">
                  <c:v>-0.00287628</c:v>
                </c:pt>
                <c:pt idx="51">
                  <c:v>-0.00576019</c:v>
                </c:pt>
                <c:pt idx="52">
                  <c:v>-0.00751686</c:v>
                </c:pt>
                <c:pt idx="53">
                  <c:v>0.000286102</c:v>
                </c:pt>
                <c:pt idx="54">
                  <c:v>-0.00464249</c:v>
                </c:pt>
                <c:pt idx="55">
                  <c:v>0.000976562</c:v>
                </c:pt>
                <c:pt idx="56">
                  <c:v>0.00102615</c:v>
                </c:pt>
                <c:pt idx="57">
                  <c:v>-0.00334167</c:v>
                </c:pt>
                <c:pt idx="58">
                  <c:v>-0.000745773</c:v>
                </c:pt>
                <c:pt idx="59">
                  <c:v>0.00276184</c:v>
                </c:pt>
                <c:pt idx="60">
                  <c:v>-0.00100327</c:v>
                </c:pt>
                <c:pt idx="61">
                  <c:v>-0.0037632</c:v>
                </c:pt>
                <c:pt idx="62">
                  <c:v>-0.000833511</c:v>
                </c:pt>
                <c:pt idx="63">
                  <c:v>-0.092432</c:v>
                </c:pt>
                <c:pt idx="64">
                  <c:v>0.326485</c:v>
                </c:pt>
                <c:pt idx="65">
                  <c:v>0.14473</c:v>
                </c:pt>
                <c:pt idx="66">
                  <c:v>-2.09808E-005</c:v>
                </c:pt>
                <c:pt idx="67">
                  <c:v>0.000104904</c:v>
                </c:pt>
                <c:pt idx="68">
                  <c:v>-0.000200272</c:v>
                </c:pt>
                <c:pt idx="69">
                  <c:v>-0.0045414</c:v>
                </c:pt>
                <c:pt idx="70">
                  <c:v>0.000173569</c:v>
                </c:pt>
                <c:pt idx="71">
                  <c:v>0.00881767</c:v>
                </c:pt>
                <c:pt idx="72">
                  <c:v>-0.229218</c:v>
                </c:pt>
                <c:pt idx="73">
                  <c:v>-0.00211334</c:v>
                </c:pt>
                <c:pt idx="74">
                  <c:v>-0.00453186</c:v>
                </c:pt>
                <c:pt idx="75">
                  <c:v>-0.00681686</c:v>
                </c:pt>
                <c:pt idx="76">
                  <c:v>-0.0247803</c:v>
                </c:pt>
                <c:pt idx="77">
                  <c:v>-0.00769806</c:v>
                </c:pt>
                <c:pt idx="78">
                  <c:v>-0.00619888</c:v>
                </c:pt>
                <c:pt idx="79">
                  <c:v>-0.00473022</c:v>
                </c:pt>
                <c:pt idx="80">
                  <c:v>-0.00718117</c:v>
                </c:pt>
                <c:pt idx="81">
                  <c:v>-0.073</c:v>
                </c:pt>
                <c:pt idx="82">
                  <c:v>0.561319</c:v>
                </c:pt>
                <c:pt idx="83">
                  <c:v>-0.476608</c:v>
                </c:pt>
                <c:pt idx="84">
                  <c:v>0.0223141</c:v>
                </c:pt>
                <c:pt idx="85">
                  <c:v>0.000461578</c:v>
                </c:pt>
                <c:pt idx="86">
                  <c:v>0.000793457</c:v>
                </c:pt>
                <c:pt idx="87">
                  <c:v>0.00109863</c:v>
                </c:pt>
                <c:pt idx="88">
                  <c:v>0.00267792</c:v>
                </c:pt>
                <c:pt idx="89">
                  <c:v>0.0072937</c:v>
                </c:pt>
                <c:pt idx="90">
                  <c:v>0.011364</c:v>
                </c:pt>
                <c:pt idx="91">
                  <c:v>0.00169754</c:v>
                </c:pt>
                <c:pt idx="92">
                  <c:v>0.0220985</c:v>
                </c:pt>
                <c:pt idx="93">
                  <c:v>0.0137367</c:v>
                </c:pt>
                <c:pt idx="94">
                  <c:v>0.0131149</c:v>
                </c:pt>
                <c:pt idx="95">
                  <c:v>0.00237656</c:v>
                </c:pt>
                <c:pt idx="96">
                  <c:v>-0.0185547</c:v>
                </c:pt>
                <c:pt idx="97">
                  <c:v>0.00209045</c:v>
                </c:pt>
                <c:pt idx="98">
                  <c:v>0.000534058</c:v>
                </c:pt>
                <c:pt idx="99">
                  <c:v>0.000232697</c:v>
                </c:pt>
                <c:pt idx="100">
                  <c:v>0.000492096</c:v>
                </c:pt>
                <c:pt idx="101">
                  <c:v>0.000743866</c:v>
                </c:pt>
                <c:pt idx="102">
                  <c:v>0.000514984</c:v>
                </c:pt>
                <c:pt idx="103">
                  <c:v>0.00125504</c:v>
                </c:pt>
                <c:pt idx="104">
                  <c:v>-0.182037</c:v>
                </c:pt>
                <c:pt idx="105">
                  <c:v>0.0130653</c:v>
                </c:pt>
                <c:pt idx="106">
                  <c:v>0.0238876</c:v>
                </c:pt>
                <c:pt idx="107">
                  <c:v>-0.00795746</c:v>
                </c:pt>
                <c:pt idx="108">
                  <c:v>0.00270653</c:v>
                </c:pt>
                <c:pt idx="109">
                  <c:v>0.0274029</c:v>
                </c:pt>
                <c:pt idx="110">
                  <c:v>0.00832176</c:v>
                </c:pt>
                <c:pt idx="111">
                  <c:v>-0.017458</c:v>
                </c:pt>
                <c:pt idx="112">
                  <c:v>-0.00047493</c:v>
                </c:pt>
                <c:pt idx="113">
                  <c:v>0.00018692</c:v>
                </c:pt>
                <c:pt idx="114">
                  <c:v>-0.00389481</c:v>
                </c:pt>
                <c:pt idx="115">
                  <c:v>0.0258141</c:v>
                </c:pt>
                <c:pt idx="116">
                  <c:v>0.00394821</c:v>
                </c:pt>
                <c:pt idx="117">
                  <c:v>0.0387306</c:v>
                </c:pt>
                <c:pt idx="118">
                  <c:v>-0.0151215</c:v>
                </c:pt>
                <c:pt idx="119">
                  <c:v>0.00930023</c:v>
                </c:pt>
                <c:pt idx="120">
                  <c:v>0.0782967</c:v>
                </c:pt>
                <c:pt idx="121">
                  <c:v>-0.0147991</c:v>
                </c:pt>
                <c:pt idx="122">
                  <c:v>0.00738525</c:v>
                </c:pt>
                <c:pt idx="123">
                  <c:v>0.00142288</c:v>
                </c:pt>
                <c:pt idx="124">
                  <c:v>-0.00544167</c:v>
                </c:pt>
                <c:pt idx="125">
                  <c:v>-0.009956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J$17:$J$142</c:f>
              <c:numCache>
                <c:formatCode>General</c:formatCode>
                <c:ptCount val="12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2</c:v>
                </c:pt>
                <c:pt idx="32">
                  <c:v>13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7</c:v>
                </c:pt>
                <c:pt idx="48">
                  <c:v>17</c:v>
                </c:pt>
                <c:pt idx="49">
                  <c:v>17</c:v>
                </c:pt>
                <c:pt idx="50">
                  <c:v>18</c:v>
                </c:pt>
                <c:pt idx="51">
                  <c:v>20</c:v>
                </c:pt>
                <c:pt idx="52">
                  <c:v>21</c:v>
                </c:pt>
              </c:numCache>
            </c:numRef>
          </c:xVal>
          <c:yVal>
            <c:numRef>
              <c:f>'(Sal0 - Sal_Bot) (2)'!$K$17:$K$142</c:f>
              <c:numCache>
                <c:formatCode>General</c:formatCode>
                <c:ptCount val="126"/>
                <c:pt idx="0">
                  <c:v>0.00671005</c:v>
                </c:pt>
                <c:pt idx="1">
                  <c:v>-0.0170135</c:v>
                </c:pt>
                <c:pt idx="2">
                  <c:v>-0.00143433</c:v>
                </c:pt>
                <c:pt idx="3">
                  <c:v>-0.00420761</c:v>
                </c:pt>
                <c:pt idx="4">
                  <c:v>-0.0114441</c:v>
                </c:pt>
                <c:pt idx="5">
                  <c:v>0.00403595</c:v>
                </c:pt>
                <c:pt idx="6">
                  <c:v>7.62939E-006</c:v>
                </c:pt>
                <c:pt idx="7">
                  <c:v>-0.00230598</c:v>
                </c:pt>
                <c:pt idx="8">
                  <c:v>-0.00299072</c:v>
                </c:pt>
                <c:pt idx="9">
                  <c:v>-0.00234413</c:v>
                </c:pt>
                <c:pt idx="10">
                  <c:v>-0.00438881</c:v>
                </c:pt>
                <c:pt idx="11">
                  <c:v>0.00341988</c:v>
                </c:pt>
                <c:pt idx="12">
                  <c:v>0.00342178</c:v>
                </c:pt>
                <c:pt idx="13">
                  <c:v>-0.000278473</c:v>
                </c:pt>
                <c:pt idx="14">
                  <c:v>-0.00201607</c:v>
                </c:pt>
                <c:pt idx="15">
                  <c:v>-0.00189972</c:v>
                </c:pt>
                <c:pt idx="16">
                  <c:v>-0.00408554</c:v>
                </c:pt>
                <c:pt idx="17">
                  <c:v>-0.00718117</c:v>
                </c:pt>
                <c:pt idx="18">
                  <c:v>-0.00395393</c:v>
                </c:pt>
                <c:pt idx="19">
                  <c:v>-0.0193424</c:v>
                </c:pt>
                <c:pt idx="20">
                  <c:v>0.000200272</c:v>
                </c:pt>
                <c:pt idx="21">
                  <c:v>-0.00287628</c:v>
                </c:pt>
                <c:pt idx="22">
                  <c:v>-0.00576019</c:v>
                </c:pt>
                <c:pt idx="23">
                  <c:v>-0.00751686</c:v>
                </c:pt>
                <c:pt idx="24">
                  <c:v>0.000286102</c:v>
                </c:pt>
                <c:pt idx="25">
                  <c:v>-0.00464249</c:v>
                </c:pt>
                <c:pt idx="26">
                  <c:v>0.000976562</c:v>
                </c:pt>
                <c:pt idx="27">
                  <c:v>0.00102615</c:v>
                </c:pt>
                <c:pt idx="28">
                  <c:v>-0.00334167</c:v>
                </c:pt>
                <c:pt idx="29">
                  <c:v>-0.000745773</c:v>
                </c:pt>
                <c:pt idx="30">
                  <c:v>0.00276184</c:v>
                </c:pt>
                <c:pt idx="31">
                  <c:v>-2.09808E-005</c:v>
                </c:pt>
                <c:pt idx="32">
                  <c:v>0.000104904</c:v>
                </c:pt>
                <c:pt idx="33">
                  <c:v>-0.000200272</c:v>
                </c:pt>
                <c:pt idx="34">
                  <c:v>-0.0045414</c:v>
                </c:pt>
                <c:pt idx="35">
                  <c:v>0.000173569</c:v>
                </c:pt>
                <c:pt idx="36">
                  <c:v>0.00881767</c:v>
                </c:pt>
                <c:pt idx="37">
                  <c:v>-0.00211334</c:v>
                </c:pt>
                <c:pt idx="38">
                  <c:v>-0.00453186</c:v>
                </c:pt>
                <c:pt idx="39">
                  <c:v>0.000461578</c:v>
                </c:pt>
                <c:pt idx="40">
                  <c:v>0.000793457</c:v>
                </c:pt>
                <c:pt idx="41">
                  <c:v>0.00109863</c:v>
                </c:pt>
                <c:pt idx="42">
                  <c:v>0.00267792</c:v>
                </c:pt>
                <c:pt idx="43">
                  <c:v>0.0072937</c:v>
                </c:pt>
                <c:pt idx="44">
                  <c:v>0.011364</c:v>
                </c:pt>
                <c:pt idx="45">
                  <c:v>0.000232697</c:v>
                </c:pt>
                <c:pt idx="46">
                  <c:v>0.000492096</c:v>
                </c:pt>
                <c:pt idx="47">
                  <c:v>0.000743866</c:v>
                </c:pt>
                <c:pt idx="48">
                  <c:v>0.000514984</c:v>
                </c:pt>
                <c:pt idx="49">
                  <c:v>0.00125504</c:v>
                </c:pt>
                <c:pt idx="50">
                  <c:v>0.00018692</c:v>
                </c:pt>
                <c:pt idx="51">
                  <c:v>0.00394821</c:v>
                </c:pt>
                <c:pt idx="52">
                  <c:v>-0.00995636</c:v>
                </c:pt>
              </c:numCache>
            </c:numRef>
          </c:yVal>
          <c:smooth val="0"/>
        </c:ser>
        <c:axId val="69489892"/>
        <c:axId val="54874074"/>
      </c:scatterChart>
      <c:valAx>
        <c:axId val="69489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4074"/>
        <c:crossesAt val="0"/>
        <c:crossBetween val="midCat"/>
      </c:valAx>
      <c:valAx>
        <c:axId val="54874074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898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142</c:f>
              <c:numCache>
                <c:formatCode>General</c:formatCode>
                <c:ptCount val="12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5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7</c:v>
                </c:pt>
                <c:pt idx="49">
                  <c:v>8</c:v>
                </c:pt>
                <c:pt idx="50">
                  <c:v>9</c:v>
                </c:pt>
                <c:pt idx="51">
                  <c:v>10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2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</c:v>
                </c:pt>
                <c:pt idx="76">
                  <c:v>13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4</c:v>
                </c:pt>
                <c:pt idx="85">
                  <c:v>15</c:v>
                </c:pt>
                <c:pt idx="86">
                  <c:v>15</c:v>
                </c:pt>
                <c:pt idx="87">
                  <c:v>15</c:v>
                </c:pt>
                <c:pt idx="88">
                  <c:v>15</c:v>
                </c:pt>
                <c:pt idx="89">
                  <c:v>15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6</c:v>
                </c:pt>
                <c:pt idx="100">
                  <c:v>17</c:v>
                </c:pt>
                <c:pt idx="101">
                  <c:v>17</c:v>
                </c:pt>
                <c:pt idx="102">
                  <c:v>17</c:v>
                </c:pt>
                <c:pt idx="103">
                  <c:v>17</c:v>
                </c:pt>
                <c:pt idx="104">
                  <c:v>17</c:v>
                </c:pt>
                <c:pt idx="105">
                  <c:v>17</c:v>
                </c:pt>
                <c:pt idx="106">
                  <c:v>17</c:v>
                </c:pt>
                <c:pt idx="107">
                  <c:v>17</c:v>
                </c:pt>
                <c:pt idx="108">
                  <c:v>17</c:v>
                </c:pt>
                <c:pt idx="109">
                  <c:v>17</c:v>
                </c:pt>
                <c:pt idx="110">
                  <c:v>17</c:v>
                </c:pt>
                <c:pt idx="111">
                  <c:v>17</c:v>
                </c:pt>
                <c:pt idx="112">
                  <c:v>17</c:v>
                </c:pt>
                <c:pt idx="113">
                  <c:v>18</c:v>
                </c:pt>
                <c:pt idx="114">
                  <c:v>19</c:v>
                </c:pt>
                <c:pt idx="115">
                  <c:v>20</c:v>
                </c:pt>
                <c:pt idx="116">
                  <c:v>20</c:v>
                </c:pt>
                <c:pt idx="117">
                  <c:v>20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0</c:v>
                </c:pt>
                <c:pt idx="122">
                  <c:v>20</c:v>
                </c:pt>
                <c:pt idx="123">
                  <c:v>20</c:v>
                </c:pt>
                <c:pt idx="124">
                  <c:v>20</c:v>
                </c:pt>
                <c:pt idx="125">
                  <c:v>21</c:v>
                </c:pt>
              </c:numCache>
            </c:numRef>
          </c:xVal>
          <c:yVal>
            <c:numRef>
              <c:f>'(Sal1 - Sal_Bot) (2)'!$F$17:$F$142</c:f>
              <c:numCache>
                <c:formatCode>General</c:formatCode>
                <c:ptCount val="126"/>
                <c:pt idx="0">
                  <c:v>0.0972462</c:v>
                </c:pt>
                <c:pt idx="1">
                  <c:v>0.00798798</c:v>
                </c:pt>
                <c:pt idx="2">
                  <c:v>-0.0149384</c:v>
                </c:pt>
                <c:pt idx="3">
                  <c:v>0.000461578</c:v>
                </c:pt>
                <c:pt idx="4">
                  <c:v>-0.00258636</c:v>
                </c:pt>
                <c:pt idx="5">
                  <c:v>-0.00905228</c:v>
                </c:pt>
                <c:pt idx="6">
                  <c:v>-0.0162067</c:v>
                </c:pt>
                <c:pt idx="7">
                  <c:v>-0.0122643</c:v>
                </c:pt>
                <c:pt idx="8">
                  <c:v>0.00608253</c:v>
                </c:pt>
                <c:pt idx="9">
                  <c:v>0.00416374</c:v>
                </c:pt>
                <c:pt idx="10">
                  <c:v>0.000873566</c:v>
                </c:pt>
                <c:pt idx="11">
                  <c:v>0.00952148</c:v>
                </c:pt>
                <c:pt idx="12">
                  <c:v>0.0183105</c:v>
                </c:pt>
                <c:pt idx="13">
                  <c:v>0.0481205</c:v>
                </c:pt>
                <c:pt idx="14">
                  <c:v>-0.0110703</c:v>
                </c:pt>
                <c:pt idx="15">
                  <c:v>0.0434151</c:v>
                </c:pt>
                <c:pt idx="16">
                  <c:v>0.00635338</c:v>
                </c:pt>
                <c:pt idx="17">
                  <c:v>0.00230217</c:v>
                </c:pt>
                <c:pt idx="18">
                  <c:v>-7.62939E-006</c:v>
                </c:pt>
                <c:pt idx="19">
                  <c:v>-0.00109863</c:v>
                </c:pt>
                <c:pt idx="20">
                  <c:v>2.47955E-005</c:v>
                </c:pt>
                <c:pt idx="21">
                  <c:v>-0.00308037</c:v>
                </c:pt>
                <c:pt idx="22">
                  <c:v>-0.0132446</c:v>
                </c:pt>
                <c:pt idx="23">
                  <c:v>-0.0229969</c:v>
                </c:pt>
                <c:pt idx="24">
                  <c:v>-0.0347786</c:v>
                </c:pt>
                <c:pt idx="25">
                  <c:v>-0.0144291</c:v>
                </c:pt>
                <c:pt idx="26">
                  <c:v>0.00183296</c:v>
                </c:pt>
                <c:pt idx="27">
                  <c:v>-0.0205688</c:v>
                </c:pt>
                <c:pt idx="28">
                  <c:v>-0.0994415</c:v>
                </c:pt>
                <c:pt idx="29">
                  <c:v>-0.498194</c:v>
                </c:pt>
                <c:pt idx="30">
                  <c:v>-0.0135288</c:v>
                </c:pt>
                <c:pt idx="31">
                  <c:v>0.00533867</c:v>
                </c:pt>
                <c:pt idx="32">
                  <c:v>0.00601387</c:v>
                </c:pt>
                <c:pt idx="33">
                  <c:v>0.00192642</c:v>
                </c:pt>
                <c:pt idx="34">
                  <c:v>-0.000104904</c:v>
                </c:pt>
                <c:pt idx="35">
                  <c:v>0.000349045</c:v>
                </c:pt>
                <c:pt idx="36">
                  <c:v>-0.00195503</c:v>
                </c:pt>
                <c:pt idx="37">
                  <c:v>-0.00396347</c:v>
                </c:pt>
                <c:pt idx="38">
                  <c:v>-0.00224686</c:v>
                </c:pt>
                <c:pt idx="39">
                  <c:v>-0.00965118</c:v>
                </c:pt>
                <c:pt idx="40">
                  <c:v>-0.0105076</c:v>
                </c:pt>
                <c:pt idx="41">
                  <c:v>-0.0055275</c:v>
                </c:pt>
                <c:pt idx="42">
                  <c:v>-0.03055</c:v>
                </c:pt>
                <c:pt idx="43">
                  <c:v>-0.07691</c:v>
                </c:pt>
                <c:pt idx="44">
                  <c:v>-0.109102</c:v>
                </c:pt>
                <c:pt idx="45">
                  <c:v>-0.573889</c:v>
                </c:pt>
                <c:pt idx="46">
                  <c:v>-0.432533</c:v>
                </c:pt>
                <c:pt idx="47">
                  <c:v>-0.0696011</c:v>
                </c:pt>
                <c:pt idx="48">
                  <c:v>-0.0169373</c:v>
                </c:pt>
                <c:pt idx="49">
                  <c:v>0.00191689</c:v>
                </c:pt>
                <c:pt idx="50">
                  <c:v>-0.000440598</c:v>
                </c:pt>
                <c:pt idx="51">
                  <c:v>-0.00532722</c:v>
                </c:pt>
                <c:pt idx="52">
                  <c:v>-0.00535965</c:v>
                </c:pt>
                <c:pt idx="53">
                  <c:v>0.00104713</c:v>
                </c:pt>
                <c:pt idx="54">
                  <c:v>-0.00317955</c:v>
                </c:pt>
                <c:pt idx="55">
                  <c:v>0.00181007</c:v>
                </c:pt>
                <c:pt idx="56">
                  <c:v>0.00178909</c:v>
                </c:pt>
                <c:pt idx="57">
                  <c:v>-0.00298882</c:v>
                </c:pt>
                <c:pt idx="58">
                  <c:v>-0.000364304</c:v>
                </c:pt>
                <c:pt idx="59">
                  <c:v>0.00346184</c:v>
                </c:pt>
                <c:pt idx="60">
                  <c:v>0</c:v>
                </c:pt>
                <c:pt idx="61">
                  <c:v>-0.00282669</c:v>
                </c:pt>
                <c:pt idx="62">
                  <c:v>-0.00060463</c:v>
                </c:pt>
                <c:pt idx="63">
                  <c:v>-0.0820541</c:v>
                </c:pt>
                <c:pt idx="64">
                  <c:v>0.332634</c:v>
                </c:pt>
                <c:pt idx="65">
                  <c:v>0.13139</c:v>
                </c:pt>
                <c:pt idx="66">
                  <c:v>0.00108528</c:v>
                </c:pt>
                <c:pt idx="67">
                  <c:v>0.00165367</c:v>
                </c:pt>
                <c:pt idx="68">
                  <c:v>0.00169182</c:v>
                </c:pt>
                <c:pt idx="69">
                  <c:v>-0.0026722</c:v>
                </c:pt>
                <c:pt idx="70">
                  <c:v>0.00173569</c:v>
                </c:pt>
                <c:pt idx="71">
                  <c:v>0.00918198</c:v>
                </c:pt>
                <c:pt idx="72">
                  <c:v>-0.227669</c:v>
                </c:pt>
                <c:pt idx="73">
                  <c:v>-0.000497818</c:v>
                </c:pt>
                <c:pt idx="74">
                  <c:v>-0.00391388</c:v>
                </c:pt>
                <c:pt idx="75">
                  <c:v>-0.00656891</c:v>
                </c:pt>
                <c:pt idx="76">
                  <c:v>-0.0131378</c:v>
                </c:pt>
                <c:pt idx="77">
                  <c:v>0.00232887</c:v>
                </c:pt>
                <c:pt idx="78">
                  <c:v>0.00382805</c:v>
                </c:pt>
                <c:pt idx="79">
                  <c:v>-0.00328636</c:v>
                </c:pt>
                <c:pt idx="80">
                  <c:v>-0.0102291</c:v>
                </c:pt>
                <c:pt idx="81">
                  <c:v>-0.0886154</c:v>
                </c:pt>
                <c:pt idx="82">
                  <c:v>0.542902</c:v>
                </c:pt>
                <c:pt idx="83">
                  <c:v>-0.553877</c:v>
                </c:pt>
                <c:pt idx="84">
                  <c:v>0.0251007</c:v>
                </c:pt>
                <c:pt idx="85">
                  <c:v>0.00195312</c:v>
                </c:pt>
                <c:pt idx="86">
                  <c:v>0.00217056</c:v>
                </c:pt>
                <c:pt idx="87">
                  <c:v>0.00222778</c:v>
                </c:pt>
                <c:pt idx="88">
                  <c:v>0.00361633</c:v>
                </c:pt>
                <c:pt idx="89">
                  <c:v>0.00915527</c:v>
                </c:pt>
                <c:pt idx="90">
                  <c:v>0.014328</c:v>
                </c:pt>
                <c:pt idx="91">
                  <c:v>0.00271225</c:v>
                </c:pt>
                <c:pt idx="92">
                  <c:v>0.0212402</c:v>
                </c:pt>
                <c:pt idx="93">
                  <c:v>0.0135269</c:v>
                </c:pt>
                <c:pt idx="94">
                  <c:v>0.0176964</c:v>
                </c:pt>
                <c:pt idx="95">
                  <c:v>0.00576591</c:v>
                </c:pt>
                <c:pt idx="96">
                  <c:v>-0.0182076</c:v>
                </c:pt>
                <c:pt idx="97">
                  <c:v>0.00284576</c:v>
                </c:pt>
                <c:pt idx="98">
                  <c:v>0.00217247</c:v>
                </c:pt>
                <c:pt idx="99">
                  <c:v>0.00194931</c:v>
                </c:pt>
                <c:pt idx="100">
                  <c:v>0.00223541</c:v>
                </c:pt>
                <c:pt idx="101">
                  <c:v>0.002388</c:v>
                </c:pt>
                <c:pt idx="102">
                  <c:v>0.00230408</c:v>
                </c:pt>
                <c:pt idx="103">
                  <c:v>0.00281143</c:v>
                </c:pt>
                <c:pt idx="104">
                  <c:v>-0.181137</c:v>
                </c:pt>
                <c:pt idx="105">
                  <c:v>0.0136185</c:v>
                </c:pt>
                <c:pt idx="106">
                  <c:v>0.0281105</c:v>
                </c:pt>
                <c:pt idx="107">
                  <c:v>-0.00641632</c:v>
                </c:pt>
                <c:pt idx="108">
                  <c:v>0.00452232</c:v>
                </c:pt>
                <c:pt idx="109">
                  <c:v>0.0255451</c:v>
                </c:pt>
                <c:pt idx="110">
                  <c:v>0.00938797</c:v>
                </c:pt>
                <c:pt idx="111">
                  <c:v>-0.0184212</c:v>
                </c:pt>
                <c:pt idx="112">
                  <c:v>0.00216866</c:v>
                </c:pt>
                <c:pt idx="113">
                  <c:v>0.00200653</c:v>
                </c:pt>
                <c:pt idx="114">
                  <c:v>-0.00192261</c:v>
                </c:pt>
                <c:pt idx="115">
                  <c:v>0.025444</c:v>
                </c:pt>
                <c:pt idx="116">
                  <c:v>0.00638962</c:v>
                </c:pt>
                <c:pt idx="117">
                  <c:v>0.0379181</c:v>
                </c:pt>
                <c:pt idx="118">
                  <c:v>-0.0105247</c:v>
                </c:pt>
                <c:pt idx="119">
                  <c:v>0.0111332</c:v>
                </c:pt>
                <c:pt idx="120">
                  <c:v>0.085165</c:v>
                </c:pt>
                <c:pt idx="121">
                  <c:v>-0.0128174</c:v>
                </c:pt>
                <c:pt idx="122">
                  <c:v>0.00261116</c:v>
                </c:pt>
                <c:pt idx="123">
                  <c:v>0.00250053</c:v>
                </c:pt>
                <c:pt idx="124">
                  <c:v>-0.00310898</c:v>
                </c:pt>
                <c:pt idx="125">
                  <c:v>-0.008163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J$17:$J$69</c:f>
              <c:numCache>
                <c:formatCode>General</c:formatCode>
                <c:ptCount val="5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2</c:v>
                </c:pt>
                <c:pt idx="32">
                  <c:v>13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7</c:v>
                </c:pt>
                <c:pt idx="48">
                  <c:v>17</c:v>
                </c:pt>
                <c:pt idx="49">
                  <c:v>17</c:v>
                </c:pt>
                <c:pt idx="50">
                  <c:v>18</c:v>
                </c:pt>
                <c:pt idx="51">
                  <c:v>20</c:v>
                </c:pt>
                <c:pt idx="52">
                  <c:v>21</c:v>
                </c:pt>
              </c:numCache>
            </c:numRef>
          </c:xVal>
          <c:yVal>
            <c:numRef>
              <c:f>'(Sal1 - Sal_Bot) (2)'!$K$17:$K$69</c:f>
              <c:numCache>
                <c:formatCode>General</c:formatCode>
                <c:ptCount val="53"/>
                <c:pt idx="0">
                  <c:v>0.00798798</c:v>
                </c:pt>
                <c:pt idx="1">
                  <c:v>-0.0149384</c:v>
                </c:pt>
                <c:pt idx="2">
                  <c:v>0.000461578</c:v>
                </c:pt>
                <c:pt idx="3">
                  <c:v>-0.00258636</c:v>
                </c:pt>
                <c:pt idx="4">
                  <c:v>-0.00905228</c:v>
                </c:pt>
                <c:pt idx="5">
                  <c:v>0.00635338</c:v>
                </c:pt>
                <c:pt idx="6">
                  <c:v>0.00230217</c:v>
                </c:pt>
                <c:pt idx="7">
                  <c:v>-7.62939E-006</c:v>
                </c:pt>
                <c:pt idx="8">
                  <c:v>-0.00109863</c:v>
                </c:pt>
                <c:pt idx="9">
                  <c:v>2.47955E-005</c:v>
                </c:pt>
                <c:pt idx="10">
                  <c:v>-0.00308037</c:v>
                </c:pt>
                <c:pt idx="11">
                  <c:v>0.00533867</c:v>
                </c:pt>
                <c:pt idx="12">
                  <c:v>0.00601387</c:v>
                </c:pt>
                <c:pt idx="13">
                  <c:v>0.00192642</c:v>
                </c:pt>
                <c:pt idx="14">
                  <c:v>-0.000104904</c:v>
                </c:pt>
                <c:pt idx="15">
                  <c:v>0.000349045</c:v>
                </c:pt>
                <c:pt idx="16">
                  <c:v>-0.00195503</c:v>
                </c:pt>
                <c:pt idx="17">
                  <c:v>-0.00396347</c:v>
                </c:pt>
                <c:pt idx="18">
                  <c:v>-0.00224686</c:v>
                </c:pt>
                <c:pt idx="19">
                  <c:v>-0.0169373</c:v>
                </c:pt>
                <c:pt idx="20">
                  <c:v>0.00191689</c:v>
                </c:pt>
                <c:pt idx="21">
                  <c:v>-0.000440598</c:v>
                </c:pt>
                <c:pt idx="22">
                  <c:v>-0.00532722</c:v>
                </c:pt>
                <c:pt idx="23">
                  <c:v>-0.00535965</c:v>
                </c:pt>
                <c:pt idx="24">
                  <c:v>0.00104713</c:v>
                </c:pt>
                <c:pt idx="25">
                  <c:v>-0.00317955</c:v>
                </c:pt>
                <c:pt idx="26">
                  <c:v>0.00181007</c:v>
                </c:pt>
                <c:pt idx="27">
                  <c:v>0.00178909</c:v>
                </c:pt>
                <c:pt idx="28">
                  <c:v>-0.00298882</c:v>
                </c:pt>
                <c:pt idx="29">
                  <c:v>-0.000364304</c:v>
                </c:pt>
                <c:pt idx="30">
                  <c:v>0.00346184</c:v>
                </c:pt>
                <c:pt idx="31">
                  <c:v>0.00108528</c:v>
                </c:pt>
                <c:pt idx="32">
                  <c:v>0.00165367</c:v>
                </c:pt>
                <c:pt idx="33">
                  <c:v>0.00169182</c:v>
                </c:pt>
                <c:pt idx="34">
                  <c:v>-0.0026722</c:v>
                </c:pt>
                <c:pt idx="35">
                  <c:v>0.00173569</c:v>
                </c:pt>
                <c:pt idx="36">
                  <c:v>0.00918198</c:v>
                </c:pt>
                <c:pt idx="37">
                  <c:v>-0.000497818</c:v>
                </c:pt>
                <c:pt idx="38">
                  <c:v>-0.00391388</c:v>
                </c:pt>
                <c:pt idx="39">
                  <c:v>0.00195312</c:v>
                </c:pt>
                <c:pt idx="40">
                  <c:v>0.00217056</c:v>
                </c:pt>
                <c:pt idx="41">
                  <c:v>0.00222778</c:v>
                </c:pt>
                <c:pt idx="42">
                  <c:v>0.00361633</c:v>
                </c:pt>
                <c:pt idx="43">
                  <c:v>0.00915527</c:v>
                </c:pt>
                <c:pt idx="44">
                  <c:v>0.014328</c:v>
                </c:pt>
                <c:pt idx="45">
                  <c:v>0.00194931</c:v>
                </c:pt>
                <c:pt idx="46">
                  <c:v>0.00223541</c:v>
                </c:pt>
                <c:pt idx="47">
                  <c:v>0.002388</c:v>
                </c:pt>
                <c:pt idx="48">
                  <c:v>0.00230408</c:v>
                </c:pt>
                <c:pt idx="49">
                  <c:v>0.00281143</c:v>
                </c:pt>
                <c:pt idx="50">
                  <c:v>0.00200653</c:v>
                </c:pt>
                <c:pt idx="51">
                  <c:v>0.00638962</c:v>
                </c:pt>
                <c:pt idx="52">
                  <c:v>-0.00816345</c:v>
                </c:pt>
              </c:numCache>
            </c:numRef>
          </c:yVal>
          <c:smooth val="0"/>
        </c:ser>
        <c:axId val="37631509"/>
        <c:axId val="82000879"/>
      </c:scatterChart>
      <c:valAx>
        <c:axId val="37631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0879"/>
        <c:crossesAt val="0"/>
        <c:crossBetween val="midCat"/>
      </c:valAx>
      <c:valAx>
        <c:axId val="82000879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15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Sal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D$17:$D$142</c:f>
              <c:numCache>
                <c:formatCode>General</c:formatCode>
                <c:ptCount val="126"/>
                <c:pt idx="0">
                  <c:v>30.7066</c:v>
                </c:pt>
                <c:pt idx="1">
                  <c:v>32.3541</c:v>
                </c:pt>
                <c:pt idx="2">
                  <c:v>32.2857</c:v>
                </c:pt>
                <c:pt idx="3">
                  <c:v>32.2453</c:v>
                </c:pt>
                <c:pt idx="4">
                  <c:v>31.9694</c:v>
                </c:pt>
                <c:pt idx="5">
                  <c:v>31.7081</c:v>
                </c:pt>
                <c:pt idx="6">
                  <c:v>30.9606</c:v>
                </c:pt>
                <c:pt idx="7">
                  <c:v>30.5908</c:v>
                </c:pt>
                <c:pt idx="8">
                  <c:v>30.3641</c:v>
                </c:pt>
                <c:pt idx="9">
                  <c:v>30.1148</c:v>
                </c:pt>
                <c:pt idx="10">
                  <c:v>30.1001</c:v>
                </c:pt>
                <c:pt idx="11">
                  <c:v>30.0728</c:v>
                </c:pt>
                <c:pt idx="12">
                  <c:v>29.5928</c:v>
                </c:pt>
                <c:pt idx="13">
                  <c:v>29.1503</c:v>
                </c:pt>
                <c:pt idx="14">
                  <c:v>29.0692</c:v>
                </c:pt>
                <c:pt idx="15">
                  <c:v>31.8359</c:v>
                </c:pt>
                <c:pt idx="16">
                  <c:v>30.518</c:v>
                </c:pt>
                <c:pt idx="17">
                  <c:v>30.4737</c:v>
                </c:pt>
                <c:pt idx="18">
                  <c:v>30.4376</c:v>
                </c:pt>
                <c:pt idx="19">
                  <c:v>30.3827</c:v>
                </c:pt>
                <c:pt idx="20">
                  <c:v>30.3275</c:v>
                </c:pt>
                <c:pt idx="21">
                  <c:v>30.2628</c:v>
                </c:pt>
                <c:pt idx="22">
                  <c:v>30.0769</c:v>
                </c:pt>
                <c:pt idx="23">
                  <c:v>29.8416</c:v>
                </c:pt>
                <c:pt idx="24">
                  <c:v>29.299</c:v>
                </c:pt>
                <c:pt idx="25">
                  <c:v>29.1869</c:v>
                </c:pt>
                <c:pt idx="26">
                  <c:v>29.1374</c:v>
                </c:pt>
                <c:pt idx="27">
                  <c:v>28.8987</c:v>
                </c:pt>
                <c:pt idx="28">
                  <c:v>27.806</c:v>
                </c:pt>
                <c:pt idx="29">
                  <c:v>26.0387</c:v>
                </c:pt>
                <c:pt idx="30">
                  <c:v>25.7937</c:v>
                </c:pt>
                <c:pt idx="31">
                  <c:v>30.3603</c:v>
                </c:pt>
                <c:pt idx="32">
                  <c:v>30.565</c:v>
                </c:pt>
                <c:pt idx="33">
                  <c:v>30.5292</c:v>
                </c:pt>
                <c:pt idx="34">
                  <c:v>30.4636</c:v>
                </c:pt>
                <c:pt idx="35">
                  <c:v>30.4329</c:v>
                </c:pt>
                <c:pt idx="36">
                  <c:v>30.3921</c:v>
                </c:pt>
                <c:pt idx="37">
                  <c:v>30.2962</c:v>
                </c:pt>
                <c:pt idx="38">
                  <c:v>30.1731</c:v>
                </c:pt>
                <c:pt idx="39">
                  <c:v>30.016</c:v>
                </c:pt>
                <c:pt idx="40">
                  <c:v>29.8467</c:v>
                </c:pt>
                <c:pt idx="41">
                  <c:v>29.6383</c:v>
                </c:pt>
                <c:pt idx="42">
                  <c:v>29.4632</c:v>
                </c:pt>
                <c:pt idx="43">
                  <c:v>29.1762</c:v>
                </c:pt>
                <c:pt idx="44">
                  <c:v>28.5502</c:v>
                </c:pt>
                <c:pt idx="45">
                  <c:v>26.746</c:v>
                </c:pt>
                <c:pt idx="46">
                  <c:v>24.8141</c:v>
                </c:pt>
                <c:pt idx="47">
                  <c:v>24.0571</c:v>
                </c:pt>
                <c:pt idx="48">
                  <c:v>30.4618</c:v>
                </c:pt>
                <c:pt idx="49">
                  <c:v>30.4694</c:v>
                </c:pt>
                <c:pt idx="50">
                  <c:v>30.7747</c:v>
                </c:pt>
                <c:pt idx="51">
                  <c:v>30.657</c:v>
                </c:pt>
                <c:pt idx="52">
                  <c:v>30.8178</c:v>
                </c:pt>
                <c:pt idx="53">
                  <c:v>30.7946</c:v>
                </c:pt>
                <c:pt idx="54">
                  <c:v>30.7416</c:v>
                </c:pt>
                <c:pt idx="55">
                  <c:v>30.641</c:v>
                </c:pt>
                <c:pt idx="56">
                  <c:v>30.5402</c:v>
                </c:pt>
                <c:pt idx="57">
                  <c:v>30.4356</c:v>
                </c:pt>
                <c:pt idx="58">
                  <c:v>30.1799</c:v>
                </c:pt>
                <c:pt idx="59">
                  <c:v>30.0459</c:v>
                </c:pt>
                <c:pt idx="60">
                  <c:v>29.8627</c:v>
                </c:pt>
                <c:pt idx="61">
                  <c:v>29.6081</c:v>
                </c:pt>
                <c:pt idx="62">
                  <c:v>29.5151</c:v>
                </c:pt>
                <c:pt idx="63">
                  <c:v>29.0961</c:v>
                </c:pt>
                <c:pt idx="64">
                  <c:v>26.97</c:v>
                </c:pt>
                <c:pt idx="65">
                  <c:v>22.6255</c:v>
                </c:pt>
                <c:pt idx="66">
                  <c:v>30.8054</c:v>
                </c:pt>
                <c:pt idx="67">
                  <c:v>30.7451</c:v>
                </c:pt>
                <c:pt idx="68">
                  <c:v>30.7438</c:v>
                </c:pt>
                <c:pt idx="69">
                  <c:v>30.7115</c:v>
                </c:pt>
                <c:pt idx="70">
                  <c:v>30.6225</c:v>
                </c:pt>
                <c:pt idx="71">
                  <c:v>30.5229</c:v>
                </c:pt>
                <c:pt idx="72">
                  <c:v>30.3667</c:v>
                </c:pt>
                <c:pt idx="73">
                  <c:v>30.1887</c:v>
                </c:pt>
                <c:pt idx="74">
                  <c:v>30.018</c:v>
                </c:pt>
                <c:pt idx="75">
                  <c:v>29.7718</c:v>
                </c:pt>
                <c:pt idx="76">
                  <c:v>29.4845</c:v>
                </c:pt>
                <c:pt idx="77">
                  <c:v>29.434</c:v>
                </c:pt>
                <c:pt idx="78">
                  <c:v>29.434</c:v>
                </c:pt>
                <c:pt idx="79">
                  <c:v>29.4099</c:v>
                </c:pt>
                <c:pt idx="80">
                  <c:v>29.1974</c:v>
                </c:pt>
                <c:pt idx="81">
                  <c:v>28.487</c:v>
                </c:pt>
                <c:pt idx="82">
                  <c:v>26.4784</c:v>
                </c:pt>
                <c:pt idx="83">
                  <c:v>5.57772</c:v>
                </c:pt>
                <c:pt idx="84">
                  <c:v>30.7613</c:v>
                </c:pt>
                <c:pt idx="85">
                  <c:v>33.959</c:v>
                </c:pt>
                <c:pt idx="86">
                  <c:v>33.9276</c:v>
                </c:pt>
                <c:pt idx="87">
                  <c:v>33.8833</c:v>
                </c:pt>
                <c:pt idx="88">
                  <c:v>33.8345</c:v>
                </c:pt>
                <c:pt idx="89">
                  <c:v>33.7779</c:v>
                </c:pt>
                <c:pt idx="90">
                  <c:v>33.589</c:v>
                </c:pt>
                <c:pt idx="91">
                  <c:v>33.3651</c:v>
                </c:pt>
                <c:pt idx="92">
                  <c:v>32.8599</c:v>
                </c:pt>
                <c:pt idx="93">
                  <c:v>32.3658</c:v>
                </c:pt>
                <c:pt idx="94">
                  <c:v>32.2402</c:v>
                </c:pt>
                <c:pt idx="95">
                  <c:v>31.8697</c:v>
                </c:pt>
                <c:pt idx="96">
                  <c:v>31.1136</c:v>
                </c:pt>
                <c:pt idx="97">
                  <c:v>31.0555</c:v>
                </c:pt>
                <c:pt idx="98">
                  <c:v>31.0541</c:v>
                </c:pt>
                <c:pt idx="99">
                  <c:v>33.9188</c:v>
                </c:pt>
                <c:pt idx="100">
                  <c:v>33.8956</c:v>
                </c:pt>
                <c:pt idx="101">
                  <c:v>33.8953</c:v>
                </c:pt>
                <c:pt idx="102">
                  <c:v>33.8931</c:v>
                </c:pt>
                <c:pt idx="103">
                  <c:v>33.8881</c:v>
                </c:pt>
                <c:pt idx="104">
                  <c:v>33.7095</c:v>
                </c:pt>
                <c:pt idx="105">
                  <c:v>32.9627</c:v>
                </c:pt>
                <c:pt idx="106">
                  <c:v>32.197</c:v>
                </c:pt>
                <c:pt idx="107">
                  <c:v>31.6635</c:v>
                </c:pt>
                <c:pt idx="108">
                  <c:v>31.4805</c:v>
                </c:pt>
                <c:pt idx="109">
                  <c:v>31.0357</c:v>
                </c:pt>
                <c:pt idx="110">
                  <c:v>30.7866</c:v>
                </c:pt>
                <c:pt idx="111">
                  <c:v>30.7127</c:v>
                </c:pt>
                <c:pt idx="112">
                  <c:v>30.6929</c:v>
                </c:pt>
                <c:pt idx="113">
                  <c:v>33.8663</c:v>
                </c:pt>
                <c:pt idx="114">
                  <c:v>33.0167</c:v>
                </c:pt>
                <c:pt idx="115">
                  <c:v>33.4499</c:v>
                </c:pt>
                <c:pt idx="116">
                  <c:v>32.7998</c:v>
                </c:pt>
                <c:pt idx="117">
                  <c:v>32.0447</c:v>
                </c:pt>
                <c:pt idx="118">
                  <c:v>31.3751</c:v>
                </c:pt>
                <c:pt idx="119">
                  <c:v>31.2684</c:v>
                </c:pt>
                <c:pt idx="120">
                  <c:v>30.8469</c:v>
                </c:pt>
                <c:pt idx="121">
                  <c:v>30.1239</c:v>
                </c:pt>
                <c:pt idx="122">
                  <c:v>29.8449</c:v>
                </c:pt>
                <c:pt idx="123">
                  <c:v>29.8097</c:v>
                </c:pt>
                <c:pt idx="124">
                  <c:v>29.7922</c:v>
                </c:pt>
                <c:pt idx="125">
                  <c:v>32.7284</c:v>
                </c:pt>
              </c:numCache>
            </c:numRef>
          </c:xVal>
          <c:yVal>
            <c:numRef>
              <c:f>'(Sal1 - Sal_Bot) (3)'!$F$17:$F$142</c:f>
              <c:numCache>
                <c:formatCode>General</c:formatCode>
                <c:ptCount val="126"/>
                <c:pt idx="0">
                  <c:v>0.0972462</c:v>
                </c:pt>
                <c:pt idx="1">
                  <c:v>0.00798798</c:v>
                </c:pt>
                <c:pt idx="2">
                  <c:v>-0.0149384</c:v>
                </c:pt>
                <c:pt idx="3">
                  <c:v>0.000461578</c:v>
                </c:pt>
                <c:pt idx="4">
                  <c:v>-0.00258636</c:v>
                </c:pt>
                <c:pt idx="5">
                  <c:v>-0.00905228</c:v>
                </c:pt>
                <c:pt idx="6">
                  <c:v>-0.0162067</c:v>
                </c:pt>
                <c:pt idx="7">
                  <c:v>-0.0122643</c:v>
                </c:pt>
                <c:pt idx="8">
                  <c:v>0.00608253</c:v>
                </c:pt>
                <c:pt idx="9">
                  <c:v>0.00416374</c:v>
                </c:pt>
                <c:pt idx="10">
                  <c:v>0.000873566</c:v>
                </c:pt>
                <c:pt idx="11">
                  <c:v>0.00952148</c:v>
                </c:pt>
                <c:pt idx="12">
                  <c:v>0.0183105</c:v>
                </c:pt>
                <c:pt idx="13">
                  <c:v>0.0481205</c:v>
                </c:pt>
                <c:pt idx="14">
                  <c:v>-0.0110703</c:v>
                </c:pt>
                <c:pt idx="15">
                  <c:v>0.0434151</c:v>
                </c:pt>
                <c:pt idx="16">
                  <c:v>0.00635338</c:v>
                </c:pt>
                <c:pt idx="17">
                  <c:v>0.00230217</c:v>
                </c:pt>
                <c:pt idx="18">
                  <c:v>-7.62939E-006</c:v>
                </c:pt>
                <c:pt idx="19">
                  <c:v>-0.00109863</c:v>
                </c:pt>
                <c:pt idx="20">
                  <c:v>2.47955E-005</c:v>
                </c:pt>
                <c:pt idx="21">
                  <c:v>-0.00308037</c:v>
                </c:pt>
                <c:pt idx="22">
                  <c:v>-0.0132446</c:v>
                </c:pt>
                <c:pt idx="23">
                  <c:v>-0.0229969</c:v>
                </c:pt>
                <c:pt idx="24">
                  <c:v>-0.0347786</c:v>
                </c:pt>
                <c:pt idx="25">
                  <c:v>-0.0144291</c:v>
                </c:pt>
                <c:pt idx="26">
                  <c:v>0.00183296</c:v>
                </c:pt>
                <c:pt idx="27">
                  <c:v>-0.0205688</c:v>
                </c:pt>
                <c:pt idx="28">
                  <c:v>-0.0994415</c:v>
                </c:pt>
                <c:pt idx="29">
                  <c:v>-0.498194</c:v>
                </c:pt>
                <c:pt idx="30">
                  <c:v>-0.0135288</c:v>
                </c:pt>
                <c:pt idx="31">
                  <c:v>0.00533867</c:v>
                </c:pt>
                <c:pt idx="32">
                  <c:v>0.00601387</c:v>
                </c:pt>
                <c:pt idx="33">
                  <c:v>0.00192642</c:v>
                </c:pt>
                <c:pt idx="34">
                  <c:v>-0.000104904</c:v>
                </c:pt>
                <c:pt idx="35">
                  <c:v>0.000349045</c:v>
                </c:pt>
                <c:pt idx="36">
                  <c:v>-0.00195503</c:v>
                </c:pt>
                <c:pt idx="37">
                  <c:v>-0.00396347</c:v>
                </c:pt>
                <c:pt idx="38">
                  <c:v>-0.00224686</c:v>
                </c:pt>
                <c:pt idx="39">
                  <c:v>-0.00965118</c:v>
                </c:pt>
                <c:pt idx="40">
                  <c:v>-0.0105076</c:v>
                </c:pt>
                <c:pt idx="41">
                  <c:v>-0.0055275</c:v>
                </c:pt>
                <c:pt idx="42">
                  <c:v>-0.03055</c:v>
                </c:pt>
                <c:pt idx="43">
                  <c:v>-0.07691</c:v>
                </c:pt>
                <c:pt idx="44">
                  <c:v>-0.109102</c:v>
                </c:pt>
                <c:pt idx="45">
                  <c:v>-0.573889</c:v>
                </c:pt>
                <c:pt idx="46">
                  <c:v>-0.432533</c:v>
                </c:pt>
                <c:pt idx="47">
                  <c:v>-0.0696011</c:v>
                </c:pt>
                <c:pt idx="48">
                  <c:v>-0.0169373</c:v>
                </c:pt>
                <c:pt idx="49">
                  <c:v>0.00191689</c:v>
                </c:pt>
                <c:pt idx="50">
                  <c:v>-0.000440598</c:v>
                </c:pt>
                <c:pt idx="51">
                  <c:v>-0.00532722</c:v>
                </c:pt>
                <c:pt idx="52">
                  <c:v>-0.00535965</c:v>
                </c:pt>
                <c:pt idx="53">
                  <c:v>0.00104713</c:v>
                </c:pt>
                <c:pt idx="54">
                  <c:v>-0.00317955</c:v>
                </c:pt>
                <c:pt idx="55">
                  <c:v>0.00181007</c:v>
                </c:pt>
                <c:pt idx="56">
                  <c:v>0.00178909</c:v>
                </c:pt>
                <c:pt idx="57">
                  <c:v>-0.00298882</c:v>
                </c:pt>
                <c:pt idx="58">
                  <c:v>-0.000364304</c:v>
                </c:pt>
                <c:pt idx="59">
                  <c:v>0.00346184</c:v>
                </c:pt>
                <c:pt idx="60">
                  <c:v>0</c:v>
                </c:pt>
                <c:pt idx="61">
                  <c:v>-0.00282669</c:v>
                </c:pt>
                <c:pt idx="62">
                  <c:v>-0.00060463</c:v>
                </c:pt>
                <c:pt idx="63">
                  <c:v>-0.0820541</c:v>
                </c:pt>
                <c:pt idx="64">
                  <c:v>0.332634</c:v>
                </c:pt>
                <c:pt idx="65">
                  <c:v>0.13139</c:v>
                </c:pt>
                <c:pt idx="66">
                  <c:v>0.00108528</c:v>
                </c:pt>
                <c:pt idx="67">
                  <c:v>0.00165367</c:v>
                </c:pt>
                <c:pt idx="68">
                  <c:v>0.00169182</c:v>
                </c:pt>
                <c:pt idx="69">
                  <c:v>-0.0026722</c:v>
                </c:pt>
                <c:pt idx="70">
                  <c:v>0.00173569</c:v>
                </c:pt>
                <c:pt idx="71">
                  <c:v>0.00918198</c:v>
                </c:pt>
                <c:pt idx="72">
                  <c:v>-0.227669</c:v>
                </c:pt>
                <c:pt idx="73">
                  <c:v>-0.000497818</c:v>
                </c:pt>
                <c:pt idx="74">
                  <c:v>-0.00391388</c:v>
                </c:pt>
                <c:pt idx="75">
                  <c:v>-0.00656891</c:v>
                </c:pt>
                <c:pt idx="76">
                  <c:v>-0.0131378</c:v>
                </c:pt>
                <c:pt idx="77">
                  <c:v>0.00232887</c:v>
                </c:pt>
                <c:pt idx="78">
                  <c:v>0.00382805</c:v>
                </c:pt>
                <c:pt idx="79">
                  <c:v>-0.00328636</c:v>
                </c:pt>
                <c:pt idx="80">
                  <c:v>-0.0102291</c:v>
                </c:pt>
                <c:pt idx="81">
                  <c:v>-0.0886154</c:v>
                </c:pt>
                <c:pt idx="82">
                  <c:v>0.542902</c:v>
                </c:pt>
                <c:pt idx="83">
                  <c:v>-0.553877</c:v>
                </c:pt>
                <c:pt idx="84">
                  <c:v>0.0251007</c:v>
                </c:pt>
                <c:pt idx="85">
                  <c:v>0.00195312</c:v>
                </c:pt>
                <c:pt idx="86">
                  <c:v>0.00217056</c:v>
                </c:pt>
                <c:pt idx="87">
                  <c:v>0.00222778</c:v>
                </c:pt>
                <c:pt idx="88">
                  <c:v>0.00361633</c:v>
                </c:pt>
                <c:pt idx="89">
                  <c:v>0.00915527</c:v>
                </c:pt>
                <c:pt idx="90">
                  <c:v>0.014328</c:v>
                </c:pt>
                <c:pt idx="91">
                  <c:v>0.00271225</c:v>
                </c:pt>
                <c:pt idx="92">
                  <c:v>0.0212402</c:v>
                </c:pt>
                <c:pt idx="93">
                  <c:v>0.0135269</c:v>
                </c:pt>
                <c:pt idx="94">
                  <c:v>0.0176964</c:v>
                </c:pt>
                <c:pt idx="95">
                  <c:v>0.00576591</c:v>
                </c:pt>
                <c:pt idx="96">
                  <c:v>-0.0182076</c:v>
                </c:pt>
                <c:pt idx="97">
                  <c:v>0.00284576</c:v>
                </c:pt>
                <c:pt idx="98">
                  <c:v>0.00217247</c:v>
                </c:pt>
                <c:pt idx="99">
                  <c:v>0.00194931</c:v>
                </c:pt>
                <c:pt idx="100">
                  <c:v>0.00223541</c:v>
                </c:pt>
                <c:pt idx="101">
                  <c:v>0.002388</c:v>
                </c:pt>
                <c:pt idx="102">
                  <c:v>0.00230408</c:v>
                </c:pt>
                <c:pt idx="103">
                  <c:v>0.00281143</c:v>
                </c:pt>
                <c:pt idx="104">
                  <c:v>-0.181137</c:v>
                </c:pt>
                <c:pt idx="105">
                  <c:v>0.0136185</c:v>
                </c:pt>
                <c:pt idx="106">
                  <c:v>0.0281105</c:v>
                </c:pt>
                <c:pt idx="107">
                  <c:v>-0.00641632</c:v>
                </c:pt>
                <c:pt idx="108">
                  <c:v>0.00452232</c:v>
                </c:pt>
                <c:pt idx="109">
                  <c:v>0.0255451</c:v>
                </c:pt>
                <c:pt idx="110">
                  <c:v>0.00938797</c:v>
                </c:pt>
                <c:pt idx="111">
                  <c:v>-0.0184212</c:v>
                </c:pt>
                <c:pt idx="112">
                  <c:v>0.00216866</c:v>
                </c:pt>
                <c:pt idx="113">
                  <c:v>0.00200653</c:v>
                </c:pt>
                <c:pt idx="114">
                  <c:v>-0.00192261</c:v>
                </c:pt>
                <c:pt idx="115">
                  <c:v>0.025444</c:v>
                </c:pt>
                <c:pt idx="116">
                  <c:v>0.00638962</c:v>
                </c:pt>
                <c:pt idx="117">
                  <c:v>0.0379181</c:v>
                </c:pt>
                <c:pt idx="118">
                  <c:v>-0.0105247</c:v>
                </c:pt>
                <c:pt idx="119">
                  <c:v>0.0111332</c:v>
                </c:pt>
                <c:pt idx="120">
                  <c:v>0.085165</c:v>
                </c:pt>
                <c:pt idx="121">
                  <c:v>-0.0128174</c:v>
                </c:pt>
                <c:pt idx="122">
                  <c:v>0.00261116</c:v>
                </c:pt>
                <c:pt idx="123">
                  <c:v>0.00250053</c:v>
                </c:pt>
                <c:pt idx="124">
                  <c:v>-0.00310898</c:v>
                </c:pt>
                <c:pt idx="125">
                  <c:v>-0.008163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J$17:$J$142</c:f>
              <c:numCache>
                <c:formatCode>General</c:formatCode>
                <c:ptCount val="126"/>
                <c:pt idx="0">
                  <c:v>30.7066</c:v>
                </c:pt>
                <c:pt idx="1">
                  <c:v>32.3541</c:v>
                </c:pt>
                <c:pt idx="2">
                  <c:v>32.2857</c:v>
                </c:pt>
                <c:pt idx="3">
                  <c:v>32.2453</c:v>
                </c:pt>
                <c:pt idx="4">
                  <c:v>31.9694</c:v>
                </c:pt>
                <c:pt idx="5">
                  <c:v>31.7081</c:v>
                </c:pt>
                <c:pt idx="6">
                  <c:v>30.9606</c:v>
                </c:pt>
                <c:pt idx="7">
                  <c:v>30.5908</c:v>
                </c:pt>
                <c:pt idx="8">
                  <c:v>30.3641</c:v>
                </c:pt>
                <c:pt idx="9">
                  <c:v>30.1148</c:v>
                </c:pt>
                <c:pt idx="10">
                  <c:v>30.1001</c:v>
                </c:pt>
                <c:pt idx="11">
                  <c:v>30.0728</c:v>
                </c:pt>
                <c:pt idx="12">
                  <c:v>29.5928</c:v>
                </c:pt>
                <c:pt idx="13">
                  <c:v>29.1503</c:v>
                </c:pt>
                <c:pt idx="14">
                  <c:v>29.0692</c:v>
                </c:pt>
                <c:pt idx="15">
                  <c:v>31.8359</c:v>
                </c:pt>
                <c:pt idx="16">
                  <c:v>30.518</c:v>
                </c:pt>
                <c:pt idx="17">
                  <c:v>30.4737</c:v>
                </c:pt>
                <c:pt idx="18">
                  <c:v>30.4376</c:v>
                </c:pt>
                <c:pt idx="19">
                  <c:v>30.3827</c:v>
                </c:pt>
                <c:pt idx="20">
                  <c:v>30.3275</c:v>
                </c:pt>
                <c:pt idx="21">
                  <c:v>30.2628</c:v>
                </c:pt>
                <c:pt idx="22">
                  <c:v>30.0769</c:v>
                </c:pt>
                <c:pt idx="23">
                  <c:v>29.8416</c:v>
                </c:pt>
                <c:pt idx="24">
                  <c:v>29.299</c:v>
                </c:pt>
                <c:pt idx="25">
                  <c:v>29.1869</c:v>
                </c:pt>
                <c:pt idx="26">
                  <c:v>29.1374</c:v>
                </c:pt>
                <c:pt idx="27">
                  <c:v>28.8987</c:v>
                </c:pt>
                <c:pt idx="28">
                  <c:v>27.806</c:v>
                </c:pt>
                <c:pt idx="29">
                  <c:v>26.0387</c:v>
                </c:pt>
                <c:pt idx="30">
                  <c:v>25.7937</c:v>
                </c:pt>
                <c:pt idx="31">
                  <c:v>30.3603</c:v>
                </c:pt>
                <c:pt idx="32">
                  <c:v>30.565</c:v>
                </c:pt>
                <c:pt idx="33">
                  <c:v>30.5292</c:v>
                </c:pt>
                <c:pt idx="34">
                  <c:v>30.4636</c:v>
                </c:pt>
                <c:pt idx="35">
                  <c:v>30.4329</c:v>
                </c:pt>
                <c:pt idx="36">
                  <c:v>30.3921</c:v>
                </c:pt>
                <c:pt idx="37">
                  <c:v>30.2962</c:v>
                </c:pt>
                <c:pt idx="38">
                  <c:v>30.1731</c:v>
                </c:pt>
                <c:pt idx="39">
                  <c:v>30.016</c:v>
                </c:pt>
                <c:pt idx="40">
                  <c:v>29.8467</c:v>
                </c:pt>
                <c:pt idx="41">
                  <c:v>29.6383</c:v>
                </c:pt>
                <c:pt idx="42">
                  <c:v>29.4632</c:v>
                </c:pt>
                <c:pt idx="43">
                  <c:v>29.1762</c:v>
                </c:pt>
                <c:pt idx="44">
                  <c:v>28.5502</c:v>
                </c:pt>
                <c:pt idx="45">
                  <c:v>26.746</c:v>
                </c:pt>
                <c:pt idx="46">
                  <c:v>24.8141</c:v>
                </c:pt>
                <c:pt idx="47">
                  <c:v>24.0571</c:v>
                </c:pt>
                <c:pt idx="48">
                  <c:v>30.4618</c:v>
                </c:pt>
                <c:pt idx="49">
                  <c:v>30.4694</c:v>
                </c:pt>
                <c:pt idx="50">
                  <c:v>30.7747</c:v>
                </c:pt>
                <c:pt idx="51">
                  <c:v>30.657</c:v>
                </c:pt>
                <c:pt idx="52">
                  <c:v>30.8178</c:v>
                </c:pt>
                <c:pt idx="53">
                  <c:v>30.7946</c:v>
                </c:pt>
                <c:pt idx="54">
                  <c:v>30.7416</c:v>
                </c:pt>
                <c:pt idx="55">
                  <c:v>30.641</c:v>
                </c:pt>
                <c:pt idx="56">
                  <c:v>30.5402</c:v>
                </c:pt>
                <c:pt idx="57">
                  <c:v>30.4356</c:v>
                </c:pt>
                <c:pt idx="58">
                  <c:v>30.1799</c:v>
                </c:pt>
                <c:pt idx="59">
                  <c:v>30.0459</c:v>
                </c:pt>
                <c:pt idx="60">
                  <c:v>29.8627</c:v>
                </c:pt>
                <c:pt idx="61">
                  <c:v>29.6081</c:v>
                </c:pt>
                <c:pt idx="62">
                  <c:v>29.5151</c:v>
                </c:pt>
                <c:pt idx="63">
                  <c:v>29.0961</c:v>
                </c:pt>
                <c:pt idx="64">
                  <c:v>26.97</c:v>
                </c:pt>
                <c:pt idx="65">
                  <c:v>22.6255</c:v>
                </c:pt>
                <c:pt idx="66">
                  <c:v>30.8054</c:v>
                </c:pt>
                <c:pt idx="67">
                  <c:v>30.7451</c:v>
                </c:pt>
                <c:pt idx="68">
                  <c:v>30.7438</c:v>
                </c:pt>
                <c:pt idx="69">
                  <c:v>30.7115</c:v>
                </c:pt>
                <c:pt idx="70">
                  <c:v>30.6225</c:v>
                </c:pt>
                <c:pt idx="71">
                  <c:v>30.5229</c:v>
                </c:pt>
                <c:pt idx="72">
                  <c:v>30.3667</c:v>
                </c:pt>
                <c:pt idx="73">
                  <c:v>30.1887</c:v>
                </c:pt>
                <c:pt idx="74">
                  <c:v>30.018</c:v>
                </c:pt>
                <c:pt idx="75">
                  <c:v>29.7718</c:v>
                </c:pt>
                <c:pt idx="76">
                  <c:v>29.4845</c:v>
                </c:pt>
                <c:pt idx="77">
                  <c:v>29.434</c:v>
                </c:pt>
                <c:pt idx="78">
                  <c:v>29.434</c:v>
                </c:pt>
                <c:pt idx="79">
                  <c:v>29.4099</c:v>
                </c:pt>
                <c:pt idx="80">
                  <c:v>29.1974</c:v>
                </c:pt>
                <c:pt idx="81">
                  <c:v>28.487</c:v>
                </c:pt>
                <c:pt idx="82">
                  <c:v>26.4784</c:v>
                </c:pt>
                <c:pt idx="83">
                  <c:v>5.57772</c:v>
                </c:pt>
                <c:pt idx="84">
                  <c:v>30.7613</c:v>
                </c:pt>
                <c:pt idx="85">
                  <c:v>33.959</c:v>
                </c:pt>
                <c:pt idx="86">
                  <c:v>33.9276</c:v>
                </c:pt>
                <c:pt idx="87">
                  <c:v>33.8833</c:v>
                </c:pt>
                <c:pt idx="88">
                  <c:v>33.8345</c:v>
                </c:pt>
                <c:pt idx="89">
                  <c:v>33.7779</c:v>
                </c:pt>
                <c:pt idx="90">
                  <c:v>33.589</c:v>
                </c:pt>
                <c:pt idx="91">
                  <c:v>33.3651</c:v>
                </c:pt>
                <c:pt idx="92">
                  <c:v>32.8599</c:v>
                </c:pt>
                <c:pt idx="93">
                  <c:v>32.3658</c:v>
                </c:pt>
                <c:pt idx="94">
                  <c:v>32.2402</c:v>
                </c:pt>
                <c:pt idx="95">
                  <c:v>31.8697</c:v>
                </c:pt>
                <c:pt idx="96">
                  <c:v>31.1136</c:v>
                </c:pt>
                <c:pt idx="97">
                  <c:v>31.0555</c:v>
                </c:pt>
                <c:pt idx="98">
                  <c:v>31.0541</c:v>
                </c:pt>
                <c:pt idx="99">
                  <c:v>33.9188</c:v>
                </c:pt>
                <c:pt idx="100">
                  <c:v>33.8956</c:v>
                </c:pt>
                <c:pt idx="101">
                  <c:v>33.8953</c:v>
                </c:pt>
                <c:pt idx="102">
                  <c:v>33.8931</c:v>
                </c:pt>
                <c:pt idx="103">
                  <c:v>33.8881</c:v>
                </c:pt>
                <c:pt idx="104">
                  <c:v>33.7095</c:v>
                </c:pt>
                <c:pt idx="105">
                  <c:v>32.9627</c:v>
                </c:pt>
                <c:pt idx="106">
                  <c:v>32.197</c:v>
                </c:pt>
                <c:pt idx="107">
                  <c:v>31.6635</c:v>
                </c:pt>
                <c:pt idx="108">
                  <c:v>31.4805</c:v>
                </c:pt>
                <c:pt idx="109">
                  <c:v>31.0357</c:v>
                </c:pt>
                <c:pt idx="110">
                  <c:v>30.7866</c:v>
                </c:pt>
                <c:pt idx="111">
                  <c:v>30.7127</c:v>
                </c:pt>
                <c:pt idx="112">
                  <c:v>30.6929</c:v>
                </c:pt>
                <c:pt idx="113">
                  <c:v>33.8663</c:v>
                </c:pt>
                <c:pt idx="114">
                  <c:v>33.0167</c:v>
                </c:pt>
                <c:pt idx="115">
                  <c:v>33.4499</c:v>
                </c:pt>
                <c:pt idx="116">
                  <c:v>32.7998</c:v>
                </c:pt>
                <c:pt idx="117">
                  <c:v>32.0447</c:v>
                </c:pt>
                <c:pt idx="118">
                  <c:v>31.3751</c:v>
                </c:pt>
                <c:pt idx="119">
                  <c:v>31.2684</c:v>
                </c:pt>
                <c:pt idx="120">
                  <c:v>30.8469</c:v>
                </c:pt>
                <c:pt idx="121">
                  <c:v>30.1239</c:v>
                </c:pt>
                <c:pt idx="122">
                  <c:v>29.8449</c:v>
                </c:pt>
                <c:pt idx="123">
                  <c:v>29.8097</c:v>
                </c:pt>
                <c:pt idx="124">
                  <c:v>29.7922</c:v>
                </c:pt>
                <c:pt idx="125">
                  <c:v>32.7284</c:v>
                </c:pt>
              </c:numCache>
            </c:numRef>
          </c:xVal>
          <c:yVal>
            <c:numRef>
              <c:f>'(Sal1 - Sal_Bot) (3)'!$K$17:$K$142</c:f>
              <c:numCache>
                <c:formatCode>General</c:formatCode>
                <c:ptCount val="126"/>
                <c:pt idx="0">
                  <c:v>0.0972462</c:v>
                </c:pt>
                <c:pt idx="1">
                  <c:v>0.00798798</c:v>
                </c:pt>
                <c:pt idx="2">
                  <c:v>-0.0149384</c:v>
                </c:pt>
                <c:pt idx="3">
                  <c:v>0.000461578</c:v>
                </c:pt>
                <c:pt idx="4">
                  <c:v>-0.00258636</c:v>
                </c:pt>
                <c:pt idx="5">
                  <c:v>-0.00905228</c:v>
                </c:pt>
                <c:pt idx="6">
                  <c:v>-0.0162067</c:v>
                </c:pt>
                <c:pt idx="7">
                  <c:v>-0.0122643</c:v>
                </c:pt>
                <c:pt idx="8">
                  <c:v>0.00608253</c:v>
                </c:pt>
                <c:pt idx="9">
                  <c:v>0.00416374</c:v>
                </c:pt>
                <c:pt idx="10">
                  <c:v>0.000873566</c:v>
                </c:pt>
                <c:pt idx="11">
                  <c:v>0.00952148</c:v>
                </c:pt>
                <c:pt idx="12">
                  <c:v>0.0183105</c:v>
                </c:pt>
                <c:pt idx="13">
                  <c:v>0.0481205</c:v>
                </c:pt>
                <c:pt idx="14">
                  <c:v>-0.0110703</c:v>
                </c:pt>
                <c:pt idx="15">
                  <c:v>0.0434151</c:v>
                </c:pt>
                <c:pt idx="16">
                  <c:v>0.00635338</c:v>
                </c:pt>
                <c:pt idx="17">
                  <c:v>0.00230217</c:v>
                </c:pt>
                <c:pt idx="18">
                  <c:v>-7.62939E-006</c:v>
                </c:pt>
                <c:pt idx="19">
                  <c:v>-0.00109863</c:v>
                </c:pt>
                <c:pt idx="20">
                  <c:v>2.47955E-005</c:v>
                </c:pt>
                <c:pt idx="21">
                  <c:v>-0.00308037</c:v>
                </c:pt>
                <c:pt idx="22">
                  <c:v>-0.0132446</c:v>
                </c:pt>
                <c:pt idx="23">
                  <c:v>-0.0229969</c:v>
                </c:pt>
                <c:pt idx="24">
                  <c:v>-0.0347786</c:v>
                </c:pt>
                <c:pt idx="25">
                  <c:v>-0.0144291</c:v>
                </c:pt>
                <c:pt idx="26">
                  <c:v>0.00183296</c:v>
                </c:pt>
                <c:pt idx="27">
                  <c:v>-0.0205688</c:v>
                </c:pt>
                <c:pt idx="28">
                  <c:v>-0.0994415</c:v>
                </c:pt>
                <c:pt idx="29">
                  <c:v>-0.498194</c:v>
                </c:pt>
                <c:pt idx="30">
                  <c:v>-0.0135288</c:v>
                </c:pt>
                <c:pt idx="31">
                  <c:v>0.00533867</c:v>
                </c:pt>
                <c:pt idx="32">
                  <c:v>0.00601387</c:v>
                </c:pt>
                <c:pt idx="33">
                  <c:v>0.00192642</c:v>
                </c:pt>
                <c:pt idx="34">
                  <c:v>-0.000104904</c:v>
                </c:pt>
                <c:pt idx="35">
                  <c:v>0.000349045</c:v>
                </c:pt>
                <c:pt idx="36">
                  <c:v>-0.00195503</c:v>
                </c:pt>
                <c:pt idx="37">
                  <c:v>-0.00396347</c:v>
                </c:pt>
                <c:pt idx="38">
                  <c:v>-0.00224686</c:v>
                </c:pt>
                <c:pt idx="39">
                  <c:v>-0.00965118</c:v>
                </c:pt>
                <c:pt idx="40">
                  <c:v>-0.0105076</c:v>
                </c:pt>
                <c:pt idx="41">
                  <c:v>-0.0055275</c:v>
                </c:pt>
                <c:pt idx="42">
                  <c:v>-0.03055</c:v>
                </c:pt>
                <c:pt idx="43">
                  <c:v>-0.07691</c:v>
                </c:pt>
                <c:pt idx="44">
                  <c:v>-0.109102</c:v>
                </c:pt>
                <c:pt idx="45">
                  <c:v>-0.573889</c:v>
                </c:pt>
                <c:pt idx="46">
                  <c:v>-0.432533</c:v>
                </c:pt>
                <c:pt idx="47">
                  <c:v>-0.0696011</c:v>
                </c:pt>
                <c:pt idx="48">
                  <c:v>-0.0169373</c:v>
                </c:pt>
                <c:pt idx="49">
                  <c:v>0.00191689</c:v>
                </c:pt>
                <c:pt idx="50">
                  <c:v>-0.000440598</c:v>
                </c:pt>
                <c:pt idx="51">
                  <c:v>-0.00532722</c:v>
                </c:pt>
                <c:pt idx="52">
                  <c:v>-0.00535965</c:v>
                </c:pt>
                <c:pt idx="53">
                  <c:v>0.00104713</c:v>
                </c:pt>
                <c:pt idx="54">
                  <c:v>-0.00317955</c:v>
                </c:pt>
                <c:pt idx="55">
                  <c:v>0.00181007</c:v>
                </c:pt>
                <c:pt idx="56">
                  <c:v>0.00178909</c:v>
                </c:pt>
                <c:pt idx="57">
                  <c:v>-0.00298882</c:v>
                </c:pt>
                <c:pt idx="58">
                  <c:v>-0.000364304</c:v>
                </c:pt>
                <c:pt idx="59">
                  <c:v>0.00346184</c:v>
                </c:pt>
                <c:pt idx="60">
                  <c:v>0</c:v>
                </c:pt>
                <c:pt idx="61">
                  <c:v>-0.00282669</c:v>
                </c:pt>
                <c:pt idx="62">
                  <c:v>-0.00060463</c:v>
                </c:pt>
                <c:pt idx="63">
                  <c:v>-0.0820541</c:v>
                </c:pt>
                <c:pt idx="64">
                  <c:v>0.332634</c:v>
                </c:pt>
                <c:pt idx="65">
                  <c:v>0.13139</c:v>
                </c:pt>
                <c:pt idx="66">
                  <c:v>0.00108528</c:v>
                </c:pt>
                <c:pt idx="67">
                  <c:v>0.00165367</c:v>
                </c:pt>
                <c:pt idx="68">
                  <c:v>0.00169182</c:v>
                </c:pt>
                <c:pt idx="69">
                  <c:v>-0.0026722</c:v>
                </c:pt>
                <c:pt idx="70">
                  <c:v>0.00173569</c:v>
                </c:pt>
                <c:pt idx="71">
                  <c:v>0.00918198</c:v>
                </c:pt>
                <c:pt idx="72">
                  <c:v>-0.227669</c:v>
                </c:pt>
                <c:pt idx="73">
                  <c:v>-0.000497818</c:v>
                </c:pt>
                <c:pt idx="74">
                  <c:v>-0.00391388</c:v>
                </c:pt>
                <c:pt idx="75">
                  <c:v>-0.00656891</c:v>
                </c:pt>
                <c:pt idx="76">
                  <c:v>-0.0131378</c:v>
                </c:pt>
                <c:pt idx="77">
                  <c:v>0.00232887</c:v>
                </c:pt>
                <c:pt idx="78">
                  <c:v>0.00382805</c:v>
                </c:pt>
                <c:pt idx="79">
                  <c:v>-0.00328636</c:v>
                </c:pt>
                <c:pt idx="80">
                  <c:v>-0.0102291</c:v>
                </c:pt>
                <c:pt idx="81">
                  <c:v>-0.0886154</c:v>
                </c:pt>
                <c:pt idx="82">
                  <c:v>0.542902</c:v>
                </c:pt>
                <c:pt idx="83">
                  <c:v>-0.553877</c:v>
                </c:pt>
                <c:pt idx="84">
                  <c:v>0.0251007</c:v>
                </c:pt>
                <c:pt idx="85">
                  <c:v>0.00195312</c:v>
                </c:pt>
                <c:pt idx="86">
                  <c:v>0.00217056</c:v>
                </c:pt>
                <c:pt idx="87">
                  <c:v>0.00222778</c:v>
                </c:pt>
                <c:pt idx="88">
                  <c:v>0.00361633</c:v>
                </c:pt>
                <c:pt idx="89">
                  <c:v>0.00915527</c:v>
                </c:pt>
                <c:pt idx="90">
                  <c:v>0.014328</c:v>
                </c:pt>
                <c:pt idx="91">
                  <c:v>0.00271225</c:v>
                </c:pt>
                <c:pt idx="92">
                  <c:v>0.0212402</c:v>
                </c:pt>
                <c:pt idx="93">
                  <c:v>0.0135269</c:v>
                </c:pt>
                <c:pt idx="94">
                  <c:v>0.0176964</c:v>
                </c:pt>
                <c:pt idx="95">
                  <c:v>0.00576591</c:v>
                </c:pt>
                <c:pt idx="96">
                  <c:v>-0.0182076</c:v>
                </c:pt>
                <c:pt idx="97">
                  <c:v>0.00284576</c:v>
                </c:pt>
                <c:pt idx="98">
                  <c:v>0.00217247</c:v>
                </c:pt>
                <c:pt idx="99">
                  <c:v>0.00194931</c:v>
                </c:pt>
                <c:pt idx="100">
                  <c:v>0.00223541</c:v>
                </c:pt>
                <c:pt idx="101">
                  <c:v>0.002388</c:v>
                </c:pt>
                <c:pt idx="102">
                  <c:v>0.00230408</c:v>
                </c:pt>
                <c:pt idx="103">
                  <c:v>0.00281143</c:v>
                </c:pt>
                <c:pt idx="104">
                  <c:v>-0.181137</c:v>
                </c:pt>
                <c:pt idx="105">
                  <c:v>0.0136185</c:v>
                </c:pt>
                <c:pt idx="106">
                  <c:v>0.0281105</c:v>
                </c:pt>
                <c:pt idx="107">
                  <c:v>-0.00641632</c:v>
                </c:pt>
                <c:pt idx="108">
                  <c:v>0.00452232</c:v>
                </c:pt>
                <c:pt idx="109">
                  <c:v>0.0255451</c:v>
                </c:pt>
                <c:pt idx="110">
                  <c:v>0.00938797</c:v>
                </c:pt>
                <c:pt idx="111">
                  <c:v>-0.0184212</c:v>
                </c:pt>
                <c:pt idx="112">
                  <c:v>0.00216866</c:v>
                </c:pt>
                <c:pt idx="113">
                  <c:v>0.00200653</c:v>
                </c:pt>
                <c:pt idx="114">
                  <c:v>-0.00192261</c:v>
                </c:pt>
                <c:pt idx="115">
                  <c:v>0.025444</c:v>
                </c:pt>
                <c:pt idx="116">
                  <c:v>0.00638962</c:v>
                </c:pt>
                <c:pt idx="117">
                  <c:v>0.0379181</c:v>
                </c:pt>
                <c:pt idx="118">
                  <c:v>-0.0105247</c:v>
                </c:pt>
                <c:pt idx="119">
                  <c:v>0.0111332</c:v>
                </c:pt>
                <c:pt idx="120">
                  <c:v>0.085165</c:v>
                </c:pt>
                <c:pt idx="121">
                  <c:v>-0.0128174</c:v>
                </c:pt>
                <c:pt idx="122">
                  <c:v>0.00261116</c:v>
                </c:pt>
                <c:pt idx="123">
                  <c:v>0.00250053</c:v>
                </c:pt>
                <c:pt idx="124">
                  <c:v>-0.00310898</c:v>
                </c:pt>
                <c:pt idx="125">
                  <c:v>-0.00816345</c:v>
                </c:pt>
              </c:numCache>
            </c:numRef>
          </c:yVal>
          <c:smooth val="0"/>
        </c:ser>
        <c:axId val="74370243"/>
        <c:axId val="47987619"/>
      </c:scatterChart>
      <c:valAx>
        <c:axId val="74370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7619"/>
        <c:crossesAt val="0"/>
        <c:crossBetween val="midCat"/>
      </c:valAx>
      <c:valAx>
        <c:axId val="479876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02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3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6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0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3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3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3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39.xml"/><Relationship Id="rId4" Type="http://schemas.openxmlformats.org/officeDocument/2006/relationships/ctrlProp" Target="../ctrlProps/ctrlProps540.xml"/><Relationship Id="rId5" Type="http://schemas.openxmlformats.org/officeDocument/2006/relationships/ctrlProp" Target="../ctrlProps/ctrlProps541.xml"/><Relationship Id="rId6" Type="http://schemas.openxmlformats.org/officeDocument/2006/relationships/ctrlProp" Target="../ctrlProps/ctrlProps542.xml"/><Relationship Id="rId7" Type="http://schemas.openxmlformats.org/officeDocument/2006/relationships/ctrlProp" Target="../ctrlProps/ctrlProps543.xml"/><Relationship Id="rId8" Type="http://schemas.openxmlformats.org/officeDocument/2006/relationships/ctrlProp" Target="../ctrlProps/ctrlProps544.xml"/><Relationship Id="rId9" Type="http://schemas.openxmlformats.org/officeDocument/2006/relationships/ctrlProp" Target="../ctrlProps/ctrlProps545.xml"/><Relationship Id="rId10" Type="http://schemas.openxmlformats.org/officeDocument/2006/relationships/ctrlProp" Target="../ctrlProps/ctrlProps546.xml"/><Relationship Id="rId11" Type="http://schemas.openxmlformats.org/officeDocument/2006/relationships/ctrlProp" Target="../ctrlProps/ctrlProps547.xml"/><Relationship Id="rId12" Type="http://schemas.openxmlformats.org/officeDocument/2006/relationships/ctrlProp" Target="../ctrlProps/ctrlProps548.xml"/><Relationship Id="rId13" Type="http://schemas.openxmlformats.org/officeDocument/2006/relationships/ctrlProp" Target="../ctrlProps/ctrlProps549.xml"/><Relationship Id="rId14" Type="http://schemas.openxmlformats.org/officeDocument/2006/relationships/ctrlProp" Target="../ctrlProps/ctrlProps550.xml"/><Relationship Id="rId15" Type="http://schemas.openxmlformats.org/officeDocument/2006/relationships/ctrlProp" Target="../ctrlProps/ctrlProps551.xml"/><Relationship Id="rId16" Type="http://schemas.openxmlformats.org/officeDocument/2006/relationships/ctrlProp" Target="../ctrlProps/ctrlProps552.xml"/><Relationship Id="rId17" Type="http://schemas.openxmlformats.org/officeDocument/2006/relationships/ctrlProp" Target="../ctrlProps/ctrlProps553.xml"/><Relationship Id="rId18" Type="http://schemas.openxmlformats.org/officeDocument/2006/relationships/ctrlProp" Target="../ctrlProps/ctrlProps554.xml"/><Relationship Id="rId19" Type="http://schemas.openxmlformats.org/officeDocument/2006/relationships/ctrlProp" Target="../ctrlProps/ctrlProps555.xml"/><Relationship Id="rId20" Type="http://schemas.openxmlformats.org/officeDocument/2006/relationships/ctrlProp" Target="../ctrlProps/ctrlProps556.xml"/><Relationship Id="rId21" Type="http://schemas.openxmlformats.org/officeDocument/2006/relationships/ctrlProp" Target="../ctrlProps/ctrlProps557.xml"/><Relationship Id="rId22" Type="http://schemas.openxmlformats.org/officeDocument/2006/relationships/ctrlProp" Target="../ctrlProps/ctrlProps558.xml"/><Relationship Id="rId23" Type="http://schemas.openxmlformats.org/officeDocument/2006/relationships/ctrlProp" Target="../ctrlProps/ctrlProps559.xml"/><Relationship Id="rId24" Type="http://schemas.openxmlformats.org/officeDocument/2006/relationships/ctrlProp" Target="../ctrlProps/ctrlProps560.xml"/><Relationship Id="rId25" Type="http://schemas.openxmlformats.org/officeDocument/2006/relationships/ctrlProp" Target="../ctrlProps/ctrlProps561.xml"/><Relationship Id="rId26" Type="http://schemas.openxmlformats.org/officeDocument/2006/relationships/ctrlProp" Target="../ctrlProps/ctrlProps562.xml"/><Relationship Id="rId27" Type="http://schemas.openxmlformats.org/officeDocument/2006/relationships/ctrlProp" Target="../ctrlProps/ctrlProps563.xml"/><Relationship Id="rId28" Type="http://schemas.openxmlformats.org/officeDocument/2006/relationships/ctrlProp" Target="../ctrlProps/ctrlProps564.xml"/><Relationship Id="rId29" Type="http://schemas.openxmlformats.org/officeDocument/2006/relationships/ctrlProp" Target="../ctrlProps/ctrlProps565.xml"/><Relationship Id="rId30" Type="http://schemas.openxmlformats.org/officeDocument/2006/relationships/ctrlProp" Target="../ctrlProps/ctrlProps566.xml"/><Relationship Id="rId31" Type="http://schemas.openxmlformats.org/officeDocument/2006/relationships/ctrlProp" Target="../ctrlProps/ctrlProps567.xml"/><Relationship Id="rId32" Type="http://schemas.openxmlformats.org/officeDocument/2006/relationships/ctrlProp" Target="../ctrlProps/ctrlProps568.xml"/><Relationship Id="rId33" Type="http://schemas.openxmlformats.org/officeDocument/2006/relationships/ctrlProp" Target="../ctrlProps/ctrlProps569.xml"/><Relationship Id="rId34" Type="http://schemas.openxmlformats.org/officeDocument/2006/relationships/ctrlProp" Target="../ctrlProps/ctrlProps570.xml"/><Relationship Id="rId35" Type="http://schemas.openxmlformats.org/officeDocument/2006/relationships/ctrlProp" Target="../ctrlProps/ctrlProps571.xml"/><Relationship Id="rId36" Type="http://schemas.openxmlformats.org/officeDocument/2006/relationships/ctrlProp" Target="../ctrlProps/ctrlProps572.xml"/><Relationship Id="rId37" Type="http://schemas.openxmlformats.org/officeDocument/2006/relationships/ctrlProp" Target="../ctrlProps/ctrlProps573.xml"/><Relationship Id="rId38" Type="http://schemas.openxmlformats.org/officeDocument/2006/relationships/ctrlProp" Target="../ctrlProps/ctrlProps574.xml"/><Relationship Id="rId39" Type="http://schemas.openxmlformats.org/officeDocument/2006/relationships/ctrlProp" Target="../ctrlProps/ctrlProps575.xml"/><Relationship Id="rId40" Type="http://schemas.openxmlformats.org/officeDocument/2006/relationships/ctrlProp" Target="../ctrlProps/ctrlProps576.xml"/><Relationship Id="rId41" Type="http://schemas.openxmlformats.org/officeDocument/2006/relationships/ctrlProp" Target="../ctrlProps/ctrlProps577.xml"/><Relationship Id="rId42" Type="http://schemas.openxmlformats.org/officeDocument/2006/relationships/ctrlProp" Target="../ctrlProps/ctrlProps578.xml"/><Relationship Id="rId43" Type="http://schemas.openxmlformats.org/officeDocument/2006/relationships/ctrlProp" Target="../ctrlProps/ctrlProps579.xml"/><Relationship Id="rId44" Type="http://schemas.openxmlformats.org/officeDocument/2006/relationships/ctrlProp" Target="../ctrlProps/ctrlProps580.xml"/><Relationship Id="rId45" Type="http://schemas.openxmlformats.org/officeDocument/2006/relationships/ctrlProp" Target="../ctrlProps/ctrlProps581.xml"/><Relationship Id="rId46" Type="http://schemas.openxmlformats.org/officeDocument/2006/relationships/ctrlProp" Target="../ctrlProps/ctrlProps582.xml"/><Relationship Id="rId47" Type="http://schemas.openxmlformats.org/officeDocument/2006/relationships/ctrlProp" Target="../ctrlProps/ctrlProps583.xml"/><Relationship Id="rId48" Type="http://schemas.openxmlformats.org/officeDocument/2006/relationships/ctrlProp" Target="../ctrlProps/ctrlProps584.xml"/><Relationship Id="rId49" Type="http://schemas.openxmlformats.org/officeDocument/2006/relationships/ctrlProp" Target="../ctrlProps/ctrlProps585.xml"/><Relationship Id="rId50" Type="http://schemas.openxmlformats.org/officeDocument/2006/relationships/ctrlProp" Target="../ctrlProps/ctrlProps586.xml"/><Relationship Id="rId51" Type="http://schemas.openxmlformats.org/officeDocument/2006/relationships/ctrlProp" Target="../ctrlProps/ctrlProps587.xml"/><Relationship Id="rId52" Type="http://schemas.openxmlformats.org/officeDocument/2006/relationships/ctrlProp" Target="../ctrlProps/ctrlProps588.xml"/><Relationship Id="rId53" Type="http://schemas.openxmlformats.org/officeDocument/2006/relationships/ctrlProp" Target="../ctrlProps/ctrlProps589.xml"/><Relationship Id="rId54" Type="http://schemas.openxmlformats.org/officeDocument/2006/relationships/ctrlProp" Target="../ctrlProps/ctrlProps590.xml"/><Relationship Id="rId55" Type="http://schemas.openxmlformats.org/officeDocument/2006/relationships/ctrlProp" Target="../ctrlProps/ctrlProps591.xml"/><Relationship Id="rId56" Type="http://schemas.openxmlformats.org/officeDocument/2006/relationships/ctrlProp" Target="../ctrlProps/ctrlProps592.xml"/><Relationship Id="rId57" Type="http://schemas.openxmlformats.org/officeDocument/2006/relationships/ctrlProp" Target="../ctrlProps/ctrlProps593.xml"/><Relationship Id="rId58" Type="http://schemas.openxmlformats.org/officeDocument/2006/relationships/ctrlProp" Target="../ctrlProps/ctrlProps594.xml"/><Relationship Id="rId59" Type="http://schemas.openxmlformats.org/officeDocument/2006/relationships/ctrlProp" Target="../ctrlProps/ctrlProps595.xml"/><Relationship Id="rId60" Type="http://schemas.openxmlformats.org/officeDocument/2006/relationships/ctrlProp" Target="../ctrlProps/ctrlProps596.xml"/><Relationship Id="rId61" Type="http://schemas.openxmlformats.org/officeDocument/2006/relationships/ctrlProp" Target="../ctrlProps/ctrlProps597.xml"/><Relationship Id="rId62" Type="http://schemas.openxmlformats.org/officeDocument/2006/relationships/ctrlProp" Target="../ctrlProps/ctrlProps598.xml"/><Relationship Id="rId63" Type="http://schemas.openxmlformats.org/officeDocument/2006/relationships/ctrlProp" Target="../ctrlProps/ctrlProps599.xml"/><Relationship Id="rId64" Type="http://schemas.openxmlformats.org/officeDocument/2006/relationships/ctrlProp" Target="../ctrlProps/ctrlProps600.xml"/><Relationship Id="rId65" Type="http://schemas.openxmlformats.org/officeDocument/2006/relationships/ctrlProp" Target="../ctrlProps/ctrlProps601.xml"/><Relationship Id="rId66" Type="http://schemas.openxmlformats.org/officeDocument/2006/relationships/ctrlProp" Target="../ctrlProps/ctrlProps602.xml"/><Relationship Id="rId67" Type="http://schemas.openxmlformats.org/officeDocument/2006/relationships/ctrlProp" Target="../ctrlProps/ctrlProps603.xml"/><Relationship Id="rId68" Type="http://schemas.openxmlformats.org/officeDocument/2006/relationships/ctrlProp" Target="../ctrlProps/ctrlProps604.xml"/><Relationship Id="rId69" Type="http://schemas.openxmlformats.org/officeDocument/2006/relationships/ctrlProp" Target="../ctrlProps/ctrlProps605.xml"/><Relationship Id="rId70" Type="http://schemas.openxmlformats.org/officeDocument/2006/relationships/ctrlProp" Target="../ctrlProps/ctrlProps606.xml"/><Relationship Id="rId71" Type="http://schemas.openxmlformats.org/officeDocument/2006/relationships/ctrlProp" Target="../ctrlProps/ctrlProps607.xml"/><Relationship Id="rId72" Type="http://schemas.openxmlformats.org/officeDocument/2006/relationships/ctrlProp" Target="../ctrlProps/ctrlProps608.xml"/><Relationship Id="rId73" Type="http://schemas.openxmlformats.org/officeDocument/2006/relationships/ctrlProp" Target="../ctrlProps/ctrlProps609.xml"/><Relationship Id="rId74" Type="http://schemas.openxmlformats.org/officeDocument/2006/relationships/ctrlProp" Target="../ctrlProps/ctrlProps610.xml"/><Relationship Id="rId75" Type="http://schemas.openxmlformats.org/officeDocument/2006/relationships/ctrlProp" Target="../ctrlProps/ctrlProps611.xml"/><Relationship Id="rId76" Type="http://schemas.openxmlformats.org/officeDocument/2006/relationships/ctrlProp" Target="../ctrlProps/ctrlProps612.xml"/><Relationship Id="rId77" Type="http://schemas.openxmlformats.org/officeDocument/2006/relationships/ctrlProp" Target="../ctrlProps/ctrlProps613.xml"/><Relationship Id="rId78" Type="http://schemas.openxmlformats.org/officeDocument/2006/relationships/ctrlProp" Target="../ctrlProps/ctrlProps614.xml"/><Relationship Id="rId79" Type="http://schemas.openxmlformats.org/officeDocument/2006/relationships/ctrlProp" Target="../ctrlProps/ctrlProps615.xml"/><Relationship Id="rId80" Type="http://schemas.openxmlformats.org/officeDocument/2006/relationships/ctrlProp" Target="../ctrlProps/ctrlProps616.xml"/><Relationship Id="rId81" Type="http://schemas.openxmlformats.org/officeDocument/2006/relationships/ctrlProp" Target="../ctrlProps/ctrlProps617.xml"/><Relationship Id="rId82" Type="http://schemas.openxmlformats.org/officeDocument/2006/relationships/ctrlProp" Target="../ctrlProps/ctrlProps618.xml"/><Relationship Id="rId83" Type="http://schemas.openxmlformats.org/officeDocument/2006/relationships/ctrlProp" Target="../ctrlProps/ctrlProps619.xml"/><Relationship Id="rId84" Type="http://schemas.openxmlformats.org/officeDocument/2006/relationships/ctrlProp" Target="../ctrlProps/ctrlProps620.xml"/><Relationship Id="rId85" Type="http://schemas.openxmlformats.org/officeDocument/2006/relationships/ctrlProp" Target="../ctrlProps/ctrlProps621.xml"/><Relationship Id="rId86" Type="http://schemas.openxmlformats.org/officeDocument/2006/relationships/ctrlProp" Target="../ctrlProps/ctrlProps622.xml"/><Relationship Id="rId87" Type="http://schemas.openxmlformats.org/officeDocument/2006/relationships/ctrlProp" Target="../ctrlProps/ctrlProps623.xml"/><Relationship Id="rId88" Type="http://schemas.openxmlformats.org/officeDocument/2006/relationships/ctrlProp" Target="../ctrlProps/ctrlProps624.xml"/><Relationship Id="rId89" Type="http://schemas.openxmlformats.org/officeDocument/2006/relationships/ctrlProp" Target="../ctrlProps/ctrlProps625.xml"/><Relationship Id="rId90" Type="http://schemas.openxmlformats.org/officeDocument/2006/relationships/ctrlProp" Target="../ctrlProps/ctrlProps626.xml"/><Relationship Id="rId91" Type="http://schemas.openxmlformats.org/officeDocument/2006/relationships/ctrlProp" Target="../ctrlProps/ctrlProps627.xml"/><Relationship Id="rId92" Type="http://schemas.openxmlformats.org/officeDocument/2006/relationships/ctrlProp" Target="../ctrlProps/ctrlProps628.xml"/><Relationship Id="rId93" Type="http://schemas.openxmlformats.org/officeDocument/2006/relationships/ctrlProp" Target="../ctrlProps/ctrlProps629.xml"/><Relationship Id="rId94" Type="http://schemas.openxmlformats.org/officeDocument/2006/relationships/ctrlProp" Target="../ctrlProps/ctrlProps630.xml"/><Relationship Id="rId95" Type="http://schemas.openxmlformats.org/officeDocument/2006/relationships/ctrlProp" Target="../ctrlProps/ctrlProps631.xml"/><Relationship Id="rId96" Type="http://schemas.openxmlformats.org/officeDocument/2006/relationships/ctrlProp" Target="../ctrlProps/ctrlProps632.xml"/><Relationship Id="rId97" Type="http://schemas.openxmlformats.org/officeDocument/2006/relationships/ctrlProp" Target="../ctrlProps/ctrlProps633.xml"/><Relationship Id="rId98" Type="http://schemas.openxmlformats.org/officeDocument/2006/relationships/ctrlProp" Target="../ctrlProps/ctrlProps634.xml"/><Relationship Id="rId99" Type="http://schemas.openxmlformats.org/officeDocument/2006/relationships/ctrlProp" Target="../ctrlProps/ctrlProps635.xml"/><Relationship Id="rId100" Type="http://schemas.openxmlformats.org/officeDocument/2006/relationships/ctrlProp" Target="../ctrlProps/ctrlProps636.xml"/><Relationship Id="rId101" Type="http://schemas.openxmlformats.org/officeDocument/2006/relationships/ctrlProp" Target="../ctrlProps/ctrlProps637.xml"/><Relationship Id="rId102" Type="http://schemas.openxmlformats.org/officeDocument/2006/relationships/ctrlProp" Target="../ctrlProps/ctrlProps638.xml"/><Relationship Id="rId103" Type="http://schemas.openxmlformats.org/officeDocument/2006/relationships/ctrlProp" Target="../ctrlProps/ctrlProps639.xml"/><Relationship Id="rId104" Type="http://schemas.openxmlformats.org/officeDocument/2006/relationships/ctrlProp" Target="../ctrlProps/ctrlProps640.xml"/><Relationship Id="rId105" Type="http://schemas.openxmlformats.org/officeDocument/2006/relationships/ctrlProp" Target="../ctrlProps/ctrlProps641.xml"/><Relationship Id="rId106" Type="http://schemas.openxmlformats.org/officeDocument/2006/relationships/ctrlProp" Target="../ctrlProps/ctrlProps642.xml"/><Relationship Id="rId107" Type="http://schemas.openxmlformats.org/officeDocument/2006/relationships/ctrlProp" Target="../ctrlProps/ctrlProps643.xml"/><Relationship Id="rId108" Type="http://schemas.openxmlformats.org/officeDocument/2006/relationships/ctrlProp" Target="../ctrlProps/ctrlProps644.xml"/><Relationship Id="rId109" Type="http://schemas.openxmlformats.org/officeDocument/2006/relationships/ctrlProp" Target="../ctrlProps/ctrlProps645.xml"/><Relationship Id="rId110" Type="http://schemas.openxmlformats.org/officeDocument/2006/relationships/ctrlProp" Target="../ctrlProps/ctrlProps646.xml"/><Relationship Id="rId111" Type="http://schemas.openxmlformats.org/officeDocument/2006/relationships/ctrlProp" Target="../ctrlProps/ctrlProps647.xml"/><Relationship Id="rId112" Type="http://schemas.openxmlformats.org/officeDocument/2006/relationships/ctrlProp" Target="../ctrlProps/ctrlProps648.xml"/><Relationship Id="rId113" Type="http://schemas.openxmlformats.org/officeDocument/2006/relationships/ctrlProp" Target="../ctrlProps/ctrlProps649.xml"/><Relationship Id="rId114" Type="http://schemas.openxmlformats.org/officeDocument/2006/relationships/ctrlProp" Target="../ctrlProps/ctrlProps650.xml"/><Relationship Id="rId115" Type="http://schemas.openxmlformats.org/officeDocument/2006/relationships/ctrlProp" Target="../ctrlProps/ctrlProps651.xml"/><Relationship Id="rId116" Type="http://schemas.openxmlformats.org/officeDocument/2006/relationships/ctrlProp" Target="../ctrlProps/ctrlProps652.xml"/><Relationship Id="rId117" Type="http://schemas.openxmlformats.org/officeDocument/2006/relationships/ctrlProp" Target="../ctrlProps/ctrlProps653.xml"/><Relationship Id="rId118" Type="http://schemas.openxmlformats.org/officeDocument/2006/relationships/ctrlProp" Target="../ctrlProps/ctrlProps654.xml"/><Relationship Id="rId119" Type="http://schemas.openxmlformats.org/officeDocument/2006/relationships/ctrlProp" Target="../ctrlProps/ctrlProps655.xml"/><Relationship Id="rId120" Type="http://schemas.openxmlformats.org/officeDocument/2006/relationships/ctrlProp" Target="../ctrlProps/ctrlProps656.xml"/><Relationship Id="rId121" Type="http://schemas.openxmlformats.org/officeDocument/2006/relationships/ctrlProp" Target="../ctrlProps/ctrlProps657.xml"/><Relationship Id="rId122" Type="http://schemas.openxmlformats.org/officeDocument/2006/relationships/ctrlProp" Target="../ctrlProps/ctrlProps658.xml"/><Relationship Id="rId123" Type="http://schemas.openxmlformats.org/officeDocument/2006/relationships/ctrlProp" Target="../ctrlProps/ctrlProps659.xml"/><Relationship Id="rId124" Type="http://schemas.openxmlformats.org/officeDocument/2006/relationships/ctrlProp" Target="../ctrlProps/ctrlProps660.xml"/><Relationship Id="rId125" Type="http://schemas.openxmlformats.org/officeDocument/2006/relationships/ctrlProp" Target="../ctrlProps/ctrlProps661.xml"/><Relationship Id="rId126" Type="http://schemas.openxmlformats.org/officeDocument/2006/relationships/ctrlProp" Target="../ctrlProps/ctrlProps662.xml"/><Relationship Id="rId127" Type="http://schemas.openxmlformats.org/officeDocument/2006/relationships/ctrlProp" Target="../ctrlProps/ctrlProps663.xml"/><Relationship Id="rId128" Type="http://schemas.openxmlformats.org/officeDocument/2006/relationships/ctrlProp" Target="../ctrlProps/ctrlProps664.xml"/><Relationship Id="rId129" Type="http://schemas.openxmlformats.org/officeDocument/2006/relationships/ctrlProp" Target="../ctrlProps/ctrlProps665.xml"/><Relationship Id="rId130" Type="http://schemas.openxmlformats.org/officeDocument/2006/relationships/ctrlProp" Target="../ctrlProps/ctrlProps666.xml"/><Relationship Id="rId131" Type="http://schemas.openxmlformats.org/officeDocument/2006/relationships/ctrlProp" Target="../ctrlProps/ctrlProps667.xml"/><Relationship Id="rId132" Type="http://schemas.openxmlformats.org/officeDocument/2006/relationships/ctrlProp" Target="../ctrlProps/ctrlProps668.xml"/><Relationship Id="rId133" Type="http://schemas.openxmlformats.org/officeDocument/2006/relationships/ctrlProp" Target="../ctrlProps/ctrlProps669.xml"/><Relationship Id="rId134" Type="http://schemas.openxmlformats.org/officeDocument/2006/relationships/ctrlProp" Target="../ctrlProps/ctrlProps67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7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67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7.xml"/><Relationship Id="rId4" Type="http://schemas.openxmlformats.org/officeDocument/2006/relationships/ctrlProp" Target="../ctrlProps/ctrlProps138.xml"/><Relationship Id="rId5" Type="http://schemas.openxmlformats.org/officeDocument/2006/relationships/ctrlProp" Target="../ctrlProps/ctrlProps139.xml"/><Relationship Id="rId6" Type="http://schemas.openxmlformats.org/officeDocument/2006/relationships/ctrlProp" Target="../ctrlProps/ctrlProps140.xml"/><Relationship Id="rId7" Type="http://schemas.openxmlformats.org/officeDocument/2006/relationships/ctrlProp" Target="../ctrlProps/ctrlProps141.xml"/><Relationship Id="rId8" Type="http://schemas.openxmlformats.org/officeDocument/2006/relationships/ctrlProp" Target="../ctrlProps/ctrlProps142.xml"/><Relationship Id="rId9" Type="http://schemas.openxmlformats.org/officeDocument/2006/relationships/ctrlProp" Target="../ctrlProps/ctrlProps143.xml"/><Relationship Id="rId10" Type="http://schemas.openxmlformats.org/officeDocument/2006/relationships/ctrlProp" Target="../ctrlProps/ctrlProps144.xml"/><Relationship Id="rId11" Type="http://schemas.openxmlformats.org/officeDocument/2006/relationships/ctrlProp" Target="../ctrlProps/ctrlProps145.xml"/><Relationship Id="rId12" Type="http://schemas.openxmlformats.org/officeDocument/2006/relationships/ctrlProp" Target="../ctrlProps/ctrlProps146.xml"/><Relationship Id="rId13" Type="http://schemas.openxmlformats.org/officeDocument/2006/relationships/ctrlProp" Target="../ctrlProps/ctrlProps147.xml"/><Relationship Id="rId14" Type="http://schemas.openxmlformats.org/officeDocument/2006/relationships/ctrlProp" Target="../ctrlProps/ctrlProps148.xml"/><Relationship Id="rId15" Type="http://schemas.openxmlformats.org/officeDocument/2006/relationships/ctrlProp" Target="../ctrlProps/ctrlProps149.xml"/><Relationship Id="rId16" Type="http://schemas.openxmlformats.org/officeDocument/2006/relationships/ctrlProp" Target="../ctrlProps/ctrlProps150.xml"/><Relationship Id="rId17" Type="http://schemas.openxmlformats.org/officeDocument/2006/relationships/ctrlProp" Target="../ctrlProps/ctrlProps151.xml"/><Relationship Id="rId18" Type="http://schemas.openxmlformats.org/officeDocument/2006/relationships/ctrlProp" Target="../ctrlProps/ctrlProps152.xml"/><Relationship Id="rId19" Type="http://schemas.openxmlformats.org/officeDocument/2006/relationships/ctrlProp" Target="../ctrlProps/ctrlProps153.xml"/><Relationship Id="rId20" Type="http://schemas.openxmlformats.org/officeDocument/2006/relationships/ctrlProp" Target="../ctrlProps/ctrlProps154.xml"/><Relationship Id="rId21" Type="http://schemas.openxmlformats.org/officeDocument/2006/relationships/ctrlProp" Target="../ctrlProps/ctrlProps155.xml"/><Relationship Id="rId22" Type="http://schemas.openxmlformats.org/officeDocument/2006/relationships/ctrlProp" Target="../ctrlProps/ctrlProps156.xml"/><Relationship Id="rId23" Type="http://schemas.openxmlformats.org/officeDocument/2006/relationships/ctrlProp" Target="../ctrlProps/ctrlProps157.xml"/><Relationship Id="rId24" Type="http://schemas.openxmlformats.org/officeDocument/2006/relationships/ctrlProp" Target="../ctrlProps/ctrlProps158.xml"/><Relationship Id="rId25" Type="http://schemas.openxmlformats.org/officeDocument/2006/relationships/ctrlProp" Target="../ctrlProps/ctrlProps159.xml"/><Relationship Id="rId26" Type="http://schemas.openxmlformats.org/officeDocument/2006/relationships/ctrlProp" Target="../ctrlProps/ctrlProps160.xml"/><Relationship Id="rId27" Type="http://schemas.openxmlformats.org/officeDocument/2006/relationships/ctrlProp" Target="../ctrlProps/ctrlProps161.xml"/><Relationship Id="rId28" Type="http://schemas.openxmlformats.org/officeDocument/2006/relationships/ctrlProp" Target="../ctrlProps/ctrlProps162.xml"/><Relationship Id="rId29" Type="http://schemas.openxmlformats.org/officeDocument/2006/relationships/ctrlProp" Target="../ctrlProps/ctrlProps163.xml"/><Relationship Id="rId30" Type="http://schemas.openxmlformats.org/officeDocument/2006/relationships/ctrlProp" Target="../ctrlProps/ctrlProps164.xml"/><Relationship Id="rId31" Type="http://schemas.openxmlformats.org/officeDocument/2006/relationships/ctrlProp" Target="../ctrlProps/ctrlProps165.xml"/><Relationship Id="rId32" Type="http://schemas.openxmlformats.org/officeDocument/2006/relationships/ctrlProp" Target="../ctrlProps/ctrlProps166.xml"/><Relationship Id="rId33" Type="http://schemas.openxmlformats.org/officeDocument/2006/relationships/ctrlProp" Target="../ctrlProps/ctrlProps167.xml"/><Relationship Id="rId34" Type="http://schemas.openxmlformats.org/officeDocument/2006/relationships/ctrlProp" Target="../ctrlProps/ctrlProps168.xml"/><Relationship Id="rId35" Type="http://schemas.openxmlformats.org/officeDocument/2006/relationships/ctrlProp" Target="../ctrlProps/ctrlProps169.xml"/><Relationship Id="rId36" Type="http://schemas.openxmlformats.org/officeDocument/2006/relationships/ctrlProp" Target="../ctrlProps/ctrlProps170.xml"/><Relationship Id="rId37" Type="http://schemas.openxmlformats.org/officeDocument/2006/relationships/ctrlProp" Target="../ctrlProps/ctrlProps171.xml"/><Relationship Id="rId38" Type="http://schemas.openxmlformats.org/officeDocument/2006/relationships/ctrlProp" Target="../ctrlProps/ctrlProps172.xml"/><Relationship Id="rId39" Type="http://schemas.openxmlformats.org/officeDocument/2006/relationships/ctrlProp" Target="../ctrlProps/ctrlProps173.xml"/><Relationship Id="rId40" Type="http://schemas.openxmlformats.org/officeDocument/2006/relationships/ctrlProp" Target="../ctrlProps/ctrlProps174.xml"/><Relationship Id="rId41" Type="http://schemas.openxmlformats.org/officeDocument/2006/relationships/ctrlProp" Target="../ctrlProps/ctrlProps175.xml"/><Relationship Id="rId42" Type="http://schemas.openxmlformats.org/officeDocument/2006/relationships/ctrlProp" Target="../ctrlProps/ctrlProps176.xml"/><Relationship Id="rId43" Type="http://schemas.openxmlformats.org/officeDocument/2006/relationships/ctrlProp" Target="../ctrlProps/ctrlProps177.xml"/><Relationship Id="rId44" Type="http://schemas.openxmlformats.org/officeDocument/2006/relationships/ctrlProp" Target="../ctrlProps/ctrlProps178.xml"/><Relationship Id="rId45" Type="http://schemas.openxmlformats.org/officeDocument/2006/relationships/ctrlProp" Target="../ctrlProps/ctrlProps179.xml"/><Relationship Id="rId46" Type="http://schemas.openxmlformats.org/officeDocument/2006/relationships/ctrlProp" Target="../ctrlProps/ctrlProps180.xml"/><Relationship Id="rId47" Type="http://schemas.openxmlformats.org/officeDocument/2006/relationships/ctrlProp" Target="../ctrlProps/ctrlProps181.xml"/><Relationship Id="rId48" Type="http://schemas.openxmlformats.org/officeDocument/2006/relationships/ctrlProp" Target="../ctrlProps/ctrlProps182.xml"/><Relationship Id="rId49" Type="http://schemas.openxmlformats.org/officeDocument/2006/relationships/ctrlProp" Target="../ctrlProps/ctrlProps183.xml"/><Relationship Id="rId50" Type="http://schemas.openxmlformats.org/officeDocument/2006/relationships/ctrlProp" Target="../ctrlProps/ctrlProps184.xml"/><Relationship Id="rId51" Type="http://schemas.openxmlformats.org/officeDocument/2006/relationships/ctrlProp" Target="../ctrlProps/ctrlProps185.xml"/><Relationship Id="rId52" Type="http://schemas.openxmlformats.org/officeDocument/2006/relationships/ctrlProp" Target="../ctrlProps/ctrlProps186.xml"/><Relationship Id="rId53" Type="http://schemas.openxmlformats.org/officeDocument/2006/relationships/ctrlProp" Target="../ctrlProps/ctrlProps187.xml"/><Relationship Id="rId54" Type="http://schemas.openxmlformats.org/officeDocument/2006/relationships/ctrlProp" Target="../ctrlProps/ctrlProps188.xml"/><Relationship Id="rId55" Type="http://schemas.openxmlformats.org/officeDocument/2006/relationships/ctrlProp" Target="../ctrlProps/ctrlProps189.xml"/><Relationship Id="rId56" Type="http://schemas.openxmlformats.org/officeDocument/2006/relationships/ctrlProp" Target="../ctrlProps/ctrlProps190.xml"/><Relationship Id="rId57" Type="http://schemas.openxmlformats.org/officeDocument/2006/relationships/ctrlProp" Target="../ctrlProps/ctrlProps191.xml"/><Relationship Id="rId58" Type="http://schemas.openxmlformats.org/officeDocument/2006/relationships/ctrlProp" Target="../ctrlProps/ctrlProps192.xml"/><Relationship Id="rId59" Type="http://schemas.openxmlformats.org/officeDocument/2006/relationships/ctrlProp" Target="../ctrlProps/ctrlProps193.xml"/><Relationship Id="rId60" Type="http://schemas.openxmlformats.org/officeDocument/2006/relationships/ctrlProp" Target="../ctrlProps/ctrlProps194.xml"/><Relationship Id="rId61" Type="http://schemas.openxmlformats.org/officeDocument/2006/relationships/ctrlProp" Target="../ctrlProps/ctrlProps195.xml"/><Relationship Id="rId62" Type="http://schemas.openxmlformats.org/officeDocument/2006/relationships/ctrlProp" Target="../ctrlProps/ctrlProps196.xml"/><Relationship Id="rId63" Type="http://schemas.openxmlformats.org/officeDocument/2006/relationships/ctrlProp" Target="../ctrlProps/ctrlProps197.xml"/><Relationship Id="rId64" Type="http://schemas.openxmlformats.org/officeDocument/2006/relationships/ctrlProp" Target="../ctrlProps/ctrlProps198.xml"/><Relationship Id="rId65" Type="http://schemas.openxmlformats.org/officeDocument/2006/relationships/ctrlProp" Target="../ctrlProps/ctrlProps199.xml"/><Relationship Id="rId66" Type="http://schemas.openxmlformats.org/officeDocument/2006/relationships/ctrlProp" Target="../ctrlProps/ctrlProps200.xml"/><Relationship Id="rId67" Type="http://schemas.openxmlformats.org/officeDocument/2006/relationships/ctrlProp" Target="../ctrlProps/ctrlProps201.xml"/><Relationship Id="rId68" Type="http://schemas.openxmlformats.org/officeDocument/2006/relationships/ctrlProp" Target="../ctrlProps/ctrlProps202.xml"/><Relationship Id="rId69" Type="http://schemas.openxmlformats.org/officeDocument/2006/relationships/ctrlProp" Target="../ctrlProps/ctrlProps203.xml"/><Relationship Id="rId70" Type="http://schemas.openxmlformats.org/officeDocument/2006/relationships/ctrlProp" Target="../ctrlProps/ctrlProps204.xml"/><Relationship Id="rId71" Type="http://schemas.openxmlformats.org/officeDocument/2006/relationships/ctrlProp" Target="../ctrlProps/ctrlProps205.xml"/><Relationship Id="rId72" Type="http://schemas.openxmlformats.org/officeDocument/2006/relationships/ctrlProp" Target="../ctrlProps/ctrlProps206.xml"/><Relationship Id="rId73" Type="http://schemas.openxmlformats.org/officeDocument/2006/relationships/ctrlProp" Target="../ctrlProps/ctrlProps207.xml"/><Relationship Id="rId74" Type="http://schemas.openxmlformats.org/officeDocument/2006/relationships/ctrlProp" Target="../ctrlProps/ctrlProps208.xml"/><Relationship Id="rId75" Type="http://schemas.openxmlformats.org/officeDocument/2006/relationships/ctrlProp" Target="../ctrlProps/ctrlProps209.xml"/><Relationship Id="rId76" Type="http://schemas.openxmlformats.org/officeDocument/2006/relationships/ctrlProp" Target="../ctrlProps/ctrlProps210.xml"/><Relationship Id="rId77" Type="http://schemas.openxmlformats.org/officeDocument/2006/relationships/ctrlProp" Target="../ctrlProps/ctrlProps211.xml"/><Relationship Id="rId78" Type="http://schemas.openxmlformats.org/officeDocument/2006/relationships/ctrlProp" Target="../ctrlProps/ctrlProps212.xml"/><Relationship Id="rId79" Type="http://schemas.openxmlformats.org/officeDocument/2006/relationships/ctrlProp" Target="../ctrlProps/ctrlProps213.xml"/><Relationship Id="rId80" Type="http://schemas.openxmlformats.org/officeDocument/2006/relationships/ctrlProp" Target="../ctrlProps/ctrlProps214.xml"/><Relationship Id="rId81" Type="http://schemas.openxmlformats.org/officeDocument/2006/relationships/ctrlProp" Target="../ctrlProps/ctrlProps215.xml"/><Relationship Id="rId82" Type="http://schemas.openxmlformats.org/officeDocument/2006/relationships/ctrlProp" Target="../ctrlProps/ctrlProps216.xml"/><Relationship Id="rId83" Type="http://schemas.openxmlformats.org/officeDocument/2006/relationships/ctrlProp" Target="../ctrlProps/ctrlProps217.xml"/><Relationship Id="rId84" Type="http://schemas.openxmlformats.org/officeDocument/2006/relationships/ctrlProp" Target="../ctrlProps/ctrlProps218.xml"/><Relationship Id="rId85" Type="http://schemas.openxmlformats.org/officeDocument/2006/relationships/ctrlProp" Target="../ctrlProps/ctrlProps219.xml"/><Relationship Id="rId86" Type="http://schemas.openxmlformats.org/officeDocument/2006/relationships/ctrlProp" Target="../ctrlProps/ctrlProps220.xml"/><Relationship Id="rId87" Type="http://schemas.openxmlformats.org/officeDocument/2006/relationships/ctrlProp" Target="../ctrlProps/ctrlProps221.xml"/><Relationship Id="rId88" Type="http://schemas.openxmlformats.org/officeDocument/2006/relationships/ctrlProp" Target="../ctrlProps/ctrlProps222.xml"/><Relationship Id="rId89" Type="http://schemas.openxmlformats.org/officeDocument/2006/relationships/ctrlProp" Target="../ctrlProps/ctrlProps223.xml"/><Relationship Id="rId90" Type="http://schemas.openxmlformats.org/officeDocument/2006/relationships/ctrlProp" Target="../ctrlProps/ctrlProps224.xml"/><Relationship Id="rId91" Type="http://schemas.openxmlformats.org/officeDocument/2006/relationships/ctrlProp" Target="../ctrlProps/ctrlProps225.xml"/><Relationship Id="rId92" Type="http://schemas.openxmlformats.org/officeDocument/2006/relationships/ctrlProp" Target="../ctrlProps/ctrlProps226.xml"/><Relationship Id="rId93" Type="http://schemas.openxmlformats.org/officeDocument/2006/relationships/ctrlProp" Target="../ctrlProps/ctrlProps227.xml"/><Relationship Id="rId94" Type="http://schemas.openxmlformats.org/officeDocument/2006/relationships/ctrlProp" Target="../ctrlProps/ctrlProps228.xml"/><Relationship Id="rId95" Type="http://schemas.openxmlformats.org/officeDocument/2006/relationships/ctrlProp" Target="../ctrlProps/ctrlProps229.xml"/><Relationship Id="rId96" Type="http://schemas.openxmlformats.org/officeDocument/2006/relationships/ctrlProp" Target="../ctrlProps/ctrlProps230.xml"/><Relationship Id="rId97" Type="http://schemas.openxmlformats.org/officeDocument/2006/relationships/ctrlProp" Target="../ctrlProps/ctrlProps231.xml"/><Relationship Id="rId98" Type="http://schemas.openxmlformats.org/officeDocument/2006/relationships/ctrlProp" Target="../ctrlProps/ctrlProps232.xml"/><Relationship Id="rId99" Type="http://schemas.openxmlformats.org/officeDocument/2006/relationships/ctrlProp" Target="../ctrlProps/ctrlProps233.xml"/><Relationship Id="rId100" Type="http://schemas.openxmlformats.org/officeDocument/2006/relationships/ctrlProp" Target="../ctrlProps/ctrlProps234.xml"/><Relationship Id="rId101" Type="http://schemas.openxmlformats.org/officeDocument/2006/relationships/ctrlProp" Target="../ctrlProps/ctrlProps235.xml"/><Relationship Id="rId102" Type="http://schemas.openxmlformats.org/officeDocument/2006/relationships/ctrlProp" Target="../ctrlProps/ctrlProps236.xml"/><Relationship Id="rId103" Type="http://schemas.openxmlformats.org/officeDocument/2006/relationships/ctrlProp" Target="../ctrlProps/ctrlProps237.xml"/><Relationship Id="rId104" Type="http://schemas.openxmlformats.org/officeDocument/2006/relationships/ctrlProp" Target="../ctrlProps/ctrlProps238.xml"/><Relationship Id="rId105" Type="http://schemas.openxmlformats.org/officeDocument/2006/relationships/ctrlProp" Target="../ctrlProps/ctrlProps239.xml"/><Relationship Id="rId106" Type="http://schemas.openxmlformats.org/officeDocument/2006/relationships/ctrlProp" Target="../ctrlProps/ctrlProps240.xml"/><Relationship Id="rId107" Type="http://schemas.openxmlformats.org/officeDocument/2006/relationships/ctrlProp" Target="../ctrlProps/ctrlProps241.xml"/><Relationship Id="rId108" Type="http://schemas.openxmlformats.org/officeDocument/2006/relationships/ctrlProp" Target="../ctrlProps/ctrlProps242.xml"/><Relationship Id="rId109" Type="http://schemas.openxmlformats.org/officeDocument/2006/relationships/ctrlProp" Target="../ctrlProps/ctrlProps243.xml"/><Relationship Id="rId110" Type="http://schemas.openxmlformats.org/officeDocument/2006/relationships/ctrlProp" Target="../ctrlProps/ctrlProps244.xml"/><Relationship Id="rId111" Type="http://schemas.openxmlformats.org/officeDocument/2006/relationships/ctrlProp" Target="../ctrlProps/ctrlProps245.xml"/><Relationship Id="rId112" Type="http://schemas.openxmlformats.org/officeDocument/2006/relationships/ctrlProp" Target="../ctrlProps/ctrlProps246.xml"/><Relationship Id="rId113" Type="http://schemas.openxmlformats.org/officeDocument/2006/relationships/ctrlProp" Target="../ctrlProps/ctrlProps247.xml"/><Relationship Id="rId114" Type="http://schemas.openxmlformats.org/officeDocument/2006/relationships/ctrlProp" Target="../ctrlProps/ctrlProps248.xml"/><Relationship Id="rId115" Type="http://schemas.openxmlformats.org/officeDocument/2006/relationships/ctrlProp" Target="../ctrlProps/ctrlProps249.xml"/><Relationship Id="rId116" Type="http://schemas.openxmlformats.org/officeDocument/2006/relationships/ctrlProp" Target="../ctrlProps/ctrlProps250.xml"/><Relationship Id="rId117" Type="http://schemas.openxmlformats.org/officeDocument/2006/relationships/ctrlProp" Target="../ctrlProps/ctrlProps251.xml"/><Relationship Id="rId118" Type="http://schemas.openxmlformats.org/officeDocument/2006/relationships/ctrlProp" Target="../ctrlProps/ctrlProps252.xml"/><Relationship Id="rId119" Type="http://schemas.openxmlformats.org/officeDocument/2006/relationships/ctrlProp" Target="../ctrlProps/ctrlProps253.xml"/><Relationship Id="rId120" Type="http://schemas.openxmlformats.org/officeDocument/2006/relationships/ctrlProp" Target="../ctrlProps/ctrlProps254.xml"/><Relationship Id="rId121" Type="http://schemas.openxmlformats.org/officeDocument/2006/relationships/ctrlProp" Target="../ctrlProps/ctrlProps255.xml"/><Relationship Id="rId122" Type="http://schemas.openxmlformats.org/officeDocument/2006/relationships/ctrlProp" Target="../ctrlProps/ctrlProps256.xml"/><Relationship Id="rId123" Type="http://schemas.openxmlformats.org/officeDocument/2006/relationships/ctrlProp" Target="../ctrlProps/ctrlProps257.xml"/><Relationship Id="rId124" Type="http://schemas.openxmlformats.org/officeDocument/2006/relationships/ctrlProp" Target="../ctrlProps/ctrlProps258.xml"/><Relationship Id="rId125" Type="http://schemas.openxmlformats.org/officeDocument/2006/relationships/ctrlProp" Target="../ctrlProps/ctrlProps259.xml"/><Relationship Id="rId126" Type="http://schemas.openxmlformats.org/officeDocument/2006/relationships/ctrlProp" Target="../ctrlProps/ctrlProps260.xml"/><Relationship Id="rId127" Type="http://schemas.openxmlformats.org/officeDocument/2006/relationships/ctrlProp" Target="../ctrlProps/ctrlProps261.xml"/><Relationship Id="rId128" Type="http://schemas.openxmlformats.org/officeDocument/2006/relationships/ctrlProp" Target="../ctrlProps/ctrlProps262.xml"/><Relationship Id="rId129" Type="http://schemas.openxmlformats.org/officeDocument/2006/relationships/ctrlProp" Target="../ctrlProps/ctrlProps263.xml"/><Relationship Id="rId130" Type="http://schemas.openxmlformats.org/officeDocument/2006/relationships/ctrlProp" Target="../ctrlProps/ctrlProps264.xml"/><Relationship Id="rId131" Type="http://schemas.openxmlformats.org/officeDocument/2006/relationships/ctrlProp" Target="../ctrlProps/ctrlProps265.xml"/><Relationship Id="rId132" Type="http://schemas.openxmlformats.org/officeDocument/2006/relationships/ctrlProp" Target="../ctrlProps/ctrlProps266.xml"/><Relationship Id="rId133" Type="http://schemas.openxmlformats.org/officeDocument/2006/relationships/ctrlProp" Target="../ctrlProps/ctrlProps267.xml"/><Relationship Id="rId134" Type="http://schemas.openxmlformats.org/officeDocument/2006/relationships/ctrlProp" Target="../ctrlProps/ctrlProps26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7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1.xml"/><Relationship Id="rId4" Type="http://schemas.openxmlformats.org/officeDocument/2006/relationships/ctrlProp" Target="../ctrlProps/ctrlProps272.xml"/><Relationship Id="rId5" Type="http://schemas.openxmlformats.org/officeDocument/2006/relationships/ctrlProp" Target="../ctrlProps/ctrlProps273.xml"/><Relationship Id="rId6" Type="http://schemas.openxmlformats.org/officeDocument/2006/relationships/ctrlProp" Target="../ctrlProps/ctrlProps274.xml"/><Relationship Id="rId7" Type="http://schemas.openxmlformats.org/officeDocument/2006/relationships/ctrlProp" Target="../ctrlProps/ctrlProps275.xml"/><Relationship Id="rId8" Type="http://schemas.openxmlformats.org/officeDocument/2006/relationships/ctrlProp" Target="../ctrlProps/ctrlProps276.xml"/><Relationship Id="rId9" Type="http://schemas.openxmlformats.org/officeDocument/2006/relationships/ctrlProp" Target="../ctrlProps/ctrlProps277.xml"/><Relationship Id="rId10" Type="http://schemas.openxmlformats.org/officeDocument/2006/relationships/ctrlProp" Target="../ctrlProps/ctrlProps278.xml"/><Relationship Id="rId11" Type="http://schemas.openxmlformats.org/officeDocument/2006/relationships/ctrlProp" Target="../ctrlProps/ctrlProps279.xml"/><Relationship Id="rId12" Type="http://schemas.openxmlformats.org/officeDocument/2006/relationships/ctrlProp" Target="../ctrlProps/ctrlProps280.xml"/><Relationship Id="rId13" Type="http://schemas.openxmlformats.org/officeDocument/2006/relationships/ctrlProp" Target="../ctrlProps/ctrlProps281.xml"/><Relationship Id="rId14" Type="http://schemas.openxmlformats.org/officeDocument/2006/relationships/ctrlProp" Target="../ctrlProps/ctrlProps282.xml"/><Relationship Id="rId15" Type="http://schemas.openxmlformats.org/officeDocument/2006/relationships/ctrlProp" Target="../ctrlProps/ctrlProps283.xml"/><Relationship Id="rId16" Type="http://schemas.openxmlformats.org/officeDocument/2006/relationships/ctrlProp" Target="../ctrlProps/ctrlProps284.xml"/><Relationship Id="rId17" Type="http://schemas.openxmlformats.org/officeDocument/2006/relationships/ctrlProp" Target="../ctrlProps/ctrlProps285.xml"/><Relationship Id="rId18" Type="http://schemas.openxmlformats.org/officeDocument/2006/relationships/ctrlProp" Target="../ctrlProps/ctrlProps286.xml"/><Relationship Id="rId19" Type="http://schemas.openxmlformats.org/officeDocument/2006/relationships/ctrlProp" Target="../ctrlProps/ctrlProps287.xml"/><Relationship Id="rId20" Type="http://schemas.openxmlformats.org/officeDocument/2006/relationships/ctrlProp" Target="../ctrlProps/ctrlProps288.xml"/><Relationship Id="rId21" Type="http://schemas.openxmlformats.org/officeDocument/2006/relationships/ctrlProp" Target="../ctrlProps/ctrlProps289.xml"/><Relationship Id="rId22" Type="http://schemas.openxmlformats.org/officeDocument/2006/relationships/ctrlProp" Target="../ctrlProps/ctrlProps290.xml"/><Relationship Id="rId23" Type="http://schemas.openxmlformats.org/officeDocument/2006/relationships/ctrlProp" Target="../ctrlProps/ctrlProps291.xml"/><Relationship Id="rId24" Type="http://schemas.openxmlformats.org/officeDocument/2006/relationships/ctrlProp" Target="../ctrlProps/ctrlProps292.xml"/><Relationship Id="rId25" Type="http://schemas.openxmlformats.org/officeDocument/2006/relationships/ctrlProp" Target="../ctrlProps/ctrlProps293.xml"/><Relationship Id="rId26" Type="http://schemas.openxmlformats.org/officeDocument/2006/relationships/ctrlProp" Target="../ctrlProps/ctrlProps294.xml"/><Relationship Id="rId27" Type="http://schemas.openxmlformats.org/officeDocument/2006/relationships/ctrlProp" Target="../ctrlProps/ctrlProps295.xml"/><Relationship Id="rId28" Type="http://schemas.openxmlformats.org/officeDocument/2006/relationships/ctrlProp" Target="../ctrlProps/ctrlProps296.xml"/><Relationship Id="rId29" Type="http://schemas.openxmlformats.org/officeDocument/2006/relationships/ctrlProp" Target="../ctrlProps/ctrlProps297.xml"/><Relationship Id="rId30" Type="http://schemas.openxmlformats.org/officeDocument/2006/relationships/ctrlProp" Target="../ctrlProps/ctrlProps298.xml"/><Relationship Id="rId31" Type="http://schemas.openxmlformats.org/officeDocument/2006/relationships/ctrlProp" Target="../ctrlProps/ctrlProps299.xml"/><Relationship Id="rId32" Type="http://schemas.openxmlformats.org/officeDocument/2006/relationships/ctrlProp" Target="../ctrlProps/ctrlProps300.xml"/><Relationship Id="rId33" Type="http://schemas.openxmlformats.org/officeDocument/2006/relationships/ctrlProp" Target="../ctrlProps/ctrlProps301.xml"/><Relationship Id="rId34" Type="http://schemas.openxmlformats.org/officeDocument/2006/relationships/ctrlProp" Target="../ctrlProps/ctrlProps302.xml"/><Relationship Id="rId35" Type="http://schemas.openxmlformats.org/officeDocument/2006/relationships/ctrlProp" Target="../ctrlProps/ctrlProps303.xml"/><Relationship Id="rId36" Type="http://schemas.openxmlformats.org/officeDocument/2006/relationships/ctrlProp" Target="../ctrlProps/ctrlProps304.xml"/><Relationship Id="rId37" Type="http://schemas.openxmlformats.org/officeDocument/2006/relationships/ctrlProp" Target="../ctrlProps/ctrlProps305.xml"/><Relationship Id="rId38" Type="http://schemas.openxmlformats.org/officeDocument/2006/relationships/ctrlProp" Target="../ctrlProps/ctrlProps306.xml"/><Relationship Id="rId39" Type="http://schemas.openxmlformats.org/officeDocument/2006/relationships/ctrlProp" Target="../ctrlProps/ctrlProps307.xml"/><Relationship Id="rId40" Type="http://schemas.openxmlformats.org/officeDocument/2006/relationships/ctrlProp" Target="../ctrlProps/ctrlProps308.xml"/><Relationship Id="rId41" Type="http://schemas.openxmlformats.org/officeDocument/2006/relationships/ctrlProp" Target="../ctrlProps/ctrlProps309.xml"/><Relationship Id="rId42" Type="http://schemas.openxmlformats.org/officeDocument/2006/relationships/ctrlProp" Target="../ctrlProps/ctrlProps310.xml"/><Relationship Id="rId43" Type="http://schemas.openxmlformats.org/officeDocument/2006/relationships/ctrlProp" Target="../ctrlProps/ctrlProps311.xml"/><Relationship Id="rId44" Type="http://schemas.openxmlformats.org/officeDocument/2006/relationships/ctrlProp" Target="../ctrlProps/ctrlProps312.xml"/><Relationship Id="rId45" Type="http://schemas.openxmlformats.org/officeDocument/2006/relationships/ctrlProp" Target="../ctrlProps/ctrlProps313.xml"/><Relationship Id="rId46" Type="http://schemas.openxmlformats.org/officeDocument/2006/relationships/ctrlProp" Target="../ctrlProps/ctrlProps314.xml"/><Relationship Id="rId47" Type="http://schemas.openxmlformats.org/officeDocument/2006/relationships/ctrlProp" Target="../ctrlProps/ctrlProps315.xml"/><Relationship Id="rId48" Type="http://schemas.openxmlformats.org/officeDocument/2006/relationships/ctrlProp" Target="../ctrlProps/ctrlProps316.xml"/><Relationship Id="rId49" Type="http://schemas.openxmlformats.org/officeDocument/2006/relationships/ctrlProp" Target="../ctrlProps/ctrlProps317.xml"/><Relationship Id="rId50" Type="http://schemas.openxmlformats.org/officeDocument/2006/relationships/ctrlProp" Target="../ctrlProps/ctrlProps318.xml"/><Relationship Id="rId51" Type="http://schemas.openxmlformats.org/officeDocument/2006/relationships/ctrlProp" Target="../ctrlProps/ctrlProps319.xml"/><Relationship Id="rId52" Type="http://schemas.openxmlformats.org/officeDocument/2006/relationships/ctrlProp" Target="../ctrlProps/ctrlProps320.xml"/><Relationship Id="rId53" Type="http://schemas.openxmlformats.org/officeDocument/2006/relationships/ctrlProp" Target="../ctrlProps/ctrlProps321.xml"/><Relationship Id="rId54" Type="http://schemas.openxmlformats.org/officeDocument/2006/relationships/ctrlProp" Target="../ctrlProps/ctrlProps322.xml"/><Relationship Id="rId55" Type="http://schemas.openxmlformats.org/officeDocument/2006/relationships/ctrlProp" Target="../ctrlProps/ctrlProps323.xml"/><Relationship Id="rId56" Type="http://schemas.openxmlformats.org/officeDocument/2006/relationships/ctrlProp" Target="../ctrlProps/ctrlProps324.xml"/><Relationship Id="rId57" Type="http://schemas.openxmlformats.org/officeDocument/2006/relationships/ctrlProp" Target="../ctrlProps/ctrlProps325.xml"/><Relationship Id="rId58" Type="http://schemas.openxmlformats.org/officeDocument/2006/relationships/ctrlProp" Target="../ctrlProps/ctrlProps326.xml"/><Relationship Id="rId59" Type="http://schemas.openxmlformats.org/officeDocument/2006/relationships/ctrlProp" Target="../ctrlProps/ctrlProps327.xml"/><Relationship Id="rId60" Type="http://schemas.openxmlformats.org/officeDocument/2006/relationships/ctrlProp" Target="../ctrlProps/ctrlProps328.xml"/><Relationship Id="rId61" Type="http://schemas.openxmlformats.org/officeDocument/2006/relationships/ctrlProp" Target="../ctrlProps/ctrlProps329.xml"/><Relationship Id="rId62" Type="http://schemas.openxmlformats.org/officeDocument/2006/relationships/ctrlProp" Target="../ctrlProps/ctrlProps330.xml"/><Relationship Id="rId63" Type="http://schemas.openxmlformats.org/officeDocument/2006/relationships/ctrlProp" Target="../ctrlProps/ctrlProps331.xml"/><Relationship Id="rId64" Type="http://schemas.openxmlformats.org/officeDocument/2006/relationships/ctrlProp" Target="../ctrlProps/ctrlProps332.xml"/><Relationship Id="rId65" Type="http://schemas.openxmlformats.org/officeDocument/2006/relationships/ctrlProp" Target="../ctrlProps/ctrlProps333.xml"/><Relationship Id="rId66" Type="http://schemas.openxmlformats.org/officeDocument/2006/relationships/ctrlProp" Target="../ctrlProps/ctrlProps334.xml"/><Relationship Id="rId67" Type="http://schemas.openxmlformats.org/officeDocument/2006/relationships/ctrlProp" Target="../ctrlProps/ctrlProps335.xml"/><Relationship Id="rId68" Type="http://schemas.openxmlformats.org/officeDocument/2006/relationships/ctrlProp" Target="../ctrlProps/ctrlProps336.xml"/><Relationship Id="rId69" Type="http://schemas.openxmlformats.org/officeDocument/2006/relationships/ctrlProp" Target="../ctrlProps/ctrlProps337.xml"/><Relationship Id="rId70" Type="http://schemas.openxmlformats.org/officeDocument/2006/relationships/ctrlProp" Target="../ctrlProps/ctrlProps338.xml"/><Relationship Id="rId71" Type="http://schemas.openxmlformats.org/officeDocument/2006/relationships/ctrlProp" Target="../ctrlProps/ctrlProps339.xml"/><Relationship Id="rId72" Type="http://schemas.openxmlformats.org/officeDocument/2006/relationships/ctrlProp" Target="../ctrlProps/ctrlProps340.xml"/><Relationship Id="rId73" Type="http://schemas.openxmlformats.org/officeDocument/2006/relationships/ctrlProp" Target="../ctrlProps/ctrlProps341.xml"/><Relationship Id="rId74" Type="http://schemas.openxmlformats.org/officeDocument/2006/relationships/ctrlProp" Target="../ctrlProps/ctrlProps342.xml"/><Relationship Id="rId75" Type="http://schemas.openxmlformats.org/officeDocument/2006/relationships/ctrlProp" Target="../ctrlProps/ctrlProps343.xml"/><Relationship Id="rId76" Type="http://schemas.openxmlformats.org/officeDocument/2006/relationships/ctrlProp" Target="../ctrlProps/ctrlProps344.xml"/><Relationship Id="rId77" Type="http://schemas.openxmlformats.org/officeDocument/2006/relationships/ctrlProp" Target="../ctrlProps/ctrlProps345.xml"/><Relationship Id="rId78" Type="http://schemas.openxmlformats.org/officeDocument/2006/relationships/ctrlProp" Target="../ctrlProps/ctrlProps346.xml"/><Relationship Id="rId79" Type="http://schemas.openxmlformats.org/officeDocument/2006/relationships/ctrlProp" Target="../ctrlProps/ctrlProps347.xml"/><Relationship Id="rId80" Type="http://schemas.openxmlformats.org/officeDocument/2006/relationships/ctrlProp" Target="../ctrlProps/ctrlProps348.xml"/><Relationship Id="rId81" Type="http://schemas.openxmlformats.org/officeDocument/2006/relationships/ctrlProp" Target="../ctrlProps/ctrlProps349.xml"/><Relationship Id="rId82" Type="http://schemas.openxmlformats.org/officeDocument/2006/relationships/ctrlProp" Target="../ctrlProps/ctrlProps350.xml"/><Relationship Id="rId83" Type="http://schemas.openxmlformats.org/officeDocument/2006/relationships/ctrlProp" Target="../ctrlProps/ctrlProps351.xml"/><Relationship Id="rId84" Type="http://schemas.openxmlformats.org/officeDocument/2006/relationships/ctrlProp" Target="../ctrlProps/ctrlProps352.xml"/><Relationship Id="rId85" Type="http://schemas.openxmlformats.org/officeDocument/2006/relationships/ctrlProp" Target="../ctrlProps/ctrlProps353.xml"/><Relationship Id="rId86" Type="http://schemas.openxmlformats.org/officeDocument/2006/relationships/ctrlProp" Target="../ctrlProps/ctrlProps354.xml"/><Relationship Id="rId87" Type="http://schemas.openxmlformats.org/officeDocument/2006/relationships/ctrlProp" Target="../ctrlProps/ctrlProps355.xml"/><Relationship Id="rId88" Type="http://schemas.openxmlformats.org/officeDocument/2006/relationships/ctrlProp" Target="../ctrlProps/ctrlProps356.xml"/><Relationship Id="rId89" Type="http://schemas.openxmlformats.org/officeDocument/2006/relationships/ctrlProp" Target="../ctrlProps/ctrlProps357.xml"/><Relationship Id="rId90" Type="http://schemas.openxmlformats.org/officeDocument/2006/relationships/ctrlProp" Target="../ctrlProps/ctrlProps358.xml"/><Relationship Id="rId91" Type="http://schemas.openxmlformats.org/officeDocument/2006/relationships/ctrlProp" Target="../ctrlProps/ctrlProps359.xml"/><Relationship Id="rId92" Type="http://schemas.openxmlformats.org/officeDocument/2006/relationships/ctrlProp" Target="../ctrlProps/ctrlProps360.xml"/><Relationship Id="rId93" Type="http://schemas.openxmlformats.org/officeDocument/2006/relationships/ctrlProp" Target="../ctrlProps/ctrlProps361.xml"/><Relationship Id="rId94" Type="http://schemas.openxmlformats.org/officeDocument/2006/relationships/ctrlProp" Target="../ctrlProps/ctrlProps362.xml"/><Relationship Id="rId95" Type="http://schemas.openxmlformats.org/officeDocument/2006/relationships/ctrlProp" Target="../ctrlProps/ctrlProps363.xml"/><Relationship Id="rId96" Type="http://schemas.openxmlformats.org/officeDocument/2006/relationships/ctrlProp" Target="../ctrlProps/ctrlProps364.xml"/><Relationship Id="rId97" Type="http://schemas.openxmlformats.org/officeDocument/2006/relationships/ctrlProp" Target="../ctrlProps/ctrlProps365.xml"/><Relationship Id="rId98" Type="http://schemas.openxmlformats.org/officeDocument/2006/relationships/ctrlProp" Target="../ctrlProps/ctrlProps366.xml"/><Relationship Id="rId99" Type="http://schemas.openxmlformats.org/officeDocument/2006/relationships/ctrlProp" Target="../ctrlProps/ctrlProps367.xml"/><Relationship Id="rId100" Type="http://schemas.openxmlformats.org/officeDocument/2006/relationships/ctrlProp" Target="../ctrlProps/ctrlProps368.xml"/><Relationship Id="rId101" Type="http://schemas.openxmlformats.org/officeDocument/2006/relationships/ctrlProp" Target="../ctrlProps/ctrlProps369.xml"/><Relationship Id="rId102" Type="http://schemas.openxmlformats.org/officeDocument/2006/relationships/ctrlProp" Target="../ctrlProps/ctrlProps370.xml"/><Relationship Id="rId103" Type="http://schemas.openxmlformats.org/officeDocument/2006/relationships/ctrlProp" Target="../ctrlProps/ctrlProps371.xml"/><Relationship Id="rId104" Type="http://schemas.openxmlformats.org/officeDocument/2006/relationships/ctrlProp" Target="../ctrlProps/ctrlProps372.xml"/><Relationship Id="rId105" Type="http://schemas.openxmlformats.org/officeDocument/2006/relationships/ctrlProp" Target="../ctrlProps/ctrlProps373.xml"/><Relationship Id="rId106" Type="http://schemas.openxmlformats.org/officeDocument/2006/relationships/ctrlProp" Target="../ctrlProps/ctrlProps374.xml"/><Relationship Id="rId107" Type="http://schemas.openxmlformats.org/officeDocument/2006/relationships/ctrlProp" Target="../ctrlProps/ctrlProps375.xml"/><Relationship Id="rId108" Type="http://schemas.openxmlformats.org/officeDocument/2006/relationships/ctrlProp" Target="../ctrlProps/ctrlProps376.xml"/><Relationship Id="rId109" Type="http://schemas.openxmlformats.org/officeDocument/2006/relationships/ctrlProp" Target="../ctrlProps/ctrlProps377.xml"/><Relationship Id="rId110" Type="http://schemas.openxmlformats.org/officeDocument/2006/relationships/ctrlProp" Target="../ctrlProps/ctrlProps378.xml"/><Relationship Id="rId111" Type="http://schemas.openxmlformats.org/officeDocument/2006/relationships/ctrlProp" Target="../ctrlProps/ctrlProps379.xml"/><Relationship Id="rId112" Type="http://schemas.openxmlformats.org/officeDocument/2006/relationships/ctrlProp" Target="../ctrlProps/ctrlProps380.xml"/><Relationship Id="rId113" Type="http://schemas.openxmlformats.org/officeDocument/2006/relationships/ctrlProp" Target="../ctrlProps/ctrlProps381.xml"/><Relationship Id="rId114" Type="http://schemas.openxmlformats.org/officeDocument/2006/relationships/ctrlProp" Target="../ctrlProps/ctrlProps382.xml"/><Relationship Id="rId115" Type="http://schemas.openxmlformats.org/officeDocument/2006/relationships/ctrlProp" Target="../ctrlProps/ctrlProps383.xml"/><Relationship Id="rId116" Type="http://schemas.openxmlformats.org/officeDocument/2006/relationships/ctrlProp" Target="../ctrlProps/ctrlProps384.xml"/><Relationship Id="rId117" Type="http://schemas.openxmlformats.org/officeDocument/2006/relationships/ctrlProp" Target="../ctrlProps/ctrlProps385.xml"/><Relationship Id="rId118" Type="http://schemas.openxmlformats.org/officeDocument/2006/relationships/ctrlProp" Target="../ctrlProps/ctrlProps386.xml"/><Relationship Id="rId119" Type="http://schemas.openxmlformats.org/officeDocument/2006/relationships/ctrlProp" Target="../ctrlProps/ctrlProps387.xml"/><Relationship Id="rId120" Type="http://schemas.openxmlformats.org/officeDocument/2006/relationships/ctrlProp" Target="../ctrlProps/ctrlProps388.xml"/><Relationship Id="rId121" Type="http://schemas.openxmlformats.org/officeDocument/2006/relationships/ctrlProp" Target="../ctrlProps/ctrlProps389.xml"/><Relationship Id="rId122" Type="http://schemas.openxmlformats.org/officeDocument/2006/relationships/ctrlProp" Target="../ctrlProps/ctrlProps390.xml"/><Relationship Id="rId123" Type="http://schemas.openxmlformats.org/officeDocument/2006/relationships/ctrlProp" Target="../ctrlProps/ctrlProps391.xml"/><Relationship Id="rId124" Type="http://schemas.openxmlformats.org/officeDocument/2006/relationships/ctrlProp" Target="../ctrlProps/ctrlProps392.xml"/><Relationship Id="rId125" Type="http://schemas.openxmlformats.org/officeDocument/2006/relationships/ctrlProp" Target="../ctrlProps/ctrlProps393.xml"/><Relationship Id="rId126" Type="http://schemas.openxmlformats.org/officeDocument/2006/relationships/ctrlProp" Target="../ctrlProps/ctrlProps394.xml"/><Relationship Id="rId127" Type="http://schemas.openxmlformats.org/officeDocument/2006/relationships/ctrlProp" Target="../ctrlProps/ctrlProps395.xml"/><Relationship Id="rId128" Type="http://schemas.openxmlformats.org/officeDocument/2006/relationships/ctrlProp" Target="../ctrlProps/ctrlProps396.xml"/><Relationship Id="rId129" Type="http://schemas.openxmlformats.org/officeDocument/2006/relationships/ctrlProp" Target="../ctrlProps/ctrlProps397.xml"/><Relationship Id="rId130" Type="http://schemas.openxmlformats.org/officeDocument/2006/relationships/ctrlProp" Target="../ctrlProps/ctrlProps398.xml"/><Relationship Id="rId131" Type="http://schemas.openxmlformats.org/officeDocument/2006/relationships/ctrlProp" Target="../ctrlProps/ctrlProps399.xml"/><Relationship Id="rId132" Type="http://schemas.openxmlformats.org/officeDocument/2006/relationships/ctrlProp" Target="../ctrlProps/ctrlProps400.xml"/><Relationship Id="rId133" Type="http://schemas.openxmlformats.org/officeDocument/2006/relationships/ctrlProp" Target="../ctrlProps/ctrlProps401.xml"/><Relationship Id="rId134" Type="http://schemas.openxmlformats.org/officeDocument/2006/relationships/ctrlProp" Target="../ctrlProps/ctrlProps40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0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0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05.xml"/><Relationship Id="rId4" Type="http://schemas.openxmlformats.org/officeDocument/2006/relationships/ctrlProp" Target="../ctrlProps/ctrlProps406.xml"/><Relationship Id="rId5" Type="http://schemas.openxmlformats.org/officeDocument/2006/relationships/ctrlProp" Target="../ctrlProps/ctrlProps407.xml"/><Relationship Id="rId6" Type="http://schemas.openxmlformats.org/officeDocument/2006/relationships/ctrlProp" Target="../ctrlProps/ctrlProps408.xml"/><Relationship Id="rId7" Type="http://schemas.openxmlformats.org/officeDocument/2006/relationships/ctrlProp" Target="../ctrlProps/ctrlProps409.xml"/><Relationship Id="rId8" Type="http://schemas.openxmlformats.org/officeDocument/2006/relationships/ctrlProp" Target="../ctrlProps/ctrlProps410.xml"/><Relationship Id="rId9" Type="http://schemas.openxmlformats.org/officeDocument/2006/relationships/ctrlProp" Target="../ctrlProps/ctrlProps411.xml"/><Relationship Id="rId10" Type="http://schemas.openxmlformats.org/officeDocument/2006/relationships/ctrlProp" Target="../ctrlProps/ctrlProps412.xml"/><Relationship Id="rId11" Type="http://schemas.openxmlformats.org/officeDocument/2006/relationships/ctrlProp" Target="../ctrlProps/ctrlProps413.xml"/><Relationship Id="rId12" Type="http://schemas.openxmlformats.org/officeDocument/2006/relationships/ctrlProp" Target="../ctrlProps/ctrlProps414.xml"/><Relationship Id="rId13" Type="http://schemas.openxmlformats.org/officeDocument/2006/relationships/ctrlProp" Target="../ctrlProps/ctrlProps415.xml"/><Relationship Id="rId14" Type="http://schemas.openxmlformats.org/officeDocument/2006/relationships/ctrlProp" Target="../ctrlProps/ctrlProps416.xml"/><Relationship Id="rId15" Type="http://schemas.openxmlformats.org/officeDocument/2006/relationships/ctrlProp" Target="../ctrlProps/ctrlProps417.xml"/><Relationship Id="rId16" Type="http://schemas.openxmlformats.org/officeDocument/2006/relationships/ctrlProp" Target="../ctrlProps/ctrlProps418.xml"/><Relationship Id="rId17" Type="http://schemas.openxmlformats.org/officeDocument/2006/relationships/ctrlProp" Target="../ctrlProps/ctrlProps419.xml"/><Relationship Id="rId18" Type="http://schemas.openxmlformats.org/officeDocument/2006/relationships/ctrlProp" Target="../ctrlProps/ctrlProps420.xml"/><Relationship Id="rId19" Type="http://schemas.openxmlformats.org/officeDocument/2006/relationships/ctrlProp" Target="../ctrlProps/ctrlProps421.xml"/><Relationship Id="rId20" Type="http://schemas.openxmlformats.org/officeDocument/2006/relationships/ctrlProp" Target="../ctrlProps/ctrlProps422.xml"/><Relationship Id="rId21" Type="http://schemas.openxmlformats.org/officeDocument/2006/relationships/ctrlProp" Target="../ctrlProps/ctrlProps423.xml"/><Relationship Id="rId22" Type="http://schemas.openxmlformats.org/officeDocument/2006/relationships/ctrlProp" Target="../ctrlProps/ctrlProps424.xml"/><Relationship Id="rId23" Type="http://schemas.openxmlformats.org/officeDocument/2006/relationships/ctrlProp" Target="../ctrlProps/ctrlProps425.xml"/><Relationship Id="rId24" Type="http://schemas.openxmlformats.org/officeDocument/2006/relationships/ctrlProp" Target="../ctrlProps/ctrlProps426.xml"/><Relationship Id="rId25" Type="http://schemas.openxmlformats.org/officeDocument/2006/relationships/ctrlProp" Target="../ctrlProps/ctrlProps427.xml"/><Relationship Id="rId26" Type="http://schemas.openxmlformats.org/officeDocument/2006/relationships/ctrlProp" Target="../ctrlProps/ctrlProps428.xml"/><Relationship Id="rId27" Type="http://schemas.openxmlformats.org/officeDocument/2006/relationships/ctrlProp" Target="../ctrlProps/ctrlProps429.xml"/><Relationship Id="rId28" Type="http://schemas.openxmlformats.org/officeDocument/2006/relationships/ctrlProp" Target="../ctrlProps/ctrlProps430.xml"/><Relationship Id="rId29" Type="http://schemas.openxmlformats.org/officeDocument/2006/relationships/ctrlProp" Target="../ctrlProps/ctrlProps431.xml"/><Relationship Id="rId30" Type="http://schemas.openxmlformats.org/officeDocument/2006/relationships/ctrlProp" Target="../ctrlProps/ctrlProps432.xml"/><Relationship Id="rId31" Type="http://schemas.openxmlformats.org/officeDocument/2006/relationships/ctrlProp" Target="../ctrlProps/ctrlProps433.xml"/><Relationship Id="rId32" Type="http://schemas.openxmlformats.org/officeDocument/2006/relationships/ctrlProp" Target="../ctrlProps/ctrlProps434.xml"/><Relationship Id="rId33" Type="http://schemas.openxmlformats.org/officeDocument/2006/relationships/ctrlProp" Target="../ctrlProps/ctrlProps435.xml"/><Relationship Id="rId34" Type="http://schemas.openxmlformats.org/officeDocument/2006/relationships/ctrlProp" Target="../ctrlProps/ctrlProps436.xml"/><Relationship Id="rId35" Type="http://schemas.openxmlformats.org/officeDocument/2006/relationships/ctrlProp" Target="../ctrlProps/ctrlProps437.xml"/><Relationship Id="rId36" Type="http://schemas.openxmlformats.org/officeDocument/2006/relationships/ctrlProp" Target="../ctrlProps/ctrlProps438.xml"/><Relationship Id="rId37" Type="http://schemas.openxmlformats.org/officeDocument/2006/relationships/ctrlProp" Target="../ctrlProps/ctrlProps439.xml"/><Relationship Id="rId38" Type="http://schemas.openxmlformats.org/officeDocument/2006/relationships/ctrlProp" Target="../ctrlProps/ctrlProps440.xml"/><Relationship Id="rId39" Type="http://schemas.openxmlformats.org/officeDocument/2006/relationships/ctrlProp" Target="../ctrlProps/ctrlProps441.xml"/><Relationship Id="rId40" Type="http://schemas.openxmlformats.org/officeDocument/2006/relationships/ctrlProp" Target="../ctrlProps/ctrlProps442.xml"/><Relationship Id="rId41" Type="http://schemas.openxmlformats.org/officeDocument/2006/relationships/ctrlProp" Target="../ctrlProps/ctrlProps443.xml"/><Relationship Id="rId42" Type="http://schemas.openxmlformats.org/officeDocument/2006/relationships/ctrlProp" Target="../ctrlProps/ctrlProps444.xml"/><Relationship Id="rId43" Type="http://schemas.openxmlformats.org/officeDocument/2006/relationships/ctrlProp" Target="../ctrlProps/ctrlProps445.xml"/><Relationship Id="rId44" Type="http://schemas.openxmlformats.org/officeDocument/2006/relationships/ctrlProp" Target="../ctrlProps/ctrlProps446.xml"/><Relationship Id="rId45" Type="http://schemas.openxmlformats.org/officeDocument/2006/relationships/ctrlProp" Target="../ctrlProps/ctrlProps447.xml"/><Relationship Id="rId46" Type="http://schemas.openxmlformats.org/officeDocument/2006/relationships/ctrlProp" Target="../ctrlProps/ctrlProps448.xml"/><Relationship Id="rId47" Type="http://schemas.openxmlformats.org/officeDocument/2006/relationships/ctrlProp" Target="../ctrlProps/ctrlProps449.xml"/><Relationship Id="rId48" Type="http://schemas.openxmlformats.org/officeDocument/2006/relationships/ctrlProp" Target="../ctrlProps/ctrlProps450.xml"/><Relationship Id="rId49" Type="http://schemas.openxmlformats.org/officeDocument/2006/relationships/ctrlProp" Target="../ctrlProps/ctrlProps451.xml"/><Relationship Id="rId50" Type="http://schemas.openxmlformats.org/officeDocument/2006/relationships/ctrlProp" Target="../ctrlProps/ctrlProps452.xml"/><Relationship Id="rId51" Type="http://schemas.openxmlformats.org/officeDocument/2006/relationships/ctrlProp" Target="../ctrlProps/ctrlProps453.xml"/><Relationship Id="rId52" Type="http://schemas.openxmlformats.org/officeDocument/2006/relationships/ctrlProp" Target="../ctrlProps/ctrlProps454.xml"/><Relationship Id="rId53" Type="http://schemas.openxmlformats.org/officeDocument/2006/relationships/ctrlProp" Target="../ctrlProps/ctrlProps455.xml"/><Relationship Id="rId54" Type="http://schemas.openxmlformats.org/officeDocument/2006/relationships/ctrlProp" Target="../ctrlProps/ctrlProps456.xml"/><Relationship Id="rId55" Type="http://schemas.openxmlformats.org/officeDocument/2006/relationships/ctrlProp" Target="../ctrlProps/ctrlProps457.xml"/><Relationship Id="rId56" Type="http://schemas.openxmlformats.org/officeDocument/2006/relationships/ctrlProp" Target="../ctrlProps/ctrlProps458.xml"/><Relationship Id="rId57" Type="http://schemas.openxmlformats.org/officeDocument/2006/relationships/ctrlProp" Target="../ctrlProps/ctrlProps459.xml"/><Relationship Id="rId58" Type="http://schemas.openxmlformats.org/officeDocument/2006/relationships/ctrlProp" Target="../ctrlProps/ctrlProps460.xml"/><Relationship Id="rId59" Type="http://schemas.openxmlformats.org/officeDocument/2006/relationships/ctrlProp" Target="../ctrlProps/ctrlProps461.xml"/><Relationship Id="rId60" Type="http://schemas.openxmlformats.org/officeDocument/2006/relationships/ctrlProp" Target="../ctrlProps/ctrlProps462.xml"/><Relationship Id="rId61" Type="http://schemas.openxmlformats.org/officeDocument/2006/relationships/ctrlProp" Target="../ctrlProps/ctrlProps463.xml"/><Relationship Id="rId62" Type="http://schemas.openxmlformats.org/officeDocument/2006/relationships/ctrlProp" Target="../ctrlProps/ctrlProps464.xml"/><Relationship Id="rId63" Type="http://schemas.openxmlformats.org/officeDocument/2006/relationships/ctrlProp" Target="../ctrlProps/ctrlProps465.xml"/><Relationship Id="rId64" Type="http://schemas.openxmlformats.org/officeDocument/2006/relationships/ctrlProp" Target="../ctrlProps/ctrlProps466.xml"/><Relationship Id="rId65" Type="http://schemas.openxmlformats.org/officeDocument/2006/relationships/ctrlProp" Target="../ctrlProps/ctrlProps467.xml"/><Relationship Id="rId66" Type="http://schemas.openxmlformats.org/officeDocument/2006/relationships/ctrlProp" Target="../ctrlProps/ctrlProps468.xml"/><Relationship Id="rId67" Type="http://schemas.openxmlformats.org/officeDocument/2006/relationships/ctrlProp" Target="../ctrlProps/ctrlProps469.xml"/><Relationship Id="rId68" Type="http://schemas.openxmlformats.org/officeDocument/2006/relationships/ctrlProp" Target="../ctrlProps/ctrlProps470.xml"/><Relationship Id="rId69" Type="http://schemas.openxmlformats.org/officeDocument/2006/relationships/ctrlProp" Target="../ctrlProps/ctrlProps471.xml"/><Relationship Id="rId70" Type="http://schemas.openxmlformats.org/officeDocument/2006/relationships/ctrlProp" Target="../ctrlProps/ctrlProps472.xml"/><Relationship Id="rId71" Type="http://schemas.openxmlformats.org/officeDocument/2006/relationships/ctrlProp" Target="../ctrlProps/ctrlProps473.xml"/><Relationship Id="rId72" Type="http://schemas.openxmlformats.org/officeDocument/2006/relationships/ctrlProp" Target="../ctrlProps/ctrlProps474.xml"/><Relationship Id="rId73" Type="http://schemas.openxmlformats.org/officeDocument/2006/relationships/ctrlProp" Target="../ctrlProps/ctrlProps475.xml"/><Relationship Id="rId74" Type="http://schemas.openxmlformats.org/officeDocument/2006/relationships/ctrlProp" Target="../ctrlProps/ctrlProps476.xml"/><Relationship Id="rId75" Type="http://schemas.openxmlformats.org/officeDocument/2006/relationships/ctrlProp" Target="../ctrlProps/ctrlProps477.xml"/><Relationship Id="rId76" Type="http://schemas.openxmlformats.org/officeDocument/2006/relationships/ctrlProp" Target="../ctrlProps/ctrlProps478.xml"/><Relationship Id="rId77" Type="http://schemas.openxmlformats.org/officeDocument/2006/relationships/ctrlProp" Target="../ctrlProps/ctrlProps479.xml"/><Relationship Id="rId78" Type="http://schemas.openxmlformats.org/officeDocument/2006/relationships/ctrlProp" Target="../ctrlProps/ctrlProps480.xml"/><Relationship Id="rId79" Type="http://schemas.openxmlformats.org/officeDocument/2006/relationships/ctrlProp" Target="../ctrlProps/ctrlProps481.xml"/><Relationship Id="rId80" Type="http://schemas.openxmlformats.org/officeDocument/2006/relationships/ctrlProp" Target="../ctrlProps/ctrlProps482.xml"/><Relationship Id="rId81" Type="http://schemas.openxmlformats.org/officeDocument/2006/relationships/ctrlProp" Target="../ctrlProps/ctrlProps483.xml"/><Relationship Id="rId82" Type="http://schemas.openxmlformats.org/officeDocument/2006/relationships/ctrlProp" Target="../ctrlProps/ctrlProps484.xml"/><Relationship Id="rId83" Type="http://schemas.openxmlformats.org/officeDocument/2006/relationships/ctrlProp" Target="../ctrlProps/ctrlProps485.xml"/><Relationship Id="rId84" Type="http://schemas.openxmlformats.org/officeDocument/2006/relationships/ctrlProp" Target="../ctrlProps/ctrlProps486.xml"/><Relationship Id="rId85" Type="http://schemas.openxmlformats.org/officeDocument/2006/relationships/ctrlProp" Target="../ctrlProps/ctrlProps487.xml"/><Relationship Id="rId86" Type="http://schemas.openxmlformats.org/officeDocument/2006/relationships/ctrlProp" Target="../ctrlProps/ctrlProps488.xml"/><Relationship Id="rId87" Type="http://schemas.openxmlformats.org/officeDocument/2006/relationships/ctrlProp" Target="../ctrlProps/ctrlProps489.xml"/><Relationship Id="rId88" Type="http://schemas.openxmlformats.org/officeDocument/2006/relationships/ctrlProp" Target="../ctrlProps/ctrlProps490.xml"/><Relationship Id="rId89" Type="http://schemas.openxmlformats.org/officeDocument/2006/relationships/ctrlProp" Target="../ctrlProps/ctrlProps491.xml"/><Relationship Id="rId90" Type="http://schemas.openxmlformats.org/officeDocument/2006/relationships/ctrlProp" Target="../ctrlProps/ctrlProps492.xml"/><Relationship Id="rId91" Type="http://schemas.openxmlformats.org/officeDocument/2006/relationships/ctrlProp" Target="../ctrlProps/ctrlProps493.xml"/><Relationship Id="rId92" Type="http://schemas.openxmlformats.org/officeDocument/2006/relationships/ctrlProp" Target="../ctrlProps/ctrlProps494.xml"/><Relationship Id="rId93" Type="http://schemas.openxmlformats.org/officeDocument/2006/relationships/ctrlProp" Target="../ctrlProps/ctrlProps495.xml"/><Relationship Id="rId94" Type="http://schemas.openxmlformats.org/officeDocument/2006/relationships/ctrlProp" Target="../ctrlProps/ctrlProps496.xml"/><Relationship Id="rId95" Type="http://schemas.openxmlformats.org/officeDocument/2006/relationships/ctrlProp" Target="../ctrlProps/ctrlProps497.xml"/><Relationship Id="rId96" Type="http://schemas.openxmlformats.org/officeDocument/2006/relationships/ctrlProp" Target="../ctrlProps/ctrlProps498.xml"/><Relationship Id="rId97" Type="http://schemas.openxmlformats.org/officeDocument/2006/relationships/ctrlProp" Target="../ctrlProps/ctrlProps499.xml"/><Relationship Id="rId98" Type="http://schemas.openxmlformats.org/officeDocument/2006/relationships/ctrlProp" Target="../ctrlProps/ctrlProps500.xml"/><Relationship Id="rId99" Type="http://schemas.openxmlformats.org/officeDocument/2006/relationships/ctrlProp" Target="../ctrlProps/ctrlProps501.xml"/><Relationship Id="rId100" Type="http://schemas.openxmlformats.org/officeDocument/2006/relationships/ctrlProp" Target="../ctrlProps/ctrlProps502.xml"/><Relationship Id="rId101" Type="http://schemas.openxmlformats.org/officeDocument/2006/relationships/ctrlProp" Target="../ctrlProps/ctrlProps503.xml"/><Relationship Id="rId102" Type="http://schemas.openxmlformats.org/officeDocument/2006/relationships/ctrlProp" Target="../ctrlProps/ctrlProps504.xml"/><Relationship Id="rId103" Type="http://schemas.openxmlformats.org/officeDocument/2006/relationships/ctrlProp" Target="../ctrlProps/ctrlProps505.xml"/><Relationship Id="rId104" Type="http://schemas.openxmlformats.org/officeDocument/2006/relationships/ctrlProp" Target="../ctrlProps/ctrlProps506.xml"/><Relationship Id="rId105" Type="http://schemas.openxmlformats.org/officeDocument/2006/relationships/ctrlProp" Target="../ctrlProps/ctrlProps507.xml"/><Relationship Id="rId106" Type="http://schemas.openxmlformats.org/officeDocument/2006/relationships/ctrlProp" Target="../ctrlProps/ctrlProps508.xml"/><Relationship Id="rId107" Type="http://schemas.openxmlformats.org/officeDocument/2006/relationships/ctrlProp" Target="../ctrlProps/ctrlProps509.xml"/><Relationship Id="rId108" Type="http://schemas.openxmlformats.org/officeDocument/2006/relationships/ctrlProp" Target="../ctrlProps/ctrlProps510.xml"/><Relationship Id="rId109" Type="http://schemas.openxmlformats.org/officeDocument/2006/relationships/ctrlProp" Target="../ctrlProps/ctrlProps511.xml"/><Relationship Id="rId110" Type="http://schemas.openxmlformats.org/officeDocument/2006/relationships/ctrlProp" Target="../ctrlProps/ctrlProps512.xml"/><Relationship Id="rId111" Type="http://schemas.openxmlformats.org/officeDocument/2006/relationships/ctrlProp" Target="../ctrlProps/ctrlProps513.xml"/><Relationship Id="rId112" Type="http://schemas.openxmlformats.org/officeDocument/2006/relationships/ctrlProp" Target="../ctrlProps/ctrlProps514.xml"/><Relationship Id="rId113" Type="http://schemas.openxmlformats.org/officeDocument/2006/relationships/ctrlProp" Target="../ctrlProps/ctrlProps515.xml"/><Relationship Id="rId114" Type="http://schemas.openxmlformats.org/officeDocument/2006/relationships/ctrlProp" Target="../ctrlProps/ctrlProps516.xml"/><Relationship Id="rId115" Type="http://schemas.openxmlformats.org/officeDocument/2006/relationships/ctrlProp" Target="../ctrlProps/ctrlProps517.xml"/><Relationship Id="rId116" Type="http://schemas.openxmlformats.org/officeDocument/2006/relationships/ctrlProp" Target="../ctrlProps/ctrlProps518.xml"/><Relationship Id="rId117" Type="http://schemas.openxmlformats.org/officeDocument/2006/relationships/ctrlProp" Target="../ctrlProps/ctrlProps519.xml"/><Relationship Id="rId118" Type="http://schemas.openxmlformats.org/officeDocument/2006/relationships/ctrlProp" Target="../ctrlProps/ctrlProps520.xml"/><Relationship Id="rId119" Type="http://schemas.openxmlformats.org/officeDocument/2006/relationships/ctrlProp" Target="../ctrlProps/ctrlProps521.xml"/><Relationship Id="rId120" Type="http://schemas.openxmlformats.org/officeDocument/2006/relationships/ctrlProp" Target="../ctrlProps/ctrlProps522.xml"/><Relationship Id="rId121" Type="http://schemas.openxmlformats.org/officeDocument/2006/relationships/ctrlProp" Target="../ctrlProps/ctrlProps523.xml"/><Relationship Id="rId122" Type="http://schemas.openxmlformats.org/officeDocument/2006/relationships/ctrlProp" Target="../ctrlProps/ctrlProps524.xml"/><Relationship Id="rId123" Type="http://schemas.openxmlformats.org/officeDocument/2006/relationships/ctrlProp" Target="../ctrlProps/ctrlProps525.xml"/><Relationship Id="rId124" Type="http://schemas.openxmlformats.org/officeDocument/2006/relationships/ctrlProp" Target="../ctrlProps/ctrlProps526.xml"/><Relationship Id="rId125" Type="http://schemas.openxmlformats.org/officeDocument/2006/relationships/ctrlProp" Target="../ctrlProps/ctrlProps527.xml"/><Relationship Id="rId126" Type="http://schemas.openxmlformats.org/officeDocument/2006/relationships/ctrlProp" Target="../ctrlProps/ctrlProps528.xml"/><Relationship Id="rId127" Type="http://schemas.openxmlformats.org/officeDocument/2006/relationships/ctrlProp" Target="../ctrlProps/ctrlProps529.xml"/><Relationship Id="rId128" Type="http://schemas.openxmlformats.org/officeDocument/2006/relationships/ctrlProp" Target="../ctrlProps/ctrlProps530.xml"/><Relationship Id="rId129" Type="http://schemas.openxmlformats.org/officeDocument/2006/relationships/ctrlProp" Target="../ctrlProps/ctrlProps531.xml"/><Relationship Id="rId130" Type="http://schemas.openxmlformats.org/officeDocument/2006/relationships/ctrlProp" Target="../ctrlProps/ctrlProps532.xml"/><Relationship Id="rId131" Type="http://schemas.openxmlformats.org/officeDocument/2006/relationships/ctrlProp" Target="../ctrlProps/ctrlProps533.xml"/><Relationship Id="rId132" Type="http://schemas.openxmlformats.org/officeDocument/2006/relationships/ctrlProp" Target="../ctrlProps/ctrlProps534.xml"/><Relationship Id="rId133" Type="http://schemas.openxmlformats.org/officeDocument/2006/relationships/ctrlProp" Target="../ctrlProps/ctrlProps535.xml"/><Relationship Id="rId134" Type="http://schemas.openxmlformats.org/officeDocument/2006/relationships/ctrlProp" Target="../ctrlProps/ctrlProps5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12-05-0001.mrg &amp; 2012-05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27</v>
      </c>
      <c r="F5" s="0" t="str">
        <f aca="false">B5&amp;" &amp; "&amp;C5</f>
        <v> 2012-05-0002.mrg &amp; 2012-05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9</v>
      </c>
      <c r="E6" s="2" t="n">
        <v>29</v>
      </c>
      <c r="F6" s="0" t="str">
        <f aca="false">B6&amp;" &amp; "&amp;C6</f>
        <v> 2012-05-0007.mrg &amp; 2012-05-000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1</v>
      </c>
      <c r="E7" s="2" t="n">
        <v>45</v>
      </c>
      <c r="F7" s="0" t="str">
        <f aca="false">B7&amp;" &amp; "&amp;C7</f>
        <v> 2012-05-0013.mrg &amp; 2012-05-0013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7</v>
      </c>
      <c r="E8" s="2" t="n">
        <v>47</v>
      </c>
      <c r="F8" s="0" t="str">
        <f aca="false">B8&amp;" &amp; "&amp;C8</f>
        <v> 2012-05-0015.mrg &amp; 2012-05-001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9</v>
      </c>
      <c r="E9" s="2" t="n">
        <v>64</v>
      </c>
      <c r="F9" s="0" t="str">
        <f aca="false">B9&amp;" &amp; "&amp;C9</f>
        <v> 2012-05-0023.mrg &amp; 2012-05-0023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6</v>
      </c>
      <c r="E10" s="2" t="n">
        <v>66</v>
      </c>
      <c r="F10" s="0" t="str">
        <f aca="false">B10&amp;" &amp; "&amp;C10</f>
        <v> 2012-05-0025.mrg &amp; 2012-05-0025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8</v>
      </c>
      <c r="E11" s="2" t="n">
        <v>68</v>
      </c>
      <c r="F11" s="0" t="str">
        <f aca="false">B11&amp;" &amp; "&amp;C11</f>
        <v> 2012-05-0027.mrg &amp; 2012-05-0027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0</v>
      </c>
      <c r="E12" s="2" t="n">
        <v>70</v>
      </c>
      <c r="F12" s="0" t="str">
        <f aca="false">B12&amp;" &amp; "&amp;C12</f>
        <v> 2012-05-0033.mrg &amp; 2012-05-0033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72</v>
      </c>
      <c r="E13" s="2" t="n">
        <v>72</v>
      </c>
      <c r="F13" s="0" t="str">
        <f aca="false">B13&amp;" &amp; "&amp;C13</f>
        <v> 2012-05-0037.mrg &amp; 2012-05-0037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74</v>
      </c>
      <c r="E14" s="2" t="n">
        <v>87</v>
      </c>
      <c r="F14" s="0" t="str">
        <f aca="false">B14&amp;" &amp; "&amp;C14</f>
        <v> 2012-05-0041.mrg &amp; 2012-05-0041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89</v>
      </c>
      <c r="E15" s="2" t="n">
        <v>89</v>
      </c>
      <c r="F15" s="0" t="str">
        <f aca="false">B15&amp;" &amp; "&amp;C15</f>
        <v> 2012-05-0046.mrg &amp; 2012-05-0046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91</v>
      </c>
      <c r="E16" s="2" t="n">
        <v>107</v>
      </c>
      <c r="F16" s="0" t="str">
        <f aca="false">B16&amp;" &amp; "&amp;C16</f>
        <v> 2012-05-0051.mrg &amp; 2012-05-0051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09</v>
      </c>
      <c r="E17" s="2" t="n">
        <v>109</v>
      </c>
      <c r="F17" s="0" t="str">
        <f aca="false">B17&amp;" &amp; "&amp;C17</f>
        <v> 2012-05-0057.mrg &amp; 2012-05-0057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11</v>
      </c>
      <c r="E18" s="2" t="n">
        <v>124</v>
      </c>
      <c r="F18" s="0" t="str">
        <f aca="false">B18&amp;" &amp; "&amp;C18</f>
        <v> 2012-05-0064.mrg &amp; 2012-05-0064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26</v>
      </c>
      <c r="E19" s="2" t="n">
        <v>126</v>
      </c>
      <c r="F19" s="0" t="str">
        <f aca="false">B19&amp;" &amp; "&amp;C19</f>
        <v> 2012-05-0067.mrg &amp; 2012-05-0067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28</v>
      </c>
      <c r="E20" s="2" t="n">
        <v>140</v>
      </c>
      <c r="F20" s="0" t="str">
        <f aca="false">B20&amp;" &amp; "&amp;C20</f>
        <v> 2012-05-0070.mrg &amp; 2012-05-0070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42</v>
      </c>
      <c r="E21" s="2" t="n">
        <v>142</v>
      </c>
      <c r="F21" s="0" t="str">
        <f aca="false">B21&amp;" &amp; "&amp;C21</f>
        <v> 2012-05-0073.mrg &amp; 2012-05-0073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44</v>
      </c>
      <c r="E22" s="2" t="n">
        <v>144</v>
      </c>
      <c r="F22" s="0" t="str">
        <f aca="false">B22&amp;" &amp; "&amp;C22</f>
        <v> 2012-05-0076.mrg &amp; 2012-05-0076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46</v>
      </c>
      <c r="E23" s="2" t="n">
        <v>155</v>
      </c>
      <c r="F23" s="0" t="str">
        <f aca="false">B23&amp;" &amp; "&amp;C23</f>
        <v> 2012-05-0080.mrg &amp; 2012-05-0080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57</v>
      </c>
      <c r="E24" s="2" t="n">
        <v>157</v>
      </c>
      <c r="F24" s="0" t="str">
        <f aca="false">B24&amp;" &amp; "&amp;C24</f>
        <v> 2012-05-0083.mrg &amp; 2012-05-008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9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169738396749854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15804740825343</v>
      </c>
      <c r="C9" s="0" t="n">
        <f aca="false">INDEX(LINEST(known_ys,known_xs,TRUE(),TRUE()),2,1)</f>
        <v>0.00313901914764895</v>
      </c>
      <c r="E9" s="0" t="s">
        <v>62</v>
      </c>
      <c r="G9" s="0" t="n">
        <f aca="false">INDEX(LINEST(known_ys,known_xs,TRUE(),TRUE()),3,2)</f>
        <v>0.10468727843904</v>
      </c>
      <c r="I9" s="0" t="n">
        <f aca="false">MIN(known_xs)</f>
        <v>5.57772</v>
      </c>
      <c r="J9" s="0" t="n">
        <f aca="false">I9*$B$9+$B$10</f>
        <v>-0.405699744558626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493854163554958</v>
      </c>
      <c r="C10" s="11" t="n">
        <f aca="false">INDEX(LINEST(known_ys,known_xs,TRUE(),TRUE()),2,2)</f>
        <v>0.0958390309356049</v>
      </c>
      <c r="E10" s="11" t="s">
        <v>64</v>
      </c>
      <c r="F10" s="11"/>
      <c r="G10" s="11" t="n">
        <f aca="false">INDEX(LINEST(known_ys,known_xs,TRUE(),TRUE()),5,2)</f>
        <v>1.35896885710466</v>
      </c>
      <c r="I10" s="11" t="n">
        <f aca="false">MAX(known_xs)</f>
        <v>33.959</v>
      </c>
      <c r="J10" s="11" t="n">
        <f aca="false">I10*$B$9+$B$10</f>
        <v>0.04285903013286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126</v>
      </c>
    </row>
    <row r="13" customFormat="false" ht="12.75" hidden="false" customHeight="false" outlineLevel="0" collapsed="false">
      <c r="A13" s="0" t="s">
        <v>66</v>
      </c>
      <c r="D13" s="0" t="n">
        <v>12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72</v>
      </c>
      <c r="K15" s="13" t="s">
        <v>84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1</v>
      </c>
      <c r="C17" s="25" t="n">
        <v>100.183</v>
      </c>
      <c r="D17" s="24" t="n">
        <v>30.7066</v>
      </c>
      <c r="E17" s="24" t="n">
        <v>0.000809326</v>
      </c>
      <c r="F17" s="25" t="n">
        <v>0.0972462</v>
      </c>
      <c r="G17" s="25" t="n">
        <f aca="false">D17*$B$9+$B$10</f>
        <v>-0.00854430892748198</v>
      </c>
      <c r="H17" s="24" t="n">
        <f aca="false">G17-F17</f>
        <v>-0.105790508927482</v>
      </c>
      <c r="J17" s="26" t="n">
        <v>30.7066</v>
      </c>
      <c r="K17" s="24" t="n">
        <v>0.0972462</v>
      </c>
    </row>
    <row r="18" customFormat="false" ht="13.5" hidden="false" customHeight="false" outlineLevel="0" collapsed="false">
      <c r="A18" s="27" t="n">
        <v>2</v>
      </c>
      <c r="B18" s="24" t="s">
        <v>81</v>
      </c>
      <c r="C18" s="28" t="n">
        <v>225.69</v>
      </c>
      <c r="D18" s="29" t="n">
        <v>32.3541</v>
      </c>
      <c r="E18" s="29" t="n">
        <v>0.00481293</v>
      </c>
      <c r="F18" s="28" t="n">
        <v>0.00798798</v>
      </c>
      <c r="G18" s="28" t="n">
        <f aca="false">D18*$B$9+$B$10</f>
        <v>0.0174940015822706</v>
      </c>
      <c r="H18" s="29" t="n">
        <f aca="false">G18-F18</f>
        <v>0.0095060215822706</v>
      </c>
      <c r="J18" s="26" t="n">
        <v>32.3541</v>
      </c>
      <c r="K18" s="24" t="n">
        <v>0.00798798</v>
      </c>
    </row>
    <row r="19" customFormat="false" ht="12.75" hidden="false" customHeight="false" outlineLevel="0" collapsed="false">
      <c r="A19" s="23" t="n">
        <v>2</v>
      </c>
      <c r="B19" s="24" t="s">
        <v>81</v>
      </c>
      <c r="C19" s="25" t="n">
        <v>200.101</v>
      </c>
      <c r="D19" s="24" t="n">
        <v>32.2857</v>
      </c>
      <c r="E19" s="24" t="n">
        <v>0.00106202</v>
      </c>
      <c r="F19" s="25" t="n">
        <v>-0.0149384</v>
      </c>
      <c r="G19" s="25" t="n">
        <f aca="false">D19*$B$9+$B$10</f>
        <v>0.016412957309817</v>
      </c>
      <c r="H19" s="24" t="n">
        <f aca="false">G19-F19</f>
        <v>0.031351357309817</v>
      </c>
      <c r="J19" s="26" t="n">
        <v>32.2857</v>
      </c>
      <c r="K19" s="24" t="n">
        <v>-0.0149384</v>
      </c>
    </row>
    <row r="20" customFormat="false" ht="12.75" hidden="false" customHeight="false" outlineLevel="0" collapsed="false">
      <c r="A20" s="23" t="n">
        <v>2</v>
      </c>
      <c r="B20" s="24" t="s">
        <v>81</v>
      </c>
      <c r="C20" s="25" t="n">
        <v>174.792</v>
      </c>
      <c r="D20" s="24" t="n">
        <v>32.2453</v>
      </c>
      <c r="E20" s="24" t="n">
        <v>0.00156481</v>
      </c>
      <c r="F20" s="25" t="n">
        <v>0.000461578</v>
      </c>
      <c r="G20" s="25" t="n">
        <f aca="false">D20*$B$9+$B$10</f>
        <v>0.0157744457804732</v>
      </c>
      <c r="H20" s="24" t="n">
        <f aca="false">G20-F20</f>
        <v>0.0153128677804732</v>
      </c>
      <c r="J20" s="26" t="n">
        <v>32.2453</v>
      </c>
      <c r="K20" s="24" t="n">
        <v>0.000461578</v>
      </c>
    </row>
    <row r="21" customFormat="false" ht="12.75" hidden="false" customHeight="false" outlineLevel="0" collapsed="false">
      <c r="A21" s="23" t="n">
        <v>2</v>
      </c>
      <c r="B21" s="24" t="s">
        <v>81</v>
      </c>
      <c r="C21" s="25" t="n">
        <v>149.967</v>
      </c>
      <c r="D21" s="24" t="n">
        <v>31.9694</v>
      </c>
      <c r="E21" s="24" t="n">
        <v>0.00226139</v>
      </c>
      <c r="F21" s="25" t="n">
        <v>-0.00258636</v>
      </c>
      <c r="G21" s="25" t="n">
        <f aca="false">D21*$B$9+$B$10</f>
        <v>0.0114139177867611</v>
      </c>
      <c r="H21" s="24" t="n">
        <f aca="false">G21-F21</f>
        <v>0.0140002777867611</v>
      </c>
      <c r="J21" s="26" t="n">
        <v>31.9694</v>
      </c>
      <c r="K21" s="24" t="n">
        <v>-0.00258636</v>
      </c>
    </row>
    <row r="22" customFormat="false" ht="12.75" hidden="false" customHeight="false" outlineLevel="0" collapsed="false">
      <c r="A22" s="23" t="n">
        <v>2</v>
      </c>
      <c r="B22" s="24" t="s">
        <v>81</v>
      </c>
      <c r="C22" s="25" t="n">
        <v>125.081</v>
      </c>
      <c r="D22" s="24" t="n">
        <v>31.7081</v>
      </c>
      <c r="E22" s="24" t="n">
        <v>0.00193551</v>
      </c>
      <c r="F22" s="25" t="n">
        <v>-0.00905228</v>
      </c>
      <c r="G22" s="25" t="n">
        <f aca="false">D22*$B$9+$B$10</f>
        <v>0.00728413900909902</v>
      </c>
      <c r="H22" s="24" t="n">
        <f aca="false">G22-F22</f>
        <v>0.016336419009099</v>
      </c>
      <c r="J22" s="26" t="n">
        <v>31.7081</v>
      </c>
      <c r="K22" s="24" t="n">
        <v>-0.00905228</v>
      </c>
    </row>
    <row r="23" customFormat="false" ht="12.75" hidden="false" customHeight="false" outlineLevel="0" collapsed="false">
      <c r="A23" s="23" t="n">
        <v>2</v>
      </c>
      <c r="B23" s="24" t="s">
        <v>81</v>
      </c>
      <c r="C23" s="25" t="n">
        <v>99.9208</v>
      </c>
      <c r="D23" s="24" t="n">
        <v>30.9606</v>
      </c>
      <c r="E23" s="24" t="n">
        <v>0.00374718</v>
      </c>
      <c r="F23" s="25" t="n">
        <v>-0.0162067</v>
      </c>
      <c r="G23" s="25" t="n">
        <f aca="false">D23*$B$9+$B$10</f>
        <v>-0.00452990475784493</v>
      </c>
      <c r="H23" s="24" t="n">
        <f aca="false">G23-F23</f>
        <v>0.0116767952421551</v>
      </c>
      <c r="J23" s="26" t="n">
        <v>30.9606</v>
      </c>
      <c r="K23" s="24" t="n">
        <v>-0.0162067</v>
      </c>
    </row>
    <row r="24" customFormat="false" ht="12.75" hidden="false" customHeight="false" outlineLevel="0" collapsed="false">
      <c r="A24" s="23" t="n">
        <v>2</v>
      </c>
      <c r="B24" s="24" t="s">
        <v>81</v>
      </c>
      <c r="C24" s="25" t="n">
        <v>74.7805</v>
      </c>
      <c r="D24" s="24" t="n">
        <v>30.5908</v>
      </c>
      <c r="E24" s="24" t="n">
        <v>0.00144337</v>
      </c>
      <c r="F24" s="25" t="n">
        <v>-0.0122643</v>
      </c>
      <c r="G24" s="25" t="n">
        <f aca="false">D24*$B$9+$B$10</f>
        <v>-0.0103744979150567</v>
      </c>
      <c r="H24" s="24" t="n">
        <f aca="false">G24-F24</f>
        <v>0.00188980208494332</v>
      </c>
      <c r="J24" s="26" t="n">
        <v>30.5908</v>
      </c>
      <c r="K24" s="24" t="n">
        <v>-0.0122643</v>
      </c>
    </row>
    <row r="25" customFormat="false" ht="12.75" hidden="false" customHeight="false" outlineLevel="0" collapsed="false">
      <c r="A25" s="23" t="n">
        <v>2</v>
      </c>
      <c r="B25" s="24" t="s">
        <v>81</v>
      </c>
      <c r="C25" s="25" t="n">
        <v>49.7486</v>
      </c>
      <c r="D25" s="24" t="n">
        <v>30.3641</v>
      </c>
      <c r="E25" s="24" t="n">
        <v>0.00442554</v>
      </c>
      <c r="F25" s="25" t="n">
        <v>0.00608253</v>
      </c>
      <c r="G25" s="25" t="n">
        <f aca="false">D25*$B$9+$B$10</f>
        <v>-0.013957432660162</v>
      </c>
      <c r="H25" s="24" t="n">
        <f aca="false">G25-F25</f>
        <v>-0.020039962660162</v>
      </c>
      <c r="J25" s="26" t="n">
        <v>30.3641</v>
      </c>
      <c r="K25" s="24" t="n">
        <v>0.00608253</v>
      </c>
    </row>
    <row r="26" customFormat="false" ht="12.75" hidden="false" customHeight="false" outlineLevel="0" collapsed="false">
      <c r="A26" s="23" t="n">
        <v>2</v>
      </c>
      <c r="B26" s="24" t="s">
        <v>81</v>
      </c>
      <c r="C26" s="25" t="n">
        <v>39.8724</v>
      </c>
      <c r="D26" s="24" t="n">
        <v>30.1148</v>
      </c>
      <c r="E26" s="24" t="n">
        <v>0.000436843</v>
      </c>
      <c r="F26" s="25" t="n">
        <v>0.00416374</v>
      </c>
      <c r="G26" s="25" t="n">
        <f aca="false">D26*$B$9+$B$10</f>
        <v>-0.01789755454792</v>
      </c>
      <c r="H26" s="24" t="n">
        <f aca="false">G26-F26</f>
        <v>-0.02206129454792</v>
      </c>
      <c r="J26" s="26" t="n">
        <v>30.1148</v>
      </c>
      <c r="K26" s="24" t="n">
        <v>0.00416374</v>
      </c>
    </row>
    <row r="27" customFormat="false" ht="12.75" hidden="false" customHeight="false" outlineLevel="0" collapsed="false">
      <c r="A27" s="23" t="n">
        <v>2</v>
      </c>
      <c r="B27" s="24" t="s">
        <v>81</v>
      </c>
      <c r="C27" s="25" t="n">
        <v>29.683</v>
      </c>
      <c r="D27" s="24" t="n">
        <v>30.1001</v>
      </c>
      <c r="E27" s="24" t="n">
        <v>0.000950145</v>
      </c>
      <c r="F27" s="25" t="n">
        <v>0.000873566</v>
      </c>
      <c r="G27" s="25" t="n">
        <f aca="false">D27*$B$9+$B$10</f>
        <v>-0.0181298842380525</v>
      </c>
      <c r="H27" s="24" t="n">
        <f aca="false">G27-F27</f>
        <v>-0.0190034502380525</v>
      </c>
      <c r="J27" s="26" t="n">
        <v>30.1001</v>
      </c>
      <c r="K27" s="24" t="n">
        <v>0.000873566</v>
      </c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19.7034</v>
      </c>
      <c r="D28" s="24" t="n">
        <v>30.0728</v>
      </c>
      <c r="E28" s="24" t="n">
        <v>0.00472413</v>
      </c>
      <c r="F28" s="25" t="n">
        <v>0.00952148</v>
      </c>
      <c r="G28" s="25" t="n">
        <f aca="false">D28*$B$9+$B$10</f>
        <v>-0.0185613536625844</v>
      </c>
      <c r="H28" s="24" t="n">
        <f aca="false">G28-F28</f>
        <v>-0.0280828336625844</v>
      </c>
      <c r="J28" s="26" t="n">
        <v>30.0728</v>
      </c>
      <c r="K28" s="24" t="n">
        <v>0.00952148</v>
      </c>
    </row>
    <row r="29" customFormat="false" ht="12.75" hidden="false" customHeight="false" outlineLevel="0" collapsed="false">
      <c r="A29" s="23" t="n">
        <v>2</v>
      </c>
      <c r="B29" s="24" t="s">
        <v>81</v>
      </c>
      <c r="C29" s="25" t="n">
        <v>9.89411</v>
      </c>
      <c r="D29" s="24" t="n">
        <v>29.5928</v>
      </c>
      <c r="E29" s="24" t="n">
        <v>0.0219944</v>
      </c>
      <c r="F29" s="25" t="n">
        <v>0.0183105</v>
      </c>
      <c r="G29" s="25" t="n">
        <f aca="false">D29*$B$9+$B$10</f>
        <v>-0.026147629258749</v>
      </c>
      <c r="H29" s="24" t="n">
        <f aca="false">G29-F29</f>
        <v>-0.044458129258749</v>
      </c>
      <c r="J29" s="26" t="n">
        <v>29.5928</v>
      </c>
      <c r="K29" s="24" t="n">
        <v>0.0183105</v>
      </c>
    </row>
    <row r="30" customFormat="false" ht="12.75" hidden="false" customHeight="false" outlineLevel="0" collapsed="false">
      <c r="A30" s="23" t="n">
        <v>2</v>
      </c>
      <c r="B30" s="24" t="s">
        <v>81</v>
      </c>
      <c r="C30" s="25" t="n">
        <v>4.8668</v>
      </c>
      <c r="D30" s="24" t="n">
        <v>29.1503</v>
      </c>
      <c r="E30" s="24" t="n">
        <v>0.0355221</v>
      </c>
      <c r="F30" s="25" t="n">
        <v>0.0481205</v>
      </c>
      <c r="G30" s="25" t="n">
        <f aca="false">D30*$B$9+$B$10</f>
        <v>-0.0331412270739632</v>
      </c>
      <c r="H30" s="24" t="n">
        <f aca="false">G30-F30</f>
        <v>-0.0812617270739632</v>
      </c>
      <c r="J30" s="26" t="n">
        <v>29.1503</v>
      </c>
      <c r="K30" s="24" t="n">
        <v>0.0481205</v>
      </c>
    </row>
    <row r="31" customFormat="false" ht="13.5" hidden="false" customHeight="false" outlineLevel="0" collapsed="false">
      <c r="A31" s="23" t="n">
        <v>2</v>
      </c>
      <c r="B31" s="24" t="s">
        <v>81</v>
      </c>
      <c r="C31" s="25" t="n">
        <v>0.994245</v>
      </c>
      <c r="D31" s="24" t="n">
        <v>29.0692</v>
      </c>
      <c r="E31" s="24" t="n">
        <v>0.0140389</v>
      </c>
      <c r="F31" s="25" t="n">
        <v>-0.0110703</v>
      </c>
      <c r="G31" s="25" t="n">
        <f aca="false">D31*$B$9+$B$10</f>
        <v>-0.0344229915548986</v>
      </c>
      <c r="H31" s="24" t="n">
        <f aca="false">G31-F31</f>
        <v>-0.0233526915548986</v>
      </c>
      <c r="J31" s="26" t="n">
        <v>29.0692</v>
      </c>
      <c r="K31" s="24" t="n">
        <v>-0.0110703</v>
      </c>
    </row>
    <row r="32" customFormat="false" ht="14.25" hidden="false" customHeight="false" outlineLevel="0" collapsed="false">
      <c r="A32" s="27" t="n">
        <v>3</v>
      </c>
      <c r="B32" s="24" t="s">
        <v>81</v>
      </c>
      <c r="C32" s="28" t="n">
        <v>188.566</v>
      </c>
      <c r="D32" s="29" t="n">
        <v>31.8359</v>
      </c>
      <c r="E32" s="29" t="n">
        <v>0.00405102</v>
      </c>
      <c r="F32" s="28" t="n">
        <v>0.0434151</v>
      </c>
      <c r="G32" s="28" t="n">
        <f aca="false">D32*$B$9+$B$10</f>
        <v>0.00930398488657774</v>
      </c>
      <c r="H32" s="29" t="n">
        <f aca="false">G32-F32</f>
        <v>-0.0341111151134223</v>
      </c>
      <c r="J32" s="26" t="n">
        <v>31.8359</v>
      </c>
      <c r="K32" s="24" t="n">
        <v>0.0434151</v>
      </c>
    </row>
    <row r="33" customFormat="false" ht="13.5" hidden="false" customHeight="false" outlineLevel="0" collapsed="false">
      <c r="A33" s="27" t="n">
        <v>4</v>
      </c>
      <c r="B33" s="24" t="s">
        <v>81</v>
      </c>
      <c r="C33" s="28" t="n">
        <v>309.639</v>
      </c>
      <c r="D33" s="29" t="n">
        <v>30.518</v>
      </c>
      <c r="E33" s="29" t="n">
        <v>0.000287859</v>
      </c>
      <c r="F33" s="28" t="n">
        <v>0.00635338</v>
      </c>
      <c r="G33" s="28" t="n">
        <f aca="false">D33*$B$9+$B$10</f>
        <v>-0.0115250830471417</v>
      </c>
      <c r="H33" s="29" t="n">
        <f aca="false">G33-F33</f>
        <v>-0.0178784630471417</v>
      </c>
      <c r="J33" s="26" t="n">
        <v>30.518</v>
      </c>
      <c r="K33" s="24" t="n">
        <v>0.00635338</v>
      </c>
    </row>
    <row r="34" customFormat="false" ht="12.75" hidden="false" customHeight="false" outlineLevel="0" collapsed="false">
      <c r="A34" s="23" t="n">
        <v>4</v>
      </c>
      <c r="B34" s="24" t="s">
        <v>81</v>
      </c>
      <c r="C34" s="25" t="n">
        <v>249.905</v>
      </c>
      <c r="D34" s="24" t="n">
        <v>30.4737</v>
      </c>
      <c r="E34" s="24" t="n">
        <v>0.000283833</v>
      </c>
      <c r="F34" s="25" t="n">
        <v>0.00230217</v>
      </c>
      <c r="G34" s="25" t="n">
        <f aca="false">D34*$B$9+$B$10</f>
        <v>-0.0122252330657044</v>
      </c>
      <c r="H34" s="24" t="n">
        <f aca="false">G34-F34</f>
        <v>-0.0145274030657044</v>
      </c>
      <c r="J34" s="26" t="n">
        <v>30.4737</v>
      </c>
      <c r="K34" s="24" t="n">
        <v>0.00230217</v>
      </c>
    </row>
    <row r="35" customFormat="false" ht="12.75" hidden="false" customHeight="false" outlineLevel="0" collapsed="false">
      <c r="A35" s="23" t="n">
        <v>4</v>
      </c>
      <c r="B35" s="24" t="s">
        <v>81</v>
      </c>
      <c r="C35" s="25" t="n">
        <v>199.961</v>
      </c>
      <c r="D35" s="24" t="n">
        <v>30.4376</v>
      </c>
      <c r="E35" s="24" t="n">
        <v>0.000463876</v>
      </c>
      <c r="F35" s="25" t="n">
        <v>-7.62939E-006</v>
      </c>
      <c r="G35" s="25" t="n">
        <f aca="false">D35*$B$9+$B$10</f>
        <v>-0.0127957842094993</v>
      </c>
      <c r="H35" s="24" t="n">
        <f aca="false">G35-F35</f>
        <v>-0.0127881548194993</v>
      </c>
      <c r="J35" s="26" t="n">
        <v>30.4376</v>
      </c>
      <c r="K35" s="24" t="n">
        <v>-7.62939E-006</v>
      </c>
    </row>
    <row r="36" customFormat="false" ht="12.75" hidden="false" customHeight="false" outlineLevel="0" collapsed="false">
      <c r="A36" s="23" t="n">
        <v>4</v>
      </c>
      <c r="B36" s="24" t="s">
        <v>81</v>
      </c>
      <c r="C36" s="25" t="n">
        <v>174.622</v>
      </c>
      <c r="D36" s="24" t="n">
        <v>30.3827</v>
      </c>
      <c r="E36" s="24" t="n">
        <v>0.000265138</v>
      </c>
      <c r="F36" s="25" t="n">
        <v>-0.00109863</v>
      </c>
      <c r="G36" s="25" t="n">
        <f aca="false">D36*$B$9+$B$10</f>
        <v>-0.0136634644808106</v>
      </c>
      <c r="H36" s="24" t="n">
        <f aca="false">G36-F36</f>
        <v>-0.0125648344808106</v>
      </c>
      <c r="J36" s="26" t="n">
        <v>30.3827</v>
      </c>
      <c r="K36" s="24" t="n">
        <v>-0.00109863</v>
      </c>
    </row>
    <row r="37" customFormat="false" ht="12.75" hidden="false" customHeight="false" outlineLevel="0" collapsed="false">
      <c r="A37" s="23" t="n">
        <v>4</v>
      </c>
      <c r="B37" s="24" t="s">
        <v>81</v>
      </c>
      <c r="C37" s="25" t="n">
        <v>149.609</v>
      </c>
      <c r="D37" s="24" t="n">
        <v>30.3275</v>
      </c>
      <c r="E37" s="24" t="n">
        <v>0.000424302</v>
      </c>
      <c r="F37" s="25" t="n">
        <v>2.47955E-005</v>
      </c>
      <c r="G37" s="25" t="n">
        <f aca="false">D37*$B$9+$B$10</f>
        <v>-0.0145358861743695</v>
      </c>
      <c r="H37" s="24" t="n">
        <f aca="false">G37-F37</f>
        <v>-0.0145606816743695</v>
      </c>
      <c r="J37" s="26" t="n">
        <v>30.3275</v>
      </c>
      <c r="K37" s="24" t="n">
        <v>2.47955E-005</v>
      </c>
    </row>
    <row r="38" customFormat="false" ht="12.75" hidden="false" customHeight="false" outlineLevel="0" collapsed="false">
      <c r="A38" s="23" t="n">
        <v>4</v>
      </c>
      <c r="B38" s="24" t="s">
        <v>81</v>
      </c>
      <c r="C38" s="25" t="n">
        <v>124.746</v>
      </c>
      <c r="D38" s="24" t="n">
        <v>30.2628</v>
      </c>
      <c r="E38" s="24" t="n">
        <v>0.00698403</v>
      </c>
      <c r="F38" s="25" t="n">
        <v>-0.00308037</v>
      </c>
      <c r="G38" s="25" t="n">
        <f aca="false">D38*$B$9+$B$10</f>
        <v>-0.0155584529057692</v>
      </c>
      <c r="H38" s="24" t="n">
        <f aca="false">G38-F38</f>
        <v>-0.0124780829057692</v>
      </c>
      <c r="J38" s="26" t="n">
        <v>30.2628</v>
      </c>
      <c r="K38" s="24" t="n">
        <v>-0.00308037</v>
      </c>
    </row>
    <row r="39" customFormat="false" ht="12.75" hidden="false" customHeight="false" outlineLevel="0" collapsed="false">
      <c r="A39" s="23" t="n">
        <v>4</v>
      </c>
      <c r="B39" s="24" t="s">
        <v>81</v>
      </c>
      <c r="C39" s="25" t="n">
        <v>99.9949</v>
      </c>
      <c r="D39" s="24" t="n">
        <v>30.0769</v>
      </c>
      <c r="E39" s="24" t="n">
        <v>0.000298888</v>
      </c>
      <c r="F39" s="25" t="n">
        <v>-0.0132446</v>
      </c>
      <c r="G39" s="25" t="n">
        <f aca="false">D39*$B$9+$B$10</f>
        <v>-0.0184965542252005</v>
      </c>
      <c r="H39" s="24" t="n">
        <f aca="false">G39-F39</f>
        <v>-0.00525195422520047</v>
      </c>
      <c r="J39" s="26" t="n">
        <v>30.0769</v>
      </c>
      <c r="K39" s="24" t="n">
        <v>-0.0132446</v>
      </c>
    </row>
    <row r="40" customFormat="false" ht="12.75" hidden="false" customHeight="false" outlineLevel="0" collapsed="false">
      <c r="A40" s="23" t="n">
        <v>4</v>
      </c>
      <c r="B40" s="24" t="s">
        <v>81</v>
      </c>
      <c r="C40" s="25" t="n">
        <v>74.6398</v>
      </c>
      <c r="D40" s="24" t="n">
        <v>29.8416</v>
      </c>
      <c r="E40" s="24" t="n">
        <v>0.000903511</v>
      </c>
      <c r="F40" s="25" t="n">
        <v>-0.0229969</v>
      </c>
      <c r="G40" s="25" t="n">
        <f aca="false">D40*$B$9+$B$10</f>
        <v>-0.0222154097414037</v>
      </c>
      <c r="H40" s="24" t="n">
        <f aca="false">G40-F40</f>
        <v>0.000781490258596321</v>
      </c>
      <c r="J40" s="26" t="n">
        <v>29.8416</v>
      </c>
      <c r="K40" s="24" t="n">
        <v>-0.0229969</v>
      </c>
    </row>
    <row r="41" customFormat="false" ht="12.75" hidden="false" customHeight="false" outlineLevel="0" collapsed="false">
      <c r="A41" s="23" t="n">
        <v>4</v>
      </c>
      <c r="B41" s="24" t="s">
        <v>81</v>
      </c>
      <c r="C41" s="25" t="n">
        <v>49.9448</v>
      </c>
      <c r="D41" s="24" t="n">
        <v>29.299</v>
      </c>
      <c r="E41" s="24" t="n">
        <v>0.00104011</v>
      </c>
      <c r="F41" s="25" t="n">
        <v>-0.0347786</v>
      </c>
      <c r="G41" s="25" t="n">
        <f aca="false">D41*$B$9+$B$10</f>
        <v>-0.0307910621132348</v>
      </c>
      <c r="H41" s="24" t="n">
        <f aca="false">G41-F41</f>
        <v>0.00398753788676521</v>
      </c>
      <c r="J41" s="26" t="n">
        <v>29.299</v>
      </c>
      <c r="K41" s="24" t="n">
        <v>-0.0347786</v>
      </c>
    </row>
    <row r="42" customFormat="false" ht="12.75" hidden="false" customHeight="false" outlineLevel="0" collapsed="false">
      <c r="A42" s="23" t="n">
        <v>4</v>
      </c>
      <c r="B42" s="24" t="s">
        <v>81</v>
      </c>
      <c r="C42" s="25" t="n">
        <v>39.8126</v>
      </c>
      <c r="D42" s="24" t="n">
        <v>29.1869</v>
      </c>
      <c r="E42" s="24" t="n">
        <v>0.00315776</v>
      </c>
      <c r="F42" s="25" t="n">
        <v>-0.0144291</v>
      </c>
      <c r="G42" s="25" t="n">
        <f aca="false">D42*$B$9+$B$10</f>
        <v>-0.0325627735597557</v>
      </c>
      <c r="H42" s="24" t="n">
        <f aca="false">G42-F42</f>
        <v>-0.0181336735597557</v>
      </c>
      <c r="J42" s="26" t="n">
        <v>29.1869</v>
      </c>
      <c r="K42" s="24" t="n">
        <v>-0.0144291</v>
      </c>
    </row>
    <row r="43" customFormat="false" ht="12.75" hidden="false" customHeight="false" outlineLevel="0" collapsed="false">
      <c r="A43" s="23" t="n">
        <v>4</v>
      </c>
      <c r="B43" s="24" t="s">
        <v>81</v>
      </c>
      <c r="C43" s="25" t="n">
        <v>30.0976</v>
      </c>
      <c r="D43" s="24" t="n">
        <v>29.1374</v>
      </c>
      <c r="E43" s="24" t="n">
        <v>0.000235788</v>
      </c>
      <c r="F43" s="25" t="n">
        <v>0.00183296</v>
      </c>
      <c r="G43" s="25" t="n">
        <f aca="false">D43*$B$9+$B$10</f>
        <v>-0.0333451082306102</v>
      </c>
      <c r="H43" s="24" t="n">
        <f aca="false">G43-F43</f>
        <v>-0.0351780682306102</v>
      </c>
      <c r="J43" s="26" t="n">
        <v>29.1374</v>
      </c>
      <c r="K43" s="24" t="n">
        <v>0.00183296</v>
      </c>
    </row>
    <row r="44" customFormat="false" ht="12.75" hidden="false" customHeight="false" outlineLevel="0" collapsed="false">
      <c r="A44" s="23" t="n">
        <v>4</v>
      </c>
      <c r="B44" s="24" t="s">
        <v>81</v>
      </c>
      <c r="C44" s="25" t="n">
        <v>19.8879</v>
      </c>
      <c r="D44" s="24" t="n">
        <v>28.8987</v>
      </c>
      <c r="E44" s="24" t="n">
        <v>0.00128274</v>
      </c>
      <c r="F44" s="25" t="n">
        <v>-0.0205688</v>
      </c>
      <c r="G44" s="25" t="n">
        <f aca="false">D44*$B$9+$B$10</f>
        <v>-0.0371176998656195</v>
      </c>
      <c r="H44" s="24" t="n">
        <f aca="false">G44-F44</f>
        <v>-0.0165488998656195</v>
      </c>
      <c r="J44" s="26" t="n">
        <v>28.8987</v>
      </c>
      <c r="K44" s="24" t="n">
        <v>-0.0205688</v>
      </c>
    </row>
    <row r="45" customFormat="false" ht="12.75" hidden="false" customHeight="false" outlineLevel="0" collapsed="false">
      <c r="A45" s="23" t="n">
        <v>4</v>
      </c>
      <c r="B45" s="24" t="s">
        <v>81</v>
      </c>
      <c r="C45" s="25" t="n">
        <v>9.83345</v>
      </c>
      <c r="D45" s="24" t="n">
        <v>27.806</v>
      </c>
      <c r="E45" s="24" t="n">
        <v>0.0113939</v>
      </c>
      <c r="F45" s="25" t="n">
        <v>-0.0994415</v>
      </c>
      <c r="G45" s="25" t="n">
        <f aca="false">D45*$B$9+$B$10</f>
        <v>-0.0543875401654718</v>
      </c>
      <c r="H45" s="24" t="n">
        <f aca="false">G45-F45</f>
        <v>0.0450539598345282</v>
      </c>
      <c r="J45" s="26" t="n">
        <v>27.806</v>
      </c>
      <c r="K45" s="24" t="n">
        <v>-0.0994415</v>
      </c>
    </row>
    <row r="46" customFormat="false" ht="12.75" hidden="false" customHeight="false" outlineLevel="0" collapsed="false">
      <c r="A46" s="23" t="n">
        <v>4</v>
      </c>
      <c r="B46" s="24" t="s">
        <v>81</v>
      </c>
      <c r="C46" s="25" t="n">
        <v>4.37885</v>
      </c>
      <c r="D46" s="24" t="n">
        <v>26.0387</v>
      </c>
      <c r="E46" s="24" t="n">
        <v>0.00623687</v>
      </c>
      <c r="F46" s="25" t="n">
        <v>-0.498194</v>
      </c>
      <c r="G46" s="25" t="n">
        <f aca="false">D46*$B$9+$B$10</f>
        <v>-0.0823192586261004</v>
      </c>
      <c r="H46" s="24" t="n">
        <f aca="false">G46-F46</f>
        <v>0.4158747413739</v>
      </c>
      <c r="J46" s="26" t="n">
        <v>26.0387</v>
      </c>
      <c r="K46" s="24" t="n">
        <v>-0.498194</v>
      </c>
    </row>
    <row r="47" customFormat="false" ht="13.5" hidden="false" customHeight="false" outlineLevel="0" collapsed="false">
      <c r="A47" s="23" t="n">
        <v>4</v>
      </c>
      <c r="B47" s="24" t="s">
        <v>81</v>
      </c>
      <c r="C47" s="25" t="n">
        <v>1.29213</v>
      </c>
      <c r="D47" s="24" t="n">
        <v>25.7937</v>
      </c>
      <c r="E47" s="24" t="n">
        <v>0.00442458</v>
      </c>
      <c r="F47" s="25" t="n">
        <v>-0.0135288</v>
      </c>
      <c r="G47" s="25" t="n">
        <f aca="false">D47*$B$9+$B$10</f>
        <v>-0.0861914201283094</v>
      </c>
      <c r="H47" s="24" t="n">
        <f aca="false">G47-F47</f>
        <v>-0.0726626201283094</v>
      </c>
      <c r="J47" s="26" t="n">
        <v>25.7937</v>
      </c>
      <c r="K47" s="24" t="n">
        <v>-0.0135288</v>
      </c>
    </row>
    <row r="48" customFormat="false" ht="14.25" hidden="false" customHeight="false" outlineLevel="0" collapsed="false">
      <c r="A48" s="27" t="n">
        <v>5</v>
      </c>
      <c r="B48" s="24" t="s">
        <v>81</v>
      </c>
      <c r="C48" s="28" t="n">
        <v>125.616</v>
      </c>
      <c r="D48" s="29" t="n">
        <v>30.3603</v>
      </c>
      <c r="E48" s="29" t="n">
        <v>0.00369443</v>
      </c>
      <c r="F48" s="28" t="n">
        <v>0.00533867</v>
      </c>
      <c r="G48" s="28" t="n">
        <f aca="false">D48*$B$9+$B$10</f>
        <v>-0.0140174906752983</v>
      </c>
      <c r="H48" s="29" t="n">
        <f aca="false">G48-F48</f>
        <v>-0.0193561606752983</v>
      </c>
      <c r="J48" s="26" t="n">
        <v>30.3603</v>
      </c>
      <c r="K48" s="24" t="n">
        <v>0.00533867</v>
      </c>
    </row>
    <row r="49" customFormat="false" ht="13.5" hidden="false" customHeight="false" outlineLevel="0" collapsed="false">
      <c r="A49" s="27" t="n">
        <v>6</v>
      </c>
      <c r="B49" s="24" t="s">
        <v>81</v>
      </c>
      <c r="C49" s="28" t="n">
        <v>350.922</v>
      </c>
      <c r="D49" s="29" t="n">
        <v>30.565</v>
      </c>
      <c r="E49" s="29" t="n">
        <v>0.000271625</v>
      </c>
      <c r="F49" s="28" t="n">
        <v>0.00601387</v>
      </c>
      <c r="G49" s="28" t="n">
        <f aca="false">D49*$B$9+$B$10</f>
        <v>-0.0107822602283505</v>
      </c>
      <c r="H49" s="29" t="n">
        <f aca="false">G49-F49</f>
        <v>-0.0167961302283506</v>
      </c>
      <c r="J49" s="26" t="n">
        <v>30.565</v>
      </c>
      <c r="K49" s="24" t="n">
        <v>0.00601387</v>
      </c>
    </row>
    <row r="50" customFormat="false" ht="12.75" hidden="false" customHeight="false" outlineLevel="0" collapsed="false">
      <c r="A50" s="23" t="n">
        <v>6</v>
      </c>
      <c r="B50" s="24" t="s">
        <v>81</v>
      </c>
      <c r="C50" s="25" t="n">
        <v>299.76</v>
      </c>
      <c r="D50" s="24" t="n">
        <v>30.5292</v>
      </c>
      <c r="E50" s="24" t="n">
        <v>0.000262176</v>
      </c>
      <c r="F50" s="25" t="n">
        <v>0.00192642</v>
      </c>
      <c r="G50" s="25" t="n">
        <f aca="false">D50*$B$9+$B$10</f>
        <v>-0.0113480699498978</v>
      </c>
      <c r="H50" s="24" t="n">
        <f aca="false">G50-F50</f>
        <v>-0.0132744899498978</v>
      </c>
      <c r="J50" s="26" t="n">
        <v>30.5292</v>
      </c>
      <c r="K50" s="24" t="n">
        <v>0.00192642</v>
      </c>
    </row>
    <row r="51" customFormat="false" ht="12.75" hidden="false" customHeight="false" outlineLevel="0" collapsed="false">
      <c r="A51" s="23" t="n">
        <v>6</v>
      </c>
      <c r="B51" s="24" t="s">
        <v>81</v>
      </c>
      <c r="C51" s="25" t="n">
        <v>249.86</v>
      </c>
      <c r="D51" s="24" t="n">
        <v>30.4636</v>
      </c>
      <c r="E51" s="24" t="n">
        <v>0.00441382</v>
      </c>
      <c r="F51" s="25" t="n">
        <v>-0.000104904</v>
      </c>
      <c r="G51" s="25" t="n">
        <f aca="false">D51*$B$9+$B$10</f>
        <v>-0.0123848609480404</v>
      </c>
      <c r="H51" s="24" t="n">
        <f aca="false">G51-F51</f>
        <v>-0.0122799569480404</v>
      </c>
      <c r="J51" s="26" t="n">
        <v>30.4636</v>
      </c>
      <c r="K51" s="24" t="n">
        <v>-0.000104904</v>
      </c>
    </row>
    <row r="52" customFormat="false" ht="12.75" hidden="false" customHeight="false" outlineLevel="0" collapsed="false">
      <c r="A52" s="23" t="n">
        <v>6</v>
      </c>
      <c r="B52" s="24" t="s">
        <v>81</v>
      </c>
      <c r="C52" s="25" t="n">
        <v>199.774</v>
      </c>
      <c r="D52" s="24" t="n">
        <v>30.4329</v>
      </c>
      <c r="E52" s="24" t="n">
        <v>0.000216854</v>
      </c>
      <c r="F52" s="25" t="n">
        <v>0.000349045</v>
      </c>
      <c r="G52" s="25" t="n">
        <f aca="false">D52*$B$9+$B$10</f>
        <v>-0.0128700664913784</v>
      </c>
      <c r="H52" s="24" t="n">
        <f aca="false">G52-F52</f>
        <v>-0.0132191114913784</v>
      </c>
      <c r="J52" s="26" t="n">
        <v>30.4329</v>
      </c>
      <c r="K52" s="24" t="n">
        <v>0.000349045</v>
      </c>
    </row>
    <row r="53" customFormat="false" ht="12.75" hidden="false" customHeight="false" outlineLevel="0" collapsed="false">
      <c r="A53" s="23" t="n">
        <v>6</v>
      </c>
      <c r="B53" s="24" t="s">
        <v>81</v>
      </c>
      <c r="C53" s="25" t="n">
        <v>174.975</v>
      </c>
      <c r="D53" s="24" t="n">
        <v>30.3921</v>
      </c>
      <c r="E53" s="24" t="n">
        <v>0.000242753</v>
      </c>
      <c r="F53" s="25" t="n">
        <v>-0.00195503</v>
      </c>
      <c r="G53" s="25" t="n">
        <f aca="false">D53*$B$9+$B$10</f>
        <v>-0.0135148999170524</v>
      </c>
      <c r="H53" s="24" t="n">
        <f aca="false">G53-F53</f>
        <v>-0.0115598699170524</v>
      </c>
      <c r="J53" s="26" t="n">
        <v>30.3921</v>
      </c>
      <c r="K53" s="24" t="n">
        <v>-0.00195503</v>
      </c>
    </row>
    <row r="54" customFormat="false" ht="12.75" hidden="false" customHeight="false" outlineLevel="0" collapsed="false">
      <c r="A54" s="23" t="n">
        <v>6</v>
      </c>
      <c r="B54" s="24" t="s">
        <v>81</v>
      </c>
      <c r="C54" s="25" t="n">
        <v>149.709</v>
      </c>
      <c r="D54" s="24" t="n">
        <v>30.2962</v>
      </c>
      <c r="E54" s="24" t="n">
        <v>0.000683556</v>
      </c>
      <c r="F54" s="25" t="n">
        <v>-0.00396347</v>
      </c>
      <c r="G54" s="25" t="n">
        <f aca="false">D54*$B$9+$B$10</f>
        <v>-0.0150305745622028</v>
      </c>
      <c r="H54" s="24" t="n">
        <f aca="false">G54-F54</f>
        <v>-0.0110671045622028</v>
      </c>
      <c r="J54" s="26" t="n">
        <v>30.2962</v>
      </c>
      <c r="K54" s="24" t="n">
        <v>-0.00396347</v>
      </c>
    </row>
    <row r="55" customFormat="false" ht="12.75" hidden="false" customHeight="false" outlineLevel="0" collapsed="false">
      <c r="A55" s="23" t="n">
        <v>6</v>
      </c>
      <c r="B55" s="24" t="s">
        <v>81</v>
      </c>
      <c r="C55" s="25" t="n">
        <v>124.895</v>
      </c>
      <c r="D55" s="24" t="n">
        <v>30.1731</v>
      </c>
      <c r="E55" s="24" t="n">
        <v>0.00050557</v>
      </c>
      <c r="F55" s="25" t="n">
        <v>-0.00224686</v>
      </c>
      <c r="G55" s="25" t="n">
        <f aca="false">D55*$B$9+$B$10</f>
        <v>-0.0169761381578025</v>
      </c>
      <c r="H55" s="24" t="n">
        <f aca="false">G55-F55</f>
        <v>-0.0147292781578025</v>
      </c>
      <c r="J55" s="26" t="n">
        <v>30.1731</v>
      </c>
      <c r="K55" s="24" t="n">
        <v>-0.00224686</v>
      </c>
    </row>
    <row r="56" customFormat="false" ht="12.75" hidden="false" customHeight="false" outlineLevel="0" collapsed="false">
      <c r="A56" s="23" t="n">
        <v>6</v>
      </c>
      <c r="B56" s="24" t="s">
        <v>81</v>
      </c>
      <c r="C56" s="25" t="n">
        <v>99.6207</v>
      </c>
      <c r="D56" s="24" t="n">
        <v>30.016</v>
      </c>
      <c r="E56" s="24" t="n">
        <v>0.000333763</v>
      </c>
      <c r="F56" s="25" t="n">
        <v>-0.00965118</v>
      </c>
      <c r="G56" s="25" t="n">
        <f aca="false">D56*$B$9+$B$10</f>
        <v>-0.0194590629414639</v>
      </c>
      <c r="H56" s="24" t="n">
        <f aca="false">G56-F56</f>
        <v>-0.00980788294146388</v>
      </c>
      <c r="J56" s="26" t="n">
        <v>30.016</v>
      </c>
      <c r="K56" s="24" t="n">
        <v>-0.00965118</v>
      </c>
    </row>
    <row r="57" customFormat="false" ht="12.75" hidden="false" customHeight="false" outlineLevel="0" collapsed="false">
      <c r="A57" s="23" t="n">
        <v>6</v>
      </c>
      <c r="B57" s="24" t="s">
        <v>81</v>
      </c>
      <c r="C57" s="25" t="n">
        <v>74.8138</v>
      </c>
      <c r="D57" s="24" t="n">
        <v>29.8467</v>
      </c>
      <c r="E57" s="24" t="n">
        <v>0.000995804</v>
      </c>
      <c r="F57" s="25" t="n">
        <v>-0.0105076</v>
      </c>
      <c r="G57" s="25" t="n">
        <f aca="false">D57*$B$9+$B$10</f>
        <v>-0.0221348055631944</v>
      </c>
      <c r="H57" s="24" t="n">
        <f aca="false">G57-F57</f>
        <v>-0.0116272055631944</v>
      </c>
      <c r="J57" s="26" t="n">
        <v>29.8467</v>
      </c>
      <c r="K57" s="24" t="n">
        <v>-0.0105076</v>
      </c>
    </row>
    <row r="58" customFormat="false" ht="12.75" hidden="false" customHeight="false" outlineLevel="0" collapsed="false">
      <c r="A58" s="23" t="n">
        <v>6</v>
      </c>
      <c r="B58" s="24" t="s">
        <v>81</v>
      </c>
      <c r="C58" s="25" t="n">
        <v>50.1616</v>
      </c>
      <c r="D58" s="24" t="n">
        <v>29.6383</v>
      </c>
      <c r="E58" s="24" t="n">
        <v>0.00553826</v>
      </c>
      <c r="F58" s="25" t="n">
        <v>-0.0055275</v>
      </c>
      <c r="G58" s="25" t="n">
        <f aca="false">D58*$B$9+$B$10</f>
        <v>-0.0254285135511959</v>
      </c>
      <c r="H58" s="24" t="n">
        <f aca="false">G58-F58</f>
        <v>-0.0199010135511959</v>
      </c>
      <c r="J58" s="26" t="n">
        <v>29.6383</v>
      </c>
      <c r="K58" s="24" t="n">
        <v>-0.0055275</v>
      </c>
    </row>
    <row r="59" customFormat="false" ht="12.75" hidden="false" customHeight="false" outlineLevel="0" collapsed="false">
      <c r="A59" s="23" t="n">
        <v>6</v>
      </c>
      <c r="B59" s="24" t="s">
        <v>81</v>
      </c>
      <c r="C59" s="25" t="n">
        <v>40.3533</v>
      </c>
      <c r="D59" s="24" t="n">
        <v>29.4632</v>
      </c>
      <c r="E59" s="24" t="n">
        <v>0.00245416</v>
      </c>
      <c r="F59" s="25" t="n">
        <v>-0.03055</v>
      </c>
      <c r="G59" s="25" t="n">
        <f aca="false">D59*$B$9+$B$10</f>
        <v>-0.0281959236697134</v>
      </c>
      <c r="H59" s="24" t="n">
        <f aca="false">G59-F59</f>
        <v>0.00235407633028659</v>
      </c>
      <c r="J59" s="26" t="n">
        <v>29.4632</v>
      </c>
      <c r="K59" s="24" t="n">
        <v>-0.03055</v>
      </c>
    </row>
    <row r="60" customFormat="false" ht="12.75" hidden="false" customHeight="false" outlineLevel="0" collapsed="false">
      <c r="A60" s="23" t="n">
        <v>6</v>
      </c>
      <c r="B60" s="24" t="s">
        <v>81</v>
      </c>
      <c r="C60" s="25" t="n">
        <v>30.225</v>
      </c>
      <c r="D60" s="24" t="n">
        <v>29.1762</v>
      </c>
      <c r="E60" s="24" t="n">
        <v>0.00218926</v>
      </c>
      <c r="F60" s="25" t="n">
        <v>-0.07691</v>
      </c>
      <c r="G60" s="25" t="n">
        <f aca="false">D60*$B$9+$B$10</f>
        <v>-0.0327318842865869</v>
      </c>
      <c r="H60" s="24" t="n">
        <f aca="false">G60-F60</f>
        <v>0.0441781157134132</v>
      </c>
      <c r="J60" s="26" t="n">
        <v>29.1762</v>
      </c>
      <c r="K60" s="24" t="n">
        <v>-0.07691</v>
      </c>
    </row>
    <row r="61" customFormat="false" ht="12.75" hidden="false" customHeight="false" outlineLevel="0" collapsed="false">
      <c r="A61" s="23" t="n">
        <v>6</v>
      </c>
      <c r="B61" s="24" t="s">
        <v>81</v>
      </c>
      <c r="C61" s="25" t="n">
        <v>20.1553</v>
      </c>
      <c r="D61" s="24" t="n">
        <v>28.5502</v>
      </c>
      <c r="E61" s="24" t="n">
        <v>0.00325278</v>
      </c>
      <c r="F61" s="25" t="n">
        <v>-0.109102</v>
      </c>
      <c r="G61" s="25" t="n">
        <f aca="false">D61*$B$9+$B$10</f>
        <v>-0.0426256520432516</v>
      </c>
      <c r="H61" s="24" t="n">
        <f aca="false">G61-F61</f>
        <v>0.0664763479567484</v>
      </c>
      <c r="J61" s="26" t="n">
        <v>28.5502</v>
      </c>
      <c r="K61" s="24" t="n">
        <v>-0.109102</v>
      </c>
    </row>
    <row r="62" customFormat="false" ht="12.75" hidden="false" customHeight="false" outlineLevel="0" collapsed="false">
      <c r="A62" s="23" t="n">
        <v>6</v>
      </c>
      <c r="B62" s="24" t="s">
        <v>81</v>
      </c>
      <c r="C62" s="25" t="n">
        <v>9.90382</v>
      </c>
      <c r="D62" s="24" t="n">
        <v>26.746</v>
      </c>
      <c r="E62" s="24" t="n">
        <v>0.0116648</v>
      </c>
      <c r="F62" s="25" t="n">
        <v>-0.573889</v>
      </c>
      <c r="G62" s="25" t="n">
        <f aca="false">D62*$B$9+$B$10</f>
        <v>-0.0711405654403354</v>
      </c>
      <c r="H62" s="24" t="n">
        <f aca="false">G62-F62</f>
        <v>0.502748434559665</v>
      </c>
      <c r="J62" s="26" t="n">
        <v>26.746</v>
      </c>
      <c r="K62" s="24" t="n">
        <v>-0.573889</v>
      </c>
    </row>
    <row r="63" customFormat="false" ht="12.75" hidden="false" customHeight="false" outlineLevel="0" collapsed="false">
      <c r="A63" s="23" t="n">
        <v>6</v>
      </c>
      <c r="B63" s="24" t="s">
        <v>81</v>
      </c>
      <c r="C63" s="25" t="n">
        <v>4.9699</v>
      </c>
      <c r="D63" s="24" t="n">
        <v>24.8141</v>
      </c>
      <c r="E63" s="24" t="n">
        <v>0.0860942</v>
      </c>
      <c r="F63" s="25" t="n">
        <v>-0.432533</v>
      </c>
      <c r="G63" s="25" t="n">
        <f aca="false">D63*$B$9+$B$10</f>
        <v>-0.101673744240815</v>
      </c>
      <c r="H63" s="24" t="n">
        <f aca="false">G63-F63</f>
        <v>0.330859255759185</v>
      </c>
      <c r="J63" s="26" t="n">
        <v>24.8141</v>
      </c>
      <c r="K63" s="24" t="n">
        <v>-0.432533</v>
      </c>
    </row>
    <row r="64" customFormat="false" ht="13.5" hidden="false" customHeight="false" outlineLevel="0" collapsed="false">
      <c r="A64" s="23" t="n">
        <v>6</v>
      </c>
      <c r="B64" s="24" t="s">
        <v>81</v>
      </c>
      <c r="C64" s="25" t="n">
        <v>1.1303</v>
      </c>
      <c r="D64" s="24" t="n">
        <v>24.0571</v>
      </c>
      <c r="E64" s="24" t="n">
        <v>0.000532845</v>
      </c>
      <c r="F64" s="25" t="n">
        <v>-0.0696011</v>
      </c>
      <c r="G64" s="25" t="n">
        <f aca="false">D64*$B$9+$B$10</f>
        <v>-0.1136379330456</v>
      </c>
      <c r="H64" s="24" t="n">
        <f aca="false">G64-F64</f>
        <v>-0.0440368330456001</v>
      </c>
      <c r="J64" s="26" t="n">
        <v>24.0571</v>
      </c>
      <c r="K64" s="24" t="n">
        <v>-0.0696011</v>
      </c>
    </row>
    <row r="65" customFormat="false" ht="14.25" hidden="false" customHeight="false" outlineLevel="0" collapsed="false">
      <c r="A65" s="27" t="n">
        <v>7</v>
      </c>
      <c r="B65" s="24" t="s">
        <v>81</v>
      </c>
      <c r="C65" s="28" t="n">
        <v>149.795</v>
      </c>
      <c r="D65" s="29" t="n">
        <v>30.4618</v>
      </c>
      <c r="E65" s="29" t="n">
        <v>0.00036777</v>
      </c>
      <c r="F65" s="28" t="n">
        <v>-0.0169373</v>
      </c>
      <c r="G65" s="28" t="n">
        <f aca="false">D65*$B$9+$B$10</f>
        <v>-0.012413309481526</v>
      </c>
      <c r="H65" s="29" t="n">
        <f aca="false">G65-F65</f>
        <v>0.00452399051847403</v>
      </c>
      <c r="J65" s="26" t="n">
        <v>30.4618</v>
      </c>
      <c r="K65" s="24" t="n">
        <v>-0.0169373</v>
      </c>
    </row>
    <row r="66" customFormat="false" ht="14.25" hidden="false" customHeight="false" outlineLevel="0" collapsed="false">
      <c r="A66" s="27" t="n">
        <v>8</v>
      </c>
      <c r="B66" s="24" t="s">
        <v>81</v>
      </c>
      <c r="C66" s="28" t="n">
        <v>175.589</v>
      </c>
      <c r="D66" s="29" t="n">
        <v>30.4694</v>
      </c>
      <c r="E66" s="29" t="n">
        <v>0.000246505</v>
      </c>
      <c r="F66" s="28" t="n">
        <v>0.00191689</v>
      </c>
      <c r="G66" s="28" t="n">
        <f aca="false">D66*$B$9+$B$10</f>
        <v>-0.0122931934512533</v>
      </c>
      <c r="H66" s="29" t="n">
        <f aca="false">G66-F66</f>
        <v>-0.0142100834512533</v>
      </c>
      <c r="J66" s="26" t="n">
        <v>30.4694</v>
      </c>
      <c r="K66" s="24" t="n">
        <v>0.00191689</v>
      </c>
    </row>
    <row r="67" customFormat="false" ht="14.25" hidden="false" customHeight="false" outlineLevel="0" collapsed="false">
      <c r="A67" s="27" t="n">
        <v>9</v>
      </c>
      <c r="B67" s="24" t="s">
        <v>81</v>
      </c>
      <c r="C67" s="28" t="n">
        <v>300.208</v>
      </c>
      <c r="D67" s="29" t="n">
        <v>30.7747</v>
      </c>
      <c r="E67" s="29" t="n">
        <v>0.000229884</v>
      </c>
      <c r="F67" s="28" t="n">
        <v>-0.000440598</v>
      </c>
      <c r="G67" s="28" t="n">
        <f aca="false">D67*$B$9+$B$10</f>
        <v>-0.00746800607727616</v>
      </c>
      <c r="H67" s="29" t="n">
        <f aca="false">G67-F67</f>
        <v>-0.00702740807727616</v>
      </c>
      <c r="J67" s="26" t="n">
        <v>30.7747</v>
      </c>
      <c r="K67" s="24" t="n">
        <v>-0.000440598</v>
      </c>
    </row>
    <row r="68" customFormat="false" ht="14.25" hidden="false" customHeight="false" outlineLevel="0" collapsed="false">
      <c r="A68" s="27" t="n">
        <v>10</v>
      </c>
      <c r="B68" s="24" t="s">
        <v>81</v>
      </c>
      <c r="C68" s="28" t="n">
        <v>249.885</v>
      </c>
      <c r="D68" s="29" t="n">
        <v>30.657</v>
      </c>
      <c r="E68" s="29" t="n">
        <v>0.000551091</v>
      </c>
      <c r="F68" s="28" t="n">
        <v>-0.00532722</v>
      </c>
      <c r="G68" s="28" t="n">
        <f aca="false">D68*$B$9+$B$10</f>
        <v>-0.00932822407241901</v>
      </c>
      <c r="H68" s="29" t="n">
        <f aca="false">G68-F68</f>
        <v>-0.00400100407241901</v>
      </c>
      <c r="J68" s="26" t="n">
        <v>30.657</v>
      </c>
      <c r="K68" s="24" t="n">
        <v>-0.00532722</v>
      </c>
    </row>
    <row r="69" customFormat="false" ht="13.5" hidden="false" customHeight="false" outlineLevel="0" collapsed="false">
      <c r="A69" s="27" t="n">
        <v>11</v>
      </c>
      <c r="B69" s="24" t="s">
        <v>81</v>
      </c>
      <c r="C69" s="28" t="n">
        <v>342.775</v>
      </c>
      <c r="D69" s="29" t="n">
        <v>30.8178</v>
      </c>
      <c r="E69" s="29" t="n">
        <v>0.00158035</v>
      </c>
      <c r="F69" s="28" t="n">
        <v>-0.00535965</v>
      </c>
      <c r="G69" s="28" t="n">
        <f aca="false">D69*$B$9+$B$10</f>
        <v>-0.0067868217477039</v>
      </c>
      <c r="H69" s="29" t="n">
        <f aca="false">G69-F69</f>
        <v>-0.0014271717477039</v>
      </c>
      <c r="J69" s="26" t="n">
        <v>30.8178</v>
      </c>
      <c r="K69" s="24" t="n">
        <v>-0.00535965</v>
      </c>
    </row>
    <row r="70" customFormat="false" ht="12.75" hidden="false" customHeight="false" outlineLevel="0" collapsed="false">
      <c r="A70" s="23" t="n">
        <v>11</v>
      </c>
      <c r="B70" s="24" t="s">
        <v>81</v>
      </c>
      <c r="C70" s="25" t="n">
        <v>299.604</v>
      </c>
      <c r="D70" s="24" t="n">
        <v>30.7946</v>
      </c>
      <c r="E70" s="24" t="n">
        <v>0.000224995</v>
      </c>
      <c r="F70" s="25" t="n">
        <v>0.00104713</v>
      </c>
      <c r="G70" s="25" t="n">
        <f aca="false">D70*$B$9+$B$10</f>
        <v>-0.00715349173485186</v>
      </c>
      <c r="H70" s="24" t="n">
        <f aca="false">G70-F70</f>
        <v>-0.00820062173485186</v>
      </c>
      <c r="J70" s="26" t="n">
        <v>30.7946</v>
      </c>
      <c r="K70" s="24" t="n">
        <v>0.00104713</v>
      </c>
    </row>
    <row r="71" customFormat="false" ht="12.75" hidden="false" customHeight="false" outlineLevel="0" collapsed="false">
      <c r="A71" s="23" t="n">
        <v>11</v>
      </c>
      <c r="B71" s="24" t="s">
        <v>81</v>
      </c>
      <c r="C71" s="25" t="n">
        <v>250.066</v>
      </c>
      <c r="D71" s="24" t="n">
        <v>30.7416</v>
      </c>
      <c r="E71" s="24" t="n">
        <v>0.000324159</v>
      </c>
      <c r="F71" s="25" t="n">
        <v>-0.00317955</v>
      </c>
      <c r="G71" s="25" t="n">
        <f aca="false">D71*$B$9+$B$10</f>
        <v>-0.00799114299859505</v>
      </c>
      <c r="H71" s="24" t="n">
        <f aca="false">G71-F71</f>
        <v>-0.00481159299859505</v>
      </c>
      <c r="J71" s="26" t="n">
        <v>30.7416</v>
      </c>
      <c r="K71" s="24" t="n">
        <v>-0.00317955</v>
      </c>
    </row>
    <row r="72" customFormat="false" ht="12.75" hidden="false" customHeight="false" outlineLevel="0" collapsed="false">
      <c r="A72" s="23" t="n">
        <v>11</v>
      </c>
      <c r="B72" s="24" t="s">
        <v>81</v>
      </c>
      <c r="C72" s="25" t="n">
        <v>199.941</v>
      </c>
      <c r="D72" s="24" t="n">
        <v>30.641</v>
      </c>
      <c r="E72" s="24" t="n">
        <v>0.00040497</v>
      </c>
      <c r="F72" s="25" t="n">
        <v>0.00181007</v>
      </c>
      <c r="G72" s="25" t="n">
        <f aca="false">D72*$B$9+$B$10</f>
        <v>-0.00958109992562456</v>
      </c>
      <c r="H72" s="24" t="n">
        <f aca="false">G72-F72</f>
        <v>-0.0113911699256246</v>
      </c>
      <c r="J72" s="26" t="n">
        <v>30.641</v>
      </c>
      <c r="K72" s="24" t="n">
        <v>0.00181007</v>
      </c>
    </row>
    <row r="73" customFormat="false" ht="12.75" hidden="false" customHeight="false" outlineLevel="0" collapsed="false">
      <c r="A73" s="23" t="n">
        <v>11</v>
      </c>
      <c r="B73" s="24" t="s">
        <v>81</v>
      </c>
      <c r="C73" s="25" t="n">
        <v>175.01</v>
      </c>
      <c r="D73" s="24" t="n">
        <v>30.5402</v>
      </c>
      <c r="E73" s="24" t="n">
        <v>0.000620193</v>
      </c>
      <c r="F73" s="25" t="n">
        <v>0.00178909</v>
      </c>
      <c r="G73" s="25" t="n">
        <f aca="false">D73*$B$9+$B$10</f>
        <v>-0.0111742178008191</v>
      </c>
      <c r="H73" s="24" t="n">
        <f aca="false">G73-F73</f>
        <v>-0.0129633078008191</v>
      </c>
      <c r="J73" s="26" t="n">
        <v>30.5402</v>
      </c>
      <c r="K73" s="24" t="n">
        <v>0.00178909</v>
      </c>
    </row>
    <row r="74" customFormat="false" ht="12.75" hidden="false" customHeight="false" outlineLevel="0" collapsed="false">
      <c r="A74" s="23" t="n">
        <v>11</v>
      </c>
      <c r="B74" s="24" t="s">
        <v>81</v>
      </c>
      <c r="C74" s="25" t="n">
        <v>149.866</v>
      </c>
      <c r="D74" s="24" t="n">
        <v>30.4356</v>
      </c>
      <c r="E74" s="24" t="n">
        <v>0.000724739</v>
      </c>
      <c r="F74" s="25" t="n">
        <v>-0.00298882</v>
      </c>
      <c r="G74" s="25" t="n">
        <f aca="false">D74*$B$9+$B$10</f>
        <v>-0.0128273936911499</v>
      </c>
      <c r="H74" s="24" t="n">
        <f aca="false">G74-F74</f>
        <v>-0.00983857369114994</v>
      </c>
      <c r="J74" s="26" t="n">
        <v>30.4356</v>
      </c>
      <c r="K74" s="24" t="n">
        <v>-0.00298882</v>
      </c>
    </row>
    <row r="75" customFormat="false" ht="12.75" hidden="false" customHeight="false" outlineLevel="0" collapsed="false">
      <c r="A75" s="23" t="n">
        <v>11</v>
      </c>
      <c r="B75" s="24" t="s">
        <v>81</v>
      </c>
      <c r="C75" s="25" t="n">
        <v>125.295</v>
      </c>
      <c r="D75" s="24" t="n">
        <v>30.1799</v>
      </c>
      <c r="E75" s="24" t="n">
        <v>0.000658145</v>
      </c>
      <c r="F75" s="25" t="n">
        <v>-0.000364304</v>
      </c>
      <c r="G75" s="25" t="n">
        <f aca="false">D75*$B$9+$B$10</f>
        <v>-0.0168686659201902</v>
      </c>
      <c r="H75" s="24" t="n">
        <f aca="false">G75-F75</f>
        <v>-0.0165043619201902</v>
      </c>
      <c r="J75" s="26" t="n">
        <v>30.1799</v>
      </c>
      <c r="K75" s="24" t="n">
        <v>-0.000364304</v>
      </c>
    </row>
    <row r="76" customFormat="false" ht="12.75" hidden="false" customHeight="false" outlineLevel="0" collapsed="false">
      <c r="A76" s="23" t="n">
        <v>11</v>
      </c>
      <c r="B76" s="24" t="s">
        <v>81</v>
      </c>
      <c r="C76" s="25" t="n">
        <v>100.652</v>
      </c>
      <c r="D76" s="24" t="n">
        <v>30.0459</v>
      </c>
      <c r="E76" s="24" t="n">
        <v>0.000675317</v>
      </c>
      <c r="F76" s="25" t="n">
        <v>0.00346184</v>
      </c>
      <c r="G76" s="25" t="n">
        <f aca="false">D76*$B$9+$B$10</f>
        <v>-0.0189865011907861</v>
      </c>
      <c r="H76" s="24" t="n">
        <f aca="false">G76-F76</f>
        <v>-0.0224483411907861</v>
      </c>
      <c r="J76" s="26" t="n">
        <v>30.0459</v>
      </c>
      <c r="K76" s="24" t="n">
        <v>0.00346184</v>
      </c>
    </row>
    <row r="77" customFormat="false" ht="12.75" hidden="false" customHeight="false" outlineLevel="0" collapsed="false">
      <c r="A77" s="23" t="n">
        <v>11</v>
      </c>
      <c r="B77" s="24" t="s">
        <v>81</v>
      </c>
      <c r="C77" s="25" t="n">
        <v>74.9351</v>
      </c>
      <c r="D77" s="24" t="n">
        <v>29.8627</v>
      </c>
      <c r="E77" s="24" t="n">
        <v>0.000865489</v>
      </c>
      <c r="F77" s="25" t="n">
        <v>0</v>
      </c>
      <c r="G77" s="25" t="n">
        <f aca="false">D77*$B$9+$B$10</f>
        <v>-0.0218819297099889</v>
      </c>
      <c r="H77" s="24" t="n">
        <f aca="false">G77-F77</f>
        <v>-0.0218819297099889</v>
      </c>
      <c r="J77" s="26" t="n">
        <v>29.8627</v>
      </c>
      <c r="K77" s="24" t="n">
        <v>0</v>
      </c>
    </row>
    <row r="78" customFormat="false" ht="12.75" hidden="false" customHeight="false" outlineLevel="0" collapsed="false">
      <c r="A78" s="23" t="n">
        <v>11</v>
      </c>
      <c r="B78" s="24" t="s">
        <v>81</v>
      </c>
      <c r="C78" s="25" t="n">
        <v>40.7044</v>
      </c>
      <c r="D78" s="24" t="n">
        <v>29.6081</v>
      </c>
      <c r="E78" s="24" t="n">
        <v>0.000189393</v>
      </c>
      <c r="F78" s="25" t="n">
        <v>-0.00282669</v>
      </c>
      <c r="G78" s="25" t="n">
        <f aca="false">D78*$B$9+$B$10</f>
        <v>-0.0259058167241212</v>
      </c>
      <c r="H78" s="24" t="n">
        <f aca="false">G78-F78</f>
        <v>-0.0230791267241212</v>
      </c>
      <c r="J78" s="26" t="n">
        <v>29.6081</v>
      </c>
      <c r="K78" s="24" t="n">
        <v>-0.00282669</v>
      </c>
    </row>
    <row r="79" customFormat="false" ht="12.75" hidden="false" customHeight="false" outlineLevel="0" collapsed="false">
      <c r="A79" s="23" t="n">
        <v>11</v>
      </c>
      <c r="B79" s="24" t="s">
        <v>81</v>
      </c>
      <c r="C79" s="25" t="n">
        <v>30.0218</v>
      </c>
      <c r="D79" s="24" t="n">
        <v>29.5151</v>
      </c>
      <c r="E79" s="24" t="n">
        <v>0.00148827</v>
      </c>
      <c r="F79" s="25" t="n">
        <v>-0.00060463</v>
      </c>
      <c r="G79" s="25" t="n">
        <f aca="false">D79*$B$9+$B$10</f>
        <v>-0.0273756576208781</v>
      </c>
      <c r="H79" s="24" t="n">
        <f aca="false">G79-F79</f>
        <v>-0.0267710276208781</v>
      </c>
      <c r="J79" s="26" t="n">
        <v>29.5151</v>
      </c>
      <c r="K79" s="24" t="n">
        <v>-0.00060463</v>
      </c>
    </row>
    <row r="80" customFormat="false" ht="12.75" hidden="false" customHeight="false" outlineLevel="0" collapsed="false">
      <c r="A80" s="23" t="n">
        <v>11</v>
      </c>
      <c r="B80" s="24" t="s">
        <v>81</v>
      </c>
      <c r="C80" s="25" t="n">
        <v>19.9597</v>
      </c>
      <c r="D80" s="24" t="n">
        <v>29.0961</v>
      </c>
      <c r="E80" s="24" t="n">
        <v>0.00863695</v>
      </c>
      <c r="F80" s="25" t="n">
        <v>-0.0820541</v>
      </c>
      <c r="G80" s="25" t="n">
        <f aca="false">D80*$B$9+$B$10</f>
        <v>-0.0339978440266969</v>
      </c>
      <c r="H80" s="24" t="n">
        <f aca="false">G80-F80</f>
        <v>0.0480562559733031</v>
      </c>
      <c r="J80" s="26" t="n">
        <v>29.0961</v>
      </c>
      <c r="K80" s="24" t="n">
        <v>-0.0820541</v>
      </c>
    </row>
    <row r="81" customFormat="false" ht="12.75" hidden="false" customHeight="false" outlineLevel="0" collapsed="false">
      <c r="A81" s="23" t="n">
        <v>11</v>
      </c>
      <c r="B81" s="24" t="s">
        <v>81</v>
      </c>
      <c r="C81" s="25" t="n">
        <v>10.0472</v>
      </c>
      <c r="D81" s="24" t="n">
        <v>26.97</v>
      </c>
      <c r="E81" s="24" t="n">
        <v>0.0310653</v>
      </c>
      <c r="F81" s="25" t="n">
        <v>0.332634</v>
      </c>
      <c r="G81" s="25" t="n">
        <f aca="false">D81*$B$9+$B$10</f>
        <v>-0.0676003034954585</v>
      </c>
      <c r="H81" s="24" t="n">
        <f aca="false">G81-F81</f>
        <v>-0.400234303495459</v>
      </c>
      <c r="J81" s="26" t="n">
        <v>26.97</v>
      </c>
      <c r="K81" s="24" t="n">
        <v>0.332634</v>
      </c>
    </row>
    <row r="82" customFormat="false" ht="13.5" hidden="false" customHeight="false" outlineLevel="0" collapsed="false">
      <c r="A82" s="23" t="n">
        <v>11</v>
      </c>
      <c r="B82" s="24" t="s">
        <v>81</v>
      </c>
      <c r="C82" s="25" t="n">
        <v>5.14462</v>
      </c>
      <c r="D82" s="24" t="n">
        <v>22.6255</v>
      </c>
      <c r="E82" s="24" t="n">
        <v>0.0231834</v>
      </c>
      <c r="F82" s="25" t="n">
        <v>0.13139</v>
      </c>
      <c r="G82" s="25" t="n">
        <f aca="false">D82*$B$9+$B$10</f>
        <v>-0.136264000011161</v>
      </c>
      <c r="H82" s="24" t="n">
        <f aca="false">G82-F82</f>
        <v>-0.267654000011161</v>
      </c>
      <c r="J82" s="26" t="n">
        <v>22.6255</v>
      </c>
      <c r="K82" s="24" t="n">
        <v>0.13139</v>
      </c>
    </row>
    <row r="83" customFormat="false" ht="14.25" hidden="false" customHeight="false" outlineLevel="0" collapsed="false">
      <c r="A83" s="27" t="n">
        <v>12</v>
      </c>
      <c r="B83" s="24" t="s">
        <v>81</v>
      </c>
      <c r="C83" s="28" t="n">
        <v>350.287</v>
      </c>
      <c r="D83" s="29" t="n">
        <v>30.8054</v>
      </c>
      <c r="E83" s="29" t="n">
        <v>0.000262526</v>
      </c>
      <c r="F83" s="28" t="n">
        <v>0.00108528</v>
      </c>
      <c r="G83" s="28" t="n">
        <f aca="false">D83*$B$9+$B$10</f>
        <v>-0.00698280053393813</v>
      </c>
      <c r="H83" s="29" t="n">
        <f aca="false">G83-F83</f>
        <v>-0.00806808053393813</v>
      </c>
      <c r="J83" s="26" t="n">
        <v>30.8054</v>
      </c>
      <c r="K83" s="24" t="n">
        <v>0.00108528</v>
      </c>
    </row>
    <row r="84" customFormat="false" ht="13.5" hidden="false" customHeight="false" outlineLevel="0" collapsed="false">
      <c r="A84" s="27" t="n">
        <v>13</v>
      </c>
      <c r="B84" s="24" t="s">
        <v>81</v>
      </c>
      <c r="C84" s="28" t="n">
        <v>317.415</v>
      </c>
      <c r="D84" s="29" t="n">
        <v>30.7451</v>
      </c>
      <c r="E84" s="29" t="n">
        <v>0.00543571</v>
      </c>
      <c r="F84" s="28" t="n">
        <v>0.00165367</v>
      </c>
      <c r="G84" s="28" t="n">
        <f aca="false">D84*$B$9+$B$10</f>
        <v>-0.00793582640570628</v>
      </c>
      <c r="H84" s="29" t="n">
        <f aca="false">G84-F84</f>
        <v>-0.00958949640570628</v>
      </c>
      <c r="J84" s="26" t="n">
        <v>30.7451</v>
      </c>
      <c r="K84" s="24" t="n">
        <v>0.00165367</v>
      </c>
    </row>
    <row r="85" customFormat="false" ht="12.75" hidden="false" customHeight="false" outlineLevel="0" collapsed="false">
      <c r="A85" s="23" t="n">
        <v>13</v>
      </c>
      <c r="B85" s="24" t="s">
        <v>81</v>
      </c>
      <c r="C85" s="25" t="n">
        <v>298.958</v>
      </c>
      <c r="D85" s="24" t="n">
        <v>30.7438</v>
      </c>
      <c r="E85" s="24" t="n">
        <v>0.000222817</v>
      </c>
      <c r="F85" s="25" t="n">
        <v>0.00169182</v>
      </c>
      <c r="G85" s="25" t="n">
        <f aca="false">D85*$B$9+$B$10</f>
        <v>-0.00795637256877924</v>
      </c>
      <c r="H85" s="24" t="n">
        <f aca="false">G85-F85</f>
        <v>-0.00964819256877924</v>
      </c>
      <c r="J85" s="26" t="n">
        <v>30.7438</v>
      </c>
      <c r="K85" s="24" t="n">
        <v>0.00169182</v>
      </c>
    </row>
    <row r="86" customFormat="false" ht="12.75" hidden="false" customHeight="false" outlineLevel="0" collapsed="false">
      <c r="A86" s="23" t="n">
        <v>13</v>
      </c>
      <c r="B86" s="24" t="s">
        <v>81</v>
      </c>
      <c r="C86" s="25" t="n">
        <v>250.586</v>
      </c>
      <c r="D86" s="24" t="n">
        <v>30.7115</v>
      </c>
      <c r="E86" s="24" t="n">
        <v>0.000332057</v>
      </c>
      <c r="F86" s="25" t="n">
        <v>-0.0026722</v>
      </c>
      <c r="G86" s="25" t="n">
        <f aca="false">D86*$B$9+$B$10</f>
        <v>-0.00846686569743782</v>
      </c>
      <c r="H86" s="24" t="n">
        <f aca="false">G86-F86</f>
        <v>-0.00579466569743782</v>
      </c>
      <c r="J86" s="26" t="n">
        <v>30.7115</v>
      </c>
      <c r="K86" s="24" t="n">
        <v>-0.0026722</v>
      </c>
    </row>
    <row r="87" customFormat="false" ht="12.75" hidden="false" customHeight="false" outlineLevel="0" collapsed="false">
      <c r="A87" s="23" t="n">
        <v>13</v>
      </c>
      <c r="B87" s="24" t="s">
        <v>81</v>
      </c>
      <c r="C87" s="25" t="n">
        <v>201.966</v>
      </c>
      <c r="D87" s="24" t="n">
        <v>30.6225</v>
      </c>
      <c r="E87" s="24" t="n">
        <v>0.000393119</v>
      </c>
      <c r="F87" s="25" t="n">
        <v>0.00173569</v>
      </c>
      <c r="G87" s="25" t="n">
        <f aca="false">D87*$B$9+$B$10</f>
        <v>-0.00987348763089335</v>
      </c>
      <c r="H87" s="24" t="n">
        <f aca="false">G87-F87</f>
        <v>-0.0116091776308934</v>
      </c>
      <c r="J87" s="26" t="n">
        <v>30.6225</v>
      </c>
      <c r="K87" s="24" t="n">
        <v>0.00173569</v>
      </c>
    </row>
    <row r="88" customFormat="false" ht="12.75" hidden="false" customHeight="false" outlineLevel="0" collapsed="false">
      <c r="A88" s="23" t="n">
        <v>13</v>
      </c>
      <c r="B88" s="24" t="s">
        <v>81</v>
      </c>
      <c r="C88" s="25" t="n">
        <v>176.837</v>
      </c>
      <c r="D88" s="24" t="n">
        <v>30.5229</v>
      </c>
      <c r="E88" s="24" t="n">
        <v>0.00623125</v>
      </c>
      <c r="F88" s="25" t="n">
        <v>0.00918198</v>
      </c>
      <c r="G88" s="25" t="n">
        <f aca="false">D88*$B$9+$B$10</f>
        <v>-0.0114476398170975</v>
      </c>
      <c r="H88" s="24" t="n">
        <f aca="false">G88-F88</f>
        <v>-0.0206296198170975</v>
      </c>
      <c r="J88" s="26" t="n">
        <v>30.5229</v>
      </c>
      <c r="K88" s="24" t="n">
        <v>0.00918198</v>
      </c>
    </row>
    <row r="89" customFormat="false" ht="12.75" hidden="false" customHeight="false" outlineLevel="0" collapsed="false">
      <c r="A89" s="23" t="n">
        <v>13</v>
      </c>
      <c r="B89" s="24" t="s">
        <v>81</v>
      </c>
      <c r="C89" s="25" t="n">
        <v>151.436</v>
      </c>
      <c r="D89" s="24" t="n">
        <v>30.3667</v>
      </c>
      <c r="E89" s="24" t="n">
        <v>0.000867073</v>
      </c>
      <c r="F89" s="25" t="n">
        <v>-0.227669</v>
      </c>
      <c r="G89" s="25" t="n">
        <f aca="false">D89*$B$9+$B$10</f>
        <v>-0.0139163403340161</v>
      </c>
      <c r="H89" s="24" t="n">
        <f aca="false">G89-F89</f>
        <v>0.213752659665984</v>
      </c>
      <c r="J89" s="26" t="n">
        <v>30.3667</v>
      </c>
      <c r="K89" s="24" t="n">
        <v>-0.227669</v>
      </c>
    </row>
    <row r="90" customFormat="false" ht="12.75" hidden="false" customHeight="false" outlineLevel="0" collapsed="false">
      <c r="A90" s="23" t="n">
        <v>13</v>
      </c>
      <c r="B90" s="24" t="s">
        <v>81</v>
      </c>
      <c r="C90" s="25" t="n">
        <v>125.702</v>
      </c>
      <c r="D90" s="24" t="n">
        <v>30.1887</v>
      </c>
      <c r="E90" s="24" t="n">
        <v>0.00106138</v>
      </c>
      <c r="F90" s="25" t="n">
        <v>-0.000497818</v>
      </c>
      <c r="G90" s="25" t="n">
        <f aca="false">D90*$B$9+$B$10</f>
        <v>-0.0167295842009271</v>
      </c>
      <c r="H90" s="24" t="n">
        <f aca="false">G90-F90</f>
        <v>-0.0162317662009271</v>
      </c>
      <c r="J90" s="26" t="n">
        <v>30.1887</v>
      </c>
      <c r="K90" s="24" t="n">
        <v>-0.000497818</v>
      </c>
    </row>
    <row r="91" customFormat="false" ht="12.75" hidden="false" customHeight="false" outlineLevel="0" collapsed="false">
      <c r="A91" s="23" t="n">
        <v>13</v>
      </c>
      <c r="B91" s="24" t="s">
        <v>81</v>
      </c>
      <c r="C91" s="25" t="n">
        <v>100.194</v>
      </c>
      <c r="D91" s="24" t="n">
        <v>30.018</v>
      </c>
      <c r="E91" s="24" t="n">
        <v>0.00143268</v>
      </c>
      <c r="F91" s="25" t="n">
        <v>-0.00391388</v>
      </c>
      <c r="G91" s="25" t="n">
        <f aca="false">D91*$B$9+$B$10</f>
        <v>-0.0194274534598132</v>
      </c>
      <c r="H91" s="24" t="n">
        <f aca="false">G91-F91</f>
        <v>-0.0155135734598132</v>
      </c>
      <c r="J91" s="26" t="n">
        <v>30.018</v>
      </c>
      <c r="K91" s="24" t="n">
        <v>-0.00391388</v>
      </c>
    </row>
    <row r="92" customFormat="false" ht="12.75" hidden="false" customHeight="false" outlineLevel="0" collapsed="false">
      <c r="A92" s="23" t="n">
        <v>13</v>
      </c>
      <c r="B92" s="24" t="s">
        <v>81</v>
      </c>
      <c r="C92" s="25" t="n">
        <v>75.1354</v>
      </c>
      <c r="D92" s="24" t="n">
        <v>29.7718</v>
      </c>
      <c r="E92" s="24" t="n">
        <v>0.00152876</v>
      </c>
      <c r="F92" s="25" t="n">
        <v>-0.00656891</v>
      </c>
      <c r="G92" s="25" t="n">
        <f aca="false">D92*$B$9+$B$10</f>
        <v>-0.0233185806510126</v>
      </c>
      <c r="H92" s="24" t="n">
        <f aca="false">G92-F92</f>
        <v>-0.0167496706510126</v>
      </c>
      <c r="J92" s="26" t="n">
        <v>29.7718</v>
      </c>
      <c r="K92" s="24" t="n">
        <v>-0.00656891</v>
      </c>
    </row>
    <row r="93" customFormat="false" ht="12.75" hidden="false" customHeight="false" outlineLevel="0" collapsed="false">
      <c r="A93" s="23" t="n">
        <v>13</v>
      </c>
      <c r="B93" s="24" t="s">
        <v>81</v>
      </c>
      <c r="C93" s="25" t="n">
        <v>50.1708</v>
      </c>
      <c r="D93" s="24" t="n">
        <v>29.4845</v>
      </c>
      <c r="E93" s="24" t="n">
        <v>0.000651365</v>
      </c>
      <c r="F93" s="25" t="n">
        <v>-0.0131378</v>
      </c>
      <c r="G93" s="25" t="n">
        <f aca="false">D93*$B$9+$B$10</f>
        <v>-0.0278592826901336</v>
      </c>
      <c r="H93" s="24" t="n">
        <f aca="false">G93-F93</f>
        <v>-0.0147214826901336</v>
      </c>
      <c r="J93" s="26" t="n">
        <v>29.4845</v>
      </c>
      <c r="K93" s="24" t="n">
        <v>-0.0131378</v>
      </c>
    </row>
    <row r="94" customFormat="false" ht="12.75" hidden="false" customHeight="false" outlineLevel="0" collapsed="false">
      <c r="A94" s="23" t="n">
        <v>13</v>
      </c>
      <c r="B94" s="24" t="s">
        <v>81</v>
      </c>
      <c r="C94" s="25" t="n">
        <v>39.9225</v>
      </c>
      <c r="D94" s="24" t="n">
        <v>29.434</v>
      </c>
      <c r="E94" s="24" t="n">
        <v>0.000650209</v>
      </c>
      <c r="F94" s="25" t="n">
        <v>0.00232887</v>
      </c>
      <c r="G94" s="25" t="n">
        <f aca="false">D94*$B$9+$B$10</f>
        <v>-0.0286574221018134</v>
      </c>
      <c r="H94" s="24" t="n">
        <f aca="false">G94-F94</f>
        <v>-0.0309862921018134</v>
      </c>
      <c r="J94" s="26" t="n">
        <v>29.434</v>
      </c>
      <c r="K94" s="24" t="n">
        <v>0.00232887</v>
      </c>
    </row>
    <row r="95" customFormat="false" ht="12.75" hidden="false" customHeight="false" outlineLevel="0" collapsed="false">
      <c r="A95" s="23" t="n">
        <v>13</v>
      </c>
      <c r="B95" s="24" t="s">
        <v>81</v>
      </c>
      <c r="C95" s="25" t="n">
        <v>39.9225</v>
      </c>
      <c r="D95" s="24" t="n">
        <v>29.434</v>
      </c>
      <c r="E95" s="24" t="n">
        <v>0.000650209</v>
      </c>
      <c r="F95" s="25" t="n">
        <v>0.00382805</v>
      </c>
      <c r="G95" s="25" t="n">
        <f aca="false">D95*$B$9+$B$10</f>
        <v>-0.0286574221018134</v>
      </c>
      <c r="H95" s="24" t="n">
        <f aca="false">G95-F95</f>
        <v>-0.0324854721018134</v>
      </c>
      <c r="J95" s="26" t="n">
        <v>29.434</v>
      </c>
      <c r="K95" s="24" t="n">
        <v>0.00382805</v>
      </c>
    </row>
    <row r="96" customFormat="false" ht="12.75" hidden="false" customHeight="false" outlineLevel="0" collapsed="false">
      <c r="A96" s="23" t="n">
        <v>13</v>
      </c>
      <c r="B96" s="24" t="s">
        <v>81</v>
      </c>
      <c r="C96" s="25" t="n">
        <v>30.1227</v>
      </c>
      <c r="D96" s="24" t="n">
        <v>29.4099</v>
      </c>
      <c r="E96" s="24" t="n">
        <v>0.000920551</v>
      </c>
      <c r="F96" s="25" t="n">
        <v>-0.00328636</v>
      </c>
      <c r="G96" s="25" t="n">
        <f aca="false">D96*$B$9+$B$10</f>
        <v>-0.0290383163557042</v>
      </c>
      <c r="H96" s="24" t="n">
        <f aca="false">G96-F96</f>
        <v>-0.0257519563557042</v>
      </c>
      <c r="J96" s="26" t="n">
        <v>29.4099</v>
      </c>
      <c r="K96" s="24" t="n">
        <v>-0.00328636</v>
      </c>
    </row>
    <row r="97" customFormat="false" ht="12.75" hidden="false" customHeight="false" outlineLevel="0" collapsed="false">
      <c r="A97" s="23" t="n">
        <v>13</v>
      </c>
      <c r="B97" s="24" t="s">
        <v>81</v>
      </c>
      <c r="C97" s="25" t="n">
        <v>20.0206</v>
      </c>
      <c r="D97" s="24" t="n">
        <v>29.1974</v>
      </c>
      <c r="E97" s="24" t="n">
        <v>0.00103642</v>
      </c>
      <c r="F97" s="25" t="n">
        <v>-0.0102291</v>
      </c>
      <c r="G97" s="25" t="n">
        <f aca="false">D97*$B$9+$B$10</f>
        <v>-0.0323968237810896</v>
      </c>
      <c r="H97" s="24" t="n">
        <f aca="false">G97-F97</f>
        <v>-0.0221677237810896</v>
      </c>
      <c r="J97" s="26" t="n">
        <v>29.1974</v>
      </c>
      <c r="K97" s="24" t="n">
        <v>-0.0102291</v>
      </c>
    </row>
    <row r="98" customFormat="false" ht="12.75" hidden="false" customHeight="false" outlineLevel="0" collapsed="false">
      <c r="A98" s="23" t="n">
        <v>13</v>
      </c>
      <c r="B98" s="24" t="s">
        <v>81</v>
      </c>
      <c r="C98" s="25" t="n">
        <v>10.0934</v>
      </c>
      <c r="D98" s="24" t="n">
        <v>28.487</v>
      </c>
      <c r="E98" s="24" t="n">
        <v>0.0133546</v>
      </c>
      <c r="F98" s="25" t="n">
        <v>-0.0886154</v>
      </c>
      <c r="G98" s="25" t="n">
        <f aca="false">D98*$B$9+$B$10</f>
        <v>-0.0436245116634132</v>
      </c>
      <c r="H98" s="24" t="n">
        <f aca="false">G98-F98</f>
        <v>0.0449908883365868</v>
      </c>
      <c r="J98" s="26" t="n">
        <v>28.487</v>
      </c>
      <c r="K98" s="24" t="n">
        <v>-0.0886154</v>
      </c>
    </row>
    <row r="99" customFormat="false" ht="12.75" hidden="false" customHeight="false" outlineLevel="0" collapsed="false">
      <c r="A99" s="23" t="n">
        <v>13</v>
      </c>
      <c r="B99" s="24" t="s">
        <v>81</v>
      </c>
      <c r="C99" s="25" t="n">
        <v>4.81627</v>
      </c>
      <c r="D99" s="24" t="n">
        <v>26.4784</v>
      </c>
      <c r="E99" s="24" t="n">
        <v>0.240907</v>
      </c>
      <c r="F99" s="25" t="n">
        <v>0.542902</v>
      </c>
      <c r="G99" s="25" t="n">
        <f aca="false">D99*$B$9+$B$10</f>
        <v>-0.0753699140851971</v>
      </c>
      <c r="H99" s="24" t="n">
        <f aca="false">G99-F99</f>
        <v>-0.618271914085197</v>
      </c>
      <c r="J99" s="26" t="n">
        <v>26.4784</v>
      </c>
      <c r="K99" s="24" t="n">
        <v>0.542902</v>
      </c>
    </row>
    <row r="100" customFormat="false" ht="13.5" hidden="false" customHeight="false" outlineLevel="0" collapsed="false">
      <c r="A100" s="23" t="n">
        <v>13</v>
      </c>
      <c r="B100" s="24" t="s">
        <v>81</v>
      </c>
      <c r="C100" s="25" t="n">
        <v>1.50769</v>
      </c>
      <c r="D100" s="24" t="n">
        <v>5.57772</v>
      </c>
      <c r="E100" s="24" t="n">
        <v>0.10951</v>
      </c>
      <c r="F100" s="25" t="n">
        <v>-0.553877</v>
      </c>
      <c r="G100" s="25" t="n">
        <f aca="false">D100*$B$9+$B$10</f>
        <v>-0.405699744558626</v>
      </c>
      <c r="H100" s="24" t="n">
        <f aca="false">G100-F100</f>
        <v>0.148177255441374</v>
      </c>
      <c r="J100" s="26" t="n">
        <v>5.57772</v>
      </c>
      <c r="K100" s="24" t="n">
        <v>-0.553877</v>
      </c>
    </row>
    <row r="101" customFormat="false" ht="14.25" hidden="false" customHeight="false" outlineLevel="0" collapsed="false">
      <c r="A101" s="27" t="n">
        <v>14</v>
      </c>
      <c r="B101" s="24" t="s">
        <v>81</v>
      </c>
      <c r="C101" s="28" t="n">
        <v>149.133</v>
      </c>
      <c r="D101" s="29" t="n">
        <v>30.7613</v>
      </c>
      <c r="E101" s="29" t="n">
        <v>0.0027718</v>
      </c>
      <c r="F101" s="28" t="n">
        <v>0.0251007</v>
      </c>
      <c r="G101" s="28" t="n">
        <f aca="false">D101*$B$9+$B$10</f>
        <v>-0.0076797896043358</v>
      </c>
      <c r="H101" s="29" t="n">
        <f aca="false">G101-F101</f>
        <v>-0.0327804896043358</v>
      </c>
      <c r="J101" s="26" t="n">
        <v>30.7613</v>
      </c>
      <c r="K101" s="24" t="n">
        <v>0.0251007</v>
      </c>
    </row>
    <row r="102" customFormat="false" ht="13.5" hidden="false" customHeight="false" outlineLevel="0" collapsed="false">
      <c r="A102" s="27" t="n">
        <v>15</v>
      </c>
      <c r="B102" s="24" t="s">
        <v>81</v>
      </c>
      <c r="C102" s="28" t="n">
        <v>243.973</v>
      </c>
      <c r="D102" s="29" t="n">
        <v>33.959</v>
      </c>
      <c r="E102" s="29" t="n">
        <v>0.000341074</v>
      </c>
      <c r="F102" s="28" t="n">
        <v>0.00195312</v>
      </c>
      <c r="G102" s="28" t="n">
        <f aca="false">D102*$B$9+$B$10</f>
        <v>0.0428590301328635</v>
      </c>
      <c r="H102" s="29" t="n">
        <f aca="false">G102-F102</f>
        <v>0.0409059101328635</v>
      </c>
      <c r="J102" s="26" t="n">
        <v>33.959</v>
      </c>
      <c r="K102" s="24" t="n">
        <v>0.00195312</v>
      </c>
    </row>
    <row r="103" customFormat="false" ht="12.75" hidden="false" customHeight="false" outlineLevel="0" collapsed="false">
      <c r="A103" s="23" t="n">
        <v>15</v>
      </c>
      <c r="B103" s="24" t="s">
        <v>81</v>
      </c>
      <c r="C103" s="25" t="n">
        <v>200.27</v>
      </c>
      <c r="D103" s="24" t="n">
        <v>33.9276</v>
      </c>
      <c r="E103" s="24" t="n">
        <v>0.000225045</v>
      </c>
      <c r="F103" s="25" t="n">
        <v>0.00217056</v>
      </c>
      <c r="G103" s="25" t="n">
        <f aca="false">D103*$B$9+$B$10</f>
        <v>0.0423627612709477</v>
      </c>
      <c r="H103" s="24" t="n">
        <f aca="false">G103-F103</f>
        <v>0.0401922012709477</v>
      </c>
      <c r="J103" s="26" t="n">
        <v>33.9276</v>
      </c>
      <c r="K103" s="24" t="n">
        <v>0.00217056</v>
      </c>
    </row>
    <row r="104" customFormat="false" ht="12.75" hidden="false" customHeight="false" outlineLevel="0" collapsed="false">
      <c r="A104" s="23" t="n">
        <v>15</v>
      </c>
      <c r="B104" s="24" t="s">
        <v>81</v>
      </c>
      <c r="C104" s="25" t="n">
        <v>174.542</v>
      </c>
      <c r="D104" s="24" t="n">
        <v>33.8833</v>
      </c>
      <c r="E104" s="24" t="n">
        <v>0.000900839</v>
      </c>
      <c r="F104" s="25" t="n">
        <v>0.00222778</v>
      </c>
      <c r="G104" s="25" t="n">
        <f aca="false">D104*$B$9+$B$10</f>
        <v>0.041662611252385</v>
      </c>
      <c r="H104" s="24" t="n">
        <f aca="false">G104-F104</f>
        <v>0.039434831252385</v>
      </c>
      <c r="J104" s="26" t="n">
        <v>33.8833</v>
      </c>
      <c r="K104" s="24" t="n">
        <v>0.00222778</v>
      </c>
    </row>
    <row r="105" customFormat="false" ht="12.75" hidden="false" customHeight="false" outlineLevel="0" collapsed="false">
      <c r="A105" s="23" t="n">
        <v>15</v>
      </c>
      <c r="B105" s="24" t="s">
        <v>81</v>
      </c>
      <c r="C105" s="25" t="n">
        <v>152.66</v>
      </c>
      <c r="D105" s="24" t="n">
        <v>33.8345</v>
      </c>
      <c r="E105" s="24" t="n">
        <v>0.000239226</v>
      </c>
      <c r="F105" s="25" t="n">
        <v>0.00361633</v>
      </c>
      <c r="G105" s="25" t="n">
        <f aca="false">D105*$B$9+$B$10</f>
        <v>0.0408913399001082</v>
      </c>
      <c r="H105" s="24" t="n">
        <f aca="false">G105-F105</f>
        <v>0.0372750099001082</v>
      </c>
      <c r="J105" s="26" t="n">
        <v>33.8345</v>
      </c>
      <c r="K105" s="24" t="n">
        <v>0.00361633</v>
      </c>
    </row>
    <row r="106" customFormat="false" ht="12.75" hidden="false" customHeight="false" outlineLevel="0" collapsed="false">
      <c r="A106" s="23" t="n">
        <v>15</v>
      </c>
      <c r="B106" s="24" t="s">
        <v>81</v>
      </c>
      <c r="C106" s="25" t="n">
        <v>125.414</v>
      </c>
      <c r="D106" s="24" t="n">
        <v>33.7779</v>
      </c>
      <c r="E106" s="24" t="n">
        <v>0.00445166</v>
      </c>
      <c r="F106" s="25" t="n">
        <v>0.00915527</v>
      </c>
      <c r="G106" s="25" t="n">
        <f aca="false">D106*$B$9+$B$10</f>
        <v>0.0399967915693939</v>
      </c>
      <c r="H106" s="24" t="n">
        <f aca="false">G106-F106</f>
        <v>0.0308415215693939</v>
      </c>
      <c r="J106" s="26" t="n">
        <v>33.7779</v>
      </c>
      <c r="K106" s="24" t="n">
        <v>0.00915527</v>
      </c>
    </row>
    <row r="107" customFormat="false" ht="12.75" hidden="false" customHeight="false" outlineLevel="0" collapsed="false">
      <c r="A107" s="23" t="n">
        <v>15</v>
      </c>
      <c r="B107" s="24" t="s">
        <v>81</v>
      </c>
      <c r="C107" s="25" t="n">
        <v>100.898</v>
      </c>
      <c r="D107" s="24" t="n">
        <v>33.589</v>
      </c>
      <c r="E107" s="24" t="n">
        <v>0.00575774</v>
      </c>
      <c r="F107" s="25" t="n">
        <v>0.014328</v>
      </c>
      <c r="G107" s="25" t="n">
        <f aca="false">D107*$B$9+$B$10</f>
        <v>0.0370112760274865</v>
      </c>
      <c r="H107" s="24" t="n">
        <f aca="false">G107-F107</f>
        <v>0.0226832760274865</v>
      </c>
      <c r="J107" s="26" t="n">
        <v>33.589</v>
      </c>
      <c r="K107" s="24" t="n">
        <v>0.014328</v>
      </c>
    </row>
    <row r="108" customFormat="false" ht="12.75" hidden="false" customHeight="false" outlineLevel="0" collapsed="false">
      <c r="A108" s="23" t="n">
        <v>15</v>
      </c>
      <c r="B108" s="24" t="s">
        <v>81</v>
      </c>
      <c r="C108" s="25" t="n">
        <v>75.1899</v>
      </c>
      <c r="D108" s="24" t="n">
        <v>33.3651</v>
      </c>
      <c r="E108" s="24" t="n">
        <v>0.000807934</v>
      </c>
      <c r="F108" s="25" t="n">
        <v>0.00271225</v>
      </c>
      <c r="G108" s="25" t="n">
        <f aca="false">D108*$B$9+$B$10</f>
        <v>0.0334725945566922</v>
      </c>
      <c r="H108" s="24" t="n">
        <f aca="false">G108-F108</f>
        <v>0.0307603445566922</v>
      </c>
      <c r="J108" s="26" t="n">
        <v>33.3651</v>
      </c>
      <c r="K108" s="24" t="n">
        <v>0.00271225</v>
      </c>
    </row>
    <row r="109" customFormat="false" ht="12.75" hidden="false" customHeight="false" outlineLevel="0" collapsed="false">
      <c r="A109" s="23" t="n">
        <v>15</v>
      </c>
      <c r="B109" s="24" t="s">
        <v>81</v>
      </c>
      <c r="C109" s="25" t="n">
        <v>50.8427</v>
      </c>
      <c r="D109" s="24" t="n">
        <v>32.8599</v>
      </c>
      <c r="E109" s="24" t="n">
        <v>0.00645629</v>
      </c>
      <c r="F109" s="25" t="n">
        <v>0.0212402</v>
      </c>
      <c r="G109" s="25" t="n">
        <f aca="false">D109*$B$9+$B$10</f>
        <v>0.025488039491729</v>
      </c>
      <c r="H109" s="24" t="n">
        <f aca="false">G109-F109</f>
        <v>0.00424783949172901</v>
      </c>
      <c r="J109" s="26" t="n">
        <v>32.8599</v>
      </c>
      <c r="K109" s="24" t="n">
        <v>0.0212402</v>
      </c>
    </row>
    <row r="110" customFormat="false" ht="12.75" hidden="false" customHeight="false" outlineLevel="0" collapsed="false">
      <c r="A110" s="23" t="n">
        <v>15</v>
      </c>
      <c r="B110" s="24" t="s">
        <v>81</v>
      </c>
      <c r="C110" s="25" t="n">
        <v>40.2631</v>
      </c>
      <c r="D110" s="24" t="n">
        <v>32.3658</v>
      </c>
      <c r="E110" s="24" t="n">
        <v>0.00251569</v>
      </c>
      <c r="F110" s="25" t="n">
        <v>0.0135269</v>
      </c>
      <c r="G110" s="25" t="n">
        <f aca="false">D110*$B$9+$B$10</f>
        <v>0.017678917049927</v>
      </c>
      <c r="H110" s="24" t="n">
        <f aca="false">G110-F110</f>
        <v>0.00415201704992702</v>
      </c>
      <c r="J110" s="26" t="n">
        <v>32.3658</v>
      </c>
      <c r="K110" s="24" t="n">
        <v>0.0135269</v>
      </c>
    </row>
    <row r="111" customFormat="false" ht="12.75" hidden="false" customHeight="false" outlineLevel="0" collapsed="false">
      <c r="A111" s="23" t="n">
        <v>15</v>
      </c>
      <c r="B111" s="24" t="s">
        <v>81</v>
      </c>
      <c r="C111" s="25" t="n">
        <v>29.7036</v>
      </c>
      <c r="D111" s="24" t="n">
        <v>32.2402</v>
      </c>
      <c r="E111" s="24" t="n">
        <v>0.00451376</v>
      </c>
      <c r="F111" s="25" t="n">
        <v>0.0176964</v>
      </c>
      <c r="G111" s="25" t="n">
        <f aca="false">D111*$B$9+$B$10</f>
        <v>0.015693841602264</v>
      </c>
      <c r="H111" s="24" t="n">
        <f aca="false">G111-F111</f>
        <v>-0.002002558397736</v>
      </c>
      <c r="J111" s="26" t="n">
        <v>32.2402</v>
      </c>
      <c r="K111" s="24" t="n">
        <v>0.0176964</v>
      </c>
    </row>
    <row r="112" customFormat="false" ht="12.75" hidden="false" customHeight="false" outlineLevel="0" collapsed="false">
      <c r="A112" s="23" t="n">
        <v>15</v>
      </c>
      <c r="B112" s="24" t="s">
        <v>81</v>
      </c>
      <c r="C112" s="25" t="n">
        <v>20.6194</v>
      </c>
      <c r="D112" s="24" t="n">
        <v>31.8697</v>
      </c>
      <c r="E112" s="24" t="n">
        <v>0.00323887</v>
      </c>
      <c r="F112" s="25" t="n">
        <v>0.00576591</v>
      </c>
      <c r="G112" s="25" t="n">
        <f aca="false">D112*$B$9+$B$10</f>
        <v>0.00983818512647444</v>
      </c>
      <c r="H112" s="24" t="n">
        <f aca="false">G112-F112</f>
        <v>0.00407227512647444</v>
      </c>
      <c r="J112" s="26" t="n">
        <v>31.8697</v>
      </c>
      <c r="K112" s="24" t="n">
        <v>0.00576591</v>
      </c>
    </row>
    <row r="113" customFormat="false" ht="12.75" hidden="false" customHeight="false" outlineLevel="0" collapsed="false">
      <c r="A113" s="23" t="n">
        <v>15</v>
      </c>
      <c r="B113" s="24" t="s">
        <v>81</v>
      </c>
      <c r="C113" s="25" t="n">
        <v>8.86846</v>
      </c>
      <c r="D113" s="24" t="n">
        <v>31.1136</v>
      </c>
      <c r="E113" s="24" t="n">
        <v>0.00625914</v>
      </c>
      <c r="F113" s="25" t="n">
        <v>-0.0182076</v>
      </c>
      <c r="G113" s="25" t="n">
        <f aca="false">D113*$B$9+$B$10</f>
        <v>-0.00211177941156737</v>
      </c>
      <c r="H113" s="24" t="n">
        <f aca="false">G113-F113</f>
        <v>0.0160958205884326</v>
      </c>
      <c r="J113" s="26" t="n">
        <v>31.1136</v>
      </c>
      <c r="K113" s="24" t="n">
        <v>-0.0182076</v>
      </c>
    </row>
    <row r="114" customFormat="false" ht="12.75" hidden="false" customHeight="false" outlineLevel="0" collapsed="false">
      <c r="A114" s="23" t="n">
        <v>15</v>
      </c>
      <c r="B114" s="24" t="s">
        <v>81</v>
      </c>
      <c r="C114" s="25" t="n">
        <v>4.66278</v>
      </c>
      <c r="D114" s="24" t="n">
        <v>31.0555</v>
      </c>
      <c r="E114" s="24" t="n">
        <v>0.00209776</v>
      </c>
      <c r="F114" s="25" t="n">
        <v>0.00284576</v>
      </c>
      <c r="G114" s="25" t="n">
        <f aca="false">D114*$B$9+$B$10</f>
        <v>-0.00303003485351988</v>
      </c>
      <c r="H114" s="24" t="n">
        <f aca="false">G114-F114</f>
        <v>-0.00587579485351988</v>
      </c>
      <c r="J114" s="26" t="n">
        <v>31.0555</v>
      </c>
      <c r="K114" s="24" t="n">
        <v>0.00284576</v>
      </c>
    </row>
    <row r="115" customFormat="false" ht="13.5" hidden="false" customHeight="false" outlineLevel="0" collapsed="false">
      <c r="A115" s="23" t="n">
        <v>15</v>
      </c>
      <c r="B115" s="24" t="s">
        <v>81</v>
      </c>
      <c r="C115" s="25" t="n">
        <v>1.55956</v>
      </c>
      <c r="D115" s="24" t="n">
        <v>31.0541</v>
      </c>
      <c r="E115" s="24" t="n">
        <v>0.00445296</v>
      </c>
      <c r="F115" s="25" t="n">
        <v>0.00217247</v>
      </c>
      <c r="G115" s="25" t="n">
        <f aca="false">D115*$B$9+$B$10</f>
        <v>-0.00305216149067533</v>
      </c>
      <c r="H115" s="24" t="n">
        <f aca="false">G115-F115</f>
        <v>-0.00522463149067533</v>
      </c>
      <c r="J115" s="26" t="n">
        <v>31.0541</v>
      </c>
      <c r="K115" s="24" t="n">
        <v>0.00217247</v>
      </c>
    </row>
    <row r="116" customFormat="false" ht="14.25" hidden="false" customHeight="false" outlineLevel="0" collapsed="false">
      <c r="A116" s="27" t="n">
        <v>16</v>
      </c>
      <c r="B116" s="24" t="s">
        <v>81</v>
      </c>
      <c r="C116" s="28" t="n">
        <v>201.078</v>
      </c>
      <c r="D116" s="29" t="n">
        <v>33.9188</v>
      </c>
      <c r="E116" s="29" t="n">
        <v>0.000258785</v>
      </c>
      <c r="F116" s="28" t="n">
        <v>0.00194931</v>
      </c>
      <c r="G116" s="28" t="n">
        <f aca="false">D116*$B$9+$B$10</f>
        <v>0.0422236795516847</v>
      </c>
      <c r="H116" s="29" t="n">
        <f aca="false">G116-F116</f>
        <v>0.0402743695516847</v>
      </c>
      <c r="J116" s="26" t="n">
        <v>33.9188</v>
      </c>
      <c r="K116" s="24" t="n">
        <v>0.00194931</v>
      </c>
    </row>
    <row r="117" customFormat="false" ht="13.5" hidden="false" customHeight="false" outlineLevel="0" collapsed="false">
      <c r="A117" s="27" t="n">
        <v>17</v>
      </c>
      <c r="B117" s="24" t="s">
        <v>81</v>
      </c>
      <c r="C117" s="28" t="n">
        <v>184.307</v>
      </c>
      <c r="D117" s="29" t="n">
        <v>33.8956</v>
      </c>
      <c r="E117" s="29" t="n">
        <v>0.00023123</v>
      </c>
      <c r="F117" s="28" t="n">
        <v>0.00223541</v>
      </c>
      <c r="G117" s="28" t="n">
        <f aca="false">D117*$B$9+$B$10</f>
        <v>0.0418570095645367</v>
      </c>
      <c r="H117" s="29" t="n">
        <f aca="false">G117-F117</f>
        <v>0.0396215995645367</v>
      </c>
      <c r="J117" s="26" t="n">
        <v>33.8956</v>
      </c>
      <c r="K117" s="24" t="n">
        <v>0.00223541</v>
      </c>
    </row>
    <row r="118" customFormat="false" ht="12.75" hidden="false" customHeight="false" outlineLevel="0" collapsed="false">
      <c r="A118" s="23" t="n">
        <v>17</v>
      </c>
      <c r="B118" s="24" t="s">
        <v>81</v>
      </c>
      <c r="C118" s="25" t="n">
        <v>173.647</v>
      </c>
      <c r="D118" s="24" t="n">
        <v>33.8953</v>
      </c>
      <c r="E118" s="24" t="n">
        <v>0.000233834</v>
      </c>
      <c r="F118" s="25" t="n">
        <v>0.002388</v>
      </c>
      <c r="G118" s="25" t="n">
        <f aca="false">D118*$B$9+$B$10</f>
        <v>0.0418522681422891</v>
      </c>
      <c r="H118" s="24" t="n">
        <f aca="false">G118-F118</f>
        <v>0.0394642681422891</v>
      </c>
      <c r="J118" s="26" t="n">
        <v>33.8953</v>
      </c>
      <c r="K118" s="24" t="n">
        <v>0.002388</v>
      </c>
    </row>
    <row r="119" customFormat="false" ht="12.75" hidden="false" customHeight="false" outlineLevel="0" collapsed="false">
      <c r="A119" s="23" t="n">
        <v>17</v>
      </c>
      <c r="B119" s="24" t="s">
        <v>81</v>
      </c>
      <c r="C119" s="25" t="n">
        <v>151.588</v>
      </c>
      <c r="D119" s="24" t="n">
        <v>33.8931</v>
      </c>
      <c r="E119" s="24" t="n">
        <v>0.000369298</v>
      </c>
      <c r="F119" s="25" t="n">
        <v>0.00230408</v>
      </c>
      <c r="G119" s="25" t="n">
        <f aca="false">D119*$B$9+$B$10</f>
        <v>0.0418174977124733</v>
      </c>
      <c r="H119" s="24" t="n">
        <f aca="false">G119-F119</f>
        <v>0.0395134177124733</v>
      </c>
      <c r="J119" s="26" t="n">
        <v>33.8931</v>
      </c>
      <c r="K119" s="24" t="n">
        <v>0.00230408</v>
      </c>
    </row>
    <row r="120" customFormat="false" ht="12.75" hidden="false" customHeight="false" outlineLevel="0" collapsed="false">
      <c r="A120" s="23" t="n">
        <v>17</v>
      </c>
      <c r="B120" s="24" t="s">
        <v>81</v>
      </c>
      <c r="C120" s="25" t="n">
        <v>127.437</v>
      </c>
      <c r="D120" s="24" t="n">
        <v>33.8881</v>
      </c>
      <c r="E120" s="24" t="n">
        <v>0.000293954</v>
      </c>
      <c r="F120" s="25" t="n">
        <v>0.00281143</v>
      </c>
      <c r="G120" s="25" t="n">
        <f aca="false">D120*$B$9+$B$10</f>
        <v>0.0417384740083467</v>
      </c>
      <c r="H120" s="24" t="n">
        <f aca="false">G120-F120</f>
        <v>0.0389270440083467</v>
      </c>
      <c r="J120" s="26" t="n">
        <v>33.8881</v>
      </c>
      <c r="K120" s="24" t="n">
        <v>0.00281143</v>
      </c>
    </row>
    <row r="121" customFormat="false" ht="12.75" hidden="false" customHeight="false" outlineLevel="0" collapsed="false">
      <c r="A121" s="23" t="n">
        <v>17</v>
      </c>
      <c r="B121" s="24" t="s">
        <v>81</v>
      </c>
      <c r="C121" s="25" t="n">
        <v>100.683</v>
      </c>
      <c r="D121" s="24" t="n">
        <v>33.7095</v>
      </c>
      <c r="E121" s="24" t="n">
        <v>0.00370442</v>
      </c>
      <c r="F121" s="25" t="n">
        <v>-0.181137</v>
      </c>
      <c r="G121" s="25" t="n">
        <f aca="false">D121*$B$9+$B$10</f>
        <v>0.0389157472969403</v>
      </c>
      <c r="H121" s="24" t="n">
        <f aca="false">G121-F121</f>
        <v>0.22005274729694</v>
      </c>
      <c r="J121" s="26" t="n">
        <v>33.7095</v>
      </c>
      <c r="K121" s="24" t="n">
        <v>-0.181137</v>
      </c>
    </row>
    <row r="122" customFormat="false" ht="12.75" hidden="false" customHeight="false" outlineLevel="0" collapsed="false">
      <c r="A122" s="23" t="n">
        <v>17</v>
      </c>
      <c r="B122" s="24" t="s">
        <v>81</v>
      </c>
      <c r="C122" s="25" t="n">
        <v>75.4743</v>
      </c>
      <c r="D122" s="24" t="n">
        <v>32.9627</v>
      </c>
      <c r="E122" s="24" t="n">
        <v>0.00431835</v>
      </c>
      <c r="F122" s="25" t="n">
        <v>0.0136185</v>
      </c>
      <c r="G122" s="25" t="n">
        <f aca="false">D122*$B$9+$B$10</f>
        <v>0.0271127668485742</v>
      </c>
      <c r="H122" s="24" t="n">
        <f aca="false">G122-F122</f>
        <v>0.0134942668485742</v>
      </c>
      <c r="J122" s="26" t="n">
        <v>32.9627</v>
      </c>
      <c r="K122" s="24" t="n">
        <v>0.0136185</v>
      </c>
    </row>
    <row r="123" customFormat="false" ht="12.75" hidden="false" customHeight="false" outlineLevel="0" collapsed="false">
      <c r="A123" s="23" t="n">
        <v>17</v>
      </c>
      <c r="B123" s="24" t="s">
        <v>81</v>
      </c>
      <c r="C123" s="25" t="n">
        <v>50.1505</v>
      </c>
      <c r="D123" s="24" t="n">
        <v>32.197</v>
      </c>
      <c r="E123" s="24" t="n">
        <v>0.00646584</v>
      </c>
      <c r="F123" s="25" t="n">
        <v>0.0281105</v>
      </c>
      <c r="G123" s="25" t="n">
        <f aca="false">D123*$B$9+$B$10</f>
        <v>0.0150110767986092</v>
      </c>
      <c r="H123" s="24" t="n">
        <f aca="false">G123-F123</f>
        <v>-0.0130994232013908</v>
      </c>
      <c r="J123" s="26" t="n">
        <v>32.197</v>
      </c>
      <c r="K123" s="24" t="n">
        <v>0.0281105</v>
      </c>
    </row>
    <row r="124" customFormat="false" ht="12.75" hidden="false" customHeight="false" outlineLevel="0" collapsed="false">
      <c r="A124" s="23" t="n">
        <v>17</v>
      </c>
      <c r="B124" s="24" t="s">
        <v>81</v>
      </c>
      <c r="C124" s="25" t="n">
        <v>39.6261</v>
      </c>
      <c r="D124" s="24" t="n">
        <v>31.6635</v>
      </c>
      <c r="E124" s="24" t="n">
        <v>0.00125137</v>
      </c>
      <c r="F124" s="25" t="n">
        <v>-0.00641632</v>
      </c>
      <c r="G124" s="25" t="n">
        <f aca="false">D124*$B$9+$B$10</f>
        <v>0.0065792475682887</v>
      </c>
      <c r="H124" s="24" t="n">
        <f aca="false">G124-F124</f>
        <v>0.0129955675682887</v>
      </c>
      <c r="J124" s="26" t="n">
        <v>31.6635</v>
      </c>
      <c r="K124" s="24" t="n">
        <v>-0.00641632</v>
      </c>
    </row>
    <row r="125" customFormat="false" ht="12.75" hidden="false" customHeight="false" outlineLevel="0" collapsed="false">
      <c r="A125" s="23" t="n">
        <v>17</v>
      </c>
      <c r="B125" s="24" t="s">
        <v>81</v>
      </c>
      <c r="C125" s="25" t="n">
        <v>29.302</v>
      </c>
      <c r="D125" s="24" t="n">
        <v>31.4805</v>
      </c>
      <c r="E125" s="24" t="n">
        <v>0.00114821</v>
      </c>
      <c r="F125" s="25" t="n">
        <v>0.00452232</v>
      </c>
      <c r="G125" s="25" t="n">
        <f aca="false">D125*$B$9+$B$10</f>
        <v>0.00368697999725087</v>
      </c>
      <c r="H125" s="24" t="n">
        <f aca="false">G125-F125</f>
        <v>-0.000835340002749128</v>
      </c>
      <c r="J125" s="26" t="n">
        <v>31.4805</v>
      </c>
      <c r="K125" s="24" t="n">
        <v>0.00452232</v>
      </c>
    </row>
    <row r="126" customFormat="false" ht="12.75" hidden="false" customHeight="false" outlineLevel="0" collapsed="false">
      <c r="A126" s="23" t="n">
        <v>17</v>
      </c>
      <c r="B126" s="24" t="s">
        <v>81</v>
      </c>
      <c r="C126" s="25" t="n">
        <v>20.1032</v>
      </c>
      <c r="D126" s="24" t="n">
        <v>31.0357</v>
      </c>
      <c r="E126" s="24" t="n">
        <v>0.0122603</v>
      </c>
      <c r="F126" s="25" t="n">
        <v>0.0255451</v>
      </c>
      <c r="G126" s="25" t="n">
        <f aca="false">D126*$B$9+$B$10</f>
        <v>-0.00334296872186168</v>
      </c>
      <c r="H126" s="24" t="n">
        <f aca="false">G126-F126</f>
        <v>-0.0288880687218617</v>
      </c>
      <c r="J126" s="26" t="n">
        <v>31.0357</v>
      </c>
      <c r="K126" s="24" t="n">
        <v>0.0255451</v>
      </c>
    </row>
    <row r="127" customFormat="false" ht="12.75" hidden="false" customHeight="false" outlineLevel="0" collapsed="false">
      <c r="A127" s="23" t="n">
        <v>17</v>
      </c>
      <c r="B127" s="24" t="s">
        <v>81</v>
      </c>
      <c r="C127" s="25" t="n">
        <v>9.77777</v>
      </c>
      <c r="D127" s="24" t="n">
        <v>30.7866</v>
      </c>
      <c r="E127" s="24" t="n">
        <v>0.00261252</v>
      </c>
      <c r="F127" s="25" t="n">
        <v>0.00938797</v>
      </c>
      <c r="G127" s="25" t="n">
        <f aca="false">D127*$B$9+$B$10</f>
        <v>-0.00727992966145458</v>
      </c>
      <c r="H127" s="24" t="n">
        <f aca="false">G127-F127</f>
        <v>-0.0166678996614546</v>
      </c>
      <c r="J127" s="26" t="n">
        <v>30.7866</v>
      </c>
      <c r="K127" s="24" t="n">
        <v>0.00938797</v>
      </c>
    </row>
    <row r="128" customFormat="false" ht="12.75" hidden="false" customHeight="false" outlineLevel="0" collapsed="false">
      <c r="A128" s="23" t="n">
        <v>17</v>
      </c>
      <c r="B128" s="24" t="s">
        <v>81</v>
      </c>
      <c r="C128" s="25" t="n">
        <v>4.584</v>
      </c>
      <c r="D128" s="24" t="n">
        <v>30.7127</v>
      </c>
      <c r="E128" s="24" t="n">
        <v>0.00807445</v>
      </c>
      <c r="F128" s="25" t="n">
        <v>-0.0184212</v>
      </c>
      <c r="G128" s="25" t="n">
        <f aca="false">D128*$B$9+$B$10</f>
        <v>-0.00844790000844736</v>
      </c>
      <c r="H128" s="24" t="n">
        <f aca="false">G128-F128</f>
        <v>0.00997329999155264</v>
      </c>
      <c r="J128" s="26" t="n">
        <v>30.7127</v>
      </c>
      <c r="K128" s="24" t="n">
        <v>-0.0184212</v>
      </c>
    </row>
    <row r="129" customFormat="false" ht="13.5" hidden="false" customHeight="false" outlineLevel="0" collapsed="false">
      <c r="A129" s="23" t="n">
        <v>17</v>
      </c>
      <c r="B129" s="24" t="s">
        <v>81</v>
      </c>
      <c r="C129" s="25" t="n">
        <v>1.33336</v>
      </c>
      <c r="D129" s="24" t="n">
        <v>30.6929</v>
      </c>
      <c r="E129" s="24" t="n">
        <v>0.00134873</v>
      </c>
      <c r="F129" s="25" t="n">
        <v>0.00216866</v>
      </c>
      <c r="G129" s="25" t="n">
        <f aca="false">D129*$B$9+$B$10</f>
        <v>-0.00876083387678917</v>
      </c>
      <c r="H129" s="24" t="n">
        <f aca="false">G129-F129</f>
        <v>-0.0109294938767892</v>
      </c>
      <c r="J129" s="26" t="n">
        <v>30.6929</v>
      </c>
      <c r="K129" s="24" t="n">
        <v>0.00216866</v>
      </c>
    </row>
    <row r="130" customFormat="false" ht="14.25" hidden="false" customHeight="false" outlineLevel="0" collapsed="false">
      <c r="A130" s="27" t="n">
        <v>18</v>
      </c>
      <c r="B130" s="24" t="s">
        <v>81</v>
      </c>
      <c r="C130" s="28" t="n">
        <v>149.836</v>
      </c>
      <c r="D130" s="29" t="n">
        <v>33.8663</v>
      </c>
      <c r="E130" s="29" t="n">
        <v>0.000261785</v>
      </c>
      <c r="F130" s="28" t="n">
        <v>0.00200653</v>
      </c>
      <c r="G130" s="28" t="n">
        <f aca="false">D130*$B$9+$B$10</f>
        <v>0.0413939306583542</v>
      </c>
      <c r="H130" s="29" t="n">
        <f aca="false">G130-F130</f>
        <v>0.0393874006583542</v>
      </c>
      <c r="J130" s="26" t="n">
        <v>33.8663</v>
      </c>
      <c r="K130" s="24" t="n">
        <v>0.00200653</v>
      </c>
    </row>
    <row r="131" customFormat="false" ht="14.25" hidden="false" customHeight="false" outlineLevel="0" collapsed="false">
      <c r="A131" s="27" t="n">
        <v>19</v>
      </c>
      <c r="B131" s="24" t="s">
        <v>81</v>
      </c>
      <c r="C131" s="28" t="n">
        <v>74.7513</v>
      </c>
      <c r="D131" s="29" t="n">
        <v>33.0167</v>
      </c>
      <c r="E131" s="29" t="n">
        <v>0.000876132</v>
      </c>
      <c r="F131" s="28" t="n">
        <v>-0.00192261</v>
      </c>
      <c r="G131" s="28" t="n">
        <f aca="false">D131*$B$9+$B$10</f>
        <v>0.0279662228531427</v>
      </c>
      <c r="H131" s="29" t="n">
        <f aca="false">G131-F131</f>
        <v>0.0298888328531427</v>
      </c>
      <c r="J131" s="26" t="n">
        <v>33.0167</v>
      </c>
      <c r="K131" s="24" t="n">
        <v>-0.00192261</v>
      </c>
    </row>
    <row r="132" customFormat="false" ht="13.5" hidden="false" customHeight="false" outlineLevel="0" collapsed="false">
      <c r="A132" s="27" t="n">
        <v>20</v>
      </c>
      <c r="B132" s="24" t="s">
        <v>81</v>
      </c>
      <c r="C132" s="28" t="n">
        <v>119.275</v>
      </c>
      <c r="D132" s="29" t="n">
        <v>33.4499</v>
      </c>
      <c r="E132" s="29" t="n">
        <v>0.0043551</v>
      </c>
      <c r="F132" s="28" t="n">
        <v>0.025444</v>
      </c>
      <c r="G132" s="28" t="n">
        <f aca="false">D132*$B$9+$B$10</f>
        <v>0.0348128365786813</v>
      </c>
      <c r="H132" s="29" t="n">
        <f aca="false">G132-F132</f>
        <v>0.00936883657868134</v>
      </c>
      <c r="J132" s="26" t="n">
        <v>33.4499</v>
      </c>
      <c r="K132" s="24" t="n">
        <v>0.025444</v>
      </c>
    </row>
    <row r="133" customFormat="false" ht="12.75" hidden="false" customHeight="false" outlineLevel="0" collapsed="false">
      <c r="A133" s="23" t="n">
        <v>20</v>
      </c>
      <c r="B133" s="24" t="s">
        <v>81</v>
      </c>
      <c r="C133" s="25" t="n">
        <v>100.762</v>
      </c>
      <c r="D133" s="24" t="n">
        <v>32.7998</v>
      </c>
      <c r="E133" s="24" t="n">
        <v>0.00329263</v>
      </c>
      <c r="F133" s="25" t="n">
        <v>0.00638962</v>
      </c>
      <c r="G133" s="25" t="n">
        <f aca="false">D133*$B$9+$B$10</f>
        <v>0.0245381745681258</v>
      </c>
      <c r="H133" s="24" t="n">
        <f aca="false">G133-F133</f>
        <v>0.0181485545681259</v>
      </c>
      <c r="J133" s="26" t="n">
        <v>32.7998</v>
      </c>
      <c r="K133" s="24" t="n">
        <v>0.00638962</v>
      </c>
    </row>
    <row r="134" customFormat="false" ht="12.75" hidden="false" customHeight="false" outlineLevel="0" collapsed="false">
      <c r="A134" s="23" t="n">
        <v>20</v>
      </c>
      <c r="B134" s="24" t="s">
        <v>81</v>
      </c>
      <c r="C134" s="25" t="n">
        <v>75.4611</v>
      </c>
      <c r="D134" s="24" t="n">
        <v>32.0447</v>
      </c>
      <c r="E134" s="24" t="n">
        <v>0.0138148</v>
      </c>
      <c r="F134" s="25" t="n">
        <v>0.0379181</v>
      </c>
      <c r="G134" s="25" t="n">
        <f aca="false">D134*$B$9+$B$10</f>
        <v>0.0126040147709094</v>
      </c>
      <c r="H134" s="24" t="n">
        <f aca="false">G134-F134</f>
        <v>-0.0253140852290906</v>
      </c>
      <c r="J134" s="26" t="n">
        <v>32.0447</v>
      </c>
      <c r="K134" s="24" t="n">
        <v>0.0379181</v>
      </c>
    </row>
    <row r="135" customFormat="false" ht="12.75" hidden="false" customHeight="false" outlineLevel="0" collapsed="false">
      <c r="A135" s="23" t="n">
        <v>20</v>
      </c>
      <c r="B135" s="24" t="s">
        <v>81</v>
      </c>
      <c r="C135" s="25" t="n">
        <v>50.2344</v>
      </c>
      <c r="D135" s="24" t="n">
        <v>31.3751</v>
      </c>
      <c r="E135" s="24" t="n">
        <v>0.00160151</v>
      </c>
      <c r="F135" s="25" t="n">
        <v>-0.0105247</v>
      </c>
      <c r="G135" s="25" t="n">
        <f aca="false">D135*$B$9+$B$10</f>
        <v>0.00202116031425975</v>
      </c>
      <c r="H135" s="24" t="n">
        <f aca="false">G135-F135</f>
        <v>0.0125458603142598</v>
      </c>
      <c r="J135" s="26" t="n">
        <v>31.3751</v>
      </c>
      <c r="K135" s="24" t="n">
        <v>-0.0105247</v>
      </c>
    </row>
    <row r="136" customFormat="false" ht="12.75" hidden="false" customHeight="false" outlineLevel="0" collapsed="false">
      <c r="A136" s="23" t="n">
        <v>20</v>
      </c>
      <c r="B136" s="24" t="s">
        <v>81</v>
      </c>
      <c r="C136" s="25" t="n">
        <v>39.9577</v>
      </c>
      <c r="D136" s="24" t="n">
        <v>31.2684</v>
      </c>
      <c r="E136" s="24" t="n">
        <v>0.00434231</v>
      </c>
      <c r="F136" s="25" t="n">
        <v>0.0111332</v>
      </c>
      <c r="G136" s="25" t="n">
        <f aca="false">D136*$B$9+$B$10</f>
        <v>0.000334794468195676</v>
      </c>
      <c r="H136" s="24" t="n">
        <f aca="false">G136-F136</f>
        <v>-0.0107984055318043</v>
      </c>
      <c r="J136" s="26" t="n">
        <v>31.2684</v>
      </c>
      <c r="K136" s="24" t="n">
        <v>0.0111332</v>
      </c>
    </row>
    <row r="137" customFormat="false" ht="12.75" hidden="false" customHeight="false" outlineLevel="0" collapsed="false">
      <c r="A137" s="23" t="n">
        <v>20</v>
      </c>
      <c r="B137" s="24" t="s">
        <v>81</v>
      </c>
      <c r="C137" s="25" t="n">
        <v>30.166</v>
      </c>
      <c r="D137" s="24" t="n">
        <v>30.8469</v>
      </c>
      <c r="E137" s="24" t="n">
        <v>0.0119591</v>
      </c>
      <c r="F137" s="25" t="n">
        <v>0.085165</v>
      </c>
      <c r="G137" s="25" t="n">
        <f aca="false">D137*$B$9+$B$10</f>
        <v>-0.00632690378968637</v>
      </c>
      <c r="H137" s="24" t="n">
        <f aca="false">G137-F137</f>
        <v>-0.0914919037896864</v>
      </c>
      <c r="J137" s="26" t="n">
        <v>30.8469</v>
      </c>
      <c r="K137" s="24" t="n">
        <v>0.085165</v>
      </c>
    </row>
    <row r="138" customFormat="false" ht="12.75" hidden="false" customHeight="false" outlineLevel="0" collapsed="false">
      <c r="A138" s="23" t="n">
        <v>20</v>
      </c>
      <c r="B138" s="24" t="s">
        <v>81</v>
      </c>
      <c r="C138" s="25" t="n">
        <v>20.2592</v>
      </c>
      <c r="D138" s="24" t="n">
        <v>30.1239</v>
      </c>
      <c r="E138" s="24" t="n">
        <v>0.000578514</v>
      </c>
      <c r="F138" s="25" t="n">
        <v>-0.0128174</v>
      </c>
      <c r="G138" s="25" t="n">
        <f aca="false">D138*$B$9+$B$10</f>
        <v>-0.0177537314064093</v>
      </c>
      <c r="H138" s="24" t="n">
        <f aca="false">G138-F138</f>
        <v>-0.00493633140640935</v>
      </c>
      <c r="J138" s="26" t="n">
        <v>30.1239</v>
      </c>
      <c r="K138" s="24" t="n">
        <v>-0.0128174</v>
      </c>
    </row>
    <row r="139" customFormat="false" ht="12.75" hidden="false" customHeight="false" outlineLevel="0" collapsed="false">
      <c r="A139" s="23" t="n">
        <v>20</v>
      </c>
      <c r="B139" s="24" t="s">
        <v>81</v>
      </c>
      <c r="C139" s="25" t="n">
        <v>10.3625</v>
      </c>
      <c r="D139" s="24" t="n">
        <v>29.8449</v>
      </c>
      <c r="E139" s="24" t="n">
        <v>0.0249501</v>
      </c>
      <c r="F139" s="25" t="n">
        <v>0.00261116</v>
      </c>
      <c r="G139" s="25" t="n">
        <f aca="false">D139*$B$9+$B$10</f>
        <v>-0.0221632540966801</v>
      </c>
      <c r="H139" s="24" t="n">
        <f aca="false">G139-F139</f>
        <v>-0.0247744140966801</v>
      </c>
      <c r="J139" s="26" t="n">
        <v>29.8449</v>
      </c>
      <c r="K139" s="24" t="n">
        <v>0.00261116</v>
      </c>
    </row>
    <row r="140" customFormat="false" ht="12.75" hidden="false" customHeight="false" outlineLevel="0" collapsed="false">
      <c r="A140" s="23" t="n">
        <v>20</v>
      </c>
      <c r="B140" s="24" t="s">
        <v>81</v>
      </c>
      <c r="C140" s="25" t="n">
        <v>5.20462</v>
      </c>
      <c r="D140" s="24" t="n">
        <v>29.8097</v>
      </c>
      <c r="E140" s="24" t="n">
        <v>0.00365022</v>
      </c>
      <c r="F140" s="25" t="n">
        <v>0.00250053</v>
      </c>
      <c r="G140" s="25" t="n">
        <f aca="false">D140*$B$9+$B$10</f>
        <v>-0.0227195809737321</v>
      </c>
      <c r="H140" s="24" t="n">
        <f aca="false">G140-F140</f>
        <v>-0.0252201109737321</v>
      </c>
      <c r="J140" s="26" t="n">
        <v>29.8097</v>
      </c>
      <c r="K140" s="24" t="n">
        <v>0.00250053</v>
      </c>
    </row>
    <row r="141" customFormat="false" ht="13.5" hidden="false" customHeight="false" outlineLevel="0" collapsed="false">
      <c r="A141" s="23" t="n">
        <v>20</v>
      </c>
      <c r="B141" s="24" t="s">
        <v>81</v>
      </c>
      <c r="C141" s="25" t="n">
        <v>1.72057</v>
      </c>
      <c r="D141" s="24" t="n">
        <v>29.7922</v>
      </c>
      <c r="E141" s="24" t="n">
        <v>0.00100741</v>
      </c>
      <c r="F141" s="25" t="n">
        <v>-0.00310898</v>
      </c>
      <c r="G141" s="25" t="n">
        <f aca="false">D141*$B$9+$B$10</f>
        <v>-0.0229961639381756</v>
      </c>
      <c r="H141" s="24" t="n">
        <f aca="false">G141-F141</f>
        <v>-0.0198871839381756</v>
      </c>
      <c r="J141" s="26" t="n">
        <v>29.7922</v>
      </c>
      <c r="K141" s="24" t="n">
        <v>-0.00310898</v>
      </c>
    </row>
    <row r="142" customFormat="false" ht="14.25" hidden="false" customHeight="false" outlineLevel="0" collapsed="false">
      <c r="A142" s="27" t="n">
        <v>21</v>
      </c>
      <c r="B142" s="24" t="s">
        <v>81</v>
      </c>
      <c r="C142" s="28" t="n">
        <v>124.279</v>
      </c>
      <c r="D142" s="29" t="n">
        <v>32.7284</v>
      </c>
      <c r="E142" s="29" t="n">
        <v>0.000966111</v>
      </c>
      <c r="F142" s="28" t="n">
        <v>-0.00816345</v>
      </c>
      <c r="G142" s="28" t="n">
        <f aca="false">D142*$B$9+$B$10</f>
        <v>0.0234097160731964</v>
      </c>
      <c r="H142" s="29" t="n">
        <f aca="false">G142-F142</f>
        <v>0.0315731660731964</v>
      </c>
      <c r="J142" s="30" t="n">
        <v>32.7284</v>
      </c>
      <c r="K142" s="31" t="n">
        <v>-0.00816345</v>
      </c>
    </row>
    <row r="143" customFormat="false" ht="13.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90</v>
      </c>
      <c r="B1" s="32" t="n">
        <v>3</v>
      </c>
      <c r="C1" s="32"/>
      <c r="D1" s="32"/>
      <c r="E1" s="32"/>
      <c r="F1" s="32" t="s">
        <v>91</v>
      </c>
      <c r="G1" s="32" t="s">
        <v>92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93</v>
      </c>
      <c r="B2" s="33" t="s">
        <v>94</v>
      </c>
      <c r="C2" s="33" t="s">
        <v>95</v>
      </c>
      <c r="D2" s="32"/>
      <c r="E2" s="33" t="s">
        <v>96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7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98</v>
      </c>
      <c r="B4" s="34" t="s">
        <v>99</v>
      </c>
      <c r="C4" s="34" t="s">
        <v>7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00</v>
      </c>
      <c r="B5" s="34" t="s">
        <v>99</v>
      </c>
      <c r="C5" s="36" t="s">
        <v>8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0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02</v>
      </c>
      <c r="B7" s="32" t="n">
        <v>0.4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0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94</v>
      </c>
      <c r="E9" s="41" t="s">
        <v>95</v>
      </c>
      <c r="F9" s="40" t="s">
        <v>95</v>
      </c>
      <c r="G9" s="39"/>
      <c r="H9" s="40" t="s">
        <v>94</v>
      </c>
      <c r="I9" s="41" t="s">
        <v>95</v>
      </c>
      <c r="J9" s="40" t="s">
        <v>95</v>
      </c>
      <c r="K9" s="39"/>
      <c r="L9" s="40" t="s">
        <v>94</v>
      </c>
      <c r="M9" s="41" t="s">
        <v>95</v>
      </c>
      <c r="N9" s="40" t="s">
        <v>95</v>
      </c>
      <c r="O9" s="39"/>
    </row>
    <row r="10" customFormat="false" ht="13.5" hidden="false" customHeight="false" outlineLevel="0" collapsed="false">
      <c r="A10" s="42" t="s">
        <v>94</v>
      </c>
      <c r="B10" s="43" t="s">
        <v>95</v>
      </c>
      <c r="C10" s="43" t="s">
        <v>95</v>
      </c>
      <c r="D10" s="44" t="s">
        <v>103</v>
      </c>
      <c r="E10" s="34" t="s">
        <v>103</v>
      </c>
      <c r="F10" s="44" t="s">
        <v>103</v>
      </c>
      <c r="G10" s="43" t="s">
        <v>104</v>
      </c>
      <c r="H10" s="34" t="s">
        <v>99</v>
      </c>
      <c r="I10" s="34" t="s">
        <v>70</v>
      </c>
      <c r="J10" s="34" t="s">
        <v>70</v>
      </c>
      <c r="K10" s="43" t="s">
        <v>104</v>
      </c>
      <c r="L10" s="34" t="s">
        <v>99</v>
      </c>
      <c r="M10" s="36" t="s">
        <v>84</v>
      </c>
      <c r="N10" s="36" t="s">
        <v>84</v>
      </c>
      <c r="O10" s="43" t="s">
        <v>104</v>
      </c>
    </row>
    <row r="11" customFormat="false" ht="13.5" hidden="false" customHeight="false" outlineLevel="0" collapsed="false">
      <c r="A11" s="45" t="s">
        <v>105</v>
      </c>
      <c r="B11" s="46" t="s">
        <v>105</v>
      </c>
      <c r="C11" s="46" t="s">
        <v>106</v>
      </c>
      <c r="D11" s="47" t="s">
        <v>56</v>
      </c>
      <c r="E11" s="48" t="s">
        <v>107</v>
      </c>
      <c r="F11" s="47" t="s">
        <v>75</v>
      </c>
      <c r="G11" s="46" t="s">
        <v>108</v>
      </c>
      <c r="H11" s="47" t="s">
        <v>56</v>
      </c>
      <c r="I11" s="48" t="s">
        <v>107</v>
      </c>
      <c r="J11" s="47" t="s">
        <v>75</v>
      </c>
      <c r="K11" s="46" t="s">
        <v>108</v>
      </c>
      <c r="L11" s="47" t="s">
        <v>56</v>
      </c>
      <c r="M11" s="48" t="s">
        <v>107</v>
      </c>
      <c r="N11" s="47" t="s">
        <v>75</v>
      </c>
      <c r="O11" s="46" t="s">
        <v>108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241</v>
      </c>
      <c r="D12" s="51" t="n">
        <v>100.183</v>
      </c>
      <c r="E12" s="52" t="n">
        <v>100.183</v>
      </c>
      <c r="F12" s="51" t="n">
        <v>0.024063</v>
      </c>
      <c r="G12" s="50" t="n">
        <v>-0.000175476</v>
      </c>
      <c r="H12" s="51" t="n">
        <v>30.6094</v>
      </c>
      <c r="I12" s="52" t="n">
        <v>30.7042</v>
      </c>
      <c r="J12" s="51" t="n">
        <v>0.000197148</v>
      </c>
      <c r="K12" s="50" t="n">
        <v>0.0948277</v>
      </c>
      <c r="L12" s="51" t="n">
        <v>30.6094</v>
      </c>
      <c r="M12" s="52" t="n">
        <v>30.7066</v>
      </c>
      <c r="N12" s="51" t="n">
        <v>0.000809326</v>
      </c>
      <c r="O12" s="50" t="n">
        <v>0.0972462</v>
      </c>
    </row>
    <row r="13" customFormat="false" ht="13.5" hidden="false" customHeight="false" outlineLevel="0" collapsed="false">
      <c r="A13" s="32" t="s">
        <v>10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2.75" hidden="false" customHeight="false" outlineLevel="0" collapsed="false">
      <c r="A14" s="53" t="s">
        <v>9</v>
      </c>
      <c r="B14" s="54" t="s">
        <v>10</v>
      </c>
      <c r="C14" s="54" t="n">
        <v>241</v>
      </c>
      <c r="D14" s="55" t="n">
        <v>225.69</v>
      </c>
      <c r="E14" s="56" t="n">
        <v>225.69</v>
      </c>
      <c r="F14" s="55" t="n">
        <v>0.0713202</v>
      </c>
      <c r="G14" s="54" t="n">
        <v>-0.000228882</v>
      </c>
      <c r="H14" s="55" t="n">
        <v>32.3461</v>
      </c>
      <c r="I14" s="56" t="n">
        <v>32.3528</v>
      </c>
      <c r="J14" s="55" t="n">
        <v>0.00479074</v>
      </c>
      <c r="K14" s="54" t="n">
        <v>0.00671005</v>
      </c>
      <c r="L14" s="55" t="n">
        <v>32.3461</v>
      </c>
      <c r="M14" s="56" t="n">
        <v>32.3541</v>
      </c>
      <c r="N14" s="55" t="n">
        <v>0.00481293</v>
      </c>
      <c r="O14" s="54" t="n">
        <v>0.00798798</v>
      </c>
    </row>
    <row r="15" customFormat="false" ht="12.75" hidden="false" customHeight="false" outlineLevel="0" collapsed="false">
      <c r="A15" s="57" t="s">
        <v>9</v>
      </c>
      <c r="B15" s="58" t="s">
        <v>10</v>
      </c>
      <c r="C15" s="58" t="n">
        <v>241</v>
      </c>
      <c r="D15" s="59" t="n">
        <v>200.101</v>
      </c>
      <c r="E15" s="32" t="n">
        <v>200.101</v>
      </c>
      <c r="F15" s="59" t="n">
        <v>0.0440594</v>
      </c>
      <c r="G15" s="58" t="n">
        <v>3.05176E-005</v>
      </c>
      <c r="H15" s="59" t="n">
        <v>32.3006</v>
      </c>
      <c r="I15" s="32" t="n">
        <v>32.2836</v>
      </c>
      <c r="J15" s="59" t="n">
        <v>0.000930855</v>
      </c>
      <c r="K15" s="58" t="n">
        <v>-0.0170135</v>
      </c>
      <c r="L15" s="59" t="n">
        <v>32.3006</v>
      </c>
      <c r="M15" s="32" t="n">
        <v>32.2857</v>
      </c>
      <c r="N15" s="59" t="n">
        <v>0.00106202</v>
      </c>
      <c r="O15" s="58" t="n">
        <v>-0.0149384</v>
      </c>
    </row>
    <row r="16" customFormat="false" ht="12.75" hidden="false" customHeight="false" outlineLevel="0" collapsed="false">
      <c r="A16" s="57" t="s">
        <v>9</v>
      </c>
      <c r="B16" s="58" t="s">
        <v>10</v>
      </c>
      <c r="C16" s="58" t="n">
        <v>241</v>
      </c>
      <c r="D16" s="59" t="n">
        <v>174.792</v>
      </c>
      <c r="E16" s="32" t="n">
        <v>174.792</v>
      </c>
      <c r="F16" s="59" t="n">
        <v>0.036468</v>
      </c>
      <c r="G16" s="58" t="n">
        <v>-0.000167847</v>
      </c>
      <c r="H16" s="59" t="n">
        <v>32.2448</v>
      </c>
      <c r="I16" s="32" t="n">
        <v>32.2434</v>
      </c>
      <c r="J16" s="59" t="n">
        <v>0.00163534</v>
      </c>
      <c r="K16" s="58" t="n">
        <v>-0.00143433</v>
      </c>
      <c r="L16" s="59" t="n">
        <v>32.2448</v>
      </c>
      <c r="M16" s="32" t="n">
        <v>32.2453</v>
      </c>
      <c r="N16" s="59" t="n">
        <v>0.00156481</v>
      </c>
      <c r="O16" s="58" t="n">
        <v>0.000461578</v>
      </c>
    </row>
    <row r="17" customFormat="false" ht="12.75" hidden="false" customHeight="false" outlineLevel="0" collapsed="false">
      <c r="A17" s="57" t="s">
        <v>9</v>
      </c>
      <c r="B17" s="58" t="s">
        <v>10</v>
      </c>
      <c r="C17" s="58" t="n">
        <v>241</v>
      </c>
      <c r="D17" s="59" t="n">
        <v>149.967</v>
      </c>
      <c r="E17" s="32" t="n">
        <v>149.967</v>
      </c>
      <c r="F17" s="59" t="n">
        <v>0.0402867</v>
      </c>
      <c r="G17" s="58" t="n">
        <v>-1.52588E-005</v>
      </c>
      <c r="H17" s="59" t="n">
        <v>31.972</v>
      </c>
      <c r="I17" s="32" t="n">
        <v>31.9678</v>
      </c>
      <c r="J17" s="59" t="n">
        <v>0.00252022</v>
      </c>
      <c r="K17" s="58" t="n">
        <v>-0.00420761</v>
      </c>
      <c r="L17" s="59" t="n">
        <v>31.972</v>
      </c>
      <c r="M17" s="32" t="n">
        <v>31.9694</v>
      </c>
      <c r="N17" s="59" t="n">
        <v>0.00226139</v>
      </c>
      <c r="O17" s="58" t="n">
        <v>-0.00258636</v>
      </c>
    </row>
    <row r="18" customFormat="false" ht="12.75" hidden="false" customHeight="false" outlineLevel="0" collapsed="false">
      <c r="A18" s="57" t="s">
        <v>9</v>
      </c>
      <c r="B18" s="58" t="s">
        <v>10</v>
      </c>
      <c r="C18" s="58" t="n">
        <v>241</v>
      </c>
      <c r="D18" s="59" t="n">
        <v>125.081</v>
      </c>
      <c r="E18" s="32" t="n">
        <v>125.081</v>
      </c>
      <c r="F18" s="59" t="n">
        <v>0.034837</v>
      </c>
      <c r="G18" s="58" t="n">
        <v>-4.57764E-005</v>
      </c>
      <c r="H18" s="59" t="n">
        <v>31.7172</v>
      </c>
      <c r="I18" s="32" t="n">
        <v>31.7058</v>
      </c>
      <c r="J18" s="59" t="n">
        <v>0.00283203</v>
      </c>
      <c r="K18" s="58" t="n">
        <v>-0.0114441</v>
      </c>
      <c r="L18" s="59" t="n">
        <v>31.7172</v>
      </c>
      <c r="M18" s="32" t="n">
        <v>31.7081</v>
      </c>
      <c r="N18" s="59" t="n">
        <v>0.00193551</v>
      </c>
      <c r="O18" s="58" t="n">
        <v>-0.00905228</v>
      </c>
    </row>
    <row r="19" customFormat="false" ht="12.75" hidden="false" customHeight="false" outlineLevel="0" collapsed="false">
      <c r="A19" s="57" t="s">
        <v>9</v>
      </c>
      <c r="B19" s="58" t="s">
        <v>10</v>
      </c>
      <c r="C19" s="58" t="n">
        <v>241</v>
      </c>
      <c r="D19" s="59" t="n">
        <v>99.921</v>
      </c>
      <c r="E19" s="32" t="n">
        <v>99.9208</v>
      </c>
      <c r="F19" s="59" t="n">
        <v>0.0316853</v>
      </c>
      <c r="G19" s="58" t="n">
        <v>-0.000228882</v>
      </c>
      <c r="H19" s="59" t="n">
        <v>30.9768</v>
      </c>
      <c r="I19" s="32" t="n">
        <v>30.9591</v>
      </c>
      <c r="J19" s="59" t="n">
        <v>0.00483289</v>
      </c>
      <c r="K19" s="58" t="n">
        <v>-0.0176735</v>
      </c>
      <c r="L19" s="59" t="n">
        <v>30.9768</v>
      </c>
      <c r="M19" s="32" t="n">
        <v>30.9606</v>
      </c>
      <c r="N19" s="59" t="n">
        <v>0.00374718</v>
      </c>
      <c r="O19" s="58" t="n">
        <v>-0.0162067</v>
      </c>
    </row>
    <row r="20" customFormat="false" ht="12.75" hidden="false" customHeight="false" outlineLevel="0" collapsed="false">
      <c r="A20" s="57" t="s">
        <v>9</v>
      </c>
      <c r="B20" s="58" t="s">
        <v>10</v>
      </c>
      <c r="C20" s="58" t="n">
        <v>241</v>
      </c>
      <c r="D20" s="59" t="n">
        <v>74.781</v>
      </c>
      <c r="E20" s="32" t="n">
        <v>74.7805</v>
      </c>
      <c r="F20" s="59" t="n">
        <v>0.0381961</v>
      </c>
      <c r="G20" s="58" t="n">
        <v>-0.000457764</v>
      </c>
      <c r="H20" s="59" t="n">
        <v>30.6031</v>
      </c>
      <c r="I20" s="32" t="n">
        <v>30.589</v>
      </c>
      <c r="J20" s="59" t="n">
        <v>0.00175953</v>
      </c>
      <c r="K20" s="58" t="n">
        <v>-0.0140934</v>
      </c>
      <c r="L20" s="59" t="n">
        <v>30.6031</v>
      </c>
      <c r="M20" s="32" t="n">
        <v>30.5908</v>
      </c>
      <c r="N20" s="59" t="n">
        <v>0.00144337</v>
      </c>
      <c r="O20" s="58" t="n">
        <v>-0.0122643</v>
      </c>
    </row>
    <row r="21" customFormat="false" ht="12.75" hidden="false" customHeight="false" outlineLevel="0" collapsed="false">
      <c r="A21" s="57" t="s">
        <v>9</v>
      </c>
      <c r="B21" s="58" t="s">
        <v>10</v>
      </c>
      <c r="C21" s="58" t="n">
        <v>241</v>
      </c>
      <c r="D21" s="59" t="n">
        <v>49.749</v>
      </c>
      <c r="E21" s="32" t="n">
        <v>49.7486</v>
      </c>
      <c r="F21" s="59" t="n">
        <v>0.0338427</v>
      </c>
      <c r="G21" s="58" t="n">
        <v>-0.000423431</v>
      </c>
      <c r="H21" s="59" t="n">
        <v>30.358</v>
      </c>
      <c r="I21" s="32" t="n">
        <v>30.3645</v>
      </c>
      <c r="J21" s="59" t="n">
        <v>0.00505901</v>
      </c>
      <c r="K21" s="58" t="n">
        <v>0.00649261</v>
      </c>
      <c r="L21" s="59" t="n">
        <v>30.358</v>
      </c>
      <c r="M21" s="32" t="n">
        <v>30.3641</v>
      </c>
      <c r="N21" s="59" t="n">
        <v>0.00442554</v>
      </c>
      <c r="O21" s="58" t="n">
        <v>0.00608253</v>
      </c>
    </row>
    <row r="22" customFormat="false" ht="12.75" hidden="false" customHeight="false" outlineLevel="0" collapsed="false">
      <c r="A22" s="57" t="s">
        <v>9</v>
      </c>
      <c r="B22" s="58" t="s">
        <v>10</v>
      </c>
      <c r="C22" s="58" t="n">
        <v>241</v>
      </c>
      <c r="D22" s="59" t="n">
        <v>39.872</v>
      </c>
      <c r="E22" s="32" t="n">
        <v>39.8724</v>
      </c>
      <c r="F22" s="59" t="n">
        <v>0.0382959</v>
      </c>
      <c r="G22" s="58" t="n">
        <v>0.000408173</v>
      </c>
      <c r="H22" s="59" t="n">
        <v>30.1106</v>
      </c>
      <c r="I22" s="32" t="n">
        <v>30.1125</v>
      </c>
      <c r="J22" s="59" t="n">
        <v>0.000682261</v>
      </c>
      <c r="K22" s="58" t="n">
        <v>0.0018692</v>
      </c>
      <c r="L22" s="59" t="n">
        <v>30.1106</v>
      </c>
      <c r="M22" s="32" t="n">
        <v>30.1148</v>
      </c>
      <c r="N22" s="59" t="n">
        <v>0.000436843</v>
      </c>
      <c r="O22" s="58" t="n">
        <v>0.00416374</v>
      </c>
    </row>
    <row r="23" customFormat="false" ht="12.75" hidden="false" customHeight="false" outlineLevel="0" collapsed="false">
      <c r="A23" s="57" t="s">
        <v>9</v>
      </c>
      <c r="B23" s="58" t="s">
        <v>10</v>
      </c>
      <c r="C23" s="58" t="n">
        <v>241</v>
      </c>
      <c r="D23" s="59" t="n">
        <v>29.683</v>
      </c>
      <c r="E23" s="32" t="n">
        <v>29.683</v>
      </c>
      <c r="F23" s="59" t="n">
        <v>0.0537341</v>
      </c>
      <c r="G23" s="58" t="n">
        <v>-3.43323E-005</v>
      </c>
      <c r="H23" s="59" t="n">
        <v>30.0992</v>
      </c>
      <c r="I23" s="32" t="n">
        <v>30.0982</v>
      </c>
      <c r="J23" s="59" t="n">
        <v>0.000882282</v>
      </c>
      <c r="K23" s="58" t="n">
        <v>-0.00100136</v>
      </c>
      <c r="L23" s="59" t="n">
        <v>30.0992</v>
      </c>
      <c r="M23" s="32" t="n">
        <v>30.1001</v>
      </c>
      <c r="N23" s="59" t="n">
        <v>0.000950145</v>
      </c>
      <c r="O23" s="58" t="n">
        <v>0.000873566</v>
      </c>
    </row>
    <row r="24" customFormat="false" ht="12.75" hidden="false" customHeight="false" outlineLevel="0" collapsed="false">
      <c r="A24" s="57" t="s">
        <v>9</v>
      </c>
      <c r="B24" s="58" t="s">
        <v>10</v>
      </c>
      <c r="C24" s="58" t="n">
        <v>241</v>
      </c>
      <c r="D24" s="59" t="n">
        <v>19.703</v>
      </c>
      <c r="E24" s="32" t="n">
        <v>19.7034</v>
      </c>
      <c r="F24" s="59" t="n">
        <v>0.0405973</v>
      </c>
      <c r="G24" s="58" t="n">
        <v>0.000370026</v>
      </c>
      <c r="H24" s="59" t="n">
        <v>30.0633</v>
      </c>
      <c r="I24" s="32" t="n">
        <v>30.069</v>
      </c>
      <c r="J24" s="59" t="n">
        <v>0.00658275</v>
      </c>
      <c r="K24" s="58" t="n">
        <v>0.00566292</v>
      </c>
      <c r="L24" s="59" t="n">
        <v>30.0633</v>
      </c>
      <c r="M24" s="32" t="n">
        <v>30.0728</v>
      </c>
      <c r="N24" s="59" t="n">
        <v>0.00472413</v>
      </c>
      <c r="O24" s="58" t="n">
        <v>0.00952148</v>
      </c>
    </row>
    <row r="25" customFormat="false" ht="12.75" hidden="false" customHeight="false" outlineLevel="0" collapsed="false">
      <c r="A25" s="57" t="s">
        <v>9</v>
      </c>
      <c r="B25" s="58" t="s">
        <v>10</v>
      </c>
      <c r="C25" s="58" t="n">
        <v>241</v>
      </c>
      <c r="D25" s="59" t="n">
        <v>9.894</v>
      </c>
      <c r="E25" s="32" t="n">
        <v>9.89411</v>
      </c>
      <c r="F25" s="59" t="n">
        <v>0.0423121</v>
      </c>
      <c r="G25" s="58" t="n">
        <v>0.000107765</v>
      </c>
      <c r="H25" s="59" t="n">
        <v>29.5745</v>
      </c>
      <c r="I25" s="32" t="n">
        <v>29.581</v>
      </c>
      <c r="J25" s="59" t="n">
        <v>0.0285867</v>
      </c>
      <c r="K25" s="58" t="n">
        <v>0.00646973</v>
      </c>
      <c r="L25" s="59" t="n">
        <v>29.5745</v>
      </c>
      <c r="M25" s="32" t="n">
        <v>29.5928</v>
      </c>
      <c r="N25" s="59" t="n">
        <v>0.0219944</v>
      </c>
      <c r="O25" s="58" t="n">
        <v>0.0183105</v>
      </c>
    </row>
    <row r="26" customFormat="false" ht="12.75" hidden="false" customHeight="false" outlineLevel="0" collapsed="false">
      <c r="A26" s="57" t="s">
        <v>9</v>
      </c>
      <c r="B26" s="58" t="s">
        <v>10</v>
      </c>
      <c r="C26" s="58" t="n">
        <v>241</v>
      </c>
      <c r="D26" s="59" t="n">
        <v>4.867</v>
      </c>
      <c r="E26" s="32" t="n">
        <v>4.8668</v>
      </c>
      <c r="F26" s="59" t="n">
        <v>0.0493184</v>
      </c>
      <c r="G26" s="58" t="n">
        <v>-0.000203609</v>
      </c>
      <c r="H26" s="59" t="n">
        <v>29.1022</v>
      </c>
      <c r="I26" s="32" t="n">
        <v>29.1315</v>
      </c>
      <c r="J26" s="59" t="n">
        <v>0.0471993</v>
      </c>
      <c r="K26" s="58" t="n">
        <v>0.0292892</v>
      </c>
      <c r="L26" s="59" t="n">
        <v>29.1022</v>
      </c>
      <c r="M26" s="32" t="n">
        <v>29.1503</v>
      </c>
      <c r="N26" s="59" t="n">
        <v>0.0355221</v>
      </c>
      <c r="O26" s="58" t="n">
        <v>0.0481205</v>
      </c>
    </row>
    <row r="27" customFormat="false" ht="13.5" hidden="false" customHeight="false" outlineLevel="0" collapsed="false">
      <c r="A27" s="60" t="s">
        <v>9</v>
      </c>
      <c r="B27" s="61" t="s">
        <v>10</v>
      </c>
      <c r="C27" s="61" t="n">
        <v>241</v>
      </c>
      <c r="D27" s="62" t="n">
        <v>0.994</v>
      </c>
      <c r="E27" s="63" t="n">
        <v>0.994245</v>
      </c>
      <c r="F27" s="62" t="n">
        <v>0.034088</v>
      </c>
      <c r="G27" s="61" t="n">
        <v>0.000244796</v>
      </c>
      <c r="H27" s="62" t="n">
        <v>29.0803</v>
      </c>
      <c r="I27" s="63" t="n">
        <v>29.0598</v>
      </c>
      <c r="J27" s="62" t="n">
        <v>0.00718435</v>
      </c>
      <c r="K27" s="61" t="n">
        <v>-0.0205479</v>
      </c>
      <c r="L27" s="62" t="n">
        <v>29.0803</v>
      </c>
      <c r="M27" s="63" t="n">
        <v>29.0692</v>
      </c>
      <c r="N27" s="62" t="n">
        <v>0.0140389</v>
      </c>
      <c r="O27" s="61" t="n">
        <v>-0.0110703</v>
      </c>
    </row>
    <row r="28" customFormat="false" ht="13.5" hidden="false" customHeight="false" outlineLevel="0" collapsed="false">
      <c r="A28" s="32" t="s">
        <v>10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49" t="s">
        <v>11</v>
      </c>
      <c r="B29" s="50" t="s">
        <v>12</v>
      </c>
      <c r="C29" s="50" t="n">
        <v>294</v>
      </c>
      <c r="D29" s="51" t="n">
        <v>188.575</v>
      </c>
      <c r="E29" s="52" t="n">
        <v>188.566</v>
      </c>
      <c r="F29" s="51" t="n">
        <v>0.0402357</v>
      </c>
      <c r="G29" s="50" t="n">
        <v>-0.00878906</v>
      </c>
      <c r="H29" s="51" t="n">
        <v>31.7925</v>
      </c>
      <c r="I29" s="52" t="n">
        <v>31.8338</v>
      </c>
      <c r="J29" s="51" t="n">
        <v>0.00556568</v>
      </c>
      <c r="K29" s="50" t="n">
        <v>0.0413036</v>
      </c>
      <c r="L29" s="51" t="n">
        <v>31.7925</v>
      </c>
      <c r="M29" s="52" t="n">
        <v>31.8359</v>
      </c>
      <c r="N29" s="51" t="n">
        <v>0.00405102</v>
      </c>
      <c r="O29" s="50" t="n">
        <v>0.0434151</v>
      </c>
    </row>
    <row r="30" customFormat="false" ht="13.5" hidden="false" customHeight="false" outlineLevel="0" collapsed="false">
      <c r="A30" s="32" t="s">
        <v>10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.75" hidden="false" customHeight="false" outlineLevel="0" collapsed="false">
      <c r="A31" s="53" t="s">
        <v>13</v>
      </c>
      <c r="B31" s="54" t="s">
        <v>14</v>
      </c>
      <c r="C31" s="54" t="n">
        <v>241</v>
      </c>
      <c r="D31" s="55" t="n">
        <v>309.639</v>
      </c>
      <c r="E31" s="56" t="n">
        <v>309.639</v>
      </c>
      <c r="F31" s="55" t="n">
        <v>0.0282133</v>
      </c>
      <c r="G31" s="54" t="n">
        <v>0.000335693</v>
      </c>
      <c r="H31" s="55" t="n">
        <v>30.5116</v>
      </c>
      <c r="I31" s="56" t="n">
        <v>30.5156</v>
      </c>
      <c r="J31" s="55" t="n">
        <v>0.000197137</v>
      </c>
      <c r="K31" s="54" t="n">
        <v>0.00403595</v>
      </c>
      <c r="L31" s="55" t="n">
        <v>30.5116</v>
      </c>
      <c r="M31" s="56" t="n">
        <v>30.518</v>
      </c>
      <c r="N31" s="55" t="n">
        <v>0.000287859</v>
      </c>
      <c r="O31" s="54" t="n">
        <v>0.00635338</v>
      </c>
    </row>
    <row r="32" customFormat="false" ht="12.75" hidden="false" customHeight="false" outlineLevel="0" collapsed="false">
      <c r="A32" s="57" t="s">
        <v>13</v>
      </c>
      <c r="B32" s="58" t="s">
        <v>14</v>
      </c>
      <c r="C32" s="58" t="n">
        <v>241</v>
      </c>
      <c r="D32" s="59" t="n">
        <v>249.905</v>
      </c>
      <c r="E32" s="32" t="n">
        <v>249.905</v>
      </c>
      <c r="F32" s="59" t="n">
        <v>0.0317706</v>
      </c>
      <c r="G32" s="58" t="n">
        <v>-0.000305176</v>
      </c>
      <c r="H32" s="59" t="n">
        <v>30.4714</v>
      </c>
      <c r="I32" s="32" t="n">
        <v>30.4714</v>
      </c>
      <c r="J32" s="59" t="n">
        <v>0.00022021</v>
      </c>
      <c r="K32" s="58" t="n">
        <v>7.62939E-006</v>
      </c>
      <c r="L32" s="59" t="n">
        <v>30.4714</v>
      </c>
      <c r="M32" s="32" t="n">
        <v>30.4737</v>
      </c>
      <c r="N32" s="59" t="n">
        <v>0.000283833</v>
      </c>
      <c r="O32" s="58" t="n">
        <v>0.00230217</v>
      </c>
    </row>
    <row r="33" customFormat="false" ht="12.75" hidden="false" customHeight="false" outlineLevel="0" collapsed="false">
      <c r="A33" s="57" t="s">
        <v>13</v>
      </c>
      <c r="B33" s="58" t="s">
        <v>14</v>
      </c>
      <c r="C33" s="58" t="n">
        <v>241</v>
      </c>
      <c r="D33" s="59" t="n">
        <v>199.961</v>
      </c>
      <c r="E33" s="32" t="n">
        <v>199.961</v>
      </c>
      <c r="F33" s="59" t="n">
        <v>0.0269478</v>
      </c>
      <c r="G33" s="58" t="n">
        <v>-0.000198364</v>
      </c>
      <c r="H33" s="59" t="n">
        <v>30.4376</v>
      </c>
      <c r="I33" s="32" t="n">
        <v>30.4353</v>
      </c>
      <c r="J33" s="59" t="n">
        <v>0.000457834</v>
      </c>
      <c r="K33" s="58" t="n">
        <v>-0.00230598</v>
      </c>
      <c r="L33" s="59" t="n">
        <v>30.4376</v>
      </c>
      <c r="M33" s="32" t="n">
        <v>30.4376</v>
      </c>
      <c r="N33" s="59" t="n">
        <v>0.000463876</v>
      </c>
      <c r="O33" s="58" t="n">
        <v>-7.62939E-006</v>
      </c>
    </row>
    <row r="34" customFormat="false" ht="12.75" hidden="false" customHeight="false" outlineLevel="0" collapsed="false">
      <c r="A34" s="57" t="s">
        <v>13</v>
      </c>
      <c r="B34" s="58" t="s">
        <v>14</v>
      </c>
      <c r="C34" s="58" t="n">
        <v>241</v>
      </c>
      <c r="D34" s="59" t="n">
        <v>174.622</v>
      </c>
      <c r="E34" s="32" t="n">
        <v>174.622</v>
      </c>
      <c r="F34" s="59" t="n">
        <v>0.024945</v>
      </c>
      <c r="G34" s="58" t="n">
        <v>-0.000106812</v>
      </c>
      <c r="H34" s="59" t="n">
        <v>30.3838</v>
      </c>
      <c r="I34" s="32" t="n">
        <v>30.3808</v>
      </c>
      <c r="J34" s="59" t="n">
        <v>0.00036781</v>
      </c>
      <c r="K34" s="58" t="n">
        <v>-0.00299072</v>
      </c>
      <c r="L34" s="59" t="n">
        <v>30.3838</v>
      </c>
      <c r="M34" s="32" t="n">
        <v>30.3827</v>
      </c>
      <c r="N34" s="59" t="n">
        <v>0.000265138</v>
      </c>
      <c r="O34" s="58" t="n">
        <v>-0.00109863</v>
      </c>
    </row>
    <row r="35" customFormat="false" ht="12.75" hidden="false" customHeight="false" outlineLevel="0" collapsed="false">
      <c r="A35" s="57" t="s">
        <v>13</v>
      </c>
      <c r="B35" s="58" t="s">
        <v>14</v>
      </c>
      <c r="C35" s="58" t="n">
        <v>241</v>
      </c>
      <c r="D35" s="59" t="n">
        <v>149.609</v>
      </c>
      <c r="E35" s="32" t="n">
        <v>149.609</v>
      </c>
      <c r="F35" s="59" t="n">
        <v>0.0310641</v>
      </c>
      <c r="G35" s="58" t="n">
        <v>1.52588E-005</v>
      </c>
      <c r="H35" s="59" t="n">
        <v>30.3275</v>
      </c>
      <c r="I35" s="32" t="n">
        <v>30.3252</v>
      </c>
      <c r="J35" s="59" t="n">
        <v>0.000550704</v>
      </c>
      <c r="K35" s="58" t="n">
        <v>-0.00234413</v>
      </c>
      <c r="L35" s="59" t="n">
        <v>30.3275</v>
      </c>
      <c r="M35" s="32" t="n">
        <v>30.3275</v>
      </c>
      <c r="N35" s="59" t="n">
        <v>0.000424302</v>
      </c>
      <c r="O35" s="58" t="n">
        <v>2.47955E-005</v>
      </c>
    </row>
    <row r="36" customFormat="false" ht="12.75" hidden="false" customHeight="false" outlineLevel="0" collapsed="false">
      <c r="A36" s="57" t="s">
        <v>13</v>
      </c>
      <c r="B36" s="58" t="s">
        <v>14</v>
      </c>
      <c r="C36" s="58" t="n">
        <v>241</v>
      </c>
      <c r="D36" s="59" t="n">
        <v>124.746</v>
      </c>
      <c r="E36" s="32" t="n">
        <v>124.746</v>
      </c>
      <c r="F36" s="59" t="n">
        <v>0.0290409</v>
      </c>
      <c r="G36" s="58" t="n">
        <v>8.39233E-005</v>
      </c>
      <c r="H36" s="59" t="n">
        <v>30.2659</v>
      </c>
      <c r="I36" s="32" t="n">
        <v>30.2615</v>
      </c>
      <c r="J36" s="59" t="n">
        <v>0.00663935</v>
      </c>
      <c r="K36" s="58" t="n">
        <v>-0.00438881</v>
      </c>
      <c r="L36" s="59" t="n">
        <v>30.2659</v>
      </c>
      <c r="M36" s="32" t="n">
        <v>30.2628</v>
      </c>
      <c r="N36" s="59" t="n">
        <v>0.00698403</v>
      </c>
      <c r="O36" s="58" t="n">
        <v>-0.00308037</v>
      </c>
    </row>
    <row r="37" customFormat="false" ht="12.75" hidden="false" customHeight="false" outlineLevel="0" collapsed="false">
      <c r="A37" s="57" t="s">
        <v>13</v>
      </c>
      <c r="B37" s="58" t="s">
        <v>14</v>
      </c>
      <c r="C37" s="58" t="n">
        <v>241</v>
      </c>
      <c r="D37" s="59" t="n">
        <v>99.995</v>
      </c>
      <c r="E37" s="32" t="n">
        <v>99.9949</v>
      </c>
      <c r="F37" s="59" t="n">
        <v>0.0316546</v>
      </c>
      <c r="G37" s="58" t="n">
        <v>-0.000106812</v>
      </c>
      <c r="H37" s="59" t="n">
        <v>30.0901</v>
      </c>
      <c r="I37" s="32" t="n">
        <v>30.075</v>
      </c>
      <c r="J37" s="59" t="n">
        <v>0.000208165</v>
      </c>
      <c r="K37" s="58" t="n">
        <v>-0.0151215</v>
      </c>
      <c r="L37" s="59" t="n">
        <v>30.0901</v>
      </c>
      <c r="M37" s="32" t="n">
        <v>30.0769</v>
      </c>
      <c r="N37" s="59" t="n">
        <v>0.000298888</v>
      </c>
      <c r="O37" s="58" t="n">
        <v>-0.0132446</v>
      </c>
    </row>
    <row r="38" customFormat="false" ht="12.75" hidden="false" customHeight="false" outlineLevel="0" collapsed="false">
      <c r="A38" s="57" t="s">
        <v>13</v>
      </c>
      <c r="B38" s="58" t="s">
        <v>14</v>
      </c>
      <c r="C38" s="58" t="n">
        <v>241</v>
      </c>
      <c r="D38" s="59" t="n">
        <v>74.64</v>
      </c>
      <c r="E38" s="32" t="n">
        <v>74.6398</v>
      </c>
      <c r="F38" s="59" t="n">
        <v>0.0763674</v>
      </c>
      <c r="G38" s="58" t="n">
        <v>-0.000160217</v>
      </c>
      <c r="H38" s="59" t="n">
        <v>29.8646</v>
      </c>
      <c r="I38" s="32" t="n">
        <v>29.841</v>
      </c>
      <c r="J38" s="59" t="n">
        <v>0.0011083</v>
      </c>
      <c r="K38" s="58" t="n">
        <v>-0.0235844</v>
      </c>
      <c r="L38" s="59" t="n">
        <v>29.8646</v>
      </c>
      <c r="M38" s="32" t="n">
        <v>29.8416</v>
      </c>
      <c r="N38" s="59" t="n">
        <v>0.000903511</v>
      </c>
      <c r="O38" s="58" t="n">
        <v>-0.0229969</v>
      </c>
    </row>
    <row r="39" customFormat="false" ht="12.75" hidden="false" customHeight="false" outlineLevel="0" collapsed="false">
      <c r="A39" s="57" t="s">
        <v>13</v>
      </c>
      <c r="B39" s="58" t="s">
        <v>14</v>
      </c>
      <c r="C39" s="58" t="n">
        <v>241</v>
      </c>
      <c r="D39" s="59" t="n">
        <v>49.945</v>
      </c>
      <c r="E39" s="32" t="n">
        <v>49.9448</v>
      </c>
      <c r="F39" s="59" t="n">
        <v>0.0269959</v>
      </c>
      <c r="G39" s="58" t="n">
        <v>-0.000156403</v>
      </c>
      <c r="H39" s="59" t="n">
        <v>29.3338</v>
      </c>
      <c r="I39" s="32" t="n">
        <v>29.2975</v>
      </c>
      <c r="J39" s="59" t="n">
        <v>0.00143286</v>
      </c>
      <c r="K39" s="58" t="n">
        <v>-0.036274</v>
      </c>
      <c r="L39" s="59" t="n">
        <v>29.3338</v>
      </c>
      <c r="M39" s="32" t="n">
        <v>29.299</v>
      </c>
      <c r="N39" s="59" t="n">
        <v>0.00104011</v>
      </c>
      <c r="O39" s="58" t="n">
        <v>-0.0347786</v>
      </c>
    </row>
    <row r="40" customFormat="false" ht="12.75" hidden="false" customHeight="false" outlineLevel="0" collapsed="false">
      <c r="A40" s="57" t="s">
        <v>13</v>
      </c>
      <c r="B40" s="58" t="s">
        <v>14</v>
      </c>
      <c r="C40" s="58" t="n">
        <v>241</v>
      </c>
      <c r="D40" s="59" t="n">
        <v>39.813</v>
      </c>
      <c r="E40" s="32" t="n">
        <v>39.8126</v>
      </c>
      <c r="F40" s="59" t="n">
        <v>0.0236154</v>
      </c>
      <c r="G40" s="58" t="n">
        <v>-0.000434875</v>
      </c>
      <c r="H40" s="59" t="n">
        <v>29.2013</v>
      </c>
      <c r="I40" s="32" t="n">
        <v>29.188</v>
      </c>
      <c r="J40" s="59" t="n">
        <v>0.00512253</v>
      </c>
      <c r="K40" s="58" t="n">
        <v>-0.0132866</v>
      </c>
      <c r="L40" s="59" t="n">
        <v>29.2013</v>
      </c>
      <c r="M40" s="32" t="n">
        <v>29.1869</v>
      </c>
      <c r="N40" s="59" t="n">
        <v>0.00315776</v>
      </c>
      <c r="O40" s="58" t="n">
        <v>-0.0144291</v>
      </c>
    </row>
    <row r="41" customFormat="false" ht="12.75" hidden="false" customHeight="false" outlineLevel="0" collapsed="false">
      <c r="A41" s="57" t="s">
        <v>13</v>
      </c>
      <c r="B41" s="58" t="s">
        <v>14</v>
      </c>
      <c r="C41" s="58" t="n">
        <v>241</v>
      </c>
      <c r="D41" s="59" t="n">
        <v>30.098</v>
      </c>
      <c r="E41" s="32" t="n">
        <v>30.0976</v>
      </c>
      <c r="F41" s="59" t="n">
        <v>0.0271863</v>
      </c>
      <c r="G41" s="58" t="n">
        <v>-0.000398636</v>
      </c>
      <c r="H41" s="59" t="n">
        <v>29.1356</v>
      </c>
      <c r="I41" s="32" t="n">
        <v>29.1354</v>
      </c>
      <c r="J41" s="59" t="n">
        <v>0.000250816</v>
      </c>
      <c r="K41" s="58" t="n">
        <v>-0.00018692</v>
      </c>
      <c r="L41" s="59" t="n">
        <v>29.1356</v>
      </c>
      <c r="M41" s="32" t="n">
        <v>29.1374</v>
      </c>
      <c r="N41" s="59" t="n">
        <v>0.000235788</v>
      </c>
      <c r="O41" s="58" t="n">
        <v>0.00183296</v>
      </c>
    </row>
    <row r="42" customFormat="false" ht="12.75" hidden="false" customHeight="false" outlineLevel="0" collapsed="false">
      <c r="A42" s="57" t="s">
        <v>13</v>
      </c>
      <c r="B42" s="58" t="s">
        <v>14</v>
      </c>
      <c r="C42" s="58" t="n">
        <v>241</v>
      </c>
      <c r="D42" s="59" t="n">
        <v>19.888</v>
      </c>
      <c r="E42" s="32" t="n">
        <v>19.8879</v>
      </c>
      <c r="F42" s="59" t="n">
        <v>0.0596236</v>
      </c>
      <c r="G42" s="58" t="n">
        <v>-8.01086E-005</v>
      </c>
      <c r="H42" s="59" t="n">
        <v>28.9193</v>
      </c>
      <c r="I42" s="32" t="n">
        <v>28.8985</v>
      </c>
      <c r="J42" s="59" t="n">
        <v>0.00277939</v>
      </c>
      <c r="K42" s="58" t="n">
        <v>-0.0208282</v>
      </c>
      <c r="L42" s="59" t="n">
        <v>28.9193</v>
      </c>
      <c r="M42" s="32" t="n">
        <v>28.8987</v>
      </c>
      <c r="N42" s="59" t="n">
        <v>0.00128274</v>
      </c>
      <c r="O42" s="58" t="n">
        <v>-0.0205688</v>
      </c>
    </row>
    <row r="43" customFormat="false" ht="12.75" hidden="false" customHeight="false" outlineLevel="0" collapsed="false">
      <c r="A43" s="57" t="s">
        <v>13</v>
      </c>
      <c r="B43" s="58" t="s">
        <v>14</v>
      </c>
      <c r="C43" s="58" t="n">
        <v>225</v>
      </c>
      <c r="D43" s="59" t="n">
        <v>9.793</v>
      </c>
      <c r="E43" s="32" t="n">
        <v>9.83345</v>
      </c>
      <c r="F43" s="59" t="n">
        <v>0.0889472</v>
      </c>
      <c r="G43" s="58" t="n">
        <v>0.040453</v>
      </c>
      <c r="H43" s="59" t="n">
        <v>27.9054</v>
      </c>
      <c r="I43" s="32" t="n">
        <v>27.8147</v>
      </c>
      <c r="J43" s="59" t="n">
        <v>0.0148608</v>
      </c>
      <c r="K43" s="58" t="n">
        <v>-0.0906658</v>
      </c>
      <c r="L43" s="59" t="n">
        <v>27.9054</v>
      </c>
      <c r="M43" s="32" t="n">
        <v>27.806</v>
      </c>
      <c r="N43" s="59" t="n">
        <v>0.0113939</v>
      </c>
      <c r="O43" s="58" t="n">
        <v>-0.0994415</v>
      </c>
    </row>
    <row r="44" customFormat="false" ht="12.75" hidden="false" customHeight="false" outlineLevel="0" collapsed="false">
      <c r="A44" s="57" t="s">
        <v>13</v>
      </c>
      <c r="B44" s="58" t="s">
        <v>14</v>
      </c>
      <c r="C44" s="58" t="n">
        <v>241</v>
      </c>
      <c r="D44" s="59" t="n">
        <v>4.379</v>
      </c>
      <c r="E44" s="32" t="n">
        <v>4.37885</v>
      </c>
      <c r="F44" s="59" t="n">
        <v>0.0274119</v>
      </c>
      <c r="G44" s="58" t="n">
        <v>-0.000153542</v>
      </c>
      <c r="H44" s="59" t="n">
        <v>26.5369</v>
      </c>
      <c r="I44" s="32" t="n">
        <v>26.0332</v>
      </c>
      <c r="J44" s="59" t="n">
        <v>0.00508291</v>
      </c>
      <c r="K44" s="58" t="n">
        <v>-0.503685</v>
      </c>
      <c r="L44" s="59" t="n">
        <v>26.5369</v>
      </c>
      <c r="M44" s="32" t="n">
        <v>26.0387</v>
      </c>
      <c r="N44" s="59" t="n">
        <v>0.00623687</v>
      </c>
      <c r="O44" s="58" t="n">
        <v>-0.498194</v>
      </c>
    </row>
    <row r="45" customFormat="false" ht="13.5" hidden="false" customHeight="false" outlineLevel="0" collapsed="false">
      <c r="A45" s="60" t="s">
        <v>13</v>
      </c>
      <c r="B45" s="61" t="s">
        <v>14</v>
      </c>
      <c r="C45" s="61" t="n">
        <v>330</v>
      </c>
      <c r="D45" s="62" t="n">
        <v>1.286</v>
      </c>
      <c r="E45" s="63" t="n">
        <v>1.29213</v>
      </c>
      <c r="F45" s="62" t="n">
        <v>0.0375254</v>
      </c>
      <c r="G45" s="61" t="n">
        <v>0.00613034</v>
      </c>
      <c r="H45" s="62" t="n">
        <v>25.8072</v>
      </c>
      <c r="I45" s="63" t="n">
        <v>25.7776</v>
      </c>
      <c r="J45" s="62" t="n">
        <v>0.00362684</v>
      </c>
      <c r="K45" s="61" t="n">
        <v>-0.0296116</v>
      </c>
      <c r="L45" s="62" t="n">
        <v>25.8072</v>
      </c>
      <c r="M45" s="63" t="n">
        <v>25.7937</v>
      </c>
      <c r="N45" s="62" t="n">
        <v>0.00442458</v>
      </c>
      <c r="O45" s="61" t="n">
        <v>-0.0135288</v>
      </c>
    </row>
    <row r="46" customFormat="false" ht="13.5" hidden="false" customHeight="false" outlineLevel="0" collapsed="false">
      <c r="A46" s="32" t="s">
        <v>101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3.5" hidden="false" customHeight="false" outlineLevel="0" collapsed="false">
      <c r="A47" s="49" t="s">
        <v>15</v>
      </c>
      <c r="B47" s="50" t="s">
        <v>16</v>
      </c>
      <c r="C47" s="50" t="n">
        <v>241</v>
      </c>
      <c r="D47" s="51" t="n">
        <v>125.616</v>
      </c>
      <c r="E47" s="52" t="n">
        <v>125.616</v>
      </c>
      <c r="F47" s="51" t="n">
        <v>0.0652298</v>
      </c>
      <c r="G47" s="50" t="n">
        <v>-0.000457764</v>
      </c>
      <c r="H47" s="51" t="n">
        <v>30.355</v>
      </c>
      <c r="I47" s="52" t="n">
        <v>30.3584</v>
      </c>
      <c r="J47" s="51" t="n">
        <v>0.0043042</v>
      </c>
      <c r="K47" s="50" t="n">
        <v>0.00341988</v>
      </c>
      <c r="L47" s="51" t="n">
        <v>30.355</v>
      </c>
      <c r="M47" s="52" t="n">
        <v>30.3603</v>
      </c>
      <c r="N47" s="51" t="n">
        <v>0.00369443</v>
      </c>
      <c r="O47" s="50" t="n">
        <v>0.00533867</v>
      </c>
    </row>
    <row r="48" customFormat="false" ht="13.5" hidden="false" customHeight="false" outlineLevel="0" collapsed="false">
      <c r="A48" s="32" t="s">
        <v>101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2.75" hidden="false" customHeight="false" outlineLevel="0" collapsed="false">
      <c r="A49" s="53" t="s">
        <v>17</v>
      </c>
      <c r="B49" s="54" t="s">
        <v>18</v>
      </c>
      <c r="C49" s="54" t="n">
        <v>241</v>
      </c>
      <c r="D49" s="55" t="n">
        <v>350.922</v>
      </c>
      <c r="E49" s="56" t="n">
        <v>350.922</v>
      </c>
      <c r="F49" s="55" t="n">
        <v>0.0272604</v>
      </c>
      <c r="G49" s="54" t="n">
        <v>0.000152588</v>
      </c>
      <c r="H49" s="55" t="n">
        <v>30.559</v>
      </c>
      <c r="I49" s="56" t="n">
        <v>30.5624</v>
      </c>
      <c r="J49" s="55" t="n">
        <v>0.000224828</v>
      </c>
      <c r="K49" s="54" t="n">
        <v>0.00342178</v>
      </c>
      <c r="L49" s="55" t="n">
        <v>30.559</v>
      </c>
      <c r="M49" s="56" t="n">
        <v>30.565</v>
      </c>
      <c r="N49" s="55" t="n">
        <v>0.000271625</v>
      </c>
      <c r="O49" s="54" t="n">
        <v>0.00601387</v>
      </c>
    </row>
    <row r="50" customFormat="false" ht="12.75" hidden="false" customHeight="false" outlineLevel="0" collapsed="false">
      <c r="A50" s="57" t="s">
        <v>17</v>
      </c>
      <c r="B50" s="58" t="s">
        <v>18</v>
      </c>
      <c r="C50" s="58" t="n">
        <v>241</v>
      </c>
      <c r="D50" s="59" t="n">
        <v>299.76</v>
      </c>
      <c r="E50" s="32" t="n">
        <v>299.76</v>
      </c>
      <c r="F50" s="59" t="n">
        <v>0.0303925</v>
      </c>
      <c r="G50" s="58" t="n">
        <v>-0.00012207</v>
      </c>
      <c r="H50" s="59" t="n">
        <v>30.5273</v>
      </c>
      <c r="I50" s="32" t="n">
        <v>30.527</v>
      </c>
      <c r="J50" s="59" t="n">
        <v>0.000321298</v>
      </c>
      <c r="K50" s="58" t="n">
        <v>-0.000278473</v>
      </c>
      <c r="L50" s="59" t="n">
        <v>30.5273</v>
      </c>
      <c r="M50" s="32" t="n">
        <v>30.5292</v>
      </c>
      <c r="N50" s="59" t="n">
        <v>0.000262176</v>
      </c>
      <c r="O50" s="58" t="n">
        <v>0.00192642</v>
      </c>
    </row>
    <row r="51" customFormat="false" ht="12.75" hidden="false" customHeight="false" outlineLevel="0" collapsed="false">
      <c r="A51" s="57" t="s">
        <v>17</v>
      </c>
      <c r="B51" s="58" t="s">
        <v>18</v>
      </c>
      <c r="C51" s="58" t="n">
        <v>241</v>
      </c>
      <c r="D51" s="59" t="n">
        <v>249.86</v>
      </c>
      <c r="E51" s="32" t="n">
        <v>249.86</v>
      </c>
      <c r="F51" s="59" t="n">
        <v>0.0276215</v>
      </c>
      <c r="G51" s="58" t="n">
        <v>0.000457764</v>
      </c>
      <c r="H51" s="59" t="n">
        <v>30.4637</v>
      </c>
      <c r="I51" s="32" t="n">
        <v>30.4617</v>
      </c>
      <c r="J51" s="59" t="n">
        <v>0.00018878</v>
      </c>
      <c r="K51" s="58" t="n">
        <v>-0.00201607</v>
      </c>
      <c r="L51" s="59" t="n">
        <v>30.4637</v>
      </c>
      <c r="M51" s="32" t="n">
        <v>30.4636</v>
      </c>
      <c r="N51" s="59" t="n">
        <v>0.00441382</v>
      </c>
      <c r="O51" s="58" t="n">
        <v>-0.000104904</v>
      </c>
    </row>
    <row r="52" customFormat="false" ht="12.75" hidden="false" customHeight="false" outlineLevel="0" collapsed="false">
      <c r="A52" s="57" t="s">
        <v>17</v>
      </c>
      <c r="B52" s="58" t="s">
        <v>18</v>
      </c>
      <c r="C52" s="58" t="n">
        <v>241</v>
      </c>
      <c r="D52" s="59" t="n">
        <v>199.774</v>
      </c>
      <c r="E52" s="32" t="n">
        <v>199.774</v>
      </c>
      <c r="F52" s="59" t="n">
        <v>0.0243444</v>
      </c>
      <c r="G52" s="58" t="n">
        <v>0</v>
      </c>
      <c r="H52" s="59" t="n">
        <v>30.4326</v>
      </c>
      <c r="I52" s="32" t="n">
        <v>30.4307</v>
      </c>
      <c r="J52" s="59" t="n">
        <v>0.000211155</v>
      </c>
      <c r="K52" s="58" t="n">
        <v>-0.00189972</v>
      </c>
      <c r="L52" s="59" t="n">
        <v>30.4326</v>
      </c>
      <c r="M52" s="32" t="n">
        <v>30.4329</v>
      </c>
      <c r="N52" s="59" t="n">
        <v>0.000216854</v>
      </c>
      <c r="O52" s="58" t="n">
        <v>0.000349045</v>
      </c>
    </row>
    <row r="53" customFormat="false" ht="12.75" hidden="false" customHeight="false" outlineLevel="0" collapsed="false">
      <c r="A53" s="57" t="s">
        <v>17</v>
      </c>
      <c r="B53" s="58" t="s">
        <v>18</v>
      </c>
      <c r="C53" s="58" t="n">
        <v>241</v>
      </c>
      <c r="D53" s="59" t="n">
        <v>174.975</v>
      </c>
      <c r="E53" s="32" t="n">
        <v>174.975</v>
      </c>
      <c r="F53" s="59" t="n">
        <v>0.0341225</v>
      </c>
      <c r="G53" s="58" t="n">
        <v>0.000274658</v>
      </c>
      <c r="H53" s="59" t="n">
        <v>30.3941</v>
      </c>
      <c r="I53" s="32" t="n">
        <v>30.39</v>
      </c>
      <c r="J53" s="59" t="n">
        <v>0.000243999</v>
      </c>
      <c r="K53" s="58" t="n">
        <v>-0.00408554</v>
      </c>
      <c r="L53" s="59" t="n">
        <v>30.3941</v>
      </c>
      <c r="M53" s="32" t="n">
        <v>30.3921</v>
      </c>
      <c r="N53" s="59" t="n">
        <v>0.000242753</v>
      </c>
      <c r="O53" s="58" t="n">
        <v>-0.00195503</v>
      </c>
    </row>
    <row r="54" customFormat="false" ht="12.75" hidden="false" customHeight="false" outlineLevel="0" collapsed="false">
      <c r="A54" s="57" t="s">
        <v>17</v>
      </c>
      <c r="B54" s="58" t="s">
        <v>18</v>
      </c>
      <c r="C54" s="58" t="n">
        <v>241</v>
      </c>
      <c r="D54" s="59" t="n">
        <v>149.709</v>
      </c>
      <c r="E54" s="32" t="n">
        <v>149.709</v>
      </c>
      <c r="F54" s="59" t="n">
        <v>0.0322402</v>
      </c>
      <c r="G54" s="58" t="n">
        <v>0.000198364</v>
      </c>
      <c r="H54" s="59" t="n">
        <v>30.3002</v>
      </c>
      <c r="I54" s="32" t="n">
        <v>30.293</v>
      </c>
      <c r="J54" s="59" t="n">
        <v>0.000431731</v>
      </c>
      <c r="K54" s="58" t="n">
        <v>-0.00718117</v>
      </c>
      <c r="L54" s="59" t="n">
        <v>30.3002</v>
      </c>
      <c r="M54" s="32" t="n">
        <v>30.2962</v>
      </c>
      <c r="N54" s="59" t="n">
        <v>0.000683556</v>
      </c>
      <c r="O54" s="58" t="n">
        <v>-0.00396347</v>
      </c>
    </row>
    <row r="55" customFormat="false" ht="12.75" hidden="false" customHeight="false" outlineLevel="0" collapsed="false">
      <c r="A55" s="57" t="s">
        <v>17</v>
      </c>
      <c r="B55" s="58" t="s">
        <v>18</v>
      </c>
      <c r="C55" s="58" t="n">
        <v>241</v>
      </c>
      <c r="D55" s="59" t="n">
        <v>124.895</v>
      </c>
      <c r="E55" s="32" t="n">
        <v>124.895</v>
      </c>
      <c r="F55" s="59" t="n">
        <v>0.0267902</v>
      </c>
      <c r="G55" s="58" t="n">
        <v>-0.000465393</v>
      </c>
      <c r="H55" s="59" t="n">
        <v>30.1753</v>
      </c>
      <c r="I55" s="32" t="n">
        <v>30.1713</v>
      </c>
      <c r="J55" s="59" t="n">
        <v>0.000921484</v>
      </c>
      <c r="K55" s="58" t="n">
        <v>-0.00395393</v>
      </c>
      <c r="L55" s="59" t="n">
        <v>30.1753</v>
      </c>
      <c r="M55" s="32" t="n">
        <v>30.1731</v>
      </c>
      <c r="N55" s="59" t="n">
        <v>0.00050557</v>
      </c>
      <c r="O55" s="58" t="n">
        <v>-0.00224686</v>
      </c>
    </row>
    <row r="56" customFormat="false" ht="12.75" hidden="false" customHeight="false" outlineLevel="0" collapsed="false">
      <c r="A56" s="57" t="s">
        <v>17</v>
      </c>
      <c r="B56" s="58" t="s">
        <v>18</v>
      </c>
      <c r="C56" s="58" t="n">
        <v>241</v>
      </c>
      <c r="D56" s="59" t="n">
        <v>99.621</v>
      </c>
      <c r="E56" s="32" t="n">
        <v>99.6207</v>
      </c>
      <c r="F56" s="59" t="n">
        <v>0.0253621</v>
      </c>
      <c r="G56" s="58" t="n">
        <v>-0.000259399</v>
      </c>
      <c r="H56" s="59" t="n">
        <v>30.0257</v>
      </c>
      <c r="I56" s="32" t="n">
        <v>30.0138</v>
      </c>
      <c r="J56" s="59" t="n">
        <v>0.000225545</v>
      </c>
      <c r="K56" s="58" t="n">
        <v>-0.0119076</v>
      </c>
      <c r="L56" s="59" t="n">
        <v>30.0257</v>
      </c>
      <c r="M56" s="32" t="n">
        <v>30.016</v>
      </c>
      <c r="N56" s="59" t="n">
        <v>0.000333763</v>
      </c>
      <c r="O56" s="58" t="n">
        <v>-0.00965118</v>
      </c>
    </row>
    <row r="57" customFormat="false" ht="12.75" hidden="false" customHeight="false" outlineLevel="0" collapsed="false">
      <c r="A57" s="57" t="s">
        <v>17</v>
      </c>
      <c r="B57" s="58" t="s">
        <v>18</v>
      </c>
      <c r="C57" s="58" t="n">
        <v>241</v>
      </c>
      <c r="D57" s="59" t="n">
        <v>74.814</v>
      </c>
      <c r="E57" s="32" t="n">
        <v>74.8138</v>
      </c>
      <c r="F57" s="59" t="n">
        <v>0.0708763</v>
      </c>
      <c r="G57" s="58" t="n">
        <v>-0.000228882</v>
      </c>
      <c r="H57" s="59" t="n">
        <v>29.8572</v>
      </c>
      <c r="I57" s="32" t="n">
        <v>29.8446</v>
      </c>
      <c r="J57" s="59" t="n">
        <v>0.000849445</v>
      </c>
      <c r="K57" s="58" t="n">
        <v>-0.0126019</v>
      </c>
      <c r="L57" s="59" t="n">
        <v>29.8572</v>
      </c>
      <c r="M57" s="32" t="n">
        <v>29.8467</v>
      </c>
      <c r="N57" s="59" t="n">
        <v>0.000995804</v>
      </c>
      <c r="O57" s="58" t="n">
        <v>-0.0105076</v>
      </c>
    </row>
    <row r="58" customFormat="false" ht="12.75" hidden="false" customHeight="false" outlineLevel="0" collapsed="false">
      <c r="A58" s="57" t="s">
        <v>17</v>
      </c>
      <c r="B58" s="58" t="s">
        <v>18</v>
      </c>
      <c r="C58" s="58" t="n">
        <v>241</v>
      </c>
      <c r="D58" s="59" t="n">
        <v>50.162</v>
      </c>
      <c r="E58" s="32" t="n">
        <v>50.1616</v>
      </c>
      <c r="F58" s="59" t="n">
        <v>0.0487898</v>
      </c>
      <c r="G58" s="58" t="n">
        <v>-0.000396729</v>
      </c>
      <c r="H58" s="59" t="n">
        <v>29.6438</v>
      </c>
      <c r="I58" s="32" t="n">
        <v>29.6456</v>
      </c>
      <c r="J58" s="59" t="n">
        <v>0.00672306</v>
      </c>
      <c r="K58" s="58" t="n">
        <v>0.00178528</v>
      </c>
      <c r="L58" s="59" t="n">
        <v>29.6438</v>
      </c>
      <c r="M58" s="32" t="n">
        <v>29.6383</v>
      </c>
      <c r="N58" s="59" t="n">
        <v>0.00553826</v>
      </c>
      <c r="O58" s="58" t="n">
        <v>-0.0055275</v>
      </c>
    </row>
    <row r="59" customFormat="false" ht="12.75" hidden="false" customHeight="false" outlineLevel="0" collapsed="false">
      <c r="A59" s="57" t="s">
        <v>17</v>
      </c>
      <c r="B59" s="58" t="s">
        <v>18</v>
      </c>
      <c r="C59" s="58" t="n">
        <v>241</v>
      </c>
      <c r="D59" s="59" t="n">
        <v>40.353</v>
      </c>
      <c r="E59" s="32" t="n">
        <v>40.3533</v>
      </c>
      <c r="F59" s="59" t="n">
        <v>0.0825829</v>
      </c>
      <c r="G59" s="58" t="n">
        <v>0.000259399</v>
      </c>
      <c r="H59" s="59" t="n">
        <v>29.4937</v>
      </c>
      <c r="I59" s="32" t="n">
        <v>29.4632</v>
      </c>
      <c r="J59" s="59" t="n">
        <v>0.00265047</v>
      </c>
      <c r="K59" s="58" t="n">
        <v>-0.0304718</v>
      </c>
      <c r="L59" s="59" t="n">
        <v>29.4937</v>
      </c>
      <c r="M59" s="32" t="n">
        <v>29.4632</v>
      </c>
      <c r="N59" s="59" t="n">
        <v>0.00245416</v>
      </c>
      <c r="O59" s="58" t="n">
        <v>-0.03055</v>
      </c>
    </row>
    <row r="60" customFormat="false" ht="12.75" hidden="false" customHeight="false" outlineLevel="0" collapsed="false">
      <c r="A60" s="57" t="s">
        <v>17</v>
      </c>
      <c r="B60" s="58" t="s">
        <v>18</v>
      </c>
      <c r="C60" s="58" t="n">
        <v>241</v>
      </c>
      <c r="D60" s="59" t="n">
        <v>30.225</v>
      </c>
      <c r="E60" s="32" t="n">
        <v>30.225</v>
      </c>
      <c r="F60" s="59" t="n">
        <v>0.0247787</v>
      </c>
      <c r="G60" s="58" t="n">
        <v>-9.53674E-006</v>
      </c>
      <c r="H60" s="59" t="n">
        <v>29.2531</v>
      </c>
      <c r="I60" s="32" t="n">
        <v>29.1749</v>
      </c>
      <c r="J60" s="59" t="n">
        <v>0.00426177</v>
      </c>
      <c r="K60" s="58" t="n">
        <v>-0.0781536</v>
      </c>
      <c r="L60" s="59" t="n">
        <v>29.2531</v>
      </c>
      <c r="M60" s="32" t="n">
        <v>29.1762</v>
      </c>
      <c r="N60" s="59" t="n">
        <v>0.00218926</v>
      </c>
      <c r="O60" s="58" t="n">
        <v>-0.07691</v>
      </c>
    </row>
    <row r="61" customFormat="false" ht="12.75" hidden="false" customHeight="false" outlineLevel="0" collapsed="false">
      <c r="A61" s="57" t="s">
        <v>17</v>
      </c>
      <c r="B61" s="58" t="s">
        <v>18</v>
      </c>
      <c r="C61" s="58" t="n">
        <v>241</v>
      </c>
      <c r="D61" s="59" t="n">
        <v>20.155</v>
      </c>
      <c r="E61" s="32" t="n">
        <v>20.1553</v>
      </c>
      <c r="F61" s="59" t="n">
        <v>0.0418774</v>
      </c>
      <c r="G61" s="58" t="n">
        <v>0.000282288</v>
      </c>
      <c r="H61" s="59" t="n">
        <v>28.6593</v>
      </c>
      <c r="I61" s="32" t="n">
        <v>28.5516</v>
      </c>
      <c r="J61" s="59" t="n">
        <v>0.00502572</v>
      </c>
      <c r="K61" s="58" t="n">
        <v>-0.107744</v>
      </c>
      <c r="L61" s="59" t="n">
        <v>28.6593</v>
      </c>
      <c r="M61" s="32" t="n">
        <v>28.5502</v>
      </c>
      <c r="N61" s="59" t="n">
        <v>0.00325278</v>
      </c>
      <c r="O61" s="58" t="n">
        <v>-0.109102</v>
      </c>
    </row>
    <row r="62" customFormat="false" ht="12.75" hidden="false" customHeight="false" outlineLevel="0" collapsed="false">
      <c r="A62" s="57" t="s">
        <v>17</v>
      </c>
      <c r="B62" s="58" t="s">
        <v>18</v>
      </c>
      <c r="C62" s="58" t="n">
        <v>234</v>
      </c>
      <c r="D62" s="59" t="n">
        <v>9.89</v>
      </c>
      <c r="E62" s="32" t="n">
        <v>9.90382</v>
      </c>
      <c r="F62" s="59" t="n">
        <v>0.085243</v>
      </c>
      <c r="G62" s="58" t="n">
        <v>0.0138159</v>
      </c>
      <c r="H62" s="59" t="n">
        <v>27.3199</v>
      </c>
      <c r="I62" s="32" t="n">
        <v>26.7513</v>
      </c>
      <c r="J62" s="59" t="n">
        <v>0.0140005</v>
      </c>
      <c r="K62" s="58" t="n">
        <v>-0.56863</v>
      </c>
      <c r="L62" s="59" t="n">
        <v>27.3199</v>
      </c>
      <c r="M62" s="32" t="n">
        <v>26.746</v>
      </c>
      <c r="N62" s="59" t="n">
        <v>0.0116648</v>
      </c>
      <c r="O62" s="58" t="n">
        <v>-0.573889</v>
      </c>
    </row>
    <row r="63" customFormat="false" ht="12.75" hidden="false" customHeight="false" outlineLevel="0" collapsed="false">
      <c r="A63" s="57" t="s">
        <v>17</v>
      </c>
      <c r="B63" s="58" t="s">
        <v>18</v>
      </c>
      <c r="C63" s="58" t="n">
        <v>241</v>
      </c>
      <c r="D63" s="59" t="n">
        <v>4.97</v>
      </c>
      <c r="E63" s="32" t="n">
        <v>4.9699</v>
      </c>
      <c r="F63" s="59" t="n">
        <v>0.039187</v>
      </c>
      <c r="G63" s="58" t="n">
        <v>-0.000103474</v>
      </c>
      <c r="H63" s="59" t="n">
        <v>25.2466</v>
      </c>
      <c r="I63" s="32" t="n">
        <v>24.8464</v>
      </c>
      <c r="J63" s="59" t="n">
        <v>0.0968094</v>
      </c>
      <c r="K63" s="58" t="n">
        <v>-0.40024</v>
      </c>
      <c r="L63" s="59" t="n">
        <v>25.2466</v>
      </c>
      <c r="M63" s="32" t="n">
        <v>24.8141</v>
      </c>
      <c r="N63" s="59" t="n">
        <v>0.0860942</v>
      </c>
      <c r="O63" s="58" t="n">
        <v>-0.432533</v>
      </c>
    </row>
    <row r="64" customFormat="false" ht="13.5" hidden="false" customHeight="false" outlineLevel="0" collapsed="false">
      <c r="A64" s="60" t="s">
        <v>17</v>
      </c>
      <c r="B64" s="61" t="s">
        <v>18</v>
      </c>
      <c r="C64" s="61" t="n">
        <v>382</v>
      </c>
      <c r="D64" s="62" t="n">
        <v>1.13</v>
      </c>
      <c r="E64" s="63" t="n">
        <v>1.1303</v>
      </c>
      <c r="F64" s="62" t="n">
        <v>0.0273737</v>
      </c>
      <c r="G64" s="61" t="n">
        <v>0.000295758</v>
      </c>
      <c r="H64" s="62" t="n">
        <v>24.1267</v>
      </c>
      <c r="I64" s="63" t="n">
        <v>24.0549</v>
      </c>
      <c r="J64" s="62" t="n">
        <v>0.000686682</v>
      </c>
      <c r="K64" s="61" t="n">
        <v>-0.071846</v>
      </c>
      <c r="L64" s="62" t="n">
        <v>24.1267</v>
      </c>
      <c r="M64" s="63" t="n">
        <v>24.0571</v>
      </c>
      <c r="N64" s="62" t="n">
        <v>0.000532845</v>
      </c>
      <c r="O64" s="61" t="n">
        <v>-0.0696011</v>
      </c>
    </row>
    <row r="65" customFormat="false" ht="13.5" hidden="false" customHeight="false" outlineLevel="0" collapsed="false">
      <c r="A65" s="32" t="s">
        <v>101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3.5" hidden="false" customHeight="false" outlineLevel="0" collapsed="false">
      <c r="A66" s="49" t="s">
        <v>19</v>
      </c>
      <c r="B66" s="50" t="s">
        <v>20</v>
      </c>
      <c r="C66" s="50" t="n">
        <v>241</v>
      </c>
      <c r="D66" s="51" t="n">
        <v>149.795</v>
      </c>
      <c r="E66" s="52" t="n">
        <v>149.795</v>
      </c>
      <c r="F66" s="51" t="n">
        <v>0.0265644</v>
      </c>
      <c r="G66" s="50" t="n">
        <v>-0.000137329</v>
      </c>
      <c r="H66" s="51" t="n">
        <v>30.4787</v>
      </c>
      <c r="I66" s="52" t="n">
        <v>30.4594</v>
      </c>
      <c r="J66" s="51" t="n">
        <v>0.000311603</v>
      </c>
      <c r="K66" s="50" t="n">
        <v>-0.0193424</v>
      </c>
      <c r="L66" s="51" t="n">
        <v>30.4787</v>
      </c>
      <c r="M66" s="52" t="n">
        <v>30.4618</v>
      </c>
      <c r="N66" s="51" t="n">
        <v>0.00036777</v>
      </c>
      <c r="O66" s="50" t="n">
        <v>-0.0169373</v>
      </c>
    </row>
    <row r="67" customFormat="false" ht="13.5" hidden="false" customHeight="false" outlineLevel="0" collapsed="false">
      <c r="A67" s="32" t="s">
        <v>101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</row>
    <row r="68" customFormat="false" ht="13.5" hidden="false" customHeight="false" outlineLevel="0" collapsed="false">
      <c r="A68" s="49" t="s">
        <v>21</v>
      </c>
      <c r="B68" s="50" t="s">
        <v>22</v>
      </c>
      <c r="C68" s="50" t="n">
        <v>241</v>
      </c>
      <c r="D68" s="51" t="n">
        <v>175.589</v>
      </c>
      <c r="E68" s="52" t="n">
        <v>175.589</v>
      </c>
      <c r="F68" s="51" t="n">
        <v>0.117493</v>
      </c>
      <c r="G68" s="50" t="n">
        <v>0.000366211</v>
      </c>
      <c r="H68" s="51" t="n">
        <v>30.4675</v>
      </c>
      <c r="I68" s="52" t="n">
        <v>30.4677</v>
      </c>
      <c r="J68" s="51" t="n">
        <v>0.000249721</v>
      </c>
      <c r="K68" s="50" t="n">
        <v>0.000200272</v>
      </c>
      <c r="L68" s="51" t="n">
        <v>30.4675</v>
      </c>
      <c r="M68" s="52" t="n">
        <v>30.4694</v>
      </c>
      <c r="N68" s="51" t="n">
        <v>0.000246505</v>
      </c>
      <c r="O68" s="50" t="n">
        <v>0.00191689</v>
      </c>
    </row>
    <row r="69" customFormat="false" ht="13.5" hidden="false" customHeight="false" outlineLevel="0" collapsed="false">
      <c r="A69" s="32" t="s">
        <v>101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13.5" hidden="false" customHeight="false" outlineLevel="0" collapsed="false">
      <c r="A70" s="49" t="s">
        <v>23</v>
      </c>
      <c r="B70" s="50" t="s">
        <v>24</v>
      </c>
      <c r="C70" s="50" t="n">
        <v>241</v>
      </c>
      <c r="D70" s="51" t="n">
        <v>300.208</v>
      </c>
      <c r="E70" s="52" t="n">
        <v>300.208</v>
      </c>
      <c r="F70" s="51" t="n">
        <v>0.0239374</v>
      </c>
      <c r="G70" s="50" t="n">
        <v>-0.00012207</v>
      </c>
      <c r="H70" s="51" t="n">
        <v>30.7751</v>
      </c>
      <c r="I70" s="52" t="n">
        <v>30.7722</v>
      </c>
      <c r="J70" s="51" t="n">
        <v>0.00614941</v>
      </c>
      <c r="K70" s="50" t="n">
        <v>-0.00287628</v>
      </c>
      <c r="L70" s="51" t="n">
        <v>30.7751</v>
      </c>
      <c r="M70" s="52" t="n">
        <v>30.7747</v>
      </c>
      <c r="N70" s="51" t="n">
        <v>0.000229884</v>
      </c>
      <c r="O70" s="50" t="n">
        <v>-0.000440598</v>
      </c>
    </row>
    <row r="71" customFormat="false" ht="13.5" hidden="false" customHeight="false" outlineLevel="0" collapsed="false">
      <c r="A71" s="32" t="s">
        <v>101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</row>
    <row r="72" customFormat="false" ht="13.5" hidden="false" customHeight="false" outlineLevel="0" collapsed="false">
      <c r="A72" s="49" t="s">
        <v>25</v>
      </c>
      <c r="B72" s="50" t="s">
        <v>26</v>
      </c>
      <c r="C72" s="50" t="n">
        <v>241</v>
      </c>
      <c r="D72" s="51" t="n">
        <v>249.885</v>
      </c>
      <c r="E72" s="52" t="n">
        <v>249.885</v>
      </c>
      <c r="F72" s="51" t="n">
        <v>0.0255122</v>
      </c>
      <c r="G72" s="50" t="n">
        <v>4.57764E-005</v>
      </c>
      <c r="H72" s="51" t="n">
        <v>30.6623</v>
      </c>
      <c r="I72" s="52" t="n">
        <v>30.6565</v>
      </c>
      <c r="J72" s="51" t="n">
        <v>0.0005907</v>
      </c>
      <c r="K72" s="50" t="n">
        <v>-0.00576019</v>
      </c>
      <c r="L72" s="51" t="n">
        <v>30.6623</v>
      </c>
      <c r="M72" s="52" t="n">
        <v>30.657</v>
      </c>
      <c r="N72" s="51" t="n">
        <v>0.000551091</v>
      </c>
      <c r="O72" s="50" t="n">
        <v>-0.00532722</v>
      </c>
    </row>
    <row r="73" customFormat="false" ht="13.5" hidden="false" customHeight="false" outlineLevel="0" collapsed="false">
      <c r="A73" s="32" t="s">
        <v>101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2.75" hidden="false" customHeight="false" outlineLevel="0" collapsed="false">
      <c r="A74" s="53" t="s">
        <v>27</v>
      </c>
      <c r="B74" s="54" t="s">
        <v>28</v>
      </c>
      <c r="C74" s="54" t="n">
        <v>241</v>
      </c>
      <c r="D74" s="55" t="n">
        <v>342.775</v>
      </c>
      <c r="E74" s="56" t="n">
        <v>342.775</v>
      </c>
      <c r="F74" s="55" t="n">
        <v>0.0393596</v>
      </c>
      <c r="G74" s="54" t="n">
        <v>-0.000457764</v>
      </c>
      <c r="H74" s="55" t="n">
        <v>30.8232</v>
      </c>
      <c r="I74" s="56" t="n">
        <v>30.8157</v>
      </c>
      <c r="J74" s="55" t="n">
        <v>0.000963908</v>
      </c>
      <c r="K74" s="54" t="n">
        <v>-0.00751686</v>
      </c>
      <c r="L74" s="55" t="n">
        <v>30.8232</v>
      </c>
      <c r="M74" s="56" t="n">
        <v>30.8178</v>
      </c>
      <c r="N74" s="55" t="n">
        <v>0.00158035</v>
      </c>
      <c r="O74" s="54" t="n">
        <v>-0.00535965</v>
      </c>
    </row>
    <row r="75" customFormat="false" ht="12.75" hidden="false" customHeight="false" outlineLevel="0" collapsed="false">
      <c r="A75" s="57" t="s">
        <v>27</v>
      </c>
      <c r="B75" s="58" t="s">
        <v>28</v>
      </c>
      <c r="C75" s="58" t="n">
        <v>241</v>
      </c>
      <c r="D75" s="59" t="n">
        <v>299.604</v>
      </c>
      <c r="E75" s="32" t="n">
        <v>299.604</v>
      </c>
      <c r="F75" s="59" t="n">
        <v>0.0466349</v>
      </c>
      <c r="G75" s="58" t="n">
        <v>0.000183105</v>
      </c>
      <c r="H75" s="59" t="n">
        <v>30.7936</v>
      </c>
      <c r="I75" s="32" t="n">
        <v>30.7939</v>
      </c>
      <c r="J75" s="59" t="n">
        <v>0.000217067</v>
      </c>
      <c r="K75" s="58" t="n">
        <v>0.000286102</v>
      </c>
      <c r="L75" s="59" t="n">
        <v>30.7936</v>
      </c>
      <c r="M75" s="32" t="n">
        <v>30.7946</v>
      </c>
      <c r="N75" s="59" t="n">
        <v>0.000224995</v>
      </c>
      <c r="O75" s="58" t="n">
        <v>0.00104713</v>
      </c>
    </row>
    <row r="76" customFormat="false" ht="12.75" hidden="false" customHeight="false" outlineLevel="0" collapsed="false">
      <c r="A76" s="57" t="s">
        <v>27</v>
      </c>
      <c r="B76" s="58" t="s">
        <v>28</v>
      </c>
      <c r="C76" s="58" t="n">
        <v>241</v>
      </c>
      <c r="D76" s="59" t="n">
        <v>250.066</v>
      </c>
      <c r="E76" s="32" t="n">
        <v>250.066</v>
      </c>
      <c r="F76" s="59" t="n">
        <v>0.0449863</v>
      </c>
      <c r="G76" s="58" t="n">
        <v>0.000396729</v>
      </c>
      <c r="H76" s="59" t="n">
        <v>30.7448</v>
      </c>
      <c r="I76" s="32" t="n">
        <v>30.7402</v>
      </c>
      <c r="J76" s="59" t="n">
        <v>0.00659927</v>
      </c>
      <c r="K76" s="58" t="n">
        <v>-0.00464249</v>
      </c>
      <c r="L76" s="59" t="n">
        <v>30.7448</v>
      </c>
      <c r="M76" s="32" t="n">
        <v>30.7416</v>
      </c>
      <c r="N76" s="59" t="n">
        <v>0.000324159</v>
      </c>
      <c r="O76" s="58" t="n">
        <v>-0.00317955</v>
      </c>
    </row>
    <row r="77" customFormat="false" ht="12.75" hidden="false" customHeight="false" outlineLevel="0" collapsed="false">
      <c r="A77" s="57" t="s">
        <v>27</v>
      </c>
      <c r="B77" s="58" t="s">
        <v>28</v>
      </c>
      <c r="C77" s="58" t="n">
        <v>241</v>
      </c>
      <c r="D77" s="59" t="n">
        <v>199.941</v>
      </c>
      <c r="E77" s="32" t="n">
        <v>199.941</v>
      </c>
      <c r="F77" s="59" t="n">
        <v>0.0493861</v>
      </c>
      <c r="G77" s="58" t="n">
        <v>-0.000198364</v>
      </c>
      <c r="H77" s="59" t="n">
        <v>30.6392</v>
      </c>
      <c r="I77" s="32" t="n">
        <v>30.6402</v>
      </c>
      <c r="J77" s="59" t="n">
        <v>0.00047734</v>
      </c>
      <c r="K77" s="58" t="n">
        <v>0.000976562</v>
      </c>
      <c r="L77" s="59" t="n">
        <v>30.6392</v>
      </c>
      <c r="M77" s="32" t="n">
        <v>30.641</v>
      </c>
      <c r="N77" s="59" t="n">
        <v>0.00040497</v>
      </c>
      <c r="O77" s="58" t="n">
        <v>0.00181007</v>
      </c>
    </row>
    <row r="78" customFormat="false" ht="12.75" hidden="false" customHeight="false" outlineLevel="0" collapsed="false">
      <c r="A78" s="57" t="s">
        <v>27</v>
      </c>
      <c r="B78" s="58" t="s">
        <v>28</v>
      </c>
      <c r="C78" s="58" t="n">
        <v>241</v>
      </c>
      <c r="D78" s="59" t="n">
        <v>175.01</v>
      </c>
      <c r="E78" s="32" t="n">
        <v>175.01</v>
      </c>
      <c r="F78" s="59" t="n">
        <v>0.0530015</v>
      </c>
      <c r="G78" s="58" t="n">
        <v>0.00012207</v>
      </c>
      <c r="H78" s="59" t="n">
        <v>30.5384</v>
      </c>
      <c r="I78" s="32" t="n">
        <v>30.5394</v>
      </c>
      <c r="J78" s="59" t="n">
        <v>0.000549689</v>
      </c>
      <c r="K78" s="58" t="n">
        <v>0.00102615</v>
      </c>
      <c r="L78" s="59" t="n">
        <v>30.5384</v>
      </c>
      <c r="M78" s="32" t="n">
        <v>30.5402</v>
      </c>
      <c r="N78" s="59" t="n">
        <v>0.000620193</v>
      </c>
      <c r="O78" s="58" t="n">
        <v>0.00178909</v>
      </c>
    </row>
    <row r="79" customFormat="false" ht="12.75" hidden="false" customHeight="false" outlineLevel="0" collapsed="false">
      <c r="A79" s="57" t="s">
        <v>27</v>
      </c>
      <c r="B79" s="58" t="s">
        <v>28</v>
      </c>
      <c r="C79" s="58" t="n">
        <v>241</v>
      </c>
      <c r="D79" s="59" t="n">
        <v>149.866</v>
      </c>
      <c r="E79" s="32" t="n">
        <v>149.866</v>
      </c>
      <c r="F79" s="59" t="n">
        <v>0.052696</v>
      </c>
      <c r="G79" s="58" t="n">
        <v>0.000274658</v>
      </c>
      <c r="H79" s="59" t="n">
        <v>30.4386</v>
      </c>
      <c r="I79" s="32" t="n">
        <v>30.4353</v>
      </c>
      <c r="J79" s="59" t="n">
        <v>0.00078895</v>
      </c>
      <c r="K79" s="58" t="n">
        <v>-0.00334167</v>
      </c>
      <c r="L79" s="59" t="n">
        <v>30.4386</v>
      </c>
      <c r="M79" s="32" t="n">
        <v>30.4356</v>
      </c>
      <c r="N79" s="59" t="n">
        <v>0.000724739</v>
      </c>
      <c r="O79" s="58" t="n">
        <v>-0.00298882</v>
      </c>
    </row>
    <row r="80" customFormat="false" ht="12.75" hidden="false" customHeight="false" outlineLevel="0" collapsed="false">
      <c r="A80" s="57" t="s">
        <v>27</v>
      </c>
      <c r="B80" s="58" t="s">
        <v>28</v>
      </c>
      <c r="C80" s="58" t="n">
        <v>294</v>
      </c>
      <c r="D80" s="59" t="n">
        <v>125.308</v>
      </c>
      <c r="E80" s="32" t="n">
        <v>125.295</v>
      </c>
      <c r="F80" s="59" t="n">
        <v>0.0987665</v>
      </c>
      <c r="G80" s="58" t="n">
        <v>-0.0129166</v>
      </c>
      <c r="H80" s="59" t="n">
        <v>30.1803</v>
      </c>
      <c r="I80" s="32" t="n">
        <v>30.1796</v>
      </c>
      <c r="J80" s="59" t="n">
        <v>0.000853485</v>
      </c>
      <c r="K80" s="58" t="n">
        <v>-0.000745773</v>
      </c>
      <c r="L80" s="59" t="n">
        <v>30.1803</v>
      </c>
      <c r="M80" s="32" t="n">
        <v>30.1799</v>
      </c>
      <c r="N80" s="59" t="n">
        <v>0.000658145</v>
      </c>
      <c r="O80" s="58" t="n">
        <v>-0.000364304</v>
      </c>
    </row>
    <row r="81" customFormat="false" ht="12.75" hidden="false" customHeight="false" outlineLevel="0" collapsed="false">
      <c r="A81" s="57" t="s">
        <v>27</v>
      </c>
      <c r="B81" s="58" t="s">
        <v>28</v>
      </c>
      <c r="C81" s="58" t="n">
        <v>241</v>
      </c>
      <c r="D81" s="59" t="n">
        <v>100.652</v>
      </c>
      <c r="E81" s="32" t="n">
        <v>100.652</v>
      </c>
      <c r="F81" s="59" t="n">
        <v>0.0753044</v>
      </c>
      <c r="G81" s="58" t="n">
        <v>-5.34058E-005</v>
      </c>
      <c r="H81" s="59" t="n">
        <v>30.0424</v>
      </c>
      <c r="I81" s="32" t="n">
        <v>30.0452</v>
      </c>
      <c r="J81" s="59" t="n">
        <v>0.000585223</v>
      </c>
      <c r="K81" s="58" t="n">
        <v>0.00276184</v>
      </c>
      <c r="L81" s="59" t="n">
        <v>30.0424</v>
      </c>
      <c r="M81" s="32" t="n">
        <v>30.0459</v>
      </c>
      <c r="N81" s="59" t="n">
        <v>0.000675317</v>
      </c>
      <c r="O81" s="58" t="n">
        <v>0.00346184</v>
      </c>
    </row>
    <row r="82" customFormat="false" ht="12.75" hidden="false" customHeight="false" outlineLevel="0" collapsed="false">
      <c r="A82" s="57" t="s">
        <v>27</v>
      </c>
      <c r="B82" s="58" t="s">
        <v>28</v>
      </c>
      <c r="C82" s="58" t="n">
        <v>241</v>
      </c>
      <c r="D82" s="59" t="n">
        <v>74.935</v>
      </c>
      <c r="E82" s="32" t="n">
        <v>74.9351</v>
      </c>
      <c r="F82" s="59" t="n">
        <v>0.0949576</v>
      </c>
      <c r="G82" s="58" t="n">
        <v>0.000144958</v>
      </c>
      <c r="H82" s="59" t="n">
        <v>29.8627</v>
      </c>
      <c r="I82" s="32" t="n">
        <v>29.8617</v>
      </c>
      <c r="J82" s="59" t="n">
        <v>0.00121365</v>
      </c>
      <c r="K82" s="58" t="n">
        <v>-0.00100327</v>
      </c>
      <c r="L82" s="59" t="n">
        <v>29.8627</v>
      </c>
      <c r="M82" s="32" t="n">
        <v>29.8627</v>
      </c>
      <c r="N82" s="59" t="n">
        <v>0.000865489</v>
      </c>
      <c r="O82" s="58" t="n">
        <v>0</v>
      </c>
    </row>
    <row r="83" customFormat="false" ht="12.75" hidden="false" customHeight="false" outlineLevel="0" collapsed="false">
      <c r="A83" s="57" t="s">
        <v>27</v>
      </c>
      <c r="B83" s="58" t="s">
        <v>28</v>
      </c>
      <c r="C83" s="58" t="n">
        <v>241</v>
      </c>
      <c r="D83" s="59" t="n">
        <v>40.704</v>
      </c>
      <c r="E83" s="32" t="n">
        <v>40.7044</v>
      </c>
      <c r="F83" s="59" t="n">
        <v>0.0285458</v>
      </c>
      <c r="G83" s="58" t="n">
        <v>0.000385284</v>
      </c>
      <c r="H83" s="59" t="n">
        <v>29.6109</v>
      </c>
      <c r="I83" s="32" t="n">
        <v>29.6071</v>
      </c>
      <c r="J83" s="59" t="n">
        <v>0.000228056</v>
      </c>
      <c r="K83" s="58" t="n">
        <v>-0.0037632</v>
      </c>
      <c r="L83" s="59" t="n">
        <v>29.6109</v>
      </c>
      <c r="M83" s="32" t="n">
        <v>29.6081</v>
      </c>
      <c r="N83" s="59" t="n">
        <v>0.000189393</v>
      </c>
      <c r="O83" s="58" t="n">
        <v>-0.00282669</v>
      </c>
    </row>
    <row r="84" customFormat="false" ht="12.75" hidden="false" customHeight="false" outlineLevel="0" collapsed="false">
      <c r="A84" s="57" t="s">
        <v>27</v>
      </c>
      <c r="B84" s="58" t="s">
        <v>28</v>
      </c>
      <c r="C84" s="58" t="n">
        <v>241</v>
      </c>
      <c r="D84" s="59" t="n">
        <v>30.022</v>
      </c>
      <c r="E84" s="32" t="n">
        <v>30.0218</v>
      </c>
      <c r="F84" s="59" t="n">
        <v>0.0560116</v>
      </c>
      <c r="G84" s="58" t="n">
        <v>-0.000190735</v>
      </c>
      <c r="H84" s="59" t="n">
        <v>29.5157</v>
      </c>
      <c r="I84" s="32" t="n">
        <v>29.5149</v>
      </c>
      <c r="J84" s="59" t="n">
        <v>0.000860518</v>
      </c>
      <c r="K84" s="58" t="n">
        <v>-0.000833511</v>
      </c>
      <c r="L84" s="59" t="n">
        <v>29.5157</v>
      </c>
      <c r="M84" s="32" t="n">
        <v>29.5151</v>
      </c>
      <c r="N84" s="59" t="n">
        <v>0.00148827</v>
      </c>
      <c r="O84" s="58" t="n">
        <v>-0.00060463</v>
      </c>
    </row>
    <row r="85" customFormat="false" ht="12.75" hidden="false" customHeight="false" outlineLevel="0" collapsed="false">
      <c r="A85" s="57" t="s">
        <v>27</v>
      </c>
      <c r="B85" s="58" t="s">
        <v>28</v>
      </c>
      <c r="C85" s="58" t="n">
        <v>241</v>
      </c>
      <c r="D85" s="59" t="n">
        <v>19.96</v>
      </c>
      <c r="E85" s="32" t="n">
        <v>19.9597</v>
      </c>
      <c r="F85" s="59" t="n">
        <v>0.0294232</v>
      </c>
      <c r="G85" s="58" t="n">
        <v>-0.000257492</v>
      </c>
      <c r="H85" s="59" t="n">
        <v>29.1782</v>
      </c>
      <c r="I85" s="32" t="n">
        <v>29.0858</v>
      </c>
      <c r="J85" s="59" t="n">
        <v>0.005348</v>
      </c>
      <c r="K85" s="58" t="n">
        <v>-0.092432</v>
      </c>
      <c r="L85" s="59" t="n">
        <v>29.1782</v>
      </c>
      <c r="M85" s="32" t="n">
        <v>29.0961</v>
      </c>
      <c r="N85" s="59" t="n">
        <v>0.00863695</v>
      </c>
      <c r="O85" s="58" t="n">
        <v>-0.0820541</v>
      </c>
    </row>
    <row r="86" customFormat="false" ht="12.75" hidden="false" customHeight="false" outlineLevel="0" collapsed="false">
      <c r="A86" s="57" t="s">
        <v>27</v>
      </c>
      <c r="B86" s="58" t="s">
        <v>28</v>
      </c>
      <c r="C86" s="58" t="n">
        <v>241</v>
      </c>
      <c r="D86" s="59" t="n">
        <v>10.047</v>
      </c>
      <c r="E86" s="32" t="n">
        <v>10.0472</v>
      </c>
      <c r="F86" s="59" t="n">
        <v>0.0684796</v>
      </c>
      <c r="G86" s="58" t="n">
        <v>0.000248909</v>
      </c>
      <c r="H86" s="59" t="n">
        <v>26.6374</v>
      </c>
      <c r="I86" s="32" t="n">
        <v>26.9639</v>
      </c>
      <c r="J86" s="59" t="n">
        <v>0.0850325</v>
      </c>
      <c r="K86" s="58" t="n">
        <v>0.326485</v>
      </c>
      <c r="L86" s="59" t="n">
        <v>26.6374</v>
      </c>
      <c r="M86" s="32" t="n">
        <v>26.97</v>
      </c>
      <c r="N86" s="59" t="n">
        <v>0.0310653</v>
      </c>
      <c r="O86" s="58" t="n">
        <v>0.332634</v>
      </c>
    </row>
    <row r="87" customFormat="false" ht="13.5" hidden="false" customHeight="false" outlineLevel="0" collapsed="false">
      <c r="A87" s="60" t="s">
        <v>27</v>
      </c>
      <c r="B87" s="61" t="s">
        <v>28</v>
      </c>
      <c r="C87" s="61" t="n">
        <v>241</v>
      </c>
      <c r="D87" s="62" t="n">
        <v>5.145</v>
      </c>
      <c r="E87" s="63" t="n">
        <v>5.14462</v>
      </c>
      <c r="F87" s="62" t="n">
        <v>0.0297466</v>
      </c>
      <c r="G87" s="61" t="n">
        <v>-0.00038147</v>
      </c>
      <c r="H87" s="62" t="n">
        <v>22.4941</v>
      </c>
      <c r="I87" s="63" t="n">
        <v>22.6388</v>
      </c>
      <c r="J87" s="62" t="n">
        <v>0.028818</v>
      </c>
      <c r="K87" s="61" t="n">
        <v>0.14473</v>
      </c>
      <c r="L87" s="62" t="n">
        <v>22.4941</v>
      </c>
      <c r="M87" s="63" t="n">
        <v>22.6255</v>
      </c>
      <c r="N87" s="62" t="n">
        <v>0.0231834</v>
      </c>
      <c r="O87" s="61" t="n">
        <v>0.13139</v>
      </c>
    </row>
    <row r="88" customFormat="false" ht="13.5" hidden="false" customHeight="false" outlineLevel="0" collapsed="false">
      <c r="A88" s="32" t="s">
        <v>10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</row>
    <row r="89" customFormat="false" ht="13.5" hidden="false" customHeight="false" outlineLevel="0" collapsed="false">
      <c r="A89" s="49" t="s">
        <v>29</v>
      </c>
      <c r="B89" s="50" t="s">
        <v>30</v>
      </c>
      <c r="C89" s="50" t="n">
        <v>241</v>
      </c>
      <c r="D89" s="51" t="n">
        <v>350.287</v>
      </c>
      <c r="E89" s="52" t="n">
        <v>350.287</v>
      </c>
      <c r="F89" s="51" t="n">
        <v>0.0243763</v>
      </c>
      <c r="G89" s="50" t="n">
        <v>-0.000183105</v>
      </c>
      <c r="H89" s="51" t="n">
        <v>30.8043</v>
      </c>
      <c r="I89" s="52" t="n">
        <v>30.8043</v>
      </c>
      <c r="J89" s="51" t="n">
        <v>0.000229628</v>
      </c>
      <c r="K89" s="50" t="n">
        <v>-2.09808E-005</v>
      </c>
      <c r="L89" s="51" t="n">
        <v>30.8043</v>
      </c>
      <c r="M89" s="52" t="n">
        <v>30.8054</v>
      </c>
      <c r="N89" s="51" t="n">
        <v>0.000262526</v>
      </c>
      <c r="O89" s="50" t="n">
        <v>0.00108528</v>
      </c>
    </row>
    <row r="90" customFormat="false" ht="13.5" hidden="false" customHeight="false" outlineLevel="0" collapsed="false">
      <c r="A90" s="32" t="s">
        <v>101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</row>
    <row r="91" customFormat="false" ht="12.75" hidden="false" customHeight="false" outlineLevel="0" collapsed="false">
      <c r="A91" s="53" t="s">
        <v>31</v>
      </c>
      <c r="B91" s="54" t="s">
        <v>32</v>
      </c>
      <c r="C91" s="54" t="n">
        <v>241</v>
      </c>
      <c r="D91" s="55" t="n">
        <v>317.415</v>
      </c>
      <c r="E91" s="56" t="n">
        <v>317.415</v>
      </c>
      <c r="F91" s="55" t="n">
        <v>0.0854879</v>
      </c>
      <c r="G91" s="54" t="n">
        <v>-0.000305176</v>
      </c>
      <c r="H91" s="55" t="n">
        <v>30.7434</v>
      </c>
      <c r="I91" s="56" t="n">
        <v>30.7435</v>
      </c>
      <c r="J91" s="55" t="n">
        <v>0.000226422</v>
      </c>
      <c r="K91" s="54" t="n">
        <v>0.000104904</v>
      </c>
      <c r="L91" s="55" t="n">
        <v>30.7434</v>
      </c>
      <c r="M91" s="56" t="n">
        <v>30.7451</v>
      </c>
      <c r="N91" s="55" t="n">
        <v>0.00543571</v>
      </c>
      <c r="O91" s="54" t="n">
        <v>0.00165367</v>
      </c>
    </row>
    <row r="92" customFormat="false" ht="12.75" hidden="false" customHeight="false" outlineLevel="0" collapsed="false">
      <c r="A92" s="57" t="s">
        <v>31</v>
      </c>
      <c r="B92" s="58" t="s">
        <v>32</v>
      </c>
      <c r="C92" s="58" t="n">
        <v>241</v>
      </c>
      <c r="D92" s="59" t="n">
        <v>298.958</v>
      </c>
      <c r="E92" s="32" t="n">
        <v>298.958</v>
      </c>
      <c r="F92" s="59" t="n">
        <v>0.0882156</v>
      </c>
      <c r="G92" s="58" t="n">
        <v>0.000427246</v>
      </c>
      <c r="H92" s="59" t="n">
        <v>30.7421</v>
      </c>
      <c r="I92" s="32" t="n">
        <v>30.7419</v>
      </c>
      <c r="J92" s="59" t="n">
        <v>0.000199858</v>
      </c>
      <c r="K92" s="58" t="n">
        <v>-0.000200272</v>
      </c>
      <c r="L92" s="59" t="n">
        <v>30.7421</v>
      </c>
      <c r="M92" s="32" t="n">
        <v>30.7438</v>
      </c>
      <c r="N92" s="59" t="n">
        <v>0.000222817</v>
      </c>
      <c r="O92" s="58" t="n">
        <v>0.00169182</v>
      </c>
    </row>
    <row r="93" customFormat="false" ht="12.75" hidden="false" customHeight="false" outlineLevel="0" collapsed="false">
      <c r="A93" s="57" t="s">
        <v>31</v>
      </c>
      <c r="B93" s="58" t="s">
        <v>32</v>
      </c>
      <c r="C93" s="58" t="n">
        <v>241</v>
      </c>
      <c r="D93" s="59" t="n">
        <v>250.586</v>
      </c>
      <c r="E93" s="32" t="n">
        <v>250.586</v>
      </c>
      <c r="F93" s="59" t="n">
        <v>0.0579351</v>
      </c>
      <c r="G93" s="58" t="n">
        <v>0.000183105</v>
      </c>
      <c r="H93" s="59" t="n">
        <v>30.7142</v>
      </c>
      <c r="I93" s="32" t="n">
        <v>30.7097</v>
      </c>
      <c r="J93" s="59" t="n">
        <v>0.000236</v>
      </c>
      <c r="K93" s="58" t="n">
        <v>-0.0045414</v>
      </c>
      <c r="L93" s="59" t="n">
        <v>30.7142</v>
      </c>
      <c r="M93" s="32" t="n">
        <v>30.7115</v>
      </c>
      <c r="N93" s="59" t="n">
        <v>0.000332057</v>
      </c>
      <c r="O93" s="58" t="n">
        <v>-0.0026722</v>
      </c>
    </row>
    <row r="94" customFormat="false" ht="12.75" hidden="false" customHeight="false" outlineLevel="0" collapsed="false">
      <c r="A94" s="57" t="s">
        <v>31</v>
      </c>
      <c r="B94" s="58" t="s">
        <v>32</v>
      </c>
      <c r="C94" s="58" t="n">
        <v>241</v>
      </c>
      <c r="D94" s="59" t="n">
        <v>201.966</v>
      </c>
      <c r="E94" s="32" t="n">
        <v>201.966</v>
      </c>
      <c r="F94" s="59" t="n">
        <v>0.153625</v>
      </c>
      <c r="G94" s="58" t="n">
        <v>0.000320435</v>
      </c>
      <c r="H94" s="59" t="n">
        <v>30.6208</v>
      </c>
      <c r="I94" s="32" t="n">
        <v>30.621</v>
      </c>
      <c r="J94" s="59" t="n">
        <v>0.00033309</v>
      </c>
      <c r="K94" s="58" t="n">
        <v>0.000173569</v>
      </c>
      <c r="L94" s="59" t="n">
        <v>30.6208</v>
      </c>
      <c r="M94" s="32" t="n">
        <v>30.6225</v>
      </c>
      <c r="N94" s="59" t="n">
        <v>0.000393119</v>
      </c>
      <c r="O94" s="58" t="n">
        <v>0.00173569</v>
      </c>
    </row>
    <row r="95" customFormat="false" ht="12.75" hidden="false" customHeight="false" outlineLevel="0" collapsed="false">
      <c r="A95" s="57" t="s">
        <v>31</v>
      </c>
      <c r="B95" s="58" t="s">
        <v>32</v>
      </c>
      <c r="C95" s="58" t="n">
        <v>241</v>
      </c>
      <c r="D95" s="59" t="n">
        <v>176.837</v>
      </c>
      <c r="E95" s="32" t="n">
        <v>176.837</v>
      </c>
      <c r="F95" s="59" t="n">
        <v>0.150881</v>
      </c>
      <c r="G95" s="58" t="n">
        <v>-0.000488281</v>
      </c>
      <c r="H95" s="59" t="n">
        <v>30.5137</v>
      </c>
      <c r="I95" s="32" t="n">
        <v>30.5225</v>
      </c>
      <c r="J95" s="59" t="n">
        <v>0.0059214</v>
      </c>
      <c r="K95" s="58" t="n">
        <v>0.00881767</v>
      </c>
      <c r="L95" s="59" t="n">
        <v>30.5137</v>
      </c>
      <c r="M95" s="32" t="n">
        <v>30.5229</v>
      </c>
      <c r="N95" s="59" t="n">
        <v>0.00623125</v>
      </c>
      <c r="O95" s="58" t="n">
        <v>0.00918198</v>
      </c>
    </row>
    <row r="96" customFormat="false" ht="12.75" hidden="false" customHeight="false" outlineLevel="0" collapsed="false">
      <c r="A96" s="57" t="s">
        <v>31</v>
      </c>
      <c r="B96" s="58" t="s">
        <v>32</v>
      </c>
      <c r="C96" s="58" t="n">
        <v>241</v>
      </c>
      <c r="D96" s="59" t="n">
        <v>151.436</v>
      </c>
      <c r="E96" s="32" t="n">
        <v>151.436</v>
      </c>
      <c r="F96" s="59" t="n">
        <v>0.119418</v>
      </c>
      <c r="G96" s="58" t="n">
        <v>-0.000198364</v>
      </c>
      <c r="H96" s="59" t="n">
        <v>30.5944</v>
      </c>
      <c r="I96" s="32" t="n">
        <v>30.3652</v>
      </c>
      <c r="J96" s="59" t="n">
        <v>0.000891227</v>
      </c>
      <c r="K96" s="58" t="n">
        <v>-0.229218</v>
      </c>
      <c r="L96" s="59" t="n">
        <v>30.5944</v>
      </c>
      <c r="M96" s="32" t="n">
        <v>30.3667</v>
      </c>
      <c r="N96" s="59" t="n">
        <v>0.000867073</v>
      </c>
      <c r="O96" s="58" t="n">
        <v>-0.227669</v>
      </c>
    </row>
    <row r="97" customFormat="false" ht="12.75" hidden="false" customHeight="false" outlineLevel="0" collapsed="false">
      <c r="A97" s="57" t="s">
        <v>31</v>
      </c>
      <c r="B97" s="58" t="s">
        <v>32</v>
      </c>
      <c r="C97" s="58" t="n">
        <v>241</v>
      </c>
      <c r="D97" s="59" t="n">
        <v>125.702</v>
      </c>
      <c r="E97" s="32" t="n">
        <v>125.702</v>
      </c>
      <c r="F97" s="59" t="n">
        <v>0.0917417</v>
      </c>
      <c r="G97" s="58" t="n">
        <v>0.000465393</v>
      </c>
      <c r="H97" s="59" t="n">
        <v>30.1892</v>
      </c>
      <c r="I97" s="32" t="n">
        <v>30.1871</v>
      </c>
      <c r="J97" s="59" t="n">
        <v>0.00112058</v>
      </c>
      <c r="K97" s="58" t="n">
        <v>-0.00211334</v>
      </c>
      <c r="L97" s="59" t="n">
        <v>30.1892</v>
      </c>
      <c r="M97" s="32" t="n">
        <v>30.1887</v>
      </c>
      <c r="N97" s="59" t="n">
        <v>0.00106138</v>
      </c>
      <c r="O97" s="58" t="n">
        <v>-0.000497818</v>
      </c>
    </row>
    <row r="98" customFormat="false" ht="12.75" hidden="false" customHeight="false" outlineLevel="0" collapsed="false">
      <c r="A98" s="57" t="s">
        <v>31</v>
      </c>
      <c r="B98" s="58" t="s">
        <v>32</v>
      </c>
      <c r="C98" s="58" t="n">
        <v>241</v>
      </c>
      <c r="D98" s="59" t="n">
        <v>100.194</v>
      </c>
      <c r="E98" s="32" t="n">
        <v>100.194</v>
      </c>
      <c r="F98" s="59" t="n">
        <v>0.0496135</v>
      </c>
      <c r="G98" s="58" t="n">
        <v>0.00025177</v>
      </c>
      <c r="H98" s="59" t="n">
        <v>30.0219</v>
      </c>
      <c r="I98" s="32" t="n">
        <v>30.0174</v>
      </c>
      <c r="J98" s="59" t="n">
        <v>0.00097522</v>
      </c>
      <c r="K98" s="58" t="n">
        <v>-0.00453186</v>
      </c>
      <c r="L98" s="59" t="n">
        <v>30.0219</v>
      </c>
      <c r="M98" s="32" t="n">
        <v>30.018</v>
      </c>
      <c r="N98" s="59" t="n">
        <v>0.00143268</v>
      </c>
      <c r="O98" s="58" t="n">
        <v>-0.00391388</v>
      </c>
    </row>
    <row r="99" customFormat="false" ht="12.75" hidden="false" customHeight="false" outlineLevel="0" collapsed="false">
      <c r="A99" s="57" t="s">
        <v>31</v>
      </c>
      <c r="B99" s="58" t="s">
        <v>32</v>
      </c>
      <c r="C99" s="58" t="n">
        <v>241</v>
      </c>
      <c r="D99" s="59" t="n">
        <v>75.135</v>
      </c>
      <c r="E99" s="32" t="n">
        <v>75.1354</v>
      </c>
      <c r="F99" s="59" t="n">
        <v>0.0424425</v>
      </c>
      <c r="G99" s="58" t="n">
        <v>0.000411987</v>
      </c>
      <c r="H99" s="59" t="n">
        <v>29.7784</v>
      </c>
      <c r="I99" s="32" t="n">
        <v>29.7716</v>
      </c>
      <c r="J99" s="59" t="n">
        <v>0.00172167</v>
      </c>
      <c r="K99" s="58" t="n">
        <v>-0.00681686</v>
      </c>
      <c r="L99" s="59" t="n">
        <v>29.7784</v>
      </c>
      <c r="M99" s="32" t="n">
        <v>29.7718</v>
      </c>
      <c r="N99" s="59" t="n">
        <v>0.00152876</v>
      </c>
      <c r="O99" s="58" t="n">
        <v>-0.00656891</v>
      </c>
    </row>
    <row r="100" customFormat="false" ht="12.75" hidden="false" customHeight="false" outlineLevel="0" collapsed="false">
      <c r="A100" s="57" t="s">
        <v>31</v>
      </c>
      <c r="B100" s="58" t="s">
        <v>32</v>
      </c>
      <c r="C100" s="58" t="n">
        <v>241</v>
      </c>
      <c r="D100" s="59" t="n">
        <v>50.171</v>
      </c>
      <c r="E100" s="32" t="n">
        <v>50.1708</v>
      </c>
      <c r="F100" s="59" t="n">
        <v>0.039739</v>
      </c>
      <c r="G100" s="58" t="n">
        <v>-0.000198364</v>
      </c>
      <c r="H100" s="59" t="n">
        <v>29.4976</v>
      </c>
      <c r="I100" s="32" t="n">
        <v>29.4728</v>
      </c>
      <c r="J100" s="59" t="n">
        <v>0.000567434</v>
      </c>
      <c r="K100" s="58" t="n">
        <v>-0.0247803</v>
      </c>
      <c r="L100" s="59" t="n">
        <v>29.4976</v>
      </c>
      <c r="M100" s="32" t="n">
        <v>29.4845</v>
      </c>
      <c r="N100" s="59" t="n">
        <v>0.000651365</v>
      </c>
      <c r="O100" s="58" t="n">
        <v>-0.0131378</v>
      </c>
    </row>
    <row r="101" customFormat="false" ht="12.75" hidden="false" customHeight="false" outlineLevel="0" collapsed="false">
      <c r="A101" s="57" t="s">
        <v>31</v>
      </c>
      <c r="B101" s="58" t="s">
        <v>32</v>
      </c>
      <c r="C101" s="58" t="n">
        <v>285</v>
      </c>
      <c r="D101" s="59" t="n">
        <v>39.905</v>
      </c>
      <c r="E101" s="32" t="n">
        <v>39.9225</v>
      </c>
      <c r="F101" s="59" t="n">
        <v>0.0415886</v>
      </c>
      <c r="G101" s="58" t="n">
        <v>0.0175323</v>
      </c>
      <c r="H101" s="59" t="n">
        <v>29.4317</v>
      </c>
      <c r="I101" s="32" t="n">
        <v>29.424</v>
      </c>
      <c r="J101" s="59" t="n">
        <v>0.000472713</v>
      </c>
      <c r="K101" s="58" t="n">
        <v>-0.00769806</v>
      </c>
      <c r="L101" s="59" t="n">
        <v>29.4317</v>
      </c>
      <c r="M101" s="32" t="n">
        <v>29.434</v>
      </c>
      <c r="N101" s="59" t="n">
        <v>0.000650209</v>
      </c>
      <c r="O101" s="58" t="n">
        <v>0.00232887</v>
      </c>
    </row>
    <row r="102" customFormat="false" ht="12.75" hidden="false" customHeight="false" outlineLevel="0" collapsed="false">
      <c r="A102" s="57" t="s">
        <v>31</v>
      </c>
      <c r="B102" s="58" t="s">
        <v>32</v>
      </c>
      <c r="C102" s="58" t="n">
        <v>285</v>
      </c>
      <c r="D102" s="59" t="n">
        <v>39.926</v>
      </c>
      <c r="E102" s="32" t="n">
        <v>39.9225</v>
      </c>
      <c r="F102" s="59" t="n">
        <v>0.0415886</v>
      </c>
      <c r="G102" s="58" t="n">
        <v>-0.00346756</v>
      </c>
      <c r="H102" s="59" t="n">
        <v>29.4302</v>
      </c>
      <c r="I102" s="32" t="n">
        <v>29.424</v>
      </c>
      <c r="J102" s="59" t="n">
        <v>0.000472713</v>
      </c>
      <c r="K102" s="58" t="n">
        <v>-0.00619888</v>
      </c>
      <c r="L102" s="59" t="n">
        <v>29.4302</v>
      </c>
      <c r="M102" s="32" t="n">
        <v>29.434</v>
      </c>
      <c r="N102" s="59" t="n">
        <v>0.000650209</v>
      </c>
      <c r="O102" s="58" t="n">
        <v>0.00382805</v>
      </c>
    </row>
    <row r="103" customFormat="false" ht="12.75" hidden="false" customHeight="false" outlineLevel="0" collapsed="false">
      <c r="A103" s="57" t="s">
        <v>31</v>
      </c>
      <c r="B103" s="58" t="s">
        <v>32</v>
      </c>
      <c r="C103" s="58" t="n">
        <v>241</v>
      </c>
      <c r="D103" s="59" t="n">
        <v>30.123</v>
      </c>
      <c r="E103" s="32" t="n">
        <v>30.1227</v>
      </c>
      <c r="F103" s="59" t="n">
        <v>0.067215</v>
      </c>
      <c r="G103" s="58" t="n">
        <v>-0.000314713</v>
      </c>
      <c r="H103" s="59" t="n">
        <v>29.4132</v>
      </c>
      <c r="I103" s="32" t="n">
        <v>29.4085</v>
      </c>
      <c r="J103" s="59" t="n">
        <v>0.000955775</v>
      </c>
      <c r="K103" s="58" t="n">
        <v>-0.00473022</v>
      </c>
      <c r="L103" s="59" t="n">
        <v>29.4132</v>
      </c>
      <c r="M103" s="32" t="n">
        <v>29.4099</v>
      </c>
      <c r="N103" s="59" t="n">
        <v>0.000920551</v>
      </c>
      <c r="O103" s="58" t="n">
        <v>-0.00328636</v>
      </c>
    </row>
    <row r="104" customFormat="false" ht="12.75" hidden="false" customHeight="false" outlineLevel="0" collapsed="false">
      <c r="A104" s="57" t="s">
        <v>31</v>
      </c>
      <c r="B104" s="58" t="s">
        <v>32</v>
      </c>
      <c r="C104" s="58" t="n">
        <v>241</v>
      </c>
      <c r="D104" s="59" t="n">
        <v>20.021</v>
      </c>
      <c r="E104" s="32" t="n">
        <v>20.0206</v>
      </c>
      <c r="F104" s="59" t="n">
        <v>0.0450601</v>
      </c>
      <c r="G104" s="58" t="n">
        <v>-0.000434875</v>
      </c>
      <c r="H104" s="59" t="n">
        <v>29.2076</v>
      </c>
      <c r="I104" s="32" t="n">
        <v>29.2004</v>
      </c>
      <c r="J104" s="59" t="n">
        <v>0.000966986</v>
      </c>
      <c r="K104" s="58" t="n">
        <v>-0.00718117</v>
      </c>
      <c r="L104" s="59" t="n">
        <v>29.2076</v>
      </c>
      <c r="M104" s="32" t="n">
        <v>29.1974</v>
      </c>
      <c r="N104" s="59" t="n">
        <v>0.00103642</v>
      </c>
      <c r="O104" s="58" t="n">
        <v>-0.0102291</v>
      </c>
    </row>
    <row r="105" customFormat="false" ht="12.75" hidden="false" customHeight="false" outlineLevel="0" collapsed="false">
      <c r="A105" s="57" t="s">
        <v>31</v>
      </c>
      <c r="B105" s="58" t="s">
        <v>32</v>
      </c>
      <c r="C105" s="58" t="n">
        <v>241</v>
      </c>
      <c r="D105" s="59" t="n">
        <v>10.093</v>
      </c>
      <c r="E105" s="32" t="n">
        <v>10.0934</v>
      </c>
      <c r="F105" s="59" t="n">
        <v>0.0415858</v>
      </c>
      <c r="G105" s="58" t="n">
        <v>0.000356674</v>
      </c>
      <c r="H105" s="59" t="n">
        <v>28.5756</v>
      </c>
      <c r="I105" s="32" t="n">
        <v>28.5026</v>
      </c>
      <c r="J105" s="59" t="n">
        <v>0.0179058</v>
      </c>
      <c r="K105" s="58" t="n">
        <v>-0.073</v>
      </c>
      <c r="L105" s="59" t="n">
        <v>28.5756</v>
      </c>
      <c r="M105" s="32" t="n">
        <v>28.487</v>
      </c>
      <c r="N105" s="59" t="n">
        <v>0.0133546</v>
      </c>
      <c r="O105" s="58" t="n">
        <v>-0.0886154</v>
      </c>
    </row>
    <row r="106" customFormat="false" ht="12.75" hidden="false" customHeight="false" outlineLevel="0" collapsed="false">
      <c r="A106" s="57" t="s">
        <v>31</v>
      </c>
      <c r="B106" s="58" t="s">
        <v>32</v>
      </c>
      <c r="C106" s="58" t="n">
        <v>241</v>
      </c>
      <c r="D106" s="59" t="n">
        <v>4.816</v>
      </c>
      <c r="E106" s="32" t="n">
        <v>4.81627</v>
      </c>
      <c r="F106" s="59" t="n">
        <v>0.0830727</v>
      </c>
      <c r="G106" s="58" t="n">
        <v>0.000273705</v>
      </c>
      <c r="H106" s="59" t="n">
        <v>25.9355</v>
      </c>
      <c r="I106" s="32" t="n">
        <v>26.4968</v>
      </c>
      <c r="J106" s="59" t="n">
        <v>0.280323</v>
      </c>
      <c r="K106" s="58" t="n">
        <v>0.561319</v>
      </c>
      <c r="L106" s="59" t="n">
        <v>25.9355</v>
      </c>
      <c r="M106" s="32" t="n">
        <v>26.4784</v>
      </c>
      <c r="N106" s="59" t="n">
        <v>0.240907</v>
      </c>
      <c r="O106" s="58" t="n">
        <v>0.542902</v>
      </c>
    </row>
    <row r="107" customFormat="false" ht="13.5" hidden="false" customHeight="false" outlineLevel="0" collapsed="false">
      <c r="A107" s="60" t="s">
        <v>31</v>
      </c>
      <c r="B107" s="61" t="s">
        <v>32</v>
      </c>
      <c r="C107" s="61" t="n">
        <v>241</v>
      </c>
      <c r="D107" s="62" t="n">
        <v>1.508</v>
      </c>
      <c r="E107" s="63" t="n">
        <v>1.50769</v>
      </c>
      <c r="F107" s="62" t="n">
        <v>0.12113</v>
      </c>
      <c r="G107" s="61" t="n">
        <v>-0.000307083</v>
      </c>
      <c r="H107" s="62" t="n">
        <v>6.1316</v>
      </c>
      <c r="I107" s="63" t="n">
        <v>5.65499</v>
      </c>
      <c r="J107" s="62" t="n">
        <v>0.12937</v>
      </c>
      <c r="K107" s="61" t="n">
        <v>-0.476608</v>
      </c>
      <c r="L107" s="62" t="n">
        <v>6.1316</v>
      </c>
      <c r="M107" s="63" t="n">
        <v>5.57772</v>
      </c>
      <c r="N107" s="62" t="n">
        <v>0.10951</v>
      </c>
      <c r="O107" s="61" t="n">
        <v>-0.553877</v>
      </c>
    </row>
    <row r="108" customFormat="false" ht="13.5" hidden="false" customHeight="false" outlineLevel="0" collapsed="false">
      <c r="A108" s="32" t="s">
        <v>101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</row>
    <row r="109" customFormat="false" ht="13.5" hidden="false" customHeight="false" outlineLevel="0" collapsed="false">
      <c r="A109" s="49" t="s">
        <v>33</v>
      </c>
      <c r="B109" s="50" t="s">
        <v>34</v>
      </c>
      <c r="C109" s="50" t="n">
        <v>241</v>
      </c>
      <c r="D109" s="51" t="n">
        <v>149.133</v>
      </c>
      <c r="E109" s="52" t="n">
        <v>149.133</v>
      </c>
      <c r="F109" s="51" t="n">
        <v>0.0716586</v>
      </c>
      <c r="G109" s="50" t="n">
        <v>0.000366211</v>
      </c>
      <c r="H109" s="51" t="n">
        <v>30.7362</v>
      </c>
      <c r="I109" s="52" t="n">
        <v>30.7585</v>
      </c>
      <c r="J109" s="51" t="n">
        <v>0.00255684</v>
      </c>
      <c r="K109" s="50" t="n">
        <v>0.0223141</v>
      </c>
      <c r="L109" s="51" t="n">
        <v>30.7362</v>
      </c>
      <c r="M109" s="52" t="n">
        <v>30.7613</v>
      </c>
      <c r="N109" s="51" t="n">
        <v>0.0027718</v>
      </c>
      <c r="O109" s="50" t="n">
        <v>0.0251007</v>
      </c>
    </row>
    <row r="110" customFormat="false" ht="13.5" hidden="false" customHeight="false" outlineLevel="0" collapsed="false">
      <c r="A110" s="32" t="s">
        <v>101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</row>
    <row r="111" customFormat="false" ht="12.75" hidden="false" customHeight="false" outlineLevel="0" collapsed="false">
      <c r="A111" s="53" t="s">
        <v>35</v>
      </c>
      <c r="B111" s="54" t="s">
        <v>36</v>
      </c>
      <c r="C111" s="54" t="n">
        <v>146</v>
      </c>
      <c r="D111" s="55" t="n">
        <v>243.994</v>
      </c>
      <c r="E111" s="56" t="n">
        <v>243.973</v>
      </c>
      <c r="F111" s="55" t="n">
        <v>0.21304</v>
      </c>
      <c r="G111" s="54" t="n">
        <v>-0.0212097</v>
      </c>
      <c r="H111" s="55" t="n">
        <v>33.957</v>
      </c>
      <c r="I111" s="56" t="n">
        <v>33.9575</v>
      </c>
      <c r="J111" s="55" t="n">
        <v>0.000344022</v>
      </c>
      <c r="K111" s="54" t="n">
        <v>0.000461578</v>
      </c>
      <c r="L111" s="55" t="n">
        <v>33.957</v>
      </c>
      <c r="M111" s="56" t="n">
        <v>33.959</v>
      </c>
      <c r="N111" s="55" t="n">
        <v>0.000341074</v>
      </c>
      <c r="O111" s="54" t="n">
        <v>0.00195312</v>
      </c>
    </row>
    <row r="112" customFormat="false" ht="12.75" hidden="false" customHeight="false" outlineLevel="0" collapsed="false">
      <c r="A112" s="57" t="s">
        <v>35</v>
      </c>
      <c r="B112" s="58" t="s">
        <v>36</v>
      </c>
      <c r="C112" s="58" t="n">
        <v>221</v>
      </c>
      <c r="D112" s="59" t="n">
        <v>200.211</v>
      </c>
      <c r="E112" s="32" t="n">
        <v>200.27</v>
      </c>
      <c r="F112" s="59" t="n">
        <v>0.124675</v>
      </c>
      <c r="G112" s="58" t="n">
        <v>0.0592957</v>
      </c>
      <c r="H112" s="59" t="n">
        <v>33.9254</v>
      </c>
      <c r="I112" s="32" t="n">
        <v>33.9262</v>
      </c>
      <c r="J112" s="59" t="n">
        <v>0.00021693</v>
      </c>
      <c r="K112" s="58" t="n">
        <v>0.000793457</v>
      </c>
      <c r="L112" s="59" t="n">
        <v>33.9254</v>
      </c>
      <c r="M112" s="32" t="n">
        <v>33.9276</v>
      </c>
      <c r="N112" s="59" t="n">
        <v>0.000225045</v>
      </c>
      <c r="O112" s="58" t="n">
        <v>0.00217056</v>
      </c>
    </row>
    <row r="113" customFormat="false" ht="12.75" hidden="false" customHeight="false" outlineLevel="0" collapsed="false">
      <c r="A113" s="57" t="s">
        <v>35</v>
      </c>
      <c r="B113" s="58" t="s">
        <v>36</v>
      </c>
      <c r="C113" s="58" t="n">
        <v>72</v>
      </c>
      <c r="D113" s="59" t="n">
        <v>174.407</v>
      </c>
      <c r="E113" s="32" t="n">
        <v>174.542</v>
      </c>
      <c r="F113" s="59" t="n">
        <v>0.202498</v>
      </c>
      <c r="G113" s="58" t="n">
        <v>0.134628</v>
      </c>
      <c r="H113" s="59" t="n">
        <v>33.8811</v>
      </c>
      <c r="I113" s="32" t="n">
        <v>33.8822</v>
      </c>
      <c r="J113" s="59" t="n">
        <v>0.000558243</v>
      </c>
      <c r="K113" s="58" t="n">
        <v>0.00109863</v>
      </c>
      <c r="L113" s="59" t="n">
        <v>33.8811</v>
      </c>
      <c r="M113" s="32" t="n">
        <v>33.8833</v>
      </c>
      <c r="N113" s="59" t="n">
        <v>0.000900839</v>
      </c>
      <c r="O113" s="58" t="n">
        <v>0.00222778</v>
      </c>
    </row>
    <row r="114" customFormat="false" ht="12.75" hidden="false" customHeight="false" outlineLevel="0" collapsed="false">
      <c r="A114" s="57" t="s">
        <v>35</v>
      </c>
      <c r="B114" s="58" t="s">
        <v>36</v>
      </c>
      <c r="C114" s="58" t="n">
        <v>50</v>
      </c>
      <c r="D114" s="59" t="n">
        <v>152.803</v>
      </c>
      <c r="E114" s="32" t="n">
        <v>152.66</v>
      </c>
      <c r="F114" s="59" t="n">
        <v>0.227462</v>
      </c>
      <c r="G114" s="58" t="n">
        <v>-0.142578</v>
      </c>
      <c r="H114" s="59" t="n">
        <v>33.8309</v>
      </c>
      <c r="I114" s="32" t="n">
        <v>33.8336</v>
      </c>
      <c r="J114" s="59" t="n">
        <v>0.000608648</v>
      </c>
      <c r="K114" s="58" t="n">
        <v>0.00267792</v>
      </c>
      <c r="L114" s="59" t="n">
        <v>33.8309</v>
      </c>
      <c r="M114" s="32" t="n">
        <v>33.8345</v>
      </c>
      <c r="N114" s="59" t="n">
        <v>0.000239226</v>
      </c>
      <c r="O114" s="58" t="n">
        <v>0.00361633</v>
      </c>
    </row>
    <row r="115" customFormat="false" ht="12.75" hidden="false" customHeight="false" outlineLevel="0" collapsed="false">
      <c r="A115" s="57" t="s">
        <v>35</v>
      </c>
      <c r="B115" s="58" t="s">
        <v>36</v>
      </c>
      <c r="C115" s="58" t="n">
        <v>146</v>
      </c>
      <c r="D115" s="59" t="n">
        <v>125.341</v>
      </c>
      <c r="E115" s="32" t="n">
        <v>125.414</v>
      </c>
      <c r="F115" s="59" t="n">
        <v>0.195323</v>
      </c>
      <c r="G115" s="58" t="n">
        <v>0.0733719</v>
      </c>
      <c r="H115" s="59" t="n">
        <v>33.7687</v>
      </c>
      <c r="I115" s="32" t="n">
        <v>33.776</v>
      </c>
      <c r="J115" s="59" t="n">
        <v>0.00396337</v>
      </c>
      <c r="K115" s="58" t="n">
        <v>0.0072937</v>
      </c>
      <c r="L115" s="59" t="n">
        <v>33.7687</v>
      </c>
      <c r="M115" s="32" t="n">
        <v>33.7779</v>
      </c>
      <c r="N115" s="59" t="n">
        <v>0.00445166</v>
      </c>
      <c r="O115" s="58" t="n">
        <v>0.00915527</v>
      </c>
    </row>
    <row r="116" customFormat="false" ht="12.75" hidden="false" customHeight="false" outlineLevel="0" collapsed="false">
      <c r="A116" s="57" t="s">
        <v>35</v>
      </c>
      <c r="B116" s="58" t="s">
        <v>36</v>
      </c>
      <c r="C116" s="58" t="n">
        <v>72</v>
      </c>
      <c r="D116" s="59" t="n">
        <v>100.818</v>
      </c>
      <c r="E116" s="32" t="n">
        <v>100.898</v>
      </c>
      <c r="F116" s="59" t="n">
        <v>0.260861</v>
      </c>
      <c r="G116" s="58" t="n">
        <v>0.0795441</v>
      </c>
      <c r="H116" s="59" t="n">
        <v>33.5747</v>
      </c>
      <c r="I116" s="32" t="n">
        <v>33.5861</v>
      </c>
      <c r="J116" s="59" t="n">
        <v>0.00507675</v>
      </c>
      <c r="K116" s="58" t="n">
        <v>0.011364</v>
      </c>
      <c r="L116" s="59" t="n">
        <v>33.5747</v>
      </c>
      <c r="M116" s="32" t="n">
        <v>33.589</v>
      </c>
      <c r="N116" s="59" t="n">
        <v>0.00575774</v>
      </c>
      <c r="O116" s="58" t="n">
        <v>0.014328</v>
      </c>
    </row>
    <row r="117" customFormat="false" ht="12.75" hidden="false" customHeight="false" outlineLevel="0" collapsed="false">
      <c r="A117" s="57" t="s">
        <v>35</v>
      </c>
      <c r="B117" s="58" t="s">
        <v>36</v>
      </c>
      <c r="C117" s="58" t="n">
        <v>98</v>
      </c>
      <c r="D117" s="59" t="n">
        <v>75.155</v>
      </c>
      <c r="E117" s="32" t="n">
        <v>75.1899</v>
      </c>
      <c r="F117" s="59" t="n">
        <v>0.22348</v>
      </c>
      <c r="G117" s="58" t="n">
        <v>0.034935</v>
      </c>
      <c r="H117" s="59" t="n">
        <v>33.3624</v>
      </c>
      <c r="I117" s="32" t="n">
        <v>33.3641</v>
      </c>
      <c r="J117" s="59" t="n">
        <v>0.000984859</v>
      </c>
      <c r="K117" s="58" t="n">
        <v>0.00169754</v>
      </c>
      <c r="L117" s="59" t="n">
        <v>33.3624</v>
      </c>
      <c r="M117" s="32" t="n">
        <v>33.3651</v>
      </c>
      <c r="N117" s="59" t="n">
        <v>0.000807934</v>
      </c>
      <c r="O117" s="58" t="n">
        <v>0.00271225</v>
      </c>
    </row>
    <row r="118" customFormat="false" ht="12.75" hidden="false" customHeight="false" outlineLevel="0" collapsed="false">
      <c r="A118" s="57" t="s">
        <v>35</v>
      </c>
      <c r="B118" s="58" t="s">
        <v>36</v>
      </c>
      <c r="C118" s="58" t="n">
        <v>161</v>
      </c>
      <c r="D118" s="59" t="n">
        <v>50.759</v>
      </c>
      <c r="E118" s="32" t="n">
        <v>50.8427</v>
      </c>
      <c r="F118" s="59" t="n">
        <v>0.193698</v>
      </c>
      <c r="G118" s="58" t="n">
        <v>0.0837479</v>
      </c>
      <c r="H118" s="59" t="n">
        <v>32.8387</v>
      </c>
      <c r="I118" s="32" t="n">
        <v>32.8608</v>
      </c>
      <c r="J118" s="59" t="n">
        <v>0.00671953</v>
      </c>
      <c r="K118" s="58" t="n">
        <v>0.0220985</v>
      </c>
      <c r="L118" s="59" t="n">
        <v>32.8387</v>
      </c>
      <c r="M118" s="32" t="n">
        <v>32.8599</v>
      </c>
      <c r="N118" s="59" t="n">
        <v>0.00645629</v>
      </c>
      <c r="O118" s="58" t="n">
        <v>0.0212402</v>
      </c>
    </row>
    <row r="119" customFormat="false" ht="12.75" hidden="false" customHeight="false" outlineLevel="0" collapsed="false">
      <c r="A119" s="57" t="s">
        <v>35</v>
      </c>
      <c r="B119" s="58" t="s">
        <v>36</v>
      </c>
      <c r="C119" s="58" t="n">
        <v>123</v>
      </c>
      <c r="D119" s="59" t="n">
        <v>40.292</v>
      </c>
      <c r="E119" s="32" t="n">
        <v>40.2631</v>
      </c>
      <c r="F119" s="59" t="n">
        <v>0.254637</v>
      </c>
      <c r="G119" s="58" t="n">
        <v>-0.0289345</v>
      </c>
      <c r="H119" s="59" t="n">
        <v>32.3523</v>
      </c>
      <c r="I119" s="32" t="n">
        <v>32.366</v>
      </c>
      <c r="J119" s="59" t="n">
        <v>0.00449272</v>
      </c>
      <c r="K119" s="58" t="n">
        <v>0.0137367</v>
      </c>
      <c r="L119" s="59" t="n">
        <v>32.3523</v>
      </c>
      <c r="M119" s="32" t="n">
        <v>32.3658</v>
      </c>
      <c r="N119" s="59" t="n">
        <v>0.00251569</v>
      </c>
      <c r="O119" s="58" t="n">
        <v>0.0135269</v>
      </c>
    </row>
    <row r="120" customFormat="false" ht="12.75" hidden="false" customHeight="false" outlineLevel="0" collapsed="false">
      <c r="A120" s="57" t="s">
        <v>35</v>
      </c>
      <c r="B120" s="58" t="s">
        <v>36</v>
      </c>
      <c r="C120" s="58" t="n">
        <v>84</v>
      </c>
      <c r="D120" s="59" t="n">
        <v>29.714</v>
      </c>
      <c r="E120" s="32" t="n">
        <v>29.7036</v>
      </c>
      <c r="F120" s="59" t="n">
        <v>0.230298</v>
      </c>
      <c r="G120" s="58" t="n">
        <v>-0.0104046</v>
      </c>
      <c r="H120" s="59" t="n">
        <v>32.2225</v>
      </c>
      <c r="I120" s="32" t="n">
        <v>32.2356</v>
      </c>
      <c r="J120" s="59" t="n">
        <v>0.00557012</v>
      </c>
      <c r="K120" s="58" t="n">
        <v>0.0131149</v>
      </c>
      <c r="L120" s="59" t="n">
        <v>32.2225</v>
      </c>
      <c r="M120" s="32" t="n">
        <v>32.2402</v>
      </c>
      <c r="N120" s="59" t="n">
        <v>0.00451376</v>
      </c>
      <c r="O120" s="58" t="n">
        <v>0.0176964</v>
      </c>
    </row>
    <row r="121" customFormat="false" ht="12.75" hidden="false" customHeight="false" outlineLevel="0" collapsed="false">
      <c r="A121" s="57" t="s">
        <v>35</v>
      </c>
      <c r="B121" s="58" t="s">
        <v>36</v>
      </c>
      <c r="C121" s="58" t="n">
        <v>73</v>
      </c>
      <c r="D121" s="59" t="n">
        <v>20.562</v>
      </c>
      <c r="E121" s="32" t="n">
        <v>20.6194</v>
      </c>
      <c r="F121" s="59" t="n">
        <v>0.239051</v>
      </c>
      <c r="G121" s="58" t="n">
        <v>0.0574379</v>
      </c>
      <c r="H121" s="59" t="n">
        <v>31.8639</v>
      </c>
      <c r="I121" s="32" t="n">
        <v>31.8663</v>
      </c>
      <c r="J121" s="59" t="n">
        <v>0.00451072</v>
      </c>
      <c r="K121" s="58" t="n">
        <v>0.00237656</v>
      </c>
      <c r="L121" s="59" t="n">
        <v>31.8639</v>
      </c>
      <c r="M121" s="32" t="n">
        <v>31.8697</v>
      </c>
      <c r="N121" s="59" t="n">
        <v>0.00323887</v>
      </c>
      <c r="O121" s="58" t="n">
        <v>0.00576591</v>
      </c>
    </row>
    <row r="122" customFormat="false" ht="12.75" hidden="false" customHeight="false" outlineLevel="0" collapsed="false">
      <c r="A122" s="57" t="s">
        <v>35</v>
      </c>
      <c r="B122" s="58" t="s">
        <v>36</v>
      </c>
      <c r="C122" s="58" t="n">
        <v>119</v>
      </c>
      <c r="D122" s="59" t="n">
        <v>8.865</v>
      </c>
      <c r="E122" s="32" t="n">
        <v>8.86846</v>
      </c>
      <c r="F122" s="59" t="n">
        <v>0.226784</v>
      </c>
      <c r="G122" s="58" t="n">
        <v>0.00346279</v>
      </c>
      <c r="H122" s="59" t="n">
        <v>31.1318</v>
      </c>
      <c r="I122" s="32" t="n">
        <v>31.1132</v>
      </c>
      <c r="J122" s="59" t="n">
        <v>0.00878823</v>
      </c>
      <c r="K122" s="58" t="n">
        <v>-0.0185547</v>
      </c>
      <c r="L122" s="59" t="n">
        <v>31.1318</v>
      </c>
      <c r="M122" s="32" t="n">
        <v>31.1136</v>
      </c>
      <c r="N122" s="59" t="n">
        <v>0.00625914</v>
      </c>
      <c r="O122" s="58" t="n">
        <v>-0.0182076</v>
      </c>
    </row>
    <row r="123" customFormat="false" ht="12.75" hidden="false" customHeight="false" outlineLevel="0" collapsed="false">
      <c r="A123" s="57" t="s">
        <v>35</v>
      </c>
      <c r="B123" s="58" t="s">
        <v>36</v>
      </c>
      <c r="C123" s="58" t="n">
        <v>125</v>
      </c>
      <c r="D123" s="59" t="n">
        <v>4.598</v>
      </c>
      <c r="E123" s="32" t="n">
        <v>4.66278</v>
      </c>
      <c r="F123" s="59" t="n">
        <v>0.244112</v>
      </c>
      <c r="G123" s="58" t="n">
        <v>0.0647759</v>
      </c>
      <c r="H123" s="59" t="n">
        <v>31.0527</v>
      </c>
      <c r="I123" s="32" t="n">
        <v>31.0548</v>
      </c>
      <c r="J123" s="59" t="n">
        <v>0.00270169</v>
      </c>
      <c r="K123" s="58" t="n">
        <v>0.00209045</v>
      </c>
      <c r="L123" s="59" t="n">
        <v>31.0527</v>
      </c>
      <c r="M123" s="32" t="n">
        <v>31.0555</v>
      </c>
      <c r="N123" s="59" t="n">
        <v>0.00209776</v>
      </c>
      <c r="O123" s="58" t="n">
        <v>0.00284576</v>
      </c>
    </row>
    <row r="124" customFormat="false" ht="13.5" hidden="false" customHeight="false" outlineLevel="0" collapsed="false">
      <c r="A124" s="60" t="s">
        <v>35</v>
      </c>
      <c r="B124" s="61" t="s">
        <v>36</v>
      </c>
      <c r="C124" s="61" t="n">
        <v>232</v>
      </c>
      <c r="D124" s="62" t="n">
        <v>1.491</v>
      </c>
      <c r="E124" s="63" t="n">
        <v>1.55956</v>
      </c>
      <c r="F124" s="62" t="n">
        <v>0.215377</v>
      </c>
      <c r="G124" s="61" t="n">
        <v>0.0685602</v>
      </c>
      <c r="H124" s="62" t="n">
        <v>31.0519</v>
      </c>
      <c r="I124" s="63" t="n">
        <v>31.0524</v>
      </c>
      <c r="J124" s="62" t="n">
        <v>0.00470465</v>
      </c>
      <c r="K124" s="61" t="n">
        <v>0.000534058</v>
      </c>
      <c r="L124" s="62" t="n">
        <v>31.0519</v>
      </c>
      <c r="M124" s="63" t="n">
        <v>31.0541</v>
      </c>
      <c r="N124" s="62" t="n">
        <v>0.00445296</v>
      </c>
      <c r="O124" s="61" t="n">
        <v>0.00217247</v>
      </c>
    </row>
    <row r="125" customFormat="false" ht="13.5" hidden="false" customHeight="false" outlineLevel="0" collapsed="false">
      <c r="A125" s="32" t="s">
        <v>101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</row>
    <row r="126" customFormat="false" ht="13.5" hidden="false" customHeight="false" outlineLevel="0" collapsed="false">
      <c r="A126" s="49" t="s">
        <v>37</v>
      </c>
      <c r="B126" s="50" t="s">
        <v>38</v>
      </c>
      <c r="C126" s="50" t="n">
        <v>88</v>
      </c>
      <c r="D126" s="51" t="n">
        <v>200.991</v>
      </c>
      <c r="E126" s="52" t="n">
        <v>201.078</v>
      </c>
      <c r="F126" s="51" t="n">
        <v>0.215582</v>
      </c>
      <c r="G126" s="50" t="n">
        <v>0.0874176</v>
      </c>
      <c r="H126" s="51" t="n">
        <v>33.9168</v>
      </c>
      <c r="I126" s="52" t="n">
        <v>33.917</v>
      </c>
      <c r="J126" s="51" t="n">
        <v>0.000254658</v>
      </c>
      <c r="K126" s="50" t="n">
        <v>0.000232697</v>
      </c>
      <c r="L126" s="51" t="n">
        <v>33.9168</v>
      </c>
      <c r="M126" s="52" t="n">
        <v>33.9188</v>
      </c>
      <c r="N126" s="51" t="n">
        <v>0.000258785</v>
      </c>
      <c r="O126" s="50" t="n">
        <v>0.00194931</v>
      </c>
    </row>
    <row r="127" customFormat="false" ht="13.5" hidden="false" customHeight="false" outlineLevel="0" collapsed="false">
      <c r="A127" s="32" t="s">
        <v>101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</row>
    <row r="128" customFormat="false" ht="12.75" hidden="false" customHeight="false" outlineLevel="0" collapsed="false">
      <c r="A128" s="53" t="s">
        <v>39</v>
      </c>
      <c r="B128" s="54" t="s">
        <v>40</v>
      </c>
      <c r="C128" s="54" t="n">
        <v>181</v>
      </c>
      <c r="D128" s="55" t="n">
        <v>184.31</v>
      </c>
      <c r="E128" s="56" t="n">
        <v>184.307</v>
      </c>
      <c r="F128" s="55" t="n">
        <v>0.178145</v>
      </c>
      <c r="G128" s="54" t="n">
        <v>-0.00338745</v>
      </c>
      <c r="H128" s="55" t="n">
        <v>33.8934</v>
      </c>
      <c r="I128" s="56" t="n">
        <v>33.8939</v>
      </c>
      <c r="J128" s="55" t="n">
        <v>0.000216577</v>
      </c>
      <c r="K128" s="54" t="n">
        <v>0.000492096</v>
      </c>
      <c r="L128" s="55" t="n">
        <v>33.8934</v>
      </c>
      <c r="M128" s="56" t="n">
        <v>33.8956</v>
      </c>
      <c r="N128" s="55" t="n">
        <v>0.00023123</v>
      </c>
      <c r="O128" s="54" t="n">
        <v>0.00223541</v>
      </c>
    </row>
    <row r="129" customFormat="false" ht="12.75" hidden="false" customHeight="false" outlineLevel="0" collapsed="false">
      <c r="A129" s="57" t="s">
        <v>39</v>
      </c>
      <c r="B129" s="58" t="s">
        <v>40</v>
      </c>
      <c r="C129" s="58" t="n">
        <v>225</v>
      </c>
      <c r="D129" s="59" t="n">
        <v>173.678</v>
      </c>
      <c r="E129" s="32" t="n">
        <v>173.647</v>
      </c>
      <c r="F129" s="59" t="n">
        <v>0.18686</v>
      </c>
      <c r="G129" s="58" t="n">
        <v>-0.0313873</v>
      </c>
      <c r="H129" s="59" t="n">
        <v>33.8929</v>
      </c>
      <c r="I129" s="32" t="n">
        <v>33.8936</v>
      </c>
      <c r="J129" s="59" t="n">
        <v>0.000233201</v>
      </c>
      <c r="K129" s="58" t="n">
        <v>0.000743866</v>
      </c>
      <c r="L129" s="59" t="n">
        <v>33.8929</v>
      </c>
      <c r="M129" s="32" t="n">
        <v>33.8953</v>
      </c>
      <c r="N129" s="59" t="n">
        <v>0.000233834</v>
      </c>
      <c r="O129" s="58" t="n">
        <v>0.002388</v>
      </c>
    </row>
    <row r="130" customFormat="false" ht="12.75" hidden="false" customHeight="false" outlineLevel="0" collapsed="false">
      <c r="A130" s="57" t="s">
        <v>39</v>
      </c>
      <c r="B130" s="58" t="s">
        <v>40</v>
      </c>
      <c r="C130" s="58" t="n">
        <v>146</v>
      </c>
      <c r="D130" s="59" t="n">
        <v>151.543</v>
      </c>
      <c r="E130" s="32" t="n">
        <v>151.588</v>
      </c>
      <c r="F130" s="59" t="n">
        <v>0.221385</v>
      </c>
      <c r="G130" s="58" t="n">
        <v>0.0452271</v>
      </c>
      <c r="H130" s="59" t="n">
        <v>33.8908</v>
      </c>
      <c r="I130" s="32" t="n">
        <v>33.8913</v>
      </c>
      <c r="J130" s="59" t="n">
        <v>0.000296092</v>
      </c>
      <c r="K130" s="58" t="n">
        <v>0.000514984</v>
      </c>
      <c r="L130" s="59" t="n">
        <v>33.8908</v>
      </c>
      <c r="M130" s="32" t="n">
        <v>33.8931</v>
      </c>
      <c r="N130" s="59" t="n">
        <v>0.000369298</v>
      </c>
      <c r="O130" s="58" t="n">
        <v>0.00230408</v>
      </c>
    </row>
    <row r="131" customFormat="false" ht="12.75" hidden="false" customHeight="false" outlineLevel="0" collapsed="false">
      <c r="A131" s="57" t="s">
        <v>39</v>
      </c>
      <c r="B131" s="58" t="s">
        <v>40</v>
      </c>
      <c r="C131" s="58" t="n">
        <v>125</v>
      </c>
      <c r="D131" s="59" t="n">
        <v>127.358</v>
      </c>
      <c r="E131" s="32" t="n">
        <v>127.437</v>
      </c>
      <c r="F131" s="59" t="n">
        <v>0.255208</v>
      </c>
      <c r="G131" s="58" t="n">
        <v>0.0788651</v>
      </c>
      <c r="H131" s="59" t="n">
        <v>33.8853</v>
      </c>
      <c r="I131" s="32" t="n">
        <v>33.8866</v>
      </c>
      <c r="J131" s="59" t="n">
        <v>0.000230077</v>
      </c>
      <c r="K131" s="58" t="n">
        <v>0.00125504</v>
      </c>
      <c r="L131" s="59" t="n">
        <v>33.8853</v>
      </c>
      <c r="M131" s="32" t="n">
        <v>33.8881</v>
      </c>
      <c r="N131" s="59" t="n">
        <v>0.000293954</v>
      </c>
      <c r="O131" s="58" t="n">
        <v>0.00281143</v>
      </c>
    </row>
    <row r="132" customFormat="false" ht="12.75" hidden="false" customHeight="false" outlineLevel="0" collapsed="false">
      <c r="A132" s="57" t="s">
        <v>39</v>
      </c>
      <c r="B132" s="58" t="s">
        <v>40</v>
      </c>
      <c r="C132" s="58" t="n">
        <v>222</v>
      </c>
      <c r="D132" s="59" t="n">
        <v>100.645</v>
      </c>
      <c r="E132" s="32" t="n">
        <v>100.683</v>
      </c>
      <c r="F132" s="59" t="n">
        <v>0.203478</v>
      </c>
      <c r="G132" s="58" t="n">
        <v>0.0377655</v>
      </c>
      <c r="H132" s="59" t="n">
        <v>33.8906</v>
      </c>
      <c r="I132" s="32" t="n">
        <v>33.7086</v>
      </c>
      <c r="J132" s="59" t="n">
        <v>0.00481695</v>
      </c>
      <c r="K132" s="58" t="n">
        <v>-0.182037</v>
      </c>
      <c r="L132" s="59" t="n">
        <v>33.8906</v>
      </c>
      <c r="M132" s="32" t="n">
        <v>33.7095</v>
      </c>
      <c r="N132" s="59" t="n">
        <v>0.00370442</v>
      </c>
      <c r="O132" s="58" t="n">
        <v>-0.181137</v>
      </c>
    </row>
    <row r="133" customFormat="false" ht="12.75" hidden="false" customHeight="false" outlineLevel="0" collapsed="false">
      <c r="A133" s="57" t="s">
        <v>39</v>
      </c>
      <c r="B133" s="58" t="s">
        <v>40</v>
      </c>
      <c r="C133" s="58" t="n">
        <v>208</v>
      </c>
      <c r="D133" s="59" t="n">
        <v>75.4</v>
      </c>
      <c r="E133" s="32" t="n">
        <v>75.4743</v>
      </c>
      <c r="F133" s="59" t="n">
        <v>0.189592</v>
      </c>
      <c r="G133" s="58" t="n">
        <v>0.0742874</v>
      </c>
      <c r="H133" s="59" t="n">
        <v>32.9491</v>
      </c>
      <c r="I133" s="32" t="n">
        <v>32.9622</v>
      </c>
      <c r="J133" s="59" t="n">
        <v>0.004366</v>
      </c>
      <c r="K133" s="58" t="n">
        <v>0.0130653</v>
      </c>
      <c r="L133" s="59" t="n">
        <v>32.9491</v>
      </c>
      <c r="M133" s="32" t="n">
        <v>32.9627</v>
      </c>
      <c r="N133" s="59" t="n">
        <v>0.00431835</v>
      </c>
      <c r="O133" s="58" t="n">
        <v>0.0136185</v>
      </c>
    </row>
    <row r="134" customFormat="false" ht="12.75" hidden="false" customHeight="false" outlineLevel="0" collapsed="false">
      <c r="A134" s="57" t="s">
        <v>39</v>
      </c>
      <c r="B134" s="58" t="s">
        <v>40</v>
      </c>
      <c r="C134" s="58" t="n">
        <v>235</v>
      </c>
      <c r="D134" s="59" t="n">
        <v>50.155</v>
      </c>
      <c r="E134" s="32" t="n">
        <v>50.1505</v>
      </c>
      <c r="F134" s="59" t="n">
        <v>0.220238</v>
      </c>
      <c r="G134" s="58" t="n">
        <v>-0.00452805</v>
      </c>
      <c r="H134" s="59" t="n">
        <v>32.1689</v>
      </c>
      <c r="I134" s="32" t="n">
        <v>32.1928</v>
      </c>
      <c r="J134" s="59" t="n">
        <v>0.00998417</v>
      </c>
      <c r="K134" s="58" t="n">
        <v>0.0238876</v>
      </c>
      <c r="L134" s="59" t="n">
        <v>32.1689</v>
      </c>
      <c r="M134" s="32" t="n">
        <v>32.197</v>
      </c>
      <c r="N134" s="59" t="n">
        <v>0.00646584</v>
      </c>
      <c r="O134" s="58" t="n">
        <v>0.0281105</v>
      </c>
    </row>
    <row r="135" customFormat="false" ht="12.75" hidden="false" customHeight="false" outlineLevel="0" collapsed="false">
      <c r="A135" s="57" t="s">
        <v>39</v>
      </c>
      <c r="B135" s="58" t="s">
        <v>40</v>
      </c>
      <c r="C135" s="58" t="n">
        <v>205</v>
      </c>
      <c r="D135" s="59" t="n">
        <v>39.63</v>
      </c>
      <c r="E135" s="32" t="n">
        <v>39.6261</v>
      </c>
      <c r="F135" s="59" t="n">
        <v>0.232789</v>
      </c>
      <c r="G135" s="58" t="n">
        <v>-0.00393295</v>
      </c>
      <c r="H135" s="59" t="n">
        <v>31.6699</v>
      </c>
      <c r="I135" s="32" t="n">
        <v>31.6619</v>
      </c>
      <c r="J135" s="59" t="n">
        <v>0.00197291</v>
      </c>
      <c r="K135" s="58" t="n">
        <v>-0.00795746</v>
      </c>
      <c r="L135" s="59" t="n">
        <v>31.6699</v>
      </c>
      <c r="M135" s="32" t="n">
        <v>31.6635</v>
      </c>
      <c r="N135" s="59" t="n">
        <v>0.00125137</v>
      </c>
      <c r="O135" s="58" t="n">
        <v>-0.00641632</v>
      </c>
    </row>
    <row r="136" customFormat="false" ht="12.75" hidden="false" customHeight="false" outlineLevel="0" collapsed="false">
      <c r="A136" s="57" t="s">
        <v>39</v>
      </c>
      <c r="B136" s="58" t="s">
        <v>40</v>
      </c>
      <c r="C136" s="58" t="n">
        <v>216</v>
      </c>
      <c r="D136" s="59" t="n">
        <v>29.336</v>
      </c>
      <c r="E136" s="32" t="n">
        <v>29.302</v>
      </c>
      <c r="F136" s="59" t="n">
        <v>0.192804</v>
      </c>
      <c r="G136" s="58" t="n">
        <v>-0.033968</v>
      </c>
      <c r="H136" s="59" t="n">
        <v>31.476</v>
      </c>
      <c r="I136" s="32" t="n">
        <v>31.4787</v>
      </c>
      <c r="J136" s="59" t="n">
        <v>0.00113181</v>
      </c>
      <c r="K136" s="58" t="n">
        <v>0.00270653</v>
      </c>
      <c r="L136" s="59" t="n">
        <v>31.476</v>
      </c>
      <c r="M136" s="32" t="n">
        <v>31.4805</v>
      </c>
      <c r="N136" s="59" t="n">
        <v>0.00114821</v>
      </c>
      <c r="O136" s="58" t="n">
        <v>0.00452232</v>
      </c>
    </row>
    <row r="137" customFormat="false" ht="12.75" hidden="false" customHeight="false" outlineLevel="0" collapsed="false">
      <c r="A137" s="57" t="s">
        <v>39</v>
      </c>
      <c r="B137" s="58" t="s">
        <v>40</v>
      </c>
      <c r="C137" s="58" t="n">
        <v>192</v>
      </c>
      <c r="D137" s="59" t="n">
        <v>19.972</v>
      </c>
      <c r="E137" s="32" t="n">
        <v>20.1032</v>
      </c>
      <c r="F137" s="59" t="n">
        <v>0.21574</v>
      </c>
      <c r="G137" s="58" t="n">
        <v>0.131245</v>
      </c>
      <c r="H137" s="59" t="n">
        <v>31.0102</v>
      </c>
      <c r="I137" s="32" t="n">
        <v>31.0376</v>
      </c>
      <c r="J137" s="59" t="n">
        <v>0.0152783</v>
      </c>
      <c r="K137" s="58" t="n">
        <v>0.0274029</v>
      </c>
      <c r="L137" s="59" t="n">
        <v>31.0102</v>
      </c>
      <c r="M137" s="32" t="n">
        <v>31.0357</v>
      </c>
      <c r="N137" s="59" t="n">
        <v>0.0122603</v>
      </c>
      <c r="O137" s="58" t="n">
        <v>0.0255451</v>
      </c>
    </row>
    <row r="138" customFormat="false" ht="12.75" hidden="false" customHeight="false" outlineLevel="0" collapsed="false">
      <c r="A138" s="57" t="s">
        <v>39</v>
      </c>
      <c r="B138" s="58" t="s">
        <v>40</v>
      </c>
      <c r="C138" s="58" t="n">
        <v>108</v>
      </c>
      <c r="D138" s="59" t="n">
        <v>9.81</v>
      </c>
      <c r="E138" s="32" t="n">
        <v>9.77777</v>
      </c>
      <c r="F138" s="59" t="n">
        <v>0.243163</v>
      </c>
      <c r="G138" s="58" t="n">
        <v>-0.0322323</v>
      </c>
      <c r="H138" s="59" t="n">
        <v>30.7772</v>
      </c>
      <c r="I138" s="32" t="n">
        <v>30.7855</v>
      </c>
      <c r="J138" s="59" t="n">
        <v>0.00307946</v>
      </c>
      <c r="K138" s="58" t="n">
        <v>0.00832176</v>
      </c>
      <c r="L138" s="59" t="n">
        <v>30.7772</v>
      </c>
      <c r="M138" s="32" t="n">
        <v>30.7866</v>
      </c>
      <c r="N138" s="59" t="n">
        <v>0.00261252</v>
      </c>
      <c r="O138" s="58" t="n">
        <v>0.00938797</v>
      </c>
    </row>
    <row r="139" customFormat="false" ht="12.75" hidden="false" customHeight="false" outlineLevel="0" collapsed="false">
      <c r="A139" s="57" t="s">
        <v>39</v>
      </c>
      <c r="B139" s="58" t="s">
        <v>40</v>
      </c>
      <c r="C139" s="58" t="n">
        <v>241</v>
      </c>
      <c r="D139" s="59" t="n">
        <v>4.584</v>
      </c>
      <c r="E139" s="32" t="n">
        <v>4.584</v>
      </c>
      <c r="F139" s="59" t="n">
        <v>0.182245</v>
      </c>
      <c r="G139" s="58" t="n">
        <v>-4.29153E-006</v>
      </c>
      <c r="H139" s="59" t="n">
        <v>30.7311</v>
      </c>
      <c r="I139" s="32" t="n">
        <v>30.7136</v>
      </c>
      <c r="J139" s="59" t="n">
        <v>0.00302436</v>
      </c>
      <c r="K139" s="58" t="n">
        <v>-0.017458</v>
      </c>
      <c r="L139" s="59" t="n">
        <v>30.7311</v>
      </c>
      <c r="M139" s="32" t="n">
        <v>30.7127</v>
      </c>
      <c r="N139" s="59" t="n">
        <v>0.00807445</v>
      </c>
      <c r="O139" s="58" t="n">
        <v>-0.0184212</v>
      </c>
    </row>
    <row r="140" customFormat="false" ht="13.5" hidden="false" customHeight="false" outlineLevel="0" collapsed="false">
      <c r="A140" s="60" t="s">
        <v>39</v>
      </c>
      <c r="B140" s="61" t="s">
        <v>40</v>
      </c>
      <c r="C140" s="61" t="n">
        <v>241</v>
      </c>
      <c r="D140" s="62" t="n">
        <v>1.333</v>
      </c>
      <c r="E140" s="63" t="n">
        <v>1.33336</v>
      </c>
      <c r="F140" s="62" t="n">
        <v>0.200777</v>
      </c>
      <c r="G140" s="61" t="n">
        <v>0.000356913</v>
      </c>
      <c r="H140" s="62" t="n">
        <v>30.6907</v>
      </c>
      <c r="I140" s="63" t="n">
        <v>30.6902</v>
      </c>
      <c r="J140" s="62" t="n">
        <v>0.00243095</v>
      </c>
      <c r="K140" s="61" t="n">
        <v>-0.00047493</v>
      </c>
      <c r="L140" s="62" t="n">
        <v>30.6907</v>
      </c>
      <c r="M140" s="63" t="n">
        <v>30.6929</v>
      </c>
      <c r="N140" s="62" t="n">
        <v>0.00134873</v>
      </c>
      <c r="O140" s="61" t="n">
        <v>0.00216866</v>
      </c>
    </row>
    <row r="141" customFormat="false" ht="13.5" hidden="false" customHeight="false" outlineLevel="0" collapsed="false">
      <c r="A141" s="32" t="s">
        <v>101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</row>
    <row r="142" customFormat="false" ht="13.5" hidden="false" customHeight="false" outlineLevel="0" collapsed="false">
      <c r="A142" s="49" t="s">
        <v>41</v>
      </c>
      <c r="B142" s="50" t="s">
        <v>42</v>
      </c>
      <c r="C142" s="50" t="n">
        <v>118</v>
      </c>
      <c r="D142" s="51" t="n">
        <v>149.815</v>
      </c>
      <c r="E142" s="52" t="n">
        <v>149.836</v>
      </c>
      <c r="F142" s="51" t="n">
        <v>0.250047</v>
      </c>
      <c r="G142" s="50" t="n">
        <v>0.0211945</v>
      </c>
      <c r="H142" s="51" t="n">
        <v>33.8643</v>
      </c>
      <c r="I142" s="52" t="n">
        <v>33.8645</v>
      </c>
      <c r="J142" s="51" t="n">
        <v>0.00148426</v>
      </c>
      <c r="K142" s="50" t="n">
        <v>0.00018692</v>
      </c>
      <c r="L142" s="51" t="n">
        <v>33.8643</v>
      </c>
      <c r="M142" s="52" t="n">
        <v>33.8663</v>
      </c>
      <c r="N142" s="51" t="n">
        <v>0.000261785</v>
      </c>
      <c r="O142" s="50" t="n">
        <v>0.00200653</v>
      </c>
    </row>
    <row r="143" customFormat="false" ht="13.5" hidden="false" customHeight="false" outlineLevel="0" collapsed="false">
      <c r="A143" s="32" t="s">
        <v>101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</row>
    <row r="144" customFormat="false" ht="13.5" hidden="false" customHeight="false" outlineLevel="0" collapsed="false">
      <c r="A144" s="49" t="s">
        <v>43</v>
      </c>
      <c r="B144" s="50" t="s">
        <v>44</v>
      </c>
      <c r="C144" s="50" t="n">
        <v>232</v>
      </c>
      <c r="D144" s="51" t="n">
        <v>74.768</v>
      </c>
      <c r="E144" s="52" t="n">
        <v>74.7513</v>
      </c>
      <c r="F144" s="51" t="n">
        <v>0.181261</v>
      </c>
      <c r="G144" s="50" t="n">
        <v>-0.0167007</v>
      </c>
      <c r="H144" s="51" t="n">
        <v>33.0186</v>
      </c>
      <c r="I144" s="52" t="n">
        <v>33.0147</v>
      </c>
      <c r="J144" s="51" t="n">
        <v>0.000991097</v>
      </c>
      <c r="K144" s="50" t="n">
        <v>-0.00389481</v>
      </c>
      <c r="L144" s="51" t="n">
        <v>33.0186</v>
      </c>
      <c r="M144" s="52" t="n">
        <v>33.0167</v>
      </c>
      <c r="N144" s="51" t="n">
        <v>0.000876132</v>
      </c>
      <c r="O144" s="50" t="n">
        <v>-0.00192261</v>
      </c>
    </row>
    <row r="145" customFormat="false" ht="13.5" hidden="false" customHeight="false" outlineLevel="0" collapsed="false">
      <c r="A145" s="32" t="s">
        <v>101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</row>
    <row r="146" customFormat="false" ht="12.75" hidden="false" customHeight="false" outlineLevel="0" collapsed="false">
      <c r="A146" s="53" t="s">
        <v>45</v>
      </c>
      <c r="B146" s="54" t="s">
        <v>46</v>
      </c>
      <c r="C146" s="54" t="n">
        <v>241</v>
      </c>
      <c r="D146" s="55" t="n">
        <v>119.275</v>
      </c>
      <c r="E146" s="56" t="n">
        <v>119.275</v>
      </c>
      <c r="F146" s="55" t="n">
        <v>0.0884085</v>
      </c>
      <c r="G146" s="54" t="n">
        <v>-0.0001297</v>
      </c>
      <c r="H146" s="55" t="n">
        <v>33.4245</v>
      </c>
      <c r="I146" s="56" t="n">
        <v>33.4503</v>
      </c>
      <c r="J146" s="55" t="n">
        <v>0.00479</v>
      </c>
      <c r="K146" s="54" t="n">
        <v>0.0258141</v>
      </c>
      <c r="L146" s="55" t="n">
        <v>33.4245</v>
      </c>
      <c r="M146" s="56" t="n">
        <v>33.4499</v>
      </c>
      <c r="N146" s="55" t="n">
        <v>0.0043551</v>
      </c>
      <c r="O146" s="54" t="n">
        <v>0.025444</v>
      </c>
    </row>
    <row r="147" customFormat="false" ht="12.75" hidden="false" customHeight="false" outlineLevel="0" collapsed="false">
      <c r="A147" s="57" t="s">
        <v>45</v>
      </c>
      <c r="B147" s="58" t="s">
        <v>46</v>
      </c>
      <c r="C147" s="58" t="n">
        <v>218</v>
      </c>
      <c r="D147" s="59" t="n">
        <v>100.716</v>
      </c>
      <c r="E147" s="32" t="n">
        <v>100.762</v>
      </c>
      <c r="F147" s="59" t="n">
        <v>0.205333</v>
      </c>
      <c r="G147" s="58" t="n">
        <v>0.045723</v>
      </c>
      <c r="H147" s="59" t="n">
        <v>32.7934</v>
      </c>
      <c r="I147" s="32" t="n">
        <v>32.7973</v>
      </c>
      <c r="J147" s="59" t="n">
        <v>0.00311245</v>
      </c>
      <c r="K147" s="58" t="n">
        <v>0.00394821</v>
      </c>
      <c r="L147" s="59" t="n">
        <v>32.7934</v>
      </c>
      <c r="M147" s="32" t="n">
        <v>32.7998</v>
      </c>
      <c r="N147" s="59" t="n">
        <v>0.00329263</v>
      </c>
      <c r="O147" s="58" t="n">
        <v>0.00638962</v>
      </c>
    </row>
    <row r="148" customFormat="false" ht="12.75" hidden="false" customHeight="false" outlineLevel="0" collapsed="false">
      <c r="A148" s="57" t="s">
        <v>45</v>
      </c>
      <c r="B148" s="58" t="s">
        <v>46</v>
      </c>
      <c r="C148" s="58" t="n">
        <v>221</v>
      </c>
      <c r="D148" s="59" t="n">
        <v>75.42</v>
      </c>
      <c r="E148" s="32" t="n">
        <v>75.4611</v>
      </c>
      <c r="F148" s="59" t="n">
        <v>0.183374</v>
      </c>
      <c r="G148" s="58" t="n">
        <v>0.0410614</v>
      </c>
      <c r="H148" s="59" t="n">
        <v>32.0068</v>
      </c>
      <c r="I148" s="32" t="n">
        <v>32.0455</v>
      </c>
      <c r="J148" s="59" t="n">
        <v>0.0148058</v>
      </c>
      <c r="K148" s="58" t="n">
        <v>0.0387306</v>
      </c>
      <c r="L148" s="59" t="n">
        <v>32.0068</v>
      </c>
      <c r="M148" s="32" t="n">
        <v>32.0447</v>
      </c>
      <c r="N148" s="59" t="n">
        <v>0.0138148</v>
      </c>
      <c r="O148" s="58" t="n">
        <v>0.0379181</v>
      </c>
    </row>
    <row r="149" customFormat="false" ht="12.75" hidden="false" customHeight="false" outlineLevel="0" collapsed="false">
      <c r="A149" s="57" t="s">
        <v>45</v>
      </c>
      <c r="B149" s="58" t="s">
        <v>46</v>
      </c>
      <c r="C149" s="58" t="n">
        <v>241</v>
      </c>
      <c r="D149" s="59" t="n">
        <v>50.234</v>
      </c>
      <c r="E149" s="32" t="n">
        <v>50.2344</v>
      </c>
      <c r="F149" s="59" t="n">
        <v>0.149609</v>
      </c>
      <c r="G149" s="58" t="n">
        <v>0.000400543</v>
      </c>
      <c r="H149" s="59" t="n">
        <v>31.3856</v>
      </c>
      <c r="I149" s="32" t="n">
        <v>31.3705</v>
      </c>
      <c r="J149" s="59" t="n">
        <v>0.00200082</v>
      </c>
      <c r="K149" s="58" t="n">
        <v>-0.0151215</v>
      </c>
      <c r="L149" s="59" t="n">
        <v>31.3856</v>
      </c>
      <c r="M149" s="32" t="n">
        <v>31.3751</v>
      </c>
      <c r="N149" s="59" t="n">
        <v>0.00160151</v>
      </c>
      <c r="O149" s="58" t="n">
        <v>-0.0105247</v>
      </c>
    </row>
    <row r="150" customFormat="false" ht="12.75" hidden="false" customHeight="false" outlineLevel="0" collapsed="false">
      <c r="A150" s="57" t="s">
        <v>45</v>
      </c>
      <c r="B150" s="58" t="s">
        <v>46</v>
      </c>
      <c r="C150" s="58" t="n">
        <v>241</v>
      </c>
      <c r="D150" s="59" t="n">
        <v>39.958</v>
      </c>
      <c r="E150" s="32" t="n">
        <v>39.9577</v>
      </c>
      <c r="F150" s="59" t="n">
        <v>0.108728</v>
      </c>
      <c r="G150" s="58" t="n">
        <v>-0.000282288</v>
      </c>
      <c r="H150" s="59" t="n">
        <v>31.2573</v>
      </c>
      <c r="I150" s="32" t="n">
        <v>31.2666</v>
      </c>
      <c r="J150" s="59" t="n">
        <v>0.00525183</v>
      </c>
      <c r="K150" s="58" t="n">
        <v>0.00930023</v>
      </c>
      <c r="L150" s="59" t="n">
        <v>31.2573</v>
      </c>
      <c r="M150" s="32" t="n">
        <v>31.2684</v>
      </c>
      <c r="N150" s="59" t="n">
        <v>0.00434231</v>
      </c>
      <c r="O150" s="58" t="n">
        <v>0.0111332</v>
      </c>
    </row>
    <row r="151" customFormat="false" ht="12.75" hidden="false" customHeight="false" outlineLevel="0" collapsed="false">
      <c r="A151" s="57" t="s">
        <v>45</v>
      </c>
      <c r="B151" s="58" t="s">
        <v>46</v>
      </c>
      <c r="C151" s="58" t="n">
        <v>241</v>
      </c>
      <c r="D151" s="59" t="n">
        <v>30.166</v>
      </c>
      <c r="E151" s="32" t="n">
        <v>30.166</v>
      </c>
      <c r="F151" s="59" t="n">
        <v>0.15842</v>
      </c>
      <c r="G151" s="58" t="n">
        <v>-2.09808E-005</v>
      </c>
      <c r="H151" s="59" t="n">
        <v>30.7617</v>
      </c>
      <c r="I151" s="32" t="n">
        <v>30.84</v>
      </c>
      <c r="J151" s="59" t="n">
        <v>0.0147106</v>
      </c>
      <c r="K151" s="58" t="n">
        <v>0.0782967</v>
      </c>
      <c r="L151" s="59" t="n">
        <v>30.7617</v>
      </c>
      <c r="M151" s="32" t="n">
        <v>30.8469</v>
      </c>
      <c r="N151" s="59" t="n">
        <v>0.0119591</v>
      </c>
      <c r="O151" s="58" t="n">
        <v>0.085165</v>
      </c>
    </row>
    <row r="152" customFormat="false" ht="12.75" hidden="false" customHeight="false" outlineLevel="0" collapsed="false">
      <c r="A152" s="57" t="s">
        <v>45</v>
      </c>
      <c r="B152" s="58" t="s">
        <v>46</v>
      </c>
      <c r="C152" s="58" t="n">
        <v>169</v>
      </c>
      <c r="D152" s="59" t="n">
        <v>20.197</v>
      </c>
      <c r="E152" s="32" t="n">
        <v>20.2592</v>
      </c>
      <c r="F152" s="59" t="n">
        <v>0.210444</v>
      </c>
      <c r="G152" s="58" t="n">
        <v>0.0622234</v>
      </c>
      <c r="H152" s="59" t="n">
        <v>30.1367</v>
      </c>
      <c r="I152" s="32" t="n">
        <v>30.1219</v>
      </c>
      <c r="J152" s="59" t="n">
        <v>0.000643269</v>
      </c>
      <c r="K152" s="58" t="n">
        <v>-0.0147991</v>
      </c>
      <c r="L152" s="59" t="n">
        <v>30.1367</v>
      </c>
      <c r="M152" s="32" t="n">
        <v>30.1239</v>
      </c>
      <c r="N152" s="59" t="n">
        <v>0.000578514</v>
      </c>
      <c r="O152" s="58" t="n">
        <v>-0.0128174</v>
      </c>
    </row>
    <row r="153" customFormat="false" ht="12.75" hidden="false" customHeight="false" outlineLevel="0" collapsed="false">
      <c r="A153" s="57" t="s">
        <v>45</v>
      </c>
      <c r="B153" s="58" t="s">
        <v>46</v>
      </c>
      <c r="C153" s="58" t="n">
        <v>197</v>
      </c>
      <c r="D153" s="59" t="n">
        <v>10.342</v>
      </c>
      <c r="E153" s="32" t="n">
        <v>10.3625</v>
      </c>
      <c r="F153" s="59" t="n">
        <v>0.240466</v>
      </c>
      <c r="G153" s="58" t="n">
        <v>0.0205021</v>
      </c>
      <c r="H153" s="59" t="n">
        <v>29.8423</v>
      </c>
      <c r="I153" s="32" t="n">
        <v>29.8497</v>
      </c>
      <c r="J153" s="59" t="n">
        <v>0.0251715</v>
      </c>
      <c r="K153" s="58" t="n">
        <v>0.00738525</v>
      </c>
      <c r="L153" s="59" t="n">
        <v>29.8423</v>
      </c>
      <c r="M153" s="32" t="n">
        <v>29.8449</v>
      </c>
      <c r="N153" s="59" t="n">
        <v>0.0249501</v>
      </c>
      <c r="O153" s="58" t="n">
        <v>0.00261116</v>
      </c>
    </row>
    <row r="154" customFormat="false" ht="12.75" hidden="false" customHeight="false" outlineLevel="0" collapsed="false">
      <c r="A154" s="57" t="s">
        <v>45</v>
      </c>
      <c r="B154" s="58" t="s">
        <v>46</v>
      </c>
      <c r="C154" s="58" t="n">
        <v>236</v>
      </c>
      <c r="D154" s="59" t="n">
        <v>5.196</v>
      </c>
      <c r="E154" s="32" t="n">
        <v>5.20462</v>
      </c>
      <c r="F154" s="59" t="n">
        <v>0.206676</v>
      </c>
      <c r="G154" s="58" t="n">
        <v>0.00861835</v>
      </c>
      <c r="H154" s="59" t="n">
        <v>29.8072</v>
      </c>
      <c r="I154" s="32" t="n">
        <v>29.8086</v>
      </c>
      <c r="J154" s="59" t="n">
        <v>0.00422729</v>
      </c>
      <c r="K154" s="58" t="n">
        <v>0.00142288</v>
      </c>
      <c r="L154" s="59" t="n">
        <v>29.8072</v>
      </c>
      <c r="M154" s="32" t="n">
        <v>29.8097</v>
      </c>
      <c r="N154" s="59" t="n">
        <v>0.00365022</v>
      </c>
      <c r="O154" s="58" t="n">
        <v>0.00250053</v>
      </c>
    </row>
    <row r="155" customFormat="false" ht="13.5" hidden="false" customHeight="false" outlineLevel="0" collapsed="false">
      <c r="A155" s="60" t="s">
        <v>45</v>
      </c>
      <c r="B155" s="61" t="s">
        <v>46</v>
      </c>
      <c r="C155" s="61" t="n">
        <v>241</v>
      </c>
      <c r="D155" s="62" t="n">
        <v>1.721</v>
      </c>
      <c r="E155" s="63" t="n">
        <v>1.72057</v>
      </c>
      <c r="F155" s="62" t="n">
        <v>0.113432</v>
      </c>
      <c r="G155" s="61" t="n">
        <v>-0.000427365</v>
      </c>
      <c r="H155" s="62" t="n">
        <v>29.7953</v>
      </c>
      <c r="I155" s="63" t="n">
        <v>29.7899</v>
      </c>
      <c r="J155" s="62" t="n">
        <v>0.000678653</v>
      </c>
      <c r="K155" s="61" t="n">
        <v>-0.00544167</v>
      </c>
      <c r="L155" s="62" t="n">
        <v>29.7953</v>
      </c>
      <c r="M155" s="63" t="n">
        <v>29.7922</v>
      </c>
      <c r="N155" s="62" t="n">
        <v>0.00100741</v>
      </c>
      <c r="O155" s="61" t="n">
        <v>-0.00310898</v>
      </c>
    </row>
    <row r="156" customFormat="false" ht="13.5" hidden="false" customHeight="false" outlineLevel="0" collapsed="false">
      <c r="A156" s="32" t="s">
        <v>101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</row>
    <row r="157" customFormat="false" ht="13.5" hidden="false" customHeight="false" outlineLevel="0" collapsed="false">
      <c r="A157" s="49" t="s">
        <v>47</v>
      </c>
      <c r="B157" s="50" t="s">
        <v>48</v>
      </c>
      <c r="C157" s="50" t="n">
        <v>124</v>
      </c>
      <c r="D157" s="51" t="n">
        <v>124.312</v>
      </c>
      <c r="E157" s="52" t="n">
        <v>124.279</v>
      </c>
      <c r="F157" s="51" t="n">
        <v>0.258934</v>
      </c>
      <c r="G157" s="50" t="n">
        <v>-0.0326767</v>
      </c>
      <c r="H157" s="51" t="n">
        <v>32.7366</v>
      </c>
      <c r="I157" s="52" t="n">
        <v>32.7266</v>
      </c>
      <c r="J157" s="51" t="n">
        <v>0.00131272</v>
      </c>
      <c r="K157" s="50" t="n">
        <v>-0.00995636</v>
      </c>
      <c r="L157" s="51" t="n">
        <v>32.7366</v>
      </c>
      <c r="M157" s="52" t="n">
        <v>32.7284</v>
      </c>
      <c r="N157" s="51" t="n">
        <v>0.000966111</v>
      </c>
      <c r="O157" s="50" t="n">
        <v>-0.00816345</v>
      </c>
    </row>
    <row r="158" customFormat="false" ht="12.75" hidden="false" customHeight="false" outlineLevel="0" collapsed="false">
      <c r="A158" s="0" t="s">
        <v>101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8" activePane="bottomLeft" state="frozen"/>
      <selection pane="topLeft" activeCell="A1" activeCellId="0" sqref="A1"/>
      <selection pane="bottomLeft" activeCell="L69" activeCellId="0" sqref="L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0351650645820457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1.43340751917949E-006</v>
      </c>
      <c r="C9" s="0" t="n">
        <f aca="false">INDEX(LINEST(known_ys,known_xs,TRUE(),TRUE()),2,1)</f>
        <v>1.07016934680469E-005</v>
      </c>
      <c r="E9" s="0" t="s">
        <v>62</v>
      </c>
      <c r="G9" s="0" t="n">
        <f aca="false">INDEX(LINEST(known_ys,known_xs,TRUE(),TRUE()),3,2)</f>
        <v>0.00545038395896341</v>
      </c>
      <c r="I9" s="0" t="n">
        <f aca="false">MIN(known_xs)</f>
        <v>100.194</v>
      </c>
      <c r="J9" s="0" t="n">
        <f aca="false">I9*$B$9+$B$10</f>
        <v>-0.00142068852431114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156430735728781</v>
      </c>
      <c r="C10" s="11" t="n">
        <f aca="false">INDEX(LINEST(known_ys,known_xs,TRUE(),TRUE()),2,2)</f>
        <v>0.0022124909502229</v>
      </c>
      <c r="E10" s="11" t="s">
        <v>64</v>
      </c>
      <c r="F10" s="11"/>
      <c r="G10" s="11" t="n">
        <f aca="false">INDEX(LINEST(known_ys,known_xs,TRUE(),TRUE()),5,2)</f>
        <v>0.00151504095030641</v>
      </c>
      <c r="I10" s="11" t="n">
        <f aca="false">MAX(known_xs)</f>
        <v>350.922</v>
      </c>
      <c r="J10" s="11" t="n">
        <f aca="false">I10*$B$9+$B$10</f>
        <v>-0.001061293123842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126</v>
      </c>
    </row>
    <row r="13" customFormat="false" ht="12.75" hidden="false" customHeight="false" outlineLevel="0" collapsed="false">
      <c r="A13" s="0" t="s">
        <v>66</v>
      </c>
      <c r="D13" s="0" t="n">
        <v>5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100.183</v>
      </c>
      <c r="D17" s="24" t="n">
        <v>30.7042</v>
      </c>
      <c r="E17" s="24" t="n">
        <v>0.000197148</v>
      </c>
      <c r="F17" s="25" t="n">
        <v>0.0948277</v>
      </c>
      <c r="G17" s="25" t="n">
        <f aca="false">C17*$B$9+$B$10</f>
        <v>-0.00142070429179385</v>
      </c>
      <c r="H17" s="24" t="n">
        <f aca="false">G17-F17</f>
        <v>-0.0962484042917939</v>
      </c>
      <c r="J17" s="26" t="n">
        <v>225.69</v>
      </c>
      <c r="K17" s="24" t="n">
        <v>0.00671005</v>
      </c>
    </row>
    <row r="18" customFormat="false" ht="13.5" hidden="false" customHeight="false" outlineLevel="0" collapsed="false">
      <c r="A18" s="27" t="n">
        <v>2</v>
      </c>
      <c r="B18" s="24" t="s">
        <v>81</v>
      </c>
      <c r="C18" s="28" t="n">
        <v>225.69</v>
      </c>
      <c r="D18" s="29" t="n">
        <v>32.3528</v>
      </c>
      <c r="E18" s="29" t="n">
        <v>0.00479074</v>
      </c>
      <c r="F18" s="28" t="n">
        <v>0.00671005</v>
      </c>
      <c r="G18" s="28" t="n">
        <f aca="false">C18*$B$9+$B$10</f>
        <v>-0.00124080161428419</v>
      </c>
      <c r="H18" s="29" t="n">
        <f aca="false">G18-F18</f>
        <v>-0.00795085161428419</v>
      </c>
      <c r="J18" s="26" t="n">
        <v>200.101</v>
      </c>
      <c r="K18" s="24" t="n">
        <v>-0.0170135</v>
      </c>
    </row>
    <row r="19" customFormat="false" ht="12.75" hidden="false" customHeight="false" outlineLevel="0" collapsed="false">
      <c r="A19" s="23" t="n">
        <v>2</v>
      </c>
      <c r="B19" s="24" t="s">
        <v>81</v>
      </c>
      <c r="C19" s="25" t="n">
        <v>200.101</v>
      </c>
      <c r="D19" s="24" t="n">
        <v>32.2836</v>
      </c>
      <c r="E19" s="24" t="n">
        <v>0.000930855</v>
      </c>
      <c r="F19" s="25" t="n">
        <v>-0.0170135</v>
      </c>
      <c r="G19" s="25" t="n">
        <f aca="false">C19*$B$9+$B$10</f>
        <v>-0.00127748107929247</v>
      </c>
      <c r="H19" s="24" t="n">
        <f aca="false">G19-F19</f>
        <v>0.0157360189207075</v>
      </c>
      <c r="J19" s="26" t="n">
        <v>174.792</v>
      </c>
      <c r="K19" s="24" t="n">
        <v>-0.00143433</v>
      </c>
    </row>
    <row r="20" customFormat="false" ht="12.75" hidden="false" customHeight="false" outlineLevel="0" collapsed="false">
      <c r="A20" s="23" t="n">
        <v>2</v>
      </c>
      <c r="B20" s="24" t="s">
        <v>81</v>
      </c>
      <c r="C20" s="25" t="n">
        <v>174.792</v>
      </c>
      <c r="D20" s="24" t="n">
        <v>32.2434</v>
      </c>
      <c r="E20" s="24" t="n">
        <v>0.00163534</v>
      </c>
      <c r="F20" s="25" t="n">
        <v>-0.00143433</v>
      </c>
      <c r="G20" s="25" t="n">
        <f aca="false">C20*$B$9+$B$10</f>
        <v>-0.00131375919019538</v>
      </c>
      <c r="H20" s="24" t="n">
        <f aca="false">G20-F20</f>
        <v>0.000120570809804616</v>
      </c>
      <c r="J20" s="26" t="n">
        <v>149.967</v>
      </c>
      <c r="K20" s="24" t="n">
        <v>-0.00420761</v>
      </c>
    </row>
    <row r="21" customFormat="false" ht="12.75" hidden="false" customHeight="false" outlineLevel="0" collapsed="false">
      <c r="A21" s="23" t="n">
        <v>2</v>
      </c>
      <c r="B21" s="24" t="s">
        <v>81</v>
      </c>
      <c r="C21" s="25" t="n">
        <v>149.967</v>
      </c>
      <c r="D21" s="24" t="n">
        <v>31.9678</v>
      </c>
      <c r="E21" s="24" t="n">
        <v>0.00252022</v>
      </c>
      <c r="F21" s="25" t="n">
        <v>-0.00420761</v>
      </c>
      <c r="G21" s="25" t="n">
        <f aca="false">C21*$B$9+$B$10</f>
        <v>-0.00134934353185902</v>
      </c>
      <c r="H21" s="24" t="n">
        <f aca="false">G21-F21</f>
        <v>0.00285826646814098</v>
      </c>
      <c r="J21" s="26" t="n">
        <v>125.081</v>
      </c>
      <c r="K21" s="24" t="n">
        <v>-0.0114441</v>
      </c>
    </row>
    <row r="22" customFormat="false" ht="12.75" hidden="false" customHeight="false" outlineLevel="0" collapsed="false">
      <c r="A22" s="23" t="n">
        <v>2</v>
      </c>
      <c r="B22" s="24" t="s">
        <v>81</v>
      </c>
      <c r="C22" s="25" t="n">
        <v>125.081</v>
      </c>
      <c r="D22" s="24" t="n">
        <v>31.7058</v>
      </c>
      <c r="E22" s="24" t="n">
        <v>0.00283203</v>
      </c>
      <c r="F22" s="25" t="n">
        <v>-0.0114441</v>
      </c>
      <c r="G22" s="25" t="n">
        <f aca="false">C22*$B$9+$B$10</f>
        <v>-0.00138501531138132</v>
      </c>
      <c r="H22" s="24" t="n">
        <f aca="false">G22-F22</f>
        <v>0.0100590846886187</v>
      </c>
      <c r="J22" s="26" t="n">
        <v>309.639</v>
      </c>
      <c r="K22" s="24" t="n">
        <v>0.00403595</v>
      </c>
    </row>
    <row r="23" customFormat="false" ht="12.75" hidden="false" customHeight="false" outlineLevel="0" collapsed="false">
      <c r="A23" s="23" t="n">
        <v>2</v>
      </c>
      <c r="B23" s="24" t="s">
        <v>80</v>
      </c>
      <c r="C23" s="25" t="n">
        <v>99.9208</v>
      </c>
      <c r="D23" s="24" t="n">
        <v>30.9591</v>
      </c>
      <c r="E23" s="24" t="n">
        <v>0.00483289</v>
      </c>
      <c r="F23" s="25" t="n">
        <v>-0.0176735</v>
      </c>
      <c r="G23" s="25" t="n">
        <f aca="false">C23*$B$9+$B$10</f>
        <v>-0.00142108013124538</v>
      </c>
      <c r="H23" s="24" t="n">
        <f aca="false">G23-F23</f>
        <v>0.0162524198687546</v>
      </c>
      <c r="J23" s="26" t="n">
        <v>249.905</v>
      </c>
      <c r="K23" s="24" t="n">
        <v>7.62939E-006</v>
      </c>
    </row>
    <row r="24" customFormat="false" ht="12.75" hidden="false" customHeight="false" outlineLevel="0" collapsed="false">
      <c r="A24" s="23" t="n">
        <v>2</v>
      </c>
      <c r="B24" s="24" t="s">
        <v>80</v>
      </c>
      <c r="C24" s="25" t="n">
        <v>74.7805</v>
      </c>
      <c r="D24" s="24" t="n">
        <v>30.589</v>
      </c>
      <c r="E24" s="24" t="n">
        <v>0.00175953</v>
      </c>
      <c r="F24" s="25" t="n">
        <v>-0.0140934</v>
      </c>
      <c r="G24" s="25" t="n">
        <f aca="false">C24*$B$9+$B$10</f>
        <v>-0.0014571164262998</v>
      </c>
      <c r="H24" s="24" t="n">
        <f aca="false">G24-F24</f>
        <v>0.0126362835737002</v>
      </c>
      <c r="J24" s="26" t="n">
        <v>199.961</v>
      </c>
      <c r="K24" s="24" t="n">
        <v>-0.00230598</v>
      </c>
    </row>
    <row r="25" customFormat="false" ht="12.75" hidden="false" customHeight="false" outlineLevel="0" collapsed="false">
      <c r="A25" s="23" t="n">
        <v>2</v>
      </c>
      <c r="B25" s="24" t="s">
        <v>80</v>
      </c>
      <c r="C25" s="25" t="n">
        <v>49.7486</v>
      </c>
      <c r="D25" s="24" t="n">
        <v>30.3645</v>
      </c>
      <c r="E25" s="24" t="n">
        <v>0.00505901</v>
      </c>
      <c r="F25" s="25" t="n">
        <v>0.00649261</v>
      </c>
      <c r="G25" s="25" t="n">
        <f aca="false">C25*$B$9+$B$10</f>
        <v>-0.00149299733997915</v>
      </c>
      <c r="H25" s="24" t="n">
        <f aca="false">G25-F25</f>
        <v>-0.00798560733997915</v>
      </c>
      <c r="J25" s="26" t="n">
        <v>174.622</v>
      </c>
      <c r="K25" s="24" t="n">
        <v>-0.00299072</v>
      </c>
    </row>
    <row r="26" customFormat="false" ht="12.75" hidden="false" customHeight="false" outlineLevel="0" collapsed="false">
      <c r="A26" s="23" t="n">
        <v>2</v>
      </c>
      <c r="B26" s="24" t="s">
        <v>80</v>
      </c>
      <c r="C26" s="25" t="n">
        <v>39.8724</v>
      </c>
      <c r="D26" s="24" t="n">
        <v>30.1125</v>
      </c>
      <c r="E26" s="24" t="n">
        <v>0.000682261</v>
      </c>
      <c r="F26" s="25" t="n">
        <v>0.0018692</v>
      </c>
      <c r="G26" s="25" t="n">
        <f aca="false">C26*$B$9+$B$10</f>
        <v>-0.00150715395932007</v>
      </c>
      <c r="H26" s="24" t="n">
        <f aca="false">G26-F26</f>
        <v>-0.00337635395932007</v>
      </c>
      <c r="J26" s="26" t="n">
        <v>149.609</v>
      </c>
      <c r="K26" s="24" t="n">
        <v>-0.00234413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29.683</v>
      </c>
      <c r="D27" s="24" t="n">
        <v>30.0982</v>
      </c>
      <c r="E27" s="24" t="n">
        <v>0.000882282</v>
      </c>
      <c r="F27" s="25" t="n">
        <v>-0.00100136</v>
      </c>
      <c r="G27" s="25" t="n">
        <f aca="false">C27*$B$9+$B$10</f>
        <v>-0.001521759521896</v>
      </c>
      <c r="H27" s="24" t="n">
        <f aca="false">G27-F27</f>
        <v>-0.000520399521896001</v>
      </c>
      <c r="J27" s="26" t="n">
        <v>124.746</v>
      </c>
      <c r="K27" s="24" t="n">
        <v>-0.00438881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9.7034</v>
      </c>
      <c r="D28" s="24" t="n">
        <v>30.069</v>
      </c>
      <c r="E28" s="24" t="n">
        <v>0.00658275</v>
      </c>
      <c r="F28" s="25" t="n">
        <v>0.00566292</v>
      </c>
      <c r="G28" s="25" t="n">
        <f aca="false">C28*$B$9+$B$10</f>
        <v>-0.00153606435557441</v>
      </c>
      <c r="H28" s="24" t="n">
        <f aca="false">G28-F28</f>
        <v>-0.00719898435557441</v>
      </c>
      <c r="J28" s="26" t="n">
        <v>125.616</v>
      </c>
      <c r="K28" s="24" t="n">
        <v>0.00341988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9.89411</v>
      </c>
      <c r="D29" s="24" t="n">
        <v>29.581</v>
      </c>
      <c r="E29" s="24" t="n">
        <v>0.0285867</v>
      </c>
      <c r="F29" s="25" t="n">
        <v>0.00646973</v>
      </c>
      <c r="G29" s="25" t="n">
        <f aca="false">C29*$B$9+$B$10</f>
        <v>-0.00155012506561822</v>
      </c>
      <c r="H29" s="24" t="n">
        <f aca="false">G29-F29</f>
        <v>-0.00801985506561822</v>
      </c>
      <c r="J29" s="26" t="n">
        <v>350.922</v>
      </c>
      <c r="K29" s="24" t="n">
        <v>0.00342178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4.8668</v>
      </c>
      <c r="D30" s="24" t="n">
        <v>29.1315</v>
      </c>
      <c r="E30" s="24" t="n">
        <v>0.0471993</v>
      </c>
      <c r="F30" s="25" t="n">
        <v>0.0292892</v>
      </c>
      <c r="G30" s="25" t="n">
        <f aca="false">C30*$B$9+$B$10</f>
        <v>-0.00155733124957346</v>
      </c>
      <c r="H30" s="24" t="n">
        <f aca="false">G30-F30</f>
        <v>-0.0308465312495735</v>
      </c>
      <c r="J30" s="26" t="n">
        <v>299.76</v>
      </c>
      <c r="K30" s="24" t="n">
        <v>-0.000278473</v>
      </c>
    </row>
    <row r="31" customFormat="false" ht="13.5" hidden="false" customHeight="false" outlineLevel="0" collapsed="false">
      <c r="A31" s="23" t="n">
        <v>2</v>
      </c>
      <c r="B31" s="24" t="s">
        <v>80</v>
      </c>
      <c r="C31" s="25" t="n">
        <v>0.994245</v>
      </c>
      <c r="D31" s="24" t="n">
        <v>29.0598</v>
      </c>
      <c r="E31" s="24" t="n">
        <v>0.00718435</v>
      </c>
      <c r="F31" s="25" t="n">
        <v>-0.0205479</v>
      </c>
      <c r="G31" s="25" t="n">
        <f aca="false">C31*$B$9+$B$10</f>
        <v>-0.0015628821990289</v>
      </c>
      <c r="H31" s="24" t="n">
        <f aca="false">G31-F31</f>
        <v>0.0189850178009711</v>
      </c>
      <c r="J31" s="26" t="n">
        <v>249.86</v>
      </c>
      <c r="K31" s="24" t="n">
        <v>-0.00201607</v>
      </c>
    </row>
    <row r="32" customFormat="false" ht="14.25" hidden="false" customHeight="false" outlineLevel="0" collapsed="false">
      <c r="A32" s="27" t="n">
        <v>3</v>
      </c>
      <c r="B32" s="24" t="s">
        <v>80</v>
      </c>
      <c r="C32" s="28" t="n">
        <v>188.566</v>
      </c>
      <c r="D32" s="29" t="n">
        <v>31.8338</v>
      </c>
      <c r="E32" s="29" t="n">
        <v>0.00556568</v>
      </c>
      <c r="F32" s="28" t="n">
        <v>0.0413036</v>
      </c>
      <c r="G32" s="28" t="n">
        <f aca="false">C32*$B$9+$B$10</f>
        <v>-0.00129401543502621</v>
      </c>
      <c r="H32" s="29" t="n">
        <f aca="false">G32-F32</f>
        <v>-0.0425976154350262</v>
      </c>
      <c r="J32" s="26" t="n">
        <v>199.774</v>
      </c>
      <c r="K32" s="24" t="n">
        <v>-0.00189972</v>
      </c>
    </row>
    <row r="33" customFormat="false" ht="13.5" hidden="false" customHeight="false" outlineLevel="0" collapsed="false">
      <c r="A33" s="27" t="n">
        <v>4</v>
      </c>
      <c r="B33" s="24" t="s">
        <v>81</v>
      </c>
      <c r="C33" s="28" t="n">
        <v>309.639</v>
      </c>
      <c r="D33" s="29" t="n">
        <v>30.5156</v>
      </c>
      <c r="E33" s="29" t="n">
        <v>0.000197137</v>
      </c>
      <c r="F33" s="28" t="n">
        <v>0.00403595</v>
      </c>
      <c r="G33" s="28" t="n">
        <f aca="false">C33*$B$9+$B$10</f>
        <v>-0.00112046848645659</v>
      </c>
      <c r="H33" s="29" t="n">
        <f aca="false">G33-F33</f>
        <v>-0.00515641848645659</v>
      </c>
      <c r="J33" s="26" t="n">
        <v>174.975</v>
      </c>
      <c r="K33" s="24" t="n">
        <v>-0.00408554</v>
      </c>
    </row>
    <row r="34" customFormat="false" ht="12.75" hidden="false" customHeight="false" outlineLevel="0" collapsed="false">
      <c r="A34" s="23" t="n">
        <v>4</v>
      </c>
      <c r="B34" s="24" t="s">
        <v>81</v>
      </c>
      <c r="C34" s="25" t="n">
        <v>249.905</v>
      </c>
      <c r="D34" s="24" t="n">
        <v>30.4714</v>
      </c>
      <c r="E34" s="24" t="n">
        <v>0.00022021</v>
      </c>
      <c r="F34" s="25" t="n">
        <v>7.62939E-006</v>
      </c>
      <c r="G34" s="25" t="n">
        <f aca="false">C34*$B$9+$B$10</f>
        <v>-0.00120609165120725</v>
      </c>
      <c r="H34" s="24" t="n">
        <f aca="false">G34-F34</f>
        <v>-0.00121372104120726</v>
      </c>
      <c r="J34" s="26" t="n">
        <v>149.709</v>
      </c>
      <c r="K34" s="24" t="n">
        <v>-0.00718117</v>
      </c>
    </row>
    <row r="35" customFormat="false" ht="12.75" hidden="false" customHeight="false" outlineLevel="0" collapsed="false">
      <c r="A35" s="23" t="n">
        <v>4</v>
      </c>
      <c r="B35" s="24" t="s">
        <v>81</v>
      </c>
      <c r="C35" s="25" t="n">
        <v>199.961</v>
      </c>
      <c r="D35" s="24" t="n">
        <v>30.4353</v>
      </c>
      <c r="E35" s="24" t="n">
        <v>0.000457834</v>
      </c>
      <c r="F35" s="25" t="n">
        <v>-0.00230598</v>
      </c>
      <c r="G35" s="25" t="n">
        <f aca="false">C35*$B$9+$B$10</f>
        <v>-0.00127768175634516</v>
      </c>
      <c r="H35" s="24" t="n">
        <f aca="false">G35-F35</f>
        <v>0.00102829824365484</v>
      </c>
      <c r="J35" s="26" t="n">
        <v>124.895</v>
      </c>
      <c r="K35" s="24" t="n">
        <v>-0.00395393</v>
      </c>
    </row>
    <row r="36" customFormat="false" ht="12.75" hidden="false" customHeight="false" outlineLevel="0" collapsed="false">
      <c r="A36" s="23" t="n">
        <v>4</v>
      </c>
      <c r="B36" s="24" t="s">
        <v>81</v>
      </c>
      <c r="C36" s="25" t="n">
        <v>174.622</v>
      </c>
      <c r="D36" s="24" t="n">
        <v>30.3808</v>
      </c>
      <c r="E36" s="24" t="n">
        <v>0.00036781</v>
      </c>
      <c r="F36" s="25" t="n">
        <v>-0.00299072</v>
      </c>
      <c r="G36" s="25" t="n">
        <f aca="false">C36*$B$9+$B$10</f>
        <v>-0.00131400286947364</v>
      </c>
      <c r="H36" s="24" t="n">
        <f aca="false">G36-F36</f>
        <v>0.00167671713052636</v>
      </c>
      <c r="J36" s="26" t="n">
        <v>149.795</v>
      </c>
      <c r="K36" s="24" t="n">
        <v>-0.0193424</v>
      </c>
    </row>
    <row r="37" customFormat="false" ht="12.75" hidden="false" customHeight="false" outlineLevel="0" collapsed="false">
      <c r="A37" s="23" t="n">
        <v>4</v>
      </c>
      <c r="B37" s="24" t="s">
        <v>81</v>
      </c>
      <c r="C37" s="25" t="n">
        <v>149.609</v>
      </c>
      <c r="D37" s="24" t="n">
        <v>30.3252</v>
      </c>
      <c r="E37" s="24" t="n">
        <v>0.000550704</v>
      </c>
      <c r="F37" s="25" t="n">
        <v>-0.00234413</v>
      </c>
      <c r="G37" s="25" t="n">
        <f aca="false">C37*$B$9+$B$10</f>
        <v>-0.00134985669175088</v>
      </c>
      <c r="H37" s="24" t="n">
        <f aca="false">G37-F37</f>
        <v>0.000994273308249118</v>
      </c>
      <c r="J37" s="26" t="n">
        <v>175.589</v>
      </c>
      <c r="K37" s="24" t="n">
        <v>0.000200272</v>
      </c>
    </row>
    <row r="38" customFormat="false" ht="12.75" hidden="false" customHeight="false" outlineLevel="0" collapsed="false">
      <c r="A38" s="23" t="n">
        <v>4</v>
      </c>
      <c r="B38" s="24" t="s">
        <v>81</v>
      </c>
      <c r="C38" s="25" t="n">
        <v>124.746</v>
      </c>
      <c r="D38" s="24" t="n">
        <v>30.2615</v>
      </c>
      <c r="E38" s="24" t="n">
        <v>0.00663935</v>
      </c>
      <c r="F38" s="25" t="n">
        <v>-0.00438881</v>
      </c>
      <c r="G38" s="25" t="n">
        <f aca="false">C38*$B$9+$B$10</f>
        <v>-0.00138549550290024</v>
      </c>
      <c r="H38" s="24" t="n">
        <f aca="false">G38-F38</f>
        <v>0.00300331449709976</v>
      </c>
      <c r="J38" s="26" t="n">
        <v>300.208</v>
      </c>
      <c r="K38" s="24" t="n">
        <v>-0.00287628</v>
      </c>
    </row>
    <row r="39" customFormat="false" ht="12.75" hidden="false" customHeight="false" outlineLevel="0" collapsed="false">
      <c r="A39" s="23" t="n">
        <v>4</v>
      </c>
      <c r="B39" s="24" t="s">
        <v>80</v>
      </c>
      <c r="C39" s="25" t="n">
        <v>99.9949</v>
      </c>
      <c r="D39" s="24" t="n">
        <v>30.075</v>
      </c>
      <c r="E39" s="24" t="n">
        <v>0.000208165</v>
      </c>
      <c r="F39" s="25" t="n">
        <v>-0.0151215</v>
      </c>
      <c r="G39" s="25" t="n">
        <f aca="false">C39*$B$9+$B$10</f>
        <v>-0.0014209739157482</v>
      </c>
      <c r="H39" s="24" t="n">
        <f aca="false">G39-F39</f>
        <v>0.0137005260842518</v>
      </c>
      <c r="J39" s="26" t="n">
        <v>249.885</v>
      </c>
      <c r="K39" s="24" t="n">
        <v>-0.00576019</v>
      </c>
    </row>
    <row r="40" customFormat="false" ht="12.75" hidden="false" customHeight="false" outlineLevel="0" collapsed="false">
      <c r="A40" s="23" t="n">
        <v>4</v>
      </c>
      <c r="B40" s="24" t="s">
        <v>80</v>
      </c>
      <c r="C40" s="25" t="n">
        <v>74.6398</v>
      </c>
      <c r="D40" s="24" t="n">
        <v>29.841</v>
      </c>
      <c r="E40" s="24" t="n">
        <v>0.0011083</v>
      </c>
      <c r="F40" s="25" t="n">
        <v>-0.0235844</v>
      </c>
      <c r="G40" s="25" t="n">
        <f aca="false">C40*$B$9+$B$10</f>
        <v>-0.00145731810673775</v>
      </c>
      <c r="H40" s="24" t="n">
        <f aca="false">G40-F40</f>
        <v>0.0221270818932622</v>
      </c>
      <c r="J40" s="26" t="n">
        <v>342.775</v>
      </c>
      <c r="K40" s="24" t="n">
        <v>-0.00751686</v>
      </c>
    </row>
    <row r="41" customFormat="false" ht="12.75" hidden="false" customHeight="false" outlineLevel="0" collapsed="false">
      <c r="A41" s="23" t="n">
        <v>4</v>
      </c>
      <c r="B41" s="24" t="s">
        <v>80</v>
      </c>
      <c r="C41" s="25" t="n">
        <v>49.9448</v>
      </c>
      <c r="D41" s="24" t="n">
        <v>29.2975</v>
      </c>
      <c r="E41" s="24" t="n">
        <v>0.00143286</v>
      </c>
      <c r="F41" s="25" t="n">
        <v>-0.036274</v>
      </c>
      <c r="G41" s="25" t="n">
        <f aca="false">C41*$B$9+$B$10</f>
        <v>-0.00149271610542389</v>
      </c>
      <c r="H41" s="24" t="n">
        <f aca="false">G41-F41</f>
        <v>0.0347812838945761</v>
      </c>
      <c r="J41" s="26" t="n">
        <v>299.604</v>
      </c>
      <c r="K41" s="24" t="n">
        <v>0.000286102</v>
      </c>
    </row>
    <row r="42" customFormat="false" ht="12.75" hidden="false" customHeight="false" outlineLevel="0" collapsed="false">
      <c r="A42" s="23" t="n">
        <v>4</v>
      </c>
      <c r="B42" s="24" t="s">
        <v>80</v>
      </c>
      <c r="C42" s="25" t="n">
        <v>39.8126</v>
      </c>
      <c r="D42" s="24" t="n">
        <v>29.188</v>
      </c>
      <c r="E42" s="24" t="n">
        <v>0.00512253</v>
      </c>
      <c r="F42" s="25" t="n">
        <v>-0.0132866</v>
      </c>
      <c r="G42" s="25" t="n">
        <f aca="false">C42*$B$9+$B$10</f>
        <v>-0.00150723967708972</v>
      </c>
      <c r="H42" s="24" t="n">
        <f aca="false">G42-F42</f>
        <v>0.0117793603229103</v>
      </c>
      <c r="J42" s="26" t="n">
        <v>250.066</v>
      </c>
      <c r="K42" s="24" t="n">
        <v>-0.00464249</v>
      </c>
    </row>
    <row r="43" customFormat="false" ht="12.75" hidden="false" customHeight="false" outlineLevel="0" collapsed="false">
      <c r="A43" s="23" t="n">
        <v>4</v>
      </c>
      <c r="B43" s="24" t="s">
        <v>80</v>
      </c>
      <c r="C43" s="25" t="n">
        <v>30.0976</v>
      </c>
      <c r="D43" s="24" t="n">
        <v>29.1354</v>
      </c>
      <c r="E43" s="24" t="n">
        <v>0.000250816</v>
      </c>
      <c r="F43" s="25" t="n">
        <v>-0.00018692</v>
      </c>
      <c r="G43" s="25" t="n">
        <f aca="false">C43*$B$9+$B$10</f>
        <v>-0.00152116523113855</v>
      </c>
      <c r="H43" s="24" t="n">
        <f aca="false">G43-F43</f>
        <v>-0.00133424523113855</v>
      </c>
      <c r="J43" s="26" t="n">
        <v>199.941</v>
      </c>
      <c r="K43" s="24" t="n">
        <v>0.000976562</v>
      </c>
    </row>
    <row r="44" customFormat="false" ht="12.75" hidden="false" customHeight="false" outlineLevel="0" collapsed="false">
      <c r="A44" s="23" t="n">
        <v>4</v>
      </c>
      <c r="B44" s="24" t="s">
        <v>80</v>
      </c>
      <c r="C44" s="25" t="n">
        <v>19.8879</v>
      </c>
      <c r="D44" s="24" t="n">
        <v>28.8985</v>
      </c>
      <c r="E44" s="24" t="n">
        <v>0.00277939</v>
      </c>
      <c r="F44" s="25" t="n">
        <v>-0.0208282</v>
      </c>
      <c r="G44" s="25" t="n">
        <f aca="false">C44*$B$9+$B$10</f>
        <v>-0.00153579989188712</v>
      </c>
      <c r="H44" s="24" t="n">
        <f aca="false">G44-F44</f>
        <v>0.0192924001081129</v>
      </c>
      <c r="J44" s="26" t="n">
        <v>175.01</v>
      </c>
      <c r="K44" s="24" t="n">
        <v>0.00102615</v>
      </c>
    </row>
    <row r="45" customFormat="false" ht="12.75" hidden="false" customHeight="false" outlineLevel="0" collapsed="false">
      <c r="A45" s="23" t="n">
        <v>4</v>
      </c>
      <c r="B45" s="24" t="s">
        <v>80</v>
      </c>
      <c r="C45" s="25" t="n">
        <v>9.83345</v>
      </c>
      <c r="D45" s="24" t="n">
        <v>27.8147</v>
      </c>
      <c r="E45" s="24" t="n">
        <v>0.0148608</v>
      </c>
      <c r="F45" s="25" t="n">
        <v>-0.0906658</v>
      </c>
      <c r="G45" s="25" t="n">
        <f aca="false">C45*$B$9+$B$10</f>
        <v>-0.00155021201611833</v>
      </c>
      <c r="H45" s="24" t="n">
        <f aca="false">G45-F45</f>
        <v>0.0891155879838817</v>
      </c>
      <c r="J45" s="26" t="n">
        <v>149.866</v>
      </c>
      <c r="K45" s="24" t="n">
        <v>-0.00334167</v>
      </c>
    </row>
    <row r="46" customFormat="false" ht="12.75" hidden="false" customHeight="false" outlineLevel="0" collapsed="false">
      <c r="A46" s="23" t="n">
        <v>4</v>
      </c>
      <c r="B46" s="24" t="s">
        <v>80</v>
      </c>
      <c r="C46" s="25" t="n">
        <v>4.37885</v>
      </c>
      <c r="D46" s="24" t="n">
        <v>26.0332</v>
      </c>
      <c r="E46" s="24" t="n">
        <v>0.00508291</v>
      </c>
      <c r="F46" s="25" t="n">
        <v>-0.503685</v>
      </c>
      <c r="G46" s="25" t="n">
        <f aca="false">C46*$B$9+$B$10</f>
        <v>-0.00155803068077245</v>
      </c>
      <c r="H46" s="24" t="n">
        <f aca="false">G46-F46</f>
        <v>0.502126969319228</v>
      </c>
      <c r="J46" s="26" t="n">
        <v>125.295</v>
      </c>
      <c r="K46" s="24" t="n">
        <v>-0.000745773</v>
      </c>
    </row>
    <row r="47" customFormat="false" ht="13.5" hidden="false" customHeight="false" outlineLevel="0" collapsed="false">
      <c r="A47" s="23" t="n">
        <v>4</v>
      </c>
      <c r="B47" s="24" t="s">
        <v>80</v>
      </c>
      <c r="C47" s="25" t="n">
        <v>1.29213</v>
      </c>
      <c r="D47" s="24" t="n">
        <v>25.7776</v>
      </c>
      <c r="E47" s="24" t="n">
        <v>0.00362684</v>
      </c>
      <c r="F47" s="25" t="n">
        <v>-0.0296116</v>
      </c>
      <c r="G47" s="25" t="n">
        <f aca="false">C47*$B$9+$B$10</f>
        <v>-0.00156245520843005</v>
      </c>
      <c r="H47" s="24" t="n">
        <f aca="false">G47-F47</f>
        <v>0.02804914479157</v>
      </c>
      <c r="J47" s="26" t="n">
        <v>100.652</v>
      </c>
      <c r="K47" s="24" t="n">
        <v>0.00276184</v>
      </c>
    </row>
    <row r="48" customFormat="false" ht="14.25" hidden="false" customHeight="false" outlineLevel="0" collapsed="false">
      <c r="A48" s="27" t="n">
        <v>5</v>
      </c>
      <c r="B48" s="24" t="s">
        <v>81</v>
      </c>
      <c r="C48" s="28" t="n">
        <v>125.616</v>
      </c>
      <c r="D48" s="29" t="n">
        <v>30.3584</v>
      </c>
      <c r="E48" s="29" t="n">
        <v>0.0043042</v>
      </c>
      <c r="F48" s="28" t="n">
        <v>0.00341988</v>
      </c>
      <c r="G48" s="28" t="n">
        <f aca="false">C48*$B$9+$B$10</f>
        <v>-0.00138424843835856</v>
      </c>
      <c r="H48" s="29" t="n">
        <f aca="false">G48-F48</f>
        <v>-0.00480412843835856</v>
      </c>
      <c r="J48" s="26" t="n">
        <v>350.287</v>
      </c>
      <c r="K48" s="24" t="n">
        <v>-2.09808E-005</v>
      </c>
    </row>
    <row r="49" customFormat="false" ht="13.5" hidden="false" customHeight="false" outlineLevel="0" collapsed="false">
      <c r="A49" s="27" t="n">
        <v>6</v>
      </c>
      <c r="B49" s="24" t="s">
        <v>81</v>
      </c>
      <c r="C49" s="28" t="n">
        <v>350.922</v>
      </c>
      <c r="D49" s="29" t="n">
        <v>30.5624</v>
      </c>
      <c r="E49" s="29" t="n">
        <v>0.000224828</v>
      </c>
      <c r="F49" s="28" t="n">
        <v>0.00342178</v>
      </c>
      <c r="G49" s="28" t="n">
        <f aca="false">C49*$B$9+$B$10</f>
        <v>-0.0010612931238423</v>
      </c>
      <c r="H49" s="29" t="n">
        <f aca="false">G49-F49</f>
        <v>-0.0044830731238423</v>
      </c>
      <c r="J49" s="26" t="n">
        <v>317.415</v>
      </c>
      <c r="K49" s="24" t="n">
        <v>0.000104904</v>
      </c>
    </row>
    <row r="50" customFormat="false" ht="12.75" hidden="false" customHeight="false" outlineLevel="0" collapsed="false">
      <c r="A50" s="23" t="n">
        <v>6</v>
      </c>
      <c r="B50" s="24" t="s">
        <v>81</v>
      </c>
      <c r="C50" s="25" t="n">
        <v>299.76</v>
      </c>
      <c r="D50" s="24" t="n">
        <v>30.527</v>
      </c>
      <c r="E50" s="24" t="n">
        <v>0.000321298</v>
      </c>
      <c r="F50" s="25" t="n">
        <v>-0.000278473</v>
      </c>
      <c r="G50" s="25" t="n">
        <f aca="false">C50*$B$9+$B$10</f>
        <v>-0.00113462911933856</v>
      </c>
      <c r="H50" s="24" t="n">
        <f aca="false">G50-F50</f>
        <v>-0.000856156119338561</v>
      </c>
      <c r="J50" s="26" t="n">
        <v>298.958</v>
      </c>
      <c r="K50" s="24" t="n">
        <v>-0.000200272</v>
      </c>
    </row>
    <row r="51" customFormat="false" ht="12.75" hidden="false" customHeight="false" outlineLevel="0" collapsed="false">
      <c r="A51" s="23" t="n">
        <v>6</v>
      </c>
      <c r="B51" s="24" t="s">
        <v>81</v>
      </c>
      <c r="C51" s="25" t="n">
        <v>249.86</v>
      </c>
      <c r="D51" s="24" t="n">
        <v>30.4617</v>
      </c>
      <c r="E51" s="24" t="n">
        <v>0.00018878</v>
      </c>
      <c r="F51" s="25" t="n">
        <v>-0.00201607</v>
      </c>
      <c r="G51" s="25" t="n">
        <f aca="false">C51*$B$9+$B$10</f>
        <v>-0.00120615615454562</v>
      </c>
      <c r="H51" s="24" t="n">
        <f aca="false">G51-F51</f>
        <v>0.000809913845454382</v>
      </c>
      <c r="J51" s="26" t="n">
        <v>250.586</v>
      </c>
      <c r="K51" s="24" t="n">
        <v>-0.0045414</v>
      </c>
    </row>
    <row r="52" customFormat="false" ht="12.75" hidden="false" customHeight="false" outlineLevel="0" collapsed="false">
      <c r="A52" s="23" t="n">
        <v>6</v>
      </c>
      <c r="B52" s="24" t="s">
        <v>81</v>
      </c>
      <c r="C52" s="25" t="n">
        <v>199.774</v>
      </c>
      <c r="D52" s="24" t="n">
        <v>30.4307</v>
      </c>
      <c r="E52" s="24" t="n">
        <v>0.000211155</v>
      </c>
      <c r="F52" s="25" t="n">
        <v>-0.00189972</v>
      </c>
      <c r="G52" s="25" t="n">
        <f aca="false">C52*$B$9+$B$10</f>
        <v>-0.00127794980355124</v>
      </c>
      <c r="H52" s="24" t="n">
        <f aca="false">G52-F52</f>
        <v>0.000621770196448758</v>
      </c>
      <c r="J52" s="26" t="n">
        <v>201.966</v>
      </c>
      <c r="K52" s="24" t="n">
        <v>0.000173569</v>
      </c>
    </row>
    <row r="53" customFormat="false" ht="12.75" hidden="false" customHeight="false" outlineLevel="0" collapsed="false">
      <c r="A53" s="23" t="n">
        <v>6</v>
      </c>
      <c r="B53" s="24" t="s">
        <v>81</v>
      </c>
      <c r="C53" s="25" t="n">
        <v>174.975</v>
      </c>
      <c r="D53" s="24" t="n">
        <v>30.39</v>
      </c>
      <c r="E53" s="24" t="n">
        <v>0.000243999</v>
      </c>
      <c r="F53" s="25" t="n">
        <v>-0.00408554</v>
      </c>
      <c r="G53" s="25" t="n">
        <f aca="false">C53*$B$9+$B$10</f>
        <v>-0.00131349687661937</v>
      </c>
      <c r="H53" s="24" t="n">
        <f aca="false">G53-F53</f>
        <v>0.00277204312338063</v>
      </c>
      <c r="J53" s="26" t="n">
        <v>176.837</v>
      </c>
      <c r="K53" s="24" t="n">
        <v>0.00881767</v>
      </c>
    </row>
    <row r="54" customFormat="false" ht="12.75" hidden="false" customHeight="false" outlineLevel="0" collapsed="false">
      <c r="A54" s="23" t="n">
        <v>6</v>
      </c>
      <c r="B54" s="24" t="s">
        <v>81</v>
      </c>
      <c r="C54" s="25" t="n">
        <v>149.709</v>
      </c>
      <c r="D54" s="24" t="n">
        <v>30.293</v>
      </c>
      <c r="E54" s="24" t="n">
        <v>0.000431731</v>
      </c>
      <c r="F54" s="25" t="n">
        <v>-0.00718117</v>
      </c>
      <c r="G54" s="25" t="n">
        <f aca="false">C54*$B$9+$B$10</f>
        <v>-0.00134971335099896</v>
      </c>
      <c r="H54" s="24" t="n">
        <f aca="false">G54-F54</f>
        <v>0.00583145664900104</v>
      </c>
      <c r="J54" s="26" t="n">
        <v>125.702</v>
      </c>
      <c r="K54" s="24" t="n">
        <v>-0.00211334</v>
      </c>
    </row>
    <row r="55" customFormat="false" ht="12.75" hidden="false" customHeight="false" outlineLevel="0" collapsed="false">
      <c r="A55" s="23" t="n">
        <v>6</v>
      </c>
      <c r="B55" s="24" t="s">
        <v>81</v>
      </c>
      <c r="C55" s="25" t="n">
        <v>124.895</v>
      </c>
      <c r="D55" s="24" t="n">
        <v>30.1713</v>
      </c>
      <c r="E55" s="24" t="n">
        <v>0.000921484</v>
      </c>
      <c r="F55" s="25" t="n">
        <v>-0.00395393</v>
      </c>
      <c r="G55" s="25" t="n">
        <f aca="false">C55*$B$9+$B$10</f>
        <v>-0.00138528192517988</v>
      </c>
      <c r="H55" s="24" t="n">
        <f aca="false">G55-F55</f>
        <v>0.00256864807482012</v>
      </c>
      <c r="J55" s="26" t="n">
        <v>100.194</v>
      </c>
      <c r="K55" s="24" t="n">
        <v>-0.00453186</v>
      </c>
    </row>
    <row r="56" customFormat="false" ht="12.75" hidden="false" customHeight="false" outlineLevel="0" collapsed="false">
      <c r="A56" s="23" t="n">
        <v>6</v>
      </c>
      <c r="B56" s="24" t="s">
        <v>80</v>
      </c>
      <c r="C56" s="25" t="n">
        <v>99.6207</v>
      </c>
      <c r="D56" s="24" t="n">
        <v>30.0138</v>
      </c>
      <c r="E56" s="24" t="n">
        <v>0.000225545</v>
      </c>
      <c r="F56" s="25" t="n">
        <v>-0.0119076</v>
      </c>
      <c r="G56" s="25" t="n">
        <f aca="false">C56*$B$9+$B$10</f>
        <v>-0.00142151029684188</v>
      </c>
      <c r="H56" s="24" t="n">
        <f aca="false">G56-F56</f>
        <v>0.0104860897031581</v>
      </c>
      <c r="J56" s="26" t="n">
        <v>243.973</v>
      </c>
      <c r="K56" s="24" t="n">
        <v>0.000461578</v>
      </c>
    </row>
    <row r="57" customFormat="false" ht="12.75" hidden="false" customHeight="false" outlineLevel="0" collapsed="false">
      <c r="A57" s="23" t="n">
        <v>6</v>
      </c>
      <c r="B57" s="24" t="s">
        <v>80</v>
      </c>
      <c r="C57" s="25" t="n">
        <v>74.8138</v>
      </c>
      <c r="D57" s="24" t="n">
        <v>29.8446</v>
      </c>
      <c r="E57" s="24" t="n">
        <v>0.000849445</v>
      </c>
      <c r="F57" s="25" t="n">
        <v>-0.0126019</v>
      </c>
      <c r="G57" s="25" t="n">
        <f aca="false">C57*$B$9+$B$10</f>
        <v>-0.00145706869382942</v>
      </c>
      <c r="H57" s="24" t="n">
        <f aca="false">G57-F57</f>
        <v>0.0111448313061706</v>
      </c>
      <c r="J57" s="26" t="n">
        <v>200.27</v>
      </c>
      <c r="K57" s="24" t="n">
        <v>0.000793457</v>
      </c>
    </row>
    <row r="58" customFormat="false" ht="12.75" hidden="false" customHeight="false" outlineLevel="0" collapsed="false">
      <c r="A58" s="23" t="n">
        <v>6</v>
      </c>
      <c r="B58" s="24" t="s">
        <v>80</v>
      </c>
      <c r="C58" s="25" t="n">
        <v>50.1616</v>
      </c>
      <c r="D58" s="24" t="n">
        <v>29.6456</v>
      </c>
      <c r="E58" s="24" t="n">
        <v>0.00672306</v>
      </c>
      <c r="F58" s="25" t="n">
        <v>0.00178528</v>
      </c>
      <c r="G58" s="25" t="n">
        <f aca="false">C58*$B$9+$B$10</f>
        <v>-0.00149240534267373</v>
      </c>
      <c r="H58" s="24" t="n">
        <f aca="false">G58-F58</f>
        <v>-0.00327768534267373</v>
      </c>
      <c r="J58" s="26" t="n">
        <v>174.542</v>
      </c>
      <c r="K58" s="24" t="n">
        <v>0.00109863</v>
      </c>
    </row>
    <row r="59" customFormat="false" ht="12.75" hidden="false" customHeight="false" outlineLevel="0" collapsed="false">
      <c r="A59" s="23" t="n">
        <v>6</v>
      </c>
      <c r="B59" s="24" t="s">
        <v>80</v>
      </c>
      <c r="C59" s="25" t="n">
        <v>40.3533</v>
      </c>
      <c r="D59" s="24" t="n">
        <v>29.4632</v>
      </c>
      <c r="E59" s="24" t="n">
        <v>0.00265047</v>
      </c>
      <c r="F59" s="25" t="n">
        <v>-0.0304718</v>
      </c>
      <c r="G59" s="25" t="n">
        <f aca="false">C59*$B$9+$B$10</f>
        <v>-0.0015064646336441</v>
      </c>
      <c r="H59" s="24" t="n">
        <f aca="false">G59-F59</f>
        <v>0.0289653353663559</v>
      </c>
      <c r="J59" s="26" t="n">
        <v>152.66</v>
      </c>
      <c r="K59" s="24" t="n">
        <v>0.00267792</v>
      </c>
    </row>
    <row r="60" customFormat="false" ht="12.75" hidden="false" customHeight="false" outlineLevel="0" collapsed="false">
      <c r="A60" s="23" t="n">
        <v>6</v>
      </c>
      <c r="B60" s="24" t="s">
        <v>80</v>
      </c>
      <c r="C60" s="25" t="n">
        <v>30.225</v>
      </c>
      <c r="D60" s="24" t="n">
        <v>29.1749</v>
      </c>
      <c r="E60" s="24" t="n">
        <v>0.00426177</v>
      </c>
      <c r="F60" s="25" t="n">
        <v>-0.0781536</v>
      </c>
      <c r="G60" s="25" t="n">
        <f aca="false">C60*$B$9+$B$10</f>
        <v>-0.00152098261502061</v>
      </c>
      <c r="H60" s="24" t="n">
        <f aca="false">G60-F60</f>
        <v>0.0766326173849794</v>
      </c>
      <c r="J60" s="26" t="n">
        <v>125.414</v>
      </c>
      <c r="K60" s="24" t="n">
        <v>0.0072937</v>
      </c>
    </row>
    <row r="61" customFormat="false" ht="12.75" hidden="false" customHeight="false" outlineLevel="0" collapsed="false">
      <c r="A61" s="23" t="n">
        <v>6</v>
      </c>
      <c r="B61" s="24" t="s">
        <v>80</v>
      </c>
      <c r="C61" s="25" t="n">
        <v>20.1553</v>
      </c>
      <c r="D61" s="24" t="n">
        <v>28.5516</v>
      </c>
      <c r="E61" s="24" t="n">
        <v>0.00502572</v>
      </c>
      <c r="F61" s="25" t="n">
        <v>-0.107744</v>
      </c>
      <c r="G61" s="25" t="n">
        <f aca="false">C61*$B$9+$B$10</f>
        <v>-0.00153541659871649</v>
      </c>
      <c r="H61" s="24" t="n">
        <f aca="false">G61-F61</f>
        <v>0.106208583401284</v>
      </c>
      <c r="J61" s="26" t="n">
        <v>100.898</v>
      </c>
      <c r="K61" s="24" t="n">
        <v>0.011364</v>
      </c>
    </row>
    <row r="62" customFormat="false" ht="12.75" hidden="false" customHeight="false" outlineLevel="0" collapsed="false">
      <c r="A62" s="23" t="n">
        <v>6</v>
      </c>
      <c r="B62" s="24" t="s">
        <v>80</v>
      </c>
      <c r="C62" s="25" t="n">
        <v>9.90382</v>
      </c>
      <c r="D62" s="24" t="n">
        <v>26.7513</v>
      </c>
      <c r="E62" s="24" t="n">
        <v>0.0140005</v>
      </c>
      <c r="F62" s="25" t="n">
        <v>-0.56863</v>
      </c>
      <c r="G62" s="25" t="n">
        <f aca="false">C62*$B$9+$B$10</f>
        <v>-0.00155011114723121</v>
      </c>
      <c r="H62" s="24" t="n">
        <f aca="false">G62-F62</f>
        <v>0.567079888852769</v>
      </c>
      <c r="J62" s="26" t="n">
        <v>201.078</v>
      </c>
      <c r="K62" s="24" t="n">
        <v>0.000232697</v>
      </c>
    </row>
    <row r="63" customFormat="false" ht="12.75" hidden="false" customHeight="false" outlineLevel="0" collapsed="false">
      <c r="A63" s="23" t="n">
        <v>6</v>
      </c>
      <c r="B63" s="24" t="s">
        <v>80</v>
      </c>
      <c r="C63" s="25" t="n">
        <v>4.9699</v>
      </c>
      <c r="D63" s="24" t="n">
        <v>24.8464</v>
      </c>
      <c r="E63" s="24" t="n">
        <v>0.0968094</v>
      </c>
      <c r="F63" s="25" t="n">
        <v>-0.40024</v>
      </c>
      <c r="G63" s="25" t="n">
        <f aca="false">C63*$B$9+$B$10</f>
        <v>-0.00155718346525824</v>
      </c>
      <c r="H63" s="24" t="n">
        <f aca="false">G63-F63</f>
        <v>0.398682816534742</v>
      </c>
      <c r="J63" s="26" t="n">
        <v>184.307</v>
      </c>
      <c r="K63" s="24" t="n">
        <v>0.000492096</v>
      </c>
    </row>
    <row r="64" customFormat="false" ht="13.5" hidden="false" customHeight="false" outlineLevel="0" collapsed="false">
      <c r="A64" s="23" t="n">
        <v>6</v>
      </c>
      <c r="B64" s="24" t="s">
        <v>80</v>
      </c>
      <c r="C64" s="25" t="n">
        <v>1.1303</v>
      </c>
      <c r="D64" s="24" t="n">
        <v>24.0549</v>
      </c>
      <c r="E64" s="24" t="n">
        <v>0.000686682</v>
      </c>
      <c r="F64" s="25" t="n">
        <v>-0.071846</v>
      </c>
      <c r="G64" s="25" t="n">
        <f aca="false">C64*$B$9+$B$10</f>
        <v>-0.00156268717676888</v>
      </c>
      <c r="H64" s="24" t="n">
        <f aca="false">G64-F64</f>
        <v>0.0702833128232311</v>
      </c>
      <c r="J64" s="26" t="n">
        <v>173.647</v>
      </c>
      <c r="K64" s="24" t="n">
        <v>0.000743866</v>
      </c>
    </row>
    <row r="65" customFormat="false" ht="14.25" hidden="false" customHeight="false" outlineLevel="0" collapsed="false">
      <c r="A65" s="27" t="n">
        <v>7</v>
      </c>
      <c r="B65" s="24" t="s">
        <v>81</v>
      </c>
      <c r="C65" s="28" t="n">
        <v>149.795</v>
      </c>
      <c r="D65" s="29" t="n">
        <v>30.4594</v>
      </c>
      <c r="E65" s="29" t="n">
        <v>0.000311603</v>
      </c>
      <c r="F65" s="28" t="n">
        <v>-0.0193424</v>
      </c>
      <c r="G65" s="28" t="n">
        <f aca="false">C65*$B$9+$B$10</f>
        <v>-0.00134959007795231</v>
      </c>
      <c r="H65" s="29" t="n">
        <f aca="false">G65-F65</f>
        <v>0.0179928099220477</v>
      </c>
      <c r="J65" s="26" t="n">
        <v>151.588</v>
      </c>
      <c r="K65" s="24" t="n">
        <v>0.000514984</v>
      </c>
    </row>
    <row r="66" customFormat="false" ht="14.25" hidden="false" customHeight="false" outlineLevel="0" collapsed="false">
      <c r="A66" s="27" t="n">
        <v>8</v>
      </c>
      <c r="B66" s="24" t="s">
        <v>81</v>
      </c>
      <c r="C66" s="28" t="n">
        <v>175.589</v>
      </c>
      <c r="D66" s="29" t="n">
        <v>30.4677</v>
      </c>
      <c r="E66" s="29" t="n">
        <v>0.000249721</v>
      </c>
      <c r="F66" s="28" t="n">
        <v>0.000200272</v>
      </c>
      <c r="G66" s="28" t="n">
        <f aca="false">C66*$B$9+$B$10</f>
        <v>-0.0013126167644026</v>
      </c>
      <c r="H66" s="29" t="n">
        <f aca="false">G66-F66</f>
        <v>-0.0015128887644026</v>
      </c>
      <c r="J66" s="26" t="n">
        <v>127.437</v>
      </c>
      <c r="K66" s="24" t="n">
        <v>0.00125504</v>
      </c>
    </row>
    <row r="67" customFormat="false" ht="14.25" hidden="false" customHeight="false" outlineLevel="0" collapsed="false">
      <c r="A67" s="27" t="n">
        <v>9</v>
      </c>
      <c r="B67" s="24" t="s">
        <v>81</v>
      </c>
      <c r="C67" s="28" t="n">
        <v>300.208</v>
      </c>
      <c r="D67" s="29" t="n">
        <v>30.7722</v>
      </c>
      <c r="E67" s="29" t="n">
        <v>0.00614941</v>
      </c>
      <c r="F67" s="28" t="n">
        <v>-0.00287628</v>
      </c>
      <c r="G67" s="28" t="n">
        <f aca="false">C67*$B$9+$B$10</f>
        <v>-0.00113398695276997</v>
      </c>
      <c r="H67" s="29" t="n">
        <f aca="false">G67-F67</f>
        <v>0.00174229304723003</v>
      </c>
      <c r="J67" s="26" t="n">
        <v>149.836</v>
      </c>
      <c r="K67" s="24" t="n">
        <v>0.00018692</v>
      </c>
    </row>
    <row r="68" customFormat="false" ht="14.25" hidden="false" customHeight="false" outlineLevel="0" collapsed="false">
      <c r="A68" s="27" t="n">
        <v>10</v>
      </c>
      <c r="B68" s="24" t="s">
        <v>81</v>
      </c>
      <c r="C68" s="28" t="n">
        <v>249.885</v>
      </c>
      <c r="D68" s="29" t="n">
        <v>30.6565</v>
      </c>
      <c r="E68" s="29" t="n">
        <v>0.0005907</v>
      </c>
      <c r="F68" s="28" t="n">
        <v>-0.00576019</v>
      </c>
      <c r="G68" s="28" t="n">
        <f aca="false">C68*$B$9+$B$10</f>
        <v>-0.00120612031935764</v>
      </c>
      <c r="H68" s="29" t="n">
        <f aca="false">G68-F68</f>
        <v>0.00455406968064236</v>
      </c>
      <c r="J68" s="26" t="n">
        <v>100.762</v>
      </c>
      <c r="K68" s="24" t="n">
        <v>0.00394821</v>
      </c>
    </row>
    <row r="69" customFormat="false" ht="13.5" hidden="false" customHeight="false" outlineLevel="0" collapsed="false">
      <c r="A69" s="27" t="n">
        <v>11</v>
      </c>
      <c r="B69" s="24" t="s">
        <v>81</v>
      </c>
      <c r="C69" s="28" t="n">
        <v>342.775</v>
      </c>
      <c r="D69" s="29" t="n">
        <v>30.8157</v>
      </c>
      <c r="E69" s="29" t="n">
        <v>0.000963908</v>
      </c>
      <c r="F69" s="28" t="n">
        <v>-0.00751686</v>
      </c>
      <c r="G69" s="28" t="n">
        <f aca="false">C69*$B$9+$B$10</f>
        <v>-0.00107297109490106</v>
      </c>
      <c r="H69" s="29" t="n">
        <f aca="false">G69-F69</f>
        <v>0.00644388890509895</v>
      </c>
      <c r="J69" s="26" t="n">
        <v>124.279</v>
      </c>
      <c r="K69" s="24" t="n">
        <v>-0.00995636</v>
      </c>
      <c r="L69" s="0" t="n">
        <f aca="false">AVERAGE(K17:K69)</f>
        <v>-0.00128544344169811</v>
      </c>
      <c r="M69" s="0" t="n">
        <f aca="false">STDEV(K17:K69)</f>
        <v>0.00539867131596736</v>
      </c>
    </row>
    <row r="70" customFormat="false" ht="12.75" hidden="false" customHeight="false" outlineLevel="0" collapsed="false">
      <c r="A70" s="23" t="n">
        <v>11</v>
      </c>
      <c r="B70" s="24" t="s">
        <v>81</v>
      </c>
      <c r="C70" s="25" t="n">
        <v>299.604</v>
      </c>
      <c r="D70" s="24" t="n">
        <v>30.7939</v>
      </c>
      <c r="E70" s="24" t="n">
        <v>0.000217067</v>
      </c>
      <c r="F70" s="25" t="n">
        <v>0.000286102</v>
      </c>
      <c r="G70" s="25" t="n">
        <f aca="false">C70*$B$9+$B$10</f>
        <v>-0.00113485273091155</v>
      </c>
      <c r="H70" s="24" t="n">
        <f aca="false">G70-F70</f>
        <v>-0.00142095473091155</v>
      </c>
      <c r="J70" s="26"/>
      <c r="K70" s="24"/>
    </row>
    <row r="71" customFormat="false" ht="12.75" hidden="false" customHeight="false" outlineLevel="0" collapsed="false">
      <c r="A71" s="23" t="n">
        <v>11</v>
      </c>
      <c r="B71" s="24" t="s">
        <v>81</v>
      </c>
      <c r="C71" s="25" t="n">
        <v>250.066</v>
      </c>
      <c r="D71" s="24" t="n">
        <v>30.7402</v>
      </c>
      <c r="E71" s="24" t="n">
        <v>0.00659927</v>
      </c>
      <c r="F71" s="25" t="n">
        <v>-0.00464249</v>
      </c>
      <c r="G71" s="25" t="n">
        <f aca="false">C71*$B$9+$B$10</f>
        <v>-0.00120586087259667</v>
      </c>
      <c r="H71" s="24" t="n">
        <f aca="false">G71-F71</f>
        <v>0.00343662912740333</v>
      </c>
      <c r="J71" s="26"/>
      <c r="K71" s="24"/>
    </row>
    <row r="72" customFormat="false" ht="12.75" hidden="false" customHeight="false" outlineLevel="0" collapsed="false">
      <c r="A72" s="23" t="n">
        <v>11</v>
      </c>
      <c r="B72" s="24" t="s">
        <v>81</v>
      </c>
      <c r="C72" s="25" t="n">
        <v>199.941</v>
      </c>
      <c r="D72" s="24" t="n">
        <v>30.6402</v>
      </c>
      <c r="E72" s="24" t="n">
        <v>0.00047734</v>
      </c>
      <c r="F72" s="25" t="n">
        <v>0.000976562</v>
      </c>
      <c r="G72" s="25" t="n">
        <f aca="false">C72*$B$9+$B$10</f>
        <v>-0.00127771042449554</v>
      </c>
      <c r="H72" s="24" t="n">
        <f aca="false">G72-F72</f>
        <v>-0.00225427242449554</v>
      </c>
      <c r="J72" s="26"/>
      <c r="K72" s="24"/>
    </row>
    <row r="73" customFormat="false" ht="12.75" hidden="false" customHeight="false" outlineLevel="0" collapsed="false">
      <c r="A73" s="23" t="n">
        <v>11</v>
      </c>
      <c r="B73" s="24" t="s">
        <v>81</v>
      </c>
      <c r="C73" s="25" t="n">
        <v>175.01</v>
      </c>
      <c r="D73" s="24" t="n">
        <v>30.5394</v>
      </c>
      <c r="E73" s="24" t="n">
        <v>0.000549689</v>
      </c>
      <c r="F73" s="25" t="n">
        <v>0.00102615</v>
      </c>
      <c r="G73" s="25" t="n">
        <f aca="false">C73*$B$9+$B$10</f>
        <v>-0.0013134467073562</v>
      </c>
      <c r="H73" s="24" t="n">
        <f aca="false">G73-F73</f>
        <v>-0.0023395967073562</v>
      </c>
      <c r="J73" s="26"/>
      <c r="K73" s="24"/>
    </row>
    <row r="74" customFormat="false" ht="12.75" hidden="false" customHeight="false" outlineLevel="0" collapsed="false">
      <c r="A74" s="23" t="n">
        <v>11</v>
      </c>
      <c r="B74" s="24" t="s">
        <v>81</v>
      </c>
      <c r="C74" s="25" t="n">
        <v>149.866</v>
      </c>
      <c r="D74" s="24" t="n">
        <v>30.4353</v>
      </c>
      <c r="E74" s="24" t="n">
        <v>0.00078895</v>
      </c>
      <c r="F74" s="25" t="n">
        <v>-0.00334167</v>
      </c>
      <c r="G74" s="25" t="n">
        <f aca="false">C74*$B$9+$B$10</f>
        <v>-0.00134948830601845</v>
      </c>
      <c r="H74" s="24" t="n">
        <f aca="false">G74-F74</f>
        <v>0.00199218169398155</v>
      </c>
      <c r="J74" s="26"/>
      <c r="K74" s="24"/>
    </row>
    <row r="75" customFormat="false" ht="12.75" hidden="false" customHeight="false" outlineLevel="0" collapsed="false">
      <c r="A75" s="23" t="n">
        <v>11</v>
      </c>
      <c r="B75" s="24" t="s">
        <v>81</v>
      </c>
      <c r="C75" s="25" t="n">
        <v>125.295</v>
      </c>
      <c r="D75" s="24" t="n">
        <v>30.1796</v>
      </c>
      <c r="E75" s="24" t="n">
        <v>0.000853485</v>
      </c>
      <c r="F75" s="25" t="n">
        <v>-0.000745773</v>
      </c>
      <c r="G75" s="25" t="n">
        <f aca="false">C75*$B$9+$B$10</f>
        <v>-0.00138470856217221</v>
      </c>
      <c r="H75" s="24" t="n">
        <f aca="false">G75-F75</f>
        <v>-0.000638935562172212</v>
      </c>
      <c r="J75" s="26"/>
      <c r="K75" s="24"/>
    </row>
    <row r="76" customFormat="false" ht="12.75" hidden="false" customHeight="false" outlineLevel="0" collapsed="false">
      <c r="A76" s="23" t="n">
        <v>11</v>
      </c>
      <c r="B76" s="24" t="s">
        <v>81</v>
      </c>
      <c r="C76" s="25" t="n">
        <v>100.652</v>
      </c>
      <c r="D76" s="24" t="n">
        <v>30.0452</v>
      </c>
      <c r="E76" s="24" t="n">
        <v>0.000585223</v>
      </c>
      <c r="F76" s="25" t="n">
        <v>0.00276184</v>
      </c>
      <c r="G76" s="25" t="n">
        <f aca="false">C76*$B$9+$B$10</f>
        <v>-0.00142003202366735</v>
      </c>
      <c r="H76" s="24" t="n">
        <f aca="false">G76-F76</f>
        <v>-0.00418187202366735</v>
      </c>
      <c r="J76" s="26"/>
      <c r="K76" s="24"/>
    </row>
    <row r="77" customFormat="false" ht="12.75" hidden="false" customHeight="false" outlineLevel="0" collapsed="false">
      <c r="A77" s="23" t="n">
        <v>11</v>
      </c>
      <c r="B77" s="24" t="s">
        <v>80</v>
      </c>
      <c r="C77" s="25" t="n">
        <v>74.9351</v>
      </c>
      <c r="D77" s="24" t="n">
        <v>29.8617</v>
      </c>
      <c r="E77" s="24" t="n">
        <v>0.00121365</v>
      </c>
      <c r="F77" s="25" t="n">
        <v>-0.00100327</v>
      </c>
      <c r="G77" s="25" t="n">
        <f aca="false">C77*$B$9+$B$10</f>
        <v>-0.00145689482149734</v>
      </c>
      <c r="H77" s="24" t="n">
        <f aca="false">G77-F77</f>
        <v>-0.000453624821497339</v>
      </c>
      <c r="J77" s="26"/>
      <c r="K77" s="24"/>
    </row>
    <row r="78" customFormat="false" ht="12.75" hidden="false" customHeight="false" outlineLevel="0" collapsed="false">
      <c r="A78" s="23" t="n">
        <v>11</v>
      </c>
      <c r="B78" s="24" t="s">
        <v>80</v>
      </c>
      <c r="C78" s="25" t="n">
        <v>40.7044</v>
      </c>
      <c r="D78" s="24" t="n">
        <v>29.6071</v>
      </c>
      <c r="E78" s="24" t="n">
        <v>0.000228056</v>
      </c>
      <c r="F78" s="25" t="n">
        <v>-0.0037632</v>
      </c>
      <c r="G78" s="25" t="n">
        <f aca="false">C78*$B$9+$B$10</f>
        <v>-0.00150596136426412</v>
      </c>
      <c r="H78" s="24" t="n">
        <f aca="false">G78-F78</f>
        <v>0.00225723863573588</v>
      </c>
      <c r="J78" s="26"/>
      <c r="K78" s="24"/>
    </row>
    <row r="79" customFormat="false" ht="12.75" hidden="false" customHeight="false" outlineLevel="0" collapsed="false">
      <c r="A79" s="23" t="n">
        <v>11</v>
      </c>
      <c r="B79" s="24" t="s">
        <v>80</v>
      </c>
      <c r="C79" s="25" t="n">
        <v>30.0218</v>
      </c>
      <c r="D79" s="24" t="n">
        <v>29.5149</v>
      </c>
      <c r="E79" s="24" t="n">
        <v>0.000860518</v>
      </c>
      <c r="F79" s="25" t="n">
        <v>-0.000833511</v>
      </c>
      <c r="G79" s="25" t="n">
        <f aca="false">C79*$B$9+$B$10</f>
        <v>-0.0015212738834285</v>
      </c>
      <c r="H79" s="24" t="n">
        <f aca="false">G79-F79</f>
        <v>-0.000687762883428503</v>
      </c>
      <c r="J79" s="26"/>
      <c r="K79" s="24"/>
    </row>
    <row r="80" customFormat="false" ht="12.75" hidden="false" customHeight="false" outlineLevel="0" collapsed="false">
      <c r="A80" s="23" t="n">
        <v>11</v>
      </c>
      <c r="B80" s="24" t="s">
        <v>80</v>
      </c>
      <c r="C80" s="25" t="n">
        <v>19.9597</v>
      </c>
      <c r="D80" s="24" t="n">
        <v>29.0858</v>
      </c>
      <c r="E80" s="24" t="n">
        <v>0.005348</v>
      </c>
      <c r="F80" s="25" t="n">
        <v>-0.092432</v>
      </c>
      <c r="G80" s="25" t="n">
        <f aca="false">C80*$B$9+$B$10</f>
        <v>-0.00153569697322724</v>
      </c>
      <c r="H80" s="24" t="n">
        <f aca="false">G80-F80</f>
        <v>0.0908963030267728</v>
      </c>
      <c r="J80" s="26"/>
      <c r="K80" s="24"/>
    </row>
    <row r="81" customFormat="false" ht="12.75" hidden="false" customHeight="false" outlineLevel="0" collapsed="false">
      <c r="A81" s="23" t="n">
        <v>11</v>
      </c>
      <c r="B81" s="24" t="s">
        <v>80</v>
      </c>
      <c r="C81" s="25" t="n">
        <v>10.0472</v>
      </c>
      <c r="D81" s="24" t="n">
        <v>26.9639</v>
      </c>
      <c r="E81" s="24" t="n">
        <v>0.0850325</v>
      </c>
      <c r="F81" s="25" t="n">
        <v>0.326485</v>
      </c>
      <c r="G81" s="25" t="n">
        <f aca="false">C81*$B$9+$B$10</f>
        <v>-0.00154990562526111</v>
      </c>
      <c r="H81" s="24" t="n">
        <f aca="false">G81-F81</f>
        <v>-0.328034905625261</v>
      </c>
      <c r="J81" s="26"/>
      <c r="K81" s="24"/>
    </row>
    <row r="82" customFormat="false" ht="13.5" hidden="false" customHeight="false" outlineLevel="0" collapsed="false">
      <c r="A82" s="23" t="n">
        <v>11</v>
      </c>
      <c r="B82" s="24" t="s">
        <v>80</v>
      </c>
      <c r="C82" s="25" t="n">
        <v>5.14462</v>
      </c>
      <c r="D82" s="24" t="n">
        <v>22.6388</v>
      </c>
      <c r="E82" s="24" t="n">
        <v>0.028818</v>
      </c>
      <c r="F82" s="25" t="n">
        <v>0.14473</v>
      </c>
      <c r="G82" s="25" t="n">
        <f aca="false">C82*$B$9+$B$10</f>
        <v>-0.00155693302029649</v>
      </c>
      <c r="H82" s="24" t="n">
        <f aca="false">G82-F82</f>
        <v>-0.146286933020297</v>
      </c>
      <c r="J82" s="26"/>
      <c r="K82" s="24"/>
    </row>
    <row r="83" customFormat="false" ht="14.25" hidden="false" customHeight="false" outlineLevel="0" collapsed="false">
      <c r="A83" s="27" t="n">
        <v>12</v>
      </c>
      <c r="B83" s="24" t="s">
        <v>81</v>
      </c>
      <c r="C83" s="28" t="n">
        <v>350.287</v>
      </c>
      <c r="D83" s="29" t="n">
        <v>30.8043</v>
      </c>
      <c r="E83" s="29" t="n">
        <v>0.000229628</v>
      </c>
      <c r="F83" s="28" t="n">
        <v>-2.09808E-005</v>
      </c>
      <c r="G83" s="28" t="n">
        <f aca="false">C83*$B$9+$B$10</f>
        <v>-0.00106220333761698</v>
      </c>
      <c r="H83" s="29" t="n">
        <f aca="false">G83-F83</f>
        <v>-0.00104122253761698</v>
      </c>
      <c r="J83" s="26"/>
      <c r="K83" s="24"/>
    </row>
    <row r="84" customFormat="false" ht="13.5" hidden="false" customHeight="false" outlineLevel="0" collapsed="false">
      <c r="A84" s="27" t="n">
        <v>13</v>
      </c>
      <c r="B84" s="24" t="s">
        <v>81</v>
      </c>
      <c r="C84" s="28" t="n">
        <v>317.415</v>
      </c>
      <c r="D84" s="29" t="n">
        <v>30.7435</v>
      </c>
      <c r="E84" s="29" t="n">
        <v>0.000226422</v>
      </c>
      <c r="F84" s="28" t="n">
        <v>0.000104904</v>
      </c>
      <c r="G84" s="28" t="n">
        <f aca="false">C84*$B$9+$B$10</f>
        <v>-0.00110932230958745</v>
      </c>
      <c r="H84" s="29" t="n">
        <f aca="false">G84-F84</f>
        <v>-0.00121422630958745</v>
      </c>
      <c r="J84" s="26"/>
      <c r="K84" s="24"/>
    </row>
    <row r="85" customFormat="false" ht="12.75" hidden="false" customHeight="false" outlineLevel="0" collapsed="false">
      <c r="A85" s="23" t="n">
        <v>13</v>
      </c>
      <c r="B85" s="24" t="s">
        <v>81</v>
      </c>
      <c r="C85" s="25" t="n">
        <v>298.958</v>
      </c>
      <c r="D85" s="24" t="n">
        <v>30.7419</v>
      </c>
      <c r="E85" s="24" t="n">
        <v>0.000199858</v>
      </c>
      <c r="F85" s="25" t="n">
        <v>-0.000200272</v>
      </c>
      <c r="G85" s="25" t="n">
        <f aca="false">C85*$B$9+$B$10</f>
        <v>-0.00113577871216894</v>
      </c>
      <c r="H85" s="24" t="n">
        <f aca="false">G85-F85</f>
        <v>-0.000935506712168943</v>
      </c>
      <c r="J85" s="26"/>
      <c r="K85" s="24"/>
    </row>
    <row r="86" customFormat="false" ht="12.75" hidden="false" customHeight="false" outlineLevel="0" collapsed="false">
      <c r="A86" s="23" t="n">
        <v>13</v>
      </c>
      <c r="B86" s="24" t="s">
        <v>81</v>
      </c>
      <c r="C86" s="25" t="n">
        <v>250.586</v>
      </c>
      <c r="D86" s="24" t="n">
        <v>30.7097</v>
      </c>
      <c r="E86" s="24" t="n">
        <v>0.000236</v>
      </c>
      <c r="F86" s="25" t="n">
        <v>-0.0045414</v>
      </c>
      <c r="G86" s="25" t="n">
        <f aca="false">C86*$B$9+$B$10</f>
        <v>-0.00120511550068669</v>
      </c>
      <c r="H86" s="24" t="n">
        <f aca="false">G86-F86</f>
        <v>0.00333628449931331</v>
      </c>
      <c r="J86" s="26"/>
      <c r="K86" s="24"/>
    </row>
    <row r="87" customFormat="false" ht="12.75" hidden="false" customHeight="false" outlineLevel="0" collapsed="false">
      <c r="A87" s="23" t="n">
        <v>13</v>
      </c>
      <c r="B87" s="24" t="s">
        <v>81</v>
      </c>
      <c r="C87" s="25" t="n">
        <v>201.966</v>
      </c>
      <c r="D87" s="24" t="n">
        <v>30.621</v>
      </c>
      <c r="E87" s="24" t="n">
        <v>0.00033309</v>
      </c>
      <c r="F87" s="25" t="n">
        <v>0.000173569</v>
      </c>
      <c r="G87" s="25" t="n">
        <f aca="false">C87*$B$9+$B$10</f>
        <v>-0.0012748077742692</v>
      </c>
      <c r="H87" s="24" t="n">
        <f aca="false">G87-F87</f>
        <v>-0.0014483767742692</v>
      </c>
      <c r="J87" s="26"/>
      <c r="K87" s="24"/>
    </row>
    <row r="88" customFormat="false" ht="12.75" hidden="false" customHeight="false" outlineLevel="0" collapsed="false">
      <c r="A88" s="23" t="n">
        <v>13</v>
      </c>
      <c r="B88" s="24" t="s">
        <v>81</v>
      </c>
      <c r="C88" s="25" t="n">
        <v>176.837</v>
      </c>
      <c r="D88" s="24" t="n">
        <v>30.5225</v>
      </c>
      <c r="E88" s="24" t="n">
        <v>0.0059214</v>
      </c>
      <c r="F88" s="25" t="n">
        <v>0.00881767</v>
      </c>
      <c r="G88" s="25" t="n">
        <f aca="false">C88*$B$9+$B$10</f>
        <v>-0.00131082787181866</v>
      </c>
      <c r="H88" s="24" t="n">
        <f aca="false">G88-F88</f>
        <v>-0.0101284978718187</v>
      </c>
      <c r="J88" s="26"/>
      <c r="K88" s="24"/>
    </row>
    <row r="89" customFormat="false" ht="12.75" hidden="false" customHeight="false" outlineLevel="0" collapsed="false">
      <c r="A89" s="23" t="n">
        <v>13</v>
      </c>
      <c r="B89" s="24" t="s">
        <v>80</v>
      </c>
      <c r="C89" s="25" t="n">
        <v>151.436</v>
      </c>
      <c r="D89" s="24" t="n">
        <v>30.3652</v>
      </c>
      <c r="E89" s="24" t="n">
        <v>0.000891227</v>
      </c>
      <c r="F89" s="25" t="n">
        <v>-0.229218</v>
      </c>
      <c r="G89" s="25" t="n">
        <f aca="false">C89*$B$9+$B$10</f>
        <v>-0.00134723785621334</v>
      </c>
      <c r="H89" s="24" t="n">
        <f aca="false">G89-F89</f>
        <v>0.227870762143787</v>
      </c>
      <c r="J89" s="26"/>
      <c r="K89" s="24"/>
    </row>
    <row r="90" customFormat="false" ht="12.75" hidden="false" customHeight="false" outlineLevel="0" collapsed="false">
      <c r="A90" s="23" t="n">
        <v>13</v>
      </c>
      <c r="B90" s="24" t="s">
        <v>81</v>
      </c>
      <c r="C90" s="25" t="n">
        <v>125.702</v>
      </c>
      <c r="D90" s="24" t="n">
        <v>30.1871</v>
      </c>
      <c r="E90" s="24" t="n">
        <v>0.00112058</v>
      </c>
      <c r="F90" s="25" t="n">
        <v>-0.00211334</v>
      </c>
      <c r="G90" s="25" t="n">
        <f aca="false">C90*$B$9+$B$10</f>
        <v>-0.00138412516531191</v>
      </c>
      <c r="H90" s="24" t="n">
        <f aca="false">G90-F90</f>
        <v>0.000729214834688094</v>
      </c>
      <c r="J90" s="26"/>
      <c r="K90" s="24"/>
    </row>
    <row r="91" customFormat="false" ht="12.75" hidden="false" customHeight="false" outlineLevel="0" collapsed="false">
      <c r="A91" s="23" t="n">
        <v>13</v>
      </c>
      <c r="B91" s="24" t="s">
        <v>81</v>
      </c>
      <c r="C91" s="25" t="n">
        <v>100.194</v>
      </c>
      <c r="D91" s="24" t="n">
        <v>30.0174</v>
      </c>
      <c r="E91" s="24" t="n">
        <v>0.00097522</v>
      </c>
      <c r="F91" s="25" t="n">
        <v>-0.00453186</v>
      </c>
      <c r="G91" s="25" t="n">
        <f aca="false">C91*$B$9+$B$10</f>
        <v>-0.00142068852431114</v>
      </c>
      <c r="H91" s="24" t="n">
        <f aca="false">G91-F91</f>
        <v>0.00311117147568886</v>
      </c>
      <c r="J91" s="26"/>
      <c r="K91" s="24"/>
    </row>
    <row r="92" customFormat="false" ht="12.75" hidden="false" customHeight="false" outlineLevel="0" collapsed="false">
      <c r="A92" s="23" t="n">
        <v>13</v>
      </c>
      <c r="B92" s="24" t="s">
        <v>80</v>
      </c>
      <c r="C92" s="25" t="n">
        <v>75.1354</v>
      </c>
      <c r="D92" s="24" t="n">
        <v>29.7716</v>
      </c>
      <c r="E92" s="24" t="n">
        <v>0.00172167</v>
      </c>
      <c r="F92" s="25" t="n">
        <v>-0.00681686</v>
      </c>
      <c r="G92" s="25" t="n">
        <f aca="false">C92*$B$9+$B$10</f>
        <v>-0.00145660770997125</v>
      </c>
      <c r="H92" s="24" t="n">
        <f aca="false">G92-F92</f>
        <v>0.00536025229002875</v>
      </c>
      <c r="J92" s="26"/>
      <c r="K92" s="24"/>
    </row>
    <row r="93" customFormat="false" ht="12.75" hidden="false" customHeight="false" outlineLevel="0" collapsed="false">
      <c r="A93" s="23" t="n">
        <v>13</v>
      </c>
      <c r="B93" s="24" t="s">
        <v>80</v>
      </c>
      <c r="C93" s="25" t="n">
        <v>50.1708</v>
      </c>
      <c r="D93" s="24" t="n">
        <v>29.4728</v>
      </c>
      <c r="E93" s="24" t="n">
        <v>0.000567434</v>
      </c>
      <c r="F93" s="25" t="n">
        <v>-0.0247803</v>
      </c>
      <c r="G93" s="25" t="n">
        <f aca="false">C93*$B$9+$B$10</f>
        <v>-0.00149239215532456</v>
      </c>
      <c r="H93" s="24" t="n">
        <f aca="false">G93-F93</f>
        <v>0.0232879078446754</v>
      </c>
      <c r="J93" s="26"/>
      <c r="K93" s="24"/>
    </row>
    <row r="94" customFormat="false" ht="12.75" hidden="false" customHeight="false" outlineLevel="0" collapsed="false">
      <c r="A94" s="23" t="n">
        <v>13</v>
      </c>
      <c r="B94" s="24" t="s">
        <v>80</v>
      </c>
      <c r="C94" s="25" t="n">
        <v>39.9225</v>
      </c>
      <c r="D94" s="24" t="n">
        <v>29.424</v>
      </c>
      <c r="E94" s="24" t="n">
        <v>0.000472713</v>
      </c>
      <c r="F94" s="25" t="n">
        <v>-0.00769806</v>
      </c>
      <c r="G94" s="25" t="n">
        <f aca="false">C94*$B$9+$B$10</f>
        <v>-0.00150708214560336</v>
      </c>
      <c r="H94" s="24" t="n">
        <f aca="false">G94-F94</f>
        <v>0.00619097785439664</v>
      </c>
      <c r="J94" s="26"/>
      <c r="K94" s="24"/>
    </row>
    <row r="95" customFormat="false" ht="12.75" hidden="false" customHeight="false" outlineLevel="0" collapsed="false">
      <c r="A95" s="23" t="n">
        <v>13</v>
      </c>
      <c r="B95" s="24" t="s">
        <v>80</v>
      </c>
      <c r="C95" s="25" t="n">
        <v>39.9225</v>
      </c>
      <c r="D95" s="24" t="n">
        <v>29.424</v>
      </c>
      <c r="E95" s="24" t="n">
        <v>0.000472713</v>
      </c>
      <c r="F95" s="25" t="n">
        <v>-0.00619888</v>
      </c>
      <c r="G95" s="25" t="n">
        <f aca="false">C95*$B$9+$B$10</f>
        <v>-0.00150708214560336</v>
      </c>
      <c r="H95" s="24" t="n">
        <f aca="false">G95-F95</f>
        <v>0.00469179785439664</v>
      </c>
      <c r="J95" s="26"/>
      <c r="K95" s="24"/>
    </row>
    <row r="96" customFormat="false" ht="12.75" hidden="false" customHeight="false" outlineLevel="0" collapsed="false">
      <c r="A96" s="23" t="n">
        <v>13</v>
      </c>
      <c r="B96" s="24" t="s">
        <v>80</v>
      </c>
      <c r="C96" s="25" t="n">
        <v>30.1227</v>
      </c>
      <c r="D96" s="24" t="n">
        <v>29.4085</v>
      </c>
      <c r="E96" s="24" t="n">
        <v>0.000955775</v>
      </c>
      <c r="F96" s="25" t="n">
        <v>-0.00473022</v>
      </c>
      <c r="G96" s="25" t="n">
        <f aca="false">C96*$B$9+$B$10</f>
        <v>-0.00152112925260982</v>
      </c>
      <c r="H96" s="24" t="n">
        <f aca="false">G96-F96</f>
        <v>0.00320909074739018</v>
      </c>
      <c r="J96" s="26"/>
      <c r="K96" s="24"/>
    </row>
    <row r="97" customFormat="false" ht="12.75" hidden="false" customHeight="false" outlineLevel="0" collapsed="false">
      <c r="A97" s="23" t="n">
        <v>13</v>
      </c>
      <c r="B97" s="24" t="s">
        <v>80</v>
      </c>
      <c r="C97" s="25" t="n">
        <v>20.0206</v>
      </c>
      <c r="D97" s="24" t="n">
        <v>29.2004</v>
      </c>
      <c r="E97" s="24" t="n">
        <v>0.000966986</v>
      </c>
      <c r="F97" s="25" t="n">
        <v>-0.00718117</v>
      </c>
      <c r="G97" s="25" t="n">
        <f aca="false">C97*$B$9+$B$10</f>
        <v>-0.00153560967870932</v>
      </c>
      <c r="H97" s="24" t="n">
        <f aca="false">G97-F97</f>
        <v>0.00564556032129068</v>
      </c>
      <c r="J97" s="26"/>
      <c r="K97" s="24"/>
    </row>
    <row r="98" customFormat="false" ht="12.75" hidden="false" customHeight="false" outlineLevel="0" collapsed="false">
      <c r="A98" s="23" t="n">
        <v>13</v>
      </c>
      <c r="B98" s="24" t="s">
        <v>80</v>
      </c>
      <c r="C98" s="25" t="n">
        <v>10.0934</v>
      </c>
      <c r="D98" s="24" t="n">
        <v>28.5026</v>
      </c>
      <c r="E98" s="24" t="n">
        <v>0.0179058</v>
      </c>
      <c r="F98" s="25" t="n">
        <v>-0.073</v>
      </c>
      <c r="G98" s="25" t="n">
        <f aca="false">C98*$B$9+$B$10</f>
        <v>-0.00154983940183372</v>
      </c>
      <c r="H98" s="24" t="n">
        <f aca="false">G98-F98</f>
        <v>0.0714501605981663</v>
      </c>
      <c r="J98" s="26"/>
      <c r="K98" s="24"/>
    </row>
    <row r="99" customFormat="false" ht="12.75" hidden="false" customHeight="false" outlineLevel="0" collapsed="false">
      <c r="A99" s="23" t="n">
        <v>13</v>
      </c>
      <c r="B99" s="24" t="s">
        <v>80</v>
      </c>
      <c r="C99" s="25" t="n">
        <v>4.81627</v>
      </c>
      <c r="D99" s="24" t="n">
        <v>26.4968</v>
      </c>
      <c r="E99" s="24" t="n">
        <v>0.280323</v>
      </c>
      <c r="F99" s="25" t="n">
        <v>0.561319</v>
      </c>
      <c r="G99" s="25" t="n">
        <f aca="false">C99*$B$9+$B$10</f>
        <v>-0.00155740367965541</v>
      </c>
      <c r="H99" s="24" t="n">
        <f aca="false">G99-F99</f>
        <v>-0.562876403679655</v>
      </c>
      <c r="J99" s="26"/>
      <c r="K99" s="24"/>
    </row>
    <row r="100" customFormat="false" ht="13.5" hidden="false" customHeight="false" outlineLevel="0" collapsed="false">
      <c r="A100" s="23" t="n">
        <v>13</v>
      </c>
      <c r="B100" s="24" t="s">
        <v>80</v>
      </c>
      <c r="C100" s="25" t="n">
        <v>1.50769</v>
      </c>
      <c r="D100" s="24" t="n">
        <v>5.65499</v>
      </c>
      <c r="E100" s="24" t="n">
        <v>0.12937</v>
      </c>
      <c r="F100" s="25" t="n">
        <v>-0.476608</v>
      </c>
      <c r="G100" s="25" t="n">
        <f aca="false">C100*$B$9+$B$10</f>
        <v>-0.00156214622310521</v>
      </c>
      <c r="H100" s="24" t="n">
        <f aca="false">G100-F100</f>
        <v>0.475045853776895</v>
      </c>
      <c r="J100" s="26"/>
      <c r="K100" s="24"/>
    </row>
    <row r="101" customFormat="false" ht="14.25" hidden="false" customHeight="false" outlineLevel="0" collapsed="false">
      <c r="A101" s="27" t="n">
        <v>14</v>
      </c>
      <c r="B101" s="24" t="s">
        <v>80</v>
      </c>
      <c r="C101" s="28" t="n">
        <v>149.133</v>
      </c>
      <c r="D101" s="29" t="n">
        <v>30.7585</v>
      </c>
      <c r="E101" s="29" t="n">
        <v>0.00255684</v>
      </c>
      <c r="F101" s="28" t="n">
        <v>0.0223141</v>
      </c>
      <c r="G101" s="28" t="n">
        <f aca="false">C101*$B$9+$B$10</f>
        <v>-0.00135053899373001</v>
      </c>
      <c r="H101" s="29" t="n">
        <f aca="false">G101-F101</f>
        <v>-0.02366463899373</v>
      </c>
      <c r="J101" s="26"/>
      <c r="K101" s="24"/>
    </row>
    <row r="102" customFormat="false" ht="13.5" hidden="false" customHeight="false" outlineLevel="0" collapsed="false">
      <c r="A102" s="27" t="n">
        <v>15</v>
      </c>
      <c r="B102" s="24" t="s">
        <v>81</v>
      </c>
      <c r="C102" s="28" t="n">
        <v>243.973</v>
      </c>
      <c r="D102" s="29" t="n">
        <v>33.9575</v>
      </c>
      <c r="E102" s="29" t="n">
        <v>0.000344022</v>
      </c>
      <c r="F102" s="28" t="n">
        <v>0.000461578</v>
      </c>
      <c r="G102" s="28" t="n">
        <f aca="false">C102*$B$9+$B$10</f>
        <v>-0.00121459462461103</v>
      </c>
      <c r="H102" s="29" t="n">
        <f aca="false">G102-F102</f>
        <v>-0.00167617262461103</v>
      </c>
      <c r="J102" s="26"/>
      <c r="K102" s="24"/>
    </row>
    <row r="103" customFormat="false" ht="12.75" hidden="false" customHeight="false" outlineLevel="0" collapsed="false">
      <c r="A103" s="23" t="n">
        <v>15</v>
      </c>
      <c r="B103" s="24" t="s">
        <v>81</v>
      </c>
      <c r="C103" s="25" t="n">
        <v>200.27</v>
      </c>
      <c r="D103" s="24" t="n">
        <v>33.9262</v>
      </c>
      <c r="E103" s="24" t="n">
        <v>0.00021693</v>
      </c>
      <c r="F103" s="25" t="n">
        <v>0.000793457</v>
      </c>
      <c r="G103" s="25" t="n">
        <f aca="false">C103*$B$9+$B$10</f>
        <v>-0.00127723883342173</v>
      </c>
      <c r="H103" s="24" t="n">
        <f aca="false">G103-F103</f>
        <v>-0.00207069583342173</v>
      </c>
      <c r="J103" s="26"/>
      <c r="K103" s="24"/>
    </row>
    <row r="104" customFormat="false" ht="12.75" hidden="false" customHeight="false" outlineLevel="0" collapsed="false">
      <c r="A104" s="23" t="n">
        <v>15</v>
      </c>
      <c r="B104" s="24" t="s">
        <v>81</v>
      </c>
      <c r="C104" s="25" t="n">
        <v>174.542</v>
      </c>
      <c r="D104" s="24" t="n">
        <v>33.8822</v>
      </c>
      <c r="E104" s="24" t="n">
        <v>0.000558243</v>
      </c>
      <c r="F104" s="25" t="n">
        <v>0.00109863</v>
      </c>
      <c r="G104" s="25" t="n">
        <f aca="false">C104*$B$9+$B$10</f>
        <v>-0.00131411754207518</v>
      </c>
      <c r="H104" s="24" t="n">
        <f aca="false">G104-F104</f>
        <v>-0.00241274754207518</v>
      </c>
      <c r="J104" s="26"/>
      <c r="K104" s="24"/>
    </row>
    <row r="105" customFormat="false" ht="12.75" hidden="false" customHeight="false" outlineLevel="0" collapsed="false">
      <c r="A105" s="23" t="n">
        <v>15</v>
      </c>
      <c r="B105" s="24" t="s">
        <v>81</v>
      </c>
      <c r="C105" s="25" t="n">
        <v>152.66</v>
      </c>
      <c r="D105" s="24" t="n">
        <v>33.8336</v>
      </c>
      <c r="E105" s="24" t="n">
        <v>0.000608648</v>
      </c>
      <c r="F105" s="25" t="n">
        <v>0.00267792</v>
      </c>
      <c r="G105" s="25" t="n">
        <f aca="false">C105*$B$9+$B$10</f>
        <v>-0.00134548336540986</v>
      </c>
      <c r="H105" s="24" t="n">
        <f aca="false">G105-F105</f>
        <v>-0.00402340336540987</v>
      </c>
      <c r="J105" s="26"/>
      <c r="K105" s="24"/>
    </row>
    <row r="106" customFormat="false" ht="12.75" hidden="false" customHeight="false" outlineLevel="0" collapsed="false">
      <c r="A106" s="23" t="n">
        <v>15</v>
      </c>
      <c r="B106" s="24" t="s">
        <v>81</v>
      </c>
      <c r="C106" s="25" t="n">
        <v>125.414</v>
      </c>
      <c r="D106" s="24" t="n">
        <v>33.776</v>
      </c>
      <c r="E106" s="24" t="n">
        <v>0.00396337</v>
      </c>
      <c r="F106" s="25" t="n">
        <v>0.0072937</v>
      </c>
      <c r="G106" s="25" t="n">
        <f aca="false">C106*$B$9+$B$10</f>
        <v>-0.00138453798667743</v>
      </c>
      <c r="H106" s="24" t="n">
        <f aca="false">G106-F106</f>
        <v>-0.00867823798667743</v>
      </c>
      <c r="J106" s="26"/>
      <c r="K106" s="24"/>
    </row>
    <row r="107" customFormat="false" ht="12.75" hidden="false" customHeight="false" outlineLevel="0" collapsed="false">
      <c r="A107" s="23" t="n">
        <v>15</v>
      </c>
      <c r="B107" s="24" t="s">
        <v>81</v>
      </c>
      <c r="C107" s="25" t="n">
        <v>100.898</v>
      </c>
      <c r="D107" s="24" t="n">
        <v>33.5861</v>
      </c>
      <c r="E107" s="24" t="n">
        <v>0.00507675</v>
      </c>
      <c r="F107" s="25" t="n">
        <v>0.011364</v>
      </c>
      <c r="G107" s="25" t="n">
        <f aca="false">C107*$B$9+$B$10</f>
        <v>-0.00141967940541763</v>
      </c>
      <c r="H107" s="24" t="n">
        <f aca="false">G107-F107</f>
        <v>-0.0127836794054176</v>
      </c>
      <c r="J107" s="26"/>
      <c r="K107" s="24"/>
    </row>
    <row r="108" customFormat="false" ht="12.75" hidden="false" customHeight="false" outlineLevel="0" collapsed="false">
      <c r="A108" s="23" t="n">
        <v>15</v>
      </c>
      <c r="B108" s="24" t="s">
        <v>80</v>
      </c>
      <c r="C108" s="25" t="n">
        <v>75.1899</v>
      </c>
      <c r="D108" s="24" t="n">
        <v>33.3641</v>
      </c>
      <c r="E108" s="24" t="n">
        <v>0.000984859</v>
      </c>
      <c r="F108" s="25" t="n">
        <v>0.00169754</v>
      </c>
      <c r="G108" s="25" t="n">
        <f aca="false">C108*$B$9+$B$10</f>
        <v>-0.00145652958926145</v>
      </c>
      <c r="H108" s="24" t="n">
        <f aca="false">G108-F108</f>
        <v>-0.00315406958926145</v>
      </c>
      <c r="J108" s="26"/>
      <c r="K108" s="24"/>
    </row>
    <row r="109" customFormat="false" ht="12.75" hidden="false" customHeight="false" outlineLevel="0" collapsed="false">
      <c r="A109" s="23" t="n">
        <v>15</v>
      </c>
      <c r="B109" s="24" t="s">
        <v>80</v>
      </c>
      <c r="C109" s="25" t="n">
        <v>50.8427</v>
      </c>
      <c r="D109" s="24" t="n">
        <v>32.8608</v>
      </c>
      <c r="E109" s="24" t="n">
        <v>0.00671953</v>
      </c>
      <c r="F109" s="25" t="n">
        <v>0.0220985</v>
      </c>
      <c r="G109" s="25" t="n">
        <f aca="false">C109*$B$9+$B$10</f>
        <v>-0.00149142904881242</v>
      </c>
      <c r="H109" s="24" t="n">
        <f aca="false">G109-F109</f>
        <v>-0.0235899290488124</v>
      </c>
      <c r="J109" s="26"/>
      <c r="K109" s="24"/>
    </row>
    <row r="110" customFormat="false" ht="12.75" hidden="false" customHeight="false" outlineLevel="0" collapsed="false">
      <c r="A110" s="23" t="n">
        <v>15</v>
      </c>
      <c r="B110" s="24" t="s">
        <v>80</v>
      </c>
      <c r="C110" s="25" t="n">
        <v>40.2631</v>
      </c>
      <c r="D110" s="24" t="n">
        <v>32.366</v>
      </c>
      <c r="E110" s="24" t="n">
        <v>0.00449272</v>
      </c>
      <c r="F110" s="25" t="n">
        <v>0.0137367</v>
      </c>
      <c r="G110" s="25" t="n">
        <f aca="false">C110*$B$9+$B$10</f>
        <v>-0.00150659392700233</v>
      </c>
      <c r="H110" s="24" t="n">
        <f aca="false">G110-F110</f>
        <v>-0.0152432939270023</v>
      </c>
      <c r="J110" s="26"/>
      <c r="K110" s="24"/>
    </row>
    <row r="111" customFormat="false" ht="12.75" hidden="false" customHeight="false" outlineLevel="0" collapsed="false">
      <c r="A111" s="23" t="n">
        <v>15</v>
      </c>
      <c r="B111" s="24" t="s">
        <v>80</v>
      </c>
      <c r="C111" s="25" t="n">
        <v>29.7036</v>
      </c>
      <c r="D111" s="24" t="n">
        <v>32.2356</v>
      </c>
      <c r="E111" s="24" t="n">
        <v>0.00557012</v>
      </c>
      <c r="F111" s="25" t="n">
        <v>0.0131149</v>
      </c>
      <c r="G111" s="25" t="n">
        <f aca="false">C111*$B$9+$B$10</f>
        <v>-0.00152172999370111</v>
      </c>
      <c r="H111" s="24" t="n">
        <f aca="false">G111-F111</f>
        <v>-0.0146366299937011</v>
      </c>
      <c r="J111" s="26"/>
      <c r="K111" s="24"/>
    </row>
    <row r="112" customFormat="false" ht="12.75" hidden="false" customHeight="false" outlineLevel="0" collapsed="false">
      <c r="A112" s="23" t="n">
        <v>15</v>
      </c>
      <c r="B112" s="24" t="s">
        <v>80</v>
      </c>
      <c r="C112" s="25" t="n">
        <v>20.6194</v>
      </c>
      <c r="D112" s="24" t="n">
        <v>31.8663</v>
      </c>
      <c r="E112" s="24" t="n">
        <v>0.00451072</v>
      </c>
      <c r="F112" s="25" t="n">
        <v>0.00237656</v>
      </c>
      <c r="G112" s="25" t="n">
        <f aca="false">C112*$B$9+$B$10</f>
        <v>-0.00153475135428684</v>
      </c>
      <c r="H112" s="24" t="n">
        <f aca="false">G112-F112</f>
        <v>-0.00391131135428684</v>
      </c>
      <c r="J112" s="26"/>
      <c r="K112" s="24"/>
    </row>
    <row r="113" customFormat="false" ht="12.75" hidden="false" customHeight="false" outlineLevel="0" collapsed="false">
      <c r="A113" s="23" t="n">
        <v>15</v>
      </c>
      <c r="B113" s="24" t="s">
        <v>80</v>
      </c>
      <c r="C113" s="25" t="n">
        <v>8.86846</v>
      </c>
      <c r="D113" s="24" t="n">
        <v>31.1132</v>
      </c>
      <c r="E113" s="24" t="n">
        <v>0.00878823</v>
      </c>
      <c r="F113" s="25" t="n">
        <v>-0.0185547</v>
      </c>
      <c r="G113" s="25" t="n">
        <f aca="false">C113*$B$9+$B$10</f>
        <v>-0.00155159524004026</v>
      </c>
      <c r="H113" s="24" t="n">
        <f aca="false">G113-F113</f>
        <v>0.0170031047599597</v>
      </c>
      <c r="J113" s="26"/>
      <c r="K113" s="24"/>
    </row>
    <row r="114" customFormat="false" ht="12.75" hidden="false" customHeight="false" outlineLevel="0" collapsed="false">
      <c r="A114" s="23" t="n">
        <v>15</v>
      </c>
      <c r="B114" s="24" t="s">
        <v>80</v>
      </c>
      <c r="C114" s="25" t="n">
        <v>4.66278</v>
      </c>
      <c r="D114" s="24" t="n">
        <v>31.0548</v>
      </c>
      <c r="E114" s="24" t="n">
        <v>0.00270169</v>
      </c>
      <c r="F114" s="25" t="n">
        <v>0.00209045</v>
      </c>
      <c r="G114" s="25" t="n">
        <f aca="false">C114*$B$9+$B$10</f>
        <v>-0.00155762369337553</v>
      </c>
      <c r="H114" s="24" t="n">
        <f aca="false">G114-F114</f>
        <v>-0.00364807369337553</v>
      </c>
      <c r="J114" s="26"/>
      <c r="K114" s="24"/>
    </row>
    <row r="115" customFormat="false" ht="13.5" hidden="false" customHeight="false" outlineLevel="0" collapsed="false">
      <c r="A115" s="23" t="n">
        <v>15</v>
      </c>
      <c r="B115" s="24" t="s">
        <v>80</v>
      </c>
      <c r="C115" s="25" t="n">
        <v>1.55956</v>
      </c>
      <c r="D115" s="24" t="n">
        <v>31.0524</v>
      </c>
      <c r="E115" s="24" t="n">
        <v>0.00470465</v>
      </c>
      <c r="F115" s="25" t="n">
        <v>0.000534058</v>
      </c>
      <c r="G115" s="25" t="n">
        <f aca="false">C115*$B$9+$B$10</f>
        <v>-0.00156207187225719</v>
      </c>
      <c r="H115" s="24" t="n">
        <f aca="false">G115-F115</f>
        <v>-0.0020961298722572</v>
      </c>
      <c r="J115" s="26"/>
      <c r="K115" s="24"/>
    </row>
    <row r="116" customFormat="false" ht="14.25" hidden="false" customHeight="false" outlineLevel="0" collapsed="false">
      <c r="A116" s="27" t="n">
        <v>16</v>
      </c>
      <c r="B116" s="24" t="s">
        <v>81</v>
      </c>
      <c r="C116" s="28" t="n">
        <v>201.078</v>
      </c>
      <c r="D116" s="29" t="n">
        <v>33.917</v>
      </c>
      <c r="E116" s="29" t="n">
        <v>0.000254658</v>
      </c>
      <c r="F116" s="28" t="n">
        <v>0.000232697</v>
      </c>
      <c r="G116" s="28" t="n">
        <f aca="false">C116*$B$9+$B$10</f>
        <v>-0.00127608064014623</v>
      </c>
      <c r="H116" s="29" t="n">
        <f aca="false">G116-F116</f>
        <v>-0.00150877764014623</v>
      </c>
      <c r="J116" s="26"/>
      <c r="K116" s="24"/>
    </row>
    <row r="117" customFormat="false" ht="13.5" hidden="false" customHeight="false" outlineLevel="0" collapsed="false">
      <c r="A117" s="27" t="n">
        <v>17</v>
      </c>
      <c r="B117" s="24" t="s">
        <v>81</v>
      </c>
      <c r="C117" s="28" t="n">
        <v>184.307</v>
      </c>
      <c r="D117" s="29" t="n">
        <v>33.8939</v>
      </c>
      <c r="E117" s="29" t="n">
        <v>0.000216577</v>
      </c>
      <c r="F117" s="28" t="n">
        <v>0.000492096</v>
      </c>
      <c r="G117" s="28" t="n">
        <f aca="false">C117*$B$9+$B$10</f>
        <v>-0.00130012031765039</v>
      </c>
      <c r="H117" s="29" t="n">
        <f aca="false">G117-F117</f>
        <v>-0.00179221631765039</v>
      </c>
      <c r="J117" s="26"/>
      <c r="K117" s="24"/>
    </row>
    <row r="118" customFormat="false" ht="12.75" hidden="false" customHeight="false" outlineLevel="0" collapsed="false">
      <c r="A118" s="23" t="n">
        <v>17</v>
      </c>
      <c r="B118" s="24" t="s">
        <v>81</v>
      </c>
      <c r="C118" s="25" t="n">
        <v>173.647</v>
      </c>
      <c r="D118" s="24" t="n">
        <v>33.8936</v>
      </c>
      <c r="E118" s="24" t="n">
        <v>0.000233201</v>
      </c>
      <c r="F118" s="25" t="n">
        <v>0.000743866</v>
      </c>
      <c r="G118" s="25" t="n">
        <f aca="false">C118*$B$9+$B$10</f>
        <v>-0.00131540044180484</v>
      </c>
      <c r="H118" s="24" t="n">
        <f aca="false">G118-F118</f>
        <v>-0.00205926644180484</v>
      </c>
      <c r="J118" s="26"/>
      <c r="K118" s="24"/>
    </row>
    <row r="119" customFormat="false" ht="12.75" hidden="false" customHeight="false" outlineLevel="0" collapsed="false">
      <c r="A119" s="23" t="n">
        <v>17</v>
      </c>
      <c r="B119" s="24" t="s">
        <v>81</v>
      </c>
      <c r="C119" s="25" t="n">
        <v>151.588</v>
      </c>
      <c r="D119" s="24" t="n">
        <v>33.8913</v>
      </c>
      <c r="E119" s="24" t="n">
        <v>0.000296092</v>
      </c>
      <c r="F119" s="25" t="n">
        <v>0.000514984</v>
      </c>
      <c r="G119" s="25" t="n">
        <f aca="false">C119*$B$9+$B$10</f>
        <v>-0.00134701997827043</v>
      </c>
      <c r="H119" s="24" t="n">
        <f aca="false">G119-F119</f>
        <v>-0.00186200397827043</v>
      </c>
      <c r="J119" s="26"/>
      <c r="K119" s="24"/>
    </row>
    <row r="120" customFormat="false" ht="12.75" hidden="false" customHeight="false" outlineLevel="0" collapsed="false">
      <c r="A120" s="23" t="n">
        <v>17</v>
      </c>
      <c r="B120" s="24" t="s">
        <v>81</v>
      </c>
      <c r="C120" s="25" t="n">
        <v>127.437</v>
      </c>
      <c r="D120" s="24" t="n">
        <v>33.8866</v>
      </c>
      <c r="E120" s="24" t="n">
        <v>0.000230077</v>
      </c>
      <c r="F120" s="25" t="n">
        <v>0.00125504</v>
      </c>
      <c r="G120" s="25" t="n">
        <f aca="false">C120*$B$9+$B$10</f>
        <v>-0.00138163820326613</v>
      </c>
      <c r="H120" s="24" t="n">
        <f aca="false">G120-F120</f>
        <v>-0.00263667820326613</v>
      </c>
      <c r="J120" s="26"/>
      <c r="K120" s="24"/>
    </row>
    <row r="121" customFormat="false" ht="12.75" hidden="false" customHeight="false" outlineLevel="0" collapsed="false">
      <c r="A121" s="23" t="n">
        <v>17</v>
      </c>
      <c r="B121" s="24" t="s">
        <v>80</v>
      </c>
      <c r="C121" s="25" t="n">
        <v>100.683</v>
      </c>
      <c r="D121" s="24" t="n">
        <v>33.7086</v>
      </c>
      <c r="E121" s="24" t="n">
        <v>0.00481695</v>
      </c>
      <c r="F121" s="25" t="n">
        <v>-0.182037</v>
      </c>
      <c r="G121" s="25" t="n">
        <f aca="false">C121*$B$9+$B$10</f>
        <v>-0.00141998758803426</v>
      </c>
      <c r="H121" s="24" t="n">
        <f aca="false">G121-F121</f>
        <v>0.180617012411966</v>
      </c>
      <c r="J121" s="26"/>
      <c r="K121" s="24"/>
    </row>
    <row r="122" customFormat="false" ht="12.75" hidden="false" customHeight="false" outlineLevel="0" collapsed="false">
      <c r="A122" s="23" t="n">
        <v>17</v>
      </c>
      <c r="B122" s="24" t="s">
        <v>80</v>
      </c>
      <c r="C122" s="25" t="n">
        <v>75.4743</v>
      </c>
      <c r="D122" s="24" t="n">
        <v>32.9622</v>
      </c>
      <c r="E122" s="24" t="n">
        <v>0.004366</v>
      </c>
      <c r="F122" s="25" t="n">
        <v>0.0130653</v>
      </c>
      <c r="G122" s="25" t="n">
        <f aca="false">C122*$B$9+$B$10</f>
        <v>-0.001456121928163</v>
      </c>
      <c r="H122" s="24" t="n">
        <f aca="false">G122-F122</f>
        <v>-0.014521421928163</v>
      </c>
      <c r="J122" s="26"/>
      <c r="K122" s="24"/>
    </row>
    <row r="123" customFormat="false" ht="12.75" hidden="false" customHeight="false" outlineLevel="0" collapsed="false">
      <c r="A123" s="23" t="n">
        <v>17</v>
      </c>
      <c r="B123" s="24" t="s">
        <v>80</v>
      </c>
      <c r="C123" s="25" t="n">
        <v>50.1505</v>
      </c>
      <c r="D123" s="24" t="n">
        <v>32.1928</v>
      </c>
      <c r="E123" s="24" t="n">
        <v>0.00998417</v>
      </c>
      <c r="F123" s="25" t="n">
        <v>0.0238876</v>
      </c>
      <c r="G123" s="25" t="n">
        <f aca="false">C123*$B$9+$B$10</f>
        <v>-0.0014924212534972</v>
      </c>
      <c r="H123" s="24" t="n">
        <f aca="false">G123-F123</f>
        <v>-0.0253800212534972</v>
      </c>
      <c r="J123" s="26"/>
      <c r="K123" s="24"/>
    </row>
    <row r="124" customFormat="false" ht="12.75" hidden="false" customHeight="false" outlineLevel="0" collapsed="false">
      <c r="A124" s="23" t="n">
        <v>17</v>
      </c>
      <c r="B124" s="24" t="s">
        <v>80</v>
      </c>
      <c r="C124" s="25" t="n">
        <v>39.6261</v>
      </c>
      <c r="D124" s="24" t="n">
        <v>31.6619</v>
      </c>
      <c r="E124" s="24" t="n">
        <v>0.00197291</v>
      </c>
      <c r="F124" s="25" t="n">
        <v>-0.00795746</v>
      </c>
      <c r="G124" s="25" t="n">
        <f aca="false">C124*$B$9+$B$10</f>
        <v>-0.00150750700759205</v>
      </c>
      <c r="H124" s="24" t="n">
        <f aca="false">G124-F124</f>
        <v>0.00644995299240795</v>
      </c>
      <c r="J124" s="26"/>
      <c r="K124" s="24"/>
    </row>
    <row r="125" customFormat="false" ht="12.75" hidden="false" customHeight="false" outlineLevel="0" collapsed="false">
      <c r="A125" s="23" t="n">
        <v>17</v>
      </c>
      <c r="B125" s="24" t="s">
        <v>80</v>
      </c>
      <c r="C125" s="25" t="n">
        <v>29.302</v>
      </c>
      <c r="D125" s="24" t="n">
        <v>31.4787</v>
      </c>
      <c r="E125" s="24" t="n">
        <v>0.00113181</v>
      </c>
      <c r="F125" s="25" t="n">
        <v>0.00270653</v>
      </c>
      <c r="G125" s="25" t="n">
        <f aca="false">C125*$B$9+$B$10</f>
        <v>-0.00152230565016081</v>
      </c>
      <c r="H125" s="24" t="n">
        <f aca="false">G125-F125</f>
        <v>-0.00422883565016081</v>
      </c>
      <c r="J125" s="26"/>
      <c r="K125" s="24"/>
    </row>
    <row r="126" customFormat="false" ht="12.75" hidden="false" customHeight="false" outlineLevel="0" collapsed="false">
      <c r="A126" s="23" t="n">
        <v>17</v>
      </c>
      <c r="B126" s="24" t="s">
        <v>80</v>
      </c>
      <c r="C126" s="25" t="n">
        <v>20.1032</v>
      </c>
      <c r="D126" s="24" t="n">
        <v>31.0376</v>
      </c>
      <c r="E126" s="24" t="n">
        <v>0.0152783</v>
      </c>
      <c r="F126" s="25" t="n">
        <v>0.0274029</v>
      </c>
      <c r="G126" s="25" t="n">
        <f aca="false">C126*$B$9+$B$10</f>
        <v>-0.00153549127924824</v>
      </c>
      <c r="H126" s="24" t="n">
        <f aca="false">G126-F126</f>
        <v>-0.0289383912792482</v>
      </c>
      <c r="J126" s="26"/>
      <c r="K126" s="24"/>
    </row>
    <row r="127" customFormat="false" ht="12.75" hidden="false" customHeight="false" outlineLevel="0" collapsed="false">
      <c r="A127" s="23" t="n">
        <v>17</v>
      </c>
      <c r="B127" s="24" t="s">
        <v>80</v>
      </c>
      <c r="C127" s="25" t="n">
        <v>9.77777</v>
      </c>
      <c r="D127" s="24" t="n">
        <v>30.7855</v>
      </c>
      <c r="E127" s="24" t="n">
        <v>0.00307946</v>
      </c>
      <c r="F127" s="25" t="n">
        <v>0.00832176</v>
      </c>
      <c r="G127" s="25" t="n">
        <f aca="false">C127*$B$9+$B$10</f>
        <v>-0.001550291828249</v>
      </c>
      <c r="H127" s="24" t="n">
        <f aca="false">G127-F127</f>
        <v>-0.009872051828249</v>
      </c>
      <c r="J127" s="26"/>
      <c r="K127" s="24"/>
    </row>
    <row r="128" customFormat="false" ht="12.75" hidden="false" customHeight="false" outlineLevel="0" collapsed="false">
      <c r="A128" s="23" t="n">
        <v>17</v>
      </c>
      <c r="B128" s="24" t="s">
        <v>80</v>
      </c>
      <c r="C128" s="25" t="n">
        <v>4.584</v>
      </c>
      <c r="D128" s="24" t="n">
        <v>30.7136</v>
      </c>
      <c r="E128" s="24" t="n">
        <v>0.00302436</v>
      </c>
      <c r="F128" s="25" t="n">
        <v>-0.017458</v>
      </c>
      <c r="G128" s="25" t="n">
        <f aca="false">C128*$B$9+$B$10</f>
        <v>-0.00155773661721989</v>
      </c>
      <c r="H128" s="24" t="n">
        <f aca="false">G128-F128</f>
        <v>0.0159002633827801</v>
      </c>
      <c r="J128" s="26"/>
      <c r="K128" s="24"/>
    </row>
    <row r="129" customFormat="false" ht="13.5" hidden="false" customHeight="false" outlineLevel="0" collapsed="false">
      <c r="A129" s="23" t="n">
        <v>17</v>
      </c>
      <c r="B129" s="24" t="s">
        <v>80</v>
      </c>
      <c r="C129" s="25" t="n">
        <v>1.33336</v>
      </c>
      <c r="D129" s="24" t="n">
        <v>30.6902</v>
      </c>
      <c r="E129" s="24" t="n">
        <v>0.00243095</v>
      </c>
      <c r="F129" s="25" t="n">
        <v>-0.00047493</v>
      </c>
      <c r="G129" s="25" t="n">
        <f aca="false">C129*$B$9+$B$10</f>
        <v>-0.00156239610903803</v>
      </c>
      <c r="H129" s="24" t="n">
        <f aca="false">G129-F129</f>
        <v>-0.00108746610903803</v>
      </c>
      <c r="J129" s="26"/>
      <c r="K129" s="24"/>
    </row>
    <row r="130" customFormat="false" ht="14.25" hidden="false" customHeight="false" outlineLevel="0" collapsed="false">
      <c r="A130" s="27" t="n">
        <v>18</v>
      </c>
      <c r="B130" s="24" t="s">
        <v>81</v>
      </c>
      <c r="C130" s="28" t="n">
        <v>149.836</v>
      </c>
      <c r="D130" s="29" t="n">
        <v>33.8645</v>
      </c>
      <c r="E130" s="29" t="n">
        <v>0.00148426</v>
      </c>
      <c r="F130" s="28" t="n">
        <v>0.00018692</v>
      </c>
      <c r="G130" s="28" t="n">
        <f aca="false">C130*$B$9+$B$10</f>
        <v>-0.00134953130824403</v>
      </c>
      <c r="H130" s="29" t="n">
        <f aca="false">G130-F130</f>
        <v>-0.00153645130824403</v>
      </c>
      <c r="J130" s="26"/>
      <c r="K130" s="24"/>
    </row>
    <row r="131" customFormat="false" ht="14.25" hidden="false" customHeight="false" outlineLevel="0" collapsed="false">
      <c r="A131" s="27" t="n">
        <v>19</v>
      </c>
      <c r="B131" s="24" t="s">
        <v>80</v>
      </c>
      <c r="C131" s="28" t="n">
        <v>74.7513</v>
      </c>
      <c r="D131" s="29" t="n">
        <v>33.0147</v>
      </c>
      <c r="E131" s="29" t="n">
        <v>0.000991097</v>
      </c>
      <c r="F131" s="28" t="n">
        <v>-0.00389481</v>
      </c>
      <c r="G131" s="28" t="n">
        <f aca="false">C131*$B$9+$B$10</f>
        <v>-0.00145715828179936</v>
      </c>
      <c r="H131" s="29" t="n">
        <f aca="false">G131-F131</f>
        <v>0.00243765171820064</v>
      </c>
      <c r="J131" s="26"/>
      <c r="K131" s="24"/>
    </row>
    <row r="132" customFormat="false" ht="13.5" hidden="false" customHeight="false" outlineLevel="0" collapsed="false">
      <c r="A132" s="27" t="n">
        <v>20</v>
      </c>
      <c r="B132" s="24" t="s">
        <v>80</v>
      </c>
      <c r="C132" s="28" t="n">
        <v>119.275</v>
      </c>
      <c r="D132" s="29" t="n">
        <v>33.4503</v>
      </c>
      <c r="E132" s="29" t="n">
        <v>0.00479</v>
      </c>
      <c r="F132" s="28" t="n">
        <v>0.0258141</v>
      </c>
      <c r="G132" s="28" t="n">
        <f aca="false">C132*$B$9+$B$10</f>
        <v>-0.00139333767543767</v>
      </c>
      <c r="H132" s="29" t="n">
        <f aca="false">G132-F132</f>
        <v>-0.0272074376754377</v>
      </c>
      <c r="J132" s="26"/>
      <c r="K132" s="24"/>
    </row>
    <row r="133" customFormat="false" ht="12.75" hidden="false" customHeight="false" outlineLevel="0" collapsed="false">
      <c r="A133" s="23" t="n">
        <v>20</v>
      </c>
      <c r="B133" s="24" t="s">
        <v>81</v>
      </c>
      <c r="C133" s="25" t="n">
        <v>100.762</v>
      </c>
      <c r="D133" s="24" t="n">
        <v>32.7973</v>
      </c>
      <c r="E133" s="24" t="n">
        <v>0.00311245</v>
      </c>
      <c r="F133" s="25" t="n">
        <v>0.00394821</v>
      </c>
      <c r="G133" s="25" t="n">
        <f aca="false">C133*$B$9+$B$10</f>
        <v>-0.00141987434884024</v>
      </c>
      <c r="H133" s="24" t="n">
        <f aca="false">G133-F133</f>
        <v>-0.00536808434884024</v>
      </c>
      <c r="J133" s="26"/>
      <c r="K133" s="24"/>
    </row>
    <row r="134" customFormat="false" ht="12.75" hidden="false" customHeight="false" outlineLevel="0" collapsed="false">
      <c r="A134" s="23" t="n">
        <v>20</v>
      </c>
      <c r="B134" s="24" t="s">
        <v>80</v>
      </c>
      <c r="C134" s="25" t="n">
        <v>75.4611</v>
      </c>
      <c r="D134" s="24" t="n">
        <v>32.0455</v>
      </c>
      <c r="E134" s="24" t="n">
        <v>0.0148058</v>
      </c>
      <c r="F134" s="25" t="n">
        <v>0.0387306</v>
      </c>
      <c r="G134" s="25" t="n">
        <f aca="false">C134*$B$9+$B$10</f>
        <v>-0.00145614084914225</v>
      </c>
      <c r="H134" s="24" t="n">
        <f aca="false">G134-F134</f>
        <v>-0.0401867408491423</v>
      </c>
      <c r="J134" s="26"/>
      <c r="K134" s="24"/>
    </row>
    <row r="135" customFormat="false" ht="12.75" hidden="false" customHeight="false" outlineLevel="0" collapsed="false">
      <c r="A135" s="23" t="n">
        <v>20</v>
      </c>
      <c r="B135" s="24" t="s">
        <v>80</v>
      </c>
      <c r="C135" s="25" t="n">
        <v>50.2344</v>
      </c>
      <c r="D135" s="24" t="n">
        <v>31.3705</v>
      </c>
      <c r="E135" s="24" t="n">
        <v>0.00200082</v>
      </c>
      <c r="F135" s="25" t="n">
        <v>-0.0151215</v>
      </c>
      <c r="G135" s="25" t="n">
        <f aca="false">C135*$B$9+$B$10</f>
        <v>-0.00149230099060634</v>
      </c>
      <c r="H135" s="24" t="n">
        <f aca="false">G135-F135</f>
        <v>0.0136291990093937</v>
      </c>
      <c r="J135" s="26"/>
      <c r="K135" s="24"/>
    </row>
    <row r="136" customFormat="false" ht="12.75" hidden="false" customHeight="false" outlineLevel="0" collapsed="false">
      <c r="A136" s="23" t="n">
        <v>20</v>
      </c>
      <c r="B136" s="24" t="s">
        <v>80</v>
      </c>
      <c r="C136" s="25" t="n">
        <v>39.9577</v>
      </c>
      <c r="D136" s="24" t="n">
        <v>31.2666</v>
      </c>
      <c r="E136" s="24" t="n">
        <v>0.00525183</v>
      </c>
      <c r="F136" s="25" t="n">
        <v>0.00930023</v>
      </c>
      <c r="G136" s="25" t="n">
        <f aca="false">C136*$B$9+$B$10</f>
        <v>-0.00150703168965869</v>
      </c>
      <c r="H136" s="24" t="n">
        <f aca="false">G136-F136</f>
        <v>-0.0108072616896587</v>
      </c>
      <c r="J136" s="26"/>
      <c r="K136" s="24"/>
    </row>
    <row r="137" customFormat="false" ht="12.75" hidden="false" customHeight="false" outlineLevel="0" collapsed="false">
      <c r="A137" s="23" t="n">
        <v>20</v>
      </c>
      <c r="B137" s="24" t="s">
        <v>80</v>
      </c>
      <c r="C137" s="25" t="n">
        <v>30.166</v>
      </c>
      <c r="D137" s="24" t="n">
        <v>30.84</v>
      </c>
      <c r="E137" s="24" t="n">
        <v>0.0147106</v>
      </c>
      <c r="F137" s="25" t="n">
        <v>0.0782967</v>
      </c>
      <c r="G137" s="25" t="n">
        <f aca="false">C137*$B$9+$B$10</f>
        <v>-0.00152106718606424</v>
      </c>
      <c r="H137" s="24" t="n">
        <f aca="false">G137-F137</f>
        <v>-0.0798177671860642</v>
      </c>
      <c r="J137" s="26"/>
      <c r="K137" s="24"/>
    </row>
    <row r="138" customFormat="false" ht="12.75" hidden="false" customHeight="false" outlineLevel="0" collapsed="false">
      <c r="A138" s="23" t="n">
        <v>20</v>
      </c>
      <c r="B138" s="24" t="s">
        <v>80</v>
      </c>
      <c r="C138" s="25" t="n">
        <v>20.2592</v>
      </c>
      <c r="D138" s="24" t="n">
        <v>30.1219</v>
      </c>
      <c r="E138" s="24" t="n">
        <v>0.000643269</v>
      </c>
      <c r="F138" s="25" t="n">
        <v>-0.0147991</v>
      </c>
      <c r="G138" s="25" t="n">
        <f aca="false">C138*$B$9+$B$10</f>
        <v>-0.00153526766767525</v>
      </c>
      <c r="H138" s="24" t="n">
        <f aca="false">G138-F138</f>
        <v>0.0132638323323248</v>
      </c>
      <c r="J138" s="26"/>
      <c r="K138" s="24"/>
    </row>
    <row r="139" customFormat="false" ht="12.75" hidden="false" customHeight="false" outlineLevel="0" collapsed="false">
      <c r="A139" s="23" t="n">
        <v>20</v>
      </c>
      <c r="B139" s="24" t="s">
        <v>80</v>
      </c>
      <c r="C139" s="25" t="n">
        <v>10.3625</v>
      </c>
      <c r="D139" s="24" t="n">
        <v>29.8497</v>
      </c>
      <c r="E139" s="24" t="n">
        <v>0.0251715</v>
      </c>
      <c r="F139" s="25" t="n">
        <v>0.00738525</v>
      </c>
      <c r="G139" s="25" t="n">
        <f aca="false">C139*$B$9+$B$10</f>
        <v>-0.00154945367187031</v>
      </c>
      <c r="H139" s="24" t="n">
        <f aca="false">G139-F139</f>
        <v>-0.00893470367187031</v>
      </c>
      <c r="J139" s="26"/>
      <c r="K139" s="24"/>
    </row>
    <row r="140" customFormat="false" ht="12.75" hidden="false" customHeight="false" outlineLevel="0" collapsed="false">
      <c r="A140" s="23" t="n">
        <v>20</v>
      </c>
      <c r="B140" s="24" t="s">
        <v>80</v>
      </c>
      <c r="C140" s="25" t="n">
        <v>5.20462</v>
      </c>
      <c r="D140" s="24" t="n">
        <v>29.8086</v>
      </c>
      <c r="E140" s="24" t="n">
        <v>0.00422729</v>
      </c>
      <c r="F140" s="25" t="n">
        <v>0.00142288</v>
      </c>
      <c r="G140" s="25" t="n">
        <f aca="false">C140*$B$9+$B$10</f>
        <v>-0.00155684701584533</v>
      </c>
      <c r="H140" s="24" t="n">
        <f aca="false">G140-F140</f>
        <v>-0.00297972701584533</v>
      </c>
      <c r="J140" s="26"/>
      <c r="K140" s="24"/>
    </row>
    <row r="141" customFormat="false" ht="13.5" hidden="false" customHeight="false" outlineLevel="0" collapsed="false">
      <c r="A141" s="23" t="n">
        <v>20</v>
      </c>
      <c r="B141" s="24" t="s">
        <v>80</v>
      </c>
      <c r="C141" s="25" t="n">
        <v>1.72057</v>
      </c>
      <c r="D141" s="24" t="n">
        <v>29.7899</v>
      </c>
      <c r="E141" s="24" t="n">
        <v>0.000678653</v>
      </c>
      <c r="F141" s="25" t="n">
        <v>-0.00544167</v>
      </c>
      <c r="G141" s="25" t="n">
        <f aca="false">C141*$B$9+$B$10</f>
        <v>-0.00156184107931253</v>
      </c>
      <c r="H141" s="24" t="n">
        <f aca="false">G141-F141</f>
        <v>0.00387982892068747</v>
      </c>
      <c r="J141" s="26"/>
      <c r="K141" s="24"/>
    </row>
    <row r="142" customFormat="false" ht="14.25" hidden="false" customHeight="false" outlineLevel="0" collapsed="false">
      <c r="A142" s="27" t="n">
        <v>21</v>
      </c>
      <c r="B142" s="24" t="s">
        <v>81</v>
      </c>
      <c r="C142" s="28" t="n">
        <v>124.279</v>
      </c>
      <c r="D142" s="29" t="n">
        <v>32.7266</v>
      </c>
      <c r="E142" s="29" t="n">
        <v>0.00131272</v>
      </c>
      <c r="F142" s="28" t="n">
        <v>-0.00995636</v>
      </c>
      <c r="G142" s="28" t="n">
        <f aca="false">C142*$B$9+$B$10</f>
        <v>-0.0013861649042117</v>
      </c>
      <c r="H142" s="29" t="n">
        <f aca="false">G142-F142</f>
        <v>0.0085701950957883</v>
      </c>
      <c r="J142" s="30"/>
      <c r="K142" s="31"/>
    </row>
    <row r="143" customFormat="false" ht="13.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8" activePane="bottomLeft" state="frozen"/>
      <selection pane="topLeft" activeCell="A1" activeCellId="0" sqref="A1"/>
      <selection pane="bottomLeft" activeCell="M70" activeCellId="0" sqref="M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3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0924269166125046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2.29285236066773E-006</v>
      </c>
      <c r="C9" s="0" t="n">
        <f aca="false">INDEX(LINEST(known_ys,known_xs,TRUE(),TRUE()),2,1)</f>
        <v>1.05557956721129E-005</v>
      </c>
      <c r="E9" s="0" t="s">
        <v>62</v>
      </c>
      <c r="G9" s="0" t="n">
        <f aca="false">INDEX(LINEST(known_ys,known_xs,TRUE(),TRUE()),3,2)</f>
        <v>0.00537607805504445</v>
      </c>
      <c r="I9" s="0" t="n">
        <f aca="false">MIN(known_xs)</f>
        <v>100.194</v>
      </c>
      <c r="J9" s="0" t="n">
        <f aca="false">I9*$B$9+$B$10</f>
        <v>0.000175892468918752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5.38375805059908E-005</v>
      </c>
      <c r="C10" s="11" t="n">
        <f aca="false">INDEX(LINEST(known_ys,known_xs,TRUE(),TRUE()),2,2)</f>
        <v>0.00218232772847438</v>
      </c>
      <c r="E10" s="11" t="s">
        <v>64</v>
      </c>
      <c r="F10" s="11"/>
      <c r="G10" s="11" t="n">
        <f aca="false">INDEX(LINEST(known_ys,known_xs,TRUE(),TRUE()),5,2)</f>
        <v>0.00147401297795046</v>
      </c>
      <c r="I10" s="11" t="n">
        <f aca="false">MAX(known_xs)</f>
        <v>350.922</v>
      </c>
      <c r="J10" s="11" t="n">
        <f aca="false">I10*$B$9+$B$10</f>
        <v>0.00075077475560425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126</v>
      </c>
    </row>
    <row r="13" customFormat="false" ht="12.75" hidden="false" customHeight="false" outlineLevel="0" collapsed="false">
      <c r="A13" s="0" t="s">
        <v>66</v>
      </c>
      <c r="D13" s="0" t="n">
        <v>5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100.183</v>
      </c>
      <c r="D17" s="24" t="n">
        <v>30.7066</v>
      </c>
      <c r="E17" s="24" t="n">
        <v>0.000809326</v>
      </c>
      <c r="F17" s="25" t="n">
        <v>0.0972462</v>
      </c>
      <c r="G17" s="25" t="n">
        <f aca="false">C17*$B$9+$B$10</f>
        <v>0.000175867247542785</v>
      </c>
      <c r="H17" s="24" t="n">
        <f aca="false">G17-F17</f>
        <v>-0.0970703327524572</v>
      </c>
      <c r="J17" s="26" t="n">
        <v>225.69</v>
      </c>
      <c r="K17" s="24" t="n">
        <v>0.00798798</v>
      </c>
    </row>
    <row r="18" customFormat="false" ht="13.5" hidden="false" customHeight="false" outlineLevel="0" collapsed="false">
      <c r="A18" s="27" t="n">
        <v>2</v>
      </c>
      <c r="B18" s="24" t="s">
        <v>81</v>
      </c>
      <c r="C18" s="28" t="n">
        <v>225.69</v>
      </c>
      <c r="D18" s="29" t="n">
        <v>32.3541</v>
      </c>
      <c r="E18" s="29" t="n">
        <v>0.00481293</v>
      </c>
      <c r="F18" s="28" t="n">
        <v>0.00798798</v>
      </c>
      <c r="G18" s="28" t="n">
        <f aca="false">C18*$B$9+$B$10</f>
        <v>0.00046363626877311</v>
      </c>
      <c r="H18" s="29" t="n">
        <f aca="false">G18-F18</f>
        <v>-0.00752434373122689</v>
      </c>
      <c r="J18" s="26" t="n">
        <v>200.101</v>
      </c>
      <c r="K18" s="24" t="n">
        <v>-0.0149384</v>
      </c>
    </row>
    <row r="19" customFormat="false" ht="12.75" hidden="false" customHeight="false" outlineLevel="0" collapsed="false">
      <c r="A19" s="23" t="n">
        <v>2</v>
      </c>
      <c r="B19" s="24" t="s">
        <v>81</v>
      </c>
      <c r="C19" s="25" t="n">
        <v>200.101</v>
      </c>
      <c r="D19" s="24" t="n">
        <v>32.2857</v>
      </c>
      <c r="E19" s="24" t="n">
        <v>0.00106202</v>
      </c>
      <c r="F19" s="25" t="n">
        <v>-0.0149384</v>
      </c>
      <c r="G19" s="25" t="n">
        <f aca="false">C19*$B$9+$B$10</f>
        <v>0.000404964469715983</v>
      </c>
      <c r="H19" s="24" t="n">
        <f aca="false">G19-F19</f>
        <v>0.015343364469716</v>
      </c>
      <c r="J19" s="26" t="n">
        <v>174.792</v>
      </c>
      <c r="K19" s="24" t="n">
        <v>0.000461578</v>
      </c>
    </row>
    <row r="20" customFormat="false" ht="12.75" hidden="false" customHeight="false" outlineLevel="0" collapsed="false">
      <c r="A20" s="23" t="n">
        <v>2</v>
      </c>
      <c r="B20" s="24" t="s">
        <v>81</v>
      </c>
      <c r="C20" s="25" t="n">
        <v>174.792</v>
      </c>
      <c r="D20" s="24" t="n">
        <v>32.2453</v>
      </c>
      <c r="E20" s="24" t="n">
        <v>0.00156481</v>
      </c>
      <c r="F20" s="25" t="n">
        <v>0.000461578</v>
      </c>
      <c r="G20" s="25" t="n">
        <f aca="false">C20*$B$9+$B$10</f>
        <v>0.000346934669319844</v>
      </c>
      <c r="H20" s="24" t="n">
        <f aca="false">G20-F20</f>
        <v>-0.000114643330680156</v>
      </c>
      <c r="J20" s="26" t="n">
        <v>149.967</v>
      </c>
      <c r="K20" s="24" t="n">
        <v>-0.00258636</v>
      </c>
    </row>
    <row r="21" customFormat="false" ht="12.75" hidden="false" customHeight="false" outlineLevel="0" collapsed="false">
      <c r="A21" s="23" t="n">
        <v>2</v>
      </c>
      <c r="B21" s="24" t="s">
        <v>81</v>
      </c>
      <c r="C21" s="25" t="n">
        <v>149.967</v>
      </c>
      <c r="D21" s="24" t="n">
        <v>31.9694</v>
      </c>
      <c r="E21" s="24" t="n">
        <v>0.00226139</v>
      </c>
      <c r="F21" s="25" t="n">
        <v>-0.00258636</v>
      </c>
      <c r="G21" s="25" t="n">
        <f aca="false">C21*$B$9+$B$10</f>
        <v>0.000290014609466267</v>
      </c>
      <c r="H21" s="24" t="n">
        <f aca="false">G21-F21</f>
        <v>0.00287637460946627</v>
      </c>
      <c r="J21" s="26" t="n">
        <v>125.081</v>
      </c>
      <c r="K21" s="24" t="n">
        <v>-0.00905228</v>
      </c>
    </row>
    <row r="22" customFormat="false" ht="12.75" hidden="false" customHeight="false" outlineLevel="0" collapsed="false">
      <c r="A22" s="23" t="n">
        <v>2</v>
      </c>
      <c r="B22" s="24" t="s">
        <v>81</v>
      </c>
      <c r="C22" s="25" t="n">
        <v>125.081</v>
      </c>
      <c r="D22" s="24" t="n">
        <v>31.7081</v>
      </c>
      <c r="E22" s="24" t="n">
        <v>0.00193551</v>
      </c>
      <c r="F22" s="25" t="n">
        <v>-0.00905228</v>
      </c>
      <c r="G22" s="25" t="n">
        <f aca="false">C22*$B$9+$B$10</f>
        <v>0.00023295468561869</v>
      </c>
      <c r="H22" s="24" t="n">
        <f aca="false">G22-F22</f>
        <v>0.00928523468561869</v>
      </c>
      <c r="J22" s="26" t="n">
        <v>309.639</v>
      </c>
      <c r="K22" s="24" t="n">
        <v>0.00635338</v>
      </c>
    </row>
    <row r="23" customFormat="false" ht="12.75" hidden="false" customHeight="false" outlineLevel="0" collapsed="false">
      <c r="A23" s="23" t="n">
        <v>2</v>
      </c>
      <c r="B23" s="24" t="s">
        <v>80</v>
      </c>
      <c r="C23" s="25" t="n">
        <v>99.9208</v>
      </c>
      <c r="D23" s="24" t="n">
        <v>30.9606</v>
      </c>
      <c r="E23" s="24" t="n">
        <v>0.00374718</v>
      </c>
      <c r="F23" s="25" t="n">
        <v>-0.0162067</v>
      </c>
      <c r="G23" s="25" t="n">
        <f aca="false">C23*$B$9+$B$10</f>
        <v>0.000175266061653818</v>
      </c>
      <c r="H23" s="24" t="n">
        <f aca="false">G23-F23</f>
        <v>0.0163819660616538</v>
      </c>
      <c r="J23" s="26" t="n">
        <v>249.905</v>
      </c>
      <c r="K23" s="24" t="n">
        <v>0.00230217</v>
      </c>
    </row>
    <row r="24" customFormat="false" ht="12.75" hidden="false" customHeight="false" outlineLevel="0" collapsed="false">
      <c r="A24" s="23" t="n">
        <v>2</v>
      </c>
      <c r="B24" s="24" t="s">
        <v>80</v>
      </c>
      <c r="C24" s="25" t="n">
        <v>74.7805</v>
      </c>
      <c r="D24" s="24" t="n">
        <v>30.5908</v>
      </c>
      <c r="E24" s="24" t="n">
        <v>0.00144337</v>
      </c>
      <c r="F24" s="25" t="n">
        <v>-0.0122643</v>
      </c>
      <c r="G24" s="25" t="n">
        <f aca="false">C24*$B$9+$B$10</f>
        <v>0.000117623065450923</v>
      </c>
      <c r="H24" s="24" t="n">
        <f aca="false">G24-F24</f>
        <v>0.0123819230654509</v>
      </c>
      <c r="J24" s="26" t="n">
        <v>199.961</v>
      </c>
      <c r="K24" s="24" t="n">
        <v>-7.62939E-006</v>
      </c>
    </row>
    <row r="25" customFormat="false" ht="12.75" hidden="false" customHeight="false" outlineLevel="0" collapsed="false">
      <c r="A25" s="23" t="n">
        <v>2</v>
      </c>
      <c r="B25" s="24" t="s">
        <v>80</v>
      </c>
      <c r="C25" s="25" t="n">
        <v>49.7486</v>
      </c>
      <c r="D25" s="24" t="n">
        <v>30.3641</v>
      </c>
      <c r="E25" s="24" t="n">
        <v>0.00442554</v>
      </c>
      <c r="F25" s="25" t="n">
        <v>0.00608253</v>
      </c>
      <c r="G25" s="25" t="n">
        <f aca="false">C25*$B$9+$B$10</f>
        <v>6.0228614443924E-005</v>
      </c>
      <c r="H25" s="24" t="n">
        <f aca="false">G25-F25</f>
        <v>-0.00602230138555608</v>
      </c>
      <c r="J25" s="26" t="n">
        <v>174.622</v>
      </c>
      <c r="K25" s="24" t="n">
        <v>-0.00109863</v>
      </c>
    </row>
    <row r="26" customFormat="false" ht="12.75" hidden="false" customHeight="false" outlineLevel="0" collapsed="false">
      <c r="A26" s="23" t="n">
        <v>2</v>
      </c>
      <c r="B26" s="24" t="s">
        <v>80</v>
      </c>
      <c r="C26" s="25" t="n">
        <v>39.8724</v>
      </c>
      <c r="D26" s="24" t="n">
        <v>30.1148</v>
      </c>
      <c r="E26" s="24" t="n">
        <v>0.000436843</v>
      </c>
      <c r="F26" s="25" t="n">
        <v>0.00416374</v>
      </c>
      <c r="G26" s="25" t="n">
        <f aca="false">C26*$B$9+$B$10</f>
        <v>3.75839459594973E-005</v>
      </c>
      <c r="H26" s="24" t="n">
        <f aca="false">G26-F26</f>
        <v>-0.0041261560540405</v>
      </c>
      <c r="J26" s="26" t="n">
        <v>149.609</v>
      </c>
      <c r="K26" s="24" t="n">
        <v>2.47955E-005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29.683</v>
      </c>
      <c r="D27" s="24" t="n">
        <v>30.1001</v>
      </c>
      <c r="E27" s="24" t="n">
        <v>0.000950145</v>
      </c>
      <c r="F27" s="25" t="n">
        <v>0.000873566</v>
      </c>
      <c r="G27" s="25" t="n">
        <f aca="false">C27*$B$9+$B$10</f>
        <v>1.42211561157095E-005</v>
      </c>
      <c r="H27" s="24" t="n">
        <f aca="false">G27-F27</f>
        <v>-0.000859344843884291</v>
      </c>
      <c r="J27" s="26" t="n">
        <v>124.746</v>
      </c>
      <c r="K27" s="24" t="n">
        <v>-0.00308037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9.7034</v>
      </c>
      <c r="D28" s="24" t="n">
        <v>30.0728</v>
      </c>
      <c r="E28" s="24" t="n">
        <v>0.00472413</v>
      </c>
      <c r="F28" s="25" t="n">
        <v>0.00952148</v>
      </c>
      <c r="G28" s="25" t="n">
        <f aca="false">C28*$B$9+$B$10</f>
        <v>-8.6605933028102E-006</v>
      </c>
      <c r="H28" s="24" t="n">
        <f aca="false">G28-F28</f>
        <v>-0.00953014059330281</v>
      </c>
      <c r="J28" s="26" t="n">
        <v>125.616</v>
      </c>
      <c r="K28" s="24" t="n">
        <v>0.00533867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9.89411</v>
      </c>
      <c r="D29" s="24" t="n">
        <v>29.5928</v>
      </c>
      <c r="E29" s="24" t="n">
        <v>0.0219944</v>
      </c>
      <c r="F29" s="25" t="n">
        <v>0.0183105</v>
      </c>
      <c r="G29" s="25" t="n">
        <f aca="false">C29*$B$9+$B$10</f>
        <v>-3.11518470357846E-005</v>
      </c>
      <c r="H29" s="24" t="n">
        <f aca="false">G29-F29</f>
        <v>-0.0183416518470358</v>
      </c>
      <c r="J29" s="26" t="n">
        <v>350.922</v>
      </c>
      <c r="K29" s="24" t="n">
        <v>0.00601387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4.8668</v>
      </c>
      <c r="D30" s="24" t="n">
        <v>29.1503</v>
      </c>
      <c r="E30" s="24" t="n">
        <v>0.0355221</v>
      </c>
      <c r="F30" s="25" t="n">
        <v>0.0481205</v>
      </c>
      <c r="G30" s="25" t="n">
        <f aca="false">C30*$B$9+$B$10</f>
        <v>-4.26787266370931E-005</v>
      </c>
      <c r="H30" s="24" t="n">
        <f aca="false">G30-F30</f>
        <v>-0.0481631787266371</v>
      </c>
      <c r="J30" s="26" t="n">
        <v>299.76</v>
      </c>
      <c r="K30" s="24" t="n">
        <v>0.00192642</v>
      </c>
    </row>
    <row r="31" customFormat="false" ht="13.5" hidden="false" customHeight="false" outlineLevel="0" collapsed="false">
      <c r="A31" s="23" t="n">
        <v>2</v>
      </c>
      <c r="B31" s="24" t="s">
        <v>80</v>
      </c>
      <c r="C31" s="25" t="n">
        <v>0.994245</v>
      </c>
      <c r="D31" s="24" t="n">
        <v>29.0692</v>
      </c>
      <c r="E31" s="24" t="n">
        <v>0.0140389</v>
      </c>
      <c r="F31" s="25" t="n">
        <v>-0.0110703</v>
      </c>
      <c r="G31" s="25" t="n">
        <f aca="false">C31*$B$9+$B$10</f>
        <v>-5.15579235106587E-005</v>
      </c>
      <c r="H31" s="24" t="n">
        <f aca="false">G31-F31</f>
        <v>0.0110187420764893</v>
      </c>
      <c r="J31" s="26" t="n">
        <v>249.86</v>
      </c>
      <c r="K31" s="24" t="n">
        <v>-0.000104904</v>
      </c>
    </row>
    <row r="32" customFormat="false" ht="14.25" hidden="false" customHeight="false" outlineLevel="0" collapsed="false">
      <c r="A32" s="27" t="n">
        <v>3</v>
      </c>
      <c r="B32" s="24" t="s">
        <v>80</v>
      </c>
      <c r="C32" s="28" t="n">
        <v>188.566</v>
      </c>
      <c r="D32" s="29" t="n">
        <v>31.8359</v>
      </c>
      <c r="E32" s="29" t="n">
        <v>0.00405102</v>
      </c>
      <c r="F32" s="28" t="n">
        <v>0.0434151</v>
      </c>
      <c r="G32" s="28" t="n">
        <f aca="false">C32*$B$9+$B$10</f>
        <v>0.000378516417735681</v>
      </c>
      <c r="H32" s="29" t="n">
        <f aca="false">G32-F32</f>
        <v>-0.0430365835822643</v>
      </c>
      <c r="J32" s="26" t="n">
        <v>199.774</v>
      </c>
      <c r="K32" s="24" t="n">
        <v>0.000349045</v>
      </c>
    </row>
    <row r="33" customFormat="false" ht="13.5" hidden="false" customHeight="false" outlineLevel="0" collapsed="false">
      <c r="A33" s="27" t="n">
        <v>4</v>
      </c>
      <c r="B33" s="24" t="s">
        <v>81</v>
      </c>
      <c r="C33" s="28" t="n">
        <v>309.639</v>
      </c>
      <c r="D33" s="29" t="n">
        <v>30.518</v>
      </c>
      <c r="E33" s="29" t="n">
        <v>0.000287859</v>
      </c>
      <c r="F33" s="28" t="n">
        <v>0.00635338</v>
      </c>
      <c r="G33" s="28" t="n">
        <f aca="false">C33*$B$9+$B$10</f>
        <v>0.000656118931598806</v>
      </c>
      <c r="H33" s="29" t="n">
        <f aca="false">G33-F33</f>
        <v>-0.00569726106840119</v>
      </c>
      <c r="J33" s="26" t="n">
        <v>174.975</v>
      </c>
      <c r="K33" s="24" t="n">
        <v>-0.00195503</v>
      </c>
    </row>
    <row r="34" customFormat="false" ht="12.75" hidden="false" customHeight="false" outlineLevel="0" collapsed="false">
      <c r="A34" s="23" t="n">
        <v>4</v>
      </c>
      <c r="B34" s="24" t="s">
        <v>81</v>
      </c>
      <c r="C34" s="25" t="n">
        <v>249.905</v>
      </c>
      <c r="D34" s="24" t="n">
        <v>30.4737</v>
      </c>
      <c r="E34" s="24" t="n">
        <v>0.000283833</v>
      </c>
      <c r="F34" s="25" t="n">
        <v>0.00230217</v>
      </c>
      <c r="G34" s="25" t="n">
        <f aca="false">C34*$B$9+$B$10</f>
        <v>0.000519157688686679</v>
      </c>
      <c r="H34" s="24" t="n">
        <f aca="false">G34-F34</f>
        <v>-0.00178301231131332</v>
      </c>
      <c r="J34" s="26" t="n">
        <v>149.709</v>
      </c>
      <c r="K34" s="24" t="n">
        <v>-0.00396347</v>
      </c>
    </row>
    <row r="35" customFormat="false" ht="12.75" hidden="false" customHeight="false" outlineLevel="0" collapsed="false">
      <c r="A35" s="23" t="n">
        <v>4</v>
      </c>
      <c r="B35" s="24" t="s">
        <v>81</v>
      </c>
      <c r="C35" s="25" t="n">
        <v>199.961</v>
      </c>
      <c r="D35" s="24" t="n">
        <v>30.4376</v>
      </c>
      <c r="E35" s="24" t="n">
        <v>0.000463876</v>
      </c>
      <c r="F35" s="25" t="n">
        <v>-7.62939E-006</v>
      </c>
      <c r="G35" s="25" t="n">
        <f aca="false">C35*$B$9+$B$10</f>
        <v>0.00040464347038549</v>
      </c>
      <c r="H35" s="24" t="n">
        <f aca="false">G35-F35</f>
        <v>0.00041227286038549</v>
      </c>
      <c r="J35" s="26" t="n">
        <v>124.895</v>
      </c>
      <c r="K35" s="24" t="n">
        <v>-0.00224686</v>
      </c>
    </row>
    <row r="36" customFormat="false" ht="12.75" hidden="false" customHeight="false" outlineLevel="0" collapsed="false">
      <c r="A36" s="23" t="n">
        <v>4</v>
      </c>
      <c r="B36" s="24" t="s">
        <v>81</v>
      </c>
      <c r="C36" s="25" t="n">
        <v>174.622</v>
      </c>
      <c r="D36" s="24" t="n">
        <v>30.3827</v>
      </c>
      <c r="E36" s="24" t="n">
        <v>0.000265138</v>
      </c>
      <c r="F36" s="25" t="n">
        <v>-0.00109863</v>
      </c>
      <c r="G36" s="25" t="n">
        <f aca="false">C36*$B$9+$B$10</f>
        <v>0.00034654488441853</v>
      </c>
      <c r="H36" s="24" t="n">
        <f aca="false">G36-F36</f>
        <v>0.00144517488441853</v>
      </c>
      <c r="J36" s="26" t="n">
        <v>149.795</v>
      </c>
      <c r="K36" s="24" t="n">
        <v>-0.0169373</v>
      </c>
    </row>
    <row r="37" customFormat="false" ht="12.75" hidden="false" customHeight="false" outlineLevel="0" collapsed="false">
      <c r="A37" s="23" t="n">
        <v>4</v>
      </c>
      <c r="B37" s="24" t="s">
        <v>81</v>
      </c>
      <c r="C37" s="25" t="n">
        <v>149.609</v>
      </c>
      <c r="D37" s="24" t="n">
        <v>30.3275</v>
      </c>
      <c r="E37" s="24" t="n">
        <v>0.000424302</v>
      </c>
      <c r="F37" s="25" t="n">
        <v>2.47955E-005</v>
      </c>
      <c r="G37" s="25" t="n">
        <f aca="false">C37*$B$9+$B$10</f>
        <v>0.000289193768321148</v>
      </c>
      <c r="H37" s="24" t="n">
        <f aca="false">G37-F37</f>
        <v>0.000264398268321148</v>
      </c>
      <c r="J37" s="26" t="n">
        <v>175.589</v>
      </c>
      <c r="K37" s="24" t="n">
        <v>0.00191689</v>
      </c>
    </row>
    <row r="38" customFormat="false" ht="12.75" hidden="false" customHeight="false" outlineLevel="0" collapsed="false">
      <c r="A38" s="23" t="n">
        <v>4</v>
      </c>
      <c r="B38" s="24" t="s">
        <v>81</v>
      </c>
      <c r="C38" s="25" t="n">
        <v>124.746</v>
      </c>
      <c r="D38" s="24" t="n">
        <v>30.2628</v>
      </c>
      <c r="E38" s="24" t="n">
        <v>0.00698403</v>
      </c>
      <c r="F38" s="25" t="n">
        <v>-0.00308037</v>
      </c>
      <c r="G38" s="25" t="n">
        <f aca="false">C38*$B$9+$B$10</f>
        <v>0.000232186580077866</v>
      </c>
      <c r="H38" s="24" t="n">
        <f aca="false">G38-F38</f>
        <v>0.00331255658007787</v>
      </c>
      <c r="J38" s="26" t="n">
        <v>300.208</v>
      </c>
      <c r="K38" s="24" t="n">
        <v>-0.000440598</v>
      </c>
    </row>
    <row r="39" customFormat="false" ht="12.75" hidden="false" customHeight="false" outlineLevel="0" collapsed="false">
      <c r="A39" s="23" t="n">
        <v>4</v>
      </c>
      <c r="B39" s="24" t="s">
        <v>80</v>
      </c>
      <c r="C39" s="25" t="n">
        <v>99.9949</v>
      </c>
      <c r="D39" s="24" t="n">
        <v>30.0769</v>
      </c>
      <c r="E39" s="24" t="n">
        <v>0.000298888</v>
      </c>
      <c r="F39" s="25" t="n">
        <v>-0.0132446</v>
      </c>
      <c r="G39" s="25" t="n">
        <f aca="false">C39*$B$9+$B$10</f>
        <v>0.000175435962013743</v>
      </c>
      <c r="H39" s="24" t="n">
        <f aca="false">G39-F39</f>
        <v>0.0134200359620137</v>
      </c>
      <c r="J39" s="26" t="n">
        <v>249.885</v>
      </c>
      <c r="K39" s="24" t="n">
        <v>-0.00532722</v>
      </c>
    </row>
    <row r="40" customFormat="false" ht="12.75" hidden="false" customHeight="false" outlineLevel="0" collapsed="false">
      <c r="A40" s="23" t="n">
        <v>4</v>
      </c>
      <c r="B40" s="24" t="s">
        <v>80</v>
      </c>
      <c r="C40" s="25" t="n">
        <v>74.6398</v>
      </c>
      <c r="D40" s="24" t="n">
        <v>29.8416</v>
      </c>
      <c r="E40" s="24" t="n">
        <v>0.000903511</v>
      </c>
      <c r="F40" s="25" t="n">
        <v>-0.0229969</v>
      </c>
      <c r="G40" s="25" t="n">
        <f aca="false">C40*$B$9+$B$10</f>
        <v>0.000117300461123777</v>
      </c>
      <c r="H40" s="24" t="n">
        <f aca="false">G40-F40</f>
        <v>0.0231142004611238</v>
      </c>
      <c r="J40" s="26" t="n">
        <v>342.775</v>
      </c>
      <c r="K40" s="24" t="n">
        <v>-0.00535965</v>
      </c>
    </row>
    <row r="41" customFormat="false" ht="12.75" hidden="false" customHeight="false" outlineLevel="0" collapsed="false">
      <c r="A41" s="23" t="n">
        <v>4</v>
      </c>
      <c r="B41" s="24" t="s">
        <v>80</v>
      </c>
      <c r="C41" s="25" t="n">
        <v>49.9448</v>
      </c>
      <c r="D41" s="24" t="n">
        <v>29.299</v>
      </c>
      <c r="E41" s="24" t="n">
        <v>0.00104011</v>
      </c>
      <c r="F41" s="25" t="n">
        <v>-0.0347786</v>
      </c>
      <c r="G41" s="25" t="n">
        <f aca="false">C41*$B$9+$B$10</f>
        <v>6.0678472077087E-005</v>
      </c>
      <c r="H41" s="24" t="n">
        <f aca="false">G41-F41</f>
        <v>0.0348392784720771</v>
      </c>
      <c r="J41" s="26" t="n">
        <v>299.604</v>
      </c>
      <c r="K41" s="24" t="n">
        <v>0.00104713</v>
      </c>
    </row>
    <row r="42" customFormat="false" ht="12.75" hidden="false" customHeight="false" outlineLevel="0" collapsed="false">
      <c r="A42" s="23" t="n">
        <v>4</v>
      </c>
      <c r="B42" s="24" t="s">
        <v>80</v>
      </c>
      <c r="C42" s="25" t="n">
        <v>39.8126</v>
      </c>
      <c r="D42" s="24" t="n">
        <v>29.1869</v>
      </c>
      <c r="E42" s="24" t="n">
        <v>0.00315776</v>
      </c>
      <c r="F42" s="25" t="n">
        <v>-0.0144291</v>
      </c>
      <c r="G42" s="25" t="n">
        <f aca="false">C42*$B$9+$B$10</f>
        <v>3.74468333883294E-005</v>
      </c>
      <c r="H42" s="24" t="n">
        <f aca="false">G42-F42</f>
        <v>0.0144665468333883</v>
      </c>
      <c r="J42" s="26" t="n">
        <v>250.066</v>
      </c>
      <c r="K42" s="24" t="n">
        <v>-0.00317955</v>
      </c>
    </row>
    <row r="43" customFormat="false" ht="12.75" hidden="false" customHeight="false" outlineLevel="0" collapsed="false">
      <c r="A43" s="23" t="n">
        <v>4</v>
      </c>
      <c r="B43" s="24" t="s">
        <v>80</v>
      </c>
      <c r="C43" s="25" t="n">
        <v>30.0976</v>
      </c>
      <c r="D43" s="24" t="n">
        <v>29.1374</v>
      </c>
      <c r="E43" s="24" t="n">
        <v>0.000235788</v>
      </c>
      <c r="F43" s="25" t="n">
        <v>0.00183296</v>
      </c>
      <c r="G43" s="25" t="n">
        <f aca="false">C43*$B$9+$B$10</f>
        <v>1.51717727044424E-005</v>
      </c>
      <c r="H43" s="24" t="n">
        <f aca="false">G43-F43</f>
        <v>-0.00181778822729556</v>
      </c>
      <c r="J43" s="26" t="n">
        <v>199.941</v>
      </c>
      <c r="K43" s="24" t="n">
        <v>0.00181007</v>
      </c>
    </row>
    <row r="44" customFormat="false" ht="12.75" hidden="false" customHeight="false" outlineLevel="0" collapsed="false">
      <c r="A44" s="23" t="n">
        <v>4</v>
      </c>
      <c r="B44" s="24" t="s">
        <v>80</v>
      </c>
      <c r="C44" s="25" t="n">
        <v>19.8879</v>
      </c>
      <c r="D44" s="24" t="n">
        <v>28.8987</v>
      </c>
      <c r="E44" s="24" t="n">
        <v>0.00128274</v>
      </c>
      <c r="F44" s="25" t="n">
        <v>-0.0205688</v>
      </c>
      <c r="G44" s="25" t="n">
        <f aca="false">C44*$B$9+$B$10</f>
        <v>-8.23756204226701E-006</v>
      </c>
      <c r="H44" s="24" t="n">
        <f aca="false">G44-F44</f>
        <v>0.0205605624379577</v>
      </c>
      <c r="J44" s="26" t="n">
        <v>175.01</v>
      </c>
      <c r="K44" s="24" t="n">
        <v>0.00178909</v>
      </c>
    </row>
    <row r="45" customFormat="false" ht="12.75" hidden="false" customHeight="false" outlineLevel="0" collapsed="false">
      <c r="A45" s="23" t="n">
        <v>4</v>
      </c>
      <c r="B45" s="24" t="s">
        <v>80</v>
      </c>
      <c r="C45" s="25" t="n">
        <v>9.83345</v>
      </c>
      <c r="D45" s="24" t="n">
        <v>27.806</v>
      </c>
      <c r="E45" s="24" t="n">
        <v>0.0113939</v>
      </c>
      <c r="F45" s="25" t="n">
        <v>-0.0994415</v>
      </c>
      <c r="G45" s="25" t="n">
        <f aca="false">C45*$B$9+$B$10</f>
        <v>-3.12909314599827E-005</v>
      </c>
      <c r="H45" s="24" t="n">
        <f aca="false">G45-F45</f>
        <v>0.09941020906854</v>
      </c>
      <c r="J45" s="26" t="n">
        <v>149.866</v>
      </c>
      <c r="K45" s="24" t="n">
        <v>-0.00298882</v>
      </c>
    </row>
    <row r="46" customFormat="false" ht="12.75" hidden="false" customHeight="false" outlineLevel="0" collapsed="false">
      <c r="A46" s="23" t="n">
        <v>4</v>
      </c>
      <c r="B46" s="24" t="s">
        <v>80</v>
      </c>
      <c r="C46" s="25" t="n">
        <v>4.37885</v>
      </c>
      <c r="D46" s="24" t="n">
        <v>26.0387</v>
      </c>
      <c r="E46" s="24" t="n">
        <v>0.00623687</v>
      </c>
      <c r="F46" s="25" t="n">
        <v>-0.498194</v>
      </c>
      <c r="G46" s="25" t="n">
        <f aca="false">C46*$B$9+$B$10</f>
        <v>-4.37975239464809E-005</v>
      </c>
      <c r="H46" s="24" t="n">
        <f aca="false">G46-F46</f>
        <v>0.498150202476054</v>
      </c>
      <c r="J46" s="26" t="n">
        <v>125.295</v>
      </c>
      <c r="K46" s="24" t="n">
        <v>-0.000364304</v>
      </c>
    </row>
    <row r="47" customFormat="false" ht="13.5" hidden="false" customHeight="false" outlineLevel="0" collapsed="false">
      <c r="A47" s="23" t="n">
        <v>4</v>
      </c>
      <c r="B47" s="24" t="s">
        <v>80</v>
      </c>
      <c r="C47" s="25" t="n">
        <v>1.29213</v>
      </c>
      <c r="D47" s="24" t="n">
        <v>25.7937</v>
      </c>
      <c r="E47" s="24" t="n">
        <v>0.00442458</v>
      </c>
      <c r="F47" s="25" t="n">
        <v>-0.0135288</v>
      </c>
      <c r="G47" s="25" t="n">
        <f aca="false">C47*$B$9+$B$10</f>
        <v>-5.08749171852012E-005</v>
      </c>
      <c r="H47" s="24" t="n">
        <f aca="false">G47-F47</f>
        <v>0.0134779250828148</v>
      </c>
      <c r="J47" s="26" t="n">
        <v>100.652</v>
      </c>
      <c r="K47" s="24" t="n">
        <v>0.00346184</v>
      </c>
    </row>
    <row r="48" customFormat="false" ht="14.25" hidden="false" customHeight="false" outlineLevel="0" collapsed="false">
      <c r="A48" s="27" t="n">
        <v>5</v>
      </c>
      <c r="B48" s="24" t="s">
        <v>81</v>
      </c>
      <c r="C48" s="28" t="n">
        <v>125.616</v>
      </c>
      <c r="D48" s="29" t="n">
        <v>30.3603</v>
      </c>
      <c r="E48" s="29" t="n">
        <v>0.00369443</v>
      </c>
      <c r="F48" s="28" t="n">
        <v>0.00533867</v>
      </c>
      <c r="G48" s="28" t="n">
        <f aca="false">C48*$B$9+$B$10</f>
        <v>0.000234181361631647</v>
      </c>
      <c r="H48" s="29" t="n">
        <f aca="false">G48-F48</f>
        <v>-0.00510448863836835</v>
      </c>
      <c r="J48" s="26" t="n">
        <v>350.287</v>
      </c>
      <c r="K48" s="24" t="n">
        <v>0.00108528</v>
      </c>
    </row>
    <row r="49" customFormat="false" ht="13.5" hidden="false" customHeight="false" outlineLevel="0" collapsed="false">
      <c r="A49" s="27" t="n">
        <v>6</v>
      </c>
      <c r="B49" s="24" t="s">
        <v>81</v>
      </c>
      <c r="C49" s="28" t="n">
        <v>350.922</v>
      </c>
      <c r="D49" s="29" t="n">
        <v>30.565</v>
      </c>
      <c r="E49" s="29" t="n">
        <v>0.000271625</v>
      </c>
      <c r="F49" s="28" t="n">
        <v>0.00601387</v>
      </c>
      <c r="G49" s="28" t="n">
        <f aca="false">C49*$B$9+$B$10</f>
        <v>0.000750774755604252</v>
      </c>
      <c r="H49" s="29" t="n">
        <f aca="false">G49-F49</f>
        <v>-0.00526309524439575</v>
      </c>
      <c r="J49" s="26" t="n">
        <v>317.415</v>
      </c>
      <c r="K49" s="24" t="n">
        <v>0.00165367</v>
      </c>
    </row>
    <row r="50" customFormat="false" ht="12.75" hidden="false" customHeight="false" outlineLevel="0" collapsed="false">
      <c r="A50" s="23" t="n">
        <v>6</v>
      </c>
      <c r="B50" s="24" t="s">
        <v>81</v>
      </c>
      <c r="C50" s="25" t="n">
        <v>299.76</v>
      </c>
      <c r="D50" s="24" t="n">
        <v>30.5292</v>
      </c>
      <c r="E50" s="24" t="n">
        <v>0.000262176</v>
      </c>
      <c r="F50" s="25" t="n">
        <v>0.00192642</v>
      </c>
      <c r="G50" s="25" t="n">
        <f aca="false">C50*$B$9+$B$10</f>
        <v>0.000633467843127769</v>
      </c>
      <c r="H50" s="24" t="n">
        <f aca="false">G50-F50</f>
        <v>-0.00129295215687223</v>
      </c>
      <c r="J50" s="26" t="n">
        <v>298.958</v>
      </c>
      <c r="K50" s="24" t="n">
        <v>0.00169182</v>
      </c>
    </row>
    <row r="51" customFormat="false" ht="12.75" hidden="false" customHeight="false" outlineLevel="0" collapsed="false">
      <c r="A51" s="23" t="n">
        <v>6</v>
      </c>
      <c r="B51" s="24" t="s">
        <v>81</v>
      </c>
      <c r="C51" s="25" t="n">
        <v>249.86</v>
      </c>
      <c r="D51" s="24" t="n">
        <v>30.4636</v>
      </c>
      <c r="E51" s="24" t="n">
        <v>0.00441382</v>
      </c>
      <c r="F51" s="25" t="n">
        <v>-0.000104904</v>
      </c>
      <c r="G51" s="25" t="n">
        <f aca="false">C51*$B$9+$B$10</f>
        <v>0.000519054510330449</v>
      </c>
      <c r="H51" s="24" t="n">
        <f aca="false">G51-F51</f>
        <v>0.000623958510330449</v>
      </c>
      <c r="J51" s="26" t="n">
        <v>250.586</v>
      </c>
      <c r="K51" s="24" t="n">
        <v>-0.0026722</v>
      </c>
    </row>
    <row r="52" customFormat="false" ht="12.75" hidden="false" customHeight="false" outlineLevel="0" collapsed="false">
      <c r="A52" s="23" t="n">
        <v>6</v>
      </c>
      <c r="B52" s="24" t="s">
        <v>81</v>
      </c>
      <c r="C52" s="25" t="n">
        <v>199.774</v>
      </c>
      <c r="D52" s="24" t="n">
        <v>30.4329</v>
      </c>
      <c r="E52" s="24" t="n">
        <v>0.000216854</v>
      </c>
      <c r="F52" s="25" t="n">
        <v>0.000349045</v>
      </c>
      <c r="G52" s="25" t="n">
        <f aca="false">C52*$B$9+$B$10</f>
        <v>0.000404214706994045</v>
      </c>
      <c r="H52" s="24" t="n">
        <f aca="false">G52-F52</f>
        <v>5.5169706994045E-005</v>
      </c>
      <c r="J52" s="26" t="n">
        <v>201.966</v>
      </c>
      <c r="K52" s="24" t="n">
        <v>0.00173569</v>
      </c>
    </row>
    <row r="53" customFormat="false" ht="12.75" hidden="false" customHeight="false" outlineLevel="0" collapsed="false">
      <c r="A53" s="23" t="n">
        <v>6</v>
      </c>
      <c r="B53" s="24" t="s">
        <v>81</v>
      </c>
      <c r="C53" s="25" t="n">
        <v>174.975</v>
      </c>
      <c r="D53" s="24" t="n">
        <v>30.3921</v>
      </c>
      <c r="E53" s="24" t="n">
        <v>0.000242753</v>
      </c>
      <c r="F53" s="25" t="n">
        <v>-0.00195503</v>
      </c>
      <c r="G53" s="25" t="n">
        <f aca="false">C53*$B$9+$B$10</f>
        <v>0.000347354261301846</v>
      </c>
      <c r="H53" s="24" t="n">
        <f aca="false">G53-F53</f>
        <v>0.00230238426130185</v>
      </c>
      <c r="J53" s="26" t="n">
        <v>176.837</v>
      </c>
      <c r="K53" s="24" t="n">
        <v>0.00918198</v>
      </c>
    </row>
    <row r="54" customFormat="false" ht="12.75" hidden="false" customHeight="false" outlineLevel="0" collapsed="false">
      <c r="A54" s="23" t="n">
        <v>6</v>
      </c>
      <c r="B54" s="24" t="s">
        <v>81</v>
      </c>
      <c r="C54" s="25" t="n">
        <v>149.709</v>
      </c>
      <c r="D54" s="24" t="n">
        <v>30.2962</v>
      </c>
      <c r="E54" s="24" t="n">
        <v>0.000683556</v>
      </c>
      <c r="F54" s="25" t="n">
        <v>-0.00396347</v>
      </c>
      <c r="G54" s="25" t="n">
        <f aca="false">C54*$B$9+$B$10</f>
        <v>0.000289423053557215</v>
      </c>
      <c r="H54" s="24" t="n">
        <f aca="false">G54-F54</f>
        <v>0.00425289305355722</v>
      </c>
      <c r="J54" s="26" t="n">
        <v>125.702</v>
      </c>
      <c r="K54" s="24" t="n">
        <v>-0.000497818</v>
      </c>
    </row>
    <row r="55" customFormat="false" ht="12.75" hidden="false" customHeight="false" outlineLevel="0" collapsed="false">
      <c r="A55" s="23" t="n">
        <v>6</v>
      </c>
      <c r="B55" s="24" t="s">
        <v>81</v>
      </c>
      <c r="C55" s="25" t="n">
        <v>124.895</v>
      </c>
      <c r="D55" s="24" t="n">
        <v>30.1731</v>
      </c>
      <c r="E55" s="24" t="n">
        <v>0.00050557</v>
      </c>
      <c r="F55" s="25" t="n">
        <v>-0.00224686</v>
      </c>
      <c r="G55" s="25" t="n">
        <f aca="false">C55*$B$9+$B$10</f>
        <v>0.000232528215079606</v>
      </c>
      <c r="H55" s="24" t="n">
        <f aca="false">G55-F55</f>
        <v>0.00247938821507961</v>
      </c>
      <c r="J55" s="26" t="n">
        <v>100.194</v>
      </c>
      <c r="K55" s="24" t="n">
        <v>-0.00391388</v>
      </c>
    </row>
    <row r="56" customFormat="false" ht="12.75" hidden="false" customHeight="false" outlineLevel="0" collapsed="false">
      <c r="A56" s="23" t="n">
        <v>6</v>
      </c>
      <c r="B56" s="24" t="s">
        <v>80</v>
      </c>
      <c r="C56" s="25" t="n">
        <v>99.6207</v>
      </c>
      <c r="D56" s="24" t="n">
        <v>30.016</v>
      </c>
      <c r="E56" s="24" t="n">
        <v>0.000333763</v>
      </c>
      <c r="F56" s="25" t="n">
        <v>-0.00965118</v>
      </c>
      <c r="G56" s="25" t="n">
        <f aca="false">C56*$B$9+$B$10</f>
        <v>0.000174577976660381</v>
      </c>
      <c r="H56" s="24" t="n">
        <f aca="false">G56-F56</f>
        <v>0.00982575797666038</v>
      </c>
      <c r="J56" s="26" t="n">
        <v>243.973</v>
      </c>
      <c r="K56" s="24" t="n">
        <v>0.00195312</v>
      </c>
    </row>
    <row r="57" customFormat="false" ht="12.75" hidden="false" customHeight="false" outlineLevel="0" collapsed="false">
      <c r="A57" s="23" t="n">
        <v>6</v>
      </c>
      <c r="B57" s="24" t="s">
        <v>80</v>
      </c>
      <c r="C57" s="25" t="n">
        <v>74.8138</v>
      </c>
      <c r="D57" s="24" t="n">
        <v>29.8467</v>
      </c>
      <c r="E57" s="24" t="n">
        <v>0.000995804</v>
      </c>
      <c r="F57" s="25" t="n">
        <v>-0.0105076</v>
      </c>
      <c r="G57" s="25" t="n">
        <f aca="false">C57*$B$9+$B$10</f>
        <v>0.000117699417434533</v>
      </c>
      <c r="H57" s="24" t="n">
        <f aca="false">G57-F57</f>
        <v>0.0106252994174345</v>
      </c>
      <c r="J57" s="26" t="n">
        <v>200.27</v>
      </c>
      <c r="K57" s="24" t="n">
        <v>0.00217056</v>
      </c>
    </row>
    <row r="58" customFormat="false" ht="12.75" hidden="false" customHeight="false" outlineLevel="0" collapsed="false">
      <c r="A58" s="23" t="n">
        <v>6</v>
      </c>
      <c r="B58" s="24" t="s">
        <v>80</v>
      </c>
      <c r="C58" s="25" t="n">
        <v>50.1616</v>
      </c>
      <c r="D58" s="24" t="n">
        <v>29.6383</v>
      </c>
      <c r="E58" s="24" t="n">
        <v>0.00553826</v>
      </c>
      <c r="F58" s="25" t="n">
        <v>-0.0055275</v>
      </c>
      <c r="G58" s="25" t="n">
        <f aca="false">C58*$B$9+$B$10</f>
        <v>6.11755624688798E-005</v>
      </c>
      <c r="H58" s="24" t="n">
        <f aca="false">G58-F58</f>
        <v>0.00558867556246888</v>
      </c>
      <c r="J58" s="26" t="n">
        <v>174.542</v>
      </c>
      <c r="K58" s="24" t="n">
        <v>0.00222778</v>
      </c>
    </row>
    <row r="59" customFormat="false" ht="12.75" hidden="false" customHeight="false" outlineLevel="0" collapsed="false">
      <c r="A59" s="23" t="n">
        <v>6</v>
      </c>
      <c r="B59" s="24" t="s">
        <v>80</v>
      </c>
      <c r="C59" s="25" t="n">
        <v>40.3533</v>
      </c>
      <c r="D59" s="24" t="n">
        <v>29.4632</v>
      </c>
      <c r="E59" s="24" t="n">
        <v>0.00245416</v>
      </c>
      <c r="F59" s="25" t="n">
        <v>-0.03055</v>
      </c>
      <c r="G59" s="25" t="n">
        <f aca="false">C59*$B$9+$B$10</f>
        <v>3.86865786597424E-005</v>
      </c>
      <c r="H59" s="24" t="n">
        <f aca="false">G59-F59</f>
        <v>0.0305886865786597</v>
      </c>
      <c r="J59" s="26" t="n">
        <v>152.66</v>
      </c>
      <c r="K59" s="24" t="n">
        <v>0.00361633</v>
      </c>
    </row>
    <row r="60" customFormat="false" ht="12.75" hidden="false" customHeight="false" outlineLevel="0" collapsed="false">
      <c r="A60" s="23" t="n">
        <v>6</v>
      </c>
      <c r="B60" s="24" t="s">
        <v>80</v>
      </c>
      <c r="C60" s="25" t="n">
        <v>30.225</v>
      </c>
      <c r="D60" s="24" t="n">
        <v>29.1762</v>
      </c>
      <c r="E60" s="24" t="n">
        <v>0.00218926</v>
      </c>
      <c r="F60" s="25" t="n">
        <v>-0.07691</v>
      </c>
      <c r="G60" s="25" t="n">
        <f aca="false">C60*$B$9+$B$10</f>
        <v>1.54638820951914E-005</v>
      </c>
      <c r="H60" s="24" t="n">
        <f aca="false">G60-F60</f>
        <v>0.0769254638820952</v>
      </c>
      <c r="J60" s="26" t="n">
        <v>125.414</v>
      </c>
      <c r="K60" s="24" t="n">
        <v>0.00915527</v>
      </c>
    </row>
    <row r="61" customFormat="false" ht="12.75" hidden="false" customHeight="false" outlineLevel="0" collapsed="false">
      <c r="A61" s="23" t="n">
        <v>6</v>
      </c>
      <c r="B61" s="24" t="s">
        <v>80</v>
      </c>
      <c r="C61" s="25" t="n">
        <v>20.1553</v>
      </c>
      <c r="D61" s="24" t="n">
        <v>28.5502</v>
      </c>
      <c r="E61" s="24" t="n">
        <v>0.00325278</v>
      </c>
      <c r="F61" s="25" t="n">
        <v>-0.109102</v>
      </c>
      <c r="G61" s="25" t="n">
        <f aca="false">C61*$B$9+$B$10</f>
        <v>-7.62445332102445E-006</v>
      </c>
      <c r="H61" s="24" t="n">
        <f aca="false">G61-F61</f>
        <v>0.109094375546679</v>
      </c>
      <c r="J61" s="26" t="n">
        <v>100.898</v>
      </c>
      <c r="K61" s="24" t="n">
        <v>0.014328</v>
      </c>
    </row>
    <row r="62" customFormat="false" ht="12.75" hidden="false" customHeight="false" outlineLevel="0" collapsed="false">
      <c r="A62" s="23" t="n">
        <v>6</v>
      </c>
      <c r="B62" s="24" t="s">
        <v>80</v>
      </c>
      <c r="C62" s="25" t="n">
        <v>9.90382</v>
      </c>
      <c r="D62" s="24" t="n">
        <v>26.746</v>
      </c>
      <c r="E62" s="24" t="n">
        <v>0.0116648</v>
      </c>
      <c r="F62" s="25" t="n">
        <v>-0.573889</v>
      </c>
      <c r="G62" s="25" t="n">
        <f aca="false">C62*$B$9+$B$10</f>
        <v>-3.11295834393625E-005</v>
      </c>
      <c r="H62" s="24" t="n">
        <f aca="false">G62-F62</f>
        <v>0.573857870416561</v>
      </c>
      <c r="J62" s="26" t="n">
        <v>201.078</v>
      </c>
      <c r="K62" s="24" t="n">
        <v>0.00194931</v>
      </c>
    </row>
    <row r="63" customFormat="false" ht="12.75" hidden="false" customHeight="false" outlineLevel="0" collapsed="false">
      <c r="A63" s="23" t="n">
        <v>6</v>
      </c>
      <c r="B63" s="24" t="s">
        <v>80</v>
      </c>
      <c r="C63" s="25" t="n">
        <v>4.9699</v>
      </c>
      <c r="D63" s="24" t="n">
        <v>24.8141</v>
      </c>
      <c r="E63" s="24" t="n">
        <v>0.0860942</v>
      </c>
      <c r="F63" s="25" t="n">
        <v>-0.432533</v>
      </c>
      <c r="G63" s="25" t="n">
        <f aca="false">C63*$B$9+$B$10</f>
        <v>-4.24423335587083E-005</v>
      </c>
      <c r="H63" s="24" t="n">
        <f aca="false">G63-F63</f>
        <v>0.432490557666441</v>
      </c>
      <c r="J63" s="26" t="n">
        <v>184.307</v>
      </c>
      <c r="K63" s="24" t="n">
        <v>0.00223541</v>
      </c>
    </row>
    <row r="64" customFormat="false" ht="13.5" hidden="false" customHeight="false" outlineLevel="0" collapsed="false">
      <c r="A64" s="23" t="n">
        <v>6</v>
      </c>
      <c r="B64" s="24" t="s">
        <v>80</v>
      </c>
      <c r="C64" s="25" t="n">
        <v>1.1303</v>
      </c>
      <c r="D64" s="24" t="n">
        <v>24.0571</v>
      </c>
      <c r="E64" s="24" t="n">
        <v>0.000532845</v>
      </c>
      <c r="F64" s="25" t="n">
        <v>-0.0696011</v>
      </c>
      <c r="G64" s="25" t="n">
        <f aca="false">C64*$B$9+$B$10</f>
        <v>-5.12459694827281E-005</v>
      </c>
      <c r="H64" s="24" t="n">
        <f aca="false">G64-F64</f>
        <v>0.0695498540305173</v>
      </c>
      <c r="J64" s="26" t="n">
        <v>173.647</v>
      </c>
      <c r="K64" s="24" t="n">
        <v>0.002388</v>
      </c>
    </row>
    <row r="65" customFormat="false" ht="14.25" hidden="false" customHeight="false" outlineLevel="0" collapsed="false">
      <c r="A65" s="27" t="n">
        <v>7</v>
      </c>
      <c r="B65" s="24" t="s">
        <v>81</v>
      </c>
      <c r="C65" s="28" t="n">
        <v>149.795</v>
      </c>
      <c r="D65" s="29" t="n">
        <v>30.4618</v>
      </c>
      <c r="E65" s="29" t="n">
        <v>0.00036777</v>
      </c>
      <c r="F65" s="28" t="n">
        <v>-0.0169373</v>
      </c>
      <c r="G65" s="28" t="n">
        <f aca="false">C65*$B$9+$B$10</f>
        <v>0.000289620238860232</v>
      </c>
      <c r="H65" s="29" t="n">
        <f aca="false">G65-F65</f>
        <v>0.0172269202388602</v>
      </c>
      <c r="J65" s="26" t="n">
        <v>151.588</v>
      </c>
      <c r="K65" s="24" t="n">
        <v>0.00230408</v>
      </c>
    </row>
    <row r="66" customFormat="false" ht="14.25" hidden="false" customHeight="false" outlineLevel="0" collapsed="false">
      <c r="A66" s="27" t="n">
        <v>8</v>
      </c>
      <c r="B66" s="24" t="s">
        <v>81</v>
      </c>
      <c r="C66" s="28" t="n">
        <v>175.589</v>
      </c>
      <c r="D66" s="29" t="n">
        <v>30.4694</v>
      </c>
      <c r="E66" s="29" t="n">
        <v>0.000246505</v>
      </c>
      <c r="F66" s="28" t="n">
        <v>0.00191689</v>
      </c>
      <c r="G66" s="28" t="n">
        <f aca="false">C66*$B$9+$B$10</f>
        <v>0.000348762072651296</v>
      </c>
      <c r="H66" s="29" t="n">
        <f aca="false">G66-F66</f>
        <v>-0.0015681279273487</v>
      </c>
      <c r="J66" s="26" t="n">
        <v>127.437</v>
      </c>
      <c r="K66" s="24" t="n">
        <v>0.00281143</v>
      </c>
    </row>
    <row r="67" customFormat="false" ht="14.25" hidden="false" customHeight="false" outlineLevel="0" collapsed="false">
      <c r="A67" s="27" t="n">
        <v>9</v>
      </c>
      <c r="B67" s="24" t="s">
        <v>81</v>
      </c>
      <c r="C67" s="28" t="n">
        <v>300.208</v>
      </c>
      <c r="D67" s="29" t="n">
        <v>30.7747</v>
      </c>
      <c r="E67" s="29" t="n">
        <v>0.000229884</v>
      </c>
      <c r="F67" s="28" t="n">
        <v>-0.000440598</v>
      </c>
      <c r="G67" s="28" t="n">
        <f aca="false">C67*$B$9+$B$10</f>
        <v>0.000634495040985348</v>
      </c>
      <c r="H67" s="29" t="n">
        <f aca="false">G67-F67</f>
        <v>0.00107509304098535</v>
      </c>
      <c r="J67" s="26" t="n">
        <v>149.836</v>
      </c>
      <c r="K67" s="24" t="n">
        <v>0.00200653</v>
      </c>
    </row>
    <row r="68" customFormat="false" ht="14.25" hidden="false" customHeight="false" outlineLevel="0" collapsed="false">
      <c r="A68" s="27" t="n">
        <v>10</v>
      </c>
      <c r="B68" s="24" t="s">
        <v>81</v>
      </c>
      <c r="C68" s="28" t="n">
        <v>249.885</v>
      </c>
      <c r="D68" s="29" t="n">
        <v>30.657</v>
      </c>
      <c r="E68" s="29" t="n">
        <v>0.000551091</v>
      </c>
      <c r="F68" s="28" t="n">
        <v>-0.00532722</v>
      </c>
      <c r="G68" s="28" t="n">
        <f aca="false">C68*$B$9+$B$10</f>
        <v>0.000519111831639466</v>
      </c>
      <c r="H68" s="29" t="n">
        <f aca="false">G68-F68</f>
        <v>0.00584633183163947</v>
      </c>
      <c r="J68" s="26" t="n">
        <v>100.762</v>
      </c>
      <c r="K68" s="24" t="n">
        <v>0.00638962</v>
      </c>
    </row>
    <row r="69" customFormat="false" ht="13.5" hidden="false" customHeight="false" outlineLevel="0" collapsed="false">
      <c r="A69" s="27" t="n">
        <v>11</v>
      </c>
      <c r="B69" s="24" t="s">
        <v>81</v>
      </c>
      <c r="C69" s="28" t="n">
        <v>342.775</v>
      </c>
      <c r="D69" s="29" t="n">
        <v>30.8178</v>
      </c>
      <c r="E69" s="29" t="n">
        <v>0.00158035</v>
      </c>
      <c r="F69" s="28" t="n">
        <v>-0.00535965</v>
      </c>
      <c r="G69" s="28" t="n">
        <f aca="false">C69*$B$9+$B$10</f>
        <v>0.000732094887421892</v>
      </c>
      <c r="H69" s="29" t="n">
        <f aca="false">G69-F69</f>
        <v>0.00609174488742189</v>
      </c>
      <c r="J69" s="26" t="n">
        <v>124.279</v>
      </c>
      <c r="K69" s="24" t="n">
        <v>-0.00816345</v>
      </c>
      <c r="L69" s="0" t="n">
        <f aca="false">AVERAGE(K17:K69)</f>
        <v>0.000392228020943396</v>
      </c>
      <c r="M69" s="0" t="n">
        <f aca="false">STDEV(K17:K69)</f>
        <v>0.00532659622711927</v>
      </c>
    </row>
    <row r="70" customFormat="false" ht="12.75" hidden="false" customHeight="false" outlineLevel="0" collapsed="false">
      <c r="A70" s="23" t="n">
        <v>11</v>
      </c>
      <c r="B70" s="24" t="s">
        <v>81</v>
      </c>
      <c r="C70" s="25" t="n">
        <v>299.604</v>
      </c>
      <c r="D70" s="24" t="n">
        <v>30.7946</v>
      </c>
      <c r="E70" s="24" t="n">
        <v>0.000224995</v>
      </c>
      <c r="F70" s="25" t="n">
        <v>0.00104713</v>
      </c>
      <c r="G70" s="25" t="n">
        <f aca="false">C70*$B$9+$B$10</f>
        <v>0.000633110158159505</v>
      </c>
      <c r="H70" s="24" t="n">
        <f aca="false">G70-F70</f>
        <v>-0.000414019841840495</v>
      </c>
      <c r="J70" s="26"/>
      <c r="K70" s="24"/>
    </row>
    <row r="71" customFormat="false" ht="12.75" hidden="false" customHeight="false" outlineLevel="0" collapsed="false">
      <c r="A71" s="23" t="n">
        <v>11</v>
      </c>
      <c r="B71" s="24" t="s">
        <v>81</v>
      </c>
      <c r="C71" s="25" t="n">
        <v>250.066</v>
      </c>
      <c r="D71" s="24" t="n">
        <v>30.7416</v>
      </c>
      <c r="E71" s="24" t="n">
        <v>0.000324159</v>
      </c>
      <c r="F71" s="25" t="n">
        <v>-0.00317955</v>
      </c>
      <c r="G71" s="25" t="n">
        <f aca="false">C71*$B$9+$B$10</f>
        <v>0.000519526837916747</v>
      </c>
      <c r="H71" s="24" t="n">
        <f aca="false">G71-F71</f>
        <v>0.00369907683791675</v>
      </c>
      <c r="J71" s="26"/>
      <c r="K71" s="24"/>
    </row>
    <row r="72" customFormat="false" ht="12.75" hidden="false" customHeight="false" outlineLevel="0" collapsed="false">
      <c r="A72" s="23" t="n">
        <v>11</v>
      </c>
      <c r="B72" s="24" t="s">
        <v>81</v>
      </c>
      <c r="C72" s="25" t="n">
        <v>199.941</v>
      </c>
      <c r="D72" s="24" t="n">
        <v>30.641</v>
      </c>
      <c r="E72" s="24" t="n">
        <v>0.00040497</v>
      </c>
      <c r="F72" s="25" t="n">
        <v>0.00181007</v>
      </c>
      <c r="G72" s="25" t="n">
        <f aca="false">C72*$B$9+$B$10</f>
        <v>0.000404597613338277</v>
      </c>
      <c r="H72" s="24" t="n">
        <f aca="false">G72-F72</f>
        <v>-0.00140547238666172</v>
      </c>
      <c r="J72" s="26"/>
      <c r="K72" s="24"/>
    </row>
    <row r="73" customFormat="false" ht="12.75" hidden="false" customHeight="false" outlineLevel="0" collapsed="false">
      <c r="A73" s="23" t="n">
        <v>11</v>
      </c>
      <c r="B73" s="24" t="s">
        <v>81</v>
      </c>
      <c r="C73" s="25" t="n">
        <v>175.01</v>
      </c>
      <c r="D73" s="24" t="n">
        <v>30.5402</v>
      </c>
      <c r="E73" s="24" t="n">
        <v>0.000620193</v>
      </c>
      <c r="F73" s="25" t="n">
        <v>0.00178909</v>
      </c>
      <c r="G73" s="25" t="n">
        <f aca="false">C73*$B$9+$B$10</f>
        <v>0.000347434511134469</v>
      </c>
      <c r="H73" s="24" t="n">
        <f aca="false">G73-F73</f>
        <v>-0.00144165548886553</v>
      </c>
      <c r="J73" s="26"/>
      <c r="K73" s="24"/>
    </row>
    <row r="74" customFormat="false" ht="12.75" hidden="false" customHeight="false" outlineLevel="0" collapsed="false">
      <c r="A74" s="23" t="n">
        <v>11</v>
      </c>
      <c r="B74" s="24" t="s">
        <v>81</v>
      </c>
      <c r="C74" s="25" t="n">
        <v>149.866</v>
      </c>
      <c r="D74" s="24" t="n">
        <v>30.4356</v>
      </c>
      <c r="E74" s="24" t="n">
        <v>0.000724739</v>
      </c>
      <c r="F74" s="25" t="n">
        <v>-0.00298882</v>
      </c>
      <c r="G74" s="25" t="n">
        <f aca="false">C74*$B$9+$B$10</f>
        <v>0.00028978303137784</v>
      </c>
      <c r="H74" s="24" t="n">
        <f aca="false">G74-F74</f>
        <v>0.00327860303137784</v>
      </c>
      <c r="J74" s="26"/>
      <c r="K74" s="24"/>
    </row>
    <row r="75" customFormat="false" ht="12.75" hidden="false" customHeight="false" outlineLevel="0" collapsed="false">
      <c r="A75" s="23" t="n">
        <v>11</v>
      </c>
      <c r="B75" s="24" t="s">
        <v>81</v>
      </c>
      <c r="C75" s="25" t="n">
        <v>125.295</v>
      </c>
      <c r="D75" s="24" t="n">
        <v>30.1799</v>
      </c>
      <c r="E75" s="24" t="n">
        <v>0.000658145</v>
      </c>
      <c r="F75" s="25" t="n">
        <v>-0.000364304</v>
      </c>
      <c r="G75" s="25" t="n">
        <f aca="false">C75*$B$9+$B$10</f>
        <v>0.000233445356023873</v>
      </c>
      <c r="H75" s="24" t="n">
        <f aca="false">G75-F75</f>
        <v>0.000597749356023873</v>
      </c>
      <c r="J75" s="26"/>
      <c r="K75" s="24"/>
    </row>
    <row r="76" customFormat="false" ht="12.75" hidden="false" customHeight="false" outlineLevel="0" collapsed="false">
      <c r="A76" s="23" t="n">
        <v>11</v>
      </c>
      <c r="B76" s="24" t="s">
        <v>81</v>
      </c>
      <c r="C76" s="25" t="n">
        <v>100.652</v>
      </c>
      <c r="D76" s="24" t="n">
        <v>30.0459</v>
      </c>
      <c r="E76" s="24" t="n">
        <v>0.000675317</v>
      </c>
      <c r="F76" s="25" t="n">
        <v>0.00346184</v>
      </c>
      <c r="G76" s="25" t="n">
        <f aca="false">C76*$B$9+$B$10</f>
        <v>0.000176942595299938</v>
      </c>
      <c r="H76" s="24" t="n">
        <f aca="false">G76-F76</f>
        <v>-0.00328489740470006</v>
      </c>
      <c r="J76" s="26"/>
      <c r="K76" s="24"/>
    </row>
    <row r="77" customFormat="false" ht="12.75" hidden="false" customHeight="false" outlineLevel="0" collapsed="false">
      <c r="A77" s="23" t="n">
        <v>11</v>
      </c>
      <c r="B77" s="24" t="s">
        <v>80</v>
      </c>
      <c r="C77" s="25" t="n">
        <v>74.9351</v>
      </c>
      <c r="D77" s="24" t="n">
        <v>29.8627</v>
      </c>
      <c r="E77" s="24" t="n">
        <v>0.000865489</v>
      </c>
      <c r="F77" s="25" t="n">
        <v>0</v>
      </c>
      <c r="G77" s="25" t="n">
        <f aca="false">C77*$B$9+$B$10</f>
        <v>0.000117977540425882</v>
      </c>
      <c r="H77" s="24" t="n">
        <f aca="false">G77-F77</f>
        <v>0.000117977540425882</v>
      </c>
      <c r="J77" s="26"/>
      <c r="K77" s="24"/>
    </row>
    <row r="78" customFormat="false" ht="12.75" hidden="false" customHeight="false" outlineLevel="0" collapsed="false">
      <c r="A78" s="23" t="n">
        <v>11</v>
      </c>
      <c r="B78" s="24" t="s">
        <v>80</v>
      </c>
      <c r="C78" s="25" t="n">
        <v>40.7044</v>
      </c>
      <c r="D78" s="24" t="n">
        <v>29.6081</v>
      </c>
      <c r="E78" s="24" t="n">
        <v>0.000189393</v>
      </c>
      <c r="F78" s="25" t="n">
        <v>-0.00282669</v>
      </c>
      <c r="G78" s="25" t="n">
        <f aca="false">C78*$B$9+$B$10</f>
        <v>3.94915991235729E-005</v>
      </c>
      <c r="H78" s="24" t="n">
        <f aca="false">G78-F78</f>
        <v>0.00286618159912357</v>
      </c>
      <c r="J78" s="26"/>
      <c r="K78" s="24"/>
    </row>
    <row r="79" customFormat="false" ht="12.75" hidden="false" customHeight="false" outlineLevel="0" collapsed="false">
      <c r="A79" s="23" t="n">
        <v>11</v>
      </c>
      <c r="B79" s="24" t="s">
        <v>80</v>
      </c>
      <c r="C79" s="25" t="n">
        <v>30.0218</v>
      </c>
      <c r="D79" s="24" t="n">
        <v>29.5151</v>
      </c>
      <c r="E79" s="24" t="n">
        <v>0.00148827</v>
      </c>
      <c r="F79" s="25" t="n">
        <v>-0.00060463</v>
      </c>
      <c r="G79" s="25" t="n">
        <f aca="false">C79*$B$9+$B$10</f>
        <v>1.49979744955037E-005</v>
      </c>
      <c r="H79" s="24" t="n">
        <f aca="false">G79-F79</f>
        <v>0.000619627974495504</v>
      </c>
      <c r="J79" s="26"/>
      <c r="K79" s="24"/>
    </row>
    <row r="80" customFormat="false" ht="12.75" hidden="false" customHeight="false" outlineLevel="0" collapsed="false">
      <c r="A80" s="23" t="n">
        <v>11</v>
      </c>
      <c r="B80" s="24" t="s">
        <v>80</v>
      </c>
      <c r="C80" s="25" t="n">
        <v>19.9597</v>
      </c>
      <c r="D80" s="24" t="n">
        <v>29.0961</v>
      </c>
      <c r="E80" s="24" t="n">
        <v>0.00863695</v>
      </c>
      <c r="F80" s="25" t="n">
        <v>-0.0820541</v>
      </c>
      <c r="G80" s="25" t="n">
        <f aca="false">C80*$B$9+$B$10</f>
        <v>-8.07293524277105E-006</v>
      </c>
      <c r="H80" s="24" t="n">
        <f aca="false">G80-F80</f>
        <v>0.0820460270647572</v>
      </c>
      <c r="J80" s="26"/>
      <c r="K80" s="24"/>
    </row>
    <row r="81" customFormat="false" ht="12.75" hidden="false" customHeight="false" outlineLevel="0" collapsed="false">
      <c r="A81" s="23" t="n">
        <v>11</v>
      </c>
      <c r="B81" s="24" t="s">
        <v>80</v>
      </c>
      <c r="C81" s="25" t="n">
        <v>10.0472</v>
      </c>
      <c r="D81" s="24" t="n">
        <v>26.97</v>
      </c>
      <c r="E81" s="24" t="n">
        <v>0.0310653</v>
      </c>
      <c r="F81" s="25" t="n">
        <v>0.332634</v>
      </c>
      <c r="G81" s="25" t="n">
        <f aca="false">C81*$B$9+$B$10</f>
        <v>-3.080083426789E-005</v>
      </c>
      <c r="H81" s="24" t="n">
        <f aca="false">G81-F81</f>
        <v>-0.332664800834268</v>
      </c>
      <c r="J81" s="26"/>
      <c r="K81" s="24"/>
    </row>
    <row r="82" customFormat="false" ht="13.5" hidden="false" customHeight="false" outlineLevel="0" collapsed="false">
      <c r="A82" s="23" t="n">
        <v>11</v>
      </c>
      <c r="B82" s="24" t="s">
        <v>80</v>
      </c>
      <c r="C82" s="25" t="n">
        <v>5.14462</v>
      </c>
      <c r="D82" s="24" t="n">
        <v>22.6255</v>
      </c>
      <c r="E82" s="24" t="n">
        <v>0.0231834</v>
      </c>
      <c r="F82" s="25" t="n">
        <v>0.13139</v>
      </c>
      <c r="G82" s="25" t="n">
        <f aca="false">C82*$B$9+$B$10</f>
        <v>-4.20417263942524E-005</v>
      </c>
      <c r="H82" s="24" t="n">
        <f aca="false">G82-F82</f>
        <v>-0.131432041726394</v>
      </c>
      <c r="J82" s="26"/>
      <c r="K82" s="24"/>
    </row>
    <row r="83" customFormat="false" ht="14.25" hidden="false" customHeight="false" outlineLevel="0" collapsed="false">
      <c r="A83" s="27" t="n">
        <v>12</v>
      </c>
      <c r="B83" s="24" t="s">
        <v>81</v>
      </c>
      <c r="C83" s="28" t="n">
        <v>350.287</v>
      </c>
      <c r="D83" s="29" t="n">
        <v>30.8054</v>
      </c>
      <c r="E83" s="29" t="n">
        <v>0.000262526</v>
      </c>
      <c r="F83" s="28" t="n">
        <v>0.00108528</v>
      </c>
      <c r="G83" s="28" t="n">
        <f aca="false">C83*$B$9+$B$10</f>
        <v>0.000749318794355228</v>
      </c>
      <c r="H83" s="29" t="n">
        <f aca="false">G83-F83</f>
        <v>-0.000335961205644773</v>
      </c>
      <c r="J83" s="26"/>
      <c r="K83" s="24"/>
    </row>
    <row r="84" customFormat="false" ht="13.5" hidden="false" customHeight="false" outlineLevel="0" collapsed="false">
      <c r="A84" s="27" t="n">
        <v>13</v>
      </c>
      <c r="B84" s="24" t="s">
        <v>81</v>
      </c>
      <c r="C84" s="28" t="n">
        <v>317.415</v>
      </c>
      <c r="D84" s="29" t="n">
        <v>30.7451</v>
      </c>
      <c r="E84" s="29" t="n">
        <v>0.00543571</v>
      </c>
      <c r="F84" s="28" t="n">
        <v>0.00165367</v>
      </c>
      <c r="G84" s="28" t="n">
        <f aca="false">C84*$B$9+$B$10</f>
        <v>0.000673948151555358</v>
      </c>
      <c r="H84" s="29" t="n">
        <f aca="false">G84-F84</f>
        <v>-0.000979721848444642</v>
      </c>
      <c r="J84" s="26"/>
      <c r="K84" s="24"/>
    </row>
    <row r="85" customFormat="false" ht="12.75" hidden="false" customHeight="false" outlineLevel="0" collapsed="false">
      <c r="A85" s="23" t="n">
        <v>13</v>
      </c>
      <c r="B85" s="24" t="s">
        <v>81</v>
      </c>
      <c r="C85" s="25" t="n">
        <v>298.958</v>
      </c>
      <c r="D85" s="24" t="n">
        <v>30.7438</v>
      </c>
      <c r="E85" s="24" t="n">
        <v>0.000222817</v>
      </c>
      <c r="F85" s="25" t="n">
        <v>0.00169182</v>
      </c>
      <c r="G85" s="25" t="n">
        <f aca="false">C85*$B$9+$B$10</f>
        <v>0.000631628975534514</v>
      </c>
      <c r="H85" s="24" t="n">
        <f aca="false">G85-F85</f>
        <v>-0.00106019102446549</v>
      </c>
      <c r="J85" s="26"/>
      <c r="K85" s="24"/>
    </row>
    <row r="86" customFormat="false" ht="12.75" hidden="false" customHeight="false" outlineLevel="0" collapsed="false">
      <c r="A86" s="23" t="n">
        <v>13</v>
      </c>
      <c r="B86" s="24" t="s">
        <v>81</v>
      </c>
      <c r="C86" s="25" t="n">
        <v>250.586</v>
      </c>
      <c r="D86" s="24" t="n">
        <v>30.7115</v>
      </c>
      <c r="E86" s="24" t="n">
        <v>0.000332057</v>
      </c>
      <c r="F86" s="25" t="n">
        <v>-0.0026722</v>
      </c>
      <c r="G86" s="25" t="n">
        <f aca="false">C86*$B$9+$B$10</f>
        <v>0.000520719121144294</v>
      </c>
      <c r="H86" s="24" t="n">
        <f aca="false">G86-F86</f>
        <v>0.00319291912114429</v>
      </c>
      <c r="J86" s="26"/>
      <c r="K86" s="24"/>
    </row>
    <row r="87" customFormat="false" ht="12.75" hidden="false" customHeight="false" outlineLevel="0" collapsed="false">
      <c r="A87" s="23" t="n">
        <v>13</v>
      </c>
      <c r="B87" s="24" t="s">
        <v>81</v>
      </c>
      <c r="C87" s="25" t="n">
        <v>201.966</v>
      </c>
      <c r="D87" s="24" t="n">
        <v>30.6225</v>
      </c>
      <c r="E87" s="24" t="n">
        <v>0.000393119</v>
      </c>
      <c r="F87" s="25" t="n">
        <v>0.00173569</v>
      </c>
      <c r="G87" s="25" t="n">
        <f aca="false">C87*$B$9+$B$10</f>
        <v>0.000409240639368629</v>
      </c>
      <c r="H87" s="24" t="n">
        <f aca="false">G87-F87</f>
        <v>-0.00132644936063137</v>
      </c>
      <c r="J87" s="26"/>
      <c r="K87" s="24"/>
    </row>
    <row r="88" customFormat="false" ht="12.75" hidden="false" customHeight="false" outlineLevel="0" collapsed="false">
      <c r="A88" s="23" t="n">
        <v>13</v>
      </c>
      <c r="B88" s="24" t="s">
        <v>81</v>
      </c>
      <c r="C88" s="25" t="n">
        <v>176.837</v>
      </c>
      <c r="D88" s="24" t="n">
        <v>30.5229</v>
      </c>
      <c r="E88" s="24" t="n">
        <v>0.00623125</v>
      </c>
      <c r="F88" s="25" t="n">
        <v>0.00918198</v>
      </c>
      <c r="G88" s="25" t="n">
        <f aca="false">C88*$B$9+$B$10</f>
        <v>0.000351623552397409</v>
      </c>
      <c r="H88" s="24" t="n">
        <f aca="false">G88-F88</f>
        <v>-0.00883035644760259</v>
      </c>
      <c r="J88" s="26"/>
      <c r="K88" s="24"/>
    </row>
    <row r="89" customFormat="false" ht="12.75" hidden="false" customHeight="false" outlineLevel="0" collapsed="false">
      <c r="A89" s="23" t="n">
        <v>13</v>
      </c>
      <c r="B89" s="24" t="s">
        <v>80</v>
      </c>
      <c r="C89" s="25" t="n">
        <v>151.436</v>
      </c>
      <c r="D89" s="24" t="n">
        <v>30.3667</v>
      </c>
      <c r="E89" s="24" t="n">
        <v>0.000867073</v>
      </c>
      <c r="F89" s="25" t="n">
        <v>-0.227669</v>
      </c>
      <c r="G89" s="25" t="n">
        <f aca="false">C89*$B$9+$B$10</f>
        <v>0.000293382809584088</v>
      </c>
      <c r="H89" s="24" t="n">
        <f aca="false">G89-F89</f>
        <v>0.227962382809584</v>
      </c>
      <c r="J89" s="26"/>
      <c r="K89" s="24"/>
    </row>
    <row r="90" customFormat="false" ht="12.75" hidden="false" customHeight="false" outlineLevel="0" collapsed="false">
      <c r="A90" s="23" t="n">
        <v>13</v>
      </c>
      <c r="B90" s="24" t="s">
        <v>81</v>
      </c>
      <c r="C90" s="25" t="n">
        <v>125.702</v>
      </c>
      <c r="D90" s="24" t="n">
        <v>30.1887</v>
      </c>
      <c r="E90" s="24" t="n">
        <v>0.00106138</v>
      </c>
      <c r="F90" s="25" t="n">
        <v>-0.000497818</v>
      </c>
      <c r="G90" s="25" t="n">
        <f aca="false">C90*$B$9+$B$10</f>
        <v>0.000234378546934665</v>
      </c>
      <c r="H90" s="24" t="n">
        <f aca="false">G90-F90</f>
        <v>0.000732196546934665</v>
      </c>
      <c r="J90" s="26"/>
      <c r="K90" s="24"/>
    </row>
    <row r="91" customFormat="false" ht="12.75" hidden="false" customHeight="false" outlineLevel="0" collapsed="false">
      <c r="A91" s="23" t="n">
        <v>13</v>
      </c>
      <c r="B91" s="24" t="s">
        <v>81</v>
      </c>
      <c r="C91" s="25" t="n">
        <v>100.194</v>
      </c>
      <c r="D91" s="24" t="n">
        <v>30.018</v>
      </c>
      <c r="E91" s="24" t="n">
        <v>0.00143268</v>
      </c>
      <c r="F91" s="25" t="n">
        <v>-0.00391388</v>
      </c>
      <c r="G91" s="25" t="n">
        <f aca="false">C91*$B$9+$B$10</f>
        <v>0.000175892468918752</v>
      </c>
      <c r="H91" s="24" t="n">
        <f aca="false">G91-F91</f>
        <v>0.00408977246891875</v>
      </c>
      <c r="J91" s="26"/>
      <c r="K91" s="24"/>
    </row>
    <row r="92" customFormat="false" ht="12.75" hidden="false" customHeight="false" outlineLevel="0" collapsed="false">
      <c r="A92" s="23" t="n">
        <v>13</v>
      </c>
      <c r="B92" s="24" t="s">
        <v>80</v>
      </c>
      <c r="C92" s="25" t="n">
        <v>75.1354</v>
      </c>
      <c r="D92" s="24" t="n">
        <v>29.7718</v>
      </c>
      <c r="E92" s="24" t="n">
        <v>0.00152876</v>
      </c>
      <c r="F92" s="25" t="n">
        <v>-0.00656891</v>
      </c>
      <c r="G92" s="25" t="n">
        <f aca="false">C92*$B$9+$B$10</f>
        <v>0.000118436798753724</v>
      </c>
      <c r="H92" s="24" t="n">
        <f aca="false">G92-F92</f>
        <v>0.00668734679875372</v>
      </c>
      <c r="J92" s="26"/>
      <c r="K92" s="24"/>
    </row>
    <row r="93" customFormat="false" ht="12.75" hidden="false" customHeight="false" outlineLevel="0" collapsed="false">
      <c r="A93" s="23" t="n">
        <v>13</v>
      </c>
      <c r="B93" s="24" t="s">
        <v>80</v>
      </c>
      <c r="C93" s="25" t="n">
        <v>50.1708</v>
      </c>
      <c r="D93" s="24" t="n">
        <v>29.4845</v>
      </c>
      <c r="E93" s="24" t="n">
        <v>0.000651365</v>
      </c>
      <c r="F93" s="25" t="n">
        <v>-0.0131378</v>
      </c>
      <c r="G93" s="25" t="n">
        <f aca="false">C93*$B$9+$B$10</f>
        <v>6.11966567105979E-005</v>
      </c>
      <c r="H93" s="24" t="n">
        <f aca="false">G93-F93</f>
        <v>0.0131989966567106</v>
      </c>
      <c r="J93" s="26"/>
      <c r="K93" s="24"/>
    </row>
    <row r="94" customFormat="false" ht="12.75" hidden="false" customHeight="false" outlineLevel="0" collapsed="false">
      <c r="A94" s="23" t="n">
        <v>13</v>
      </c>
      <c r="B94" s="24" t="s">
        <v>80</v>
      </c>
      <c r="C94" s="25" t="n">
        <v>39.9225</v>
      </c>
      <c r="D94" s="24" t="n">
        <v>29.434</v>
      </c>
      <c r="E94" s="24" t="n">
        <v>0.000650209</v>
      </c>
      <c r="F94" s="25" t="n">
        <v>0.00232887</v>
      </c>
      <c r="G94" s="25" t="n">
        <f aca="false">C94*$B$9+$B$10</f>
        <v>3.76988178627668E-005</v>
      </c>
      <c r="H94" s="24" t="n">
        <f aca="false">G94-F94</f>
        <v>-0.00229117118213723</v>
      </c>
      <c r="J94" s="26"/>
      <c r="K94" s="24"/>
    </row>
    <row r="95" customFormat="false" ht="12.75" hidden="false" customHeight="false" outlineLevel="0" collapsed="false">
      <c r="A95" s="23" t="n">
        <v>13</v>
      </c>
      <c r="B95" s="24" t="s">
        <v>80</v>
      </c>
      <c r="C95" s="25" t="n">
        <v>39.9225</v>
      </c>
      <c r="D95" s="24" t="n">
        <v>29.434</v>
      </c>
      <c r="E95" s="24" t="n">
        <v>0.000650209</v>
      </c>
      <c r="F95" s="25" t="n">
        <v>0.00382805</v>
      </c>
      <c r="G95" s="25" t="n">
        <f aca="false">C95*$B$9+$B$10</f>
        <v>3.76988178627668E-005</v>
      </c>
      <c r="H95" s="24" t="n">
        <f aca="false">G95-F95</f>
        <v>-0.00379035118213723</v>
      </c>
      <c r="J95" s="26"/>
      <c r="K95" s="24"/>
    </row>
    <row r="96" customFormat="false" ht="12.75" hidden="false" customHeight="false" outlineLevel="0" collapsed="false">
      <c r="A96" s="23" t="n">
        <v>13</v>
      </c>
      <c r="B96" s="24" t="s">
        <v>80</v>
      </c>
      <c r="C96" s="25" t="n">
        <v>30.1227</v>
      </c>
      <c r="D96" s="24" t="n">
        <v>29.4099</v>
      </c>
      <c r="E96" s="24" t="n">
        <v>0.000920551</v>
      </c>
      <c r="F96" s="25" t="n">
        <v>-0.00328636</v>
      </c>
      <c r="G96" s="25" t="n">
        <f aca="false">C96*$B$9+$B$10</f>
        <v>1.52293232986951E-005</v>
      </c>
      <c r="H96" s="24" t="n">
        <f aca="false">G96-F96</f>
        <v>0.0033015893232987</v>
      </c>
      <c r="J96" s="26"/>
      <c r="K96" s="24"/>
    </row>
    <row r="97" customFormat="false" ht="12.75" hidden="false" customHeight="false" outlineLevel="0" collapsed="false">
      <c r="A97" s="23" t="n">
        <v>13</v>
      </c>
      <c r="B97" s="24" t="s">
        <v>80</v>
      </c>
      <c r="C97" s="25" t="n">
        <v>20.0206</v>
      </c>
      <c r="D97" s="24" t="n">
        <v>29.1974</v>
      </c>
      <c r="E97" s="24" t="n">
        <v>0.00103642</v>
      </c>
      <c r="F97" s="25" t="n">
        <v>-0.0102291</v>
      </c>
      <c r="G97" s="25" t="n">
        <f aca="false">C97*$B$9+$B$10</f>
        <v>-7.93330053400639E-006</v>
      </c>
      <c r="H97" s="24" t="n">
        <f aca="false">G97-F97</f>
        <v>0.010221166699466</v>
      </c>
      <c r="J97" s="26"/>
      <c r="K97" s="24"/>
    </row>
    <row r="98" customFormat="false" ht="12.75" hidden="false" customHeight="false" outlineLevel="0" collapsed="false">
      <c r="A98" s="23" t="n">
        <v>13</v>
      </c>
      <c r="B98" s="24" t="s">
        <v>80</v>
      </c>
      <c r="C98" s="25" t="n">
        <v>10.0934</v>
      </c>
      <c r="D98" s="24" t="n">
        <v>28.487</v>
      </c>
      <c r="E98" s="24" t="n">
        <v>0.0133546</v>
      </c>
      <c r="F98" s="25" t="n">
        <v>-0.0886154</v>
      </c>
      <c r="G98" s="25" t="n">
        <f aca="false">C98*$B$9+$B$10</f>
        <v>-3.06949044888271E-005</v>
      </c>
      <c r="H98" s="24" t="n">
        <f aca="false">G98-F98</f>
        <v>0.0885847050955112</v>
      </c>
      <c r="J98" s="26"/>
      <c r="K98" s="24"/>
    </row>
    <row r="99" customFormat="false" ht="12.75" hidden="false" customHeight="false" outlineLevel="0" collapsed="false">
      <c r="A99" s="23" t="n">
        <v>13</v>
      </c>
      <c r="B99" s="24" t="s">
        <v>80</v>
      </c>
      <c r="C99" s="25" t="n">
        <v>4.81627</v>
      </c>
      <c r="D99" s="24" t="n">
        <v>26.4784</v>
      </c>
      <c r="E99" s="24" t="n">
        <v>0.240907</v>
      </c>
      <c r="F99" s="25" t="n">
        <v>0.542902</v>
      </c>
      <c r="G99" s="25" t="n">
        <f aca="false">C99*$B$9+$B$10</f>
        <v>-4.27945844668776E-005</v>
      </c>
      <c r="H99" s="24" t="n">
        <f aca="false">G99-F99</f>
        <v>-0.542944794584467</v>
      </c>
      <c r="J99" s="26"/>
      <c r="K99" s="24"/>
    </row>
    <row r="100" customFormat="false" ht="13.5" hidden="false" customHeight="false" outlineLevel="0" collapsed="false">
      <c r="A100" s="23" t="n">
        <v>13</v>
      </c>
      <c r="B100" s="24" t="s">
        <v>80</v>
      </c>
      <c r="C100" s="25" t="n">
        <v>1.50769</v>
      </c>
      <c r="D100" s="24" t="n">
        <v>5.57772</v>
      </c>
      <c r="E100" s="24" t="n">
        <v>0.10951</v>
      </c>
      <c r="F100" s="25" t="n">
        <v>-0.553877</v>
      </c>
      <c r="G100" s="25" t="n">
        <f aca="false">C100*$B$9+$B$10</f>
        <v>-5.03806699303357E-005</v>
      </c>
      <c r="H100" s="24" t="n">
        <f aca="false">G100-F100</f>
        <v>0.55382661933007</v>
      </c>
      <c r="J100" s="26"/>
      <c r="K100" s="24"/>
    </row>
    <row r="101" customFormat="false" ht="14.25" hidden="false" customHeight="false" outlineLevel="0" collapsed="false">
      <c r="A101" s="27" t="n">
        <v>14</v>
      </c>
      <c r="B101" s="24" t="s">
        <v>80</v>
      </c>
      <c r="C101" s="28" t="n">
        <v>149.133</v>
      </c>
      <c r="D101" s="29" t="n">
        <v>30.7613</v>
      </c>
      <c r="E101" s="29" t="n">
        <v>0.0027718</v>
      </c>
      <c r="F101" s="28" t="n">
        <v>0.0251007</v>
      </c>
      <c r="G101" s="28" t="n">
        <f aca="false">C101*$B$9+$B$10</f>
        <v>0.00028810237059747</v>
      </c>
      <c r="H101" s="29" t="n">
        <f aca="false">G101-F101</f>
        <v>-0.0248125976294025</v>
      </c>
      <c r="J101" s="26"/>
      <c r="K101" s="24"/>
    </row>
    <row r="102" customFormat="false" ht="13.5" hidden="false" customHeight="false" outlineLevel="0" collapsed="false">
      <c r="A102" s="27" t="n">
        <v>15</v>
      </c>
      <c r="B102" s="24" t="s">
        <v>81</v>
      </c>
      <c r="C102" s="28" t="n">
        <v>243.973</v>
      </c>
      <c r="D102" s="29" t="n">
        <v>33.959</v>
      </c>
      <c r="E102" s="29" t="n">
        <v>0.000341074</v>
      </c>
      <c r="F102" s="28" t="n">
        <v>0.00195312</v>
      </c>
      <c r="G102" s="28" t="n">
        <f aca="false">C102*$B$9+$B$10</f>
        <v>0.000505556488483198</v>
      </c>
      <c r="H102" s="29" t="n">
        <f aca="false">G102-F102</f>
        <v>-0.0014475635115168</v>
      </c>
      <c r="J102" s="26"/>
      <c r="K102" s="24"/>
    </row>
    <row r="103" customFormat="false" ht="12.75" hidden="false" customHeight="false" outlineLevel="0" collapsed="false">
      <c r="A103" s="23" t="n">
        <v>15</v>
      </c>
      <c r="B103" s="24" t="s">
        <v>81</v>
      </c>
      <c r="C103" s="25" t="n">
        <v>200.27</v>
      </c>
      <c r="D103" s="24" t="n">
        <v>33.9276</v>
      </c>
      <c r="E103" s="24" t="n">
        <v>0.000225045</v>
      </c>
      <c r="F103" s="25" t="n">
        <v>0.00217056</v>
      </c>
      <c r="G103" s="25" t="n">
        <f aca="false">C103*$B$9+$B$10</f>
        <v>0.000405351961764936</v>
      </c>
      <c r="H103" s="24" t="n">
        <f aca="false">G103-F103</f>
        <v>-0.00176520803823506</v>
      </c>
      <c r="J103" s="26"/>
      <c r="K103" s="24"/>
    </row>
    <row r="104" customFormat="false" ht="12.75" hidden="false" customHeight="false" outlineLevel="0" collapsed="false">
      <c r="A104" s="23" t="n">
        <v>15</v>
      </c>
      <c r="B104" s="24" t="s">
        <v>81</v>
      </c>
      <c r="C104" s="25" t="n">
        <v>174.542</v>
      </c>
      <c r="D104" s="24" t="n">
        <v>33.8833</v>
      </c>
      <c r="E104" s="24" t="n">
        <v>0.000900839</v>
      </c>
      <c r="F104" s="25" t="n">
        <v>0.00222778</v>
      </c>
      <c r="G104" s="25" t="n">
        <f aca="false">C104*$B$9+$B$10</f>
        <v>0.000346361456229677</v>
      </c>
      <c r="H104" s="24" t="n">
        <f aca="false">G104-F104</f>
        <v>-0.00188141854377032</v>
      </c>
      <c r="J104" s="26"/>
      <c r="K104" s="24"/>
    </row>
    <row r="105" customFormat="false" ht="12.75" hidden="false" customHeight="false" outlineLevel="0" collapsed="false">
      <c r="A105" s="23" t="n">
        <v>15</v>
      </c>
      <c r="B105" s="24" t="s">
        <v>81</v>
      </c>
      <c r="C105" s="25" t="n">
        <v>152.66</v>
      </c>
      <c r="D105" s="24" t="n">
        <v>33.8345</v>
      </c>
      <c r="E105" s="24" t="n">
        <v>0.000239226</v>
      </c>
      <c r="F105" s="25" t="n">
        <v>0.00361633</v>
      </c>
      <c r="G105" s="25" t="n">
        <f aca="false">C105*$B$9+$B$10</f>
        <v>0.000296189260873545</v>
      </c>
      <c r="H105" s="24" t="n">
        <f aca="false">G105-F105</f>
        <v>-0.00332014073912645</v>
      </c>
      <c r="J105" s="26"/>
      <c r="K105" s="24"/>
    </row>
    <row r="106" customFormat="false" ht="12.75" hidden="false" customHeight="false" outlineLevel="0" collapsed="false">
      <c r="A106" s="23" t="n">
        <v>15</v>
      </c>
      <c r="B106" s="24" t="s">
        <v>81</v>
      </c>
      <c r="C106" s="25" t="n">
        <v>125.414</v>
      </c>
      <c r="D106" s="24" t="n">
        <v>33.7779</v>
      </c>
      <c r="E106" s="24" t="n">
        <v>0.00445166</v>
      </c>
      <c r="F106" s="25" t="n">
        <v>0.00915527</v>
      </c>
      <c r="G106" s="25" t="n">
        <f aca="false">C106*$B$9+$B$10</f>
        <v>0.000233718205454792</v>
      </c>
      <c r="H106" s="24" t="n">
        <f aca="false">G106-F106</f>
        <v>-0.00892155179454521</v>
      </c>
      <c r="J106" s="26"/>
      <c r="K106" s="24"/>
    </row>
    <row r="107" customFormat="false" ht="12.75" hidden="false" customHeight="false" outlineLevel="0" collapsed="false">
      <c r="A107" s="23" t="n">
        <v>15</v>
      </c>
      <c r="B107" s="24" t="s">
        <v>81</v>
      </c>
      <c r="C107" s="25" t="n">
        <v>100.898</v>
      </c>
      <c r="D107" s="24" t="n">
        <v>33.589</v>
      </c>
      <c r="E107" s="24" t="n">
        <v>0.00575774</v>
      </c>
      <c r="F107" s="25" t="n">
        <v>0.014328</v>
      </c>
      <c r="G107" s="25" t="n">
        <f aca="false">C107*$B$9+$B$10</f>
        <v>0.000177506636980662</v>
      </c>
      <c r="H107" s="24" t="n">
        <f aca="false">G107-F107</f>
        <v>-0.0141504933630193</v>
      </c>
      <c r="J107" s="26"/>
      <c r="K107" s="24"/>
    </row>
    <row r="108" customFormat="false" ht="12.75" hidden="false" customHeight="false" outlineLevel="0" collapsed="false">
      <c r="A108" s="23" t="n">
        <v>15</v>
      </c>
      <c r="B108" s="24" t="s">
        <v>80</v>
      </c>
      <c r="C108" s="25" t="n">
        <v>75.1899</v>
      </c>
      <c r="D108" s="24" t="n">
        <v>33.3651</v>
      </c>
      <c r="E108" s="24" t="n">
        <v>0.000807934</v>
      </c>
      <c r="F108" s="25" t="n">
        <v>0.00271225</v>
      </c>
      <c r="G108" s="25" t="n">
        <f aca="false">C108*$B$9+$B$10</f>
        <v>0.00011856175920738</v>
      </c>
      <c r="H108" s="24" t="n">
        <f aca="false">G108-F108</f>
        <v>-0.00259368824079262</v>
      </c>
      <c r="J108" s="26"/>
      <c r="K108" s="24"/>
    </row>
    <row r="109" customFormat="false" ht="12.75" hidden="false" customHeight="false" outlineLevel="0" collapsed="false">
      <c r="A109" s="23" t="n">
        <v>15</v>
      </c>
      <c r="B109" s="24" t="s">
        <v>80</v>
      </c>
      <c r="C109" s="25" t="n">
        <v>50.8427</v>
      </c>
      <c r="D109" s="24" t="n">
        <v>32.8599</v>
      </c>
      <c r="E109" s="24" t="n">
        <v>0.00645629</v>
      </c>
      <c r="F109" s="25" t="n">
        <v>0.0212402</v>
      </c>
      <c r="G109" s="25" t="n">
        <f aca="false">C109*$B$9+$B$10</f>
        <v>6.27372242117306E-005</v>
      </c>
      <c r="H109" s="24" t="n">
        <f aca="false">G109-F109</f>
        <v>-0.0211774627757883</v>
      </c>
      <c r="J109" s="26"/>
      <c r="K109" s="24"/>
    </row>
    <row r="110" customFormat="false" ht="12.75" hidden="false" customHeight="false" outlineLevel="0" collapsed="false">
      <c r="A110" s="23" t="n">
        <v>15</v>
      </c>
      <c r="B110" s="24" t="s">
        <v>80</v>
      </c>
      <c r="C110" s="25" t="n">
        <v>40.2631</v>
      </c>
      <c r="D110" s="24" t="n">
        <v>32.3658</v>
      </c>
      <c r="E110" s="24" t="n">
        <v>0.00251569</v>
      </c>
      <c r="F110" s="25" t="n">
        <v>0.0135269</v>
      </c>
      <c r="G110" s="25" t="n">
        <f aca="false">C110*$B$9+$B$10</f>
        <v>3.84797633768102E-005</v>
      </c>
      <c r="H110" s="24" t="n">
        <f aca="false">G110-F110</f>
        <v>-0.0134884202366232</v>
      </c>
      <c r="J110" s="26"/>
      <c r="K110" s="24"/>
    </row>
    <row r="111" customFormat="false" ht="12.75" hidden="false" customHeight="false" outlineLevel="0" collapsed="false">
      <c r="A111" s="23" t="n">
        <v>15</v>
      </c>
      <c r="B111" s="24" t="s">
        <v>80</v>
      </c>
      <c r="C111" s="25" t="n">
        <v>29.7036</v>
      </c>
      <c r="D111" s="24" t="n">
        <v>32.2402</v>
      </c>
      <c r="E111" s="24" t="n">
        <v>0.00451376</v>
      </c>
      <c r="F111" s="25" t="n">
        <v>0.0176964</v>
      </c>
      <c r="G111" s="25" t="n">
        <f aca="false">C111*$B$9+$B$10</f>
        <v>1.42683888743393E-005</v>
      </c>
      <c r="H111" s="24" t="n">
        <f aca="false">G111-F111</f>
        <v>-0.0176821316111257</v>
      </c>
      <c r="J111" s="26"/>
      <c r="K111" s="24"/>
    </row>
    <row r="112" customFormat="false" ht="12.75" hidden="false" customHeight="false" outlineLevel="0" collapsed="false">
      <c r="A112" s="23" t="n">
        <v>15</v>
      </c>
      <c r="B112" s="24" t="s">
        <v>80</v>
      </c>
      <c r="C112" s="25" t="n">
        <v>20.6194</v>
      </c>
      <c r="D112" s="24" t="n">
        <v>31.8697</v>
      </c>
      <c r="E112" s="24" t="n">
        <v>0.00323887</v>
      </c>
      <c r="F112" s="25" t="n">
        <v>0.00576591</v>
      </c>
      <c r="G112" s="25" t="n">
        <f aca="false">C112*$B$9+$B$10</f>
        <v>-6.56034054043856E-006</v>
      </c>
      <c r="H112" s="24" t="n">
        <f aca="false">G112-F112</f>
        <v>-0.00577247034054044</v>
      </c>
      <c r="J112" s="26"/>
      <c r="K112" s="24"/>
    </row>
    <row r="113" customFormat="false" ht="12.75" hidden="false" customHeight="false" outlineLevel="0" collapsed="false">
      <c r="A113" s="23" t="n">
        <v>15</v>
      </c>
      <c r="B113" s="24" t="s">
        <v>80</v>
      </c>
      <c r="C113" s="25" t="n">
        <v>8.86846</v>
      </c>
      <c r="D113" s="24" t="n">
        <v>31.1136</v>
      </c>
      <c r="E113" s="24" t="n">
        <v>0.00625914</v>
      </c>
      <c r="F113" s="25" t="n">
        <v>-0.0182076</v>
      </c>
      <c r="G113" s="25" t="n">
        <f aca="false">C113*$B$9+$B$10</f>
        <v>-3.35035110595035E-005</v>
      </c>
      <c r="H113" s="24" t="n">
        <f aca="false">G113-F113</f>
        <v>0.0181740964889405</v>
      </c>
      <c r="J113" s="26"/>
      <c r="K113" s="24"/>
    </row>
    <row r="114" customFormat="false" ht="12.75" hidden="false" customHeight="false" outlineLevel="0" collapsed="false">
      <c r="A114" s="23" t="n">
        <v>15</v>
      </c>
      <c r="B114" s="24" t="s">
        <v>80</v>
      </c>
      <c r="C114" s="25" t="n">
        <v>4.66278</v>
      </c>
      <c r="D114" s="24" t="n">
        <v>31.0555</v>
      </c>
      <c r="E114" s="24" t="n">
        <v>0.00209776</v>
      </c>
      <c r="F114" s="25" t="n">
        <v>0.00284576</v>
      </c>
      <c r="G114" s="25" t="n">
        <f aca="false">C114*$B$9+$B$10</f>
        <v>-4.31465143757165E-005</v>
      </c>
      <c r="H114" s="24" t="n">
        <f aca="false">G114-F114</f>
        <v>-0.00288890651437572</v>
      </c>
      <c r="J114" s="26"/>
      <c r="K114" s="24"/>
    </row>
    <row r="115" customFormat="false" ht="13.5" hidden="false" customHeight="false" outlineLevel="0" collapsed="false">
      <c r="A115" s="23" t="n">
        <v>15</v>
      </c>
      <c r="B115" s="24" t="s">
        <v>80</v>
      </c>
      <c r="C115" s="25" t="n">
        <v>1.55956</v>
      </c>
      <c r="D115" s="24" t="n">
        <v>31.0541</v>
      </c>
      <c r="E115" s="24" t="n">
        <v>0.00445296</v>
      </c>
      <c r="F115" s="25" t="n">
        <v>0.00217247</v>
      </c>
      <c r="G115" s="25" t="n">
        <f aca="false">C115*$B$9+$B$10</f>
        <v>-5.02617396783879E-005</v>
      </c>
      <c r="H115" s="24" t="n">
        <f aca="false">G115-F115</f>
        <v>-0.00222273173967839</v>
      </c>
      <c r="J115" s="26"/>
      <c r="K115" s="24"/>
    </row>
    <row r="116" customFormat="false" ht="14.25" hidden="false" customHeight="false" outlineLevel="0" collapsed="false">
      <c r="A116" s="27" t="n">
        <v>16</v>
      </c>
      <c r="B116" s="24" t="s">
        <v>81</v>
      </c>
      <c r="C116" s="28" t="n">
        <v>201.078</v>
      </c>
      <c r="D116" s="29" t="n">
        <v>33.9188</v>
      </c>
      <c r="E116" s="29" t="n">
        <v>0.000258785</v>
      </c>
      <c r="F116" s="28" t="n">
        <v>0.00194931</v>
      </c>
      <c r="G116" s="28" t="n">
        <f aca="false">C116*$B$9+$B$10</f>
        <v>0.000407204586472356</v>
      </c>
      <c r="H116" s="29" t="n">
        <f aca="false">G116-F116</f>
        <v>-0.00154210541352764</v>
      </c>
      <c r="J116" s="26"/>
      <c r="K116" s="24"/>
    </row>
    <row r="117" customFormat="false" ht="13.5" hidden="false" customHeight="false" outlineLevel="0" collapsed="false">
      <c r="A117" s="27" t="n">
        <v>17</v>
      </c>
      <c r="B117" s="24" t="s">
        <v>81</v>
      </c>
      <c r="C117" s="28" t="n">
        <v>184.307</v>
      </c>
      <c r="D117" s="29" t="n">
        <v>33.8956</v>
      </c>
      <c r="E117" s="29" t="n">
        <v>0.00023123</v>
      </c>
      <c r="F117" s="28" t="n">
        <v>0.00223541</v>
      </c>
      <c r="G117" s="28" t="n">
        <f aca="false">C117*$B$9+$B$10</f>
        <v>0.000368751159531597</v>
      </c>
      <c r="H117" s="29" t="n">
        <f aca="false">G117-F117</f>
        <v>-0.0018666588404684</v>
      </c>
      <c r="J117" s="26"/>
      <c r="K117" s="24"/>
    </row>
    <row r="118" customFormat="false" ht="12.75" hidden="false" customHeight="false" outlineLevel="0" collapsed="false">
      <c r="A118" s="23" t="n">
        <v>17</v>
      </c>
      <c r="B118" s="24" t="s">
        <v>81</v>
      </c>
      <c r="C118" s="25" t="n">
        <v>173.647</v>
      </c>
      <c r="D118" s="24" t="n">
        <v>33.8953</v>
      </c>
      <c r="E118" s="24" t="n">
        <v>0.000233834</v>
      </c>
      <c r="F118" s="25" t="n">
        <v>0.002388</v>
      </c>
      <c r="G118" s="25" t="n">
        <f aca="false">C118*$B$9+$B$10</f>
        <v>0.000344309353366879</v>
      </c>
      <c r="H118" s="24" t="n">
        <f aca="false">G118-F118</f>
        <v>-0.00204369064663312</v>
      </c>
      <c r="J118" s="26"/>
      <c r="K118" s="24"/>
    </row>
    <row r="119" customFormat="false" ht="12.75" hidden="false" customHeight="false" outlineLevel="0" collapsed="false">
      <c r="A119" s="23" t="n">
        <v>17</v>
      </c>
      <c r="B119" s="24" t="s">
        <v>81</v>
      </c>
      <c r="C119" s="25" t="n">
        <v>151.588</v>
      </c>
      <c r="D119" s="24" t="n">
        <v>33.8931</v>
      </c>
      <c r="E119" s="24" t="n">
        <v>0.000369298</v>
      </c>
      <c r="F119" s="25" t="n">
        <v>0.00230408</v>
      </c>
      <c r="G119" s="25" t="n">
        <f aca="false">C119*$B$9+$B$10</f>
        <v>0.00029373132314291</v>
      </c>
      <c r="H119" s="24" t="n">
        <f aca="false">G119-F119</f>
        <v>-0.00201034867685709</v>
      </c>
      <c r="J119" s="26"/>
      <c r="K119" s="24"/>
    </row>
    <row r="120" customFormat="false" ht="12.75" hidden="false" customHeight="false" outlineLevel="0" collapsed="false">
      <c r="A120" s="23" t="n">
        <v>17</v>
      </c>
      <c r="B120" s="24" t="s">
        <v>81</v>
      </c>
      <c r="C120" s="25" t="n">
        <v>127.437</v>
      </c>
      <c r="D120" s="24" t="n">
        <v>33.8881</v>
      </c>
      <c r="E120" s="24" t="n">
        <v>0.000293954</v>
      </c>
      <c r="F120" s="25" t="n">
        <v>0.00281143</v>
      </c>
      <c r="G120" s="25" t="n">
        <f aca="false">C120*$B$9+$B$10</f>
        <v>0.000238356645780423</v>
      </c>
      <c r="H120" s="24" t="n">
        <f aca="false">G120-F120</f>
        <v>-0.00257307335421958</v>
      </c>
      <c r="J120" s="26"/>
      <c r="K120" s="24"/>
    </row>
    <row r="121" customFormat="false" ht="12.75" hidden="false" customHeight="false" outlineLevel="0" collapsed="false">
      <c r="A121" s="23" t="n">
        <v>17</v>
      </c>
      <c r="B121" s="24" t="s">
        <v>80</v>
      </c>
      <c r="C121" s="25" t="n">
        <v>100.683</v>
      </c>
      <c r="D121" s="24" t="n">
        <v>33.7095</v>
      </c>
      <c r="E121" s="24" t="n">
        <v>0.00370442</v>
      </c>
      <c r="F121" s="25" t="n">
        <v>-0.181137</v>
      </c>
      <c r="G121" s="25" t="n">
        <f aca="false">C121*$B$9+$B$10</f>
        <v>0.000177013673723119</v>
      </c>
      <c r="H121" s="24" t="n">
        <f aca="false">G121-F121</f>
        <v>0.181314013673723</v>
      </c>
      <c r="J121" s="26"/>
      <c r="K121" s="24"/>
    </row>
    <row r="122" customFormat="false" ht="12.75" hidden="false" customHeight="false" outlineLevel="0" collapsed="false">
      <c r="A122" s="23" t="n">
        <v>17</v>
      </c>
      <c r="B122" s="24" t="s">
        <v>80</v>
      </c>
      <c r="C122" s="25" t="n">
        <v>75.4743</v>
      </c>
      <c r="D122" s="24" t="n">
        <v>32.9627</v>
      </c>
      <c r="E122" s="24" t="n">
        <v>0.00431835</v>
      </c>
      <c r="F122" s="25" t="n">
        <v>0.0136185</v>
      </c>
      <c r="G122" s="25" t="n">
        <f aca="false">C122*$B$9+$B$10</f>
        <v>0.000119213846418754</v>
      </c>
      <c r="H122" s="24" t="n">
        <f aca="false">G122-F122</f>
        <v>-0.0134992861535812</v>
      </c>
      <c r="J122" s="26"/>
      <c r="K122" s="24"/>
    </row>
    <row r="123" customFormat="false" ht="12.75" hidden="false" customHeight="false" outlineLevel="0" collapsed="false">
      <c r="A123" s="23" t="n">
        <v>17</v>
      </c>
      <c r="B123" s="24" t="s">
        <v>80</v>
      </c>
      <c r="C123" s="25" t="n">
        <v>50.1505</v>
      </c>
      <c r="D123" s="24" t="n">
        <v>32.197</v>
      </c>
      <c r="E123" s="24" t="n">
        <v>0.00646584</v>
      </c>
      <c r="F123" s="25" t="n">
        <v>0.0281105</v>
      </c>
      <c r="G123" s="25" t="n">
        <f aca="false">C123*$B$9+$B$10</f>
        <v>6.11501118076764E-005</v>
      </c>
      <c r="H123" s="24" t="n">
        <f aca="false">G123-F123</f>
        <v>-0.0280493498881923</v>
      </c>
      <c r="J123" s="26"/>
      <c r="K123" s="24"/>
    </row>
    <row r="124" customFormat="false" ht="12.75" hidden="false" customHeight="false" outlineLevel="0" collapsed="false">
      <c r="A124" s="23" t="n">
        <v>17</v>
      </c>
      <c r="B124" s="24" t="s">
        <v>80</v>
      </c>
      <c r="C124" s="25" t="n">
        <v>39.6261</v>
      </c>
      <c r="D124" s="24" t="n">
        <v>31.6635</v>
      </c>
      <c r="E124" s="24" t="n">
        <v>0.00125137</v>
      </c>
      <c r="F124" s="25" t="n">
        <v>-0.00641632</v>
      </c>
      <c r="G124" s="25" t="n">
        <f aca="false">C124*$B$9+$B$10</f>
        <v>3.70192164230649E-005</v>
      </c>
      <c r="H124" s="24" t="n">
        <f aca="false">G124-F124</f>
        <v>0.00645333921642306</v>
      </c>
      <c r="J124" s="26"/>
      <c r="K124" s="24"/>
    </row>
    <row r="125" customFormat="false" ht="12.75" hidden="false" customHeight="false" outlineLevel="0" collapsed="false">
      <c r="A125" s="23" t="n">
        <v>17</v>
      </c>
      <c r="B125" s="24" t="s">
        <v>80</v>
      </c>
      <c r="C125" s="25" t="n">
        <v>29.302</v>
      </c>
      <c r="D125" s="24" t="n">
        <v>31.4805</v>
      </c>
      <c r="E125" s="24" t="n">
        <v>0.00114821</v>
      </c>
      <c r="F125" s="25" t="n">
        <v>0.00452232</v>
      </c>
      <c r="G125" s="25" t="n">
        <f aca="false">C125*$B$9+$B$10</f>
        <v>1.33475793662951E-005</v>
      </c>
      <c r="H125" s="24" t="n">
        <f aca="false">G125-F125</f>
        <v>-0.00450897242063371</v>
      </c>
      <c r="J125" s="26"/>
      <c r="K125" s="24"/>
    </row>
    <row r="126" customFormat="false" ht="12.75" hidden="false" customHeight="false" outlineLevel="0" collapsed="false">
      <c r="A126" s="23" t="n">
        <v>17</v>
      </c>
      <c r="B126" s="24" t="s">
        <v>80</v>
      </c>
      <c r="C126" s="25" t="n">
        <v>20.1032</v>
      </c>
      <c r="D126" s="24" t="n">
        <v>31.0357</v>
      </c>
      <c r="E126" s="24" t="n">
        <v>0.0122603</v>
      </c>
      <c r="F126" s="25" t="n">
        <v>0.0255451</v>
      </c>
      <c r="G126" s="25" t="n">
        <f aca="false">C126*$B$9+$B$10</f>
        <v>-7.74391092901523E-006</v>
      </c>
      <c r="H126" s="24" t="n">
        <f aca="false">G126-F126</f>
        <v>-0.025552843910929</v>
      </c>
      <c r="J126" s="26"/>
      <c r="K126" s="24"/>
    </row>
    <row r="127" customFormat="false" ht="12.75" hidden="false" customHeight="false" outlineLevel="0" collapsed="false">
      <c r="A127" s="23" t="n">
        <v>17</v>
      </c>
      <c r="B127" s="24" t="s">
        <v>80</v>
      </c>
      <c r="C127" s="25" t="n">
        <v>9.77777</v>
      </c>
      <c r="D127" s="24" t="n">
        <v>30.7866</v>
      </c>
      <c r="E127" s="24" t="n">
        <v>0.00261252</v>
      </c>
      <c r="F127" s="25" t="n">
        <v>0.00938797</v>
      </c>
      <c r="G127" s="25" t="n">
        <f aca="false">C127*$B$9+$B$10</f>
        <v>-3.14185974794247E-005</v>
      </c>
      <c r="H127" s="24" t="n">
        <f aca="false">G127-F127</f>
        <v>-0.00941938859747943</v>
      </c>
      <c r="J127" s="26"/>
      <c r="K127" s="24"/>
    </row>
    <row r="128" customFormat="false" ht="12.75" hidden="false" customHeight="false" outlineLevel="0" collapsed="false">
      <c r="A128" s="23" t="n">
        <v>17</v>
      </c>
      <c r="B128" s="24" t="s">
        <v>80</v>
      </c>
      <c r="C128" s="25" t="n">
        <v>4.584</v>
      </c>
      <c r="D128" s="24" t="n">
        <v>30.7127</v>
      </c>
      <c r="E128" s="24" t="n">
        <v>0.00807445</v>
      </c>
      <c r="F128" s="25" t="n">
        <v>-0.0184212</v>
      </c>
      <c r="G128" s="25" t="n">
        <f aca="false">C128*$B$9+$B$10</f>
        <v>-4.33271452846899E-005</v>
      </c>
      <c r="H128" s="24" t="n">
        <f aca="false">G128-F128</f>
        <v>0.0183778728547153</v>
      </c>
      <c r="J128" s="26"/>
      <c r="K128" s="24"/>
    </row>
    <row r="129" customFormat="false" ht="13.5" hidden="false" customHeight="false" outlineLevel="0" collapsed="false">
      <c r="A129" s="23" t="n">
        <v>17</v>
      </c>
      <c r="B129" s="24" t="s">
        <v>80</v>
      </c>
      <c r="C129" s="25" t="n">
        <v>1.33336</v>
      </c>
      <c r="D129" s="24" t="n">
        <v>30.6929</v>
      </c>
      <c r="E129" s="24" t="n">
        <v>0.00134873</v>
      </c>
      <c r="F129" s="25" t="n">
        <v>0.00216866</v>
      </c>
      <c r="G129" s="25" t="n">
        <f aca="false">C129*$B$9+$B$10</f>
        <v>-5.07803828823709E-005</v>
      </c>
      <c r="H129" s="24" t="n">
        <f aca="false">G129-F129</f>
        <v>-0.00221944038288237</v>
      </c>
      <c r="J129" s="26"/>
      <c r="K129" s="24"/>
    </row>
    <row r="130" customFormat="false" ht="14.25" hidden="false" customHeight="false" outlineLevel="0" collapsed="false">
      <c r="A130" s="27" t="n">
        <v>18</v>
      </c>
      <c r="B130" s="24" t="s">
        <v>81</v>
      </c>
      <c r="C130" s="28" t="n">
        <v>149.836</v>
      </c>
      <c r="D130" s="29" t="n">
        <v>33.8663</v>
      </c>
      <c r="E130" s="29" t="n">
        <v>0.000261785</v>
      </c>
      <c r="F130" s="28" t="n">
        <v>0.00200653</v>
      </c>
      <c r="G130" s="28" t="n">
        <f aca="false">C130*$B$9+$B$10</f>
        <v>0.00028971424580702</v>
      </c>
      <c r="H130" s="29" t="n">
        <f aca="false">G130-F130</f>
        <v>-0.00171681575419298</v>
      </c>
      <c r="J130" s="26"/>
      <c r="K130" s="24"/>
    </row>
    <row r="131" customFormat="false" ht="14.25" hidden="false" customHeight="false" outlineLevel="0" collapsed="false">
      <c r="A131" s="27" t="n">
        <v>19</v>
      </c>
      <c r="B131" s="24" t="s">
        <v>80</v>
      </c>
      <c r="C131" s="28" t="n">
        <v>74.7513</v>
      </c>
      <c r="D131" s="29" t="n">
        <v>33.0167</v>
      </c>
      <c r="E131" s="29" t="n">
        <v>0.000876132</v>
      </c>
      <c r="F131" s="28" t="n">
        <v>-0.00192261</v>
      </c>
      <c r="G131" s="28" t="n">
        <f aca="false">C131*$B$9+$B$10</f>
        <v>0.000117556114161991</v>
      </c>
      <c r="H131" s="29" t="n">
        <f aca="false">G131-F131</f>
        <v>0.00204016611416199</v>
      </c>
      <c r="J131" s="26"/>
      <c r="K131" s="24"/>
    </row>
    <row r="132" customFormat="false" ht="13.5" hidden="false" customHeight="false" outlineLevel="0" collapsed="false">
      <c r="A132" s="27" t="n">
        <v>20</v>
      </c>
      <c r="B132" s="24" t="s">
        <v>80</v>
      </c>
      <c r="C132" s="28" t="n">
        <v>119.275</v>
      </c>
      <c r="D132" s="29" t="n">
        <v>33.4499</v>
      </c>
      <c r="E132" s="29" t="n">
        <v>0.0043551</v>
      </c>
      <c r="F132" s="28" t="n">
        <v>0.025444</v>
      </c>
      <c r="G132" s="28" t="n">
        <f aca="false">C132*$B$9+$B$10</f>
        <v>0.000219642384812653</v>
      </c>
      <c r="H132" s="29" t="n">
        <f aca="false">G132-F132</f>
        <v>-0.0252243576151874</v>
      </c>
      <c r="J132" s="26"/>
      <c r="K132" s="24"/>
    </row>
    <row r="133" customFormat="false" ht="12.75" hidden="false" customHeight="false" outlineLevel="0" collapsed="false">
      <c r="A133" s="23" t="n">
        <v>20</v>
      </c>
      <c r="B133" s="24" t="s">
        <v>81</v>
      </c>
      <c r="C133" s="25" t="n">
        <v>100.762</v>
      </c>
      <c r="D133" s="24" t="n">
        <v>32.7998</v>
      </c>
      <c r="E133" s="24" t="n">
        <v>0.00329263</v>
      </c>
      <c r="F133" s="25" t="n">
        <v>0.00638962</v>
      </c>
      <c r="G133" s="25" t="n">
        <f aca="false">C133*$B$9+$B$10</f>
        <v>0.000177194809059611</v>
      </c>
      <c r="H133" s="24" t="n">
        <f aca="false">G133-F133</f>
        <v>-0.00621242519094039</v>
      </c>
      <c r="J133" s="26"/>
      <c r="K133" s="24"/>
    </row>
    <row r="134" customFormat="false" ht="12.75" hidden="false" customHeight="false" outlineLevel="0" collapsed="false">
      <c r="A134" s="23" t="n">
        <v>20</v>
      </c>
      <c r="B134" s="24" t="s">
        <v>80</v>
      </c>
      <c r="C134" s="25" t="n">
        <v>75.4611</v>
      </c>
      <c r="D134" s="24" t="n">
        <v>32.0447</v>
      </c>
      <c r="E134" s="24" t="n">
        <v>0.0138148</v>
      </c>
      <c r="F134" s="25" t="n">
        <v>0.0379181</v>
      </c>
      <c r="G134" s="25" t="n">
        <f aca="false">C134*$B$9+$B$10</f>
        <v>0.000119183580767593</v>
      </c>
      <c r="H134" s="24" t="n">
        <f aca="false">G134-F134</f>
        <v>-0.0377989164192324</v>
      </c>
      <c r="J134" s="26"/>
      <c r="K134" s="24"/>
    </row>
    <row r="135" customFormat="false" ht="12.75" hidden="false" customHeight="false" outlineLevel="0" collapsed="false">
      <c r="A135" s="23" t="n">
        <v>20</v>
      </c>
      <c r="B135" s="24" t="s">
        <v>80</v>
      </c>
      <c r="C135" s="25" t="n">
        <v>50.2344</v>
      </c>
      <c r="D135" s="24" t="n">
        <v>31.3751</v>
      </c>
      <c r="E135" s="24" t="n">
        <v>0.00160151</v>
      </c>
      <c r="F135" s="25" t="n">
        <v>-0.0105247</v>
      </c>
      <c r="G135" s="25" t="n">
        <f aca="false">C135*$B$9+$B$10</f>
        <v>6.13424821207364E-005</v>
      </c>
      <c r="H135" s="24" t="n">
        <f aca="false">G135-F135</f>
        <v>0.0105860424821207</v>
      </c>
      <c r="J135" s="26"/>
      <c r="K135" s="24"/>
    </row>
    <row r="136" customFormat="false" ht="12.75" hidden="false" customHeight="false" outlineLevel="0" collapsed="false">
      <c r="A136" s="23" t="n">
        <v>20</v>
      </c>
      <c r="B136" s="24" t="s">
        <v>80</v>
      </c>
      <c r="C136" s="25" t="n">
        <v>39.9577</v>
      </c>
      <c r="D136" s="24" t="n">
        <v>31.2684</v>
      </c>
      <c r="E136" s="24" t="n">
        <v>0.00434231</v>
      </c>
      <c r="F136" s="25" t="n">
        <v>0.0111332</v>
      </c>
      <c r="G136" s="25" t="n">
        <f aca="false">C136*$B$9+$B$10</f>
        <v>3.77795262658623E-005</v>
      </c>
      <c r="H136" s="24" t="n">
        <f aca="false">G136-F136</f>
        <v>-0.0110954204737341</v>
      </c>
      <c r="J136" s="26"/>
      <c r="K136" s="24"/>
    </row>
    <row r="137" customFormat="false" ht="12.75" hidden="false" customHeight="false" outlineLevel="0" collapsed="false">
      <c r="A137" s="23" t="n">
        <v>20</v>
      </c>
      <c r="B137" s="24" t="s">
        <v>80</v>
      </c>
      <c r="C137" s="25" t="n">
        <v>30.166</v>
      </c>
      <c r="D137" s="24" t="n">
        <v>30.8469</v>
      </c>
      <c r="E137" s="24" t="n">
        <v>0.0119591</v>
      </c>
      <c r="F137" s="25" t="n">
        <v>0.085165</v>
      </c>
      <c r="G137" s="25" t="n">
        <f aca="false">C137*$B$9+$B$10</f>
        <v>1.5328603805912E-005</v>
      </c>
      <c r="H137" s="24" t="n">
        <f aca="false">G137-F137</f>
        <v>-0.0851496713961941</v>
      </c>
      <c r="J137" s="26"/>
      <c r="K137" s="24"/>
    </row>
    <row r="138" customFormat="false" ht="12.75" hidden="false" customHeight="false" outlineLevel="0" collapsed="false">
      <c r="A138" s="23" t="n">
        <v>20</v>
      </c>
      <c r="B138" s="24" t="s">
        <v>80</v>
      </c>
      <c r="C138" s="25" t="n">
        <v>20.2592</v>
      </c>
      <c r="D138" s="24" t="n">
        <v>30.1239</v>
      </c>
      <c r="E138" s="24" t="n">
        <v>0.000578514</v>
      </c>
      <c r="F138" s="25" t="n">
        <v>-0.0128174</v>
      </c>
      <c r="G138" s="25" t="n">
        <f aca="false">C138*$B$9+$B$10</f>
        <v>-7.38622596075107E-006</v>
      </c>
      <c r="H138" s="24" t="n">
        <f aca="false">G138-F138</f>
        <v>0.0128100137740392</v>
      </c>
      <c r="J138" s="26"/>
      <c r="K138" s="24"/>
    </row>
    <row r="139" customFormat="false" ht="12.75" hidden="false" customHeight="false" outlineLevel="0" collapsed="false">
      <c r="A139" s="23" t="n">
        <v>20</v>
      </c>
      <c r="B139" s="24" t="s">
        <v>80</v>
      </c>
      <c r="C139" s="25" t="n">
        <v>10.3625</v>
      </c>
      <c r="D139" s="24" t="n">
        <v>29.8449</v>
      </c>
      <c r="E139" s="24" t="n">
        <v>0.0249501</v>
      </c>
      <c r="F139" s="25" t="n">
        <v>0.00261116</v>
      </c>
      <c r="G139" s="25" t="n">
        <f aca="false">C139*$B$9+$B$10</f>
        <v>-3.00778979185714E-005</v>
      </c>
      <c r="H139" s="24" t="n">
        <f aca="false">G139-F139</f>
        <v>-0.00264123789791857</v>
      </c>
      <c r="J139" s="26"/>
      <c r="K139" s="24"/>
    </row>
    <row r="140" customFormat="false" ht="12.75" hidden="false" customHeight="false" outlineLevel="0" collapsed="false">
      <c r="A140" s="23" t="n">
        <v>20</v>
      </c>
      <c r="B140" s="24" t="s">
        <v>80</v>
      </c>
      <c r="C140" s="25" t="n">
        <v>5.20462</v>
      </c>
      <c r="D140" s="24" t="n">
        <v>29.8097</v>
      </c>
      <c r="E140" s="24" t="n">
        <v>0.00365022</v>
      </c>
      <c r="F140" s="25" t="n">
        <v>0.00250053</v>
      </c>
      <c r="G140" s="25" t="n">
        <f aca="false">C140*$B$9+$B$10</f>
        <v>-4.19041552526123E-005</v>
      </c>
      <c r="H140" s="24" t="n">
        <f aca="false">G140-F140</f>
        <v>-0.00254243415525261</v>
      </c>
      <c r="J140" s="26"/>
      <c r="K140" s="24"/>
    </row>
    <row r="141" customFormat="false" ht="13.5" hidden="false" customHeight="false" outlineLevel="0" collapsed="false">
      <c r="A141" s="23" t="n">
        <v>20</v>
      </c>
      <c r="B141" s="24" t="s">
        <v>80</v>
      </c>
      <c r="C141" s="25" t="n">
        <v>1.72057</v>
      </c>
      <c r="D141" s="24" t="n">
        <v>29.7922</v>
      </c>
      <c r="E141" s="24" t="n">
        <v>0.00100741</v>
      </c>
      <c r="F141" s="25" t="n">
        <v>-0.00310898</v>
      </c>
      <c r="G141" s="25" t="n">
        <f aca="false">C141*$B$9+$B$10</f>
        <v>-4.98925675197967E-005</v>
      </c>
      <c r="H141" s="24" t="n">
        <f aca="false">G141-F141</f>
        <v>0.0030590874324802</v>
      </c>
      <c r="J141" s="26"/>
      <c r="K141" s="24"/>
    </row>
    <row r="142" customFormat="false" ht="14.25" hidden="false" customHeight="false" outlineLevel="0" collapsed="false">
      <c r="A142" s="27" t="n">
        <v>21</v>
      </c>
      <c r="B142" s="24" t="s">
        <v>81</v>
      </c>
      <c r="C142" s="28" t="n">
        <v>124.279</v>
      </c>
      <c r="D142" s="29" t="n">
        <v>32.7284</v>
      </c>
      <c r="E142" s="29" t="n">
        <v>0.000966111</v>
      </c>
      <c r="F142" s="28" t="n">
        <v>-0.00816345</v>
      </c>
      <c r="G142" s="28" t="n">
        <f aca="false">C142*$B$9+$B$10</f>
        <v>0.000231115818025434</v>
      </c>
      <c r="H142" s="29" t="n">
        <f aca="false">G142-F142</f>
        <v>0.00839456581802543</v>
      </c>
      <c r="J142" s="30"/>
      <c r="K142" s="31"/>
    </row>
    <row r="143" customFormat="false" ht="13.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8" activePane="bottomLeft" state="frozen"/>
      <selection pane="topLeft" activeCell="A1" activeCellId="0" sqref="A1"/>
      <selection pane="bottomLeft" activeCell="K69" activeCellId="0" sqref="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6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89572203346046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0308383714098948</v>
      </c>
      <c r="C9" s="0" t="n">
        <f aca="false">INDEX(LINEST(known_ys,known_xs,TRUE(),TRUE()),2,1)</f>
        <v>0.000137671001704084</v>
      </c>
      <c r="E9" s="0" t="s">
        <v>62</v>
      </c>
      <c r="G9" s="0" t="n">
        <f aca="false">INDEX(LINEST(known_ys,known_xs,TRUE(),TRUE()),3,2)</f>
        <v>0.0052014715282826</v>
      </c>
      <c r="I9" s="0" t="n">
        <f aca="false">MIN(known_xs)</f>
        <v>2</v>
      </c>
      <c r="J9" s="0" t="n">
        <f aca="false">I9*$B$9+$B$10</f>
        <v>-0.00380488020028008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442164762847798</v>
      </c>
      <c r="C10" s="11" t="n">
        <f aca="false">INDEX(LINEST(known_ys,known_xs,TRUE(),TRUE()),2,2)</f>
        <v>0.00157185374423341</v>
      </c>
      <c r="E10" s="11" t="s">
        <v>64</v>
      </c>
      <c r="F10" s="11"/>
      <c r="G10" s="11" t="n">
        <f aca="false">INDEX(LINEST(known_ys,known_xs,TRUE(),TRUE()),5,2)</f>
        <v>0.00137982060903626</v>
      </c>
      <c r="I10" s="11" t="n">
        <f aca="false">MAX(known_xs)</f>
        <v>21</v>
      </c>
      <c r="J10" s="11" t="n">
        <f aca="false">I10*$B$9+$B$10</f>
        <v>0.0020544103675999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126</v>
      </c>
    </row>
    <row r="13" customFormat="false" ht="12.75" hidden="false" customHeight="false" outlineLevel="0" collapsed="false">
      <c r="A13" s="0" t="s">
        <v>66</v>
      </c>
      <c r="D13" s="0" t="n">
        <v>5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100.183</v>
      </c>
      <c r="D17" s="24" t="n">
        <v>30.7042</v>
      </c>
      <c r="E17" s="24" t="n">
        <v>0.000197148</v>
      </c>
      <c r="F17" s="25" t="n">
        <v>0.0948277</v>
      </c>
      <c r="G17" s="25" t="n">
        <f aca="false">A17*$B$9+$B$10</f>
        <v>-0.00411326391437903</v>
      </c>
      <c r="H17" s="24" t="n">
        <f aca="false">G17-F17</f>
        <v>-0.098940963914379</v>
      </c>
      <c r="J17" s="26" t="n">
        <v>2</v>
      </c>
      <c r="K17" s="24" t="n">
        <v>0.00671005</v>
      </c>
    </row>
    <row r="18" customFormat="false" ht="13.5" hidden="false" customHeight="false" outlineLevel="0" collapsed="false">
      <c r="A18" s="27" t="n">
        <v>2</v>
      </c>
      <c r="B18" s="24" t="s">
        <v>81</v>
      </c>
      <c r="C18" s="28" t="n">
        <v>225.69</v>
      </c>
      <c r="D18" s="29" t="n">
        <v>32.3528</v>
      </c>
      <c r="E18" s="29" t="n">
        <v>0.00479074</v>
      </c>
      <c r="F18" s="28" t="n">
        <v>0.00671005</v>
      </c>
      <c r="G18" s="28" t="n">
        <f aca="false">A18*$B$9+$B$10</f>
        <v>-0.00380488020028008</v>
      </c>
      <c r="H18" s="29" t="n">
        <f aca="false">G18-F18</f>
        <v>-0.0105149302002801</v>
      </c>
      <c r="J18" s="26" t="n">
        <v>2</v>
      </c>
      <c r="K18" s="24" t="n">
        <v>-0.0170135</v>
      </c>
    </row>
    <row r="19" customFormat="false" ht="12.75" hidden="false" customHeight="false" outlineLevel="0" collapsed="false">
      <c r="A19" s="23" t="n">
        <v>2</v>
      </c>
      <c r="B19" s="24" t="s">
        <v>81</v>
      </c>
      <c r="C19" s="25" t="n">
        <v>200.101</v>
      </c>
      <c r="D19" s="24" t="n">
        <v>32.2836</v>
      </c>
      <c r="E19" s="24" t="n">
        <v>0.000930855</v>
      </c>
      <c r="F19" s="25" t="n">
        <v>-0.0170135</v>
      </c>
      <c r="G19" s="25" t="n">
        <f aca="false">A19*$B$9+$B$10</f>
        <v>-0.00380488020028008</v>
      </c>
      <c r="H19" s="24" t="n">
        <f aca="false">G19-F19</f>
        <v>0.0132086197997199</v>
      </c>
      <c r="J19" s="26" t="n">
        <v>2</v>
      </c>
      <c r="K19" s="24" t="n">
        <v>-0.00143433</v>
      </c>
    </row>
    <row r="20" customFormat="false" ht="12.75" hidden="false" customHeight="false" outlineLevel="0" collapsed="false">
      <c r="A20" s="23" t="n">
        <v>2</v>
      </c>
      <c r="B20" s="24" t="s">
        <v>81</v>
      </c>
      <c r="C20" s="25" t="n">
        <v>174.792</v>
      </c>
      <c r="D20" s="24" t="n">
        <v>32.2434</v>
      </c>
      <c r="E20" s="24" t="n">
        <v>0.00163534</v>
      </c>
      <c r="F20" s="25" t="n">
        <v>-0.00143433</v>
      </c>
      <c r="G20" s="25" t="n">
        <f aca="false">A20*$B$9+$B$10</f>
        <v>-0.00380488020028008</v>
      </c>
      <c r="H20" s="24" t="n">
        <f aca="false">G20-F20</f>
        <v>-0.00237055020028008</v>
      </c>
      <c r="J20" s="26" t="n">
        <v>2</v>
      </c>
      <c r="K20" s="24" t="n">
        <v>-0.00420761</v>
      </c>
    </row>
    <row r="21" customFormat="false" ht="12.75" hidden="false" customHeight="false" outlineLevel="0" collapsed="false">
      <c r="A21" s="23" t="n">
        <v>2</v>
      </c>
      <c r="B21" s="24" t="s">
        <v>81</v>
      </c>
      <c r="C21" s="25" t="n">
        <v>149.967</v>
      </c>
      <c r="D21" s="24" t="n">
        <v>31.9678</v>
      </c>
      <c r="E21" s="24" t="n">
        <v>0.00252022</v>
      </c>
      <c r="F21" s="25" t="n">
        <v>-0.00420761</v>
      </c>
      <c r="G21" s="25" t="n">
        <f aca="false">A21*$B$9+$B$10</f>
        <v>-0.00380488020028008</v>
      </c>
      <c r="H21" s="24" t="n">
        <f aca="false">G21-F21</f>
        <v>0.000402729799719917</v>
      </c>
      <c r="J21" s="26" t="n">
        <v>2</v>
      </c>
      <c r="K21" s="24" t="n">
        <v>-0.0114441</v>
      </c>
    </row>
    <row r="22" customFormat="false" ht="12.75" hidden="false" customHeight="false" outlineLevel="0" collapsed="false">
      <c r="A22" s="23" t="n">
        <v>2</v>
      </c>
      <c r="B22" s="24" t="s">
        <v>81</v>
      </c>
      <c r="C22" s="25" t="n">
        <v>125.081</v>
      </c>
      <c r="D22" s="24" t="n">
        <v>31.7058</v>
      </c>
      <c r="E22" s="24" t="n">
        <v>0.00283203</v>
      </c>
      <c r="F22" s="25" t="n">
        <v>-0.0114441</v>
      </c>
      <c r="G22" s="25" t="n">
        <f aca="false">A22*$B$9+$B$10</f>
        <v>-0.00380488020028008</v>
      </c>
      <c r="H22" s="24" t="n">
        <f aca="false">G22-F22</f>
        <v>0.00763921979971992</v>
      </c>
      <c r="J22" s="26" t="n">
        <v>4</v>
      </c>
      <c r="K22" s="24" t="n">
        <v>0.00403595</v>
      </c>
    </row>
    <row r="23" customFormat="false" ht="12.75" hidden="false" customHeight="false" outlineLevel="0" collapsed="false">
      <c r="A23" s="23" t="n">
        <v>2</v>
      </c>
      <c r="B23" s="24" t="s">
        <v>80</v>
      </c>
      <c r="C23" s="25" t="n">
        <v>99.9208</v>
      </c>
      <c r="D23" s="24" t="n">
        <v>30.9591</v>
      </c>
      <c r="E23" s="24" t="n">
        <v>0.00483289</v>
      </c>
      <c r="F23" s="25" t="n">
        <v>-0.0176735</v>
      </c>
      <c r="G23" s="25" t="n">
        <f aca="false">A23*$B$9+$B$10</f>
        <v>-0.00380488020028008</v>
      </c>
      <c r="H23" s="24" t="n">
        <f aca="false">G23-F23</f>
        <v>0.0138686197997199</v>
      </c>
      <c r="J23" s="26" t="n">
        <v>4</v>
      </c>
      <c r="K23" s="24" t="n">
        <v>7.62939E-006</v>
      </c>
    </row>
    <row r="24" customFormat="false" ht="12.75" hidden="false" customHeight="false" outlineLevel="0" collapsed="false">
      <c r="A24" s="23" t="n">
        <v>2</v>
      </c>
      <c r="B24" s="24" t="s">
        <v>80</v>
      </c>
      <c r="C24" s="25" t="n">
        <v>74.7805</v>
      </c>
      <c r="D24" s="24" t="n">
        <v>30.589</v>
      </c>
      <c r="E24" s="24" t="n">
        <v>0.00175953</v>
      </c>
      <c r="F24" s="25" t="n">
        <v>-0.0140934</v>
      </c>
      <c r="G24" s="25" t="n">
        <f aca="false">A24*$B$9+$B$10</f>
        <v>-0.00380488020028008</v>
      </c>
      <c r="H24" s="24" t="n">
        <f aca="false">G24-F24</f>
        <v>0.0102885197997199</v>
      </c>
      <c r="J24" s="26" t="n">
        <v>4</v>
      </c>
      <c r="K24" s="24" t="n">
        <v>-0.00230598</v>
      </c>
    </row>
    <row r="25" customFormat="false" ht="12.75" hidden="false" customHeight="false" outlineLevel="0" collapsed="false">
      <c r="A25" s="23" t="n">
        <v>2</v>
      </c>
      <c r="B25" s="24" t="s">
        <v>80</v>
      </c>
      <c r="C25" s="25" t="n">
        <v>49.7486</v>
      </c>
      <c r="D25" s="24" t="n">
        <v>30.3645</v>
      </c>
      <c r="E25" s="24" t="n">
        <v>0.00505901</v>
      </c>
      <c r="F25" s="25" t="n">
        <v>0.00649261</v>
      </c>
      <c r="G25" s="25" t="n">
        <f aca="false">A25*$B$9+$B$10</f>
        <v>-0.00380488020028008</v>
      </c>
      <c r="H25" s="24" t="n">
        <f aca="false">G25-F25</f>
        <v>-0.0102974902002801</v>
      </c>
      <c r="J25" s="26" t="n">
        <v>4</v>
      </c>
      <c r="K25" s="24" t="n">
        <v>-0.00299072</v>
      </c>
    </row>
    <row r="26" customFormat="false" ht="12.75" hidden="false" customHeight="false" outlineLevel="0" collapsed="false">
      <c r="A26" s="23" t="n">
        <v>2</v>
      </c>
      <c r="B26" s="24" t="s">
        <v>80</v>
      </c>
      <c r="C26" s="25" t="n">
        <v>39.8724</v>
      </c>
      <c r="D26" s="24" t="n">
        <v>30.1125</v>
      </c>
      <c r="E26" s="24" t="n">
        <v>0.000682261</v>
      </c>
      <c r="F26" s="25" t="n">
        <v>0.0018692</v>
      </c>
      <c r="G26" s="25" t="n">
        <f aca="false">A26*$B$9+$B$10</f>
        <v>-0.00380488020028008</v>
      </c>
      <c r="H26" s="24" t="n">
        <f aca="false">G26-F26</f>
        <v>-0.00567408020028008</v>
      </c>
      <c r="J26" s="26" t="n">
        <v>4</v>
      </c>
      <c r="K26" s="24" t="n">
        <v>-0.00234413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29.683</v>
      </c>
      <c r="D27" s="24" t="n">
        <v>30.0982</v>
      </c>
      <c r="E27" s="24" t="n">
        <v>0.000882282</v>
      </c>
      <c r="F27" s="25" t="n">
        <v>-0.00100136</v>
      </c>
      <c r="G27" s="25" t="n">
        <f aca="false">A27*$B$9+$B$10</f>
        <v>-0.00380488020028008</v>
      </c>
      <c r="H27" s="24" t="n">
        <f aca="false">G27-F27</f>
        <v>-0.00280352020028008</v>
      </c>
      <c r="J27" s="26" t="n">
        <v>4</v>
      </c>
      <c r="K27" s="24" t="n">
        <v>-0.00438881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9.7034</v>
      </c>
      <c r="D28" s="24" t="n">
        <v>30.069</v>
      </c>
      <c r="E28" s="24" t="n">
        <v>0.00658275</v>
      </c>
      <c r="F28" s="25" t="n">
        <v>0.00566292</v>
      </c>
      <c r="G28" s="25" t="n">
        <f aca="false">A28*$B$9+$B$10</f>
        <v>-0.00380488020028008</v>
      </c>
      <c r="H28" s="24" t="n">
        <f aca="false">G28-F28</f>
        <v>-0.00946780020028008</v>
      </c>
      <c r="J28" s="26" t="n">
        <v>5</v>
      </c>
      <c r="K28" s="24" t="n">
        <v>0.00341988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9.89411</v>
      </c>
      <c r="D29" s="24" t="n">
        <v>29.581</v>
      </c>
      <c r="E29" s="24" t="n">
        <v>0.0285867</v>
      </c>
      <c r="F29" s="25" t="n">
        <v>0.00646973</v>
      </c>
      <c r="G29" s="25" t="n">
        <f aca="false">A29*$B$9+$B$10</f>
        <v>-0.00380488020028008</v>
      </c>
      <c r="H29" s="24" t="n">
        <f aca="false">G29-F29</f>
        <v>-0.0102746102002801</v>
      </c>
      <c r="J29" s="26" t="n">
        <v>6</v>
      </c>
      <c r="K29" s="24" t="n">
        <v>0.00342178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4.8668</v>
      </c>
      <c r="D30" s="24" t="n">
        <v>29.1315</v>
      </c>
      <c r="E30" s="24" t="n">
        <v>0.0471993</v>
      </c>
      <c r="F30" s="25" t="n">
        <v>0.0292892</v>
      </c>
      <c r="G30" s="25" t="n">
        <f aca="false">A30*$B$9+$B$10</f>
        <v>-0.00380488020028008</v>
      </c>
      <c r="H30" s="24" t="n">
        <f aca="false">G30-F30</f>
        <v>-0.0330940802002801</v>
      </c>
      <c r="J30" s="26" t="n">
        <v>6</v>
      </c>
      <c r="K30" s="24" t="n">
        <v>-0.000278473</v>
      </c>
    </row>
    <row r="31" customFormat="false" ht="13.5" hidden="false" customHeight="false" outlineLevel="0" collapsed="false">
      <c r="A31" s="23" t="n">
        <v>2</v>
      </c>
      <c r="B31" s="24" t="s">
        <v>80</v>
      </c>
      <c r="C31" s="25" t="n">
        <v>0.994245</v>
      </c>
      <c r="D31" s="24" t="n">
        <v>29.0598</v>
      </c>
      <c r="E31" s="24" t="n">
        <v>0.00718435</v>
      </c>
      <c r="F31" s="25" t="n">
        <v>-0.0205479</v>
      </c>
      <c r="G31" s="25" t="n">
        <f aca="false">A31*$B$9+$B$10</f>
        <v>-0.00380488020028008</v>
      </c>
      <c r="H31" s="24" t="n">
        <f aca="false">G31-F31</f>
        <v>0.0167430197997199</v>
      </c>
      <c r="J31" s="26" t="n">
        <v>6</v>
      </c>
      <c r="K31" s="24" t="n">
        <v>-0.00201607</v>
      </c>
    </row>
    <row r="32" customFormat="false" ht="14.25" hidden="false" customHeight="false" outlineLevel="0" collapsed="false">
      <c r="A32" s="27" t="n">
        <v>3</v>
      </c>
      <c r="B32" s="24" t="s">
        <v>80</v>
      </c>
      <c r="C32" s="28" t="n">
        <v>188.566</v>
      </c>
      <c r="D32" s="29" t="n">
        <v>31.8338</v>
      </c>
      <c r="E32" s="29" t="n">
        <v>0.00556568</v>
      </c>
      <c r="F32" s="28" t="n">
        <v>0.0413036</v>
      </c>
      <c r="G32" s="28" t="n">
        <f aca="false">A32*$B$9+$B$10</f>
        <v>-0.00349649648618114</v>
      </c>
      <c r="H32" s="29" t="n">
        <f aca="false">G32-F32</f>
        <v>-0.0448000964861811</v>
      </c>
      <c r="J32" s="26" t="n">
        <v>6</v>
      </c>
      <c r="K32" s="24" t="n">
        <v>-0.00189972</v>
      </c>
    </row>
    <row r="33" customFormat="false" ht="13.5" hidden="false" customHeight="false" outlineLevel="0" collapsed="false">
      <c r="A33" s="27" t="n">
        <v>4</v>
      </c>
      <c r="B33" s="24" t="s">
        <v>81</v>
      </c>
      <c r="C33" s="28" t="n">
        <v>309.639</v>
      </c>
      <c r="D33" s="29" t="n">
        <v>30.5156</v>
      </c>
      <c r="E33" s="29" t="n">
        <v>0.000197137</v>
      </c>
      <c r="F33" s="28" t="n">
        <v>0.00403595</v>
      </c>
      <c r="G33" s="28" t="n">
        <f aca="false">A33*$B$9+$B$10</f>
        <v>-0.00318811277208219</v>
      </c>
      <c r="H33" s="29" t="n">
        <f aca="false">G33-F33</f>
        <v>-0.00722406277208219</v>
      </c>
      <c r="J33" s="26" t="n">
        <v>6</v>
      </c>
      <c r="K33" s="24" t="n">
        <v>-0.00408554</v>
      </c>
    </row>
    <row r="34" customFormat="false" ht="12.75" hidden="false" customHeight="false" outlineLevel="0" collapsed="false">
      <c r="A34" s="23" t="n">
        <v>4</v>
      </c>
      <c r="B34" s="24" t="s">
        <v>81</v>
      </c>
      <c r="C34" s="25" t="n">
        <v>249.905</v>
      </c>
      <c r="D34" s="24" t="n">
        <v>30.4714</v>
      </c>
      <c r="E34" s="24" t="n">
        <v>0.00022021</v>
      </c>
      <c r="F34" s="25" t="n">
        <v>7.62939E-006</v>
      </c>
      <c r="G34" s="25" t="n">
        <f aca="false">A34*$B$9+$B$10</f>
        <v>-0.00318811277208219</v>
      </c>
      <c r="H34" s="24" t="n">
        <f aca="false">G34-F34</f>
        <v>-0.00319574216208219</v>
      </c>
      <c r="J34" s="26" t="n">
        <v>6</v>
      </c>
      <c r="K34" s="24" t="n">
        <v>-0.00718117</v>
      </c>
    </row>
    <row r="35" customFormat="false" ht="12.75" hidden="false" customHeight="false" outlineLevel="0" collapsed="false">
      <c r="A35" s="23" t="n">
        <v>4</v>
      </c>
      <c r="B35" s="24" t="s">
        <v>81</v>
      </c>
      <c r="C35" s="25" t="n">
        <v>199.961</v>
      </c>
      <c r="D35" s="24" t="n">
        <v>30.4353</v>
      </c>
      <c r="E35" s="24" t="n">
        <v>0.000457834</v>
      </c>
      <c r="F35" s="25" t="n">
        <v>-0.00230598</v>
      </c>
      <c r="G35" s="25" t="n">
        <f aca="false">A35*$B$9+$B$10</f>
        <v>-0.00318811277208219</v>
      </c>
      <c r="H35" s="24" t="n">
        <f aca="false">G35-F35</f>
        <v>-0.000882132772082187</v>
      </c>
      <c r="J35" s="26" t="n">
        <v>6</v>
      </c>
      <c r="K35" s="24" t="n">
        <v>-0.00395393</v>
      </c>
    </row>
    <row r="36" customFormat="false" ht="12.75" hidden="false" customHeight="false" outlineLevel="0" collapsed="false">
      <c r="A36" s="23" t="n">
        <v>4</v>
      </c>
      <c r="B36" s="24" t="s">
        <v>81</v>
      </c>
      <c r="C36" s="25" t="n">
        <v>174.622</v>
      </c>
      <c r="D36" s="24" t="n">
        <v>30.3808</v>
      </c>
      <c r="E36" s="24" t="n">
        <v>0.00036781</v>
      </c>
      <c r="F36" s="25" t="n">
        <v>-0.00299072</v>
      </c>
      <c r="G36" s="25" t="n">
        <f aca="false">A36*$B$9+$B$10</f>
        <v>-0.00318811277208219</v>
      </c>
      <c r="H36" s="24" t="n">
        <f aca="false">G36-F36</f>
        <v>-0.000197392772082187</v>
      </c>
      <c r="J36" s="26" t="n">
        <v>7</v>
      </c>
      <c r="K36" s="24" t="n">
        <v>-0.0193424</v>
      </c>
    </row>
    <row r="37" customFormat="false" ht="12.75" hidden="false" customHeight="false" outlineLevel="0" collapsed="false">
      <c r="A37" s="23" t="n">
        <v>4</v>
      </c>
      <c r="B37" s="24" t="s">
        <v>81</v>
      </c>
      <c r="C37" s="25" t="n">
        <v>149.609</v>
      </c>
      <c r="D37" s="24" t="n">
        <v>30.3252</v>
      </c>
      <c r="E37" s="24" t="n">
        <v>0.000550704</v>
      </c>
      <c r="F37" s="25" t="n">
        <v>-0.00234413</v>
      </c>
      <c r="G37" s="25" t="n">
        <f aca="false">A37*$B$9+$B$10</f>
        <v>-0.00318811277208219</v>
      </c>
      <c r="H37" s="24" t="n">
        <f aca="false">G37-F37</f>
        <v>-0.000843982772082187</v>
      </c>
      <c r="J37" s="26" t="n">
        <v>8</v>
      </c>
      <c r="K37" s="24" t="n">
        <v>0.000200272</v>
      </c>
    </row>
    <row r="38" customFormat="false" ht="12.75" hidden="false" customHeight="false" outlineLevel="0" collapsed="false">
      <c r="A38" s="23" t="n">
        <v>4</v>
      </c>
      <c r="B38" s="24" t="s">
        <v>81</v>
      </c>
      <c r="C38" s="25" t="n">
        <v>124.746</v>
      </c>
      <c r="D38" s="24" t="n">
        <v>30.2615</v>
      </c>
      <c r="E38" s="24" t="n">
        <v>0.00663935</v>
      </c>
      <c r="F38" s="25" t="n">
        <v>-0.00438881</v>
      </c>
      <c r="G38" s="25" t="n">
        <f aca="false">A38*$B$9+$B$10</f>
        <v>-0.00318811277208219</v>
      </c>
      <c r="H38" s="24" t="n">
        <f aca="false">G38-F38</f>
        <v>0.00120069722791781</v>
      </c>
      <c r="J38" s="26" t="n">
        <v>9</v>
      </c>
      <c r="K38" s="24" t="n">
        <v>-0.00287628</v>
      </c>
    </row>
    <row r="39" customFormat="false" ht="12.75" hidden="false" customHeight="false" outlineLevel="0" collapsed="false">
      <c r="A39" s="23" t="n">
        <v>4</v>
      </c>
      <c r="B39" s="24" t="s">
        <v>80</v>
      </c>
      <c r="C39" s="25" t="n">
        <v>99.9949</v>
      </c>
      <c r="D39" s="24" t="n">
        <v>30.075</v>
      </c>
      <c r="E39" s="24" t="n">
        <v>0.000208165</v>
      </c>
      <c r="F39" s="25" t="n">
        <v>-0.0151215</v>
      </c>
      <c r="G39" s="25" t="n">
        <f aca="false">A39*$B$9+$B$10</f>
        <v>-0.00318811277208219</v>
      </c>
      <c r="H39" s="24" t="n">
        <f aca="false">G39-F39</f>
        <v>0.0119333872279178</v>
      </c>
      <c r="J39" s="26" t="n">
        <v>10</v>
      </c>
      <c r="K39" s="24" t="n">
        <v>-0.00576019</v>
      </c>
    </row>
    <row r="40" customFormat="false" ht="12.75" hidden="false" customHeight="false" outlineLevel="0" collapsed="false">
      <c r="A40" s="23" t="n">
        <v>4</v>
      </c>
      <c r="B40" s="24" t="s">
        <v>80</v>
      </c>
      <c r="C40" s="25" t="n">
        <v>74.6398</v>
      </c>
      <c r="D40" s="24" t="n">
        <v>29.841</v>
      </c>
      <c r="E40" s="24" t="n">
        <v>0.0011083</v>
      </c>
      <c r="F40" s="25" t="n">
        <v>-0.0235844</v>
      </c>
      <c r="G40" s="25" t="n">
        <f aca="false">A40*$B$9+$B$10</f>
        <v>-0.00318811277208219</v>
      </c>
      <c r="H40" s="24" t="n">
        <f aca="false">G40-F40</f>
        <v>0.0203962872279178</v>
      </c>
      <c r="J40" s="26" t="n">
        <v>11</v>
      </c>
      <c r="K40" s="24" t="n">
        <v>-0.00751686</v>
      </c>
    </row>
    <row r="41" customFormat="false" ht="12.75" hidden="false" customHeight="false" outlineLevel="0" collapsed="false">
      <c r="A41" s="23" t="n">
        <v>4</v>
      </c>
      <c r="B41" s="24" t="s">
        <v>80</v>
      </c>
      <c r="C41" s="25" t="n">
        <v>49.9448</v>
      </c>
      <c r="D41" s="24" t="n">
        <v>29.2975</v>
      </c>
      <c r="E41" s="24" t="n">
        <v>0.00143286</v>
      </c>
      <c r="F41" s="25" t="n">
        <v>-0.036274</v>
      </c>
      <c r="G41" s="25" t="n">
        <f aca="false">A41*$B$9+$B$10</f>
        <v>-0.00318811277208219</v>
      </c>
      <c r="H41" s="24" t="n">
        <f aca="false">G41-F41</f>
        <v>0.0330858872279178</v>
      </c>
      <c r="J41" s="26" t="n">
        <v>11</v>
      </c>
      <c r="K41" s="24" t="n">
        <v>0.000286102</v>
      </c>
    </row>
    <row r="42" customFormat="false" ht="12.75" hidden="false" customHeight="false" outlineLevel="0" collapsed="false">
      <c r="A42" s="23" t="n">
        <v>4</v>
      </c>
      <c r="B42" s="24" t="s">
        <v>80</v>
      </c>
      <c r="C42" s="25" t="n">
        <v>39.8126</v>
      </c>
      <c r="D42" s="24" t="n">
        <v>29.188</v>
      </c>
      <c r="E42" s="24" t="n">
        <v>0.00512253</v>
      </c>
      <c r="F42" s="25" t="n">
        <v>-0.0132866</v>
      </c>
      <c r="G42" s="25" t="n">
        <f aca="false">A42*$B$9+$B$10</f>
        <v>-0.00318811277208219</v>
      </c>
      <c r="H42" s="24" t="n">
        <f aca="false">G42-F42</f>
        <v>0.0100984872279178</v>
      </c>
      <c r="J42" s="26" t="n">
        <v>11</v>
      </c>
      <c r="K42" s="24" t="n">
        <v>-0.00464249</v>
      </c>
    </row>
    <row r="43" customFormat="false" ht="12.75" hidden="false" customHeight="false" outlineLevel="0" collapsed="false">
      <c r="A43" s="23" t="n">
        <v>4</v>
      </c>
      <c r="B43" s="24" t="s">
        <v>80</v>
      </c>
      <c r="C43" s="25" t="n">
        <v>30.0976</v>
      </c>
      <c r="D43" s="24" t="n">
        <v>29.1354</v>
      </c>
      <c r="E43" s="24" t="n">
        <v>0.000250816</v>
      </c>
      <c r="F43" s="25" t="n">
        <v>-0.00018692</v>
      </c>
      <c r="G43" s="25" t="n">
        <f aca="false">A43*$B$9+$B$10</f>
        <v>-0.00318811277208219</v>
      </c>
      <c r="H43" s="24" t="n">
        <f aca="false">G43-F43</f>
        <v>-0.00300119277208219</v>
      </c>
      <c r="J43" s="26" t="n">
        <v>11</v>
      </c>
      <c r="K43" s="24" t="n">
        <v>0.000976562</v>
      </c>
    </row>
    <row r="44" customFormat="false" ht="12.75" hidden="false" customHeight="false" outlineLevel="0" collapsed="false">
      <c r="A44" s="23" t="n">
        <v>4</v>
      </c>
      <c r="B44" s="24" t="s">
        <v>80</v>
      </c>
      <c r="C44" s="25" t="n">
        <v>19.8879</v>
      </c>
      <c r="D44" s="24" t="n">
        <v>28.8985</v>
      </c>
      <c r="E44" s="24" t="n">
        <v>0.00277939</v>
      </c>
      <c r="F44" s="25" t="n">
        <v>-0.0208282</v>
      </c>
      <c r="G44" s="25" t="n">
        <f aca="false">A44*$B$9+$B$10</f>
        <v>-0.00318811277208219</v>
      </c>
      <c r="H44" s="24" t="n">
        <f aca="false">G44-F44</f>
        <v>0.0176400872279178</v>
      </c>
      <c r="J44" s="26" t="n">
        <v>11</v>
      </c>
      <c r="K44" s="24" t="n">
        <v>0.00102615</v>
      </c>
    </row>
    <row r="45" customFormat="false" ht="12.75" hidden="false" customHeight="false" outlineLevel="0" collapsed="false">
      <c r="A45" s="23" t="n">
        <v>4</v>
      </c>
      <c r="B45" s="24" t="s">
        <v>80</v>
      </c>
      <c r="C45" s="25" t="n">
        <v>9.83345</v>
      </c>
      <c r="D45" s="24" t="n">
        <v>27.8147</v>
      </c>
      <c r="E45" s="24" t="n">
        <v>0.0148608</v>
      </c>
      <c r="F45" s="25" t="n">
        <v>-0.0906658</v>
      </c>
      <c r="G45" s="25" t="n">
        <f aca="false">A45*$B$9+$B$10</f>
        <v>-0.00318811277208219</v>
      </c>
      <c r="H45" s="24" t="n">
        <f aca="false">G45-F45</f>
        <v>0.0874776872279178</v>
      </c>
      <c r="J45" s="26" t="n">
        <v>11</v>
      </c>
      <c r="K45" s="24" t="n">
        <v>-0.00334167</v>
      </c>
    </row>
    <row r="46" customFormat="false" ht="12.75" hidden="false" customHeight="false" outlineLevel="0" collapsed="false">
      <c r="A46" s="23" t="n">
        <v>4</v>
      </c>
      <c r="B46" s="24" t="s">
        <v>80</v>
      </c>
      <c r="C46" s="25" t="n">
        <v>4.37885</v>
      </c>
      <c r="D46" s="24" t="n">
        <v>26.0332</v>
      </c>
      <c r="E46" s="24" t="n">
        <v>0.00508291</v>
      </c>
      <c r="F46" s="25" t="n">
        <v>-0.503685</v>
      </c>
      <c r="G46" s="25" t="n">
        <f aca="false">A46*$B$9+$B$10</f>
        <v>-0.00318811277208219</v>
      </c>
      <c r="H46" s="24" t="n">
        <f aca="false">G46-F46</f>
        <v>0.500496887227918</v>
      </c>
      <c r="J46" s="26" t="n">
        <v>11</v>
      </c>
      <c r="K46" s="24" t="n">
        <v>-0.000745773</v>
      </c>
    </row>
    <row r="47" customFormat="false" ht="13.5" hidden="false" customHeight="false" outlineLevel="0" collapsed="false">
      <c r="A47" s="23" t="n">
        <v>4</v>
      </c>
      <c r="B47" s="24" t="s">
        <v>80</v>
      </c>
      <c r="C47" s="25" t="n">
        <v>1.29213</v>
      </c>
      <c r="D47" s="24" t="n">
        <v>25.7776</v>
      </c>
      <c r="E47" s="24" t="n">
        <v>0.00362684</v>
      </c>
      <c r="F47" s="25" t="n">
        <v>-0.0296116</v>
      </c>
      <c r="G47" s="25" t="n">
        <f aca="false">A47*$B$9+$B$10</f>
        <v>-0.00318811277208219</v>
      </c>
      <c r="H47" s="24" t="n">
        <f aca="false">G47-F47</f>
        <v>0.0264234872279178</v>
      </c>
      <c r="J47" s="26" t="n">
        <v>11</v>
      </c>
      <c r="K47" s="24" t="n">
        <v>0.00276184</v>
      </c>
    </row>
    <row r="48" customFormat="false" ht="14.25" hidden="false" customHeight="false" outlineLevel="0" collapsed="false">
      <c r="A48" s="27" t="n">
        <v>5</v>
      </c>
      <c r="B48" s="24" t="s">
        <v>81</v>
      </c>
      <c r="C48" s="28" t="n">
        <v>125.616</v>
      </c>
      <c r="D48" s="29" t="n">
        <v>30.3584</v>
      </c>
      <c r="E48" s="29" t="n">
        <v>0.0043042</v>
      </c>
      <c r="F48" s="28" t="n">
        <v>0.00341988</v>
      </c>
      <c r="G48" s="28" t="n">
        <f aca="false">A48*$B$9+$B$10</f>
        <v>-0.00287972905798324</v>
      </c>
      <c r="H48" s="29" t="n">
        <f aca="false">G48-F48</f>
        <v>-0.00629960905798324</v>
      </c>
      <c r="J48" s="26" t="n">
        <v>12</v>
      </c>
      <c r="K48" s="24" t="n">
        <v>-2.09808E-005</v>
      </c>
    </row>
    <row r="49" customFormat="false" ht="13.5" hidden="false" customHeight="false" outlineLevel="0" collapsed="false">
      <c r="A49" s="27" t="n">
        <v>6</v>
      </c>
      <c r="B49" s="24" t="s">
        <v>81</v>
      </c>
      <c r="C49" s="28" t="n">
        <v>350.922</v>
      </c>
      <c r="D49" s="29" t="n">
        <v>30.5624</v>
      </c>
      <c r="E49" s="29" t="n">
        <v>0.000224828</v>
      </c>
      <c r="F49" s="28" t="n">
        <v>0.00342178</v>
      </c>
      <c r="G49" s="28" t="n">
        <f aca="false">A49*$B$9+$B$10</f>
        <v>-0.00257134534388429</v>
      </c>
      <c r="H49" s="29" t="n">
        <f aca="false">G49-F49</f>
        <v>-0.00599312534388429</v>
      </c>
      <c r="J49" s="26" t="n">
        <v>13</v>
      </c>
      <c r="K49" s="24" t="n">
        <v>0.000104904</v>
      </c>
    </row>
    <row r="50" customFormat="false" ht="12.75" hidden="false" customHeight="false" outlineLevel="0" collapsed="false">
      <c r="A50" s="23" t="n">
        <v>6</v>
      </c>
      <c r="B50" s="24" t="s">
        <v>81</v>
      </c>
      <c r="C50" s="25" t="n">
        <v>299.76</v>
      </c>
      <c r="D50" s="24" t="n">
        <v>30.527</v>
      </c>
      <c r="E50" s="24" t="n">
        <v>0.000321298</v>
      </c>
      <c r="F50" s="25" t="n">
        <v>-0.000278473</v>
      </c>
      <c r="G50" s="25" t="n">
        <f aca="false">A50*$B$9+$B$10</f>
        <v>-0.00257134534388429</v>
      </c>
      <c r="H50" s="24" t="n">
        <f aca="false">G50-F50</f>
        <v>-0.00229287234388429</v>
      </c>
      <c r="J50" s="26" t="n">
        <v>13</v>
      </c>
      <c r="K50" s="24" t="n">
        <v>-0.000200272</v>
      </c>
    </row>
    <row r="51" customFormat="false" ht="12.75" hidden="false" customHeight="false" outlineLevel="0" collapsed="false">
      <c r="A51" s="23" t="n">
        <v>6</v>
      </c>
      <c r="B51" s="24" t="s">
        <v>81</v>
      </c>
      <c r="C51" s="25" t="n">
        <v>249.86</v>
      </c>
      <c r="D51" s="24" t="n">
        <v>30.4617</v>
      </c>
      <c r="E51" s="24" t="n">
        <v>0.00018878</v>
      </c>
      <c r="F51" s="25" t="n">
        <v>-0.00201607</v>
      </c>
      <c r="G51" s="25" t="n">
        <f aca="false">A51*$B$9+$B$10</f>
        <v>-0.00257134534388429</v>
      </c>
      <c r="H51" s="24" t="n">
        <f aca="false">G51-F51</f>
        <v>-0.000555275343884292</v>
      </c>
      <c r="J51" s="26" t="n">
        <v>13</v>
      </c>
      <c r="K51" s="24" t="n">
        <v>-0.0045414</v>
      </c>
    </row>
    <row r="52" customFormat="false" ht="12.75" hidden="false" customHeight="false" outlineLevel="0" collapsed="false">
      <c r="A52" s="23" t="n">
        <v>6</v>
      </c>
      <c r="B52" s="24" t="s">
        <v>81</v>
      </c>
      <c r="C52" s="25" t="n">
        <v>199.774</v>
      </c>
      <c r="D52" s="24" t="n">
        <v>30.4307</v>
      </c>
      <c r="E52" s="24" t="n">
        <v>0.000211155</v>
      </c>
      <c r="F52" s="25" t="n">
        <v>-0.00189972</v>
      </c>
      <c r="G52" s="25" t="n">
        <f aca="false">A52*$B$9+$B$10</f>
        <v>-0.00257134534388429</v>
      </c>
      <c r="H52" s="24" t="n">
        <f aca="false">G52-F52</f>
        <v>-0.000671625343884292</v>
      </c>
      <c r="J52" s="26" t="n">
        <v>13</v>
      </c>
      <c r="K52" s="24" t="n">
        <v>0.000173569</v>
      </c>
    </row>
    <row r="53" customFormat="false" ht="12.75" hidden="false" customHeight="false" outlineLevel="0" collapsed="false">
      <c r="A53" s="23" t="n">
        <v>6</v>
      </c>
      <c r="B53" s="24" t="s">
        <v>81</v>
      </c>
      <c r="C53" s="25" t="n">
        <v>174.975</v>
      </c>
      <c r="D53" s="24" t="n">
        <v>30.39</v>
      </c>
      <c r="E53" s="24" t="n">
        <v>0.000243999</v>
      </c>
      <c r="F53" s="25" t="n">
        <v>-0.00408554</v>
      </c>
      <c r="G53" s="25" t="n">
        <f aca="false">A53*$B$9+$B$10</f>
        <v>-0.00257134534388429</v>
      </c>
      <c r="H53" s="24" t="n">
        <f aca="false">G53-F53</f>
        <v>0.00151419465611571</v>
      </c>
      <c r="J53" s="26" t="n">
        <v>13</v>
      </c>
      <c r="K53" s="24" t="n">
        <v>0.00881767</v>
      </c>
    </row>
    <row r="54" customFormat="false" ht="12.75" hidden="false" customHeight="false" outlineLevel="0" collapsed="false">
      <c r="A54" s="23" t="n">
        <v>6</v>
      </c>
      <c r="B54" s="24" t="s">
        <v>81</v>
      </c>
      <c r="C54" s="25" t="n">
        <v>149.709</v>
      </c>
      <c r="D54" s="24" t="n">
        <v>30.293</v>
      </c>
      <c r="E54" s="24" t="n">
        <v>0.000431731</v>
      </c>
      <c r="F54" s="25" t="n">
        <v>-0.00718117</v>
      </c>
      <c r="G54" s="25" t="n">
        <f aca="false">A54*$B$9+$B$10</f>
        <v>-0.00257134534388429</v>
      </c>
      <c r="H54" s="24" t="n">
        <f aca="false">G54-F54</f>
        <v>0.00460982465611571</v>
      </c>
      <c r="J54" s="26" t="n">
        <v>13</v>
      </c>
      <c r="K54" s="24" t="n">
        <v>-0.00211334</v>
      </c>
    </row>
    <row r="55" customFormat="false" ht="12.75" hidden="false" customHeight="false" outlineLevel="0" collapsed="false">
      <c r="A55" s="23" t="n">
        <v>6</v>
      </c>
      <c r="B55" s="24" t="s">
        <v>81</v>
      </c>
      <c r="C55" s="25" t="n">
        <v>124.895</v>
      </c>
      <c r="D55" s="24" t="n">
        <v>30.1713</v>
      </c>
      <c r="E55" s="24" t="n">
        <v>0.000921484</v>
      </c>
      <c r="F55" s="25" t="n">
        <v>-0.00395393</v>
      </c>
      <c r="G55" s="25" t="n">
        <f aca="false">A55*$B$9+$B$10</f>
        <v>-0.00257134534388429</v>
      </c>
      <c r="H55" s="24" t="n">
        <f aca="false">G55-F55</f>
        <v>0.00138258465611571</v>
      </c>
      <c r="J55" s="26" t="n">
        <v>13</v>
      </c>
      <c r="K55" s="24" t="n">
        <v>-0.00453186</v>
      </c>
    </row>
    <row r="56" customFormat="false" ht="12.75" hidden="false" customHeight="false" outlineLevel="0" collapsed="false">
      <c r="A56" s="23" t="n">
        <v>6</v>
      </c>
      <c r="B56" s="24" t="s">
        <v>80</v>
      </c>
      <c r="C56" s="25" t="n">
        <v>99.6207</v>
      </c>
      <c r="D56" s="24" t="n">
        <v>30.0138</v>
      </c>
      <c r="E56" s="24" t="n">
        <v>0.000225545</v>
      </c>
      <c r="F56" s="25" t="n">
        <v>-0.0119076</v>
      </c>
      <c r="G56" s="25" t="n">
        <f aca="false">A56*$B$9+$B$10</f>
        <v>-0.00257134534388429</v>
      </c>
      <c r="H56" s="24" t="n">
        <f aca="false">G56-F56</f>
        <v>0.00933625465611571</v>
      </c>
      <c r="J56" s="26" t="n">
        <v>15</v>
      </c>
      <c r="K56" s="24" t="n">
        <v>0.000461578</v>
      </c>
    </row>
    <row r="57" customFormat="false" ht="12.75" hidden="false" customHeight="false" outlineLevel="0" collapsed="false">
      <c r="A57" s="23" t="n">
        <v>6</v>
      </c>
      <c r="B57" s="24" t="s">
        <v>80</v>
      </c>
      <c r="C57" s="25" t="n">
        <v>74.8138</v>
      </c>
      <c r="D57" s="24" t="n">
        <v>29.8446</v>
      </c>
      <c r="E57" s="24" t="n">
        <v>0.000849445</v>
      </c>
      <c r="F57" s="25" t="n">
        <v>-0.0126019</v>
      </c>
      <c r="G57" s="25" t="n">
        <f aca="false">A57*$B$9+$B$10</f>
        <v>-0.00257134534388429</v>
      </c>
      <c r="H57" s="24" t="n">
        <f aca="false">G57-F57</f>
        <v>0.0100305546561157</v>
      </c>
      <c r="J57" s="26" t="n">
        <v>15</v>
      </c>
      <c r="K57" s="24" t="n">
        <v>0.000793457</v>
      </c>
    </row>
    <row r="58" customFormat="false" ht="12.75" hidden="false" customHeight="false" outlineLevel="0" collapsed="false">
      <c r="A58" s="23" t="n">
        <v>6</v>
      </c>
      <c r="B58" s="24" t="s">
        <v>80</v>
      </c>
      <c r="C58" s="25" t="n">
        <v>50.1616</v>
      </c>
      <c r="D58" s="24" t="n">
        <v>29.6456</v>
      </c>
      <c r="E58" s="24" t="n">
        <v>0.00672306</v>
      </c>
      <c r="F58" s="25" t="n">
        <v>0.00178528</v>
      </c>
      <c r="G58" s="25" t="n">
        <f aca="false">A58*$B$9+$B$10</f>
        <v>-0.00257134534388429</v>
      </c>
      <c r="H58" s="24" t="n">
        <f aca="false">G58-F58</f>
        <v>-0.00435662534388429</v>
      </c>
      <c r="J58" s="26" t="n">
        <v>15</v>
      </c>
      <c r="K58" s="24" t="n">
        <v>0.00109863</v>
      </c>
    </row>
    <row r="59" customFormat="false" ht="12.75" hidden="false" customHeight="false" outlineLevel="0" collapsed="false">
      <c r="A59" s="23" t="n">
        <v>6</v>
      </c>
      <c r="B59" s="24" t="s">
        <v>80</v>
      </c>
      <c r="C59" s="25" t="n">
        <v>40.3533</v>
      </c>
      <c r="D59" s="24" t="n">
        <v>29.4632</v>
      </c>
      <c r="E59" s="24" t="n">
        <v>0.00265047</v>
      </c>
      <c r="F59" s="25" t="n">
        <v>-0.0304718</v>
      </c>
      <c r="G59" s="25" t="n">
        <f aca="false">A59*$B$9+$B$10</f>
        <v>-0.00257134534388429</v>
      </c>
      <c r="H59" s="24" t="n">
        <f aca="false">G59-F59</f>
        <v>0.0279004546561157</v>
      </c>
      <c r="J59" s="26" t="n">
        <v>15</v>
      </c>
      <c r="K59" s="24" t="n">
        <v>0.00267792</v>
      </c>
    </row>
    <row r="60" customFormat="false" ht="12.75" hidden="false" customHeight="false" outlineLevel="0" collapsed="false">
      <c r="A60" s="23" t="n">
        <v>6</v>
      </c>
      <c r="B60" s="24" t="s">
        <v>80</v>
      </c>
      <c r="C60" s="25" t="n">
        <v>30.225</v>
      </c>
      <c r="D60" s="24" t="n">
        <v>29.1749</v>
      </c>
      <c r="E60" s="24" t="n">
        <v>0.00426177</v>
      </c>
      <c r="F60" s="25" t="n">
        <v>-0.0781536</v>
      </c>
      <c r="G60" s="25" t="n">
        <f aca="false">A60*$B$9+$B$10</f>
        <v>-0.00257134534388429</v>
      </c>
      <c r="H60" s="24" t="n">
        <f aca="false">G60-F60</f>
        <v>0.0755822546561157</v>
      </c>
      <c r="J60" s="26" t="n">
        <v>15</v>
      </c>
      <c r="K60" s="24" t="n">
        <v>0.0072937</v>
      </c>
    </row>
    <row r="61" customFormat="false" ht="12.75" hidden="false" customHeight="false" outlineLevel="0" collapsed="false">
      <c r="A61" s="23" t="n">
        <v>6</v>
      </c>
      <c r="B61" s="24" t="s">
        <v>80</v>
      </c>
      <c r="C61" s="25" t="n">
        <v>20.1553</v>
      </c>
      <c r="D61" s="24" t="n">
        <v>28.5516</v>
      </c>
      <c r="E61" s="24" t="n">
        <v>0.00502572</v>
      </c>
      <c r="F61" s="25" t="n">
        <v>-0.107744</v>
      </c>
      <c r="G61" s="25" t="n">
        <f aca="false">A61*$B$9+$B$10</f>
        <v>-0.00257134534388429</v>
      </c>
      <c r="H61" s="24" t="n">
        <f aca="false">G61-F61</f>
        <v>0.105172654656116</v>
      </c>
      <c r="J61" s="26" t="n">
        <v>15</v>
      </c>
      <c r="K61" s="24" t="n">
        <v>0.011364</v>
      </c>
    </row>
    <row r="62" customFormat="false" ht="12.75" hidden="false" customHeight="false" outlineLevel="0" collapsed="false">
      <c r="A62" s="23" t="n">
        <v>6</v>
      </c>
      <c r="B62" s="24" t="s">
        <v>80</v>
      </c>
      <c r="C62" s="25" t="n">
        <v>9.90382</v>
      </c>
      <c r="D62" s="24" t="n">
        <v>26.7513</v>
      </c>
      <c r="E62" s="24" t="n">
        <v>0.0140005</v>
      </c>
      <c r="F62" s="25" t="n">
        <v>-0.56863</v>
      </c>
      <c r="G62" s="25" t="n">
        <f aca="false">A62*$B$9+$B$10</f>
        <v>-0.00257134534388429</v>
      </c>
      <c r="H62" s="24" t="n">
        <f aca="false">G62-F62</f>
        <v>0.566058654656116</v>
      </c>
      <c r="J62" s="26" t="n">
        <v>16</v>
      </c>
      <c r="K62" s="24" t="n">
        <v>0.000232697</v>
      </c>
    </row>
    <row r="63" customFormat="false" ht="12.75" hidden="false" customHeight="false" outlineLevel="0" collapsed="false">
      <c r="A63" s="23" t="n">
        <v>6</v>
      </c>
      <c r="B63" s="24" t="s">
        <v>80</v>
      </c>
      <c r="C63" s="25" t="n">
        <v>4.9699</v>
      </c>
      <c r="D63" s="24" t="n">
        <v>24.8464</v>
      </c>
      <c r="E63" s="24" t="n">
        <v>0.0968094</v>
      </c>
      <c r="F63" s="25" t="n">
        <v>-0.40024</v>
      </c>
      <c r="G63" s="25" t="n">
        <f aca="false">A63*$B$9+$B$10</f>
        <v>-0.00257134534388429</v>
      </c>
      <c r="H63" s="24" t="n">
        <f aca="false">G63-F63</f>
        <v>0.397668654656116</v>
      </c>
      <c r="J63" s="26" t="n">
        <v>17</v>
      </c>
      <c r="K63" s="24" t="n">
        <v>0.000492096</v>
      </c>
    </row>
    <row r="64" customFormat="false" ht="13.5" hidden="false" customHeight="false" outlineLevel="0" collapsed="false">
      <c r="A64" s="23" t="n">
        <v>6</v>
      </c>
      <c r="B64" s="24" t="s">
        <v>80</v>
      </c>
      <c r="C64" s="25" t="n">
        <v>1.1303</v>
      </c>
      <c r="D64" s="24" t="n">
        <v>24.0549</v>
      </c>
      <c r="E64" s="24" t="n">
        <v>0.000686682</v>
      </c>
      <c r="F64" s="25" t="n">
        <v>-0.071846</v>
      </c>
      <c r="G64" s="25" t="n">
        <f aca="false">A64*$B$9+$B$10</f>
        <v>-0.00257134534388429</v>
      </c>
      <c r="H64" s="24" t="n">
        <f aca="false">G64-F64</f>
        <v>0.0692746546561157</v>
      </c>
      <c r="J64" s="26" t="n">
        <v>17</v>
      </c>
      <c r="K64" s="24" t="n">
        <v>0.000743866</v>
      </c>
    </row>
    <row r="65" customFormat="false" ht="14.25" hidden="false" customHeight="false" outlineLevel="0" collapsed="false">
      <c r="A65" s="27" t="n">
        <v>7</v>
      </c>
      <c r="B65" s="24" t="s">
        <v>81</v>
      </c>
      <c r="C65" s="28" t="n">
        <v>149.795</v>
      </c>
      <c r="D65" s="29" t="n">
        <v>30.4594</v>
      </c>
      <c r="E65" s="29" t="n">
        <v>0.000311603</v>
      </c>
      <c r="F65" s="28" t="n">
        <v>-0.0193424</v>
      </c>
      <c r="G65" s="28" t="n">
        <f aca="false">A65*$B$9+$B$10</f>
        <v>-0.00226296162978534</v>
      </c>
      <c r="H65" s="29" t="n">
        <f aca="false">G65-F65</f>
        <v>0.0170794383702147</v>
      </c>
      <c r="J65" s="26" t="n">
        <v>17</v>
      </c>
      <c r="K65" s="24" t="n">
        <v>0.000514984</v>
      </c>
    </row>
    <row r="66" customFormat="false" ht="14.25" hidden="false" customHeight="false" outlineLevel="0" collapsed="false">
      <c r="A66" s="27" t="n">
        <v>8</v>
      </c>
      <c r="B66" s="24" t="s">
        <v>81</v>
      </c>
      <c r="C66" s="28" t="n">
        <v>175.589</v>
      </c>
      <c r="D66" s="29" t="n">
        <v>30.4677</v>
      </c>
      <c r="E66" s="29" t="n">
        <v>0.000249721</v>
      </c>
      <c r="F66" s="28" t="n">
        <v>0.000200272</v>
      </c>
      <c r="G66" s="28" t="n">
        <f aca="false">A66*$B$9+$B$10</f>
        <v>-0.0019545779156864</v>
      </c>
      <c r="H66" s="29" t="n">
        <f aca="false">G66-F66</f>
        <v>-0.0021548499156864</v>
      </c>
      <c r="J66" s="26" t="n">
        <v>17</v>
      </c>
      <c r="K66" s="24" t="n">
        <v>0.00125504</v>
      </c>
    </row>
    <row r="67" customFormat="false" ht="14.25" hidden="false" customHeight="false" outlineLevel="0" collapsed="false">
      <c r="A67" s="27" t="n">
        <v>9</v>
      </c>
      <c r="B67" s="24" t="s">
        <v>81</v>
      </c>
      <c r="C67" s="28" t="n">
        <v>300.208</v>
      </c>
      <c r="D67" s="29" t="n">
        <v>30.7722</v>
      </c>
      <c r="E67" s="29" t="n">
        <v>0.00614941</v>
      </c>
      <c r="F67" s="28" t="n">
        <v>-0.00287628</v>
      </c>
      <c r="G67" s="28" t="n">
        <f aca="false">A67*$B$9+$B$10</f>
        <v>-0.00164619420158745</v>
      </c>
      <c r="H67" s="29" t="n">
        <f aca="false">G67-F67</f>
        <v>0.00123008579841255</v>
      </c>
      <c r="J67" s="26" t="n">
        <v>18</v>
      </c>
      <c r="K67" s="24" t="n">
        <v>0.00018692</v>
      </c>
    </row>
    <row r="68" customFormat="false" ht="14.25" hidden="false" customHeight="false" outlineLevel="0" collapsed="false">
      <c r="A68" s="27" t="n">
        <v>10</v>
      </c>
      <c r="B68" s="24" t="s">
        <v>81</v>
      </c>
      <c r="C68" s="28" t="n">
        <v>249.885</v>
      </c>
      <c r="D68" s="29" t="n">
        <v>30.6565</v>
      </c>
      <c r="E68" s="29" t="n">
        <v>0.0005907</v>
      </c>
      <c r="F68" s="28" t="n">
        <v>-0.00576019</v>
      </c>
      <c r="G68" s="28" t="n">
        <f aca="false">A68*$B$9+$B$10</f>
        <v>-0.0013378104874885</v>
      </c>
      <c r="H68" s="29" t="n">
        <f aca="false">G68-F68</f>
        <v>0.0044223795125115</v>
      </c>
      <c r="J68" s="26" t="n">
        <v>20</v>
      </c>
      <c r="K68" s="24" t="n">
        <v>0.00394821</v>
      </c>
    </row>
    <row r="69" customFormat="false" ht="13.5" hidden="false" customHeight="false" outlineLevel="0" collapsed="false">
      <c r="A69" s="27" t="n">
        <v>11</v>
      </c>
      <c r="B69" s="24" t="s">
        <v>81</v>
      </c>
      <c r="C69" s="28" t="n">
        <v>342.775</v>
      </c>
      <c r="D69" s="29" t="n">
        <v>30.8157</v>
      </c>
      <c r="E69" s="29" t="n">
        <v>0.000963908</v>
      </c>
      <c r="F69" s="28" t="n">
        <v>-0.00751686</v>
      </c>
      <c r="G69" s="28" t="n">
        <f aca="false">A69*$B$9+$B$10</f>
        <v>-0.00102942677338955</v>
      </c>
      <c r="H69" s="29" t="n">
        <f aca="false">G69-F69</f>
        <v>0.00648743322661045</v>
      </c>
      <c r="J69" s="26" t="n">
        <v>21</v>
      </c>
      <c r="K69" s="24" t="n">
        <v>-0.00995636</v>
      </c>
    </row>
    <row r="70" customFormat="false" ht="12.75" hidden="false" customHeight="false" outlineLevel="0" collapsed="false">
      <c r="A70" s="23" t="n">
        <v>11</v>
      </c>
      <c r="B70" s="24" t="s">
        <v>81</v>
      </c>
      <c r="C70" s="25" t="n">
        <v>299.604</v>
      </c>
      <c r="D70" s="24" t="n">
        <v>30.7939</v>
      </c>
      <c r="E70" s="24" t="n">
        <v>0.000217067</v>
      </c>
      <c r="F70" s="25" t="n">
        <v>0.000286102</v>
      </c>
      <c r="G70" s="25" t="n">
        <f aca="false">A70*$B$9+$B$10</f>
        <v>-0.00102942677338955</v>
      </c>
      <c r="H70" s="24" t="n">
        <f aca="false">G70-F70</f>
        <v>-0.00131552877338955</v>
      </c>
      <c r="J70" s="26"/>
      <c r="K70" s="24"/>
    </row>
    <row r="71" customFormat="false" ht="12.75" hidden="false" customHeight="false" outlineLevel="0" collapsed="false">
      <c r="A71" s="23" t="n">
        <v>11</v>
      </c>
      <c r="B71" s="24" t="s">
        <v>81</v>
      </c>
      <c r="C71" s="25" t="n">
        <v>250.066</v>
      </c>
      <c r="D71" s="24" t="n">
        <v>30.7402</v>
      </c>
      <c r="E71" s="24" t="n">
        <v>0.00659927</v>
      </c>
      <c r="F71" s="25" t="n">
        <v>-0.00464249</v>
      </c>
      <c r="G71" s="25" t="n">
        <f aca="false">A71*$B$9+$B$10</f>
        <v>-0.00102942677338955</v>
      </c>
      <c r="H71" s="24" t="n">
        <f aca="false">G71-F71</f>
        <v>0.00361306322661045</v>
      </c>
      <c r="J71" s="26"/>
      <c r="K71" s="24"/>
    </row>
    <row r="72" customFormat="false" ht="12.75" hidden="false" customHeight="false" outlineLevel="0" collapsed="false">
      <c r="A72" s="23" t="n">
        <v>11</v>
      </c>
      <c r="B72" s="24" t="s">
        <v>81</v>
      </c>
      <c r="C72" s="25" t="n">
        <v>199.941</v>
      </c>
      <c r="D72" s="24" t="n">
        <v>30.6402</v>
      </c>
      <c r="E72" s="24" t="n">
        <v>0.00047734</v>
      </c>
      <c r="F72" s="25" t="n">
        <v>0.000976562</v>
      </c>
      <c r="G72" s="25" t="n">
        <f aca="false">A72*$B$9+$B$10</f>
        <v>-0.00102942677338955</v>
      </c>
      <c r="H72" s="24" t="n">
        <f aca="false">G72-F72</f>
        <v>-0.00200598877338955</v>
      </c>
      <c r="J72" s="26"/>
      <c r="K72" s="24"/>
    </row>
    <row r="73" customFormat="false" ht="12.75" hidden="false" customHeight="false" outlineLevel="0" collapsed="false">
      <c r="A73" s="23" t="n">
        <v>11</v>
      </c>
      <c r="B73" s="24" t="s">
        <v>81</v>
      </c>
      <c r="C73" s="25" t="n">
        <v>175.01</v>
      </c>
      <c r="D73" s="24" t="n">
        <v>30.5394</v>
      </c>
      <c r="E73" s="24" t="n">
        <v>0.000549689</v>
      </c>
      <c r="F73" s="25" t="n">
        <v>0.00102615</v>
      </c>
      <c r="G73" s="25" t="n">
        <f aca="false">A73*$B$9+$B$10</f>
        <v>-0.00102942677338955</v>
      </c>
      <c r="H73" s="24" t="n">
        <f aca="false">G73-F73</f>
        <v>-0.00205557677338955</v>
      </c>
      <c r="J73" s="26"/>
      <c r="K73" s="24"/>
    </row>
    <row r="74" customFormat="false" ht="12.75" hidden="false" customHeight="false" outlineLevel="0" collapsed="false">
      <c r="A74" s="23" t="n">
        <v>11</v>
      </c>
      <c r="B74" s="24" t="s">
        <v>81</v>
      </c>
      <c r="C74" s="25" t="n">
        <v>149.866</v>
      </c>
      <c r="D74" s="24" t="n">
        <v>30.4353</v>
      </c>
      <c r="E74" s="24" t="n">
        <v>0.00078895</v>
      </c>
      <c r="F74" s="25" t="n">
        <v>-0.00334167</v>
      </c>
      <c r="G74" s="25" t="n">
        <f aca="false">A74*$B$9+$B$10</f>
        <v>-0.00102942677338955</v>
      </c>
      <c r="H74" s="24" t="n">
        <f aca="false">G74-F74</f>
        <v>0.00231224322661045</v>
      </c>
      <c r="J74" s="26"/>
      <c r="K74" s="24"/>
    </row>
    <row r="75" customFormat="false" ht="12.75" hidden="false" customHeight="false" outlineLevel="0" collapsed="false">
      <c r="A75" s="23" t="n">
        <v>11</v>
      </c>
      <c r="B75" s="24" t="s">
        <v>81</v>
      </c>
      <c r="C75" s="25" t="n">
        <v>125.295</v>
      </c>
      <c r="D75" s="24" t="n">
        <v>30.1796</v>
      </c>
      <c r="E75" s="24" t="n">
        <v>0.000853485</v>
      </c>
      <c r="F75" s="25" t="n">
        <v>-0.000745773</v>
      </c>
      <c r="G75" s="25" t="n">
        <f aca="false">A75*$B$9+$B$10</f>
        <v>-0.00102942677338955</v>
      </c>
      <c r="H75" s="24" t="n">
        <f aca="false">G75-F75</f>
        <v>-0.000283653773389552</v>
      </c>
      <c r="J75" s="26"/>
      <c r="K75" s="24"/>
    </row>
    <row r="76" customFormat="false" ht="12.75" hidden="false" customHeight="false" outlineLevel="0" collapsed="false">
      <c r="A76" s="23" t="n">
        <v>11</v>
      </c>
      <c r="B76" s="24" t="s">
        <v>81</v>
      </c>
      <c r="C76" s="25" t="n">
        <v>100.652</v>
      </c>
      <c r="D76" s="24" t="n">
        <v>30.0452</v>
      </c>
      <c r="E76" s="24" t="n">
        <v>0.000585223</v>
      </c>
      <c r="F76" s="25" t="n">
        <v>0.00276184</v>
      </c>
      <c r="G76" s="25" t="n">
        <f aca="false">A76*$B$9+$B$10</f>
        <v>-0.00102942677338955</v>
      </c>
      <c r="H76" s="24" t="n">
        <f aca="false">G76-F76</f>
        <v>-0.00379126677338955</v>
      </c>
      <c r="J76" s="26"/>
      <c r="K76" s="24"/>
    </row>
    <row r="77" customFormat="false" ht="12.75" hidden="false" customHeight="false" outlineLevel="0" collapsed="false">
      <c r="A77" s="23" t="n">
        <v>11</v>
      </c>
      <c r="B77" s="24" t="s">
        <v>80</v>
      </c>
      <c r="C77" s="25" t="n">
        <v>74.9351</v>
      </c>
      <c r="D77" s="24" t="n">
        <v>29.8617</v>
      </c>
      <c r="E77" s="24" t="n">
        <v>0.00121365</v>
      </c>
      <c r="F77" s="25" t="n">
        <v>-0.00100327</v>
      </c>
      <c r="G77" s="25" t="n">
        <f aca="false">A77*$B$9+$B$10</f>
        <v>-0.00102942677338955</v>
      </c>
      <c r="H77" s="24" t="n">
        <f aca="false">G77-F77</f>
        <v>-2.61567733895525E-005</v>
      </c>
      <c r="J77" s="26"/>
      <c r="K77" s="24"/>
    </row>
    <row r="78" customFormat="false" ht="12.75" hidden="false" customHeight="false" outlineLevel="0" collapsed="false">
      <c r="A78" s="23" t="n">
        <v>11</v>
      </c>
      <c r="B78" s="24" t="s">
        <v>80</v>
      </c>
      <c r="C78" s="25" t="n">
        <v>40.7044</v>
      </c>
      <c r="D78" s="24" t="n">
        <v>29.6071</v>
      </c>
      <c r="E78" s="24" t="n">
        <v>0.000228056</v>
      </c>
      <c r="F78" s="25" t="n">
        <v>-0.0037632</v>
      </c>
      <c r="G78" s="25" t="n">
        <f aca="false">A78*$B$9+$B$10</f>
        <v>-0.00102942677338955</v>
      </c>
      <c r="H78" s="24" t="n">
        <f aca="false">G78-F78</f>
        <v>0.00273377322661045</v>
      </c>
      <c r="J78" s="26"/>
      <c r="K78" s="24"/>
    </row>
    <row r="79" customFormat="false" ht="12.75" hidden="false" customHeight="false" outlineLevel="0" collapsed="false">
      <c r="A79" s="23" t="n">
        <v>11</v>
      </c>
      <c r="B79" s="24" t="s">
        <v>80</v>
      </c>
      <c r="C79" s="25" t="n">
        <v>30.0218</v>
      </c>
      <c r="D79" s="24" t="n">
        <v>29.5149</v>
      </c>
      <c r="E79" s="24" t="n">
        <v>0.000860518</v>
      </c>
      <c r="F79" s="25" t="n">
        <v>-0.000833511</v>
      </c>
      <c r="G79" s="25" t="n">
        <f aca="false">A79*$B$9+$B$10</f>
        <v>-0.00102942677338955</v>
      </c>
      <c r="H79" s="24" t="n">
        <f aca="false">G79-F79</f>
        <v>-0.000195915773389552</v>
      </c>
      <c r="J79" s="26"/>
      <c r="K79" s="24"/>
    </row>
    <row r="80" customFormat="false" ht="12.75" hidden="false" customHeight="false" outlineLevel="0" collapsed="false">
      <c r="A80" s="23" t="n">
        <v>11</v>
      </c>
      <c r="B80" s="24" t="s">
        <v>80</v>
      </c>
      <c r="C80" s="25" t="n">
        <v>19.9597</v>
      </c>
      <c r="D80" s="24" t="n">
        <v>29.0858</v>
      </c>
      <c r="E80" s="24" t="n">
        <v>0.005348</v>
      </c>
      <c r="F80" s="25" t="n">
        <v>-0.092432</v>
      </c>
      <c r="G80" s="25" t="n">
        <f aca="false">A80*$B$9+$B$10</f>
        <v>-0.00102942677338955</v>
      </c>
      <c r="H80" s="24" t="n">
        <f aca="false">G80-F80</f>
        <v>0.0914025732266105</v>
      </c>
      <c r="J80" s="26"/>
      <c r="K80" s="24"/>
    </row>
    <row r="81" customFormat="false" ht="12.75" hidden="false" customHeight="false" outlineLevel="0" collapsed="false">
      <c r="A81" s="23" t="n">
        <v>11</v>
      </c>
      <c r="B81" s="24" t="s">
        <v>80</v>
      </c>
      <c r="C81" s="25" t="n">
        <v>10.0472</v>
      </c>
      <c r="D81" s="24" t="n">
        <v>26.9639</v>
      </c>
      <c r="E81" s="24" t="n">
        <v>0.0850325</v>
      </c>
      <c r="F81" s="25" t="n">
        <v>0.326485</v>
      </c>
      <c r="G81" s="25" t="n">
        <f aca="false">A81*$B$9+$B$10</f>
        <v>-0.00102942677338955</v>
      </c>
      <c r="H81" s="24" t="n">
        <f aca="false">G81-F81</f>
        <v>-0.32751442677339</v>
      </c>
      <c r="J81" s="26"/>
      <c r="K81" s="24"/>
    </row>
    <row r="82" customFormat="false" ht="13.5" hidden="false" customHeight="false" outlineLevel="0" collapsed="false">
      <c r="A82" s="23" t="n">
        <v>11</v>
      </c>
      <c r="B82" s="24" t="s">
        <v>80</v>
      </c>
      <c r="C82" s="25" t="n">
        <v>5.14462</v>
      </c>
      <c r="D82" s="24" t="n">
        <v>22.6388</v>
      </c>
      <c r="E82" s="24" t="n">
        <v>0.028818</v>
      </c>
      <c r="F82" s="25" t="n">
        <v>0.14473</v>
      </c>
      <c r="G82" s="25" t="n">
        <f aca="false">A82*$B$9+$B$10</f>
        <v>-0.00102942677338955</v>
      </c>
      <c r="H82" s="24" t="n">
        <f aca="false">G82-F82</f>
        <v>-0.14575942677339</v>
      </c>
      <c r="J82" s="26"/>
      <c r="K82" s="24"/>
    </row>
    <row r="83" customFormat="false" ht="14.25" hidden="false" customHeight="false" outlineLevel="0" collapsed="false">
      <c r="A83" s="27" t="n">
        <v>12</v>
      </c>
      <c r="B83" s="24" t="s">
        <v>81</v>
      </c>
      <c r="C83" s="28" t="n">
        <v>350.287</v>
      </c>
      <c r="D83" s="29" t="n">
        <v>30.8043</v>
      </c>
      <c r="E83" s="29" t="n">
        <v>0.000229628</v>
      </c>
      <c r="F83" s="28" t="n">
        <v>-2.09808E-005</v>
      </c>
      <c r="G83" s="28" t="n">
        <f aca="false">A83*$B$9+$B$10</f>
        <v>-0.000721043059290605</v>
      </c>
      <c r="H83" s="29" t="n">
        <f aca="false">G83-F83</f>
        <v>-0.000700062259290605</v>
      </c>
      <c r="J83" s="26"/>
      <c r="K83" s="24"/>
    </row>
    <row r="84" customFormat="false" ht="13.5" hidden="false" customHeight="false" outlineLevel="0" collapsed="false">
      <c r="A84" s="27" t="n">
        <v>13</v>
      </c>
      <c r="B84" s="24" t="s">
        <v>81</v>
      </c>
      <c r="C84" s="28" t="n">
        <v>317.415</v>
      </c>
      <c r="D84" s="29" t="n">
        <v>30.7435</v>
      </c>
      <c r="E84" s="29" t="n">
        <v>0.000226422</v>
      </c>
      <c r="F84" s="28" t="n">
        <v>0.000104904</v>
      </c>
      <c r="G84" s="28" t="n">
        <f aca="false">A84*$B$9+$B$10</f>
        <v>-0.000412659345191657</v>
      </c>
      <c r="H84" s="29" t="n">
        <f aca="false">G84-F84</f>
        <v>-0.000517563345191657</v>
      </c>
      <c r="J84" s="26"/>
      <c r="K84" s="24"/>
    </row>
    <row r="85" customFormat="false" ht="12.75" hidden="false" customHeight="false" outlineLevel="0" collapsed="false">
      <c r="A85" s="23" t="n">
        <v>13</v>
      </c>
      <c r="B85" s="24" t="s">
        <v>81</v>
      </c>
      <c r="C85" s="25" t="n">
        <v>298.958</v>
      </c>
      <c r="D85" s="24" t="n">
        <v>30.7419</v>
      </c>
      <c r="E85" s="24" t="n">
        <v>0.000199858</v>
      </c>
      <c r="F85" s="25" t="n">
        <v>-0.000200272</v>
      </c>
      <c r="G85" s="25" t="n">
        <f aca="false">A85*$B$9+$B$10</f>
        <v>-0.000412659345191657</v>
      </c>
      <c r="H85" s="24" t="n">
        <f aca="false">G85-F85</f>
        <v>-0.000212387345191657</v>
      </c>
      <c r="J85" s="26"/>
      <c r="K85" s="24"/>
    </row>
    <row r="86" customFormat="false" ht="12.75" hidden="false" customHeight="false" outlineLevel="0" collapsed="false">
      <c r="A86" s="23" t="n">
        <v>13</v>
      </c>
      <c r="B86" s="24" t="s">
        <v>81</v>
      </c>
      <c r="C86" s="25" t="n">
        <v>250.586</v>
      </c>
      <c r="D86" s="24" t="n">
        <v>30.7097</v>
      </c>
      <c r="E86" s="24" t="n">
        <v>0.000236</v>
      </c>
      <c r="F86" s="25" t="n">
        <v>-0.0045414</v>
      </c>
      <c r="G86" s="25" t="n">
        <f aca="false">A86*$B$9+$B$10</f>
        <v>-0.000412659345191657</v>
      </c>
      <c r="H86" s="24" t="n">
        <f aca="false">G86-F86</f>
        <v>0.00412874065480834</v>
      </c>
      <c r="J86" s="26"/>
      <c r="K86" s="24"/>
    </row>
    <row r="87" customFormat="false" ht="12.75" hidden="false" customHeight="false" outlineLevel="0" collapsed="false">
      <c r="A87" s="23" t="n">
        <v>13</v>
      </c>
      <c r="B87" s="24" t="s">
        <v>81</v>
      </c>
      <c r="C87" s="25" t="n">
        <v>201.966</v>
      </c>
      <c r="D87" s="24" t="n">
        <v>30.621</v>
      </c>
      <c r="E87" s="24" t="n">
        <v>0.00033309</v>
      </c>
      <c r="F87" s="25" t="n">
        <v>0.000173569</v>
      </c>
      <c r="G87" s="25" t="n">
        <f aca="false">A87*$B$9+$B$10</f>
        <v>-0.000412659345191657</v>
      </c>
      <c r="H87" s="24" t="n">
        <f aca="false">G87-F87</f>
        <v>-0.000586228345191657</v>
      </c>
      <c r="J87" s="26"/>
      <c r="K87" s="24"/>
    </row>
    <row r="88" customFormat="false" ht="12.75" hidden="false" customHeight="false" outlineLevel="0" collapsed="false">
      <c r="A88" s="23" t="n">
        <v>13</v>
      </c>
      <c r="B88" s="24" t="s">
        <v>81</v>
      </c>
      <c r="C88" s="25" t="n">
        <v>176.837</v>
      </c>
      <c r="D88" s="24" t="n">
        <v>30.5225</v>
      </c>
      <c r="E88" s="24" t="n">
        <v>0.0059214</v>
      </c>
      <c r="F88" s="25" t="n">
        <v>0.00881767</v>
      </c>
      <c r="G88" s="25" t="n">
        <f aca="false">A88*$B$9+$B$10</f>
        <v>-0.000412659345191657</v>
      </c>
      <c r="H88" s="24" t="n">
        <f aca="false">G88-F88</f>
        <v>-0.00923032934519166</v>
      </c>
      <c r="J88" s="26"/>
      <c r="K88" s="24"/>
    </row>
    <row r="89" customFormat="false" ht="12.75" hidden="false" customHeight="false" outlineLevel="0" collapsed="false">
      <c r="A89" s="23" t="n">
        <v>13</v>
      </c>
      <c r="B89" s="24" t="s">
        <v>80</v>
      </c>
      <c r="C89" s="25" t="n">
        <v>151.436</v>
      </c>
      <c r="D89" s="24" t="n">
        <v>30.3652</v>
      </c>
      <c r="E89" s="24" t="n">
        <v>0.000891227</v>
      </c>
      <c r="F89" s="25" t="n">
        <v>-0.229218</v>
      </c>
      <c r="G89" s="25" t="n">
        <f aca="false">A89*$B$9+$B$10</f>
        <v>-0.000412659345191657</v>
      </c>
      <c r="H89" s="24" t="n">
        <f aca="false">G89-F89</f>
        <v>0.228805340654808</v>
      </c>
      <c r="J89" s="26"/>
      <c r="K89" s="24"/>
    </row>
    <row r="90" customFormat="false" ht="12.75" hidden="false" customHeight="false" outlineLevel="0" collapsed="false">
      <c r="A90" s="23" t="n">
        <v>13</v>
      </c>
      <c r="B90" s="24" t="s">
        <v>81</v>
      </c>
      <c r="C90" s="25" t="n">
        <v>125.702</v>
      </c>
      <c r="D90" s="24" t="n">
        <v>30.1871</v>
      </c>
      <c r="E90" s="24" t="n">
        <v>0.00112058</v>
      </c>
      <c r="F90" s="25" t="n">
        <v>-0.00211334</v>
      </c>
      <c r="G90" s="25" t="n">
        <f aca="false">A90*$B$9+$B$10</f>
        <v>-0.000412659345191657</v>
      </c>
      <c r="H90" s="24" t="n">
        <f aca="false">G90-F90</f>
        <v>0.00170068065480834</v>
      </c>
      <c r="J90" s="26"/>
      <c r="K90" s="24"/>
    </row>
    <row r="91" customFormat="false" ht="12.75" hidden="false" customHeight="false" outlineLevel="0" collapsed="false">
      <c r="A91" s="23" t="n">
        <v>13</v>
      </c>
      <c r="B91" s="24" t="s">
        <v>81</v>
      </c>
      <c r="C91" s="25" t="n">
        <v>100.194</v>
      </c>
      <c r="D91" s="24" t="n">
        <v>30.0174</v>
      </c>
      <c r="E91" s="24" t="n">
        <v>0.00097522</v>
      </c>
      <c r="F91" s="25" t="n">
        <v>-0.00453186</v>
      </c>
      <c r="G91" s="25" t="n">
        <f aca="false">A91*$B$9+$B$10</f>
        <v>-0.000412659345191657</v>
      </c>
      <c r="H91" s="24" t="n">
        <f aca="false">G91-F91</f>
        <v>0.00411920065480834</v>
      </c>
      <c r="J91" s="26"/>
      <c r="K91" s="24"/>
    </row>
    <row r="92" customFormat="false" ht="12.75" hidden="false" customHeight="false" outlineLevel="0" collapsed="false">
      <c r="A92" s="23" t="n">
        <v>13</v>
      </c>
      <c r="B92" s="24" t="s">
        <v>80</v>
      </c>
      <c r="C92" s="25" t="n">
        <v>75.1354</v>
      </c>
      <c r="D92" s="24" t="n">
        <v>29.7716</v>
      </c>
      <c r="E92" s="24" t="n">
        <v>0.00172167</v>
      </c>
      <c r="F92" s="25" t="n">
        <v>-0.00681686</v>
      </c>
      <c r="G92" s="25" t="n">
        <f aca="false">A92*$B$9+$B$10</f>
        <v>-0.000412659345191657</v>
      </c>
      <c r="H92" s="24" t="n">
        <f aca="false">G92-F92</f>
        <v>0.00640420065480834</v>
      </c>
      <c r="J92" s="26"/>
      <c r="K92" s="24"/>
    </row>
    <row r="93" customFormat="false" ht="12.75" hidden="false" customHeight="false" outlineLevel="0" collapsed="false">
      <c r="A93" s="23" t="n">
        <v>13</v>
      </c>
      <c r="B93" s="24" t="s">
        <v>80</v>
      </c>
      <c r="C93" s="25" t="n">
        <v>50.1708</v>
      </c>
      <c r="D93" s="24" t="n">
        <v>29.4728</v>
      </c>
      <c r="E93" s="24" t="n">
        <v>0.000567434</v>
      </c>
      <c r="F93" s="25" t="n">
        <v>-0.0247803</v>
      </c>
      <c r="G93" s="25" t="n">
        <f aca="false">A93*$B$9+$B$10</f>
        <v>-0.000412659345191657</v>
      </c>
      <c r="H93" s="24" t="n">
        <f aca="false">G93-F93</f>
        <v>0.0243676406548083</v>
      </c>
      <c r="J93" s="26"/>
      <c r="K93" s="24"/>
    </row>
    <row r="94" customFormat="false" ht="12.75" hidden="false" customHeight="false" outlineLevel="0" collapsed="false">
      <c r="A94" s="23" t="n">
        <v>13</v>
      </c>
      <c r="B94" s="24" t="s">
        <v>80</v>
      </c>
      <c r="C94" s="25" t="n">
        <v>39.9225</v>
      </c>
      <c r="D94" s="24" t="n">
        <v>29.424</v>
      </c>
      <c r="E94" s="24" t="n">
        <v>0.000472713</v>
      </c>
      <c r="F94" s="25" t="n">
        <v>-0.00769806</v>
      </c>
      <c r="G94" s="25" t="n">
        <f aca="false">A94*$B$9+$B$10</f>
        <v>-0.000412659345191657</v>
      </c>
      <c r="H94" s="24" t="n">
        <f aca="false">G94-F94</f>
        <v>0.00728540065480834</v>
      </c>
      <c r="J94" s="26"/>
      <c r="K94" s="24"/>
    </row>
    <row r="95" customFormat="false" ht="12.75" hidden="false" customHeight="false" outlineLevel="0" collapsed="false">
      <c r="A95" s="23" t="n">
        <v>13</v>
      </c>
      <c r="B95" s="24" t="s">
        <v>80</v>
      </c>
      <c r="C95" s="25" t="n">
        <v>39.9225</v>
      </c>
      <c r="D95" s="24" t="n">
        <v>29.424</v>
      </c>
      <c r="E95" s="24" t="n">
        <v>0.000472713</v>
      </c>
      <c r="F95" s="25" t="n">
        <v>-0.00619888</v>
      </c>
      <c r="G95" s="25" t="n">
        <f aca="false">A95*$B$9+$B$10</f>
        <v>-0.000412659345191657</v>
      </c>
      <c r="H95" s="24" t="n">
        <f aca="false">G95-F95</f>
        <v>0.00578622065480834</v>
      </c>
      <c r="J95" s="26"/>
      <c r="K95" s="24"/>
    </row>
    <row r="96" customFormat="false" ht="12.75" hidden="false" customHeight="false" outlineLevel="0" collapsed="false">
      <c r="A96" s="23" t="n">
        <v>13</v>
      </c>
      <c r="B96" s="24" t="s">
        <v>80</v>
      </c>
      <c r="C96" s="25" t="n">
        <v>30.1227</v>
      </c>
      <c r="D96" s="24" t="n">
        <v>29.4085</v>
      </c>
      <c r="E96" s="24" t="n">
        <v>0.000955775</v>
      </c>
      <c r="F96" s="25" t="n">
        <v>-0.00473022</v>
      </c>
      <c r="G96" s="25" t="n">
        <f aca="false">A96*$B$9+$B$10</f>
        <v>-0.000412659345191657</v>
      </c>
      <c r="H96" s="24" t="n">
        <f aca="false">G96-F96</f>
        <v>0.00431756065480834</v>
      </c>
      <c r="J96" s="26"/>
      <c r="K96" s="24"/>
    </row>
    <row r="97" customFormat="false" ht="12.75" hidden="false" customHeight="false" outlineLevel="0" collapsed="false">
      <c r="A97" s="23" t="n">
        <v>13</v>
      </c>
      <c r="B97" s="24" t="s">
        <v>80</v>
      </c>
      <c r="C97" s="25" t="n">
        <v>20.0206</v>
      </c>
      <c r="D97" s="24" t="n">
        <v>29.2004</v>
      </c>
      <c r="E97" s="24" t="n">
        <v>0.000966986</v>
      </c>
      <c r="F97" s="25" t="n">
        <v>-0.00718117</v>
      </c>
      <c r="G97" s="25" t="n">
        <f aca="false">A97*$B$9+$B$10</f>
        <v>-0.000412659345191657</v>
      </c>
      <c r="H97" s="24" t="n">
        <f aca="false">G97-F97</f>
        <v>0.00676851065480834</v>
      </c>
      <c r="J97" s="26"/>
      <c r="K97" s="24"/>
    </row>
    <row r="98" customFormat="false" ht="12.75" hidden="false" customHeight="false" outlineLevel="0" collapsed="false">
      <c r="A98" s="23" t="n">
        <v>13</v>
      </c>
      <c r="B98" s="24" t="s">
        <v>80</v>
      </c>
      <c r="C98" s="25" t="n">
        <v>10.0934</v>
      </c>
      <c r="D98" s="24" t="n">
        <v>28.5026</v>
      </c>
      <c r="E98" s="24" t="n">
        <v>0.0179058</v>
      </c>
      <c r="F98" s="25" t="n">
        <v>-0.073</v>
      </c>
      <c r="G98" s="25" t="n">
        <f aca="false">A98*$B$9+$B$10</f>
        <v>-0.000412659345191657</v>
      </c>
      <c r="H98" s="24" t="n">
        <f aca="false">G98-F98</f>
        <v>0.0725873406548083</v>
      </c>
      <c r="J98" s="26"/>
      <c r="K98" s="24"/>
    </row>
    <row r="99" customFormat="false" ht="12.75" hidden="false" customHeight="false" outlineLevel="0" collapsed="false">
      <c r="A99" s="23" t="n">
        <v>13</v>
      </c>
      <c r="B99" s="24" t="s">
        <v>80</v>
      </c>
      <c r="C99" s="25" t="n">
        <v>4.81627</v>
      </c>
      <c r="D99" s="24" t="n">
        <v>26.4968</v>
      </c>
      <c r="E99" s="24" t="n">
        <v>0.280323</v>
      </c>
      <c r="F99" s="25" t="n">
        <v>0.561319</v>
      </c>
      <c r="G99" s="25" t="n">
        <f aca="false">A99*$B$9+$B$10</f>
        <v>-0.000412659345191657</v>
      </c>
      <c r="H99" s="24" t="n">
        <f aca="false">G99-F99</f>
        <v>-0.561731659345192</v>
      </c>
      <c r="J99" s="26"/>
      <c r="K99" s="24"/>
    </row>
    <row r="100" customFormat="false" ht="13.5" hidden="false" customHeight="false" outlineLevel="0" collapsed="false">
      <c r="A100" s="23" t="n">
        <v>13</v>
      </c>
      <c r="B100" s="24" t="s">
        <v>80</v>
      </c>
      <c r="C100" s="25" t="n">
        <v>1.50769</v>
      </c>
      <c r="D100" s="24" t="n">
        <v>5.65499</v>
      </c>
      <c r="E100" s="24" t="n">
        <v>0.12937</v>
      </c>
      <c r="F100" s="25" t="n">
        <v>-0.476608</v>
      </c>
      <c r="G100" s="25" t="n">
        <f aca="false">A100*$B$9+$B$10</f>
        <v>-0.000412659345191657</v>
      </c>
      <c r="H100" s="24" t="n">
        <f aca="false">G100-F100</f>
        <v>0.476195340654808</v>
      </c>
      <c r="J100" s="26"/>
      <c r="K100" s="24"/>
    </row>
    <row r="101" customFormat="false" ht="14.25" hidden="false" customHeight="false" outlineLevel="0" collapsed="false">
      <c r="A101" s="27" t="n">
        <v>14</v>
      </c>
      <c r="B101" s="24" t="s">
        <v>80</v>
      </c>
      <c r="C101" s="28" t="n">
        <v>149.133</v>
      </c>
      <c r="D101" s="29" t="n">
        <v>30.7585</v>
      </c>
      <c r="E101" s="29" t="n">
        <v>0.00255684</v>
      </c>
      <c r="F101" s="28" t="n">
        <v>0.0223141</v>
      </c>
      <c r="G101" s="28" t="n">
        <f aca="false">A101*$B$9+$B$10</f>
        <v>-0.000104275631092709</v>
      </c>
      <c r="H101" s="29" t="n">
        <f aca="false">G101-F101</f>
        <v>-0.0224183756310927</v>
      </c>
      <c r="J101" s="26"/>
      <c r="K101" s="24"/>
    </row>
    <row r="102" customFormat="false" ht="13.5" hidden="false" customHeight="false" outlineLevel="0" collapsed="false">
      <c r="A102" s="27" t="n">
        <v>15</v>
      </c>
      <c r="B102" s="24" t="s">
        <v>81</v>
      </c>
      <c r="C102" s="28" t="n">
        <v>243.973</v>
      </c>
      <c r="D102" s="29" t="n">
        <v>33.9575</v>
      </c>
      <c r="E102" s="29" t="n">
        <v>0.000344022</v>
      </c>
      <c r="F102" s="28" t="n">
        <v>0.000461578</v>
      </c>
      <c r="G102" s="28" t="n">
        <f aca="false">A102*$B$9+$B$10</f>
        <v>0.000204108083006239</v>
      </c>
      <c r="H102" s="29" t="n">
        <f aca="false">G102-F102</f>
        <v>-0.000257469916993761</v>
      </c>
      <c r="J102" s="26"/>
      <c r="K102" s="24"/>
    </row>
    <row r="103" customFormat="false" ht="12.75" hidden="false" customHeight="false" outlineLevel="0" collapsed="false">
      <c r="A103" s="23" t="n">
        <v>15</v>
      </c>
      <c r="B103" s="24" t="s">
        <v>81</v>
      </c>
      <c r="C103" s="25" t="n">
        <v>200.27</v>
      </c>
      <c r="D103" s="24" t="n">
        <v>33.9262</v>
      </c>
      <c r="E103" s="24" t="n">
        <v>0.00021693</v>
      </c>
      <c r="F103" s="25" t="n">
        <v>0.000793457</v>
      </c>
      <c r="G103" s="25" t="n">
        <f aca="false">A103*$B$9+$B$10</f>
        <v>0.000204108083006239</v>
      </c>
      <c r="H103" s="24" t="n">
        <f aca="false">G103-F103</f>
        <v>-0.000589348916993761</v>
      </c>
      <c r="J103" s="26"/>
      <c r="K103" s="24"/>
    </row>
    <row r="104" customFormat="false" ht="12.75" hidden="false" customHeight="false" outlineLevel="0" collapsed="false">
      <c r="A104" s="23" t="n">
        <v>15</v>
      </c>
      <c r="B104" s="24" t="s">
        <v>81</v>
      </c>
      <c r="C104" s="25" t="n">
        <v>174.542</v>
      </c>
      <c r="D104" s="24" t="n">
        <v>33.8822</v>
      </c>
      <c r="E104" s="24" t="n">
        <v>0.000558243</v>
      </c>
      <c r="F104" s="25" t="n">
        <v>0.00109863</v>
      </c>
      <c r="G104" s="25" t="n">
        <f aca="false">A104*$B$9+$B$10</f>
        <v>0.000204108083006239</v>
      </c>
      <c r="H104" s="24" t="n">
        <f aca="false">G104-F104</f>
        <v>-0.000894521916993761</v>
      </c>
      <c r="J104" s="26"/>
      <c r="K104" s="24"/>
    </row>
    <row r="105" customFormat="false" ht="12.75" hidden="false" customHeight="false" outlineLevel="0" collapsed="false">
      <c r="A105" s="23" t="n">
        <v>15</v>
      </c>
      <c r="B105" s="24" t="s">
        <v>81</v>
      </c>
      <c r="C105" s="25" t="n">
        <v>152.66</v>
      </c>
      <c r="D105" s="24" t="n">
        <v>33.8336</v>
      </c>
      <c r="E105" s="24" t="n">
        <v>0.000608648</v>
      </c>
      <c r="F105" s="25" t="n">
        <v>0.00267792</v>
      </c>
      <c r="G105" s="25" t="n">
        <f aca="false">A105*$B$9+$B$10</f>
        <v>0.000204108083006239</v>
      </c>
      <c r="H105" s="24" t="n">
        <f aca="false">G105-F105</f>
        <v>-0.00247381191699376</v>
      </c>
      <c r="J105" s="26"/>
      <c r="K105" s="24"/>
    </row>
    <row r="106" customFormat="false" ht="12.75" hidden="false" customHeight="false" outlineLevel="0" collapsed="false">
      <c r="A106" s="23" t="n">
        <v>15</v>
      </c>
      <c r="B106" s="24" t="s">
        <v>81</v>
      </c>
      <c r="C106" s="25" t="n">
        <v>125.414</v>
      </c>
      <c r="D106" s="24" t="n">
        <v>33.776</v>
      </c>
      <c r="E106" s="24" t="n">
        <v>0.00396337</v>
      </c>
      <c r="F106" s="25" t="n">
        <v>0.0072937</v>
      </c>
      <c r="G106" s="25" t="n">
        <f aca="false">A106*$B$9+$B$10</f>
        <v>0.000204108083006239</v>
      </c>
      <c r="H106" s="24" t="n">
        <f aca="false">G106-F106</f>
        <v>-0.00708959191699376</v>
      </c>
      <c r="J106" s="26"/>
      <c r="K106" s="24"/>
    </row>
    <row r="107" customFormat="false" ht="12.75" hidden="false" customHeight="false" outlineLevel="0" collapsed="false">
      <c r="A107" s="23" t="n">
        <v>15</v>
      </c>
      <c r="B107" s="24" t="s">
        <v>81</v>
      </c>
      <c r="C107" s="25" t="n">
        <v>100.898</v>
      </c>
      <c r="D107" s="24" t="n">
        <v>33.5861</v>
      </c>
      <c r="E107" s="24" t="n">
        <v>0.00507675</v>
      </c>
      <c r="F107" s="25" t="n">
        <v>0.011364</v>
      </c>
      <c r="G107" s="25" t="n">
        <f aca="false">A107*$B$9+$B$10</f>
        <v>0.000204108083006239</v>
      </c>
      <c r="H107" s="24" t="n">
        <f aca="false">G107-F107</f>
        <v>-0.0111598919169938</v>
      </c>
      <c r="J107" s="26"/>
      <c r="K107" s="24"/>
    </row>
    <row r="108" customFormat="false" ht="12.75" hidden="false" customHeight="false" outlineLevel="0" collapsed="false">
      <c r="A108" s="23" t="n">
        <v>15</v>
      </c>
      <c r="B108" s="24" t="s">
        <v>80</v>
      </c>
      <c r="C108" s="25" t="n">
        <v>75.1899</v>
      </c>
      <c r="D108" s="24" t="n">
        <v>33.3641</v>
      </c>
      <c r="E108" s="24" t="n">
        <v>0.000984859</v>
      </c>
      <c r="F108" s="25" t="n">
        <v>0.00169754</v>
      </c>
      <c r="G108" s="25" t="n">
        <f aca="false">A108*$B$9+$B$10</f>
        <v>0.000204108083006239</v>
      </c>
      <c r="H108" s="24" t="n">
        <f aca="false">G108-F108</f>
        <v>-0.00149343191699376</v>
      </c>
      <c r="J108" s="26"/>
      <c r="K108" s="24"/>
    </row>
    <row r="109" customFormat="false" ht="12.75" hidden="false" customHeight="false" outlineLevel="0" collapsed="false">
      <c r="A109" s="23" t="n">
        <v>15</v>
      </c>
      <c r="B109" s="24" t="s">
        <v>80</v>
      </c>
      <c r="C109" s="25" t="n">
        <v>50.8427</v>
      </c>
      <c r="D109" s="24" t="n">
        <v>32.8608</v>
      </c>
      <c r="E109" s="24" t="n">
        <v>0.00671953</v>
      </c>
      <c r="F109" s="25" t="n">
        <v>0.0220985</v>
      </c>
      <c r="G109" s="25" t="n">
        <f aca="false">A109*$B$9+$B$10</f>
        <v>0.000204108083006239</v>
      </c>
      <c r="H109" s="24" t="n">
        <f aca="false">G109-F109</f>
        <v>-0.0218943919169938</v>
      </c>
      <c r="J109" s="26"/>
      <c r="K109" s="24"/>
    </row>
    <row r="110" customFormat="false" ht="12.75" hidden="false" customHeight="false" outlineLevel="0" collapsed="false">
      <c r="A110" s="23" t="n">
        <v>15</v>
      </c>
      <c r="B110" s="24" t="s">
        <v>80</v>
      </c>
      <c r="C110" s="25" t="n">
        <v>40.2631</v>
      </c>
      <c r="D110" s="24" t="n">
        <v>32.366</v>
      </c>
      <c r="E110" s="24" t="n">
        <v>0.00449272</v>
      </c>
      <c r="F110" s="25" t="n">
        <v>0.0137367</v>
      </c>
      <c r="G110" s="25" t="n">
        <f aca="false">A110*$B$9+$B$10</f>
        <v>0.000204108083006239</v>
      </c>
      <c r="H110" s="24" t="n">
        <f aca="false">G110-F110</f>
        <v>-0.0135325919169938</v>
      </c>
      <c r="J110" s="26"/>
      <c r="K110" s="24"/>
    </row>
    <row r="111" customFormat="false" ht="12.75" hidden="false" customHeight="false" outlineLevel="0" collapsed="false">
      <c r="A111" s="23" t="n">
        <v>15</v>
      </c>
      <c r="B111" s="24" t="s">
        <v>80</v>
      </c>
      <c r="C111" s="25" t="n">
        <v>29.7036</v>
      </c>
      <c r="D111" s="24" t="n">
        <v>32.2356</v>
      </c>
      <c r="E111" s="24" t="n">
        <v>0.00557012</v>
      </c>
      <c r="F111" s="25" t="n">
        <v>0.0131149</v>
      </c>
      <c r="G111" s="25" t="n">
        <f aca="false">A111*$B$9+$B$10</f>
        <v>0.000204108083006239</v>
      </c>
      <c r="H111" s="24" t="n">
        <f aca="false">G111-F111</f>
        <v>-0.0129107919169938</v>
      </c>
      <c r="J111" s="26"/>
      <c r="K111" s="24"/>
    </row>
    <row r="112" customFormat="false" ht="12.75" hidden="false" customHeight="false" outlineLevel="0" collapsed="false">
      <c r="A112" s="23" t="n">
        <v>15</v>
      </c>
      <c r="B112" s="24" t="s">
        <v>80</v>
      </c>
      <c r="C112" s="25" t="n">
        <v>20.6194</v>
      </c>
      <c r="D112" s="24" t="n">
        <v>31.8663</v>
      </c>
      <c r="E112" s="24" t="n">
        <v>0.00451072</v>
      </c>
      <c r="F112" s="25" t="n">
        <v>0.00237656</v>
      </c>
      <c r="G112" s="25" t="n">
        <f aca="false">A112*$B$9+$B$10</f>
        <v>0.000204108083006239</v>
      </c>
      <c r="H112" s="24" t="n">
        <f aca="false">G112-F112</f>
        <v>-0.00217245191699376</v>
      </c>
      <c r="J112" s="26"/>
      <c r="K112" s="24"/>
    </row>
    <row r="113" customFormat="false" ht="12.75" hidden="false" customHeight="false" outlineLevel="0" collapsed="false">
      <c r="A113" s="23" t="n">
        <v>15</v>
      </c>
      <c r="B113" s="24" t="s">
        <v>80</v>
      </c>
      <c r="C113" s="25" t="n">
        <v>8.86846</v>
      </c>
      <c r="D113" s="24" t="n">
        <v>31.1132</v>
      </c>
      <c r="E113" s="24" t="n">
        <v>0.00878823</v>
      </c>
      <c r="F113" s="25" t="n">
        <v>-0.0185547</v>
      </c>
      <c r="G113" s="25" t="n">
        <f aca="false">A113*$B$9+$B$10</f>
        <v>0.000204108083006239</v>
      </c>
      <c r="H113" s="24" t="n">
        <f aca="false">G113-F113</f>
        <v>0.0187588080830062</v>
      </c>
      <c r="J113" s="26"/>
      <c r="K113" s="24"/>
    </row>
    <row r="114" customFormat="false" ht="12.75" hidden="false" customHeight="false" outlineLevel="0" collapsed="false">
      <c r="A114" s="23" t="n">
        <v>15</v>
      </c>
      <c r="B114" s="24" t="s">
        <v>80</v>
      </c>
      <c r="C114" s="25" t="n">
        <v>4.66278</v>
      </c>
      <c r="D114" s="24" t="n">
        <v>31.0548</v>
      </c>
      <c r="E114" s="24" t="n">
        <v>0.00270169</v>
      </c>
      <c r="F114" s="25" t="n">
        <v>0.00209045</v>
      </c>
      <c r="G114" s="25" t="n">
        <f aca="false">A114*$B$9+$B$10</f>
        <v>0.000204108083006239</v>
      </c>
      <c r="H114" s="24" t="n">
        <f aca="false">G114-F114</f>
        <v>-0.00188634191699376</v>
      </c>
      <c r="J114" s="26"/>
      <c r="K114" s="24"/>
    </row>
    <row r="115" customFormat="false" ht="13.5" hidden="false" customHeight="false" outlineLevel="0" collapsed="false">
      <c r="A115" s="23" t="n">
        <v>15</v>
      </c>
      <c r="B115" s="24" t="s">
        <v>80</v>
      </c>
      <c r="C115" s="25" t="n">
        <v>1.55956</v>
      </c>
      <c r="D115" s="24" t="n">
        <v>31.0524</v>
      </c>
      <c r="E115" s="24" t="n">
        <v>0.00470465</v>
      </c>
      <c r="F115" s="25" t="n">
        <v>0.000534058</v>
      </c>
      <c r="G115" s="25" t="n">
        <f aca="false">A115*$B$9+$B$10</f>
        <v>0.000204108083006239</v>
      </c>
      <c r="H115" s="24" t="n">
        <f aca="false">G115-F115</f>
        <v>-0.000329949916993761</v>
      </c>
      <c r="J115" s="26"/>
      <c r="K115" s="24"/>
    </row>
    <row r="116" customFormat="false" ht="14.25" hidden="false" customHeight="false" outlineLevel="0" collapsed="false">
      <c r="A116" s="27" t="n">
        <v>16</v>
      </c>
      <c r="B116" s="24" t="s">
        <v>81</v>
      </c>
      <c r="C116" s="28" t="n">
        <v>201.078</v>
      </c>
      <c r="D116" s="29" t="n">
        <v>33.917</v>
      </c>
      <c r="E116" s="29" t="n">
        <v>0.000254658</v>
      </c>
      <c r="F116" s="28" t="n">
        <v>0.000232697</v>
      </c>
      <c r="G116" s="28" t="n">
        <f aca="false">A116*$B$9+$B$10</f>
        <v>0.000512491797105187</v>
      </c>
      <c r="H116" s="29" t="n">
        <f aca="false">G116-F116</f>
        <v>0.000279794797105187</v>
      </c>
      <c r="J116" s="26"/>
      <c r="K116" s="24"/>
    </row>
    <row r="117" customFormat="false" ht="13.5" hidden="false" customHeight="false" outlineLevel="0" collapsed="false">
      <c r="A117" s="27" t="n">
        <v>17</v>
      </c>
      <c r="B117" s="24" t="s">
        <v>81</v>
      </c>
      <c r="C117" s="28" t="n">
        <v>184.307</v>
      </c>
      <c r="D117" s="29" t="n">
        <v>33.8939</v>
      </c>
      <c r="E117" s="29" t="n">
        <v>0.000216577</v>
      </c>
      <c r="F117" s="28" t="n">
        <v>0.000492096</v>
      </c>
      <c r="G117" s="28" t="n">
        <f aca="false">A117*$B$9+$B$10</f>
        <v>0.000820875511204135</v>
      </c>
      <c r="H117" s="29" t="n">
        <f aca="false">G117-F117</f>
        <v>0.000328779511204135</v>
      </c>
      <c r="J117" s="26"/>
      <c r="K117" s="24"/>
    </row>
    <row r="118" customFormat="false" ht="12.75" hidden="false" customHeight="false" outlineLevel="0" collapsed="false">
      <c r="A118" s="23" t="n">
        <v>17</v>
      </c>
      <c r="B118" s="24" t="s">
        <v>81</v>
      </c>
      <c r="C118" s="25" t="n">
        <v>173.647</v>
      </c>
      <c r="D118" s="24" t="n">
        <v>33.8936</v>
      </c>
      <c r="E118" s="24" t="n">
        <v>0.000233201</v>
      </c>
      <c r="F118" s="25" t="n">
        <v>0.000743866</v>
      </c>
      <c r="G118" s="25" t="n">
        <f aca="false">A118*$B$9+$B$10</f>
        <v>0.000820875511204135</v>
      </c>
      <c r="H118" s="24" t="n">
        <f aca="false">G118-F118</f>
        <v>7.7009511204135E-005</v>
      </c>
      <c r="J118" s="26"/>
      <c r="K118" s="24"/>
    </row>
    <row r="119" customFormat="false" ht="12.75" hidden="false" customHeight="false" outlineLevel="0" collapsed="false">
      <c r="A119" s="23" t="n">
        <v>17</v>
      </c>
      <c r="B119" s="24" t="s">
        <v>81</v>
      </c>
      <c r="C119" s="25" t="n">
        <v>151.588</v>
      </c>
      <c r="D119" s="24" t="n">
        <v>33.8913</v>
      </c>
      <c r="E119" s="24" t="n">
        <v>0.000296092</v>
      </c>
      <c r="F119" s="25" t="n">
        <v>0.000514984</v>
      </c>
      <c r="G119" s="25" t="n">
        <f aca="false">A119*$B$9+$B$10</f>
        <v>0.000820875511204135</v>
      </c>
      <c r="H119" s="24" t="n">
        <f aca="false">G119-F119</f>
        <v>0.000305891511204135</v>
      </c>
      <c r="J119" s="26"/>
      <c r="K119" s="24"/>
    </row>
    <row r="120" customFormat="false" ht="12.75" hidden="false" customHeight="false" outlineLevel="0" collapsed="false">
      <c r="A120" s="23" t="n">
        <v>17</v>
      </c>
      <c r="B120" s="24" t="s">
        <v>81</v>
      </c>
      <c r="C120" s="25" t="n">
        <v>127.437</v>
      </c>
      <c r="D120" s="24" t="n">
        <v>33.8866</v>
      </c>
      <c r="E120" s="24" t="n">
        <v>0.000230077</v>
      </c>
      <c r="F120" s="25" t="n">
        <v>0.00125504</v>
      </c>
      <c r="G120" s="25" t="n">
        <f aca="false">A120*$B$9+$B$10</f>
        <v>0.000820875511204135</v>
      </c>
      <c r="H120" s="24" t="n">
        <f aca="false">G120-F120</f>
        <v>-0.000434164488795865</v>
      </c>
      <c r="J120" s="26"/>
      <c r="K120" s="24"/>
    </row>
    <row r="121" customFormat="false" ht="12.75" hidden="false" customHeight="false" outlineLevel="0" collapsed="false">
      <c r="A121" s="23" t="n">
        <v>17</v>
      </c>
      <c r="B121" s="24" t="s">
        <v>80</v>
      </c>
      <c r="C121" s="25" t="n">
        <v>100.683</v>
      </c>
      <c r="D121" s="24" t="n">
        <v>33.7086</v>
      </c>
      <c r="E121" s="24" t="n">
        <v>0.00481695</v>
      </c>
      <c r="F121" s="25" t="n">
        <v>-0.182037</v>
      </c>
      <c r="G121" s="25" t="n">
        <f aca="false">A121*$B$9+$B$10</f>
        <v>0.000820875511204135</v>
      </c>
      <c r="H121" s="24" t="n">
        <f aca="false">G121-F121</f>
        <v>0.182857875511204</v>
      </c>
      <c r="J121" s="26"/>
      <c r="K121" s="24"/>
    </row>
    <row r="122" customFormat="false" ht="12.75" hidden="false" customHeight="false" outlineLevel="0" collapsed="false">
      <c r="A122" s="23" t="n">
        <v>17</v>
      </c>
      <c r="B122" s="24" t="s">
        <v>80</v>
      </c>
      <c r="C122" s="25" t="n">
        <v>75.4743</v>
      </c>
      <c r="D122" s="24" t="n">
        <v>32.9622</v>
      </c>
      <c r="E122" s="24" t="n">
        <v>0.004366</v>
      </c>
      <c r="F122" s="25" t="n">
        <v>0.0130653</v>
      </c>
      <c r="G122" s="25" t="n">
        <f aca="false">A122*$B$9+$B$10</f>
        <v>0.000820875511204135</v>
      </c>
      <c r="H122" s="24" t="n">
        <f aca="false">G122-F122</f>
        <v>-0.0122444244887959</v>
      </c>
      <c r="J122" s="26"/>
      <c r="K122" s="24"/>
    </row>
    <row r="123" customFormat="false" ht="12.75" hidden="false" customHeight="false" outlineLevel="0" collapsed="false">
      <c r="A123" s="23" t="n">
        <v>17</v>
      </c>
      <c r="B123" s="24" t="s">
        <v>80</v>
      </c>
      <c r="C123" s="25" t="n">
        <v>50.1505</v>
      </c>
      <c r="D123" s="24" t="n">
        <v>32.1928</v>
      </c>
      <c r="E123" s="24" t="n">
        <v>0.00998417</v>
      </c>
      <c r="F123" s="25" t="n">
        <v>0.0238876</v>
      </c>
      <c r="G123" s="25" t="n">
        <f aca="false">A123*$B$9+$B$10</f>
        <v>0.000820875511204135</v>
      </c>
      <c r="H123" s="24" t="n">
        <f aca="false">G123-F123</f>
        <v>-0.0230667244887959</v>
      </c>
      <c r="J123" s="26"/>
      <c r="K123" s="24"/>
    </row>
    <row r="124" customFormat="false" ht="12.75" hidden="false" customHeight="false" outlineLevel="0" collapsed="false">
      <c r="A124" s="23" t="n">
        <v>17</v>
      </c>
      <c r="B124" s="24" t="s">
        <v>80</v>
      </c>
      <c r="C124" s="25" t="n">
        <v>39.6261</v>
      </c>
      <c r="D124" s="24" t="n">
        <v>31.6619</v>
      </c>
      <c r="E124" s="24" t="n">
        <v>0.00197291</v>
      </c>
      <c r="F124" s="25" t="n">
        <v>-0.00795746</v>
      </c>
      <c r="G124" s="25" t="n">
        <f aca="false">A124*$B$9+$B$10</f>
        <v>0.000820875511204135</v>
      </c>
      <c r="H124" s="24" t="n">
        <f aca="false">G124-F124</f>
        <v>0.00877833551120414</v>
      </c>
      <c r="J124" s="26"/>
      <c r="K124" s="24"/>
    </row>
    <row r="125" customFormat="false" ht="12.75" hidden="false" customHeight="false" outlineLevel="0" collapsed="false">
      <c r="A125" s="23" t="n">
        <v>17</v>
      </c>
      <c r="B125" s="24" t="s">
        <v>80</v>
      </c>
      <c r="C125" s="25" t="n">
        <v>29.302</v>
      </c>
      <c r="D125" s="24" t="n">
        <v>31.4787</v>
      </c>
      <c r="E125" s="24" t="n">
        <v>0.00113181</v>
      </c>
      <c r="F125" s="25" t="n">
        <v>0.00270653</v>
      </c>
      <c r="G125" s="25" t="n">
        <f aca="false">A125*$B$9+$B$10</f>
        <v>0.000820875511204135</v>
      </c>
      <c r="H125" s="24" t="n">
        <f aca="false">G125-F125</f>
        <v>-0.00188565448879587</v>
      </c>
      <c r="J125" s="26"/>
      <c r="K125" s="24"/>
    </row>
    <row r="126" customFormat="false" ht="12.75" hidden="false" customHeight="false" outlineLevel="0" collapsed="false">
      <c r="A126" s="23" t="n">
        <v>17</v>
      </c>
      <c r="B126" s="24" t="s">
        <v>80</v>
      </c>
      <c r="C126" s="25" t="n">
        <v>20.1032</v>
      </c>
      <c r="D126" s="24" t="n">
        <v>31.0376</v>
      </c>
      <c r="E126" s="24" t="n">
        <v>0.0152783</v>
      </c>
      <c r="F126" s="25" t="n">
        <v>0.0274029</v>
      </c>
      <c r="G126" s="25" t="n">
        <f aca="false">A126*$B$9+$B$10</f>
        <v>0.000820875511204135</v>
      </c>
      <c r="H126" s="24" t="n">
        <f aca="false">G126-F126</f>
        <v>-0.0265820244887959</v>
      </c>
      <c r="J126" s="26"/>
      <c r="K126" s="24"/>
    </row>
    <row r="127" customFormat="false" ht="12.75" hidden="false" customHeight="false" outlineLevel="0" collapsed="false">
      <c r="A127" s="23" t="n">
        <v>17</v>
      </c>
      <c r="B127" s="24" t="s">
        <v>80</v>
      </c>
      <c r="C127" s="25" t="n">
        <v>9.77777</v>
      </c>
      <c r="D127" s="24" t="n">
        <v>30.7855</v>
      </c>
      <c r="E127" s="24" t="n">
        <v>0.00307946</v>
      </c>
      <c r="F127" s="25" t="n">
        <v>0.00832176</v>
      </c>
      <c r="G127" s="25" t="n">
        <f aca="false">A127*$B$9+$B$10</f>
        <v>0.000820875511204135</v>
      </c>
      <c r="H127" s="24" t="n">
        <f aca="false">G127-F127</f>
        <v>-0.00750088448879586</v>
      </c>
      <c r="J127" s="26"/>
      <c r="K127" s="24"/>
    </row>
    <row r="128" customFormat="false" ht="12.75" hidden="false" customHeight="false" outlineLevel="0" collapsed="false">
      <c r="A128" s="23" t="n">
        <v>17</v>
      </c>
      <c r="B128" s="24" t="s">
        <v>80</v>
      </c>
      <c r="C128" s="25" t="n">
        <v>4.584</v>
      </c>
      <c r="D128" s="24" t="n">
        <v>30.7136</v>
      </c>
      <c r="E128" s="24" t="n">
        <v>0.00302436</v>
      </c>
      <c r="F128" s="25" t="n">
        <v>-0.017458</v>
      </c>
      <c r="G128" s="25" t="n">
        <f aca="false">A128*$B$9+$B$10</f>
        <v>0.000820875511204135</v>
      </c>
      <c r="H128" s="24" t="n">
        <f aca="false">G128-F128</f>
        <v>0.0182788755112041</v>
      </c>
      <c r="J128" s="26"/>
      <c r="K128" s="24"/>
    </row>
    <row r="129" customFormat="false" ht="13.5" hidden="false" customHeight="false" outlineLevel="0" collapsed="false">
      <c r="A129" s="23" t="n">
        <v>17</v>
      </c>
      <c r="B129" s="24" t="s">
        <v>80</v>
      </c>
      <c r="C129" s="25" t="n">
        <v>1.33336</v>
      </c>
      <c r="D129" s="24" t="n">
        <v>30.6902</v>
      </c>
      <c r="E129" s="24" t="n">
        <v>0.00243095</v>
      </c>
      <c r="F129" s="25" t="n">
        <v>-0.00047493</v>
      </c>
      <c r="G129" s="25" t="n">
        <f aca="false">A129*$B$9+$B$10</f>
        <v>0.000820875511204135</v>
      </c>
      <c r="H129" s="24" t="n">
        <f aca="false">G129-F129</f>
        <v>0.00129580551120414</v>
      </c>
      <c r="J129" s="26"/>
      <c r="K129" s="24"/>
    </row>
    <row r="130" customFormat="false" ht="14.25" hidden="false" customHeight="false" outlineLevel="0" collapsed="false">
      <c r="A130" s="27" t="n">
        <v>18</v>
      </c>
      <c r="B130" s="24" t="s">
        <v>81</v>
      </c>
      <c r="C130" s="28" t="n">
        <v>149.836</v>
      </c>
      <c r="D130" s="29" t="n">
        <v>33.8645</v>
      </c>
      <c r="E130" s="29" t="n">
        <v>0.00148426</v>
      </c>
      <c r="F130" s="28" t="n">
        <v>0.00018692</v>
      </c>
      <c r="G130" s="28" t="n">
        <f aca="false">A130*$B$9+$B$10</f>
        <v>0.00112925922530308</v>
      </c>
      <c r="H130" s="29" t="n">
        <f aca="false">G130-F130</f>
        <v>0.000942339225303082</v>
      </c>
      <c r="J130" s="26"/>
      <c r="K130" s="24"/>
    </row>
    <row r="131" customFormat="false" ht="14.25" hidden="false" customHeight="false" outlineLevel="0" collapsed="false">
      <c r="A131" s="27" t="n">
        <v>19</v>
      </c>
      <c r="B131" s="24" t="s">
        <v>80</v>
      </c>
      <c r="C131" s="28" t="n">
        <v>74.7513</v>
      </c>
      <c r="D131" s="29" t="n">
        <v>33.0147</v>
      </c>
      <c r="E131" s="29" t="n">
        <v>0.000991097</v>
      </c>
      <c r="F131" s="28" t="n">
        <v>-0.00389481</v>
      </c>
      <c r="G131" s="28" t="n">
        <f aca="false">A131*$B$9+$B$10</f>
        <v>0.00143764293940203</v>
      </c>
      <c r="H131" s="29" t="n">
        <f aca="false">G131-F131</f>
        <v>0.00533245293940203</v>
      </c>
      <c r="J131" s="26"/>
      <c r="K131" s="24"/>
    </row>
    <row r="132" customFormat="false" ht="13.5" hidden="false" customHeight="false" outlineLevel="0" collapsed="false">
      <c r="A132" s="27" t="n">
        <v>20</v>
      </c>
      <c r="B132" s="24" t="s">
        <v>80</v>
      </c>
      <c r="C132" s="28" t="n">
        <v>119.275</v>
      </c>
      <c r="D132" s="29" t="n">
        <v>33.4503</v>
      </c>
      <c r="E132" s="29" t="n">
        <v>0.00479</v>
      </c>
      <c r="F132" s="28" t="n">
        <v>0.0258141</v>
      </c>
      <c r="G132" s="28" t="n">
        <f aca="false">A132*$B$9+$B$10</f>
        <v>0.00174602665350098</v>
      </c>
      <c r="H132" s="29" t="n">
        <f aca="false">G132-F132</f>
        <v>-0.024068073346499</v>
      </c>
      <c r="J132" s="26"/>
      <c r="K132" s="24"/>
    </row>
    <row r="133" customFormat="false" ht="12.75" hidden="false" customHeight="false" outlineLevel="0" collapsed="false">
      <c r="A133" s="23" t="n">
        <v>20</v>
      </c>
      <c r="B133" s="24" t="s">
        <v>81</v>
      </c>
      <c r="C133" s="25" t="n">
        <v>100.762</v>
      </c>
      <c r="D133" s="24" t="n">
        <v>32.7973</v>
      </c>
      <c r="E133" s="24" t="n">
        <v>0.00311245</v>
      </c>
      <c r="F133" s="25" t="n">
        <v>0.00394821</v>
      </c>
      <c r="G133" s="25" t="n">
        <f aca="false">A133*$B$9+$B$10</f>
        <v>0.00174602665350098</v>
      </c>
      <c r="H133" s="24" t="n">
        <f aca="false">G133-F133</f>
        <v>-0.00220218334649902</v>
      </c>
      <c r="J133" s="26"/>
      <c r="K133" s="24"/>
    </row>
    <row r="134" customFormat="false" ht="12.75" hidden="false" customHeight="false" outlineLevel="0" collapsed="false">
      <c r="A134" s="23" t="n">
        <v>20</v>
      </c>
      <c r="B134" s="24" t="s">
        <v>80</v>
      </c>
      <c r="C134" s="25" t="n">
        <v>75.4611</v>
      </c>
      <c r="D134" s="24" t="n">
        <v>32.0455</v>
      </c>
      <c r="E134" s="24" t="n">
        <v>0.0148058</v>
      </c>
      <c r="F134" s="25" t="n">
        <v>0.0387306</v>
      </c>
      <c r="G134" s="25" t="n">
        <f aca="false">A134*$B$9+$B$10</f>
        <v>0.00174602665350098</v>
      </c>
      <c r="H134" s="24" t="n">
        <f aca="false">G134-F134</f>
        <v>-0.036984573346499</v>
      </c>
      <c r="J134" s="26"/>
      <c r="K134" s="24"/>
    </row>
    <row r="135" customFormat="false" ht="12.75" hidden="false" customHeight="false" outlineLevel="0" collapsed="false">
      <c r="A135" s="23" t="n">
        <v>20</v>
      </c>
      <c r="B135" s="24" t="s">
        <v>80</v>
      </c>
      <c r="C135" s="25" t="n">
        <v>50.2344</v>
      </c>
      <c r="D135" s="24" t="n">
        <v>31.3705</v>
      </c>
      <c r="E135" s="24" t="n">
        <v>0.00200082</v>
      </c>
      <c r="F135" s="25" t="n">
        <v>-0.0151215</v>
      </c>
      <c r="G135" s="25" t="n">
        <f aca="false">A135*$B$9+$B$10</f>
        <v>0.00174602665350098</v>
      </c>
      <c r="H135" s="24" t="n">
        <f aca="false">G135-F135</f>
        <v>0.016867526653501</v>
      </c>
      <c r="J135" s="26"/>
      <c r="K135" s="24"/>
    </row>
    <row r="136" customFormat="false" ht="12.75" hidden="false" customHeight="false" outlineLevel="0" collapsed="false">
      <c r="A136" s="23" t="n">
        <v>20</v>
      </c>
      <c r="B136" s="24" t="s">
        <v>80</v>
      </c>
      <c r="C136" s="25" t="n">
        <v>39.9577</v>
      </c>
      <c r="D136" s="24" t="n">
        <v>31.2666</v>
      </c>
      <c r="E136" s="24" t="n">
        <v>0.00525183</v>
      </c>
      <c r="F136" s="25" t="n">
        <v>0.00930023</v>
      </c>
      <c r="G136" s="25" t="n">
        <f aca="false">A136*$B$9+$B$10</f>
        <v>0.00174602665350098</v>
      </c>
      <c r="H136" s="24" t="n">
        <f aca="false">G136-F136</f>
        <v>-0.00755420334649902</v>
      </c>
      <c r="J136" s="26"/>
      <c r="K136" s="24"/>
    </row>
    <row r="137" customFormat="false" ht="12.75" hidden="false" customHeight="false" outlineLevel="0" collapsed="false">
      <c r="A137" s="23" t="n">
        <v>20</v>
      </c>
      <c r="B137" s="24" t="s">
        <v>80</v>
      </c>
      <c r="C137" s="25" t="n">
        <v>30.166</v>
      </c>
      <c r="D137" s="24" t="n">
        <v>30.84</v>
      </c>
      <c r="E137" s="24" t="n">
        <v>0.0147106</v>
      </c>
      <c r="F137" s="25" t="n">
        <v>0.0782967</v>
      </c>
      <c r="G137" s="25" t="n">
        <f aca="false">A137*$B$9+$B$10</f>
        <v>0.00174602665350098</v>
      </c>
      <c r="H137" s="24" t="n">
        <f aca="false">G137-F137</f>
        <v>-0.076550673346499</v>
      </c>
      <c r="J137" s="26"/>
      <c r="K137" s="24"/>
    </row>
    <row r="138" customFormat="false" ht="12.75" hidden="false" customHeight="false" outlineLevel="0" collapsed="false">
      <c r="A138" s="23" t="n">
        <v>20</v>
      </c>
      <c r="B138" s="24" t="s">
        <v>80</v>
      </c>
      <c r="C138" s="25" t="n">
        <v>20.2592</v>
      </c>
      <c r="D138" s="24" t="n">
        <v>30.1219</v>
      </c>
      <c r="E138" s="24" t="n">
        <v>0.000643269</v>
      </c>
      <c r="F138" s="25" t="n">
        <v>-0.0147991</v>
      </c>
      <c r="G138" s="25" t="n">
        <f aca="false">A138*$B$9+$B$10</f>
        <v>0.00174602665350098</v>
      </c>
      <c r="H138" s="24" t="n">
        <f aca="false">G138-F138</f>
        <v>0.016545126653501</v>
      </c>
      <c r="J138" s="26"/>
      <c r="K138" s="24"/>
    </row>
    <row r="139" customFormat="false" ht="12.75" hidden="false" customHeight="false" outlineLevel="0" collapsed="false">
      <c r="A139" s="23" t="n">
        <v>20</v>
      </c>
      <c r="B139" s="24" t="s">
        <v>80</v>
      </c>
      <c r="C139" s="25" t="n">
        <v>10.3625</v>
      </c>
      <c r="D139" s="24" t="n">
        <v>29.8497</v>
      </c>
      <c r="E139" s="24" t="n">
        <v>0.0251715</v>
      </c>
      <c r="F139" s="25" t="n">
        <v>0.00738525</v>
      </c>
      <c r="G139" s="25" t="n">
        <f aca="false">A139*$B$9+$B$10</f>
        <v>0.00174602665350098</v>
      </c>
      <c r="H139" s="24" t="n">
        <f aca="false">G139-F139</f>
        <v>-0.00563922334649902</v>
      </c>
      <c r="J139" s="26"/>
      <c r="K139" s="24"/>
    </row>
    <row r="140" customFormat="false" ht="12.75" hidden="false" customHeight="false" outlineLevel="0" collapsed="false">
      <c r="A140" s="23" t="n">
        <v>20</v>
      </c>
      <c r="B140" s="24" t="s">
        <v>80</v>
      </c>
      <c r="C140" s="25" t="n">
        <v>5.20462</v>
      </c>
      <c r="D140" s="24" t="n">
        <v>29.8086</v>
      </c>
      <c r="E140" s="24" t="n">
        <v>0.00422729</v>
      </c>
      <c r="F140" s="25" t="n">
        <v>0.00142288</v>
      </c>
      <c r="G140" s="25" t="n">
        <f aca="false">A140*$B$9+$B$10</f>
        <v>0.00174602665350098</v>
      </c>
      <c r="H140" s="24" t="n">
        <f aca="false">G140-F140</f>
        <v>0.000323146653500978</v>
      </c>
      <c r="J140" s="26"/>
      <c r="K140" s="24"/>
    </row>
    <row r="141" customFormat="false" ht="13.5" hidden="false" customHeight="false" outlineLevel="0" collapsed="false">
      <c r="A141" s="23" t="n">
        <v>20</v>
      </c>
      <c r="B141" s="24" t="s">
        <v>80</v>
      </c>
      <c r="C141" s="25" t="n">
        <v>1.72057</v>
      </c>
      <c r="D141" s="24" t="n">
        <v>29.7899</v>
      </c>
      <c r="E141" s="24" t="n">
        <v>0.000678653</v>
      </c>
      <c r="F141" s="25" t="n">
        <v>-0.00544167</v>
      </c>
      <c r="G141" s="25" t="n">
        <f aca="false">A141*$B$9+$B$10</f>
        <v>0.00174602665350098</v>
      </c>
      <c r="H141" s="24" t="n">
        <f aca="false">G141-F141</f>
        <v>0.00718769665350098</v>
      </c>
      <c r="J141" s="26"/>
      <c r="K141" s="24"/>
    </row>
    <row r="142" customFormat="false" ht="14.25" hidden="false" customHeight="false" outlineLevel="0" collapsed="false">
      <c r="A142" s="27" t="n">
        <v>21</v>
      </c>
      <c r="B142" s="24" t="s">
        <v>81</v>
      </c>
      <c r="C142" s="28" t="n">
        <v>124.279</v>
      </c>
      <c r="D142" s="29" t="n">
        <v>32.7266</v>
      </c>
      <c r="E142" s="29" t="n">
        <v>0.00131272</v>
      </c>
      <c r="F142" s="28" t="n">
        <v>-0.00995636</v>
      </c>
      <c r="G142" s="28" t="n">
        <f aca="false">A142*$B$9+$B$10</f>
        <v>0.00205441036759993</v>
      </c>
      <c r="H142" s="29" t="n">
        <f aca="false">G142-F142</f>
        <v>0.0120107703675999</v>
      </c>
      <c r="J142" s="30"/>
      <c r="K142" s="31"/>
    </row>
    <row r="143" customFormat="false" ht="13.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8" activePane="bottomLeft" state="frozen"/>
      <selection pane="topLeft" activeCell="A1" activeCellId="0" sqref="A1"/>
      <selection pane="bottomLeft" activeCell="K69" activeCellId="0" sqref="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8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73102441807139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027487398431096</v>
      </c>
      <c r="C9" s="0" t="n">
        <f aca="false">INDEX(LINEST(known_ys,known_xs,TRUE(),TRUE()),2,1)</f>
        <v>0.00013705613380805</v>
      </c>
      <c r="E9" s="0" t="s">
        <v>62</v>
      </c>
      <c r="G9" s="0" t="n">
        <f aca="false">INDEX(LINEST(known_ys,known_xs,TRUE(),TRUE()),3,2)</f>
        <v>0.00517824065311436</v>
      </c>
      <c r="I9" s="0" t="n">
        <f aca="false">MIN(known_xs)</f>
        <v>2</v>
      </c>
      <c r="J9" s="0" t="n">
        <f aca="false">I9*$B$9+$B$10</f>
        <v>-0.00185344056786124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240318853648316</v>
      </c>
      <c r="C10" s="11" t="n">
        <f aca="false">INDEX(LINEST(known_ys,known_xs,TRUE(),TRUE()),2,2)</f>
        <v>0.00156483351199404</v>
      </c>
      <c r="E10" s="11" t="s">
        <v>64</v>
      </c>
      <c r="F10" s="11"/>
      <c r="G10" s="11" t="n">
        <f aca="false">INDEX(LINEST(known_ys,known_xs,TRUE(),TRUE()),5,2)</f>
        <v>0.00136752298933988</v>
      </c>
      <c r="I10" s="11" t="n">
        <f aca="false">MAX(known_xs)</f>
        <v>21</v>
      </c>
      <c r="J10" s="11" t="n">
        <f aca="false">I10*$B$9+$B$10</f>
        <v>0.0033691651340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126</v>
      </c>
    </row>
    <row r="13" customFormat="false" ht="12.75" hidden="false" customHeight="false" outlineLevel="0" collapsed="false">
      <c r="A13" s="0" t="s">
        <v>66</v>
      </c>
      <c r="D13" s="0" t="n">
        <v>5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72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100.183</v>
      </c>
      <c r="D17" s="24" t="n">
        <v>30.7066</v>
      </c>
      <c r="E17" s="24" t="n">
        <v>0.000809326</v>
      </c>
      <c r="F17" s="25" t="n">
        <v>0.0972462</v>
      </c>
      <c r="G17" s="25" t="n">
        <f aca="false">A17*$B$9+$B$10</f>
        <v>-0.0021283145521722</v>
      </c>
      <c r="H17" s="24" t="n">
        <f aca="false">G17-F17</f>
        <v>-0.0993745145521722</v>
      </c>
      <c r="J17" s="26" t="n">
        <v>2</v>
      </c>
      <c r="K17" s="24" t="n">
        <v>0.00798798</v>
      </c>
    </row>
    <row r="18" customFormat="false" ht="13.5" hidden="false" customHeight="false" outlineLevel="0" collapsed="false">
      <c r="A18" s="27" t="n">
        <v>2</v>
      </c>
      <c r="B18" s="24" t="s">
        <v>81</v>
      </c>
      <c r="C18" s="28" t="n">
        <v>225.69</v>
      </c>
      <c r="D18" s="29" t="n">
        <v>32.3541</v>
      </c>
      <c r="E18" s="29" t="n">
        <v>0.00481293</v>
      </c>
      <c r="F18" s="28" t="n">
        <v>0.00798798</v>
      </c>
      <c r="G18" s="28" t="n">
        <f aca="false">A18*$B$9+$B$10</f>
        <v>-0.00185344056786124</v>
      </c>
      <c r="H18" s="29" t="n">
        <f aca="false">G18-F18</f>
        <v>-0.00984142056786124</v>
      </c>
      <c r="J18" s="26" t="n">
        <v>2</v>
      </c>
      <c r="K18" s="24" t="n">
        <v>-0.0149384</v>
      </c>
    </row>
    <row r="19" customFormat="false" ht="12.75" hidden="false" customHeight="false" outlineLevel="0" collapsed="false">
      <c r="A19" s="23" t="n">
        <v>2</v>
      </c>
      <c r="B19" s="24" t="s">
        <v>81</v>
      </c>
      <c r="C19" s="25" t="n">
        <v>200.101</v>
      </c>
      <c r="D19" s="24" t="n">
        <v>32.2857</v>
      </c>
      <c r="E19" s="24" t="n">
        <v>0.00106202</v>
      </c>
      <c r="F19" s="25" t="n">
        <v>-0.0149384</v>
      </c>
      <c r="G19" s="25" t="n">
        <f aca="false">A19*$B$9+$B$10</f>
        <v>-0.00185344056786124</v>
      </c>
      <c r="H19" s="24" t="n">
        <f aca="false">G19-F19</f>
        <v>0.0130849594321388</v>
      </c>
      <c r="J19" s="26" t="n">
        <v>2</v>
      </c>
      <c r="K19" s="24" t="n">
        <v>0.000461578</v>
      </c>
    </row>
    <row r="20" customFormat="false" ht="12.75" hidden="false" customHeight="false" outlineLevel="0" collapsed="false">
      <c r="A20" s="23" t="n">
        <v>2</v>
      </c>
      <c r="B20" s="24" t="s">
        <v>81</v>
      </c>
      <c r="C20" s="25" t="n">
        <v>174.792</v>
      </c>
      <c r="D20" s="24" t="n">
        <v>32.2453</v>
      </c>
      <c r="E20" s="24" t="n">
        <v>0.00156481</v>
      </c>
      <c r="F20" s="25" t="n">
        <v>0.000461578</v>
      </c>
      <c r="G20" s="25" t="n">
        <f aca="false">A20*$B$9+$B$10</f>
        <v>-0.00185344056786124</v>
      </c>
      <c r="H20" s="24" t="n">
        <f aca="false">G20-F20</f>
        <v>-0.00231501856786124</v>
      </c>
      <c r="J20" s="26" t="n">
        <v>2</v>
      </c>
      <c r="K20" s="24" t="n">
        <v>-0.00258636</v>
      </c>
    </row>
    <row r="21" customFormat="false" ht="12.75" hidden="false" customHeight="false" outlineLevel="0" collapsed="false">
      <c r="A21" s="23" t="n">
        <v>2</v>
      </c>
      <c r="B21" s="24" t="s">
        <v>81</v>
      </c>
      <c r="C21" s="25" t="n">
        <v>149.967</v>
      </c>
      <c r="D21" s="24" t="n">
        <v>31.9694</v>
      </c>
      <c r="E21" s="24" t="n">
        <v>0.00226139</v>
      </c>
      <c r="F21" s="25" t="n">
        <v>-0.00258636</v>
      </c>
      <c r="G21" s="25" t="n">
        <f aca="false">A21*$B$9+$B$10</f>
        <v>-0.00185344056786124</v>
      </c>
      <c r="H21" s="24" t="n">
        <f aca="false">G21-F21</f>
        <v>0.00073291943213876</v>
      </c>
      <c r="J21" s="26" t="n">
        <v>2</v>
      </c>
      <c r="K21" s="24" t="n">
        <v>-0.00905228</v>
      </c>
    </row>
    <row r="22" customFormat="false" ht="12.75" hidden="false" customHeight="false" outlineLevel="0" collapsed="false">
      <c r="A22" s="23" t="n">
        <v>2</v>
      </c>
      <c r="B22" s="24" t="s">
        <v>81</v>
      </c>
      <c r="C22" s="25" t="n">
        <v>125.081</v>
      </c>
      <c r="D22" s="24" t="n">
        <v>31.7081</v>
      </c>
      <c r="E22" s="24" t="n">
        <v>0.00193551</v>
      </c>
      <c r="F22" s="25" t="n">
        <v>-0.00905228</v>
      </c>
      <c r="G22" s="25" t="n">
        <f aca="false">A22*$B$9+$B$10</f>
        <v>-0.00185344056786124</v>
      </c>
      <c r="H22" s="24" t="n">
        <f aca="false">G22-F22</f>
        <v>0.00719883943213876</v>
      </c>
      <c r="J22" s="26" t="n">
        <v>4</v>
      </c>
      <c r="K22" s="24" t="n">
        <v>0.00635338</v>
      </c>
    </row>
    <row r="23" customFormat="false" ht="12.75" hidden="false" customHeight="false" outlineLevel="0" collapsed="false">
      <c r="A23" s="23" t="n">
        <v>2</v>
      </c>
      <c r="B23" s="24" t="s">
        <v>80</v>
      </c>
      <c r="C23" s="25" t="n">
        <v>99.9208</v>
      </c>
      <c r="D23" s="24" t="n">
        <v>30.9606</v>
      </c>
      <c r="E23" s="24" t="n">
        <v>0.00374718</v>
      </c>
      <c r="F23" s="25" t="n">
        <v>-0.0162067</v>
      </c>
      <c r="G23" s="25" t="n">
        <f aca="false">A23*$B$9+$B$10</f>
        <v>-0.00185344056786124</v>
      </c>
      <c r="H23" s="24" t="n">
        <f aca="false">G23-F23</f>
        <v>0.0143532594321388</v>
      </c>
      <c r="J23" s="26" t="n">
        <v>4</v>
      </c>
      <c r="K23" s="24" t="n">
        <v>0.00230217</v>
      </c>
    </row>
    <row r="24" customFormat="false" ht="12.75" hidden="false" customHeight="false" outlineLevel="0" collapsed="false">
      <c r="A24" s="23" t="n">
        <v>2</v>
      </c>
      <c r="B24" s="24" t="s">
        <v>80</v>
      </c>
      <c r="C24" s="25" t="n">
        <v>74.7805</v>
      </c>
      <c r="D24" s="24" t="n">
        <v>30.5908</v>
      </c>
      <c r="E24" s="24" t="n">
        <v>0.00144337</v>
      </c>
      <c r="F24" s="25" t="n">
        <v>-0.0122643</v>
      </c>
      <c r="G24" s="25" t="n">
        <f aca="false">A24*$B$9+$B$10</f>
        <v>-0.00185344056786124</v>
      </c>
      <c r="H24" s="24" t="n">
        <f aca="false">G24-F24</f>
        <v>0.0104108594321388</v>
      </c>
      <c r="J24" s="26" t="n">
        <v>4</v>
      </c>
      <c r="K24" s="24" t="n">
        <v>-7.62939E-006</v>
      </c>
    </row>
    <row r="25" customFormat="false" ht="12.75" hidden="false" customHeight="false" outlineLevel="0" collapsed="false">
      <c r="A25" s="23" t="n">
        <v>2</v>
      </c>
      <c r="B25" s="24" t="s">
        <v>80</v>
      </c>
      <c r="C25" s="25" t="n">
        <v>49.7486</v>
      </c>
      <c r="D25" s="24" t="n">
        <v>30.3641</v>
      </c>
      <c r="E25" s="24" t="n">
        <v>0.00442554</v>
      </c>
      <c r="F25" s="25" t="n">
        <v>0.00608253</v>
      </c>
      <c r="G25" s="25" t="n">
        <f aca="false">A25*$B$9+$B$10</f>
        <v>-0.00185344056786124</v>
      </c>
      <c r="H25" s="24" t="n">
        <f aca="false">G25-F25</f>
        <v>-0.00793597056786124</v>
      </c>
      <c r="J25" s="26" t="n">
        <v>4</v>
      </c>
      <c r="K25" s="24" t="n">
        <v>-0.00109863</v>
      </c>
    </row>
    <row r="26" customFormat="false" ht="12.75" hidden="false" customHeight="false" outlineLevel="0" collapsed="false">
      <c r="A26" s="23" t="n">
        <v>2</v>
      </c>
      <c r="B26" s="24" t="s">
        <v>80</v>
      </c>
      <c r="C26" s="25" t="n">
        <v>39.8724</v>
      </c>
      <c r="D26" s="24" t="n">
        <v>30.1148</v>
      </c>
      <c r="E26" s="24" t="n">
        <v>0.000436843</v>
      </c>
      <c r="F26" s="25" t="n">
        <v>0.00416374</v>
      </c>
      <c r="G26" s="25" t="n">
        <f aca="false">A26*$B$9+$B$10</f>
        <v>-0.00185344056786124</v>
      </c>
      <c r="H26" s="24" t="n">
        <f aca="false">G26-F26</f>
        <v>-0.00601718056786124</v>
      </c>
      <c r="J26" s="26" t="n">
        <v>4</v>
      </c>
      <c r="K26" s="24" t="n">
        <v>2.47955E-005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29.683</v>
      </c>
      <c r="D27" s="24" t="n">
        <v>30.1001</v>
      </c>
      <c r="E27" s="24" t="n">
        <v>0.000950145</v>
      </c>
      <c r="F27" s="25" t="n">
        <v>0.000873566</v>
      </c>
      <c r="G27" s="25" t="n">
        <f aca="false">A27*$B$9+$B$10</f>
        <v>-0.00185344056786124</v>
      </c>
      <c r="H27" s="24" t="n">
        <f aca="false">G27-F27</f>
        <v>-0.00272700656786124</v>
      </c>
      <c r="J27" s="26" t="n">
        <v>4</v>
      </c>
      <c r="K27" s="24" t="n">
        <v>-0.00308037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9.7034</v>
      </c>
      <c r="D28" s="24" t="n">
        <v>30.0728</v>
      </c>
      <c r="E28" s="24" t="n">
        <v>0.00472413</v>
      </c>
      <c r="F28" s="25" t="n">
        <v>0.00952148</v>
      </c>
      <c r="G28" s="25" t="n">
        <f aca="false">A28*$B$9+$B$10</f>
        <v>-0.00185344056786124</v>
      </c>
      <c r="H28" s="24" t="n">
        <f aca="false">G28-F28</f>
        <v>-0.0113749205678612</v>
      </c>
      <c r="J28" s="26" t="n">
        <v>5</v>
      </c>
      <c r="K28" s="24" t="n">
        <v>0.00533867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9.89411</v>
      </c>
      <c r="D29" s="24" t="n">
        <v>29.5928</v>
      </c>
      <c r="E29" s="24" t="n">
        <v>0.0219944</v>
      </c>
      <c r="F29" s="25" t="n">
        <v>0.0183105</v>
      </c>
      <c r="G29" s="25" t="n">
        <f aca="false">A29*$B$9+$B$10</f>
        <v>-0.00185344056786124</v>
      </c>
      <c r="H29" s="24" t="n">
        <f aca="false">G29-F29</f>
        <v>-0.0201639405678612</v>
      </c>
      <c r="J29" s="26" t="n">
        <v>6</v>
      </c>
      <c r="K29" s="24" t="n">
        <v>0.00601387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4.8668</v>
      </c>
      <c r="D30" s="24" t="n">
        <v>29.1503</v>
      </c>
      <c r="E30" s="24" t="n">
        <v>0.0355221</v>
      </c>
      <c r="F30" s="25" t="n">
        <v>0.0481205</v>
      </c>
      <c r="G30" s="25" t="n">
        <f aca="false">A30*$B$9+$B$10</f>
        <v>-0.00185344056786124</v>
      </c>
      <c r="H30" s="24" t="n">
        <f aca="false">G30-F30</f>
        <v>-0.0499739405678612</v>
      </c>
      <c r="J30" s="26" t="n">
        <v>6</v>
      </c>
      <c r="K30" s="24" t="n">
        <v>0.00192642</v>
      </c>
    </row>
    <row r="31" customFormat="false" ht="13.5" hidden="false" customHeight="false" outlineLevel="0" collapsed="false">
      <c r="A31" s="23" t="n">
        <v>2</v>
      </c>
      <c r="B31" s="24" t="s">
        <v>80</v>
      </c>
      <c r="C31" s="25" t="n">
        <v>0.994245</v>
      </c>
      <c r="D31" s="24" t="n">
        <v>29.0692</v>
      </c>
      <c r="E31" s="24" t="n">
        <v>0.0140389</v>
      </c>
      <c r="F31" s="25" t="n">
        <v>-0.0110703</v>
      </c>
      <c r="G31" s="25" t="n">
        <f aca="false">A31*$B$9+$B$10</f>
        <v>-0.00185344056786124</v>
      </c>
      <c r="H31" s="24" t="n">
        <f aca="false">G31-F31</f>
        <v>0.00921685943213876</v>
      </c>
      <c r="J31" s="26" t="n">
        <v>6</v>
      </c>
      <c r="K31" s="24" t="n">
        <v>-0.000104904</v>
      </c>
    </row>
    <row r="32" customFormat="false" ht="14.25" hidden="false" customHeight="false" outlineLevel="0" collapsed="false">
      <c r="A32" s="27" t="n">
        <v>3</v>
      </c>
      <c r="B32" s="24" t="s">
        <v>80</v>
      </c>
      <c r="C32" s="28" t="n">
        <v>188.566</v>
      </c>
      <c r="D32" s="29" t="n">
        <v>31.8359</v>
      </c>
      <c r="E32" s="29" t="n">
        <v>0.00405102</v>
      </c>
      <c r="F32" s="28" t="n">
        <v>0.0434151</v>
      </c>
      <c r="G32" s="28" t="n">
        <f aca="false">A32*$B$9+$B$10</f>
        <v>-0.00157856658355028</v>
      </c>
      <c r="H32" s="29" t="n">
        <f aca="false">G32-F32</f>
        <v>-0.0449936665835503</v>
      </c>
      <c r="J32" s="26" t="n">
        <v>6</v>
      </c>
      <c r="K32" s="24" t="n">
        <v>0.000349045</v>
      </c>
    </row>
    <row r="33" customFormat="false" ht="13.5" hidden="false" customHeight="false" outlineLevel="0" collapsed="false">
      <c r="A33" s="27" t="n">
        <v>4</v>
      </c>
      <c r="B33" s="24" t="s">
        <v>81</v>
      </c>
      <c r="C33" s="28" t="n">
        <v>309.639</v>
      </c>
      <c r="D33" s="29" t="n">
        <v>30.518</v>
      </c>
      <c r="E33" s="29" t="n">
        <v>0.000287859</v>
      </c>
      <c r="F33" s="28" t="n">
        <v>0.00635338</v>
      </c>
      <c r="G33" s="28" t="n">
        <f aca="false">A33*$B$9+$B$10</f>
        <v>-0.00130369259923932</v>
      </c>
      <c r="H33" s="29" t="n">
        <f aca="false">G33-F33</f>
        <v>-0.00765707259923932</v>
      </c>
      <c r="J33" s="26" t="n">
        <v>6</v>
      </c>
      <c r="K33" s="24" t="n">
        <v>-0.00195503</v>
      </c>
    </row>
    <row r="34" customFormat="false" ht="12.75" hidden="false" customHeight="false" outlineLevel="0" collapsed="false">
      <c r="A34" s="23" t="n">
        <v>4</v>
      </c>
      <c r="B34" s="24" t="s">
        <v>81</v>
      </c>
      <c r="C34" s="25" t="n">
        <v>249.905</v>
      </c>
      <c r="D34" s="24" t="n">
        <v>30.4737</v>
      </c>
      <c r="E34" s="24" t="n">
        <v>0.000283833</v>
      </c>
      <c r="F34" s="25" t="n">
        <v>0.00230217</v>
      </c>
      <c r="G34" s="25" t="n">
        <f aca="false">A34*$B$9+$B$10</f>
        <v>-0.00130369259923932</v>
      </c>
      <c r="H34" s="24" t="n">
        <f aca="false">G34-F34</f>
        <v>-0.00360586259923932</v>
      </c>
      <c r="J34" s="26" t="n">
        <v>6</v>
      </c>
      <c r="K34" s="24" t="n">
        <v>-0.00396347</v>
      </c>
    </row>
    <row r="35" customFormat="false" ht="12.75" hidden="false" customHeight="false" outlineLevel="0" collapsed="false">
      <c r="A35" s="23" t="n">
        <v>4</v>
      </c>
      <c r="B35" s="24" t="s">
        <v>81</v>
      </c>
      <c r="C35" s="25" t="n">
        <v>199.961</v>
      </c>
      <c r="D35" s="24" t="n">
        <v>30.4376</v>
      </c>
      <c r="E35" s="24" t="n">
        <v>0.000463876</v>
      </c>
      <c r="F35" s="25" t="n">
        <v>-7.62939E-006</v>
      </c>
      <c r="G35" s="25" t="n">
        <f aca="false">A35*$B$9+$B$10</f>
        <v>-0.00130369259923932</v>
      </c>
      <c r="H35" s="24" t="n">
        <f aca="false">G35-F35</f>
        <v>-0.00129606320923932</v>
      </c>
      <c r="J35" s="26" t="n">
        <v>6</v>
      </c>
      <c r="K35" s="24" t="n">
        <v>-0.00224686</v>
      </c>
    </row>
    <row r="36" customFormat="false" ht="12.75" hidden="false" customHeight="false" outlineLevel="0" collapsed="false">
      <c r="A36" s="23" t="n">
        <v>4</v>
      </c>
      <c r="B36" s="24" t="s">
        <v>81</v>
      </c>
      <c r="C36" s="25" t="n">
        <v>174.622</v>
      </c>
      <c r="D36" s="24" t="n">
        <v>30.3827</v>
      </c>
      <c r="E36" s="24" t="n">
        <v>0.000265138</v>
      </c>
      <c r="F36" s="25" t="n">
        <v>-0.00109863</v>
      </c>
      <c r="G36" s="25" t="n">
        <f aca="false">A36*$B$9+$B$10</f>
        <v>-0.00130369259923932</v>
      </c>
      <c r="H36" s="24" t="n">
        <f aca="false">G36-F36</f>
        <v>-0.00020506259923932</v>
      </c>
      <c r="J36" s="26" t="n">
        <v>7</v>
      </c>
      <c r="K36" s="24" t="n">
        <v>-0.0169373</v>
      </c>
    </row>
    <row r="37" customFormat="false" ht="12.75" hidden="false" customHeight="false" outlineLevel="0" collapsed="false">
      <c r="A37" s="23" t="n">
        <v>4</v>
      </c>
      <c r="B37" s="24" t="s">
        <v>81</v>
      </c>
      <c r="C37" s="25" t="n">
        <v>149.609</v>
      </c>
      <c r="D37" s="24" t="n">
        <v>30.3275</v>
      </c>
      <c r="E37" s="24" t="n">
        <v>0.000424302</v>
      </c>
      <c r="F37" s="25" t="n">
        <v>2.47955E-005</v>
      </c>
      <c r="G37" s="25" t="n">
        <f aca="false">A37*$B$9+$B$10</f>
        <v>-0.00130369259923932</v>
      </c>
      <c r="H37" s="24" t="n">
        <f aca="false">G37-F37</f>
        <v>-0.00132848809923932</v>
      </c>
      <c r="J37" s="26" t="n">
        <v>8</v>
      </c>
      <c r="K37" s="24" t="n">
        <v>0.00191689</v>
      </c>
    </row>
    <row r="38" customFormat="false" ht="12.75" hidden="false" customHeight="false" outlineLevel="0" collapsed="false">
      <c r="A38" s="23" t="n">
        <v>4</v>
      </c>
      <c r="B38" s="24" t="s">
        <v>81</v>
      </c>
      <c r="C38" s="25" t="n">
        <v>124.746</v>
      </c>
      <c r="D38" s="24" t="n">
        <v>30.2628</v>
      </c>
      <c r="E38" s="24" t="n">
        <v>0.00698403</v>
      </c>
      <c r="F38" s="25" t="n">
        <v>-0.00308037</v>
      </c>
      <c r="G38" s="25" t="n">
        <f aca="false">A38*$B$9+$B$10</f>
        <v>-0.00130369259923932</v>
      </c>
      <c r="H38" s="24" t="n">
        <f aca="false">G38-F38</f>
        <v>0.00177667740076068</v>
      </c>
      <c r="J38" s="26" t="n">
        <v>9</v>
      </c>
      <c r="K38" s="24" t="n">
        <v>-0.000440598</v>
      </c>
    </row>
    <row r="39" customFormat="false" ht="12.75" hidden="false" customHeight="false" outlineLevel="0" collapsed="false">
      <c r="A39" s="23" t="n">
        <v>4</v>
      </c>
      <c r="B39" s="24" t="s">
        <v>80</v>
      </c>
      <c r="C39" s="25" t="n">
        <v>99.9949</v>
      </c>
      <c r="D39" s="24" t="n">
        <v>30.0769</v>
      </c>
      <c r="E39" s="24" t="n">
        <v>0.000298888</v>
      </c>
      <c r="F39" s="25" t="n">
        <v>-0.0132446</v>
      </c>
      <c r="G39" s="25" t="n">
        <f aca="false">A39*$B$9+$B$10</f>
        <v>-0.00130369259923932</v>
      </c>
      <c r="H39" s="24" t="n">
        <f aca="false">G39-F39</f>
        <v>0.0119409074007607</v>
      </c>
      <c r="J39" s="26" t="n">
        <v>10</v>
      </c>
      <c r="K39" s="24" t="n">
        <v>-0.00532722</v>
      </c>
    </row>
    <row r="40" customFormat="false" ht="12.75" hidden="false" customHeight="false" outlineLevel="0" collapsed="false">
      <c r="A40" s="23" t="n">
        <v>4</v>
      </c>
      <c r="B40" s="24" t="s">
        <v>80</v>
      </c>
      <c r="C40" s="25" t="n">
        <v>74.6398</v>
      </c>
      <c r="D40" s="24" t="n">
        <v>29.8416</v>
      </c>
      <c r="E40" s="24" t="n">
        <v>0.000903511</v>
      </c>
      <c r="F40" s="25" t="n">
        <v>-0.0229969</v>
      </c>
      <c r="G40" s="25" t="n">
        <f aca="false">A40*$B$9+$B$10</f>
        <v>-0.00130369259923932</v>
      </c>
      <c r="H40" s="24" t="n">
        <f aca="false">G40-F40</f>
        <v>0.0216932074007607</v>
      </c>
      <c r="J40" s="26" t="n">
        <v>11</v>
      </c>
      <c r="K40" s="24" t="n">
        <v>-0.00535965</v>
      </c>
    </row>
    <row r="41" customFormat="false" ht="12.75" hidden="false" customHeight="false" outlineLevel="0" collapsed="false">
      <c r="A41" s="23" t="n">
        <v>4</v>
      </c>
      <c r="B41" s="24" t="s">
        <v>80</v>
      </c>
      <c r="C41" s="25" t="n">
        <v>49.9448</v>
      </c>
      <c r="D41" s="24" t="n">
        <v>29.299</v>
      </c>
      <c r="E41" s="24" t="n">
        <v>0.00104011</v>
      </c>
      <c r="F41" s="25" t="n">
        <v>-0.0347786</v>
      </c>
      <c r="G41" s="25" t="n">
        <f aca="false">A41*$B$9+$B$10</f>
        <v>-0.00130369259923932</v>
      </c>
      <c r="H41" s="24" t="n">
        <f aca="false">G41-F41</f>
        <v>0.0334749074007607</v>
      </c>
      <c r="J41" s="26" t="n">
        <v>11</v>
      </c>
      <c r="K41" s="24" t="n">
        <v>0.00104713</v>
      </c>
    </row>
    <row r="42" customFormat="false" ht="12.75" hidden="false" customHeight="false" outlineLevel="0" collapsed="false">
      <c r="A42" s="23" t="n">
        <v>4</v>
      </c>
      <c r="B42" s="24" t="s">
        <v>80</v>
      </c>
      <c r="C42" s="25" t="n">
        <v>39.8126</v>
      </c>
      <c r="D42" s="24" t="n">
        <v>29.1869</v>
      </c>
      <c r="E42" s="24" t="n">
        <v>0.00315776</v>
      </c>
      <c r="F42" s="25" t="n">
        <v>-0.0144291</v>
      </c>
      <c r="G42" s="25" t="n">
        <f aca="false">A42*$B$9+$B$10</f>
        <v>-0.00130369259923932</v>
      </c>
      <c r="H42" s="24" t="n">
        <f aca="false">G42-F42</f>
        <v>0.0131254074007607</v>
      </c>
      <c r="J42" s="26" t="n">
        <v>11</v>
      </c>
      <c r="K42" s="24" t="n">
        <v>-0.00317955</v>
      </c>
    </row>
    <row r="43" customFormat="false" ht="12.75" hidden="false" customHeight="false" outlineLevel="0" collapsed="false">
      <c r="A43" s="23" t="n">
        <v>4</v>
      </c>
      <c r="B43" s="24" t="s">
        <v>80</v>
      </c>
      <c r="C43" s="25" t="n">
        <v>30.0976</v>
      </c>
      <c r="D43" s="24" t="n">
        <v>29.1374</v>
      </c>
      <c r="E43" s="24" t="n">
        <v>0.000235788</v>
      </c>
      <c r="F43" s="25" t="n">
        <v>0.00183296</v>
      </c>
      <c r="G43" s="25" t="n">
        <f aca="false">A43*$B$9+$B$10</f>
        <v>-0.00130369259923932</v>
      </c>
      <c r="H43" s="24" t="n">
        <f aca="false">G43-F43</f>
        <v>-0.00313665259923932</v>
      </c>
      <c r="J43" s="26" t="n">
        <v>11</v>
      </c>
      <c r="K43" s="24" t="n">
        <v>0.00181007</v>
      </c>
    </row>
    <row r="44" customFormat="false" ht="12.75" hidden="false" customHeight="false" outlineLevel="0" collapsed="false">
      <c r="A44" s="23" t="n">
        <v>4</v>
      </c>
      <c r="B44" s="24" t="s">
        <v>80</v>
      </c>
      <c r="C44" s="25" t="n">
        <v>19.8879</v>
      </c>
      <c r="D44" s="24" t="n">
        <v>28.8987</v>
      </c>
      <c r="E44" s="24" t="n">
        <v>0.00128274</v>
      </c>
      <c r="F44" s="25" t="n">
        <v>-0.0205688</v>
      </c>
      <c r="G44" s="25" t="n">
        <f aca="false">A44*$B$9+$B$10</f>
        <v>-0.00130369259923932</v>
      </c>
      <c r="H44" s="24" t="n">
        <f aca="false">G44-F44</f>
        <v>0.0192651074007607</v>
      </c>
      <c r="J44" s="26" t="n">
        <v>11</v>
      </c>
      <c r="K44" s="24" t="n">
        <v>0.00178909</v>
      </c>
    </row>
    <row r="45" customFormat="false" ht="12.75" hidden="false" customHeight="false" outlineLevel="0" collapsed="false">
      <c r="A45" s="23" t="n">
        <v>4</v>
      </c>
      <c r="B45" s="24" t="s">
        <v>80</v>
      </c>
      <c r="C45" s="25" t="n">
        <v>9.83345</v>
      </c>
      <c r="D45" s="24" t="n">
        <v>27.806</v>
      </c>
      <c r="E45" s="24" t="n">
        <v>0.0113939</v>
      </c>
      <c r="F45" s="25" t="n">
        <v>-0.0994415</v>
      </c>
      <c r="G45" s="25" t="n">
        <f aca="false">A45*$B$9+$B$10</f>
        <v>-0.00130369259923932</v>
      </c>
      <c r="H45" s="24" t="n">
        <f aca="false">G45-F45</f>
        <v>0.0981378074007607</v>
      </c>
      <c r="J45" s="26" t="n">
        <v>11</v>
      </c>
      <c r="K45" s="24" t="n">
        <v>-0.00298882</v>
      </c>
    </row>
    <row r="46" customFormat="false" ht="12.75" hidden="false" customHeight="false" outlineLevel="0" collapsed="false">
      <c r="A46" s="23" t="n">
        <v>4</v>
      </c>
      <c r="B46" s="24" t="s">
        <v>80</v>
      </c>
      <c r="C46" s="25" t="n">
        <v>4.37885</v>
      </c>
      <c r="D46" s="24" t="n">
        <v>26.0387</v>
      </c>
      <c r="E46" s="24" t="n">
        <v>0.00623687</v>
      </c>
      <c r="F46" s="25" t="n">
        <v>-0.498194</v>
      </c>
      <c r="G46" s="25" t="n">
        <f aca="false">A46*$B$9+$B$10</f>
        <v>-0.00130369259923932</v>
      </c>
      <c r="H46" s="24" t="n">
        <f aca="false">G46-F46</f>
        <v>0.496890307400761</v>
      </c>
      <c r="J46" s="26" t="n">
        <v>11</v>
      </c>
      <c r="K46" s="24" t="n">
        <v>-0.000364304</v>
      </c>
    </row>
    <row r="47" customFormat="false" ht="13.5" hidden="false" customHeight="false" outlineLevel="0" collapsed="false">
      <c r="A47" s="23" t="n">
        <v>4</v>
      </c>
      <c r="B47" s="24" t="s">
        <v>80</v>
      </c>
      <c r="C47" s="25" t="n">
        <v>1.29213</v>
      </c>
      <c r="D47" s="24" t="n">
        <v>25.7937</v>
      </c>
      <c r="E47" s="24" t="n">
        <v>0.00442458</v>
      </c>
      <c r="F47" s="25" t="n">
        <v>-0.0135288</v>
      </c>
      <c r="G47" s="25" t="n">
        <f aca="false">A47*$B$9+$B$10</f>
        <v>-0.00130369259923932</v>
      </c>
      <c r="H47" s="24" t="n">
        <f aca="false">G47-F47</f>
        <v>0.0122251074007607</v>
      </c>
      <c r="J47" s="26" t="n">
        <v>11</v>
      </c>
      <c r="K47" s="24" t="n">
        <v>0.00346184</v>
      </c>
    </row>
    <row r="48" customFormat="false" ht="14.25" hidden="false" customHeight="false" outlineLevel="0" collapsed="false">
      <c r="A48" s="27" t="n">
        <v>5</v>
      </c>
      <c r="B48" s="24" t="s">
        <v>81</v>
      </c>
      <c r="C48" s="28" t="n">
        <v>125.616</v>
      </c>
      <c r="D48" s="29" t="n">
        <v>30.3603</v>
      </c>
      <c r="E48" s="29" t="n">
        <v>0.00369443</v>
      </c>
      <c r="F48" s="28" t="n">
        <v>0.00533867</v>
      </c>
      <c r="G48" s="28" t="n">
        <f aca="false">A48*$B$9+$B$10</f>
        <v>-0.00102881861492836</v>
      </c>
      <c r="H48" s="29" t="n">
        <f aca="false">G48-F48</f>
        <v>-0.00636748861492836</v>
      </c>
      <c r="J48" s="26" t="n">
        <v>12</v>
      </c>
      <c r="K48" s="24" t="n">
        <v>0.00108528</v>
      </c>
    </row>
    <row r="49" customFormat="false" ht="13.5" hidden="false" customHeight="false" outlineLevel="0" collapsed="false">
      <c r="A49" s="27" t="n">
        <v>6</v>
      </c>
      <c r="B49" s="24" t="s">
        <v>81</v>
      </c>
      <c r="C49" s="28" t="n">
        <v>350.922</v>
      </c>
      <c r="D49" s="29" t="n">
        <v>30.565</v>
      </c>
      <c r="E49" s="29" t="n">
        <v>0.000271625</v>
      </c>
      <c r="F49" s="28" t="n">
        <v>0.00601387</v>
      </c>
      <c r="G49" s="28" t="n">
        <f aca="false">A49*$B$9+$B$10</f>
        <v>-0.000753944630617399</v>
      </c>
      <c r="H49" s="29" t="n">
        <f aca="false">G49-F49</f>
        <v>-0.0067678146306174</v>
      </c>
      <c r="J49" s="26" t="n">
        <v>13</v>
      </c>
      <c r="K49" s="24" t="n">
        <v>0.00165367</v>
      </c>
    </row>
    <row r="50" customFormat="false" ht="12.75" hidden="false" customHeight="false" outlineLevel="0" collapsed="false">
      <c r="A50" s="23" t="n">
        <v>6</v>
      </c>
      <c r="B50" s="24" t="s">
        <v>81</v>
      </c>
      <c r="C50" s="25" t="n">
        <v>299.76</v>
      </c>
      <c r="D50" s="24" t="n">
        <v>30.5292</v>
      </c>
      <c r="E50" s="24" t="n">
        <v>0.000262176</v>
      </c>
      <c r="F50" s="25" t="n">
        <v>0.00192642</v>
      </c>
      <c r="G50" s="25" t="n">
        <f aca="false">A50*$B$9+$B$10</f>
        <v>-0.000753944630617399</v>
      </c>
      <c r="H50" s="24" t="n">
        <f aca="false">G50-F50</f>
        <v>-0.0026803646306174</v>
      </c>
      <c r="J50" s="26" t="n">
        <v>13</v>
      </c>
      <c r="K50" s="24" t="n">
        <v>0.00169182</v>
      </c>
    </row>
    <row r="51" customFormat="false" ht="12.75" hidden="false" customHeight="false" outlineLevel="0" collapsed="false">
      <c r="A51" s="23" t="n">
        <v>6</v>
      </c>
      <c r="B51" s="24" t="s">
        <v>81</v>
      </c>
      <c r="C51" s="25" t="n">
        <v>249.86</v>
      </c>
      <c r="D51" s="24" t="n">
        <v>30.4636</v>
      </c>
      <c r="E51" s="24" t="n">
        <v>0.00441382</v>
      </c>
      <c r="F51" s="25" t="n">
        <v>-0.000104904</v>
      </c>
      <c r="G51" s="25" t="n">
        <f aca="false">A51*$B$9+$B$10</f>
        <v>-0.000753944630617399</v>
      </c>
      <c r="H51" s="24" t="n">
        <f aca="false">G51-F51</f>
        <v>-0.000649040630617399</v>
      </c>
      <c r="J51" s="26" t="n">
        <v>13</v>
      </c>
      <c r="K51" s="24" t="n">
        <v>-0.0026722</v>
      </c>
    </row>
    <row r="52" customFormat="false" ht="12.75" hidden="false" customHeight="false" outlineLevel="0" collapsed="false">
      <c r="A52" s="23" t="n">
        <v>6</v>
      </c>
      <c r="B52" s="24" t="s">
        <v>81</v>
      </c>
      <c r="C52" s="25" t="n">
        <v>199.774</v>
      </c>
      <c r="D52" s="24" t="n">
        <v>30.4329</v>
      </c>
      <c r="E52" s="24" t="n">
        <v>0.000216854</v>
      </c>
      <c r="F52" s="25" t="n">
        <v>0.000349045</v>
      </c>
      <c r="G52" s="25" t="n">
        <f aca="false">A52*$B$9+$B$10</f>
        <v>-0.000753944630617399</v>
      </c>
      <c r="H52" s="24" t="n">
        <f aca="false">G52-F52</f>
        <v>-0.0011029896306174</v>
      </c>
      <c r="J52" s="26" t="n">
        <v>13</v>
      </c>
      <c r="K52" s="24" t="n">
        <v>0.00173569</v>
      </c>
    </row>
    <row r="53" customFormat="false" ht="12.75" hidden="false" customHeight="false" outlineLevel="0" collapsed="false">
      <c r="A53" s="23" t="n">
        <v>6</v>
      </c>
      <c r="B53" s="24" t="s">
        <v>81</v>
      </c>
      <c r="C53" s="25" t="n">
        <v>174.975</v>
      </c>
      <c r="D53" s="24" t="n">
        <v>30.3921</v>
      </c>
      <c r="E53" s="24" t="n">
        <v>0.000242753</v>
      </c>
      <c r="F53" s="25" t="n">
        <v>-0.00195503</v>
      </c>
      <c r="G53" s="25" t="n">
        <f aca="false">A53*$B$9+$B$10</f>
        <v>-0.000753944630617399</v>
      </c>
      <c r="H53" s="24" t="n">
        <f aca="false">G53-F53</f>
        <v>0.0012010853693826</v>
      </c>
      <c r="J53" s="26" t="n">
        <v>13</v>
      </c>
      <c r="K53" s="24" t="n">
        <v>0.00918198</v>
      </c>
    </row>
    <row r="54" customFormat="false" ht="12.75" hidden="false" customHeight="false" outlineLevel="0" collapsed="false">
      <c r="A54" s="23" t="n">
        <v>6</v>
      </c>
      <c r="B54" s="24" t="s">
        <v>81</v>
      </c>
      <c r="C54" s="25" t="n">
        <v>149.709</v>
      </c>
      <c r="D54" s="24" t="n">
        <v>30.2962</v>
      </c>
      <c r="E54" s="24" t="n">
        <v>0.000683556</v>
      </c>
      <c r="F54" s="25" t="n">
        <v>-0.00396347</v>
      </c>
      <c r="G54" s="25" t="n">
        <f aca="false">A54*$B$9+$B$10</f>
        <v>-0.000753944630617399</v>
      </c>
      <c r="H54" s="24" t="n">
        <f aca="false">G54-F54</f>
        <v>0.0032095253693826</v>
      </c>
      <c r="J54" s="26" t="n">
        <v>13</v>
      </c>
      <c r="K54" s="24" t="n">
        <v>-0.000497818</v>
      </c>
    </row>
    <row r="55" customFormat="false" ht="12.75" hidden="false" customHeight="false" outlineLevel="0" collapsed="false">
      <c r="A55" s="23" t="n">
        <v>6</v>
      </c>
      <c r="B55" s="24" t="s">
        <v>81</v>
      </c>
      <c r="C55" s="25" t="n">
        <v>124.895</v>
      </c>
      <c r="D55" s="24" t="n">
        <v>30.1731</v>
      </c>
      <c r="E55" s="24" t="n">
        <v>0.00050557</v>
      </c>
      <c r="F55" s="25" t="n">
        <v>-0.00224686</v>
      </c>
      <c r="G55" s="25" t="n">
        <f aca="false">A55*$B$9+$B$10</f>
        <v>-0.000753944630617399</v>
      </c>
      <c r="H55" s="24" t="n">
        <f aca="false">G55-F55</f>
        <v>0.0014929153693826</v>
      </c>
      <c r="J55" s="26" t="n">
        <v>13</v>
      </c>
      <c r="K55" s="24" t="n">
        <v>-0.00391388</v>
      </c>
    </row>
    <row r="56" customFormat="false" ht="12.75" hidden="false" customHeight="false" outlineLevel="0" collapsed="false">
      <c r="A56" s="23" t="n">
        <v>6</v>
      </c>
      <c r="B56" s="24" t="s">
        <v>80</v>
      </c>
      <c r="C56" s="25" t="n">
        <v>99.6207</v>
      </c>
      <c r="D56" s="24" t="n">
        <v>30.016</v>
      </c>
      <c r="E56" s="24" t="n">
        <v>0.000333763</v>
      </c>
      <c r="F56" s="25" t="n">
        <v>-0.00965118</v>
      </c>
      <c r="G56" s="25" t="n">
        <f aca="false">A56*$B$9+$B$10</f>
        <v>-0.000753944630617399</v>
      </c>
      <c r="H56" s="24" t="n">
        <f aca="false">G56-F56</f>
        <v>0.0088972353693826</v>
      </c>
      <c r="J56" s="26" t="n">
        <v>15</v>
      </c>
      <c r="K56" s="24" t="n">
        <v>0.00195312</v>
      </c>
    </row>
    <row r="57" customFormat="false" ht="12.75" hidden="false" customHeight="false" outlineLevel="0" collapsed="false">
      <c r="A57" s="23" t="n">
        <v>6</v>
      </c>
      <c r="B57" s="24" t="s">
        <v>80</v>
      </c>
      <c r="C57" s="25" t="n">
        <v>74.8138</v>
      </c>
      <c r="D57" s="24" t="n">
        <v>29.8467</v>
      </c>
      <c r="E57" s="24" t="n">
        <v>0.000995804</v>
      </c>
      <c r="F57" s="25" t="n">
        <v>-0.0105076</v>
      </c>
      <c r="G57" s="25" t="n">
        <f aca="false">A57*$B$9+$B$10</f>
        <v>-0.000753944630617399</v>
      </c>
      <c r="H57" s="24" t="n">
        <f aca="false">G57-F57</f>
        <v>0.0097536553693826</v>
      </c>
      <c r="J57" s="26" t="n">
        <v>15</v>
      </c>
      <c r="K57" s="24" t="n">
        <v>0.00217056</v>
      </c>
    </row>
    <row r="58" customFormat="false" ht="12.75" hidden="false" customHeight="false" outlineLevel="0" collapsed="false">
      <c r="A58" s="23" t="n">
        <v>6</v>
      </c>
      <c r="B58" s="24" t="s">
        <v>80</v>
      </c>
      <c r="C58" s="25" t="n">
        <v>50.1616</v>
      </c>
      <c r="D58" s="24" t="n">
        <v>29.6383</v>
      </c>
      <c r="E58" s="24" t="n">
        <v>0.00553826</v>
      </c>
      <c r="F58" s="25" t="n">
        <v>-0.0055275</v>
      </c>
      <c r="G58" s="25" t="n">
        <f aca="false">A58*$B$9+$B$10</f>
        <v>-0.000753944630617399</v>
      </c>
      <c r="H58" s="24" t="n">
        <f aca="false">G58-F58</f>
        <v>0.0047735553693826</v>
      </c>
      <c r="J58" s="26" t="n">
        <v>15</v>
      </c>
      <c r="K58" s="24" t="n">
        <v>0.00222778</v>
      </c>
    </row>
    <row r="59" customFormat="false" ht="12.75" hidden="false" customHeight="false" outlineLevel="0" collapsed="false">
      <c r="A59" s="23" t="n">
        <v>6</v>
      </c>
      <c r="B59" s="24" t="s">
        <v>80</v>
      </c>
      <c r="C59" s="25" t="n">
        <v>40.3533</v>
      </c>
      <c r="D59" s="24" t="n">
        <v>29.4632</v>
      </c>
      <c r="E59" s="24" t="n">
        <v>0.00245416</v>
      </c>
      <c r="F59" s="25" t="n">
        <v>-0.03055</v>
      </c>
      <c r="G59" s="25" t="n">
        <f aca="false">A59*$B$9+$B$10</f>
        <v>-0.000753944630617399</v>
      </c>
      <c r="H59" s="24" t="n">
        <f aca="false">G59-F59</f>
        <v>0.0297960553693826</v>
      </c>
      <c r="J59" s="26" t="n">
        <v>15</v>
      </c>
      <c r="K59" s="24" t="n">
        <v>0.00361633</v>
      </c>
    </row>
    <row r="60" customFormat="false" ht="12.75" hidden="false" customHeight="false" outlineLevel="0" collapsed="false">
      <c r="A60" s="23" t="n">
        <v>6</v>
      </c>
      <c r="B60" s="24" t="s">
        <v>80</v>
      </c>
      <c r="C60" s="25" t="n">
        <v>30.225</v>
      </c>
      <c r="D60" s="24" t="n">
        <v>29.1762</v>
      </c>
      <c r="E60" s="24" t="n">
        <v>0.00218926</v>
      </c>
      <c r="F60" s="25" t="n">
        <v>-0.07691</v>
      </c>
      <c r="G60" s="25" t="n">
        <f aca="false">A60*$B$9+$B$10</f>
        <v>-0.000753944630617399</v>
      </c>
      <c r="H60" s="24" t="n">
        <f aca="false">G60-F60</f>
        <v>0.0761560553693826</v>
      </c>
      <c r="J60" s="26" t="n">
        <v>15</v>
      </c>
      <c r="K60" s="24" t="n">
        <v>0.00915527</v>
      </c>
    </row>
    <row r="61" customFormat="false" ht="12.75" hidden="false" customHeight="false" outlineLevel="0" collapsed="false">
      <c r="A61" s="23" t="n">
        <v>6</v>
      </c>
      <c r="B61" s="24" t="s">
        <v>80</v>
      </c>
      <c r="C61" s="25" t="n">
        <v>20.1553</v>
      </c>
      <c r="D61" s="24" t="n">
        <v>28.5502</v>
      </c>
      <c r="E61" s="24" t="n">
        <v>0.00325278</v>
      </c>
      <c r="F61" s="25" t="n">
        <v>-0.109102</v>
      </c>
      <c r="G61" s="25" t="n">
        <f aca="false">A61*$B$9+$B$10</f>
        <v>-0.000753944630617399</v>
      </c>
      <c r="H61" s="24" t="n">
        <f aca="false">G61-F61</f>
        <v>0.108348055369383</v>
      </c>
      <c r="J61" s="26" t="n">
        <v>15</v>
      </c>
      <c r="K61" s="24" t="n">
        <v>0.014328</v>
      </c>
    </row>
    <row r="62" customFormat="false" ht="12.75" hidden="false" customHeight="false" outlineLevel="0" collapsed="false">
      <c r="A62" s="23" t="n">
        <v>6</v>
      </c>
      <c r="B62" s="24" t="s">
        <v>80</v>
      </c>
      <c r="C62" s="25" t="n">
        <v>9.90382</v>
      </c>
      <c r="D62" s="24" t="n">
        <v>26.746</v>
      </c>
      <c r="E62" s="24" t="n">
        <v>0.0116648</v>
      </c>
      <c r="F62" s="25" t="n">
        <v>-0.573889</v>
      </c>
      <c r="G62" s="25" t="n">
        <f aca="false">A62*$B$9+$B$10</f>
        <v>-0.000753944630617399</v>
      </c>
      <c r="H62" s="24" t="n">
        <f aca="false">G62-F62</f>
        <v>0.573135055369383</v>
      </c>
      <c r="J62" s="26" t="n">
        <v>16</v>
      </c>
      <c r="K62" s="24" t="n">
        <v>0.00194931</v>
      </c>
    </row>
    <row r="63" customFormat="false" ht="12.75" hidden="false" customHeight="false" outlineLevel="0" collapsed="false">
      <c r="A63" s="23" t="n">
        <v>6</v>
      </c>
      <c r="B63" s="24" t="s">
        <v>80</v>
      </c>
      <c r="C63" s="25" t="n">
        <v>4.9699</v>
      </c>
      <c r="D63" s="24" t="n">
        <v>24.8141</v>
      </c>
      <c r="E63" s="24" t="n">
        <v>0.0860942</v>
      </c>
      <c r="F63" s="25" t="n">
        <v>-0.432533</v>
      </c>
      <c r="G63" s="25" t="n">
        <f aca="false">A63*$B$9+$B$10</f>
        <v>-0.000753944630617399</v>
      </c>
      <c r="H63" s="24" t="n">
        <f aca="false">G63-F63</f>
        <v>0.431779055369383</v>
      </c>
      <c r="J63" s="26" t="n">
        <v>17</v>
      </c>
      <c r="K63" s="24" t="n">
        <v>0.00223541</v>
      </c>
    </row>
    <row r="64" customFormat="false" ht="13.5" hidden="false" customHeight="false" outlineLevel="0" collapsed="false">
      <c r="A64" s="23" t="n">
        <v>6</v>
      </c>
      <c r="B64" s="24" t="s">
        <v>80</v>
      </c>
      <c r="C64" s="25" t="n">
        <v>1.1303</v>
      </c>
      <c r="D64" s="24" t="n">
        <v>24.0571</v>
      </c>
      <c r="E64" s="24" t="n">
        <v>0.000532845</v>
      </c>
      <c r="F64" s="25" t="n">
        <v>-0.0696011</v>
      </c>
      <c r="G64" s="25" t="n">
        <f aca="false">A64*$B$9+$B$10</f>
        <v>-0.000753944630617399</v>
      </c>
      <c r="H64" s="24" t="n">
        <f aca="false">G64-F64</f>
        <v>0.0688471553693826</v>
      </c>
      <c r="J64" s="26" t="n">
        <v>17</v>
      </c>
      <c r="K64" s="24" t="n">
        <v>0.002388</v>
      </c>
    </row>
    <row r="65" customFormat="false" ht="14.25" hidden="false" customHeight="false" outlineLevel="0" collapsed="false">
      <c r="A65" s="27" t="n">
        <v>7</v>
      </c>
      <c r="B65" s="24" t="s">
        <v>81</v>
      </c>
      <c r="C65" s="28" t="n">
        <v>149.795</v>
      </c>
      <c r="D65" s="29" t="n">
        <v>30.4618</v>
      </c>
      <c r="E65" s="29" t="n">
        <v>0.00036777</v>
      </c>
      <c r="F65" s="28" t="n">
        <v>-0.0169373</v>
      </c>
      <c r="G65" s="28" t="n">
        <f aca="false">A65*$B$9+$B$10</f>
        <v>-0.000479070646306439</v>
      </c>
      <c r="H65" s="29" t="n">
        <f aca="false">G65-F65</f>
        <v>0.0164582293536936</v>
      </c>
      <c r="J65" s="26" t="n">
        <v>17</v>
      </c>
      <c r="K65" s="24" t="n">
        <v>0.00230408</v>
      </c>
    </row>
    <row r="66" customFormat="false" ht="14.25" hidden="false" customHeight="false" outlineLevel="0" collapsed="false">
      <c r="A66" s="27" t="n">
        <v>8</v>
      </c>
      <c r="B66" s="24" t="s">
        <v>81</v>
      </c>
      <c r="C66" s="28" t="n">
        <v>175.589</v>
      </c>
      <c r="D66" s="29" t="n">
        <v>30.4694</v>
      </c>
      <c r="E66" s="29" t="n">
        <v>0.000246505</v>
      </c>
      <c r="F66" s="28" t="n">
        <v>0.00191689</v>
      </c>
      <c r="G66" s="28" t="n">
        <f aca="false">A66*$B$9+$B$10</f>
        <v>-0.000204196661995479</v>
      </c>
      <c r="H66" s="29" t="n">
        <f aca="false">G66-F66</f>
        <v>-0.00212108666199548</v>
      </c>
      <c r="J66" s="26" t="n">
        <v>17</v>
      </c>
      <c r="K66" s="24" t="n">
        <v>0.00281143</v>
      </c>
    </row>
    <row r="67" customFormat="false" ht="14.25" hidden="false" customHeight="false" outlineLevel="0" collapsed="false">
      <c r="A67" s="27" t="n">
        <v>9</v>
      </c>
      <c r="B67" s="24" t="s">
        <v>81</v>
      </c>
      <c r="C67" s="28" t="n">
        <v>300.208</v>
      </c>
      <c r="D67" s="29" t="n">
        <v>30.7747</v>
      </c>
      <c r="E67" s="29" t="n">
        <v>0.000229884</v>
      </c>
      <c r="F67" s="28" t="n">
        <v>-0.000440598</v>
      </c>
      <c r="G67" s="28" t="n">
        <f aca="false">A67*$B$9+$B$10</f>
        <v>7.06773223154811E-005</v>
      </c>
      <c r="H67" s="29" t="n">
        <f aca="false">G67-F67</f>
        <v>0.000511275322315481</v>
      </c>
      <c r="J67" s="26" t="n">
        <v>18</v>
      </c>
      <c r="K67" s="24" t="n">
        <v>0.00200653</v>
      </c>
    </row>
    <row r="68" customFormat="false" ht="14.25" hidden="false" customHeight="false" outlineLevel="0" collapsed="false">
      <c r="A68" s="27" t="n">
        <v>10</v>
      </c>
      <c r="B68" s="24" t="s">
        <v>81</v>
      </c>
      <c r="C68" s="28" t="n">
        <v>249.885</v>
      </c>
      <c r="D68" s="29" t="n">
        <v>30.657</v>
      </c>
      <c r="E68" s="29" t="n">
        <v>0.000551091</v>
      </c>
      <c r="F68" s="28" t="n">
        <v>-0.00532722</v>
      </c>
      <c r="G68" s="28" t="n">
        <f aca="false">A68*$B$9+$B$10</f>
        <v>0.000345551306626441</v>
      </c>
      <c r="H68" s="29" t="n">
        <f aca="false">G68-F68</f>
        <v>0.00567277130662644</v>
      </c>
      <c r="J68" s="26" t="n">
        <v>20</v>
      </c>
      <c r="K68" s="24" t="n">
        <v>0.00638962</v>
      </c>
    </row>
    <row r="69" customFormat="false" ht="13.5" hidden="false" customHeight="false" outlineLevel="0" collapsed="false">
      <c r="A69" s="27" t="n">
        <v>11</v>
      </c>
      <c r="B69" s="24" t="s">
        <v>81</v>
      </c>
      <c r="C69" s="28" t="n">
        <v>342.775</v>
      </c>
      <c r="D69" s="29" t="n">
        <v>30.8178</v>
      </c>
      <c r="E69" s="29" t="n">
        <v>0.00158035</v>
      </c>
      <c r="F69" s="28" t="n">
        <v>-0.00535965</v>
      </c>
      <c r="G69" s="28" t="n">
        <f aca="false">A69*$B$9+$B$10</f>
        <v>0.000620425290937401</v>
      </c>
      <c r="H69" s="29" t="n">
        <f aca="false">G69-F69</f>
        <v>0.0059800752909374</v>
      </c>
      <c r="J69" s="26" t="n">
        <v>21</v>
      </c>
      <c r="K69" s="24" t="n">
        <v>-0.00816345</v>
      </c>
    </row>
    <row r="70" customFormat="false" ht="12.75" hidden="false" customHeight="false" outlineLevel="0" collapsed="false">
      <c r="A70" s="23" t="n">
        <v>11</v>
      </c>
      <c r="B70" s="24" t="s">
        <v>81</v>
      </c>
      <c r="C70" s="25" t="n">
        <v>299.604</v>
      </c>
      <c r="D70" s="24" t="n">
        <v>30.7946</v>
      </c>
      <c r="E70" s="24" t="n">
        <v>0.000224995</v>
      </c>
      <c r="F70" s="25" t="n">
        <v>0.00104713</v>
      </c>
      <c r="G70" s="25" t="n">
        <f aca="false">A70*$B$9+$B$10</f>
        <v>0.000620425290937401</v>
      </c>
      <c r="H70" s="24" t="n">
        <f aca="false">G70-F70</f>
        <v>-0.000426704709062599</v>
      </c>
      <c r="J70" s="26"/>
      <c r="K70" s="24"/>
    </row>
    <row r="71" customFormat="false" ht="12.75" hidden="false" customHeight="false" outlineLevel="0" collapsed="false">
      <c r="A71" s="23" t="n">
        <v>11</v>
      </c>
      <c r="B71" s="24" t="s">
        <v>81</v>
      </c>
      <c r="C71" s="25" t="n">
        <v>250.066</v>
      </c>
      <c r="D71" s="24" t="n">
        <v>30.7416</v>
      </c>
      <c r="E71" s="24" t="n">
        <v>0.000324159</v>
      </c>
      <c r="F71" s="25" t="n">
        <v>-0.00317955</v>
      </c>
      <c r="G71" s="25" t="n">
        <f aca="false">A71*$B$9+$B$10</f>
        <v>0.000620425290937401</v>
      </c>
      <c r="H71" s="24" t="n">
        <f aca="false">G71-F71</f>
        <v>0.0037999752909374</v>
      </c>
      <c r="J71" s="26"/>
      <c r="K71" s="24"/>
    </row>
    <row r="72" customFormat="false" ht="12.75" hidden="false" customHeight="false" outlineLevel="0" collapsed="false">
      <c r="A72" s="23" t="n">
        <v>11</v>
      </c>
      <c r="B72" s="24" t="s">
        <v>81</v>
      </c>
      <c r="C72" s="25" t="n">
        <v>199.941</v>
      </c>
      <c r="D72" s="24" t="n">
        <v>30.641</v>
      </c>
      <c r="E72" s="24" t="n">
        <v>0.00040497</v>
      </c>
      <c r="F72" s="25" t="n">
        <v>0.00181007</v>
      </c>
      <c r="G72" s="25" t="n">
        <f aca="false">A72*$B$9+$B$10</f>
        <v>0.000620425290937401</v>
      </c>
      <c r="H72" s="24" t="n">
        <f aca="false">G72-F72</f>
        <v>-0.0011896447090626</v>
      </c>
      <c r="J72" s="26"/>
      <c r="K72" s="24"/>
    </row>
    <row r="73" customFormat="false" ht="12.75" hidden="false" customHeight="false" outlineLevel="0" collapsed="false">
      <c r="A73" s="23" t="n">
        <v>11</v>
      </c>
      <c r="B73" s="24" t="s">
        <v>81</v>
      </c>
      <c r="C73" s="25" t="n">
        <v>175.01</v>
      </c>
      <c r="D73" s="24" t="n">
        <v>30.5402</v>
      </c>
      <c r="E73" s="24" t="n">
        <v>0.000620193</v>
      </c>
      <c r="F73" s="25" t="n">
        <v>0.00178909</v>
      </c>
      <c r="G73" s="25" t="n">
        <f aca="false">A73*$B$9+$B$10</f>
        <v>0.000620425290937401</v>
      </c>
      <c r="H73" s="24" t="n">
        <f aca="false">G73-F73</f>
        <v>-0.0011686647090626</v>
      </c>
      <c r="J73" s="26"/>
      <c r="K73" s="24"/>
    </row>
    <row r="74" customFormat="false" ht="12.75" hidden="false" customHeight="false" outlineLevel="0" collapsed="false">
      <c r="A74" s="23" t="n">
        <v>11</v>
      </c>
      <c r="B74" s="24" t="s">
        <v>81</v>
      </c>
      <c r="C74" s="25" t="n">
        <v>149.866</v>
      </c>
      <c r="D74" s="24" t="n">
        <v>30.4356</v>
      </c>
      <c r="E74" s="24" t="n">
        <v>0.000724739</v>
      </c>
      <c r="F74" s="25" t="n">
        <v>-0.00298882</v>
      </c>
      <c r="G74" s="25" t="n">
        <f aca="false">A74*$B$9+$B$10</f>
        <v>0.000620425290937401</v>
      </c>
      <c r="H74" s="24" t="n">
        <f aca="false">G74-F74</f>
        <v>0.0036092452909374</v>
      </c>
      <c r="J74" s="26"/>
      <c r="K74" s="24"/>
    </row>
    <row r="75" customFormat="false" ht="12.75" hidden="false" customHeight="false" outlineLevel="0" collapsed="false">
      <c r="A75" s="23" t="n">
        <v>11</v>
      </c>
      <c r="B75" s="24" t="s">
        <v>81</v>
      </c>
      <c r="C75" s="25" t="n">
        <v>125.295</v>
      </c>
      <c r="D75" s="24" t="n">
        <v>30.1799</v>
      </c>
      <c r="E75" s="24" t="n">
        <v>0.000658145</v>
      </c>
      <c r="F75" s="25" t="n">
        <v>-0.000364304</v>
      </c>
      <c r="G75" s="25" t="n">
        <f aca="false">A75*$B$9+$B$10</f>
        <v>0.000620425290937401</v>
      </c>
      <c r="H75" s="24" t="n">
        <f aca="false">G75-F75</f>
        <v>0.000984729290937401</v>
      </c>
      <c r="J75" s="26"/>
      <c r="K75" s="24"/>
    </row>
    <row r="76" customFormat="false" ht="12.75" hidden="false" customHeight="false" outlineLevel="0" collapsed="false">
      <c r="A76" s="23" t="n">
        <v>11</v>
      </c>
      <c r="B76" s="24" t="s">
        <v>81</v>
      </c>
      <c r="C76" s="25" t="n">
        <v>100.652</v>
      </c>
      <c r="D76" s="24" t="n">
        <v>30.0459</v>
      </c>
      <c r="E76" s="24" t="n">
        <v>0.000675317</v>
      </c>
      <c r="F76" s="25" t="n">
        <v>0.00346184</v>
      </c>
      <c r="G76" s="25" t="n">
        <f aca="false">A76*$B$9+$B$10</f>
        <v>0.000620425290937401</v>
      </c>
      <c r="H76" s="24" t="n">
        <f aca="false">G76-F76</f>
        <v>-0.0028414147090626</v>
      </c>
      <c r="J76" s="26"/>
      <c r="K76" s="24"/>
    </row>
    <row r="77" customFormat="false" ht="12.75" hidden="false" customHeight="false" outlineLevel="0" collapsed="false">
      <c r="A77" s="23" t="n">
        <v>11</v>
      </c>
      <c r="B77" s="24" t="s">
        <v>80</v>
      </c>
      <c r="C77" s="25" t="n">
        <v>74.9351</v>
      </c>
      <c r="D77" s="24" t="n">
        <v>29.8627</v>
      </c>
      <c r="E77" s="24" t="n">
        <v>0.000865489</v>
      </c>
      <c r="F77" s="25" t="n">
        <v>0</v>
      </c>
      <c r="G77" s="25" t="n">
        <f aca="false">A77*$B$9+$B$10</f>
        <v>0.000620425290937401</v>
      </c>
      <c r="H77" s="24" t="n">
        <f aca="false">G77-F77</f>
        <v>0.000620425290937401</v>
      </c>
      <c r="J77" s="26"/>
      <c r="K77" s="24"/>
    </row>
    <row r="78" customFormat="false" ht="12.75" hidden="false" customHeight="false" outlineLevel="0" collapsed="false">
      <c r="A78" s="23" t="n">
        <v>11</v>
      </c>
      <c r="B78" s="24" t="s">
        <v>80</v>
      </c>
      <c r="C78" s="25" t="n">
        <v>40.7044</v>
      </c>
      <c r="D78" s="24" t="n">
        <v>29.6081</v>
      </c>
      <c r="E78" s="24" t="n">
        <v>0.000189393</v>
      </c>
      <c r="F78" s="25" t="n">
        <v>-0.00282669</v>
      </c>
      <c r="G78" s="25" t="n">
        <f aca="false">A78*$B$9+$B$10</f>
        <v>0.000620425290937401</v>
      </c>
      <c r="H78" s="24" t="n">
        <f aca="false">G78-F78</f>
        <v>0.0034471152909374</v>
      </c>
      <c r="J78" s="26"/>
      <c r="K78" s="24"/>
    </row>
    <row r="79" customFormat="false" ht="12.75" hidden="false" customHeight="false" outlineLevel="0" collapsed="false">
      <c r="A79" s="23" t="n">
        <v>11</v>
      </c>
      <c r="B79" s="24" t="s">
        <v>80</v>
      </c>
      <c r="C79" s="25" t="n">
        <v>30.0218</v>
      </c>
      <c r="D79" s="24" t="n">
        <v>29.5151</v>
      </c>
      <c r="E79" s="24" t="n">
        <v>0.00148827</v>
      </c>
      <c r="F79" s="25" t="n">
        <v>-0.00060463</v>
      </c>
      <c r="G79" s="25" t="n">
        <f aca="false">A79*$B$9+$B$10</f>
        <v>0.000620425290937401</v>
      </c>
      <c r="H79" s="24" t="n">
        <f aca="false">G79-F79</f>
        <v>0.0012250552909374</v>
      </c>
      <c r="J79" s="26"/>
      <c r="K79" s="24"/>
    </row>
    <row r="80" customFormat="false" ht="12.75" hidden="false" customHeight="false" outlineLevel="0" collapsed="false">
      <c r="A80" s="23" t="n">
        <v>11</v>
      </c>
      <c r="B80" s="24" t="s">
        <v>80</v>
      </c>
      <c r="C80" s="25" t="n">
        <v>19.9597</v>
      </c>
      <c r="D80" s="24" t="n">
        <v>29.0961</v>
      </c>
      <c r="E80" s="24" t="n">
        <v>0.00863695</v>
      </c>
      <c r="F80" s="25" t="n">
        <v>-0.0820541</v>
      </c>
      <c r="G80" s="25" t="n">
        <f aca="false">A80*$B$9+$B$10</f>
        <v>0.000620425290937401</v>
      </c>
      <c r="H80" s="24" t="n">
        <f aca="false">G80-F80</f>
        <v>0.0826745252909374</v>
      </c>
      <c r="J80" s="26"/>
      <c r="K80" s="24"/>
    </row>
    <row r="81" customFormat="false" ht="12.75" hidden="false" customHeight="false" outlineLevel="0" collapsed="false">
      <c r="A81" s="23" t="n">
        <v>11</v>
      </c>
      <c r="B81" s="24" t="s">
        <v>80</v>
      </c>
      <c r="C81" s="25" t="n">
        <v>10.0472</v>
      </c>
      <c r="D81" s="24" t="n">
        <v>26.97</v>
      </c>
      <c r="E81" s="24" t="n">
        <v>0.0310653</v>
      </c>
      <c r="F81" s="25" t="n">
        <v>0.332634</v>
      </c>
      <c r="G81" s="25" t="n">
        <f aca="false">A81*$B$9+$B$10</f>
        <v>0.000620425290937401</v>
      </c>
      <c r="H81" s="24" t="n">
        <f aca="false">G81-F81</f>
        <v>-0.332013574709063</v>
      </c>
      <c r="J81" s="26"/>
      <c r="K81" s="24"/>
    </row>
    <row r="82" customFormat="false" ht="13.5" hidden="false" customHeight="false" outlineLevel="0" collapsed="false">
      <c r="A82" s="23" t="n">
        <v>11</v>
      </c>
      <c r="B82" s="24" t="s">
        <v>80</v>
      </c>
      <c r="C82" s="25" t="n">
        <v>5.14462</v>
      </c>
      <c r="D82" s="24" t="n">
        <v>22.6255</v>
      </c>
      <c r="E82" s="24" t="n">
        <v>0.0231834</v>
      </c>
      <c r="F82" s="25" t="n">
        <v>0.13139</v>
      </c>
      <c r="G82" s="25" t="n">
        <f aca="false">A82*$B$9+$B$10</f>
        <v>0.000620425290937401</v>
      </c>
      <c r="H82" s="24" t="n">
        <f aca="false">G82-F82</f>
        <v>-0.130769574709063</v>
      </c>
      <c r="J82" s="26"/>
      <c r="K82" s="24"/>
    </row>
    <row r="83" customFormat="false" ht="14.25" hidden="false" customHeight="false" outlineLevel="0" collapsed="false">
      <c r="A83" s="27" t="n">
        <v>12</v>
      </c>
      <c r="B83" s="24" t="s">
        <v>81</v>
      </c>
      <c r="C83" s="28" t="n">
        <v>350.287</v>
      </c>
      <c r="D83" s="29" t="n">
        <v>30.8054</v>
      </c>
      <c r="E83" s="29" t="n">
        <v>0.000262526</v>
      </c>
      <c r="F83" s="28" t="n">
        <v>0.00108528</v>
      </c>
      <c r="G83" s="28" t="n">
        <f aca="false">A83*$B$9+$B$10</f>
        <v>0.000895299275248361</v>
      </c>
      <c r="H83" s="29" t="n">
        <f aca="false">G83-F83</f>
        <v>-0.000189980724751639</v>
      </c>
      <c r="J83" s="26"/>
      <c r="K83" s="24"/>
    </row>
    <row r="84" customFormat="false" ht="13.5" hidden="false" customHeight="false" outlineLevel="0" collapsed="false">
      <c r="A84" s="27" t="n">
        <v>13</v>
      </c>
      <c r="B84" s="24" t="s">
        <v>81</v>
      </c>
      <c r="C84" s="28" t="n">
        <v>317.415</v>
      </c>
      <c r="D84" s="29" t="n">
        <v>30.7451</v>
      </c>
      <c r="E84" s="29" t="n">
        <v>0.00543571</v>
      </c>
      <c r="F84" s="28" t="n">
        <v>0.00165367</v>
      </c>
      <c r="G84" s="28" t="n">
        <f aca="false">A84*$B$9+$B$10</f>
        <v>0.00117017325955932</v>
      </c>
      <c r="H84" s="29" t="n">
        <f aca="false">G84-F84</f>
        <v>-0.000483496740440679</v>
      </c>
      <c r="J84" s="26"/>
      <c r="K84" s="24"/>
    </row>
    <row r="85" customFormat="false" ht="12.75" hidden="false" customHeight="false" outlineLevel="0" collapsed="false">
      <c r="A85" s="23" t="n">
        <v>13</v>
      </c>
      <c r="B85" s="24" t="s">
        <v>81</v>
      </c>
      <c r="C85" s="25" t="n">
        <v>298.958</v>
      </c>
      <c r="D85" s="24" t="n">
        <v>30.7438</v>
      </c>
      <c r="E85" s="24" t="n">
        <v>0.000222817</v>
      </c>
      <c r="F85" s="25" t="n">
        <v>0.00169182</v>
      </c>
      <c r="G85" s="25" t="n">
        <f aca="false">A85*$B$9+$B$10</f>
        <v>0.00117017325955932</v>
      </c>
      <c r="H85" s="24" t="n">
        <f aca="false">G85-F85</f>
        <v>-0.000521646740440678</v>
      </c>
      <c r="J85" s="26"/>
      <c r="K85" s="24"/>
    </row>
    <row r="86" customFormat="false" ht="12.75" hidden="false" customHeight="false" outlineLevel="0" collapsed="false">
      <c r="A86" s="23" t="n">
        <v>13</v>
      </c>
      <c r="B86" s="24" t="s">
        <v>81</v>
      </c>
      <c r="C86" s="25" t="n">
        <v>250.586</v>
      </c>
      <c r="D86" s="24" t="n">
        <v>30.7115</v>
      </c>
      <c r="E86" s="24" t="n">
        <v>0.000332057</v>
      </c>
      <c r="F86" s="25" t="n">
        <v>-0.0026722</v>
      </c>
      <c r="G86" s="25" t="n">
        <f aca="false">A86*$B$9+$B$10</f>
        <v>0.00117017325955932</v>
      </c>
      <c r="H86" s="24" t="n">
        <f aca="false">G86-F86</f>
        <v>0.00384237325955932</v>
      </c>
      <c r="J86" s="26"/>
      <c r="K86" s="24"/>
    </row>
    <row r="87" customFormat="false" ht="12.75" hidden="false" customHeight="false" outlineLevel="0" collapsed="false">
      <c r="A87" s="23" t="n">
        <v>13</v>
      </c>
      <c r="B87" s="24" t="s">
        <v>81</v>
      </c>
      <c r="C87" s="25" t="n">
        <v>201.966</v>
      </c>
      <c r="D87" s="24" t="n">
        <v>30.6225</v>
      </c>
      <c r="E87" s="24" t="n">
        <v>0.000393119</v>
      </c>
      <c r="F87" s="25" t="n">
        <v>0.00173569</v>
      </c>
      <c r="G87" s="25" t="n">
        <f aca="false">A87*$B$9+$B$10</f>
        <v>0.00117017325955932</v>
      </c>
      <c r="H87" s="24" t="n">
        <f aca="false">G87-F87</f>
        <v>-0.000565516740440679</v>
      </c>
      <c r="J87" s="26"/>
      <c r="K87" s="24"/>
    </row>
    <row r="88" customFormat="false" ht="12.75" hidden="false" customHeight="false" outlineLevel="0" collapsed="false">
      <c r="A88" s="23" t="n">
        <v>13</v>
      </c>
      <c r="B88" s="24" t="s">
        <v>81</v>
      </c>
      <c r="C88" s="25" t="n">
        <v>176.837</v>
      </c>
      <c r="D88" s="24" t="n">
        <v>30.5229</v>
      </c>
      <c r="E88" s="24" t="n">
        <v>0.00623125</v>
      </c>
      <c r="F88" s="25" t="n">
        <v>0.00918198</v>
      </c>
      <c r="G88" s="25" t="n">
        <f aca="false">A88*$B$9+$B$10</f>
        <v>0.00117017325955932</v>
      </c>
      <c r="H88" s="24" t="n">
        <f aca="false">G88-F88</f>
        <v>-0.00801180674044068</v>
      </c>
      <c r="J88" s="26"/>
      <c r="K88" s="24"/>
    </row>
    <row r="89" customFormat="false" ht="12.75" hidden="false" customHeight="false" outlineLevel="0" collapsed="false">
      <c r="A89" s="23" t="n">
        <v>13</v>
      </c>
      <c r="B89" s="24" t="s">
        <v>80</v>
      </c>
      <c r="C89" s="25" t="n">
        <v>151.436</v>
      </c>
      <c r="D89" s="24" t="n">
        <v>30.3667</v>
      </c>
      <c r="E89" s="24" t="n">
        <v>0.000867073</v>
      </c>
      <c r="F89" s="25" t="n">
        <v>-0.227669</v>
      </c>
      <c r="G89" s="25" t="n">
        <f aca="false">A89*$B$9+$B$10</f>
        <v>0.00117017325955932</v>
      </c>
      <c r="H89" s="24" t="n">
        <f aca="false">G89-F89</f>
        <v>0.228839173259559</v>
      </c>
      <c r="J89" s="26"/>
      <c r="K89" s="24"/>
    </row>
    <row r="90" customFormat="false" ht="12.75" hidden="false" customHeight="false" outlineLevel="0" collapsed="false">
      <c r="A90" s="23" t="n">
        <v>13</v>
      </c>
      <c r="B90" s="24" t="s">
        <v>81</v>
      </c>
      <c r="C90" s="25" t="n">
        <v>125.702</v>
      </c>
      <c r="D90" s="24" t="n">
        <v>30.1887</v>
      </c>
      <c r="E90" s="24" t="n">
        <v>0.00106138</v>
      </c>
      <c r="F90" s="25" t="n">
        <v>-0.000497818</v>
      </c>
      <c r="G90" s="25" t="n">
        <f aca="false">A90*$B$9+$B$10</f>
        <v>0.00117017325955932</v>
      </c>
      <c r="H90" s="24" t="n">
        <f aca="false">G90-F90</f>
        <v>0.00166799125955932</v>
      </c>
      <c r="J90" s="26"/>
      <c r="K90" s="24"/>
    </row>
    <row r="91" customFormat="false" ht="12.75" hidden="false" customHeight="false" outlineLevel="0" collapsed="false">
      <c r="A91" s="23" t="n">
        <v>13</v>
      </c>
      <c r="B91" s="24" t="s">
        <v>81</v>
      </c>
      <c r="C91" s="25" t="n">
        <v>100.194</v>
      </c>
      <c r="D91" s="24" t="n">
        <v>30.018</v>
      </c>
      <c r="E91" s="24" t="n">
        <v>0.00143268</v>
      </c>
      <c r="F91" s="25" t="n">
        <v>-0.00391388</v>
      </c>
      <c r="G91" s="25" t="n">
        <f aca="false">A91*$B$9+$B$10</f>
        <v>0.00117017325955932</v>
      </c>
      <c r="H91" s="24" t="n">
        <f aca="false">G91-F91</f>
        <v>0.00508405325955932</v>
      </c>
      <c r="J91" s="26"/>
      <c r="K91" s="24"/>
    </row>
    <row r="92" customFormat="false" ht="12.75" hidden="false" customHeight="false" outlineLevel="0" collapsed="false">
      <c r="A92" s="23" t="n">
        <v>13</v>
      </c>
      <c r="B92" s="24" t="s">
        <v>80</v>
      </c>
      <c r="C92" s="25" t="n">
        <v>75.1354</v>
      </c>
      <c r="D92" s="24" t="n">
        <v>29.7718</v>
      </c>
      <c r="E92" s="24" t="n">
        <v>0.00152876</v>
      </c>
      <c r="F92" s="25" t="n">
        <v>-0.00656891</v>
      </c>
      <c r="G92" s="25" t="n">
        <f aca="false">A92*$B$9+$B$10</f>
        <v>0.00117017325955932</v>
      </c>
      <c r="H92" s="24" t="n">
        <f aca="false">G92-F92</f>
        <v>0.00773908325955932</v>
      </c>
      <c r="J92" s="26"/>
      <c r="K92" s="24"/>
    </row>
    <row r="93" customFormat="false" ht="12.75" hidden="false" customHeight="false" outlineLevel="0" collapsed="false">
      <c r="A93" s="23" t="n">
        <v>13</v>
      </c>
      <c r="B93" s="24" t="s">
        <v>80</v>
      </c>
      <c r="C93" s="25" t="n">
        <v>50.1708</v>
      </c>
      <c r="D93" s="24" t="n">
        <v>29.4845</v>
      </c>
      <c r="E93" s="24" t="n">
        <v>0.000651365</v>
      </c>
      <c r="F93" s="25" t="n">
        <v>-0.0131378</v>
      </c>
      <c r="G93" s="25" t="n">
        <f aca="false">A93*$B$9+$B$10</f>
        <v>0.00117017325955932</v>
      </c>
      <c r="H93" s="24" t="n">
        <f aca="false">G93-F93</f>
        <v>0.0143079732595593</v>
      </c>
      <c r="J93" s="26"/>
      <c r="K93" s="24"/>
    </row>
    <row r="94" customFormat="false" ht="12.75" hidden="false" customHeight="false" outlineLevel="0" collapsed="false">
      <c r="A94" s="23" t="n">
        <v>13</v>
      </c>
      <c r="B94" s="24" t="s">
        <v>80</v>
      </c>
      <c r="C94" s="25" t="n">
        <v>39.9225</v>
      </c>
      <c r="D94" s="24" t="n">
        <v>29.434</v>
      </c>
      <c r="E94" s="24" t="n">
        <v>0.000650209</v>
      </c>
      <c r="F94" s="25" t="n">
        <v>0.00232887</v>
      </c>
      <c r="G94" s="25" t="n">
        <f aca="false">A94*$B$9+$B$10</f>
        <v>0.00117017325955932</v>
      </c>
      <c r="H94" s="24" t="n">
        <f aca="false">G94-F94</f>
        <v>-0.00115869674044068</v>
      </c>
      <c r="J94" s="26"/>
      <c r="K94" s="24"/>
    </row>
    <row r="95" customFormat="false" ht="12.75" hidden="false" customHeight="false" outlineLevel="0" collapsed="false">
      <c r="A95" s="23" t="n">
        <v>13</v>
      </c>
      <c r="B95" s="24" t="s">
        <v>80</v>
      </c>
      <c r="C95" s="25" t="n">
        <v>39.9225</v>
      </c>
      <c r="D95" s="24" t="n">
        <v>29.434</v>
      </c>
      <c r="E95" s="24" t="n">
        <v>0.000650209</v>
      </c>
      <c r="F95" s="25" t="n">
        <v>0.00382805</v>
      </c>
      <c r="G95" s="25" t="n">
        <f aca="false">A95*$B$9+$B$10</f>
        <v>0.00117017325955932</v>
      </c>
      <c r="H95" s="24" t="n">
        <f aca="false">G95-F95</f>
        <v>-0.00265787674044068</v>
      </c>
      <c r="J95" s="26"/>
      <c r="K95" s="24"/>
    </row>
    <row r="96" customFormat="false" ht="12.75" hidden="false" customHeight="false" outlineLevel="0" collapsed="false">
      <c r="A96" s="23" t="n">
        <v>13</v>
      </c>
      <c r="B96" s="24" t="s">
        <v>80</v>
      </c>
      <c r="C96" s="25" t="n">
        <v>30.1227</v>
      </c>
      <c r="D96" s="24" t="n">
        <v>29.4099</v>
      </c>
      <c r="E96" s="24" t="n">
        <v>0.000920551</v>
      </c>
      <c r="F96" s="25" t="n">
        <v>-0.00328636</v>
      </c>
      <c r="G96" s="25" t="n">
        <f aca="false">A96*$B$9+$B$10</f>
        <v>0.00117017325955932</v>
      </c>
      <c r="H96" s="24" t="n">
        <f aca="false">G96-F96</f>
        <v>0.00445653325955932</v>
      </c>
      <c r="J96" s="26"/>
      <c r="K96" s="24"/>
    </row>
    <row r="97" customFormat="false" ht="12.75" hidden="false" customHeight="false" outlineLevel="0" collapsed="false">
      <c r="A97" s="23" t="n">
        <v>13</v>
      </c>
      <c r="B97" s="24" t="s">
        <v>80</v>
      </c>
      <c r="C97" s="25" t="n">
        <v>20.0206</v>
      </c>
      <c r="D97" s="24" t="n">
        <v>29.1974</v>
      </c>
      <c r="E97" s="24" t="n">
        <v>0.00103642</v>
      </c>
      <c r="F97" s="25" t="n">
        <v>-0.0102291</v>
      </c>
      <c r="G97" s="25" t="n">
        <f aca="false">A97*$B$9+$B$10</f>
        <v>0.00117017325955932</v>
      </c>
      <c r="H97" s="24" t="n">
        <f aca="false">G97-F97</f>
        <v>0.0113992732595593</v>
      </c>
      <c r="J97" s="26"/>
      <c r="K97" s="24"/>
    </row>
    <row r="98" customFormat="false" ht="12.75" hidden="false" customHeight="false" outlineLevel="0" collapsed="false">
      <c r="A98" s="23" t="n">
        <v>13</v>
      </c>
      <c r="B98" s="24" t="s">
        <v>80</v>
      </c>
      <c r="C98" s="25" t="n">
        <v>10.0934</v>
      </c>
      <c r="D98" s="24" t="n">
        <v>28.487</v>
      </c>
      <c r="E98" s="24" t="n">
        <v>0.0133546</v>
      </c>
      <c r="F98" s="25" t="n">
        <v>-0.0886154</v>
      </c>
      <c r="G98" s="25" t="n">
        <f aca="false">A98*$B$9+$B$10</f>
        <v>0.00117017325955932</v>
      </c>
      <c r="H98" s="24" t="n">
        <f aca="false">G98-F98</f>
        <v>0.0897855732595593</v>
      </c>
      <c r="J98" s="26"/>
      <c r="K98" s="24"/>
    </row>
    <row r="99" customFormat="false" ht="12.75" hidden="false" customHeight="false" outlineLevel="0" collapsed="false">
      <c r="A99" s="23" t="n">
        <v>13</v>
      </c>
      <c r="B99" s="24" t="s">
        <v>80</v>
      </c>
      <c r="C99" s="25" t="n">
        <v>4.81627</v>
      </c>
      <c r="D99" s="24" t="n">
        <v>26.4784</v>
      </c>
      <c r="E99" s="24" t="n">
        <v>0.240907</v>
      </c>
      <c r="F99" s="25" t="n">
        <v>0.542902</v>
      </c>
      <c r="G99" s="25" t="n">
        <f aca="false">A99*$B$9+$B$10</f>
        <v>0.00117017325955932</v>
      </c>
      <c r="H99" s="24" t="n">
        <f aca="false">G99-F99</f>
        <v>-0.541731826740441</v>
      </c>
      <c r="J99" s="26"/>
      <c r="K99" s="24"/>
    </row>
    <row r="100" customFormat="false" ht="13.5" hidden="false" customHeight="false" outlineLevel="0" collapsed="false">
      <c r="A100" s="23" t="n">
        <v>13</v>
      </c>
      <c r="B100" s="24" t="s">
        <v>80</v>
      </c>
      <c r="C100" s="25" t="n">
        <v>1.50769</v>
      </c>
      <c r="D100" s="24" t="n">
        <v>5.57772</v>
      </c>
      <c r="E100" s="24" t="n">
        <v>0.10951</v>
      </c>
      <c r="F100" s="25" t="n">
        <v>-0.553877</v>
      </c>
      <c r="G100" s="25" t="n">
        <f aca="false">A100*$B$9+$B$10</f>
        <v>0.00117017325955932</v>
      </c>
      <c r="H100" s="24" t="n">
        <f aca="false">G100-F100</f>
        <v>0.555047173259559</v>
      </c>
      <c r="J100" s="26"/>
      <c r="K100" s="24"/>
    </row>
    <row r="101" customFormat="false" ht="14.25" hidden="false" customHeight="false" outlineLevel="0" collapsed="false">
      <c r="A101" s="27" t="n">
        <v>14</v>
      </c>
      <c r="B101" s="24" t="s">
        <v>80</v>
      </c>
      <c r="C101" s="28" t="n">
        <v>149.133</v>
      </c>
      <c r="D101" s="29" t="n">
        <v>30.7613</v>
      </c>
      <c r="E101" s="29" t="n">
        <v>0.0027718</v>
      </c>
      <c r="F101" s="28" t="n">
        <v>0.0251007</v>
      </c>
      <c r="G101" s="28" t="n">
        <f aca="false">A101*$B$9+$B$10</f>
        <v>0.00144504724387028</v>
      </c>
      <c r="H101" s="29" t="n">
        <f aca="false">G101-F101</f>
        <v>-0.0236556527561297</v>
      </c>
      <c r="J101" s="26"/>
      <c r="K101" s="24"/>
    </row>
    <row r="102" customFormat="false" ht="13.5" hidden="false" customHeight="false" outlineLevel="0" collapsed="false">
      <c r="A102" s="27" t="n">
        <v>15</v>
      </c>
      <c r="B102" s="24" t="s">
        <v>81</v>
      </c>
      <c r="C102" s="28" t="n">
        <v>243.973</v>
      </c>
      <c r="D102" s="29" t="n">
        <v>33.959</v>
      </c>
      <c r="E102" s="29" t="n">
        <v>0.000341074</v>
      </c>
      <c r="F102" s="28" t="n">
        <v>0.00195312</v>
      </c>
      <c r="G102" s="28" t="n">
        <f aca="false">A102*$B$9+$B$10</f>
        <v>0.00171992122818124</v>
      </c>
      <c r="H102" s="29" t="n">
        <f aca="false">G102-F102</f>
        <v>-0.000233198771818758</v>
      </c>
      <c r="J102" s="26"/>
      <c r="K102" s="24"/>
    </row>
    <row r="103" customFormat="false" ht="12.75" hidden="false" customHeight="false" outlineLevel="0" collapsed="false">
      <c r="A103" s="23" t="n">
        <v>15</v>
      </c>
      <c r="B103" s="24" t="s">
        <v>81</v>
      </c>
      <c r="C103" s="25" t="n">
        <v>200.27</v>
      </c>
      <c r="D103" s="24" t="n">
        <v>33.9276</v>
      </c>
      <c r="E103" s="24" t="n">
        <v>0.000225045</v>
      </c>
      <c r="F103" s="25" t="n">
        <v>0.00217056</v>
      </c>
      <c r="G103" s="25" t="n">
        <f aca="false">A103*$B$9+$B$10</f>
        <v>0.00171992122818124</v>
      </c>
      <c r="H103" s="24" t="n">
        <f aca="false">G103-F103</f>
        <v>-0.000450638771818758</v>
      </c>
      <c r="J103" s="26"/>
      <c r="K103" s="24"/>
    </row>
    <row r="104" customFormat="false" ht="12.75" hidden="false" customHeight="false" outlineLevel="0" collapsed="false">
      <c r="A104" s="23" t="n">
        <v>15</v>
      </c>
      <c r="B104" s="24" t="s">
        <v>81</v>
      </c>
      <c r="C104" s="25" t="n">
        <v>174.542</v>
      </c>
      <c r="D104" s="24" t="n">
        <v>33.8833</v>
      </c>
      <c r="E104" s="24" t="n">
        <v>0.000900839</v>
      </c>
      <c r="F104" s="25" t="n">
        <v>0.00222778</v>
      </c>
      <c r="G104" s="25" t="n">
        <f aca="false">A104*$B$9+$B$10</f>
        <v>0.00171992122818124</v>
      </c>
      <c r="H104" s="24" t="n">
        <f aca="false">G104-F104</f>
        <v>-0.000507858771818758</v>
      </c>
      <c r="J104" s="26"/>
      <c r="K104" s="24"/>
    </row>
    <row r="105" customFormat="false" ht="12.75" hidden="false" customHeight="false" outlineLevel="0" collapsed="false">
      <c r="A105" s="23" t="n">
        <v>15</v>
      </c>
      <c r="B105" s="24" t="s">
        <v>81</v>
      </c>
      <c r="C105" s="25" t="n">
        <v>152.66</v>
      </c>
      <c r="D105" s="24" t="n">
        <v>33.8345</v>
      </c>
      <c r="E105" s="24" t="n">
        <v>0.000239226</v>
      </c>
      <c r="F105" s="25" t="n">
        <v>0.00361633</v>
      </c>
      <c r="G105" s="25" t="n">
        <f aca="false">A105*$B$9+$B$10</f>
        <v>0.00171992122818124</v>
      </c>
      <c r="H105" s="24" t="n">
        <f aca="false">G105-F105</f>
        <v>-0.00189640877181876</v>
      </c>
      <c r="J105" s="26"/>
      <c r="K105" s="24"/>
    </row>
    <row r="106" customFormat="false" ht="12.75" hidden="false" customHeight="false" outlineLevel="0" collapsed="false">
      <c r="A106" s="23" t="n">
        <v>15</v>
      </c>
      <c r="B106" s="24" t="s">
        <v>81</v>
      </c>
      <c r="C106" s="25" t="n">
        <v>125.414</v>
      </c>
      <c r="D106" s="24" t="n">
        <v>33.7779</v>
      </c>
      <c r="E106" s="24" t="n">
        <v>0.00445166</v>
      </c>
      <c r="F106" s="25" t="n">
        <v>0.00915527</v>
      </c>
      <c r="G106" s="25" t="n">
        <f aca="false">A106*$B$9+$B$10</f>
        <v>0.00171992122818124</v>
      </c>
      <c r="H106" s="24" t="n">
        <f aca="false">G106-F106</f>
        <v>-0.00743534877181876</v>
      </c>
      <c r="J106" s="26"/>
      <c r="K106" s="24"/>
    </row>
    <row r="107" customFormat="false" ht="12.75" hidden="false" customHeight="false" outlineLevel="0" collapsed="false">
      <c r="A107" s="23" t="n">
        <v>15</v>
      </c>
      <c r="B107" s="24" t="s">
        <v>81</v>
      </c>
      <c r="C107" s="25" t="n">
        <v>100.898</v>
      </c>
      <c r="D107" s="24" t="n">
        <v>33.589</v>
      </c>
      <c r="E107" s="24" t="n">
        <v>0.00575774</v>
      </c>
      <c r="F107" s="25" t="n">
        <v>0.014328</v>
      </c>
      <c r="G107" s="25" t="n">
        <f aca="false">A107*$B$9+$B$10</f>
        <v>0.00171992122818124</v>
      </c>
      <c r="H107" s="24" t="n">
        <f aca="false">G107-F107</f>
        <v>-0.0126080787718188</v>
      </c>
      <c r="J107" s="26"/>
      <c r="K107" s="24"/>
    </row>
    <row r="108" customFormat="false" ht="12.75" hidden="false" customHeight="false" outlineLevel="0" collapsed="false">
      <c r="A108" s="23" t="n">
        <v>15</v>
      </c>
      <c r="B108" s="24" t="s">
        <v>80</v>
      </c>
      <c r="C108" s="25" t="n">
        <v>75.1899</v>
      </c>
      <c r="D108" s="24" t="n">
        <v>33.3651</v>
      </c>
      <c r="E108" s="24" t="n">
        <v>0.000807934</v>
      </c>
      <c r="F108" s="25" t="n">
        <v>0.00271225</v>
      </c>
      <c r="G108" s="25" t="n">
        <f aca="false">A108*$B$9+$B$10</f>
        <v>0.00171992122818124</v>
      </c>
      <c r="H108" s="24" t="n">
        <f aca="false">G108-F108</f>
        <v>-0.000992328771818758</v>
      </c>
      <c r="J108" s="26"/>
      <c r="K108" s="24"/>
    </row>
    <row r="109" customFormat="false" ht="12.75" hidden="false" customHeight="false" outlineLevel="0" collapsed="false">
      <c r="A109" s="23" t="n">
        <v>15</v>
      </c>
      <c r="B109" s="24" t="s">
        <v>80</v>
      </c>
      <c r="C109" s="25" t="n">
        <v>50.8427</v>
      </c>
      <c r="D109" s="24" t="n">
        <v>32.8599</v>
      </c>
      <c r="E109" s="24" t="n">
        <v>0.00645629</v>
      </c>
      <c r="F109" s="25" t="n">
        <v>0.0212402</v>
      </c>
      <c r="G109" s="25" t="n">
        <f aca="false">A109*$B$9+$B$10</f>
        <v>0.00171992122818124</v>
      </c>
      <c r="H109" s="24" t="n">
        <f aca="false">G109-F109</f>
        <v>-0.0195202787718188</v>
      </c>
      <c r="J109" s="26"/>
      <c r="K109" s="24"/>
    </row>
    <row r="110" customFormat="false" ht="12.75" hidden="false" customHeight="false" outlineLevel="0" collapsed="false">
      <c r="A110" s="23" t="n">
        <v>15</v>
      </c>
      <c r="B110" s="24" t="s">
        <v>80</v>
      </c>
      <c r="C110" s="25" t="n">
        <v>40.2631</v>
      </c>
      <c r="D110" s="24" t="n">
        <v>32.3658</v>
      </c>
      <c r="E110" s="24" t="n">
        <v>0.00251569</v>
      </c>
      <c r="F110" s="25" t="n">
        <v>0.0135269</v>
      </c>
      <c r="G110" s="25" t="n">
        <f aca="false">A110*$B$9+$B$10</f>
        <v>0.00171992122818124</v>
      </c>
      <c r="H110" s="24" t="n">
        <f aca="false">G110-F110</f>
        <v>-0.0118069787718188</v>
      </c>
      <c r="J110" s="26"/>
      <c r="K110" s="24"/>
    </row>
    <row r="111" customFormat="false" ht="12.75" hidden="false" customHeight="false" outlineLevel="0" collapsed="false">
      <c r="A111" s="23" t="n">
        <v>15</v>
      </c>
      <c r="B111" s="24" t="s">
        <v>80</v>
      </c>
      <c r="C111" s="25" t="n">
        <v>29.7036</v>
      </c>
      <c r="D111" s="24" t="n">
        <v>32.2402</v>
      </c>
      <c r="E111" s="24" t="n">
        <v>0.00451376</v>
      </c>
      <c r="F111" s="25" t="n">
        <v>0.0176964</v>
      </c>
      <c r="G111" s="25" t="n">
        <f aca="false">A111*$B$9+$B$10</f>
        <v>0.00171992122818124</v>
      </c>
      <c r="H111" s="24" t="n">
        <f aca="false">G111-F111</f>
        <v>-0.0159764787718188</v>
      </c>
      <c r="J111" s="26"/>
      <c r="K111" s="24"/>
    </row>
    <row r="112" customFormat="false" ht="12.75" hidden="false" customHeight="false" outlineLevel="0" collapsed="false">
      <c r="A112" s="23" t="n">
        <v>15</v>
      </c>
      <c r="B112" s="24" t="s">
        <v>80</v>
      </c>
      <c r="C112" s="25" t="n">
        <v>20.6194</v>
      </c>
      <c r="D112" s="24" t="n">
        <v>31.8697</v>
      </c>
      <c r="E112" s="24" t="n">
        <v>0.00323887</v>
      </c>
      <c r="F112" s="25" t="n">
        <v>0.00576591</v>
      </c>
      <c r="G112" s="25" t="n">
        <f aca="false">A112*$B$9+$B$10</f>
        <v>0.00171992122818124</v>
      </c>
      <c r="H112" s="24" t="n">
        <f aca="false">G112-F112</f>
        <v>-0.00404598877181876</v>
      </c>
      <c r="J112" s="26"/>
      <c r="K112" s="24"/>
    </row>
    <row r="113" customFormat="false" ht="12.75" hidden="false" customHeight="false" outlineLevel="0" collapsed="false">
      <c r="A113" s="23" t="n">
        <v>15</v>
      </c>
      <c r="B113" s="24" t="s">
        <v>80</v>
      </c>
      <c r="C113" s="25" t="n">
        <v>8.86846</v>
      </c>
      <c r="D113" s="24" t="n">
        <v>31.1136</v>
      </c>
      <c r="E113" s="24" t="n">
        <v>0.00625914</v>
      </c>
      <c r="F113" s="25" t="n">
        <v>-0.0182076</v>
      </c>
      <c r="G113" s="25" t="n">
        <f aca="false">A113*$B$9+$B$10</f>
        <v>0.00171992122818124</v>
      </c>
      <c r="H113" s="24" t="n">
        <f aca="false">G113-F113</f>
        <v>0.0199275212281812</v>
      </c>
      <c r="J113" s="26"/>
      <c r="K113" s="24"/>
    </row>
    <row r="114" customFormat="false" ht="12.75" hidden="false" customHeight="false" outlineLevel="0" collapsed="false">
      <c r="A114" s="23" t="n">
        <v>15</v>
      </c>
      <c r="B114" s="24" t="s">
        <v>80</v>
      </c>
      <c r="C114" s="25" t="n">
        <v>4.66278</v>
      </c>
      <c r="D114" s="24" t="n">
        <v>31.0555</v>
      </c>
      <c r="E114" s="24" t="n">
        <v>0.00209776</v>
      </c>
      <c r="F114" s="25" t="n">
        <v>0.00284576</v>
      </c>
      <c r="G114" s="25" t="n">
        <f aca="false">A114*$B$9+$B$10</f>
        <v>0.00171992122818124</v>
      </c>
      <c r="H114" s="24" t="n">
        <f aca="false">G114-F114</f>
        <v>-0.00112583877181876</v>
      </c>
      <c r="J114" s="26"/>
      <c r="K114" s="24"/>
    </row>
    <row r="115" customFormat="false" ht="13.5" hidden="false" customHeight="false" outlineLevel="0" collapsed="false">
      <c r="A115" s="23" t="n">
        <v>15</v>
      </c>
      <c r="B115" s="24" t="s">
        <v>80</v>
      </c>
      <c r="C115" s="25" t="n">
        <v>1.55956</v>
      </c>
      <c r="D115" s="24" t="n">
        <v>31.0541</v>
      </c>
      <c r="E115" s="24" t="n">
        <v>0.00445296</v>
      </c>
      <c r="F115" s="25" t="n">
        <v>0.00217247</v>
      </c>
      <c r="G115" s="25" t="n">
        <f aca="false">A115*$B$9+$B$10</f>
        <v>0.00171992122818124</v>
      </c>
      <c r="H115" s="24" t="n">
        <f aca="false">G115-F115</f>
        <v>-0.000452548771818758</v>
      </c>
      <c r="J115" s="26"/>
      <c r="K115" s="24"/>
    </row>
    <row r="116" customFormat="false" ht="14.25" hidden="false" customHeight="false" outlineLevel="0" collapsed="false">
      <c r="A116" s="27" t="n">
        <v>16</v>
      </c>
      <c r="B116" s="24" t="s">
        <v>81</v>
      </c>
      <c r="C116" s="28" t="n">
        <v>201.078</v>
      </c>
      <c r="D116" s="29" t="n">
        <v>33.9188</v>
      </c>
      <c r="E116" s="29" t="n">
        <v>0.000258785</v>
      </c>
      <c r="F116" s="28" t="n">
        <v>0.00194931</v>
      </c>
      <c r="G116" s="28" t="n">
        <f aca="false">A116*$B$9+$B$10</f>
        <v>0.0019947952124922</v>
      </c>
      <c r="H116" s="29" t="n">
        <f aca="false">G116-F116</f>
        <v>4.54852124922018E-005</v>
      </c>
      <c r="J116" s="26"/>
      <c r="K116" s="24"/>
    </row>
    <row r="117" customFormat="false" ht="13.5" hidden="false" customHeight="false" outlineLevel="0" collapsed="false">
      <c r="A117" s="27" t="n">
        <v>17</v>
      </c>
      <c r="B117" s="24" t="s">
        <v>81</v>
      </c>
      <c r="C117" s="28" t="n">
        <v>184.307</v>
      </c>
      <c r="D117" s="29" t="n">
        <v>33.8956</v>
      </c>
      <c r="E117" s="29" t="n">
        <v>0.00023123</v>
      </c>
      <c r="F117" s="28" t="n">
        <v>0.00223541</v>
      </c>
      <c r="G117" s="28" t="n">
        <f aca="false">A117*$B$9+$B$10</f>
        <v>0.00226966919680316</v>
      </c>
      <c r="H117" s="29" t="n">
        <f aca="false">G117-F117</f>
        <v>3.42591968031619E-005</v>
      </c>
      <c r="J117" s="26"/>
      <c r="K117" s="24"/>
    </row>
    <row r="118" customFormat="false" ht="12.75" hidden="false" customHeight="false" outlineLevel="0" collapsed="false">
      <c r="A118" s="23" t="n">
        <v>17</v>
      </c>
      <c r="B118" s="24" t="s">
        <v>81</v>
      </c>
      <c r="C118" s="25" t="n">
        <v>173.647</v>
      </c>
      <c r="D118" s="24" t="n">
        <v>33.8953</v>
      </c>
      <c r="E118" s="24" t="n">
        <v>0.000233834</v>
      </c>
      <c r="F118" s="25" t="n">
        <v>0.002388</v>
      </c>
      <c r="G118" s="25" t="n">
        <f aca="false">A118*$B$9+$B$10</f>
        <v>0.00226966919680316</v>
      </c>
      <c r="H118" s="24" t="n">
        <f aca="false">G118-F118</f>
        <v>-0.000118330803196838</v>
      </c>
      <c r="J118" s="26"/>
      <c r="K118" s="24"/>
    </row>
    <row r="119" customFormat="false" ht="12.75" hidden="false" customHeight="false" outlineLevel="0" collapsed="false">
      <c r="A119" s="23" t="n">
        <v>17</v>
      </c>
      <c r="B119" s="24" t="s">
        <v>81</v>
      </c>
      <c r="C119" s="25" t="n">
        <v>151.588</v>
      </c>
      <c r="D119" s="24" t="n">
        <v>33.8931</v>
      </c>
      <c r="E119" s="24" t="n">
        <v>0.000369298</v>
      </c>
      <c r="F119" s="25" t="n">
        <v>0.00230408</v>
      </c>
      <c r="G119" s="25" t="n">
        <f aca="false">A119*$B$9+$B$10</f>
        <v>0.00226966919680316</v>
      </c>
      <c r="H119" s="24" t="n">
        <f aca="false">G119-F119</f>
        <v>-3.44108031968379E-005</v>
      </c>
      <c r="J119" s="26"/>
      <c r="K119" s="24"/>
    </row>
    <row r="120" customFormat="false" ht="12.75" hidden="false" customHeight="false" outlineLevel="0" collapsed="false">
      <c r="A120" s="23" t="n">
        <v>17</v>
      </c>
      <c r="B120" s="24" t="s">
        <v>81</v>
      </c>
      <c r="C120" s="25" t="n">
        <v>127.437</v>
      </c>
      <c r="D120" s="24" t="n">
        <v>33.8881</v>
      </c>
      <c r="E120" s="24" t="n">
        <v>0.000293954</v>
      </c>
      <c r="F120" s="25" t="n">
        <v>0.00281143</v>
      </c>
      <c r="G120" s="25" t="n">
        <f aca="false">A120*$B$9+$B$10</f>
        <v>0.00226966919680316</v>
      </c>
      <c r="H120" s="24" t="n">
        <f aca="false">G120-F120</f>
        <v>-0.000541760803196838</v>
      </c>
      <c r="J120" s="26"/>
      <c r="K120" s="24"/>
    </row>
    <row r="121" customFormat="false" ht="12.75" hidden="false" customHeight="false" outlineLevel="0" collapsed="false">
      <c r="A121" s="23" t="n">
        <v>17</v>
      </c>
      <c r="B121" s="24" t="s">
        <v>80</v>
      </c>
      <c r="C121" s="25" t="n">
        <v>100.683</v>
      </c>
      <c r="D121" s="24" t="n">
        <v>33.7095</v>
      </c>
      <c r="E121" s="24" t="n">
        <v>0.00370442</v>
      </c>
      <c r="F121" s="25" t="n">
        <v>-0.181137</v>
      </c>
      <c r="G121" s="25" t="n">
        <f aca="false">A121*$B$9+$B$10</f>
        <v>0.00226966919680316</v>
      </c>
      <c r="H121" s="24" t="n">
        <f aca="false">G121-F121</f>
        <v>0.183406669196803</v>
      </c>
      <c r="J121" s="26"/>
      <c r="K121" s="24"/>
    </row>
    <row r="122" customFormat="false" ht="12.75" hidden="false" customHeight="false" outlineLevel="0" collapsed="false">
      <c r="A122" s="23" t="n">
        <v>17</v>
      </c>
      <c r="B122" s="24" t="s">
        <v>80</v>
      </c>
      <c r="C122" s="25" t="n">
        <v>75.4743</v>
      </c>
      <c r="D122" s="24" t="n">
        <v>32.9627</v>
      </c>
      <c r="E122" s="24" t="n">
        <v>0.00431835</v>
      </c>
      <c r="F122" s="25" t="n">
        <v>0.0136185</v>
      </c>
      <c r="G122" s="25" t="n">
        <f aca="false">A122*$B$9+$B$10</f>
        <v>0.00226966919680316</v>
      </c>
      <c r="H122" s="24" t="n">
        <f aca="false">G122-F122</f>
        <v>-0.0113488308031968</v>
      </c>
      <c r="J122" s="26"/>
      <c r="K122" s="24"/>
    </row>
    <row r="123" customFormat="false" ht="12.75" hidden="false" customHeight="false" outlineLevel="0" collapsed="false">
      <c r="A123" s="23" t="n">
        <v>17</v>
      </c>
      <c r="B123" s="24" t="s">
        <v>80</v>
      </c>
      <c r="C123" s="25" t="n">
        <v>50.1505</v>
      </c>
      <c r="D123" s="24" t="n">
        <v>32.197</v>
      </c>
      <c r="E123" s="24" t="n">
        <v>0.00646584</v>
      </c>
      <c r="F123" s="25" t="n">
        <v>0.0281105</v>
      </c>
      <c r="G123" s="25" t="n">
        <f aca="false">A123*$B$9+$B$10</f>
        <v>0.00226966919680316</v>
      </c>
      <c r="H123" s="24" t="n">
        <f aca="false">G123-F123</f>
        <v>-0.0258408308031968</v>
      </c>
      <c r="J123" s="26"/>
      <c r="K123" s="24"/>
    </row>
    <row r="124" customFormat="false" ht="12.75" hidden="false" customHeight="false" outlineLevel="0" collapsed="false">
      <c r="A124" s="23" t="n">
        <v>17</v>
      </c>
      <c r="B124" s="24" t="s">
        <v>80</v>
      </c>
      <c r="C124" s="25" t="n">
        <v>39.6261</v>
      </c>
      <c r="D124" s="24" t="n">
        <v>31.6635</v>
      </c>
      <c r="E124" s="24" t="n">
        <v>0.00125137</v>
      </c>
      <c r="F124" s="25" t="n">
        <v>-0.00641632</v>
      </c>
      <c r="G124" s="25" t="n">
        <f aca="false">A124*$B$9+$B$10</f>
        <v>0.00226966919680316</v>
      </c>
      <c r="H124" s="24" t="n">
        <f aca="false">G124-F124</f>
        <v>0.00868598919680316</v>
      </c>
      <c r="J124" s="26"/>
      <c r="K124" s="24"/>
    </row>
    <row r="125" customFormat="false" ht="12.75" hidden="false" customHeight="false" outlineLevel="0" collapsed="false">
      <c r="A125" s="23" t="n">
        <v>17</v>
      </c>
      <c r="B125" s="24" t="s">
        <v>80</v>
      </c>
      <c r="C125" s="25" t="n">
        <v>29.302</v>
      </c>
      <c r="D125" s="24" t="n">
        <v>31.4805</v>
      </c>
      <c r="E125" s="24" t="n">
        <v>0.00114821</v>
      </c>
      <c r="F125" s="25" t="n">
        <v>0.00452232</v>
      </c>
      <c r="G125" s="25" t="n">
        <f aca="false">A125*$B$9+$B$10</f>
        <v>0.00226966919680316</v>
      </c>
      <c r="H125" s="24" t="n">
        <f aca="false">G125-F125</f>
        <v>-0.00225265080319684</v>
      </c>
      <c r="J125" s="26"/>
      <c r="K125" s="24"/>
    </row>
    <row r="126" customFormat="false" ht="12.75" hidden="false" customHeight="false" outlineLevel="0" collapsed="false">
      <c r="A126" s="23" t="n">
        <v>17</v>
      </c>
      <c r="B126" s="24" t="s">
        <v>80</v>
      </c>
      <c r="C126" s="25" t="n">
        <v>20.1032</v>
      </c>
      <c r="D126" s="24" t="n">
        <v>31.0357</v>
      </c>
      <c r="E126" s="24" t="n">
        <v>0.0122603</v>
      </c>
      <c r="F126" s="25" t="n">
        <v>0.0255451</v>
      </c>
      <c r="G126" s="25" t="n">
        <f aca="false">A126*$B$9+$B$10</f>
        <v>0.00226966919680316</v>
      </c>
      <c r="H126" s="24" t="n">
        <f aca="false">G126-F126</f>
        <v>-0.0232754308031968</v>
      </c>
      <c r="J126" s="26"/>
      <c r="K126" s="24"/>
    </row>
    <row r="127" customFormat="false" ht="12.75" hidden="false" customHeight="false" outlineLevel="0" collapsed="false">
      <c r="A127" s="23" t="n">
        <v>17</v>
      </c>
      <c r="B127" s="24" t="s">
        <v>80</v>
      </c>
      <c r="C127" s="25" t="n">
        <v>9.77777</v>
      </c>
      <c r="D127" s="24" t="n">
        <v>30.7866</v>
      </c>
      <c r="E127" s="24" t="n">
        <v>0.00261252</v>
      </c>
      <c r="F127" s="25" t="n">
        <v>0.00938797</v>
      </c>
      <c r="G127" s="25" t="n">
        <f aca="false">A127*$B$9+$B$10</f>
        <v>0.00226966919680316</v>
      </c>
      <c r="H127" s="24" t="n">
        <f aca="false">G127-F127</f>
        <v>-0.00711830080319684</v>
      </c>
      <c r="J127" s="26"/>
      <c r="K127" s="24"/>
    </row>
    <row r="128" customFormat="false" ht="12.75" hidden="false" customHeight="false" outlineLevel="0" collapsed="false">
      <c r="A128" s="23" t="n">
        <v>17</v>
      </c>
      <c r="B128" s="24" t="s">
        <v>80</v>
      </c>
      <c r="C128" s="25" t="n">
        <v>4.584</v>
      </c>
      <c r="D128" s="24" t="n">
        <v>30.7127</v>
      </c>
      <c r="E128" s="24" t="n">
        <v>0.00807445</v>
      </c>
      <c r="F128" s="25" t="n">
        <v>-0.0184212</v>
      </c>
      <c r="G128" s="25" t="n">
        <f aca="false">A128*$B$9+$B$10</f>
        <v>0.00226966919680316</v>
      </c>
      <c r="H128" s="24" t="n">
        <f aca="false">G128-F128</f>
        <v>0.0206908691968032</v>
      </c>
      <c r="J128" s="26"/>
      <c r="K128" s="24"/>
    </row>
    <row r="129" customFormat="false" ht="13.5" hidden="false" customHeight="false" outlineLevel="0" collapsed="false">
      <c r="A129" s="23" t="n">
        <v>17</v>
      </c>
      <c r="B129" s="24" t="s">
        <v>80</v>
      </c>
      <c r="C129" s="25" t="n">
        <v>1.33336</v>
      </c>
      <c r="D129" s="24" t="n">
        <v>30.6929</v>
      </c>
      <c r="E129" s="24" t="n">
        <v>0.00134873</v>
      </c>
      <c r="F129" s="25" t="n">
        <v>0.00216866</v>
      </c>
      <c r="G129" s="25" t="n">
        <f aca="false">A129*$B$9+$B$10</f>
        <v>0.00226966919680316</v>
      </c>
      <c r="H129" s="24" t="n">
        <f aca="false">G129-F129</f>
        <v>0.000101009196803162</v>
      </c>
      <c r="J129" s="26"/>
      <c r="K129" s="24"/>
    </row>
    <row r="130" customFormat="false" ht="14.25" hidden="false" customHeight="false" outlineLevel="0" collapsed="false">
      <c r="A130" s="27" t="n">
        <v>18</v>
      </c>
      <c r="B130" s="24" t="s">
        <v>81</v>
      </c>
      <c r="C130" s="28" t="n">
        <v>149.836</v>
      </c>
      <c r="D130" s="29" t="n">
        <v>33.8663</v>
      </c>
      <c r="E130" s="29" t="n">
        <v>0.000261785</v>
      </c>
      <c r="F130" s="28" t="n">
        <v>0.00200653</v>
      </c>
      <c r="G130" s="28" t="n">
        <f aca="false">A130*$B$9+$B$10</f>
        <v>0.00254454318111412</v>
      </c>
      <c r="H130" s="29" t="n">
        <f aca="false">G130-F130</f>
        <v>0.000538013181114122</v>
      </c>
      <c r="J130" s="26"/>
      <c r="K130" s="24"/>
    </row>
    <row r="131" customFormat="false" ht="14.25" hidden="false" customHeight="false" outlineLevel="0" collapsed="false">
      <c r="A131" s="27" t="n">
        <v>19</v>
      </c>
      <c r="B131" s="24" t="s">
        <v>80</v>
      </c>
      <c r="C131" s="28" t="n">
        <v>74.7513</v>
      </c>
      <c r="D131" s="29" t="n">
        <v>33.0167</v>
      </c>
      <c r="E131" s="29" t="n">
        <v>0.000876132</v>
      </c>
      <c r="F131" s="28" t="n">
        <v>-0.00192261</v>
      </c>
      <c r="G131" s="28" t="n">
        <f aca="false">A131*$B$9+$B$10</f>
        <v>0.00281941716542508</v>
      </c>
      <c r="H131" s="29" t="n">
        <f aca="false">G131-F131</f>
        <v>0.00474202716542508</v>
      </c>
      <c r="J131" s="26"/>
      <c r="K131" s="24"/>
    </row>
    <row r="132" customFormat="false" ht="13.5" hidden="false" customHeight="false" outlineLevel="0" collapsed="false">
      <c r="A132" s="27" t="n">
        <v>20</v>
      </c>
      <c r="B132" s="24" t="s">
        <v>80</v>
      </c>
      <c r="C132" s="28" t="n">
        <v>119.275</v>
      </c>
      <c r="D132" s="29" t="n">
        <v>33.4499</v>
      </c>
      <c r="E132" s="29" t="n">
        <v>0.0043551</v>
      </c>
      <c r="F132" s="28" t="n">
        <v>0.025444</v>
      </c>
      <c r="G132" s="28" t="n">
        <f aca="false">A132*$B$9+$B$10</f>
        <v>0.00309429114973604</v>
      </c>
      <c r="H132" s="29" t="n">
        <f aca="false">G132-F132</f>
        <v>-0.022349708850264</v>
      </c>
      <c r="J132" s="26"/>
      <c r="K132" s="24"/>
    </row>
    <row r="133" customFormat="false" ht="12.75" hidden="false" customHeight="false" outlineLevel="0" collapsed="false">
      <c r="A133" s="23" t="n">
        <v>20</v>
      </c>
      <c r="B133" s="24" t="s">
        <v>81</v>
      </c>
      <c r="C133" s="25" t="n">
        <v>100.762</v>
      </c>
      <c r="D133" s="24" t="n">
        <v>32.7998</v>
      </c>
      <c r="E133" s="24" t="n">
        <v>0.00329263</v>
      </c>
      <c r="F133" s="25" t="n">
        <v>0.00638962</v>
      </c>
      <c r="G133" s="25" t="n">
        <f aca="false">A133*$B$9+$B$10</f>
        <v>0.00309429114973604</v>
      </c>
      <c r="H133" s="24" t="n">
        <f aca="false">G133-F133</f>
        <v>-0.00329532885026396</v>
      </c>
      <c r="J133" s="26"/>
      <c r="K133" s="24"/>
    </row>
    <row r="134" customFormat="false" ht="12.75" hidden="false" customHeight="false" outlineLevel="0" collapsed="false">
      <c r="A134" s="23" t="n">
        <v>20</v>
      </c>
      <c r="B134" s="24" t="s">
        <v>80</v>
      </c>
      <c r="C134" s="25" t="n">
        <v>75.4611</v>
      </c>
      <c r="D134" s="24" t="n">
        <v>32.0447</v>
      </c>
      <c r="E134" s="24" t="n">
        <v>0.0138148</v>
      </c>
      <c r="F134" s="25" t="n">
        <v>0.0379181</v>
      </c>
      <c r="G134" s="25" t="n">
        <f aca="false">A134*$B$9+$B$10</f>
        <v>0.00309429114973604</v>
      </c>
      <c r="H134" s="24" t="n">
        <f aca="false">G134-F134</f>
        <v>-0.034823808850264</v>
      </c>
      <c r="J134" s="26"/>
      <c r="K134" s="24"/>
    </row>
    <row r="135" customFormat="false" ht="12.75" hidden="false" customHeight="false" outlineLevel="0" collapsed="false">
      <c r="A135" s="23" t="n">
        <v>20</v>
      </c>
      <c r="B135" s="24" t="s">
        <v>80</v>
      </c>
      <c r="C135" s="25" t="n">
        <v>50.2344</v>
      </c>
      <c r="D135" s="24" t="n">
        <v>31.3751</v>
      </c>
      <c r="E135" s="24" t="n">
        <v>0.00160151</v>
      </c>
      <c r="F135" s="25" t="n">
        <v>-0.0105247</v>
      </c>
      <c r="G135" s="25" t="n">
        <f aca="false">A135*$B$9+$B$10</f>
        <v>0.00309429114973604</v>
      </c>
      <c r="H135" s="24" t="n">
        <f aca="false">G135-F135</f>
        <v>0.013618991149736</v>
      </c>
      <c r="J135" s="26"/>
      <c r="K135" s="24"/>
    </row>
    <row r="136" customFormat="false" ht="12.75" hidden="false" customHeight="false" outlineLevel="0" collapsed="false">
      <c r="A136" s="23" t="n">
        <v>20</v>
      </c>
      <c r="B136" s="24" t="s">
        <v>80</v>
      </c>
      <c r="C136" s="25" t="n">
        <v>39.9577</v>
      </c>
      <c r="D136" s="24" t="n">
        <v>31.2684</v>
      </c>
      <c r="E136" s="24" t="n">
        <v>0.00434231</v>
      </c>
      <c r="F136" s="25" t="n">
        <v>0.0111332</v>
      </c>
      <c r="G136" s="25" t="n">
        <f aca="false">A136*$B$9+$B$10</f>
        <v>0.00309429114973604</v>
      </c>
      <c r="H136" s="24" t="n">
        <f aca="false">G136-F136</f>
        <v>-0.00803890885026396</v>
      </c>
      <c r="J136" s="26"/>
      <c r="K136" s="24"/>
    </row>
    <row r="137" customFormat="false" ht="12.75" hidden="false" customHeight="false" outlineLevel="0" collapsed="false">
      <c r="A137" s="23" t="n">
        <v>20</v>
      </c>
      <c r="B137" s="24" t="s">
        <v>80</v>
      </c>
      <c r="C137" s="25" t="n">
        <v>30.166</v>
      </c>
      <c r="D137" s="24" t="n">
        <v>30.8469</v>
      </c>
      <c r="E137" s="24" t="n">
        <v>0.0119591</v>
      </c>
      <c r="F137" s="25" t="n">
        <v>0.085165</v>
      </c>
      <c r="G137" s="25" t="n">
        <f aca="false">A137*$B$9+$B$10</f>
        <v>0.00309429114973604</v>
      </c>
      <c r="H137" s="24" t="n">
        <f aca="false">G137-F137</f>
        <v>-0.082070708850264</v>
      </c>
      <c r="J137" s="26"/>
      <c r="K137" s="24"/>
    </row>
    <row r="138" customFormat="false" ht="12.75" hidden="false" customHeight="false" outlineLevel="0" collapsed="false">
      <c r="A138" s="23" t="n">
        <v>20</v>
      </c>
      <c r="B138" s="24" t="s">
        <v>80</v>
      </c>
      <c r="C138" s="25" t="n">
        <v>20.2592</v>
      </c>
      <c r="D138" s="24" t="n">
        <v>30.1239</v>
      </c>
      <c r="E138" s="24" t="n">
        <v>0.000578514</v>
      </c>
      <c r="F138" s="25" t="n">
        <v>-0.0128174</v>
      </c>
      <c r="G138" s="25" t="n">
        <f aca="false">A138*$B$9+$B$10</f>
        <v>0.00309429114973604</v>
      </c>
      <c r="H138" s="24" t="n">
        <f aca="false">G138-F138</f>
        <v>0.015911691149736</v>
      </c>
      <c r="J138" s="26"/>
      <c r="K138" s="24"/>
    </row>
    <row r="139" customFormat="false" ht="12.75" hidden="false" customHeight="false" outlineLevel="0" collapsed="false">
      <c r="A139" s="23" t="n">
        <v>20</v>
      </c>
      <c r="B139" s="24" t="s">
        <v>80</v>
      </c>
      <c r="C139" s="25" t="n">
        <v>10.3625</v>
      </c>
      <c r="D139" s="24" t="n">
        <v>29.8449</v>
      </c>
      <c r="E139" s="24" t="n">
        <v>0.0249501</v>
      </c>
      <c r="F139" s="25" t="n">
        <v>0.00261116</v>
      </c>
      <c r="G139" s="25" t="n">
        <f aca="false">A139*$B$9+$B$10</f>
        <v>0.00309429114973604</v>
      </c>
      <c r="H139" s="24" t="n">
        <f aca="false">G139-F139</f>
        <v>0.000483131149736043</v>
      </c>
      <c r="J139" s="26"/>
      <c r="K139" s="24"/>
    </row>
    <row r="140" customFormat="false" ht="12.75" hidden="false" customHeight="false" outlineLevel="0" collapsed="false">
      <c r="A140" s="23" t="n">
        <v>20</v>
      </c>
      <c r="B140" s="24" t="s">
        <v>80</v>
      </c>
      <c r="C140" s="25" t="n">
        <v>5.20462</v>
      </c>
      <c r="D140" s="24" t="n">
        <v>29.8097</v>
      </c>
      <c r="E140" s="24" t="n">
        <v>0.00365022</v>
      </c>
      <c r="F140" s="25" t="n">
        <v>0.00250053</v>
      </c>
      <c r="G140" s="25" t="n">
        <f aca="false">A140*$B$9+$B$10</f>
        <v>0.00309429114973604</v>
      </c>
      <c r="H140" s="24" t="n">
        <f aca="false">G140-F140</f>
        <v>0.000593761149736043</v>
      </c>
      <c r="J140" s="26"/>
      <c r="K140" s="24"/>
    </row>
    <row r="141" customFormat="false" ht="13.5" hidden="false" customHeight="false" outlineLevel="0" collapsed="false">
      <c r="A141" s="23" t="n">
        <v>20</v>
      </c>
      <c r="B141" s="24" t="s">
        <v>80</v>
      </c>
      <c r="C141" s="25" t="n">
        <v>1.72057</v>
      </c>
      <c r="D141" s="24" t="n">
        <v>29.7922</v>
      </c>
      <c r="E141" s="24" t="n">
        <v>0.00100741</v>
      </c>
      <c r="F141" s="25" t="n">
        <v>-0.00310898</v>
      </c>
      <c r="G141" s="25" t="n">
        <f aca="false">A141*$B$9+$B$10</f>
        <v>0.00309429114973604</v>
      </c>
      <c r="H141" s="24" t="n">
        <f aca="false">G141-F141</f>
        <v>0.00620327114973604</v>
      </c>
      <c r="J141" s="26"/>
      <c r="K141" s="24"/>
    </row>
    <row r="142" customFormat="false" ht="14.25" hidden="false" customHeight="false" outlineLevel="0" collapsed="false">
      <c r="A142" s="27" t="n">
        <v>21</v>
      </c>
      <c r="B142" s="24" t="s">
        <v>81</v>
      </c>
      <c r="C142" s="28" t="n">
        <v>124.279</v>
      </c>
      <c r="D142" s="29" t="n">
        <v>32.7284</v>
      </c>
      <c r="E142" s="29" t="n">
        <v>0.000966111</v>
      </c>
      <c r="F142" s="28" t="n">
        <v>-0.00816345</v>
      </c>
      <c r="G142" s="28" t="n">
        <f aca="false">A142*$B$9+$B$10</f>
        <v>0.003369165134047</v>
      </c>
      <c r="H142" s="29" t="n">
        <f aca="false">G142-F142</f>
        <v>0.011532615134047</v>
      </c>
      <c r="J142" s="30"/>
      <c r="K142" s="31"/>
    </row>
    <row r="143" customFormat="false" ht="13.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01:06:33Z</dcterms:created>
  <dc:creator>G Gatien</dc:creator>
  <dc:description/>
  <dc:language>en-US</dc:language>
  <cp:lastModifiedBy>G Gatien</cp:lastModifiedBy>
  <cp:lastPrinted>2012-11-18T01:16:51Z</cp:lastPrinted>
  <dcterms:modified xsi:type="dcterms:W3CDTF">2012-11-18T01:17:07Z</dcterms:modified>
  <cp:revision>0</cp:revision>
  <dc:subject/>
  <dc:title/>
</cp:coreProperties>
</file>